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0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84</t>
  </si>
  <si>
    <t xml:space="preserve">学前教育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301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高观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单位名称     （科目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\(0.00\)"/>
    <numFmt numFmtId="171" formatCode="#,##0_);\(#,##0\)"/>
    <numFmt numFmtId="172" formatCode="#,##0"/>
    <numFmt numFmtId="173" formatCode="#,##0.00_);\(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2853233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/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/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7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/>
      <c r="C10" s="12" t="s">
        <v>16</v>
      </c>
      <c r="D10" s="13" t="n">
        <v>229326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/>
      <c r="C11" s="12" t="s">
        <v>18</v>
      </c>
      <c r="D11" s="13" t="n">
        <v>35650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14590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12756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1</v>
      </c>
      <c r="B15" s="14" t="n">
        <f aca="false">SUM(B6:B14)</f>
        <v>2923233</v>
      </c>
      <c r="C15" s="9" t="s">
        <v>22</v>
      </c>
      <c r="D15" s="14" t="n">
        <f aca="false">SUM(D6:D14)</f>
        <v>292323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3</v>
      </c>
      <c r="B16" s="13"/>
      <c r="C16" s="12" t="s">
        <v>24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5</v>
      </c>
      <c r="B17" s="13"/>
      <c r="C17" s="12" t="s">
        <v>26</v>
      </c>
      <c r="D17" s="13"/>
      <c r="E17" s="4"/>
      <c r="F17" s="4"/>
      <c r="G17" s="15" t="s">
        <v>27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8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6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29</v>
      </c>
      <c r="B20" s="16" t="n">
        <f aca="false">SUM(B15:B19)</f>
        <v>2923233</v>
      </c>
      <c r="C20" s="9" t="s">
        <v>30</v>
      </c>
      <c r="D20" s="14" t="n">
        <f aca="false">SUM(D15:D19)</f>
        <v>292323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7"/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8" t="s">
        <v>35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7"/>
      <c r="G3" s="137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1" t="s">
        <v>360</v>
      </c>
      <c r="G4" s="131"/>
      <c r="H4" s="13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87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87"/>
      <c r="E6" s="35"/>
      <c r="F6" s="29"/>
      <c r="G6" s="29"/>
      <c r="H6" s="30"/>
      <c r="I6" s="13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9"/>
      <c r="B7" s="49"/>
      <c r="C7" s="49"/>
      <c r="D7" s="49"/>
      <c r="E7" s="49"/>
      <c r="F7" s="50"/>
      <c r="G7" s="46"/>
      <c r="H7" s="50"/>
      <c r="I7" s="132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</row>
    <row r="8" customFormat="false" ht="21" hidden="false" customHeight="true" outlineLevel="0" collapsed="false">
      <c r="A8" s="49"/>
      <c r="B8" s="49"/>
      <c r="C8" s="49"/>
      <c r="D8" s="49"/>
      <c r="E8" s="49"/>
      <c r="F8" s="50"/>
      <c r="G8" s="46"/>
      <c r="H8" s="50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9"/>
      <c r="B9" s="49"/>
      <c r="C9" s="49"/>
      <c r="D9" s="49"/>
      <c r="E9" s="49"/>
      <c r="F9" s="50"/>
      <c r="G9" s="46"/>
      <c r="H9" s="50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0"/>
      <c r="G10" s="46"/>
      <c r="H10" s="50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0"/>
      <c r="G11" s="46"/>
      <c r="H11" s="50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0"/>
      <c r="G12" s="46"/>
      <c r="H12" s="50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0"/>
      <c r="G13" s="46"/>
      <c r="H13" s="50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0"/>
      <c r="G14" s="46"/>
      <c r="H14" s="50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0"/>
      <c r="G15" s="46"/>
      <c r="H15" s="50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0"/>
      <c r="G16" s="46"/>
      <c r="H16" s="50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0"/>
      <c r="G17" s="46"/>
      <c r="H17" s="50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0"/>
      <c r="G18" s="46"/>
      <c r="H18" s="50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0"/>
      <c r="G19" s="46"/>
      <c r="H19" s="50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0"/>
      <c r="G20" s="46"/>
      <c r="H20" s="50"/>
      <c r="I20" s="188"/>
      <c r="J20" s="189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190"/>
      <c r="E21" s="190"/>
      <c r="F21" s="190"/>
      <c r="G21" s="190"/>
      <c r="H21" s="190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90"/>
      <c r="E23" s="190"/>
      <c r="F23" s="190"/>
      <c r="G23" s="190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90"/>
      <c r="E26" s="190"/>
      <c r="F26" s="190"/>
      <c r="G26" s="190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90"/>
      <c r="E29" s="190"/>
      <c r="F29" s="190"/>
      <c r="G29" s="190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91"/>
      <c r="F32" s="191"/>
      <c r="G32" s="191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92"/>
      <c r="F35" s="192"/>
      <c r="G35" s="192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27"/>
      <c r="B36" s="27"/>
      <c r="C36" s="27"/>
      <c r="D36" s="27"/>
      <c r="E36" s="193"/>
      <c r="F36" s="193"/>
      <c r="G36" s="19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5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27"/>
      <c r="G39" s="27"/>
      <c r="H39" s="195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27"/>
      <c r="G40" s="27"/>
      <c r="H40" s="195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27"/>
      <c r="G41" s="27"/>
      <c r="H41" s="195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27"/>
      <c r="G42" s="27"/>
      <c r="H42" s="195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27"/>
      <c r="G43" s="27"/>
      <c r="H43" s="195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27"/>
      <c r="G44" s="27"/>
      <c r="H44" s="195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27"/>
      <c r="G45" s="27"/>
      <c r="H45" s="195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27"/>
      <c r="G46" s="27"/>
      <c r="H46" s="195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27"/>
      <c r="G47" s="27"/>
      <c r="H47" s="195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27"/>
      <c r="G48" s="27"/>
      <c r="H48" s="195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6"/>
      <c r="F1" s="7"/>
      <c r="G1" s="7"/>
      <c r="H1" s="3" t="s">
        <v>361</v>
      </c>
      <c r="I1" s="117"/>
    </row>
    <row r="2" customFormat="false" ht="25.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117"/>
    </row>
    <row r="3" customFormat="false" ht="20.1" hidden="false" customHeight="true" outlineLevel="0" collapsed="false">
      <c r="A3" s="137"/>
      <c r="B3" s="25"/>
      <c r="C3" s="25"/>
      <c r="D3" s="25"/>
      <c r="E3" s="25"/>
      <c r="F3" s="25"/>
      <c r="G3" s="25"/>
      <c r="H3" s="8" t="s">
        <v>2</v>
      </c>
      <c r="I3" s="117"/>
    </row>
    <row r="4" customFormat="false" ht="20.1" hidden="false" customHeight="true" outlineLevel="0" collapsed="false">
      <c r="A4" s="35" t="s">
        <v>318</v>
      </c>
      <c r="B4" s="35" t="s">
        <v>319</v>
      </c>
      <c r="C4" s="131" t="s">
        <v>320</v>
      </c>
      <c r="D4" s="131"/>
      <c r="E4" s="131"/>
      <c r="F4" s="131"/>
      <c r="G4" s="131"/>
      <c r="H4" s="131"/>
      <c r="I4" s="117"/>
    </row>
    <row r="5" customFormat="false" ht="20.1" hidden="false" customHeight="true" outlineLevel="0" collapsed="false">
      <c r="A5" s="35"/>
      <c r="B5" s="35"/>
      <c r="C5" s="138" t="s">
        <v>34</v>
      </c>
      <c r="D5" s="139" t="s">
        <v>212</v>
      </c>
      <c r="E5" s="118" t="s">
        <v>321</v>
      </c>
      <c r="F5" s="118"/>
      <c r="G5" s="118"/>
      <c r="H5" s="140" t="s">
        <v>217</v>
      </c>
      <c r="I5" s="117"/>
    </row>
    <row r="6" customFormat="false" ht="33.75" hidden="false" customHeight="true" outlineLevel="0" collapsed="false">
      <c r="A6" s="35"/>
      <c r="B6" s="35"/>
      <c r="C6" s="138"/>
      <c r="D6" s="139"/>
      <c r="E6" s="141" t="s">
        <v>49</v>
      </c>
      <c r="F6" s="142" t="s">
        <v>322</v>
      </c>
      <c r="G6" s="139" t="s">
        <v>323</v>
      </c>
      <c r="H6" s="140"/>
      <c r="I6" s="117"/>
    </row>
    <row r="7" customFormat="false" ht="20.1" hidden="false" customHeight="true" outlineLevel="0" collapsed="false">
      <c r="A7" s="133"/>
      <c r="B7" s="133"/>
      <c r="C7" s="50"/>
      <c r="D7" s="50"/>
      <c r="E7" s="50"/>
      <c r="F7" s="50"/>
      <c r="G7" s="50"/>
      <c r="H7" s="50"/>
      <c r="I7" s="123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47"/>
      <c r="I8" s="117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96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96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96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96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96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96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8" t="s">
        <v>36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7"/>
      <c r="G3" s="137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1" t="s">
        <v>365</v>
      </c>
      <c r="G4" s="131"/>
      <c r="H4" s="13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87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87"/>
      <c r="E6" s="35"/>
      <c r="F6" s="29"/>
      <c r="G6" s="29"/>
      <c r="H6" s="30"/>
      <c r="I6" s="13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9"/>
      <c r="B7" s="49"/>
      <c r="C7" s="49"/>
      <c r="D7" s="49"/>
      <c r="E7" s="49"/>
      <c r="F7" s="50"/>
      <c r="G7" s="46"/>
      <c r="H7" s="50"/>
      <c r="I7" s="132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</row>
    <row r="8" customFormat="false" ht="24.6" hidden="false" customHeight="true" outlineLevel="0" collapsed="false">
      <c r="A8" s="49"/>
      <c r="B8" s="49"/>
      <c r="C8" s="49"/>
      <c r="D8" s="49"/>
      <c r="E8" s="49"/>
      <c r="F8" s="50"/>
      <c r="G8" s="46"/>
      <c r="H8" s="50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9"/>
      <c r="B9" s="49"/>
      <c r="C9" s="49"/>
      <c r="D9" s="49"/>
      <c r="E9" s="49"/>
      <c r="F9" s="50"/>
      <c r="G9" s="46"/>
      <c r="H9" s="50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0"/>
      <c r="G10" s="46"/>
      <c r="H10" s="50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0"/>
      <c r="G11" s="46"/>
      <c r="H11" s="50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0"/>
      <c r="G12" s="46"/>
      <c r="H12" s="50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0"/>
      <c r="G13" s="46"/>
      <c r="H13" s="50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0"/>
      <c r="G14" s="46"/>
      <c r="H14" s="50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0"/>
      <c r="G15" s="46"/>
      <c r="H15" s="50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0"/>
      <c r="G16" s="46"/>
      <c r="H16" s="50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0"/>
      <c r="G17" s="46"/>
      <c r="H17" s="50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0"/>
      <c r="G18" s="46"/>
      <c r="H18" s="50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0"/>
      <c r="G19" s="46"/>
      <c r="H19" s="50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0"/>
      <c r="G20" s="46"/>
      <c r="H20" s="50"/>
      <c r="I20" s="188"/>
      <c r="J20" s="189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0"/>
      <c r="G21" s="46"/>
      <c r="H21" s="50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0"/>
      <c r="G22" s="46"/>
      <c r="H22" s="5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0"/>
      <c r="G23" s="46"/>
      <c r="H23" s="5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90"/>
      <c r="E26" s="190"/>
      <c r="F26" s="190"/>
      <c r="G26" s="190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90"/>
      <c r="E29" s="190"/>
      <c r="F29" s="190"/>
      <c r="G29" s="190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91"/>
      <c r="F32" s="191"/>
      <c r="G32" s="191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92"/>
      <c r="F35" s="192"/>
      <c r="G35" s="192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27"/>
      <c r="B36" s="27"/>
      <c r="C36" s="27"/>
      <c r="D36" s="27"/>
      <c r="E36" s="193"/>
      <c r="F36" s="193"/>
      <c r="G36" s="19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5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27"/>
      <c r="G39" s="27"/>
      <c r="H39" s="195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27"/>
      <c r="G40" s="27"/>
      <c r="H40" s="195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27"/>
      <c r="G41" s="27"/>
      <c r="H41" s="195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27"/>
      <c r="G42" s="27"/>
      <c r="H42" s="195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27"/>
      <c r="G43" s="27"/>
      <c r="H43" s="195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27"/>
      <c r="G44" s="27"/>
      <c r="H44" s="195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27"/>
      <c r="G45" s="27"/>
      <c r="H45" s="195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27"/>
      <c r="G46" s="27"/>
      <c r="H46" s="195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27"/>
      <c r="G47" s="27"/>
      <c r="H47" s="195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27"/>
      <c r="G48" s="27"/>
      <c r="H48" s="195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17.12"/>
    <col collapsed="false" customWidth="true" hidden="false" outlineLevel="0" max="6" min="6" style="1" width="9.99"/>
    <col collapsed="false" customWidth="true" hidden="false" outlineLevel="0" max="7" min="7" style="1" width="5.62"/>
    <col collapsed="false" customWidth="true" hidden="false" outlineLevel="0" max="10" min="8" style="1" width="9.99"/>
    <col collapsed="false" customWidth="true" hidden="false" outlineLevel="0" max="13" min="11" style="1" width="9.12"/>
    <col collapsed="false" customWidth="true" hidden="false" outlineLevel="0" max="14" min="14" style="1" width="7.87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6.5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31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30.7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f aca="false">G7+H7+I7+J7+K7</f>
        <v>70000</v>
      </c>
      <c r="G7" s="43"/>
      <c r="H7" s="44"/>
      <c r="I7" s="44"/>
      <c r="J7" s="45"/>
      <c r="K7" s="46" t="n">
        <v>70000</v>
      </c>
      <c r="L7" s="42" t="n">
        <v>70000</v>
      </c>
      <c r="M7" s="47"/>
      <c r="N7" s="48"/>
      <c r="O7" s="44"/>
      <c r="P7" s="44"/>
      <c r="Q7" s="44"/>
      <c r="R7" s="45"/>
      <c r="S7" s="48"/>
      <c r="T7" s="45"/>
    </row>
    <row r="8" customFormat="false" ht="30.7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9" t="s">
        <v>62</v>
      </c>
      <c r="F8" s="42" t="n">
        <f aca="false">G8+H8+I8+J8+K8</f>
        <v>2223268</v>
      </c>
      <c r="G8" s="42"/>
      <c r="H8" s="42" t="n">
        <v>2223268</v>
      </c>
      <c r="I8" s="42"/>
      <c r="J8" s="50"/>
      <c r="K8" s="46"/>
      <c r="L8" s="42"/>
      <c r="M8" s="50"/>
      <c r="N8" s="46"/>
      <c r="O8" s="42"/>
      <c r="P8" s="42"/>
      <c r="Q8" s="42"/>
      <c r="R8" s="50"/>
      <c r="S8" s="46"/>
      <c r="T8" s="50"/>
    </row>
    <row r="9" customFormat="false" ht="30.7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9" t="s">
        <v>65</v>
      </c>
      <c r="F9" s="42" t="n">
        <f aca="false">G9+H9+I9+J9+K9</f>
        <v>356503</v>
      </c>
      <c r="G9" s="42"/>
      <c r="H9" s="42" t="n">
        <v>356503</v>
      </c>
      <c r="I9" s="42"/>
      <c r="J9" s="50"/>
      <c r="K9" s="46"/>
      <c r="L9" s="42"/>
      <c r="M9" s="50"/>
      <c r="N9" s="46"/>
      <c r="O9" s="42"/>
      <c r="P9" s="42"/>
      <c r="Q9" s="42"/>
      <c r="R9" s="50"/>
      <c r="S9" s="46"/>
      <c r="T9" s="50"/>
    </row>
    <row r="10" customFormat="false" ht="30.7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49" t="s">
        <v>68</v>
      </c>
      <c r="F10" s="42" t="n">
        <f aca="false">G10+H10+I10+J10+K10</f>
        <v>145901</v>
      </c>
      <c r="G10" s="42"/>
      <c r="H10" s="42" t="n">
        <v>145901</v>
      </c>
      <c r="I10" s="42"/>
      <c r="J10" s="50"/>
      <c r="K10" s="46"/>
      <c r="L10" s="42"/>
      <c r="M10" s="50"/>
      <c r="N10" s="46"/>
      <c r="O10" s="42"/>
      <c r="P10" s="42"/>
      <c r="Q10" s="42"/>
      <c r="R10" s="50"/>
      <c r="S10" s="46"/>
      <c r="T10" s="50"/>
    </row>
    <row r="11" customFormat="false" ht="30.7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49" t="s">
        <v>70</v>
      </c>
      <c r="F11" s="42" t="n">
        <f aca="false">G11+H11+I11+J11+K11</f>
        <v>127561</v>
      </c>
      <c r="G11" s="42"/>
      <c r="H11" s="42" t="n">
        <v>127561</v>
      </c>
      <c r="I11" s="42"/>
      <c r="J11" s="50"/>
      <c r="K11" s="46"/>
      <c r="L11" s="42"/>
      <c r="M11" s="50"/>
      <c r="N11" s="46"/>
      <c r="O11" s="42"/>
      <c r="P11" s="42"/>
      <c r="Q11" s="42"/>
      <c r="R11" s="50"/>
      <c r="S11" s="46"/>
      <c r="T11" s="50"/>
    </row>
    <row r="12" customFormat="false" ht="30.75" hidden="false" customHeight="true" outlineLevel="0" collapsed="false">
      <c r="A12" s="49"/>
      <c r="B12" s="49"/>
      <c r="C12" s="49"/>
      <c r="D12" s="49"/>
      <c r="E12" s="49"/>
      <c r="F12" s="42"/>
      <c r="G12" s="42"/>
      <c r="H12" s="42"/>
      <c r="I12" s="42"/>
      <c r="J12" s="50"/>
      <c r="K12" s="46"/>
      <c r="L12" s="42"/>
      <c r="M12" s="50"/>
      <c r="N12" s="46"/>
      <c r="O12" s="42"/>
      <c r="P12" s="42"/>
      <c r="Q12" s="42"/>
      <c r="R12" s="50"/>
      <c r="S12" s="46"/>
      <c r="T12" s="50"/>
    </row>
    <row r="13" customFormat="false" ht="30.75" hidden="false" customHeight="true" outlineLevel="0" collapsed="false">
      <c r="A13" s="49"/>
      <c r="B13" s="49"/>
      <c r="C13" s="49"/>
      <c r="D13" s="49"/>
      <c r="E13" s="49"/>
      <c r="F13" s="42"/>
      <c r="G13" s="42"/>
      <c r="H13" s="42"/>
      <c r="I13" s="42"/>
      <c r="J13" s="50"/>
      <c r="K13" s="46"/>
      <c r="L13" s="42"/>
      <c r="M13" s="50"/>
      <c r="N13" s="46"/>
      <c r="O13" s="42"/>
      <c r="P13" s="42"/>
      <c r="Q13" s="42"/>
      <c r="R13" s="50"/>
      <c r="S13" s="46"/>
      <c r="T13" s="50"/>
    </row>
    <row r="14" customFormat="false" ht="30.75" hidden="false" customHeight="true" outlineLevel="0" collapsed="false">
      <c r="A14" s="49"/>
      <c r="B14" s="49"/>
      <c r="C14" s="49"/>
      <c r="D14" s="49"/>
      <c r="E14" s="49"/>
      <c r="F14" s="42"/>
      <c r="G14" s="42"/>
      <c r="H14" s="42"/>
      <c r="I14" s="42"/>
      <c r="J14" s="50"/>
      <c r="K14" s="46"/>
      <c r="L14" s="42"/>
      <c r="M14" s="50"/>
      <c r="N14" s="46"/>
      <c r="O14" s="42"/>
      <c r="P14" s="42"/>
      <c r="Q14" s="42"/>
      <c r="R14" s="50"/>
      <c r="S14" s="46"/>
      <c r="T14" s="50"/>
    </row>
    <row r="15" customFormat="false" ht="30.75" hidden="false" customHeight="true" outlineLevel="0" collapsed="false">
      <c r="A15" s="49"/>
      <c r="B15" s="49"/>
      <c r="C15" s="49"/>
      <c r="D15" s="49"/>
      <c r="E15" s="49"/>
      <c r="F15" s="42"/>
      <c r="G15" s="42"/>
      <c r="H15" s="42"/>
      <c r="I15" s="42"/>
      <c r="J15" s="50"/>
      <c r="K15" s="46"/>
      <c r="L15" s="42"/>
      <c r="M15" s="50"/>
      <c r="N15" s="46"/>
      <c r="O15" s="42"/>
      <c r="P15" s="42"/>
      <c r="Q15" s="42"/>
      <c r="R15" s="50"/>
      <c r="S15" s="46"/>
      <c r="T15" s="50"/>
    </row>
    <row r="16" customFormat="false" ht="30.75" hidden="false" customHeight="true" outlineLevel="0" collapsed="false">
      <c r="A16" s="49"/>
      <c r="B16" s="49"/>
      <c r="C16" s="49"/>
      <c r="D16" s="49"/>
      <c r="E16" s="49"/>
      <c r="F16" s="42"/>
      <c r="G16" s="42"/>
      <c r="H16" s="42"/>
      <c r="I16" s="42"/>
      <c r="J16" s="50"/>
      <c r="K16" s="46"/>
      <c r="L16" s="42"/>
      <c r="M16" s="50"/>
      <c r="N16" s="46"/>
      <c r="O16" s="42"/>
      <c r="P16" s="42"/>
      <c r="Q16" s="42"/>
      <c r="R16" s="50"/>
      <c r="S16" s="46"/>
      <c r="T16" s="50"/>
    </row>
    <row r="17" customFormat="false" ht="30.75" hidden="false" customHeight="true" outlineLevel="0" collapsed="false">
      <c r="A17" s="49"/>
      <c r="B17" s="49"/>
      <c r="C17" s="49"/>
      <c r="D17" s="49"/>
      <c r="E17" s="49"/>
      <c r="F17" s="42"/>
      <c r="G17" s="42"/>
      <c r="H17" s="42"/>
      <c r="I17" s="42"/>
      <c r="J17" s="50"/>
      <c r="K17" s="46"/>
      <c r="L17" s="42"/>
      <c r="M17" s="50"/>
      <c r="N17" s="46"/>
      <c r="O17" s="42"/>
      <c r="P17" s="42"/>
      <c r="Q17" s="42"/>
      <c r="R17" s="50"/>
      <c r="S17" s="46"/>
      <c r="T17" s="50"/>
    </row>
    <row r="18" customFormat="false" ht="30.75" hidden="false" customHeight="true" outlineLevel="0" collapsed="false">
      <c r="A18" s="49"/>
      <c r="B18" s="49"/>
      <c r="C18" s="49"/>
      <c r="D18" s="49"/>
      <c r="E18" s="49"/>
      <c r="F18" s="42"/>
      <c r="G18" s="42"/>
      <c r="H18" s="42"/>
      <c r="I18" s="42"/>
      <c r="J18" s="50"/>
      <c r="K18" s="46"/>
      <c r="L18" s="42"/>
      <c r="M18" s="50"/>
      <c r="N18" s="46"/>
      <c r="O18" s="42"/>
      <c r="P18" s="42"/>
      <c r="Q18" s="42"/>
      <c r="R18" s="50"/>
      <c r="S18" s="46"/>
      <c r="T18" s="50"/>
    </row>
    <row r="19" customFormat="false" ht="30.75" hidden="false" customHeight="true" outlineLevel="0" collapsed="false">
      <c r="A19" s="49"/>
      <c r="B19" s="49"/>
      <c r="C19" s="49"/>
      <c r="D19" s="49"/>
      <c r="E19" s="49"/>
      <c r="F19" s="42"/>
      <c r="G19" s="42"/>
      <c r="H19" s="42"/>
      <c r="I19" s="42"/>
      <c r="J19" s="50"/>
      <c r="K19" s="46"/>
      <c r="L19" s="42"/>
      <c r="M19" s="50"/>
      <c r="N19" s="46"/>
      <c r="O19" s="42"/>
      <c r="P19" s="42"/>
      <c r="Q19" s="42"/>
      <c r="R19" s="50"/>
      <c r="S19" s="46"/>
      <c r="T19" s="50"/>
    </row>
    <row r="20" customFormat="false" ht="30.75" hidden="false" customHeight="true" outlineLevel="0" collapsed="false">
      <c r="A20" s="49"/>
      <c r="B20" s="49"/>
      <c r="C20" s="49"/>
      <c r="D20" s="49"/>
      <c r="E20" s="51" t="s">
        <v>34</v>
      </c>
      <c r="F20" s="42" t="n">
        <f aca="false">SUM(F7:F19)</f>
        <v>2923233</v>
      </c>
      <c r="G20" s="42"/>
      <c r="H20" s="42" t="n">
        <f aca="false">SUM(H7:H19)</f>
        <v>2853233</v>
      </c>
      <c r="I20" s="42"/>
      <c r="J20" s="42"/>
      <c r="K20" s="42" t="n">
        <f aca="false">SUM(K7:K19)</f>
        <v>70000</v>
      </c>
      <c r="L20" s="42" t="n">
        <f aca="false">SUM(L7:L19)</f>
        <v>70000</v>
      </c>
      <c r="M20" s="50"/>
      <c r="N20" s="46"/>
      <c r="O20" s="42"/>
      <c r="P20" s="42"/>
      <c r="Q20" s="42"/>
      <c r="R20" s="50"/>
      <c r="S20" s="46"/>
      <c r="T20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5.74"/>
    <col collapsed="false" customWidth="true" hidden="false" outlineLevel="0" max="4" min="4" style="1" width="11.74"/>
    <col collapsed="false" customWidth="true" hidden="false" outlineLevel="0" max="5" min="5" style="1" width="35.75"/>
    <col collapsed="false" customWidth="true" hidden="false" outlineLevel="0" max="6" min="6" style="1" width="14.36"/>
    <col collapsed="false" customWidth="true" hidden="false" outlineLevel="0" max="7" min="7" style="1" width="15.12"/>
    <col collapsed="false" customWidth="true" hidden="false" outlineLevel="0" max="8" min="8" style="1" width="14.36"/>
    <col collapsed="false" customWidth="true" hidden="false" outlineLevel="0" max="9" min="9" style="1" width="15.37"/>
    <col collapsed="false" customWidth="true" hidden="false" outlineLevel="0" max="10" min="10" style="1" width="17.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2"/>
      <c r="C1" s="52"/>
      <c r="D1" s="52"/>
      <c r="E1" s="52"/>
      <c r="F1" s="52"/>
      <c r="G1" s="52"/>
      <c r="H1" s="52"/>
      <c r="I1" s="52"/>
      <c r="J1" s="53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4"/>
      <c r="G3" s="54"/>
      <c r="H3" s="54"/>
      <c r="I3" s="54"/>
      <c r="J3" s="8" t="s">
        <v>2</v>
      </c>
      <c r="K3" s="27"/>
      <c r="L3" s="27"/>
    </row>
    <row r="4" customFormat="false" ht="21.75" hidden="false" customHeight="true" outlineLevel="0" collapsed="false">
      <c r="A4" s="9" t="s">
        <v>33</v>
      </c>
      <c r="B4" s="9"/>
      <c r="C4" s="9"/>
      <c r="D4" s="9"/>
      <c r="E4" s="9"/>
      <c r="F4" s="55" t="s">
        <v>34</v>
      </c>
      <c r="G4" s="55" t="s">
        <v>73</v>
      </c>
      <c r="H4" s="56" t="s">
        <v>74</v>
      </c>
      <c r="I4" s="56" t="s">
        <v>75</v>
      </c>
      <c r="J4" s="56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6" t="s">
        <v>45</v>
      </c>
      <c r="E5" s="56" t="s">
        <v>77</v>
      </c>
      <c r="F5" s="55"/>
      <c r="G5" s="55"/>
      <c r="H5" s="56"/>
      <c r="I5" s="56"/>
      <c r="J5" s="56"/>
      <c r="K5" s="27"/>
      <c r="L5" s="27"/>
    </row>
    <row r="6" customFormat="false" ht="20.25" hidden="false" customHeight="true" outlineLevel="0" collapsed="false">
      <c r="A6" s="57" t="s">
        <v>54</v>
      </c>
      <c r="B6" s="57" t="s">
        <v>55</v>
      </c>
      <c r="C6" s="58" t="s">
        <v>56</v>
      </c>
      <c r="D6" s="56"/>
      <c r="E6" s="56"/>
      <c r="F6" s="55"/>
      <c r="G6" s="55"/>
      <c r="H6" s="56"/>
      <c r="I6" s="56"/>
      <c r="J6" s="56"/>
      <c r="K6" s="27"/>
      <c r="L6" s="27"/>
    </row>
    <row r="7" customFormat="false" ht="25.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9" t="s">
        <v>61</v>
      </c>
      <c r="F7" s="59" t="n">
        <v>70000</v>
      </c>
      <c r="G7" s="59" t="n">
        <v>70000</v>
      </c>
      <c r="H7" s="60"/>
      <c r="I7" s="60"/>
      <c r="J7" s="60"/>
      <c r="K7" s="27"/>
      <c r="L7" s="27"/>
    </row>
    <row r="8" customFormat="false" ht="25.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49" t="s">
        <v>62</v>
      </c>
      <c r="F8" s="61" t="n">
        <f aca="false">G8+H8+I8+J8</f>
        <v>2223268</v>
      </c>
      <c r="G8" s="61" t="n">
        <v>2223268</v>
      </c>
      <c r="H8" s="62"/>
      <c r="I8" s="62"/>
      <c r="J8" s="62"/>
    </row>
    <row r="9" customFormat="false" ht="25.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49" t="s">
        <v>65</v>
      </c>
      <c r="F9" s="61" t="n">
        <f aca="false">G9+H9+I9+J9</f>
        <v>356503</v>
      </c>
      <c r="G9" s="61" t="n">
        <v>356503</v>
      </c>
      <c r="H9" s="62"/>
      <c r="I9" s="62"/>
      <c r="J9" s="62"/>
    </row>
    <row r="10" customFormat="false" ht="25.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49" t="s">
        <v>68</v>
      </c>
      <c r="F10" s="61" t="n">
        <f aca="false">G10+H10+I10+J10</f>
        <v>145901</v>
      </c>
      <c r="G10" s="61" t="n">
        <v>145901</v>
      </c>
      <c r="H10" s="62"/>
      <c r="I10" s="62"/>
      <c r="J10" s="62"/>
    </row>
    <row r="11" customFormat="false" ht="25.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49" t="s">
        <v>70</v>
      </c>
      <c r="F11" s="61" t="n">
        <f aca="false">G11+H11+I11+J11</f>
        <v>127561</v>
      </c>
      <c r="G11" s="61" t="n">
        <v>127561</v>
      </c>
      <c r="H11" s="62"/>
      <c r="I11" s="62"/>
      <c r="J11" s="62"/>
    </row>
    <row r="12" customFormat="false" ht="25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5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5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5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5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5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5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5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5.5" hidden="false" customHeight="true" outlineLevel="0" collapsed="false">
      <c r="A20" s="62"/>
      <c r="B20" s="62"/>
      <c r="C20" s="62"/>
      <c r="D20" s="62"/>
      <c r="E20" s="63" t="s">
        <v>34</v>
      </c>
      <c r="F20" s="62" t="n">
        <f aca="false">SUM(F7:F19)</f>
        <v>2923233</v>
      </c>
      <c r="G20" s="62" t="n">
        <f aca="false">SUM(G7:G19)</f>
        <v>2923233</v>
      </c>
      <c r="H20" s="62"/>
      <c r="I20" s="62"/>
      <c r="J20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4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8" customFormat="true" ht="37.5" hidden="false" customHeight="true" outlineLevel="0" collapsed="false">
      <c r="A5" s="58" t="s">
        <v>5</v>
      </c>
      <c r="B5" s="64" t="s">
        <v>6</v>
      </c>
      <c r="C5" s="58" t="s">
        <v>5</v>
      </c>
      <c r="D5" s="58" t="s">
        <v>34</v>
      </c>
      <c r="E5" s="65" t="s">
        <v>80</v>
      </c>
      <c r="F5" s="66" t="s">
        <v>81</v>
      </c>
      <c r="G5" s="58" t="s">
        <v>82</v>
      </c>
      <c r="H5" s="66" t="s">
        <v>83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15" hidden="false" customHeight="true" outlineLevel="0" collapsed="false">
      <c r="A6" s="69" t="s">
        <v>84</v>
      </c>
      <c r="B6" s="70" t="n">
        <v>2853233</v>
      </c>
      <c r="C6" s="71" t="s">
        <v>85</v>
      </c>
      <c r="D6" s="70" t="n">
        <v>2853233</v>
      </c>
      <c r="E6" s="70" t="n">
        <v>2853233</v>
      </c>
      <c r="F6" s="70"/>
      <c r="G6" s="70"/>
      <c r="H6" s="7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9" t="s">
        <v>86</v>
      </c>
      <c r="B7" s="70" t="n">
        <v>2853233</v>
      </c>
      <c r="C7" s="71" t="s">
        <v>87</v>
      </c>
      <c r="D7" s="72"/>
      <c r="E7" s="73"/>
      <c r="F7" s="73"/>
      <c r="G7" s="73"/>
      <c r="H7" s="7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9" t="s">
        <v>88</v>
      </c>
      <c r="B8" s="70"/>
      <c r="C8" s="71" t="s">
        <v>89</v>
      </c>
      <c r="D8" s="72"/>
      <c r="E8" s="73"/>
      <c r="F8" s="73"/>
      <c r="G8" s="73"/>
      <c r="H8" s="7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9" t="s">
        <v>90</v>
      </c>
      <c r="B9" s="13"/>
      <c r="C9" s="71" t="s">
        <v>91</v>
      </c>
      <c r="D9" s="72"/>
      <c r="E9" s="73"/>
      <c r="F9" s="73"/>
      <c r="G9" s="73"/>
      <c r="H9" s="7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9" t="s">
        <v>92</v>
      </c>
      <c r="B10" s="74"/>
      <c r="C10" s="71" t="s">
        <v>93</v>
      </c>
      <c r="D10" s="72"/>
      <c r="E10" s="73"/>
      <c r="F10" s="73"/>
      <c r="G10" s="73"/>
      <c r="H10" s="7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9" t="s">
        <v>86</v>
      </c>
      <c r="B11" s="70"/>
      <c r="C11" s="71" t="s">
        <v>94</v>
      </c>
      <c r="D11" s="72" t="n">
        <v>2223268</v>
      </c>
      <c r="E11" s="73" t="n">
        <v>2223268</v>
      </c>
      <c r="F11" s="73"/>
      <c r="G11" s="73"/>
      <c r="H11" s="7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9" t="s">
        <v>88</v>
      </c>
      <c r="B12" s="70"/>
      <c r="C12" s="71" t="s">
        <v>95</v>
      </c>
      <c r="D12" s="72"/>
      <c r="E12" s="73"/>
      <c r="F12" s="73"/>
      <c r="G12" s="73"/>
      <c r="H12" s="7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9" t="s">
        <v>90</v>
      </c>
      <c r="B13" s="70"/>
      <c r="C13" s="71" t="s">
        <v>96</v>
      </c>
      <c r="D13" s="72"/>
      <c r="E13" s="73"/>
      <c r="F13" s="73"/>
      <c r="G13" s="73"/>
      <c r="H13" s="7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9" t="s">
        <v>97</v>
      </c>
      <c r="B14" s="13"/>
      <c r="C14" s="71" t="s">
        <v>98</v>
      </c>
      <c r="D14" s="72" t="n">
        <v>356503</v>
      </c>
      <c r="E14" s="73" t="n">
        <v>356503</v>
      </c>
      <c r="F14" s="73"/>
      <c r="G14" s="73"/>
      <c r="H14" s="7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5"/>
      <c r="B15" s="76"/>
      <c r="C15" s="12" t="s">
        <v>99</v>
      </c>
      <c r="D15" s="72" t="n">
        <v>145901</v>
      </c>
      <c r="E15" s="13" t="n">
        <v>145901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77" t="s">
        <v>100</v>
      </c>
      <c r="D16" s="14" t="n">
        <v>127561</v>
      </c>
      <c r="E16" s="14" t="n">
        <v>127561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1</v>
      </c>
      <c r="D17" s="72"/>
      <c r="E17" s="78"/>
      <c r="F17" s="78"/>
      <c r="G17" s="78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79"/>
      <c r="F18" s="79"/>
      <c r="G18" s="79"/>
      <c r="H18" s="7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6" t="n">
        <f aca="false">SUM(B7:B18)</f>
        <v>2853233</v>
      </c>
      <c r="C19" s="9" t="s">
        <v>30</v>
      </c>
      <c r="D19" s="14" t="n">
        <f aca="false">SUM(D11:D18)</f>
        <v>2853233</v>
      </c>
      <c r="E19" s="14" t="n">
        <f aca="false">SUM(E11:E18)</f>
        <v>2853233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0" width="3.5"/>
    <col collapsed="false" customWidth="true" hidden="false" outlineLevel="0" max="2" min="2" style="80" width="2.87"/>
    <col collapsed="false" customWidth="true" hidden="false" outlineLevel="0" max="3" min="3" style="80" width="2.99"/>
    <col collapsed="false" customWidth="true" hidden="false" outlineLevel="0" max="4" min="4" style="80" width="5.74"/>
    <col collapsed="false" customWidth="true" hidden="false" outlineLevel="0" max="5" min="5" style="80" width="12.75"/>
    <col collapsed="false" customWidth="true" hidden="false" outlineLevel="0" max="7" min="6" style="80" width="8.36"/>
    <col collapsed="false" customWidth="true" hidden="false" outlineLevel="0" max="8" min="8" style="80" width="8.24"/>
    <col collapsed="false" customWidth="true" hidden="false" outlineLevel="0" max="9" min="9" style="80" width="3.87"/>
    <col collapsed="false" customWidth="true" hidden="false" outlineLevel="0" max="10" min="10" style="80" width="3.12"/>
    <col collapsed="false" customWidth="true" hidden="false" outlineLevel="0" max="11" min="11" style="80" width="8.99"/>
    <col collapsed="false" customWidth="true" hidden="false" outlineLevel="0" max="12" min="12" style="80" width="8.11"/>
    <col collapsed="false" customWidth="true" hidden="false" outlineLevel="0" max="13" min="13" style="80" width="3.12"/>
    <col collapsed="false" customWidth="true" hidden="false" outlineLevel="0" max="14" min="14" style="80" width="7.99"/>
    <col collapsed="false" customWidth="true" hidden="false" outlineLevel="0" max="15" min="15" style="80" width="3.5"/>
    <col collapsed="false" customWidth="true" hidden="false" outlineLevel="0" max="16" min="16" style="80" width="6.62"/>
    <col collapsed="false" customWidth="true" hidden="false" outlineLevel="0" max="17" min="17" style="80" width="5.99"/>
    <col collapsed="false" customWidth="true" hidden="false" outlineLevel="0" max="18" min="18" style="80" width="3.12"/>
    <col collapsed="false" customWidth="true" hidden="false" outlineLevel="0" max="19" min="19" style="80" width="3.5"/>
    <col collapsed="false" customWidth="true" hidden="false" outlineLevel="0" max="20" min="20" style="80" width="5.24"/>
    <col collapsed="false" customWidth="true" hidden="false" outlineLevel="0" max="21" min="21" style="80" width="2.74"/>
    <col collapsed="false" customWidth="true" hidden="false" outlineLevel="0" max="22" min="22" style="80" width="2.87"/>
    <col collapsed="false" customWidth="true" hidden="false" outlineLevel="0" max="24" min="23" style="80" width="3.12"/>
    <col collapsed="false" customWidth="true" hidden="false" outlineLevel="0" max="25" min="25" style="80" width="2.74"/>
    <col collapsed="false" customWidth="true" hidden="false" outlineLevel="0" max="26" min="26" style="80" width="3.24"/>
    <col collapsed="false" customWidth="true" hidden="false" outlineLevel="0" max="27" min="27" style="80" width="2.99"/>
    <col collapsed="false" customWidth="true" hidden="false" outlineLevel="0" max="28" min="28" style="80" width="3.24"/>
    <col collapsed="false" customWidth="true" hidden="false" outlineLevel="0" max="29" min="29" style="80" width="2.99"/>
    <col collapsed="false" customWidth="true" hidden="false" outlineLevel="0" max="30" min="30" style="80" width="3.12"/>
    <col collapsed="false" customWidth="true" hidden="false" outlineLevel="0" max="31" min="31" style="80" width="6.36"/>
    <col collapsed="false" customWidth="true" hidden="false" outlineLevel="0" max="32" min="32" style="80" width="2.99"/>
    <col collapsed="false" customWidth="true" hidden="false" outlineLevel="0" max="33" min="33" style="80" width="2.74"/>
    <col collapsed="false" customWidth="true" hidden="false" outlineLevel="0" max="34" min="34" style="80" width="2.62"/>
    <col collapsed="false" customWidth="true" hidden="false" outlineLevel="0" max="35" min="35" style="80" width="6.75"/>
    <col collapsed="false" customWidth="true" hidden="false" outlineLevel="0" max="36" min="36" style="80" width="6.5"/>
    <col collapsed="false" customWidth="true" hidden="false" outlineLevel="0" max="37" min="37" style="80" width="2.74"/>
    <col collapsed="false" customWidth="true" hidden="false" outlineLevel="0" max="38" min="38" style="80" width="6.36"/>
    <col collapsed="false" customWidth="true" hidden="false" outlineLevel="0" max="39" min="39" style="80" width="3.12"/>
    <col collapsed="false" customWidth="true" hidden="false" outlineLevel="0" max="40" min="40" style="80" width="5.87"/>
    <col collapsed="false" customWidth="true" hidden="false" outlineLevel="0" max="41" min="41" style="80" width="5.74"/>
    <col collapsed="false" customWidth="true" hidden="false" outlineLevel="0" max="42" min="42" style="80" width="5.36"/>
    <col collapsed="false" customWidth="true" hidden="false" outlineLevel="0" max="43" min="43" style="80" width="3.12"/>
    <col collapsed="false" customWidth="true" hidden="false" outlineLevel="0" max="44" min="44" style="80" width="2.37"/>
    <col collapsed="false" customWidth="true" hidden="false" outlineLevel="0" max="45" min="45" style="80" width="3.5"/>
    <col collapsed="false" customWidth="true" hidden="false" outlineLevel="0" max="46" min="46" style="80" width="6.36"/>
    <col collapsed="false" customWidth="true" hidden="false" outlineLevel="0" max="47" min="47" style="80" width="3.5"/>
    <col collapsed="false" customWidth="true" hidden="false" outlineLevel="0" max="48" min="48" style="80" width="6.12"/>
    <col collapsed="false" customWidth="true" hidden="false" outlineLevel="0" max="49" min="49" style="80" width="3.36"/>
    <col collapsed="false" customWidth="true" hidden="false" outlineLevel="0" max="50" min="50" style="80" width="3.12"/>
    <col collapsed="false" customWidth="true" hidden="false" outlineLevel="0" max="51" min="51" style="80" width="2.87"/>
    <col collapsed="false" customWidth="true" hidden="false" outlineLevel="0" max="53" min="52" style="80" width="3.36"/>
    <col collapsed="false" customWidth="true" hidden="false" outlineLevel="0" max="54" min="54" style="80" width="2.99"/>
    <col collapsed="false" customWidth="true" hidden="false" outlineLevel="0" max="55" min="55" style="80" width="2.74"/>
    <col collapsed="false" customWidth="true" hidden="false" outlineLevel="0" max="56" min="56" style="80" width="3.12"/>
    <col collapsed="false" customWidth="true" hidden="false" outlineLevel="0" max="57" min="57" style="80" width="2.99"/>
    <col collapsed="false" customWidth="true" hidden="false" outlineLevel="0" max="58" min="58" style="80" width="5.74"/>
    <col collapsed="false" customWidth="true" hidden="false" outlineLevel="0" max="59" min="59" style="80" width="6.5"/>
    <col collapsed="false" customWidth="true" hidden="false" outlineLevel="0" max="60" min="60" style="80" width="3.36"/>
    <col collapsed="false" customWidth="true" hidden="false" outlineLevel="0" max="61" min="61" style="80" width="2.87"/>
    <col collapsed="false" customWidth="true" hidden="false" outlineLevel="0" max="63" min="62" style="80" width="2.62"/>
    <col collapsed="false" customWidth="true" hidden="false" outlineLevel="0" max="64" min="64" style="80" width="2.99"/>
    <col collapsed="false" customWidth="true" hidden="false" outlineLevel="0" max="65" min="65" style="80" width="2.87"/>
    <col collapsed="false" customWidth="true" hidden="false" outlineLevel="0" max="67" min="66" style="80" width="2.62"/>
    <col collapsed="false" customWidth="true" hidden="false" outlineLevel="0" max="68" min="68" style="80" width="2.74"/>
    <col collapsed="false" customWidth="true" hidden="false" outlineLevel="0" max="70" min="69" style="80" width="2.99"/>
    <col collapsed="false" customWidth="true" hidden="false" outlineLevel="0" max="71" min="71" style="80" width="3.24"/>
    <col collapsed="false" customWidth="true" hidden="false" outlineLevel="0" max="72" min="72" style="80" width="3.12"/>
    <col collapsed="false" customWidth="true" hidden="false" outlineLevel="0" max="73" min="73" style="80" width="3.24"/>
    <col collapsed="false" customWidth="true" hidden="false" outlineLevel="0" max="74" min="74" style="80" width="2.12"/>
    <col collapsed="false" customWidth="true" hidden="false" outlineLevel="0" max="76" min="75" style="80" width="2.99"/>
    <col collapsed="false" customWidth="true" hidden="false" outlineLevel="0" max="77" min="77" style="80" width="2.62"/>
    <col collapsed="false" customWidth="true" hidden="false" outlineLevel="0" max="78" min="78" style="80" width="2.99"/>
    <col collapsed="false" customWidth="true" hidden="false" outlineLevel="0" max="80" min="79" style="80" width="2.87"/>
    <col collapsed="false" customWidth="true" hidden="false" outlineLevel="0" max="81" min="81" style="80" width="3.12"/>
    <col collapsed="false" customWidth="true" hidden="false" outlineLevel="0" max="82" min="82" style="80" width="3.24"/>
    <col collapsed="false" customWidth="true" hidden="false" outlineLevel="0" max="84" min="83" style="80" width="2.99"/>
    <col collapsed="false" customWidth="true" hidden="false" outlineLevel="0" max="86" min="85" style="80" width="3.24"/>
    <col collapsed="false" customWidth="true" hidden="false" outlineLevel="0" max="87" min="87" style="80" width="2.99"/>
    <col collapsed="false" customWidth="true" hidden="false" outlineLevel="0" max="88" min="88" style="80" width="2.87"/>
    <col collapsed="false" customWidth="true" hidden="false" outlineLevel="0" max="89" min="89" style="80" width="3.99"/>
    <col collapsed="false" customWidth="true" hidden="false" outlineLevel="0" max="90" min="90" style="80" width="2.74"/>
    <col collapsed="false" customWidth="true" hidden="false" outlineLevel="0" max="91" min="91" style="80" width="2.87"/>
    <col collapsed="false" customWidth="true" hidden="false" outlineLevel="0" max="92" min="92" style="80" width="4.12"/>
    <col collapsed="false" customWidth="true" hidden="false" outlineLevel="0" max="93" min="93" style="80" width="6.36"/>
    <col collapsed="false" customWidth="true" hidden="false" outlineLevel="0" max="94" min="94" style="80" width="3.36"/>
    <col collapsed="false" customWidth="true" hidden="false" outlineLevel="0" max="95" min="95" style="80" width="6.12"/>
    <col collapsed="false" customWidth="true" hidden="false" outlineLevel="0" max="96" min="96" style="80" width="2.87"/>
    <col collapsed="false" customWidth="true" hidden="false" outlineLevel="0" max="97" min="97" style="80" width="3.24"/>
    <col collapsed="false" customWidth="true" hidden="false" outlineLevel="0" max="98" min="98" style="80" width="4.75"/>
    <col collapsed="false" customWidth="true" hidden="false" outlineLevel="0" max="99" min="99" style="80" width="3.36"/>
    <col collapsed="false" customWidth="true" hidden="false" outlineLevel="0" max="100" min="100" style="80" width="3.5"/>
    <col collapsed="false" customWidth="true" hidden="false" outlineLevel="0" max="101" min="101" style="80" width="6.24"/>
    <col collapsed="false" customWidth="true" hidden="false" outlineLevel="0" max="102" min="102" style="80" width="3.99"/>
    <col collapsed="false" customWidth="true" hidden="false" outlineLevel="0" max="103" min="103" style="80" width="4.37"/>
    <col collapsed="false" customWidth="true" hidden="false" outlineLevel="0" max="104" min="104" style="80" width="3.5"/>
    <col collapsed="false" customWidth="true" hidden="false" outlineLevel="0" max="105" min="105" style="80" width="4.24"/>
    <col collapsed="false" customWidth="true" hidden="false" outlineLevel="0" max="106" min="106" style="80" width="4.75"/>
    <col collapsed="false" customWidth="true" hidden="false" outlineLevel="0" max="107" min="107" style="80" width="4.62"/>
    <col collapsed="false" customWidth="true" hidden="false" outlineLevel="0" max="108" min="108" style="80" width="4.24"/>
    <col collapsed="false" customWidth="true" hidden="false" outlineLevel="0" max="109" min="109" style="80" width="4.99"/>
    <col collapsed="false" customWidth="true" hidden="false" outlineLevel="0" max="110" min="110" style="80" width="2.99"/>
    <col collapsed="false" customWidth="true" hidden="false" outlineLevel="0" max="111" min="111" style="80" width="6.62"/>
    <col collapsed="false" customWidth="true" hidden="false" outlineLevel="0" max="112" min="112" style="80" width="3.36"/>
    <col collapsed="false" customWidth="true" hidden="false" outlineLevel="0" max="113" min="113" style="80" width="2.37"/>
    <col collapsed="false" customWidth="true" hidden="false" outlineLevel="0" max="114" min="114" style="80" width="2.87"/>
    <col collapsed="false" customWidth="true" hidden="false" outlineLevel="0" max="115" min="115" style="80" width="2.74"/>
    <col collapsed="false" customWidth="true" hidden="false" outlineLevel="0" max="116" min="116" style="80" width="2.99"/>
    <col collapsed="false" customWidth="true" hidden="false" outlineLevel="0" max="117" min="117" style="80" width="2.62"/>
    <col collapsed="false" customWidth="true" hidden="false" outlineLevel="0" max="118" min="118" style="80" width="2.5"/>
    <col collapsed="false" customWidth="true" hidden="false" outlineLevel="0" max="119" min="119" style="80" width="3.24"/>
    <col collapsed="false" customWidth="true" hidden="false" outlineLevel="0" max="120" min="120" style="80" width="3.12"/>
    <col collapsed="false" customWidth="true" hidden="false" outlineLevel="0" max="121" min="121" style="80" width="2.99"/>
    <col collapsed="false" customWidth="true" hidden="false" outlineLevel="0" max="122" min="122" style="80" width="3.12"/>
    <col collapsed="false" customWidth="true" hidden="false" outlineLevel="0" max="123" min="123" style="80" width="5.87"/>
    <col collapsed="false" customWidth="true" hidden="false" outlineLevel="0" max="124" min="124" style="80" width="2.87"/>
    <col collapsed="false" customWidth="true" hidden="false" outlineLevel="0" max="125" min="125" style="80" width="3.36"/>
    <col collapsed="false" customWidth="true" hidden="false" outlineLevel="0" max="126" min="126" style="80" width="5.74"/>
    <col collapsed="false" customWidth="true" hidden="false" outlineLevel="0" max="127" min="127" style="80" width="3.36"/>
    <col collapsed="false" customWidth="true" hidden="false" outlineLevel="0" max="128" min="128" style="80" width="3.24"/>
    <col collapsed="false" customWidth="true" hidden="false" outlineLevel="0" max="129" min="129" style="80" width="3.36"/>
    <col collapsed="false" customWidth="true" hidden="false" outlineLevel="0" max="130" min="130" style="80" width="2.99"/>
    <col collapsed="false" customWidth="true" hidden="false" outlineLevel="0" max="131" min="131" style="80" width="4.12"/>
    <col collapsed="false" customWidth="true" hidden="false" outlineLevel="0" max="132" min="132" style="80" width="2.37"/>
    <col collapsed="false" customWidth="true" hidden="false" outlineLevel="0" max="133" min="133" style="80" width="2.62"/>
    <col collapsed="false" customWidth="true" hidden="false" outlineLevel="0" max="134" min="134" style="80" width="3.99"/>
    <col collapsed="false" customWidth="true" hidden="false" outlineLevel="0" max="136" min="135" style="80" width="4.37"/>
    <col collapsed="false" customWidth="true" hidden="false" outlineLevel="0" max="137" min="137" style="80" width="3.24"/>
    <col collapsed="false" customWidth="true" hidden="false" outlineLevel="0" max="139" min="138" style="80" width="2.99"/>
    <col collapsed="false" customWidth="true" hidden="false" outlineLevel="0" max="141" min="140" style="80" width="4.24"/>
    <col collapsed="false" customWidth="true" hidden="false" outlineLevel="0" max="142" min="142" style="80" width="2.62"/>
    <col collapsed="false" customWidth="true" hidden="false" outlineLevel="0" max="143" min="143" style="80" width="2.37"/>
    <col collapsed="false" customWidth="true" hidden="false" outlineLevel="0" max="144" min="144" style="80" width="3.24"/>
    <col collapsed="false" customWidth="true" hidden="false" outlineLevel="0" max="145" min="145" style="80" width="2.24"/>
    <col collapsed="false" customWidth="true" hidden="false" outlineLevel="0" max="146" min="146" style="80" width="2.87"/>
    <col collapsed="false" customWidth="true" hidden="false" outlineLevel="0" max="147" min="147" style="80" width="3.99"/>
    <col collapsed="false" customWidth="true" hidden="false" outlineLevel="0" max="148" min="148" style="80" width="2.5"/>
    <col collapsed="false" customWidth="true" hidden="false" outlineLevel="0" max="149" min="149" style="80" width="2.74"/>
    <col collapsed="false" customWidth="true" hidden="false" outlineLevel="0" max="150" min="150" style="80" width="5.62"/>
    <col collapsed="false" customWidth="true" hidden="false" outlineLevel="0" max="152" min="151" style="80" width="4.12"/>
    <col collapsed="false" customWidth="true" hidden="false" outlineLevel="0" max="153" min="153" style="80" width="3.99"/>
    <col collapsed="false" customWidth="true" hidden="false" outlineLevel="0" max="154" min="154" style="80" width="4.24"/>
    <col collapsed="false" customWidth="true" hidden="false" outlineLevel="0" max="155" min="155" style="80" width="3.99"/>
    <col collapsed="false" customWidth="true" hidden="false" outlineLevel="0" max="156" min="156" style="80" width="5.74"/>
    <col collapsed="false" customWidth="true" hidden="false" outlineLevel="0" max="158" min="157" style="80" width="2.74"/>
    <col collapsed="false" customWidth="true" hidden="false" outlineLevel="0" max="159" min="159" style="80" width="2.37"/>
    <col collapsed="false" customWidth="true" hidden="false" outlineLevel="0" max="161" min="160" style="80" width="3.12"/>
    <col collapsed="false" customWidth="true" hidden="false" outlineLevel="0" max="162" min="162" style="80" width="2.24"/>
    <col collapsed="false" customWidth="true" hidden="false" outlineLevel="0" max="163" min="163" style="80" width="2.74"/>
    <col collapsed="false" customWidth="true" hidden="false" outlineLevel="0" max="164" min="164" style="80" width="2.37"/>
    <col collapsed="false" customWidth="true" hidden="false" outlineLevel="0" max="165" min="165" style="80" width="2.99"/>
    <col collapsed="false" customWidth="true" hidden="false" outlineLevel="0" max="166" min="166" style="80" width="2.62"/>
    <col collapsed="false" customWidth="true" hidden="false" outlineLevel="0" max="167" min="167" style="80" width="3.36"/>
    <col collapsed="false" customWidth="true" hidden="false" outlineLevel="0" max="168" min="168" style="80" width="2.87"/>
    <col collapsed="false" customWidth="true" hidden="false" outlineLevel="0" max="170" min="169" style="80" width="2.5"/>
    <col collapsed="false" customWidth="true" hidden="false" outlineLevel="0" max="171" min="171" style="80" width="2.87"/>
    <col collapsed="false" customWidth="true" hidden="false" outlineLevel="0" max="172" min="172" style="80" width="2.99"/>
    <col collapsed="false" customWidth="true" hidden="false" outlineLevel="0" max="173" min="173" style="80" width="2.62"/>
    <col collapsed="false" customWidth="true" hidden="false" outlineLevel="0" max="174" min="174" style="80" width="2.5"/>
    <col collapsed="false" customWidth="true" hidden="false" outlineLevel="0" max="175" min="175" style="80" width="2.87"/>
    <col collapsed="false" customWidth="true" hidden="false" outlineLevel="0" max="176" min="176" style="80" width="3.12"/>
    <col collapsed="false" customWidth="true" hidden="false" outlineLevel="0" max="177" min="177" style="80" width="2.87"/>
    <col collapsed="false" customWidth="true" hidden="false" outlineLevel="0" max="178" min="178" style="80" width="2.99"/>
    <col collapsed="false" customWidth="true" hidden="false" outlineLevel="0" max="179" min="179" style="80" width="2.87"/>
    <col collapsed="false" customWidth="true" hidden="false" outlineLevel="0" max="180" min="180" style="80" width="3.5"/>
    <col collapsed="false" customWidth="true" hidden="false" outlineLevel="0" max="181" min="181" style="80" width="2.99"/>
    <col collapsed="false" customWidth="true" hidden="false" outlineLevel="0" max="183" min="182" style="80" width="3.12"/>
    <col collapsed="false" customWidth="true" hidden="false" outlineLevel="0" max="185" min="184" style="80" width="2.87"/>
    <col collapsed="false" customWidth="true" hidden="false" outlineLevel="0" max="186" min="186" style="80" width="3.24"/>
    <col collapsed="false" customWidth="true" hidden="false" outlineLevel="0" max="187" min="187" style="80" width="2.99"/>
    <col collapsed="false" customWidth="true" hidden="false" outlineLevel="0" max="188" min="188" style="80" width="2.87"/>
    <col collapsed="false" customWidth="true" hidden="false" outlineLevel="0" max="189" min="189" style="80" width="3.12"/>
    <col collapsed="false" customWidth="true" hidden="false" outlineLevel="0" max="191" min="190" style="80" width="2.62"/>
    <col collapsed="false" customWidth="true" hidden="false" outlineLevel="0" max="192" min="192" style="80" width="3.24"/>
    <col collapsed="false" customWidth="true" hidden="false" outlineLevel="0" max="193" min="193" style="80" width="3.99"/>
    <col collapsed="false" customWidth="true" hidden="false" outlineLevel="0" max="194" min="194" style="80" width="2.99"/>
    <col collapsed="false" customWidth="true" hidden="false" outlineLevel="0" max="195" min="195" style="80" width="2.5"/>
    <col collapsed="false" customWidth="true" hidden="false" outlineLevel="0" max="196" min="196" style="80" width="3.12"/>
    <col collapsed="false" customWidth="true" hidden="false" outlineLevel="0" max="197" min="197" style="80" width="3.5"/>
    <col collapsed="false" customWidth="true" hidden="false" outlineLevel="0" max="198" min="198" style="80" width="3.36"/>
    <col collapsed="false" customWidth="true" hidden="false" outlineLevel="0" max="199" min="199" style="80" width="3.12"/>
    <col collapsed="false" customWidth="true" hidden="false" outlineLevel="0" max="200" min="200" style="80" width="3.36"/>
    <col collapsed="false" customWidth="true" hidden="false" outlineLevel="0" max="201" min="201" style="80" width="3.5"/>
    <col collapsed="false" customWidth="true" hidden="false" outlineLevel="0" max="202" min="202" style="80" width="3.24"/>
    <col collapsed="false" customWidth="true" hidden="false" outlineLevel="0" max="203" min="203" style="80" width="3.12"/>
    <col collapsed="false" customWidth="true" hidden="false" outlineLevel="0" max="204" min="204" style="80" width="2.74"/>
    <col collapsed="false" customWidth="true" hidden="false" outlineLevel="0" max="205" min="205" style="80" width="3.12"/>
    <col collapsed="false" customWidth="true" hidden="false" outlineLevel="0" max="206" min="206" style="80" width="3.99"/>
    <col collapsed="false" customWidth="true" hidden="false" outlineLevel="0" max="207" min="207" style="80" width="3.5"/>
    <col collapsed="false" customWidth="true" hidden="false" outlineLevel="0" max="208" min="208" style="80" width="8.99"/>
    <col collapsed="false" customWidth="false" hidden="false" outlineLevel="0" max="257" min="209" style="80" width="6.87"/>
  </cols>
  <sheetData>
    <row r="1" customFormat="false" ht="17.25" hidden="false" customHeight="tru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</row>
    <row r="2" customFormat="false" ht="27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2" t="s">
        <v>2</v>
      </c>
    </row>
    <row r="3" customFormat="false" ht="29.25" hidden="false" customHeight="true" outlineLevel="0" collapsed="false">
      <c r="A3" s="83" t="s">
        <v>33</v>
      </c>
      <c r="B3" s="83"/>
      <c r="C3" s="83"/>
      <c r="D3" s="83"/>
      <c r="E3" s="83"/>
      <c r="F3" s="84" t="s">
        <v>103</v>
      </c>
      <c r="G3" s="84"/>
      <c r="H3" s="84"/>
      <c r="I3" s="84"/>
      <c r="J3" s="84"/>
      <c r="K3" s="85" t="s">
        <v>104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6" t="s">
        <v>105</v>
      </c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7" t="s">
        <v>106</v>
      </c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8" t="s">
        <v>107</v>
      </c>
      <c r="FC3" s="88"/>
      <c r="FD3" s="88"/>
      <c r="FE3" s="89" t="s">
        <v>108</v>
      </c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3" t="s">
        <v>109</v>
      </c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 t="s">
        <v>110</v>
      </c>
      <c r="GJ3" s="83"/>
      <c r="GK3" s="83"/>
      <c r="GL3" s="89" t="s">
        <v>111</v>
      </c>
      <c r="GM3" s="89"/>
      <c r="GN3" s="89"/>
      <c r="GO3" s="89"/>
      <c r="GP3" s="89"/>
      <c r="GQ3" s="89"/>
      <c r="GR3" s="89" t="s">
        <v>112</v>
      </c>
      <c r="GS3" s="89"/>
      <c r="GT3" s="89"/>
      <c r="GU3" s="85" t="s">
        <v>113</v>
      </c>
      <c r="GV3" s="85"/>
      <c r="GW3" s="85"/>
      <c r="GX3" s="85"/>
      <c r="GY3" s="85"/>
    </row>
    <row r="4" customFormat="false" ht="21.75" hidden="false" customHeight="true" outlineLevel="0" collapsed="false">
      <c r="A4" s="90" t="s">
        <v>44</v>
      </c>
      <c r="B4" s="90"/>
      <c r="C4" s="90"/>
      <c r="D4" s="90" t="s">
        <v>45</v>
      </c>
      <c r="E4" s="90" t="s">
        <v>77</v>
      </c>
      <c r="F4" s="90" t="s">
        <v>34</v>
      </c>
      <c r="G4" s="90" t="s">
        <v>114</v>
      </c>
      <c r="H4" s="90"/>
      <c r="I4" s="90"/>
      <c r="J4" s="90"/>
      <c r="K4" s="83" t="s">
        <v>34</v>
      </c>
      <c r="L4" s="83" t="s">
        <v>115</v>
      </c>
      <c r="M4" s="83"/>
      <c r="N4" s="83"/>
      <c r="O4" s="83"/>
      <c r="P4" s="83" t="s">
        <v>116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 t="s">
        <v>117</v>
      </c>
      <c r="AH4" s="83" t="s">
        <v>118</v>
      </c>
      <c r="AI4" s="83" t="s">
        <v>119</v>
      </c>
      <c r="AJ4" s="83" t="s">
        <v>120</v>
      </c>
      <c r="AK4" s="83" t="s">
        <v>121</v>
      </c>
      <c r="AL4" s="83" t="s">
        <v>122</v>
      </c>
      <c r="AM4" s="83" t="s">
        <v>123</v>
      </c>
      <c r="AN4" s="83" t="s">
        <v>124</v>
      </c>
      <c r="AO4" s="83"/>
      <c r="AP4" s="83"/>
      <c r="AQ4" s="83"/>
      <c r="AR4" s="83"/>
      <c r="AS4" s="83"/>
      <c r="AT4" s="83" t="s">
        <v>70</v>
      </c>
      <c r="AU4" s="83" t="s">
        <v>125</v>
      </c>
      <c r="AV4" s="85" t="s">
        <v>126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91" t="s">
        <v>34</v>
      </c>
      <c r="BH4" s="89" t="s">
        <v>127</v>
      </c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3" t="s">
        <v>128</v>
      </c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 t="s">
        <v>34</v>
      </c>
      <c r="DH4" s="83" t="s">
        <v>129</v>
      </c>
      <c r="DI4" s="83"/>
      <c r="DJ4" s="83"/>
      <c r="DK4" s="83"/>
      <c r="DL4" s="83"/>
      <c r="DM4" s="83"/>
      <c r="DN4" s="83" t="s">
        <v>130</v>
      </c>
      <c r="DO4" s="83"/>
      <c r="DP4" s="83"/>
      <c r="DQ4" s="83"/>
      <c r="DR4" s="83"/>
      <c r="DS4" s="83" t="s">
        <v>131</v>
      </c>
      <c r="DT4" s="83"/>
      <c r="DU4" s="83"/>
      <c r="DV4" s="83"/>
      <c r="DW4" s="83"/>
      <c r="DX4" s="83"/>
      <c r="DY4" s="83"/>
      <c r="DZ4" s="83"/>
      <c r="EA4" s="83"/>
      <c r="EB4" s="83"/>
      <c r="EC4" s="83" t="s">
        <v>132</v>
      </c>
      <c r="ED4" s="83"/>
      <c r="EE4" s="83"/>
      <c r="EF4" s="83"/>
      <c r="EG4" s="83"/>
      <c r="EH4" s="83" t="s">
        <v>133</v>
      </c>
      <c r="EI4" s="83"/>
      <c r="EJ4" s="83"/>
      <c r="EK4" s="83"/>
      <c r="EL4" s="83"/>
      <c r="EM4" s="83"/>
      <c r="EN4" s="83" t="s">
        <v>134</v>
      </c>
      <c r="EO4" s="83" t="s">
        <v>135</v>
      </c>
      <c r="EP4" s="83"/>
      <c r="EQ4" s="83"/>
      <c r="ER4" s="83"/>
      <c r="ES4" s="83" t="s">
        <v>136</v>
      </c>
      <c r="ET4" s="83" t="s">
        <v>137</v>
      </c>
      <c r="EU4" s="83"/>
      <c r="EV4" s="83"/>
      <c r="EW4" s="83"/>
      <c r="EX4" s="83"/>
      <c r="EY4" s="83"/>
      <c r="EZ4" s="83"/>
      <c r="FA4" s="83"/>
      <c r="FB4" s="90" t="s">
        <v>34</v>
      </c>
      <c r="FC4" s="90" t="s">
        <v>138</v>
      </c>
      <c r="FD4" s="90" t="s">
        <v>139</v>
      </c>
      <c r="FE4" s="83" t="s">
        <v>34</v>
      </c>
      <c r="FF4" s="83" t="s">
        <v>140</v>
      </c>
      <c r="FG4" s="83" t="s">
        <v>141</v>
      </c>
      <c r="FH4" s="83" t="s">
        <v>142</v>
      </c>
      <c r="FI4" s="83" t="s">
        <v>143</v>
      </c>
      <c r="FJ4" s="83" t="s">
        <v>144</v>
      </c>
      <c r="FK4" s="83" t="s">
        <v>145</v>
      </c>
      <c r="FL4" s="83" t="s">
        <v>146</v>
      </c>
      <c r="FM4" s="83" t="s">
        <v>147</v>
      </c>
      <c r="FN4" s="83" t="s">
        <v>148</v>
      </c>
      <c r="FO4" s="83" t="s">
        <v>149</v>
      </c>
      <c r="FP4" s="83" t="s">
        <v>150</v>
      </c>
      <c r="FQ4" s="83" t="s">
        <v>151</v>
      </c>
      <c r="FR4" s="90" t="s">
        <v>34</v>
      </c>
      <c r="FS4" s="90" t="s">
        <v>140</v>
      </c>
      <c r="FT4" s="90" t="s">
        <v>141</v>
      </c>
      <c r="FU4" s="90" t="s">
        <v>142</v>
      </c>
      <c r="FV4" s="90" t="s">
        <v>143</v>
      </c>
      <c r="FW4" s="90" t="s">
        <v>144</v>
      </c>
      <c r="FX4" s="90" t="s">
        <v>145</v>
      </c>
      <c r="FY4" s="90" t="s">
        <v>146</v>
      </c>
      <c r="FZ4" s="90" t="s">
        <v>152</v>
      </c>
      <c r="GA4" s="90" t="s">
        <v>153</v>
      </c>
      <c r="GB4" s="90" t="s">
        <v>154</v>
      </c>
      <c r="GC4" s="90" t="s">
        <v>155</v>
      </c>
      <c r="GD4" s="90" t="s">
        <v>147</v>
      </c>
      <c r="GE4" s="90" t="s">
        <v>148</v>
      </c>
      <c r="GF4" s="90" t="s">
        <v>149</v>
      </c>
      <c r="GG4" s="90" t="s">
        <v>150</v>
      </c>
      <c r="GH4" s="90" t="s">
        <v>156</v>
      </c>
      <c r="GI4" s="90" t="s">
        <v>34</v>
      </c>
      <c r="GJ4" s="90" t="s">
        <v>157</v>
      </c>
      <c r="GK4" s="90" t="s">
        <v>158</v>
      </c>
      <c r="GL4" s="83" t="s">
        <v>34</v>
      </c>
      <c r="GM4" s="83" t="s">
        <v>157</v>
      </c>
      <c r="GN4" s="83" t="s">
        <v>159</v>
      </c>
      <c r="GO4" s="83" t="s">
        <v>160</v>
      </c>
      <c r="GP4" s="83" t="s">
        <v>161</v>
      </c>
      <c r="GQ4" s="83" t="s">
        <v>162</v>
      </c>
      <c r="GR4" s="83" t="s">
        <v>34</v>
      </c>
      <c r="GS4" s="90" t="s">
        <v>112</v>
      </c>
      <c r="GT4" s="90" t="s">
        <v>163</v>
      </c>
      <c r="GU4" s="90" t="s">
        <v>34</v>
      </c>
      <c r="GV4" s="90" t="s">
        <v>164</v>
      </c>
      <c r="GW4" s="90" t="s">
        <v>165</v>
      </c>
      <c r="GX4" s="90" t="s">
        <v>166</v>
      </c>
      <c r="GY4" s="92" t="s">
        <v>113</v>
      </c>
    </row>
    <row r="5" customFormat="false" ht="29.25" hidden="false" customHeight="true" outlineLevel="0" collapsed="false">
      <c r="A5" s="90" t="s">
        <v>54</v>
      </c>
      <c r="B5" s="90" t="s">
        <v>55</v>
      </c>
      <c r="C5" s="90" t="s">
        <v>56</v>
      </c>
      <c r="D5" s="90"/>
      <c r="E5" s="90"/>
      <c r="F5" s="90"/>
      <c r="G5" s="93" t="s">
        <v>167</v>
      </c>
      <c r="H5" s="93"/>
      <c r="I5" s="93"/>
      <c r="J5" s="90" t="s">
        <v>168</v>
      </c>
      <c r="K5" s="83"/>
      <c r="L5" s="90" t="s">
        <v>49</v>
      </c>
      <c r="M5" s="90" t="s">
        <v>169</v>
      </c>
      <c r="N5" s="90" t="s">
        <v>170</v>
      </c>
      <c r="O5" s="90" t="s">
        <v>171</v>
      </c>
      <c r="P5" s="90" t="s">
        <v>49</v>
      </c>
      <c r="Q5" s="90" t="s">
        <v>172</v>
      </c>
      <c r="R5" s="90" t="s">
        <v>173</v>
      </c>
      <c r="S5" s="90" t="s">
        <v>174</v>
      </c>
      <c r="T5" s="90" t="s">
        <v>175</v>
      </c>
      <c r="U5" s="90" t="s">
        <v>176</v>
      </c>
      <c r="V5" s="90" t="s">
        <v>177</v>
      </c>
      <c r="W5" s="90" t="s">
        <v>178</v>
      </c>
      <c r="X5" s="90" t="s">
        <v>179</v>
      </c>
      <c r="Y5" s="90" t="s">
        <v>180</v>
      </c>
      <c r="Z5" s="90" t="s">
        <v>181</v>
      </c>
      <c r="AA5" s="90" t="s">
        <v>182</v>
      </c>
      <c r="AB5" s="90" t="s">
        <v>183</v>
      </c>
      <c r="AC5" s="90" t="s">
        <v>184</v>
      </c>
      <c r="AD5" s="90" t="s">
        <v>185</v>
      </c>
      <c r="AE5" s="90" t="s">
        <v>186</v>
      </c>
      <c r="AF5" s="90" t="s">
        <v>187</v>
      </c>
      <c r="AG5" s="83"/>
      <c r="AH5" s="83"/>
      <c r="AI5" s="83"/>
      <c r="AJ5" s="83"/>
      <c r="AK5" s="83"/>
      <c r="AL5" s="83"/>
      <c r="AM5" s="83"/>
      <c r="AN5" s="90" t="s">
        <v>49</v>
      </c>
      <c r="AO5" s="90" t="s">
        <v>188</v>
      </c>
      <c r="AP5" s="90" t="s">
        <v>189</v>
      </c>
      <c r="AQ5" s="90" t="s">
        <v>190</v>
      </c>
      <c r="AR5" s="90" t="s">
        <v>191</v>
      </c>
      <c r="AS5" s="90" t="s">
        <v>192</v>
      </c>
      <c r="AT5" s="83"/>
      <c r="AU5" s="83"/>
      <c r="AV5" s="83" t="s">
        <v>49</v>
      </c>
      <c r="AW5" s="83" t="s">
        <v>193</v>
      </c>
      <c r="AX5" s="83" t="s">
        <v>194</v>
      </c>
      <c r="AY5" s="83" t="s">
        <v>195</v>
      </c>
      <c r="AZ5" s="83" t="s">
        <v>196</v>
      </c>
      <c r="BA5" s="83" t="s">
        <v>197</v>
      </c>
      <c r="BB5" s="83" t="s">
        <v>198</v>
      </c>
      <c r="BC5" s="83" t="s">
        <v>199</v>
      </c>
      <c r="BD5" s="83" t="s">
        <v>200</v>
      </c>
      <c r="BE5" s="83" t="s">
        <v>201</v>
      </c>
      <c r="BF5" s="83" t="s">
        <v>126</v>
      </c>
      <c r="BG5" s="91"/>
      <c r="BH5" s="83" t="s">
        <v>49</v>
      </c>
      <c r="BI5" s="83" t="s">
        <v>202</v>
      </c>
      <c r="BJ5" s="83" t="s">
        <v>203</v>
      </c>
      <c r="BK5" s="83" t="s">
        <v>204</v>
      </c>
      <c r="BL5" s="83" t="s">
        <v>205</v>
      </c>
      <c r="BM5" s="83" t="s">
        <v>206</v>
      </c>
      <c r="BN5" s="83" t="s">
        <v>207</v>
      </c>
      <c r="BO5" s="83" t="s">
        <v>208</v>
      </c>
      <c r="BP5" s="83" t="s">
        <v>209</v>
      </c>
      <c r="BQ5" s="83" t="s">
        <v>210</v>
      </c>
      <c r="BR5" s="83" t="s">
        <v>211</v>
      </c>
      <c r="BS5" s="83" t="s">
        <v>212</v>
      </c>
      <c r="BT5" s="83" t="s">
        <v>213</v>
      </c>
      <c r="BU5" s="83" t="s">
        <v>214</v>
      </c>
      <c r="BV5" s="83" t="s">
        <v>215</v>
      </c>
      <c r="BW5" s="83" t="s">
        <v>216</v>
      </c>
      <c r="BX5" s="83" t="s">
        <v>217</v>
      </c>
      <c r="BY5" s="83" t="s">
        <v>218</v>
      </c>
      <c r="BZ5" s="83" t="s">
        <v>219</v>
      </c>
      <c r="CA5" s="83" t="s">
        <v>220</v>
      </c>
      <c r="CB5" s="83" t="s">
        <v>221</v>
      </c>
      <c r="CC5" s="83" t="s">
        <v>222</v>
      </c>
      <c r="CD5" s="83" t="s">
        <v>223</v>
      </c>
      <c r="CE5" s="83" t="s">
        <v>224</v>
      </c>
      <c r="CF5" s="83" t="s">
        <v>225</v>
      </c>
      <c r="CG5" s="83" t="s">
        <v>226</v>
      </c>
      <c r="CH5" s="83" t="s">
        <v>227</v>
      </c>
      <c r="CI5" s="89" t="s">
        <v>228</v>
      </c>
      <c r="CJ5" s="89"/>
      <c r="CK5" s="89"/>
      <c r="CL5" s="89"/>
      <c r="CM5" s="89"/>
      <c r="CN5" s="89"/>
      <c r="CO5" s="92" t="s">
        <v>49</v>
      </c>
      <c r="CP5" s="94" t="s">
        <v>229</v>
      </c>
      <c r="CQ5" s="90" t="s">
        <v>224</v>
      </c>
      <c r="CR5" s="90" t="s">
        <v>230</v>
      </c>
      <c r="CS5" s="90" t="s">
        <v>215</v>
      </c>
      <c r="CT5" s="90" t="s">
        <v>223</v>
      </c>
      <c r="CU5" s="90" t="s">
        <v>231</v>
      </c>
      <c r="CV5" s="90" t="s">
        <v>232</v>
      </c>
      <c r="CW5" s="90" t="s">
        <v>233</v>
      </c>
      <c r="CX5" s="90" t="s">
        <v>234</v>
      </c>
      <c r="CY5" s="90" t="s">
        <v>235</v>
      </c>
      <c r="CZ5" s="90" t="s">
        <v>236</v>
      </c>
      <c r="DA5" s="90" t="s">
        <v>237</v>
      </c>
      <c r="DB5" s="90" t="s">
        <v>238</v>
      </c>
      <c r="DC5" s="90" t="s">
        <v>239</v>
      </c>
      <c r="DD5" s="90" t="s">
        <v>240</v>
      </c>
      <c r="DE5" s="90" t="s">
        <v>241</v>
      </c>
      <c r="DF5" s="90" t="s">
        <v>228</v>
      </c>
      <c r="DG5" s="83"/>
      <c r="DH5" s="90" t="s">
        <v>49</v>
      </c>
      <c r="DI5" s="90" t="s">
        <v>129</v>
      </c>
      <c r="DJ5" s="90" t="s">
        <v>172</v>
      </c>
      <c r="DK5" s="90" t="s">
        <v>242</v>
      </c>
      <c r="DL5" s="90" t="s">
        <v>243</v>
      </c>
      <c r="DM5" s="90" t="s">
        <v>244</v>
      </c>
      <c r="DN5" s="90" t="s">
        <v>49</v>
      </c>
      <c r="DO5" s="90" t="s">
        <v>245</v>
      </c>
      <c r="DP5" s="90" t="s">
        <v>246</v>
      </c>
      <c r="DQ5" s="90" t="s">
        <v>247</v>
      </c>
      <c r="DR5" s="90" t="s">
        <v>248</v>
      </c>
      <c r="DS5" s="90" t="s">
        <v>49</v>
      </c>
      <c r="DT5" s="90" t="s">
        <v>249</v>
      </c>
      <c r="DU5" s="90" t="s">
        <v>250</v>
      </c>
      <c r="DV5" s="90" t="s">
        <v>251</v>
      </c>
      <c r="DW5" s="90" t="s">
        <v>252</v>
      </c>
      <c r="DX5" s="90" t="s">
        <v>253</v>
      </c>
      <c r="DY5" s="90" t="s">
        <v>254</v>
      </c>
      <c r="DZ5" s="90" t="s">
        <v>255</v>
      </c>
      <c r="EA5" s="90" t="s">
        <v>256</v>
      </c>
      <c r="EB5" s="90" t="s">
        <v>257</v>
      </c>
      <c r="EC5" s="90" t="s">
        <v>49</v>
      </c>
      <c r="ED5" s="90" t="s">
        <v>258</v>
      </c>
      <c r="EE5" s="90" t="s">
        <v>259</v>
      </c>
      <c r="EF5" s="90" t="s">
        <v>260</v>
      </c>
      <c r="EG5" s="90" t="s">
        <v>261</v>
      </c>
      <c r="EH5" s="90" t="s">
        <v>49</v>
      </c>
      <c r="EI5" s="90" t="s">
        <v>262</v>
      </c>
      <c r="EJ5" s="90" t="s">
        <v>263</v>
      </c>
      <c r="EK5" s="90" t="s">
        <v>264</v>
      </c>
      <c r="EL5" s="90" t="s">
        <v>265</v>
      </c>
      <c r="EM5" s="90" t="s">
        <v>266</v>
      </c>
      <c r="EN5" s="83"/>
      <c r="EO5" s="90" t="s">
        <v>49</v>
      </c>
      <c r="EP5" s="90" t="s">
        <v>267</v>
      </c>
      <c r="EQ5" s="90" t="s">
        <v>268</v>
      </c>
      <c r="ER5" s="90" t="s">
        <v>269</v>
      </c>
      <c r="ES5" s="83"/>
      <c r="ET5" s="90" t="s">
        <v>49</v>
      </c>
      <c r="EU5" s="90" t="s">
        <v>270</v>
      </c>
      <c r="EV5" s="90" t="s">
        <v>271</v>
      </c>
      <c r="EW5" s="90" t="s">
        <v>272</v>
      </c>
      <c r="EX5" s="90" t="s">
        <v>273</v>
      </c>
      <c r="EY5" s="90" t="s">
        <v>274</v>
      </c>
      <c r="EZ5" s="90" t="s">
        <v>275</v>
      </c>
      <c r="FA5" s="95" t="s">
        <v>276</v>
      </c>
      <c r="FB5" s="90"/>
      <c r="FC5" s="90"/>
      <c r="FD5" s="90"/>
      <c r="FE5" s="90"/>
      <c r="FF5" s="90"/>
      <c r="FG5" s="90"/>
      <c r="FH5" s="90"/>
      <c r="FI5" s="90"/>
      <c r="FJ5" s="90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92"/>
    </row>
    <row r="6" customFormat="false" ht="84" hidden="false" customHeight="true" outlineLevel="0" collapsed="false">
      <c r="A6" s="90"/>
      <c r="B6" s="90"/>
      <c r="C6" s="90"/>
      <c r="D6" s="90"/>
      <c r="E6" s="90"/>
      <c r="F6" s="90"/>
      <c r="G6" s="96" t="s">
        <v>49</v>
      </c>
      <c r="H6" s="96" t="s">
        <v>277</v>
      </c>
      <c r="I6" s="96" t="s">
        <v>278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83"/>
      <c r="CI6" s="96" t="s">
        <v>49</v>
      </c>
      <c r="CJ6" s="96" t="s">
        <v>279</v>
      </c>
      <c r="CK6" s="96" t="s">
        <v>280</v>
      </c>
      <c r="CL6" s="96" t="s">
        <v>281</v>
      </c>
      <c r="CM6" s="96" t="s">
        <v>282</v>
      </c>
      <c r="CN6" s="96" t="s">
        <v>228</v>
      </c>
      <c r="CO6" s="92"/>
      <c r="CP6" s="94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92"/>
    </row>
    <row r="7" customFormat="false" ht="17.45" hidden="false" customHeight="true" outlineLevel="0" collapsed="false">
      <c r="A7" s="97" t="s">
        <v>57</v>
      </c>
      <c r="B7" s="97" t="s">
        <v>58</v>
      </c>
      <c r="C7" s="97" t="s">
        <v>59</v>
      </c>
      <c r="D7" s="97" t="s">
        <v>60</v>
      </c>
      <c r="E7" s="98" t="s">
        <v>61</v>
      </c>
      <c r="F7" s="99" t="n">
        <v>70000</v>
      </c>
      <c r="G7" s="100"/>
      <c r="H7" s="100"/>
      <c r="I7" s="100"/>
      <c r="J7" s="99"/>
      <c r="K7" s="99" t="n">
        <v>70000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101" t="n">
        <v>70000</v>
      </c>
      <c r="AW7" s="101"/>
      <c r="AX7" s="101"/>
      <c r="AY7" s="98"/>
      <c r="AZ7" s="98"/>
      <c r="BA7" s="98"/>
      <c r="BB7" s="98"/>
      <c r="BC7" s="98"/>
      <c r="BD7" s="98"/>
      <c r="BE7" s="98"/>
      <c r="BF7" s="98" t="n">
        <v>70000</v>
      </c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102"/>
      <c r="CJ7" s="102"/>
      <c r="CK7" s="102"/>
      <c r="CL7" s="102"/>
      <c r="CM7" s="102"/>
      <c r="CN7" s="102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</row>
    <row r="8" customFormat="false" ht="17.25" hidden="false" customHeight="true" outlineLevel="0" collapsed="false">
      <c r="A8" s="97" t="s">
        <v>57</v>
      </c>
      <c r="B8" s="97" t="s">
        <v>58</v>
      </c>
      <c r="C8" s="97" t="s">
        <v>58</v>
      </c>
      <c r="D8" s="97" t="s">
        <v>60</v>
      </c>
      <c r="E8" s="103" t="s">
        <v>62</v>
      </c>
      <c r="F8" s="104" t="n">
        <v>2223268</v>
      </c>
      <c r="G8" s="104" t="n">
        <v>2223268</v>
      </c>
      <c r="H8" s="104" t="n">
        <v>2223268</v>
      </c>
      <c r="I8" s="104"/>
      <c r="J8" s="104"/>
      <c r="K8" s="104" t="n">
        <f aca="false">L8+P8+AI8+AN8</f>
        <v>1919352</v>
      </c>
      <c r="L8" s="104" t="n">
        <v>1063008</v>
      </c>
      <c r="M8" s="104"/>
      <c r="N8" s="104" t="n">
        <v>1063008</v>
      </c>
      <c r="O8" s="104"/>
      <c r="P8" s="104" t="n">
        <f aca="false">Q8+T8+AE8</f>
        <v>144588</v>
      </c>
      <c r="Q8" s="104" t="n">
        <v>27360</v>
      </c>
      <c r="R8" s="104"/>
      <c r="S8" s="104"/>
      <c r="T8" s="104" t="n">
        <v>2028</v>
      </c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 t="n">
        <v>115200</v>
      </c>
      <c r="AF8" s="105"/>
      <c r="AG8" s="104"/>
      <c r="AH8" s="104"/>
      <c r="AI8" s="104" t="n">
        <v>692148</v>
      </c>
      <c r="AJ8" s="104"/>
      <c r="AK8" s="104"/>
      <c r="AL8" s="104"/>
      <c r="AM8" s="104"/>
      <c r="AN8" s="104" t="n">
        <f aca="false">AO8+AP8</f>
        <v>19608</v>
      </c>
      <c r="AO8" s="104" t="n">
        <v>10695</v>
      </c>
      <c r="AP8" s="104" t="n">
        <v>8913</v>
      </c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6"/>
      <c r="BC8" s="104"/>
      <c r="BD8" s="104"/>
      <c r="BE8" s="104"/>
      <c r="BF8" s="104"/>
      <c r="BG8" s="104" t="n">
        <v>193564</v>
      </c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 t="n">
        <f aca="false">CP8+CQ8+CR8+CS8+CT8+CU8+CV8+CW8+CX8+CY8+CZ8+DA8+DB8+DC8+DD8+DF8</f>
        <v>193564</v>
      </c>
      <c r="CP8" s="104"/>
      <c r="CQ8" s="104" t="n">
        <v>21260</v>
      </c>
      <c r="CR8" s="104"/>
      <c r="CS8" s="104"/>
      <c r="CT8" s="104" t="n">
        <v>8504</v>
      </c>
      <c r="CU8" s="104"/>
      <c r="CV8" s="104"/>
      <c r="CW8" s="104" t="n">
        <v>163800</v>
      </c>
      <c r="CX8" s="104"/>
      <c r="CY8" s="104"/>
      <c r="CZ8" s="104"/>
      <c r="DA8" s="104"/>
      <c r="DB8" s="104"/>
      <c r="DC8" s="104"/>
      <c r="DD8" s="104"/>
      <c r="DE8" s="104"/>
      <c r="DF8" s="104"/>
      <c r="DG8" s="104" t="n">
        <v>110352</v>
      </c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 t="n">
        <v>14352</v>
      </c>
      <c r="DT8" s="104"/>
      <c r="DU8" s="104"/>
      <c r="DV8" s="104" t="n">
        <v>14352</v>
      </c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 t="n">
        <v>96000</v>
      </c>
      <c r="EU8" s="104"/>
      <c r="EV8" s="104"/>
      <c r="EW8" s="104"/>
      <c r="EX8" s="104"/>
      <c r="EY8" s="104"/>
      <c r="EZ8" s="104" t="n">
        <v>96000</v>
      </c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7"/>
    </row>
    <row r="9" customFormat="false" ht="17.25" hidden="false" customHeight="true" outlineLevel="0" collapsed="false">
      <c r="A9" s="97" t="s">
        <v>63</v>
      </c>
      <c r="B9" s="97" t="s">
        <v>64</v>
      </c>
      <c r="C9" s="97" t="s">
        <v>64</v>
      </c>
      <c r="D9" s="97" t="s">
        <v>60</v>
      </c>
      <c r="E9" s="108" t="s">
        <v>65</v>
      </c>
      <c r="F9" s="104" t="n">
        <v>356503</v>
      </c>
      <c r="G9" s="104" t="n">
        <v>356503</v>
      </c>
      <c r="H9" s="104" t="n">
        <v>356503</v>
      </c>
      <c r="I9" s="104"/>
      <c r="J9" s="104"/>
      <c r="K9" s="104" t="n">
        <v>356503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 t="n">
        <v>356503</v>
      </c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6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</row>
    <row r="10" customFormat="false" ht="18.75" hidden="false" customHeight="true" outlineLevel="0" collapsed="false">
      <c r="A10" s="97" t="s">
        <v>66</v>
      </c>
      <c r="B10" s="97" t="s">
        <v>67</v>
      </c>
      <c r="C10" s="97" t="s">
        <v>58</v>
      </c>
      <c r="D10" s="97" t="s">
        <v>60</v>
      </c>
      <c r="E10" s="108" t="s">
        <v>68</v>
      </c>
      <c r="F10" s="104" t="n">
        <v>145901</v>
      </c>
      <c r="G10" s="104" t="n">
        <v>145901</v>
      </c>
      <c r="H10" s="104" t="n">
        <v>145901</v>
      </c>
      <c r="I10" s="104"/>
      <c r="J10" s="104"/>
      <c r="K10" s="104" t="n">
        <v>145901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6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</row>
    <row r="11" customFormat="false" ht="17.25" hidden="false" customHeight="true" outlineLevel="0" collapsed="false">
      <c r="A11" s="97" t="s">
        <v>69</v>
      </c>
      <c r="B11" s="97" t="s">
        <v>58</v>
      </c>
      <c r="C11" s="97" t="s">
        <v>59</v>
      </c>
      <c r="D11" s="97" t="s">
        <v>60</v>
      </c>
      <c r="E11" s="108" t="s">
        <v>70</v>
      </c>
      <c r="F11" s="104" t="n">
        <v>127561</v>
      </c>
      <c r="G11" s="104" t="n">
        <v>127561</v>
      </c>
      <c r="H11" s="104" t="n">
        <v>127561</v>
      </c>
      <c r="I11" s="104"/>
      <c r="J11" s="104"/>
      <c r="K11" s="104" t="n">
        <v>127561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n">
        <v>145901</v>
      </c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6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</row>
    <row r="12" customFormat="false" ht="18.75" hidden="false" customHeight="true" outlineLevel="0" collapsed="false">
      <c r="A12" s="109"/>
      <c r="B12" s="109"/>
      <c r="C12" s="109"/>
      <c r="D12" s="109"/>
      <c r="E12" s="109"/>
      <c r="F12" s="104"/>
      <c r="G12" s="110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 t="n">
        <v>127561</v>
      </c>
      <c r="AU12" s="104"/>
      <c r="AV12" s="104"/>
      <c r="AW12" s="104"/>
      <c r="AX12" s="104"/>
      <c r="AY12" s="104"/>
      <c r="AZ12" s="104"/>
      <c r="BA12" s="104"/>
      <c r="BB12" s="106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</row>
    <row r="13" customFormat="false" ht="17.25" hidden="false" customHeight="true" outlineLevel="0" collapsed="false">
      <c r="A13" s="109"/>
      <c r="B13" s="109"/>
      <c r="C13" s="109"/>
      <c r="D13" s="109"/>
      <c r="E13" s="109"/>
      <c r="F13" s="104"/>
      <c r="G13" s="110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6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</row>
    <row r="14" customFormat="false" ht="18.75" hidden="false" customHeight="true" outlineLevel="0" collapsed="false">
      <c r="A14" s="111"/>
      <c r="B14" s="111"/>
      <c r="C14" s="111"/>
      <c r="D14" s="111"/>
      <c r="E14" s="111"/>
      <c r="F14" s="112"/>
      <c r="G14" s="110"/>
      <c r="H14" s="113"/>
      <c r="I14" s="114"/>
      <c r="J14" s="112"/>
      <c r="K14" s="112"/>
      <c r="L14" s="112"/>
      <c r="M14" s="112"/>
      <c r="N14" s="112"/>
      <c r="O14" s="112"/>
      <c r="P14" s="112"/>
      <c r="Q14" s="104"/>
      <c r="R14" s="114"/>
      <c r="S14" s="112"/>
      <c r="T14" s="112"/>
      <c r="U14" s="112"/>
      <c r="V14" s="112"/>
      <c r="W14" s="112"/>
      <c r="X14" s="112"/>
      <c r="Y14" s="104"/>
      <c r="Z14" s="113"/>
      <c r="AA14" s="114"/>
      <c r="AB14" s="112"/>
      <c r="AC14" s="112"/>
      <c r="AD14" s="104"/>
      <c r="AE14" s="114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06"/>
      <c r="BC14" s="113"/>
      <c r="BD14" s="114"/>
      <c r="BE14" s="104"/>
      <c r="BF14" s="114"/>
      <c r="BG14" s="112"/>
      <c r="BH14" s="104"/>
      <c r="BI14" s="114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04"/>
      <c r="BW14" s="113"/>
      <c r="BX14" s="114"/>
      <c r="BY14" s="112"/>
      <c r="BZ14" s="112"/>
      <c r="CA14" s="112"/>
      <c r="CB14" s="112"/>
      <c r="CC14" s="104"/>
      <c r="CD14" s="113"/>
      <c r="CE14" s="114"/>
      <c r="CF14" s="112"/>
      <c r="CG14" s="112"/>
      <c r="CH14" s="112"/>
      <c r="CI14" s="104"/>
      <c r="CJ14" s="114"/>
      <c r="CK14" s="112"/>
      <c r="CL14" s="112"/>
      <c r="CM14" s="112"/>
      <c r="CN14" s="104"/>
      <c r="CO14" s="114"/>
      <c r="CP14" s="112"/>
      <c r="CQ14" s="112"/>
      <c r="CR14" s="104"/>
      <c r="CS14" s="114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04"/>
      <c r="DH14" s="114"/>
      <c r="DI14" s="112"/>
      <c r="DJ14" s="112"/>
      <c r="DK14" s="112"/>
      <c r="DL14" s="112"/>
      <c r="DM14" s="112"/>
      <c r="DN14" s="104"/>
      <c r="DO14" s="114"/>
      <c r="DP14" s="112"/>
      <c r="DQ14" s="104"/>
      <c r="DR14" s="114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04"/>
      <c r="FA14" s="114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04"/>
    </row>
    <row r="15" customFormat="false" ht="17.25" hidden="false" customHeight="true" outlineLevel="0" collapsed="false">
      <c r="A15" s="111"/>
      <c r="B15" s="111"/>
      <c r="C15" s="111"/>
      <c r="D15" s="111"/>
      <c r="E15" s="111"/>
      <c r="F15" s="112"/>
      <c r="G15" s="110"/>
      <c r="H15" s="113"/>
      <c r="I15" s="114"/>
      <c r="J15" s="112"/>
      <c r="K15" s="112"/>
      <c r="L15" s="112"/>
      <c r="M15" s="112"/>
      <c r="N15" s="112"/>
      <c r="O15" s="112"/>
      <c r="P15" s="112"/>
      <c r="Q15" s="104"/>
      <c r="R15" s="114"/>
      <c r="S15" s="112"/>
      <c r="T15" s="112"/>
      <c r="U15" s="112"/>
      <c r="V15" s="112"/>
      <c r="W15" s="112"/>
      <c r="X15" s="112"/>
      <c r="Y15" s="104"/>
      <c r="Z15" s="113"/>
      <c r="AA15" s="114"/>
      <c r="AB15" s="112"/>
      <c r="AC15" s="112"/>
      <c r="AD15" s="104"/>
      <c r="AE15" s="114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06"/>
      <c r="BC15" s="113"/>
      <c r="BD15" s="114"/>
      <c r="BE15" s="104"/>
      <c r="BF15" s="114"/>
      <c r="BG15" s="112"/>
      <c r="BH15" s="104"/>
      <c r="BI15" s="114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04"/>
      <c r="BW15" s="113"/>
      <c r="BX15" s="114"/>
      <c r="BY15" s="112"/>
      <c r="BZ15" s="112"/>
      <c r="CA15" s="112"/>
      <c r="CB15" s="112"/>
      <c r="CC15" s="104"/>
      <c r="CD15" s="113"/>
      <c r="CE15" s="114"/>
      <c r="CF15" s="112"/>
      <c r="CG15" s="112"/>
      <c r="CH15" s="112"/>
      <c r="CI15" s="104"/>
      <c r="CJ15" s="114"/>
      <c r="CK15" s="112"/>
      <c r="CL15" s="112"/>
      <c r="CM15" s="112"/>
      <c r="CN15" s="104"/>
      <c r="CO15" s="114"/>
      <c r="CP15" s="112"/>
      <c r="CQ15" s="112"/>
      <c r="CR15" s="104"/>
      <c r="CS15" s="114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04"/>
      <c r="DH15" s="114"/>
      <c r="DI15" s="112"/>
      <c r="DJ15" s="112"/>
      <c r="DK15" s="112"/>
      <c r="DL15" s="112"/>
      <c r="DM15" s="112"/>
      <c r="DN15" s="104"/>
      <c r="DO15" s="114"/>
      <c r="DP15" s="112"/>
      <c r="DQ15" s="104"/>
      <c r="DR15" s="114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04"/>
      <c r="FA15" s="114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04"/>
    </row>
    <row r="16" customFormat="false" ht="18.75" hidden="false" customHeight="true" outlineLevel="0" collapsed="false">
      <c r="A16" s="111"/>
      <c r="B16" s="111"/>
      <c r="C16" s="111"/>
      <c r="D16" s="111"/>
      <c r="E16" s="111"/>
      <c r="F16" s="112"/>
      <c r="G16" s="110"/>
      <c r="H16" s="113"/>
      <c r="I16" s="114"/>
      <c r="J16" s="112"/>
      <c r="K16" s="112"/>
      <c r="L16" s="112"/>
      <c r="M16" s="112"/>
      <c r="N16" s="112"/>
      <c r="O16" s="112"/>
      <c r="P16" s="112"/>
      <c r="Q16" s="104"/>
      <c r="R16" s="114"/>
      <c r="S16" s="112"/>
      <c r="T16" s="112"/>
      <c r="U16" s="112"/>
      <c r="V16" s="112"/>
      <c r="W16" s="112"/>
      <c r="X16" s="112"/>
      <c r="Y16" s="104"/>
      <c r="Z16" s="113"/>
      <c r="AA16" s="114"/>
      <c r="AB16" s="112"/>
      <c r="AC16" s="112"/>
      <c r="AD16" s="104"/>
      <c r="AE16" s="114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06"/>
      <c r="BC16" s="113"/>
      <c r="BD16" s="114"/>
      <c r="BE16" s="104"/>
      <c r="BF16" s="114"/>
      <c r="BG16" s="112"/>
      <c r="BH16" s="104"/>
      <c r="BI16" s="114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04"/>
      <c r="BW16" s="113"/>
      <c r="BX16" s="114"/>
      <c r="BY16" s="112"/>
      <c r="BZ16" s="112"/>
      <c r="CA16" s="112"/>
      <c r="CB16" s="112"/>
      <c r="CC16" s="104"/>
      <c r="CD16" s="113"/>
      <c r="CE16" s="114"/>
      <c r="CF16" s="112"/>
      <c r="CG16" s="112"/>
      <c r="CH16" s="112"/>
      <c r="CI16" s="104"/>
      <c r="CJ16" s="114"/>
      <c r="CK16" s="112"/>
      <c r="CL16" s="112"/>
      <c r="CM16" s="112"/>
      <c r="CN16" s="104"/>
      <c r="CO16" s="114"/>
      <c r="CP16" s="112"/>
      <c r="CQ16" s="112"/>
      <c r="CR16" s="104"/>
      <c r="CS16" s="114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04"/>
      <c r="DH16" s="114"/>
      <c r="DI16" s="112"/>
      <c r="DJ16" s="112"/>
      <c r="DK16" s="112"/>
      <c r="DL16" s="112"/>
      <c r="DM16" s="112"/>
      <c r="DN16" s="104"/>
      <c r="DO16" s="114"/>
      <c r="DP16" s="112"/>
      <c r="DQ16" s="104"/>
      <c r="DR16" s="114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04"/>
      <c r="FA16" s="114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04"/>
    </row>
    <row r="17" customFormat="false" ht="17.25" hidden="false" customHeight="true" outlineLevel="0" collapsed="false">
      <c r="A17" s="111"/>
      <c r="B17" s="111"/>
      <c r="C17" s="111"/>
      <c r="D17" s="111"/>
      <c r="E17" s="111"/>
      <c r="F17" s="112"/>
      <c r="G17" s="110"/>
      <c r="H17" s="113"/>
      <c r="I17" s="114"/>
      <c r="J17" s="112"/>
      <c r="K17" s="112"/>
      <c r="L17" s="112"/>
      <c r="M17" s="112"/>
      <c r="N17" s="112"/>
      <c r="O17" s="112"/>
      <c r="P17" s="112"/>
      <c r="Q17" s="104"/>
      <c r="R17" s="114"/>
      <c r="S17" s="112"/>
      <c r="T17" s="112"/>
      <c r="U17" s="112"/>
      <c r="V17" s="112"/>
      <c r="W17" s="112"/>
      <c r="X17" s="112"/>
      <c r="Y17" s="104"/>
      <c r="Z17" s="113"/>
      <c r="AA17" s="114"/>
      <c r="AB17" s="112"/>
      <c r="AC17" s="112"/>
      <c r="AD17" s="104"/>
      <c r="AE17" s="114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06"/>
      <c r="BC17" s="113"/>
      <c r="BD17" s="114"/>
      <c r="BE17" s="104"/>
      <c r="BF17" s="114"/>
      <c r="BG17" s="112"/>
      <c r="BH17" s="104"/>
      <c r="BI17" s="114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04"/>
      <c r="BW17" s="113"/>
      <c r="BX17" s="114"/>
      <c r="BY17" s="112"/>
      <c r="BZ17" s="112"/>
      <c r="CA17" s="112"/>
      <c r="CB17" s="112"/>
      <c r="CC17" s="104"/>
      <c r="CD17" s="113"/>
      <c r="CE17" s="114"/>
      <c r="CF17" s="112"/>
      <c r="CG17" s="112"/>
      <c r="CH17" s="112"/>
      <c r="CI17" s="104"/>
      <c r="CJ17" s="114"/>
      <c r="CK17" s="112"/>
      <c r="CL17" s="112"/>
      <c r="CM17" s="112"/>
      <c r="CN17" s="104"/>
      <c r="CO17" s="114"/>
      <c r="CP17" s="112"/>
      <c r="CQ17" s="112"/>
      <c r="CR17" s="104"/>
      <c r="CS17" s="114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04"/>
      <c r="DH17" s="114"/>
      <c r="DI17" s="112"/>
      <c r="DJ17" s="112"/>
      <c r="DK17" s="112"/>
      <c r="DL17" s="112"/>
      <c r="DM17" s="112"/>
      <c r="DN17" s="104"/>
      <c r="DO17" s="114"/>
      <c r="DP17" s="112"/>
      <c r="DQ17" s="104"/>
      <c r="DR17" s="114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04"/>
      <c r="FA17" s="114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04"/>
    </row>
    <row r="18" customFormat="false" ht="17.25" hidden="false" customHeight="true" outlineLevel="0" collapsed="false">
      <c r="A18" s="111"/>
      <c r="B18" s="111"/>
      <c r="C18" s="111"/>
      <c r="D18" s="111"/>
      <c r="E18" s="111"/>
      <c r="F18" s="112"/>
      <c r="G18" s="110"/>
      <c r="H18" s="113"/>
      <c r="I18" s="114"/>
      <c r="J18" s="112"/>
      <c r="K18" s="112"/>
      <c r="L18" s="112"/>
      <c r="M18" s="112"/>
      <c r="N18" s="112"/>
      <c r="O18" s="112"/>
      <c r="P18" s="112"/>
      <c r="Q18" s="104"/>
      <c r="R18" s="114"/>
      <c r="S18" s="112"/>
      <c r="T18" s="112"/>
      <c r="U18" s="112"/>
      <c r="V18" s="112"/>
      <c r="W18" s="112"/>
      <c r="X18" s="112"/>
      <c r="Y18" s="104"/>
      <c r="Z18" s="113"/>
      <c r="AA18" s="114"/>
      <c r="AB18" s="112"/>
      <c r="AC18" s="112"/>
      <c r="AD18" s="104"/>
      <c r="AE18" s="114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06"/>
      <c r="BC18" s="113"/>
      <c r="BD18" s="114"/>
      <c r="BE18" s="104"/>
      <c r="BF18" s="114"/>
      <c r="BG18" s="112"/>
      <c r="BH18" s="104"/>
      <c r="BI18" s="114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04"/>
      <c r="BW18" s="113"/>
      <c r="BX18" s="114"/>
      <c r="BY18" s="112"/>
      <c r="BZ18" s="112"/>
      <c r="CA18" s="112"/>
      <c r="CB18" s="112"/>
      <c r="CC18" s="104"/>
      <c r="CD18" s="113"/>
      <c r="CE18" s="114"/>
      <c r="CF18" s="112"/>
      <c r="CG18" s="112"/>
      <c r="CH18" s="112"/>
      <c r="CI18" s="104"/>
      <c r="CJ18" s="114"/>
      <c r="CK18" s="112"/>
      <c r="CL18" s="112"/>
      <c r="CM18" s="112"/>
      <c r="CN18" s="104"/>
      <c r="CO18" s="114"/>
      <c r="CP18" s="112"/>
      <c r="CQ18" s="112"/>
      <c r="CR18" s="104"/>
      <c r="CS18" s="114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04"/>
      <c r="DH18" s="114"/>
      <c r="DI18" s="112"/>
      <c r="DJ18" s="112"/>
      <c r="DK18" s="112"/>
      <c r="DL18" s="112"/>
      <c r="DM18" s="112"/>
      <c r="DN18" s="104"/>
      <c r="DO18" s="114"/>
      <c r="DP18" s="112"/>
      <c r="DQ18" s="104"/>
      <c r="DR18" s="114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04"/>
      <c r="FA18" s="114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04"/>
    </row>
    <row r="19" customFormat="false" ht="18.75" hidden="false" customHeight="true" outlineLevel="0" collapsed="false">
      <c r="A19" s="111"/>
      <c r="B19" s="111"/>
      <c r="C19" s="111"/>
      <c r="D19" s="111"/>
      <c r="E19" s="111"/>
      <c r="F19" s="112"/>
      <c r="G19" s="110"/>
      <c r="H19" s="113"/>
      <c r="I19" s="114"/>
      <c r="J19" s="112"/>
      <c r="K19" s="112"/>
      <c r="L19" s="112"/>
      <c r="M19" s="112"/>
      <c r="N19" s="112"/>
      <c r="O19" s="112"/>
      <c r="P19" s="112"/>
      <c r="Q19" s="104"/>
      <c r="R19" s="114"/>
      <c r="S19" s="112"/>
      <c r="T19" s="112"/>
      <c r="U19" s="112"/>
      <c r="V19" s="112"/>
      <c r="W19" s="112"/>
      <c r="X19" s="112"/>
      <c r="Y19" s="104"/>
      <c r="Z19" s="113"/>
      <c r="AA19" s="114"/>
      <c r="AB19" s="112"/>
      <c r="AC19" s="112"/>
      <c r="AD19" s="104"/>
      <c r="AE19" s="114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06"/>
      <c r="BC19" s="113"/>
      <c r="BD19" s="114"/>
      <c r="BE19" s="104"/>
      <c r="BF19" s="114"/>
      <c r="BG19" s="112"/>
      <c r="BH19" s="104"/>
      <c r="BI19" s="114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04"/>
      <c r="BW19" s="113"/>
      <c r="BX19" s="114"/>
      <c r="BY19" s="112"/>
      <c r="BZ19" s="112"/>
      <c r="CA19" s="112"/>
      <c r="CB19" s="112"/>
      <c r="CC19" s="104"/>
      <c r="CD19" s="113"/>
      <c r="CE19" s="114"/>
      <c r="CF19" s="112"/>
      <c r="CG19" s="112"/>
      <c r="CH19" s="112"/>
      <c r="CI19" s="104"/>
      <c r="CJ19" s="114"/>
      <c r="CK19" s="112"/>
      <c r="CL19" s="112"/>
      <c r="CM19" s="112"/>
      <c r="CN19" s="104"/>
      <c r="CO19" s="114"/>
      <c r="CP19" s="112"/>
      <c r="CQ19" s="112"/>
      <c r="CR19" s="104"/>
      <c r="CS19" s="114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04"/>
      <c r="DH19" s="114"/>
      <c r="DI19" s="112"/>
      <c r="DJ19" s="112"/>
      <c r="DK19" s="112"/>
      <c r="DL19" s="112"/>
      <c r="DM19" s="112"/>
      <c r="DN19" s="104"/>
      <c r="DO19" s="114"/>
      <c r="DP19" s="112"/>
      <c r="DQ19" s="104"/>
      <c r="DR19" s="114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04"/>
      <c r="FA19" s="114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04"/>
    </row>
    <row r="20" customFormat="false" ht="18.75" hidden="false" customHeight="true" outlineLevel="0" collapsed="false">
      <c r="A20" s="111"/>
      <c r="B20" s="111"/>
      <c r="C20" s="111"/>
      <c r="D20" s="111"/>
      <c r="E20" s="111"/>
      <c r="F20" s="112"/>
      <c r="G20" s="110"/>
      <c r="H20" s="113"/>
      <c r="I20" s="114"/>
      <c r="J20" s="112"/>
      <c r="K20" s="112"/>
      <c r="L20" s="112"/>
      <c r="M20" s="112"/>
      <c r="N20" s="112"/>
      <c r="O20" s="112"/>
      <c r="P20" s="112"/>
      <c r="Q20" s="104"/>
      <c r="R20" s="114"/>
      <c r="S20" s="112"/>
      <c r="T20" s="112"/>
      <c r="U20" s="112"/>
      <c r="V20" s="112"/>
      <c r="W20" s="112"/>
      <c r="X20" s="112"/>
      <c r="Y20" s="104"/>
      <c r="Z20" s="113"/>
      <c r="AA20" s="114"/>
      <c r="AB20" s="112"/>
      <c r="AC20" s="112"/>
      <c r="AD20" s="104"/>
      <c r="AE20" s="114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06"/>
      <c r="BC20" s="113"/>
      <c r="BD20" s="114"/>
      <c r="BE20" s="104"/>
      <c r="BF20" s="114"/>
      <c r="BG20" s="112"/>
      <c r="BH20" s="104"/>
      <c r="BI20" s="114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04"/>
      <c r="BW20" s="113"/>
      <c r="BX20" s="114"/>
      <c r="BY20" s="112"/>
      <c r="BZ20" s="112"/>
      <c r="CA20" s="112"/>
      <c r="CB20" s="112"/>
      <c r="CC20" s="104"/>
      <c r="CD20" s="113"/>
      <c r="CE20" s="114"/>
      <c r="CF20" s="112"/>
      <c r="CG20" s="112"/>
      <c r="CH20" s="112"/>
      <c r="CI20" s="104"/>
      <c r="CJ20" s="114"/>
      <c r="CK20" s="112"/>
      <c r="CL20" s="112"/>
      <c r="CM20" s="112"/>
      <c r="CN20" s="104"/>
      <c r="CO20" s="114"/>
      <c r="CP20" s="112"/>
      <c r="CQ20" s="112"/>
      <c r="CR20" s="104"/>
      <c r="CS20" s="114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04"/>
      <c r="DH20" s="114"/>
      <c r="DI20" s="112"/>
      <c r="DJ20" s="112"/>
      <c r="DK20" s="112"/>
      <c r="DL20" s="112"/>
      <c r="DM20" s="112"/>
      <c r="DN20" s="104"/>
      <c r="DO20" s="114"/>
      <c r="DP20" s="112"/>
      <c r="DQ20" s="104"/>
      <c r="DR20" s="114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04"/>
      <c r="FA20" s="114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04"/>
    </row>
    <row r="21" customFormat="false" ht="18.75" hidden="false" customHeight="true" outlineLevel="0" collapsed="false">
      <c r="A21" s="111"/>
      <c r="B21" s="111"/>
      <c r="C21" s="111"/>
      <c r="D21" s="111"/>
      <c r="E21" s="111"/>
      <c r="F21" s="112"/>
      <c r="G21" s="110"/>
      <c r="H21" s="113"/>
      <c r="I21" s="114"/>
      <c r="J21" s="112"/>
      <c r="K21" s="112"/>
      <c r="L21" s="112"/>
      <c r="M21" s="112"/>
      <c r="N21" s="112"/>
      <c r="O21" s="112"/>
      <c r="P21" s="112"/>
      <c r="Q21" s="104"/>
      <c r="R21" s="114"/>
      <c r="S21" s="112"/>
      <c r="T21" s="112"/>
      <c r="U21" s="112"/>
      <c r="V21" s="112"/>
      <c r="W21" s="112"/>
      <c r="X21" s="112"/>
      <c r="Y21" s="104"/>
      <c r="Z21" s="113"/>
      <c r="AA21" s="114"/>
      <c r="AB21" s="112"/>
      <c r="AC21" s="112"/>
      <c r="AD21" s="104"/>
      <c r="AE21" s="114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06"/>
      <c r="BC21" s="113"/>
      <c r="BD21" s="114"/>
      <c r="BE21" s="104"/>
      <c r="BF21" s="114"/>
      <c r="BG21" s="112"/>
      <c r="BH21" s="104"/>
      <c r="BI21" s="114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04"/>
      <c r="BW21" s="113"/>
      <c r="BX21" s="114"/>
      <c r="BY21" s="112"/>
      <c r="BZ21" s="112"/>
      <c r="CA21" s="112"/>
      <c r="CB21" s="112"/>
      <c r="CC21" s="104"/>
      <c r="CD21" s="113"/>
      <c r="CE21" s="114"/>
      <c r="CF21" s="112"/>
      <c r="CG21" s="112"/>
      <c r="CH21" s="112"/>
      <c r="CI21" s="104"/>
      <c r="CJ21" s="114"/>
      <c r="CK21" s="112"/>
      <c r="CL21" s="112"/>
      <c r="CM21" s="112"/>
      <c r="CN21" s="104"/>
      <c r="CO21" s="114"/>
      <c r="CP21" s="112"/>
      <c r="CQ21" s="112"/>
      <c r="CR21" s="104"/>
      <c r="CS21" s="114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04"/>
      <c r="DH21" s="114"/>
      <c r="DI21" s="112"/>
      <c r="DJ21" s="112"/>
      <c r="DK21" s="112"/>
      <c r="DL21" s="112"/>
      <c r="DM21" s="112"/>
      <c r="DN21" s="104"/>
      <c r="DO21" s="114"/>
      <c r="DP21" s="112"/>
      <c r="DQ21" s="104"/>
      <c r="DR21" s="114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04"/>
      <c r="FA21" s="114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04"/>
    </row>
    <row r="22" customFormat="false" ht="18.75" hidden="false" customHeight="true" outlineLevel="0" collapsed="false">
      <c r="A22" s="111"/>
      <c r="B22" s="111"/>
      <c r="C22" s="111"/>
      <c r="D22" s="111"/>
      <c r="E22" s="111"/>
      <c r="F22" s="112"/>
      <c r="G22" s="110"/>
      <c r="H22" s="113"/>
      <c r="I22" s="114"/>
      <c r="J22" s="112"/>
      <c r="K22" s="112"/>
      <c r="L22" s="112"/>
      <c r="M22" s="112"/>
      <c r="N22" s="112"/>
      <c r="O22" s="112"/>
      <c r="P22" s="112"/>
      <c r="Q22" s="104"/>
      <c r="R22" s="114"/>
      <c r="S22" s="112"/>
      <c r="T22" s="112"/>
      <c r="U22" s="112"/>
      <c r="V22" s="112"/>
      <c r="W22" s="112"/>
      <c r="X22" s="112"/>
      <c r="Y22" s="104"/>
      <c r="Z22" s="113"/>
      <c r="AA22" s="114"/>
      <c r="AB22" s="112"/>
      <c r="AC22" s="112"/>
      <c r="AD22" s="104"/>
      <c r="AE22" s="114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06"/>
      <c r="BC22" s="113"/>
      <c r="BD22" s="114"/>
      <c r="BE22" s="104"/>
      <c r="BF22" s="114"/>
      <c r="BG22" s="112"/>
      <c r="BH22" s="104"/>
      <c r="BI22" s="114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04"/>
      <c r="BW22" s="113"/>
      <c r="BX22" s="114"/>
      <c r="BY22" s="112"/>
      <c r="BZ22" s="112"/>
      <c r="CA22" s="112"/>
      <c r="CB22" s="112"/>
      <c r="CC22" s="104"/>
      <c r="CD22" s="113"/>
      <c r="CE22" s="114"/>
      <c r="CF22" s="112"/>
      <c r="CG22" s="112"/>
      <c r="CH22" s="112"/>
      <c r="CI22" s="104"/>
      <c r="CJ22" s="114"/>
      <c r="CK22" s="112"/>
      <c r="CL22" s="112"/>
      <c r="CM22" s="112"/>
      <c r="CN22" s="104"/>
      <c r="CO22" s="114"/>
      <c r="CP22" s="112"/>
      <c r="CQ22" s="112"/>
      <c r="CR22" s="104"/>
      <c r="CS22" s="114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04"/>
      <c r="DH22" s="114"/>
      <c r="DI22" s="112"/>
      <c r="DJ22" s="112"/>
      <c r="DK22" s="112"/>
      <c r="DL22" s="112"/>
      <c r="DM22" s="112"/>
      <c r="DN22" s="104"/>
      <c r="DO22" s="114"/>
      <c r="DP22" s="112"/>
      <c r="DQ22" s="104"/>
      <c r="DR22" s="114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04"/>
      <c r="FA22" s="114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04"/>
    </row>
    <row r="23" customFormat="false" ht="18.75" hidden="false" customHeight="true" outlineLevel="0" collapsed="false">
      <c r="A23" s="111"/>
      <c r="B23" s="111"/>
      <c r="C23" s="111"/>
      <c r="D23" s="111"/>
      <c r="E23" s="111"/>
      <c r="F23" s="112"/>
      <c r="G23" s="110"/>
      <c r="H23" s="113"/>
      <c r="I23" s="114"/>
      <c r="J23" s="112"/>
      <c r="K23" s="112"/>
      <c r="L23" s="112"/>
      <c r="M23" s="112"/>
      <c r="N23" s="112"/>
      <c r="O23" s="112"/>
      <c r="P23" s="112"/>
      <c r="Q23" s="104"/>
      <c r="R23" s="114"/>
      <c r="S23" s="112"/>
      <c r="T23" s="112"/>
      <c r="U23" s="112"/>
      <c r="V23" s="112"/>
      <c r="W23" s="112"/>
      <c r="X23" s="112"/>
      <c r="Y23" s="104"/>
      <c r="Z23" s="113"/>
      <c r="AA23" s="114"/>
      <c r="AB23" s="112"/>
      <c r="AC23" s="112"/>
      <c r="AD23" s="104"/>
      <c r="AE23" s="114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06"/>
      <c r="BC23" s="113"/>
      <c r="BD23" s="114"/>
      <c r="BE23" s="104"/>
      <c r="BF23" s="114"/>
      <c r="BG23" s="112"/>
      <c r="BH23" s="104"/>
      <c r="BI23" s="114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04"/>
      <c r="BW23" s="113"/>
      <c r="BX23" s="114"/>
      <c r="BY23" s="112"/>
      <c r="BZ23" s="112"/>
      <c r="CA23" s="112"/>
      <c r="CB23" s="112"/>
      <c r="CC23" s="104"/>
      <c r="CD23" s="113"/>
      <c r="CE23" s="114"/>
      <c r="CF23" s="112"/>
      <c r="CG23" s="112"/>
      <c r="CH23" s="112"/>
      <c r="CI23" s="104"/>
      <c r="CJ23" s="114"/>
      <c r="CK23" s="112"/>
      <c r="CL23" s="112"/>
      <c r="CM23" s="112"/>
      <c r="CN23" s="104"/>
      <c r="CO23" s="114"/>
      <c r="CP23" s="112"/>
      <c r="CQ23" s="112"/>
      <c r="CR23" s="104"/>
      <c r="CS23" s="114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04"/>
      <c r="DH23" s="114"/>
      <c r="DI23" s="112"/>
      <c r="DJ23" s="112"/>
      <c r="DK23" s="112"/>
      <c r="DL23" s="112"/>
      <c r="DM23" s="112"/>
      <c r="DN23" s="104"/>
      <c r="DO23" s="114"/>
      <c r="DP23" s="112"/>
      <c r="DQ23" s="104"/>
      <c r="DR23" s="114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04"/>
      <c r="FA23" s="114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04"/>
    </row>
    <row r="24" customFormat="false" ht="18.75" hidden="false" customHeight="true" outlineLevel="0" collapsed="false">
      <c r="A24" s="111"/>
      <c r="B24" s="111"/>
      <c r="C24" s="111"/>
      <c r="D24" s="111"/>
      <c r="E24" s="111"/>
      <c r="F24" s="112"/>
      <c r="G24" s="110"/>
      <c r="H24" s="113"/>
      <c r="I24" s="114"/>
      <c r="J24" s="112"/>
      <c r="K24" s="112"/>
      <c r="L24" s="112"/>
      <c r="M24" s="112"/>
      <c r="N24" s="112"/>
      <c r="O24" s="112"/>
      <c r="P24" s="112"/>
      <c r="Q24" s="104"/>
      <c r="R24" s="114"/>
      <c r="S24" s="112"/>
      <c r="T24" s="112"/>
      <c r="U24" s="112"/>
      <c r="V24" s="112"/>
      <c r="W24" s="112"/>
      <c r="X24" s="112"/>
      <c r="Y24" s="104"/>
      <c r="Z24" s="113"/>
      <c r="AA24" s="114"/>
      <c r="AB24" s="112"/>
      <c r="AC24" s="112"/>
      <c r="AD24" s="104"/>
      <c r="AE24" s="114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06"/>
      <c r="BC24" s="113"/>
      <c r="BD24" s="114"/>
      <c r="BE24" s="104"/>
      <c r="BF24" s="114"/>
      <c r="BG24" s="112"/>
      <c r="BH24" s="104"/>
      <c r="BI24" s="114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04"/>
      <c r="BW24" s="113"/>
      <c r="BX24" s="114"/>
      <c r="BY24" s="112"/>
      <c r="BZ24" s="112"/>
      <c r="CA24" s="112"/>
      <c r="CB24" s="112"/>
      <c r="CC24" s="104"/>
      <c r="CD24" s="113"/>
      <c r="CE24" s="114"/>
      <c r="CF24" s="112"/>
      <c r="CG24" s="112"/>
      <c r="CH24" s="112"/>
      <c r="CI24" s="104"/>
      <c r="CJ24" s="114"/>
      <c r="CK24" s="112"/>
      <c r="CL24" s="112"/>
      <c r="CM24" s="112"/>
      <c r="CN24" s="104"/>
      <c r="CO24" s="114"/>
      <c r="CP24" s="112"/>
      <c r="CQ24" s="112"/>
      <c r="CR24" s="104"/>
      <c r="CS24" s="114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04"/>
      <c r="DH24" s="114"/>
      <c r="DI24" s="112"/>
      <c r="DJ24" s="112"/>
      <c r="DK24" s="112"/>
      <c r="DL24" s="112"/>
      <c r="DM24" s="112"/>
      <c r="DN24" s="104"/>
      <c r="DO24" s="114"/>
      <c r="DP24" s="112"/>
      <c r="DQ24" s="104"/>
      <c r="DR24" s="114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04"/>
      <c r="FA24" s="114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04"/>
    </row>
    <row r="25" customFormat="false" ht="17.25" hidden="false" customHeight="true" outlineLevel="0" collapsed="false">
      <c r="A25" s="111"/>
      <c r="B25" s="111"/>
      <c r="C25" s="111"/>
      <c r="D25" s="111"/>
      <c r="E25" s="111"/>
      <c r="F25" s="112"/>
      <c r="G25" s="110"/>
      <c r="H25" s="113"/>
      <c r="I25" s="114"/>
      <c r="J25" s="112"/>
      <c r="K25" s="112"/>
      <c r="L25" s="112"/>
      <c r="M25" s="112"/>
      <c r="N25" s="112"/>
      <c r="O25" s="112"/>
      <c r="P25" s="112"/>
      <c r="Q25" s="104"/>
      <c r="R25" s="114"/>
      <c r="S25" s="112"/>
      <c r="T25" s="112"/>
      <c r="U25" s="112"/>
      <c r="V25" s="112"/>
      <c r="W25" s="112"/>
      <c r="X25" s="112"/>
      <c r="Y25" s="104"/>
      <c r="Z25" s="113"/>
      <c r="AA25" s="114"/>
      <c r="AB25" s="112"/>
      <c r="AC25" s="112"/>
      <c r="AD25" s="104"/>
      <c r="AE25" s="114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06"/>
      <c r="BC25" s="113"/>
      <c r="BD25" s="114"/>
      <c r="BE25" s="104"/>
      <c r="BF25" s="114"/>
      <c r="BG25" s="112"/>
      <c r="BH25" s="104"/>
      <c r="BI25" s="114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04"/>
      <c r="BW25" s="113"/>
      <c r="BX25" s="114"/>
      <c r="BY25" s="112"/>
      <c r="BZ25" s="112"/>
      <c r="CA25" s="112"/>
      <c r="CB25" s="112"/>
      <c r="CC25" s="104"/>
      <c r="CD25" s="113"/>
      <c r="CE25" s="114"/>
      <c r="CF25" s="112"/>
      <c r="CG25" s="112"/>
      <c r="CH25" s="112"/>
      <c r="CI25" s="104"/>
      <c r="CJ25" s="114"/>
      <c r="CK25" s="112"/>
      <c r="CL25" s="112"/>
      <c r="CM25" s="112"/>
      <c r="CN25" s="104"/>
      <c r="CO25" s="114"/>
      <c r="CP25" s="112"/>
      <c r="CQ25" s="112"/>
      <c r="CR25" s="104"/>
      <c r="CS25" s="114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04"/>
      <c r="DH25" s="114"/>
      <c r="DI25" s="112"/>
      <c r="DJ25" s="112"/>
      <c r="DK25" s="112"/>
      <c r="DL25" s="112"/>
      <c r="DM25" s="112"/>
      <c r="DN25" s="104"/>
      <c r="DO25" s="114"/>
      <c r="DP25" s="112"/>
      <c r="DQ25" s="104"/>
      <c r="DR25" s="114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04"/>
      <c r="FA25" s="114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04"/>
    </row>
    <row r="26" customFormat="false" ht="17.25" hidden="false" customHeight="true" outlineLevel="0" collapsed="false">
      <c r="A26" s="111"/>
      <c r="B26" s="111"/>
      <c r="C26" s="111"/>
      <c r="D26" s="111"/>
      <c r="E26" s="111"/>
      <c r="F26" s="112"/>
      <c r="G26" s="110"/>
      <c r="H26" s="113"/>
      <c r="I26" s="114"/>
      <c r="J26" s="112"/>
      <c r="K26" s="112"/>
      <c r="L26" s="112"/>
      <c r="M26" s="112"/>
      <c r="N26" s="112"/>
      <c r="O26" s="112"/>
      <c r="P26" s="112"/>
      <c r="Q26" s="104"/>
      <c r="R26" s="114"/>
      <c r="S26" s="112"/>
      <c r="T26" s="112"/>
      <c r="U26" s="112"/>
      <c r="V26" s="112"/>
      <c r="W26" s="112"/>
      <c r="X26" s="112"/>
      <c r="Y26" s="104"/>
      <c r="Z26" s="113"/>
      <c r="AA26" s="114"/>
      <c r="AB26" s="112"/>
      <c r="AC26" s="112"/>
      <c r="AD26" s="104"/>
      <c r="AE26" s="114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06"/>
      <c r="BC26" s="113"/>
      <c r="BD26" s="114"/>
      <c r="BE26" s="104"/>
      <c r="BF26" s="114"/>
      <c r="BG26" s="112"/>
      <c r="BH26" s="104"/>
      <c r="BI26" s="114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04"/>
      <c r="BW26" s="113"/>
      <c r="BX26" s="114"/>
      <c r="BY26" s="112"/>
      <c r="BZ26" s="112"/>
      <c r="CA26" s="112"/>
      <c r="CB26" s="112"/>
      <c r="CC26" s="104"/>
      <c r="CD26" s="113"/>
      <c r="CE26" s="114"/>
      <c r="CF26" s="112"/>
      <c r="CG26" s="112"/>
      <c r="CH26" s="112"/>
      <c r="CI26" s="104"/>
      <c r="CJ26" s="114"/>
      <c r="CK26" s="112"/>
      <c r="CL26" s="112"/>
      <c r="CM26" s="112"/>
      <c r="CN26" s="104"/>
      <c r="CO26" s="114"/>
      <c r="CP26" s="112"/>
      <c r="CQ26" s="112"/>
      <c r="CR26" s="104"/>
      <c r="CS26" s="114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04"/>
      <c r="DH26" s="114"/>
      <c r="DI26" s="112"/>
      <c r="DJ26" s="112"/>
      <c r="DK26" s="112"/>
      <c r="DL26" s="112"/>
      <c r="DM26" s="112"/>
      <c r="DN26" s="104"/>
      <c r="DO26" s="114"/>
      <c r="DP26" s="112"/>
      <c r="DQ26" s="104"/>
      <c r="DR26" s="114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04"/>
      <c r="FA26" s="114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04"/>
    </row>
    <row r="27" customFormat="false" ht="17.25" hidden="false" customHeight="true" outlineLevel="0" collapsed="false">
      <c r="A27" s="111"/>
      <c r="B27" s="111"/>
      <c r="C27" s="111"/>
      <c r="D27" s="111"/>
      <c r="E27" s="111"/>
      <c r="F27" s="112"/>
      <c r="G27" s="110"/>
      <c r="H27" s="113"/>
      <c r="I27" s="114"/>
      <c r="J27" s="112"/>
      <c r="K27" s="112"/>
      <c r="L27" s="112"/>
      <c r="M27" s="112"/>
      <c r="N27" s="112"/>
      <c r="O27" s="112"/>
      <c r="P27" s="112"/>
      <c r="Q27" s="104"/>
      <c r="R27" s="114"/>
      <c r="S27" s="112"/>
      <c r="T27" s="112"/>
      <c r="U27" s="112"/>
      <c r="V27" s="112"/>
      <c r="W27" s="112"/>
      <c r="X27" s="112"/>
      <c r="Y27" s="104"/>
      <c r="Z27" s="113"/>
      <c r="AA27" s="114"/>
      <c r="AB27" s="112"/>
      <c r="AC27" s="112"/>
      <c r="AD27" s="104"/>
      <c r="AE27" s="114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06"/>
      <c r="BC27" s="113"/>
      <c r="BD27" s="114"/>
      <c r="BE27" s="104"/>
      <c r="BF27" s="114"/>
      <c r="BG27" s="112"/>
      <c r="BH27" s="104"/>
      <c r="BI27" s="114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04"/>
      <c r="BW27" s="113"/>
      <c r="BX27" s="114"/>
      <c r="BY27" s="112"/>
      <c r="BZ27" s="112"/>
      <c r="CA27" s="112"/>
      <c r="CB27" s="112"/>
      <c r="CC27" s="104"/>
      <c r="CD27" s="113"/>
      <c r="CE27" s="114"/>
      <c r="CF27" s="112"/>
      <c r="CG27" s="112"/>
      <c r="CH27" s="112"/>
      <c r="CI27" s="104"/>
      <c r="CJ27" s="114"/>
      <c r="CK27" s="112"/>
      <c r="CL27" s="112"/>
      <c r="CM27" s="112"/>
      <c r="CN27" s="104"/>
      <c r="CO27" s="114"/>
      <c r="CP27" s="112"/>
      <c r="CQ27" s="112"/>
      <c r="CR27" s="104"/>
      <c r="CS27" s="114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04"/>
      <c r="DH27" s="114"/>
      <c r="DI27" s="112"/>
      <c r="DJ27" s="112"/>
      <c r="DK27" s="112"/>
      <c r="DL27" s="112"/>
      <c r="DM27" s="112"/>
      <c r="DN27" s="104"/>
      <c r="DO27" s="114"/>
      <c r="DP27" s="112"/>
      <c r="DQ27" s="104"/>
      <c r="DR27" s="114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04"/>
      <c r="FA27" s="114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04"/>
    </row>
    <row r="28" customFormat="false" ht="18.75" hidden="false" customHeight="true" outlineLevel="0" collapsed="false">
      <c r="A28" s="111"/>
      <c r="B28" s="111"/>
      <c r="C28" s="111"/>
      <c r="D28" s="111"/>
      <c r="E28" s="111"/>
      <c r="F28" s="112"/>
      <c r="G28" s="110"/>
      <c r="H28" s="113"/>
      <c r="I28" s="114"/>
      <c r="J28" s="112"/>
      <c r="K28" s="112"/>
      <c r="L28" s="112"/>
      <c r="M28" s="112"/>
      <c r="N28" s="112"/>
      <c r="O28" s="112"/>
      <c r="P28" s="112"/>
      <c r="Q28" s="104"/>
      <c r="R28" s="114"/>
      <c r="S28" s="112"/>
      <c r="T28" s="112"/>
      <c r="U28" s="112"/>
      <c r="V28" s="112"/>
      <c r="W28" s="112"/>
      <c r="X28" s="112"/>
      <c r="Y28" s="104"/>
      <c r="Z28" s="113"/>
      <c r="AA28" s="114"/>
      <c r="AB28" s="112"/>
      <c r="AC28" s="112"/>
      <c r="AD28" s="104"/>
      <c r="AE28" s="114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06"/>
      <c r="BC28" s="113"/>
      <c r="BD28" s="114"/>
      <c r="BE28" s="104"/>
      <c r="BF28" s="114"/>
      <c r="BG28" s="112"/>
      <c r="BH28" s="104"/>
      <c r="BI28" s="114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04"/>
      <c r="BW28" s="113"/>
      <c r="BX28" s="114"/>
      <c r="BY28" s="112"/>
      <c r="BZ28" s="112"/>
      <c r="CA28" s="112"/>
      <c r="CB28" s="112"/>
      <c r="CC28" s="104"/>
      <c r="CD28" s="113"/>
      <c r="CE28" s="114"/>
      <c r="CF28" s="112"/>
      <c r="CG28" s="112"/>
      <c r="CH28" s="112"/>
      <c r="CI28" s="104"/>
      <c r="CJ28" s="114"/>
      <c r="CK28" s="112"/>
      <c r="CL28" s="112"/>
      <c r="CM28" s="112"/>
      <c r="CN28" s="104"/>
      <c r="CO28" s="114"/>
      <c r="CP28" s="112"/>
      <c r="CQ28" s="112"/>
      <c r="CR28" s="104"/>
      <c r="CS28" s="114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04"/>
      <c r="DH28" s="114"/>
      <c r="DI28" s="112"/>
      <c r="DJ28" s="112"/>
      <c r="DK28" s="112"/>
      <c r="DL28" s="112"/>
      <c r="DM28" s="112"/>
      <c r="DN28" s="104"/>
      <c r="DO28" s="114"/>
      <c r="DP28" s="112"/>
      <c r="DQ28" s="104"/>
      <c r="DR28" s="114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04"/>
      <c r="FA28" s="114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04"/>
    </row>
    <row r="29" customFormat="false" ht="17.25" hidden="false" customHeight="true" outlineLevel="0" collapsed="false">
      <c r="A29" s="111"/>
      <c r="B29" s="111"/>
      <c r="C29" s="111"/>
      <c r="D29" s="111"/>
      <c r="E29" s="111"/>
      <c r="F29" s="112"/>
      <c r="G29" s="110"/>
      <c r="H29" s="113"/>
      <c r="I29" s="114"/>
      <c r="J29" s="112"/>
      <c r="K29" s="112"/>
      <c r="L29" s="112"/>
      <c r="M29" s="112"/>
      <c r="N29" s="112"/>
      <c r="O29" s="112"/>
      <c r="P29" s="112"/>
      <c r="Q29" s="104"/>
      <c r="R29" s="114"/>
      <c r="S29" s="112"/>
      <c r="T29" s="112"/>
      <c r="U29" s="112"/>
      <c r="V29" s="112"/>
      <c r="W29" s="112"/>
      <c r="X29" s="112"/>
      <c r="Y29" s="104"/>
      <c r="Z29" s="113"/>
      <c r="AA29" s="114"/>
      <c r="AB29" s="112"/>
      <c r="AC29" s="112"/>
      <c r="AD29" s="104"/>
      <c r="AE29" s="114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06"/>
      <c r="BC29" s="113"/>
      <c r="BD29" s="114"/>
      <c r="BE29" s="104"/>
      <c r="BF29" s="114"/>
      <c r="BG29" s="112"/>
      <c r="BH29" s="104"/>
      <c r="BI29" s="114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04"/>
      <c r="BW29" s="113"/>
      <c r="BX29" s="114"/>
      <c r="BY29" s="112"/>
      <c r="BZ29" s="112"/>
      <c r="CA29" s="112"/>
      <c r="CB29" s="112"/>
      <c r="CC29" s="104"/>
      <c r="CD29" s="113"/>
      <c r="CE29" s="114"/>
      <c r="CF29" s="112"/>
      <c r="CG29" s="112"/>
      <c r="CH29" s="112"/>
      <c r="CI29" s="104"/>
      <c r="CJ29" s="114"/>
      <c r="CK29" s="112"/>
      <c r="CL29" s="112"/>
      <c r="CM29" s="112"/>
      <c r="CN29" s="104"/>
      <c r="CO29" s="114"/>
      <c r="CP29" s="112"/>
      <c r="CQ29" s="112"/>
      <c r="CR29" s="104"/>
      <c r="CS29" s="114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04"/>
      <c r="DH29" s="114"/>
      <c r="DI29" s="112"/>
      <c r="DJ29" s="112"/>
      <c r="DK29" s="112"/>
      <c r="DL29" s="112"/>
      <c r="DM29" s="112"/>
      <c r="DN29" s="104"/>
      <c r="DO29" s="114"/>
      <c r="DP29" s="112"/>
      <c r="DQ29" s="104"/>
      <c r="DR29" s="114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04"/>
      <c r="FA29" s="114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04"/>
    </row>
    <row r="30" customFormat="false" ht="17.25" hidden="false" customHeight="true" outlineLevel="0" collapsed="false">
      <c r="A30" s="111"/>
      <c r="B30" s="111"/>
      <c r="C30" s="111"/>
      <c r="D30" s="111"/>
      <c r="E30" s="111"/>
      <c r="F30" s="112"/>
      <c r="G30" s="110"/>
      <c r="H30" s="113"/>
      <c r="I30" s="114"/>
      <c r="J30" s="112"/>
      <c r="K30" s="112"/>
      <c r="L30" s="112"/>
      <c r="M30" s="112"/>
      <c r="N30" s="112"/>
      <c r="O30" s="112"/>
      <c r="P30" s="112"/>
      <c r="Q30" s="104"/>
      <c r="R30" s="114"/>
      <c r="S30" s="112"/>
      <c r="T30" s="112"/>
      <c r="U30" s="112"/>
      <c r="V30" s="112"/>
      <c r="W30" s="112"/>
      <c r="X30" s="112"/>
      <c r="Y30" s="104"/>
      <c r="Z30" s="113"/>
      <c r="AA30" s="114"/>
      <c r="AB30" s="112"/>
      <c r="AC30" s="112"/>
      <c r="AD30" s="104"/>
      <c r="AE30" s="114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06"/>
      <c r="BC30" s="113"/>
      <c r="BD30" s="114"/>
      <c r="BE30" s="104"/>
      <c r="BF30" s="114"/>
      <c r="BG30" s="112"/>
      <c r="BH30" s="104"/>
      <c r="BI30" s="114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04"/>
      <c r="BW30" s="113"/>
      <c r="BX30" s="114"/>
      <c r="BY30" s="112"/>
      <c r="BZ30" s="112"/>
      <c r="CA30" s="112"/>
      <c r="CB30" s="112"/>
      <c r="CC30" s="104"/>
      <c r="CD30" s="113"/>
      <c r="CE30" s="114"/>
      <c r="CF30" s="112"/>
      <c r="CG30" s="112"/>
      <c r="CH30" s="112"/>
      <c r="CI30" s="104"/>
      <c r="CJ30" s="114"/>
      <c r="CK30" s="112"/>
      <c r="CL30" s="112"/>
      <c r="CM30" s="112"/>
      <c r="CN30" s="104"/>
      <c r="CO30" s="114"/>
      <c r="CP30" s="112"/>
      <c r="CQ30" s="112"/>
      <c r="CR30" s="104"/>
      <c r="CS30" s="114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04"/>
      <c r="DH30" s="114"/>
      <c r="DI30" s="112"/>
      <c r="DJ30" s="112"/>
      <c r="DK30" s="112"/>
      <c r="DL30" s="112"/>
      <c r="DM30" s="112"/>
      <c r="DN30" s="104"/>
      <c r="DO30" s="114"/>
      <c r="DP30" s="112"/>
      <c r="DQ30" s="104"/>
      <c r="DR30" s="114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04"/>
      <c r="FA30" s="114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04"/>
    </row>
    <row r="31" customFormat="false" ht="17.25" hidden="false" customHeight="true" outlineLevel="0" collapsed="false">
      <c r="A31" s="111"/>
      <c r="B31" s="111"/>
      <c r="C31" s="111"/>
      <c r="D31" s="111"/>
      <c r="E31" s="111"/>
      <c r="F31" s="112"/>
      <c r="G31" s="110"/>
      <c r="H31" s="113"/>
      <c r="I31" s="114"/>
      <c r="J31" s="112"/>
      <c r="K31" s="112"/>
      <c r="L31" s="112"/>
      <c r="M31" s="112"/>
      <c r="N31" s="112"/>
      <c r="O31" s="112"/>
      <c r="P31" s="112"/>
      <c r="Q31" s="104"/>
      <c r="R31" s="114"/>
      <c r="S31" s="112"/>
      <c r="T31" s="112"/>
      <c r="U31" s="112"/>
      <c r="V31" s="112"/>
      <c r="W31" s="112"/>
      <c r="X31" s="112"/>
      <c r="Y31" s="104"/>
      <c r="Z31" s="113"/>
      <c r="AA31" s="114"/>
      <c r="AB31" s="112"/>
      <c r="AC31" s="112"/>
      <c r="AD31" s="104"/>
      <c r="AE31" s="114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06"/>
      <c r="BC31" s="113"/>
      <c r="BD31" s="114"/>
      <c r="BE31" s="104"/>
      <c r="BF31" s="114"/>
      <c r="BG31" s="112"/>
      <c r="BH31" s="104"/>
      <c r="BI31" s="114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04"/>
      <c r="BW31" s="113"/>
      <c r="BX31" s="114"/>
      <c r="BY31" s="112"/>
      <c r="BZ31" s="112"/>
      <c r="CA31" s="112"/>
      <c r="CB31" s="112"/>
      <c r="CC31" s="104"/>
      <c r="CD31" s="113"/>
      <c r="CE31" s="114"/>
      <c r="CF31" s="112"/>
      <c r="CG31" s="112"/>
      <c r="CH31" s="112"/>
      <c r="CI31" s="104"/>
      <c r="CJ31" s="114"/>
      <c r="CK31" s="112"/>
      <c r="CL31" s="112"/>
      <c r="CM31" s="112"/>
      <c r="CN31" s="104"/>
      <c r="CO31" s="114"/>
      <c r="CP31" s="112"/>
      <c r="CQ31" s="112"/>
      <c r="CR31" s="104"/>
      <c r="CS31" s="114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04"/>
      <c r="DH31" s="114"/>
      <c r="DI31" s="112"/>
      <c r="DJ31" s="112"/>
      <c r="DK31" s="112"/>
      <c r="DL31" s="112"/>
      <c r="DM31" s="112"/>
      <c r="DN31" s="104"/>
      <c r="DO31" s="114"/>
      <c r="DP31" s="112"/>
      <c r="DQ31" s="104"/>
      <c r="DR31" s="114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04"/>
      <c r="FA31" s="114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04"/>
    </row>
    <row r="32" customFormat="false" ht="18.75" hidden="false" customHeight="true" outlineLevel="0" collapsed="false">
      <c r="A32" s="111"/>
      <c r="B32" s="111"/>
      <c r="C32" s="111"/>
      <c r="D32" s="111"/>
      <c r="E32" s="115" t="s">
        <v>34</v>
      </c>
      <c r="F32" s="112" t="n">
        <f aca="false">SUM(F7:F31)</f>
        <v>2923233</v>
      </c>
      <c r="G32" s="112" t="n">
        <f aca="false">SUM(G7:G31)</f>
        <v>2853233</v>
      </c>
      <c r="H32" s="112" t="n">
        <f aca="false">SUM(H7:H31)</f>
        <v>2853233</v>
      </c>
      <c r="I32" s="112" t="n">
        <f aca="false">SUM(I7:I31)</f>
        <v>0</v>
      </c>
      <c r="J32" s="112" t="n">
        <f aca="false">SUM(J7:J31)</f>
        <v>0</v>
      </c>
      <c r="K32" s="112" t="n">
        <f aca="false">SUM(K7:K31)</f>
        <v>2619317</v>
      </c>
      <c r="L32" s="112" t="n">
        <f aca="false">SUM(L7:L31)</f>
        <v>1063008</v>
      </c>
      <c r="M32" s="112" t="n">
        <f aca="false">SUM(M7:M31)</f>
        <v>0</v>
      </c>
      <c r="N32" s="112" t="n">
        <f aca="false">SUM(N7:N31)</f>
        <v>1063008</v>
      </c>
      <c r="O32" s="112" t="n">
        <f aca="false">SUM(O7:O31)</f>
        <v>0</v>
      </c>
      <c r="P32" s="112" t="n">
        <f aca="false">SUM(P7:P31)</f>
        <v>144588</v>
      </c>
      <c r="Q32" s="112" t="n">
        <f aca="false">SUM(Q7:Q31)</f>
        <v>27360</v>
      </c>
      <c r="R32" s="112" t="n">
        <f aca="false">SUM(R7:R31)</f>
        <v>0</v>
      </c>
      <c r="S32" s="112" t="n">
        <f aca="false">SUM(S7:S31)</f>
        <v>0</v>
      </c>
      <c r="T32" s="112" t="n">
        <f aca="false">SUM(T7:T31)</f>
        <v>2028</v>
      </c>
      <c r="U32" s="112" t="n">
        <f aca="false">SUM(U7:U31)</f>
        <v>0</v>
      </c>
      <c r="V32" s="112" t="n">
        <f aca="false">SUM(V7:V31)</f>
        <v>0</v>
      </c>
      <c r="W32" s="112" t="n">
        <f aca="false">SUM(W7:W31)</f>
        <v>0</v>
      </c>
      <c r="X32" s="112" t="n">
        <f aca="false">SUM(X7:X31)</f>
        <v>0</v>
      </c>
      <c r="Y32" s="112" t="n">
        <f aca="false">SUM(Y7:Y31)</f>
        <v>0</v>
      </c>
      <c r="Z32" s="112" t="n">
        <f aca="false">SUM(Z7:Z31)</f>
        <v>0</v>
      </c>
      <c r="AA32" s="112" t="n">
        <f aca="false">SUM(AA7:AA31)</f>
        <v>0</v>
      </c>
      <c r="AB32" s="112" t="n">
        <f aca="false">SUM(AB7:AB31)</f>
        <v>0</v>
      </c>
      <c r="AC32" s="112" t="n">
        <f aca="false">SUM(AC7:AC31)</f>
        <v>0</v>
      </c>
      <c r="AD32" s="112" t="n">
        <f aca="false">SUM(AD7:AD31)</f>
        <v>0</v>
      </c>
      <c r="AE32" s="112" t="n">
        <f aca="false">SUM(AE7:AE31)</f>
        <v>115200</v>
      </c>
      <c r="AF32" s="112" t="n">
        <f aca="false">SUM(AF7:AF31)</f>
        <v>0</v>
      </c>
      <c r="AG32" s="112" t="n">
        <f aca="false">SUM(AG7:AG31)</f>
        <v>0</v>
      </c>
      <c r="AH32" s="112" t="n">
        <f aca="false">SUM(AH7:AH31)</f>
        <v>0</v>
      </c>
      <c r="AI32" s="112" t="n">
        <f aca="false">SUM(AI7:AI31)</f>
        <v>692148</v>
      </c>
      <c r="AJ32" s="112" t="n">
        <f aca="false">SUM(AJ7:AJ31)</f>
        <v>356503</v>
      </c>
      <c r="AK32" s="112" t="n">
        <f aca="false">SUM(AK7:AK31)</f>
        <v>0</v>
      </c>
      <c r="AL32" s="112" t="n">
        <f aca="false">SUM(AL7:AL31)</f>
        <v>145901</v>
      </c>
      <c r="AM32" s="112" t="n">
        <f aca="false">SUM(AM7:AM31)</f>
        <v>0</v>
      </c>
      <c r="AN32" s="112" t="n">
        <f aca="false">SUM(AN7:AN31)</f>
        <v>19608</v>
      </c>
      <c r="AO32" s="112" t="n">
        <f aca="false">SUM(AO7:AO31)</f>
        <v>10695</v>
      </c>
      <c r="AP32" s="112" t="n">
        <f aca="false">SUM(AP7:AP31)</f>
        <v>8913</v>
      </c>
      <c r="AQ32" s="112" t="n">
        <f aca="false">SUM(AQ7:AQ31)</f>
        <v>0</v>
      </c>
      <c r="AR32" s="112" t="n">
        <f aca="false">SUM(AR7:AR31)</f>
        <v>0</v>
      </c>
      <c r="AS32" s="112" t="n">
        <f aca="false">SUM(AS7:AS31)</f>
        <v>0</v>
      </c>
      <c r="AT32" s="112" t="n">
        <f aca="false">SUM(AT7:AT31)</f>
        <v>127561</v>
      </c>
      <c r="AU32" s="112" t="n">
        <f aca="false">SUM(AU7:AU31)</f>
        <v>0</v>
      </c>
      <c r="AV32" s="112" t="n">
        <f aca="false">SUM(AV7:AV31)</f>
        <v>70000</v>
      </c>
      <c r="AW32" s="112" t="n">
        <f aca="false">SUM(AW7:AW31)</f>
        <v>0</v>
      </c>
      <c r="AX32" s="112" t="n">
        <f aca="false">SUM(AX7:AX31)</f>
        <v>0</v>
      </c>
      <c r="AY32" s="112" t="n">
        <f aca="false">SUM(AY7:AY31)</f>
        <v>0</v>
      </c>
      <c r="AZ32" s="112" t="n">
        <f aca="false">SUM(AZ7:AZ31)</f>
        <v>0</v>
      </c>
      <c r="BA32" s="112" t="n">
        <f aca="false">SUM(BA7:BA31)</f>
        <v>0</v>
      </c>
      <c r="BB32" s="112" t="n">
        <f aca="false">SUM(BB7:BB31)</f>
        <v>0</v>
      </c>
      <c r="BC32" s="112" t="n">
        <f aca="false">SUM(BC7:BC31)</f>
        <v>0</v>
      </c>
      <c r="BD32" s="112" t="n">
        <f aca="false">SUM(BD7:BD31)</f>
        <v>0</v>
      </c>
      <c r="BE32" s="112" t="n">
        <f aca="false">SUM(BE7:BE31)</f>
        <v>0</v>
      </c>
      <c r="BF32" s="112" t="n">
        <f aca="false">SUM(BF7:BF31)</f>
        <v>70000</v>
      </c>
      <c r="BG32" s="112" t="n">
        <f aca="false">SUM(BG7:BG31)</f>
        <v>193564</v>
      </c>
      <c r="BH32" s="112" t="n">
        <f aca="false">SUM(BH7:BH31)</f>
        <v>0</v>
      </c>
      <c r="BI32" s="112" t="n">
        <f aca="false">SUM(BI7:BI31)</f>
        <v>0</v>
      </c>
      <c r="BJ32" s="112" t="n">
        <f aca="false">SUM(BJ7:BJ31)</f>
        <v>0</v>
      </c>
      <c r="BK32" s="112" t="n">
        <f aca="false">SUM(BK7:BK31)</f>
        <v>0</v>
      </c>
      <c r="BL32" s="112" t="n">
        <f aca="false">SUM(BL7:BL31)</f>
        <v>0</v>
      </c>
      <c r="BM32" s="112" t="n">
        <f aca="false">SUM(BM7:BM31)</f>
        <v>0</v>
      </c>
      <c r="BN32" s="112" t="n">
        <f aca="false">SUM(BN7:BN31)</f>
        <v>0</v>
      </c>
      <c r="BO32" s="112" t="n">
        <f aca="false">SUM(BO7:BO31)</f>
        <v>0</v>
      </c>
      <c r="BP32" s="112" t="n">
        <f aca="false">SUM(BP7:BP31)</f>
        <v>0</v>
      </c>
      <c r="BQ32" s="112" t="n">
        <f aca="false">SUM(BQ7:BQ31)</f>
        <v>0</v>
      </c>
      <c r="BR32" s="112" t="n">
        <f aca="false">SUM(BR7:BR31)</f>
        <v>0</v>
      </c>
      <c r="BS32" s="112" t="n">
        <f aca="false">SUM(BS7:BS31)</f>
        <v>0</v>
      </c>
      <c r="BT32" s="112" t="n">
        <f aca="false">SUM(BT7:BT31)</f>
        <v>0</v>
      </c>
      <c r="BU32" s="112" t="n">
        <f aca="false">SUM(BU7:BU31)</f>
        <v>0</v>
      </c>
      <c r="BV32" s="112" t="n">
        <f aca="false">SUM(BV7:BV31)</f>
        <v>0</v>
      </c>
      <c r="BW32" s="112" t="n">
        <f aca="false">SUM(BW7:BW31)</f>
        <v>0</v>
      </c>
      <c r="BX32" s="112" t="n">
        <f aca="false">SUM(BX7:BX31)</f>
        <v>0</v>
      </c>
      <c r="BY32" s="112" t="n">
        <f aca="false">SUM(BY7:BY31)</f>
        <v>0</v>
      </c>
      <c r="BZ32" s="112" t="n">
        <f aca="false">SUM(BZ7:BZ31)</f>
        <v>0</v>
      </c>
      <c r="CA32" s="112" t="n">
        <f aca="false">SUM(CA7:CA31)</f>
        <v>0</v>
      </c>
      <c r="CB32" s="112" t="n">
        <f aca="false">SUM(CB7:CB31)</f>
        <v>0</v>
      </c>
      <c r="CC32" s="112" t="n">
        <f aca="false">SUM(CC7:CC31)</f>
        <v>0</v>
      </c>
      <c r="CD32" s="112" t="n">
        <f aca="false">SUM(CD7:CD31)</f>
        <v>0</v>
      </c>
      <c r="CE32" s="112" t="n">
        <f aca="false">SUM(CE7:CE31)</f>
        <v>0</v>
      </c>
      <c r="CF32" s="112" t="n">
        <f aca="false">SUM(CF7:CF31)</f>
        <v>0</v>
      </c>
      <c r="CG32" s="112" t="n">
        <f aca="false">SUM(CG7:CG31)</f>
        <v>0</v>
      </c>
      <c r="CH32" s="112" t="n">
        <f aca="false">SUM(CH7:CH31)</f>
        <v>0</v>
      </c>
      <c r="CI32" s="112" t="n">
        <f aca="false">SUM(CI7:CI31)</f>
        <v>0</v>
      </c>
      <c r="CJ32" s="112" t="n">
        <f aca="false">SUM(CJ7:CJ31)</f>
        <v>0</v>
      </c>
      <c r="CK32" s="112" t="n">
        <f aca="false">SUM(CK7:CK31)</f>
        <v>0</v>
      </c>
      <c r="CL32" s="112" t="n">
        <f aca="false">SUM(CL7:CL31)</f>
        <v>0</v>
      </c>
      <c r="CM32" s="112" t="n">
        <f aca="false">SUM(CM7:CM31)</f>
        <v>0</v>
      </c>
      <c r="CN32" s="112" t="n">
        <f aca="false">SUM(CN7:CN31)</f>
        <v>0</v>
      </c>
      <c r="CO32" s="112" t="n">
        <f aca="false">SUM(CO7:CO31)</f>
        <v>193564</v>
      </c>
      <c r="CP32" s="112" t="n">
        <f aca="false">SUM(CP7:CP31)</f>
        <v>0</v>
      </c>
      <c r="CQ32" s="112" t="n">
        <f aca="false">SUM(CQ7:CQ31)</f>
        <v>21260</v>
      </c>
      <c r="CR32" s="112" t="n">
        <f aca="false">SUM(CR7:CR31)</f>
        <v>0</v>
      </c>
      <c r="CS32" s="112" t="n">
        <f aca="false">SUM(CS7:CS31)</f>
        <v>0</v>
      </c>
      <c r="CT32" s="112" t="n">
        <f aca="false">SUM(CT7:CT31)</f>
        <v>8504</v>
      </c>
      <c r="CU32" s="112" t="n">
        <f aca="false">SUM(CU7:CU31)</f>
        <v>0</v>
      </c>
      <c r="CV32" s="112" t="n">
        <f aca="false">SUM(CV7:CV31)</f>
        <v>0</v>
      </c>
      <c r="CW32" s="112" t="n">
        <f aca="false">SUM(CW7:CW31)</f>
        <v>163800</v>
      </c>
      <c r="CX32" s="112" t="n">
        <f aca="false">SUM(CX7:CX31)</f>
        <v>0</v>
      </c>
      <c r="CY32" s="112" t="n">
        <f aca="false">SUM(CY7:CY31)</f>
        <v>0</v>
      </c>
      <c r="CZ32" s="112" t="n">
        <f aca="false">SUM(CZ7:CZ31)</f>
        <v>0</v>
      </c>
      <c r="DA32" s="112" t="n">
        <f aca="false">SUM(DA7:DA31)</f>
        <v>0</v>
      </c>
      <c r="DB32" s="112" t="n">
        <f aca="false">SUM(DB7:DB31)</f>
        <v>0</v>
      </c>
      <c r="DC32" s="112" t="n">
        <f aca="false">SUM(DC7:DC31)</f>
        <v>0</v>
      </c>
      <c r="DD32" s="112" t="n">
        <f aca="false">SUM(DD7:DD31)</f>
        <v>0</v>
      </c>
      <c r="DE32" s="112" t="n">
        <f aca="false">SUM(DE7:DE31)</f>
        <v>0</v>
      </c>
      <c r="DF32" s="112" t="n">
        <f aca="false">SUM(DF7:DF31)</f>
        <v>0</v>
      </c>
      <c r="DG32" s="112" t="n">
        <f aca="false">SUM(DG7:DG31)</f>
        <v>110352</v>
      </c>
      <c r="DH32" s="112" t="n">
        <f aca="false">SUM(DH7:DH31)</f>
        <v>0</v>
      </c>
      <c r="DI32" s="112" t="n">
        <f aca="false">SUM(DI7:DI31)</f>
        <v>0</v>
      </c>
      <c r="DJ32" s="112" t="n">
        <f aca="false">SUM(DJ7:DJ31)</f>
        <v>0</v>
      </c>
      <c r="DK32" s="112" t="n">
        <f aca="false">SUM(DK7:DK31)</f>
        <v>0</v>
      </c>
      <c r="DL32" s="112" t="n">
        <f aca="false">SUM(DL7:DL31)</f>
        <v>0</v>
      </c>
      <c r="DM32" s="112" t="n">
        <f aca="false">SUM(DM7:DM31)</f>
        <v>0</v>
      </c>
      <c r="DN32" s="112" t="n">
        <f aca="false">SUM(DN7:DN31)</f>
        <v>0</v>
      </c>
      <c r="DO32" s="112" t="n">
        <f aca="false">SUM(DO7:DO31)</f>
        <v>0</v>
      </c>
      <c r="DP32" s="112" t="n">
        <f aca="false">SUM(DP7:DP31)</f>
        <v>0</v>
      </c>
      <c r="DQ32" s="112" t="n">
        <f aca="false">SUM(DQ7:DQ31)</f>
        <v>0</v>
      </c>
      <c r="DR32" s="112" t="n">
        <f aca="false">SUM(DR7:DR31)</f>
        <v>0</v>
      </c>
      <c r="DS32" s="112" t="n">
        <f aca="false">SUM(DS7:DS31)</f>
        <v>14352</v>
      </c>
      <c r="DT32" s="112" t="n">
        <f aca="false">SUM(DT7:DT31)</f>
        <v>0</v>
      </c>
      <c r="DU32" s="112" t="n">
        <f aca="false">SUM(DU7:DU31)</f>
        <v>0</v>
      </c>
      <c r="DV32" s="112" t="n">
        <f aca="false">SUM(DV7:DV31)</f>
        <v>14352</v>
      </c>
      <c r="DW32" s="112" t="n">
        <f aca="false">SUM(DW7:DW31)</f>
        <v>0</v>
      </c>
      <c r="DX32" s="112" t="n">
        <f aca="false">SUM(DX7:DX31)</f>
        <v>0</v>
      </c>
      <c r="DY32" s="112" t="n">
        <f aca="false">SUM(DY7:DY31)</f>
        <v>0</v>
      </c>
      <c r="DZ32" s="112" t="n">
        <f aca="false">SUM(DZ7:DZ31)</f>
        <v>0</v>
      </c>
      <c r="EA32" s="112" t="n">
        <f aca="false">SUM(EA7:EA31)</f>
        <v>0</v>
      </c>
      <c r="EB32" s="112" t="n">
        <f aca="false">SUM(EB7:EB31)</f>
        <v>0</v>
      </c>
      <c r="EC32" s="112" t="n">
        <f aca="false">SUM(EC7:EC31)</f>
        <v>0</v>
      </c>
      <c r="ED32" s="112" t="n">
        <f aca="false">SUM(ED7:ED31)</f>
        <v>0</v>
      </c>
      <c r="EE32" s="112" t="n">
        <f aca="false">SUM(EE7:EE31)</f>
        <v>0</v>
      </c>
      <c r="EF32" s="112" t="n">
        <f aca="false">SUM(EF7:EF31)</f>
        <v>0</v>
      </c>
      <c r="EG32" s="112" t="n">
        <f aca="false">SUM(EG7:EG31)</f>
        <v>0</v>
      </c>
      <c r="EH32" s="112" t="n">
        <f aca="false">SUM(EH7:EH31)</f>
        <v>0</v>
      </c>
      <c r="EI32" s="112" t="n">
        <f aca="false">SUM(EI7:EI31)</f>
        <v>0</v>
      </c>
      <c r="EJ32" s="112" t="n">
        <f aca="false">SUM(EJ7:EJ31)</f>
        <v>0</v>
      </c>
      <c r="EK32" s="112" t="n">
        <f aca="false">SUM(EK7:EK31)</f>
        <v>0</v>
      </c>
      <c r="EL32" s="112" t="n">
        <f aca="false">SUM(EL7:EL31)</f>
        <v>0</v>
      </c>
      <c r="EM32" s="112" t="n">
        <f aca="false">SUM(EM7:EM31)</f>
        <v>0</v>
      </c>
      <c r="EN32" s="112" t="n">
        <f aca="false">SUM(EN7:EN31)</f>
        <v>0</v>
      </c>
      <c r="EO32" s="112" t="n">
        <f aca="false">SUM(EO7:EO31)</f>
        <v>0</v>
      </c>
      <c r="EP32" s="112" t="n">
        <f aca="false">SUM(EP7:EP31)</f>
        <v>0</v>
      </c>
      <c r="EQ32" s="112" t="n">
        <f aca="false">SUM(EQ7:EQ31)</f>
        <v>0</v>
      </c>
      <c r="ER32" s="112" t="n">
        <f aca="false">SUM(ER7:ER31)</f>
        <v>0</v>
      </c>
      <c r="ES32" s="112" t="n">
        <f aca="false">SUM(ES7:ES31)</f>
        <v>0</v>
      </c>
      <c r="ET32" s="112" t="n">
        <f aca="false">SUM(ET7:ET31)</f>
        <v>96000</v>
      </c>
      <c r="EU32" s="112" t="n">
        <f aca="false">SUM(EU7:EU31)</f>
        <v>0</v>
      </c>
      <c r="EV32" s="112" t="n">
        <f aca="false">SUM(EV7:EV31)</f>
        <v>0</v>
      </c>
      <c r="EW32" s="112" t="n">
        <f aca="false">SUM(EW7:EW31)</f>
        <v>0</v>
      </c>
      <c r="EX32" s="112" t="n">
        <f aca="false">SUM(EX7:EX31)</f>
        <v>0</v>
      </c>
      <c r="EY32" s="112" t="n">
        <f aca="false">SUM(EY7:EY31)</f>
        <v>0</v>
      </c>
      <c r="EZ32" s="112" t="n">
        <f aca="false">SUM(EZ7:EZ31)</f>
        <v>96000</v>
      </c>
      <c r="FA32" s="114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04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8.74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12.7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116"/>
      <c r="E1" s="7"/>
      <c r="F1" s="7"/>
      <c r="G1" s="3" t="s">
        <v>283</v>
      </c>
      <c r="H1" s="117"/>
    </row>
    <row r="2" customFormat="false" ht="25.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117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7"/>
    </row>
    <row r="4" customFormat="false" ht="20.1" hidden="false" customHeight="true" outlineLevel="0" collapsed="false">
      <c r="A4" s="118" t="s">
        <v>285</v>
      </c>
      <c r="B4" s="118"/>
      <c r="C4" s="118"/>
      <c r="D4" s="118"/>
      <c r="E4" s="31" t="s">
        <v>73</v>
      </c>
      <c r="F4" s="31"/>
      <c r="G4" s="31"/>
      <c r="H4" s="117"/>
    </row>
    <row r="5" customFormat="false" ht="20.1" hidden="false" customHeight="true" outlineLevel="0" collapsed="false">
      <c r="A5" s="28" t="s">
        <v>44</v>
      </c>
      <c r="B5" s="28"/>
      <c r="C5" s="119" t="s">
        <v>45</v>
      </c>
      <c r="D5" s="120" t="s">
        <v>286</v>
      </c>
      <c r="E5" s="29" t="s">
        <v>34</v>
      </c>
      <c r="F5" s="30" t="s">
        <v>287</v>
      </c>
      <c r="G5" s="121" t="s">
        <v>288</v>
      </c>
      <c r="H5" s="117"/>
    </row>
    <row r="6" customFormat="false" ht="33.75" hidden="false" customHeight="true" outlineLevel="0" collapsed="false">
      <c r="A6" s="38" t="s">
        <v>54</v>
      </c>
      <c r="B6" s="37" t="s">
        <v>55</v>
      </c>
      <c r="C6" s="119"/>
      <c r="D6" s="120"/>
      <c r="E6" s="29"/>
      <c r="F6" s="30"/>
      <c r="G6" s="121"/>
      <c r="H6" s="117"/>
    </row>
    <row r="7" customFormat="false" ht="22.15" hidden="false" customHeight="true" outlineLevel="0" collapsed="false">
      <c r="A7" s="95" t="n">
        <v>301</v>
      </c>
      <c r="B7" s="40"/>
      <c r="C7" s="40" t="s">
        <v>60</v>
      </c>
      <c r="D7" s="122" t="s">
        <v>104</v>
      </c>
      <c r="E7" s="42" t="n">
        <f aca="false">E8+E9+E10+E11+E12+E13+E14+E15</f>
        <v>2619317</v>
      </c>
      <c r="F7" s="42" t="n">
        <f aca="false">F8+F9+F10+F11+F12+F13+F14+F15</f>
        <v>2619317</v>
      </c>
      <c r="G7" s="50"/>
      <c r="H7" s="123"/>
    </row>
    <row r="8" customFormat="false" ht="22.15" hidden="false" customHeight="true" outlineLevel="0" collapsed="false">
      <c r="A8" s="95" t="n">
        <v>301</v>
      </c>
      <c r="B8" s="40" t="s">
        <v>59</v>
      </c>
      <c r="C8" s="40" t="s">
        <v>60</v>
      </c>
      <c r="D8" s="124" t="s">
        <v>289</v>
      </c>
      <c r="E8" s="42" t="n">
        <f aca="false">F8+G8</f>
        <v>1063008</v>
      </c>
      <c r="F8" s="42" t="n">
        <v>1063008</v>
      </c>
      <c r="G8" s="50"/>
    </row>
    <row r="9" customFormat="false" ht="22.15" hidden="false" customHeight="true" outlineLevel="0" collapsed="false">
      <c r="A9" s="95" t="n">
        <v>301</v>
      </c>
      <c r="B9" s="40" t="s">
        <v>58</v>
      </c>
      <c r="C9" s="40" t="s">
        <v>60</v>
      </c>
      <c r="D9" s="125" t="s">
        <v>290</v>
      </c>
      <c r="E9" s="42" t="n">
        <f aca="false">F9+G9</f>
        <v>144588</v>
      </c>
      <c r="F9" s="126" t="n">
        <v>144588</v>
      </c>
      <c r="G9" s="50"/>
    </row>
    <row r="10" customFormat="false" ht="22.15" hidden="false" customHeight="true" outlineLevel="0" collapsed="false">
      <c r="A10" s="95" t="n">
        <v>301</v>
      </c>
      <c r="B10" s="40" t="s">
        <v>291</v>
      </c>
      <c r="C10" s="40" t="s">
        <v>60</v>
      </c>
      <c r="D10" s="125" t="s">
        <v>292</v>
      </c>
      <c r="E10" s="42" t="n">
        <f aca="false">F10+G10</f>
        <v>692148</v>
      </c>
      <c r="F10" s="126" t="n">
        <v>692148</v>
      </c>
      <c r="G10" s="50"/>
    </row>
    <row r="11" customFormat="false" ht="22.15" hidden="false" customHeight="true" outlineLevel="0" collapsed="false">
      <c r="A11" s="95" t="n">
        <v>301</v>
      </c>
      <c r="B11" s="40" t="s">
        <v>293</v>
      </c>
      <c r="C11" s="40" t="s">
        <v>60</v>
      </c>
      <c r="D11" s="125" t="s">
        <v>294</v>
      </c>
      <c r="E11" s="42" t="n">
        <f aca="false">F11+G11</f>
        <v>356503</v>
      </c>
      <c r="F11" s="126" t="n">
        <v>356503</v>
      </c>
      <c r="G11" s="50"/>
    </row>
    <row r="12" customFormat="false" ht="22.15" hidden="false" customHeight="true" outlineLevel="0" collapsed="false">
      <c r="A12" s="40" t="s">
        <v>295</v>
      </c>
      <c r="B12" s="40" t="s">
        <v>296</v>
      </c>
      <c r="C12" s="40" t="s">
        <v>60</v>
      </c>
      <c r="D12" s="125" t="s">
        <v>297</v>
      </c>
      <c r="E12" s="42" t="n">
        <f aca="false">F12+G12</f>
        <v>145901</v>
      </c>
      <c r="F12" s="42" t="n">
        <v>145901</v>
      </c>
      <c r="G12" s="50"/>
    </row>
    <row r="13" customFormat="false" ht="22.15" hidden="false" customHeight="true" outlineLevel="0" collapsed="false">
      <c r="A13" s="40" t="s">
        <v>295</v>
      </c>
      <c r="B13" s="40" t="s">
        <v>298</v>
      </c>
      <c r="C13" s="40" t="s">
        <v>60</v>
      </c>
      <c r="D13" s="49" t="s">
        <v>299</v>
      </c>
      <c r="E13" s="42" t="n">
        <f aca="false">F13+G13</f>
        <v>19608</v>
      </c>
      <c r="F13" s="42" t="n">
        <v>19608</v>
      </c>
      <c r="G13" s="50"/>
    </row>
    <row r="14" customFormat="false" ht="22.15" hidden="false" customHeight="true" outlineLevel="0" collapsed="false">
      <c r="A14" s="95" t="n">
        <v>301</v>
      </c>
      <c r="B14" s="40" t="s">
        <v>300</v>
      </c>
      <c r="C14" s="40" t="s">
        <v>60</v>
      </c>
      <c r="D14" s="49" t="s">
        <v>301</v>
      </c>
      <c r="E14" s="42" t="n">
        <f aca="false">F14+G14</f>
        <v>127561</v>
      </c>
      <c r="F14" s="42" t="n">
        <v>127561</v>
      </c>
      <c r="G14" s="50"/>
    </row>
    <row r="15" customFormat="false" ht="22.15" hidden="false" customHeight="true" outlineLevel="0" collapsed="false">
      <c r="A15" s="95" t="n">
        <v>301</v>
      </c>
      <c r="B15" s="40" t="s">
        <v>302</v>
      </c>
      <c r="C15" s="40" t="s">
        <v>60</v>
      </c>
      <c r="D15" s="49" t="s">
        <v>303</v>
      </c>
      <c r="E15" s="42" t="n">
        <f aca="false">F15+G15</f>
        <v>70000</v>
      </c>
      <c r="F15" s="42" t="n">
        <v>70000</v>
      </c>
      <c r="G15" s="50"/>
    </row>
    <row r="16" customFormat="false" ht="22.15" hidden="false" customHeight="true" outlineLevel="0" collapsed="false">
      <c r="A16" s="40" t="s">
        <v>304</v>
      </c>
      <c r="B16" s="40"/>
      <c r="C16" s="40" t="s">
        <v>60</v>
      </c>
      <c r="D16" s="49" t="s">
        <v>105</v>
      </c>
      <c r="E16" s="42" t="n">
        <f aca="false">F16+G16</f>
        <v>193564</v>
      </c>
      <c r="F16" s="42"/>
      <c r="G16" s="50" t="n">
        <f aca="false">G17+G18+G19</f>
        <v>193564</v>
      </c>
    </row>
    <row r="17" customFormat="false" ht="22.15" hidden="false" customHeight="true" outlineLevel="0" collapsed="false">
      <c r="A17" s="40" t="s">
        <v>304</v>
      </c>
      <c r="B17" s="40" t="s">
        <v>305</v>
      </c>
      <c r="C17" s="40" t="s">
        <v>60</v>
      </c>
      <c r="D17" s="49" t="s">
        <v>306</v>
      </c>
      <c r="E17" s="42" t="n">
        <f aca="false">F17+G17</f>
        <v>8504</v>
      </c>
      <c r="F17" s="42"/>
      <c r="G17" s="50" t="n">
        <v>8504</v>
      </c>
    </row>
    <row r="18" customFormat="false" ht="22.15" hidden="false" customHeight="true" outlineLevel="0" collapsed="false">
      <c r="A18" s="40" t="s">
        <v>304</v>
      </c>
      <c r="B18" s="40" t="s">
        <v>307</v>
      </c>
      <c r="C18" s="40" t="s">
        <v>60</v>
      </c>
      <c r="D18" s="49" t="s">
        <v>308</v>
      </c>
      <c r="E18" s="42" t="n">
        <f aca="false">F18+G18</f>
        <v>21260</v>
      </c>
      <c r="F18" s="42"/>
      <c r="G18" s="50" t="n">
        <v>21260</v>
      </c>
    </row>
    <row r="19" customFormat="false" ht="22.15" hidden="false" customHeight="true" outlineLevel="0" collapsed="false">
      <c r="A19" s="40" t="s">
        <v>304</v>
      </c>
      <c r="B19" s="40" t="s">
        <v>302</v>
      </c>
      <c r="C19" s="40" t="s">
        <v>60</v>
      </c>
      <c r="D19" s="49" t="s">
        <v>309</v>
      </c>
      <c r="E19" s="42" t="n">
        <f aca="false">F19+G19</f>
        <v>163800</v>
      </c>
      <c r="F19" s="42"/>
      <c r="G19" s="50" t="n">
        <v>163800</v>
      </c>
    </row>
    <row r="20" customFormat="false" ht="22.15" hidden="false" customHeight="true" outlineLevel="0" collapsed="false">
      <c r="A20" s="40" t="s">
        <v>310</v>
      </c>
      <c r="B20" s="40"/>
      <c r="C20" s="40" t="s">
        <v>60</v>
      </c>
      <c r="D20" s="49" t="s">
        <v>106</v>
      </c>
      <c r="E20" s="42" t="n">
        <f aca="false">E21+E22</f>
        <v>110352</v>
      </c>
      <c r="F20" s="42" t="n">
        <f aca="false">F21+F22</f>
        <v>110352</v>
      </c>
      <c r="G20" s="50"/>
    </row>
    <row r="21" customFormat="false" ht="22.15" hidden="false" customHeight="true" outlineLevel="0" collapsed="false">
      <c r="A21" s="40" t="s">
        <v>310</v>
      </c>
      <c r="B21" s="40" t="s">
        <v>64</v>
      </c>
      <c r="C21" s="40" t="s">
        <v>60</v>
      </c>
      <c r="D21" s="49" t="s">
        <v>311</v>
      </c>
      <c r="E21" s="42" t="n">
        <f aca="false">F21+G21</f>
        <v>14352</v>
      </c>
      <c r="F21" s="42" t="n">
        <v>14352</v>
      </c>
      <c r="G21" s="50"/>
    </row>
    <row r="22" customFormat="false" ht="22.15" hidden="false" customHeight="true" outlineLevel="0" collapsed="false">
      <c r="A22" s="40" t="s">
        <v>310</v>
      </c>
      <c r="B22" s="40" t="s">
        <v>302</v>
      </c>
      <c r="C22" s="40" t="s">
        <v>60</v>
      </c>
      <c r="D22" s="49" t="s">
        <v>312</v>
      </c>
      <c r="E22" s="42" t="n">
        <f aca="false">F22+G22</f>
        <v>96000</v>
      </c>
      <c r="F22" s="42" t="n">
        <v>96000</v>
      </c>
      <c r="G22" s="50"/>
    </row>
    <row r="23" customFormat="false" ht="22.15" hidden="false" customHeight="true" outlineLevel="0" collapsed="false">
      <c r="A23" s="40"/>
      <c r="B23" s="40"/>
      <c r="C23" s="40"/>
      <c r="D23" s="51" t="s">
        <v>34</v>
      </c>
      <c r="E23" s="42" t="n">
        <f aca="false">E7+E16+E20</f>
        <v>2923233</v>
      </c>
      <c r="F23" s="42" t="n">
        <f aca="false">F7+F16+F20</f>
        <v>2729669</v>
      </c>
      <c r="G23" s="42" t="n">
        <f aca="false">G7+G16+G20</f>
        <v>193564</v>
      </c>
    </row>
    <row r="24" customFormat="false" ht="12.75" hidden="false" customHeight="true" outlineLevel="0" collapsed="false">
      <c r="B24" s="12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8" t="s">
        <v>313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29" t="s">
        <v>45</v>
      </c>
      <c r="E4" s="130" t="s">
        <v>315</v>
      </c>
      <c r="F4" s="131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29"/>
      <c r="E5" s="130"/>
      <c r="F5" s="131"/>
      <c r="G5" s="132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33"/>
      <c r="B6" s="133"/>
      <c r="C6" s="133"/>
      <c r="D6" s="134"/>
      <c r="E6" s="134"/>
      <c r="F6" s="135"/>
      <c r="G6" s="132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</row>
    <row r="7" customFormat="false" ht="21.6" hidden="false" customHeight="true" outlineLevel="0" collapsed="false">
      <c r="A7" s="133"/>
      <c r="B7" s="133"/>
      <c r="C7" s="133"/>
      <c r="D7" s="134"/>
      <c r="E7" s="134"/>
      <c r="F7" s="135"/>
    </row>
    <row r="8" customFormat="false" ht="21.6" hidden="false" customHeight="true" outlineLevel="0" collapsed="false">
      <c r="A8" s="133"/>
      <c r="B8" s="133"/>
      <c r="C8" s="133"/>
      <c r="D8" s="134"/>
      <c r="E8" s="134"/>
      <c r="F8" s="135"/>
    </row>
    <row r="9" customFormat="false" ht="21.6" hidden="false" customHeight="true" outlineLevel="0" collapsed="false">
      <c r="A9" s="133"/>
      <c r="B9" s="133"/>
      <c r="C9" s="133"/>
      <c r="D9" s="134"/>
      <c r="E9" s="134"/>
      <c r="F9" s="135"/>
    </row>
    <row r="10" customFormat="false" ht="21.6" hidden="false" customHeight="true" outlineLevel="0" collapsed="false">
      <c r="A10" s="133"/>
      <c r="B10" s="133"/>
      <c r="C10" s="133"/>
      <c r="D10" s="134"/>
      <c r="E10" s="134"/>
      <c r="F10" s="135"/>
    </row>
    <row r="11" customFormat="false" ht="21.6" hidden="false" customHeight="true" outlineLevel="0" collapsed="false">
      <c r="A11" s="133"/>
      <c r="B11" s="133"/>
      <c r="C11" s="133"/>
      <c r="D11" s="134"/>
      <c r="E11" s="134"/>
      <c r="F11" s="135"/>
    </row>
    <row r="12" customFormat="false" ht="21.6" hidden="false" customHeight="true" outlineLevel="0" collapsed="false">
      <c r="A12" s="133"/>
      <c r="B12" s="133"/>
      <c r="C12" s="133"/>
      <c r="D12" s="134"/>
      <c r="E12" s="134"/>
      <c r="F12" s="135"/>
    </row>
    <row r="13" customFormat="false" ht="21.6" hidden="false" customHeight="true" outlineLevel="0" collapsed="false">
      <c r="A13" s="133"/>
      <c r="B13" s="133"/>
      <c r="C13" s="133"/>
      <c r="D13" s="134"/>
      <c r="E13" s="134"/>
      <c r="F13" s="135"/>
    </row>
    <row r="14" customFormat="false" ht="21.6" hidden="false" customHeight="true" outlineLevel="0" collapsed="false">
      <c r="A14" s="133"/>
      <c r="B14" s="133"/>
      <c r="C14" s="133"/>
      <c r="D14" s="134"/>
      <c r="E14" s="134"/>
      <c r="F14" s="135"/>
    </row>
    <row r="15" customFormat="false" ht="21.6" hidden="false" customHeight="true" outlineLevel="0" collapsed="false">
      <c r="A15" s="133"/>
      <c r="B15" s="133"/>
      <c r="C15" s="133"/>
      <c r="D15" s="134"/>
      <c r="E15" s="134"/>
      <c r="F15" s="135"/>
    </row>
    <row r="16" customFormat="false" ht="21.6" hidden="false" customHeight="true" outlineLevel="0" collapsed="false">
      <c r="A16" s="133"/>
      <c r="B16" s="133"/>
      <c r="C16" s="133"/>
      <c r="D16" s="134"/>
      <c r="E16" s="134"/>
      <c r="F16" s="135"/>
    </row>
    <row r="17" customFormat="false" ht="21.6" hidden="false" customHeight="true" outlineLevel="0" collapsed="false">
      <c r="A17" s="133"/>
      <c r="B17" s="133"/>
      <c r="C17" s="133"/>
      <c r="D17" s="134"/>
      <c r="E17" s="134"/>
      <c r="F17" s="135"/>
    </row>
    <row r="18" customFormat="false" ht="21.6" hidden="false" customHeight="true" outlineLevel="0" collapsed="false">
      <c r="A18" s="133"/>
      <c r="B18" s="133"/>
      <c r="C18" s="133"/>
      <c r="D18" s="134"/>
      <c r="E18" s="134"/>
      <c r="F18" s="135"/>
    </row>
    <row r="19" customFormat="false" ht="21.6" hidden="false" customHeight="true" outlineLevel="0" collapsed="false">
      <c r="A19" s="133"/>
      <c r="B19" s="133"/>
      <c r="C19" s="133"/>
      <c r="D19" s="134"/>
      <c r="E19" s="134"/>
      <c r="F19" s="13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6"/>
      <c r="F1" s="7"/>
      <c r="G1" s="7"/>
      <c r="H1" s="3" t="s">
        <v>316</v>
      </c>
      <c r="I1" s="117"/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117"/>
    </row>
    <row r="3" customFormat="false" ht="20.1" hidden="false" customHeight="true" outlineLevel="0" collapsed="false">
      <c r="A3" s="137"/>
      <c r="B3" s="25"/>
      <c r="C3" s="25"/>
      <c r="D3" s="25"/>
      <c r="E3" s="25"/>
      <c r="F3" s="25"/>
      <c r="G3" s="25"/>
      <c r="H3" s="8" t="s">
        <v>2</v>
      </c>
      <c r="I3" s="117"/>
    </row>
    <row r="4" customFormat="false" ht="20.1" hidden="false" customHeight="true" outlineLevel="0" collapsed="false">
      <c r="A4" s="35" t="s">
        <v>318</v>
      </c>
      <c r="B4" s="35" t="s">
        <v>319</v>
      </c>
      <c r="C4" s="131" t="s">
        <v>320</v>
      </c>
      <c r="D4" s="131"/>
      <c r="E4" s="131"/>
      <c r="F4" s="131"/>
      <c r="G4" s="131"/>
      <c r="H4" s="131"/>
      <c r="I4" s="117"/>
    </row>
    <row r="5" customFormat="false" ht="20.1" hidden="false" customHeight="true" outlineLevel="0" collapsed="false">
      <c r="A5" s="35"/>
      <c r="B5" s="35"/>
      <c r="C5" s="138" t="s">
        <v>34</v>
      </c>
      <c r="D5" s="139" t="s">
        <v>212</v>
      </c>
      <c r="E5" s="118" t="s">
        <v>321</v>
      </c>
      <c r="F5" s="118"/>
      <c r="G5" s="118"/>
      <c r="H5" s="140" t="s">
        <v>217</v>
      </c>
      <c r="I5" s="117"/>
    </row>
    <row r="6" customFormat="false" ht="33.75" hidden="false" customHeight="true" outlineLevel="0" collapsed="false">
      <c r="A6" s="35"/>
      <c r="B6" s="35"/>
      <c r="C6" s="138"/>
      <c r="D6" s="139"/>
      <c r="E6" s="141" t="s">
        <v>49</v>
      </c>
      <c r="F6" s="142" t="s">
        <v>322</v>
      </c>
      <c r="G6" s="139" t="s">
        <v>323</v>
      </c>
      <c r="H6" s="140"/>
      <c r="I6" s="117"/>
    </row>
    <row r="7" customFormat="false" ht="20.1" hidden="false" customHeight="true" outlineLevel="0" collapsed="false">
      <c r="A7" s="40" t="s">
        <v>60</v>
      </c>
      <c r="B7" s="108" t="s">
        <v>324</v>
      </c>
      <c r="C7" s="46" t="n">
        <v>5000</v>
      </c>
      <c r="D7" s="42"/>
      <c r="E7" s="42"/>
      <c r="F7" s="42"/>
      <c r="G7" s="50"/>
      <c r="H7" s="143" t="n">
        <v>5000</v>
      </c>
      <c r="I7" s="123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6"/>
      <c r="G8" s="146"/>
      <c r="H8" s="147"/>
      <c r="I8" s="148"/>
    </row>
    <row r="9" customFormat="false" ht="20.1" hidden="false" customHeight="true" outlineLevel="0" collapsed="false">
      <c r="A9" s="144"/>
      <c r="B9" s="144"/>
      <c r="C9" s="144"/>
      <c r="D9" s="144"/>
      <c r="E9" s="149"/>
      <c r="F9" s="144"/>
      <c r="G9" s="144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5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9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5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50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9"/>
      <c r="F18" s="144"/>
      <c r="G18" s="144"/>
      <c r="H18" s="147"/>
      <c r="I18" s="148"/>
    </row>
    <row r="19" customFormat="false" ht="20.1" hidden="false" customHeight="true" outlineLevel="0" collapsed="false">
      <c r="A19" s="149"/>
      <c r="B19" s="149"/>
      <c r="C19" s="149"/>
      <c r="D19" s="149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7"/>
      <c r="B20" s="147"/>
      <c r="C20" s="147"/>
      <c r="D20" s="147"/>
      <c r="E20" s="151"/>
      <c r="F20" s="147"/>
      <c r="G20" s="147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s="123" customFormat="true" ht="20.1" hidden="false" customHeight="true" outlineLevel="0" collapsed="false">
      <c r="A29" s="152"/>
      <c r="B29" s="153" t="s">
        <v>34</v>
      </c>
      <c r="C29" s="152" t="n">
        <f aca="false">SUM(C7:C28)</f>
        <v>5000</v>
      </c>
      <c r="D29" s="152"/>
      <c r="E29" s="152"/>
      <c r="F29" s="152"/>
      <c r="G29" s="152"/>
      <c r="H29" s="152" t="n">
        <f aca="false">SUM(H7:H28)</f>
        <v>5000</v>
      </c>
      <c r="I29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false" showRowColHeaders="true" showZeros="false" rightToLeft="false" tabSelected="false" showOutlineSymbols="true" defaultGridColor="true" view="normal" topLeftCell="GI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5" width="4.12"/>
    <col collapsed="false" customWidth="true" hidden="false" outlineLevel="0" max="2" min="2" style="155" width="3.99"/>
    <col collapsed="false" customWidth="true" hidden="false" outlineLevel="0" max="3" min="3" style="155" width="3.62"/>
    <col collapsed="false" customWidth="true" hidden="false" outlineLevel="0" max="4" min="4" style="155" width="5.99"/>
    <col collapsed="false" customWidth="true" hidden="false" outlineLevel="0" max="5" min="5" style="155" width="11.62"/>
    <col collapsed="false" customWidth="true" hidden="false" outlineLevel="0" max="7" min="6" style="155" width="8.24"/>
    <col collapsed="false" customWidth="true" hidden="false" outlineLevel="0" max="8" min="8" style="155" width="7.87"/>
    <col collapsed="false" customWidth="true" hidden="false" outlineLevel="0" max="9" min="9" style="155" width="4.37"/>
    <col collapsed="false" customWidth="true" hidden="false" outlineLevel="0" max="10" min="10" style="155" width="2.87"/>
    <col collapsed="false" customWidth="true" hidden="false" outlineLevel="0" max="11" min="11" style="155" width="8.11"/>
    <col collapsed="false" customWidth="true" hidden="false" outlineLevel="0" max="12" min="12" style="155" width="7.87"/>
    <col collapsed="false" customWidth="true" hidden="false" outlineLevel="0" max="13" min="13" style="155" width="8.36"/>
    <col collapsed="false" customWidth="true" hidden="false" outlineLevel="0" max="14" min="14" style="155" width="3.36"/>
    <col collapsed="false" customWidth="true" hidden="false" outlineLevel="0" max="15" min="15" style="155" width="7.87"/>
    <col collapsed="false" customWidth="true" hidden="false" outlineLevel="0" max="16" min="16" style="155" width="2.99"/>
    <col collapsed="false" customWidth="true" hidden="false" outlineLevel="0" max="17" min="17" style="155" width="7.62"/>
    <col collapsed="false" customWidth="true" hidden="false" outlineLevel="0" max="18" min="18" style="155" width="5.74"/>
    <col collapsed="false" customWidth="true" hidden="false" outlineLevel="0" max="19" min="19" style="155" width="2.87"/>
    <col collapsed="false" customWidth="true" hidden="false" outlineLevel="0" max="20" min="20" style="155" width="2.62"/>
    <col collapsed="false" customWidth="true" hidden="false" outlineLevel="0" max="21" min="21" style="155" width="5.24"/>
    <col collapsed="false" customWidth="true" hidden="false" outlineLevel="0" max="22" min="22" style="155" width="3.62"/>
    <col collapsed="false" customWidth="true" hidden="false" outlineLevel="0" max="23" min="23" style="155" width="7.24"/>
    <col collapsed="false" customWidth="true" hidden="false" outlineLevel="0" max="24" min="24" style="155" width="2.5"/>
    <col collapsed="false" customWidth="true" hidden="false" outlineLevel="0" max="25" min="25" style="155" width="2.24"/>
    <col collapsed="false" customWidth="true" hidden="false" outlineLevel="0" max="26" min="26" style="155" width="2.74"/>
    <col collapsed="false" customWidth="true" hidden="false" outlineLevel="0" max="27" min="27" style="155" width="3.99"/>
    <col collapsed="false" customWidth="true" hidden="false" outlineLevel="0" max="28" min="28" style="155" width="3.62"/>
    <col collapsed="false" customWidth="true" hidden="false" outlineLevel="0" max="29" min="29" style="155" width="3.87"/>
    <col collapsed="false" customWidth="true" hidden="false" outlineLevel="0" max="31" min="30" style="155" width="3.75"/>
    <col collapsed="false" customWidth="true" hidden="false" outlineLevel="0" max="32" min="32" style="155" width="3.62"/>
    <col collapsed="false" customWidth="true" hidden="false" outlineLevel="0" max="33" min="33" style="155" width="6.5"/>
    <col collapsed="false" customWidth="true" hidden="false" outlineLevel="0" max="35" min="34" style="155" width="3.24"/>
    <col collapsed="false" customWidth="true" hidden="false" outlineLevel="0" max="36" min="36" style="155" width="6.5"/>
    <col collapsed="false" customWidth="false" hidden="false" outlineLevel="0" max="37" min="37" style="155" width="6.87"/>
    <col collapsed="false" customWidth="true" hidden="false" outlineLevel="0" max="38" min="38" style="155" width="2.99"/>
    <col collapsed="false" customWidth="true" hidden="false" outlineLevel="0" max="39" min="39" style="155" width="6.5"/>
    <col collapsed="false" customWidth="true" hidden="false" outlineLevel="0" max="40" min="40" style="155" width="3.24"/>
    <col collapsed="false" customWidth="true" hidden="false" outlineLevel="0" max="41" min="41" style="155" width="5.87"/>
    <col collapsed="false" customWidth="true" hidden="false" outlineLevel="0" max="42" min="42" style="155" width="5.99"/>
    <col collapsed="false" customWidth="true" hidden="false" outlineLevel="0" max="43" min="43" style="155" width="4.87"/>
    <col collapsed="false" customWidth="true" hidden="false" outlineLevel="0" max="44" min="44" style="155" width="2.62"/>
    <col collapsed="false" customWidth="true" hidden="false" outlineLevel="0" max="45" min="45" style="155" width="2.87"/>
    <col collapsed="false" customWidth="true" hidden="false" outlineLevel="0" max="46" min="46" style="155" width="3.24"/>
    <col collapsed="false" customWidth="true" hidden="false" outlineLevel="0" max="47" min="47" style="155" width="6.62"/>
    <col collapsed="false" customWidth="true" hidden="false" outlineLevel="0" max="48" min="48" style="155" width="5.36"/>
    <col collapsed="false" customWidth="true" hidden="false" outlineLevel="0" max="50" min="49" style="155" width="2.74"/>
    <col collapsed="false" customWidth="true" hidden="false" outlineLevel="0" max="51" min="51" style="155" width="5.62"/>
    <col collapsed="false" customWidth="true" hidden="false" outlineLevel="0" max="53" min="52" style="155" width="2.74"/>
    <col collapsed="false" customWidth="true" hidden="false" outlineLevel="0" max="54" min="54" style="155" width="2.87"/>
    <col collapsed="false" customWidth="true" hidden="false" outlineLevel="0" max="55" min="55" style="155" width="2.74"/>
    <col collapsed="false" customWidth="true" hidden="false" outlineLevel="0" max="56" min="56" style="155" width="3.36"/>
    <col collapsed="false" customWidth="true" hidden="false" outlineLevel="0" max="58" min="57" style="155" width="2.99"/>
    <col collapsed="false" customWidth="true" hidden="false" outlineLevel="0" max="59" min="59" style="155" width="3.36"/>
    <col collapsed="false" customWidth="true" hidden="false" outlineLevel="0" max="60" min="60" style="80" width="5.87"/>
    <col collapsed="false" customWidth="true" hidden="false" outlineLevel="0" max="61" min="61" style="155" width="6.75"/>
    <col collapsed="false" customWidth="true" hidden="false" outlineLevel="0" max="62" min="62" style="155" width="3.5"/>
    <col collapsed="false" customWidth="true" hidden="false" outlineLevel="0" max="63" min="63" style="155" width="2.12"/>
    <col collapsed="false" customWidth="true" hidden="false" outlineLevel="0" max="64" min="64" style="155" width="2.87"/>
    <col collapsed="false" customWidth="true" hidden="false" outlineLevel="0" max="65" min="65" style="155" width="2.74"/>
    <col collapsed="false" customWidth="true" hidden="false" outlineLevel="0" max="66" min="66" style="155" width="2.12"/>
    <col collapsed="false" customWidth="true" hidden="false" outlineLevel="0" max="67" min="67" style="155" width="2.24"/>
    <col collapsed="false" customWidth="true" hidden="false" outlineLevel="0" max="68" min="68" style="155" width="2.62"/>
    <col collapsed="false" customWidth="true" hidden="false" outlineLevel="0" max="69" min="69" style="155" width="2.99"/>
    <col collapsed="false" customWidth="true" hidden="false" outlineLevel="0" max="70" min="70" style="155" width="2.87"/>
    <col collapsed="false" customWidth="true" hidden="false" outlineLevel="0" max="71" min="71" style="155" width="2.62"/>
    <col collapsed="false" customWidth="true" hidden="false" outlineLevel="0" max="72" min="72" style="155" width="3.12"/>
    <col collapsed="false" customWidth="true" hidden="false" outlineLevel="0" max="73" min="73" style="155" width="2.87"/>
    <col collapsed="false" customWidth="true" hidden="false" outlineLevel="0" max="75" min="74" style="155" width="2.5"/>
    <col collapsed="false" customWidth="true" hidden="false" outlineLevel="0" max="76" min="76" style="155" width="3.12"/>
    <col collapsed="false" customWidth="true" hidden="false" outlineLevel="0" max="77" min="77" style="155" width="2.87"/>
    <col collapsed="false" customWidth="true" hidden="false" outlineLevel="0" max="78" min="78" style="155" width="2.99"/>
    <col collapsed="false" customWidth="true" hidden="false" outlineLevel="0" max="79" min="79" style="155" width="3.24"/>
    <col collapsed="false" customWidth="true" hidden="false" outlineLevel="0" max="80" min="80" style="155" width="3.12"/>
    <col collapsed="false" customWidth="true" hidden="false" outlineLevel="0" max="81" min="81" style="155" width="2.62"/>
    <col collapsed="false" customWidth="true" hidden="false" outlineLevel="0" max="83" min="82" style="155" width="2.5"/>
    <col collapsed="false" customWidth="true" hidden="false" outlineLevel="0" max="84" min="84" style="155" width="2.12"/>
    <col collapsed="false" customWidth="true" hidden="false" outlineLevel="0" max="85" min="85" style="155" width="3.12"/>
    <col collapsed="false" customWidth="true" hidden="false" outlineLevel="0" max="86" min="86" style="155" width="2.62"/>
    <col collapsed="false" customWidth="true" hidden="false" outlineLevel="0" max="87" min="87" style="155" width="2.5"/>
    <col collapsed="false" customWidth="true" hidden="false" outlineLevel="0" max="88" min="88" style="155" width="3.24"/>
    <col collapsed="false" customWidth="true" hidden="false" outlineLevel="0" max="89" min="89" style="155" width="2.99"/>
    <col collapsed="false" customWidth="true" hidden="false" outlineLevel="0" max="90" min="90" style="155" width="3.24"/>
    <col collapsed="false" customWidth="true" hidden="false" outlineLevel="0" max="91" min="91" style="155" width="2.74"/>
    <col collapsed="false" customWidth="true" hidden="false" outlineLevel="0" max="92" min="92" style="155" width="3.12"/>
    <col collapsed="false" customWidth="true" hidden="false" outlineLevel="0" max="93" min="93" style="155" width="2.37"/>
    <col collapsed="false" customWidth="true" hidden="false" outlineLevel="0" max="94" min="94" style="155" width="3.36"/>
    <col collapsed="false" customWidth="true" hidden="false" outlineLevel="0" max="95" min="95" style="155" width="2.37"/>
    <col collapsed="false" customWidth="true" hidden="false" outlineLevel="0" max="96" min="96" style="155" width="2.74"/>
    <col collapsed="false" customWidth="true" hidden="false" outlineLevel="0" max="97" min="97" style="155" width="3.5"/>
    <col collapsed="false" customWidth="true" hidden="false" outlineLevel="0" max="98" min="98" style="155" width="6.75"/>
    <col collapsed="false" customWidth="true" hidden="false" outlineLevel="0" max="99" min="99" style="155" width="3.36"/>
    <col collapsed="false" customWidth="true" hidden="false" outlineLevel="0" max="100" min="100" style="155" width="5.74"/>
    <col collapsed="false" customWidth="true" hidden="false" outlineLevel="0" max="101" min="101" style="155" width="2.37"/>
    <col collapsed="false" customWidth="true" hidden="false" outlineLevel="0" max="102" min="102" style="155" width="2.99"/>
    <col collapsed="false" customWidth="true" hidden="false" outlineLevel="0" max="103" min="103" style="155" width="4.99"/>
    <col collapsed="false" customWidth="true" hidden="false" outlineLevel="0" max="104" min="104" style="155" width="2.87"/>
    <col collapsed="false" customWidth="true" hidden="false" outlineLevel="0" max="105" min="105" style="155" width="3.36"/>
    <col collapsed="false" customWidth="true" hidden="false" outlineLevel="0" max="106" min="106" style="155" width="6.75"/>
    <col collapsed="false" customWidth="true" hidden="false" outlineLevel="0" max="107" min="107" style="155" width="3.99"/>
    <col collapsed="false" customWidth="true" hidden="false" outlineLevel="0" max="108" min="108" style="155" width="4.62"/>
    <col collapsed="false" customWidth="true" hidden="false" outlineLevel="0" max="109" min="109" style="155" width="3.12"/>
    <col collapsed="false" customWidth="true" hidden="false" outlineLevel="0" max="110" min="110" style="155" width="4.12"/>
    <col collapsed="false" customWidth="true" hidden="false" outlineLevel="0" max="111" min="111" style="155" width="6.24"/>
    <col collapsed="false" customWidth="true" hidden="false" outlineLevel="0" max="112" min="112" style="155" width="4.5"/>
    <col collapsed="false" customWidth="true" hidden="false" outlineLevel="0" max="113" min="113" style="155" width="4.75"/>
    <col collapsed="false" customWidth="true" hidden="false" outlineLevel="0" max="114" min="114" style="155" width="4.87"/>
    <col collapsed="false" customWidth="true" hidden="false" outlineLevel="0" max="115" min="115" style="155" width="3.36"/>
    <col collapsed="false" customWidth="true" hidden="false" outlineLevel="0" max="117" min="116" style="155" width="3.12"/>
    <col collapsed="false" customWidth="true" hidden="false" outlineLevel="0" max="118" min="118" style="155" width="3.24"/>
    <col collapsed="false" customWidth="true" hidden="false" outlineLevel="0" max="119" min="119" style="155" width="2.74"/>
    <col collapsed="false" customWidth="true" hidden="false" outlineLevel="0" max="120" min="120" style="155" width="2.87"/>
    <col collapsed="false" customWidth="true" hidden="false" outlineLevel="0" max="121" min="121" style="155" width="2.5"/>
    <col collapsed="false" customWidth="true" hidden="false" outlineLevel="0" max="122" min="122" style="155" width="2.87"/>
    <col collapsed="false" customWidth="true" hidden="false" outlineLevel="0" max="123" min="123" style="155" width="3.99"/>
    <col collapsed="false" customWidth="true" hidden="false" outlineLevel="0" max="124" min="124" style="155" width="2.62"/>
    <col collapsed="false" customWidth="true" hidden="false" outlineLevel="0" max="125" min="125" style="155" width="2.74"/>
    <col collapsed="false" customWidth="true" hidden="false" outlineLevel="0" max="126" min="126" style="155" width="3.36"/>
    <col collapsed="false" customWidth="true" hidden="false" outlineLevel="0" max="127" min="127" style="155" width="2.62"/>
    <col collapsed="false" customWidth="true" hidden="false" outlineLevel="0" max="128" min="128" style="155" width="3.75"/>
    <col collapsed="false" customWidth="true" hidden="false" outlineLevel="0" max="129" min="129" style="155" width="2.37"/>
    <col collapsed="false" customWidth="true" hidden="false" outlineLevel="0" max="130" min="130" style="155" width="3.24"/>
    <col collapsed="false" customWidth="true" hidden="false" outlineLevel="0" max="131" min="131" style="155" width="2.87"/>
    <col collapsed="false" customWidth="true" hidden="false" outlineLevel="0" max="132" min="132" style="155" width="3.36"/>
    <col collapsed="false" customWidth="true" hidden="false" outlineLevel="0" max="133" min="133" style="155" width="2.37"/>
    <col collapsed="false" customWidth="true" hidden="false" outlineLevel="0" max="134" min="134" style="155" width="2.99"/>
    <col collapsed="false" customWidth="true" hidden="false" outlineLevel="0" max="135" min="135" style="155" width="2.62"/>
    <col collapsed="false" customWidth="true" hidden="false" outlineLevel="0" max="136" min="136" style="155" width="2.87"/>
    <col collapsed="false" customWidth="true" hidden="false" outlineLevel="0" max="137" min="137" style="155" width="3.12"/>
    <col collapsed="false" customWidth="true" hidden="false" outlineLevel="0" max="140" min="138" style="155" width="2.74"/>
    <col collapsed="false" customWidth="true" hidden="false" outlineLevel="0" max="141" min="141" style="155" width="3.12"/>
    <col collapsed="false" customWidth="true" hidden="false" outlineLevel="0" max="142" min="142" style="155" width="2.74"/>
    <col collapsed="false" customWidth="true" hidden="false" outlineLevel="0" max="143" min="143" style="155" width="2.87"/>
    <col collapsed="false" customWidth="true" hidden="false" outlineLevel="0" max="144" min="144" style="155" width="2.24"/>
    <col collapsed="false" customWidth="true" hidden="false" outlineLevel="0" max="145" min="145" style="155" width="2.62"/>
    <col collapsed="false" customWidth="true" hidden="false" outlineLevel="0" max="146" min="146" style="155" width="2.74"/>
    <col collapsed="false" customWidth="true" hidden="false" outlineLevel="0" max="147" min="147" style="155" width="3.24"/>
    <col collapsed="false" customWidth="true" hidden="false" outlineLevel="0" max="148" min="148" style="155" width="3.12"/>
    <col collapsed="false" customWidth="true" hidden="false" outlineLevel="0" max="149" min="149" style="155" width="2.87"/>
    <col collapsed="false" customWidth="true" hidden="false" outlineLevel="0" max="150" min="150" style="155" width="2.99"/>
    <col collapsed="false" customWidth="true" hidden="false" outlineLevel="0" max="151" min="151" style="155" width="3.12"/>
    <col collapsed="false" customWidth="true" hidden="false" outlineLevel="0" max="152" min="152" style="155" width="3.5"/>
    <col collapsed="false" customWidth="true" hidden="false" outlineLevel="0" max="153" min="153" style="155" width="3.36"/>
    <col collapsed="false" customWidth="true" hidden="false" outlineLevel="0" max="154" min="154" style="155" width="3.12"/>
    <col collapsed="false" customWidth="true" hidden="false" outlineLevel="0" max="155" min="155" style="155" width="3.36"/>
    <col collapsed="false" customWidth="true" hidden="false" outlineLevel="0" max="156" min="156" style="155" width="3.24"/>
    <col collapsed="false" customWidth="true" hidden="false" outlineLevel="0" max="157" min="157" style="155" width="3.12"/>
    <col collapsed="false" customWidth="true" hidden="false" outlineLevel="0" max="158" min="158" style="155" width="3.5"/>
    <col collapsed="false" customWidth="true" hidden="false" outlineLevel="0" max="159" min="159" style="155" width="2.87"/>
    <col collapsed="false" customWidth="true" hidden="false" outlineLevel="0" max="160" min="160" style="155" width="3.12"/>
    <col collapsed="false" customWidth="true" hidden="false" outlineLevel="0" max="161" min="161" style="155" width="2.99"/>
    <col collapsed="false" customWidth="true" hidden="false" outlineLevel="0" max="162" min="162" style="155" width="2.87"/>
    <col collapsed="false" customWidth="true" hidden="false" outlineLevel="0" max="163" min="163" style="155" width="2.62"/>
    <col collapsed="false" customWidth="true" hidden="false" outlineLevel="0" max="164" min="164" style="155" width="3.62"/>
    <col collapsed="false" customWidth="true" hidden="false" outlineLevel="0" max="165" min="165" style="155" width="6.62"/>
    <col collapsed="false" customWidth="true" hidden="false" outlineLevel="0" max="166" min="166" style="155" width="5.62"/>
    <col collapsed="false" customWidth="true" hidden="false" outlineLevel="0" max="167" min="167" style="155" width="3.12"/>
    <col collapsed="false" customWidth="true" hidden="false" outlineLevel="0" max="168" min="168" style="155" width="3.36"/>
    <col collapsed="false" customWidth="true" hidden="false" outlineLevel="0" max="169" min="169" style="155" width="2.99"/>
    <col collapsed="false" customWidth="true" hidden="false" outlineLevel="0" max="170" min="170" style="155" width="3.12"/>
    <col collapsed="false" customWidth="true" hidden="false" outlineLevel="0" max="171" min="171" style="155" width="2.87"/>
    <col collapsed="false" customWidth="true" hidden="false" outlineLevel="0" max="172" min="172" style="155" width="5.87"/>
    <col collapsed="false" customWidth="true" hidden="false" outlineLevel="0" max="174" min="173" style="155" width="3.24"/>
    <col collapsed="false" customWidth="true" hidden="false" outlineLevel="0" max="175" min="175" style="155" width="5.74"/>
    <col collapsed="false" customWidth="true" hidden="false" outlineLevel="0" max="176" min="176" style="155" width="3.5"/>
    <col collapsed="false" customWidth="true" hidden="false" outlineLevel="0" max="177" min="177" style="155" width="3.36"/>
    <col collapsed="false" customWidth="true" hidden="false" outlineLevel="0" max="178" min="178" style="155" width="2.99"/>
    <col collapsed="false" customWidth="true" hidden="false" outlineLevel="0" max="179" min="179" style="155" width="3.36"/>
    <col collapsed="false" customWidth="true" hidden="false" outlineLevel="0" max="180" min="180" style="155" width="3.99"/>
    <col collapsed="false" customWidth="true" hidden="false" outlineLevel="0" max="181" min="181" style="155" width="2.5"/>
    <col collapsed="false" customWidth="true" hidden="false" outlineLevel="0" max="182" min="182" style="155" width="2.37"/>
    <col collapsed="false" customWidth="true" hidden="false" outlineLevel="0" max="183" min="183" style="155" width="3.99"/>
    <col collapsed="false" customWidth="true" hidden="false" outlineLevel="0" max="185" min="184" style="155" width="4.62"/>
    <col collapsed="false" customWidth="true" hidden="false" outlineLevel="0" max="186" min="186" style="155" width="3.5"/>
    <col collapsed="false" customWidth="true" hidden="false" outlineLevel="0" max="188" min="187" style="155" width="2.74"/>
    <col collapsed="false" customWidth="true" hidden="false" outlineLevel="0" max="189" min="189" style="155" width="4.62"/>
    <col collapsed="false" customWidth="true" hidden="false" outlineLevel="0" max="190" min="190" style="155" width="4.99"/>
    <col collapsed="false" customWidth="true" hidden="false" outlineLevel="0" max="191" min="191" style="155" width="2.24"/>
    <col collapsed="false" customWidth="true" hidden="false" outlineLevel="0" max="193" min="192" style="155" width="3.36"/>
    <col collapsed="false" customWidth="true" hidden="false" outlineLevel="0" max="194" min="194" style="155" width="3.24"/>
    <col collapsed="false" customWidth="true" hidden="false" outlineLevel="0" max="195" min="195" style="155" width="4.12"/>
    <col collapsed="false" customWidth="true" hidden="false" outlineLevel="0" max="196" min="196" style="155" width="2.74"/>
    <col collapsed="false" customWidth="true" hidden="false" outlineLevel="0" max="197" min="197" style="155" width="3.12"/>
    <col collapsed="false" customWidth="true" hidden="false" outlineLevel="0" max="198" min="198" style="155" width="3.24"/>
    <col collapsed="false" customWidth="true" hidden="false" outlineLevel="0" max="199" min="199" style="155" width="3.5"/>
    <col collapsed="false" customWidth="true" hidden="false" outlineLevel="0" max="200" min="200" style="155" width="2.99"/>
    <col collapsed="false" customWidth="true" hidden="false" outlineLevel="0" max="201" min="201" style="155" width="3.5"/>
    <col collapsed="false" customWidth="true" hidden="false" outlineLevel="0" max="202" min="202" style="155" width="2.74"/>
    <col collapsed="false" customWidth="true" hidden="false" outlineLevel="0" max="204" min="203" style="155" width="3.36"/>
    <col collapsed="false" customWidth="true" hidden="false" outlineLevel="0" max="205" min="205" style="155" width="3.5"/>
    <col collapsed="false" customWidth="true" hidden="false" outlineLevel="0" max="206" min="206" style="155" width="6.75"/>
    <col collapsed="false" customWidth="true" hidden="false" outlineLevel="0" max="207" min="207" style="155" width="4.24"/>
    <col collapsed="false" customWidth="true" hidden="false" outlineLevel="0" max="208" min="208" style="155" width="4.12"/>
    <col collapsed="false" customWidth="true" hidden="false" outlineLevel="0" max="209" min="209" style="155" width="3.99"/>
    <col collapsed="false" customWidth="true" hidden="false" outlineLevel="0" max="210" min="210" style="155" width="4.24"/>
    <col collapsed="false" customWidth="true" hidden="false" outlineLevel="0" max="211" min="211" style="155" width="3.5"/>
    <col collapsed="false" customWidth="true" hidden="false" outlineLevel="0" max="212" min="212" style="155" width="5.5"/>
    <col collapsed="false" customWidth="true" hidden="false" outlineLevel="0" max="213" min="213" style="155" width="3.5"/>
    <col collapsed="false" customWidth="true" hidden="false" outlineLevel="0" max="214" min="214" style="155" width="3.24"/>
    <col collapsed="false" customWidth="true" hidden="false" outlineLevel="0" max="215" min="215" style="155" width="3.12"/>
    <col collapsed="false" customWidth="true" hidden="false" outlineLevel="0" max="216" min="216" style="155" width="2.87"/>
    <col collapsed="false" customWidth="true" hidden="false" outlineLevel="0" max="217" min="217" style="155" width="2.74"/>
    <col collapsed="false" customWidth="true" hidden="false" outlineLevel="0" max="218" min="218" style="155" width="3.12"/>
    <col collapsed="false" customWidth="true" hidden="false" outlineLevel="0" max="219" min="219" style="155" width="3.5"/>
    <col collapsed="false" customWidth="true" hidden="false" outlineLevel="0" max="220" min="220" style="155" width="3.12"/>
    <col collapsed="false" customWidth="true" hidden="false" outlineLevel="0" max="221" min="221" style="155" width="3.36"/>
    <col collapsed="false" customWidth="true" hidden="false" outlineLevel="0" max="222" min="222" style="155" width="3.12"/>
    <col collapsed="false" customWidth="true" hidden="false" outlineLevel="0" max="223" min="223" style="155" width="3.36"/>
    <col collapsed="false" customWidth="true" hidden="false" outlineLevel="0" max="224" min="224" style="155" width="2.62"/>
    <col collapsed="false" customWidth="true" hidden="false" outlineLevel="0" max="225" min="225" style="155" width="2.99"/>
    <col collapsed="false" customWidth="true" hidden="false" outlineLevel="0" max="226" min="226" style="155" width="2.74"/>
    <col collapsed="false" customWidth="true" hidden="false" outlineLevel="0" max="227" min="227" style="155" width="3.12"/>
    <col collapsed="false" customWidth="true" hidden="false" outlineLevel="0" max="228" min="228" style="155" width="2.87"/>
    <col collapsed="false" customWidth="true" hidden="false" outlineLevel="0" max="229" min="229" style="155" width="2.99"/>
    <col collapsed="false" customWidth="true" hidden="false" outlineLevel="0" max="230" min="230" style="155" width="2.87"/>
    <col collapsed="false" customWidth="true" hidden="false" outlineLevel="0" max="232" min="231" style="155" width="3.12"/>
    <col collapsed="false" customWidth="true" hidden="false" outlineLevel="0" max="233" min="233" style="155" width="4.37"/>
    <col collapsed="false" customWidth="true" hidden="false" outlineLevel="0" max="234" min="234" style="155" width="2.62"/>
    <col collapsed="false" customWidth="false" hidden="false" outlineLevel="0" max="257" min="235" style="155" width="6.87"/>
  </cols>
  <sheetData>
    <row r="1" customFormat="false" ht="12.75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</row>
    <row r="2" customFormat="false" ht="12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</row>
    <row r="3" customFormat="false" ht="24.75" hidden="false" customHeight="true" outlineLevel="0" collapsed="false">
      <c r="A3" s="157" t="s">
        <v>33</v>
      </c>
      <c r="B3" s="157"/>
      <c r="C3" s="157"/>
      <c r="D3" s="157"/>
      <c r="E3" s="157"/>
      <c r="F3" s="158" t="s">
        <v>103</v>
      </c>
      <c r="G3" s="158"/>
      <c r="H3" s="158"/>
      <c r="I3" s="158"/>
      <c r="J3" s="158"/>
      <c r="K3" s="85" t="s">
        <v>326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6" t="s">
        <v>327</v>
      </c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3" t="s">
        <v>328</v>
      </c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 t="s">
        <v>329</v>
      </c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 t="s">
        <v>330</v>
      </c>
      <c r="EV3" s="83"/>
      <c r="EW3" s="83"/>
      <c r="EX3" s="83"/>
      <c r="EY3" s="83" t="s">
        <v>331</v>
      </c>
      <c r="EZ3" s="83"/>
      <c r="FA3" s="83"/>
      <c r="FB3" s="83" t="s">
        <v>111</v>
      </c>
      <c r="FC3" s="83"/>
      <c r="FD3" s="83"/>
      <c r="FE3" s="83"/>
      <c r="FF3" s="83" t="s">
        <v>332</v>
      </c>
      <c r="FG3" s="83"/>
      <c r="FH3" s="83"/>
      <c r="FI3" s="83" t="s">
        <v>106</v>
      </c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 t="s">
        <v>333</v>
      </c>
      <c r="HG3" s="83"/>
      <c r="HH3" s="83"/>
      <c r="HI3" s="83" t="s">
        <v>107</v>
      </c>
      <c r="HJ3" s="83"/>
      <c r="HK3" s="83"/>
      <c r="HL3" s="83" t="s">
        <v>334</v>
      </c>
      <c r="HM3" s="83"/>
      <c r="HN3" s="83" t="s">
        <v>335</v>
      </c>
      <c r="HO3" s="83"/>
      <c r="HP3" s="83"/>
      <c r="HQ3" s="83"/>
      <c r="HR3" s="83"/>
      <c r="HS3" s="83" t="s">
        <v>336</v>
      </c>
      <c r="HT3" s="83"/>
      <c r="HU3" s="83"/>
      <c r="HV3" s="159" t="s">
        <v>113</v>
      </c>
      <c r="HW3" s="159"/>
      <c r="HX3" s="159"/>
      <c r="HY3" s="159"/>
      <c r="HZ3" s="159"/>
    </row>
    <row r="4" customFormat="false" ht="23.25" hidden="false" customHeight="true" outlineLevel="0" collapsed="false">
      <c r="A4" s="160" t="s">
        <v>44</v>
      </c>
      <c r="B4" s="160"/>
      <c r="C4" s="160"/>
      <c r="D4" s="161" t="s">
        <v>45</v>
      </c>
      <c r="E4" s="90" t="s">
        <v>337</v>
      </c>
      <c r="F4" s="162" t="s">
        <v>34</v>
      </c>
      <c r="G4" s="163" t="s">
        <v>114</v>
      </c>
      <c r="H4" s="163"/>
      <c r="I4" s="163"/>
      <c r="J4" s="163"/>
      <c r="K4" s="159" t="s">
        <v>34</v>
      </c>
      <c r="L4" s="85" t="s">
        <v>338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164" t="s">
        <v>339</v>
      </c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83" t="s">
        <v>70</v>
      </c>
      <c r="AV4" s="85" t="s">
        <v>126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165" t="s">
        <v>34</v>
      </c>
      <c r="BJ4" s="83" t="s">
        <v>340</v>
      </c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 t="s">
        <v>215</v>
      </c>
      <c r="BZ4" s="83" t="s">
        <v>216</v>
      </c>
      <c r="CA4" s="83" t="s">
        <v>341</v>
      </c>
      <c r="CB4" s="83"/>
      <c r="CC4" s="83"/>
      <c r="CD4" s="83"/>
      <c r="CE4" s="83" t="s">
        <v>222</v>
      </c>
      <c r="CF4" s="83"/>
      <c r="CG4" s="83"/>
      <c r="CH4" s="83"/>
      <c r="CI4" s="159" t="s">
        <v>217</v>
      </c>
      <c r="CJ4" s="159" t="s">
        <v>212</v>
      </c>
      <c r="CK4" s="159" t="s">
        <v>225</v>
      </c>
      <c r="CL4" s="83" t="s">
        <v>213</v>
      </c>
      <c r="CM4" s="93" t="s">
        <v>228</v>
      </c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0" t="s">
        <v>34</v>
      </c>
      <c r="DM4" s="90" t="s">
        <v>342</v>
      </c>
      <c r="DN4" s="90" t="s">
        <v>143</v>
      </c>
      <c r="DO4" s="90" t="s">
        <v>147</v>
      </c>
      <c r="DP4" s="90" t="s">
        <v>343</v>
      </c>
      <c r="DQ4" s="90"/>
      <c r="DR4" s="90"/>
      <c r="DS4" s="90"/>
      <c r="DT4" s="90"/>
      <c r="DU4" s="90" t="s">
        <v>344</v>
      </c>
      <c r="DV4" s="90"/>
      <c r="DW4" s="90"/>
      <c r="DX4" s="90"/>
      <c r="DY4" s="90" t="s">
        <v>144</v>
      </c>
      <c r="DZ4" s="90" t="s">
        <v>156</v>
      </c>
      <c r="EA4" s="90"/>
      <c r="EB4" s="90"/>
      <c r="EC4" s="90"/>
      <c r="ED4" s="90"/>
      <c r="EE4" s="90"/>
      <c r="EF4" s="90" t="s">
        <v>34</v>
      </c>
      <c r="EG4" s="90" t="s">
        <v>342</v>
      </c>
      <c r="EH4" s="90" t="s">
        <v>143</v>
      </c>
      <c r="EI4" s="90" t="s">
        <v>147</v>
      </c>
      <c r="EJ4" s="90" t="s">
        <v>344</v>
      </c>
      <c r="EK4" s="90"/>
      <c r="EL4" s="90"/>
      <c r="EM4" s="90"/>
      <c r="EN4" s="90" t="s">
        <v>144</v>
      </c>
      <c r="EO4" s="90" t="s">
        <v>156</v>
      </c>
      <c r="EP4" s="90"/>
      <c r="EQ4" s="90"/>
      <c r="ER4" s="90"/>
      <c r="ES4" s="90"/>
      <c r="ET4" s="90"/>
      <c r="EU4" s="90" t="s">
        <v>34</v>
      </c>
      <c r="EV4" s="90" t="s">
        <v>104</v>
      </c>
      <c r="EW4" s="90" t="s">
        <v>105</v>
      </c>
      <c r="EX4" s="90" t="s">
        <v>345</v>
      </c>
      <c r="EY4" s="90" t="s">
        <v>34</v>
      </c>
      <c r="EZ4" s="90" t="s">
        <v>109</v>
      </c>
      <c r="FA4" s="90" t="s">
        <v>108</v>
      </c>
      <c r="FB4" s="90" t="s">
        <v>34</v>
      </c>
      <c r="FC4" s="90" t="s">
        <v>160</v>
      </c>
      <c r="FD4" s="90" t="s">
        <v>161</v>
      </c>
      <c r="FE4" s="90" t="s">
        <v>158</v>
      </c>
      <c r="FF4" s="90" t="s">
        <v>34</v>
      </c>
      <c r="FG4" s="90" t="s">
        <v>332</v>
      </c>
      <c r="FH4" s="90" t="s">
        <v>346</v>
      </c>
      <c r="FI4" s="90" t="s">
        <v>34</v>
      </c>
      <c r="FJ4" s="90" t="s">
        <v>347</v>
      </c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 t="s">
        <v>134</v>
      </c>
      <c r="GP4" s="90" t="s">
        <v>136</v>
      </c>
      <c r="GQ4" s="90" t="s">
        <v>348</v>
      </c>
      <c r="GR4" s="90"/>
      <c r="GS4" s="90"/>
      <c r="GT4" s="90"/>
      <c r="GU4" s="90"/>
      <c r="GV4" s="90"/>
      <c r="GW4" s="90"/>
      <c r="GX4" s="90" t="s">
        <v>137</v>
      </c>
      <c r="GY4" s="90"/>
      <c r="GZ4" s="90"/>
      <c r="HA4" s="90"/>
      <c r="HB4" s="90"/>
      <c r="HC4" s="90"/>
      <c r="HD4" s="90"/>
      <c r="HE4" s="90"/>
      <c r="HF4" s="90" t="s">
        <v>34</v>
      </c>
      <c r="HG4" s="90" t="s">
        <v>333</v>
      </c>
      <c r="HH4" s="90" t="s">
        <v>163</v>
      </c>
      <c r="HI4" s="90" t="s">
        <v>34</v>
      </c>
      <c r="HJ4" s="90" t="s">
        <v>138</v>
      </c>
      <c r="HK4" s="90" t="s">
        <v>139</v>
      </c>
      <c r="HL4" s="90" t="s">
        <v>34</v>
      </c>
      <c r="HM4" s="90" t="s">
        <v>349</v>
      </c>
      <c r="HN4" s="90" t="s">
        <v>34</v>
      </c>
      <c r="HO4" s="90" t="s">
        <v>350</v>
      </c>
      <c r="HP4" s="90" t="s">
        <v>351</v>
      </c>
      <c r="HQ4" s="90" t="s">
        <v>352</v>
      </c>
      <c r="HR4" s="90" t="s">
        <v>353</v>
      </c>
      <c r="HS4" s="90" t="s">
        <v>34</v>
      </c>
      <c r="HT4" s="90" t="s">
        <v>354</v>
      </c>
      <c r="HU4" s="90" t="s">
        <v>355</v>
      </c>
      <c r="HV4" s="90" t="s">
        <v>34</v>
      </c>
      <c r="HW4" s="90" t="s">
        <v>164</v>
      </c>
      <c r="HX4" s="90" t="s">
        <v>165</v>
      </c>
      <c r="HY4" s="90" t="s">
        <v>166</v>
      </c>
      <c r="HZ4" s="92" t="s">
        <v>113</v>
      </c>
    </row>
    <row r="5" customFormat="false" ht="27.75" hidden="false" customHeight="true" outlineLevel="0" collapsed="false">
      <c r="A5" s="166" t="s">
        <v>54</v>
      </c>
      <c r="B5" s="166" t="s">
        <v>55</v>
      </c>
      <c r="C5" s="166" t="s">
        <v>56</v>
      </c>
      <c r="D5" s="161"/>
      <c r="E5" s="90"/>
      <c r="F5" s="162"/>
      <c r="G5" s="98" t="s">
        <v>167</v>
      </c>
      <c r="H5" s="98"/>
      <c r="I5" s="98"/>
      <c r="J5" s="92" t="s">
        <v>168</v>
      </c>
      <c r="K5" s="159"/>
      <c r="L5" s="92" t="s">
        <v>34</v>
      </c>
      <c r="M5" s="98" t="s">
        <v>115</v>
      </c>
      <c r="N5" s="98"/>
      <c r="O5" s="98"/>
      <c r="P5" s="98"/>
      <c r="Q5" s="98" t="s">
        <v>116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2" t="s">
        <v>117</v>
      </c>
      <c r="AJ5" s="92" t="s">
        <v>34</v>
      </c>
      <c r="AK5" s="92" t="s">
        <v>120</v>
      </c>
      <c r="AL5" s="92" t="s">
        <v>121</v>
      </c>
      <c r="AM5" s="92" t="s">
        <v>122</v>
      </c>
      <c r="AN5" s="92" t="s">
        <v>123</v>
      </c>
      <c r="AO5" s="98" t="s">
        <v>124</v>
      </c>
      <c r="AP5" s="98"/>
      <c r="AQ5" s="98"/>
      <c r="AR5" s="98"/>
      <c r="AS5" s="98"/>
      <c r="AT5" s="98"/>
      <c r="AU5" s="83"/>
      <c r="AV5" s="167" t="s">
        <v>34</v>
      </c>
      <c r="AW5" s="159" t="s">
        <v>118</v>
      </c>
      <c r="AX5" s="83" t="s">
        <v>125</v>
      </c>
      <c r="AY5" s="85" t="s">
        <v>126</v>
      </c>
      <c r="AZ5" s="85"/>
      <c r="BA5" s="85"/>
      <c r="BB5" s="85"/>
      <c r="BC5" s="85"/>
      <c r="BD5" s="85"/>
      <c r="BE5" s="85"/>
      <c r="BF5" s="85"/>
      <c r="BG5" s="85"/>
      <c r="BH5" s="85"/>
      <c r="BI5" s="165"/>
      <c r="BJ5" s="90" t="s">
        <v>34</v>
      </c>
      <c r="BK5" s="90" t="s">
        <v>202</v>
      </c>
      <c r="BL5" s="90" t="s">
        <v>203</v>
      </c>
      <c r="BM5" s="90" t="s">
        <v>205</v>
      </c>
      <c r="BN5" s="90" t="s">
        <v>206</v>
      </c>
      <c r="BO5" s="90" t="s">
        <v>207</v>
      </c>
      <c r="BP5" s="90" t="s">
        <v>208</v>
      </c>
      <c r="BQ5" s="90" t="s">
        <v>209</v>
      </c>
      <c r="BR5" s="90" t="s">
        <v>210</v>
      </c>
      <c r="BS5" s="90" t="s">
        <v>211</v>
      </c>
      <c r="BT5" s="90" t="s">
        <v>214</v>
      </c>
      <c r="BU5" s="90" t="s">
        <v>223</v>
      </c>
      <c r="BV5" s="90" t="s">
        <v>224</v>
      </c>
      <c r="BW5" s="90" t="s">
        <v>226</v>
      </c>
      <c r="BX5" s="90" t="s">
        <v>227</v>
      </c>
      <c r="BY5" s="83"/>
      <c r="BZ5" s="83"/>
      <c r="CA5" s="92" t="s">
        <v>34</v>
      </c>
      <c r="CB5" s="90" t="s">
        <v>218</v>
      </c>
      <c r="CC5" s="90" t="s">
        <v>219</v>
      </c>
      <c r="CD5" s="90" t="s">
        <v>220</v>
      </c>
      <c r="CE5" s="90" t="s">
        <v>34</v>
      </c>
      <c r="CF5" s="90" t="s">
        <v>204</v>
      </c>
      <c r="CG5" s="90" t="s">
        <v>221</v>
      </c>
      <c r="CH5" s="90" t="s">
        <v>222</v>
      </c>
      <c r="CI5" s="159"/>
      <c r="CJ5" s="159"/>
      <c r="CK5" s="159"/>
      <c r="CL5" s="83"/>
      <c r="CM5" s="83" t="s">
        <v>34</v>
      </c>
      <c r="CN5" s="89" t="s">
        <v>356</v>
      </c>
      <c r="CO5" s="89"/>
      <c r="CP5" s="89"/>
      <c r="CQ5" s="89"/>
      <c r="CR5" s="89"/>
      <c r="CS5" s="89"/>
      <c r="CT5" s="89" t="s">
        <v>128</v>
      </c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90"/>
      <c r="DM5" s="90"/>
      <c r="DN5" s="90"/>
      <c r="DO5" s="90"/>
      <c r="DP5" s="90" t="s">
        <v>49</v>
      </c>
      <c r="DQ5" s="90" t="s">
        <v>152</v>
      </c>
      <c r="DR5" s="90" t="s">
        <v>153</v>
      </c>
      <c r="DS5" s="90" t="s">
        <v>154</v>
      </c>
      <c r="DT5" s="90" t="s">
        <v>155</v>
      </c>
      <c r="DU5" s="90" t="s">
        <v>49</v>
      </c>
      <c r="DV5" s="90" t="s">
        <v>141</v>
      </c>
      <c r="DW5" s="90" t="s">
        <v>142</v>
      </c>
      <c r="DX5" s="90" t="s">
        <v>145</v>
      </c>
      <c r="DY5" s="90"/>
      <c r="DZ5" s="90" t="s">
        <v>49</v>
      </c>
      <c r="EA5" s="90" t="s">
        <v>357</v>
      </c>
      <c r="EB5" s="90" t="s">
        <v>148</v>
      </c>
      <c r="EC5" s="90" t="s">
        <v>149</v>
      </c>
      <c r="ED5" s="90" t="s">
        <v>150</v>
      </c>
      <c r="EE5" s="90" t="s">
        <v>156</v>
      </c>
      <c r="EF5" s="90"/>
      <c r="EG5" s="90"/>
      <c r="EH5" s="90"/>
      <c r="EI5" s="90"/>
      <c r="EJ5" s="90" t="s">
        <v>49</v>
      </c>
      <c r="EK5" s="90" t="s">
        <v>141</v>
      </c>
      <c r="EL5" s="90" t="s">
        <v>142</v>
      </c>
      <c r="EM5" s="90" t="s">
        <v>145</v>
      </c>
      <c r="EN5" s="90"/>
      <c r="EO5" s="90" t="s">
        <v>49</v>
      </c>
      <c r="EP5" s="90" t="s">
        <v>357</v>
      </c>
      <c r="EQ5" s="90" t="s">
        <v>148</v>
      </c>
      <c r="ER5" s="90" t="s">
        <v>149</v>
      </c>
      <c r="ES5" s="90" t="s">
        <v>150</v>
      </c>
      <c r="ET5" s="90" t="s">
        <v>156</v>
      </c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 t="s">
        <v>34</v>
      </c>
      <c r="FK5" s="93" t="s">
        <v>130</v>
      </c>
      <c r="FL5" s="93"/>
      <c r="FM5" s="93"/>
      <c r="FN5" s="93"/>
      <c r="FO5" s="93"/>
      <c r="FP5" s="93" t="s">
        <v>131</v>
      </c>
      <c r="FQ5" s="93"/>
      <c r="FR5" s="93"/>
      <c r="FS5" s="93"/>
      <c r="FT5" s="93"/>
      <c r="FU5" s="93"/>
      <c r="FV5" s="93"/>
      <c r="FW5" s="93"/>
      <c r="FX5" s="93"/>
      <c r="FY5" s="93"/>
      <c r="FZ5" s="93" t="s">
        <v>132</v>
      </c>
      <c r="GA5" s="93"/>
      <c r="GB5" s="93"/>
      <c r="GC5" s="93"/>
      <c r="GD5" s="93"/>
      <c r="GE5" s="93" t="s">
        <v>133</v>
      </c>
      <c r="GF5" s="93"/>
      <c r="GG5" s="93"/>
      <c r="GH5" s="93"/>
      <c r="GI5" s="93"/>
      <c r="GJ5" s="93"/>
      <c r="GK5" s="93" t="s">
        <v>135</v>
      </c>
      <c r="GL5" s="93"/>
      <c r="GM5" s="93"/>
      <c r="GN5" s="93"/>
      <c r="GO5" s="90"/>
      <c r="GP5" s="90"/>
      <c r="GQ5" s="92" t="s">
        <v>34</v>
      </c>
      <c r="GR5" s="168" t="s">
        <v>129</v>
      </c>
      <c r="GS5" s="168"/>
      <c r="GT5" s="168"/>
      <c r="GU5" s="168"/>
      <c r="GV5" s="168"/>
      <c r="GW5" s="168"/>
      <c r="GX5" s="90" t="s">
        <v>34</v>
      </c>
      <c r="GY5" s="90" t="s">
        <v>270</v>
      </c>
      <c r="GZ5" s="90" t="s">
        <v>271</v>
      </c>
      <c r="HA5" s="90" t="s">
        <v>272</v>
      </c>
      <c r="HB5" s="90" t="s">
        <v>273</v>
      </c>
      <c r="HC5" s="90" t="s">
        <v>274</v>
      </c>
      <c r="HD5" s="90" t="s">
        <v>275</v>
      </c>
      <c r="HE5" s="95" t="s">
        <v>276</v>
      </c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2"/>
    </row>
    <row r="6" customFormat="false" ht="100.9" hidden="false" customHeight="true" outlineLevel="0" collapsed="false">
      <c r="A6" s="166"/>
      <c r="B6" s="166"/>
      <c r="C6" s="166"/>
      <c r="D6" s="161"/>
      <c r="E6" s="90"/>
      <c r="F6" s="162"/>
      <c r="G6" s="169" t="s">
        <v>49</v>
      </c>
      <c r="H6" s="170" t="s">
        <v>277</v>
      </c>
      <c r="I6" s="171" t="s">
        <v>278</v>
      </c>
      <c r="J6" s="92"/>
      <c r="K6" s="159"/>
      <c r="L6" s="159"/>
      <c r="M6" s="172" t="s">
        <v>49</v>
      </c>
      <c r="N6" s="172" t="s">
        <v>169</v>
      </c>
      <c r="O6" s="96" t="s">
        <v>170</v>
      </c>
      <c r="P6" s="172" t="s">
        <v>171</v>
      </c>
      <c r="Q6" s="172" t="s">
        <v>49</v>
      </c>
      <c r="R6" s="172" t="s">
        <v>172</v>
      </c>
      <c r="S6" s="172" t="s">
        <v>173</v>
      </c>
      <c r="T6" s="172" t="s">
        <v>174</v>
      </c>
      <c r="U6" s="172" t="s">
        <v>175</v>
      </c>
      <c r="V6" s="172" t="s">
        <v>176</v>
      </c>
      <c r="W6" s="172" t="s">
        <v>119</v>
      </c>
      <c r="X6" s="172" t="s">
        <v>177</v>
      </c>
      <c r="Y6" s="172" t="s">
        <v>178</v>
      </c>
      <c r="Z6" s="172" t="s">
        <v>179</v>
      </c>
      <c r="AA6" s="172" t="s">
        <v>180</v>
      </c>
      <c r="AB6" s="172" t="s">
        <v>181</v>
      </c>
      <c r="AC6" s="172" t="s">
        <v>182</v>
      </c>
      <c r="AD6" s="172" t="s">
        <v>183</v>
      </c>
      <c r="AE6" s="172" t="s">
        <v>184</v>
      </c>
      <c r="AF6" s="172" t="s">
        <v>185</v>
      </c>
      <c r="AG6" s="172" t="s">
        <v>186</v>
      </c>
      <c r="AH6" s="172" t="s">
        <v>187</v>
      </c>
      <c r="AI6" s="92"/>
      <c r="AJ6" s="92"/>
      <c r="AK6" s="92"/>
      <c r="AL6" s="92"/>
      <c r="AM6" s="92"/>
      <c r="AN6" s="92"/>
      <c r="AO6" s="172" t="s">
        <v>49</v>
      </c>
      <c r="AP6" s="172" t="s">
        <v>188</v>
      </c>
      <c r="AQ6" s="172" t="s">
        <v>189</v>
      </c>
      <c r="AR6" s="172" t="s">
        <v>190</v>
      </c>
      <c r="AS6" s="172" t="s">
        <v>191</v>
      </c>
      <c r="AT6" s="172" t="s">
        <v>192</v>
      </c>
      <c r="AU6" s="83"/>
      <c r="AV6" s="167"/>
      <c r="AW6" s="159"/>
      <c r="AX6" s="159"/>
      <c r="AY6" s="170" t="s">
        <v>49</v>
      </c>
      <c r="AZ6" s="170" t="s">
        <v>193</v>
      </c>
      <c r="BA6" s="170" t="s">
        <v>194</v>
      </c>
      <c r="BB6" s="170" t="s">
        <v>195</v>
      </c>
      <c r="BC6" s="170" t="s">
        <v>196</v>
      </c>
      <c r="BD6" s="170" t="s">
        <v>197</v>
      </c>
      <c r="BE6" s="170" t="s">
        <v>199</v>
      </c>
      <c r="BF6" s="170" t="s">
        <v>200</v>
      </c>
      <c r="BG6" s="171" t="s">
        <v>198</v>
      </c>
      <c r="BH6" s="173" t="s">
        <v>126</v>
      </c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92"/>
      <c r="CB6" s="90"/>
      <c r="CC6" s="90"/>
      <c r="CD6" s="90"/>
      <c r="CE6" s="90"/>
      <c r="CF6" s="90"/>
      <c r="CG6" s="90"/>
      <c r="CH6" s="90"/>
      <c r="CI6" s="159"/>
      <c r="CJ6" s="159"/>
      <c r="CK6" s="159"/>
      <c r="CL6" s="83"/>
      <c r="CM6" s="83"/>
      <c r="CN6" s="169" t="s">
        <v>49</v>
      </c>
      <c r="CO6" s="170" t="s">
        <v>279</v>
      </c>
      <c r="CP6" s="170" t="s">
        <v>280</v>
      </c>
      <c r="CQ6" s="170" t="s">
        <v>281</v>
      </c>
      <c r="CR6" s="170" t="s">
        <v>282</v>
      </c>
      <c r="CS6" s="171" t="s">
        <v>228</v>
      </c>
      <c r="CT6" s="170" t="s">
        <v>49</v>
      </c>
      <c r="CU6" s="170" t="s">
        <v>229</v>
      </c>
      <c r="CV6" s="170" t="s">
        <v>224</v>
      </c>
      <c r="CW6" s="170" t="s">
        <v>230</v>
      </c>
      <c r="CX6" s="170" t="s">
        <v>215</v>
      </c>
      <c r="CY6" s="170" t="s">
        <v>223</v>
      </c>
      <c r="CZ6" s="170" t="s">
        <v>231</v>
      </c>
      <c r="DA6" s="170" t="s">
        <v>232</v>
      </c>
      <c r="DB6" s="170" t="s">
        <v>233</v>
      </c>
      <c r="DC6" s="170" t="s">
        <v>234</v>
      </c>
      <c r="DD6" s="170" t="s">
        <v>235</v>
      </c>
      <c r="DE6" s="170" t="s">
        <v>236</v>
      </c>
      <c r="DF6" s="170" t="s">
        <v>237</v>
      </c>
      <c r="DG6" s="170" t="s">
        <v>238</v>
      </c>
      <c r="DH6" s="170" t="s">
        <v>239</v>
      </c>
      <c r="DI6" s="170" t="s">
        <v>240</v>
      </c>
      <c r="DJ6" s="170" t="s">
        <v>241</v>
      </c>
      <c r="DK6" s="171" t="s">
        <v>228</v>
      </c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169" t="s">
        <v>49</v>
      </c>
      <c r="FL6" s="170" t="s">
        <v>245</v>
      </c>
      <c r="FM6" s="170" t="s">
        <v>246</v>
      </c>
      <c r="FN6" s="170" t="s">
        <v>247</v>
      </c>
      <c r="FO6" s="170" t="s">
        <v>248</v>
      </c>
      <c r="FP6" s="170" t="s">
        <v>49</v>
      </c>
      <c r="FQ6" s="170" t="s">
        <v>249</v>
      </c>
      <c r="FR6" s="170" t="s">
        <v>250</v>
      </c>
      <c r="FS6" s="170" t="s">
        <v>251</v>
      </c>
      <c r="FT6" s="170" t="s">
        <v>252</v>
      </c>
      <c r="FU6" s="170" t="s">
        <v>253</v>
      </c>
      <c r="FV6" s="170" t="s">
        <v>254</v>
      </c>
      <c r="FW6" s="170" t="s">
        <v>255</v>
      </c>
      <c r="FX6" s="170" t="s">
        <v>256</v>
      </c>
      <c r="FY6" s="170" t="s">
        <v>257</v>
      </c>
      <c r="FZ6" s="170" t="s">
        <v>49</v>
      </c>
      <c r="GA6" s="170" t="s">
        <v>258</v>
      </c>
      <c r="GB6" s="170" t="s">
        <v>259</v>
      </c>
      <c r="GC6" s="170" t="s">
        <v>260</v>
      </c>
      <c r="GD6" s="170" t="s">
        <v>261</v>
      </c>
      <c r="GE6" s="170" t="s">
        <v>49</v>
      </c>
      <c r="GF6" s="170" t="s">
        <v>262</v>
      </c>
      <c r="GG6" s="170" t="s">
        <v>263</v>
      </c>
      <c r="GH6" s="170" t="s">
        <v>264</v>
      </c>
      <c r="GI6" s="170" t="s">
        <v>265</v>
      </c>
      <c r="GJ6" s="170" t="s">
        <v>266</v>
      </c>
      <c r="GK6" s="170" t="s">
        <v>49</v>
      </c>
      <c r="GL6" s="170" t="s">
        <v>267</v>
      </c>
      <c r="GM6" s="170" t="s">
        <v>268</v>
      </c>
      <c r="GN6" s="173" t="s">
        <v>269</v>
      </c>
      <c r="GO6" s="90"/>
      <c r="GP6" s="90"/>
      <c r="GQ6" s="92"/>
      <c r="GR6" s="169" t="s">
        <v>49</v>
      </c>
      <c r="GS6" s="170" t="s">
        <v>129</v>
      </c>
      <c r="GT6" s="170" t="s">
        <v>172</v>
      </c>
      <c r="GU6" s="170" t="s">
        <v>242</v>
      </c>
      <c r="GV6" s="170" t="s">
        <v>243</v>
      </c>
      <c r="GW6" s="171" t="s">
        <v>244</v>
      </c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2"/>
    </row>
    <row r="7" customFormat="false" ht="20.45" hidden="false" customHeight="true" outlineLevel="0" collapsed="false">
      <c r="A7" s="40" t="s">
        <v>57</v>
      </c>
      <c r="B7" s="40" t="s">
        <v>58</v>
      </c>
      <c r="C7" s="40" t="s">
        <v>59</v>
      </c>
      <c r="D7" s="174" t="n">
        <v>611684</v>
      </c>
      <c r="E7" s="98" t="s">
        <v>61</v>
      </c>
      <c r="F7" s="175" t="n">
        <v>70000</v>
      </c>
      <c r="G7" s="176"/>
      <c r="H7" s="176" t="n">
        <v>0</v>
      </c>
      <c r="I7" s="176" t="n">
        <v>0</v>
      </c>
      <c r="J7" s="98" t="n">
        <v>0</v>
      </c>
      <c r="K7" s="98" t="n">
        <f aca="false">L7+AJ7+AU7+AV7</f>
        <v>70000</v>
      </c>
      <c r="L7" s="98"/>
      <c r="M7" s="176"/>
      <c r="N7" s="176"/>
      <c r="O7" s="102"/>
      <c r="P7" s="176"/>
      <c r="Q7" s="176"/>
      <c r="R7" s="176"/>
      <c r="S7" s="176"/>
      <c r="T7" s="176"/>
      <c r="U7" s="176"/>
      <c r="V7" s="176" t="n">
        <v>0</v>
      </c>
      <c r="W7" s="176" t="n">
        <v>0</v>
      </c>
      <c r="X7" s="176" t="n">
        <v>0</v>
      </c>
      <c r="Y7" s="176" t="n">
        <v>0</v>
      </c>
      <c r="Z7" s="176" t="n">
        <v>0</v>
      </c>
      <c r="AA7" s="176" t="n">
        <v>0</v>
      </c>
      <c r="AB7" s="176" t="n">
        <v>0</v>
      </c>
      <c r="AC7" s="176" t="n">
        <v>0</v>
      </c>
      <c r="AD7" s="176" t="n">
        <v>0</v>
      </c>
      <c r="AE7" s="176" t="n">
        <v>0</v>
      </c>
      <c r="AF7" s="176" t="n">
        <v>0</v>
      </c>
      <c r="AG7" s="176"/>
      <c r="AH7" s="176" t="n">
        <v>0</v>
      </c>
      <c r="AI7" s="98"/>
      <c r="AJ7" s="98"/>
      <c r="AK7" s="98"/>
      <c r="AL7" s="98" t="n">
        <v>0</v>
      </c>
      <c r="AM7" s="98"/>
      <c r="AN7" s="98" t="n">
        <v>0</v>
      </c>
      <c r="AO7" s="176"/>
      <c r="AP7" s="176"/>
      <c r="AQ7" s="176"/>
      <c r="AR7" s="176"/>
      <c r="AS7" s="176"/>
      <c r="AT7" s="176"/>
      <c r="AU7" s="98"/>
      <c r="AV7" s="175" t="n">
        <v>70000</v>
      </c>
      <c r="AW7" s="98" t="n">
        <v>0</v>
      </c>
      <c r="AX7" s="98" t="n">
        <v>0</v>
      </c>
      <c r="AY7" s="176" t="n">
        <v>70000</v>
      </c>
      <c r="AZ7" s="176" t="n">
        <v>0</v>
      </c>
      <c r="BA7" s="176" t="n">
        <v>0</v>
      </c>
      <c r="BB7" s="176" t="n">
        <v>0</v>
      </c>
      <c r="BC7" s="176" t="n">
        <v>0</v>
      </c>
      <c r="BD7" s="176" t="n">
        <v>0</v>
      </c>
      <c r="BE7" s="176" t="n">
        <v>0</v>
      </c>
      <c r="BF7" s="176" t="n">
        <v>0</v>
      </c>
      <c r="BG7" s="176" t="n">
        <v>0</v>
      </c>
      <c r="BH7" s="102" t="n">
        <v>70000</v>
      </c>
      <c r="BI7" s="98"/>
      <c r="BJ7" s="98" t="n">
        <v>0</v>
      </c>
      <c r="BK7" s="98" t="n">
        <v>0</v>
      </c>
      <c r="BL7" s="98" t="n">
        <v>0</v>
      </c>
      <c r="BM7" s="98" t="n">
        <v>0</v>
      </c>
      <c r="BN7" s="98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8" t="n">
        <v>0</v>
      </c>
      <c r="BT7" s="98" t="n">
        <v>0</v>
      </c>
      <c r="BU7" s="98" t="n">
        <v>0</v>
      </c>
      <c r="BV7" s="98" t="n">
        <v>0</v>
      </c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0</v>
      </c>
      <c r="CB7" s="98" t="n">
        <v>0</v>
      </c>
      <c r="CC7" s="98" t="n">
        <v>0</v>
      </c>
      <c r="CD7" s="98" t="n">
        <v>0</v>
      </c>
      <c r="CE7" s="98" t="n">
        <v>0</v>
      </c>
      <c r="CF7" s="98" t="n">
        <v>0</v>
      </c>
      <c r="CG7" s="98" t="n">
        <v>0</v>
      </c>
      <c r="CH7" s="98" t="n">
        <v>0</v>
      </c>
      <c r="CI7" s="98" t="n">
        <v>0</v>
      </c>
      <c r="CJ7" s="98" t="n">
        <v>0</v>
      </c>
      <c r="CK7" s="98" t="n">
        <v>0</v>
      </c>
      <c r="CL7" s="98" t="n">
        <v>0</v>
      </c>
      <c r="CM7" s="98" t="n">
        <v>0</v>
      </c>
      <c r="CN7" s="176" t="n">
        <v>0</v>
      </c>
      <c r="CO7" s="176" t="n">
        <v>0</v>
      </c>
      <c r="CP7" s="176" t="n">
        <v>0</v>
      </c>
      <c r="CQ7" s="176" t="n">
        <v>0</v>
      </c>
      <c r="CR7" s="176" t="n">
        <v>0</v>
      </c>
      <c r="CS7" s="176" t="n">
        <v>0</v>
      </c>
      <c r="CT7" s="176"/>
      <c r="CU7" s="176"/>
      <c r="CV7" s="176"/>
      <c r="CW7" s="176"/>
      <c r="CX7" s="176"/>
      <c r="CY7" s="176"/>
      <c r="CZ7" s="176"/>
      <c r="DA7" s="176"/>
      <c r="DB7" s="176"/>
      <c r="DC7" s="176" t="n">
        <v>0</v>
      </c>
      <c r="DD7" s="176" t="n">
        <v>0</v>
      </c>
      <c r="DE7" s="176" t="n">
        <v>0</v>
      </c>
      <c r="DF7" s="176" t="n">
        <v>0</v>
      </c>
      <c r="DG7" s="176" t="n">
        <v>0</v>
      </c>
      <c r="DH7" s="176" t="n">
        <v>0</v>
      </c>
      <c r="DI7" s="176" t="n">
        <v>0</v>
      </c>
      <c r="DJ7" s="176" t="n">
        <v>0</v>
      </c>
      <c r="DK7" s="176" t="n">
        <v>0</v>
      </c>
      <c r="DL7" s="98" t="n">
        <v>0</v>
      </c>
      <c r="DM7" s="98" t="n">
        <v>0</v>
      </c>
      <c r="DN7" s="98" t="n">
        <v>0</v>
      </c>
      <c r="DO7" s="98" t="n">
        <v>0</v>
      </c>
      <c r="DP7" s="98" t="n">
        <v>0</v>
      </c>
      <c r="DQ7" s="98" t="n">
        <v>0</v>
      </c>
      <c r="DR7" s="98" t="n">
        <v>0</v>
      </c>
      <c r="DS7" s="98" t="n">
        <v>0</v>
      </c>
      <c r="DT7" s="98" t="n">
        <v>0</v>
      </c>
      <c r="DU7" s="98" t="n">
        <v>0</v>
      </c>
      <c r="DV7" s="98" t="n">
        <v>0</v>
      </c>
      <c r="DW7" s="98" t="n">
        <v>0</v>
      </c>
      <c r="DX7" s="98" t="n">
        <v>0</v>
      </c>
      <c r="DY7" s="98" t="n">
        <v>0</v>
      </c>
      <c r="DZ7" s="98" t="n">
        <v>0</v>
      </c>
      <c r="EA7" s="98" t="n">
        <v>0</v>
      </c>
      <c r="EB7" s="98" t="n">
        <v>0</v>
      </c>
      <c r="EC7" s="98" t="n">
        <v>0</v>
      </c>
      <c r="ED7" s="98" t="n">
        <v>0</v>
      </c>
      <c r="EE7" s="98" t="n">
        <v>0</v>
      </c>
      <c r="EF7" s="98" t="n">
        <v>0</v>
      </c>
      <c r="EG7" s="98" t="n">
        <v>0</v>
      </c>
      <c r="EH7" s="98" t="n">
        <v>0</v>
      </c>
      <c r="EI7" s="98" t="n">
        <v>0</v>
      </c>
      <c r="EJ7" s="98" t="n">
        <v>0</v>
      </c>
      <c r="EK7" s="98" t="n">
        <v>0</v>
      </c>
      <c r="EL7" s="98" t="n">
        <v>0</v>
      </c>
      <c r="EM7" s="98" t="n">
        <v>0</v>
      </c>
      <c r="EN7" s="98" t="n">
        <v>0</v>
      </c>
      <c r="EO7" s="98" t="n">
        <v>0</v>
      </c>
      <c r="EP7" s="98" t="n">
        <v>0</v>
      </c>
      <c r="EQ7" s="98" t="n">
        <v>0</v>
      </c>
      <c r="ER7" s="98" t="n">
        <v>0</v>
      </c>
      <c r="ES7" s="98" t="n">
        <v>0</v>
      </c>
      <c r="ET7" s="98" t="n">
        <v>0</v>
      </c>
      <c r="EU7" s="98" t="n">
        <v>0</v>
      </c>
      <c r="EV7" s="98" t="n">
        <v>0</v>
      </c>
      <c r="EW7" s="98" t="n">
        <v>0</v>
      </c>
      <c r="EX7" s="98" t="n">
        <v>0</v>
      </c>
      <c r="EY7" s="98" t="n">
        <v>0</v>
      </c>
      <c r="EZ7" s="98" t="n">
        <v>0</v>
      </c>
      <c r="FA7" s="98" t="n">
        <v>0</v>
      </c>
      <c r="FB7" s="98" t="n">
        <v>0</v>
      </c>
      <c r="FC7" s="98" t="n">
        <v>0</v>
      </c>
      <c r="FD7" s="98" t="n">
        <v>0</v>
      </c>
      <c r="FE7" s="98" t="n">
        <v>0</v>
      </c>
      <c r="FF7" s="98" t="n">
        <v>0</v>
      </c>
      <c r="FG7" s="98" t="n">
        <v>0</v>
      </c>
      <c r="FH7" s="98" t="n">
        <v>0</v>
      </c>
      <c r="FI7" s="98"/>
      <c r="FJ7" s="98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 t="n">
        <v>0</v>
      </c>
      <c r="FV7" s="176" t="n">
        <v>0</v>
      </c>
      <c r="FW7" s="176" t="n">
        <v>0</v>
      </c>
      <c r="FX7" s="176" t="n">
        <v>0</v>
      </c>
      <c r="FY7" s="176" t="n">
        <v>0</v>
      </c>
      <c r="FZ7" s="176" t="n">
        <v>0</v>
      </c>
      <c r="GA7" s="176" t="n">
        <v>0</v>
      </c>
      <c r="GB7" s="176" t="n">
        <v>0</v>
      </c>
      <c r="GC7" s="176" t="n">
        <v>0</v>
      </c>
      <c r="GD7" s="176" t="n">
        <v>0</v>
      </c>
      <c r="GE7" s="176" t="n">
        <v>0</v>
      </c>
      <c r="GF7" s="176" t="n">
        <v>0</v>
      </c>
      <c r="GG7" s="176" t="n">
        <v>0</v>
      </c>
      <c r="GH7" s="176" t="n">
        <v>0</v>
      </c>
      <c r="GI7" s="176" t="n">
        <v>0</v>
      </c>
      <c r="GJ7" s="176" t="n">
        <v>0</v>
      </c>
      <c r="GK7" s="176" t="n">
        <v>0</v>
      </c>
      <c r="GL7" s="176" t="n">
        <v>0</v>
      </c>
      <c r="GM7" s="176" t="n">
        <v>0</v>
      </c>
      <c r="GN7" s="102" t="n">
        <v>0</v>
      </c>
      <c r="GO7" s="98" t="n">
        <v>0</v>
      </c>
      <c r="GP7" s="98" t="n">
        <v>0</v>
      </c>
      <c r="GQ7" s="98" t="n">
        <v>0</v>
      </c>
      <c r="GR7" s="176" t="n">
        <v>0</v>
      </c>
      <c r="GS7" s="176" t="n">
        <v>0</v>
      </c>
      <c r="GT7" s="176" t="n">
        <v>0</v>
      </c>
      <c r="GU7" s="176" t="n">
        <v>0</v>
      </c>
      <c r="GV7" s="176" t="n">
        <v>0</v>
      </c>
      <c r="GW7" s="176" t="n">
        <v>0</v>
      </c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</row>
    <row r="8" s="80" customFormat="true" ht="17.2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115" t="s">
        <v>62</v>
      </c>
      <c r="F8" s="112" t="n">
        <v>2223268</v>
      </c>
      <c r="G8" s="104" t="n">
        <v>2223268</v>
      </c>
      <c r="H8" s="104" t="n">
        <v>2223268</v>
      </c>
      <c r="I8" s="114"/>
      <c r="J8" s="112"/>
      <c r="K8" s="177" t="n">
        <f aca="false">L8+AJ8</f>
        <v>1919352</v>
      </c>
      <c r="L8" s="112" t="n">
        <f aca="false">M8+Q8</f>
        <v>1899744</v>
      </c>
      <c r="M8" s="112" t="n">
        <v>1063008</v>
      </c>
      <c r="N8" s="112"/>
      <c r="O8" s="112" t="n">
        <v>1063008</v>
      </c>
      <c r="P8" s="105"/>
      <c r="Q8" s="104" t="n">
        <f aca="false">R8+U8+W8+AG8</f>
        <v>836736</v>
      </c>
      <c r="R8" s="104" t="n">
        <v>27360</v>
      </c>
      <c r="S8" s="104"/>
      <c r="T8" s="104"/>
      <c r="U8" s="104" t="n">
        <v>2028</v>
      </c>
      <c r="V8" s="104"/>
      <c r="W8" s="112" t="n">
        <v>692148</v>
      </c>
      <c r="X8" s="104"/>
      <c r="Y8" s="104"/>
      <c r="Z8" s="104"/>
      <c r="AA8" s="104"/>
      <c r="AB8" s="104"/>
      <c r="AC8" s="104"/>
      <c r="AD8" s="104"/>
      <c r="AE8" s="104"/>
      <c r="AF8" s="104"/>
      <c r="AG8" s="104" t="n">
        <v>115200</v>
      </c>
      <c r="AH8" s="104"/>
      <c r="AJ8" s="112" t="n">
        <v>19608</v>
      </c>
      <c r="AK8" s="112"/>
      <c r="AL8" s="112"/>
      <c r="AM8" s="112"/>
      <c r="AN8" s="112"/>
      <c r="AO8" s="112" t="n">
        <f aca="false">AP8+AQ8</f>
        <v>19608</v>
      </c>
      <c r="AP8" s="112" t="n">
        <v>10695</v>
      </c>
      <c r="AQ8" s="112" t="n">
        <v>8913</v>
      </c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06"/>
      <c r="BC8" s="113"/>
      <c r="BD8" s="114"/>
      <c r="BE8" s="104"/>
      <c r="BF8" s="114"/>
      <c r="BG8" s="112"/>
      <c r="BH8" s="104"/>
      <c r="BI8" s="112" t="n">
        <v>193564</v>
      </c>
      <c r="BJ8" s="104"/>
      <c r="BK8" s="114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04"/>
      <c r="BX8" s="113"/>
      <c r="BY8" s="104"/>
      <c r="BZ8" s="113"/>
      <c r="CA8" s="112"/>
      <c r="CB8" s="112"/>
      <c r="CC8" s="112"/>
      <c r="CD8" s="104"/>
      <c r="CE8" s="114"/>
      <c r="CF8" s="112"/>
      <c r="CG8" s="112"/>
      <c r="CH8" s="112"/>
      <c r="CI8" s="104"/>
      <c r="CJ8" s="114"/>
      <c r="CK8" s="112"/>
      <c r="CL8" s="112"/>
      <c r="CM8" s="112"/>
      <c r="CN8" s="104"/>
      <c r="CO8" s="104"/>
      <c r="CP8" s="104"/>
      <c r="CQ8" s="104"/>
      <c r="CR8" s="104"/>
      <c r="CS8" s="104"/>
      <c r="CT8" s="104" t="n">
        <f aca="false">CU8+CV8+CW8+CX8+CY8+CZ8+DA8+DB8+DC8+DD8+DE8+DF8+DG8+DH8+DI8+DK8</f>
        <v>193564</v>
      </c>
      <c r="CU8" s="104"/>
      <c r="CV8" s="104" t="n">
        <v>21260</v>
      </c>
      <c r="CW8" s="104"/>
      <c r="CX8" s="104"/>
      <c r="CY8" s="104" t="n">
        <v>8504</v>
      </c>
      <c r="CZ8" s="104"/>
      <c r="DA8" s="104"/>
      <c r="DB8" s="104" t="n">
        <v>163800</v>
      </c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5"/>
      <c r="DT8" s="105"/>
      <c r="DU8" s="105"/>
      <c r="DV8" s="105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5"/>
      <c r="EU8" s="105"/>
      <c r="EV8" s="105"/>
      <c r="EW8" s="105"/>
      <c r="EX8" s="105"/>
      <c r="EY8" s="105"/>
      <c r="EZ8" s="105"/>
      <c r="FA8" s="104"/>
      <c r="FB8" s="104"/>
      <c r="FC8" s="104"/>
      <c r="FD8" s="104"/>
      <c r="FE8" s="104"/>
      <c r="FF8" s="104"/>
      <c r="FG8" s="104"/>
      <c r="FH8" s="104"/>
      <c r="FI8" s="104" t="n">
        <v>110352</v>
      </c>
      <c r="FJ8" s="104" t="n">
        <v>14352</v>
      </c>
      <c r="FK8" s="104"/>
      <c r="FL8" s="104"/>
      <c r="FM8" s="104"/>
      <c r="FN8" s="104"/>
      <c r="FO8" s="104"/>
      <c r="FP8" s="104" t="n">
        <v>14352</v>
      </c>
      <c r="FQ8" s="104"/>
      <c r="FR8" s="104"/>
      <c r="FS8" s="104" t="n">
        <v>14352</v>
      </c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 t="n">
        <v>96000</v>
      </c>
      <c r="GY8" s="104"/>
      <c r="GZ8" s="104"/>
      <c r="HA8" s="104"/>
      <c r="HB8" s="104"/>
      <c r="HC8" s="104"/>
      <c r="HD8" s="104" t="n">
        <v>96000</v>
      </c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</row>
    <row r="9" s="80" customFormat="true" ht="17.2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51" t="s">
        <v>65</v>
      </c>
      <c r="F9" s="112" t="n">
        <v>356503</v>
      </c>
      <c r="G9" s="104" t="n">
        <v>356503</v>
      </c>
      <c r="H9" s="104" t="n">
        <v>356503</v>
      </c>
      <c r="I9" s="114"/>
      <c r="J9" s="112"/>
      <c r="K9" s="98" t="n">
        <f aca="false">L9+AJ9+AU9+AV9</f>
        <v>356503</v>
      </c>
      <c r="L9" s="112"/>
      <c r="M9" s="112"/>
      <c r="N9" s="112"/>
      <c r="O9" s="112"/>
      <c r="P9" s="112"/>
      <c r="Q9" s="104"/>
      <c r="R9" s="114"/>
      <c r="S9" s="112"/>
      <c r="T9" s="112"/>
      <c r="U9" s="112"/>
      <c r="V9" s="112"/>
      <c r="W9" s="112"/>
      <c r="X9" s="112"/>
      <c r="Y9" s="104"/>
      <c r="Z9" s="113"/>
      <c r="AA9" s="114"/>
      <c r="AB9" s="112"/>
      <c r="AC9" s="112"/>
      <c r="AD9" s="104"/>
      <c r="AE9" s="114"/>
      <c r="AF9" s="112"/>
      <c r="AG9" s="112"/>
      <c r="AH9" s="112"/>
      <c r="AI9" s="112"/>
      <c r="AJ9" s="112" t="n">
        <v>356503</v>
      </c>
      <c r="AK9" s="112" t="n">
        <v>356503</v>
      </c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06"/>
      <c r="BC9" s="113"/>
      <c r="BD9" s="114"/>
      <c r="BE9" s="104"/>
      <c r="BF9" s="114"/>
      <c r="BG9" s="112"/>
      <c r="BH9" s="104"/>
      <c r="BI9" s="114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04"/>
      <c r="BW9" s="113"/>
      <c r="BX9" s="114"/>
      <c r="BY9" s="112"/>
      <c r="BZ9" s="112"/>
      <c r="CA9" s="112"/>
      <c r="CB9" s="112"/>
      <c r="CC9" s="104"/>
      <c r="CD9" s="113"/>
      <c r="CE9" s="114"/>
      <c r="CF9" s="112"/>
      <c r="CG9" s="112"/>
      <c r="CH9" s="112"/>
      <c r="CI9" s="104"/>
      <c r="CJ9" s="114"/>
      <c r="CK9" s="112"/>
      <c r="CL9" s="112"/>
      <c r="CM9" s="112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</row>
    <row r="10" s="80" customFormat="true" ht="18.7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51" t="s">
        <v>68</v>
      </c>
      <c r="F10" s="112" t="n">
        <v>145901</v>
      </c>
      <c r="G10" s="104" t="n">
        <v>145901</v>
      </c>
      <c r="H10" s="104" t="n">
        <v>145901</v>
      </c>
      <c r="I10" s="114"/>
      <c r="J10" s="112"/>
      <c r="K10" s="98" t="n">
        <f aca="false">L10+AJ10+AU10+AV10</f>
        <v>145901</v>
      </c>
      <c r="L10" s="112"/>
      <c r="M10" s="112"/>
      <c r="N10" s="112"/>
      <c r="O10" s="112"/>
      <c r="P10" s="112"/>
      <c r="Q10" s="104"/>
      <c r="R10" s="114"/>
      <c r="S10" s="112"/>
      <c r="T10" s="112"/>
      <c r="U10" s="112"/>
      <c r="V10" s="112"/>
      <c r="W10" s="112"/>
      <c r="X10" s="112"/>
      <c r="Y10" s="104"/>
      <c r="Z10" s="113"/>
      <c r="AA10" s="114"/>
      <c r="AB10" s="112"/>
      <c r="AC10" s="112"/>
      <c r="AD10" s="104"/>
      <c r="AE10" s="114"/>
      <c r="AF10" s="112"/>
      <c r="AG10" s="112"/>
      <c r="AH10" s="112"/>
      <c r="AI10" s="112"/>
      <c r="AJ10" s="112" t="n">
        <v>145901</v>
      </c>
      <c r="AK10" s="112"/>
      <c r="AL10" s="112"/>
      <c r="AM10" s="112" t="n">
        <v>145901</v>
      </c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06"/>
      <c r="BC10" s="113"/>
      <c r="BD10" s="114"/>
      <c r="BE10" s="104"/>
      <c r="BF10" s="114"/>
      <c r="BG10" s="112"/>
      <c r="BH10" s="104"/>
      <c r="BI10" s="114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04"/>
      <c r="BW10" s="113"/>
      <c r="BX10" s="114"/>
      <c r="BY10" s="112"/>
      <c r="BZ10" s="112"/>
      <c r="CA10" s="112"/>
      <c r="CB10" s="112"/>
      <c r="CC10" s="104"/>
      <c r="CD10" s="113"/>
      <c r="CE10" s="114"/>
      <c r="CF10" s="112"/>
      <c r="CG10" s="112"/>
      <c r="CH10" s="112"/>
      <c r="CI10" s="104"/>
      <c r="CJ10" s="114"/>
      <c r="CK10" s="112"/>
      <c r="CL10" s="112"/>
      <c r="CM10" s="112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</row>
    <row r="11" s="80" customFormat="true" ht="17.2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51" t="s">
        <v>70</v>
      </c>
      <c r="F11" s="112" t="n">
        <v>127561</v>
      </c>
      <c r="G11" s="104" t="n">
        <v>127561</v>
      </c>
      <c r="H11" s="104" t="n">
        <v>127561</v>
      </c>
      <c r="I11" s="114"/>
      <c r="J11" s="112"/>
      <c r="K11" s="98" t="n">
        <f aca="false">L11+AJ11+AU11+AV11</f>
        <v>127561</v>
      </c>
      <c r="L11" s="112"/>
      <c r="M11" s="112"/>
      <c r="N11" s="112"/>
      <c r="O11" s="112"/>
      <c r="P11" s="112"/>
      <c r="Q11" s="104"/>
      <c r="R11" s="114"/>
      <c r="S11" s="112"/>
      <c r="T11" s="112"/>
      <c r="U11" s="112"/>
      <c r="V11" s="112"/>
      <c r="W11" s="112"/>
      <c r="X11" s="112"/>
      <c r="Y11" s="104"/>
      <c r="Z11" s="113"/>
      <c r="AA11" s="114"/>
      <c r="AB11" s="112"/>
      <c r="AC11" s="112"/>
      <c r="AD11" s="104"/>
      <c r="AE11" s="114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 t="n">
        <v>127561</v>
      </c>
      <c r="AV11" s="112"/>
      <c r="AW11" s="112"/>
      <c r="AX11" s="112"/>
      <c r="AY11" s="112"/>
      <c r="AZ11" s="112"/>
      <c r="BA11" s="112"/>
      <c r="BB11" s="106"/>
      <c r="BC11" s="113"/>
      <c r="BD11" s="114"/>
      <c r="BE11" s="104"/>
      <c r="BF11" s="114"/>
      <c r="BG11" s="112"/>
      <c r="BH11" s="104"/>
      <c r="BI11" s="114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04"/>
      <c r="BW11" s="113"/>
      <c r="BX11" s="114"/>
      <c r="BY11" s="112"/>
      <c r="BZ11" s="112"/>
      <c r="CA11" s="112"/>
      <c r="CB11" s="112"/>
      <c r="CC11" s="104"/>
      <c r="CD11" s="113"/>
      <c r="CE11" s="114"/>
      <c r="CF11" s="112"/>
      <c r="CG11" s="112"/>
      <c r="CH11" s="112"/>
      <c r="CI11" s="104"/>
      <c r="CJ11" s="114"/>
      <c r="CK11" s="112"/>
      <c r="CL11" s="112"/>
      <c r="CM11" s="112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</row>
    <row r="12" customFormat="false" ht="18" hidden="false" customHeight="true" outlineLevel="0" collapsed="false">
      <c r="A12" s="178"/>
      <c r="B12" s="178"/>
      <c r="C12" s="179"/>
      <c r="D12" s="180"/>
      <c r="E12" s="178"/>
      <c r="F12" s="181"/>
      <c r="G12" s="110"/>
      <c r="H12" s="182"/>
      <c r="I12" s="183"/>
      <c r="J12" s="184"/>
      <c r="K12" s="184"/>
      <c r="L12" s="185"/>
      <c r="M12" s="182"/>
      <c r="N12" s="183"/>
      <c r="O12" s="184"/>
      <c r="P12" s="184"/>
      <c r="Q12" s="185"/>
      <c r="R12" s="182"/>
      <c r="S12" s="183"/>
      <c r="T12" s="184"/>
      <c r="U12" s="184"/>
      <c r="V12" s="184"/>
      <c r="W12" s="185"/>
      <c r="X12" s="183"/>
      <c r="Y12" s="184"/>
      <c r="Z12" s="184"/>
      <c r="AA12" s="185"/>
      <c r="AB12" s="182"/>
      <c r="AC12" s="183"/>
      <c r="AD12" s="184"/>
      <c r="AE12" s="184"/>
      <c r="AF12" s="184"/>
      <c r="AG12" s="184"/>
      <c r="AH12" s="184"/>
      <c r="AI12" s="185"/>
      <c r="AJ12" s="182"/>
      <c r="AK12" s="183"/>
      <c r="AL12" s="184"/>
      <c r="AM12" s="184"/>
      <c r="AN12" s="184"/>
      <c r="AO12" s="185"/>
      <c r="AP12" s="183"/>
      <c r="AQ12" s="184"/>
      <c r="AR12" s="185"/>
      <c r="AS12" s="183"/>
      <c r="AT12" s="184"/>
      <c r="AU12" s="184"/>
      <c r="AV12" s="185"/>
      <c r="AW12" s="182"/>
      <c r="AX12" s="183"/>
      <c r="AY12" s="185"/>
      <c r="AZ12" s="183"/>
      <c r="BA12" s="184"/>
      <c r="BB12" s="184"/>
      <c r="BC12" s="184"/>
      <c r="BD12" s="184"/>
      <c r="BE12" s="184"/>
      <c r="BF12" s="184"/>
      <c r="BG12" s="185"/>
      <c r="BH12" s="183"/>
      <c r="BI12" s="185"/>
      <c r="BJ12" s="182"/>
      <c r="BK12" s="183"/>
      <c r="BL12" s="184"/>
      <c r="BM12" s="184"/>
      <c r="BN12" s="185"/>
      <c r="BO12" s="182"/>
      <c r="BP12" s="182"/>
      <c r="BQ12" s="183"/>
      <c r="BR12" s="184"/>
      <c r="BS12" s="184"/>
      <c r="BT12" s="184"/>
      <c r="BU12" s="184"/>
      <c r="BV12" s="185"/>
      <c r="BW12" s="183"/>
      <c r="BX12" s="184"/>
      <c r="BY12" s="185"/>
      <c r="BZ12" s="183"/>
      <c r="CA12" s="185"/>
      <c r="CB12" s="183"/>
      <c r="CC12" s="184"/>
      <c r="CD12" s="184"/>
      <c r="CE12" s="185"/>
      <c r="CF12" s="182"/>
      <c r="CG12" s="183"/>
      <c r="CH12" s="184"/>
      <c r="CI12" s="185"/>
      <c r="CJ12" s="183"/>
      <c r="CK12" s="184"/>
      <c r="CL12" s="184"/>
      <c r="CM12" s="185"/>
      <c r="CN12" s="182"/>
      <c r="CO12" s="183"/>
      <c r="CP12" s="184"/>
      <c r="CQ12" s="184"/>
      <c r="CR12" s="184"/>
      <c r="CS12" s="186"/>
      <c r="CT12" s="182"/>
      <c r="CU12" s="183"/>
      <c r="CV12" s="185"/>
      <c r="CW12" s="182"/>
      <c r="CX12" s="183"/>
      <c r="CY12" s="185"/>
      <c r="CZ12" s="183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5"/>
      <c r="DM12" s="183"/>
      <c r="DN12" s="184"/>
      <c r="DO12" s="184"/>
      <c r="DP12" s="185"/>
      <c r="DQ12" s="183"/>
      <c r="DR12" s="184"/>
      <c r="DS12" s="184"/>
      <c r="DT12" s="184"/>
      <c r="DU12" s="185"/>
      <c r="DV12" s="182"/>
      <c r="DW12" s="182"/>
      <c r="DX12" s="183"/>
      <c r="DY12" s="184"/>
      <c r="DZ12" s="184"/>
      <c r="EA12" s="185"/>
      <c r="EB12" s="183"/>
      <c r="EC12" s="184"/>
      <c r="ED12" s="184"/>
      <c r="EE12" s="184"/>
      <c r="EF12" s="185"/>
      <c r="EG12" s="183"/>
      <c r="EH12" s="185"/>
      <c r="EI12" s="183"/>
      <c r="EJ12" s="185"/>
      <c r="EK12" s="183"/>
      <c r="EL12" s="184"/>
      <c r="EM12" s="184"/>
      <c r="EN12" s="184"/>
      <c r="EO12" s="185"/>
      <c r="EP12" s="183"/>
      <c r="EQ12" s="184"/>
      <c r="ER12" s="184"/>
      <c r="ES12" s="184"/>
      <c r="ET12" s="184"/>
      <c r="EU12" s="185"/>
      <c r="EV12" s="182"/>
      <c r="EW12" s="182"/>
      <c r="EX12" s="183"/>
      <c r="EY12" s="185"/>
      <c r="EZ12" s="182"/>
      <c r="FA12" s="183"/>
      <c r="FB12" s="185"/>
      <c r="FC12" s="183"/>
      <c r="FD12" s="184"/>
      <c r="FE12" s="184"/>
      <c r="FF12" s="185"/>
      <c r="FG12" s="183"/>
      <c r="FH12" s="184"/>
      <c r="FI12" s="185"/>
      <c r="FJ12" s="182"/>
      <c r="FK12" s="182"/>
      <c r="FL12" s="183"/>
      <c r="FM12" s="184"/>
      <c r="FN12" s="184"/>
      <c r="FO12" s="184"/>
      <c r="FP12" s="185"/>
      <c r="FQ12" s="183"/>
      <c r="FR12" s="184"/>
      <c r="FS12" s="184"/>
      <c r="FT12" s="184"/>
      <c r="FU12" s="184"/>
      <c r="FV12" s="184"/>
      <c r="FW12" s="184"/>
      <c r="FX12" s="184"/>
      <c r="FY12" s="184"/>
      <c r="FZ12" s="185"/>
      <c r="GA12" s="183"/>
      <c r="GB12" s="184"/>
      <c r="GC12" s="184"/>
      <c r="GD12" s="184"/>
      <c r="GE12" s="185"/>
      <c r="GF12" s="183"/>
      <c r="GG12" s="184"/>
      <c r="GH12" s="184"/>
      <c r="GI12" s="184"/>
      <c r="GJ12" s="184"/>
      <c r="GK12" s="185"/>
      <c r="GL12" s="183"/>
      <c r="GM12" s="184"/>
      <c r="GN12" s="185"/>
      <c r="GO12" s="183"/>
      <c r="GP12" s="184"/>
      <c r="GQ12" s="185"/>
      <c r="GR12" s="182"/>
      <c r="GS12" s="183"/>
      <c r="GT12" s="184"/>
      <c r="GU12" s="184"/>
      <c r="GV12" s="185"/>
      <c r="GW12" s="183"/>
      <c r="GX12" s="185"/>
      <c r="GY12" s="182"/>
      <c r="GZ12" s="183"/>
      <c r="HA12" s="184"/>
      <c r="HB12" s="184"/>
      <c r="HC12" s="184"/>
      <c r="HD12" s="185"/>
      <c r="HE12" s="183"/>
      <c r="HF12" s="185"/>
      <c r="HG12" s="183"/>
      <c r="HH12" s="184"/>
      <c r="HI12" s="185"/>
      <c r="HJ12" s="183"/>
      <c r="HK12" s="184"/>
      <c r="HL12" s="185"/>
      <c r="HM12" s="183"/>
      <c r="HN12" s="185"/>
      <c r="HO12" s="182"/>
      <c r="HP12" s="182"/>
      <c r="HQ12" s="182"/>
      <c r="HR12" s="183"/>
      <c r="HS12" s="185"/>
      <c r="HT12" s="182"/>
      <c r="HU12" s="183"/>
      <c r="HV12" s="185"/>
      <c r="HW12" s="183"/>
      <c r="HX12" s="184"/>
      <c r="HY12" s="184"/>
      <c r="HZ12" s="185"/>
    </row>
    <row r="13" customFormat="false" ht="18" hidden="false" customHeight="true" outlineLevel="0" collapsed="false">
      <c r="A13" s="178"/>
      <c r="B13" s="178"/>
      <c r="C13" s="179"/>
      <c r="D13" s="180"/>
      <c r="E13" s="178"/>
      <c r="F13" s="181"/>
      <c r="G13" s="110"/>
      <c r="H13" s="182"/>
      <c r="I13" s="183"/>
      <c r="J13" s="184"/>
      <c r="K13" s="184"/>
      <c r="L13" s="185"/>
      <c r="M13" s="182"/>
      <c r="N13" s="183"/>
      <c r="O13" s="184"/>
      <c r="P13" s="184"/>
      <c r="Q13" s="185"/>
      <c r="R13" s="182"/>
      <c r="S13" s="183"/>
      <c r="T13" s="184"/>
      <c r="U13" s="184"/>
      <c r="V13" s="184"/>
      <c r="W13" s="185"/>
      <c r="X13" s="183"/>
      <c r="Y13" s="184"/>
      <c r="Z13" s="184"/>
      <c r="AA13" s="185"/>
      <c r="AB13" s="182"/>
      <c r="AC13" s="183"/>
      <c r="AD13" s="184"/>
      <c r="AE13" s="184"/>
      <c r="AF13" s="184"/>
      <c r="AG13" s="184"/>
      <c r="AH13" s="184"/>
      <c r="AI13" s="185"/>
      <c r="AJ13" s="182"/>
      <c r="AK13" s="183"/>
      <c r="AL13" s="184"/>
      <c r="AM13" s="184"/>
      <c r="AN13" s="184"/>
      <c r="AO13" s="185"/>
      <c r="AP13" s="183"/>
      <c r="AQ13" s="184"/>
      <c r="AR13" s="185"/>
      <c r="AS13" s="183"/>
      <c r="AT13" s="184"/>
      <c r="AU13" s="184"/>
      <c r="AV13" s="185"/>
      <c r="AW13" s="182"/>
      <c r="AX13" s="183"/>
      <c r="AY13" s="185"/>
      <c r="AZ13" s="183"/>
      <c r="BA13" s="184"/>
      <c r="BB13" s="184"/>
      <c r="BC13" s="184"/>
      <c r="BD13" s="184"/>
      <c r="BE13" s="184"/>
      <c r="BF13" s="184"/>
      <c r="BG13" s="185"/>
      <c r="BH13" s="183"/>
      <c r="BI13" s="185"/>
      <c r="BJ13" s="182"/>
      <c r="BK13" s="183"/>
      <c r="BL13" s="184"/>
      <c r="BM13" s="184"/>
      <c r="BN13" s="185"/>
      <c r="BO13" s="182"/>
      <c r="BP13" s="182"/>
      <c r="BQ13" s="183"/>
      <c r="BR13" s="184"/>
      <c r="BS13" s="184"/>
      <c r="BT13" s="184"/>
      <c r="BU13" s="184"/>
      <c r="BV13" s="185"/>
      <c r="BW13" s="183"/>
      <c r="BX13" s="184"/>
      <c r="BY13" s="185"/>
      <c r="BZ13" s="183"/>
      <c r="CA13" s="185"/>
      <c r="CB13" s="183"/>
      <c r="CC13" s="184"/>
      <c r="CD13" s="184"/>
      <c r="CE13" s="185"/>
      <c r="CF13" s="182"/>
      <c r="CG13" s="183"/>
      <c r="CH13" s="184"/>
      <c r="CI13" s="185"/>
      <c r="CJ13" s="183"/>
      <c r="CK13" s="184"/>
      <c r="CL13" s="184"/>
      <c r="CM13" s="185"/>
      <c r="CN13" s="182"/>
      <c r="CO13" s="183"/>
      <c r="CP13" s="184"/>
      <c r="CQ13" s="184"/>
      <c r="CR13" s="184"/>
      <c r="CS13" s="186"/>
      <c r="CT13" s="182"/>
      <c r="CU13" s="183"/>
      <c r="CV13" s="185"/>
      <c r="CW13" s="182"/>
      <c r="CX13" s="183"/>
      <c r="CY13" s="185"/>
      <c r="CZ13" s="183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5"/>
      <c r="DM13" s="183"/>
      <c r="DN13" s="184"/>
      <c r="DO13" s="184"/>
      <c r="DP13" s="185"/>
      <c r="DQ13" s="183"/>
      <c r="DR13" s="184"/>
      <c r="DS13" s="184"/>
      <c r="DT13" s="184"/>
      <c r="DU13" s="185"/>
      <c r="DV13" s="182"/>
      <c r="DW13" s="182"/>
      <c r="DX13" s="183"/>
      <c r="DY13" s="184"/>
      <c r="DZ13" s="184"/>
      <c r="EA13" s="185"/>
      <c r="EB13" s="183"/>
      <c r="EC13" s="184"/>
      <c r="ED13" s="184"/>
      <c r="EE13" s="184"/>
      <c r="EF13" s="185"/>
      <c r="EG13" s="183"/>
      <c r="EH13" s="185"/>
      <c r="EI13" s="183"/>
      <c r="EJ13" s="185"/>
      <c r="EK13" s="183"/>
      <c r="EL13" s="184"/>
      <c r="EM13" s="184"/>
      <c r="EN13" s="184"/>
      <c r="EO13" s="185"/>
      <c r="EP13" s="183"/>
      <c r="EQ13" s="184"/>
      <c r="ER13" s="184"/>
      <c r="ES13" s="184"/>
      <c r="ET13" s="184"/>
      <c r="EU13" s="185"/>
      <c r="EV13" s="182"/>
      <c r="EW13" s="182"/>
      <c r="EX13" s="183"/>
      <c r="EY13" s="185"/>
      <c r="EZ13" s="182"/>
      <c r="FA13" s="183"/>
      <c r="FB13" s="185"/>
      <c r="FC13" s="183"/>
      <c r="FD13" s="184"/>
      <c r="FE13" s="184"/>
      <c r="FF13" s="185"/>
      <c r="FG13" s="183"/>
      <c r="FH13" s="184"/>
      <c r="FI13" s="185"/>
      <c r="FJ13" s="182"/>
      <c r="FK13" s="182"/>
      <c r="FL13" s="183"/>
      <c r="FM13" s="184"/>
      <c r="FN13" s="184"/>
      <c r="FO13" s="184"/>
      <c r="FP13" s="185"/>
      <c r="FQ13" s="183"/>
      <c r="FR13" s="184"/>
      <c r="FS13" s="184"/>
      <c r="FT13" s="184"/>
      <c r="FU13" s="184"/>
      <c r="FV13" s="184"/>
      <c r="FW13" s="184"/>
      <c r="FX13" s="184"/>
      <c r="FY13" s="184"/>
      <c r="FZ13" s="185"/>
      <c r="GA13" s="183"/>
      <c r="GB13" s="184"/>
      <c r="GC13" s="184"/>
      <c r="GD13" s="184"/>
      <c r="GE13" s="185"/>
      <c r="GF13" s="183"/>
      <c r="GG13" s="184"/>
      <c r="GH13" s="184"/>
      <c r="GI13" s="184"/>
      <c r="GJ13" s="184"/>
      <c r="GK13" s="185"/>
      <c r="GL13" s="183"/>
      <c r="GM13" s="184"/>
      <c r="GN13" s="185"/>
      <c r="GO13" s="183"/>
      <c r="GP13" s="184"/>
      <c r="GQ13" s="185"/>
      <c r="GR13" s="182"/>
      <c r="GS13" s="183"/>
      <c r="GT13" s="184"/>
      <c r="GU13" s="184"/>
      <c r="GV13" s="185"/>
      <c r="GW13" s="183"/>
      <c r="GX13" s="185"/>
      <c r="GY13" s="182"/>
      <c r="GZ13" s="183"/>
      <c r="HA13" s="184"/>
      <c r="HB13" s="184"/>
      <c r="HC13" s="184"/>
      <c r="HD13" s="185"/>
      <c r="HE13" s="183"/>
      <c r="HF13" s="185"/>
      <c r="HG13" s="183"/>
      <c r="HH13" s="184"/>
      <c r="HI13" s="185"/>
      <c r="HJ13" s="183"/>
      <c r="HK13" s="184"/>
      <c r="HL13" s="185"/>
      <c r="HM13" s="183"/>
      <c r="HN13" s="185"/>
      <c r="HO13" s="182"/>
      <c r="HP13" s="182"/>
      <c r="HQ13" s="182"/>
      <c r="HR13" s="183"/>
      <c r="HS13" s="185"/>
      <c r="HT13" s="182"/>
      <c r="HU13" s="183"/>
      <c r="HV13" s="185"/>
      <c r="HW13" s="183"/>
      <c r="HX13" s="184"/>
      <c r="HY13" s="184"/>
      <c r="HZ13" s="185"/>
    </row>
    <row r="14" customFormat="false" ht="18" hidden="false" customHeight="true" outlineLevel="0" collapsed="false">
      <c r="A14" s="178"/>
      <c r="B14" s="178"/>
      <c r="C14" s="179"/>
      <c r="D14" s="180"/>
      <c r="E14" s="178"/>
      <c r="F14" s="181"/>
      <c r="G14" s="110"/>
      <c r="H14" s="182"/>
      <c r="I14" s="183"/>
      <c r="J14" s="184"/>
      <c r="K14" s="184"/>
      <c r="L14" s="185"/>
      <c r="M14" s="182"/>
      <c r="N14" s="183"/>
      <c r="O14" s="184"/>
      <c r="P14" s="184"/>
      <c r="Q14" s="185"/>
      <c r="R14" s="182"/>
      <c r="S14" s="183"/>
      <c r="T14" s="184"/>
      <c r="U14" s="184"/>
      <c r="V14" s="184"/>
      <c r="W14" s="185"/>
      <c r="X14" s="183"/>
      <c r="Y14" s="184"/>
      <c r="Z14" s="184"/>
      <c r="AA14" s="185"/>
      <c r="AB14" s="182"/>
      <c r="AC14" s="183"/>
      <c r="AD14" s="184"/>
      <c r="AE14" s="184"/>
      <c r="AF14" s="184"/>
      <c r="AG14" s="184"/>
      <c r="AH14" s="184"/>
      <c r="AI14" s="185"/>
      <c r="AJ14" s="182"/>
      <c r="AK14" s="183"/>
      <c r="AL14" s="184"/>
      <c r="AM14" s="184"/>
      <c r="AN14" s="184"/>
      <c r="AO14" s="185"/>
      <c r="AP14" s="183"/>
      <c r="AQ14" s="184"/>
      <c r="AR14" s="185"/>
      <c r="AS14" s="183"/>
      <c r="AT14" s="184"/>
      <c r="AU14" s="184"/>
      <c r="AV14" s="185"/>
      <c r="AW14" s="182"/>
      <c r="AX14" s="183"/>
      <c r="AY14" s="185"/>
      <c r="AZ14" s="183"/>
      <c r="BA14" s="184"/>
      <c r="BB14" s="184"/>
      <c r="BC14" s="184"/>
      <c r="BD14" s="184"/>
      <c r="BE14" s="184"/>
      <c r="BF14" s="184"/>
      <c r="BG14" s="185"/>
      <c r="BH14" s="183"/>
      <c r="BI14" s="185"/>
      <c r="BJ14" s="182"/>
      <c r="BK14" s="183"/>
      <c r="BL14" s="184"/>
      <c r="BM14" s="184"/>
      <c r="BN14" s="185"/>
      <c r="BO14" s="182"/>
      <c r="BP14" s="182"/>
      <c r="BQ14" s="183"/>
      <c r="BR14" s="184"/>
      <c r="BS14" s="184"/>
      <c r="BT14" s="184"/>
      <c r="BU14" s="184"/>
      <c r="BV14" s="185"/>
      <c r="BW14" s="183"/>
      <c r="BX14" s="184"/>
      <c r="BY14" s="185"/>
      <c r="BZ14" s="183"/>
      <c r="CA14" s="185"/>
      <c r="CB14" s="183"/>
      <c r="CC14" s="184"/>
      <c r="CD14" s="184"/>
      <c r="CE14" s="185"/>
      <c r="CF14" s="182"/>
      <c r="CG14" s="183"/>
      <c r="CH14" s="184"/>
      <c r="CI14" s="185"/>
      <c r="CJ14" s="183"/>
      <c r="CK14" s="184"/>
      <c r="CL14" s="184"/>
      <c r="CM14" s="185"/>
      <c r="CN14" s="182"/>
      <c r="CO14" s="183"/>
      <c r="CP14" s="184"/>
      <c r="CQ14" s="184"/>
      <c r="CR14" s="184"/>
      <c r="CS14" s="186"/>
      <c r="CT14" s="182"/>
      <c r="CU14" s="183"/>
      <c r="CV14" s="185"/>
      <c r="CW14" s="182"/>
      <c r="CX14" s="183"/>
      <c r="CY14" s="185"/>
      <c r="CZ14" s="183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5"/>
      <c r="DM14" s="183"/>
      <c r="DN14" s="184"/>
      <c r="DO14" s="184"/>
      <c r="DP14" s="185"/>
      <c r="DQ14" s="183"/>
      <c r="DR14" s="184"/>
      <c r="DS14" s="184"/>
      <c r="DT14" s="184"/>
      <c r="DU14" s="185"/>
      <c r="DV14" s="182"/>
      <c r="DW14" s="182"/>
      <c r="DX14" s="183"/>
      <c r="DY14" s="184"/>
      <c r="DZ14" s="184"/>
      <c r="EA14" s="185"/>
      <c r="EB14" s="183"/>
      <c r="EC14" s="184"/>
      <c r="ED14" s="184"/>
      <c r="EE14" s="184"/>
      <c r="EF14" s="185"/>
      <c r="EG14" s="183"/>
      <c r="EH14" s="185"/>
      <c r="EI14" s="183"/>
      <c r="EJ14" s="185"/>
      <c r="EK14" s="183"/>
      <c r="EL14" s="184"/>
      <c r="EM14" s="184"/>
      <c r="EN14" s="184"/>
      <c r="EO14" s="185"/>
      <c r="EP14" s="183"/>
      <c r="EQ14" s="184"/>
      <c r="ER14" s="184"/>
      <c r="ES14" s="184"/>
      <c r="ET14" s="184"/>
      <c r="EU14" s="185"/>
      <c r="EV14" s="182"/>
      <c r="EW14" s="182"/>
      <c r="EX14" s="183"/>
      <c r="EY14" s="185"/>
      <c r="EZ14" s="182"/>
      <c r="FA14" s="183"/>
      <c r="FB14" s="185"/>
      <c r="FC14" s="183"/>
      <c r="FD14" s="184"/>
      <c r="FE14" s="184"/>
      <c r="FF14" s="185"/>
      <c r="FG14" s="183"/>
      <c r="FH14" s="184"/>
      <c r="FI14" s="185"/>
      <c r="FJ14" s="182"/>
      <c r="FK14" s="182"/>
      <c r="FL14" s="183"/>
      <c r="FM14" s="184"/>
      <c r="FN14" s="184"/>
      <c r="FO14" s="184"/>
      <c r="FP14" s="185"/>
      <c r="FQ14" s="183"/>
      <c r="FR14" s="184"/>
      <c r="FS14" s="184"/>
      <c r="FT14" s="184"/>
      <c r="FU14" s="184"/>
      <c r="FV14" s="184"/>
      <c r="FW14" s="184"/>
      <c r="FX14" s="184"/>
      <c r="FY14" s="184"/>
      <c r="FZ14" s="185"/>
      <c r="GA14" s="183"/>
      <c r="GB14" s="184"/>
      <c r="GC14" s="184"/>
      <c r="GD14" s="184"/>
      <c r="GE14" s="185"/>
      <c r="GF14" s="183"/>
      <c r="GG14" s="184"/>
      <c r="GH14" s="184"/>
      <c r="GI14" s="184"/>
      <c r="GJ14" s="184"/>
      <c r="GK14" s="185"/>
      <c r="GL14" s="183"/>
      <c r="GM14" s="184"/>
      <c r="GN14" s="185"/>
      <c r="GO14" s="183"/>
      <c r="GP14" s="184"/>
      <c r="GQ14" s="185"/>
      <c r="GR14" s="182"/>
      <c r="GS14" s="183"/>
      <c r="GT14" s="184"/>
      <c r="GU14" s="184"/>
      <c r="GV14" s="185"/>
      <c r="GW14" s="183"/>
      <c r="GX14" s="185"/>
      <c r="GY14" s="182"/>
      <c r="GZ14" s="183"/>
      <c r="HA14" s="184"/>
      <c r="HB14" s="184"/>
      <c r="HC14" s="184"/>
      <c r="HD14" s="185"/>
      <c r="HE14" s="183"/>
      <c r="HF14" s="185"/>
      <c r="HG14" s="183"/>
      <c r="HH14" s="184"/>
      <c r="HI14" s="185"/>
      <c r="HJ14" s="183"/>
      <c r="HK14" s="184"/>
      <c r="HL14" s="185"/>
      <c r="HM14" s="183"/>
      <c r="HN14" s="185"/>
      <c r="HO14" s="182"/>
      <c r="HP14" s="182"/>
      <c r="HQ14" s="182"/>
      <c r="HR14" s="183"/>
      <c r="HS14" s="185"/>
      <c r="HT14" s="182"/>
      <c r="HU14" s="183"/>
      <c r="HV14" s="185"/>
      <c r="HW14" s="183"/>
      <c r="HX14" s="184"/>
      <c r="HY14" s="184"/>
      <c r="HZ14" s="185"/>
    </row>
    <row r="15" customFormat="false" ht="18" hidden="false" customHeight="true" outlineLevel="0" collapsed="false">
      <c r="A15" s="178"/>
      <c r="B15" s="178"/>
      <c r="C15" s="179"/>
      <c r="D15" s="180"/>
      <c r="E15" s="178"/>
      <c r="F15" s="181"/>
      <c r="G15" s="110"/>
      <c r="H15" s="182"/>
      <c r="I15" s="183"/>
      <c r="J15" s="184"/>
      <c r="K15" s="184"/>
      <c r="L15" s="185"/>
      <c r="M15" s="182"/>
      <c r="N15" s="183"/>
      <c r="O15" s="184"/>
      <c r="P15" s="184"/>
      <c r="Q15" s="185"/>
      <c r="R15" s="182"/>
      <c r="S15" s="183"/>
      <c r="T15" s="184"/>
      <c r="U15" s="184"/>
      <c r="V15" s="184"/>
      <c r="W15" s="185"/>
      <c r="X15" s="183"/>
      <c r="Y15" s="184"/>
      <c r="Z15" s="184"/>
      <c r="AA15" s="185"/>
      <c r="AB15" s="182"/>
      <c r="AC15" s="183"/>
      <c r="AD15" s="184"/>
      <c r="AE15" s="184"/>
      <c r="AF15" s="184"/>
      <c r="AG15" s="184"/>
      <c r="AH15" s="184"/>
      <c r="AI15" s="185"/>
      <c r="AJ15" s="182"/>
      <c r="AK15" s="183"/>
      <c r="AL15" s="184"/>
      <c r="AM15" s="184"/>
      <c r="AN15" s="184"/>
      <c r="AO15" s="185"/>
      <c r="AP15" s="183"/>
      <c r="AQ15" s="184"/>
      <c r="AR15" s="185"/>
      <c r="AS15" s="183"/>
      <c r="AT15" s="184"/>
      <c r="AU15" s="184"/>
      <c r="AV15" s="185"/>
      <c r="AW15" s="182"/>
      <c r="AX15" s="183"/>
      <c r="AY15" s="185"/>
      <c r="AZ15" s="183"/>
      <c r="BA15" s="184"/>
      <c r="BB15" s="184"/>
      <c r="BC15" s="184"/>
      <c r="BD15" s="184"/>
      <c r="BE15" s="184"/>
      <c r="BF15" s="184"/>
      <c r="BG15" s="185"/>
      <c r="BH15" s="183"/>
      <c r="BI15" s="185"/>
      <c r="BJ15" s="182"/>
      <c r="BK15" s="183"/>
      <c r="BL15" s="184"/>
      <c r="BM15" s="184"/>
      <c r="BN15" s="185"/>
      <c r="BO15" s="182"/>
      <c r="BP15" s="182"/>
      <c r="BQ15" s="183"/>
      <c r="BR15" s="184"/>
      <c r="BS15" s="184"/>
      <c r="BT15" s="184"/>
      <c r="BU15" s="184"/>
      <c r="BV15" s="185"/>
      <c r="BW15" s="183"/>
      <c r="BX15" s="184"/>
      <c r="BY15" s="185"/>
      <c r="BZ15" s="183"/>
      <c r="CA15" s="185"/>
      <c r="CB15" s="183"/>
      <c r="CC15" s="184"/>
      <c r="CD15" s="184"/>
      <c r="CE15" s="185"/>
      <c r="CF15" s="182"/>
      <c r="CG15" s="183"/>
      <c r="CH15" s="184"/>
      <c r="CI15" s="185"/>
      <c r="CJ15" s="183"/>
      <c r="CK15" s="184"/>
      <c r="CL15" s="184"/>
      <c r="CM15" s="185"/>
      <c r="CN15" s="182"/>
      <c r="CO15" s="183"/>
      <c r="CP15" s="184"/>
      <c r="CQ15" s="184"/>
      <c r="CR15" s="184"/>
      <c r="CS15" s="186"/>
      <c r="CT15" s="182"/>
      <c r="CU15" s="183"/>
      <c r="CV15" s="185"/>
      <c r="CW15" s="182"/>
      <c r="CX15" s="183"/>
      <c r="CY15" s="185"/>
      <c r="CZ15" s="183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5"/>
      <c r="DM15" s="183"/>
      <c r="DN15" s="184"/>
      <c r="DO15" s="184"/>
      <c r="DP15" s="185"/>
      <c r="DQ15" s="183"/>
      <c r="DR15" s="184"/>
      <c r="DS15" s="184"/>
      <c r="DT15" s="184"/>
      <c r="DU15" s="185"/>
      <c r="DV15" s="182"/>
      <c r="DW15" s="182"/>
      <c r="DX15" s="183"/>
      <c r="DY15" s="184"/>
      <c r="DZ15" s="184"/>
      <c r="EA15" s="185"/>
      <c r="EB15" s="183"/>
      <c r="EC15" s="184"/>
      <c r="ED15" s="184"/>
      <c r="EE15" s="184"/>
      <c r="EF15" s="185"/>
      <c r="EG15" s="183"/>
      <c r="EH15" s="185"/>
      <c r="EI15" s="183"/>
      <c r="EJ15" s="185"/>
      <c r="EK15" s="183"/>
      <c r="EL15" s="184"/>
      <c r="EM15" s="184"/>
      <c r="EN15" s="184"/>
      <c r="EO15" s="185"/>
      <c r="EP15" s="183"/>
      <c r="EQ15" s="184"/>
      <c r="ER15" s="184"/>
      <c r="ES15" s="184"/>
      <c r="ET15" s="184"/>
      <c r="EU15" s="185"/>
      <c r="EV15" s="182"/>
      <c r="EW15" s="182"/>
      <c r="EX15" s="183"/>
      <c r="EY15" s="185"/>
      <c r="EZ15" s="182"/>
      <c r="FA15" s="183"/>
      <c r="FB15" s="185"/>
      <c r="FC15" s="183"/>
      <c r="FD15" s="184"/>
      <c r="FE15" s="184"/>
      <c r="FF15" s="185"/>
      <c r="FG15" s="183"/>
      <c r="FH15" s="184"/>
      <c r="FI15" s="185"/>
      <c r="FJ15" s="182"/>
      <c r="FK15" s="182"/>
      <c r="FL15" s="183"/>
      <c r="FM15" s="184"/>
      <c r="FN15" s="184"/>
      <c r="FO15" s="184"/>
      <c r="FP15" s="185"/>
      <c r="FQ15" s="183"/>
      <c r="FR15" s="184"/>
      <c r="FS15" s="184"/>
      <c r="FT15" s="184"/>
      <c r="FU15" s="184"/>
      <c r="FV15" s="184"/>
      <c r="FW15" s="184"/>
      <c r="FX15" s="184"/>
      <c r="FY15" s="184"/>
      <c r="FZ15" s="185"/>
      <c r="GA15" s="183"/>
      <c r="GB15" s="184"/>
      <c r="GC15" s="184"/>
      <c r="GD15" s="184"/>
      <c r="GE15" s="185"/>
      <c r="GF15" s="183"/>
      <c r="GG15" s="184"/>
      <c r="GH15" s="184"/>
      <c r="GI15" s="184"/>
      <c r="GJ15" s="184"/>
      <c r="GK15" s="185"/>
      <c r="GL15" s="183"/>
      <c r="GM15" s="184"/>
      <c r="GN15" s="185"/>
      <c r="GO15" s="183"/>
      <c r="GP15" s="184"/>
      <c r="GQ15" s="185"/>
      <c r="GR15" s="182"/>
      <c r="GS15" s="183"/>
      <c r="GT15" s="184"/>
      <c r="GU15" s="184"/>
      <c r="GV15" s="185"/>
      <c r="GW15" s="183"/>
      <c r="GX15" s="185"/>
      <c r="GY15" s="182"/>
      <c r="GZ15" s="183"/>
      <c r="HA15" s="184"/>
      <c r="HB15" s="184"/>
      <c r="HC15" s="184"/>
      <c r="HD15" s="185"/>
      <c r="HE15" s="183"/>
      <c r="HF15" s="185"/>
      <c r="HG15" s="183"/>
      <c r="HH15" s="184"/>
      <c r="HI15" s="185"/>
      <c r="HJ15" s="183"/>
      <c r="HK15" s="184"/>
      <c r="HL15" s="185"/>
      <c r="HM15" s="183"/>
      <c r="HN15" s="185"/>
      <c r="HO15" s="182"/>
      <c r="HP15" s="182"/>
      <c r="HQ15" s="182"/>
      <c r="HR15" s="183"/>
      <c r="HS15" s="185"/>
      <c r="HT15" s="182"/>
      <c r="HU15" s="183"/>
      <c r="HV15" s="185"/>
      <c r="HW15" s="183"/>
      <c r="HX15" s="184"/>
      <c r="HY15" s="184"/>
      <c r="HZ15" s="185"/>
    </row>
    <row r="16" customFormat="false" ht="18" hidden="false" customHeight="true" outlineLevel="0" collapsed="false">
      <c r="A16" s="178"/>
      <c r="B16" s="178"/>
      <c r="C16" s="179"/>
      <c r="D16" s="180"/>
      <c r="E16" s="178"/>
      <c r="F16" s="181"/>
      <c r="G16" s="110"/>
      <c r="H16" s="182"/>
      <c r="I16" s="183"/>
      <c r="J16" s="184"/>
      <c r="K16" s="184"/>
      <c r="L16" s="185"/>
      <c r="M16" s="182"/>
      <c r="N16" s="183"/>
      <c r="O16" s="184"/>
      <c r="P16" s="184"/>
      <c r="Q16" s="185"/>
      <c r="R16" s="182"/>
      <c r="S16" s="183"/>
      <c r="T16" s="184"/>
      <c r="U16" s="184"/>
      <c r="V16" s="184"/>
      <c r="W16" s="185"/>
      <c r="X16" s="183"/>
      <c r="Y16" s="184"/>
      <c r="Z16" s="184"/>
      <c r="AA16" s="185"/>
      <c r="AB16" s="182"/>
      <c r="AC16" s="183"/>
      <c r="AD16" s="184"/>
      <c r="AE16" s="184"/>
      <c r="AF16" s="184"/>
      <c r="AG16" s="184"/>
      <c r="AH16" s="184"/>
      <c r="AI16" s="185"/>
      <c r="AJ16" s="182"/>
      <c r="AK16" s="183"/>
      <c r="AL16" s="184"/>
      <c r="AM16" s="184"/>
      <c r="AN16" s="184"/>
      <c r="AO16" s="185"/>
      <c r="AP16" s="183"/>
      <c r="AQ16" s="184"/>
      <c r="AR16" s="185"/>
      <c r="AS16" s="183"/>
      <c r="AT16" s="184"/>
      <c r="AU16" s="184"/>
      <c r="AV16" s="185"/>
      <c r="AW16" s="182"/>
      <c r="AX16" s="183"/>
      <c r="AY16" s="185"/>
      <c r="AZ16" s="183"/>
      <c r="BA16" s="184"/>
      <c r="BB16" s="184"/>
      <c r="BC16" s="184"/>
      <c r="BD16" s="184"/>
      <c r="BE16" s="184"/>
      <c r="BF16" s="184"/>
      <c r="BG16" s="185"/>
      <c r="BH16" s="183"/>
      <c r="BI16" s="185"/>
      <c r="BJ16" s="182"/>
      <c r="BK16" s="183"/>
      <c r="BL16" s="184"/>
      <c r="BM16" s="184"/>
      <c r="BN16" s="185"/>
      <c r="BO16" s="182"/>
      <c r="BP16" s="182"/>
      <c r="BQ16" s="183"/>
      <c r="BR16" s="184"/>
      <c r="BS16" s="184"/>
      <c r="BT16" s="184"/>
      <c r="BU16" s="184"/>
      <c r="BV16" s="185"/>
      <c r="BW16" s="183"/>
      <c r="BX16" s="184"/>
      <c r="BY16" s="185"/>
      <c r="BZ16" s="183"/>
      <c r="CA16" s="185"/>
      <c r="CB16" s="183"/>
      <c r="CC16" s="184"/>
      <c r="CD16" s="184"/>
      <c r="CE16" s="185"/>
      <c r="CF16" s="182"/>
      <c r="CG16" s="183"/>
      <c r="CH16" s="184"/>
      <c r="CI16" s="185"/>
      <c r="CJ16" s="183"/>
      <c r="CK16" s="184"/>
      <c r="CL16" s="184"/>
      <c r="CM16" s="185"/>
      <c r="CN16" s="182"/>
      <c r="CO16" s="183"/>
      <c r="CP16" s="184"/>
      <c r="CQ16" s="184"/>
      <c r="CR16" s="184"/>
      <c r="CS16" s="186"/>
      <c r="CT16" s="182"/>
      <c r="CU16" s="183"/>
      <c r="CV16" s="185"/>
      <c r="CW16" s="182"/>
      <c r="CX16" s="183"/>
      <c r="CY16" s="185"/>
      <c r="CZ16" s="183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5"/>
      <c r="DM16" s="183"/>
      <c r="DN16" s="184"/>
      <c r="DO16" s="184"/>
      <c r="DP16" s="185"/>
      <c r="DQ16" s="183"/>
      <c r="DR16" s="184"/>
      <c r="DS16" s="184"/>
      <c r="DT16" s="184"/>
      <c r="DU16" s="185"/>
      <c r="DV16" s="182"/>
      <c r="DW16" s="182"/>
      <c r="DX16" s="183"/>
      <c r="DY16" s="184"/>
      <c r="DZ16" s="184"/>
      <c r="EA16" s="185"/>
      <c r="EB16" s="183"/>
      <c r="EC16" s="184"/>
      <c r="ED16" s="184"/>
      <c r="EE16" s="184"/>
      <c r="EF16" s="185"/>
      <c r="EG16" s="183"/>
      <c r="EH16" s="185"/>
      <c r="EI16" s="183"/>
      <c r="EJ16" s="185"/>
      <c r="EK16" s="183"/>
      <c r="EL16" s="184"/>
      <c r="EM16" s="184"/>
      <c r="EN16" s="184"/>
      <c r="EO16" s="185"/>
      <c r="EP16" s="183"/>
      <c r="EQ16" s="184"/>
      <c r="ER16" s="184"/>
      <c r="ES16" s="184"/>
      <c r="ET16" s="184"/>
      <c r="EU16" s="185"/>
      <c r="EV16" s="182"/>
      <c r="EW16" s="182"/>
      <c r="EX16" s="183"/>
      <c r="EY16" s="185"/>
      <c r="EZ16" s="182"/>
      <c r="FA16" s="183"/>
      <c r="FB16" s="185"/>
      <c r="FC16" s="183"/>
      <c r="FD16" s="184"/>
      <c r="FE16" s="184"/>
      <c r="FF16" s="185"/>
      <c r="FG16" s="183"/>
      <c r="FH16" s="184"/>
      <c r="FI16" s="185"/>
      <c r="FJ16" s="182"/>
      <c r="FK16" s="182"/>
      <c r="FL16" s="183"/>
      <c r="FM16" s="184"/>
      <c r="FN16" s="184"/>
      <c r="FO16" s="184"/>
      <c r="FP16" s="185"/>
      <c r="FQ16" s="183"/>
      <c r="FR16" s="184"/>
      <c r="FS16" s="184"/>
      <c r="FT16" s="184"/>
      <c r="FU16" s="184"/>
      <c r="FV16" s="184"/>
      <c r="FW16" s="184"/>
      <c r="FX16" s="184"/>
      <c r="FY16" s="184"/>
      <c r="FZ16" s="185"/>
      <c r="GA16" s="183"/>
      <c r="GB16" s="184"/>
      <c r="GC16" s="184"/>
      <c r="GD16" s="184"/>
      <c r="GE16" s="185"/>
      <c r="GF16" s="183"/>
      <c r="GG16" s="184"/>
      <c r="GH16" s="184"/>
      <c r="GI16" s="184"/>
      <c r="GJ16" s="184"/>
      <c r="GK16" s="185"/>
      <c r="GL16" s="183"/>
      <c r="GM16" s="184"/>
      <c r="GN16" s="185"/>
      <c r="GO16" s="183"/>
      <c r="GP16" s="184"/>
      <c r="GQ16" s="185"/>
      <c r="GR16" s="182"/>
      <c r="GS16" s="183"/>
      <c r="GT16" s="184"/>
      <c r="GU16" s="184"/>
      <c r="GV16" s="185"/>
      <c r="GW16" s="183"/>
      <c r="GX16" s="185"/>
      <c r="GY16" s="182"/>
      <c r="GZ16" s="183"/>
      <c r="HA16" s="184"/>
      <c r="HB16" s="184"/>
      <c r="HC16" s="184"/>
      <c r="HD16" s="185"/>
      <c r="HE16" s="183"/>
      <c r="HF16" s="185"/>
      <c r="HG16" s="183"/>
      <c r="HH16" s="184"/>
      <c r="HI16" s="185"/>
      <c r="HJ16" s="183"/>
      <c r="HK16" s="184"/>
      <c r="HL16" s="185"/>
      <c r="HM16" s="183"/>
      <c r="HN16" s="185"/>
      <c r="HO16" s="182"/>
      <c r="HP16" s="182"/>
      <c r="HQ16" s="182"/>
      <c r="HR16" s="183"/>
      <c r="HS16" s="185"/>
      <c r="HT16" s="182"/>
      <c r="HU16" s="183"/>
      <c r="HV16" s="185"/>
      <c r="HW16" s="183"/>
      <c r="HX16" s="184"/>
      <c r="HY16" s="184"/>
      <c r="HZ16" s="185"/>
    </row>
    <row r="17" customFormat="false" ht="18" hidden="false" customHeight="true" outlineLevel="0" collapsed="false">
      <c r="A17" s="178"/>
      <c r="B17" s="178"/>
      <c r="C17" s="179"/>
      <c r="D17" s="180"/>
      <c r="E17" s="178"/>
      <c r="F17" s="181"/>
      <c r="G17" s="110"/>
      <c r="H17" s="182"/>
      <c r="I17" s="183"/>
      <c r="J17" s="184"/>
      <c r="K17" s="184"/>
      <c r="L17" s="185"/>
      <c r="M17" s="182"/>
      <c r="N17" s="183"/>
      <c r="O17" s="184"/>
      <c r="P17" s="184"/>
      <c r="Q17" s="185"/>
      <c r="R17" s="182"/>
      <c r="S17" s="183"/>
      <c r="T17" s="184"/>
      <c r="U17" s="184"/>
      <c r="V17" s="184"/>
      <c r="W17" s="185"/>
      <c r="X17" s="183"/>
      <c r="Y17" s="184"/>
      <c r="Z17" s="184"/>
      <c r="AA17" s="185"/>
      <c r="AB17" s="182"/>
      <c r="AC17" s="183"/>
      <c r="AD17" s="184"/>
      <c r="AE17" s="184"/>
      <c r="AF17" s="184"/>
      <c r="AG17" s="184"/>
      <c r="AH17" s="184"/>
      <c r="AI17" s="185"/>
      <c r="AJ17" s="182"/>
      <c r="AK17" s="183"/>
      <c r="AL17" s="184"/>
      <c r="AM17" s="184"/>
      <c r="AN17" s="184"/>
      <c r="AO17" s="185"/>
      <c r="AP17" s="183"/>
      <c r="AQ17" s="184"/>
      <c r="AR17" s="185"/>
      <c r="AS17" s="183"/>
      <c r="AT17" s="184"/>
      <c r="AU17" s="184"/>
      <c r="AV17" s="185"/>
      <c r="AW17" s="182"/>
      <c r="AX17" s="183"/>
      <c r="AY17" s="185"/>
      <c r="AZ17" s="183"/>
      <c r="BA17" s="184"/>
      <c r="BB17" s="184"/>
      <c r="BC17" s="184"/>
      <c r="BD17" s="184"/>
      <c r="BE17" s="184"/>
      <c r="BF17" s="184"/>
      <c r="BG17" s="185"/>
      <c r="BH17" s="183"/>
      <c r="BI17" s="185"/>
      <c r="BJ17" s="182"/>
      <c r="BK17" s="183"/>
      <c r="BL17" s="184"/>
      <c r="BM17" s="184"/>
      <c r="BN17" s="185"/>
      <c r="BO17" s="182"/>
      <c r="BP17" s="182"/>
      <c r="BQ17" s="183"/>
      <c r="BR17" s="184"/>
      <c r="BS17" s="184"/>
      <c r="BT17" s="184"/>
      <c r="BU17" s="184"/>
      <c r="BV17" s="185"/>
      <c r="BW17" s="183"/>
      <c r="BX17" s="184"/>
      <c r="BY17" s="185"/>
      <c r="BZ17" s="183"/>
      <c r="CA17" s="185"/>
      <c r="CB17" s="183"/>
      <c r="CC17" s="184"/>
      <c r="CD17" s="184"/>
      <c r="CE17" s="185"/>
      <c r="CF17" s="182"/>
      <c r="CG17" s="183"/>
      <c r="CH17" s="184"/>
      <c r="CI17" s="185"/>
      <c r="CJ17" s="183"/>
      <c r="CK17" s="184"/>
      <c r="CL17" s="184"/>
      <c r="CM17" s="185"/>
      <c r="CN17" s="182"/>
      <c r="CO17" s="183"/>
      <c r="CP17" s="184"/>
      <c r="CQ17" s="184"/>
      <c r="CR17" s="184"/>
      <c r="CS17" s="186"/>
      <c r="CT17" s="182"/>
      <c r="CU17" s="183"/>
      <c r="CV17" s="185"/>
      <c r="CW17" s="182"/>
      <c r="CX17" s="183"/>
      <c r="CY17" s="185"/>
      <c r="CZ17" s="183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5"/>
      <c r="DM17" s="183"/>
      <c r="DN17" s="184"/>
      <c r="DO17" s="184"/>
      <c r="DP17" s="185"/>
      <c r="DQ17" s="183"/>
      <c r="DR17" s="184"/>
      <c r="DS17" s="184"/>
      <c r="DT17" s="184"/>
      <c r="DU17" s="185"/>
      <c r="DV17" s="182"/>
      <c r="DW17" s="182"/>
      <c r="DX17" s="183"/>
      <c r="DY17" s="184"/>
      <c r="DZ17" s="184"/>
      <c r="EA17" s="185"/>
      <c r="EB17" s="183"/>
      <c r="EC17" s="184"/>
      <c r="ED17" s="184"/>
      <c r="EE17" s="184"/>
      <c r="EF17" s="185"/>
      <c r="EG17" s="183"/>
      <c r="EH17" s="185"/>
      <c r="EI17" s="183"/>
      <c r="EJ17" s="185"/>
      <c r="EK17" s="183"/>
      <c r="EL17" s="184"/>
      <c r="EM17" s="184"/>
      <c r="EN17" s="184"/>
      <c r="EO17" s="185"/>
      <c r="EP17" s="183"/>
      <c r="EQ17" s="184"/>
      <c r="ER17" s="184"/>
      <c r="ES17" s="184"/>
      <c r="ET17" s="184"/>
      <c r="EU17" s="185"/>
      <c r="EV17" s="182"/>
      <c r="EW17" s="182"/>
      <c r="EX17" s="183"/>
      <c r="EY17" s="185"/>
      <c r="EZ17" s="182"/>
      <c r="FA17" s="183"/>
      <c r="FB17" s="185"/>
      <c r="FC17" s="183"/>
      <c r="FD17" s="184"/>
      <c r="FE17" s="184"/>
      <c r="FF17" s="185"/>
      <c r="FG17" s="183"/>
      <c r="FH17" s="184"/>
      <c r="FI17" s="185"/>
      <c r="FJ17" s="182"/>
      <c r="FK17" s="182"/>
      <c r="FL17" s="183"/>
      <c r="FM17" s="184"/>
      <c r="FN17" s="184"/>
      <c r="FO17" s="184"/>
      <c r="FP17" s="185"/>
      <c r="FQ17" s="183"/>
      <c r="FR17" s="184"/>
      <c r="FS17" s="184"/>
      <c r="FT17" s="184"/>
      <c r="FU17" s="184"/>
      <c r="FV17" s="184"/>
      <c r="FW17" s="184"/>
      <c r="FX17" s="184"/>
      <c r="FY17" s="184"/>
      <c r="FZ17" s="185"/>
      <c r="GA17" s="183"/>
      <c r="GB17" s="184"/>
      <c r="GC17" s="184"/>
      <c r="GD17" s="184"/>
      <c r="GE17" s="185"/>
      <c r="GF17" s="183"/>
      <c r="GG17" s="184"/>
      <c r="GH17" s="184"/>
      <c r="GI17" s="184"/>
      <c r="GJ17" s="184"/>
      <c r="GK17" s="185"/>
      <c r="GL17" s="183"/>
      <c r="GM17" s="184"/>
      <c r="GN17" s="185"/>
      <c r="GO17" s="183"/>
      <c r="GP17" s="184"/>
      <c r="GQ17" s="185"/>
      <c r="GR17" s="182"/>
      <c r="GS17" s="183"/>
      <c r="GT17" s="184"/>
      <c r="GU17" s="184"/>
      <c r="GV17" s="185"/>
      <c r="GW17" s="183"/>
      <c r="GX17" s="185"/>
      <c r="GY17" s="182"/>
      <c r="GZ17" s="183"/>
      <c r="HA17" s="184"/>
      <c r="HB17" s="184"/>
      <c r="HC17" s="184"/>
      <c r="HD17" s="185"/>
      <c r="HE17" s="183"/>
      <c r="HF17" s="185"/>
      <c r="HG17" s="183"/>
      <c r="HH17" s="184"/>
      <c r="HI17" s="185"/>
      <c r="HJ17" s="183"/>
      <c r="HK17" s="184"/>
      <c r="HL17" s="185"/>
      <c r="HM17" s="183"/>
      <c r="HN17" s="185"/>
      <c r="HO17" s="182"/>
      <c r="HP17" s="182"/>
      <c r="HQ17" s="182"/>
      <c r="HR17" s="183"/>
      <c r="HS17" s="185"/>
      <c r="HT17" s="182"/>
      <c r="HU17" s="183"/>
      <c r="HV17" s="185"/>
      <c r="HW17" s="183"/>
      <c r="HX17" s="184"/>
      <c r="HY17" s="184"/>
      <c r="HZ17" s="185"/>
    </row>
    <row r="18" customFormat="false" ht="18.6" hidden="false" customHeight="true" outlineLevel="0" collapsed="false">
      <c r="A18" s="178"/>
      <c r="B18" s="178"/>
      <c r="C18" s="179"/>
      <c r="D18" s="180"/>
      <c r="E18" s="115" t="s">
        <v>34</v>
      </c>
      <c r="F18" s="181" t="n">
        <f aca="false">SUM(F7:F17)</f>
        <v>2923233</v>
      </c>
      <c r="G18" s="181" t="n">
        <f aca="false">SUM(G7:G17)</f>
        <v>2853233</v>
      </c>
      <c r="H18" s="181" t="n">
        <f aca="false">SUM(H7:H17)</f>
        <v>2853233</v>
      </c>
      <c r="I18" s="181" t="n">
        <f aca="false">SUM(I7:I17)</f>
        <v>0</v>
      </c>
      <c r="J18" s="181" t="n">
        <f aca="false">SUM(J7:J17)</f>
        <v>0</v>
      </c>
      <c r="K18" s="181" t="n">
        <f aca="false">SUM(K7:K17)</f>
        <v>2619317</v>
      </c>
      <c r="L18" s="181" t="n">
        <f aca="false">SUM(L7:L17)</f>
        <v>1899744</v>
      </c>
      <c r="M18" s="181" t="n">
        <f aca="false">SUM(M7:M17)</f>
        <v>1063008</v>
      </c>
      <c r="N18" s="181" t="n">
        <f aca="false">SUM(N7:N17)</f>
        <v>0</v>
      </c>
      <c r="O18" s="181" t="n">
        <f aca="false">SUM(O7:O17)</f>
        <v>1063008</v>
      </c>
      <c r="P18" s="181" t="n">
        <f aca="false">SUM(P7:P17)</f>
        <v>0</v>
      </c>
      <c r="Q18" s="181" t="n">
        <f aca="false">SUM(Q7:Q17)</f>
        <v>836736</v>
      </c>
      <c r="R18" s="181" t="n">
        <f aca="false">SUM(R7:R17)</f>
        <v>27360</v>
      </c>
      <c r="S18" s="181" t="n">
        <f aca="false">SUM(S7:S17)</f>
        <v>0</v>
      </c>
      <c r="T18" s="181" t="n">
        <f aca="false">SUM(T7:T17)</f>
        <v>0</v>
      </c>
      <c r="U18" s="181" t="n">
        <f aca="false">SUM(U7:U17)</f>
        <v>2028</v>
      </c>
      <c r="V18" s="181" t="n">
        <f aca="false">SUM(V7:V17)</f>
        <v>0</v>
      </c>
      <c r="W18" s="181" t="n">
        <f aca="false">SUM(W7:W17)</f>
        <v>692148</v>
      </c>
      <c r="X18" s="181" t="n">
        <f aca="false">SUM(X7:X17)</f>
        <v>0</v>
      </c>
      <c r="Y18" s="181" t="n">
        <f aca="false">SUM(Y7:Y17)</f>
        <v>0</v>
      </c>
      <c r="Z18" s="181" t="n">
        <f aca="false">SUM(Z7:Z17)</f>
        <v>0</v>
      </c>
      <c r="AA18" s="181" t="n">
        <f aca="false">SUM(AA7:AA17)</f>
        <v>0</v>
      </c>
      <c r="AB18" s="181" t="n">
        <f aca="false">SUM(AB7:AB17)</f>
        <v>0</v>
      </c>
      <c r="AC18" s="181" t="n">
        <f aca="false">SUM(AC7:AC17)</f>
        <v>0</v>
      </c>
      <c r="AD18" s="181" t="n">
        <f aca="false">SUM(AD7:AD17)</f>
        <v>0</v>
      </c>
      <c r="AE18" s="181" t="n">
        <f aca="false">SUM(AE7:AE17)</f>
        <v>0</v>
      </c>
      <c r="AF18" s="181" t="n">
        <f aca="false">SUM(AF7:AF17)</f>
        <v>0</v>
      </c>
      <c r="AG18" s="181" t="n">
        <f aca="false">SUM(AG7:AG17)</f>
        <v>115200</v>
      </c>
      <c r="AH18" s="181" t="n">
        <f aca="false">SUM(AH7:AH17)</f>
        <v>0</v>
      </c>
      <c r="AI18" s="181" t="n">
        <f aca="false">SUM(AI7:AI17)</f>
        <v>0</v>
      </c>
      <c r="AJ18" s="181" t="n">
        <f aca="false">SUM(AJ7:AJ17)</f>
        <v>522012</v>
      </c>
      <c r="AK18" s="181" t="n">
        <f aca="false">SUM(AK7:AK17)</f>
        <v>356503</v>
      </c>
      <c r="AL18" s="181" t="n">
        <f aca="false">SUM(AL7:AL17)</f>
        <v>0</v>
      </c>
      <c r="AM18" s="181" t="n">
        <f aca="false">SUM(AM7:AM17)</f>
        <v>145901</v>
      </c>
      <c r="AN18" s="181" t="n">
        <f aca="false">SUM(AN7:AN17)</f>
        <v>0</v>
      </c>
      <c r="AO18" s="181" t="n">
        <f aca="false">SUM(AO7:AO17)</f>
        <v>19608</v>
      </c>
      <c r="AP18" s="181" t="n">
        <f aca="false">SUM(AP7:AP17)</f>
        <v>10695</v>
      </c>
      <c r="AQ18" s="181" t="n">
        <f aca="false">SUM(AQ7:AQ17)</f>
        <v>8913</v>
      </c>
      <c r="AR18" s="181" t="n">
        <f aca="false">SUM(AR7:AR17)</f>
        <v>0</v>
      </c>
      <c r="AS18" s="181" t="n">
        <f aca="false">SUM(AS7:AS17)</f>
        <v>0</v>
      </c>
      <c r="AT18" s="181" t="n">
        <f aca="false">SUM(AT7:AT17)</f>
        <v>0</v>
      </c>
      <c r="AU18" s="181" t="n">
        <f aca="false">SUM(AU7:AU17)</f>
        <v>127561</v>
      </c>
      <c r="AV18" s="181" t="n">
        <f aca="false">SUM(AV7:AV17)</f>
        <v>70000</v>
      </c>
      <c r="AW18" s="181" t="n">
        <f aca="false">SUM(AW7:AW17)</f>
        <v>0</v>
      </c>
      <c r="AX18" s="181" t="n">
        <f aca="false">SUM(AX7:AX17)</f>
        <v>0</v>
      </c>
      <c r="AY18" s="181" t="n">
        <f aca="false">SUM(AY7:AY17)</f>
        <v>70000</v>
      </c>
      <c r="AZ18" s="181" t="n">
        <f aca="false">SUM(AZ7:AZ17)</f>
        <v>0</v>
      </c>
      <c r="BA18" s="181" t="n">
        <f aca="false">SUM(BA7:BA17)</f>
        <v>0</v>
      </c>
      <c r="BB18" s="181" t="n">
        <f aca="false">SUM(BB7:BB17)</f>
        <v>0</v>
      </c>
      <c r="BC18" s="181" t="n">
        <f aca="false">SUM(BC7:BC17)</f>
        <v>0</v>
      </c>
      <c r="BD18" s="181" t="n">
        <f aca="false">SUM(BD7:BD17)</f>
        <v>0</v>
      </c>
      <c r="BE18" s="181" t="n">
        <f aca="false">SUM(BE7:BE17)</f>
        <v>0</v>
      </c>
      <c r="BF18" s="181" t="n">
        <f aca="false">SUM(BF7:BF17)</f>
        <v>0</v>
      </c>
      <c r="BG18" s="181" t="n">
        <f aca="false">SUM(BG7:BG17)</f>
        <v>0</v>
      </c>
      <c r="BH18" s="181" t="n">
        <f aca="false">SUM(BH7:BH17)</f>
        <v>70000</v>
      </c>
      <c r="BI18" s="181" t="n">
        <f aca="false">SUM(BI7:BI17)</f>
        <v>193564</v>
      </c>
      <c r="BJ18" s="181" t="n">
        <f aca="false">SUM(BJ7:BJ17)</f>
        <v>0</v>
      </c>
      <c r="BK18" s="181" t="n">
        <f aca="false">SUM(BK7:BK17)</f>
        <v>0</v>
      </c>
      <c r="BL18" s="181" t="n">
        <f aca="false">SUM(BL7:BL17)</f>
        <v>0</v>
      </c>
      <c r="BM18" s="181" t="n">
        <f aca="false">SUM(BM7:BM17)</f>
        <v>0</v>
      </c>
      <c r="BN18" s="181" t="n">
        <f aca="false">SUM(BN7:BN17)</f>
        <v>0</v>
      </c>
      <c r="BO18" s="181" t="n">
        <f aca="false">SUM(BO7:BO17)</f>
        <v>0</v>
      </c>
      <c r="BP18" s="181" t="n">
        <f aca="false">SUM(BP7:BP17)</f>
        <v>0</v>
      </c>
      <c r="BQ18" s="181" t="n">
        <f aca="false">SUM(BQ7:BQ17)</f>
        <v>0</v>
      </c>
      <c r="BR18" s="181" t="n">
        <f aca="false">SUM(BR7:BR17)</f>
        <v>0</v>
      </c>
      <c r="BS18" s="181" t="n">
        <f aca="false">SUM(BS7:BS17)</f>
        <v>0</v>
      </c>
      <c r="BT18" s="181" t="n">
        <f aca="false">SUM(BT7:BT17)</f>
        <v>0</v>
      </c>
      <c r="BU18" s="181" t="n">
        <f aca="false">SUM(BU7:BU17)</f>
        <v>0</v>
      </c>
      <c r="BV18" s="181" t="n">
        <f aca="false">SUM(BV7:BV17)</f>
        <v>0</v>
      </c>
      <c r="BW18" s="181" t="n">
        <f aca="false">SUM(BW7:BW17)</f>
        <v>0</v>
      </c>
      <c r="BX18" s="181" t="n">
        <f aca="false">SUM(BX7:BX17)</f>
        <v>0</v>
      </c>
      <c r="BY18" s="181" t="n">
        <f aca="false">SUM(BY7:BY17)</f>
        <v>0</v>
      </c>
      <c r="BZ18" s="181" t="n">
        <f aca="false">SUM(BZ7:BZ17)</f>
        <v>0</v>
      </c>
      <c r="CA18" s="181" t="n">
        <f aca="false">SUM(CA7:CA17)</f>
        <v>0</v>
      </c>
      <c r="CB18" s="181" t="n">
        <f aca="false">SUM(CB7:CB17)</f>
        <v>0</v>
      </c>
      <c r="CC18" s="181" t="n">
        <f aca="false">SUM(CC7:CC17)</f>
        <v>0</v>
      </c>
      <c r="CD18" s="181" t="n">
        <f aca="false">SUM(CD7:CD17)</f>
        <v>0</v>
      </c>
      <c r="CE18" s="181" t="n">
        <f aca="false">SUM(CE7:CE17)</f>
        <v>0</v>
      </c>
      <c r="CF18" s="181" t="n">
        <f aca="false">SUM(CF7:CF17)</f>
        <v>0</v>
      </c>
      <c r="CG18" s="181" t="n">
        <f aca="false">SUM(CG7:CG17)</f>
        <v>0</v>
      </c>
      <c r="CH18" s="181" t="n">
        <f aca="false">SUM(CH7:CH17)</f>
        <v>0</v>
      </c>
      <c r="CI18" s="181" t="n">
        <f aca="false">SUM(CI7:CI17)</f>
        <v>0</v>
      </c>
      <c r="CJ18" s="181" t="n">
        <f aca="false">SUM(CJ7:CJ17)</f>
        <v>0</v>
      </c>
      <c r="CK18" s="181" t="n">
        <f aca="false">SUM(CK7:CK17)</f>
        <v>0</v>
      </c>
      <c r="CL18" s="181" t="n">
        <f aca="false">SUM(CL7:CL17)</f>
        <v>0</v>
      </c>
      <c r="CM18" s="181" t="n">
        <f aca="false">SUM(CM7:CM17)</f>
        <v>0</v>
      </c>
      <c r="CN18" s="181" t="n">
        <f aca="false">SUM(CN7:CN17)</f>
        <v>0</v>
      </c>
      <c r="CO18" s="181" t="n">
        <f aca="false">SUM(CO7:CO17)</f>
        <v>0</v>
      </c>
      <c r="CP18" s="181" t="n">
        <f aca="false">SUM(CP7:CP17)</f>
        <v>0</v>
      </c>
      <c r="CQ18" s="181" t="n">
        <f aca="false">SUM(CQ7:CQ17)</f>
        <v>0</v>
      </c>
      <c r="CR18" s="181" t="n">
        <f aca="false">SUM(CR7:CR17)</f>
        <v>0</v>
      </c>
      <c r="CS18" s="181" t="n">
        <f aca="false">SUM(CS7:CS17)</f>
        <v>0</v>
      </c>
      <c r="CT18" s="181" t="n">
        <f aca="false">SUM(CT7:CT17)</f>
        <v>193564</v>
      </c>
      <c r="CU18" s="181" t="n">
        <f aca="false">SUM(CU7:CU17)</f>
        <v>0</v>
      </c>
      <c r="CV18" s="181" t="n">
        <f aca="false">SUM(CV7:CV17)</f>
        <v>21260</v>
      </c>
      <c r="CW18" s="181" t="n">
        <f aca="false">SUM(CW7:CW17)</f>
        <v>0</v>
      </c>
      <c r="CX18" s="181" t="n">
        <f aca="false">SUM(CX7:CX17)</f>
        <v>0</v>
      </c>
      <c r="CY18" s="181" t="n">
        <f aca="false">SUM(CY7:CY17)</f>
        <v>8504</v>
      </c>
      <c r="CZ18" s="181" t="n">
        <f aca="false">SUM(CZ7:CZ17)</f>
        <v>0</v>
      </c>
      <c r="DA18" s="181" t="n">
        <f aca="false">SUM(DA7:DA17)</f>
        <v>0</v>
      </c>
      <c r="DB18" s="181" t="n">
        <f aca="false">SUM(DB7:DB17)</f>
        <v>163800</v>
      </c>
      <c r="DC18" s="181" t="n">
        <f aca="false">SUM(DC7:DC17)</f>
        <v>0</v>
      </c>
      <c r="DD18" s="181" t="n">
        <f aca="false">SUM(DD7:DD17)</f>
        <v>0</v>
      </c>
      <c r="DE18" s="181" t="n">
        <f aca="false">SUM(DE7:DE17)</f>
        <v>0</v>
      </c>
      <c r="DF18" s="181" t="n">
        <f aca="false">SUM(DF7:DF17)</f>
        <v>0</v>
      </c>
      <c r="DG18" s="181" t="n">
        <f aca="false">SUM(DG7:DG17)</f>
        <v>0</v>
      </c>
      <c r="DH18" s="181" t="n">
        <f aca="false">SUM(DH7:DH17)</f>
        <v>0</v>
      </c>
      <c r="DI18" s="181" t="n">
        <f aca="false">SUM(DI7:DI17)</f>
        <v>0</v>
      </c>
      <c r="DJ18" s="181" t="n">
        <f aca="false">SUM(DJ7:DJ17)</f>
        <v>0</v>
      </c>
      <c r="DK18" s="181" t="n">
        <f aca="false">SUM(DK7:DK17)</f>
        <v>0</v>
      </c>
      <c r="DL18" s="181" t="n">
        <f aca="false">SUM(DL7:DL17)</f>
        <v>0</v>
      </c>
      <c r="DM18" s="181" t="n">
        <f aca="false">SUM(DM7:DM17)</f>
        <v>0</v>
      </c>
      <c r="DN18" s="181" t="n">
        <f aca="false">SUM(DN7:DN17)</f>
        <v>0</v>
      </c>
      <c r="DO18" s="181" t="n">
        <f aca="false">SUM(DO7:DO17)</f>
        <v>0</v>
      </c>
      <c r="DP18" s="181" t="n">
        <f aca="false">SUM(DP7:DP17)</f>
        <v>0</v>
      </c>
      <c r="DQ18" s="181" t="n">
        <f aca="false">SUM(DQ7:DQ17)</f>
        <v>0</v>
      </c>
      <c r="DR18" s="181" t="n">
        <f aca="false">SUM(DR7:DR17)</f>
        <v>0</v>
      </c>
      <c r="DS18" s="181" t="n">
        <f aca="false">SUM(DS7:DS17)</f>
        <v>0</v>
      </c>
      <c r="DT18" s="181" t="n">
        <f aca="false">SUM(DT7:DT17)</f>
        <v>0</v>
      </c>
      <c r="DU18" s="181" t="n">
        <f aca="false">SUM(DU7:DU17)</f>
        <v>0</v>
      </c>
      <c r="DV18" s="181" t="n">
        <f aca="false">SUM(DV7:DV17)</f>
        <v>0</v>
      </c>
      <c r="DW18" s="181" t="n">
        <f aca="false">SUM(DW7:DW17)</f>
        <v>0</v>
      </c>
      <c r="DX18" s="181" t="n">
        <f aca="false">SUM(DX7:DX17)</f>
        <v>0</v>
      </c>
      <c r="DY18" s="181" t="n">
        <f aca="false">SUM(DY7:DY17)</f>
        <v>0</v>
      </c>
      <c r="DZ18" s="181" t="n">
        <f aca="false">SUM(DZ7:DZ17)</f>
        <v>0</v>
      </c>
      <c r="EA18" s="181" t="n">
        <f aca="false">SUM(EA7:EA17)</f>
        <v>0</v>
      </c>
      <c r="EB18" s="181" t="n">
        <f aca="false">SUM(EB7:EB17)</f>
        <v>0</v>
      </c>
      <c r="EC18" s="181" t="n">
        <f aca="false">SUM(EC7:EC17)</f>
        <v>0</v>
      </c>
      <c r="ED18" s="181" t="n">
        <f aca="false">SUM(ED7:ED17)</f>
        <v>0</v>
      </c>
      <c r="EE18" s="181" t="n">
        <f aca="false">SUM(EE7:EE17)</f>
        <v>0</v>
      </c>
      <c r="EF18" s="181" t="n">
        <f aca="false">SUM(EF7:EF17)</f>
        <v>0</v>
      </c>
      <c r="EG18" s="181" t="n">
        <f aca="false">SUM(EG7:EG17)</f>
        <v>0</v>
      </c>
      <c r="EH18" s="181" t="n">
        <f aca="false">SUM(EH7:EH17)</f>
        <v>0</v>
      </c>
      <c r="EI18" s="181" t="n">
        <f aca="false">SUM(EI7:EI17)</f>
        <v>0</v>
      </c>
      <c r="EJ18" s="181" t="n">
        <f aca="false">SUM(EJ7:EJ17)</f>
        <v>0</v>
      </c>
      <c r="EK18" s="181" t="n">
        <f aca="false">SUM(EK7:EK17)</f>
        <v>0</v>
      </c>
      <c r="EL18" s="181" t="n">
        <f aca="false">SUM(EL7:EL17)</f>
        <v>0</v>
      </c>
      <c r="EM18" s="181" t="n">
        <f aca="false">SUM(EM7:EM17)</f>
        <v>0</v>
      </c>
      <c r="EN18" s="181" t="n">
        <f aca="false">SUM(EN7:EN17)</f>
        <v>0</v>
      </c>
      <c r="EO18" s="181" t="n">
        <f aca="false">SUM(EO7:EO17)</f>
        <v>0</v>
      </c>
      <c r="EP18" s="181" t="n">
        <f aca="false">SUM(EP7:EP17)</f>
        <v>0</v>
      </c>
      <c r="EQ18" s="181" t="n">
        <f aca="false">SUM(EQ7:EQ17)</f>
        <v>0</v>
      </c>
      <c r="ER18" s="181" t="n">
        <f aca="false">SUM(ER7:ER17)</f>
        <v>0</v>
      </c>
      <c r="ES18" s="181" t="n">
        <f aca="false">SUM(ES7:ES17)</f>
        <v>0</v>
      </c>
      <c r="ET18" s="181" t="n">
        <f aca="false">SUM(ET7:ET17)</f>
        <v>0</v>
      </c>
      <c r="EU18" s="181" t="n">
        <f aca="false">SUM(EU7:EU17)</f>
        <v>0</v>
      </c>
      <c r="EV18" s="181" t="n">
        <f aca="false">SUM(EV7:EV17)</f>
        <v>0</v>
      </c>
      <c r="EW18" s="181" t="n">
        <f aca="false">SUM(EW7:EW17)</f>
        <v>0</v>
      </c>
      <c r="EX18" s="181" t="n">
        <f aca="false">SUM(EX7:EX17)</f>
        <v>0</v>
      </c>
      <c r="EY18" s="181" t="n">
        <f aca="false">SUM(EY7:EY17)</f>
        <v>0</v>
      </c>
      <c r="EZ18" s="181" t="n">
        <f aca="false">SUM(EZ7:EZ17)</f>
        <v>0</v>
      </c>
      <c r="FA18" s="181" t="n">
        <f aca="false">SUM(FA7:FA17)</f>
        <v>0</v>
      </c>
      <c r="FB18" s="181" t="n">
        <f aca="false">SUM(FB7:FB17)</f>
        <v>0</v>
      </c>
      <c r="FC18" s="181" t="n">
        <f aca="false">SUM(FC7:FC17)</f>
        <v>0</v>
      </c>
      <c r="FD18" s="181" t="n">
        <f aca="false">SUM(FD7:FD17)</f>
        <v>0</v>
      </c>
      <c r="FE18" s="181" t="n">
        <f aca="false">SUM(FE7:FE17)</f>
        <v>0</v>
      </c>
      <c r="FF18" s="181" t="n">
        <f aca="false">SUM(FF7:FF17)</f>
        <v>0</v>
      </c>
      <c r="FG18" s="181" t="n">
        <f aca="false">SUM(FG7:FG17)</f>
        <v>0</v>
      </c>
      <c r="FH18" s="181" t="n">
        <f aca="false">SUM(FH7:FH17)</f>
        <v>0</v>
      </c>
      <c r="FI18" s="181" t="n">
        <f aca="false">SUM(FI7:FI17)</f>
        <v>110352</v>
      </c>
      <c r="FJ18" s="181" t="n">
        <f aca="false">SUM(FJ7:FJ17)</f>
        <v>14352</v>
      </c>
      <c r="FK18" s="181" t="n">
        <f aca="false">SUM(FK7:FK17)</f>
        <v>0</v>
      </c>
      <c r="FL18" s="181" t="n">
        <f aca="false">SUM(FL7:FL17)</f>
        <v>0</v>
      </c>
      <c r="FM18" s="181" t="n">
        <f aca="false">SUM(FM7:FM17)</f>
        <v>0</v>
      </c>
      <c r="FN18" s="181" t="n">
        <f aca="false">SUM(FN7:FN17)</f>
        <v>0</v>
      </c>
      <c r="FO18" s="181" t="n">
        <f aca="false">SUM(FO7:FO17)</f>
        <v>0</v>
      </c>
      <c r="FP18" s="181" t="n">
        <f aca="false">SUM(FP7:FP17)</f>
        <v>14352</v>
      </c>
      <c r="FQ18" s="181" t="n">
        <f aca="false">SUM(FQ7:FQ17)</f>
        <v>0</v>
      </c>
      <c r="FR18" s="181" t="n">
        <f aca="false">SUM(FR7:FR17)</f>
        <v>0</v>
      </c>
      <c r="FS18" s="181" t="n">
        <f aca="false">SUM(FS7:FS17)</f>
        <v>14352</v>
      </c>
      <c r="FT18" s="181" t="n">
        <f aca="false">SUM(FT7:FT17)</f>
        <v>0</v>
      </c>
      <c r="FU18" s="181" t="n">
        <f aca="false">SUM(FU7:FU17)</f>
        <v>0</v>
      </c>
      <c r="FV18" s="181" t="n">
        <f aca="false">SUM(FV7:FV17)</f>
        <v>0</v>
      </c>
      <c r="FW18" s="181" t="n">
        <f aca="false">SUM(FW7:FW17)</f>
        <v>0</v>
      </c>
      <c r="FX18" s="181" t="n">
        <f aca="false">SUM(FX7:FX17)</f>
        <v>0</v>
      </c>
      <c r="FY18" s="181" t="n">
        <f aca="false">SUM(FY7:FY17)</f>
        <v>0</v>
      </c>
      <c r="FZ18" s="181" t="n">
        <f aca="false">SUM(FZ7:FZ17)</f>
        <v>0</v>
      </c>
      <c r="GA18" s="181" t="n">
        <f aca="false">SUM(GA7:GA17)</f>
        <v>0</v>
      </c>
      <c r="GB18" s="181" t="n">
        <f aca="false">SUM(GB7:GB17)</f>
        <v>0</v>
      </c>
      <c r="GC18" s="181" t="n">
        <f aca="false">SUM(GC7:GC17)</f>
        <v>0</v>
      </c>
      <c r="GD18" s="181" t="n">
        <f aca="false">SUM(GD7:GD17)</f>
        <v>0</v>
      </c>
      <c r="GE18" s="181" t="n">
        <f aca="false">SUM(GE7:GE17)</f>
        <v>0</v>
      </c>
      <c r="GF18" s="181" t="n">
        <f aca="false">SUM(GF7:GF17)</f>
        <v>0</v>
      </c>
      <c r="GG18" s="181" t="n">
        <f aca="false">SUM(GG7:GG17)</f>
        <v>0</v>
      </c>
      <c r="GH18" s="181" t="n">
        <f aca="false">SUM(GH7:GH17)</f>
        <v>0</v>
      </c>
      <c r="GI18" s="181" t="n">
        <f aca="false">SUM(GI7:GI17)</f>
        <v>0</v>
      </c>
      <c r="GJ18" s="181" t="n">
        <f aca="false">SUM(GJ7:GJ17)</f>
        <v>0</v>
      </c>
      <c r="GK18" s="181" t="n">
        <f aca="false">SUM(GK7:GK17)</f>
        <v>0</v>
      </c>
      <c r="GL18" s="181" t="n">
        <f aca="false">SUM(GL7:GL17)</f>
        <v>0</v>
      </c>
      <c r="GM18" s="181" t="n">
        <f aca="false">SUM(GM7:GM17)</f>
        <v>0</v>
      </c>
      <c r="GN18" s="181" t="n">
        <f aca="false">SUM(GN7:GN17)</f>
        <v>0</v>
      </c>
      <c r="GO18" s="181" t="n">
        <f aca="false">SUM(GO7:GO17)</f>
        <v>0</v>
      </c>
      <c r="GP18" s="181" t="n">
        <f aca="false">SUM(GP7:GP17)</f>
        <v>0</v>
      </c>
      <c r="GQ18" s="181" t="n">
        <f aca="false">SUM(GQ7:GQ17)</f>
        <v>0</v>
      </c>
      <c r="GR18" s="181" t="n">
        <f aca="false">SUM(GR7:GR17)</f>
        <v>0</v>
      </c>
      <c r="GS18" s="181" t="n">
        <f aca="false">SUM(GS7:GS17)</f>
        <v>0</v>
      </c>
      <c r="GT18" s="181" t="n">
        <f aca="false">SUM(GT7:GT17)</f>
        <v>0</v>
      </c>
      <c r="GU18" s="181" t="n">
        <f aca="false">SUM(GU7:GU17)</f>
        <v>0</v>
      </c>
      <c r="GV18" s="181" t="n">
        <f aca="false">SUM(GV7:GV17)</f>
        <v>0</v>
      </c>
      <c r="GW18" s="181" t="n">
        <f aca="false">SUM(GW7:GW17)</f>
        <v>0</v>
      </c>
      <c r="GX18" s="181" t="n">
        <f aca="false">SUM(GX7:GX17)</f>
        <v>96000</v>
      </c>
      <c r="GY18" s="181" t="n">
        <f aca="false">SUM(GY7:GY17)</f>
        <v>0</v>
      </c>
      <c r="GZ18" s="181" t="n">
        <f aca="false">SUM(GZ7:GZ17)</f>
        <v>0</v>
      </c>
      <c r="HA18" s="181" t="n">
        <f aca="false">SUM(HA7:HA17)</f>
        <v>0</v>
      </c>
      <c r="HB18" s="181" t="n">
        <f aca="false">SUM(HB7:HB17)</f>
        <v>0</v>
      </c>
      <c r="HC18" s="181" t="n">
        <f aca="false">SUM(HC7:HC17)</f>
        <v>0</v>
      </c>
      <c r="HD18" s="181" t="n">
        <f aca="false">SUM(HD7:HD17)</f>
        <v>96000</v>
      </c>
      <c r="HE18" s="181" t="n">
        <f aca="false">SUM(HE7:HE17)</f>
        <v>0</v>
      </c>
      <c r="HF18" s="181" t="n">
        <f aca="false">SUM(HF7:HF17)</f>
        <v>0</v>
      </c>
      <c r="HG18" s="181" t="n">
        <f aca="false">SUM(HG7:HG17)</f>
        <v>0</v>
      </c>
      <c r="HH18" s="181" t="n">
        <f aca="false">SUM(HH7:HH17)</f>
        <v>0</v>
      </c>
      <c r="HI18" s="181" t="n">
        <f aca="false">SUM(HI7:HI17)</f>
        <v>0</v>
      </c>
      <c r="HJ18" s="181" t="n">
        <f aca="false">SUM(HJ7:HJ17)</f>
        <v>0</v>
      </c>
      <c r="HK18" s="181" t="n">
        <f aca="false">SUM(HK7:HK17)</f>
        <v>0</v>
      </c>
      <c r="HL18" s="181" t="n">
        <f aca="false">SUM(HL7:HL17)</f>
        <v>0</v>
      </c>
      <c r="HM18" s="181" t="n">
        <f aca="false">SUM(HM7:HM17)</f>
        <v>0</v>
      </c>
      <c r="HN18" s="181" t="n">
        <f aca="false">SUM(HN7:HN17)</f>
        <v>0</v>
      </c>
      <c r="HO18" s="181" t="n">
        <f aca="false">SUM(HO7:HO17)</f>
        <v>0</v>
      </c>
      <c r="HP18" s="181" t="n">
        <f aca="false">SUM(HP7:HP17)</f>
        <v>0</v>
      </c>
      <c r="HQ18" s="181" t="n">
        <f aca="false">SUM(HQ7:HQ17)</f>
        <v>0</v>
      </c>
      <c r="HR18" s="181" t="n">
        <f aca="false">SUM(HR7:HR17)</f>
        <v>0</v>
      </c>
      <c r="HS18" s="181" t="n">
        <f aca="false">SUM(HS7:HS17)</f>
        <v>0</v>
      </c>
      <c r="HT18" s="181" t="n">
        <f aca="false">SUM(HT7:HT17)</f>
        <v>0</v>
      </c>
      <c r="HU18" s="181" t="n">
        <f aca="false">SUM(HU7:HU17)</f>
        <v>0</v>
      </c>
      <c r="HV18" s="181" t="n">
        <f aca="false">SUM(HV7:HV17)</f>
        <v>0</v>
      </c>
      <c r="HW18" s="181" t="n">
        <f aca="false">SUM(HW7:HW17)</f>
        <v>0</v>
      </c>
      <c r="HX18" s="181" t="n">
        <f aca="false">SUM(HX7:HX17)</f>
        <v>0</v>
      </c>
      <c r="HY18" s="181" t="n">
        <f aca="false">SUM(HY7:HY17)</f>
        <v>0</v>
      </c>
      <c r="HZ18" s="181" t="n">
        <f aca="false">SUM(HZ7:HZ17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6T11:30:17Z</cp:lastPrinted>
  <dcterms:modified xsi:type="dcterms:W3CDTF">2023-11-22T16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