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23</definedName>
    <definedName function="false" hidden="false" localSheetId="2" name="Print_Titles" vbProcedure="false">'1-1'!$1:$6</definedName>
    <definedName function="false" hidden="false" localSheetId="3" name="Print_Area" vbProcedure="false">'1-2'!$A$1:$J$23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33</definedName>
    <definedName function="false" hidden="false" localSheetId="5" name="Print_Titles" vbProcedure="false">'2-1'!$1:$6</definedName>
    <definedName function="false" hidden="false" localSheetId="6" name="Print_Area" vbProcedure="false">'3'!$A$1:$DI$19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11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0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48">
  <si>
    <t xml:space="preserve">剑阁县自然资源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自然资源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3401</t>
  </si>
  <si>
    <t xml:space="preserve">  剑阁县自然资源局</t>
  </si>
  <si>
    <t xml:space="preserve">208</t>
  </si>
  <si>
    <t xml:space="preserve">05</t>
  </si>
  <si>
    <t xml:space="preserve">  4034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2</t>
  </si>
  <si>
    <t xml:space="preserve">08</t>
  </si>
  <si>
    <t xml:space="preserve">06</t>
  </si>
  <si>
    <t xml:space="preserve">    土地出让业务支出</t>
  </si>
  <si>
    <t xml:space="preserve">99</t>
  </si>
  <si>
    <t xml:space="preserve">    其他国有土地使用权出让收入安排的支出</t>
  </si>
  <si>
    <t xml:space="preserve">10</t>
  </si>
  <si>
    <t xml:space="preserve">    征地和拆迁补偿支出</t>
  </si>
  <si>
    <t xml:space="preserve">15</t>
  </si>
  <si>
    <t xml:space="preserve">220</t>
  </si>
  <si>
    <t xml:space="preserve">    行政运行</t>
  </si>
  <si>
    <t xml:space="preserve">    自然资源利用与保护</t>
  </si>
  <si>
    <t xml:space="preserve">12</t>
  </si>
  <si>
    <t xml:space="preserve">    土地资源储备支出</t>
  </si>
  <si>
    <t xml:space="preserve">50</t>
  </si>
  <si>
    <t xml:space="preserve">    事业运行</t>
  </si>
  <si>
    <t xml:space="preserve">    其他自然资源事务支出</t>
  </si>
  <si>
    <t xml:space="preserve">221</t>
  </si>
  <si>
    <t xml:space="preserve">    住房公积金</t>
  </si>
  <si>
    <t xml:space="preserve">224</t>
  </si>
  <si>
    <t xml:space="preserve">    地质灾害防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委托业务费</t>
  </si>
  <si>
    <t xml:space="preserve">      公务接待费</t>
  </si>
  <si>
    <t xml:space="preserve">      公务用车运行维护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土地征迁补偿和安置支出</t>
  </si>
  <si>
    <t xml:space="preserve">      其他资本性支出</t>
  </si>
  <si>
    <t xml:space="preserve">504</t>
  </si>
  <si>
    <t xml:space="preserve">    机关资本性支出（二）</t>
  </si>
  <si>
    <t xml:space="preserve">  504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会议费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土地矿产卫片执法</t>
  </si>
  <si>
    <t xml:space="preserve">  退还地质环境保证金</t>
  </si>
  <si>
    <t xml:space="preserve">  脱贫攻坚工作经费</t>
  </si>
  <si>
    <t xml:space="preserve">  地质灾害防治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地质灾害防治工作经费</t>
  </si>
  <si>
    <t xml:space="preserve">全面推进全县地质灾害防治工作的开展，全力保障全县受地质灾害威胁的群众生命财产安全，有效提升人民群众关于地质灾害识灾、防灾、避灾意识和能力，努力改善群众生产生活环境，保护全县生态环境和地质环境。</t>
  </si>
  <si>
    <t xml:space="preserve">宣传费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对全县地质环境及受威胁群众生命财产安全可持续发展的影响</t>
  </si>
  <si>
    <t xml:space="preserve">改善聊县域地质环境条件，保障了受威胁群众生命财产安全。</t>
  </si>
  <si>
    <t xml:space="preserve">参与人员</t>
  </si>
  <si>
    <t xml:space="preserve">≥98%</t>
  </si>
  <si>
    <t xml:space="preserve">    </t>
  </si>
  <si>
    <t xml:space="preserve">地质灾害固定点</t>
  </si>
  <si>
    <r>
      <rPr>
        <sz val="9"/>
        <color rgb="FF000000"/>
        <rFont val="Arial"/>
        <family val="2"/>
      </rPr>
      <t xml:space="preserve">212</t>
    </r>
    <r>
      <rPr>
        <sz val="9"/>
        <color rgb="FF000000"/>
        <rFont val="Noto Sans"/>
        <family val="2"/>
      </rPr>
      <t xml:space="preserve">个（不含动态新增或减少量）</t>
    </r>
  </si>
  <si>
    <t xml:space="preserve">尽量减少人为因素诱发的地质灾害</t>
  </si>
  <si>
    <t xml:space="preserve">加大隐患巡排查力度，对因人为因素诱发的地质灾害按照地质灾害防治条例处置，保护生态环境及地质环境。</t>
  </si>
  <si>
    <t xml:space="preserve">受益人员</t>
  </si>
  <si>
    <t xml:space="preserve">交通费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保障人民生命财产安全</t>
  </si>
  <si>
    <t xml:space="preserve">保障受地质灾害威胁的人民群众和单位生命财产安全，提升人民群众的幸福感。</t>
  </si>
  <si>
    <t xml:space="preserve">年度目标责任书</t>
  </si>
  <si>
    <t xml:space="preserve">确保我县目标任务优质完成</t>
  </si>
  <si>
    <t xml:space="preserve">改善群众生产生活环境</t>
  </si>
  <si>
    <t xml:space="preserve">通过地质灾害排危治理，改善人民群众生产生活环境。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地质灾害隐患点标识标牌制作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    国土空间规划编制</t>
  </si>
  <si>
    <r>
      <rPr>
        <sz val="9"/>
        <color rgb="FF000000"/>
        <rFont val="Noto Sans"/>
        <family val="2"/>
      </rPr>
      <t xml:space="preserve">依据国家、省、市相关工作要求，在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年底完成剑阁县县域行政区范围内国土空间总体规划编制。</t>
    </r>
  </si>
  <si>
    <t xml:space="preserve">剑阁县国土空间规划编制包含整个剑阁县域</t>
  </si>
  <si>
    <r>
      <rPr>
        <sz val="9"/>
        <color rgb="FF000000"/>
        <rFont val="Arial"/>
        <family val="2"/>
      </rPr>
      <t xml:space="preserve">3204</t>
    </r>
    <r>
      <rPr>
        <sz val="9"/>
        <color rgb="FF000000"/>
        <rFont val="Noto Sans"/>
        <family val="2"/>
      </rPr>
      <t xml:space="preserve">平方公里</t>
    </r>
  </si>
  <si>
    <t xml:space="preserve">自然自源合理利用</t>
  </si>
  <si>
    <t xml:space="preserve">合理规划、利用国土空间的开发与保护，实现社会发展的可持续性</t>
  </si>
  <si>
    <t xml:space="preserve">管理部门及群众满意度</t>
  </si>
  <si>
    <t xml:space="preserve">≥95%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个专题研究</t>
    </r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资源环境承载力；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国土空间开发适宜性；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城镇开发边界划定；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城镇化发展；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生态红线评估；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文化旅游发展</t>
    </r>
  </si>
  <si>
    <t xml:space="preserve">规划实施年限</t>
  </si>
  <si>
    <r>
      <rPr>
        <sz val="9"/>
        <color rgb="FF000000"/>
        <rFont val="Noto Sans"/>
        <family val="2"/>
      </rPr>
      <t xml:space="preserve">编制完成后有效年限</t>
    </r>
    <r>
      <rPr>
        <sz val="9"/>
        <color rgb="FF000000"/>
        <rFont val="Arial"/>
        <family val="2"/>
      </rPr>
      <t xml:space="preserve">2020-2035</t>
    </r>
    <r>
      <rPr>
        <sz val="9"/>
        <color rgb="FF000000"/>
        <rFont val="Noto Sans"/>
        <family val="2"/>
      </rPr>
      <t xml:space="preserve">年</t>
    </r>
  </si>
  <si>
    <t xml:space="preserve">设计费用</t>
  </si>
  <si>
    <r>
      <rPr>
        <sz val="9"/>
        <color rgb="FF000000"/>
        <rFont val="Arial"/>
        <family val="2"/>
      </rPr>
      <t xml:space="preserve">349.8</t>
    </r>
    <r>
      <rPr>
        <sz val="9"/>
        <color rgb="FF000000"/>
        <rFont val="Noto Sans"/>
        <family val="2"/>
      </rPr>
      <t xml:space="preserve">万元</t>
    </r>
  </si>
  <si>
    <t xml:space="preserve">生态环境保护</t>
  </si>
  <si>
    <t xml:space="preserve">对于自然保护地、风景名胜等自然资源的保护市长期的、有效的。</t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底</t>
    </r>
  </si>
  <si>
    <t xml:space="preserve">软硬件资料</t>
  </si>
  <si>
    <t xml:space="preserve">规划文本、图件、报告、数据库、其他资料</t>
  </si>
  <si>
    <t xml:space="preserve">    土地矿产卫片执法</t>
  </si>
  <si>
    <t xml:space="preserve">对自然资源部下发的卫片图斑逐一进行合法判断，对违法图斑依法查处整改到位，及时消除违法状态，评估各乡镇自然资源管理秩序，落实自然资源属地监管责任情况，推动执法方式向关口前移，重心下移，让违法发现在初始，解决在萌芽，确保上级政府对我县零约谈。</t>
  </si>
  <si>
    <t xml:space="preserve">外业核查、内业数据资料工作</t>
  </si>
  <si>
    <r>
      <rPr>
        <sz val="9"/>
        <color rgb="FF000000"/>
        <rFont val="Noto Sans"/>
        <family val="2"/>
      </rPr>
      <t xml:space="preserve">实地核实疑似违法监测图斑</t>
    </r>
    <r>
      <rPr>
        <sz val="9"/>
        <color rgb="FF000000"/>
        <rFont val="Arial"/>
        <family val="2"/>
      </rPr>
      <t xml:space="preserve">1.5</t>
    </r>
    <r>
      <rPr>
        <sz val="9"/>
        <color rgb="FF000000"/>
        <rFont val="Noto Sans"/>
        <family val="2"/>
      </rPr>
      <t xml:space="preserve">万元；图斑资料收集填写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万元；整理外业数据资料</t>
    </r>
    <r>
      <rPr>
        <sz val="9"/>
        <color rgb="FF000000"/>
        <rFont val="Arial"/>
        <family val="2"/>
      </rPr>
      <t xml:space="preserve">1.5</t>
    </r>
    <r>
      <rPr>
        <sz val="9"/>
        <color rgb="FF000000"/>
        <rFont val="Noto Sans"/>
        <family val="2"/>
      </rPr>
      <t xml:space="preserve">万元；现状数据变更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t xml:space="preserve">规范管理秩序</t>
  </si>
  <si>
    <t xml:space="preserve">持续加强对土地利用、矿产资源勘查开采情况全面监管，进一步规范全县土地、矿产资源管理秩序。</t>
  </si>
  <si>
    <t xml:space="preserve">服务对象满意</t>
  </si>
  <si>
    <t xml:space="preserve">内业工作</t>
  </si>
  <si>
    <t xml:space="preserve">完成图斑资料收集填写，整理外业数据资料，处理历史遗留数据，现状数据变更，制作核查图斑勘测定界图件，制作现状利用规划图件，打印规划图，制作卫片资料书，上报系统成果数据。</t>
  </si>
  <si>
    <t xml:space="preserve">生态规划管理</t>
  </si>
  <si>
    <t xml:space="preserve">为生态文明建设，空间规划编制，供给侧结构性改革提供服务。</t>
  </si>
  <si>
    <t xml:space="preserve">按照国家要求时间节点完成。</t>
  </si>
  <si>
    <t xml:space="preserve">政府决策</t>
  </si>
  <si>
    <t xml:space="preserve">通过卫片执法监督，为政府合理利用土地，开发矿产资源提供决策依据。保障地方政府经济社会发展。</t>
  </si>
  <si>
    <t xml:space="preserve">国家、省、市验收</t>
  </si>
  <si>
    <t xml:space="preserve">通过各级核查验收，确保上级部门对县政府零约谈、零问责。</t>
  </si>
  <si>
    <t xml:space="preserve">    土地增减挂钩结余指标流转收益</t>
  </si>
  <si>
    <r>
      <rPr>
        <sz val="9"/>
        <color rgb="FF000000"/>
        <rFont val="Noto Sans"/>
        <family val="2"/>
      </rPr>
      <t xml:space="preserve">流转</t>
    </r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碗泉项目区节余指标</t>
    </r>
    <r>
      <rPr>
        <sz val="9"/>
        <color rgb="FF000000"/>
        <rFont val="Arial"/>
        <family val="2"/>
      </rPr>
      <t xml:space="preserve">48.256</t>
    </r>
    <r>
      <rPr>
        <sz val="9"/>
        <color rgb="FF000000"/>
        <rFont val="Noto Sans"/>
        <family val="2"/>
      </rPr>
      <t xml:space="preserve">亩（川国土资挂钩验〔</t>
    </r>
    <r>
      <rPr>
        <sz val="9"/>
        <color rgb="FF000000"/>
        <rFont val="Arial"/>
        <family val="2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Arial"/>
        <family val="2"/>
      </rPr>
      <t xml:space="preserve">34</t>
    </r>
    <r>
      <rPr>
        <sz val="9"/>
        <color rgb="FF000000"/>
        <rFont val="Noto Sans"/>
        <family val="2"/>
      </rPr>
      <t xml:space="preserve">号），交易单价为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亩，流转总价款</t>
    </r>
    <r>
      <rPr>
        <sz val="9"/>
        <color rgb="FF000000"/>
        <rFont val="Arial"/>
        <family val="2"/>
      </rPr>
      <t xml:space="preserve">1447.68</t>
    </r>
    <r>
      <rPr>
        <sz val="9"/>
        <color rgb="FF000000"/>
        <rFont val="Noto Sans"/>
        <family val="2"/>
      </rPr>
      <t xml:space="preserve">万元。按照广府办函〔</t>
    </r>
    <r>
      <rPr>
        <sz val="9"/>
        <color rgb="FF000000"/>
        <rFont val="Arial"/>
        <family val="2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Arial"/>
        <family val="2"/>
      </rPr>
      <t xml:space="preserve">141</t>
    </r>
    <r>
      <rPr>
        <sz val="9"/>
        <color rgb="FF000000"/>
        <rFont val="Noto Sans"/>
        <family val="2"/>
      </rPr>
      <t xml:space="preserve">号文件规定，向市人民政府缴纳流转收益市统筹资金</t>
    </r>
    <r>
      <rPr>
        <sz val="9"/>
        <color rgb="FF000000"/>
        <rFont val="Arial"/>
        <family val="2"/>
      </rPr>
      <t xml:space="preserve">289.536</t>
    </r>
    <r>
      <rPr>
        <sz val="9"/>
        <color rgb="FF000000"/>
        <rFont val="Noto Sans"/>
        <family val="2"/>
      </rPr>
      <t xml:space="preserve">万元。</t>
    </r>
  </si>
  <si>
    <t xml:space="preserve">项目时效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底</t>
    </r>
  </si>
  <si>
    <t xml:space="preserve">增加收入</t>
  </si>
  <si>
    <r>
      <rPr>
        <sz val="9"/>
        <color rgb="FF000000"/>
        <rFont val="Arial"/>
        <family val="2"/>
      </rPr>
      <t xml:space="preserve">202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实现指标流转为财政创收</t>
    </r>
    <r>
      <rPr>
        <sz val="9"/>
        <color rgb="FF000000"/>
        <rFont val="Arial"/>
        <family val="2"/>
      </rPr>
      <t xml:space="preserve">1447.68</t>
    </r>
    <r>
      <rPr>
        <sz val="9"/>
        <color rgb="FF000000"/>
        <rFont val="Noto Sans"/>
        <family val="2"/>
      </rPr>
      <t xml:space="preserve">万元，其中上缴</t>
    </r>
    <r>
      <rPr>
        <sz val="9"/>
        <color rgb="FF000000"/>
        <rFont val="Arial"/>
        <family val="2"/>
      </rPr>
      <t xml:space="preserve">289.536</t>
    </r>
    <r>
      <rPr>
        <sz val="9"/>
        <color rgb="FF000000"/>
        <rFont val="Noto Sans"/>
        <family val="2"/>
      </rPr>
      <t xml:space="preserve">万元</t>
    </r>
  </si>
  <si>
    <t xml:space="preserve">服务对象满意度</t>
  </si>
  <si>
    <t xml:space="preserve">≥90%</t>
  </si>
  <si>
    <t xml:space="preserve">项目成本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挂钩指标成本</t>
    </r>
    <r>
      <rPr>
        <sz val="9"/>
        <color rgb="FF000000"/>
        <rFont val="Arial"/>
        <family val="2"/>
      </rPr>
      <t xml:space="preserve">2.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农户增收</t>
  </si>
  <si>
    <t xml:space="preserve">有效改善农民生产条件，增加农户收入</t>
  </si>
  <si>
    <t xml:space="preserve">流转耕地质量</t>
  </si>
  <si>
    <t xml:space="preserve">流转的耕地指标质量达到相关要求</t>
  </si>
  <si>
    <t xml:space="preserve">环境改善</t>
  </si>
  <si>
    <t xml:space="preserve">有效改善群众人居环境</t>
  </si>
  <si>
    <t xml:space="preserve">流转面积（亩）</t>
  </si>
  <si>
    <t xml:space="preserve">48.256</t>
  </si>
  <si>
    <t xml:space="preserve">    退还地质环境保证金</t>
  </si>
  <si>
    <r>
      <rPr>
        <sz val="9"/>
        <color rgb="FF000000"/>
        <rFont val="Arial"/>
        <family val="2"/>
      </rPr>
      <t xml:space="preserve">2016</t>
    </r>
    <r>
      <rPr>
        <sz val="9"/>
        <color rgb="FF000000"/>
        <rFont val="Noto Sans"/>
        <family val="2"/>
      </rPr>
      <t xml:space="preserve">年，财政资金困难，将我单位企业缴纳的地质环境保障金</t>
    </r>
    <r>
      <rPr>
        <sz val="9"/>
        <color rgb="FF000000"/>
        <rFont val="Arial"/>
        <family val="2"/>
      </rPr>
      <t xml:space="preserve">606</t>
    </r>
    <r>
      <rPr>
        <sz val="9"/>
        <color rgb="FF000000"/>
        <rFont val="Noto Sans"/>
        <family val="2"/>
      </rPr>
      <t xml:space="preserve">万元，借用用于缴纳当年耕地占用税。</t>
    </r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，企业关闭并恢复治理，应退付保障金</t>
    </r>
    <r>
      <rPr>
        <sz val="9"/>
        <color rgb="FF000000"/>
        <rFont val="Arial"/>
        <family val="2"/>
      </rPr>
      <t xml:space="preserve">25.47</t>
    </r>
    <r>
      <rPr>
        <sz val="9"/>
        <color rgb="FF000000"/>
        <rFont val="Noto Sans"/>
        <family val="2"/>
      </rPr>
      <t xml:space="preserve">万元。由于财政资金调度紧张，企业又急于退款用于解决遗留问题，所有暂由我单位垫支退付。另外</t>
    </r>
    <r>
      <rPr>
        <sz val="9"/>
        <color rgb="FF000000"/>
        <rFont val="Arial"/>
        <family val="2"/>
      </rPr>
      <t xml:space="preserve">63.08</t>
    </r>
    <r>
      <rPr>
        <sz val="9"/>
        <color rgb="FF000000"/>
        <rFont val="Noto Sans"/>
        <family val="2"/>
      </rPr>
      <t xml:space="preserve">万元保证金由于企业在公示期内未来退付，按照规定，应收缴财政非税账户。为应付市财政、市审计检查，经请示财政相关领导，也由我单位暂时垫支缴纳。两项合计共</t>
    </r>
    <r>
      <rPr>
        <sz val="9"/>
        <color rgb="FF000000"/>
        <rFont val="Arial"/>
        <family val="2"/>
      </rPr>
      <t xml:space="preserve">88.55</t>
    </r>
    <r>
      <rPr>
        <sz val="9"/>
        <color rgb="FF000000"/>
        <rFont val="Noto Sans"/>
        <family val="2"/>
      </rPr>
      <t xml:space="preserve">万元。</t>
    </r>
  </si>
  <si>
    <t xml:space="preserve">垫付资金</t>
  </si>
  <si>
    <r>
      <rPr>
        <sz val="9"/>
        <color rgb="FF000000"/>
        <rFont val="Arial"/>
        <family val="2"/>
      </rPr>
      <t xml:space="preserve">88.55</t>
    </r>
    <r>
      <rPr>
        <sz val="9"/>
        <color rgb="FF000000"/>
        <rFont val="Noto Sans"/>
        <family val="2"/>
      </rPr>
      <t xml:space="preserve">万元</t>
    </r>
  </si>
  <si>
    <t xml:space="preserve">政府公信力的提升</t>
  </si>
  <si>
    <t xml:space="preserve">退还地质保证金有利于提升政府的公信力</t>
  </si>
  <si>
    <t xml:space="preserve">群众满意度</t>
  </si>
  <si>
    <t xml:space="preserve">≥96%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按时兑付</t>
  </si>
  <si>
    <t xml:space="preserve">保障暂用资金按时兑付</t>
  </si>
  <si>
    <t xml:space="preserve">    脱贫攻坚工作经费</t>
  </si>
  <si>
    <r>
      <rPr>
        <sz val="9"/>
        <color rgb="FF000000"/>
        <rFont val="Noto Sans"/>
        <family val="2"/>
      </rPr>
      <t xml:space="preserve">剑阁县自然资源局帮扶金仙镇 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个村（其中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贫困村、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个非贫困村）共计</t>
    </r>
    <r>
      <rPr>
        <sz val="9"/>
        <color rgb="FF000000"/>
        <rFont val="Arial"/>
        <family val="2"/>
      </rPr>
      <t xml:space="preserve">495</t>
    </r>
    <r>
      <rPr>
        <sz val="9"/>
        <color rgb="FF000000"/>
        <rFont val="Noto Sans"/>
        <family val="2"/>
      </rPr>
      <t xml:space="preserve">户，单位下派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个第一书记，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个工作队员。</t>
    </r>
  </si>
  <si>
    <t xml:space="preserve">验收合格率</t>
  </si>
  <si>
    <t xml:space="preserve">100%</t>
  </si>
  <si>
    <t xml:space="preserve">提高老百姓的幸福指数</t>
  </si>
  <si>
    <t xml:space="preserve">增强老百姓的幸福感指数</t>
  </si>
  <si>
    <t xml:space="preserve">受益群众满意度</t>
  </si>
  <si>
    <r>
      <rPr>
        <sz val="9"/>
        <color rgb="FF000000"/>
        <rFont val="Arial"/>
        <family val="2"/>
      </rPr>
      <t xml:space="preserve">3000</t>
    </r>
    <r>
      <rPr>
        <sz val="9"/>
        <color rgb="FF000000"/>
        <rFont val="Noto Sans"/>
        <family val="2"/>
      </rPr>
      <t xml:space="preserve">元</t>
    </r>
  </si>
  <si>
    <t xml:space="preserve">增收致富</t>
  </si>
  <si>
    <t xml:space="preserve">老百姓不愁吃穿，增收致富。</t>
  </si>
  <si>
    <t xml:space="preserve">贫困村脱贫</t>
  </si>
  <si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个村（其中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贫困村、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个非贫困村）</t>
    </r>
  </si>
  <si>
    <r>
      <rPr>
        <sz val="9"/>
        <color rgb="FF000000"/>
        <rFont val="Arial"/>
        <family val="2"/>
      </rPr>
      <t xml:space="preserve">2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贫困户脱贫</t>
  </si>
  <si>
    <r>
      <rPr>
        <sz val="9"/>
        <color rgb="FF000000"/>
        <rFont val="Arial"/>
        <family val="2"/>
      </rPr>
      <t xml:space="preserve">495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</t>
  </si>
  <si>
    <r>
      <rPr>
        <sz val="9"/>
        <rFont val="Noto Sans"/>
        <family val="2"/>
      </rPr>
      <t xml:space="preserve">保障全系统</t>
    </r>
    <r>
      <rPr>
        <sz val="9"/>
        <rFont val="Calibri"/>
        <family val="2"/>
      </rPr>
      <t xml:space="preserve">104</t>
    </r>
    <r>
      <rPr>
        <sz val="9"/>
        <rFont val="Noto Sans"/>
        <family val="2"/>
      </rPr>
      <t xml:space="preserve">人工资福利支出</t>
    </r>
  </si>
  <si>
    <t xml:space="preserve">日常运转类支出</t>
  </si>
  <si>
    <t xml:space="preserve">为机关各项工作正常开展提供经费保障</t>
  </si>
  <si>
    <t xml:space="preserve">专项项目支出</t>
  </si>
  <si>
    <t xml:space="preserve">土地卫片执法、退还地质环境保证金、地质灾害防治经费、脱贫攻坚工作经费。</t>
  </si>
  <si>
    <t xml:space="preserve">国土空间规划编制</t>
  </si>
  <si>
    <t xml:space="preserve">土地增减挂钩结余指标流转收益</t>
  </si>
  <si>
    <r>
      <rPr>
        <sz val="9"/>
        <rFont val="Noto Sans"/>
        <family val="2"/>
      </rPr>
      <t xml:space="preserve">按要求按质量流转土地，并将收益</t>
    </r>
    <r>
      <rPr>
        <sz val="9"/>
        <rFont val="Calibri"/>
        <family val="2"/>
      </rPr>
      <t xml:space="preserve">20%</t>
    </r>
    <r>
      <rPr>
        <sz val="9"/>
        <rFont val="Noto Sans"/>
        <family val="2"/>
      </rPr>
      <t xml:space="preserve">上缴上级财政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剑阁县自然资源局现有在职职工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人，承担全县国土资源管理、规划、土地矿权卫片执法、地质灾害防治、土地整治、土地矿产资源利用以及脱贫攻坚等工作，高效服务保障全县经济发展用地，充分发挥自然资源行业优势助推脱贫攻坚和乡村振兴，切实防范化解自然资源领域重大风险，全面深化自然资源领域重点改革，持续向纵深推进全面从严治党，为全县经济社会又好又快发展提供有力保障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任务</t>
  </si>
  <si>
    <r>
      <rPr>
        <sz val="9"/>
        <rFont val="Noto Sans"/>
        <family val="2"/>
      </rPr>
      <t xml:space="preserve">为全系统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人提供工资福利保障，为机关各项工作正常开展提供经费保障，土地卫片执法、退还地质环境保证金、地质灾害防治经费、脱贫攻坚工作经费。</t>
    </r>
  </si>
  <si>
    <t xml:space="preserve">质量指标</t>
  </si>
  <si>
    <t xml:space="preserve">人员保障</t>
  </si>
  <si>
    <t xml:space="preserve">全系统职工工资福利和工作正常开展提供经费保障。</t>
  </si>
  <si>
    <t xml:space="preserve">专项保障</t>
  </si>
  <si>
    <t xml:space="preserve">土地卫片执法、退还地质环境保证金、地质灾害防治经费、脱贫攻坚工作经费五个专项项目工作的顺利推进。</t>
  </si>
  <si>
    <t xml:space="preserve">时效指标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</t>
    </r>
  </si>
  <si>
    <t xml:space="preserve">成本指标</t>
  </si>
  <si>
    <t xml:space="preserve">工资福利运转成本</t>
  </si>
  <si>
    <r>
      <rPr>
        <sz val="9"/>
        <rFont val="Noto Sans"/>
        <family val="2"/>
      </rPr>
      <t xml:space="preserve">剑阁县自然资源局现有在职职工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人，工资福利支出</t>
    </r>
    <r>
      <rPr>
        <sz val="9"/>
        <rFont val="宋体"/>
        <family val="0"/>
        <charset val="134"/>
      </rPr>
      <t xml:space="preserve">11298687.75</t>
    </r>
    <r>
      <rPr>
        <sz val="9"/>
        <rFont val="Noto Sans"/>
        <family val="2"/>
      </rPr>
      <t xml:space="preserve">元，日常工作运转支出</t>
    </r>
    <r>
      <rPr>
        <sz val="9"/>
        <rFont val="宋体"/>
        <family val="0"/>
        <charset val="134"/>
      </rPr>
      <t xml:space="preserve">975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全年共有专项类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项目经费</t>
    </r>
    <r>
      <rPr>
        <sz val="9"/>
        <rFont val="宋体"/>
        <family val="0"/>
        <charset val="134"/>
      </rPr>
      <t xml:space="preserve">1063500</t>
    </r>
    <r>
      <rPr>
        <sz val="9"/>
        <rFont val="Noto Sans"/>
        <family val="2"/>
      </rPr>
      <t xml:space="preserve">元。</t>
    </r>
  </si>
  <si>
    <t xml:space="preserve">经济效益指标</t>
  </si>
  <si>
    <t xml:space="preserve">违法用地控制</t>
  </si>
  <si>
    <t xml:space="preserve">执法查处规范土地矿权违法行为，完成财政下达的非税收入任务。</t>
  </si>
  <si>
    <t xml:space="preserve">地灾监测防治</t>
  </si>
  <si>
    <t xml:space="preserve">开展地灾标识标牌更新工作，群众直观了解附近地灾情况，避免群众生命财产的重大损失。</t>
  </si>
  <si>
    <t xml:space="preserve">社会效益指标</t>
  </si>
  <si>
    <t xml:space="preserve">卫片执法工作坚持严肃查处整改违法，进一步强化严格执法，推动执法方式向“发现在初始，解决在萌芽”转变。</t>
  </si>
  <si>
    <t xml:space="preserve">信息共享</t>
  </si>
  <si>
    <t xml:space="preserve">卫片数据提供共享服务，从而满足社会发展的需求。</t>
  </si>
  <si>
    <t xml:space="preserve">生态效益指标</t>
  </si>
  <si>
    <t xml:space="preserve">为生态文明建设、空间规划编制、供给侧结构性改革提供服务。</t>
  </si>
  <si>
    <t xml:space="preserve">可持续影响指标</t>
  </si>
  <si>
    <t xml:space="preserve">持续加强对土地利用、矿产资源勘查开采情况的全面监管，进一步规范全县土地矿产管理秩序。</t>
  </si>
  <si>
    <t xml:space="preserve">群众意识提升</t>
  </si>
  <si>
    <t xml:space="preserve">开展地灾标识标牌更新工作，增强了群众防灾、识灾、避灾意识。</t>
  </si>
  <si>
    <t xml:space="preserve">国家、省验收</t>
  </si>
  <si>
    <t xml:space="preserve">按时按质按量提交成果，确保上级部门对县政府“零约谈、零问责”。</t>
  </si>
  <si>
    <r>
      <rPr>
        <sz val="9"/>
        <rFont val="Noto Sans"/>
        <family val="2"/>
      </rPr>
      <t xml:space="preserve">地灾附近群众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53</v>
      </c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55</v>
      </c>
      <c r="B4" s="42" t="s">
        <v>211</v>
      </c>
      <c r="C4" s="112" t="s">
        <v>35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46</v>
      </c>
      <c r="E5" s="112" t="s">
        <v>357</v>
      </c>
      <c r="F5" s="112"/>
      <c r="G5" s="112"/>
      <c r="H5" s="114" t="s">
        <v>251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58</v>
      </c>
      <c r="G6" s="42" t="s">
        <v>359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110000</v>
      </c>
      <c r="D7" s="50" t="n">
        <v>0</v>
      </c>
      <c r="E7" s="50" t="n">
        <f aca="false">SUM(F7:G7)</f>
        <v>30000</v>
      </c>
      <c r="F7" s="50" t="n">
        <v>0</v>
      </c>
      <c r="G7" s="51" t="n">
        <v>30000</v>
      </c>
      <c r="H7" s="116" t="n">
        <v>80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10000</v>
      </c>
      <c r="D8" s="50" t="n">
        <v>0</v>
      </c>
      <c r="E8" s="50" t="n">
        <f aca="false">SUM(F8:G8)</f>
        <v>30000</v>
      </c>
      <c r="F8" s="50" t="n">
        <v>0</v>
      </c>
      <c r="G8" s="51" t="n">
        <v>30000</v>
      </c>
      <c r="H8" s="116" t="n">
        <v>80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110000</v>
      </c>
      <c r="D9" s="50" t="n">
        <v>0</v>
      </c>
      <c r="E9" s="50" t="n">
        <f aca="false">SUM(F9:G9)</f>
        <v>30000</v>
      </c>
      <c r="F9" s="50" t="n">
        <v>0</v>
      </c>
      <c r="G9" s="51" t="n">
        <v>30000</v>
      </c>
      <c r="H9" s="116" t="n">
        <v>80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60</v>
      </c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6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8</v>
      </c>
      <c r="F5" s="36" t="s">
        <v>56</v>
      </c>
      <c r="G5" s="36" t="s">
        <v>114</v>
      </c>
      <c r="H5" s="35" t="s">
        <v>115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1" t="n">
        <f aca="false">SUM(G7:H7)</f>
        <v>6393360</v>
      </c>
      <c r="G7" s="52" t="n">
        <v>0</v>
      </c>
      <c r="H7" s="51" t="n">
        <v>639336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1" t="n">
        <f aca="false">SUM(G8:H8)</f>
        <v>6393360</v>
      </c>
      <c r="G8" s="52" t="n">
        <v>0</v>
      </c>
      <c r="H8" s="51" t="n">
        <v>639336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1" t="n">
        <f aca="false">SUM(G9:H9)</f>
        <v>6393360</v>
      </c>
      <c r="G9" s="52" t="n">
        <v>0</v>
      </c>
      <c r="H9" s="51" t="n">
        <v>6393360</v>
      </c>
    </row>
    <row r="10" customFormat="false" ht="20.1" hidden="false" customHeight="true" outlineLevel="0" collapsed="false">
      <c r="A10" s="48" t="s">
        <v>91</v>
      </c>
      <c r="B10" s="48" t="s">
        <v>92</v>
      </c>
      <c r="C10" s="48" t="s">
        <v>95</v>
      </c>
      <c r="D10" s="48" t="s">
        <v>83</v>
      </c>
      <c r="E10" s="49" t="s">
        <v>96</v>
      </c>
      <c r="F10" s="51" t="n">
        <f aca="false">SUM(G10:H10)</f>
        <v>6393360</v>
      </c>
      <c r="G10" s="52" t="n">
        <v>0</v>
      </c>
      <c r="H10" s="51" t="n">
        <v>6393360</v>
      </c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63</v>
      </c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55</v>
      </c>
      <c r="B4" s="42" t="s">
        <v>211</v>
      </c>
      <c r="C4" s="112" t="s">
        <v>35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46</v>
      </c>
      <c r="E5" s="112" t="s">
        <v>357</v>
      </c>
      <c r="F5" s="112"/>
      <c r="G5" s="112"/>
      <c r="H5" s="114" t="s">
        <v>251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58</v>
      </c>
      <c r="G6" s="42" t="s">
        <v>359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65</v>
      </c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6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8</v>
      </c>
      <c r="F5" s="36" t="s">
        <v>56</v>
      </c>
      <c r="G5" s="36" t="s">
        <v>114</v>
      </c>
      <c r="H5" s="35" t="s">
        <v>115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</cols>
  <sheetData>
    <row r="1" customFormat="false" ht="13.8" hidden="false" customHeight="false" outlineLevel="0" collapsed="false">
      <c r="M1" s="120" t="s">
        <v>368</v>
      </c>
    </row>
    <row r="2" customFormat="false" ht="20.4" hidden="false" customHeight="true" outlineLevel="0" collapsed="false">
      <c r="A2" s="121" t="s">
        <v>36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70</v>
      </c>
      <c r="B4" s="123"/>
      <c r="C4" s="123"/>
      <c r="D4" s="123" t="s">
        <v>371</v>
      </c>
      <c r="E4" s="123" t="s">
        <v>371</v>
      </c>
      <c r="F4" s="123" t="s">
        <v>371</v>
      </c>
      <c r="G4" s="123" t="s">
        <v>372</v>
      </c>
      <c r="H4" s="123" t="s">
        <v>373</v>
      </c>
      <c r="I4" s="123" t="s">
        <v>373</v>
      </c>
      <c r="J4" s="123" t="s">
        <v>373</v>
      </c>
      <c r="K4" s="123" t="s">
        <v>373</v>
      </c>
      <c r="L4" s="123" t="s">
        <v>373</v>
      </c>
      <c r="M4" s="123" t="s">
        <v>373</v>
      </c>
    </row>
    <row r="5" customFormat="false" ht="18.75" hidden="false" customHeight="true" outlineLevel="0" collapsed="false">
      <c r="A5" s="123"/>
      <c r="B5" s="123"/>
      <c r="C5" s="123"/>
      <c r="D5" s="123" t="s">
        <v>371</v>
      </c>
      <c r="E5" s="123" t="s">
        <v>371</v>
      </c>
      <c r="F5" s="123" t="s">
        <v>371</v>
      </c>
      <c r="G5" s="123"/>
      <c r="H5" s="123" t="s">
        <v>374</v>
      </c>
      <c r="I5" s="123" t="s">
        <v>374</v>
      </c>
      <c r="J5" s="123" t="s">
        <v>375</v>
      </c>
      <c r="K5" s="123" t="s">
        <v>375</v>
      </c>
      <c r="L5" s="123" t="s">
        <v>376</v>
      </c>
      <c r="M5" s="123" t="s">
        <v>376</v>
      </c>
    </row>
    <row r="6" customFormat="false" ht="18.75" hidden="false" customHeight="true" outlineLevel="0" collapsed="false">
      <c r="A6" s="123"/>
      <c r="B6" s="123"/>
      <c r="C6" s="123"/>
      <c r="D6" s="123" t="s">
        <v>377</v>
      </c>
      <c r="E6" s="123" t="s">
        <v>378</v>
      </c>
      <c r="F6" s="123" t="s">
        <v>379</v>
      </c>
      <c r="G6" s="123"/>
      <c r="H6" s="123" t="s">
        <v>380</v>
      </c>
      <c r="I6" s="123" t="s">
        <v>381</v>
      </c>
      <c r="J6" s="123" t="s">
        <v>380</v>
      </c>
      <c r="K6" s="123" t="s">
        <v>381</v>
      </c>
      <c r="L6" s="123" t="s">
        <v>380</v>
      </c>
      <c r="M6" s="123" t="s">
        <v>381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7577962</v>
      </c>
      <c r="E7" s="125" t="n">
        <v>7443860</v>
      </c>
      <c r="F7" s="125" t="n">
        <f aca="false">D7-E7</f>
        <v>134102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7577962</v>
      </c>
      <c r="E8" s="125" t="n">
        <v>7443860</v>
      </c>
      <c r="F8" s="125" t="n">
        <f aca="false">D8-E8</f>
        <v>134102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7577962</v>
      </c>
      <c r="E9" s="125" t="n">
        <v>7443860</v>
      </c>
      <c r="F9" s="125" t="n">
        <f aca="false">D9-E9</f>
        <v>134102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82</v>
      </c>
      <c r="B10" s="124"/>
      <c r="C10" s="124"/>
      <c r="D10" s="125" t="n">
        <v>100000</v>
      </c>
      <c r="E10" s="125" t="n">
        <v>100000</v>
      </c>
      <c r="F10" s="125" t="n">
        <f aca="false">D10-E10</f>
        <v>0</v>
      </c>
      <c r="G10" s="124" t="s">
        <v>383</v>
      </c>
      <c r="H10" s="124" t="s">
        <v>384</v>
      </c>
      <c r="I10" s="126" t="s">
        <v>385</v>
      </c>
      <c r="J10" s="124" t="s">
        <v>386</v>
      </c>
      <c r="K10" s="124" t="s">
        <v>387</v>
      </c>
      <c r="L10" s="124" t="s">
        <v>388</v>
      </c>
      <c r="M10" s="126" t="s">
        <v>389</v>
      </c>
    </row>
    <row r="11" customFormat="false" ht="18.75" hidden="false" customHeight="true" outlineLevel="0" collapsed="false">
      <c r="A11" s="126" t="s">
        <v>390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91</v>
      </c>
      <c r="I11" s="126" t="s">
        <v>392</v>
      </c>
      <c r="J11" s="124" t="s">
        <v>393</v>
      </c>
      <c r="K11" s="124" t="s">
        <v>394</v>
      </c>
      <c r="L11" s="124" t="s">
        <v>395</v>
      </c>
      <c r="M11" s="126" t="s">
        <v>389</v>
      </c>
    </row>
    <row r="12" customFormat="false" ht="18.75" hidden="false" customHeight="true" outlineLevel="0" collapsed="false">
      <c r="A12" s="126" t="s">
        <v>390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96</v>
      </c>
      <c r="I12" s="126" t="s">
        <v>397</v>
      </c>
      <c r="J12" s="124" t="s">
        <v>398</v>
      </c>
      <c r="K12" s="124" t="s">
        <v>399</v>
      </c>
      <c r="L12" s="124"/>
      <c r="M12" s="124"/>
    </row>
    <row r="13" customFormat="false" ht="18.75" hidden="false" customHeight="true" outlineLevel="0" collapsed="false">
      <c r="A13" s="126" t="s">
        <v>390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400</v>
      </c>
      <c r="I13" s="124" t="s">
        <v>401</v>
      </c>
      <c r="J13" s="124" t="s">
        <v>402</v>
      </c>
      <c r="K13" s="124" t="s">
        <v>403</v>
      </c>
      <c r="L13" s="124"/>
      <c r="M13" s="124"/>
    </row>
    <row r="14" customFormat="false" ht="18.75" hidden="false" customHeight="true" outlineLevel="0" collapsed="false">
      <c r="A14" s="126" t="s">
        <v>390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6" t="s">
        <v>404</v>
      </c>
      <c r="I14" s="126" t="s">
        <v>405</v>
      </c>
      <c r="J14" s="124"/>
      <c r="K14" s="124"/>
      <c r="L14" s="124"/>
      <c r="M14" s="124"/>
    </row>
    <row r="15" customFormat="false" ht="18.75" hidden="false" customHeight="true" outlineLevel="0" collapsed="false">
      <c r="A15" s="126" t="s">
        <v>390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406</v>
      </c>
      <c r="I15" s="126" t="s">
        <v>407</v>
      </c>
      <c r="J15" s="124"/>
      <c r="K15" s="124"/>
      <c r="L15" s="124"/>
      <c r="M15" s="124"/>
    </row>
    <row r="16" customFormat="false" ht="18.75" hidden="false" customHeight="true" outlineLevel="0" collapsed="false">
      <c r="A16" s="124" t="s">
        <v>408</v>
      </c>
      <c r="B16" s="124"/>
      <c r="C16" s="124"/>
      <c r="D16" s="125" t="n">
        <v>3498000</v>
      </c>
      <c r="E16" s="125" t="n">
        <v>3498000</v>
      </c>
      <c r="F16" s="125" t="n">
        <f aca="false">D16-E16</f>
        <v>0</v>
      </c>
      <c r="G16" s="124" t="s">
        <v>409</v>
      </c>
      <c r="H16" s="124" t="s">
        <v>410</v>
      </c>
      <c r="I16" s="126" t="s">
        <v>411</v>
      </c>
      <c r="J16" s="124" t="s">
        <v>412</v>
      </c>
      <c r="K16" s="124" t="s">
        <v>413</v>
      </c>
      <c r="L16" s="124" t="s">
        <v>414</v>
      </c>
      <c r="M16" s="126" t="s">
        <v>415</v>
      </c>
    </row>
    <row r="17" customFormat="false" ht="18.75" hidden="false" customHeight="true" outlineLevel="0" collapsed="false">
      <c r="A17" s="126" t="s">
        <v>390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6" t="s">
        <v>416</v>
      </c>
      <c r="I17" s="126" t="s">
        <v>417</v>
      </c>
      <c r="J17" s="124" t="s">
        <v>418</v>
      </c>
      <c r="K17" s="124" t="s">
        <v>419</v>
      </c>
      <c r="L17" s="124"/>
      <c r="M17" s="124"/>
    </row>
    <row r="18" customFormat="false" ht="18.75" hidden="false" customHeight="true" outlineLevel="0" collapsed="false">
      <c r="A18" s="126" t="s">
        <v>390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420</v>
      </c>
      <c r="I18" s="126" t="s">
        <v>421</v>
      </c>
      <c r="J18" s="124" t="s">
        <v>422</v>
      </c>
      <c r="K18" s="124" t="s">
        <v>423</v>
      </c>
      <c r="L18" s="124"/>
      <c r="M18" s="124"/>
    </row>
    <row r="19" customFormat="false" ht="18.75" hidden="false" customHeight="true" outlineLevel="0" collapsed="false">
      <c r="A19" s="126" t="s">
        <v>390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424</v>
      </c>
      <c r="I19" s="126" t="s">
        <v>425</v>
      </c>
      <c r="J19" s="124"/>
      <c r="K19" s="124"/>
      <c r="L19" s="124"/>
      <c r="M19" s="124"/>
    </row>
    <row r="20" customFormat="false" ht="18.75" hidden="false" customHeight="true" outlineLevel="0" collapsed="false">
      <c r="A20" s="126" t="s">
        <v>390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426</v>
      </c>
      <c r="I20" s="124" t="s">
        <v>427</v>
      </c>
      <c r="J20" s="124"/>
      <c r="K20" s="124"/>
      <c r="L20" s="124"/>
      <c r="M20" s="124"/>
    </row>
    <row r="21" customFormat="false" ht="18.75" hidden="false" customHeight="true" outlineLevel="0" collapsed="false">
      <c r="A21" s="124" t="s">
        <v>428</v>
      </c>
      <c r="B21" s="124"/>
      <c r="C21" s="124"/>
      <c r="D21" s="125" t="n">
        <v>184102</v>
      </c>
      <c r="E21" s="125" t="n">
        <v>50000</v>
      </c>
      <c r="F21" s="125" t="n">
        <f aca="false">D21-E21</f>
        <v>134102</v>
      </c>
      <c r="G21" s="124" t="s">
        <v>429</v>
      </c>
      <c r="H21" s="124" t="s">
        <v>430</v>
      </c>
      <c r="I21" s="124" t="s">
        <v>431</v>
      </c>
      <c r="J21" s="124" t="s">
        <v>432</v>
      </c>
      <c r="K21" s="124" t="s">
        <v>433</v>
      </c>
      <c r="L21" s="124" t="s">
        <v>434</v>
      </c>
      <c r="M21" s="126" t="s">
        <v>415</v>
      </c>
    </row>
    <row r="22" customFormat="false" ht="18.75" hidden="false" customHeight="true" outlineLevel="0" collapsed="false">
      <c r="A22" s="126" t="s">
        <v>390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435</v>
      </c>
      <c r="I22" s="124" t="s">
        <v>436</v>
      </c>
      <c r="J22" s="124" t="s">
        <v>437</v>
      </c>
      <c r="K22" s="124" t="s">
        <v>438</v>
      </c>
      <c r="L22" s="124"/>
      <c r="M22" s="124"/>
    </row>
    <row r="23" customFormat="false" ht="18.75" hidden="false" customHeight="true" outlineLevel="0" collapsed="false">
      <c r="A23" s="126" t="s">
        <v>390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424</v>
      </c>
      <c r="I23" s="124" t="s">
        <v>439</v>
      </c>
      <c r="J23" s="124" t="s">
        <v>440</v>
      </c>
      <c r="K23" s="124" t="s">
        <v>441</v>
      </c>
      <c r="L23" s="124"/>
      <c r="M23" s="124"/>
    </row>
    <row r="24" customFormat="false" ht="18.75" hidden="false" customHeight="true" outlineLevel="0" collapsed="false">
      <c r="A24" s="126" t="s">
        <v>390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442</v>
      </c>
      <c r="I24" s="124" t="s">
        <v>443</v>
      </c>
      <c r="J24" s="124"/>
      <c r="K24" s="124"/>
      <c r="L24" s="124"/>
      <c r="M24" s="124"/>
    </row>
    <row r="25" customFormat="false" ht="18.75" hidden="false" customHeight="true" outlineLevel="0" collapsed="false">
      <c r="A25" s="124" t="s">
        <v>444</v>
      </c>
      <c r="B25" s="124"/>
      <c r="C25" s="124"/>
      <c r="D25" s="125" t="n">
        <v>2895360</v>
      </c>
      <c r="E25" s="125" t="n">
        <v>2895360</v>
      </c>
      <c r="F25" s="125" t="n">
        <f aca="false">D25-E25</f>
        <v>0</v>
      </c>
      <c r="G25" s="124" t="s">
        <v>445</v>
      </c>
      <c r="H25" s="124" t="s">
        <v>446</v>
      </c>
      <c r="I25" s="126" t="s">
        <v>447</v>
      </c>
      <c r="J25" s="124" t="s">
        <v>448</v>
      </c>
      <c r="K25" s="126" t="s">
        <v>449</v>
      </c>
      <c r="L25" s="124" t="s">
        <v>450</v>
      </c>
      <c r="M25" s="126" t="s">
        <v>451</v>
      </c>
    </row>
    <row r="26" customFormat="false" ht="18.75" hidden="false" customHeight="true" outlineLevel="0" collapsed="false">
      <c r="A26" s="126" t="s">
        <v>390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452</v>
      </c>
      <c r="I26" s="126" t="s">
        <v>453</v>
      </c>
      <c r="J26" s="124" t="s">
        <v>454</v>
      </c>
      <c r="K26" s="124" t="s">
        <v>455</v>
      </c>
      <c r="L26" s="124"/>
      <c r="M26" s="124"/>
    </row>
    <row r="27" customFormat="false" ht="18.75" hidden="false" customHeight="true" outlineLevel="0" collapsed="false">
      <c r="A27" s="126" t="s">
        <v>390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4" t="s">
        <v>456</v>
      </c>
      <c r="I27" s="124" t="s">
        <v>457</v>
      </c>
      <c r="J27" s="124" t="s">
        <v>458</v>
      </c>
      <c r="K27" s="124" t="s">
        <v>459</v>
      </c>
      <c r="L27" s="124"/>
      <c r="M27" s="124"/>
    </row>
    <row r="28" customFormat="false" ht="18.75" hidden="false" customHeight="true" outlineLevel="0" collapsed="false">
      <c r="A28" s="126" t="s">
        <v>390</v>
      </c>
      <c r="B28" s="126"/>
      <c r="C28" s="126"/>
      <c r="D28" s="125" t="n">
        <v>0</v>
      </c>
      <c r="E28" s="125" t="n">
        <v>0</v>
      </c>
      <c r="F28" s="125" t="n">
        <f aca="false">D28-E28</f>
        <v>0</v>
      </c>
      <c r="G28" s="124"/>
      <c r="H28" s="124" t="s">
        <v>460</v>
      </c>
      <c r="I28" s="126" t="s">
        <v>461</v>
      </c>
      <c r="J28" s="124"/>
      <c r="K28" s="124"/>
      <c r="L28" s="124"/>
      <c r="M28" s="124"/>
    </row>
    <row r="29" customFormat="false" ht="18.75" hidden="false" customHeight="true" outlineLevel="0" collapsed="false">
      <c r="A29" s="124" t="s">
        <v>462</v>
      </c>
      <c r="B29" s="124"/>
      <c r="C29" s="124"/>
      <c r="D29" s="125" t="n">
        <v>885500</v>
      </c>
      <c r="E29" s="125" t="n">
        <v>885500</v>
      </c>
      <c r="F29" s="125" t="n">
        <f aca="false">D29-E29</f>
        <v>0</v>
      </c>
      <c r="G29" s="126" t="s">
        <v>463</v>
      </c>
      <c r="H29" s="124" t="s">
        <v>464</v>
      </c>
      <c r="I29" s="126" t="s">
        <v>465</v>
      </c>
      <c r="J29" s="124" t="s">
        <v>466</v>
      </c>
      <c r="K29" s="124" t="s">
        <v>467</v>
      </c>
      <c r="L29" s="124" t="s">
        <v>468</v>
      </c>
      <c r="M29" s="126" t="s">
        <v>469</v>
      </c>
    </row>
    <row r="30" customFormat="false" ht="18.75" hidden="false" customHeight="true" outlineLevel="0" collapsed="false">
      <c r="A30" s="126" t="s">
        <v>390</v>
      </c>
      <c r="B30" s="126"/>
      <c r="C30" s="126"/>
      <c r="D30" s="125" t="n">
        <v>0</v>
      </c>
      <c r="E30" s="125" t="n">
        <v>0</v>
      </c>
      <c r="F30" s="125" t="n">
        <f aca="false">D30-E30</f>
        <v>0</v>
      </c>
      <c r="G30" s="124"/>
      <c r="H30" s="124" t="s">
        <v>424</v>
      </c>
      <c r="I30" s="126" t="s">
        <v>470</v>
      </c>
      <c r="J30" s="124"/>
      <c r="K30" s="124"/>
      <c r="L30" s="124"/>
      <c r="M30" s="124"/>
    </row>
    <row r="31" customFormat="false" ht="18.75" hidden="false" customHeight="true" outlineLevel="0" collapsed="false">
      <c r="A31" s="126" t="s">
        <v>390</v>
      </c>
      <c r="B31" s="126"/>
      <c r="C31" s="126"/>
      <c r="D31" s="125" t="n">
        <v>0</v>
      </c>
      <c r="E31" s="125" t="n">
        <v>0</v>
      </c>
      <c r="F31" s="125" t="n">
        <f aca="false">D31-E31</f>
        <v>0</v>
      </c>
      <c r="G31" s="124"/>
      <c r="H31" s="124" t="s">
        <v>471</v>
      </c>
      <c r="I31" s="124" t="s">
        <v>472</v>
      </c>
      <c r="J31" s="124"/>
      <c r="K31" s="124"/>
      <c r="L31" s="124"/>
      <c r="M31" s="124"/>
    </row>
    <row r="32" customFormat="false" ht="18.75" hidden="false" customHeight="true" outlineLevel="0" collapsed="false">
      <c r="A32" s="126" t="s">
        <v>390</v>
      </c>
      <c r="B32" s="126"/>
      <c r="C32" s="126"/>
      <c r="D32" s="125" t="n">
        <v>0</v>
      </c>
      <c r="E32" s="125" t="n">
        <v>0</v>
      </c>
      <c r="F32" s="125" t="n">
        <f aca="false">D32-E32</f>
        <v>0</v>
      </c>
      <c r="G32" s="124"/>
      <c r="H32" s="124" t="s">
        <v>464</v>
      </c>
      <c r="I32" s="126" t="s">
        <v>465</v>
      </c>
      <c r="J32" s="124"/>
      <c r="K32" s="124"/>
      <c r="L32" s="124"/>
      <c r="M32" s="124"/>
    </row>
    <row r="33" customFormat="false" ht="18.75" hidden="false" customHeight="true" outlineLevel="0" collapsed="false">
      <c r="A33" s="124" t="s">
        <v>473</v>
      </c>
      <c r="B33" s="124"/>
      <c r="C33" s="124"/>
      <c r="D33" s="125" t="n">
        <v>15000</v>
      </c>
      <c r="E33" s="125" t="n">
        <v>15000</v>
      </c>
      <c r="F33" s="125" t="n">
        <f aca="false">D33-E33</f>
        <v>0</v>
      </c>
      <c r="G33" s="124" t="s">
        <v>474</v>
      </c>
      <c r="H33" s="124" t="s">
        <v>475</v>
      </c>
      <c r="I33" s="126" t="s">
        <v>476</v>
      </c>
      <c r="J33" s="124" t="s">
        <v>477</v>
      </c>
      <c r="K33" s="124" t="s">
        <v>478</v>
      </c>
      <c r="L33" s="124" t="s">
        <v>479</v>
      </c>
      <c r="M33" s="126" t="s">
        <v>415</v>
      </c>
    </row>
    <row r="34" customFormat="false" ht="18.75" hidden="false" customHeight="true" outlineLevel="0" collapsed="false">
      <c r="A34" s="126" t="s">
        <v>390</v>
      </c>
      <c r="B34" s="126"/>
      <c r="C34" s="126"/>
      <c r="D34" s="125" t="n">
        <v>0</v>
      </c>
      <c r="E34" s="125" t="n">
        <v>0</v>
      </c>
      <c r="F34" s="125" t="n">
        <f aca="false">D34-E34</f>
        <v>0</v>
      </c>
      <c r="G34" s="124"/>
      <c r="H34" s="124" t="s">
        <v>245</v>
      </c>
      <c r="I34" s="126" t="s">
        <v>480</v>
      </c>
      <c r="J34" s="124" t="s">
        <v>481</v>
      </c>
      <c r="K34" s="124" t="s">
        <v>482</v>
      </c>
      <c r="L34" s="124"/>
      <c r="M34" s="124"/>
    </row>
    <row r="35" customFormat="false" ht="18.75" hidden="false" customHeight="true" outlineLevel="0" collapsed="false">
      <c r="A35" s="126" t="s">
        <v>390</v>
      </c>
      <c r="B35" s="126"/>
      <c r="C35" s="126"/>
      <c r="D35" s="125" t="n">
        <v>0</v>
      </c>
      <c r="E35" s="125" t="n">
        <v>0</v>
      </c>
      <c r="F35" s="125" t="n">
        <f aca="false">D35-E35</f>
        <v>0</v>
      </c>
      <c r="G35" s="124"/>
      <c r="H35" s="124" t="s">
        <v>483</v>
      </c>
      <c r="I35" s="126" t="s">
        <v>484</v>
      </c>
      <c r="J35" s="124"/>
      <c r="K35" s="124"/>
      <c r="L35" s="124"/>
      <c r="M35" s="124"/>
    </row>
    <row r="36" customFormat="false" ht="18.75" hidden="false" customHeight="true" outlineLevel="0" collapsed="false">
      <c r="A36" s="126" t="s">
        <v>390</v>
      </c>
      <c r="B36" s="126"/>
      <c r="C36" s="126"/>
      <c r="D36" s="125" t="n">
        <v>0</v>
      </c>
      <c r="E36" s="125" t="n">
        <v>0</v>
      </c>
      <c r="F36" s="125" t="n">
        <f aca="false">D36-E36</f>
        <v>0</v>
      </c>
      <c r="G36" s="124"/>
      <c r="H36" s="124" t="s">
        <v>236</v>
      </c>
      <c r="I36" s="126" t="s">
        <v>485</v>
      </c>
      <c r="J36" s="124"/>
      <c r="K36" s="124"/>
      <c r="L36" s="124"/>
      <c r="M36" s="124"/>
    </row>
    <row r="37" customFormat="false" ht="18.75" hidden="false" customHeight="true" outlineLevel="0" collapsed="false">
      <c r="A37" s="126" t="s">
        <v>390</v>
      </c>
      <c r="B37" s="126"/>
      <c r="C37" s="126"/>
      <c r="D37" s="125" t="n">
        <v>0</v>
      </c>
      <c r="E37" s="125" t="n">
        <v>0</v>
      </c>
      <c r="F37" s="125" t="n">
        <f aca="false">D37-E37</f>
        <v>0</v>
      </c>
      <c r="G37" s="124"/>
      <c r="H37" s="124" t="s">
        <v>396</v>
      </c>
      <c r="I37" s="126" t="s">
        <v>486</v>
      </c>
      <c r="J37" s="124"/>
      <c r="K37" s="124"/>
      <c r="L37" s="124"/>
      <c r="M37" s="124"/>
    </row>
    <row r="38" customFormat="false" ht="18.75" hidden="false" customHeight="true" outlineLevel="0" collapsed="false">
      <c r="A38" s="126" t="s">
        <v>390</v>
      </c>
      <c r="B38" s="126"/>
      <c r="C38" s="126"/>
      <c r="D38" s="125" t="n">
        <v>0</v>
      </c>
      <c r="E38" s="125" t="n">
        <v>0</v>
      </c>
      <c r="F38" s="125" t="n">
        <f aca="false">D38-E38</f>
        <v>0</v>
      </c>
      <c r="G38" s="124"/>
      <c r="H38" s="124" t="s">
        <v>487</v>
      </c>
      <c r="I38" s="126" t="s">
        <v>488</v>
      </c>
      <c r="J38" s="124"/>
      <c r="K38" s="124"/>
      <c r="L38" s="124"/>
      <c r="M38" s="124"/>
    </row>
    <row r="39" customFormat="false" ht="18.75" hidden="false" customHeight="true" outlineLevel="0" collapsed="false">
      <c r="A39" s="126" t="s">
        <v>390</v>
      </c>
      <c r="B39" s="126"/>
      <c r="C39" s="126"/>
      <c r="D39" s="125" t="n">
        <v>0</v>
      </c>
      <c r="E39" s="125" t="n">
        <v>0</v>
      </c>
      <c r="F39" s="125" t="n">
        <f aca="false">D39-E39</f>
        <v>0</v>
      </c>
      <c r="G39" s="124"/>
      <c r="H39" s="124" t="s">
        <v>424</v>
      </c>
      <c r="I39" s="126" t="s">
        <v>489</v>
      </c>
      <c r="J39" s="124"/>
      <c r="K39" s="124"/>
      <c r="L39" s="124"/>
      <c r="M39" s="124"/>
    </row>
  </sheetData>
  <mergeCells count="42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490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491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492</v>
      </c>
      <c r="B4" s="131"/>
      <c r="C4" s="132" t="s">
        <v>0</v>
      </c>
      <c r="D4" s="132" t="s">
        <v>211</v>
      </c>
      <c r="E4" s="132" t="s">
        <v>211</v>
      </c>
      <c r="F4" s="132"/>
      <c r="G4" s="132"/>
      <c r="H4" s="132"/>
    </row>
    <row r="5" customFormat="false" ht="10.8" hidden="false" customHeight="true" outlineLevel="0" collapsed="false">
      <c r="A5" s="133" t="s">
        <v>493</v>
      </c>
      <c r="B5" s="134" t="s">
        <v>494</v>
      </c>
      <c r="C5" s="134"/>
      <c r="D5" s="134"/>
      <c r="E5" s="135" t="s">
        <v>495</v>
      </c>
      <c r="F5" s="136" t="s">
        <v>496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497</v>
      </c>
      <c r="G6" s="138" t="s">
        <v>378</v>
      </c>
      <c r="H6" s="138" t="s">
        <v>379</v>
      </c>
    </row>
    <row r="7" customFormat="false" ht="44.4" hidden="false" customHeight="true" outlineLevel="0" collapsed="false">
      <c r="A7" s="133"/>
      <c r="B7" s="139" t="s">
        <v>498</v>
      </c>
      <c r="C7" s="139"/>
      <c r="D7" s="139"/>
      <c r="E7" s="139" t="s">
        <v>499</v>
      </c>
      <c r="F7" s="140" t="n">
        <v>1131.17</v>
      </c>
      <c r="G7" s="141" t="n">
        <v>1131.17</v>
      </c>
      <c r="H7" s="141" t="n">
        <v>0</v>
      </c>
    </row>
    <row r="8" customFormat="false" ht="54" hidden="false" customHeight="true" outlineLevel="0" collapsed="false">
      <c r="A8" s="133"/>
      <c r="B8" s="139" t="s">
        <v>500</v>
      </c>
      <c r="C8" s="139"/>
      <c r="D8" s="139"/>
      <c r="E8" s="139" t="s">
        <v>501</v>
      </c>
      <c r="F8" s="140" t="n">
        <v>96.2</v>
      </c>
      <c r="G8" s="141" t="n">
        <v>96.2</v>
      </c>
      <c r="H8" s="141" t="n">
        <v>0</v>
      </c>
    </row>
    <row r="9" customFormat="false" ht="97.2" hidden="false" customHeight="true" outlineLevel="0" collapsed="false">
      <c r="A9" s="133"/>
      <c r="B9" s="139" t="s">
        <v>502</v>
      </c>
      <c r="C9" s="139"/>
      <c r="D9" s="139"/>
      <c r="E9" s="139" t="s">
        <v>503</v>
      </c>
      <c r="F9" s="140" t="n">
        <v>105.05</v>
      </c>
      <c r="G9" s="141" t="n">
        <v>105.05</v>
      </c>
      <c r="H9" s="141" t="n">
        <v>0</v>
      </c>
    </row>
    <row r="10" customFormat="false" ht="21.6" hidden="false" customHeight="true" outlineLevel="0" collapsed="false">
      <c r="A10" s="133"/>
      <c r="B10" s="139" t="s">
        <v>502</v>
      </c>
      <c r="C10" s="139"/>
      <c r="D10" s="139"/>
      <c r="E10" s="139" t="s">
        <v>504</v>
      </c>
      <c r="F10" s="140" t="n">
        <v>349.8</v>
      </c>
      <c r="G10" s="141" t="n">
        <v>349.8</v>
      </c>
      <c r="H10" s="141" t="n">
        <v>0</v>
      </c>
    </row>
    <row r="11" customFormat="false" ht="66" hidden="false" customHeight="true" outlineLevel="0" collapsed="false">
      <c r="A11" s="133"/>
      <c r="B11" s="139" t="s">
        <v>505</v>
      </c>
      <c r="C11" s="139"/>
      <c r="D11" s="139"/>
      <c r="E11" s="139" t="s">
        <v>506</v>
      </c>
      <c r="F11" s="140" t="n">
        <v>289.53</v>
      </c>
      <c r="G11" s="141" t="n">
        <v>289.53</v>
      </c>
      <c r="H11" s="141" t="n">
        <v>0</v>
      </c>
    </row>
    <row r="12" customFormat="false" ht="12" hidden="false" customHeight="false" outlineLevel="0" collapsed="false">
      <c r="A12" s="133"/>
      <c r="B12" s="139"/>
      <c r="C12" s="139"/>
      <c r="D12" s="139"/>
      <c r="E12" s="139"/>
      <c r="F12" s="140" t="n">
        <v>0</v>
      </c>
      <c r="G12" s="141" t="n">
        <v>0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507</v>
      </c>
      <c r="C22" s="142"/>
      <c r="D22" s="142"/>
      <c r="E22" s="142"/>
      <c r="F22" s="143" t="n">
        <v>1971.75</v>
      </c>
      <c r="G22" s="143" t="n">
        <v>1971.75</v>
      </c>
      <c r="H22" s="143" t="n">
        <v>0</v>
      </c>
    </row>
    <row r="23" customFormat="false" ht="32.4" hidden="false" customHeight="false" outlineLevel="0" collapsed="false">
      <c r="A23" s="144" t="s">
        <v>508</v>
      </c>
      <c r="B23" s="145" t="s">
        <v>509</v>
      </c>
      <c r="C23" s="145"/>
      <c r="D23" s="145" t="s">
        <v>510</v>
      </c>
      <c r="E23" s="145" t="s">
        <v>510</v>
      </c>
      <c r="F23" s="145" t="s">
        <v>510</v>
      </c>
      <c r="G23" s="145"/>
      <c r="H23" s="145"/>
    </row>
    <row r="24" customFormat="false" ht="10.8" hidden="false" customHeight="true" outlineLevel="0" collapsed="false">
      <c r="A24" s="146"/>
      <c r="B24" s="147" t="s">
        <v>511</v>
      </c>
      <c r="C24" s="148" t="s">
        <v>512</v>
      </c>
      <c r="D24" s="142" t="s">
        <v>380</v>
      </c>
      <c r="E24" s="142"/>
      <c r="F24" s="142"/>
      <c r="G24" s="131" t="s">
        <v>513</v>
      </c>
      <c r="H24" s="131"/>
    </row>
    <row r="25" customFormat="false" ht="10.8" hidden="false" customHeight="true" outlineLevel="0" collapsed="false">
      <c r="A25" s="149" t="s">
        <v>373</v>
      </c>
      <c r="B25" s="150" t="s">
        <v>514</v>
      </c>
      <c r="C25" s="151" t="s">
        <v>515</v>
      </c>
      <c r="D25" s="152"/>
      <c r="E25" s="152"/>
      <c r="F25" s="152"/>
      <c r="G25" s="153"/>
      <c r="H25" s="153"/>
    </row>
    <row r="26" customFormat="false" ht="10.8" hidden="false" customHeight="true" outlineLevel="0" collapsed="false">
      <c r="A26" s="149"/>
      <c r="B26" s="149"/>
      <c r="C26" s="151"/>
      <c r="D26" s="139" t="s">
        <v>516</v>
      </c>
      <c r="E26" s="139"/>
      <c r="F26" s="139"/>
      <c r="G26" s="154" t="s">
        <v>517</v>
      </c>
      <c r="H26" s="154"/>
    </row>
    <row r="27" customFormat="false" ht="10.8" hidden="false" customHeight="true" outlineLevel="0" collapsed="false">
      <c r="A27" s="149"/>
      <c r="B27" s="149"/>
      <c r="C27" s="151" t="s">
        <v>518</v>
      </c>
      <c r="D27" s="152"/>
      <c r="E27" s="152"/>
      <c r="F27" s="152"/>
      <c r="G27" s="153"/>
      <c r="H27" s="153"/>
    </row>
    <row r="28" customFormat="false" ht="10.8" hidden="false" customHeight="true" outlineLevel="0" collapsed="false">
      <c r="A28" s="149"/>
      <c r="B28" s="149"/>
      <c r="C28" s="151"/>
      <c r="D28" s="139" t="s">
        <v>519</v>
      </c>
      <c r="E28" s="139"/>
      <c r="F28" s="139"/>
      <c r="G28" s="154" t="s">
        <v>520</v>
      </c>
      <c r="H28" s="154"/>
    </row>
    <row r="29" customFormat="false" ht="10.8" hidden="false" customHeight="true" outlineLevel="0" collapsed="false">
      <c r="A29" s="149"/>
      <c r="B29" s="149"/>
      <c r="C29" s="151"/>
      <c r="D29" s="139" t="s">
        <v>521</v>
      </c>
      <c r="E29" s="139"/>
      <c r="F29" s="139"/>
      <c r="G29" s="154" t="s">
        <v>522</v>
      </c>
      <c r="H29" s="154"/>
    </row>
    <row r="30" customFormat="false" ht="10.8" hidden="false" customHeight="true" outlineLevel="0" collapsed="false">
      <c r="A30" s="149"/>
      <c r="B30" s="149"/>
      <c r="C30" s="151" t="s">
        <v>523</v>
      </c>
      <c r="D30" s="152"/>
      <c r="E30" s="152"/>
      <c r="F30" s="152"/>
      <c r="G30" s="153"/>
      <c r="H30" s="153"/>
    </row>
    <row r="31" customFormat="false" ht="10.8" hidden="false" customHeight="true" outlineLevel="0" collapsed="false">
      <c r="A31" s="149"/>
      <c r="B31" s="149"/>
      <c r="C31" s="151"/>
      <c r="D31" s="139" t="s">
        <v>524</v>
      </c>
      <c r="E31" s="139"/>
      <c r="F31" s="139"/>
      <c r="G31" s="153" t="s">
        <v>525</v>
      </c>
      <c r="H31" s="153"/>
    </row>
    <row r="32" customFormat="false" ht="10.8" hidden="false" customHeight="true" outlineLevel="0" collapsed="false">
      <c r="A32" s="149"/>
      <c r="B32" s="149"/>
      <c r="C32" s="151" t="s">
        <v>526</v>
      </c>
      <c r="D32" s="152"/>
      <c r="E32" s="152"/>
      <c r="F32" s="152"/>
      <c r="G32" s="153"/>
      <c r="H32" s="153"/>
    </row>
    <row r="33" customFormat="false" ht="10.8" hidden="false" customHeight="true" outlineLevel="0" collapsed="false">
      <c r="A33" s="149"/>
      <c r="B33" s="149"/>
      <c r="C33" s="151"/>
      <c r="D33" s="139" t="s">
        <v>527</v>
      </c>
      <c r="E33" s="139"/>
      <c r="F33" s="139"/>
      <c r="G33" s="154" t="s">
        <v>528</v>
      </c>
      <c r="H33" s="154"/>
    </row>
    <row r="34" customFormat="false" ht="10.8" hidden="false" customHeight="true" outlineLevel="0" collapsed="false">
      <c r="A34" s="149"/>
      <c r="B34" s="150"/>
      <c r="C34" s="151"/>
      <c r="D34" s="139" t="s">
        <v>452</v>
      </c>
      <c r="E34" s="139"/>
      <c r="F34" s="139"/>
      <c r="G34" s="154" t="s">
        <v>529</v>
      </c>
      <c r="H34" s="154"/>
    </row>
    <row r="35" customFormat="false" ht="10.8" hidden="false" customHeight="true" outlineLevel="0" collapsed="false">
      <c r="A35" s="149"/>
      <c r="B35" s="150" t="s">
        <v>375</v>
      </c>
      <c r="C35" s="151" t="s">
        <v>530</v>
      </c>
      <c r="D35" s="152"/>
      <c r="E35" s="152"/>
      <c r="F35" s="152"/>
      <c r="G35" s="153"/>
      <c r="H35" s="153"/>
    </row>
    <row r="36" customFormat="false" ht="10.8" hidden="false" customHeight="true" outlineLevel="0" collapsed="false">
      <c r="A36" s="149"/>
      <c r="B36" s="149"/>
      <c r="C36" s="151"/>
      <c r="D36" s="139" t="s">
        <v>531</v>
      </c>
      <c r="E36" s="139"/>
      <c r="F36" s="139"/>
      <c r="G36" s="154" t="s">
        <v>532</v>
      </c>
      <c r="H36" s="154"/>
    </row>
    <row r="37" customFormat="false" ht="10.8" hidden="false" customHeight="true" outlineLevel="0" collapsed="false">
      <c r="A37" s="149"/>
      <c r="B37" s="149"/>
      <c r="C37" s="151"/>
      <c r="D37" s="139" t="s">
        <v>533</v>
      </c>
      <c r="E37" s="139"/>
      <c r="F37" s="139"/>
      <c r="G37" s="154" t="s">
        <v>534</v>
      </c>
      <c r="H37" s="154"/>
    </row>
    <row r="38" customFormat="false" ht="10.8" hidden="false" customHeight="true" outlineLevel="0" collapsed="false">
      <c r="A38" s="149"/>
      <c r="B38" s="149"/>
      <c r="C38" s="151" t="s">
        <v>535</v>
      </c>
      <c r="D38" s="152"/>
      <c r="E38" s="152"/>
      <c r="F38" s="152"/>
      <c r="G38" s="153"/>
      <c r="H38" s="153"/>
    </row>
    <row r="39" customFormat="false" ht="10.8" hidden="false" customHeight="true" outlineLevel="0" collapsed="false">
      <c r="A39" s="149"/>
      <c r="B39" s="149"/>
      <c r="C39" s="151"/>
      <c r="D39" s="139" t="s">
        <v>440</v>
      </c>
      <c r="E39" s="139"/>
      <c r="F39" s="139"/>
      <c r="G39" s="154" t="s">
        <v>536</v>
      </c>
      <c r="H39" s="154"/>
    </row>
    <row r="40" customFormat="false" ht="10.8" hidden="false" customHeight="true" outlineLevel="0" collapsed="false">
      <c r="A40" s="149"/>
      <c r="B40" s="149"/>
      <c r="C40" s="151"/>
      <c r="D40" s="139" t="s">
        <v>537</v>
      </c>
      <c r="E40" s="139"/>
      <c r="F40" s="139"/>
      <c r="G40" s="154" t="s">
        <v>538</v>
      </c>
      <c r="H40" s="154"/>
    </row>
    <row r="41" customFormat="false" ht="10.8" hidden="false" customHeight="true" outlineLevel="0" collapsed="false">
      <c r="A41" s="149"/>
      <c r="B41" s="149"/>
      <c r="C41" s="151" t="s">
        <v>539</v>
      </c>
      <c r="D41" s="152"/>
      <c r="E41" s="152"/>
      <c r="F41" s="152"/>
      <c r="G41" s="153"/>
      <c r="H41" s="153"/>
    </row>
    <row r="42" customFormat="false" ht="10.8" hidden="false" customHeight="true" outlineLevel="0" collapsed="false">
      <c r="A42" s="149"/>
      <c r="B42" s="149"/>
      <c r="C42" s="151"/>
      <c r="D42" s="139" t="s">
        <v>437</v>
      </c>
      <c r="E42" s="139"/>
      <c r="F42" s="139"/>
      <c r="G42" s="154" t="s">
        <v>540</v>
      </c>
      <c r="H42" s="154"/>
    </row>
    <row r="43" customFormat="false" ht="10.8" hidden="false" customHeight="true" outlineLevel="0" collapsed="false">
      <c r="A43" s="149"/>
      <c r="B43" s="149"/>
      <c r="C43" s="151" t="s">
        <v>541</v>
      </c>
      <c r="D43" s="152"/>
      <c r="E43" s="152"/>
      <c r="F43" s="152"/>
      <c r="G43" s="153"/>
      <c r="H43" s="153"/>
    </row>
    <row r="44" customFormat="false" ht="10.8" hidden="false" customHeight="true" outlineLevel="0" collapsed="false">
      <c r="A44" s="149"/>
      <c r="B44" s="149"/>
      <c r="C44" s="151"/>
      <c r="D44" s="139" t="s">
        <v>432</v>
      </c>
      <c r="E44" s="139"/>
      <c r="F44" s="139"/>
      <c r="G44" s="154" t="s">
        <v>542</v>
      </c>
      <c r="H44" s="154"/>
    </row>
    <row r="45" customFormat="false" ht="10.8" hidden="false" customHeight="true" outlineLevel="0" collapsed="false">
      <c r="A45" s="149"/>
      <c r="B45" s="150"/>
      <c r="C45" s="151"/>
      <c r="D45" s="139" t="s">
        <v>543</v>
      </c>
      <c r="E45" s="139"/>
      <c r="F45" s="139"/>
      <c r="G45" s="154" t="s">
        <v>544</v>
      </c>
      <c r="H45" s="154"/>
    </row>
    <row r="46" customFormat="false" ht="10.8" hidden="false" customHeight="true" outlineLevel="0" collapsed="false">
      <c r="A46" s="149"/>
      <c r="B46" s="150" t="s">
        <v>376</v>
      </c>
      <c r="C46" s="151" t="s">
        <v>376</v>
      </c>
      <c r="D46" s="152"/>
      <c r="E46" s="152"/>
      <c r="F46" s="152"/>
      <c r="G46" s="153"/>
      <c r="H46" s="153"/>
    </row>
    <row r="47" customFormat="false" ht="10.8" hidden="false" customHeight="true" outlineLevel="0" collapsed="false">
      <c r="A47" s="149"/>
      <c r="B47" s="149"/>
      <c r="C47" s="151"/>
      <c r="D47" s="139" t="s">
        <v>545</v>
      </c>
      <c r="E47" s="139"/>
      <c r="F47" s="139"/>
      <c r="G47" s="154" t="s">
        <v>546</v>
      </c>
      <c r="H47" s="154"/>
    </row>
    <row r="48" customFormat="false" ht="10.8" hidden="false" customHeight="true" outlineLevel="0" collapsed="false">
      <c r="A48" s="149"/>
      <c r="B48" s="149"/>
      <c r="C48" s="151"/>
      <c r="D48" s="139" t="s">
        <v>468</v>
      </c>
      <c r="E48" s="139"/>
      <c r="F48" s="139"/>
      <c r="G48" s="154" t="s">
        <v>547</v>
      </c>
      <c r="H48" s="154"/>
    </row>
  </sheetData>
  <mergeCells count="8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8"/>
    <mergeCell ref="B25:B34"/>
    <mergeCell ref="C25:C26"/>
    <mergeCell ref="D25:F25"/>
    <mergeCell ref="G25:H25"/>
    <mergeCell ref="D26:F26"/>
    <mergeCell ref="G26:H26"/>
    <mergeCell ref="C27:C29"/>
    <mergeCell ref="D27:F27"/>
    <mergeCell ref="G27:H27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C32:C34"/>
    <mergeCell ref="D32:F32"/>
    <mergeCell ref="G32:H32"/>
    <mergeCell ref="D33:F33"/>
    <mergeCell ref="G33:H33"/>
    <mergeCell ref="D34:F34"/>
    <mergeCell ref="G34:H34"/>
    <mergeCell ref="B35:B45"/>
    <mergeCell ref="C35:C37"/>
    <mergeCell ref="D35:F35"/>
    <mergeCell ref="G35:H35"/>
    <mergeCell ref="D36:F36"/>
    <mergeCell ref="G36:H36"/>
    <mergeCell ref="D37:F37"/>
    <mergeCell ref="G37:H37"/>
    <mergeCell ref="C38:C40"/>
    <mergeCell ref="D38:F38"/>
    <mergeCell ref="G38:H38"/>
    <mergeCell ref="D39:F39"/>
    <mergeCell ref="G39:H39"/>
    <mergeCell ref="D40:F40"/>
    <mergeCell ref="G40:H40"/>
    <mergeCell ref="C41:C42"/>
    <mergeCell ref="D41:F41"/>
    <mergeCell ref="G41:H41"/>
    <mergeCell ref="D42:F42"/>
    <mergeCell ref="G42:H42"/>
    <mergeCell ref="C43:C45"/>
    <mergeCell ref="D43:F43"/>
    <mergeCell ref="G43:H43"/>
    <mergeCell ref="D44:F44"/>
    <mergeCell ref="G44:H44"/>
    <mergeCell ref="D45:F45"/>
    <mergeCell ref="G45:H45"/>
    <mergeCell ref="B46:B48"/>
    <mergeCell ref="C46:C48"/>
    <mergeCell ref="D46:F46"/>
    <mergeCell ref="G46:H46"/>
    <mergeCell ref="D47:F47"/>
    <mergeCell ref="G47:H47"/>
    <mergeCell ref="D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3324187.75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639336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093101.2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546550.6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306270106.78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11466728.08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479458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10000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9717547.75</v>
      </c>
      <c r="C36" s="20" t="s">
        <v>45</v>
      </c>
      <c r="D36" s="18" t="n">
        <f aca="false">SUM(D6:D34)</f>
        <v>319955944.78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300238397.03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19955944.78</v>
      </c>
      <c r="C41" s="20" t="s">
        <v>52</v>
      </c>
      <c r="D41" s="18" t="n">
        <f aca="false">SUM(D36,D37,D39)</f>
        <v>319955944.78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19955944.78</v>
      </c>
      <c r="G7" s="50" t="n">
        <v>300238397.03</v>
      </c>
      <c r="H7" s="50" t="n">
        <v>13324187.75</v>
      </c>
      <c r="I7" s="50" t="n">
        <v>639336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319955944.78</v>
      </c>
      <c r="G8" s="50" t="n">
        <v>300238397.03</v>
      </c>
      <c r="H8" s="50" t="n">
        <v>13324187.75</v>
      </c>
      <c r="I8" s="50" t="n">
        <v>639336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319955944.78</v>
      </c>
      <c r="G9" s="50" t="n">
        <v>300238397.03</v>
      </c>
      <c r="H9" s="50" t="n">
        <v>13324187.75</v>
      </c>
      <c r="I9" s="50" t="n">
        <v>639336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1093101.28</v>
      </c>
      <c r="G10" s="50" t="n">
        <v>0</v>
      </c>
      <c r="H10" s="50" t="n">
        <v>1093101.2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299085.68</v>
      </c>
      <c r="G11" s="50" t="n">
        <v>0</v>
      </c>
      <c r="H11" s="50" t="n">
        <v>299085.6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5</v>
      </c>
      <c r="B12" s="48" t="s">
        <v>86</v>
      </c>
      <c r="C12" s="48" t="s">
        <v>89</v>
      </c>
      <c r="D12" s="48" t="s">
        <v>83</v>
      </c>
      <c r="E12" s="49" t="s">
        <v>90</v>
      </c>
      <c r="F12" s="50" t="n">
        <f aca="false">SUM(G12,H12:I12,J12,K12,M12,N12,S12,T12)</f>
        <v>247464.96</v>
      </c>
      <c r="G12" s="50" t="n">
        <v>0</v>
      </c>
      <c r="H12" s="50" t="n">
        <v>247464.9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93</v>
      </c>
      <c r="D13" s="48" t="s">
        <v>83</v>
      </c>
      <c r="E13" s="49" t="s">
        <v>94</v>
      </c>
      <c r="F13" s="50" t="n">
        <f aca="false">SUM(G13,H13:I13,J13,K13,M13,N13,S13,T13)</f>
        <v>1392549.78</v>
      </c>
      <c r="G13" s="50" t="n">
        <v>1392549.78</v>
      </c>
      <c r="H13" s="50" t="n">
        <v>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1</v>
      </c>
      <c r="B14" s="48" t="s">
        <v>92</v>
      </c>
      <c r="C14" s="48" t="s">
        <v>95</v>
      </c>
      <c r="D14" s="48" t="s">
        <v>83</v>
      </c>
      <c r="E14" s="49" t="s">
        <v>96</v>
      </c>
      <c r="F14" s="50" t="n">
        <f aca="false">SUM(G14,H14:I14,J14,K14,M14,N14,S14,T14)</f>
        <v>6393360</v>
      </c>
      <c r="G14" s="50" t="n">
        <v>0</v>
      </c>
      <c r="H14" s="50" t="n">
        <v>0</v>
      </c>
      <c r="I14" s="50" t="n">
        <v>639336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1</v>
      </c>
      <c r="B15" s="48" t="s">
        <v>97</v>
      </c>
      <c r="C15" s="48" t="s">
        <v>87</v>
      </c>
      <c r="D15" s="48" t="s">
        <v>83</v>
      </c>
      <c r="E15" s="49" t="s">
        <v>98</v>
      </c>
      <c r="F15" s="50" t="n">
        <f aca="false">SUM(G15,H15:I15,J15,K15,M15,N15,S15,T15)</f>
        <v>136484197</v>
      </c>
      <c r="G15" s="50" t="n">
        <v>136484197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1</v>
      </c>
      <c r="B16" s="48" t="s">
        <v>99</v>
      </c>
      <c r="C16" s="48" t="s">
        <v>87</v>
      </c>
      <c r="D16" s="48" t="s">
        <v>83</v>
      </c>
      <c r="E16" s="49" t="s">
        <v>98</v>
      </c>
      <c r="F16" s="50" t="n">
        <f aca="false">SUM(G16,H16:I16,J16,K16,M16,N16,S16,T16)</f>
        <v>162000000</v>
      </c>
      <c r="G16" s="50" t="n">
        <v>162000000</v>
      </c>
      <c r="H16" s="50" t="n">
        <v>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100</v>
      </c>
      <c r="B17" s="48" t="s">
        <v>87</v>
      </c>
      <c r="C17" s="48" t="s">
        <v>87</v>
      </c>
      <c r="D17" s="48" t="s">
        <v>83</v>
      </c>
      <c r="E17" s="49" t="s">
        <v>101</v>
      </c>
      <c r="F17" s="50" t="n">
        <f aca="false">SUM(G17,H17:I17,J17,K17,M17,N17,S17,T17)</f>
        <v>5987215.61</v>
      </c>
      <c r="G17" s="50" t="n">
        <v>227548.25</v>
      </c>
      <c r="H17" s="50" t="n">
        <v>5759667.36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100</v>
      </c>
      <c r="B18" s="48" t="s">
        <v>87</v>
      </c>
      <c r="C18" s="48" t="s">
        <v>93</v>
      </c>
      <c r="D18" s="48" t="s">
        <v>83</v>
      </c>
      <c r="E18" s="49" t="s">
        <v>102</v>
      </c>
      <c r="F18" s="50" t="n">
        <f aca="false">SUM(G18,H18:I18,J18,K18,M18,N18,S18,T18)</f>
        <v>184102</v>
      </c>
      <c r="G18" s="50" t="n">
        <v>134102</v>
      </c>
      <c r="H18" s="50" t="n">
        <v>5000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100</v>
      </c>
      <c r="B19" s="48" t="s">
        <v>87</v>
      </c>
      <c r="C19" s="48" t="s">
        <v>103</v>
      </c>
      <c r="D19" s="48" t="s">
        <v>83</v>
      </c>
      <c r="E19" s="49" t="s">
        <v>104</v>
      </c>
      <c r="F19" s="50" t="n">
        <f aca="false">SUM(G19,H19:I19,J19,K19,M19,N19,S19,T19)</f>
        <v>885500</v>
      </c>
      <c r="G19" s="50" t="n">
        <v>0</v>
      </c>
      <c r="H19" s="50" t="n">
        <v>88550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100</v>
      </c>
      <c r="B20" s="48" t="s">
        <v>87</v>
      </c>
      <c r="C20" s="48" t="s">
        <v>105</v>
      </c>
      <c r="D20" s="48" t="s">
        <v>83</v>
      </c>
      <c r="E20" s="49" t="s">
        <v>106</v>
      </c>
      <c r="F20" s="50" t="n">
        <f aca="false">SUM(G20,H20:I20,J20,K20,M20,N20,S20,T20)</f>
        <v>4394910.47</v>
      </c>
      <c r="G20" s="50" t="n">
        <v>0</v>
      </c>
      <c r="H20" s="50" t="n">
        <v>4394910.47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100</v>
      </c>
      <c r="B21" s="48" t="s">
        <v>87</v>
      </c>
      <c r="C21" s="48" t="s">
        <v>95</v>
      </c>
      <c r="D21" s="48" t="s">
        <v>83</v>
      </c>
      <c r="E21" s="49" t="s">
        <v>107</v>
      </c>
      <c r="F21" s="50" t="n">
        <f aca="false">SUM(G21,H21:I21,J21,K21,M21,N21,S21,T21)</f>
        <v>15000</v>
      </c>
      <c r="G21" s="50" t="n">
        <v>0</v>
      </c>
      <c r="H21" s="50" t="n">
        <v>1500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108</v>
      </c>
      <c r="B22" s="48" t="s">
        <v>89</v>
      </c>
      <c r="C22" s="48" t="s">
        <v>87</v>
      </c>
      <c r="D22" s="48" t="s">
        <v>83</v>
      </c>
      <c r="E22" s="49" t="s">
        <v>109</v>
      </c>
      <c r="F22" s="50" t="n">
        <f aca="false">SUM(G22,H22:I22,J22,K22,M22,N22,S22,T22)</f>
        <v>479458</v>
      </c>
      <c r="G22" s="50" t="n">
        <v>0</v>
      </c>
      <c r="H22" s="50" t="n">
        <v>479458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110</v>
      </c>
      <c r="B23" s="48" t="s">
        <v>93</v>
      </c>
      <c r="C23" s="48" t="s">
        <v>87</v>
      </c>
      <c r="D23" s="48" t="s">
        <v>83</v>
      </c>
      <c r="E23" s="49" t="s">
        <v>111</v>
      </c>
      <c r="F23" s="50" t="n">
        <f aca="false">SUM(G23,H23:I23,J23,K23,M23,N23,S23,T23)</f>
        <v>100000</v>
      </c>
      <c r="G23" s="50" t="n">
        <v>0</v>
      </c>
      <c r="H23" s="50" t="n">
        <v>100000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12</v>
      </c>
    </row>
    <row r="2" customFormat="false" ht="20.1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14</v>
      </c>
      <c r="H4" s="58" t="s">
        <v>115</v>
      </c>
      <c r="I4" s="58" t="s">
        <v>116</v>
      </c>
      <c r="J4" s="59" t="s">
        <v>117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18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19955944.78</v>
      </c>
      <c r="G7" s="67" t="n">
        <v>12501236</v>
      </c>
      <c r="H7" s="67" t="n">
        <v>307454708.78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319955944.78</v>
      </c>
      <c r="G8" s="67" t="n">
        <v>12501236</v>
      </c>
      <c r="H8" s="67" t="n">
        <v>307454708.78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319955944.78</v>
      </c>
      <c r="G9" s="67" t="n">
        <v>12501236</v>
      </c>
      <c r="H9" s="67" t="n">
        <v>307454708.78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1093101.28</v>
      </c>
      <c r="G10" s="67" t="n">
        <v>1093101.28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299085.68</v>
      </c>
      <c r="G11" s="67" t="n">
        <v>299085.68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5</v>
      </c>
      <c r="B12" s="64" t="s">
        <v>86</v>
      </c>
      <c r="C12" s="64" t="s">
        <v>89</v>
      </c>
      <c r="D12" s="65" t="s">
        <v>83</v>
      </c>
      <c r="E12" s="66" t="s">
        <v>90</v>
      </c>
      <c r="F12" s="67" t="n">
        <f aca="false">SUM(G12:J12)</f>
        <v>247464.96</v>
      </c>
      <c r="G12" s="67" t="n">
        <v>247464.9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93</v>
      </c>
      <c r="D13" s="65" t="s">
        <v>83</v>
      </c>
      <c r="E13" s="66" t="s">
        <v>94</v>
      </c>
      <c r="F13" s="67" t="n">
        <f aca="false">SUM(G13:J13)</f>
        <v>1392549.78</v>
      </c>
      <c r="G13" s="67" t="n">
        <v>0</v>
      </c>
      <c r="H13" s="67" t="n">
        <v>1392549.78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1</v>
      </c>
      <c r="B14" s="64" t="s">
        <v>92</v>
      </c>
      <c r="C14" s="64" t="s">
        <v>95</v>
      </c>
      <c r="D14" s="65" t="s">
        <v>83</v>
      </c>
      <c r="E14" s="66" t="s">
        <v>96</v>
      </c>
      <c r="F14" s="67" t="n">
        <f aca="false">SUM(G14:J14)</f>
        <v>6393360</v>
      </c>
      <c r="G14" s="67" t="n">
        <v>0</v>
      </c>
      <c r="H14" s="67" t="n">
        <v>639336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1</v>
      </c>
      <c r="B15" s="64" t="s">
        <v>97</v>
      </c>
      <c r="C15" s="64" t="s">
        <v>87</v>
      </c>
      <c r="D15" s="65" t="s">
        <v>83</v>
      </c>
      <c r="E15" s="66" t="s">
        <v>98</v>
      </c>
      <c r="F15" s="67" t="n">
        <f aca="false">SUM(G15:J15)</f>
        <v>136484197</v>
      </c>
      <c r="G15" s="67" t="n">
        <v>0</v>
      </c>
      <c r="H15" s="67" t="n">
        <v>136484197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1</v>
      </c>
      <c r="B16" s="64" t="s">
        <v>99</v>
      </c>
      <c r="C16" s="64" t="s">
        <v>87</v>
      </c>
      <c r="D16" s="65" t="s">
        <v>83</v>
      </c>
      <c r="E16" s="66" t="s">
        <v>98</v>
      </c>
      <c r="F16" s="67" t="n">
        <f aca="false">SUM(G16:J16)</f>
        <v>162000000</v>
      </c>
      <c r="G16" s="67" t="n">
        <v>0</v>
      </c>
      <c r="H16" s="67" t="n">
        <v>16200000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100</v>
      </c>
      <c r="B17" s="64" t="s">
        <v>87</v>
      </c>
      <c r="C17" s="64" t="s">
        <v>87</v>
      </c>
      <c r="D17" s="65" t="s">
        <v>83</v>
      </c>
      <c r="E17" s="66" t="s">
        <v>101</v>
      </c>
      <c r="F17" s="67" t="n">
        <f aca="false">SUM(G17:J17)</f>
        <v>5987215.61</v>
      </c>
      <c r="G17" s="67" t="n">
        <v>5987215.61</v>
      </c>
      <c r="H17" s="67" t="n">
        <v>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100</v>
      </c>
      <c r="B18" s="64" t="s">
        <v>87</v>
      </c>
      <c r="C18" s="64" t="s">
        <v>93</v>
      </c>
      <c r="D18" s="65" t="s">
        <v>83</v>
      </c>
      <c r="E18" s="66" t="s">
        <v>102</v>
      </c>
      <c r="F18" s="67" t="n">
        <f aca="false">SUM(G18:J18)</f>
        <v>184102</v>
      </c>
      <c r="G18" s="67" t="n">
        <v>0</v>
      </c>
      <c r="H18" s="67" t="n">
        <v>184102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100</v>
      </c>
      <c r="B19" s="64" t="s">
        <v>87</v>
      </c>
      <c r="C19" s="64" t="s">
        <v>103</v>
      </c>
      <c r="D19" s="65" t="s">
        <v>83</v>
      </c>
      <c r="E19" s="66" t="s">
        <v>104</v>
      </c>
      <c r="F19" s="67" t="n">
        <f aca="false">SUM(G19:J19)</f>
        <v>885500</v>
      </c>
      <c r="G19" s="67" t="n">
        <v>0</v>
      </c>
      <c r="H19" s="67" t="n">
        <v>88550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100</v>
      </c>
      <c r="B20" s="64" t="s">
        <v>87</v>
      </c>
      <c r="C20" s="64" t="s">
        <v>105</v>
      </c>
      <c r="D20" s="65" t="s">
        <v>83</v>
      </c>
      <c r="E20" s="66" t="s">
        <v>106</v>
      </c>
      <c r="F20" s="67" t="n">
        <f aca="false">SUM(G20:J20)</f>
        <v>4394910.47</v>
      </c>
      <c r="G20" s="67" t="n">
        <v>4394910.47</v>
      </c>
      <c r="H20" s="67" t="n">
        <v>0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100</v>
      </c>
      <c r="B21" s="64" t="s">
        <v>87</v>
      </c>
      <c r="C21" s="64" t="s">
        <v>95</v>
      </c>
      <c r="D21" s="65" t="s">
        <v>83</v>
      </c>
      <c r="E21" s="66" t="s">
        <v>107</v>
      </c>
      <c r="F21" s="67" t="n">
        <f aca="false">SUM(G21:J21)</f>
        <v>15000</v>
      </c>
      <c r="G21" s="67" t="n">
        <v>0</v>
      </c>
      <c r="H21" s="67" t="n">
        <v>15000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108</v>
      </c>
      <c r="B22" s="64" t="s">
        <v>89</v>
      </c>
      <c r="C22" s="64" t="s">
        <v>87</v>
      </c>
      <c r="D22" s="65" t="s">
        <v>83</v>
      </c>
      <c r="E22" s="66" t="s">
        <v>109</v>
      </c>
      <c r="F22" s="67" t="n">
        <f aca="false">SUM(G22:J22)</f>
        <v>479458</v>
      </c>
      <c r="G22" s="67" t="n">
        <v>479458</v>
      </c>
      <c r="H22" s="67" t="n">
        <v>0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110</v>
      </c>
      <c r="B23" s="64" t="s">
        <v>93</v>
      </c>
      <c r="C23" s="64" t="s">
        <v>87</v>
      </c>
      <c r="D23" s="65" t="s">
        <v>83</v>
      </c>
      <c r="E23" s="66" t="s">
        <v>111</v>
      </c>
      <c r="F23" s="67" t="n">
        <f aca="false">SUM(G23:J23)</f>
        <v>100000</v>
      </c>
      <c r="G23" s="67" t="n">
        <v>0</v>
      </c>
      <c r="H23" s="67" t="n">
        <v>100000</v>
      </c>
      <c r="I23" s="67" t="n">
        <v>0</v>
      </c>
      <c r="J2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9</v>
      </c>
    </row>
    <row r="2" customFormat="false" ht="20.2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21</v>
      </c>
      <c r="F5" s="71" t="s">
        <v>122</v>
      </c>
      <c r="G5" s="70" t="s">
        <v>123</v>
      </c>
      <c r="H5" s="71" t="s">
        <v>124</v>
      </c>
    </row>
    <row r="6" customFormat="false" ht="24" hidden="false" customHeight="true" outlineLevel="0" collapsed="false">
      <c r="A6" s="12" t="s">
        <v>125</v>
      </c>
      <c r="B6" s="15" t="n">
        <f aca="false">SUM(B7:B9)</f>
        <v>19717547.75</v>
      </c>
      <c r="C6" s="72" t="s">
        <v>126</v>
      </c>
      <c r="D6" s="15" t="n">
        <f aca="false">SUM(E6:H6)</f>
        <v>319955944.78</v>
      </c>
      <c r="E6" s="15" t="n">
        <f aca="false">SUM(E7:E35)</f>
        <v>13324187.75</v>
      </c>
      <c r="F6" s="15" t="n">
        <f aca="false">SUM(F7:F35)</f>
        <v>6393360</v>
      </c>
      <c r="G6" s="15" t="n">
        <f aca="false">SUM(G7:G35)</f>
        <v>0</v>
      </c>
      <c r="H6" s="15" t="n">
        <f aca="false">SUM(H7:H35)</f>
        <v>300238397.03</v>
      </c>
    </row>
    <row r="7" customFormat="false" ht="24" hidden="false" customHeight="true" outlineLevel="0" collapsed="false">
      <c r="A7" s="12" t="s">
        <v>127</v>
      </c>
      <c r="B7" s="15" t="n">
        <v>13324187.75</v>
      </c>
      <c r="C7" s="72" t="s">
        <v>128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29</v>
      </c>
      <c r="B8" s="15" t="n">
        <v>6393360</v>
      </c>
      <c r="C8" s="72" t="s">
        <v>130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31</v>
      </c>
      <c r="B9" s="15" t="n">
        <v>0</v>
      </c>
      <c r="C9" s="72" t="s">
        <v>132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33</v>
      </c>
      <c r="B10" s="15" t="n">
        <f aca="false">SUM(B11:B14)</f>
        <v>300238397.03</v>
      </c>
      <c r="C10" s="72" t="s">
        <v>134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27</v>
      </c>
      <c r="B11" s="15" t="n">
        <v>361650.25</v>
      </c>
      <c r="C11" s="72" t="s">
        <v>135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29</v>
      </c>
      <c r="B12" s="15" t="n">
        <v>299876746.78</v>
      </c>
      <c r="C12" s="72" t="s">
        <v>136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31</v>
      </c>
      <c r="B13" s="15" t="n">
        <v>0</v>
      </c>
      <c r="C13" s="72" t="s">
        <v>137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38</v>
      </c>
      <c r="B14" s="15" t="n">
        <v>0</v>
      </c>
      <c r="C14" s="72" t="s">
        <v>139</v>
      </c>
      <c r="D14" s="15" t="n">
        <f aca="false">SUM(E14:H14)</f>
        <v>1093101.28</v>
      </c>
      <c r="E14" s="73" t="n">
        <v>1093101.2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40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41</v>
      </c>
      <c r="D16" s="15" t="n">
        <f aca="false">SUM(E16:H16)</f>
        <v>546550.64</v>
      </c>
      <c r="E16" s="73" t="n">
        <v>546550.6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42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43</v>
      </c>
      <c r="D18" s="15" t="n">
        <f aca="false">SUM(E18:H18)</f>
        <v>306270106.78</v>
      </c>
      <c r="E18" s="73" t="n">
        <v>0</v>
      </c>
      <c r="F18" s="73" t="n">
        <v>6393360</v>
      </c>
      <c r="G18" s="73" t="n">
        <v>0</v>
      </c>
      <c r="H18" s="15" t="n">
        <v>299876746.78</v>
      </c>
    </row>
    <row r="19" customFormat="false" ht="24" hidden="false" customHeight="true" outlineLevel="0" collapsed="false">
      <c r="A19" s="74"/>
      <c r="B19" s="15"/>
      <c r="C19" s="75" t="s">
        <v>144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45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46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47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48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49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50</v>
      </c>
      <c r="D25" s="15" t="n">
        <f aca="false">SUM(E25:H25)</f>
        <v>11466728.08</v>
      </c>
      <c r="E25" s="13" t="n">
        <v>11105077.83</v>
      </c>
      <c r="F25" s="13" t="n">
        <v>0</v>
      </c>
      <c r="G25" s="13" t="n">
        <v>0</v>
      </c>
      <c r="H25" s="13" t="n">
        <v>361650.25</v>
      </c>
    </row>
    <row r="26" customFormat="false" ht="24" hidden="false" customHeight="true" outlineLevel="0" collapsed="false">
      <c r="A26" s="12"/>
      <c r="B26" s="13"/>
      <c r="C26" s="75" t="s">
        <v>151</v>
      </c>
      <c r="D26" s="15" t="n">
        <f aca="false">SUM(E26:H26)</f>
        <v>479458</v>
      </c>
      <c r="E26" s="13" t="n">
        <v>47945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52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53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54</v>
      </c>
      <c r="D29" s="15" t="n">
        <f aca="false">SUM(E29:H29)</f>
        <v>100000</v>
      </c>
      <c r="E29" s="13" t="n">
        <v>10000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55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56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57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58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59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60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61</v>
      </c>
      <c r="D37" s="15" t="n">
        <f aca="false">SUM(E37:H37)</f>
        <v>0</v>
      </c>
      <c r="E37" s="13" t="n">
        <f aca="false">SUM(B7,B11)-SUM(E6)</f>
        <v>361650.25</v>
      </c>
      <c r="F37" s="13" t="n">
        <f aca="false">SUM(B8,B12)-SUM(F6)</f>
        <v>299876746.78</v>
      </c>
      <c r="G37" s="13" t="n">
        <f aca="false">SUM(B9,B13)-SUM(G6)</f>
        <v>0</v>
      </c>
      <c r="H37" s="13" t="n">
        <f aca="false">SUM(B14)-SUM(H6)</f>
        <v>-300238397.03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19955944.78</v>
      </c>
      <c r="C39" s="9" t="s">
        <v>52</v>
      </c>
      <c r="D39" s="18" t="n">
        <f aca="false">SUM(D7:D37)</f>
        <v>319955944.78</v>
      </c>
      <c r="E39" s="18" t="n">
        <f aca="false">SUM(E7:E37)</f>
        <v>13685838</v>
      </c>
      <c r="F39" s="18" t="n">
        <f aca="false">SUM(F7:F37)</f>
        <v>306270106.78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7109375" defaultRowHeight="10.8" zeroHeight="false" outlineLevelRow="0" outlineLevelCol="0"/>
  <cols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</cols>
  <sheetData>
    <row r="1" customFormat="false" ht="19.95" hidden="false" customHeight="true" outlineLevel="0" collapsed="false">
      <c r="A1" s="84" t="s">
        <v>16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9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9.95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19.95" hidden="false" customHeight="true" outlineLevel="0" collapsed="false">
      <c r="A4" s="39" t="s">
        <v>163</v>
      </c>
      <c r="B4" s="39"/>
      <c r="C4" s="39"/>
      <c r="D4" s="39"/>
      <c r="E4" s="39" t="s">
        <v>164</v>
      </c>
      <c r="F4" s="39" t="s">
        <v>165</v>
      </c>
      <c r="G4" s="39"/>
      <c r="H4" s="39"/>
      <c r="I4" s="39"/>
      <c r="J4" s="39"/>
      <c r="K4" s="39"/>
      <c r="L4" s="39"/>
      <c r="M4" s="39" t="s">
        <v>166</v>
      </c>
      <c r="N4" s="39"/>
      <c r="O4" s="39"/>
      <c r="P4" s="39"/>
      <c r="Q4" s="39"/>
      <c r="R4" s="39"/>
      <c r="S4" s="39"/>
    </row>
    <row r="5" customFormat="false" ht="19.95" hidden="false" customHeight="true" outlineLevel="0" collapsed="false">
      <c r="A5" s="39" t="s">
        <v>167</v>
      </c>
      <c r="B5" s="39"/>
      <c r="C5" s="39" t="s">
        <v>67</v>
      </c>
      <c r="D5" s="39" t="s">
        <v>68</v>
      </c>
      <c r="E5" s="39"/>
      <c r="F5" s="39" t="s">
        <v>168</v>
      </c>
      <c r="G5" s="39" t="s">
        <v>169</v>
      </c>
      <c r="H5" s="39"/>
      <c r="I5" s="39"/>
      <c r="J5" s="39" t="s">
        <v>170</v>
      </c>
      <c r="K5" s="39"/>
      <c r="L5" s="39"/>
      <c r="M5" s="39" t="s">
        <v>56</v>
      </c>
      <c r="N5" s="39" t="s">
        <v>169</v>
      </c>
      <c r="O5" s="39"/>
      <c r="P5" s="39"/>
      <c r="Q5" s="39" t="s">
        <v>170</v>
      </c>
      <c r="R5" s="39"/>
      <c r="S5" s="39"/>
    </row>
    <row r="6" customFormat="false" ht="19.95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14</v>
      </c>
      <c r="I6" s="39" t="s">
        <v>115</v>
      </c>
      <c r="J6" s="39" t="s">
        <v>71</v>
      </c>
      <c r="K6" s="39" t="s">
        <v>114</v>
      </c>
      <c r="L6" s="39" t="s">
        <v>115</v>
      </c>
      <c r="M6" s="39"/>
      <c r="N6" s="39" t="s">
        <v>71</v>
      </c>
      <c r="O6" s="39" t="s">
        <v>114</v>
      </c>
      <c r="P6" s="39" t="s">
        <v>115</v>
      </c>
      <c r="Q6" s="39" t="s">
        <v>71</v>
      </c>
      <c r="R6" s="39" t="s">
        <v>114</v>
      </c>
      <c r="S6" s="39" t="s">
        <v>115</v>
      </c>
    </row>
    <row r="7" s="92" customFormat="true" ht="19.95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19955944.78</v>
      </c>
      <c r="F7" s="91" t="n">
        <f aca="false">SUM(G7,J7)</f>
        <v>19717547.75</v>
      </c>
      <c r="G7" s="91" t="n">
        <f aca="false">SUM(H7:I7)</f>
        <v>13324187.75</v>
      </c>
      <c r="H7" s="91" t="n">
        <v>12273687.75</v>
      </c>
      <c r="I7" s="91" t="n">
        <v>1050500</v>
      </c>
      <c r="J7" s="91" t="n">
        <f aca="false">SUM(K7:L7)</f>
        <v>6393360</v>
      </c>
      <c r="K7" s="91" t="n">
        <v>0</v>
      </c>
      <c r="L7" s="91" t="n">
        <v>6393360</v>
      </c>
      <c r="M7" s="91" t="n">
        <f aca="false">SUM(N7,Q7)</f>
        <v>300238397.03</v>
      </c>
      <c r="N7" s="91" t="n">
        <f aca="false">SUM(O7:P7)</f>
        <v>361650.25</v>
      </c>
      <c r="O7" s="91" t="n">
        <v>227548.25</v>
      </c>
      <c r="P7" s="91" t="n">
        <v>134102</v>
      </c>
      <c r="Q7" s="91" t="n">
        <f aca="false">SUM(R7:S7)</f>
        <v>299876746.78</v>
      </c>
      <c r="R7" s="91" t="n">
        <v>0</v>
      </c>
      <c r="S7" s="91" t="n">
        <v>299876746.78</v>
      </c>
    </row>
    <row r="8" s="92" customFormat="true" ht="19.95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319955944.78</v>
      </c>
      <c r="F8" s="91" t="n">
        <f aca="false">SUM(G8,J8)</f>
        <v>19717547.75</v>
      </c>
      <c r="G8" s="91" t="n">
        <f aca="false">SUM(H8:I8)</f>
        <v>13324187.75</v>
      </c>
      <c r="H8" s="91" t="n">
        <v>12273687.75</v>
      </c>
      <c r="I8" s="91" t="n">
        <v>1050500</v>
      </c>
      <c r="J8" s="91" t="n">
        <f aca="false">SUM(K8:L8)</f>
        <v>6393360</v>
      </c>
      <c r="K8" s="91" t="n">
        <v>0</v>
      </c>
      <c r="L8" s="91" t="n">
        <v>6393360</v>
      </c>
      <c r="M8" s="91" t="n">
        <f aca="false">SUM(N8,Q8)</f>
        <v>300238397.03</v>
      </c>
      <c r="N8" s="91" t="n">
        <f aca="false">SUM(O8:P8)</f>
        <v>361650.25</v>
      </c>
      <c r="O8" s="91" t="n">
        <v>227548.25</v>
      </c>
      <c r="P8" s="91" t="n">
        <v>134102</v>
      </c>
      <c r="Q8" s="91" t="n">
        <f aca="false">SUM(R8:S8)</f>
        <v>299876746.78</v>
      </c>
      <c r="R8" s="91" t="n">
        <v>0</v>
      </c>
      <c r="S8" s="91" t="n">
        <v>299876746.78</v>
      </c>
    </row>
    <row r="9" s="92" customFormat="true" ht="19.95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319955944.78</v>
      </c>
      <c r="F9" s="91" t="n">
        <f aca="false">SUM(G9,J9)</f>
        <v>19717547.75</v>
      </c>
      <c r="G9" s="91" t="n">
        <f aca="false">SUM(H9:I9)</f>
        <v>13324187.75</v>
      </c>
      <c r="H9" s="91" t="n">
        <v>12273687.75</v>
      </c>
      <c r="I9" s="91" t="n">
        <v>1050500</v>
      </c>
      <c r="J9" s="91" t="n">
        <f aca="false">SUM(K9:L9)</f>
        <v>6393360</v>
      </c>
      <c r="K9" s="91" t="n">
        <v>0</v>
      </c>
      <c r="L9" s="91" t="n">
        <v>6393360</v>
      </c>
      <c r="M9" s="91" t="n">
        <f aca="false">SUM(N9,Q9)</f>
        <v>300238397.03</v>
      </c>
      <c r="N9" s="91" t="n">
        <f aca="false">SUM(O9:P9)</f>
        <v>361650.25</v>
      </c>
      <c r="O9" s="91" t="n">
        <v>227548.25</v>
      </c>
      <c r="P9" s="91" t="n">
        <v>134102</v>
      </c>
      <c r="Q9" s="91" t="n">
        <f aca="false">SUM(R9:S9)</f>
        <v>299876746.78</v>
      </c>
      <c r="R9" s="91" t="n">
        <v>0</v>
      </c>
      <c r="S9" s="91" t="n">
        <v>299876746.78</v>
      </c>
    </row>
    <row r="10" s="92" customFormat="true" ht="19.95" hidden="false" customHeight="true" outlineLevel="0" collapsed="false">
      <c r="A10" s="88" t="s">
        <v>171</v>
      </c>
      <c r="B10" s="88"/>
      <c r="C10" s="89"/>
      <c r="D10" s="90" t="s">
        <v>172</v>
      </c>
      <c r="E10" s="91" t="n">
        <f aca="false">SUM(F10,M10)</f>
        <v>6233084.03</v>
      </c>
      <c r="F10" s="91" t="n">
        <f aca="false">SUM(G10,J10)</f>
        <v>6233084.03</v>
      </c>
      <c r="G10" s="91" t="n">
        <f aca="false">SUM(H10:I10)</f>
        <v>6233084.03</v>
      </c>
      <c r="H10" s="91" t="n">
        <v>6233084.03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19.95" hidden="false" customHeight="true" outlineLevel="0" collapsed="false">
      <c r="A11" s="88" t="s">
        <v>173</v>
      </c>
      <c r="B11" s="88" t="s">
        <v>87</v>
      </c>
      <c r="C11" s="89" t="s">
        <v>83</v>
      </c>
      <c r="D11" s="90" t="s">
        <v>174</v>
      </c>
      <c r="E11" s="91" t="n">
        <f aca="false">SUM(F11,M11)</f>
        <v>4185571</v>
      </c>
      <c r="F11" s="91" t="n">
        <f aca="false">SUM(G11,J11)</f>
        <v>4185571</v>
      </c>
      <c r="G11" s="91" t="n">
        <f aca="false">SUM(H11:I11)</f>
        <v>4185571</v>
      </c>
      <c r="H11" s="91" t="n">
        <v>4185571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19.95" hidden="false" customHeight="true" outlineLevel="0" collapsed="false">
      <c r="A12" s="88" t="s">
        <v>173</v>
      </c>
      <c r="B12" s="88" t="s">
        <v>89</v>
      </c>
      <c r="C12" s="89" t="s">
        <v>83</v>
      </c>
      <c r="D12" s="90" t="s">
        <v>175</v>
      </c>
      <c r="E12" s="91" t="n">
        <f aca="false">SUM(F12,M12)</f>
        <v>929649.03</v>
      </c>
      <c r="F12" s="91" t="n">
        <f aca="false">SUM(G12,J12)</f>
        <v>929649.03</v>
      </c>
      <c r="G12" s="91" t="n">
        <f aca="false">SUM(H12:I12)</f>
        <v>929649.03</v>
      </c>
      <c r="H12" s="91" t="n">
        <v>929649.03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19.95" hidden="false" customHeight="true" outlineLevel="0" collapsed="false">
      <c r="A13" s="88" t="s">
        <v>173</v>
      </c>
      <c r="B13" s="88" t="s">
        <v>176</v>
      </c>
      <c r="C13" s="89" t="s">
        <v>83</v>
      </c>
      <c r="D13" s="90" t="s">
        <v>177</v>
      </c>
      <c r="E13" s="91" t="n">
        <f aca="false">SUM(F13,M13)</f>
        <v>260945</v>
      </c>
      <c r="F13" s="91" t="n">
        <f aca="false">SUM(G13,J13)</f>
        <v>260945</v>
      </c>
      <c r="G13" s="91" t="n">
        <f aca="false">SUM(H13:I13)</f>
        <v>260945</v>
      </c>
      <c r="H13" s="91" t="n">
        <v>260945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19.95" hidden="false" customHeight="true" outlineLevel="0" collapsed="false">
      <c r="A14" s="88" t="s">
        <v>173</v>
      </c>
      <c r="B14" s="88" t="s">
        <v>95</v>
      </c>
      <c r="C14" s="89" t="s">
        <v>83</v>
      </c>
      <c r="D14" s="90" t="s">
        <v>178</v>
      </c>
      <c r="E14" s="91" t="n">
        <f aca="false">SUM(F14,M14)</f>
        <v>856919</v>
      </c>
      <c r="F14" s="91" t="n">
        <f aca="false">SUM(G14,J14)</f>
        <v>856919</v>
      </c>
      <c r="G14" s="91" t="n">
        <f aca="false">SUM(H14:I14)</f>
        <v>856919</v>
      </c>
      <c r="H14" s="91" t="n">
        <v>856919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19.95" hidden="false" customHeight="true" outlineLevel="0" collapsed="false">
      <c r="A15" s="88" t="s">
        <v>179</v>
      </c>
      <c r="B15" s="88"/>
      <c r="C15" s="89"/>
      <c r="D15" s="90" t="s">
        <v>180</v>
      </c>
      <c r="E15" s="91" t="n">
        <f aca="false">SUM(F15,M15)</f>
        <v>2524410.4</v>
      </c>
      <c r="F15" s="91" t="n">
        <f aca="false">SUM(G15,J15)</f>
        <v>797585.37</v>
      </c>
      <c r="G15" s="91" t="n">
        <f aca="false">SUM(H15:I15)</f>
        <v>797585.37</v>
      </c>
      <c r="H15" s="91" t="n">
        <v>632585.37</v>
      </c>
      <c r="I15" s="91" t="n">
        <v>1650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726825.03</v>
      </c>
      <c r="N15" s="91" t="n">
        <f aca="false">SUM(O15:P15)</f>
        <v>361650.25</v>
      </c>
      <c r="O15" s="91" t="n">
        <v>227548.25</v>
      </c>
      <c r="P15" s="91" t="n">
        <v>134102</v>
      </c>
      <c r="Q15" s="91" t="n">
        <f aca="false">SUM(R15:S15)</f>
        <v>1365174.78</v>
      </c>
      <c r="R15" s="91" t="n">
        <v>0</v>
      </c>
      <c r="S15" s="91" t="n">
        <v>1365174.78</v>
      </c>
    </row>
    <row r="16" s="92" customFormat="true" ht="19.95" hidden="false" customHeight="true" outlineLevel="0" collapsed="false">
      <c r="A16" s="88" t="s">
        <v>181</v>
      </c>
      <c r="B16" s="88" t="s">
        <v>87</v>
      </c>
      <c r="C16" s="89" t="s">
        <v>83</v>
      </c>
      <c r="D16" s="90" t="s">
        <v>182</v>
      </c>
      <c r="E16" s="91" t="n">
        <f aca="false">SUM(F16,M16)</f>
        <v>808933.62</v>
      </c>
      <c r="F16" s="91" t="n">
        <f aca="false">SUM(G16,J16)</f>
        <v>581385.37</v>
      </c>
      <c r="G16" s="91" t="n">
        <f aca="false">SUM(H16:I16)</f>
        <v>581385.37</v>
      </c>
      <c r="H16" s="91" t="n">
        <v>466385.37</v>
      </c>
      <c r="I16" s="91" t="n">
        <v>11500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227548.25</v>
      </c>
      <c r="N16" s="91" t="n">
        <f aca="false">SUM(O16:P16)</f>
        <v>227548.25</v>
      </c>
      <c r="O16" s="91" t="n">
        <v>227548.25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19.95" hidden="false" customHeight="true" outlineLevel="0" collapsed="false">
      <c r="A17" s="88" t="s">
        <v>181</v>
      </c>
      <c r="B17" s="88" t="s">
        <v>82</v>
      </c>
      <c r="C17" s="89" t="s">
        <v>83</v>
      </c>
      <c r="D17" s="90" t="s">
        <v>183</v>
      </c>
      <c r="E17" s="91" t="n">
        <f aca="false">SUM(F17,M17)</f>
        <v>227302</v>
      </c>
      <c r="F17" s="91" t="n">
        <f aca="false">SUM(G17,J17)</f>
        <v>93200</v>
      </c>
      <c r="G17" s="91" t="n">
        <f aca="false">SUM(H17:I17)</f>
        <v>93200</v>
      </c>
      <c r="H17" s="91" t="n">
        <v>43200</v>
      </c>
      <c r="I17" s="91" t="n">
        <v>5000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134102</v>
      </c>
      <c r="N17" s="91" t="n">
        <f aca="false">SUM(O17:P17)</f>
        <v>134102</v>
      </c>
      <c r="O17" s="91" t="n">
        <v>0</v>
      </c>
      <c r="P17" s="91" t="n">
        <v>134102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19.95" hidden="false" customHeight="true" outlineLevel="0" collapsed="false">
      <c r="A18" s="88" t="s">
        <v>181</v>
      </c>
      <c r="B18" s="88" t="s">
        <v>93</v>
      </c>
      <c r="C18" s="89" t="s">
        <v>83</v>
      </c>
      <c r="D18" s="90" t="s">
        <v>184</v>
      </c>
      <c r="E18" s="91" t="n">
        <f aca="false">SUM(F18,M18)</f>
        <v>80000</v>
      </c>
      <c r="F18" s="91" t="n">
        <f aca="false">SUM(G18,J18)</f>
        <v>80000</v>
      </c>
      <c r="G18" s="91" t="n">
        <f aca="false">SUM(H18:I18)</f>
        <v>80000</v>
      </c>
      <c r="H18" s="91" t="n">
        <v>8000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19.95" hidden="false" customHeight="true" outlineLevel="0" collapsed="false">
      <c r="A19" s="88" t="s">
        <v>181</v>
      </c>
      <c r="B19" s="88" t="s">
        <v>92</v>
      </c>
      <c r="C19" s="89" t="s">
        <v>83</v>
      </c>
      <c r="D19" s="90" t="s">
        <v>185</v>
      </c>
      <c r="E19" s="91" t="n">
        <f aca="false">SUM(F19,M19)</f>
        <v>30000</v>
      </c>
      <c r="F19" s="91" t="n">
        <f aca="false">SUM(G19,J19)</f>
        <v>30000</v>
      </c>
      <c r="G19" s="91" t="n">
        <f aca="false">SUM(H19:I19)</f>
        <v>30000</v>
      </c>
      <c r="H19" s="91" t="n">
        <v>30000</v>
      </c>
      <c r="I19" s="91" t="n">
        <v>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19.95" hidden="false" customHeight="true" outlineLevel="0" collapsed="false">
      <c r="A20" s="88" t="s">
        <v>181</v>
      </c>
      <c r="B20" s="88" t="s">
        <v>95</v>
      </c>
      <c r="C20" s="89" t="s">
        <v>83</v>
      </c>
      <c r="D20" s="90" t="s">
        <v>186</v>
      </c>
      <c r="E20" s="91" t="n">
        <f aca="false">SUM(F20,M20)</f>
        <v>1378174.78</v>
      </c>
      <c r="F20" s="91" t="n">
        <f aca="false">SUM(G20,J20)</f>
        <v>13000</v>
      </c>
      <c r="G20" s="91" t="n">
        <f aca="false">SUM(H20:I20)</f>
        <v>13000</v>
      </c>
      <c r="H20" s="91" t="n">
        <v>13000</v>
      </c>
      <c r="I20" s="91" t="n">
        <v>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1365174.78</v>
      </c>
      <c r="N20" s="91" t="n">
        <f aca="false">SUM(O20:P20)</f>
        <v>0</v>
      </c>
      <c r="O20" s="91" t="n">
        <v>0</v>
      </c>
      <c r="P20" s="91" t="n">
        <v>0</v>
      </c>
      <c r="Q20" s="91" t="n">
        <f aca="false">SUM(R20:S20)</f>
        <v>1365174.78</v>
      </c>
      <c r="R20" s="91" t="n">
        <v>0</v>
      </c>
      <c r="S20" s="91" t="n">
        <v>1365174.78</v>
      </c>
    </row>
    <row r="21" s="92" customFormat="true" ht="19.95" hidden="false" customHeight="true" outlineLevel="0" collapsed="false">
      <c r="A21" s="88" t="s">
        <v>187</v>
      </c>
      <c r="B21" s="88"/>
      <c r="C21" s="89"/>
      <c r="D21" s="90" t="s">
        <v>188</v>
      </c>
      <c r="E21" s="91" t="n">
        <f aca="false">SUM(F21,M21)</f>
        <v>299397072</v>
      </c>
      <c r="F21" s="91" t="n">
        <f aca="false">SUM(G21,J21)</f>
        <v>885500</v>
      </c>
      <c r="G21" s="91" t="n">
        <f aca="false">SUM(H21:I21)</f>
        <v>885500</v>
      </c>
      <c r="H21" s="91" t="n">
        <v>0</v>
      </c>
      <c r="I21" s="91" t="n">
        <v>88550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298511572</v>
      </c>
      <c r="N21" s="91" t="n">
        <f aca="false">SUM(O21:P21)</f>
        <v>0</v>
      </c>
      <c r="O21" s="91" t="n">
        <v>0</v>
      </c>
      <c r="P21" s="91" t="n">
        <v>0</v>
      </c>
      <c r="Q21" s="91" t="n">
        <f aca="false">SUM(R21:S21)</f>
        <v>298511572</v>
      </c>
      <c r="R21" s="91" t="n">
        <v>0</v>
      </c>
      <c r="S21" s="91" t="n">
        <v>298511572</v>
      </c>
    </row>
    <row r="22" s="92" customFormat="true" ht="19.95" hidden="false" customHeight="true" outlineLevel="0" collapsed="false">
      <c r="A22" s="88" t="s">
        <v>189</v>
      </c>
      <c r="B22" s="88" t="s">
        <v>82</v>
      </c>
      <c r="C22" s="89" t="s">
        <v>83</v>
      </c>
      <c r="D22" s="90" t="s">
        <v>190</v>
      </c>
      <c r="E22" s="91" t="n">
        <f aca="false">SUM(F22,M22)</f>
        <v>298484197</v>
      </c>
      <c r="F22" s="91" t="n">
        <f aca="false">SUM(G22,J22)</f>
        <v>0</v>
      </c>
      <c r="G22" s="91" t="n">
        <f aca="false">SUM(H22:I22)</f>
        <v>0</v>
      </c>
      <c r="H22" s="91" t="n">
        <v>0</v>
      </c>
      <c r="I22" s="91" t="n">
        <v>0</v>
      </c>
      <c r="J22" s="91" t="n">
        <f aca="false">SUM(K22:L22)</f>
        <v>0</v>
      </c>
      <c r="K22" s="91" t="n">
        <v>0</v>
      </c>
      <c r="L22" s="91" t="n">
        <v>0</v>
      </c>
      <c r="M22" s="91" t="n">
        <f aca="false">SUM(N22,Q22)</f>
        <v>298484197</v>
      </c>
      <c r="N22" s="91" t="n">
        <f aca="false">SUM(O22:P22)</f>
        <v>0</v>
      </c>
      <c r="O22" s="91" t="n">
        <v>0</v>
      </c>
      <c r="P22" s="91" t="n">
        <v>0</v>
      </c>
      <c r="Q22" s="91" t="n">
        <f aca="false">SUM(R22:S22)</f>
        <v>298484197</v>
      </c>
      <c r="R22" s="91" t="n">
        <v>0</v>
      </c>
      <c r="S22" s="91" t="n">
        <v>298484197</v>
      </c>
    </row>
    <row r="23" s="92" customFormat="true" ht="19.95" hidden="false" customHeight="true" outlineLevel="0" collapsed="false">
      <c r="A23" s="88" t="s">
        <v>189</v>
      </c>
      <c r="B23" s="88" t="s">
        <v>95</v>
      </c>
      <c r="C23" s="89" t="s">
        <v>83</v>
      </c>
      <c r="D23" s="90" t="s">
        <v>191</v>
      </c>
      <c r="E23" s="91" t="n">
        <f aca="false">SUM(F23,M23)</f>
        <v>912875</v>
      </c>
      <c r="F23" s="91" t="n">
        <f aca="false">SUM(G23,J23)</f>
        <v>885500</v>
      </c>
      <c r="G23" s="91" t="n">
        <f aca="false">SUM(H23:I23)</f>
        <v>885500</v>
      </c>
      <c r="H23" s="91" t="n">
        <v>0</v>
      </c>
      <c r="I23" s="91" t="n">
        <v>88550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27375</v>
      </c>
      <c r="N23" s="91" t="n">
        <f aca="false">SUM(O23:P23)</f>
        <v>0</v>
      </c>
      <c r="O23" s="91" t="n">
        <v>0</v>
      </c>
      <c r="P23" s="91" t="n">
        <v>0</v>
      </c>
      <c r="Q23" s="91" t="n">
        <f aca="false">SUM(R23:S23)</f>
        <v>27375</v>
      </c>
      <c r="R23" s="91" t="n">
        <v>0</v>
      </c>
      <c r="S23" s="91" t="n">
        <v>27375</v>
      </c>
    </row>
    <row r="24" s="92" customFormat="true" ht="19.95" hidden="false" customHeight="true" outlineLevel="0" collapsed="false">
      <c r="A24" s="88" t="s">
        <v>192</v>
      </c>
      <c r="B24" s="88"/>
      <c r="C24" s="89"/>
      <c r="D24" s="90" t="s">
        <v>193</v>
      </c>
      <c r="E24" s="91" t="n">
        <f aca="false">SUM(F24,M24)</f>
        <v>3498000</v>
      </c>
      <c r="F24" s="91" t="n">
        <f aca="false">SUM(G24,J24)</f>
        <v>3498000</v>
      </c>
      <c r="G24" s="91" t="n">
        <f aca="false">SUM(H24:I24)</f>
        <v>0</v>
      </c>
      <c r="H24" s="91" t="n">
        <v>0</v>
      </c>
      <c r="I24" s="91" t="n">
        <v>0</v>
      </c>
      <c r="J24" s="91" t="n">
        <f aca="false">SUM(K24:L24)</f>
        <v>3498000</v>
      </c>
      <c r="K24" s="91" t="n">
        <v>0</v>
      </c>
      <c r="L24" s="91" t="n">
        <v>3498000</v>
      </c>
      <c r="M24" s="91" t="n">
        <f aca="false">SUM(N24,Q24)</f>
        <v>0</v>
      </c>
      <c r="N24" s="91" t="n">
        <f aca="false">SUM(O24:P24)</f>
        <v>0</v>
      </c>
      <c r="O24" s="91" t="n">
        <v>0</v>
      </c>
      <c r="P24" s="91" t="n">
        <v>0</v>
      </c>
      <c r="Q24" s="91" t="n">
        <f aca="false">SUM(R24:S24)</f>
        <v>0</v>
      </c>
      <c r="R24" s="91" t="n">
        <v>0</v>
      </c>
      <c r="S24" s="91" t="n">
        <v>0</v>
      </c>
    </row>
    <row r="25" s="92" customFormat="true" ht="19.95" hidden="false" customHeight="true" outlineLevel="0" collapsed="false">
      <c r="A25" s="88" t="s">
        <v>194</v>
      </c>
      <c r="B25" s="88" t="s">
        <v>95</v>
      </c>
      <c r="C25" s="89" t="s">
        <v>83</v>
      </c>
      <c r="D25" s="90" t="s">
        <v>191</v>
      </c>
      <c r="E25" s="91" t="n">
        <f aca="false">SUM(F25,M25)</f>
        <v>3498000</v>
      </c>
      <c r="F25" s="91" t="n">
        <f aca="false">SUM(G25,J25)</f>
        <v>3498000</v>
      </c>
      <c r="G25" s="91" t="n">
        <f aca="false">SUM(H25:I25)</f>
        <v>0</v>
      </c>
      <c r="H25" s="91" t="n">
        <v>0</v>
      </c>
      <c r="I25" s="91" t="n">
        <v>0</v>
      </c>
      <c r="J25" s="91" t="n">
        <f aca="false">SUM(K25:L25)</f>
        <v>3498000</v>
      </c>
      <c r="K25" s="91" t="n">
        <v>0</v>
      </c>
      <c r="L25" s="91" t="n">
        <v>3498000</v>
      </c>
      <c r="M25" s="91" t="n">
        <f aca="false">SUM(N25,Q25)</f>
        <v>0</v>
      </c>
      <c r="N25" s="91" t="n">
        <f aca="false">SUM(O25:P25)</f>
        <v>0</v>
      </c>
      <c r="O25" s="91" t="n">
        <v>0</v>
      </c>
      <c r="P25" s="91" t="n">
        <v>0</v>
      </c>
      <c r="Q25" s="91" t="n">
        <f aca="false">SUM(R25:S25)</f>
        <v>0</v>
      </c>
      <c r="R25" s="91" t="n">
        <v>0</v>
      </c>
      <c r="S25" s="91" t="n">
        <v>0</v>
      </c>
    </row>
    <row r="26" s="92" customFormat="true" ht="19.95" hidden="false" customHeight="true" outlineLevel="0" collapsed="false">
      <c r="A26" s="88" t="s">
        <v>195</v>
      </c>
      <c r="B26" s="88"/>
      <c r="C26" s="89"/>
      <c r="D26" s="90" t="s">
        <v>196</v>
      </c>
      <c r="E26" s="91" t="n">
        <f aca="false">SUM(F26,M26)</f>
        <v>5317818.35</v>
      </c>
      <c r="F26" s="91" t="n">
        <f aca="false">SUM(G26,J26)</f>
        <v>5317818.35</v>
      </c>
      <c r="G26" s="91" t="n">
        <f aca="false">SUM(H26:I26)</f>
        <v>5317818.35</v>
      </c>
      <c r="H26" s="91" t="n">
        <v>5317818.35</v>
      </c>
      <c r="I26" s="91" t="n">
        <v>0</v>
      </c>
      <c r="J26" s="91" t="n">
        <f aca="false">SUM(K26:L26)</f>
        <v>0</v>
      </c>
      <c r="K26" s="91" t="n">
        <v>0</v>
      </c>
      <c r="L26" s="91" t="n">
        <v>0</v>
      </c>
      <c r="M26" s="91" t="n">
        <f aca="false">SUM(N26,Q26)</f>
        <v>0</v>
      </c>
      <c r="N26" s="91" t="n">
        <f aca="false">SUM(O26:P26)</f>
        <v>0</v>
      </c>
      <c r="O26" s="91" t="n">
        <v>0</v>
      </c>
      <c r="P26" s="91" t="n">
        <v>0</v>
      </c>
      <c r="Q26" s="91" t="n">
        <f aca="false">SUM(R26:S26)</f>
        <v>0</v>
      </c>
      <c r="R26" s="91" t="n">
        <v>0</v>
      </c>
      <c r="S26" s="91" t="n">
        <v>0</v>
      </c>
    </row>
    <row r="27" s="92" customFormat="true" ht="19.95" hidden="false" customHeight="true" outlineLevel="0" collapsed="false">
      <c r="A27" s="88" t="s">
        <v>197</v>
      </c>
      <c r="B27" s="88" t="s">
        <v>87</v>
      </c>
      <c r="C27" s="89" t="s">
        <v>83</v>
      </c>
      <c r="D27" s="90" t="s">
        <v>198</v>
      </c>
      <c r="E27" s="91" t="n">
        <f aca="false">SUM(F27,M27)</f>
        <v>4847548.34</v>
      </c>
      <c r="F27" s="91" t="n">
        <f aca="false">SUM(G27,J27)</f>
        <v>4847548.34</v>
      </c>
      <c r="G27" s="91" t="n">
        <f aca="false">SUM(H27:I27)</f>
        <v>4847548.34</v>
      </c>
      <c r="H27" s="91" t="n">
        <v>4847548.34</v>
      </c>
      <c r="I27" s="91" t="n">
        <v>0</v>
      </c>
      <c r="J27" s="91" t="n">
        <f aca="false">SUM(K27:L27)</f>
        <v>0</v>
      </c>
      <c r="K27" s="91" t="n">
        <v>0</v>
      </c>
      <c r="L27" s="91" t="n">
        <v>0</v>
      </c>
      <c r="M27" s="91" t="n">
        <f aca="false">SUM(N27,Q27)</f>
        <v>0</v>
      </c>
      <c r="N27" s="91" t="n">
        <f aca="false">SUM(O27:P27)</f>
        <v>0</v>
      </c>
      <c r="O27" s="91" t="n">
        <v>0</v>
      </c>
      <c r="P27" s="91" t="n">
        <v>0</v>
      </c>
      <c r="Q27" s="91" t="n">
        <f aca="false">SUM(R27:S27)</f>
        <v>0</v>
      </c>
      <c r="R27" s="91" t="n">
        <v>0</v>
      </c>
      <c r="S27" s="91" t="n">
        <v>0</v>
      </c>
    </row>
    <row r="28" s="92" customFormat="true" ht="19.95" hidden="false" customHeight="true" outlineLevel="0" collapsed="false">
      <c r="A28" s="88" t="s">
        <v>197</v>
      </c>
      <c r="B28" s="88" t="s">
        <v>89</v>
      </c>
      <c r="C28" s="89" t="s">
        <v>83</v>
      </c>
      <c r="D28" s="90" t="s">
        <v>199</v>
      </c>
      <c r="E28" s="91" t="n">
        <f aca="false">SUM(F28,M28)</f>
        <v>470270.01</v>
      </c>
      <c r="F28" s="91" t="n">
        <f aca="false">SUM(G28,J28)</f>
        <v>470270.01</v>
      </c>
      <c r="G28" s="91" t="n">
        <f aca="false">SUM(H28:I28)</f>
        <v>470270.01</v>
      </c>
      <c r="H28" s="91" t="n">
        <v>470270.01</v>
      </c>
      <c r="I28" s="91" t="n">
        <v>0</v>
      </c>
      <c r="J28" s="91" t="n">
        <f aca="false">SUM(K28:L28)</f>
        <v>0</v>
      </c>
      <c r="K28" s="91" t="n">
        <v>0</v>
      </c>
      <c r="L28" s="91" t="n">
        <v>0</v>
      </c>
      <c r="M28" s="91" t="n">
        <f aca="false">SUM(N28,Q28)</f>
        <v>0</v>
      </c>
      <c r="N28" s="91" t="n">
        <f aca="false">SUM(O28:P28)</f>
        <v>0</v>
      </c>
      <c r="O28" s="91" t="n">
        <v>0</v>
      </c>
      <c r="P28" s="91" t="n">
        <v>0</v>
      </c>
      <c r="Q28" s="91" t="n">
        <f aca="false">SUM(R28:S28)</f>
        <v>0</v>
      </c>
      <c r="R28" s="91" t="n">
        <v>0</v>
      </c>
      <c r="S28" s="91" t="n">
        <v>0</v>
      </c>
    </row>
    <row r="29" s="92" customFormat="true" ht="19.95" hidden="false" customHeight="true" outlineLevel="0" collapsed="false">
      <c r="A29" s="88" t="s">
        <v>200</v>
      </c>
      <c r="B29" s="88"/>
      <c r="C29" s="89"/>
      <c r="D29" s="90" t="s">
        <v>201</v>
      </c>
      <c r="E29" s="91" t="n">
        <f aca="false">SUM(F29,M29)</f>
        <v>90200</v>
      </c>
      <c r="F29" s="91" t="n">
        <f aca="false">SUM(G29,J29)</f>
        <v>90200</v>
      </c>
      <c r="G29" s="91" t="n">
        <f aca="false">SUM(H29:I29)</f>
        <v>90200</v>
      </c>
      <c r="H29" s="91" t="n">
        <v>90200</v>
      </c>
      <c r="I29" s="91" t="n">
        <v>0</v>
      </c>
      <c r="J29" s="91" t="n">
        <f aca="false">SUM(K29:L29)</f>
        <v>0</v>
      </c>
      <c r="K29" s="91" t="n">
        <v>0</v>
      </c>
      <c r="L29" s="91" t="n">
        <v>0</v>
      </c>
      <c r="M29" s="91" t="n">
        <f aca="false">SUM(N29,Q29)</f>
        <v>0</v>
      </c>
      <c r="N29" s="91" t="n">
        <f aca="false">SUM(O29:P29)</f>
        <v>0</v>
      </c>
      <c r="O29" s="91" t="n">
        <v>0</v>
      </c>
      <c r="P29" s="91" t="n">
        <v>0</v>
      </c>
      <c r="Q29" s="91" t="n">
        <f aca="false">SUM(R29:S29)</f>
        <v>0</v>
      </c>
      <c r="R29" s="91" t="n">
        <v>0</v>
      </c>
      <c r="S29" s="91" t="n">
        <v>0</v>
      </c>
    </row>
    <row r="30" s="92" customFormat="true" ht="19.95" hidden="false" customHeight="true" outlineLevel="0" collapsed="false">
      <c r="A30" s="88" t="s">
        <v>202</v>
      </c>
      <c r="B30" s="88" t="s">
        <v>87</v>
      </c>
      <c r="C30" s="89" t="s">
        <v>83</v>
      </c>
      <c r="D30" s="90" t="s">
        <v>203</v>
      </c>
      <c r="E30" s="91" t="n">
        <f aca="false">SUM(F30,M30)</f>
        <v>52200</v>
      </c>
      <c r="F30" s="91" t="n">
        <f aca="false">SUM(G30,J30)</f>
        <v>52200</v>
      </c>
      <c r="G30" s="91" t="n">
        <f aca="false">SUM(H30:I30)</f>
        <v>52200</v>
      </c>
      <c r="H30" s="91" t="n">
        <v>52200</v>
      </c>
      <c r="I30" s="91" t="n">
        <v>0</v>
      </c>
      <c r="J30" s="91" t="n">
        <f aca="false">SUM(K30:L30)</f>
        <v>0</v>
      </c>
      <c r="K30" s="91" t="n">
        <v>0</v>
      </c>
      <c r="L30" s="91" t="n">
        <v>0</v>
      </c>
      <c r="M30" s="91" t="n">
        <f aca="false">SUM(N30,Q30)</f>
        <v>0</v>
      </c>
      <c r="N30" s="91" t="n">
        <f aca="false">SUM(O30:P30)</f>
        <v>0</v>
      </c>
      <c r="O30" s="91" t="n">
        <v>0</v>
      </c>
      <c r="P30" s="91" t="n">
        <v>0</v>
      </c>
      <c r="Q30" s="91" t="n">
        <f aca="false">SUM(R30:S30)</f>
        <v>0</v>
      </c>
      <c r="R30" s="91" t="n">
        <v>0</v>
      </c>
      <c r="S30" s="91" t="n">
        <v>0</v>
      </c>
    </row>
    <row r="31" s="92" customFormat="true" ht="19.95" hidden="false" customHeight="true" outlineLevel="0" collapsed="false">
      <c r="A31" s="88" t="s">
        <v>202</v>
      </c>
      <c r="B31" s="88" t="s">
        <v>95</v>
      </c>
      <c r="C31" s="89" t="s">
        <v>83</v>
      </c>
      <c r="D31" s="90" t="s">
        <v>204</v>
      </c>
      <c r="E31" s="91" t="n">
        <f aca="false">SUM(F31,M31)</f>
        <v>38000</v>
      </c>
      <c r="F31" s="91" t="n">
        <f aca="false">SUM(G31,J31)</f>
        <v>38000</v>
      </c>
      <c r="G31" s="91" t="n">
        <f aca="false">SUM(H31:I31)</f>
        <v>38000</v>
      </c>
      <c r="H31" s="91" t="n">
        <v>38000</v>
      </c>
      <c r="I31" s="91" t="n">
        <v>0</v>
      </c>
      <c r="J31" s="91" t="n">
        <f aca="false">SUM(K31:L31)</f>
        <v>0</v>
      </c>
      <c r="K31" s="91" t="n">
        <v>0</v>
      </c>
      <c r="L31" s="91" t="n">
        <v>0</v>
      </c>
      <c r="M31" s="91" t="n">
        <f aca="false">SUM(N31,Q31)</f>
        <v>0</v>
      </c>
      <c r="N31" s="91" t="n">
        <f aca="false">SUM(O31:P31)</f>
        <v>0</v>
      </c>
      <c r="O31" s="91" t="n">
        <v>0</v>
      </c>
      <c r="P31" s="91" t="n">
        <v>0</v>
      </c>
      <c r="Q31" s="91" t="n">
        <f aca="false">SUM(R31:S31)</f>
        <v>0</v>
      </c>
      <c r="R31" s="91" t="n">
        <v>0</v>
      </c>
      <c r="S31" s="91" t="n">
        <v>0</v>
      </c>
    </row>
    <row r="32" s="92" customFormat="true" ht="19.95" hidden="false" customHeight="true" outlineLevel="0" collapsed="false">
      <c r="A32" s="88" t="s">
        <v>205</v>
      </c>
      <c r="B32" s="88"/>
      <c r="C32" s="89"/>
      <c r="D32" s="90" t="s">
        <v>206</v>
      </c>
      <c r="E32" s="91" t="n">
        <f aca="false">SUM(F32,M32)</f>
        <v>2895360</v>
      </c>
      <c r="F32" s="91" t="n">
        <f aca="false">SUM(G32,J32)</f>
        <v>2895360</v>
      </c>
      <c r="G32" s="91" t="n">
        <f aca="false">SUM(H32:I32)</f>
        <v>0</v>
      </c>
      <c r="H32" s="91" t="n">
        <v>0</v>
      </c>
      <c r="I32" s="91" t="n">
        <v>0</v>
      </c>
      <c r="J32" s="91" t="n">
        <f aca="false">SUM(K32:L32)</f>
        <v>2895360</v>
      </c>
      <c r="K32" s="91" t="n">
        <v>0</v>
      </c>
      <c r="L32" s="91" t="n">
        <v>2895360</v>
      </c>
      <c r="M32" s="91" t="n">
        <f aca="false">SUM(N32,Q32)</f>
        <v>0</v>
      </c>
      <c r="N32" s="91" t="n">
        <f aca="false">SUM(O32:P32)</f>
        <v>0</v>
      </c>
      <c r="O32" s="91" t="n">
        <v>0</v>
      </c>
      <c r="P32" s="91" t="n">
        <v>0</v>
      </c>
      <c r="Q32" s="91" t="n">
        <f aca="false">SUM(R32:S32)</f>
        <v>0</v>
      </c>
      <c r="R32" s="91" t="n">
        <v>0</v>
      </c>
      <c r="S32" s="91" t="n">
        <v>0</v>
      </c>
    </row>
    <row r="33" s="92" customFormat="true" ht="19.95" hidden="false" customHeight="true" outlineLevel="0" collapsed="false">
      <c r="A33" s="88" t="s">
        <v>207</v>
      </c>
      <c r="B33" s="88" t="s">
        <v>95</v>
      </c>
      <c r="C33" s="89" t="s">
        <v>83</v>
      </c>
      <c r="D33" s="90" t="s">
        <v>208</v>
      </c>
      <c r="E33" s="91" t="n">
        <f aca="false">SUM(F33,M33)</f>
        <v>2895360</v>
      </c>
      <c r="F33" s="91" t="n">
        <f aca="false">SUM(G33,J33)</f>
        <v>2895360</v>
      </c>
      <c r="G33" s="91" t="n">
        <f aca="false">SUM(H33:I33)</f>
        <v>0</v>
      </c>
      <c r="H33" s="91" t="n">
        <v>0</v>
      </c>
      <c r="I33" s="91" t="n">
        <v>0</v>
      </c>
      <c r="J33" s="91" t="n">
        <f aca="false">SUM(K33:L33)</f>
        <v>2895360</v>
      </c>
      <c r="K33" s="91" t="n">
        <v>0</v>
      </c>
      <c r="L33" s="91" t="n">
        <v>2895360</v>
      </c>
      <c r="M33" s="91" t="n">
        <f aca="false">SUM(N33,Q33)</f>
        <v>0</v>
      </c>
      <c r="N33" s="91" t="n">
        <f aca="false">SUM(O33:P33)</f>
        <v>0</v>
      </c>
      <c r="O33" s="91" t="n">
        <v>0</v>
      </c>
      <c r="P33" s="91" t="n">
        <v>0</v>
      </c>
      <c r="Q33" s="91" t="n">
        <f aca="false">SUM(R33:S33)</f>
        <v>0</v>
      </c>
      <c r="R33" s="91" t="n">
        <v>0</v>
      </c>
      <c r="S33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209</v>
      </c>
    </row>
    <row r="2" customFormat="false" ht="20.1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11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212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213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214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215</v>
      </c>
      <c r="BJ4" s="96"/>
      <c r="BK4" s="96"/>
      <c r="BL4" s="96"/>
      <c r="BM4" s="96"/>
      <c r="BN4" s="96" t="s">
        <v>216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217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218</v>
      </c>
      <c r="CT4" s="39"/>
      <c r="CU4" s="39"/>
      <c r="CV4" s="39" t="s">
        <v>219</v>
      </c>
      <c r="CW4" s="39"/>
      <c r="CX4" s="39"/>
      <c r="CY4" s="39"/>
      <c r="CZ4" s="39"/>
      <c r="DA4" s="39"/>
      <c r="DB4" s="39" t="s">
        <v>220</v>
      </c>
      <c r="DC4" s="39"/>
      <c r="DD4" s="39"/>
      <c r="DE4" s="96" t="s">
        <v>221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222</v>
      </c>
      <c r="E5" s="95"/>
      <c r="F5" s="44" t="s">
        <v>71</v>
      </c>
      <c r="G5" s="44" t="s">
        <v>223</v>
      </c>
      <c r="H5" s="44" t="s">
        <v>224</v>
      </c>
      <c r="I5" s="44" t="s">
        <v>225</v>
      </c>
      <c r="J5" s="44" t="s">
        <v>226</v>
      </c>
      <c r="K5" s="44" t="s">
        <v>227</v>
      </c>
      <c r="L5" s="44" t="s">
        <v>228</v>
      </c>
      <c r="M5" s="44" t="s">
        <v>229</v>
      </c>
      <c r="N5" s="44" t="s">
        <v>230</v>
      </c>
      <c r="O5" s="44" t="s">
        <v>231</v>
      </c>
      <c r="P5" s="44" t="s">
        <v>232</v>
      </c>
      <c r="Q5" s="44" t="s">
        <v>233</v>
      </c>
      <c r="R5" s="44" t="s">
        <v>234</v>
      </c>
      <c r="S5" s="44" t="s">
        <v>235</v>
      </c>
      <c r="T5" s="44" t="s">
        <v>71</v>
      </c>
      <c r="U5" s="44" t="s">
        <v>236</v>
      </c>
      <c r="V5" s="44" t="s">
        <v>237</v>
      </c>
      <c r="W5" s="44" t="s">
        <v>238</v>
      </c>
      <c r="X5" s="44" t="s">
        <v>239</v>
      </c>
      <c r="Y5" s="44" t="s">
        <v>240</v>
      </c>
      <c r="Z5" s="44" t="s">
        <v>241</v>
      </c>
      <c r="AA5" s="44" t="s">
        <v>242</v>
      </c>
      <c r="AB5" s="44" t="s">
        <v>243</v>
      </c>
      <c r="AC5" s="44" t="s">
        <v>244</v>
      </c>
      <c r="AD5" s="44" t="s">
        <v>245</v>
      </c>
      <c r="AE5" s="44" t="s">
        <v>246</v>
      </c>
      <c r="AF5" s="44" t="s">
        <v>247</v>
      </c>
      <c r="AG5" s="44" t="s">
        <v>248</v>
      </c>
      <c r="AH5" s="44" t="s">
        <v>249</v>
      </c>
      <c r="AI5" s="44" t="s">
        <v>250</v>
      </c>
      <c r="AJ5" s="44" t="s">
        <v>251</v>
      </c>
      <c r="AK5" s="44" t="s">
        <v>252</v>
      </c>
      <c r="AL5" s="44" t="s">
        <v>253</v>
      </c>
      <c r="AM5" s="44" t="s">
        <v>254</v>
      </c>
      <c r="AN5" s="44" t="s">
        <v>255</v>
      </c>
      <c r="AO5" s="44" t="s">
        <v>256</v>
      </c>
      <c r="AP5" s="44" t="s">
        <v>257</v>
      </c>
      <c r="AQ5" s="44" t="s">
        <v>258</v>
      </c>
      <c r="AR5" s="44" t="s">
        <v>259</v>
      </c>
      <c r="AS5" s="44" t="s">
        <v>260</v>
      </c>
      <c r="AT5" s="44" t="s">
        <v>261</v>
      </c>
      <c r="AU5" s="44" t="s">
        <v>262</v>
      </c>
      <c r="AV5" s="44" t="s">
        <v>71</v>
      </c>
      <c r="AW5" s="44" t="s">
        <v>263</v>
      </c>
      <c r="AX5" s="44" t="s">
        <v>264</v>
      </c>
      <c r="AY5" s="44" t="s">
        <v>265</v>
      </c>
      <c r="AZ5" s="44" t="s">
        <v>266</v>
      </c>
      <c r="BA5" s="44" t="s">
        <v>267</v>
      </c>
      <c r="BB5" s="44" t="s">
        <v>268</v>
      </c>
      <c r="BC5" s="44" t="s">
        <v>269</v>
      </c>
      <c r="BD5" s="44" t="s">
        <v>270</v>
      </c>
      <c r="BE5" s="44" t="s">
        <v>271</v>
      </c>
      <c r="BF5" s="42" t="s">
        <v>272</v>
      </c>
      <c r="BG5" s="37" t="s">
        <v>273</v>
      </c>
      <c r="BH5" s="41" t="s">
        <v>274</v>
      </c>
      <c r="BI5" s="42" t="s">
        <v>71</v>
      </c>
      <c r="BJ5" s="42" t="s">
        <v>275</v>
      </c>
      <c r="BK5" s="42" t="s">
        <v>276</v>
      </c>
      <c r="BL5" s="42" t="s">
        <v>277</v>
      </c>
      <c r="BM5" s="42" t="s">
        <v>278</v>
      </c>
      <c r="BN5" s="44" t="s">
        <v>71</v>
      </c>
      <c r="BO5" s="44" t="s">
        <v>279</v>
      </c>
      <c r="BP5" s="44" t="s">
        <v>280</v>
      </c>
      <c r="BQ5" s="44" t="s">
        <v>281</v>
      </c>
      <c r="BR5" s="44" t="s">
        <v>282</v>
      </c>
      <c r="BS5" s="44" t="s">
        <v>283</v>
      </c>
      <c r="BT5" s="44" t="s">
        <v>284</v>
      </c>
      <c r="BU5" s="44" t="s">
        <v>285</v>
      </c>
      <c r="BV5" s="44" t="s">
        <v>286</v>
      </c>
      <c r="BW5" s="44" t="s">
        <v>287</v>
      </c>
      <c r="BX5" s="97" t="s">
        <v>288</v>
      </c>
      <c r="BY5" s="97" t="s">
        <v>289</v>
      </c>
      <c r="BZ5" s="44" t="s">
        <v>290</v>
      </c>
      <c r="CA5" s="44" t="s">
        <v>71</v>
      </c>
      <c r="CB5" s="44" t="s">
        <v>279</v>
      </c>
      <c r="CC5" s="44" t="s">
        <v>280</v>
      </c>
      <c r="CD5" s="44" t="s">
        <v>281</v>
      </c>
      <c r="CE5" s="44" t="s">
        <v>282</v>
      </c>
      <c r="CF5" s="44" t="s">
        <v>283</v>
      </c>
      <c r="CG5" s="44" t="s">
        <v>284</v>
      </c>
      <c r="CH5" s="44" t="s">
        <v>285</v>
      </c>
      <c r="CI5" s="44" t="s">
        <v>291</v>
      </c>
      <c r="CJ5" s="44" t="s">
        <v>292</v>
      </c>
      <c r="CK5" s="44" t="s">
        <v>293</v>
      </c>
      <c r="CL5" s="44" t="s">
        <v>294</v>
      </c>
      <c r="CM5" s="44" t="s">
        <v>286</v>
      </c>
      <c r="CN5" s="44" t="s">
        <v>287</v>
      </c>
      <c r="CO5" s="44" t="s">
        <v>295</v>
      </c>
      <c r="CP5" s="97" t="s">
        <v>288</v>
      </c>
      <c r="CQ5" s="97" t="s">
        <v>289</v>
      </c>
      <c r="CR5" s="44" t="s">
        <v>296</v>
      </c>
      <c r="CS5" s="97" t="s">
        <v>71</v>
      </c>
      <c r="CT5" s="97" t="s">
        <v>297</v>
      </c>
      <c r="CU5" s="44" t="s">
        <v>298</v>
      </c>
      <c r="CV5" s="97" t="s">
        <v>71</v>
      </c>
      <c r="CW5" s="97" t="s">
        <v>297</v>
      </c>
      <c r="CX5" s="44" t="s">
        <v>299</v>
      </c>
      <c r="CY5" s="97" t="s">
        <v>300</v>
      </c>
      <c r="CZ5" s="97" t="s">
        <v>301</v>
      </c>
      <c r="DA5" s="42" t="s">
        <v>298</v>
      </c>
      <c r="DB5" s="97" t="s">
        <v>71</v>
      </c>
      <c r="DC5" s="97" t="s">
        <v>220</v>
      </c>
      <c r="DD5" s="97" t="s">
        <v>302</v>
      </c>
      <c r="DE5" s="44" t="s">
        <v>71</v>
      </c>
      <c r="DF5" s="44" t="s">
        <v>303</v>
      </c>
      <c r="DG5" s="42" t="s">
        <v>304</v>
      </c>
      <c r="DH5" s="37" t="s">
        <v>305</v>
      </c>
      <c r="DI5" s="98" t="s">
        <v>221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2438687.75</v>
      </c>
      <c r="F7" s="50" t="n">
        <f aca="false">SUM(G7:S7)</f>
        <v>11080632.37</v>
      </c>
      <c r="G7" s="50" t="n">
        <v>3876924</v>
      </c>
      <c r="H7" s="50" t="n">
        <v>2015400</v>
      </c>
      <c r="I7" s="50" t="n">
        <v>175987</v>
      </c>
      <c r="J7" s="50" t="n">
        <v>0</v>
      </c>
      <c r="K7" s="50" t="n">
        <v>1272372</v>
      </c>
      <c r="L7" s="50" t="n">
        <v>1093101.28</v>
      </c>
      <c r="M7" s="50" t="n">
        <v>0</v>
      </c>
      <c r="N7" s="50" t="n">
        <v>560249.64</v>
      </c>
      <c r="O7" s="51" t="n">
        <v>0</v>
      </c>
      <c r="P7" s="51" t="n">
        <v>52719.45</v>
      </c>
      <c r="Q7" s="51" t="n">
        <v>479458</v>
      </c>
      <c r="R7" s="51" t="n">
        <v>0</v>
      </c>
      <c r="S7" s="51" t="n">
        <v>1554421</v>
      </c>
      <c r="T7" s="51" t="n">
        <f aca="false">SUM(U7:AU7)</f>
        <v>1267855.38</v>
      </c>
      <c r="U7" s="51" t="n">
        <v>264000</v>
      </c>
      <c r="V7" s="51" t="n">
        <v>100000</v>
      </c>
      <c r="W7" s="51" t="n">
        <v>0</v>
      </c>
      <c r="X7" s="51" t="n">
        <v>0</v>
      </c>
      <c r="Y7" s="51" t="n">
        <v>12000</v>
      </c>
      <c r="Z7" s="51" t="n">
        <v>56000</v>
      </c>
      <c r="AA7" s="51" t="n">
        <v>100000</v>
      </c>
      <c r="AB7" s="51" t="n">
        <v>0</v>
      </c>
      <c r="AC7" s="51" t="n">
        <v>0</v>
      </c>
      <c r="AD7" s="51" t="n">
        <v>323800</v>
      </c>
      <c r="AE7" s="51" t="n">
        <v>0</v>
      </c>
      <c r="AF7" s="51" t="n">
        <v>0</v>
      </c>
      <c r="AG7" s="51" t="n">
        <v>0</v>
      </c>
      <c r="AH7" s="51" t="n">
        <v>8000</v>
      </c>
      <c r="AI7" s="51" t="n">
        <v>0</v>
      </c>
      <c r="AJ7" s="51" t="n">
        <v>80000</v>
      </c>
      <c r="AK7" s="51" t="n">
        <v>0</v>
      </c>
      <c r="AL7" s="51" t="n">
        <v>0</v>
      </c>
      <c r="AM7" s="51" t="n">
        <v>0</v>
      </c>
      <c r="AN7" s="51" t="n">
        <v>43200</v>
      </c>
      <c r="AO7" s="51" t="n">
        <v>50000</v>
      </c>
      <c r="AP7" s="51" t="n">
        <v>47945.7</v>
      </c>
      <c r="AQ7" s="51" t="n">
        <v>79909.68</v>
      </c>
      <c r="AR7" s="51" t="n">
        <v>30000</v>
      </c>
      <c r="AS7" s="51" t="n">
        <v>60000</v>
      </c>
      <c r="AT7" s="51" t="n">
        <v>0</v>
      </c>
      <c r="AU7" s="51" t="n">
        <v>13000</v>
      </c>
      <c r="AV7" s="51" t="n">
        <f aca="false">SUM(AW7:BH7)</f>
        <v>902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522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306</v>
      </c>
      <c r="BH7" s="51" t="n">
        <v>38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885500</v>
      </c>
      <c r="CP7" s="51" t="n">
        <v>0</v>
      </c>
      <c r="CQ7" s="51" t="n">
        <v>0</v>
      </c>
      <c r="CR7" s="51" t="n">
        <v>88550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12438687.75</v>
      </c>
      <c r="F8" s="50" t="n">
        <f aca="false">SUM(G8:S8)</f>
        <v>11080632.37</v>
      </c>
      <c r="G8" s="50" t="n">
        <v>3876924</v>
      </c>
      <c r="H8" s="50" t="n">
        <v>2015400</v>
      </c>
      <c r="I8" s="50" t="n">
        <v>175987</v>
      </c>
      <c r="J8" s="50" t="n">
        <v>0</v>
      </c>
      <c r="K8" s="50" t="n">
        <v>1272372</v>
      </c>
      <c r="L8" s="50" t="n">
        <v>1093101.28</v>
      </c>
      <c r="M8" s="50" t="n">
        <v>0</v>
      </c>
      <c r="N8" s="50" t="n">
        <v>560249.64</v>
      </c>
      <c r="O8" s="51" t="n">
        <v>0</v>
      </c>
      <c r="P8" s="51" t="n">
        <v>52719.45</v>
      </c>
      <c r="Q8" s="51" t="n">
        <v>479458</v>
      </c>
      <c r="R8" s="51" t="n">
        <v>0</v>
      </c>
      <c r="S8" s="51" t="n">
        <v>1554421</v>
      </c>
      <c r="T8" s="51" t="n">
        <f aca="false">SUM(U8:AU8)</f>
        <v>1267855.38</v>
      </c>
      <c r="U8" s="51" t="n">
        <v>264000</v>
      </c>
      <c r="V8" s="51" t="n">
        <v>100000</v>
      </c>
      <c r="W8" s="51" t="n">
        <v>0</v>
      </c>
      <c r="X8" s="51" t="n">
        <v>0</v>
      </c>
      <c r="Y8" s="51" t="n">
        <v>12000</v>
      </c>
      <c r="Z8" s="51" t="n">
        <v>56000</v>
      </c>
      <c r="AA8" s="51" t="n">
        <v>100000</v>
      </c>
      <c r="AB8" s="51" t="n">
        <v>0</v>
      </c>
      <c r="AC8" s="51" t="n">
        <v>0</v>
      </c>
      <c r="AD8" s="51" t="n">
        <v>323800</v>
      </c>
      <c r="AE8" s="51" t="n">
        <v>0</v>
      </c>
      <c r="AF8" s="51" t="n">
        <v>0</v>
      </c>
      <c r="AG8" s="51" t="n">
        <v>0</v>
      </c>
      <c r="AH8" s="51" t="n">
        <v>8000</v>
      </c>
      <c r="AI8" s="51" t="n">
        <v>0</v>
      </c>
      <c r="AJ8" s="51" t="n">
        <v>80000</v>
      </c>
      <c r="AK8" s="51" t="n">
        <v>0</v>
      </c>
      <c r="AL8" s="51" t="n">
        <v>0</v>
      </c>
      <c r="AM8" s="51" t="n">
        <v>0</v>
      </c>
      <c r="AN8" s="51" t="n">
        <v>43200</v>
      </c>
      <c r="AO8" s="51" t="n">
        <v>50000</v>
      </c>
      <c r="AP8" s="51" t="n">
        <v>47945.7</v>
      </c>
      <c r="AQ8" s="51" t="n">
        <v>79909.68</v>
      </c>
      <c r="AR8" s="51" t="n">
        <v>30000</v>
      </c>
      <c r="AS8" s="51" t="n">
        <v>60000</v>
      </c>
      <c r="AT8" s="51" t="n">
        <v>0</v>
      </c>
      <c r="AU8" s="51" t="n">
        <v>13000</v>
      </c>
      <c r="AV8" s="51" t="n">
        <f aca="false">SUM(AW8:BH8)</f>
        <v>902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522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306</v>
      </c>
      <c r="BH8" s="51" t="n">
        <v>38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885500</v>
      </c>
      <c r="CP8" s="51" t="n">
        <v>0</v>
      </c>
      <c r="CQ8" s="51" t="n">
        <v>0</v>
      </c>
      <c r="CR8" s="51" t="n">
        <v>88550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12438687.75</v>
      </c>
      <c r="F9" s="50" t="n">
        <f aca="false">SUM(G9:S9)</f>
        <v>11080632.37</v>
      </c>
      <c r="G9" s="50" t="n">
        <v>3876924</v>
      </c>
      <c r="H9" s="50" t="n">
        <v>2015400</v>
      </c>
      <c r="I9" s="50" t="n">
        <v>175987</v>
      </c>
      <c r="J9" s="50" t="n">
        <v>0</v>
      </c>
      <c r="K9" s="50" t="n">
        <v>1272372</v>
      </c>
      <c r="L9" s="50" t="n">
        <v>1093101.28</v>
      </c>
      <c r="M9" s="50" t="n">
        <v>0</v>
      </c>
      <c r="N9" s="50" t="n">
        <v>560249.64</v>
      </c>
      <c r="O9" s="51" t="n">
        <v>0</v>
      </c>
      <c r="P9" s="51" t="n">
        <v>52719.45</v>
      </c>
      <c r="Q9" s="51" t="n">
        <v>479458</v>
      </c>
      <c r="R9" s="51" t="n">
        <v>0</v>
      </c>
      <c r="S9" s="51" t="n">
        <v>1554421</v>
      </c>
      <c r="T9" s="51" t="n">
        <f aca="false">SUM(U9:AU9)</f>
        <v>1267855.38</v>
      </c>
      <c r="U9" s="51" t="n">
        <v>264000</v>
      </c>
      <c r="V9" s="51" t="n">
        <v>100000</v>
      </c>
      <c r="W9" s="51" t="n">
        <v>0</v>
      </c>
      <c r="X9" s="51" t="n">
        <v>0</v>
      </c>
      <c r="Y9" s="51" t="n">
        <v>12000</v>
      </c>
      <c r="Z9" s="51" t="n">
        <v>56000</v>
      </c>
      <c r="AA9" s="51" t="n">
        <v>100000</v>
      </c>
      <c r="AB9" s="51" t="n">
        <v>0</v>
      </c>
      <c r="AC9" s="51" t="n">
        <v>0</v>
      </c>
      <c r="AD9" s="51" t="n">
        <v>323800</v>
      </c>
      <c r="AE9" s="51" t="n">
        <v>0</v>
      </c>
      <c r="AF9" s="51" t="n">
        <v>0</v>
      </c>
      <c r="AG9" s="51" t="n">
        <v>0</v>
      </c>
      <c r="AH9" s="51" t="n">
        <v>8000</v>
      </c>
      <c r="AI9" s="51" t="n">
        <v>0</v>
      </c>
      <c r="AJ9" s="51" t="n">
        <v>80000</v>
      </c>
      <c r="AK9" s="51" t="n">
        <v>0</v>
      </c>
      <c r="AL9" s="51" t="n">
        <v>0</v>
      </c>
      <c r="AM9" s="51" t="n">
        <v>0</v>
      </c>
      <c r="AN9" s="51" t="n">
        <v>43200</v>
      </c>
      <c r="AO9" s="51" t="n">
        <v>50000</v>
      </c>
      <c r="AP9" s="51" t="n">
        <v>47945.7</v>
      </c>
      <c r="AQ9" s="51" t="n">
        <v>79909.68</v>
      </c>
      <c r="AR9" s="51" t="n">
        <v>30000</v>
      </c>
      <c r="AS9" s="51" t="n">
        <v>60000</v>
      </c>
      <c r="AT9" s="51" t="n">
        <v>0</v>
      </c>
      <c r="AU9" s="51" t="n">
        <v>13000</v>
      </c>
      <c r="AV9" s="51" t="n">
        <f aca="false">SUM(AW9:BH9)</f>
        <v>902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522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306</v>
      </c>
      <c r="BH9" s="51" t="n">
        <v>38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885500</v>
      </c>
      <c r="CP9" s="51" t="n">
        <v>0</v>
      </c>
      <c r="CQ9" s="51" t="n">
        <v>0</v>
      </c>
      <c r="CR9" s="51" t="n">
        <v>88550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1093101.28</v>
      </c>
      <c r="F10" s="50" t="n">
        <f aca="false">SUM(G10:S10)</f>
        <v>1093101.2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093101.28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306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299085.68</v>
      </c>
      <c r="F11" s="50" t="n">
        <f aca="false">SUM(G11:S11)</f>
        <v>299085.6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299085.68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306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5</v>
      </c>
      <c r="B12" s="99" t="s">
        <v>86</v>
      </c>
      <c r="C12" s="99" t="s">
        <v>89</v>
      </c>
      <c r="D12" s="49" t="s">
        <v>90</v>
      </c>
      <c r="E12" s="50" t="n">
        <f aca="false">SUM(F12,T12,AV12,BI12,BN12,CA12,CS12,CV12,DB12,DE12)</f>
        <v>247464.96</v>
      </c>
      <c r="F12" s="50" t="n">
        <f aca="false">SUM(G12:S12)</f>
        <v>247464.9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247464.96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306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100</v>
      </c>
      <c r="B13" s="99" t="s">
        <v>87</v>
      </c>
      <c r="C13" s="99" t="s">
        <v>87</v>
      </c>
      <c r="D13" s="49" t="s">
        <v>101</v>
      </c>
      <c r="E13" s="50" t="n">
        <f aca="false">SUM(F13,T13,AV13,BI13,BN13,CA13,CS13,CV13,DB13,DE13)</f>
        <v>5759667.36</v>
      </c>
      <c r="F13" s="50" t="n">
        <f aca="false">SUM(G13:S13)</f>
        <v>5074881.99</v>
      </c>
      <c r="G13" s="50" t="n">
        <v>2111844</v>
      </c>
      <c r="H13" s="50" t="n">
        <v>1897740</v>
      </c>
      <c r="I13" s="50" t="n">
        <v>175987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3699</v>
      </c>
      <c r="O13" s="51" t="n">
        <v>0</v>
      </c>
      <c r="P13" s="51" t="n">
        <v>18692.99</v>
      </c>
      <c r="Q13" s="51" t="n">
        <v>0</v>
      </c>
      <c r="R13" s="51" t="n">
        <v>0</v>
      </c>
      <c r="S13" s="51" t="n">
        <v>856919</v>
      </c>
      <c r="T13" s="51" t="n">
        <f aca="false">SUM(U13:AU13)</f>
        <v>632585.37</v>
      </c>
      <c r="U13" s="51" t="n">
        <v>20000</v>
      </c>
      <c r="V13" s="51" t="n">
        <v>0</v>
      </c>
      <c r="W13" s="51" t="n">
        <v>0</v>
      </c>
      <c r="X13" s="51" t="n">
        <v>0</v>
      </c>
      <c r="Y13" s="51" t="n">
        <v>10000</v>
      </c>
      <c r="Z13" s="51" t="n">
        <v>50000</v>
      </c>
      <c r="AA13" s="51" t="n">
        <v>100000</v>
      </c>
      <c r="AB13" s="51" t="n">
        <v>0</v>
      </c>
      <c r="AC13" s="51" t="n">
        <v>0</v>
      </c>
      <c r="AD13" s="51" t="n">
        <v>21680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80000</v>
      </c>
      <c r="AK13" s="51" t="n">
        <v>0</v>
      </c>
      <c r="AL13" s="51" t="n">
        <v>0</v>
      </c>
      <c r="AM13" s="51" t="n">
        <v>0</v>
      </c>
      <c r="AN13" s="51" t="n">
        <v>43200</v>
      </c>
      <c r="AO13" s="51" t="n">
        <v>0</v>
      </c>
      <c r="AP13" s="51" t="n">
        <v>26094.49</v>
      </c>
      <c r="AQ13" s="51" t="n">
        <v>43490.88</v>
      </c>
      <c r="AR13" s="51" t="n">
        <v>30000</v>
      </c>
      <c r="AS13" s="51" t="n">
        <v>0</v>
      </c>
      <c r="AT13" s="51" t="n">
        <v>0</v>
      </c>
      <c r="AU13" s="51" t="n">
        <v>13000</v>
      </c>
      <c r="AV13" s="51" t="n">
        <f aca="false">SUM(AW13:BH13)</f>
        <v>5220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5220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306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100</v>
      </c>
      <c r="B14" s="99" t="s">
        <v>87</v>
      </c>
      <c r="C14" s="99" t="s">
        <v>93</v>
      </c>
      <c r="D14" s="49" t="s">
        <v>102</v>
      </c>
      <c r="E14" s="50" t="n">
        <f aca="false">SUM(F14,T14,AV14,BI14,BN14,CA14,CS14,CV14,DB14,DE14)</f>
        <v>50000</v>
      </c>
      <c r="F14" s="50" t="n">
        <f aca="false">SUM(G14:S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5000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5000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306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100</v>
      </c>
      <c r="B15" s="99" t="s">
        <v>87</v>
      </c>
      <c r="C15" s="99" t="s">
        <v>103</v>
      </c>
      <c r="D15" s="49" t="s">
        <v>104</v>
      </c>
      <c r="E15" s="50" t="n">
        <f aca="false">SUM(F15,T15,AV15,BI15,BN15,CA15,CS15,CV15,DB15,DE15)</f>
        <v>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306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885500</v>
      </c>
      <c r="CP15" s="51" t="n">
        <v>0</v>
      </c>
      <c r="CQ15" s="51" t="n">
        <v>0</v>
      </c>
      <c r="CR15" s="51" t="n">
        <v>88550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99" t="s">
        <v>100</v>
      </c>
      <c r="B16" s="99" t="s">
        <v>87</v>
      </c>
      <c r="C16" s="99" t="s">
        <v>105</v>
      </c>
      <c r="D16" s="49" t="s">
        <v>106</v>
      </c>
      <c r="E16" s="50" t="n">
        <f aca="false">SUM(F16,T16,AV16,BI16,BN16,CA16,CS16,CV16,DB16,DE16)</f>
        <v>4394910.47</v>
      </c>
      <c r="F16" s="50" t="n">
        <f aca="false">SUM(G16:S16)</f>
        <v>3886640.46</v>
      </c>
      <c r="G16" s="50" t="n">
        <v>1765080</v>
      </c>
      <c r="H16" s="50" t="n">
        <v>117660</v>
      </c>
      <c r="I16" s="50" t="n">
        <v>0</v>
      </c>
      <c r="J16" s="50" t="n">
        <v>0</v>
      </c>
      <c r="K16" s="50" t="n">
        <v>1272372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34026.46</v>
      </c>
      <c r="Q16" s="51" t="n">
        <v>0</v>
      </c>
      <c r="R16" s="51" t="n">
        <v>0</v>
      </c>
      <c r="S16" s="51" t="n">
        <v>697502</v>
      </c>
      <c r="T16" s="51" t="n">
        <f aca="false">SUM(U16:AU16)</f>
        <v>470270.01</v>
      </c>
      <c r="U16" s="51" t="n">
        <v>192000</v>
      </c>
      <c r="V16" s="51" t="n">
        <v>100000</v>
      </c>
      <c r="W16" s="51" t="n">
        <v>0</v>
      </c>
      <c r="X16" s="51" t="n">
        <v>0</v>
      </c>
      <c r="Y16" s="51" t="n">
        <v>2000</v>
      </c>
      <c r="Z16" s="51" t="n">
        <v>6000</v>
      </c>
      <c r="AA16" s="51" t="n">
        <v>0</v>
      </c>
      <c r="AB16" s="51" t="n">
        <v>0</v>
      </c>
      <c r="AC16" s="51" t="n">
        <v>0</v>
      </c>
      <c r="AD16" s="51" t="n">
        <v>104000</v>
      </c>
      <c r="AE16" s="51" t="n">
        <v>0</v>
      </c>
      <c r="AF16" s="51" t="n">
        <v>0</v>
      </c>
      <c r="AG16" s="51" t="n">
        <v>0</v>
      </c>
      <c r="AH16" s="51" t="n">
        <v>800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21851.21</v>
      </c>
      <c r="AQ16" s="51" t="n">
        <v>36418.8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3800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0" t="s">
        <v>306</v>
      </c>
      <c r="BH16" s="51" t="n">
        <v>3800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99" t="s">
        <v>100</v>
      </c>
      <c r="B17" s="99" t="s">
        <v>87</v>
      </c>
      <c r="C17" s="99" t="s">
        <v>95</v>
      </c>
      <c r="D17" s="49" t="s">
        <v>107</v>
      </c>
      <c r="E17" s="50" t="n">
        <f aca="false">SUM(F17,T17,AV17,BI17,BN17,CA17,CS17,CV17,DB17,DE17)</f>
        <v>15000</v>
      </c>
      <c r="F17" s="50" t="n">
        <f aca="false">SUM(G17:S17)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f aca="false">SUM(U17:AU17)</f>
        <v>15000</v>
      </c>
      <c r="U17" s="51" t="n">
        <v>200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300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1000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0" t="s">
        <v>306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99" t="s">
        <v>108</v>
      </c>
      <c r="B18" s="99" t="s">
        <v>89</v>
      </c>
      <c r="C18" s="99" t="s">
        <v>87</v>
      </c>
      <c r="D18" s="49" t="s">
        <v>109</v>
      </c>
      <c r="E18" s="50" t="n">
        <f aca="false">SUM(F18,T18,AV18,BI18,BN18,CA18,CS18,CV18,DB18,DE18)</f>
        <v>479458</v>
      </c>
      <c r="F18" s="50" t="n">
        <f aca="false">SUM(G18:S18)</f>
        <v>479458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479458</v>
      </c>
      <c r="R18" s="51" t="n">
        <v>0</v>
      </c>
      <c r="S18" s="51" t="n">
        <v>0</v>
      </c>
      <c r="T18" s="51" t="n">
        <f aca="false">SUM(U18:AU18)</f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0" t="s">
        <v>306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99" t="s">
        <v>110</v>
      </c>
      <c r="B19" s="99" t="s">
        <v>93</v>
      </c>
      <c r="C19" s="99" t="s">
        <v>87</v>
      </c>
      <c r="D19" s="49" t="s">
        <v>111</v>
      </c>
      <c r="E19" s="50" t="n">
        <f aca="false">SUM(F19,T19,AV19,BI19,BN19,CA19,CS19,CV19,DB19,DE19)</f>
        <v>100000</v>
      </c>
      <c r="F19" s="50" t="n">
        <f aca="false">SUM(G19:S19)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f aca="false">SUM(U19:AU19)</f>
        <v>100000</v>
      </c>
      <c r="U19" s="51" t="n">
        <v>5000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50000</v>
      </c>
      <c r="AT19" s="51" t="n">
        <v>0</v>
      </c>
      <c r="AU19" s="51" t="n">
        <v>0</v>
      </c>
      <c r="AV19" s="51" t="n">
        <f aca="false">SUM(AW19:BH19)</f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0" t="s">
        <v>306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307</v>
      </c>
    </row>
    <row r="2" customFormat="false" ht="25.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309</v>
      </c>
      <c r="B4" s="102"/>
      <c r="C4" s="102"/>
      <c r="D4" s="102"/>
      <c r="E4" s="103" t="s">
        <v>114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222</v>
      </c>
      <c r="E5" s="36" t="s">
        <v>56</v>
      </c>
      <c r="F5" s="35" t="s">
        <v>310</v>
      </c>
      <c r="G5" s="105" t="s">
        <v>311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2273687.75</v>
      </c>
      <c r="F7" s="50" t="n">
        <v>11170832.37</v>
      </c>
      <c r="G7" s="51" t="n">
        <v>1102855.38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12273687.75</v>
      </c>
      <c r="F8" s="50" t="n">
        <v>11170832.37</v>
      </c>
      <c r="G8" s="51" t="n">
        <v>1102855.38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12273687.75</v>
      </c>
      <c r="F9" s="50" t="n">
        <v>11170832.37</v>
      </c>
      <c r="G9" s="51" t="n">
        <v>1102855.38</v>
      </c>
    </row>
    <row r="10" customFormat="false" ht="20.1" hidden="false" customHeight="true" outlineLevel="0" collapsed="false">
      <c r="A10" s="48" t="s">
        <v>312</v>
      </c>
      <c r="B10" s="99"/>
      <c r="C10" s="106"/>
      <c r="D10" s="49" t="s">
        <v>313</v>
      </c>
      <c r="E10" s="50" t="n">
        <f aca="false">SUM(F10:G10)</f>
        <v>11080632.37</v>
      </c>
      <c r="F10" s="50" t="n">
        <v>11080632.37</v>
      </c>
      <c r="G10" s="51" t="n">
        <v>0</v>
      </c>
    </row>
    <row r="11" customFormat="false" ht="20.1" hidden="false" customHeight="true" outlineLevel="0" collapsed="false">
      <c r="A11" s="48" t="s">
        <v>314</v>
      </c>
      <c r="B11" s="99" t="s">
        <v>87</v>
      </c>
      <c r="C11" s="106" t="s">
        <v>83</v>
      </c>
      <c r="D11" s="49" t="s">
        <v>315</v>
      </c>
      <c r="E11" s="50" t="n">
        <f aca="false">SUM(F11:G11)</f>
        <v>3876924</v>
      </c>
      <c r="F11" s="50" t="n">
        <v>3876924</v>
      </c>
      <c r="G11" s="51" t="n">
        <v>0</v>
      </c>
    </row>
    <row r="12" customFormat="false" ht="20.1" hidden="false" customHeight="true" outlineLevel="0" collapsed="false">
      <c r="A12" s="48" t="s">
        <v>314</v>
      </c>
      <c r="B12" s="99" t="s">
        <v>89</v>
      </c>
      <c r="C12" s="106" t="s">
        <v>83</v>
      </c>
      <c r="D12" s="49" t="s">
        <v>316</v>
      </c>
      <c r="E12" s="50" t="n">
        <f aca="false">SUM(F12:G12)</f>
        <v>2015400</v>
      </c>
      <c r="F12" s="50" t="n">
        <v>2015400</v>
      </c>
      <c r="G12" s="51" t="n">
        <v>0</v>
      </c>
    </row>
    <row r="13" customFormat="false" ht="20.1" hidden="false" customHeight="true" outlineLevel="0" collapsed="false">
      <c r="A13" s="48" t="s">
        <v>314</v>
      </c>
      <c r="B13" s="99" t="s">
        <v>176</v>
      </c>
      <c r="C13" s="106" t="s">
        <v>83</v>
      </c>
      <c r="D13" s="49" t="s">
        <v>317</v>
      </c>
      <c r="E13" s="50" t="n">
        <f aca="false">SUM(F13:G13)</f>
        <v>175987</v>
      </c>
      <c r="F13" s="50" t="n">
        <v>175987</v>
      </c>
      <c r="G13" s="51" t="n">
        <v>0</v>
      </c>
    </row>
    <row r="14" customFormat="false" ht="20.1" hidden="false" customHeight="true" outlineLevel="0" collapsed="false">
      <c r="A14" s="48" t="s">
        <v>314</v>
      </c>
      <c r="B14" s="99" t="s">
        <v>318</v>
      </c>
      <c r="C14" s="106" t="s">
        <v>83</v>
      </c>
      <c r="D14" s="49" t="s">
        <v>319</v>
      </c>
      <c r="E14" s="50" t="n">
        <f aca="false">SUM(F14:G14)</f>
        <v>1272372</v>
      </c>
      <c r="F14" s="50" t="n">
        <v>1272372</v>
      </c>
      <c r="G14" s="51" t="n">
        <v>0</v>
      </c>
    </row>
    <row r="15" customFormat="false" ht="20.1" hidden="false" customHeight="true" outlineLevel="0" collapsed="false">
      <c r="A15" s="48" t="s">
        <v>314</v>
      </c>
      <c r="B15" s="99" t="s">
        <v>92</v>
      </c>
      <c r="C15" s="106" t="s">
        <v>83</v>
      </c>
      <c r="D15" s="49" t="s">
        <v>320</v>
      </c>
      <c r="E15" s="50" t="n">
        <f aca="false">SUM(F15:G15)</f>
        <v>1093101.28</v>
      </c>
      <c r="F15" s="50" t="n">
        <v>1093101.28</v>
      </c>
      <c r="G15" s="51" t="n">
        <v>0</v>
      </c>
    </row>
    <row r="16" customFormat="false" ht="20.1" hidden="false" customHeight="true" outlineLevel="0" collapsed="false">
      <c r="A16" s="48" t="s">
        <v>314</v>
      </c>
      <c r="B16" s="99" t="s">
        <v>97</v>
      </c>
      <c r="C16" s="106" t="s">
        <v>83</v>
      </c>
      <c r="D16" s="49" t="s">
        <v>321</v>
      </c>
      <c r="E16" s="50" t="n">
        <f aca="false">SUM(F16:G16)</f>
        <v>560249.64</v>
      </c>
      <c r="F16" s="50" t="n">
        <v>560249.64</v>
      </c>
      <c r="G16" s="51" t="n">
        <v>0</v>
      </c>
    </row>
    <row r="17" customFormat="false" ht="20.1" hidden="false" customHeight="true" outlineLevel="0" collapsed="false">
      <c r="A17" s="48" t="s">
        <v>314</v>
      </c>
      <c r="B17" s="99" t="s">
        <v>103</v>
      </c>
      <c r="C17" s="106" t="s">
        <v>83</v>
      </c>
      <c r="D17" s="49" t="s">
        <v>322</v>
      </c>
      <c r="E17" s="50" t="n">
        <f aca="false">SUM(F17:G17)</f>
        <v>52719.45</v>
      </c>
      <c r="F17" s="50" t="n">
        <v>52719.45</v>
      </c>
      <c r="G17" s="51" t="n">
        <v>0</v>
      </c>
    </row>
    <row r="18" customFormat="false" ht="20.1" hidden="false" customHeight="true" outlineLevel="0" collapsed="false">
      <c r="A18" s="48" t="s">
        <v>314</v>
      </c>
      <c r="B18" s="99" t="s">
        <v>323</v>
      </c>
      <c r="C18" s="106" t="s">
        <v>83</v>
      </c>
      <c r="D18" s="49" t="s">
        <v>177</v>
      </c>
      <c r="E18" s="50" t="n">
        <f aca="false">SUM(F18:G18)</f>
        <v>479458</v>
      </c>
      <c r="F18" s="50" t="n">
        <v>479458</v>
      </c>
      <c r="G18" s="51" t="n">
        <v>0</v>
      </c>
    </row>
    <row r="19" customFormat="false" ht="20.1" hidden="false" customHeight="true" outlineLevel="0" collapsed="false">
      <c r="A19" s="48" t="s">
        <v>314</v>
      </c>
      <c r="B19" s="99" t="s">
        <v>95</v>
      </c>
      <c r="C19" s="106" t="s">
        <v>83</v>
      </c>
      <c r="D19" s="49" t="s">
        <v>178</v>
      </c>
      <c r="E19" s="50" t="n">
        <f aca="false">SUM(F19:G19)</f>
        <v>1554421</v>
      </c>
      <c r="F19" s="50" t="n">
        <v>1554421</v>
      </c>
      <c r="G19" s="51" t="n">
        <v>0</v>
      </c>
    </row>
    <row r="20" customFormat="false" ht="20.1" hidden="false" customHeight="true" outlineLevel="0" collapsed="false">
      <c r="A20" s="48" t="s">
        <v>324</v>
      </c>
      <c r="B20" s="99"/>
      <c r="C20" s="106"/>
      <c r="D20" s="49" t="s">
        <v>325</v>
      </c>
      <c r="E20" s="50" t="n">
        <f aca="false">SUM(F20:G20)</f>
        <v>1102855.38</v>
      </c>
      <c r="F20" s="50" t="n">
        <v>0</v>
      </c>
      <c r="G20" s="51" t="n">
        <v>1102855.38</v>
      </c>
    </row>
    <row r="21" customFormat="false" ht="20.1" hidden="false" customHeight="true" outlineLevel="0" collapsed="false">
      <c r="A21" s="48" t="s">
        <v>326</v>
      </c>
      <c r="B21" s="99" t="s">
        <v>87</v>
      </c>
      <c r="C21" s="106" t="s">
        <v>83</v>
      </c>
      <c r="D21" s="49" t="s">
        <v>327</v>
      </c>
      <c r="E21" s="50" t="n">
        <f aca="false">SUM(F21:G21)</f>
        <v>212000</v>
      </c>
      <c r="F21" s="50" t="n">
        <v>0</v>
      </c>
      <c r="G21" s="51" t="n">
        <v>212000</v>
      </c>
    </row>
    <row r="22" customFormat="false" ht="20.1" hidden="false" customHeight="true" outlineLevel="0" collapsed="false">
      <c r="A22" s="48" t="s">
        <v>326</v>
      </c>
      <c r="B22" s="99" t="s">
        <v>89</v>
      </c>
      <c r="C22" s="106" t="s">
        <v>83</v>
      </c>
      <c r="D22" s="49" t="s">
        <v>328</v>
      </c>
      <c r="E22" s="50" t="n">
        <f aca="false">SUM(F22:G22)</f>
        <v>100000</v>
      </c>
      <c r="F22" s="50" t="n">
        <v>0</v>
      </c>
      <c r="G22" s="51" t="n">
        <v>100000</v>
      </c>
    </row>
    <row r="23" customFormat="false" ht="20.1" hidden="false" customHeight="true" outlineLevel="0" collapsed="false">
      <c r="A23" s="48" t="s">
        <v>326</v>
      </c>
      <c r="B23" s="99" t="s">
        <v>82</v>
      </c>
      <c r="C23" s="106" t="s">
        <v>83</v>
      </c>
      <c r="D23" s="49" t="s">
        <v>329</v>
      </c>
      <c r="E23" s="50" t="n">
        <f aca="false">SUM(F23:G23)</f>
        <v>12000</v>
      </c>
      <c r="F23" s="50" t="n">
        <v>0</v>
      </c>
      <c r="G23" s="51" t="n">
        <v>12000</v>
      </c>
    </row>
    <row r="24" customFormat="false" ht="20.1" hidden="false" customHeight="true" outlineLevel="0" collapsed="false">
      <c r="A24" s="48" t="s">
        <v>326</v>
      </c>
      <c r="B24" s="99" t="s">
        <v>93</v>
      </c>
      <c r="C24" s="106" t="s">
        <v>83</v>
      </c>
      <c r="D24" s="49" t="s">
        <v>330</v>
      </c>
      <c r="E24" s="50" t="n">
        <f aca="false">SUM(F24:G24)</f>
        <v>56000</v>
      </c>
      <c r="F24" s="50" t="n">
        <v>0</v>
      </c>
      <c r="G24" s="51" t="n">
        <v>56000</v>
      </c>
    </row>
    <row r="25" customFormat="false" ht="20.1" hidden="false" customHeight="true" outlineLevel="0" collapsed="false">
      <c r="A25" s="48" t="s">
        <v>326</v>
      </c>
      <c r="B25" s="99" t="s">
        <v>318</v>
      </c>
      <c r="C25" s="106" t="s">
        <v>83</v>
      </c>
      <c r="D25" s="49" t="s">
        <v>331</v>
      </c>
      <c r="E25" s="50" t="n">
        <f aca="false">SUM(F25:G25)</f>
        <v>100000</v>
      </c>
      <c r="F25" s="50" t="n">
        <v>0</v>
      </c>
      <c r="G25" s="51" t="n">
        <v>100000</v>
      </c>
    </row>
    <row r="26" customFormat="false" ht="20.1" hidden="false" customHeight="true" outlineLevel="0" collapsed="false">
      <c r="A26" s="48" t="s">
        <v>326</v>
      </c>
      <c r="B26" s="99" t="s">
        <v>86</v>
      </c>
      <c r="C26" s="106" t="s">
        <v>83</v>
      </c>
      <c r="D26" s="49" t="s">
        <v>332</v>
      </c>
      <c r="E26" s="50" t="n">
        <f aca="false">SUM(F26:G26)</f>
        <v>320800</v>
      </c>
      <c r="F26" s="50" t="n">
        <v>0</v>
      </c>
      <c r="G26" s="51" t="n">
        <v>320800</v>
      </c>
    </row>
    <row r="27" customFormat="false" ht="20.1" hidden="false" customHeight="true" outlineLevel="0" collapsed="false">
      <c r="A27" s="48" t="s">
        <v>326</v>
      </c>
      <c r="B27" s="99" t="s">
        <v>99</v>
      </c>
      <c r="C27" s="106" t="s">
        <v>83</v>
      </c>
      <c r="D27" s="49" t="s">
        <v>333</v>
      </c>
      <c r="E27" s="50" t="n">
        <f aca="false">SUM(F27:G27)</f>
        <v>8000</v>
      </c>
      <c r="F27" s="50" t="n">
        <v>0</v>
      </c>
      <c r="G27" s="51" t="n">
        <v>8000</v>
      </c>
    </row>
    <row r="28" customFormat="false" ht="20.1" hidden="false" customHeight="true" outlineLevel="0" collapsed="false">
      <c r="A28" s="48" t="s">
        <v>326</v>
      </c>
      <c r="B28" s="99" t="s">
        <v>334</v>
      </c>
      <c r="C28" s="106" t="s">
        <v>83</v>
      </c>
      <c r="D28" s="49" t="s">
        <v>184</v>
      </c>
      <c r="E28" s="50" t="n">
        <f aca="false">SUM(F28:G28)</f>
        <v>80000</v>
      </c>
      <c r="F28" s="50" t="n">
        <v>0</v>
      </c>
      <c r="G28" s="51" t="n">
        <v>80000</v>
      </c>
    </row>
    <row r="29" customFormat="false" ht="20.1" hidden="false" customHeight="true" outlineLevel="0" collapsed="false">
      <c r="A29" s="48" t="s">
        <v>326</v>
      </c>
      <c r="B29" s="99" t="s">
        <v>335</v>
      </c>
      <c r="C29" s="106" t="s">
        <v>83</v>
      </c>
      <c r="D29" s="49" t="s">
        <v>336</v>
      </c>
      <c r="E29" s="50" t="n">
        <f aca="false">SUM(F29:G29)</f>
        <v>43200</v>
      </c>
      <c r="F29" s="50" t="n">
        <v>0</v>
      </c>
      <c r="G29" s="51" t="n">
        <v>43200</v>
      </c>
    </row>
    <row r="30" customFormat="false" ht="20.1" hidden="false" customHeight="true" outlineLevel="0" collapsed="false">
      <c r="A30" s="48" t="s">
        <v>326</v>
      </c>
      <c r="B30" s="99" t="s">
        <v>337</v>
      </c>
      <c r="C30" s="106" t="s">
        <v>83</v>
      </c>
      <c r="D30" s="49" t="s">
        <v>338</v>
      </c>
      <c r="E30" s="50" t="n">
        <f aca="false">SUM(F30:G30)</f>
        <v>47945.7</v>
      </c>
      <c r="F30" s="50" t="n">
        <v>0</v>
      </c>
      <c r="G30" s="51" t="n">
        <v>47945.7</v>
      </c>
    </row>
    <row r="31" customFormat="false" ht="20.1" hidden="false" customHeight="true" outlineLevel="0" collapsed="false">
      <c r="A31" s="48" t="s">
        <v>326</v>
      </c>
      <c r="B31" s="99" t="s">
        <v>339</v>
      </c>
      <c r="C31" s="106" t="s">
        <v>83</v>
      </c>
      <c r="D31" s="49" t="s">
        <v>340</v>
      </c>
      <c r="E31" s="50" t="n">
        <f aca="false">SUM(F31:G31)</f>
        <v>79909.68</v>
      </c>
      <c r="F31" s="50" t="n">
        <v>0</v>
      </c>
      <c r="G31" s="51" t="n">
        <v>79909.68</v>
      </c>
    </row>
    <row r="32" customFormat="false" ht="20.1" hidden="false" customHeight="true" outlineLevel="0" collapsed="false">
      <c r="A32" s="48" t="s">
        <v>326</v>
      </c>
      <c r="B32" s="99" t="s">
        <v>341</v>
      </c>
      <c r="C32" s="106" t="s">
        <v>83</v>
      </c>
      <c r="D32" s="49" t="s">
        <v>185</v>
      </c>
      <c r="E32" s="50" t="n">
        <f aca="false">SUM(F32:G32)</f>
        <v>30000</v>
      </c>
      <c r="F32" s="50" t="n">
        <v>0</v>
      </c>
      <c r="G32" s="51" t="n">
        <v>30000</v>
      </c>
    </row>
    <row r="33" customFormat="false" ht="20.1" hidden="false" customHeight="true" outlineLevel="0" collapsed="false">
      <c r="A33" s="48" t="s">
        <v>326</v>
      </c>
      <c r="B33" s="99" t="s">
        <v>95</v>
      </c>
      <c r="C33" s="106" t="s">
        <v>83</v>
      </c>
      <c r="D33" s="49" t="s">
        <v>186</v>
      </c>
      <c r="E33" s="50" t="n">
        <f aca="false">SUM(F33:G33)</f>
        <v>13000</v>
      </c>
      <c r="F33" s="50" t="n">
        <v>0</v>
      </c>
      <c r="G33" s="51" t="n">
        <v>13000</v>
      </c>
    </row>
    <row r="34" customFormat="false" ht="20.1" hidden="false" customHeight="true" outlineLevel="0" collapsed="false">
      <c r="A34" s="48" t="s">
        <v>342</v>
      </c>
      <c r="B34" s="99"/>
      <c r="C34" s="106"/>
      <c r="D34" s="49" t="s">
        <v>201</v>
      </c>
      <c r="E34" s="50" t="n">
        <f aca="false">SUM(F34:G34)</f>
        <v>90200</v>
      </c>
      <c r="F34" s="50" t="n">
        <v>90200</v>
      </c>
      <c r="G34" s="51" t="n">
        <v>0</v>
      </c>
    </row>
    <row r="35" customFormat="false" ht="20.1" hidden="false" customHeight="true" outlineLevel="0" collapsed="false">
      <c r="A35" s="48" t="s">
        <v>343</v>
      </c>
      <c r="B35" s="99" t="s">
        <v>82</v>
      </c>
      <c r="C35" s="106" t="s">
        <v>83</v>
      </c>
      <c r="D35" s="49" t="s">
        <v>344</v>
      </c>
      <c r="E35" s="50" t="n">
        <f aca="false">SUM(F35:G35)</f>
        <v>52200</v>
      </c>
      <c r="F35" s="50" t="n">
        <v>52200</v>
      </c>
      <c r="G35" s="51" t="n">
        <v>0</v>
      </c>
    </row>
    <row r="36" customFormat="false" ht="20.1" hidden="false" customHeight="true" outlineLevel="0" collapsed="false">
      <c r="A36" s="48" t="s">
        <v>343</v>
      </c>
      <c r="B36" s="99" t="s">
        <v>95</v>
      </c>
      <c r="C36" s="106" t="s">
        <v>83</v>
      </c>
      <c r="D36" s="49" t="s">
        <v>345</v>
      </c>
      <c r="E36" s="50" t="n">
        <f aca="false">SUM(F36:G36)</f>
        <v>38000</v>
      </c>
      <c r="F36" s="50" t="n">
        <v>38000</v>
      </c>
      <c r="G36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46</v>
      </c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48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10505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1050500</v>
      </c>
    </row>
    <row r="8" customFormat="false" ht="20.1" hidden="false" customHeight="true" outlineLevel="0" collapsed="false">
      <c r="A8" s="99" t="s">
        <v>100</v>
      </c>
      <c r="B8" s="99" t="s">
        <v>87</v>
      </c>
      <c r="C8" s="99" t="s">
        <v>93</v>
      </c>
      <c r="D8" s="110" t="s">
        <v>83</v>
      </c>
      <c r="E8" s="111" t="s">
        <v>349</v>
      </c>
      <c r="F8" s="51" t="n">
        <v>50000</v>
      </c>
    </row>
    <row r="9" customFormat="false" ht="20.1" hidden="false" customHeight="true" outlineLevel="0" collapsed="false">
      <c r="A9" s="99" t="s">
        <v>100</v>
      </c>
      <c r="B9" s="99" t="s">
        <v>87</v>
      </c>
      <c r="C9" s="99" t="s">
        <v>103</v>
      </c>
      <c r="D9" s="110" t="s">
        <v>83</v>
      </c>
      <c r="E9" s="111" t="s">
        <v>350</v>
      </c>
      <c r="F9" s="51" t="n">
        <v>885500</v>
      </c>
    </row>
    <row r="10" customFormat="false" ht="20.1" hidden="false" customHeight="true" outlineLevel="0" collapsed="false">
      <c r="A10" s="99" t="s">
        <v>100</v>
      </c>
      <c r="B10" s="99" t="s">
        <v>87</v>
      </c>
      <c r="C10" s="99" t="s">
        <v>95</v>
      </c>
      <c r="D10" s="110" t="s">
        <v>83</v>
      </c>
      <c r="E10" s="111" t="s">
        <v>351</v>
      </c>
      <c r="F10" s="51" t="n">
        <v>15000</v>
      </c>
    </row>
    <row r="11" customFormat="false" ht="20.1" hidden="false" customHeight="true" outlineLevel="0" collapsed="false">
      <c r="A11" s="99" t="s">
        <v>110</v>
      </c>
      <c r="B11" s="99" t="s">
        <v>93</v>
      </c>
      <c r="C11" s="99" t="s">
        <v>87</v>
      </c>
      <c r="D11" s="110" t="s">
        <v>83</v>
      </c>
      <c r="E11" s="111" t="s">
        <v>352</v>
      </c>
      <c r="F11" s="51" t="n">
        <v>10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我有一个小小的科员梦</cp:lastModifiedBy>
  <cp:lastPrinted>2019-11-12T15:13:15Z</cp:lastPrinted>
  <dcterms:modified xsi:type="dcterms:W3CDTF">2024-01-17T10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2D557EB304184A73503BA6DBDFF12_12</vt:lpwstr>
  </property>
  <property fmtid="{D5CDD505-2E9C-101B-9397-08002B2CF9AE}" pid="3" name="KSOProductBuildVer">
    <vt:lpwstr>2052-12.1.0.16120</vt:lpwstr>
  </property>
</Properties>
</file>