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AV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13</xdr:rowOff>
              </xdr:from>
              <xdr:to>
                <xdr:col>3</xdr:col>
                <xdr:colOff>69</xdr:colOff>
                <xdr:row>4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13</xdr:rowOff>
              </xdr:from>
              <xdr:to>
                <xdr:col>4</xdr:col>
                <xdr:colOff>74</xdr:colOff>
                <xdr:row>4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13</xdr:rowOff>
              </xdr:from>
              <xdr:to>
                <xdr:col>7</xdr:col>
                <xdr:colOff>-31</xdr:colOff>
                <xdr:row>4</xdr:row>
                <xdr:rowOff>2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3</xdr:rowOff>
              </xdr:from>
              <xdr:to>
                <xdr:col>8</xdr:col>
                <xdr:colOff>62</xdr:colOff>
                <xdr:row>4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13</xdr:rowOff>
              </xdr:from>
              <xdr:to>
                <xdr:col>11</xdr:col>
                <xdr:colOff>32</xdr:colOff>
                <xdr:row>4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13</xdr:rowOff>
              </xdr:from>
              <xdr:to>
                <xdr:col>12</xdr:col>
                <xdr:colOff>55</xdr:colOff>
                <xdr:row>4</xdr:row>
                <xdr:rowOff>2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HEYZ:
</t>
        </r>
        <r>
          <rPr>
            <sz val="9"/>
            <rFont val="DejaVu Sans"/>
            <family val="2"/>
          </rPr>
          <t xml:space="preserve">进行逻辑审查：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度、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度中、省、市、县衔接资金总额与绩效评价数据进行比对，中央和省级资金分任务数据进行比对，若存在差异则无法审核通过，无法上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</xdr:row>
                <xdr:rowOff>13</xdr:rowOff>
              </xdr:from>
              <xdr:to>
                <xdr:col>36</xdr:col>
                <xdr:colOff>25</xdr:colOff>
                <xdr:row>6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5" uniqueCount="1777">
  <si>
    <r>
      <rPr>
        <b val="true"/>
        <sz val="22"/>
        <rFont val="Noto Sans"/>
        <family val="2"/>
      </rPr>
      <t xml:space="preserve">剑阁县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财政衔接推进乡村振兴补助资金（巩固拓展脱贫攻坚成果和乡村振兴任务）年度项目实施计划</t>
    </r>
  </si>
  <si>
    <t xml:space="preserve">序号</t>
  </si>
  <si>
    <t xml:space="preserve">项目基本情况</t>
  </si>
  <si>
    <t xml:space="preserve">资金安排情况（万元）</t>
  </si>
  <si>
    <t xml:space="preserve">项目建设效益</t>
  </si>
  <si>
    <t xml:space="preserve">项目名称</t>
  </si>
  <si>
    <t xml:space="preserve">项目库项目编号</t>
  </si>
  <si>
    <t xml:space="preserve">项目类型</t>
  </si>
  <si>
    <t xml:space="preserve">建设内容概况</t>
  </si>
  <si>
    <t xml:space="preserve">项目实施地点</t>
  </si>
  <si>
    <t xml:space="preserve">项目主管部门</t>
  </si>
  <si>
    <t xml:space="preserve">项目实施单位</t>
  </si>
  <si>
    <t xml:space="preserve">项目总投资</t>
  </si>
  <si>
    <t xml:space="preserve">资金年度</t>
  </si>
  <si>
    <t xml:space="preserve">衔接资金</t>
  </si>
  <si>
    <t xml:space="preserve">是否纳入整合方案</t>
  </si>
  <si>
    <t xml:space="preserve">项目预期目标</t>
  </si>
  <si>
    <t xml:space="preserve">受益脱贫群众和监测对象</t>
  </si>
  <si>
    <t xml:space="preserve">一级项目类型
（下拉选项选择）</t>
  </si>
  <si>
    <t xml:space="preserve">二级项目类型
（下拉选项选择）</t>
  </si>
  <si>
    <t xml:space="preserve">三级项目类型
（下拉选项选择）</t>
  </si>
  <si>
    <t xml:space="preserve">乡（镇）</t>
  </si>
  <si>
    <t xml:space="preserve">村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户数</t>
  </si>
  <si>
    <t xml:space="preserve">人数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农村脱贫残疾人巩固提升任务</t>
  </si>
  <si>
    <t xml:space="preserve">合计</t>
  </si>
  <si>
    <t xml:space="preserve">张王镇金号村标准化肉牛养殖场改扩建项目</t>
  </si>
  <si>
    <t xml:space="preserve">5300001228511215</t>
  </si>
  <si>
    <t xml:space="preserve">产业发展</t>
  </si>
  <si>
    <t xml:space="preserve">生产项目</t>
  </si>
  <si>
    <t xml:space="preserve">养殖业基地</t>
  </si>
  <si>
    <r>
      <rPr>
        <sz val="10"/>
        <rFont val="Noto Sans"/>
        <family val="2"/>
      </rPr>
      <t xml:space="preserve">养殖圈舍监控及养殖配套设施设备建设安装；补助犊牛购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头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硬化场区作业道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场地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配套供水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及供水设备</t>
    </r>
  </si>
  <si>
    <t xml:space="preserve">张王镇</t>
  </si>
  <si>
    <t xml:space="preserve">金号村</t>
  </si>
  <si>
    <t xml:space="preserve">县民宗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</t>
    </r>
  </si>
  <si>
    <t xml:space="preserve">是</t>
  </si>
  <si>
    <t xml:space="preserve">带动周边群众务工就业及从事肉牛产业发展</t>
  </si>
  <si>
    <t xml:space="preserve">脱贫劳动力跨省交通补助</t>
  </si>
  <si>
    <t xml:space="preserve">5300001208142071</t>
  </si>
  <si>
    <t xml:space="preserve">就业项目</t>
  </si>
  <si>
    <t xml:space="preserve">务工补助</t>
  </si>
  <si>
    <t xml:space="preserve">交通费补助</t>
  </si>
  <si>
    <t xml:space="preserve">为跨区域就业的脱贫人口（含监测对象）兑现一次性交通补助</t>
  </si>
  <si>
    <t xml:space="preserve">——</t>
  </si>
  <si>
    <t xml:space="preserve">县人社局</t>
  </si>
  <si>
    <t xml:space="preserve">县就业服务中心</t>
  </si>
  <si>
    <t xml:space="preserve">否</t>
  </si>
  <si>
    <t xml:space="preserve">为跨区域务工的脱贫人口（含监测对象）发放一次性交通补助</t>
  </si>
  <si>
    <t xml:space="preserve">公益性岗位</t>
  </si>
  <si>
    <t xml:space="preserve">5300001173341905</t>
  </si>
  <si>
    <t xml:space="preserve">安置脱贫户、监测户从事公益性岗位，发放岗位补贴</t>
  </si>
  <si>
    <r>
      <rPr>
        <sz val="10"/>
        <rFont val="Noto Sans"/>
        <family val="2"/>
      </rPr>
      <t xml:space="preserve">安置脱贫户、监测户从事公益性岗位，按每人每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的标准发放岗位补贴</t>
    </r>
  </si>
  <si>
    <r>
      <rPr>
        <sz val="10"/>
        <rFont val="Noto Sans"/>
        <family val="2"/>
      </rPr>
      <t xml:space="preserve">普安镇光荣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财政资金以工代赈项目</t>
    </r>
  </si>
  <si>
    <t xml:space="preserve">5300001001327725</t>
  </si>
  <si>
    <t xml:space="preserve">乡村建设行动</t>
  </si>
  <si>
    <t xml:space="preserve">农村基础设施</t>
  </si>
  <si>
    <t xml:space="preserve">农村道路建设</t>
  </si>
  <si>
    <r>
      <rPr>
        <sz val="10"/>
        <rFont val="Noto Sans"/>
        <family val="2"/>
      </rPr>
      <t xml:space="preserve">改建道路长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（路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浇筑）；整治山坪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  <si>
    <t xml:space="preserve">普安镇</t>
  </si>
  <si>
    <t xml:space="preserve">光荣村</t>
  </si>
  <si>
    <t xml:space="preserve">县发展和改革局</t>
  </si>
  <si>
    <t xml:space="preserve">普安镇人民政府</t>
  </si>
  <si>
    <t xml:space="preserve">通过项目实施，改善农业生产条件，解决老百姓出行，降低了运输成本。带动当地群众就地就近就业增收</t>
  </si>
  <si>
    <r>
      <rPr>
        <sz val="10"/>
        <rFont val="Noto Sans"/>
        <family val="2"/>
      </rPr>
      <t xml:space="preserve">义兴镇双垭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级财政以工代赈项目（双垭村）</t>
    </r>
  </si>
  <si>
    <t xml:space="preserve">5300001040267942</t>
  </si>
  <si>
    <r>
      <rPr>
        <sz val="10"/>
        <rFont val="Noto Sans"/>
        <family val="2"/>
      </rPr>
      <t xml:space="preserve">改建道路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路面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浇筑。）</t>
    </r>
  </si>
  <si>
    <t xml:space="preserve">义兴镇</t>
  </si>
  <si>
    <t xml:space="preserve">双垭村</t>
  </si>
  <si>
    <t xml:space="preserve">义兴镇人民政府</t>
  </si>
  <si>
    <r>
      <rPr>
        <sz val="10"/>
        <rFont val="Noto Sans"/>
        <family val="2"/>
      </rPr>
      <t xml:space="preserve">剑阁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易地搬迁集中安置点后续扶持项目</t>
    </r>
  </si>
  <si>
    <t xml:space="preserve">5300001177263981</t>
  </si>
  <si>
    <t xml:space="preserve">配套设施项目</t>
  </si>
  <si>
    <t xml:space="preserve">小型农田水利设施建设</t>
  </si>
  <si>
    <r>
      <rPr>
        <sz val="10"/>
        <rFont val="Noto Sans"/>
        <family val="2"/>
      </rPr>
      <t xml:space="preserve">整治中药材园区山坪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（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立方米）</t>
    </r>
  </si>
  <si>
    <t xml:space="preserve">开封镇</t>
  </si>
  <si>
    <t xml:space="preserve">杨岭村</t>
  </si>
  <si>
    <t xml:space="preserve">开封镇人民政府</t>
  </si>
  <si>
    <t xml:space="preserve">通过项目实施，改善安置点生产条件，解决老百姓出行，带动当地群众就地就近就业增收</t>
  </si>
  <si>
    <t xml:space="preserve">5300001177507268</t>
  </si>
  <si>
    <t xml:space="preserve">人居环境整治</t>
  </si>
  <si>
    <t xml:space="preserve">农村污水治理</t>
  </si>
  <si>
    <r>
      <rPr>
        <sz val="10"/>
        <rFont val="Noto Sans"/>
        <family val="2"/>
      </rPr>
      <t xml:space="preserve">巩固提升安置点，延伸污水处理管道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、规格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；开挖沟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型号</t>
    </r>
    <r>
      <rPr>
        <sz val="10"/>
        <rFont val="宋体"/>
        <family val="0"/>
        <charset val="134"/>
      </rPr>
      <t xml:space="preserve">40*40</t>
    </r>
    <r>
      <rPr>
        <sz val="10"/>
        <rFont val="Noto Sans"/>
        <family val="2"/>
      </rPr>
      <t xml:space="preserve">采用砖混结构；维修步道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采用砼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浇筑、维修堡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整治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立方米）</t>
    </r>
  </si>
  <si>
    <t xml:space="preserve">龙源镇</t>
  </si>
  <si>
    <t xml:space="preserve">凉胜村</t>
  </si>
  <si>
    <t xml:space="preserve">龙源镇人民政府</t>
  </si>
  <si>
    <t xml:space="preserve">通过项目实施，改善安置点生产条件，带动当地群众就地就近就业增收</t>
  </si>
  <si>
    <t xml:space="preserve">5300001174854950</t>
  </si>
  <si>
    <r>
      <rPr>
        <sz val="10"/>
        <rFont val="Noto Sans"/>
        <family val="2"/>
      </rPr>
      <t xml:space="preserve">整治园区作业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采用砼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浇筑，整治排水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规格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柳沟镇</t>
  </si>
  <si>
    <t xml:space="preserve">团山村</t>
  </si>
  <si>
    <t xml:space="preserve">柳沟镇人民政府</t>
  </si>
  <si>
    <r>
      <rPr>
        <sz val="10"/>
        <color rgb="FFFF0000"/>
        <rFont val="Noto Sans"/>
        <family val="2"/>
      </rPr>
      <t xml:space="preserve">剑阁县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易地搬迁集中安置点后续扶持项目</t>
    </r>
  </si>
  <si>
    <t xml:space="preserve">5300001175796089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整治山坪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口（</t>
    </r>
    <r>
      <rPr>
        <sz val="10"/>
        <color rgb="FFFF0000"/>
        <rFont val="宋体"/>
        <family val="0"/>
        <charset val="134"/>
      </rPr>
      <t xml:space="preserve">6000</t>
    </r>
    <r>
      <rPr>
        <sz val="10"/>
        <color rgb="FFFF0000"/>
        <rFont val="Noto Sans"/>
        <family val="2"/>
      </rPr>
      <t xml:space="preserve">立方米）、新建蓄水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口（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立方米）、修建排水渠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米，规格</t>
    </r>
    <r>
      <rPr>
        <sz val="10"/>
        <color rgb="FFFF0000"/>
        <rFont val="宋体"/>
        <family val="0"/>
        <charset val="134"/>
      </rPr>
      <t xml:space="preserve">40cm*40cm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改建产业园区道路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米，宽</t>
    </r>
    <r>
      <rPr>
        <sz val="10"/>
        <color rgb="FFFF0000"/>
        <rFont val="宋体"/>
        <family val="0"/>
        <charset val="134"/>
      </rPr>
      <t xml:space="preserve">3.5</t>
    </r>
    <r>
      <rPr>
        <sz val="10"/>
        <color rgb="FFFF0000"/>
        <rFont val="Noto Sans"/>
        <family val="2"/>
      </rPr>
      <t xml:space="preserve">米、厚</t>
    </r>
    <r>
      <rPr>
        <sz val="10"/>
        <color rgb="FFFF0000"/>
        <rFont val="宋体"/>
        <family val="0"/>
        <charset val="134"/>
      </rPr>
      <t xml:space="preserve">0.18</t>
    </r>
    <r>
      <rPr>
        <sz val="10"/>
        <color rgb="FFFF0000"/>
        <rFont val="Noto Sans"/>
        <family val="2"/>
      </rPr>
      <t xml:space="preserve">米采用砼</t>
    </r>
    <r>
      <rPr>
        <sz val="10"/>
        <color rgb="FFFF0000"/>
        <rFont val="宋体"/>
        <family val="0"/>
        <charset val="134"/>
      </rPr>
      <t xml:space="preserve">c30</t>
    </r>
    <r>
      <rPr>
        <sz val="10"/>
        <color rgb="FFFF0000"/>
        <rFont val="Noto Sans"/>
        <family val="2"/>
      </rPr>
      <t xml:space="preserve">浇筑；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产业园鸡场内围网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米；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新建排水渠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米 ，规格</t>
    </r>
    <r>
      <rPr>
        <sz val="10"/>
        <color rgb="FFFF0000"/>
        <rFont val="宋体"/>
        <family val="0"/>
        <charset val="134"/>
      </rPr>
      <t xml:space="preserve">40cm*40cm</t>
    </r>
    <r>
      <rPr>
        <sz val="10"/>
        <color rgb="FFFF0000"/>
        <rFont val="Noto Sans"/>
        <family val="2"/>
      </rPr>
      <t xml:space="preserve">，新建安置点安全防护网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米等基础设施建设</t>
    </r>
  </si>
  <si>
    <t xml:space="preserve">杨村镇</t>
  </si>
  <si>
    <t xml:space="preserve">龙鞍社区</t>
  </si>
  <si>
    <t xml:space="preserve">杨村镇人民政府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度</t>
    </r>
  </si>
  <si>
    <t xml:space="preserve">易地扶贫搬迁项目还本付息</t>
  </si>
  <si>
    <t xml:space="preserve">5300001173762321</t>
  </si>
  <si>
    <t xml:space="preserve">易地搬迁后扶</t>
  </si>
  <si>
    <t xml:space="preserve">易地扶贫搬迁贷款债券贴息补助</t>
  </si>
  <si>
    <r>
      <rPr>
        <sz val="10"/>
        <rFont val="Noto Sans"/>
        <family val="2"/>
      </rPr>
      <t xml:space="preserve">支付易地扶贫搬迁项目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本金和利息</t>
    </r>
  </si>
  <si>
    <t xml:space="preserve">县国有资产和金融事务中心</t>
  </si>
  <si>
    <t xml:space="preserve">有效促进全县巩固脱贫攻坚成果</t>
  </si>
  <si>
    <t xml:space="preserve">乡村建设行动项目</t>
  </si>
  <si>
    <t xml:space="preserve">5300001178160111</t>
  </si>
  <si>
    <t xml:space="preserve">其他</t>
  </si>
  <si>
    <r>
      <rPr>
        <sz val="10"/>
        <color rgb="FFFF0000"/>
        <rFont val="Noto Sans"/>
        <family val="2"/>
      </rPr>
      <t xml:space="preserve">利用现有村集体资产，建设服务站点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</t>
    </r>
  </si>
  <si>
    <t xml:space="preserve">下寺镇</t>
  </si>
  <si>
    <t xml:space="preserve">中心村</t>
  </si>
  <si>
    <t xml:space="preserve">县民政局</t>
  </si>
  <si>
    <t xml:space="preserve">为辖区内提供全方位服务，促进人之间日常交流和互助。</t>
  </si>
  <si>
    <t xml:space="preserve">5300001220641685</t>
  </si>
  <si>
    <r>
      <rPr>
        <sz val="10"/>
        <color rgb="FFFF0000"/>
        <rFont val="Noto Sans"/>
        <family val="2"/>
      </rPr>
      <t xml:space="preserve">小剑村利用原金星村村委会改造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平方米、二龙村利用原村委会改造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平方米；中心村基础配套设施提升</t>
    </r>
  </si>
  <si>
    <t xml:space="preserve">中心村、小剑村、二龙村</t>
  </si>
  <si>
    <t xml:space="preserve">5300001220639628</t>
  </si>
  <si>
    <t xml:space="preserve">建中心村、小剑村、二龙村农业应急设施</t>
  </si>
  <si>
    <t xml:space="preserve">县文广体旅局</t>
  </si>
  <si>
    <t xml:space="preserve">下寺镇人民政府</t>
  </si>
  <si>
    <t xml:space="preserve">改善辖区内公益性设施</t>
  </si>
  <si>
    <t xml:space="preserve">人才培育</t>
  </si>
  <si>
    <t xml:space="preserve">5300001208239772</t>
  </si>
  <si>
    <t xml:space="preserve">产业服务支撑项目</t>
  </si>
  <si>
    <t xml:space="preserve">人才培养</t>
  </si>
  <si>
    <r>
      <rPr>
        <sz val="10"/>
        <rFont val="Noto Sans"/>
        <family val="2"/>
      </rPr>
      <t xml:space="preserve">开展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次（总人次不低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）数字人才技能培训工作，打造乡村振兴兴农标兵</t>
    </r>
  </si>
  <si>
    <t xml:space="preserve">县商合局</t>
  </si>
  <si>
    <r>
      <rPr>
        <sz val="10"/>
        <rFont val="Noto Sans"/>
        <family val="2"/>
      </rPr>
      <t xml:space="preserve">数字人才技能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以上，推动电商产业发展，提升本地电商从业人员水平</t>
    </r>
  </si>
  <si>
    <t xml:space="preserve">展销宣传</t>
  </si>
  <si>
    <t xml:space="preserve">5300001208240098</t>
  </si>
  <si>
    <t xml:space="preserve">加工流通项目</t>
  </si>
  <si>
    <t xml:space="preserve">品牌打造和展销平台</t>
  </si>
  <si>
    <r>
      <rPr>
        <sz val="10"/>
        <rFont val="Noto Sans"/>
        <family val="2"/>
      </rPr>
      <t xml:space="preserve">加强剑阁本地农特产品品牌宣传、推介，宣传剑阁产品，推动产销对接，并提供不少于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平方米展位及相关搭建，促进解决农产品“卖难”问题</t>
    </r>
  </si>
  <si>
    <t xml:space="preserve">营销活动及供应链提升</t>
  </si>
  <si>
    <t xml:space="preserve">5300001208240479</t>
  </si>
  <si>
    <r>
      <rPr>
        <sz val="10"/>
        <rFont val="Noto Sans"/>
        <family val="2"/>
      </rPr>
      <t xml:space="preserve">支持地方特色产业发展，促进剑阁产品“出村进城”，开展网络营销活动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次</t>
    </r>
  </si>
  <si>
    <t xml:space="preserve">木马镇柏垭社区道路建设</t>
  </si>
  <si>
    <t xml:space="preserve">5300001178157547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木马镇柏垭社区</t>
  </si>
  <si>
    <t xml:space="preserve">县交通运输局</t>
  </si>
  <si>
    <t xml:space="preserve">木马镇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香沉镇群英村道路建设</t>
  </si>
  <si>
    <t xml:space="preserve">5300001208242406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香沉镇群英村</t>
  </si>
  <si>
    <t xml:space="preserve">香沉镇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公兴镇三泉村道路建设</t>
  </si>
  <si>
    <t xml:space="preserve">5300001177237328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公兴镇三泉村</t>
  </si>
  <si>
    <t xml:space="preserve">公兴镇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羊岭镇马鞍村道路建设</t>
  </si>
  <si>
    <t xml:space="preserve">5300001177230987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羊岭镇马鞍村</t>
  </si>
  <si>
    <t xml:space="preserve">羊岭镇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樵店乡井田村道路建设</t>
  </si>
  <si>
    <t xml:space="preserve">5300001208111935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樵店乡井田村</t>
  </si>
  <si>
    <t xml:space="preserve">樵店乡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樵店乡新房村道路建设</t>
  </si>
  <si>
    <t xml:space="preserve">5300001208112511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樵店乡新房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王河镇平乐村道路建设</t>
  </si>
  <si>
    <t xml:space="preserve">5300001174331624</t>
  </si>
  <si>
    <r>
      <rPr>
        <sz val="10"/>
        <rFont val="Noto Sans"/>
        <family val="2"/>
      </rPr>
      <t xml:space="preserve">园区漫水桥维修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王河镇平乐村</t>
  </si>
  <si>
    <t xml:space="preserve">王河镇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王河镇南华村道路建设</t>
  </si>
  <si>
    <t xml:space="preserve">5300001174287098</t>
  </si>
  <si>
    <r>
      <rPr>
        <sz val="10"/>
        <rFont val="Noto Sans"/>
        <family val="2"/>
      </rPr>
      <t xml:space="preserve">园区漫水桥维修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王河镇南华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王河镇荣光村道路建设</t>
  </si>
  <si>
    <t xml:space="preserve">5300001174336468</t>
  </si>
  <si>
    <r>
      <rPr>
        <sz val="10"/>
        <rFont val="Noto Sans"/>
        <family val="2"/>
      </rPr>
      <t xml:space="preserve">村干道至剑南农业园区道路加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</t>
    </r>
  </si>
  <si>
    <t xml:space="preserve">王河镇荣光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王河镇龙凤村道路建设</t>
  </si>
  <si>
    <t xml:space="preserve">5300001174338697</t>
  </si>
  <si>
    <r>
      <rPr>
        <sz val="10"/>
        <rFont val="Noto Sans"/>
        <family val="2"/>
      </rPr>
      <t xml:space="preserve">村干道至剑南农业园区新建硬化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王河镇龙凤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龙源镇天堂村道路建设</t>
  </si>
  <si>
    <t xml:space="preserve">5300001177262514</t>
  </si>
  <si>
    <r>
      <rPr>
        <sz val="10"/>
        <rFont val="Noto Sans"/>
        <family val="2"/>
      </rPr>
      <t xml:space="preserve">四组新建硬化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</si>
  <si>
    <t xml:space="preserve">龙源镇天堂村</t>
  </si>
  <si>
    <t xml:space="preserve">县交通局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香沉镇跃进社区道路建设</t>
  </si>
  <si>
    <t xml:space="preserve">5300001208242563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香沉镇跃进社区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木马镇王家坪村道路建设</t>
  </si>
  <si>
    <t xml:space="preserve">5300001178172394</t>
  </si>
  <si>
    <r>
      <rPr>
        <sz val="10"/>
        <rFont val="Noto Sans"/>
        <family val="2"/>
      </rPr>
      <t xml:space="preserve">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</t>
    </r>
  </si>
  <si>
    <t xml:space="preserve">木马镇王家坪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姚家镇柳场村道路建设</t>
  </si>
  <si>
    <t xml:space="preserve">5300001172839507</t>
  </si>
  <si>
    <r>
      <rPr>
        <sz val="10"/>
        <rFont val="Noto Sans"/>
        <family val="2"/>
      </rPr>
      <t xml:space="preserve">钟岭村至柳场村漫水桥维修整治，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桥梁全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姚家镇柳场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剑门关镇剑山村道路建设</t>
  </si>
  <si>
    <t xml:space="preserve">5300001175275163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剑门关镇剑山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剑门关镇桂花村道路建设</t>
  </si>
  <si>
    <t xml:space="preserve">5300001175037162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剑门关镇桂花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白龙镇河垭村道路建设</t>
  </si>
  <si>
    <t xml:space="preserve">5300001174392723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白龙镇河垭村</t>
  </si>
  <si>
    <t xml:space="preserve">白龙镇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鹤龄镇青木村道路建设</t>
  </si>
  <si>
    <t xml:space="preserve">5300001182018534</t>
  </si>
  <si>
    <r>
      <rPr>
        <sz val="10"/>
        <rFont val="Noto Sans"/>
        <family val="2"/>
      </rPr>
      <t xml:space="preserve">联村路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</si>
  <si>
    <t xml:space="preserve">鹤龄镇青木村</t>
  </si>
  <si>
    <t xml:space="preserve">鹤龄镇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普安镇松林村道路建设</t>
  </si>
  <si>
    <t xml:space="preserve">5300001177629844</t>
  </si>
  <si>
    <r>
      <rPr>
        <sz val="10"/>
        <rFont val="Noto Sans"/>
        <family val="2"/>
      </rPr>
      <t xml:space="preserve">凉迎路口至松林村产业园道路加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</t>
    </r>
  </si>
  <si>
    <t xml:space="preserve">普安镇松林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下寺镇二龙村道路建设</t>
  </si>
  <si>
    <t xml:space="preserve">5300001178477014</t>
  </si>
  <si>
    <r>
      <rPr>
        <sz val="10"/>
        <rFont val="Noto Sans"/>
        <family val="2"/>
      </rPr>
      <t xml:space="preserve">小剑路口至二龙村道路维修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下寺镇二龙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秀钟乡青岭村道路建设</t>
  </si>
  <si>
    <t xml:space="preserve">5300001174033648</t>
  </si>
  <si>
    <r>
      <rPr>
        <sz val="10"/>
        <rFont val="Noto Sans"/>
        <family val="2"/>
      </rPr>
      <t xml:space="preserve">新建硬化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道路维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秀钟乡青岭村</t>
  </si>
  <si>
    <t xml:space="preserve">秀钟乡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下寺镇中心村道路建设</t>
  </si>
  <si>
    <t xml:space="preserve">5300001178269042</t>
  </si>
  <si>
    <r>
      <rPr>
        <sz val="10"/>
        <rFont val="Noto Sans"/>
        <family val="2"/>
      </rPr>
      <t xml:space="preserve">村主干道至剑北园区新建硬化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下寺镇中心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香沉镇剑南村道路建设</t>
  </si>
  <si>
    <t xml:space="preserve">5300001208242653</t>
  </si>
  <si>
    <r>
      <rPr>
        <sz val="10"/>
        <rFont val="Noto Sans"/>
        <family val="2"/>
      </rPr>
      <t xml:space="preserve">村道路维修整治路面维修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㎡，挡防工程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³</t>
    </r>
  </si>
  <si>
    <t xml:space="preserve">香沉镇剑南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下寺镇小剑村道路建设</t>
  </si>
  <si>
    <t xml:space="preserve">5300001178409897</t>
  </si>
  <si>
    <r>
      <rPr>
        <sz val="10"/>
        <rFont val="Noto Sans"/>
        <family val="2"/>
      </rPr>
      <t xml:space="preserve">下普路口至剑北园区道路加宽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</t>
    </r>
  </si>
  <si>
    <t xml:space="preserve">下寺镇小剑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村组道路档防工程项目</t>
  </si>
  <si>
    <t xml:space="preserve">5300001178447646</t>
  </si>
  <si>
    <r>
      <rPr>
        <sz val="10"/>
        <color rgb="FFFF0000"/>
        <rFont val="Noto Sans"/>
        <family val="2"/>
      </rPr>
      <t xml:space="preserve">村组道路挡防工程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处</t>
    </r>
    <r>
      <rPr>
        <sz val="10"/>
        <color rgb="FFFF0000"/>
        <rFont val="宋体"/>
        <family val="0"/>
        <charset val="134"/>
      </rPr>
      <t xml:space="preserve">1375</t>
    </r>
    <r>
      <rPr>
        <sz val="10"/>
        <color rgb="FFFF0000"/>
        <rFont val="Noto Sans"/>
        <family val="2"/>
      </rPr>
      <t xml:space="preserve">立方米</t>
    </r>
  </si>
  <si>
    <t xml:space="preserve">下寺镇、剑门关镇</t>
  </si>
  <si>
    <t xml:space="preserve">小剑村、双旗村、桂花村</t>
  </si>
  <si>
    <r>
      <rPr>
        <sz val="10"/>
        <color rgb="FFFF0000"/>
        <rFont val="Noto Sans"/>
        <family val="2"/>
      </rPr>
      <t xml:space="preserve">村道建成后，方便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户脱贫户、</t>
    </r>
    <r>
      <rPr>
        <sz val="10"/>
        <color rgb="FFFF0000"/>
        <rFont val="宋体"/>
        <family val="0"/>
        <charset val="134"/>
      </rPr>
      <t xml:space="preserve">245</t>
    </r>
    <r>
      <rPr>
        <sz val="10"/>
        <color rgb="FFFF0000"/>
        <rFont val="Noto Sans"/>
        <family val="2"/>
      </rPr>
      <t xml:space="preserve">户普通农户生产生活，改善出行条件，便于产业发展</t>
    </r>
  </si>
  <si>
    <t xml:space="preserve">汉阳镇壮岭村道路建设</t>
  </si>
  <si>
    <t xml:space="preserve">5300001208106749</t>
  </si>
  <si>
    <r>
      <rPr>
        <sz val="10"/>
        <rFont val="Noto Sans"/>
        <family val="2"/>
      </rPr>
      <t xml:space="preserve">村主干道至酒厂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</si>
  <si>
    <t xml:space="preserve">汉阳镇壮岭村</t>
  </si>
  <si>
    <t xml:space="preserve">汉阳镇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汉阳镇云丰村道路建设</t>
  </si>
  <si>
    <t xml:space="preserve">5300001208107037</t>
  </si>
  <si>
    <r>
      <rPr>
        <sz val="10"/>
        <rFont val="Noto Sans"/>
        <family val="2"/>
      </rPr>
      <t xml:space="preserve">村道维修整治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汉阳镇云丰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汉阳镇灯煌村道路建设</t>
  </si>
  <si>
    <t xml:space="preserve">5300001208107564</t>
  </si>
  <si>
    <r>
      <rPr>
        <sz val="10"/>
        <rFont val="Noto Sans"/>
        <family val="2"/>
      </rPr>
      <t xml:space="preserve">村干道至柑橘园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</si>
  <si>
    <t xml:space="preserve">汉阳镇灯煌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武连镇正兴村道路建设</t>
  </si>
  <si>
    <t xml:space="preserve">5300001172948033</t>
  </si>
  <si>
    <r>
      <rPr>
        <sz val="10"/>
        <rFont val="Noto Sans"/>
        <family val="2"/>
      </rPr>
      <t xml:space="preserve">西河桥维修整治工程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</si>
  <si>
    <t xml:space="preserve">武连镇正兴村</t>
  </si>
  <si>
    <t xml:space="preserve">武连镇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演圣镇金刚村道路建设</t>
  </si>
  <si>
    <t xml:space="preserve">5300001177263382</t>
  </si>
  <si>
    <r>
      <rPr>
        <sz val="10"/>
        <rFont val="宋体"/>
        <family val="0"/>
        <charset val="134"/>
      </rPr>
      <t xml:space="preserve">S302</t>
    </r>
    <r>
      <rPr>
        <sz val="10"/>
        <rFont val="Noto Sans"/>
        <family val="2"/>
      </rPr>
      <t xml:space="preserve">路口至金刚村新建硬化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演圣镇金刚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5300001177253423</t>
  </si>
  <si>
    <r>
      <rPr>
        <sz val="10"/>
        <rFont val="Noto Sans"/>
        <family val="2"/>
      </rPr>
      <t xml:space="preserve">村干道至天马石窟道路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下寺镇桅杆村道路建设</t>
  </si>
  <si>
    <t xml:space="preserve">5300001178459510</t>
  </si>
  <si>
    <r>
      <rPr>
        <sz val="10"/>
        <rFont val="Noto Sans"/>
        <family val="2"/>
      </rPr>
      <t xml:space="preserve">桅杆村桥梁维修整治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下寺镇桅杆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柳沟镇新民村道路建设</t>
  </si>
  <si>
    <t xml:space="preserve">5300001174679540</t>
  </si>
  <si>
    <r>
      <rPr>
        <sz val="10"/>
        <rFont val="Noto Sans"/>
        <family val="2"/>
      </rPr>
      <t xml:space="preserve">村干道至柳沟驿民宿新建硬化道路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柳沟镇新民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普安镇五星村道路建设</t>
  </si>
  <si>
    <t xml:space="preserve">5300001177650074</t>
  </si>
  <si>
    <r>
      <rPr>
        <sz val="10"/>
        <rFont val="Noto Sans"/>
        <family val="2"/>
      </rPr>
      <t xml:space="preserve">生命安防工程新建硬化道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普安镇五星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普安镇双剑村道路建设</t>
  </si>
  <si>
    <t xml:space="preserve">5300001177653340</t>
  </si>
  <si>
    <r>
      <rPr>
        <sz val="10"/>
        <rFont val="Noto Sans"/>
        <family val="2"/>
      </rPr>
      <t xml:space="preserve">生命安防工程新建硬化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</t>
    </r>
  </si>
  <si>
    <t xml:space="preserve">普安镇双剑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道路建设及提升改造工程</t>
  </si>
  <si>
    <t xml:space="preserve">5300001178544270</t>
  </si>
  <si>
    <r>
      <rPr>
        <sz val="10"/>
        <rFont val="Noto Sans"/>
        <family val="2"/>
      </rPr>
      <t xml:space="preserve">新开挖路基工程及道路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；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里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道路加宽及维修整治工程</t>
  </si>
  <si>
    <t xml:space="preserve">5300001178528622</t>
  </si>
  <si>
    <r>
      <rPr>
        <sz val="10"/>
        <rFont val="Noto Sans"/>
        <family val="2"/>
      </rPr>
      <t xml:space="preserve">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里长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王河镇龙凤村桥梁维修整治工程</t>
  </si>
  <si>
    <t xml:space="preserve">5300001174283000</t>
  </si>
  <si>
    <r>
      <rPr>
        <sz val="10"/>
        <rFont val="Noto Sans"/>
        <family val="2"/>
      </rPr>
      <t xml:space="preserve">园区道路桥梁维修整治及加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普安镇飞凤村道路维修整治工程</t>
  </si>
  <si>
    <t xml:space="preserve">5300001178646124</t>
  </si>
  <si>
    <r>
      <rPr>
        <sz val="10"/>
        <rFont val="Noto Sans"/>
        <family val="2"/>
      </rPr>
      <t xml:space="preserve">道路维修整治挡防工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米</t>
    </r>
  </si>
  <si>
    <t xml:space="preserve">普安镇飞凤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普安镇青碑村道路建设</t>
  </si>
  <si>
    <t xml:space="preserve">5300001177388427</t>
  </si>
  <si>
    <r>
      <rPr>
        <sz val="10"/>
        <rFont val="Noto Sans"/>
        <family val="2"/>
      </rPr>
      <t xml:space="preserve">新开挖路基工程及道路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普安镇青碑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剑门关镇新龙村道路建设</t>
  </si>
  <si>
    <t xml:space="preserve">5300001175240312</t>
  </si>
  <si>
    <r>
      <rPr>
        <sz val="10"/>
        <rFont val="Noto Sans"/>
        <family val="2"/>
      </rPr>
      <t xml:space="preserve">道路加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剑门关镇新龙村</t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农产品寄递物流服务站点建设</t>
  </si>
  <si>
    <t xml:space="preserve">5300001220826777</t>
  </si>
  <si>
    <r>
      <rPr>
        <sz val="10"/>
        <rFont val="Noto Sans"/>
        <family val="2"/>
      </rPr>
      <t xml:space="preserve">农产品寄递物流服务站点建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剑门关、汉阳镇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村道建成后，方便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脱贫户、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户普通农户生产生活，改善出行条件，便于产业发展</t>
    </r>
  </si>
  <si>
    <t xml:space="preserve">剑门关镇青树基地生产道路建设项目</t>
  </si>
  <si>
    <t xml:space="preserve">5300001175329517</t>
  </si>
  <si>
    <t xml:space="preserve">产业园（区）</t>
  </si>
  <si>
    <r>
      <rPr>
        <sz val="10"/>
        <rFont val="Noto Sans"/>
        <family val="2"/>
      </rPr>
      <t xml:space="preserve">路基开挖平整、硬化生产作业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剑门关镇</t>
  </si>
  <si>
    <t xml:space="preserve">青树村</t>
  </si>
  <si>
    <t xml:space="preserve">县林业局</t>
  </si>
  <si>
    <t xml:space="preserve">元宝枫产业扩面建设项目</t>
  </si>
  <si>
    <t xml:space="preserve">5300001174423617</t>
  </si>
  <si>
    <t xml:space="preserve">种植业基地</t>
  </si>
  <si>
    <r>
      <rPr>
        <sz val="10"/>
        <rFont val="Noto Sans"/>
        <family val="2"/>
      </rPr>
      <t xml:space="preserve">低效林改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新栽植元宝枫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白龙镇先锋村、碑垭村、春风村</t>
  </si>
  <si>
    <t xml:space="preserve">白龙镇人民政府</t>
  </si>
  <si>
    <r>
      <rPr>
        <sz val="10"/>
        <color rgb="FF000000"/>
        <rFont val="Noto Sans"/>
        <family val="2"/>
      </rPr>
      <t xml:space="preserve">低效林改造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新栽植元宝枫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</t>
    </r>
  </si>
  <si>
    <t xml:space="preserve">123</t>
  </si>
  <si>
    <t xml:space="preserve">元宝枫园区蓄水池建设项目</t>
  </si>
  <si>
    <t xml:space="preserve">5300001174426660</t>
  </si>
  <si>
    <r>
      <rPr>
        <sz val="10"/>
        <rFont val="Noto Sans"/>
        <family val="2"/>
      </rPr>
      <t xml:space="preserve">新建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</si>
  <si>
    <t xml:space="preserve">先锋村、碑垭村</t>
  </si>
  <si>
    <t xml:space="preserve">142</t>
  </si>
  <si>
    <t xml:space="preserve">白龙元宝枫园区丰产示范建设项目</t>
  </si>
  <si>
    <t xml:space="preserve">5300001174431353</t>
  </si>
  <si>
    <r>
      <rPr>
        <sz val="10"/>
        <rFont val="Noto Sans"/>
        <family val="2"/>
      </rPr>
      <t xml:space="preserve">实施丰产技术管理措施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先锋村</t>
  </si>
  <si>
    <t xml:space="preserve">120</t>
  </si>
  <si>
    <t xml:space="preserve">元宝枫林下中药材种植补助项目</t>
  </si>
  <si>
    <t xml:space="preserve">5300001174441051</t>
  </si>
  <si>
    <r>
      <rPr>
        <sz val="10"/>
        <rFont val="Noto Sans"/>
        <family val="2"/>
      </rPr>
      <t xml:space="preserve">元宝枫林下种植中药材艾草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亩</t>
    </r>
  </si>
  <si>
    <t xml:space="preserve">油茶园区灌溉管网建设项目</t>
  </si>
  <si>
    <t xml:space="preserve">5300001173959627</t>
  </si>
  <si>
    <r>
      <rPr>
        <sz val="10"/>
        <rFont val="Noto Sans"/>
        <family val="2"/>
      </rPr>
      <t xml:space="preserve">新建灌溉管网设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封盖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水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秀钟乡，柳沟镇</t>
  </si>
  <si>
    <t xml:space="preserve">钟山村，长安村、垂泉村</t>
  </si>
  <si>
    <t xml:space="preserve">油茶林下中药材种植补助项目</t>
  </si>
  <si>
    <t xml:space="preserve">5300001175341128</t>
  </si>
  <si>
    <r>
      <rPr>
        <sz val="10"/>
        <rFont val="Noto Sans"/>
        <family val="2"/>
      </rPr>
      <t xml:space="preserve">油茶套种当归、党参等多年生中药材钟山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；长安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柳沟镇、秀钟乡人民政府</t>
  </si>
  <si>
    <t xml:space="preserve">35</t>
  </si>
  <si>
    <t xml:space="preserve">初加工厂房建设项目</t>
  </si>
  <si>
    <t xml:space="preserve">5300001178155160</t>
  </si>
  <si>
    <r>
      <rPr>
        <sz val="10"/>
        <rFont val="Noto Sans"/>
        <family val="2"/>
      </rPr>
      <t xml:space="preserve">笋用竹成效管护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金魁村</t>
  </si>
  <si>
    <t xml:space="preserve">木马镇人民政府</t>
  </si>
  <si>
    <r>
      <rPr>
        <sz val="10"/>
        <color rgb="FF000000"/>
        <rFont val="Noto Sans"/>
        <family val="2"/>
      </rPr>
      <t xml:space="preserve">笋用竹成效管护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</t>
    </r>
  </si>
  <si>
    <t xml:space="preserve">145</t>
  </si>
  <si>
    <r>
      <rPr>
        <sz val="10"/>
        <rFont val="Noto Sans"/>
        <family val="2"/>
      </rPr>
      <t xml:space="preserve">汉阳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元宝枫林下中药材种植补助项目</t>
    </r>
  </si>
  <si>
    <t xml:space="preserve">5300001208112034</t>
  </si>
  <si>
    <r>
      <rPr>
        <sz val="10"/>
        <rFont val="Noto Sans"/>
        <family val="2"/>
      </rPr>
      <t xml:space="preserve">元宝枫林下种植中药材艾草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亩</t>
    </r>
  </si>
  <si>
    <t xml:space="preserve">壮岭村、壮山村</t>
  </si>
  <si>
    <t xml:space="preserve">汉阳镇人民政府</t>
  </si>
  <si>
    <t xml:space="preserve">剑阁县现代农业园区经济林管护项目</t>
  </si>
  <si>
    <t xml:space="preserve">5300001174246213</t>
  </si>
  <si>
    <r>
      <rPr>
        <sz val="10"/>
        <rFont val="Noto Sans"/>
        <family val="2"/>
      </rPr>
      <t xml:space="preserve">管护柑橘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株</t>
    </r>
  </si>
  <si>
    <t xml:space="preserve">汉阳镇、白龙镇、公兴镇、杨村镇</t>
  </si>
  <si>
    <t xml:space="preserve">相关乡镇</t>
  </si>
  <si>
    <r>
      <rPr>
        <sz val="10"/>
        <rFont val="Noto Sans"/>
        <family val="2"/>
      </rPr>
      <t xml:space="preserve">管护柑橘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株，带动脱贫户务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以上，人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以上，项目可持续利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核桃高接换优品种改良项目</t>
  </si>
  <si>
    <t xml:space="preserve">5300001175337604</t>
  </si>
  <si>
    <r>
      <rPr>
        <sz val="10"/>
        <rFont val="Noto Sans"/>
        <family val="2"/>
      </rPr>
      <t xml:space="preserve">品种改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株，折算面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</t>
    </r>
  </si>
  <si>
    <t xml:space="preserve">武连镇、开封镇、公兴镇等乡镇</t>
  </si>
  <si>
    <r>
      <rPr>
        <sz val="10"/>
        <rFont val="Noto Sans"/>
        <family val="2"/>
      </rPr>
      <t xml:space="preserve">品种改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株，带动脱贫户务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以上，人均增收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，项目可持续利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王河镇柏垭寺中药材基地建设项目</t>
  </si>
  <si>
    <t xml:space="preserve">5300001174284635</t>
  </si>
  <si>
    <r>
      <rPr>
        <sz val="10"/>
        <rFont val="Noto Sans"/>
        <family val="2"/>
      </rPr>
      <t xml:space="preserve">黄柏套种山银花等多年生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深垭村</t>
  </si>
  <si>
    <t xml:space="preserve">王河镇人民政府</t>
  </si>
  <si>
    <t xml:space="preserve">24</t>
  </si>
  <si>
    <t xml:space="preserve">元山镇金竹村中药材种植补助项目</t>
  </si>
  <si>
    <t xml:space="preserve">5300001176963558</t>
  </si>
  <si>
    <r>
      <rPr>
        <sz val="10"/>
        <rFont val="Noto Sans"/>
        <family val="2"/>
      </rPr>
      <t xml:space="preserve">种植黄柏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元山镇</t>
  </si>
  <si>
    <t xml:space="preserve">金竹村</t>
  </si>
  <si>
    <t xml:space="preserve">元山镇人民政府</t>
  </si>
  <si>
    <r>
      <rPr>
        <sz val="10"/>
        <color rgb="FF000000"/>
        <rFont val="Noto Sans"/>
        <family val="2"/>
      </rPr>
      <t xml:space="preserve">种植黄柏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t xml:space="preserve">元山镇白坝村中药材种植补助项目</t>
  </si>
  <si>
    <t xml:space="preserve">5300001176970859</t>
  </si>
  <si>
    <r>
      <rPr>
        <sz val="10"/>
        <rFont val="Noto Sans"/>
        <family val="2"/>
      </rPr>
      <t xml:space="preserve">种植枳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白坝村</t>
  </si>
  <si>
    <t xml:space="preserve">剑门关镇新龙村中药材种植补助项目</t>
  </si>
  <si>
    <t xml:space="preserve">5300001175084831</t>
  </si>
  <si>
    <r>
      <rPr>
        <sz val="10"/>
        <rFont val="Noto Sans"/>
        <family val="2"/>
      </rPr>
      <t xml:space="preserve">种植黄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新龙村</t>
  </si>
  <si>
    <t xml:space="preserve">剑门关镇人民政府</t>
  </si>
  <si>
    <t xml:space="preserve">100</t>
  </si>
  <si>
    <t xml:space="preserve">柳沟镇团山油茶种植补助项目</t>
  </si>
  <si>
    <t xml:space="preserve">5300001174864140</t>
  </si>
  <si>
    <r>
      <rPr>
        <sz val="10"/>
        <rFont val="Noto Sans"/>
        <family val="2"/>
      </rPr>
      <t xml:space="preserve">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25</t>
  </si>
  <si>
    <t xml:space="preserve">白龙镇健康村油茶产业基地管网配套建设项目</t>
  </si>
  <si>
    <t xml:space="preserve">5300001174377088</t>
  </si>
  <si>
    <r>
      <rPr>
        <sz val="10"/>
        <rFont val="Noto Sans"/>
        <family val="2"/>
      </rPr>
      <t xml:space="preserve">新建灌溉管网设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</t>
    </r>
  </si>
  <si>
    <t xml:space="preserve">健康村</t>
  </si>
  <si>
    <t xml:space="preserve">林业产业技术培训</t>
  </si>
  <si>
    <t xml:space="preserve">5300001175330420</t>
  </si>
  <si>
    <r>
      <rPr>
        <sz val="10"/>
        <rFont val="Noto Sans"/>
        <family val="2"/>
      </rPr>
      <t xml:space="preserve">林业产业技术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</si>
  <si>
    <t xml:space="preserve">全县</t>
  </si>
  <si>
    <t xml:space="preserve">柳沟垂泉油茶园区油茶基地扩面补助项目</t>
  </si>
  <si>
    <t xml:space="preserve">5300001225750637</t>
  </si>
  <si>
    <r>
      <rPr>
        <sz val="10"/>
        <rFont val="Noto Sans"/>
        <family val="2"/>
      </rPr>
      <t xml:space="preserve">油茶种植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</t>
    </r>
  </si>
  <si>
    <t xml:space="preserve">秀钟乡、柳沟镇</t>
  </si>
  <si>
    <t xml:space="preserve">钟山村、长安村</t>
  </si>
  <si>
    <t xml:space="preserve">秀钟、柳沟</t>
  </si>
  <si>
    <t xml:space="preserve">核桃疏密改造补助项目</t>
  </si>
  <si>
    <r>
      <rPr>
        <sz val="10"/>
        <rFont val="宋体"/>
        <family val="0"/>
        <charset val="134"/>
      </rPr>
      <t xml:space="preserve">5300001178134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0001172939200</t>
    </r>
  </si>
  <si>
    <r>
      <rPr>
        <sz val="10"/>
        <rFont val="Noto Sans"/>
        <family val="2"/>
      </rPr>
      <t xml:space="preserve">核桃疏密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下寺镇、义兴镇</t>
  </si>
  <si>
    <t xml:space="preserve">上寺村、甘水村</t>
  </si>
  <si>
    <t xml:space="preserve">下寺镇、义兴镇人民政府</t>
  </si>
  <si>
    <r>
      <rPr>
        <sz val="10"/>
        <rFont val="Noto Sans"/>
        <family val="2"/>
      </rPr>
      <t xml:space="preserve">核桃疏密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带动脱贫户务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左右，项目可持续发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核桃初加工点建设补助项目</t>
  </si>
  <si>
    <r>
      <rPr>
        <sz val="10"/>
        <rFont val="宋体"/>
        <family val="0"/>
        <charset val="134"/>
      </rPr>
      <t xml:space="preserve">5300001226345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0001001249224</t>
    </r>
  </si>
  <si>
    <t xml:space="preserve">加工业</t>
  </si>
  <si>
    <r>
      <rPr>
        <sz val="10"/>
        <rFont val="Noto Sans"/>
        <family val="2"/>
      </rPr>
      <t xml:space="preserve">新建核桃初加工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樵店乡、义兴镇</t>
  </si>
  <si>
    <t xml:space="preserve">中岩村、甘水村</t>
  </si>
  <si>
    <t xml:space="preserve">樵店乡、义兴镇人民政府</t>
  </si>
  <si>
    <r>
      <rPr>
        <sz val="10"/>
        <rFont val="Noto Sans"/>
        <family val="2"/>
      </rPr>
      <t xml:space="preserve">核桃初加工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带动脱贫户务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左右，项目可持续发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林产业基地有机认证项目</t>
  </si>
  <si>
    <t xml:space="preserve">5300001225020979</t>
  </si>
  <si>
    <r>
      <rPr>
        <sz val="10"/>
        <rFont val="Noto Sans"/>
        <family val="2"/>
      </rPr>
      <t xml:space="preserve">新增有机认证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以上；有机认证基地监测续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元宝枫产业扩面补助项目</t>
  </si>
  <si>
    <t xml:space="preserve">5300001174436449</t>
  </si>
  <si>
    <r>
      <rPr>
        <sz val="10"/>
        <rFont val="Noto Sans"/>
        <family val="2"/>
      </rPr>
      <t xml:space="preserve">低效林改造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亩，新栽植元宝枫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亩</t>
    </r>
  </si>
  <si>
    <t xml:space="preserve">碑垭村、春风村</t>
  </si>
  <si>
    <t xml:space="preserve">126</t>
  </si>
  <si>
    <t xml:space="preserve">木马笋用竹园区丰产综合管护项目</t>
  </si>
  <si>
    <t xml:space="preserve">5300001177661743</t>
  </si>
  <si>
    <r>
      <rPr>
        <sz val="10"/>
        <rFont val="Noto Sans"/>
        <family val="2"/>
      </rPr>
      <t xml:space="preserve">丰产综合管护笋用竹面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亩</t>
    </r>
  </si>
  <si>
    <t xml:space="preserve">木马镇、店子镇、樵店乡</t>
  </si>
  <si>
    <t xml:space="preserve">香沉油茶种植补助项目</t>
  </si>
  <si>
    <t xml:space="preserve">5300001220614606</t>
  </si>
  <si>
    <r>
      <rPr>
        <sz val="10"/>
        <rFont val="Noto Sans"/>
        <family val="2"/>
      </rPr>
      <t xml:space="preserve">新建种植油茶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</t>
    </r>
  </si>
  <si>
    <t xml:space="preserve">乘元社区</t>
  </si>
  <si>
    <t xml:space="preserve">50</t>
  </si>
  <si>
    <t xml:space="preserve">农旅融合项目</t>
  </si>
  <si>
    <t xml:space="preserve">5300001220660892</t>
  </si>
  <si>
    <t xml:space="preserve">休闲农业与乡村旅游</t>
  </si>
  <si>
    <r>
      <rPr>
        <sz val="10"/>
        <color rgb="FFFF0000"/>
        <rFont val="Noto Sans"/>
        <family val="2"/>
      </rPr>
      <t xml:space="preserve">建设林产业科普园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亩</t>
    </r>
  </si>
  <si>
    <r>
      <rPr>
        <sz val="10"/>
        <color rgb="FFFF0000"/>
        <rFont val="Noto Sans"/>
        <family val="2"/>
      </rPr>
      <t xml:space="preserve">建设林产业科普园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亩，带农周边农户增收</t>
    </r>
  </si>
  <si>
    <t xml:space="preserve">36</t>
  </si>
  <si>
    <t xml:space="preserve">林下套种多年生中药材</t>
  </si>
  <si>
    <t xml:space="preserve">5300001174425896</t>
  </si>
  <si>
    <r>
      <rPr>
        <sz val="10"/>
        <rFont val="Noto Sans"/>
        <family val="2"/>
      </rPr>
      <t xml:space="preserve">核桃林下新套种中药材（芍药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食药用黄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沿路套种多年生中药材（芍药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二龙村</t>
  </si>
  <si>
    <t xml:space="preserve">46</t>
  </si>
  <si>
    <t xml:space="preserve">油茶园区烘干仓储房房及中药材套种项目</t>
  </si>
  <si>
    <t xml:space="preserve">5300001220883264</t>
  </si>
  <si>
    <r>
      <rPr>
        <sz val="10"/>
        <rFont val="Noto Sans"/>
        <family val="2"/>
      </rPr>
      <t xml:space="preserve">新建中药材烘干仓储库房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平方米，沿路林下套种中药材艾草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亩</t>
    </r>
  </si>
  <si>
    <t xml:space="preserve">钟山村</t>
  </si>
  <si>
    <t xml:space="preserve">215</t>
  </si>
  <si>
    <t xml:space="preserve">县域内新建或改扩建标准化养殖场建设项目</t>
  </si>
  <si>
    <t xml:space="preserve">5300001175237784</t>
  </si>
  <si>
    <r>
      <rPr>
        <sz val="10"/>
        <color rgb="FFFF0000"/>
        <rFont val="Noto Sans"/>
        <family val="2"/>
      </rPr>
      <t xml:space="preserve">新建或改扩建肉牛羊养殖圈舍</t>
    </r>
    <r>
      <rPr>
        <sz val="10"/>
        <color rgb="FFFF0000"/>
        <rFont val="宋体"/>
        <family val="0"/>
        <charset val="134"/>
      </rPr>
      <t xml:space="preserve">5150</t>
    </r>
    <r>
      <rPr>
        <sz val="10"/>
        <color rgb="FFFF0000"/>
        <rFont val="Noto Sans"/>
        <family val="2"/>
      </rPr>
      <t xml:space="preserve">平方米</t>
    </r>
  </si>
  <si>
    <t xml:space="preserve">县域内</t>
  </si>
  <si>
    <t xml:space="preserve">县农业农村局</t>
  </si>
  <si>
    <r>
      <rPr>
        <sz val="10"/>
        <color rgb="FFFF0000"/>
        <rFont val="Noto Sans"/>
        <family val="2"/>
      </rPr>
      <t xml:space="preserve">新建肉羊养殖圈舍</t>
    </r>
    <r>
      <rPr>
        <sz val="10"/>
        <color rgb="FFFF0000"/>
        <rFont val="宋体"/>
        <family val="0"/>
        <charset val="134"/>
      </rPr>
      <t xml:space="preserve">5150</t>
    </r>
    <r>
      <rPr>
        <sz val="10"/>
        <color rgb="FFFF0000"/>
        <rFont val="Noto Sans"/>
        <family val="2"/>
      </rPr>
      <t xml:space="preserve">平方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项目完工及时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项目建设可持续影响长期，受益群众满意度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完工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t xml:space="preserve">县域内巩固提升肉牛羊规模化养殖场建设项目</t>
  </si>
  <si>
    <t xml:space="preserve">5300001176638874</t>
  </si>
  <si>
    <r>
      <rPr>
        <sz val="10"/>
        <color rgb="FFFF0000"/>
        <rFont val="Noto Sans"/>
        <family val="2"/>
      </rPr>
      <t xml:space="preserve">巩固提升肉牛羊规模化养殖场，新增肉牛存栏</t>
    </r>
    <r>
      <rPr>
        <sz val="10"/>
        <color rgb="FFFF0000"/>
        <rFont val="宋体"/>
        <family val="0"/>
        <charset val="134"/>
      </rPr>
      <t xml:space="preserve">920</t>
    </r>
    <r>
      <rPr>
        <sz val="10"/>
        <color rgb="FFFF0000"/>
        <rFont val="Noto Sans"/>
        <family val="2"/>
      </rPr>
      <t xml:space="preserve">头；巩固提升肉羊规模化养殖场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，新增种母羊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只、育肥羊</t>
    </r>
    <r>
      <rPr>
        <sz val="10"/>
        <color rgb="FFFF0000"/>
        <rFont val="宋体"/>
        <family val="0"/>
        <charset val="134"/>
      </rPr>
      <t xml:space="preserve">1100</t>
    </r>
    <r>
      <rPr>
        <sz val="10"/>
        <color rgb="FFFF0000"/>
        <rFont val="Noto Sans"/>
        <family val="2"/>
      </rPr>
      <t xml:space="preserve">只，并配套相关粪污处理、饲料加工设施及圈舍建设等</t>
    </r>
  </si>
  <si>
    <r>
      <rPr>
        <sz val="10"/>
        <color rgb="FFFF0000"/>
        <rFont val="Noto Sans"/>
        <family val="2"/>
      </rPr>
      <t xml:space="preserve">巩固提升肉牛羊规模化养殖场，新增肉牛存栏</t>
    </r>
    <r>
      <rPr>
        <sz val="10"/>
        <color rgb="FFFF0000"/>
        <rFont val="宋体"/>
        <family val="0"/>
        <charset val="134"/>
      </rPr>
      <t xml:space="preserve">920</t>
    </r>
    <r>
      <rPr>
        <sz val="10"/>
        <color rgb="FFFF0000"/>
        <rFont val="Noto Sans"/>
        <family val="2"/>
      </rPr>
      <t xml:space="preserve">头；巩固提升肉羊规模化养殖场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，新增种母羊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只、育肥羊</t>
    </r>
    <r>
      <rPr>
        <sz val="10"/>
        <color rgb="FFFF0000"/>
        <rFont val="宋体"/>
        <family val="0"/>
        <charset val="134"/>
      </rPr>
      <t xml:space="preserve">1100</t>
    </r>
    <r>
      <rPr>
        <sz val="10"/>
        <color rgb="FFFF0000"/>
        <rFont val="Noto Sans"/>
        <family val="2"/>
      </rPr>
      <t xml:space="preserve">只，项目验收合格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项目开工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项目完工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新建标准化养殖场补助、改造标准化养殖场补助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150</t>
    </r>
    <r>
      <rPr>
        <sz val="10"/>
        <color rgb="FFFF0000"/>
        <rFont val="Noto Sans"/>
        <family val="2"/>
      </rPr>
      <t xml:space="preserve">元，受益人口数</t>
    </r>
    <r>
      <rPr>
        <sz val="10"/>
        <color rgb="FFFF0000"/>
        <rFont val="宋体"/>
        <family val="0"/>
        <charset val="134"/>
      </rPr>
      <t xml:space="preserve">215</t>
    </r>
    <r>
      <rPr>
        <sz val="10"/>
        <color rgb="FFFF0000"/>
        <rFont val="Noto Sans"/>
        <family val="2"/>
      </rPr>
      <t xml:space="preserve">人，受益群众满意度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。</t>
    </r>
  </si>
  <si>
    <t xml:space="preserve">县域内培育建设土鸡养殖小区建设项目</t>
  </si>
  <si>
    <t xml:space="preserve">5300001176568541</t>
  </si>
  <si>
    <r>
      <rPr>
        <sz val="10"/>
        <color rgb="FFFF0000"/>
        <rFont val="Noto Sans"/>
        <family val="2"/>
      </rPr>
      <t xml:space="preserve">新建（改扩建）土鸡标准化养殖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处</t>
    </r>
  </si>
  <si>
    <r>
      <rPr>
        <sz val="10"/>
        <color rgb="FFFF0000"/>
        <rFont val="Noto Sans"/>
        <family val="2"/>
      </rPr>
      <t xml:space="preserve">新建（改扩建）土鸡标准化养殖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处，新增剑门关土鸡养殖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万只</t>
    </r>
  </si>
  <si>
    <t xml:space="preserve">县域内培育建设畜禽养殖小区建设项目</t>
  </si>
  <si>
    <t xml:space="preserve">5300001176584377</t>
  </si>
  <si>
    <r>
      <rPr>
        <sz val="10"/>
        <color rgb="FFFF0000"/>
        <rFont val="Noto Sans"/>
        <family val="2"/>
      </rPr>
      <t xml:space="preserve">培育建设畜牧养殖区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处，并改扩建（新建）肉牛羊养殖场户养殖圈舍</t>
    </r>
  </si>
  <si>
    <r>
      <rPr>
        <sz val="10"/>
        <color rgb="FFFF0000"/>
        <rFont val="Noto Sans"/>
        <family val="2"/>
      </rPr>
      <t xml:space="preserve">培育建设畜牧养殖小区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个以上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，服务对象满意度≥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新建圈舍或改扩建圈舍补助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，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，项目验收合格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</t>
    </r>
  </si>
  <si>
    <t xml:space="preserve">县域内村特色产业园巩固提升建设项目</t>
  </si>
  <si>
    <t xml:space="preserve">5300001176578817</t>
  </si>
  <si>
    <r>
      <rPr>
        <sz val="10"/>
        <rFont val="Noto Sans"/>
        <family val="2"/>
      </rPr>
      <t xml:space="preserve">全县村特色产业园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补苗、施肥、修剪、清沟、病虫害防治等</t>
    </r>
  </si>
  <si>
    <r>
      <rPr>
        <sz val="10"/>
        <rFont val="Noto Sans"/>
        <family val="2"/>
      </rPr>
      <t xml:space="preserve">服务对象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县域内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村特色产业园管护面积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，服务对象满意度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，受益农户人数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人，</t>
    </r>
  </si>
  <si>
    <t xml:space="preserve">县域内新品种新技术推广建设项目</t>
  </si>
  <si>
    <t xml:space="preserve">5300001176611497</t>
  </si>
  <si>
    <r>
      <rPr>
        <sz val="10"/>
        <color rgb="FFFF0000"/>
        <rFont val="Noto Sans"/>
        <family val="2"/>
      </rPr>
      <t xml:space="preserve">推广新品种、新技术建设绿色标准化种植基地</t>
    </r>
    <r>
      <rPr>
        <sz val="10"/>
        <color rgb="FFFF0000"/>
        <rFont val="宋体"/>
        <family val="0"/>
        <charset val="134"/>
      </rPr>
      <t xml:space="preserve">5.3</t>
    </r>
    <r>
      <rPr>
        <sz val="10"/>
        <color rgb="FFFF0000"/>
        <rFont val="Noto Sans"/>
        <family val="2"/>
      </rPr>
      <t xml:space="preserve">万亩</t>
    </r>
  </si>
  <si>
    <r>
      <rPr>
        <sz val="10"/>
        <color rgb="FFFF0000"/>
        <rFont val="Noto Sans"/>
        <family val="2"/>
      </rPr>
      <t xml:space="preserve">种植优质小麦、水稻、大豆</t>
    </r>
    <r>
      <rPr>
        <sz val="10"/>
        <color rgb="FFFF0000"/>
        <rFont val="宋体"/>
        <family val="0"/>
        <charset val="134"/>
      </rPr>
      <t xml:space="preserve">5.3</t>
    </r>
    <r>
      <rPr>
        <sz val="10"/>
        <color rgb="FFFF0000"/>
        <rFont val="Noto Sans"/>
        <family val="2"/>
      </rPr>
      <t xml:space="preserve">万亩， 大力推广优质农产品，产量明显提升</t>
    </r>
  </si>
  <si>
    <t xml:space="preserve">县域内农产品品牌打造和质量提升建设项目</t>
  </si>
  <si>
    <t xml:space="preserve">5300001176619629</t>
  </si>
  <si>
    <r>
      <rPr>
        <sz val="10"/>
        <rFont val="Noto Sans"/>
        <family val="2"/>
      </rPr>
      <t xml:space="preserve">完成新认证有机农产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续证有机农产品证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。新认证绿色食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续证绿色食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申报全国名特优新农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开展农产品展示展销、农产品质量提升等任务</t>
    </r>
  </si>
  <si>
    <r>
      <rPr>
        <sz val="10"/>
        <rFont val="Noto Sans"/>
        <family val="2"/>
      </rPr>
      <t xml:space="preserve">新认证有机农产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续证有机农产品证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。新认证绿色食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续证绿色食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申报全国名特优新农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开展农产品展示展销、农产品质量提升等任务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当年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补助金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受益人口数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人，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新型经营主体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县域内庭院经济建设项目</t>
  </si>
  <si>
    <t xml:space="preserve">5300001176632683</t>
  </si>
  <si>
    <t xml:space="preserve">高质量庭院经济</t>
  </si>
  <si>
    <t xml:space="preserve">庭院特色种植、庭院特色养殖</t>
  </si>
  <si>
    <r>
      <rPr>
        <sz val="10"/>
        <rFont val="Noto Sans"/>
        <family val="2"/>
      </rPr>
      <t xml:space="preserve">发展种养殖庭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户以上</t>
    </r>
  </si>
  <si>
    <r>
      <rPr>
        <sz val="10"/>
        <rFont val="Noto Sans"/>
        <family val="2"/>
      </rPr>
      <t xml:space="preserve">发展种植养殖庭院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户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当年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补助金额</t>
    </r>
    <r>
      <rPr>
        <sz val="10"/>
        <rFont val="宋体"/>
        <family val="0"/>
        <charset val="134"/>
      </rPr>
      <t xml:space="preserve">468.05</t>
    </r>
    <r>
      <rPr>
        <sz val="10"/>
        <rFont val="Noto Sans"/>
        <family val="2"/>
      </rPr>
      <t xml:space="preserve">万，受益人口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，受益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r>
      <rPr>
        <sz val="10"/>
        <color rgb="FFFF0000"/>
        <rFont val="Noto Sans"/>
        <family val="2"/>
      </rPr>
      <t xml:space="preserve">白龙镇红岩村等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村稻渔综合种养建设项目</t>
    </r>
  </si>
  <si>
    <t xml:space="preserve">5300001174384545</t>
  </si>
  <si>
    <t xml:space="preserve">水产养殖业发展</t>
  </si>
  <si>
    <r>
      <rPr>
        <sz val="10"/>
        <color rgb="FFFF0000"/>
        <rFont val="Noto Sans"/>
        <family val="2"/>
      </rPr>
      <t xml:space="preserve">稻渔综合种养</t>
    </r>
    <r>
      <rPr>
        <sz val="10"/>
        <color rgb="FFFF0000"/>
        <rFont val="宋体"/>
        <family val="0"/>
        <charset val="134"/>
      </rPr>
      <t xml:space="preserve">4961</t>
    </r>
    <r>
      <rPr>
        <sz val="10"/>
        <color rgb="FFFF0000"/>
        <rFont val="Noto Sans"/>
        <family val="2"/>
      </rPr>
      <t xml:space="preserve">亩，红岩村</t>
    </r>
    <r>
      <rPr>
        <sz val="10"/>
        <color rgb="FFFF0000"/>
        <rFont val="宋体"/>
        <family val="0"/>
        <charset val="134"/>
      </rPr>
      <t xml:space="preserve">499.32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剑峰村</t>
    </r>
    <r>
      <rPr>
        <sz val="10"/>
        <color rgb="FFFF0000"/>
        <rFont val="宋体"/>
        <family val="0"/>
        <charset val="134"/>
      </rPr>
      <t xml:space="preserve">907.6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古楼村</t>
    </r>
    <r>
      <rPr>
        <sz val="10"/>
        <color rgb="FFFF0000"/>
        <rFont val="宋体"/>
        <family val="0"/>
        <charset val="134"/>
      </rPr>
      <t xml:space="preserve">384.8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三湾社区</t>
    </r>
    <r>
      <rPr>
        <sz val="10"/>
        <color rgb="FFFF0000"/>
        <rFont val="宋体"/>
        <family val="0"/>
        <charset val="134"/>
      </rPr>
      <t xml:space="preserve">396.7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临津社区</t>
    </r>
    <r>
      <rPr>
        <sz val="10"/>
        <color rgb="FFFF0000"/>
        <rFont val="宋体"/>
        <family val="0"/>
        <charset val="134"/>
      </rPr>
      <t xml:space="preserve">480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春风村</t>
    </r>
    <r>
      <rPr>
        <sz val="10"/>
        <color rgb="FFFF0000"/>
        <rFont val="宋体"/>
        <family val="0"/>
        <charset val="134"/>
      </rPr>
      <t xml:space="preserve">430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先峰村</t>
    </r>
    <r>
      <rPr>
        <sz val="10"/>
        <color rgb="FFFF0000"/>
        <rFont val="宋体"/>
        <family val="0"/>
        <charset val="134"/>
      </rPr>
      <t xml:space="preserve">374.9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山峰村</t>
    </r>
    <r>
      <rPr>
        <sz val="10"/>
        <color rgb="FFFF0000"/>
        <rFont val="宋体"/>
        <family val="0"/>
        <charset val="134"/>
      </rPr>
      <t xml:space="preserve">53.61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碑垭村</t>
    </r>
    <r>
      <rPr>
        <sz val="10"/>
        <color rgb="FFFF0000"/>
        <rFont val="宋体"/>
        <family val="0"/>
        <charset val="134"/>
      </rPr>
      <t xml:space="preserve">264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松柏村</t>
    </r>
    <r>
      <rPr>
        <sz val="10"/>
        <color rgb="FFFF0000"/>
        <rFont val="宋体"/>
        <family val="0"/>
        <charset val="134"/>
      </rPr>
      <t xml:space="preserve">481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林村</t>
    </r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远大村</t>
    </r>
    <r>
      <rPr>
        <sz val="10"/>
        <color rgb="FFFF0000"/>
        <rFont val="宋体"/>
        <family val="0"/>
        <charset val="134"/>
      </rPr>
      <t xml:space="preserve">212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禾丰村</t>
    </r>
    <r>
      <rPr>
        <sz val="10"/>
        <color rgb="FFFF0000"/>
        <rFont val="宋体"/>
        <family val="0"/>
        <charset val="134"/>
      </rPr>
      <t xml:space="preserve">110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石滩村</t>
    </r>
    <r>
      <rPr>
        <sz val="10"/>
        <color rgb="FFFF0000"/>
        <rFont val="宋体"/>
        <family val="0"/>
        <charset val="134"/>
      </rPr>
      <t xml:space="preserve">124.1</t>
    </r>
    <r>
      <rPr>
        <sz val="10"/>
        <color rgb="FFFF0000"/>
        <rFont val="Noto Sans"/>
        <family val="2"/>
      </rPr>
      <t xml:space="preserve">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唐家村</t>
    </r>
    <r>
      <rPr>
        <sz val="10"/>
        <color rgb="FFFF0000"/>
        <rFont val="宋体"/>
        <family val="0"/>
        <charset val="134"/>
      </rPr>
      <t xml:space="preserve">82.97</t>
    </r>
    <r>
      <rPr>
        <sz val="10"/>
        <color rgb="FFFF0000"/>
        <rFont val="Noto Sans"/>
        <family val="2"/>
      </rPr>
      <t xml:space="preserve">亩</t>
    </r>
  </si>
  <si>
    <r>
      <rPr>
        <sz val="10"/>
        <color rgb="FFFF0000"/>
        <rFont val="Noto Sans"/>
        <family val="2"/>
      </rPr>
      <t xml:space="preserve">红岩村等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村</t>
    </r>
  </si>
  <si>
    <r>
      <rPr>
        <sz val="10"/>
        <color rgb="FFFF0000"/>
        <rFont val="Noto Sans"/>
        <family val="2"/>
      </rPr>
      <t xml:space="preserve">巩固稻渔综合种养</t>
    </r>
    <r>
      <rPr>
        <sz val="10"/>
        <color rgb="FFFF0000"/>
        <rFont val="宋体"/>
        <family val="0"/>
        <charset val="134"/>
      </rPr>
      <t xml:space="preserve">4961</t>
    </r>
    <r>
      <rPr>
        <sz val="10"/>
        <color rgb="FFFF0000"/>
        <rFont val="Noto Sans"/>
        <family val="2"/>
      </rPr>
      <t xml:space="preserve">亩，合格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开工及时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成本控制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受益户满意度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</t>
    </r>
  </si>
  <si>
    <t xml:space="preserve">白龙镇临津社区新建（改建）土鸡养殖场建设项目</t>
  </si>
  <si>
    <t xml:space="preserve">530000117437262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买清运</t>
    </r>
    <r>
      <rPr>
        <sz val="10"/>
        <color rgb="FFFF0000"/>
        <rFont val="Noto Sans"/>
        <family val="2"/>
      </rPr>
      <t xml:space="preserve">鸡粪沼液罐车一台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固液分离机一套（配套提升装置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改扩厌氧发酵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配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左右田间管网（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）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改扩脱温室及配套相关设备</t>
    </r>
  </si>
  <si>
    <t xml:space="preserve">临津社区</t>
  </si>
  <si>
    <r>
      <rPr>
        <sz val="10"/>
        <rFont val="Noto Sans"/>
        <family val="2"/>
      </rPr>
      <t xml:space="preserve">配套管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开工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控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户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白龙镇摇铃村、唐家村、远大新建（改建）土鸡养殖场建设项目</t>
  </si>
  <si>
    <t xml:space="preserve">5300001174388701</t>
  </si>
  <si>
    <r>
      <rPr>
        <sz val="10"/>
        <rFont val="Noto Sans"/>
        <family val="2"/>
      </rPr>
      <t xml:space="preserve">建移动式鸡舍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栋，其中摇铃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栋、唐家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栋、远大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栋</t>
    </r>
  </si>
  <si>
    <t xml:space="preserve">摇铃村、唐家村、远大</t>
  </si>
  <si>
    <r>
      <rPr>
        <sz val="10"/>
        <rFont val="Noto Sans"/>
        <family val="2"/>
      </rPr>
      <t xml:space="preserve">建移动式鸡舍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开工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控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户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白龙镇春风村农产品初加工设施建设建设项目</t>
  </si>
  <si>
    <t xml:space="preserve">5300001174429370</t>
  </si>
  <si>
    <t xml:space="preserve">种殖业基地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平方米厂房，储菜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立方米，蔬菜种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长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春风村</t>
  </si>
  <si>
    <r>
      <rPr>
        <sz val="10"/>
        <rFont val="Noto Sans"/>
        <family val="2"/>
      </rPr>
      <t xml:space="preserve">建厂房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平方米，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开工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控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户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白龙镇远大村新建提灌站建设项目</t>
  </si>
  <si>
    <t xml:space="preserve">5300001174413203</t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泵房、管线、机电设备、电机线路等</t>
    </r>
  </si>
  <si>
    <t xml:space="preserve">远大村</t>
  </si>
  <si>
    <r>
      <rPr>
        <sz val="10"/>
        <rFont val="Noto Sans"/>
        <family val="2"/>
      </rPr>
      <t xml:space="preserve">提灌站建成后，覆盖农田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以上。</t>
    </r>
  </si>
  <si>
    <t xml:space="preserve">白龙镇山峰村农业基础设施改造建设项目</t>
  </si>
  <si>
    <t xml:space="preserve">5300001174418272</t>
  </si>
  <si>
    <r>
      <rPr>
        <sz val="10"/>
        <rFont val="Noto Sans"/>
        <family val="2"/>
      </rPr>
      <t xml:space="preserve">山峰村至大垭村新建园区作业道碎石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。</t>
    </r>
  </si>
  <si>
    <t xml:space="preserve">山峰村</t>
  </si>
  <si>
    <r>
      <rPr>
        <sz val="10"/>
        <rFont val="Noto Sans"/>
        <family val="2"/>
      </rPr>
      <t xml:space="preserve">新建园区作业道碎石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，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开工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控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脱贫人口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白龙镇先峰村、三湾村农业基础设施改造建设项目</t>
  </si>
  <si>
    <t xml:space="preserve">5300001174421189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公里泥碎路，碎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先峰村、三湾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公里，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开工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控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户脱贫群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白龙镇唐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新建提灌站建设项目</t>
    </r>
  </si>
  <si>
    <t xml:space="preserve">5300001174433601</t>
  </si>
  <si>
    <t xml:space="preserve">四组新建提灌站，泵房、电机设备、输水管道及高低压线路等</t>
  </si>
  <si>
    <r>
      <rPr>
        <sz val="10"/>
        <rFont val="Noto Sans"/>
        <family val="2"/>
      </rPr>
      <t xml:space="preserve">唐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龙镇健康村新建提灌站建设项目</t>
  </si>
  <si>
    <t xml:space="preserve">5300001174439016</t>
  </si>
  <si>
    <t xml:space="preserve">白龙镇春风村扶持发展新型农村集体经济建设项目</t>
  </si>
  <si>
    <t xml:space="preserve">5300001174446191</t>
  </si>
  <si>
    <t xml:space="preserve">新型农村集体经济发展项目</t>
  </si>
  <si>
    <r>
      <rPr>
        <sz val="10"/>
        <rFont val="Noto Sans"/>
        <family val="2"/>
      </rPr>
      <t xml:space="preserve">修建农产品仓储及农产品展销推介体验代销中心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㎡及相关配套设施</t>
    </r>
  </si>
  <si>
    <r>
      <rPr>
        <sz val="10"/>
        <rFont val="Noto Sans"/>
        <family val="2"/>
      </rPr>
      <t xml:space="preserve">新建特色民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开工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成本控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户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东宝镇新梁村村特色产业园巩固提升建设项目</t>
  </si>
  <si>
    <t xml:space="preserve">5300001176664114</t>
  </si>
  <si>
    <r>
      <rPr>
        <sz val="10"/>
        <rFont val="Noto Sans"/>
        <family val="2"/>
      </rPr>
      <t xml:space="preserve">新建女皇李避雨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东宝镇</t>
  </si>
  <si>
    <t xml:space="preserve">新梁村</t>
  </si>
  <si>
    <r>
      <rPr>
        <sz val="10"/>
        <rFont val="Noto Sans"/>
        <family val="2"/>
      </rPr>
      <t xml:space="preserve">女皇李避雨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color rgb="FFFF0000"/>
        <rFont val="Noto Sans"/>
        <family val="2"/>
      </rPr>
      <t xml:space="preserve">公兴镇金山村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个村稻渔综合种养建设项目</t>
    </r>
  </si>
  <si>
    <t xml:space="preserve">5300001174238886</t>
  </si>
  <si>
    <r>
      <rPr>
        <sz val="10"/>
        <color rgb="FFFF0000"/>
        <rFont val="Noto Sans"/>
        <family val="2"/>
      </rPr>
      <t xml:space="preserve">稻渔综合种养</t>
    </r>
    <r>
      <rPr>
        <sz val="10"/>
        <color rgb="FFFF0000"/>
        <rFont val="宋体"/>
        <family val="0"/>
        <charset val="134"/>
      </rPr>
      <t xml:space="preserve">2832.36</t>
    </r>
    <r>
      <rPr>
        <sz val="10"/>
        <color rgb="FFFF0000"/>
        <rFont val="Noto Sans"/>
        <family val="2"/>
      </rPr>
      <t xml:space="preserve">亩，其中：公兴镇金山村</t>
    </r>
    <r>
      <rPr>
        <sz val="10"/>
        <color rgb="FFFF0000"/>
        <rFont val="宋体"/>
        <family val="0"/>
        <charset val="134"/>
      </rPr>
      <t xml:space="preserve">669.1</t>
    </r>
    <r>
      <rPr>
        <sz val="10"/>
        <color rgb="FFFF0000"/>
        <rFont val="Noto Sans"/>
        <family val="2"/>
      </rPr>
      <t xml:space="preserve">亩、太吉村</t>
    </r>
    <r>
      <rPr>
        <sz val="10"/>
        <color rgb="FFFF0000"/>
        <rFont val="宋体"/>
        <family val="0"/>
        <charset val="134"/>
      </rPr>
      <t xml:space="preserve">285</t>
    </r>
    <r>
      <rPr>
        <sz val="10"/>
        <color rgb="FFFF0000"/>
        <rFont val="Noto Sans"/>
        <family val="2"/>
      </rPr>
      <t xml:space="preserve">亩、圈龙村</t>
    </r>
    <r>
      <rPr>
        <sz val="10"/>
        <color rgb="FFFF0000"/>
        <rFont val="宋体"/>
        <family val="0"/>
        <charset val="134"/>
      </rPr>
      <t xml:space="preserve">536.15</t>
    </r>
    <r>
      <rPr>
        <sz val="10"/>
        <color rgb="FFFF0000"/>
        <rFont val="Noto Sans"/>
        <family val="2"/>
      </rPr>
      <t xml:space="preserve">亩、金铃村</t>
    </r>
    <r>
      <rPr>
        <sz val="10"/>
        <color rgb="FFFF0000"/>
        <rFont val="宋体"/>
        <family val="0"/>
        <charset val="134"/>
      </rPr>
      <t xml:space="preserve">669.1</t>
    </r>
    <r>
      <rPr>
        <sz val="10"/>
        <color rgb="FFFF0000"/>
        <rFont val="Noto Sans"/>
        <family val="2"/>
      </rPr>
      <t xml:space="preserve">亩、三泉村</t>
    </r>
    <r>
      <rPr>
        <sz val="10"/>
        <color rgb="FFFF0000"/>
        <rFont val="宋体"/>
        <family val="0"/>
        <charset val="134"/>
      </rPr>
      <t xml:space="preserve">209.8</t>
    </r>
    <r>
      <rPr>
        <sz val="10"/>
        <color rgb="FFFF0000"/>
        <rFont val="Noto Sans"/>
        <family val="2"/>
      </rPr>
      <t xml:space="preserve">亩、宝龙村</t>
    </r>
    <r>
      <rPr>
        <sz val="10"/>
        <color rgb="FFFF0000"/>
        <rFont val="宋体"/>
        <family val="0"/>
        <charset val="134"/>
      </rPr>
      <t xml:space="preserve">112.81</t>
    </r>
    <r>
      <rPr>
        <sz val="10"/>
        <color rgb="FFFF0000"/>
        <rFont val="Noto Sans"/>
        <family val="2"/>
      </rPr>
      <t xml:space="preserve">亩、石马村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亩、兴峰村</t>
    </r>
    <r>
      <rPr>
        <sz val="10"/>
        <color rgb="FFFF0000"/>
        <rFont val="宋体"/>
        <family val="0"/>
        <charset val="134"/>
      </rPr>
      <t xml:space="preserve">207.5</t>
    </r>
    <r>
      <rPr>
        <sz val="10"/>
        <color rgb="FFFF0000"/>
        <rFont val="Noto Sans"/>
        <family val="2"/>
      </rPr>
      <t xml:space="preserve">亩、向前村</t>
    </r>
    <r>
      <rPr>
        <sz val="10"/>
        <color rgb="FFFF0000"/>
        <rFont val="宋体"/>
        <family val="0"/>
        <charset val="134"/>
      </rPr>
      <t xml:space="preserve">83.9</t>
    </r>
    <r>
      <rPr>
        <sz val="10"/>
        <color rgb="FFFF0000"/>
        <rFont val="Noto Sans"/>
        <family val="2"/>
      </rPr>
      <t xml:space="preserve">亩</t>
    </r>
  </si>
  <si>
    <r>
      <rPr>
        <sz val="10"/>
        <color rgb="FFFF0000"/>
        <rFont val="Noto Sans"/>
        <family val="2"/>
      </rPr>
      <t xml:space="preserve">金山村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个村</t>
    </r>
  </si>
  <si>
    <r>
      <rPr>
        <sz val="10"/>
        <color rgb="FFFF0000"/>
        <rFont val="Noto Sans"/>
        <family val="2"/>
      </rPr>
      <t xml:space="preserve">稻渔综合种养</t>
    </r>
    <r>
      <rPr>
        <sz val="10"/>
        <color rgb="FFFF0000"/>
        <rFont val="宋体"/>
        <family val="0"/>
        <charset val="134"/>
      </rPr>
      <t xml:space="preserve">2832.36</t>
    </r>
    <r>
      <rPr>
        <sz val="10"/>
        <color rgb="FFFF0000"/>
        <rFont val="Noto Sans"/>
        <family val="2"/>
      </rPr>
      <t xml:space="preserve">亩，大力推广新品种养殖，促进农户增收</t>
    </r>
  </si>
  <si>
    <t xml:space="preserve">公兴镇大垭村、凤凰村农业基础设施改造建设项目</t>
  </si>
  <si>
    <t xml:space="preserve">5300001177228870</t>
  </si>
  <si>
    <r>
      <rPr>
        <sz val="10"/>
        <rFont val="Noto Sans"/>
        <family val="2"/>
      </rPr>
      <t xml:space="preserve">新建园区作业道碎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大垭村、凤凰村</t>
  </si>
  <si>
    <r>
      <rPr>
        <sz val="10"/>
        <rFont val="Noto Sans"/>
        <family val="2"/>
      </rPr>
      <t xml:space="preserve">新建园区作业道碎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项目完成后受益建档立卡脱贫人口数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，解决产业道路安全问题人数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以上。</t>
    </r>
  </si>
  <si>
    <t xml:space="preserve">公兴镇金山村新建提灌站建设项目</t>
  </si>
  <si>
    <t xml:space="preserve">5300001177240777</t>
  </si>
  <si>
    <r>
      <rPr>
        <sz val="10"/>
        <rFont val="Noto Sans"/>
        <family val="2"/>
      </rPr>
      <t xml:space="preserve">二组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泵房、管线、机电设备、电机线路等</t>
    </r>
  </si>
  <si>
    <t xml:space="preserve">金山村</t>
  </si>
  <si>
    <t xml:space="preserve">汉阳镇七里村村特色产业园巩固提升建设项目</t>
  </si>
  <si>
    <t xml:space="preserve">5300001208108264</t>
  </si>
  <si>
    <r>
      <rPr>
        <sz val="10"/>
        <rFont val="Noto Sans"/>
        <family val="2"/>
      </rPr>
      <t xml:space="preserve">新建防风网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，大棚覆膜</t>
    </r>
    <r>
      <rPr>
        <sz val="10"/>
        <rFont val="宋体"/>
        <family val="0"/>
        <charset val="134"/>
      </rPr>
      <t xml:space="preserve">31.06</t>
    </r>
    <r>
      <rPr>
        <sz val="10"/>
        <rFont val="Noto Sans"/>
        <family val="2"/>
      </rPr>
      <t xml:space="preserve">亩</t>
    </r>
  </si>
  <si>
    <t xml:space="preserve">七里村</t>
  </si>
  <si>
    <r>
      <rPr>
        <sz val="10"/>
        <rFont val="Noto Sans"/>
        <family val="2"/>
      </rPr>
      <t xml:space="preserve">新建防风网数量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，大棚覆膜数量</t>
    </r>
    <r>
      <rPr>
        <sz val="10"/>
        <rFont val="宋体"/>
        <family val="0"/>
        <charset val="134"/>
      </rPr>
      <t xml:space="preserve">31.06</t>
    </r>
    <r>
      <rPr>
        <sz val="10"/>
        <rFont val="Noto Sans"/>
        <family val="2"/>
      </rPr>
      <t xml:space="preserve">亩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完工时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农户人数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次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汉阳镇云丰村村特色产业园巩固提升建设项目</t>
  </si>
  <si>
    <t xml:space="preserve">5300001208108889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小水果园新建桩灌系统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桩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滤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及配套管道</t>
    </r>
  </si>
  <si>
    <t xml:space="preserve">云丰村</t>
  </si>
  <si>
    <r>
      <rPr>
        <sz val="10"/>
        <rFont val="Noto Sans"/>
        <family val="2"/>
      </rPr>
      <t xml:space="preserve">水果园桩灌系统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，工程质量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完工时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群众数量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，受益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53000012081093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智能大棚改造提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葡萄大棚维修</t>
    </r>
  </si>
  <si>
    <r>
      <rPr>
        <sz val="10"/>
        <rFont val="Noto Sans"/>
        <family val="2"/>
      </rPr>
      <t xml:space="preserve">改造智能大棚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工程质量达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完工时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群众数量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，受益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汉阳镇壮山村、壮岭村粮油基地巩固提升建设项目</t>
  </si>
  <si>
    <t xml:space="preserve">5300001208109685</t>
  </si>
  <si>
    <r>
      <rPr>
        <sz val="10"/>
        <color rgb="FFFF0000"/>
        <rFont val="Noto Sans"/>
        <family val="2"/>
      </rPr>
      <t xml:space="preserve">建设绿色基地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亩</t>
    </r>
  </si>
  <si>
    <t xml:space="preserve">壮山村、壮岭村</t>
  </si>
  <si>
    <r>
      <rPr>
        <sz val="10"/>
        <color rgb="FFFF0000"/>
        <rFont val="Noto Sans"/>
        <family val="2"/>
      </rPr>
      <t xml:space="preserve">粮食基地地力培肥数量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亩，工程质量达标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工程完工时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受益群众数量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人次，受益群众满意度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</t>
    </r>
  </si>
  <si>
    <t xml:space="preserve">汉阳镇壮山村农产品初加工设施建设建设项目</t>
  </si>
  <si>
    <t xml:space="preserve">5300001208111537</t>
  </si>
  <si>
    <t xml:space="preserve">壮山粮油加工中心、烘干中心相关设施设备配套</t>
  </si>
  <si>
    <t xml:space="preserve">壮山村</t>
  </si>
  <si>
    <r>
      <rPr>
        <sz val="10"/>
        <rFont val="Noto Sans"/>
        <family val="2"/>
      </rPr>
      <t xml:space="preserve">粮油加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工程质量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完工时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群众数量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，受益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汉阳镇壮岭村农业基础设施改造建设项目</t>
  </si>
  <si>
    <t xml:space="preserve">5300001208110586</t>
  </si>
  <si>
    <r>
      <rPr>
        <sz val="10"/>
        <rFont val="Noto Sans"/>
        <family val="2"/>
      </rPr>
      <t xml:space="preserve">新建排洪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安装排洪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道路修复、硬化作业道等基础设施</t>
    </r>
  </si>
  <si>
    <t xml:space="preserve">壮岭村</t>
  </si>
  <si>
    <r>
      <rPr>
        <sz val="10"/>
        <rFont val="Noto Sans"/>
        <family val="2"/>
      </rPr>
      <t xml:space="preserve">排洪渠建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工程质量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完工时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群众数量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，受益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汉阳镇东青村新建提灌站建设项目</t>
  </si>
  <si>
    <t xml:space="preserve">5300001208110958</t>
  </si>
  <si>
    <t xml:space="preserve">东青村</t>
  </si>
  <si>
    <t xml:space="preserve">汉阳镇东青村扶持发展新型农村集体经济建设项目</t>
  </si>
  <si>
    <t xml:space="preserve">5300001208110227</t>
  </si>
  <si>
    <r>
      <rPr>
        <sz val="10"/>
        <rFont val="Noto Sans"/>
        <family val="2"/>
      </rPr>
      <t xml:space="preserve">改扩建黄花烘干厂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，并配套设施设备</t>
    </r>
  </si>
  <si>
    <r>
      <rPr>
        <sz val="10"/>
        <rFont val="Noto Sans"/>
        <family val="2"/>
      </rPr>
      <t xml:space="preserve">黄花烘干厂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工程质量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完工时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群众数量</t>
    </r>
    <r>
      <rPr>
        <sz val="10"/>
        <rFont val="宋体"/>
        <family val="0"/>
        <charset val="134"/>
      </rPr>
      <t xml:space="preserve">1178</t>
    </r>
    <r>
      <rPr>
        <sz val="10"/>
        <rFont val="Noto Sans"/>
        <family val="2"/>
      </rPr>
      <t xml:space="preserve">人次，受益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鹤龄镇龙潭村新建肉牛标准化养殖场建设项目</t>
  </si>
  <si>
    <t xml:space="preserve">5300001177262599</t>
  </si>
  <si>
    <r>
      <rPr>
        <sz val="10"/>
        <rFont val="Noto Sans"/>
        <family val="2"/>
      </rPr>
      <t xml:space="preserve">新建肉牛圈舍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</t>
    </r>
  </si>
  <si>
    <t xml:space="preserve">龙潭村</t>
  </si>
  <si>
    <r>
      <rPr>
        <sz val="10"/>
        <rFont val="Noto Sans"/>
        <family val="2"/>
      </rPr>
      <t xml:space="preserve">新建肉牛圈舍面积≥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，工程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时完工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补助资金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元，带动增加脱贫人口和监测对象收入≥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受益脱贫人口和监测对象人口数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受益农户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鹤龄镇印盒村新建（改建）土鸡养殖场建设项目</t>
  </si>
  <si>
    <t xml:space="preserve">5300001177291119</t>
  </si>
  <si>
    <r>
      <rPr>
        <sz val="10"/>
        <rFont val="Noto Sans"/>
        <family val="2"/>
      </rPr>
      <t xml:space="preserve">新建鸡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，围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改建鸡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；硬化地面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平米、作业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完善排水渠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印盒村</t>
  </si>
  <si>
    <r>
      <rPr>
        <sz val="10"/>
        <rFont val="Noto Sans"/>
        <family val="2"/>
      </rPr>
      <t xml:space="preserve">建设养殖基地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设备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资金补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受益脱贫人口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鹤龄镇岳坪村新建提灌站建设项目</t>
  </si>
  <si>
    <t xml:space="preserve">5300001001058775</t>
  </si>
  <si>
    <r>
      <rPr>
        <sz val="10"/>
        <rFont val="Noto Sans"/>
        <family val="2"/>
      </rPr>
      <t xml:space="preserve">岳坪村水库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泵房、管线、机电设备、电机线路等</t>
    </r>
  </si>
  <si>
    <t xml:space="preserve">岳坪村</t>
  </si>
  <si>
    <t xml:space="preserve">鹤龄镇化林村农业基础设施改造建设项目</t>
  </si>
  <si>
    <t xml:space="preserve">5300001177287077</t>
  </si>
  <si>
    <r>
      <rPr>
        <sz val="10"/>
        <rFont val="Noto Sans"/>
        <family val="2"/>
      </rPr>
      <t xml:space="preserve">五组粮油基地新建防旱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钢筋混凝土浇筑</t>
    </r>
  </si>
  <si>
    <t xml:space="preserve">化林村</t>
  </si>
  <si>
    <r>
      <rPr>
        <sz val="10"/>
        <rFont val="Noto Sans"/>
        <family val="2"/>
      </rPr>
      <t xml:space="preserve">新建蓄水池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期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恢复及改善灌面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亩，新建蓄水池容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，新增灌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，受益总人口数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，受益脱贫人口和监测对象人口数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，受益农户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鹤龄镇印盒村农业基础设施改造建设项目</t>
  </si>
  <si>
    <t xml:space="preserve">5300001177299750</t>
  </si>
  <si>
    <r>
      <rPr>
        <sz val="10"/>
        <rFont val="Noto Sans"/>
        <family val="2"/>
      </rPr>
      <t xml:space="preserve">二组粮油基地新建新建蓄水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钢筋混凝土浇筑</t>
    </r>
  </si>
  <si>
    <r>
      <rPr>
        <sz val="10"/>
        <rFont val="Noto Sans"/>
        <family val="2"/>
      </rPr>
      <t xml:space="preserve">新建蓄水池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新建蓄水池容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工程验收合格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工程按时完工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恢复及改善灌面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亩，新增灌面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受益总人数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人，受益脱贫人口和监测对象人口数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，受益农户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鹤龄镇金珠村农业基础设施改造建设项目</t>
  </si>
  <si>
    <t xml:space="preserve">5300001177303582</t>
  </si>
  <si>
    <r>
      <rPr>
        <sz val="10"/>
        <rFont val="Noto Sans"/>
        <family val="2"/>
      </rPr>
      <t xml:space="preserve">二组、三组粮油基地生产用水渠系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米整治维修</t>
    </r>
  </si>
  <si>
    <t xml:space="preserve">金珠村</t>
  </si>
  <si>
    <r>
      <rPr>
        <sz val="10"/>
        <rFont val="Noto Sans"/>
        <family val="2"/>
      </rPr>
      <t xml:space="preserve">受益人口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水渠整治维修长度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米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恢复及改善灌面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亩，受益总人口数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人，受益脱贫人口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</t>
    </r>
  </si>
  <si>
    <t xml:space="preserve">鹤龄镇化林村四情观测站建设建设项目</t>
  </si>
  <si>
    <t xml:space="preserve">5300001177296291</t>
  </si>
  <si>
    <t xml:space="preserve">智慧农业</t>
  </si>
  <si>
    <r>
      <rPr>
        <sz val="10"/>
        <rFont val="Noto Sans"/>
        <family val="2"/>
      </rPr>
      <t xml:space="preserve">新建四情观测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四情观测站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补助资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，脱贫户及监测户实现产业增收能力明显提升，巩固脱贫攻坚成果程度明显增强，受益脱贫人口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农业经营主体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剑门关镇梁山村村特色产业园巩固提升建设项目</t>
  </si>
  <si>
    <t xml:space="preserve">5300001175016800</t>
  </si>
  <si>
    <r>
      <rPr>
        <sz val="10"/>
        <rFont val="Noto Sans"/>
        <family val="2"/>
      </rPr>
      <t xml:space="preserve">梁山村新建紫茶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配套滴灌及土壤调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梁山村</t>
  </si>
  <si>
    <r>
      <rPr>
        <sz val="10"/>
        <rFont val="Noto Sans"/>
        <family val="2"/>
      </rPr>
      <t xml:space="preserve">给桃林加装围网米数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米，项目完工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投资成本≤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，项目持续发挥作用年限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受益群众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剑门关镇梁山村农产品初加工设施建设建设项目</t>
  </si>
  <si>
    <t xml:space="preserve">5300001175097686</t>
  </si>
  <si>
    <r>
      <rPr>
        <sz val="10"/>
        <color rgb="FFFF0000"/>
        <rFont val="Noto Sans"/>
        <family val="2"/>
      </rPr>
      <t xml:space="preserve">粮油综合体</t>
    </r>
    <r>
      <rPr>
        <sz val="10"/>
        <color rgb="FFFF0000"/>
        <rFont val="宋体"/>
        <family val="0"/>
        <charset val="134"/>
      </rPr>
      <t xml:space="preserve">3000</t>
    </r>
    <r>
      <rPr>
        <sz val="10"/>
        <color rgb="FFFF0000"/>
        <rFont val="Noto Sans"/>
        <family val="2"/>
      </rPr>
      <t xml:space="preserve">平方米水、电、气等设施配套</t>
    </r>
  </si>
  <si>
    <r>
      <rPr>
        <sz val="10"/>
        <color rgb="FFFF0000"/>
        <rFont val="Noto Sans"/>
        <family val="2"/>
      </rPr>
      <t xml:space="preserve">项目（工程）完成及时率≥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新建提灌站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座，受益群众满意度≥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项目完工及时率≥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工程设计使用年限≥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，</t>
    </r>
  </si>
  <si>
    <t xml:space="preserve">剑门关镇高观村新建提灌站建设项目</t>
  </si>
  <si>
    <t xml:space="preserve">5300001175069129</t>
  </si>
  <si>
    <r>
      <rPr>
        <sz val="10"/>
        <rFont val="Noto Sans"/>
        <family val="2"/>
      </rPr>
      <t xml:space="preserve">七组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泵房、管线、机电设备、电机线路等</t>
    </r>
  </si>
  <si>
    <t xml:space="preserve">高观村</t>
  </si>
  <si>
    <t xml:space="preserve">剑门关镇青树村扶持发展新型农村集体经济建设项目</t>
  </si>
  <si>
    <t xml:space="preserve">5300001175326097</t>
  </si>
  <si>
    <r>
      <rPr>
        <sz val="10"/>
        <rFont val="Noto Sans"/>
        <family val="2"/>
      </rPr>
      <t xml:space="preserve">新建农产品加工、仓储、展销、体验推介等为一体的农产品加工包装中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项目质量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群众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设计使用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，</t>
    </r>
  </si>
  <si>
    <t xml:space="preserve">江口镇木林坝社区农产品初加工设施建设建设项目</t>
  </si>
  <si>
    <t xml:space="preserve">5300001172944472</t>
  </si>
  <si>
    <r>
      <rPr>
        <sz val="10"/>
        <rFont val="Noto Sans"/>
        <family val="2"/>
      </rPr>
      <t xml:space="preserve">新建烘干房及仓储中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配套日烘干能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以上烘干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江口镇</t>
  </si>
  <si>
    <t xml:space="preserve">木林坝社区</t>
  </si>
  <si>
    <r>
      <rPr>
        <sz val="10"/>
        <rFont val="Noto Sans"/>
        <family val="2"/>
      </rPr>
      <t xml:space="preserve">受益群众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新建烘干房及仓储中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配套日烘干能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以上烘干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提高农产品储存能力比上年提高，</t>
    </r>
  </si>
  <si>
    <r>
      <rPr>
        <sz val="10"/>
        <color rgb="FFFF0000"/>
        <rFont val="Noto Sans"/>
        <family val="2"/>
      </rPr>
      <t xml:space="preserve">金仙镇复兴村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村稻渔综合种养建设项目</t>
    </r>
  </si>
  <si>
    <t xml:space="preserve">5300001173743207</t>
  </si>
  <si>
    <r>
      <rPr>
        <sz val="10"/>
        <color rgb="FFFF0000"/>
        <rFont val="Noto Sans"/>
        <family val="2"/>
      </rPr>
      <t xml:space="preserve">复兴村新建稻渔综合种养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亩；长岭村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亩，玉台村</t>
    </r>
    <r>
      <rPr>
        <sz val="10"/>
        <color rgb="FFFF0000"/>
        <rFont val="宋体"/>
        <family val="0"/>
        <charset val="134"/>
      </rPr>
      <t xml:space="preserve">684</t>
    </r>
    <r>
      <rPr>
        <sz val="10"/>
        <color rgb="FFFF0000"/>
        <rFont val="Noto Sans"/>
        <family val="2"/>
      </rPr>
      <t xml:space="preserve">亩，小桥村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亩</t>
    </r>
  </si>
  <si>
    <t xml:space="preserve">金仙镇</t>
  </si>
  <si>
    <r>
      <rPr>
        <sz val="10"/>
        <color rgb="FFFF0000"/>
        <rFont val="Noto Sans"/>
        <family val="2"/>
      </rPr>
      <t xml:space="preserve">复兴村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村</t>
    </r>
  </si>
  <si>
    <r>
      <rPr>
        <sz val="10"/>
        <color rgb="FFFF0000"/>
        <rFont val="Noto Sans"/>
        <family val="2"/>
      </rPr>
      <t xml:space="preserve">稻渔综合种养</t>
    </r>
    <r>
      <rPr>
        <sz val="10"/>
        <color rgb="FFFF0000"/>
        <rFont val="宋体"/>
        <family val="0"/>
        <charset val="134"/>
      </rPr>
      <t xml:space="preserve">804</t>
    </r>
    <r>
      <rPr>
        <sz val="10"/>
        <color rgb="FFFF0000"/>
        <rFont val="Noto Sans"/>
        <family val="2"/>
      </rPr>
      <t xml:space="preserve">亩，大力推广新品种养殖，实施农户收入明显增加。</t>
    </r>
  </si>
  <si>
    <t xml:space="preserve">金仙镇双桥村新建肉牛标准化养殖场建设项目</t>
  </si>
  <si>
    <t xml:space="preserve">5300001208040518</t>
  </si>
  <si>
    <r>
      <rPr>
        <sz val="10"/>
        <rFont val="Noto Sans"/>
        <family val="2"/>
      </rPr>
      <t xml:space="preserve">新建肉牛圈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双桥村</t>
  </si>
  <si>
    <r>
      <rPr>
        <sz val="10"/>
        <rFont val="Noto Sans"/>
        <family val="2"/>
      </rPr>
      <t xml:space="preserve">新建肉牛圈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增加村集体经济收入，带动群众发展产业。</t>
    </r>
  </si>
  <si>
    <t xml:space="preserve">金仙镇西河村农产品初加工设施建设建设项目</t>
  </si>
  <si>
    <t xml:space="preserve">5300001173674381</t>
  </si>
  <si>
    <r>
      <rPr>
        <sz val="10"/>
        <rFont val="Noto Sans"/>
        <family val="2"/>
      </rPr>
      <t xml:space="preserve">一组新建藤椒产业园烘干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烘干设备</t>
    </r>
  </si>
  <si>
    <t xml:space="preserve">西河村</t>
  </si>
  <si>
    <r>
      <rPr>
        <sz val="10"/>
        <rFont val="Noto Sans"/>
        <family val="2"/>
      </rPr>
      <t xml:space="preserve">一组新建藤椒产业园烘干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烘干设备，增加村集体经济收入，带动群众发展产业。</t>
    </r>
  </si>
  <si>
    <t xml:space="preserve">金仙镇玉台村村特色产业园巩固提升建设项目</t>
  </si>
  <si>
    <t xml:space="preserve">5300001173670443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亩柑橘产业园滴灌</t>
    </r>
  </si>
  <si>
    <t xml:space="preserve">玉台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亩柑橘产业园滴灌，增加村集体经济收入，带动群众发展产业。</t>
    </r>
  </si>
  <si>
    <t xml:space="preserve">金仙镇大顺村、小桥村农业基础设施改造建设项目</t>
  </si>
  <si>
    <t xml:space="preserve">5300001173696150</t>
  </si>
  <si>
    <r>
      <rPr>
        <sz val="10"/>
        <rFont val="Noto Sans"/>
        <family val="2"/>
      </rPr>
      <t xml:space="preserve">大顺村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防旱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小桥村新建烘干房 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平方米，购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烘干设备，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防旱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大顺村、小桥村</t>
  </si>
  <si>
    <r>
      <rPr>
        <sz val="10"/>
        <rFont val="Noto Sans"/>
        <family val="2"/>
      </rPr>
      <t xml:space="preserve">大顺村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防旱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小桥村新建烘干房 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平方米，购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烘干设备，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防旱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增加村集体经济收入，带动群众发展产业。</t>
    </r>
  </si>
  <si>
    <t xml:space="preserve">金仙镇赛金村农业基础设施改造建设项目</t>
  </si>
  <si>
    <t xml:space="preserve">5300001173841684</t>
  </si>
  <si>
    <r>
      <rPr>
        <sz val="10"/>
        <rFont val="Noto Sans"/>
        <family val="2"/>
      </rPr>
      <t xml:space="preserve">七组新建柑橘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钢筋混凝土浇筑</t>
    </r>
  </si>
  <si>
    <t xml:space="preserve">赛金村</t>
  </si>
  <si>
    <r>
      <rPr>
        <sz val="10"/>
        <rFont val="Noto Sans"/>
        <family val="2"/>
      </rPr>
      <t xml:space="preserve">七组新建柑橘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增加村集体经济收入，带动群众发展产业。</t>
    </r>
  </si>
  <si>
    <t xml:space="preserve">金仙镇玉台村新建提灌站建设项目</t>
  </si>
  <si>
    <t xml:space="preserve">5300001208042905</t>
  </si>
  <si>
    <r>
      <rPr>
        <sz val="10"/>
        <rFont val="Noto Sans"/>
        <family val="2"/>
      </rPr>
      <t xml:space="preserve">二组新建提灌站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泵房、电机设备、输水管道及高低压线路等</t>
    </r>
  </si>
  <si>
    <t xml:space="preserve">开封镇青荣村村特色产业园巩固提升建设项目</t>
  </si>
  <si>
    <t xml:space="preserve">5300001208058702</t>
  </si>
  <si>
    <r>
      <rPr>
        <sz val="10"/>
        <rFont val="Noto Sans"/>
        <family val="2"/>
      </rPr>
      <t xml:space="preserve">猕猴桃园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亩配套吊喷、管件、紧线扣等设施设备</t>
    </r>
  </si>
  <si>
    <t xml:space="preserve">青荣村</t>
  </si>
  <si>
    <r>
      <rPr>
        <sz val="10"/>
        <rFont val="Noto Sans"/>
        <family val="2"/>
      </rPr>
      <t xml:space="preserve">猕猴桃园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亩配套吊喷、管件、紧线扣等设施设备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农户人数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受益农户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开封镇庆丰村稻渔综合种养建设项目</t>
  </si>
  <si>
    <t xml:space="preserve">5300001208059253</t>
  </si>
  <si>
    <r>
      <rPr>
        <sz val="10"/>
        <color rgb="FFFF0000"/>
        <rFont val="Noto Sans"/>
        <family val="2"/>
      </rPr>
      <t xml:space="preserve">四组稻渔综合种养</t>
    </r>
    <r>
      <rPr>
        <sz val="10"/>
        <color rgb="FFFF0000"/>
        <rFont val="宋体"/>
        <family val="0"/>
        <charset val="134"/>
      </rPr>
      <t xml:space="preserve">108</t>
    </r>
    <r>
      <rPr>
        <sz val="10"/>
        <color rgb="FFFF0000"/>
        <rFont val="Noto Sans"/>
        <family val="2"/>
      </rPr>
      <t xml:space="preserve">亩</t>
    </r>
  </si>
  <si>
    <t xml:space="preserve">庆丰村</t>
  </si>
  <si>
    <r>
      <rPr>
        <sz val="10"/>
        <color rgb="FFFF0000"/>
        <rFont val="Noto Sans"/>
        <family val="2"/>
      </rPr>
      <t xml:space="preserve">稻渔综合种养</t>
    </r>
    <r>
      <rPr>
        <sz val="10"/>
        <color rgb="FFFF0000"/>
        <rFont val="宋体"/>
        <family val="0"/>
        <charset val="134"/>
      </rPr>
      <t xml:space="preserve">108</t>
    </r>
    <r>
      <rPr>
        <sz val="10"/>
        <color rgb="FFFF0000"/>
        <rFont val="Noto Sans"/>
        <family val="2"/>
      </rPr>
      <t xml:space="preserve">亩，工程验收合格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工程按时完工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受益农户人数≥</t>
    </r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人，受益农户满意度≥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</t>
    </r>
  </si>
  <si>
    <t xml:space="preserve">开封镇作坊村新建肉牛标准化养殖场建设项目</t>
  </si>
  <si>
    <t xml:space="preserve">5300001176601674</t>
  </si>
  <si>
    <r>
      <rPr>
        <sz val="10"/>
        <rFont val="Noto Sans"/>
        <family val="2"/>
      </rPr>
      <t xml:space="preserve">二组新建肉牛圈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t xml:space="preserve">作坊村</t>
  </si>
  <si>
    <r>
      <rPr>
        <sz val="10"/>
        <rFont val="Noto Sans"/>
        <family val="2"/>
      </rPr>
      <t xml:space="preserve">新建肉牛圈舍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完工及时率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带动增加贫困人口收入（总收入）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受益建档立卡贫困人口数≥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，受益建档立卡贫困人口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农业经营主体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开封镇同坝村四情观测站建设建设项目</t>
  </si>
  <si>
    <t xml:space="preserve">5300001208060220</t>
  </si>
  <si>
    <t xml:space="preserve">同坝村</t>
  </si>
  <si>
    <r>
      <rPr>
        <sz val="10"/>
        <rFont val="Noto Sans"/>
        <family val="2"/>
      </rPr>
      <t xml:space="preserve">新建四情观测站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农户人数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受益农户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开封镇作坊村扶持发展新型农村集体经济建设项目</t>
  </si>
  <si>
    <t xml:space="preserve">5300001208059539</t>
  </si>
  <si>
    <r>
      <rPr>
        <sz val="10"/>
        <rFont val="Noto Sans"/>
        <family val="2"/>
      </rPr>
      <t xml:space="preserve">建设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肉牛养殖场</t>
    </r>
  </si>
  <si>
    <r>
      <rPr>
        <sz val="10"/>
        <rFont val="Noto Sans"/>
        <family val="2"/>
      </rPr>
      <t xml:space="preserve">建设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肉牛养殖场，增加村集体经济收，带动群众发展产业。</t>
    </r>
  </si>
  <si>
    <t xml:space="preserve">开封镇杨岭村扶持发展新型农村集体经济建设项目</t>
  </si>
  <si>
    <t xml:space="preserve">5300001208059873</t>
  </si>
  <si>
    <r>
      <rPr>
        <sz val="10"/>
        <rFont val="Noto Sans"/>
        <family val="2"/>
      </rPr>
      <t xml:space="preserve">建设中药材分选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包含新建占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冻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占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药材分选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购置配套齐全器械等</t>
    </r>
  </si>
  <si>
    <r>
      <rPr>
        <sz val="10"/>
        <rFont val="Noto Sans"/>
        <family val="2"/>
      </rPr>
      <t xml:space="preserve">建设中药材分选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包含新建占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冻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占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药材分选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购置配套齐全器械等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农户人数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受益农户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柳沟镇垂泉村三组新建提灌站建设项目</t>
  </si>
  <si>
    <t xml:space="preserve">5300001174685035</t>
  </si>
  <si>
    <t xml:space="preserve">垂泉村三组</t>
  </si>
  <si>
    <t xml:space="preserve">柳沟镇太平村（原南庙村）新建提灌站建设项目</t>
  </si>
  <si>
    <t xml:space="preserve">5300001174689535</t>
  </si>
  <si>
    <t xml:space="preserve">太平村（原南庙村）</t>
  </si>
  <si>
    <t xml:space="preserve">柳沟镇光华村村特色产业园巩固提升建设项目</t>
  </si>
  <si>
    <t xml:space="preserve">5300001174885211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亩李园桩灌系统及配套设施，产业园道路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光华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亩李园桩灌系统及配套设施，产业园道路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项目（工程）完成及时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水资源利用率比上年提高，受益人数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地区村民满意度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产业园道路达标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龙源镇双台村新建（改建）土鸡养殖场建设项目</t>
  </si>
  <si>
    <t xml:space="preserve">5300001177473306</t>
  </si>
  <si>
    <r>
      <rPr>
        <sz val="10"/>
        <rFont val="Noto Sans"/>
        <family val="2"/>
      </rPr>
      <t xml:space="preserve">一组改建土鸡养殖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双台村</t>
  </si>
  <si>
    <r>
      <rPr>
        <sz val="10"/>
        <rFont val="Noto Sans"/>
        <family val="2"/>
      </rPr>
      <t xml:space="preserve">双台村一组改建土鸡养殖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（工程）及时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受益农户人数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</t>
    </r>
  </si>
  <si>
    <t xml:space="preserve">龙源镇登云村新建提灌站建设项目</t>
  </si>
  <si>
    <t xml:space="preserve">5300001177327167</t>
  </si>
  <si>
    <t xml:space="preserve">登云村</t>
  </si>
  <si>
    <t xml:space="preserve">龙源镇梨垭村新建提灌站建设项目</t>
  </si>
  <si>
    <t xml:space="preserve">5300001177493902</t>
  </si>
  <si>
    <r>
      <rPr>
        <sz val="10"/>
        <rFont val="Noto Sans"/>
        <family val="2"/>
      </rPr>
      <t xml:space="preserve">一组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泵房、管线、机电设备、电机线路等</t>
    </r>
  </si>
  <si>
    <t xml:space="preserve">梨垭村</t>
  </si>
  <si>
    <r>
      <rPr>
        <sz val="10"/>
        <rFont val="Noto Sans"/>
        <family val="2"/>
      </rPr>
      <t xml:space="preserve">木马镇金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建提灌站建设项目</t>
    </r>
  </si>
  <si>
    <t xml:space="preserve">5300001178143129</t>
  </si>
  <si>
    <r>
      <rPr>
        <sz val="10"/>
        <rFont val="Noto Sans"/>
        <family val="2"/>
      </rPr>
      <t xml:space="preserve">金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木马镇七柏村、金魁村农业基础设施改造建设项目</t>
  </si>
  <si>
    <t xml:space="preserve">5300001178145754</t>
  </si>
  <si>
    <r>
      <rPr>
        <sz val="10"/>
        <rFont val="Noto Sans"/>
        <family val="2"/>
      </rPr>
      <t xml:space="preserve">七柏村新建防旱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，钢筋混凝土浇筑；金魁村粮油园区防旱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钢筋混凝土浇筑，泥碎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t xml:space="preserve">七柏村、金魁村</t>
  </si>
  <si>
    <r>
      <rPr>
        <sz val="10"/>
        <rFont val="Noto Sans"/>
        <family val="2"/>
      </rPr>
      <t xml:space="preserve">新建防旱池面积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防旱池工程补助标准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受益脱贫人口和监测对象人口数≥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人，受益农户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木马镇王家坪村新建提灌站建设项目</t>
  </si>
  <si>
    <t xml:space="preserve">5300001178191149</t>
  </si>
  <si>
    <t xml:space="preserve">王家坪村</t>
  </si>
  <si>
    <t xml:space="preserve">普安镇亮垭村村特色产业园巩固提升建设项目</t>
  </si>
  <si>
    <t xml:space="preserve">5300001178441991</t>
  </si>
  <si>
    <r>
      <rPr>
        <sz val="10"/>
        <rFont val="Noto Sans"/>
        <family val="2"/>
      </rPr>
      <t xml:space="preserve">智慧猕猴桃产业园建设，新建防风网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米，大棚覆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亮垭村</t>
  </si>
  <si>
    <r>
      <rPr>
        <sz val="10"/>
        <rFont val="Noto Sans"/>
        <family val="2"/>
      </rPr>
      <t xml:space="preserve">智慧猕猴桃产业园建设，新建防风网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米，大棚覆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受益建档立卡贫困人口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农业经营主体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新建防风网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米，大棚覆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</t>
    </r>
  </si>
  <si>
    <t xml:space="preserve">普安镇飞凤村村特色产业园巩固提升建设项目</t>
  </si>
  <si>
    <t xml:space="preserve">5300001178563947</t>
  </si>
  <si>
    <r>
      <rPr>
        <sz val="10"/>
        <rFont val="Noto Sans"/>
        <family val="2"/>
      </rPr>
      <t xml:space="preserve">五组改造提升猕猴桃园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飞凤村</t>
  </si>
  <si>
    <r>
      <rPr>
        <sz val="10"/>
        <rFont val="Noto Sans"/>
        <family val="2"/>
      </rPr>
      <t xml:space="preserve">五组改造提升猕猴桃园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脱贫人口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受益脱贫人口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</t>
    </r>
  </si>
  <si>
    <t xml:space="preserve">5300001178607795</t>
  </si>
  <si>
    <r>
      <rPr>
        <sz val="10"/>
        <rFont val="Noto Sans"/>
        <family val="2"/>
      </rPr>
      <t xml:space="preserve">四组新建猕猴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自动打药系统一套</t>
    </r>
  </si>
  <si>
    <r>
      <rPr>
        <sz val="10"/>
        <rFont val="Noto Sans"/>
        <family val="2"/>
      </rPr>
      <t xml:space="preserve">四组新建猕猴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自动打药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脱贫户监测户人数≥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受益脱贫户监测户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普安镇联合村村特色产业园巩固提升建设项目</t>
  </si>
  <si>
    <t xml:space="preserve">5300001178630756</t>
  </si>
  <si>
    <r>
      <rPr>
        <sz val="10"/>
        <rFont val="Noto Sans"/>
        <family val="2"/>
      </rPr>
      <t xml:space="preserve">七组新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猕猴桃产业园微喷灌及水肥一体化设施，配套管道、设备、蓄水池、泵房。</t>
    </r>
  </si>
  <si>
    <t xml:space="preserve">联合村</t>
  </si>
  <si>
    <r>
      <rPr>
        <sz val="10"/>
        <rFont val="Noto Sans"/>
        <family val="2"/>
      </rPr>
      <t xml:space="preserve">七组新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猕猴桃产业园微喷灌及水肥一体化设施，配套管道、设备、蓄水池、泵房。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普安镇前锋村村特色产业园巩固提升建设项目</t>
  </si>
  <si>
    <t xml:space="preserve">5300001178642759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猕猴桃产业园微喷灌及水肥一体化设施，配套管道、设备、蓄水池、泵房</t>
    </r>
  </si>
  <si>
    <t xml:space="preserve">前锋村</t>
  </si>
  <si>
    <r>
      <rPr>
        <sz val="10"/>
        <rFont val="Noto Sans"/>
        <family val="2"/>
      </rPr>
      <t xml:space="preserve">新建猕猴桃园区水肥一体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群众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受益脱贫户监测户人数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普安镇民主村组村特色产业园巩固提升建设项目</t>
  </si>
  <si>
    <t xml:space="preserve">5300001178650003</t>
  </si>
  <si>
    <r>
      <rPr>
        <sz val="10"/>
        <rFont val="Noto Sans"/>
        <family val="2"/>
      </rPr>
      <t xml:space="preserve">四改造提升猕猴桃园区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亩</t>
    </r>
  </si>
  <si>
    <t xml:space="preserve">民主村组</t>
  </si>
  <si>
    <r>
      <rPr>
        <sz val="10"/>
        <rFont val="Noto Sans"/>
        <family val="2"/>
      </rPr>
      <t xml:space="preserve">猕猴桃园区改造提升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亩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时完工率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人口的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受益监测户脱贫户人口数≥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普安镇新华村村特色产业园巩固提升建设项目</t>
  </si>
  <si>
    <t xml:space="preserve">5300001178654395</t>
  </si>
  <si>
    <r>
      <rPr>
        <sz val="10"/>
        <rFont val="Noto Sans"/>
        <family val="2"/>
      </rPr>
      <t xml:space="preserve">改造提升猕猴桃园区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亩</t>
    </r>
  </si>
  <si>
    <t xml:space="preserve">新华村</t>
  </si>
  <si>
    <r>
      <rPr>
        <sz val="10"/>
        <rFont val="Noto Sans"/>
        <family val="2"/>
      </rPr>
      <t xml:space="preserve">猕猴桃园区改造提升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亩，项目按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群众人数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，受益群众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普安镇白虎村水产养殖项目建设项目</t>
  </si>
  <si>
    <t xml:space="preserve">5300001001334094</t>
  </si>
  <si>
    <r>
      <rPr>
        <sz val="10"/>
        <rFont val="Noto Sans"/>
        <family val="2"/>
      </rPr>
      <t xml:space="preserve">甲鱼池引水管网建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拦河堰筑盖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白虎村</t>
  </si>
  <si>
    <r>
      <rPr>
        <sz val="10"/>
        <rFont val="Noto Sans"/>
        <family val="2"/>
      </rPr>
      <t xml:space="preserve">受益建档立卡及脱贫人口数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甲鱼池管网建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拦河堰筑盖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普安镇双丰村稻渔综合种养建设项目</t>
  </si>
  <si>
    <t xml:space="preserve">5300001001342314</t>
  </si>
  <si>
    <r>
      <rPr>
        <sz val="10"/>
        <rFont val="Noto Sans"/>
        <family val="2"/>
      </rPr>
      <t xml:space="preserve">新建稻渔综合种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双丰村</t>
  </si>
  <si>
    <r>
      <rPr>
        <sz val="10"/>
        <rFont val="Noto Sans"/>
        <family val="2"/>
      </rPr>
      <t xml:space="preserve">受益人口数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，受益人口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发展种植稻田养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配套相关设施管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普安镇五星村农业基础设施改造建设项目</t>
  </si>
  <si>
    <t xml:space="preserve">5300001001353525</t>
  </si>
  <si>
    <r>
      <rPr>
        <sz val="10"/>
        <rFont val="Noto Sans"/>
        <family val="2"/>
      </rPr>
      <t xml:space="preserve">五组新建葡萄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砖砌渠系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</t>
    </r>
  </si>
  <si>
    <t xml:space="preserve">五星村</t>
  </si>
  <si>
    <r>
      <rPr>
        <sz val="10"/>
        <rFont val="Noto Sans"/>
        <family val="2"/>
      </rPr>
      <t xml:space="preserve">受益建档立卡及脱贫人口数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，受益人口满意度大于等于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新建葡萄园区渠系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，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普安镇飞凤村农产品初加工设施建设建设项目</t>
  </si>
  <si>
    <t xml:space="preserve">5300001178597206</t>
  </si>
  <si>
    <t xml:space="preserve">农产品仓储保鲜冷链基础设施建设</t>
  </si>
  <si>
    <r>
      <rPr>
        <sz val="10"/>
        <rFont val="Noto Sans"/>
        <family val="2"/>
      </rPr>
      <t xml:space="preserve">四组新建猕猴桃产业园冻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飞凤村四组新建猕猴桃产业园冻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一座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脱贫人口数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受益脱贫人口数满意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≥98%</t>
    </r>
    <r>
      <rPr>
        <sz val="10"/>
        <rFont val="Noto Sans"/>
        <family val="2"/>
      </rPr>
      <t xml:space="preserve">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普安镇闻溪村农产品初加工设施建设建设项目</t>
  </si>
  <si>
    <t xml:space="preserve">5300001178662566</t>
  </si>
  <si>
    <r>
      <rPr>
        <sz val="10"/>
        <rFont val="Noto Sans"/>
        <family val="2"/>
      </rPr>
      <t xml:space="preserve">四组新建烘干房及仓储中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日烘干能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以上烘干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闻溪村</t>
  </si>
  <si>
    <r>
      <rPr>
        <sz val="10"/>
        <rFont val="Noto Sans"/>
        <family val="2"/>
      </rPr>
      <t xml:space="preserve">四组新建烘干房及仓储中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日烘干能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以上烘干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群众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普安镇飞凤村新建提灌站建设项目</t>
  </si>
  <si>
    <t xml:space="preserve">5300001001347821</t>
  </si>
  <si>
    <r>
      <rPr>
        <sz val="10"/>
        <rFont val="Noto Sans"/>
        <family val="2"/>
      </rPr>
      <t xml:space="preserve">五组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，泵房、电机设备、输水管道及高低压线路等</t>
    </r>
  </si>
  <si>
    <t xml:space="preserve">普安镇光荣村村特色产业园巩固提升建设项目</t>
  </si>
  <si>
    <t xml:space="preserve">5300001007177355</t>
  </si>
  <si>
    <r>
      <rPr>
        <sz val="10"/>
        <rFont val="Noto Sans"/>
        <family val="2"/>
      </rPr>
      <t xml:space="preserve">七组新建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亩李园桩灌系统及配套设施</t>
    </r>
  </si>
  <si>
    <r>
      <rPr>
        <sz val="10"/>
        <rFont val="Noto Sans"/>
        <family val="2"/>
      </rPr>
      <t xml:space="preserve">桩灌系统及配套设施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个，受益建档立卡及脱贫困人口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建档立卡贫困户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普安镇鹤鸣村新建提灌站建设项目</t>
  </si>
  <si>
    <t xml:space="preserve">5300001177318813</t>
  </si>
  <si>
    <t xml:space="preserve">鹤鸣村</t>
  </si>
  <si>
    <t xml:space="preserve">普安镇联合村农业基础设施改造建设项目</t>
  </si>
  <si>
    <t xml:space="preserve">5300001177555254</t>
  </si>
  <si>
    <r>
      <rPr>
        <sz val="10"/>
        <rFont val="Noto Sans"/>
        <family val="2"/>
      </rPr>
      <t xml:space="preserve">三组新建防旱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钢筋混凝土浇筑</t>
    </r>
  </si>
  <si>
    <r>
      <rPr>
        <sz val="10"/>
        <rFont val="Noto Sans"/>
        <family val="2"/>
      </rPr>
      <t xml:space="preserve">新建防旱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项目质量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设计使用年限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，受益人群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工程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普安镇柳垭村农业基础设施改造建设项目</t>
  </si>
  <si>
    <t xml:space="preserve">5300001178585461</t>
  </si>
  <si>
    <r>
      <rPr>
        <sz val="10"/>
        <rFont val="Noto Sans"/>
        <family val="2"/>
      </rPr>
      <t xml:space="preserve">五组新建猕猴桃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防旱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钢筋混凝土浇筑</t>
    </r>
  </si>
  <si>
    <t xml:space="preserve">柳垭村</t>
  </si>
  <si>
    <r>
      <rPr>
        <sz val="10"/>
        <rFont val="Noto Sans"/>
        <family val="2"/>
      </rPr>
      <t xml:space="preserve">新建猕猴桃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防旱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时完成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脱贫人口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</t>
    </r>
  </si>
  <si>
    <t xml:space="preserve">普安镇新华村农业基础设施改造建设项目</t>
  </si>
  <si>
    <t xml:space="preserve">5300001178652465</t>
  </si>
  <si>
    <r>
      <rPr>
        <sz val="10"/>
        <rFont val="Noto Sans"/>
        <family val="2"/>
      </rPr>
      <t xml:space="preserve">猕猴桃园生产作业道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）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水泥路面。</t>
    </r>
  </si>
  <si>
    <r>
      <rPr>
        <sz val="10"/>
        <rFont val="Noto Sans"/>
        <family val="2"/>
      </rPr>
      <t xml:space="preserve">猕猴桃园生产作业道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公里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脱贫户监测户人口≥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，受益群众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</t>
    </r>
  </si>
  <si>
    <t xml:space="preserve">普安镇双丰村新建提灌站建设项目</t>
  </si>
  <si>
    <t xml:space="preserve">5300001178668658</t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，泵房、电机设备、输水管道及高低压线路等</t>
    </r>
  </si>
  <si>
    <t xml:space="preserve">普安镇亮垭村扶持发展新型农村集体经济建设项目</t>
  </si>
  <si>
    <t xml:space="preserve">5300001177473324</t>
  </si>
  <si>
    <r>
      <rPr>
        <sz val="10"/>
        <rFont val="Noto Sans"/>
        <family val="2"/>
      </rPr>
      <t xml:space="preserve">改建村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建成农场品仓储中心，新建分选车间、农场品直播间、社会化服务为一体的农业综合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民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包含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住宿区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餐厨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受益建档立卡贫困人口数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户，项目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农户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带动增加村集体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</t>
    </r>
  </si>
  <si>
    <t xml:space="preserve">普安镇联合村扶持发展新型农村集体经济建设项目</t>
  </si>
  <si>
    <t xml:space="preserve">5300001178665891</t>
  </si>
  <si>
    <r>
      <rPr>
        <sz val="10"/>
        <rFont val="Noto Sans"/>
        <family val="2"/>
      </rPr>
      <t xml:space="preserve">新建农特产品展销中心（含电商平台、仓储间、分拣中心及管理用房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水资源利用率比上年提高，受益建档立卡贫困人口数≥</t>
    </r>
    <r>
      <rPr>
        <sz val="10"/>
        <rFont val="宋体"/>
        <family val="0"/>
        <charset val="134"/>
      </rPr>
      <t xml:space="preserve">857</t>
    </r>
    <r>
      <rPr>
        <sz val="10"/>
        <rFont val="Noto Sans"/>
        <family val="2"/>
      </rPr>
      <t xml:space="preserve">人，改造原凉山乡卫生院房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间，受益农户满意度≥</t>
    </r>
    <r>
      <rPr>
        <sz val="10"/>
        <rFont val="宋体"/>
        <family val="0"/>
        <charset val="134"/>
      </rPr>
      <t xml:space="preserve">99.6%</t>
    </r>
    <r>
      <rPr>
        <sz val="10"/>
        <rFont val="Noto Sans"/>
        <family val="2"/>
      </rPr>
      <t xml:space="preserve">，</t>
    </r>
  </si>
  <si>
    <t xml:space="preserve">樵店乡七一村村特色产业园巩固提升建设项目</t>
  </si>
  <si>
    <t xml:space="preserve">5300001208113720</t>
  </si>
  <si>
    <r>
      <rPr>
        <sz val="10"/>
        <rFont val="Noto Sans"/>
        <family val="2"/>
      </rPr>
      <t xml:space="preserve">新建柑橘产业园滴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七一村</t>
  </si>
  <si>
    <r>
      <rPr>
        <sz val="10"/>
        <rFont val="Noto Sans"/>
        <family val="2"/>
      </rPr>
      <t xml:space="preserve">新建柑橘产业园滴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提升产业园设施设备配置，受益脱贫人口和监测对象人口数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人，受益农户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r>
      <rPr>
        <sz val="10"/>
        <color rgb="FFFF0000"/>
        <rFont val="Noto Sans"/>
        <family val="2"/>
      </rPr>
      <t xml:space="preserve">樵店乡蒲李村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村稻渔综合种养建设项目</t>
    </r>
  </si>
  <si>
    <t xml:space="preserve">5300001208114926</t>
  </si>
  <si>
    <r>
      <rPr>
        <sz val="10"/>
        <color rgb="FFFF0000"/>
        <rFont val="Noto Sans"/>
        <family val="2"/>
      </rPr>
      <t xml:space="preserve">稻渔综合种养</t>
    </r>
    <r>
      <rPr>
        <sz val="10"/>
        <color rgb="FFFF0000"/>
        <rFont val="宋体"/>
        <family val="0"/>
        <charset val="134"/>
      </rPr>
      <t xml:space="preserve">650</t>
    </r>
    <r>
      <rPr>
        <sz val="10"/>
        <color rgb="FFFF0000"/>
        <rFont val="Noto Sans"/>
        <family val="2"/>
      </rPr>
      <t xml:space="preserve">亩，其中：蒲李村</t>
    </r>
    <r>
      <rPr>
        <sz val="10"/>
        <color rgb="FFFF0000"/>
        <rFont val="宋体"/>
        <family val="0"/>
        <charset val="134"/>
      </rPr>
      <t xml:space="preserve">350.3</t>
    </r>
    <r>
      <rPr>
        <sz val="10"/>
        <color rgb="FFFF0000"/>
        <rFont val="Noto Sans"/>
        <family val="2"/>
      </rPr>
      <t xml:space="preserve">亩，新房村</t>
    </r>
    <r>
      <rPr>
        <sz val="10"/>
        <color rgb="FFFF0000"/>
        <rFont val="宋体"/>
        <family val="0"/>
        <charset val="134"/>
      </rPr>
      <t xml:space="preserve">198.7</t>
    </r>
    <r>
      <rPr>
        <sz val="10"/>
        <color rgb="FFFF0000"/>
        <rFont val="Noto Sans"/>
        <family val="2"/>
      </rPr>
      <t xml:space="preserve">亩、七一村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亩</t>
    </r>
  </si>
  <si>
    <r>
      <rPr>
        <sz val="10"/>
        <color rgb="FFFF0000"/>
        <rFont val="Noto Sans"/>
        <family val="2"/>
      </rPr>
      <t xml:space="preserve">蒲李村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村</t>
    </r>
  </si>
  <si>
    <r>
      <rPr>
        <sz val="10"/>
        <color rgb="FFFF0000"/>
        <rFont val="Noto Sans"/>
        <family val="2"/>
      </rPr>
      <t xml:space="preserve">稻渔综合种养</t>
    </r>
    <r>
      <rPr>
        <sz val="10"/>
        <color rgb="FFFF0000"/>
        <rFont val="宋体"/>
        <family val="0"/>
        <charset val="134"/>
      </rPr>
      <t xml:space="preserve">650</t>
    </r>
    <r>
      <rPr>
        <sz val="10"/>
        <color rgb="FFFF0000"/>
        <rFont val="Noto Sans"/>
        <family val="2"/>
      </rPr>
      <t xml:space="preserve">亩，大力推广新品种养殖，实施农户收入明显增加。</t>
    </r>
  </si>
  <si>
    <t xml:space="preserve">樵店乡七一村新建提灌站建设项目</t>
  </si>
  <si>
    <t xml:space="preserve">5300001208117889</t>
  </si>
  <si>
    <t xml:space="preserve">樵店乡七一村扶持发展新型农村集体经济建设项目</t>
  </si>
  <si>
    <t xml:space="preserve">5300001208116305</t>
  </si>
  <si>
    <r>
      <rPr>
        <sz val="10"/>
        <rFont val="Noto Sans"/>
        <family val="2"/>
      </rPr>
      <t xml:space="preserve">改建闲置村级活动阵地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㎡为展销间、电商直播间、农产品加工中心、品鉴中心等；并配套水、电设施设备，拟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用于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污水配套设施等附属配套设施设备</t>
    </r>
  </si>
  <si>
    <r>
      <rPr>
        <sz val="10"/>
        <rFont val="Noto Sans"/>
        <family val="2"/>
      </rPr>
      <t xml:space="preserve">工程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农户人数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人，受益脱贫人口和监测对象人口数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人，受益农户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涂山镇罐儿铺村农产品初加工设施建设建设项目</t>
  </si>
  <si>
    <t xml:space="preserve">5300001208107753</t>
  </si>
  <si>
    <r>
      <rPr>
        <sz val="10"/>
        <rFont val="Noto Sans"/>
        <family val="2"/>
      </rPr>
      <t xml:space="preserve">二组新建软籽石榴产业园分拣中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t xml:space="preserve">涂山镇</t>
  </si>
  <si>
    <t xml:space="preserve">罐儿铺村</t>
  </si>
  <si>
    <r>
      <rPr>
        <sz val="10"/>
        <rFont val="Noto Sans"/>
        <family val="2"/>
      </rPr>
      <t xml:space="preserve">二组新建软籽石榴产业园分拣中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受益脱贫人口和监测对象人口数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，受益农户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王河镇新电村村特色产业园巩固提升建设项目</t>
  </si>
  <si>
    <t xml:space="preserve">5300001173906761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亩猕猴桃园防风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冻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</si>
  <si>
    <t xml:space="preserve">新电村</t>
  </si>
  <si>
    <r>
      <rPr>
        <sz val="10"/>
        <rFont val="Noto Sans"/>
        <family val="2"/>
      </rPr>
      <t xml:space="preserve">防风网≥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收益农户人数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冻库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，受益建档立卡贫困人口数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群众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王河镇深垭村新建提灌站建设项目</t>
  </si>
  <si>
    <t xml:space="preserve">5300001173984030</t>
  </si>
  <si>
    <t xml:space="preserve">王河镇荣光村新建提灌站建设项目</t>
  </si>
  <si>
    <t xml:space="preserve">5300001173999777</t>
  </si>
  <si>
    <t xml:space="preserve">荣光村</t>
  </si>
  <si>
    <t xml:space="preserve">王河镇新电村新建提灌站建设项目</t>
  </si>
  <si>
    <t xml:space="preserve">5300001174032684</t>
  </si>
  <si>
    <r>
      <rPr>
        <sz val="10"/>
        <rFont val="Noto Sans"/>
        <family val="2"/>
      </rPr>
      <t xml:space="preserve">三组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泵房、管线、机电设备、电机线路等</t>
    </r>
  </si>
  <si>
    <t xml:space="preserve">王河镇柘坝村新建提灌站建设项目</t>
  </si>
  <si>
    <t xml:space="preserve">5300001174040740</t>
  </si>
  <si>
    <t xml:space="preserve">柘坝村</t>
  </si>
  <si>
    <t xml:space="preserve">王河镇公店村农业基础设施改造建设项目</t>
  </si>
  <si>
    <t xml:space="preserve">5300001174278311</t>
  </si>
  <si>
    <r>
      <rPr>
        <sz val="10"/>
        <rFont val="Noto Sans"/>
        <family val="2"/>
      </rPr>
      <t xml:space="preserve">新建公店村蓄水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。</t>
    </r>
  </si>
  <si>
    <t xml:space="preserve">公店村</t>
  </si>
  <si>
    <r>
      <rPr>
        <sz val="10"/>
        <rFont val="Noto Sans"/>
        <family val="2"/>
      </rPr>
      <t xml:space="preserve">完工期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，成本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，受益建档立卡贫困人口数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群众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可持续作用年份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</si>
  <si>
    <t xml:space="preserve">王河镇、元山镇等地绿色防控设施建设建设项目</t>
  </si>
  <si>
    <t xml:space="preserve">5300001174342988</t>
  </si>
  <si>
    <t xml:space="preserve">科技服务</t>
  </si>
  <si>
    <r>
      <rPr>
        <sz val="10"/>
        <rFont val="Noto Sans"/>
        <family val="2"/>
      </rPr>
      <t xml:space="preserve">购置物联网杀虫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</t>
    </r>
  </si>
  <si>
    <t xml:space="preserve">王河镇、元山镇等地</t>
  </si>
  <si>
    <r>
      <rPr>
        <sz val="10"/>
        <rFont val="Noto Sans"/>
        <family val="2"/>
      </rPr>
      <t xml:space="preserve">项目验收合格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建档立卡贫困人口数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完工期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，成本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，群众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王河镇深垭村扶持发展新型农村集体经济建设项目</t>
  </si>
  <si>
    <t xml:space="preserve">5300001174285958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400m²</t>
    </r>
    <r>
      <rPr>
        <sz val="10"/>
        <rFont val="Noto Sans"/>
        <family val="2"/>
      </rPr>
      <t xml:space="preserve">加工厂房；硬化原材料晒场</t>
    </r>
    <r>
      <rPr>
        <sz val="10"/>
        <rFont val="宋体"/>
        <family val="0"/>
        <charset val="134"/>
      </rPr>
      <t xml:space="preserve">1500m²</t>
    </r>
    <r>
      <rPr>
        <sz val="10"/>
        <rFont val="Noto Sans"/>
        <family val="2"/>
      </rPr>
      <t xml:space="preserve">等配套附属设施设备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400m²</t>
    </r>
    <r>
      <rPr>
        <sz val="10"/>
        <rFont val="Noto Sans"/>
        <family val="2"/>
      </rPr>
      <t xml:space="preserve">加工厂房；硬化原材料晒场</t>
    </r>
    <r>
      <rPr>
        <sz val="10"/>
        <rFont val="宋体"/>
        <family val="0"/>
        <charset val="134"/>
      </rPr>
      <t xml:space="preserve">1500m²</t>
    </r>
    <r>
      <rPr>
        <sz val="10"/>
        <rFont val="Noto Sans"/>
        <family val="2"/>
      </rPr>
      <t xml:space="preserve">等配套附属设施设备，完工期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，成本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增加全村群众务工收入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受益农户人口数≥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，群众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武连镇枣垭村新建提灌站建设项目</t>
  </si>
  <si>
    <t xml:space="preserve">5300001172912429</t>
  </si>
  <si>
    <t xml:space="preserve">改造提灌站，管网延伸</t>
  </si>
  <si>
    <t xml:space="preserve">枣垭村</t>
  </si>
  <si>
    <r>
      <rPr>
        <sz val="10"/>
        <rFont val="Noto Sans"/>
        <family val="2"/>
      </rPr>
      <t xml:space="preserve">武连镇四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新建提灌站建设项目</t>
    </r>
  </si>
  <si>
    <t xml:space="preserve">5300001172934020</t>
  </si>
  <si>
    <r>
      <rPr>
        <sz val="10"/>
        <rFont val="Noto Sans"/>
        <family val="2"/>
      </rPr>
      <t xml:space="preserve">四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下寺镇小剑村村特色产业园巩固提升建设项目</t>
  </si>
  <si>
    <t xml:space="preserve">5300001220618597</t>
  </si>
  <si>
    <r>
      <rPr>
        <sz val="10"/>
        <rFont val="Noto Sans"/>
        <family val="2"/>
      </rPr>
      <t xml:space="preserve">大柏林桃园建设围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桃园品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蓝莓园品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小剑村</t>
  </si>
  <si>
    <r>
      <rPr>
        <sz val="10"/>
        <rFont val="Noto Sans"/>
        <family val="2"/>
      </rPr>
      <t xml:space="preserve">建设内容大柏林桃园建设围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桃园品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蓝莓园品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受益农户≥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建设要求符合规范要求实施，农户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</si>
  <si>
    <t xml:space="preserve">下寺镇小剑村、中心村、二龙产业基础设施配套建设项目</t>
  </si>
  <si>
    <t xml:space="preserve">5300001220654800</t>
  </si>
  <si>
    <r>
      <rPr>
        <sz val="10"/>
        <rFont val="Noto Sans"/>
        <family val="2"/>
      </rPr>
      <t xml:space="preserve">实施粮油基地宜机化建设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亩（其中：中心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二龙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小剑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），并进行现代设施配套</t>
    </r>
  </si>
  <si>
    <t xml:space="preserve">小剑村、中心村、二龙</t>
  </si>
  <si>
    <r>
      <rPr>
        <sz val="10"/>
        <rFont val="Noto Sans"/>
        <family val="2"/>
      </rPr>
      <t xml:space="preserve">建设内容实施粮油基地宜机化建设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亩（其中：中心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二龙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小剑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），并进行现代设施配套，受益农户人数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，建设要求按规范要求实施，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农户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下寺镇中心村农旅融合项目建设项目</t>
  </si>
  <si>
    <t xml:space="preserve">5300001220659918</t>
  </si>
  <si>
    <r>
      <rPr>
        <sz val="10"/>
        <rFont val="Noto Sans"/>
        <family val="2"/>
      </rPr>
      <t xml:space="preserve">依托中心村特色水果基地，采取“果园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上认养”、“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果农”订单农业等模式，建设乡村共享梨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漆树沟研学采摘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建设内容依托中心村特色水果基地，采取“果园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上认养”“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果农”订单农业等模式，建乡村共享梨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漆树沟研学采摘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受益农户人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建设要求按规范要求实施，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农户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下寺镇二龙村新（改）建土鸡养殖场建设项目</t>
  </si>
  <si>
    <t xml:space="preserve">5300001174453560</t>
  </si>
  <si>
    <r>
      <rPr>
        <sz val="10"/>
        <rFont val="Noto Sans"/>
        <family val="2"/>
      </rPr>
      <t xml:space="preserve">建移动式鸡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栋，钢板围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设内容建移动式鸡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栋，钢板围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受益户数≥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，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农户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建设要求按规范要求实施，</t>
    </r>
  </si>
  <si>
    <t xml:space="preserve">下寺镇中心村、小剑村、二龙发展特色种养业建设项目</t>
  </si>
  <si>
    <t xml:space="preserve">5300001220648059</t>
  </si>
  <si>
    <t xml:space="preserve">庭院特色种植</t>
  </si>
  <si>
    <t xml:space="preserve">发展土鸡、肉羊、绿色果蔬等产业</t>
  </si>
  <si>
    <t xml:space="preserve">中心村、小剑村、二龙</t>
  </si>
  <si>
    <r>
      <rPr>
        <sz val="10"/>
        <color rgb="FFFF0000"/>
        <rFont val="Noto Sans"/>
        <family val="2"/>
      </rPr>
      <t xml:space="preserve">建设内容发展土鸡、肉羊、绿色果蔬等产业，特色种养业户</t>
    </r>
    <r>
      <rPr>
        <sz val="10"/>
        <color rgb="FFFF0000"/>
        <rFont val="宋体"/>
        <family val="0"/>
        <charset val="134"/>
      </rPr>
      <t xml:space="preserve">110</t>
    </r>
    <r>
      <rPr>
        <sz val="10"/>
        <color rgb="FFFF0000"/>
        <rFont val="Noto Sans"/>
        <family val="2"/>
      </rPr>
      <t xml:space="preserve">户（其中：中心村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户、小剑村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户、二龙村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户），</t>
    </r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Noto Sans"/>
        <family val="2"/>
      </rPr>
      <t xml:space="preserve">建设要求符合规范要求建设，受益农户≥</t>
    </r>
    <r>
      <rPr>
        <sz val="10"/>
        <color rgb="FFFF0000"/>
        <rFont val="宋体"/>
        <family val="0"/>
        <charset val="134"/>
      </rPr>
      <t xml:space="preserve">110</t>
    </r>
    <r>
      <rPr>
        <sz val="10"/>
        <color rgb="FFFF0000"/>
        <rFont val="Noto Sans"/>
        <family val="2"/>
      </rPr>
      <t xml:space="preserve">人，项目完成及时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受益农户满意度</t>
    </r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宋体"/>
        <family val="0"/>
        <charset val="134"/>
      </rPr>
      <t xml:space="preserve">≥95%</t>
    </r>
    <r>
      <rPr>
        <sz val="10"/>
        <color rgb="FFFF0000"/>
        <rFont val="Noto Sans"/>
        <family val="2"/>
      </rPr>
      <t xml:space="preserve">，</t>
    </r>
  </si>
  <si>
    <t xml:space="preserve">下寺镇中心村、小剑村、二龙农旅融合项目建设项目</t>
  </si>
  <si>
    <t xml:space="preserve">5300001220656694</t>
  </si>
  <si>
    <r>
      <rPr>
        <sz val="10"/>
        <color rgb="FFFF0000"/>
        <rFont val="Noto Sans"/>
        <family val="2"/>
      </rPr>
      <t xml:space="preserve">利用闲置资产在小剑村、二龙村、中心村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平方米为产业配套设施</t>
    </r>
  </si>
  <si>
    <r>
      <rPr>
        <sz val="10"/>
        <color rgb="FFFF0000"/>
        <rFont val="Noto Sans"/>
        <family val="2"/>
      </rPr>
      <t xml:space="preserve">建设内容利用闲置资产在小剑村、二龙村、中心村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平方米，建设要求符合规范要求实施，项目（工程）完成及时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受益农户≥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农户满意度≥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</t>
    </r>
  </si>
  <si>
    <t xml:space="preserve">下寺镇中心村乡村建设行动项目建设项目</t>
  </si>
  <si>
    <t xml:space="preserve">5300001220658919</t>
  </si>
  <si>
    <r>
      <rPr>
        <sz val="10"/>
        <color rgb="FFFF0000"/>
        <rFont val="Noto Sans"/>
        <family val="2"/>
      </rPr>
      <t xml:space="preserve">配套农业产业设施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处</t>
    </r>
  </si>
  <si>
    <r>
      <rPr>
        <sz val="10"/>
        <color rgb="FFFF0000"/>
        <rFont val="Noto Sans"/>
        <family val="2"/>
      </rPr>
      <t xml:space="preserve">配套农业产业设施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处，建设要求符合规范要求实施，项目（工程）完成及时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受益农户≥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人，农户满意度≥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</t>
    </r>
  </si>
  <si>
    <t xml:space="preserve">下寺镇中心村、二龙村农旅融合项目建设项目</t>
  </si>
  <si>
    <t xml:space="preserve">5300001220662730</t>
  </si>
  <si>
    <r>
      <rPr>
        <sz val="10"/>
        <color rgb="FFFF0000"/>
        <rFont val="Noto Sans"/>
        <family val="2"/>
      </rPr>
      <t xml:space="preserve">依托中心村葡萄园、金色家园、二龙村核桃园区等资源，建设采摘体验基地点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处</t>
    </r>
  </si>
  <si>
    <t xml:space="preserve">中心村、二龙村</t>
  </si>
  <si>
    <r>
      <rPr>
        <sz val="10"/>
        <color rgb="FFFF0000"/>
        <rFont val="Noto Sans"/>
        <family val="2"/>
      </rPr>
      <t xml:space="preserve">建设内容依托中心村葡萄园、金色家园、二龙村核桃园区等资源，建设采摘体验基地点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处，受益农户人数≥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建设要求按规范要求实施，项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工程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完成及时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农户满意度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</t>
    </r>
  </si>
  <si>
    <t xml:space="preserve">下寺镇小剑村新建综合农事服务中心建设项目</t>
  </si>
  <si>
    <t xml:space="preserve">5300001220653971</t>
  </si>
  <si>
    <t xml:space="preserve">农业社会化服务</t>
  </si>
  <si>
    <r>
      <rPr>
        <sz val="10"/>
        <rFont val="Noto Sans"/>
        <family val="2"/>
      </rPr>
      <t xml:space="preserve">建粮油综合农事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相关设备</t>
    </r>
  </si>
  <si>
    <r>
      <rPr>
        <sz val="10"/>
        <rFont val="Noto Sans"/>
        <family val="2"/>
      </rPr>
      <t xml:space="preserve">建设内容建粮油粮油综合农事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相关设备，受益农户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，建设要求按规范要求实施，项目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农户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</si>
  <si>
    <t xml:space="preserve">下寺镇上寺村农产品初加工设施建设建设项目</t>
  </si>
  <si>
    <t xml:space="preserve">5300001225363845</t>
  </si>
  <si>
    <t xml:space="preserve">购买薯类粉条加工设备一套</t>
  </si>
  <si>
    <t xml:space="preserve">上寺村</t>
  </si>
  <si>
    <r>
      <rPr>
        <sz val="10"/>
        <rFont val="Noto Sans"/>
        <family val="2"/>
      </rPr>
      <t xml:space="preserve">建设要求符合规范要求，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农户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建设内容购买薯类粉条加工设备一套，农户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</t>
    </r>
  </si>
  <si>
    <t xml:space="preserve">下寺镇小剑村、中心村、二龙农产品品牌打造建设项目</t>
  </si>
  <si>
    <t xml:space="preserve">5300001220637441</t>
  </si>
  <si>
    <r>
      <rPr>
        <sz val="10"/>
        <rFont val="Noto Sans"/>
        <family val="2"/>
      </rPr>
      <t xml:space="preserve">打造剑门关豆腐、剑门关土鸡等名优农特产品品鉴体验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设内容打造剑门关豆腐、剑门关土鸡等名优农特产品品鉴体验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受益农户≥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，工程按时完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建设要求按规范要求实施，受益农户满意度≥</t>
    </r>
    <r>
      <rPr>
        <sz val="10"/>
        <rFont val="宋体"/>
        <family val="0"/>
        <charset val="134"/>
      </rPr>
      <t xml:space="preserve">98%5</t>
    </r>
    <r>
      <rPr>
        <sz val="10"/>
        <rFont val="Noto Sans"/>
        <family val="2"/>
      </rPr>
      <t xml:space="preserve">，</t>
    </r>
  </si>
  <si>
    <t xml:space="preserve">下寺镇普广村村特色产业园巩固提升建设项目</t>
  </si>
  <si>
    <t xml:space="preserve">5300001178103571</t>
  </si>
  <si>
    <r>
      <rPr>
        <sz val="10"/>
        <rFont val="Noto Sans"/>
        <family val="2"/>
      </rPr>
      <t xml:space="preserve">改造提升香菇基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，更换钢架、薄膜、遮阳网等</t>
    </r>
  </si>
  <si>
    <t xml:space="preserve">普广村</t>
  </si>
  <si>
    <r>
      <rPr>
        <sz val="10"/>
        <rFont val="Noto Sans"/>
        <family val="2"/>
      </rPr>
      <t xml:space="preserve">建设内容改造提升香菇基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，更换钢筋、薄膜、遮阳网等，建设内容配套相关设施设备，受益农户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农户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建设要求按规范要求实施，</t>
    </r>
  </si>
  <si>
    <t xml:space="preserve">下寺镇峰垭村村特色产业园巩固提升建设项目</t>
  </si>
  <si>
    <t xml:space="preserve">5300001178112940</t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桃园，提灌、滴灌等配套设施建设</t>
    </r>
  </si>
  <si>
    <t xml:space="preserve">峰垭村</t>
  </si>
  <si>
    <r>
      <rPr>
        <sz val="10"/>
        <rFont val="Noto Sans"/>
        <family val="2"/>
      </rPr>
      <t xml:space="preserve">建设内容巩固提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桃园，提灌、滴灌等配套设施建设，受益农户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项目（工程）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农户满意度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建设要求按规范要求实施，</t>
    </r>
  </si>
  <si>
    <t xml:space="preserve">下寺镇中心村、小剑村、二龙乡村建设行动项目建设项目</t>
  </si>
  <si>
    <t xml:space="preserve">5300001220646072</t>
  </si>
  <si>
    <t xml:space="preserve">农村公共服务</t>
  </si>
  <si>
    <r>
      <rPr>
        <sz val="10"/>
        <rFont val="Noto Sans"/>
        <family val="2"/>
      </rPr>
      <t xml:space="preserve">安装农村基础设施配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并配套光缆、线杆、线箱等</t>
    </r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。</t>
    </r>
  </si>
  <si>
    <t xml:space="preserve">5300001220649150</t>
  </si>
  <si>
    <t xml:space="preserve">农村垃圾治理</t>
  </si>
  <si>
    <r>
      <rPr>
        <sz val="10"/>
        <rFont val="Noto Sans"/>
        <family val="2"/>
      </rPr>
      <t xml:space="preserve">中心村、小剑村、二龙村农村生活垃圾治理四分类点购置垃圾桶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农户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香沉镇乘元社区新建肉牛标准化养殖场建设项目</t>
  </si>
  <si>
    <t xml:space="preserve">5300001175885295</t>
  </si>
  <si>
    <r>
      <rPr>
        <sz val="10"/>
        <rFont val="Noto Sans"/>
        <family val="2"/>
      </rPr>
      <t xml:space="preserve">项目实施中带动脱贫群众务工，增加村集体经济收入。带动脱贫群众发展产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。</t>
    </r>
  </si>
  <si>
    <r>
      <rPr>
        <sz val="10"/>
        <color rgb="FFFF0000"/>
        <rFont val="Noto Sans"/>
        <family val="2"/>
      </rPr>
      <t xml:space="preserve">香沉镇乘元社区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村社稻渔综合种养建设项目</t>
    </r>
  </si>
  <si>
    <t xml:space="preserve">5300001208247058</t>
  </si>
  <si>
    <r>
      <rPr>
        <sz val="10"/>
        <color rgb="FFFF0000"/>
        <rFont val="Noto Sans"/>
        <family val="2"/>
      </rPr>
      <t xml:space="preserve">稻渔综合种养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亩，其中：乘元社区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亩、跃进社区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亩、东沟村</t>
    </r>
    <r>
      <rPr>
        <sz val="10"/>
        <color rgb="FFFF0000"/>
        <rFont val="宋体"/>
        <family val="0"/>
        <charset val="134"/>
      </rPr>
      <t xml:space="preserve">162</t>
    </r>
    <r>
      <rPr>
        <sz val="10"/>
        <color rgb="FFFF0000"/>
        <rFont val="Noto Sans"/>
        <family val="2"/>
      </rPr>
      <t xml:space="preserve">亩、群英村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亩</t>
    </r>
  </si>
  <si>
    <r>
      <rPr>
        <sz val="10"/>
        <color rgb="FFFF0000"/>
        <rFont val="Noto Sans"/>
        <family val="2"/>
      </rPr>
      <t xml:space="preserve">乘元社区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村社</t>
    </r>
  </si>
  <si>
    <r>
      <rPr>
        <sz val="10"/>
        <color rgb="FFFF0000"/>
        <rFont val="Noto Sans"/>
        <family val="2"/>
      </rPr>
      <t xml:space="preserve">项目实施中带动脱贫群众务工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，增加脱贫群众务工收</t>
    </r>
    <r>
      <rPr>
        <sz val="10"/>
        <color rgb="FFFF0000"/>
        <rFont val="宋体"/>
        <family val="0"/>
        <charset val="134"/>
      </rPr>
      <t xml:space="preserve">1600</t>
    </r>
    <r>
      <rPr>
        <sz val="10"/>
        <color rgb="FFFF0000"/>
        <rFont val="Noto Sans"/>
        <family val="2"/>
      </rPr>
      <t xml:space="preserve">元。带动脱贫群众发展产业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户。</t>
    </r>
  </si>
  <si>
    <t xml:space="preserve">香沉镇群英村农业基础设施改造建设项目</t>
  </si>
  <si>
    <t xml:space="preserve">5300001208247254</t>
  </si>
  <si>
    <r>
      <rPr>
        <sz val="10"/>
        <rFont val="Noto Sans"/>
        <family val="2"/>
      </rPr>
      <t xml:space="preserve">新建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钢筋混凝土浇筑</t>
    </r>
  </si>
  <si>
    <t xml:space="preserve">群英村</t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。</t>
    </r>
  </si>
  <si>
    <t xml:space="preserve">香沉镇跃进社区八组、三组、新建提灌站建设项目</t>
  </si>
  <si>
    <t xml:space="preserve">5300001208247290</t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原址重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套泵房、管线、机电设备、电机线路等</t>
    </r>
  </si>
  <si>
    <t xml:space="preserve">跃进社区八组、三组、</t>
  </si>
  <si>
    <r>
      <rPr>
        <sz val="10"/>
        <rFont val="Noto Sans"/>
        <family val="2"/>
      </rPr>
      <t xml:space="preserve">提灌站建成后，覆盖农田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带动脱贫群众发展产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</t>
    </r>
  </si>
  <si>
    <t xml:space="preserve">香沉镇群英村新建提灌站建设项目</t>
  </si>
  <si>
    <t xml:space="preserve">5300001220607722</t>
  </si>
  <si>
    <r>
      <rPr>
        <sz val="10"/>
        <rFont val="Noto Sans"/>
        <family val="2"/>
      </rPr>
      <t xml:space="preserve">项目实施中增加脱贫人口务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。</t>
    </r>
  </si>
  <si>
    <t xml:space="preserve">香沉镇群英村扶持发展新型农村集体经济建设项目</t>
  </si>
  <si>
    <t xml:space="preserve">5300001208247155</t>
  </si>
  <si>
    <r>
      <rPr>
        <sz val="10"/>
        <rFont val="Noto Sans"/>
        <family val="2"/>
      </rPr>
      <t xml:space="preserve">新建冬桃产业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维修改造原闲置村委会作为仓储管理用房；购置农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组建社会化服务队</t>
    </r>
  </si>
  <si>
    <r>
      <rPr>
        <sz val="10"/>
        <rFont val="Noto Sans"/>
        <family val="2"/>
      </rPr>
      <t xml:space="preserve">项目实施中带动脱贫群众务工，增加村集体经济收入，带动脱贫群众发展产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。</t>
    </r>
  </si>
  <si>
    <t xml:space="preserve">秀钟乡青岭村新建提灌站建设项目</t>
  </si>
  <si>
    <t xml:space="preserve">5300001173981863</t>
  </si>
  <si>
    <t xml:space="preserve">青岭村</t>
  </si>
  <si>
    <r>
      <rPr>
        <sz val="10"/>
        <rFont val="Noto Sans"/>
        <family val="2"/>
      </rPr>
      <t xml:space="preserve">提灌站建成后，覆盖农田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带动脱贫群众发展产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。</t>
    </r>
  </si>
  <si>
    <t xml:space="preserve">秀钟乡青岭村新建（改建）土鸡养殖场建设项目</t>
  </si>
  <si>
    <t xml:space="preserve">5300001174043701</t>
  </si>
  <si>
    <r>
      <rPr>
        <sz val="10"/>
        <rFont val="Noto Sans"/>
        <family val="2"/>
      </rPr>
      <t xml:space="preserve">改建养殖土鸡圈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新建土鸡活动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购置鸡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项目实施中带动脱贫群众务工，增加村集体经济收入。带动脱贫群众发展产业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。</t>
    </r>
  </si>
  <si>
    <t xml:space="preserve">演圣镇天马村新建（改建）土鸡养殖场建设项目</t>
  </si>
  <si>
    <t xml:space="preserve">5300001177260602</t>
  </si>
  <si>
    <r>
      <rPr>
        <sz val="10"/>
        <rFont val="Noto Sans"/>
        <family val="2"/>
      </rPr>
      <t xml:space="preserve">扩建土鸡养殖圈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t xml:space="preserve">演圣镇</t>
  </si>
  <si>
    <t xml:space="preserve">天马村</t>
  </si>
  <si>
    <r>
      <rPr>
        <sz val="10"/>
        <rFont val="Noto Sans"/>
        <family val="2"/>
      </rPr>
      <t xml:space="preserve">项目实施中带动脱贫群众务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增加村集体经济收入，带动脱贫群众发展产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。</t>
    </r>
  </si>
  <si>
    <r>
      <rPr>
        <sz val="10"/>
        <color rgb="FFFF0000"/>
        <rFont val="Noto Sans"/>
        <family val="2"/>
      </rPr>
      <t xml:space="preserve">演圣镇梁垭村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村稻渔综合种养建设项目</t>
    </r>
  </si>
  <si>
    <t xml:space="preserve">5300001177219554</t>
  </si>
  <si>
    <r>
      <rPr>
        <sz val="10"/>
        <color rgb="FFFF0000"/>
        <rFont val="Noto Sans"/>
        <family val="2"/>
      </rPr>
      <t xml:space="preserve">寅圣村、亭坝村新建鱼沟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亩；金刚村、亭坝村修复鱼沟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亩；金刚村、亭坝村、龙滩村、梁垭村、寅圣村共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亩</t>
    </r>
  </si>
  <si>
    <r>
      <rPr>
        <sz val="10"/>
        <color rgb="FFFF0000"/>
        <rFont val="Noto Sans"/>
        <family val="2"/>
      </rPr>
      <t xml:space="preserve">梁垭村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村</t>
    </r>
  </si>
  <si>
    <r>
      <rPr>
        <sz val="10"/>
        <color rgb="FFFF0000"/>
        <rFont val="Noto Sans"/>
        <family val="2"/>
      </rPr>
      <t xml:space="preserve">项目实施中带动脱贫群众务工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增加脱贫群众务工收</t>
    </r>
    <r>
      <rPr>
        <sz val="10"/>
        <color rgb="FFFF0000"/>
        <rFont val="宋体"/>
        <family val="0"/>
        <charset val="134"/>
      </rPr>
      <t xml:space="preserve">1400</t>
    </r>
    <r>
      <rPr>
        <sz val="10"/>
        <color rgb="FFFF0000"/>
        <rFont val="Noto Sans"/>
        <family val="2"/>
      </rPr>
      <t xml:space="preserve">元。带动脱贫群众发展产业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户。</t>
    </r>
  </si>
  <si>
    <t xml:space="preserve">演圣镇天马村新建提灌站建设项目</t>
  </si>
  <si>
    <t xml:space="preserve">5300001177025624</t>
  </si>
  <si>
    <r>
      <rPr>
        <sz val="10"/>
        <rFont val="Noto Sans"/>
        <family val="2"/>
      </rPr>
      <t xml:space="preserve">提灌站建成后，覆盖农田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带动脱贫群众发展产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。</t>
    </r>
  </si>
  <si>
    <t xml:space="preserve">演圣镇梁垭村新建提灌站建设项目</t>
  </si>
  <si>
    <t xml:space="preserve">5300001177239638</t>
  </si>
  <si>
    <t xml:space="preserve">梁垭村</t>
  </si>
  <si>
    <r>
      <rPr>
        <sz val="10"/>
        <rFont val="Noto Sans"/>
        <family val="2"/>
      </rPr>
      <t xml:space="preserve">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。</t>
    </r>
  </si>
  <si>
    <t xml:space="preserve">演圣镇亭坝村四情观测站建设建设项目</t>
  </si>
  <si>
    <t xml:space="preserve">5300001177226879</t>
  </si>
  <si>
    <t xml:space="preserve">亭坝村</t>
  </si>
  <si>
    <r>
      <rPr>
        <sz val="10"/>
        <rFont val="Noto Sans"/>
        <family val="2"/>
      </rPr>
      <t xml:space="preserve">项目建成后脱贫户及监测户实现产业增收能力明显提升，带动脱贫群众发展产业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。</t>
    </r>
  </si>
  <si>
    <t xml:space="preserve">羊岭镇庙坝社区新建（改建）土鸡养殖场建设项目</t>
  </si>
  <si>
    <t xml:space="preserve">5300001177234298</t>
  </si>
  <si>
    <r>
      <rPr>
        <sz val="10"/>
        <rFont val="Noto Sans"/>
        <family val="2"/>
      </rPr>
      <t xml:space="preserve">土鸡养殖场改扩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</t>
    </r>
  </si>
  <si>
    <t xml:space="preserve">庙坝社区</t>
  </si>
  <si>
    <r>
      <rPr>
        <sz val="10"/>
        <rFont val="Noto Sans"/>
        <family val="2"/>
      </rPr>
      <t xml:space="preserve">项目实施中带动脱贫群众务工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增加村集体经济收入。带动脱贫群众发展产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。</t>
    </r>
  </si>
  <si>
    <t xml:space="preserve">羊岭镇青柏村、庙坝村、石城农业基础设施改造建设项目</t>
  </si>
  <si>
    <t xml:space="preserve">5300001191217892</t>
  </si>
  <si>
    <r>
      <rPr>
        <sz val="10"/>
        <rFont val="Noto Sans"/>
        <family val="2"/>
      </rPr>
      <t xml:space="preserve">新建防旱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，青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庙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、石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每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钢筋混凝土浇筑</t>
    </r>
  </si>
  <si>
    <t xml:space="preserve">青柏村、庙坝村、石城</t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。</t>
    </r>
  </si>
  <si>
    <t xml:space="preserve">羊岭镇石城村新建提灌站建设项目</t>
  </si>
  <si>
    <t xml:space="preserve">5300001191285540</t>
  </si>
  <si>
    <r>
      <rPr>
        <sz val="10"/>
        <rFont val="Noto Sans"/>
        <family val="2"/>
      </rPr>
      <t xml:space="preserve">十一组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泵房、管线、机电设备、电机线路等</t>
    </r>
  </si>
  <si>
    <t xml:space="preserve">石城村</t>
  </si>
  <si>
    <r>
      <rPr>
        <sz val="10"/>
        <rFont val="Noto Sans"/>
        <family val="2"/>
      </rPr>
      <t xml:space="preserve">提灌站建成后，覆盖农田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带动脱贫群众发展产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。</t>
    </r>
  </si>
  <si>
    <t xml:space="preserve">羊岭镇马鞍山村扶持发展新型农村集体经济建设项目</t>
  </si>
  <si>
    <t xml:space="preserve">5300001177215509</t>
  </si>
  <si>
    <t xml:space="preserve">建设金丝皇菊加工销售中心，包含现代智慧农业销售中心、储存房加工包装间、智能除虫、监控等设施</t>
  </si>
  <si>
    <t xml:space="preserve">马鞍山村</t>
  </si>
  <si>
    <r>
      <rPr>
        <sz val="10"/>
        <rFont val="Noto Sans"/>
        <family val="2"/>
      </rPr>
      <t xml:space="preserve">项目实施中带动脱贫群众务工，增加村集体经济收入，带动脱贫群众发展产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。</t>
    </r>
  </si>
  <si>
    <t xml:space="preserve">杨村镇佛山村新建（改建）土鸡养殖场建设项目</t>
  </si>
  <si>
    <t xml:space="preserve">5300001175767877</t>
  </si>
  <si>
    <r>
      <rPr>
        <sz val="10"/>
        <rFont val="Noto Sans"/>
        <family val="2"/>
      </rPr>
      <t xml:space="preserve">建移动鸡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栋，配套钢板围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佛山村</t>
  </si>
  <si>
    <r>
      <rPr>
        <sz val="10"/>
        <rFont val="Noto Sans"/>
        <family val="2"/>
      </rPr>
      <t xml:space="preserve">项目实施中带动脱贫群众务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带动脱贫群众发展产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。</t>
    </r>
  </si>
  <si>
    <t xml:space="preserve">杨村镇官店村、白水村稻渔综合种养建设项目</t>
  </si>
  <si>
    <t xml:space="preserve">5300001175772117</t>
  </si>
  <si>
    <r>
      <rPr>
        <sz val="10"/>
        <color rgb="FFFF0000"/>
        <rFont val="Noto Sans"/>
        <family val="2"/>
      </rPr>
      <t xml:space="preserve">稻渔综合种养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亩，其中：白水村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亩，官店村</t>
    </r>
    <r>
      <rPr>
        <sz val="10"/>
        <color rgb="FFFF0000"/>
        <rFont val="宋体"/>
        <family val="0"/>
        <charset val="134"/>
      </rPr>
      <t xml:space="preserve">1500</t>
    </r>
    <r>
      <rPr>
        <sz val="10"/>
        <color rgb="FFFF0000"/>
        <rFont val="Noto Sans"/>
        <family val="2"/>
      </rPr>
      <t xml:space="preserve">亩</t>
    </r>
  </si>
  <si>
    <t xml:space="preserve">官店村、白水村</t>
  </si>
  <si>
    <r>
      <rPr>
        <sz val="10"/>
        <color rgb="FFFF0000"/>
        <rFont val="Noto Sans"/>
        <family val="2"/>
      </rPr>
      <t xml:space="preserve">项目实施中带动脱贫群众务工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，增加脱贫群众务工收</t>
    </r>
    <r>
      <rPr>
        <sz val="10"/>
        <color rgb="FFFF0000"/>
        <rFont val="宋体"/>
        <family val="0"/>
        <charset val="134"/>
      </rPr>
      <t xml:space="preserve">1400</t>
    </r>
    <r>
      <rPr>
        <sz val="10"/>
        <color rgb="FFFF0000"/>
        <rFont val="Noto Sans"/>
        <family val="2"/>
      </rPr>
      <t xml:space="preserve">元。带动脱贫群众发展产业</t>
    </r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户。</t>
    </r>
  </si>
  <si>
    <t xml:space="preserve">杨村镇石门村、龙安社区、锦屏村农业基础设施改造建设项目</t>
  </si>
  <si>
    <t xml:space="preserve">5300001175804064</t>
  </si>
  <si>
    <r>
      <rPr>
        <sz val="10"/>
        <rFont val="Noto Sans"/>
        <family val="2"/>
      </rPr>
      <t xml:space="preserve">新建防旱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，石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龙安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锦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每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钢筋混凝土浇筑</t>
    </r>
  </si>
  <si>
    <t xml:space="preserve">石门村、龙安社区、锦屏村</t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。</t>
    </r>
  </si>
  <si>
    <t xml:space="preserve">杨村镇佛山村三组新建提灌站建设项目</t>
  </si>
  <si>
    <t xml:space="preserve">5300001175776984</t>
  </si>
  <si>
    <r>
      <rPr>
        <sz val="10"/>
        <rFont val="Noto Sans"/>
        <family val="2"/>
      </rPr>
      <t xml:space="preserve">四组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泵房、管线、机电设备、电机线路等</t>
    </r>
  </si>
  <si>
    <t xml:space="preserve">佛山村三组</t>
  </si>
  <si>
    <r>
      <rPr>
        <sz val="10"/>
        <rFont val="Noto Sans"/>
        <family val="2"/>
      </rPr>
      <t xml:space="preserve">提灌站建成后，覆盖农田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带动脱贫群众发展产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。</t>
    </r>
  </si>
  <si>
    <t xml:space="preserve">姚家镇元宝村新建（改建）土鸡养殖场建设项目</t>
  </si>
  <si>
    <t xml:space="preserve">5300001172966529</t>
  </si>
  <si>
    <r>
      <rPr>
        <sz val="10"/>
        <rFont val="Noto Sans"/>
        <family val="2"/>
      </rPr>
      <t xml:space="preserve">配套鸡苗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羽，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围网建设，生产用净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姚家镇</t>
  </si>
  <si>
    <t xml:space="preserve">元宝村</t>
  </si>
  <si>
    <r>
      <rPr>
        <sz val="10"/>
        <rFont val="Noto Sans"/>
        <family val="2"/>
      </rPr>
      <t xml:space="preserve">项目实施中带动脱贫群众务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带动脱贫群众发展产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</t>
    </r>
  </si>
  <si>
    <t xml:space="preserve">姚家镇元宝村土鸡养殖场基础设施配套建设项目</t>
  </si>
  <si>
    <t xml:space="preserve">5300001172950674</t>
  </si>
  <si>
    <r>
      <rPr>
        <sz val="10"/>
        <rFont val="Noto Sans"/>
        <family val="2"/>
      </rPr>
      <t xml:space="preserve">剑门关土鸡产业园新开挖路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堡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配套沟渠水泥盖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。</t>
    </r>
  </si>
  <si>
    <t xml:space="preserve">姚家镇团结村扶持发展新型农村集体经济建设项目</t>
  </si>
  <si>
    <t xml:space="preserve">5300001172767003</t>
  </si>
  <si>
    <r>
      <rPr>
        <sz val="10"/>
        <rFont val="Noto Sans"/>
        <family val="2"/>
      </rPr>
      <t xml:space="preserve">依托关刀河土鸡园区改扩建集农产品仓储加工、直播代销、体验推介为一体的农产品加工中心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㎡，其中改建老村委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用于产品展销、仓储、加工等建设内容，新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房屋用于直播带、农产品体验推介。</t>
    </r>
  </si>
  <si>
    <t xml:space="preserve">团结村</t>
  </si>
  <si>
    <r>
      <rPr>
        <sz val="10"/>
        <rFont val="Noto Sans"/>
        <family val="2"/>
      </rPr>
      <t xml:space="preserve">项目实施中带动脱贫群众务工，村集体经济收益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，带动脱贫群众发展产业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。</t>
    </r>
  </si>
  <si>
    <t xml:space="preserve">姚家镇元宝村扶持发展新型农村集体经济建设项目</t>
  </si>
  <si>
    <t xml:space="preserve">5300001172802675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剑门关土鸡林下养殖及培育基地，其中新建固定鸡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自动投料设备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降温设备，新建围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和道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村集体经济收入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。</t>
    </r>
  </si>
  <si>
    <t xml:space="preserve">义兴镇红星村村特色产业园巩固提升建设项目</t>
  </si>
  <si>
    <t xml:space="preserve">5300001001240859</t>
  </si>
  <si>
    <r>
      <rPr>
        <sz val="10"/>
        <rFont val="Noto Sans"/>
        <family val="2"/>
      </rPr>
      <t xml:space="preserve">二组新建软籽石榴产业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滴灌设施</t>
    </r>
  </si>
  <si>
    <t xml:space="preserve">红星村</t>
  </si>
  <si>
    <r>
      <rPr>
        <sz val="10"/>
        <rFont val="Noto Sans"/>
        <family val="2"/>
      </rPr>
      <t xml:space="preserve">项目实施中带动脱贫群众务工，增加村集体经济收入，带动脱贫群众发展产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。</t>
    </r>
  </si>
  <si>
    <t xml:space="preserve">义兴乡工农村新建肉牛标准化养殖场建设项目</t>
  </si>
  <si>
    <t xml:space="preserve">5300001001244523</t>
  </si>
  <si>
    <r>
      <rPr>
        <sz val="10"/>
        <rFont val="Noto Sans"/>
        <family val="2"/>
      </rPr>
      <t xml:space="preserve">新建肉牛圈舍羊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平方米</t>
    </r>
  </si>
  <si>
    <t xml:space="preserve">义兴乡</t>
  </si>
  <si>
    <t xml:space="preserve">工农村</t>
  </si>
  <si>
    <r>
      <rPr>
        <sz val="10"/>
        <rFont val="Noto Sans"/>
        <family val="2"/>
      </rPr>
      <t xml:space="preserve">项目实施中带动脱贫群众务工，增加村集体经济收入。带动脱贫群众发展产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。</t>
    </r>
  </si>
  <si>
    <t xml:space="preserve">义兴镇沙河村农业基础设施改造建设项目</t>
  </si>
  <si>
    <t xml:space="preserve">5300001172857651</t>
  </si>
  <si>
    <r>
      <rPr>
        <sz val="10"/>
        <rFont val="Noto Sans"/>
        <family val="2"/>
      </rPr>
      <t xml:space="preserve">新建防旱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。钢筋混凝土浇筑</t>
    </r>
  </si>
  <si>
    <t xml:space="preserve">沙河村</t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元山镇同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建提灌站建设项目</t>
    </r>
  </si>
  <si>
    <t xml:space="preserve">5300001176483914</t>
  </si>
  <si>
    <r>
      <rPr>
        <sz val="10"/>
        <rFont val="Noto Sans"/>
        <family val="2"/>
      </rPr>
      <t xml:space="preserve">同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提灌站建成后，覆盖农田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带动脱贫群众发展产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。</t>
    </r>
  </si>
  <si>
    <t xml:space="preserve">元山镇粮丰村村特色产业园巩固提升建设项目</t>
  </si>
  <si>
    <t xml:space="preserve">5300001176997991</t>
  </si>
  <si>
    <r>
      <rPr>
        <sz val="10"/>
        <rFont val="Noto Sans"/>
        <family val="2"/>
      </rPr>
      <t xml:space="preserve">原盘石村新建柑橘避雨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粮丰村</t>
  </si>
  <si>
    <r>
      <rPr>
        <sz val="10"/>
        <rFont val="Noto Sans"/>
        <family val="2"/>
      </rPr>
      <t xml:space="preserve">增加村集体经济收入，带动脱贫群众发展产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</t>
    </r>
  </si>
  <si>
    <t xml:space="preserve">元山镇时古村新建肉牛标准化养殖场建设项目</t>
  </si>
  <si>
    <t xml:space="preserve">5300001176438580</t>
  </si>
  <si>
    <t xml:space="preserve">时古村</t>
  </si>
  <si>
    <r>
      <rPr>
        <sz val="10"/>
        <rFont val="Noto Sans"/>
        <family val="2"/>
      </rPr>
      <t xml:space="preserve">增加村集体经济收入，带动脱贫群众发展产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。</t>
    </r>
  </si>
  <si>
    <t xml:space="preserve">元山镇粮丰村、白坝村、时古稻渔综合种养建设项目</t>
  </si>
  <si>
    <t xml:space="preserve">5300001176488616</t>
  </si>
  <si>
    <r>
      <rPr>
        <sz val="10"/>
        <color rgb="FFFF0000"/>
        <rFont val="Noto Sans"/>
        <family val="2"/>
      </rPr>
      <t xml:space="preserve">补贴</t>
    </r>
    <r>
      <rPr>
        <sz val="10"/>
        <color rgb="FFFF0000"/>
        <rFont val="宋体"/>
        <family val="0"/>
        <charset val="134"/>
      </rPr>
      <t xml:space="preserve">767.36</t>
    </r>
    <r>
      <rPr>
        <sz val="10"/>
        <color rgb="FFFF0000"/>
        <rFont val="Noto Sans"/>
        <family val="2"/>
      </rPr>
      <t xml:space="preserve">亩稻田鱼苗，其中：粮丰村</t>
    </r>
    <r>
      <rPr>
        <sz val="10"/>
        <color rgb="FFFF0000"/>
        <rFont val="宋体"/>
        <family val="0"/>
        <charset val="134"/>
      </rPr>
      <t xml:space="preserve">303.36</t>
    </r>
    <r>
      <rPr>
        <sz val="10"/>
        <color rgb="FFFF0000"/>
        <rFont val="Noto Sans"/>
        <family val="2"/>
      </rPr>
      <t xml:space="preserve">亩、白坝村</t>
    </r>
    <r>
      <rPr>
        <sz val="10"/>
        <color rgb="FFFF0000"/>
        <rFont val="宋体"/>
        <family val="0"/>
        <charset val="134"/>
      </rPr>
      <t xml:space="preserve">256.3</t>
    </r>
    <r>
      <rPr>
        <sz val="10"/>
        <color rgb="FFFF0000"/>
        <rFont val="Noto Sans"/>
        <family val="2"/>
      </rPr>
      <t xml:space="preserve">亩（稻虾</t>
    </r>
    <r>
      <rPr>
        <sz val="10"/>
        <color rgb="FFFF0000"/>
        <rFont val="宋体"/>
        <family val="0"/>
        <charset val="134"/>
      </rPr>
      <t xml:space="preserve">118.7</t>
    </r>
    <r>
      <rPr>
        <sz val="10"/>
        <color rgb="FFFF0000"/>
        <rFont val="Noto Sans"/>
        <family val="2"/>
      </rPr>
      <t xml:space="preserve">亩、稻鱼</t>
    </r>
    <r>
      <rPr>
        <sz val="10"/>
        <color rgb="FFFF0000"/>
        <rFont val="宋体"/>
        <family val="0"/>
        <charset val="134"/>
      </rPr>
      <t xml:space="preserve">137.6</t>
    </r>
    <r>
      <rPr>
        <sz val="10"/>
        <color rgb="FFFF0000"/>
        <rFont val="Noto Sans"/>
        <family val="2"/>
      </rPr>
      <t xml:space="preserve">亩）、时古村</t>
    </r>
    <r>
      <rPr>
        <sz val="10"/>
        <color rgb="FFFF0000"/>
        <rFont val="宋体"/>
        <family val="0"/>
        <charset val="134"/>
      </rPr>
      <t xml:space="preserve">207.7</t>
    </r>
    <r>
      <rPr>
        <sz val="10"/>
        <color rgb="FFFF0000"/>
        <rFont val="Noto Sans"/>
        <family val="2"/>
      </rPr>
      <t xml:space="preserve">亩</t>
    </r>
  </si>
  <si>
    <t xml:space="preserve">粮丰村、白坝村、时古</t>
  </si>
  <si>
    <r>
      <rPr>
        <sz val="10"/>
        <color rgb="FFFF0000"/>
        <rFont val="Noto Sans"/>
        <family val="2"/>
      </rPr>
      <t xml:space="preserve">项目实施中带动脱贫群众务工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增加脱贫群众务工收</t>
    </r>
    <r>
      <rPr>
        <sz val="10"/>
        <color rgb="FFFF0000"/>
        <rFont val="宋体"/>
        <family val="0"/>
        <charset val="134"/>
      </rPr>
      <t xml:space="preserve">1400</t>
    </r>
    <r>
      <rPr>
        <sz val="10"/>
        <color rgb="FFFF0000"/>
        <rFont val="Noto Sans"/>
        <family val="2"/>
      </rPr>
      <t xml:space="preserve">元。带动脱贫群众发展产业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元山镇双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新建提灌站建设项目</t>
    </r>
  </si>
  <si>
    <t xml:space="preserve">5300001154877025</t>
  </si>
  <si>
    <r>
      <rPr>
        <sz val="10"/>
        <rFont val="Noto Sans"/>
        <family val="2"/>
      </rPr>
      <t xml:space="preserve">双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项目实施中增加脱贫人口务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。</t>
    </r>
  </si>
  <si>
    <t xml:space="preserve">元山镇白坝村农业基础设施改造建设项目</t>
  </si>
  <si>
    <t xml:space="preserve">5300001174256161</t>
  </si>
  <si>
    <r>
      <rPr>
        <sz val="10"/>
        <rFont val="Noto Sans"/>
        <family val="2"/>
      </rPr>
      <t xml:space="preserve">新建宽度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。</t>
    </r>
  </si>
  <si>
    <t xml:space="preserve">元山镇时古村农业基础设施改造建设项目</t>
  </si>
  <si>
    <t xml:space="preserve">5300001176486409</t>
  </si>
  <si>
    <r>
      <rPr>
        <sz val="10"/>
        <rFont val="Noto Sans"/>
        <family val="2"/>
      </rPr>
      <t xml:space="preserve">土鸡产业园生产作业道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配套地基建设</t>
    </r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。</t>
    </r>
  </si>
  <si>
    <t xml:space="preserve">元山镇福泉村扶持发展新型农村集体经济建设项目</t>
  </si>
  <si>
    <t xml:space="preserve">5300001176975433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的农产品交易中心</t>
    </r>
  </si>
  <si>
    <t xml:space="preserve">福泉村</t>
  </si>
  <si>
    <r>
      <rPr>
        <sz val="10"/>
        <rFont val="Noto Sans"/>
        <family val="2"/>
      </rPr>
      <t xml:space="preserve">项目实施中增加脱贫群众务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增加务工收</t>
    </r>
    <r>
      <rPr>
        <sz val="10"/>
        <rFont val="宋体"/>
        <family val="0"/>
        <charset val="134"/>
      </rPr>
      <t xml:space="preserve">12700</t>
    </r>
    <r>
      <rPr>
        <sz val="10"/>
        <rFont val="Noto Sans"/>
        <family val="2"/>
      </rPr>
      <t xml:space="preserve">元，增加村集体经济收入，带动脱贫群众发展产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。</t>
    </r>
  </si>
  <si>
    <t xml:space="preserve">张王镇金号村新建提灌站建设项目</t>
  </si>
  <si>
    <t xml:space="preserve">5300001208048561</t>
  </si>
  <si>
    <r>
      <rPr>
        <sz val="10"/>
        <rFont val="Noto Sans"/>
        <family val="2"/>
      </rPr>
      <t xml:space="preserve">新建提灌站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泵房、电机设备、输水管道及高低压线路等</t>
    </r>
  </si>
  <si>
    <t xml:space="preserve">张王镇嘉陵村水产养殖项目建设项目</t>
  </si>
  <si>
    <t xml:space="preserve">5300001208045650</t>
  </si>
  <si>
    <r>
      <rPr>
        <sz val="10"/>
        <rFont val="Noto Sans"/>
        <family val="2"/>
      </rPr>
      <t xml:space="preserve">鱼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池塘清淤、整盖、护坡；配套增氧、监控设备； 整治道路、进排水渠；管理用房改造等 。</t>
    </r>
  </si>
  <si>
    <t xml:space="preserve">嘉陵村</t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。</t>
    </r>
  </si>
  <si>
    <t xml:space="preserve">张王镇苍山村农业基础设施改造建设项目</t>
  </si>
  <si>
    <t xml:space="preserve">5300001226367508</t>
  </si>
  <si>
    <r>
      <rPr>
        <sz val="10"/>
        <rFont val="Noto Sans"/>
        <family val="2"/>
      </rPr>
      <t xml:space="preserve">藤椒产业园新建蓄水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钢筋混凝土浇筑</t>
    </r>
  </si>
  <si>
    <t xml:space="preserve">苍山村</t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。</t>
    </r>
  </si>
  <si>
    <t xml:space="preserve">张王镇金号村扶持发展新型农村集体经济建设项目</t>
  </si>
  <si>
    <t xml:space="preserve">5300001208047297</t>
  </si>
  <si>
    <r>
      <rPr>
        <sz val="10"/>
        <rFont val="Noto Sans"/>
        <family val="2"/>
      </rPr>
      <t xml:space="preserve">新建圈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，新建料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修建化粪池、蓄水池、排污系统等相关设施</t>
    </r>
  </si>
  <si>
    <r>
      <rPr>
        <sz val="10"/>
        <rFont val="Noto Sans"/>
        <family val="2"/>
      </rPr>
      <t xml:space="preserve">增加村集体经济收入，预计项目实施中增加脱贫人口务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动脱贫群众发展产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普安镇、金仙镇、公兴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人居环境整治建设项目</t>
    </r>
  </si>
  <si>
    <t xml:space="preserve">5300001173549794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生活污水处理池、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垃圾房</t>
    </r>
    <r>
      <rPr>
        <sz val="10"/>
        <color rgb="FFFF0000"/>
        <rFont val="Noto Sans"/>
        <family val="2"/>
      </rPr>
      <t xml:space="preserve">等</t>
    </r>
    <r>
      <rPr>
        <sz val="10"/>
        <rFont val="Noto Sans"/>
        <family val="2"/>
      </rPr>
      <t xml:space="preserve">补助项目</t>
    </r>
  </si>
  <si>
    <t xml:space="preserve">普安镇、金仙镇、公兴镇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预计项目实施中增加脱贫人口务工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，增加脱贫人口务工收入</t>
    </r>
    <r>
      <rPr>
        <sz val="10"/>
        <rFont val="宋体"/>
        <family val="0"/>
        <charset val="134"/>
      </rPr>
      <t xml:space="preserve">51500</t>
    </r>
    <r>
      <rPr>
        <sz val="10"/>
        <rFont val="Noto Sans"/>
        <family val="2"/>
      </rPr>
      <t xml:space="preserve">元。</t>
    </r>
  </si>
  <si>
    <t xml:space="preserve">县域内小额贷款贴息建设项目</t>
  </si>
  <si>
    <t xml:space="preserve">5300001040058788</t>
  </si>
  <si>
    <t xml:space="preserve">金融保险配套项目</t>
  </si>
  <si>
    <t xml:space="preserve">小额贷款贴息</t>
  </si>
  <si>
    <r>
      <rPr>
        <sz val="10"/>
        <rFont val="Noto Sans"/>
        <family val="2"/>
      </rPr>
      <t xml:space="preserve">为全县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下小额信贷的脱贫不稳定户进行贴息补助</t>
    </r>
  </si>
  <si>
    <t xml:space="preserve">县域内“雨露计划”职业教育补助建设项目</t>
  </si>
  <si>
    <t xml:space="preserve">5300001173415166</t>
  </si>
  <si>
    <t xml:space="preserve">巩固三保障成果</t>
  </si>
  <si>
    <t xml:space="preserve">教育</t>
  </si>
  <si>
    <t xml:space="preserve">享受“雨露计划”职业教育补助</t>
  </si>
  <si>
    <t xml:space="preserve">支持脱贫家庭新成长劳动力接受职业教育</t>
  </si>
  <si>
    <r>
      <rPr>
        <sz val="10"/>
        <rFont val="Noto Sans"/>
        <family val="2"/>
      </rPr>
      <t xml:space="preserve">支持脱贫家庭新成长劳动力接受职业教育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户。</t>
    </r>
  </si>
  <si>
    <t xml:space="preserve">全县项目管理费建设项目</t>
  </si>
  <si>
    <t xml:space="preserve">5300001173528077</t>
  </si>
  <si>
    <t xml:space="preserve">项目管理费</t>
  </si>
  <si>
    <t xml:space="preserve">为项目提供前期规划设计提供保障</t>
  </si>
  <si>
    <r>
      <rPr>
        <sz val="10"/>
        <rFont val="Noto Sans"/>
        <family val="2"/>
      </rPr>
      <t xml:space="preserve">下寺镇小剑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9364294</t>
  </si>
  <si>
    <r>
      <rPr>
        <sz val="10"/>
        <rFont val="Noto Sans"/>
        <family val="2"/>
      </rPr>
      <t xml:space="preserve">维修整治八组江石坡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县水利局</t>
  </si>
  <si>
    <r>
      <rPr>
        <sz val="10"/>
        <rFont val="Noto Sans"/>
        <family val="2"/>
      </rPr>
      <t xml:space="preserve">解决小剑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下寺镇冠京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650274</t>
  </si>
  <si>
    <r>
      <rPr>
        <sz val="10"/>
        <rFont val="Noto Sans"/>
        <family val="2"/>
      </rPr>
      <t xml:space="preserve">维修整治四组姚家湾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冠京村</t>
  </si>
  <si>
    <r>
      <rPr>
        <sz val="10"/>
        <rFont val="Noto Sans"/>
        <family val="2"/>
      </rPr>
      <t xml:space="preserve">解决冠京村及周边村组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下寺镇桅杆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620318</t>
  </si>
  <si>
    <r>
      <rPr>
        <sz val="10"/>
        <rFont val="Noto Sans"/>
        <family val="2"/>
      </rPr>
      <t xml:space="preserve">维修整治五组大坪山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茶山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新建微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桅杆村</t>
  </si>
  <si>
    <r>
      <rPr>
        <sz val="10"/>
        <rFont val="Noto Sans"/>
        <family val="2"/>
      </rPr>
      <t xml:space="preserve">解决桅杆村及周边村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下寺镇上寺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609063</t>
  </si>
  <si>
    <r>
      <rPr>
        <sz val="10"/>
        <rFont val="Noto Sans"/>
        <family val="2"/>
      </rPr>
      <t xml:space="preserve">新建微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</si>
  <si>
    <t xml:space="preserve">下寺镇上寺社区</t>
  </si>
  <si>
    <r>
      <rPr>
        <sz val="10"/>
        <rFont val="Noto Sans"/>
        <family val="2"/>
      </rPr>
      <t xml:space="preserve">解决上寺社区及周边村组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下寺镇空木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8595187</t>
  </si>
  <si>
    <t xml:space="preserve">农村供水保障设施建设</t>
  </si>
  <si>
    <r>
      <rPr>
        <sz val="10"/>
        <rFont val="Noto Sans"/>
        <family val="2"/>
      </rPr>
      <t xml:space="preserve">新建村级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下寺镇空木村</t>
  </si>
  <si>
    <r>
      <rPr>
        <sz val="10"/>
        <rFont val="Noto Sans"/>
        <family val="2"/>
      </rPr>
      <t xml:space="preserve">解决空木村及周边村组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剑门关镇新龙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5047047</t>
  </si>
  <si>
    <r>
      <rPr>
        <sz val="10"/>
        <rFont val="Noto Sans"/>
        <family val="2"/>
      </rPr>
      <t xml:space="preserve">维修整治三组大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解决新龙村及周边村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剑门关镇八里店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5111152</t>
  </si>
  <si>
    <t xml:space="preserve">维修整治四组老堰塘</t>
  </si>
  <si>
    <t xml:space="preserve">八里店村</t>
  </si>
  <si>
    <t xml:space="preserve">剑门关镇八里店村</t>
  </si>
  <si>
    <r>
      <rPr>
        <sz val="10"/>
        <rFont val="Noto Sans"/>
        <family val="2"/>
      </rPr>
      <t xml:space="preserve">解决八里店村及周边村组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剑门关镇健民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5252933</t>
  </si>
  <si>
    <r>
      <rPr>
        <sz val="10"/>
        <rFont val="Noto Sans"/>
        <family val="2"/>
      </rPr>
      <t xml:space="preserve">实施管网延伸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健民村</t>
  </si>
  <si>
    <t xml:space="preserve">剑门关镇健民村</t>
  </si>
  <si>
    <r>
      <rPr>
        <sz val="10"/>
        <rFont val="Noto Sans"/>
        <family val="2"/>
      </rPr>
      <t xml:space="preserve">解决健民村及周边村组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剑门关镇新龙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5010084</t>
  </si>
  <si>
    <r>
      <rPr>
        <sz val="10"/>
        <rFont val="Noto Sans"/>
        <family val="2"/>
      </rPr>
      <t xml:space="preserve">实施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解决新龙村及周边村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剑门关镇志公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5041891</t>
  </si>
  <si>
    <r>
      <rPr>
        <sz val="10"/>
        <rFont val="Noto Sans"/>
        <family val="2"/>
      </rPr>
      <t xml:space="preserve">维修养护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志公社区</t>
  </si>
  <si>
    <t xml:space="preserve">剑门关镇志公社区</t>
  </si>
  <si>
    <r>
      <rPr>
        <sz val="10"/>
        <rFont val="Noto Sans"/>
        <family val="2"/>
      </rPr>
      <t xml:space="preserve">解决志公社区及周边村组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张王镇金号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08922</t>
  </si>
  <si>
    <t xml:space="preserve">维修整治三组李祥生门口堰塘</t>
  </si>
  <si>
    <t xml:space="preserve">张王镇金号村</t>
  </si>
  <si>
    <r>
      <rPr>
        <sz val="10"/>
        <rFont val="Noto Sans"/>
        <family val="2"/>
      </rPr>
      <t xml:space="preserve">解决金号村村及周边村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张王镇穿井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10448</t>
  </si>
  <si>
    <t xml:space="preserve">维修整治六组何长生牛场旁堰塘</t>
  </si>
  <si>
    <t xml:space="preserve">张王镇穿井村</t>
  </si>
  <si>
    <r>
      <rPr>
        <sz val="10"/>
        <rFont val="Noto Sans"/>
        <family val="2"/>
      </rPr>
      <t xml:space="preserve">解决穿井村及周边村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汉阳镇永泉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208115537</t>
  </si>
  <si>
    <t xml:space="preserve">汉阳镇永泉村</t>
  </si>
  <si>
    <r>
      <rPr>
        <sz val="10"/>
        <rFont val="Noto Sans"/>
        <family val="2"/>
      </rPr>
      <t xml:space="preserve">解决永泉村及周边村组</t>
    </r>
    <r>
      <rPr>
        <sz val="10"/>
        <rFont val="宋体"/>
        <family val="0"/>
        <charset val="134"/>
      </rPr>
      <t xml:space="preserve">1826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汉阳镇壮岭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12441</t>
  </si>
  <si>
    <r>
      <rPr>
        <sz val="10"/>
        <rFont val="Noto Sans"/>
        <family val="2"/>
      </rPr>
      <t xml:space="preserve">维修整治园区双堰塘标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解决壮岭村及周边村组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汉阳镇壮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12864</t>
  </si>
  <si>
    <r>
      <rPr>
        <sz val="10"/>
        <rFont val="Noto Sans"/>
        <family val="2"/>
      </rPr>
      <t xml:space="preserve">维修整治园区过水堰塘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汉阳镇壮山村</t>
  </si>
  <si>
    <r>
      <rPr>
        <sz val="10"/>
        <rFont val="Noto Sans"/>
        <family val="2"/>
      </rPr>
      <t xml:space="preserve">解决壮山村及周边村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汉阳镇云丰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13350</t>
  </si>
  <si>
    <r>
      <rPr>
        <sz val="10"/>
        <rFont val="Noto Sans"/>
        <family val="2"/>
      </rPr>
      <t xml:space="preserve">维修整治提灌站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三组江石梁山坪塘等</t>
    </r>
  </si>
  <si>
    <r>
      <rPr>
        <sz val="10"/>
        <rFont val="Noto Sans"/>
        <family val="2"/>
      </rPr>
      <t xml:space="preserve">解决云丰村及周边村组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汉阳镇东青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14962</t>
  </si>
  <si>
    <r>
      <rPr>
        <sz val="10"/>
        <rFont val="Noto Sans"/>
        <family val="2"/>
      </rPr>
      <t xml:space="preserve">新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汉阳镇东青村</t>
  </si>
  <si>
    <r>
      <rPr>
        <sz val="10"/>
        <rFont val="Noto Sans"/>
        <family val="2"/>
      </rPr>
      <t xml:space="preserve">解决东青村及周边村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共和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007005103</t>
  </si>
  <si>
    <t xml:space="preserve">维修整治一组大堰塘</t>
  </si>
  <si>
    <t xml:space="preserve">普安镇共和村</t>
  </si>
  <si>
    <r>
      <rPr>
        <sz val="10"/>
        <rFont val="Noto Sans"/>
        <family val="2"/>
      </rPr>
      <t xml:space="preserve">解决共和村及周边村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联合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538692</t>
  </si>
  <si>
    <t xml:space="preserve">维修整治一组松树梁塘、四组杨明刚堰塘等山坪塘等塘</t>
  </si>
  <si>
    <t xml:space="preserve">普安镇联合村</t>
  </si>
  <si>
    <r>
      <rPr>
        <sz val="10"/>
        <rFont val="Noto Sans"/>
        <family val="2"/>
      </rPr>
      <t xml:space="preserve">解决联合村及周边村组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田家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566198</t>
  </si>
  <si>
    <t xml:space="preserve">维修整治九组庄子山池塘</t>
  </si>
  <si>
    <t xml:space="preserve">普安镇田家村</t>
  </si>
  <si>
    <r>
      <rPr>
        <sz val="10"/>
        <rFont val="Noto Sans"/>
        <family val="2"/>
      </rPr>
      <t xml:space="preserve">解决田家村及周边村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民主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3589126</t>
  </si>
  <si>
    <t xml:space="preserve">维修整治二组老堰塘</t>
  </si>
  <si>
    <t xml:space="preserve">普安镇民主村</t>
  </si>
  <si>
    <r>
      <rPr>
        <sz val="10"/>
        <rFont val="Noto Sans"/>
        <family val="2"/>
      </rPr>
      <t xml:space="preserve">解决民主村及周边村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五星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403260</t>
  </si>
  <si>
    <t xml:space="preserve">维修整治六组大堰塘</t>
  </si>
  <si>
    <r>
      <rPr>
        <sz val="10"/>
        <rFont val="Noto Sans"/>
        <family val="2"/>
      </rPr>
      <t xml:space="preserve">解决五星村及周边村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响水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560015</t>
  </si>
  <si>
    <r>
      <rPr>
        <sz val="10"/>
        <rFont val="Noto Sans"/>
        <family val="2"/>
      </rPr>
      <t xml:space="preserve">维修整治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普安镇响水村</t>
  </si>
  <si>
    <r>
      <rPr>
        <sz val="10"/>
        <rFont val="Noto Sans"/>
        <family val="2"/>
      </rPr>
      <t xml:space="preserve">解决响水村及周边村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云凤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550741</t>
  </si>
  <si>
    <r>
      <rPr>
        <sz val="10"/>
        <rFont val="Noto Sans"/>
        <family val="2"/>
      </rPr>
      <t xml:space="preserve">维修整治二组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普安镇云凤村</t>
  </si>
  <si>
    <r>
      <rPr>
        <sz val="10"/>
        <rFont val="Noto Sans"/>
        <family val="2"/>
      </rPr>
      <t xml:space="preserve">解决云凤村及周边村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鹤鸣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661190</t>
  </si>
  <si>
    <t xml:space="preserve">普安镇鹤鸣村</t>
  </si>
  <si>
    <r>
      <rPr>
        <sz val="10"/>
        <rFont val="Noto Sans"/>
        <family val="2"/>
      </rPr>
      <t xml:space="preserve">解决鹤鸣村及周边村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剑坪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7514868</t>
  </si>
  <si>
    <r>
      <rPr>
        <sz val="10"/>
        <rFont val="Noto Sans"/>
        <family val="2"/>
      </rPr>
      <t xml:space="preserve">园区生产生活用水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普安镇剑坪村</t>
  </si>
  <si>
    <r>
      <rPr>
        <sz val="10"/>
        <rFont val="Noto Sans"/>
        <family val="2"/>
      </rPr>
      <t xml:space="preserve">解决剑坪村及周边村组</t>
    </r>
    <r>
      <rPr>
        <sz val="10"/>
        <rFont val="宋体"/>
        <family val="0"/>
        <charset val="134"/>
      </rPr>
      <t xml:space="preserve">292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二郎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667191</t>
  </si>
  <si>
    <r>
      <rPr>
        <sz val="10"/>
        <rFont val="Noto Sans"/>
        <family val="2"/>
      </rPr>
      <t xml:space="preserve">维修整治一组浸水地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山坪塘</t>
    </r>
  </si>
  <si>
    <t xml:space="preserve">普安镇二郎村</t>
  </si>
  <si>
    <r>
      <rPr>
        <sz val="10"/>
        <rFont val="Noto Sans"/>
        <family val="2"/>
      </rPr>
      <t xml:space="preserve">解决二郎村及周边村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响水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7495520</t>
  </si>
  <si>
    <r>
      <rPr>
        <sz val="10"/>
        <rFont val="Noto Sans"/>
        <family val="2"/>
      </rPr>
      <t xml:space="preserve">实施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解决响水村及周边村组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普安镇二郎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7490417</t>
  </si>
  <si>
    <r>
      <rPr>
        <sz val="10"/>
        <rFont val="Noto Sans"/>
        <family val="2"/>
      </rPr>
      <t xml:space="preserve">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泵房及电力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管网延伸</t>
    </r>
  </si>
  <si>
    <r>
      <rPr>
        <sz val="10"/>
        <rFont val="Noto Sans"/>
        <family val="2"/>
      </rPr>
      <t xml:space="preserve">解决二郎村及周边村组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龙源镇江石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306285</t>
  </si>
  <si>
    <t xml:space="preserve">维修整治一组庙湾头供销社后塘</t>
  </si>
  <si>
    <t xml:space="preserve">龙源镇江石村</t>
  </si>
  <si>
    <r>
      <rPr>
        <sz val="10"/>
        <rFont val="Noto Sans"/>
        <family val="2"/>
      </rPr>
      <t xml:space="preserve">解决江石村及周边村组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龙源镇天堂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354135</t>
  </si>
  <si>
    <t xml:space="preserve">维修整治三组大堰塘</t>
  </si>
  <si>
    <r>
      <rPr>
        <sz val="10"/>
        <rFont val="Noto Sans"/>
        <family val="2"/>
      </rPr>
      <t xml:space="preserve">解决至天堂村及周边村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龙源镇金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7500279</t>
  </si>
  <si>
    <t xml:space="preserve">龙源镇金山村</t>
  </si>
  <si>
    <r>
      <rPr>
        <sz val="10"/>
        <rFont val="Noto Sans"/>
        <family val="2"/>
      </rPr>
      <t xml:space="preserve">解决金山村及周边村组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东宝镇宝石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6680759</t>
  </si>
  <si>
    <t xml:space="preserve">维修整治九组大堰塘</t>
  </si>
  <si>
    <t xml:space="preserve">东宝镇宝石社区</t>
  </si>
  <si>
    <r>
      <rPr>
        <sz val="10"/>
        <rFont val="Noto Sans"/>
        <family val="2"/>
      </rPr>
      <t xml:space="preserve">解决宝石社区及周边村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东宝镇燕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6673342</t>
  </si>
  <si>
    <t xml:space="preserve">维修整治八组辛家大堰塘</t>
  </si>
  <si>
    <t xml:space="preserve">东宝镇燕山村</t>
  </si>
  <si>
    <r>
      <rPr>
        <sz val="10"/>
        <rFont val="Noto Sans"/>
        <family val="2"/>
      </rPr>
      <t xml:space="preserve">解决燕山村及周边村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秀钟乡青岭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049356</t>
  </si>
  <si>
    <t xml:space="preserve">新建三组大路河石河堰</t>
  </si>
  <si>
    <r>
      <rPr>
        <sz val="10"/>
        <rFont val="Noto Sans"/>
        <family val="2"/>
      </rPr>
      <t xml:space="preserve">解决青岭村及周边村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color rgb="FFFF0000"/>
        <rFont val="Noto Sans"/>
        <family val="2"/>
      </rPr>
      <t xml:space="preserve">秀钟乡钟山村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小型农田水利项目</t>
    </r>
  </si>
  <si>
    <t xml:space="preserve">5300001225713540</t>
  </si>
  <si>
    <r>
      <rPr>
        <sz val="10"/>
        <color rgb="FFFF0000"/>
        <rFont val="Noto Sans"/>
        <family val="2"/>
      </rPr>
      <t xml:space="preserve">秀钟供水站取水口改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处，配套管网延伸</t>
    </r>
  </si>
  <si>
    <t xml:space="preserve">秀钟乡钟山村</t>
  </si>
  <si>
    <r>
      <rPr>
        <sz val="10"/>
        <rFont val="Noto Sans"/>
        <family val="2"/>
      </rPr>
      <t xml:space="preserve">解决钟山村及周边村组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武连镇寨桥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2929381</t>
  </si>
  <si>
    <t xml:space="preserve">维修整治一组燕家湾堰</t>
  </si>
  <si>
    <t xml:space="preserve">武连镇寨桥村</t>
  </si>
  <si>
    <r>
      <rPr>
        <sz val="10"/>
        <rFont val="Noto Sans"/>
        <family val="2"/>
      </rPr>
      <t xml:space="preserve">解决寨桥村及周边村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武连镇武痷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2938804</t>
  </si>
  <si>
    <t xml:space="preserve">维修整治三组门上堰</t>
  </si>
  <si>
    <t xml:space="preserve">武连镇武痷村</t>
  </si>
  <si>
    <r>
      <rPr>
        <sz val="10"/>
        <rFont val="Noto Sans"/>
        <family val="2"/>
      </rPr>
      <t xml:space="preserve">解决武痷村及周边村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武连镇四合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2881966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泵房及电力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套管网延伸。</t>
    </r>
  </si>
  <si>
    <t xml:space="preserve">武连镇四合村</t>
  </si>
  <si>
    <r>
      <rPr>
        <sz val="10"/>
        <rFont val="Noto Sans"/>
        <family val="2"/>
      </rPr>
      <t xml:space="preserve">解决四合村及周边村组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白龙镇龙洞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497227</t>
  </si>
  <si>
    <r>
      <rPr>
        <sz val="10"/>
        <rFont val="Noto Sans"/>
        <family val="2"/>
      </rPr>
      <t xml:space="preserve">维修整治三组大梁山池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白龙镇龙洞社区</t>
  </si>
  <si>
    <r>
      <rPr>
        <sz val="10"/>
        <rFont val="Noto Sans"/>
        <family val="2"/>
      </rPr>
      <t xml:space="preserve">解决龙洞社区及周边村组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白龙镇黄林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499606</t>
  </si>
  <si>
    <r>
      <rPr>
        <sz val="10"/>
        <rFont val="Noto Sans"/>
        <family val="2"/>
      </rPr>
      <t xml:space="preserve">维修整治八组碾子池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白龙镇黄林村</t>
  </si>
  <si>
    <r>
      <rPr>
        <sz val="10"/>
        <rFont val="Noto Sans"/>
        <family val="2"/>
      </rPr>
      <t xml:space="preserve">解决黄林村及周边村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白龙镇摇铃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379778</t>
  </si>
  <si>
    <r>
      <rPr>
        <sz val="10"/>
        <rFont val="Noto Sans"/>
        <family val="2"/>
      </rPr>
      <t xml:space="preserve">维修整治七组槽子山湾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白龙镇摇铃村</t>
  </si>
  <si>
    <r>
      <rPr>
        <sz val="10"/>
        <rFont val="Noto Sans"/>
        <family val="2"/>
      </rPr>
      <t xml:space="preserve">解决摇铃村及周边村组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白龙镇远大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510032</t>
  </si>
  <si>
    <r>
      <rPr>
        <sz val="10"/>
        <rFont val="Noto Sans"/>
        <family val="2"/>
      </rPr>
      <t xml:space="preserve">整治山坪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（其中：六组浪田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三组山上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二组郑家山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白龙镇远大村</t>
  </si>
  <si>
    <r>
      <rPr>
        <sz val="10"/>
        <rFont val="Noto Sans"/>
        <family val="2"/>
      </rPr>
      <t xml:space="preserve">解决远大村及周边村组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白龙镇松柏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507715</t>
  </si>
  <si>
    <r>
      <rPr>
        <sz val="10"/>
        <rFont val="Noto Sans"/>
        <family val="2"/>
      </rPr>
      <t xml:space="preserve">维修整治五组杏子树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白龙镇松柏村</t>
  </si>
  <si>
    <r>
      <rPr>
        <sz val="10"/>
        <rFont val="Noto Sans"/>
        <family val="2"/>
      </rPr>
      <t xml:space="preserve">解决松柏村及周边村组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白龙镇摇铃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4511866</t>
  </si>
  <si>
    <r>
      <rPr>
        <sz val="10"/>
        <rFont val="Noto Sans"/>
        <family val="2"/>
      </rPr>
      <t xml:space="preserve">解决摇铃村村及周边村组</t>
    </r>
    <r>
      <rPr>
        <sz val="10"/>
        <rFont val="宋体"/>
        <family val="0"/>
        <charset val="134"/>
      </rPr>
      <t xml:space="preserve">3867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店子镇联盟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655715</t>
  </si>
  <si>
    <t xml:space="preserve">维修整治一组堰角儿塘</t>
  </si>
  <si>
    <t xml:space="preserve">店子镇联盟村</t>
  </si>
  <si>
    <r>
      <rPr>
        <sz val="10"/>
        <rFont val="Noto Sans"/>
        <family val="2"/>
      </rPr>
      <t xml:space="preserve">解决联盟村及周边村组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店子镇石岩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341180</t>
  </si>
  <si>
    <t xml:space="preserve">维修整治二组老屋旁边瓦窑沟池塘</t>
  </si>
  <si>
    <t xml:space="preserve">店子镇石岩村</t>
  </si>
  <si>
    <r>
      <rPr>
        <sz val="10"/>
        <rFont val="Noto Sans"/>
        <family val="2"/>
      </rPr>
      <t xml:space="preserve">解决石岩村及周边村组</t>
    </r>
    <r>
      <rPr>
        <sz val="10"/>
        <rFont val="宋体"/>
        <family val="0"/>
        <charset val="134"/>
      </rPr>
      <t xml:space="preserve">114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姚家镇天字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2857765</t>
  </si>
  <si>
    <t xml:space="preserve">维修整治四组开门堰</t>
  </si>
  <si>
    <t xml:space="preserve">姚家镇天字村</t>
  </si>
  <si>
    <r>
      <rPr>
        <sz val="10"/>
        <rFont val="Noto Sans"/>
        <family val="2"/>
      </rPr>
      <t xml:space="preserve">解决天字村及周边村组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盐店镇石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3715525</t>
  </si>
  <si>
    <t xml:space="preserve">维修整治三组沙房角塘</t>
  </si>
  <si>
    <t xml:space="preserve">盐店镇石柱村</t>
  </si>
  <si>
    <r>
      <rPr>
        <sz val="10"/>
        <rFont val="Noto Sans"/>
        <family val="2"/>
      </rPr>
      <t xml:space="preserve">解决石柱村及周边村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盐店镇鲜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3720378</t>
  </si>
  <si>
    <t xml:space="preserve">维修整治三组双堰塘</t>
  </si>
  <si>
    <t xml:space="preserve">盐店镇鲜花村</t>
  </si>
  <si>
    <r>
      <rPr>
        <sz val="10"/>
        <rFont val="Noto Sans"/>
        <family val="2"/>
      </rPr>
      <t xml:space="preserve">解决鲜花村及周边村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柳沟镇垂泉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887031</t>
  </si>
  <si>
    <t xml:space="preserve">维修整治三组坟林窝堰塘</t>
  </si>
  <si>
    <t xml:space="preserve">柳沟镇垂泉村</t>
  </si>
  <si>
    <r>
      <rPr>
        <sz val="10"/>
        <rFont val="Noto Sans"/>
        <family val="2"/>
      </rPr>
      <t xml:space="preserve">解决垂泉村及周边村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柳沟镇毛坝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889762</t>
  </si>
  <si>
    <t xml:space="preserve">维修整治三组新堰塘</t>
  </si>
  <si>
    <t xml:space="preserve">柳沟镇毛坝村</t>
  </si>
  <si>
    <r>
      <rPr>
        <sz val="10"/>
        <rFont val="Noto Sans"/>
        <family val="2"/>
      </rPr>
      <t xml:space="preserve">解决毛坝村及周边村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柳沟镇光华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696224</t>
  </si>
  <si>
    <r>
      <rPr>
        <sz val="10"/>
        <rFont val="Noto Sans"/>
        <family val="2"/>
      </rPr>
      <t xml:space="preserve">维修整治二组连线子堰塘、五组老堰塘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柳沟镇光华村</t>
  </si>
  <si>
    <r>
      <rPr>
        <sz val="10"/>
        <rFont val="Noto Sans"/>
        <family val="2"/>
      </rPr>
      <t xml:space="preserve">解决光华村及周边村组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柳沟镇清水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4416350</t>
  </si>
  <si>
    <r>
      <rPr>
        <sz val="10"/>
        <rFont val="Noto Sans"/>
        <family val="2"/>
      </rPr>
      <t xml:space="preserve">管网延伸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柳沟镇清水村</t>
  </si>
  <si>
    <r>
      <rPr>
        <sz val="10"/>
        <rFont val="Noto Sans"/>
        <family val="2"/>
      </rPr>
      <t xml:space="preserve">解决清水村及周边村组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义兴镇工农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2792740</t>
  </si>
  <si>
    <t xml:space="preserve">维修整治六组吨水田堰</t>
  </si>
  <si>
    <t xml:space="preserve">义兴镇工农村</t>
  </si>
  <si>
    <r>
      <rPr>
        <sz val="10"/>
        <rFont val="Noto Sans"/>
        <family val="2"/>
      </rPr>
      <t xml:space="preserve">解决工农村及周边村组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义兴镇新星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2755832</t>
  </si>
  <si>
    <t xml:space="preserve">维修整治三组粮站堰塘</t>
  </si>
  <si>
    <t xml:space="preserve">义兴镇新星社区</t>
  </si>
  <si>
    <r>
      <rPr>
        <sz val="10"/>
        <rFont val="Noto Sans"/>
        <family val="2"/>
      </rPr>
      <t xml:space="preserve">解决新星社区及周边村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开封镇庙湾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43925</t>
  </si>
  <si>
    <t xml:space="preserve">维修整治二组大堰塘</t>
  </si>
  <si>
    <t xml:space="preserve">开封镇庙湾村</t>
  </si>
  <si>
    <r>
      <rPr>
        <sz val="10"/>
        <rFont val="Noto Sans"/>
        <family val="2"/>
      </rPr>
      <t xml:space="preserve">解决庙湾村及周边村组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开封镇碗泉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33786</t>
  </si>
  <si>
    <t xml:space="preserve">维修整治一组观音殿堰塘</t>
  </si>
  <si>
    <t xml:space="preserve">开封镇碗泉村</t>
  </si>
  <si>
    <r>
      <rPr>
        <sz val="10"/>
        <rFont val="Noto Sans"/>
        <family val="2"/>
      </rPr>
      <t xml:space="preserve">解决碗泉村及周边村组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开封镇作坊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38158</t>
  </si>
  <si>
    <t xml:space="preserve">维修整治七组坎福上山坪塘</t>
  </si>
  <si>
    <t xml:space="preserve">开封镇作坊村</t>
  </si>
  <si>
    <r>
      <rPr>
        <sz val="10"/>
        <rFont val="Noto Sans"/>
        <family val="2"/>
      </rPr>
      <t xml:space="preserve">解决作坊村及周边村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开封镇友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058305</t>
  </si>
  <si>
    <t xml:space="preserve">维修整治四组大堰塘</t>
  </si>
  <si>
    <t xml:space="preserve">开封镇友爱村</t>
  </si>
  <si>
    <r>
      <rPr>
        <sz val="10"/>
        <rFont val="Noto Sans"/>
        <family val="2"/>
      </rPr>
      <t xml:space="preserve">解决友爱村及周边村组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开封镇作坊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7349187</t>
  </si>
  <si>
    <r>
      <rPr>
        <sz val="10"/>
        <rFont val="Noto Sans"/>
        <family val="2"/>
      </rPr>
      <t xml:space="preserve">解决作坊村及周边村组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开封镇杨岭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208060581</t>
  </si>
  <si>
    <t xml:space="preserve">开封镇杨岭村</t>
  </si>
  <si>
    <r>
      <rPr>
        <sz val="10"/>
        <rFont val="Noto Sans"/>
        <family val="2"/>
      </rPr>
      <t xml:space="preserve">解决杨岭村及周边村组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元山镇石板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6995018</t>
  </si>
  <si>
    <t xml:space="preserve">维修整治五组柳林塘</t>
  </si>
  <si>
    <t xml:space="preserve">元山镇石板村</t>
  </si>
  <si>
    <r>
      <rPr>
        <sz val="10"/>
        <rFont val="Noto Sans"/>
        <family val="2"/>
      </rPr>
      <t xml:space="preserve">解决石板村及周边村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元山镇双柳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003361</t>
  </si>
  <si>
    <r>
      <rPr>
        <sz val="10"/>
        <rFont val="Noto Sans"/>
        <family val="2"/>
      </rPr>
      <t xml:space="preserve">维修整治四组楼房山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元山镇双柳村</t>
  </si>
  <si>
    <r>
      <rPr>
        <sz val="10"/>
        <rFont val="Noto Sans"/>
        <family val="2"/>
      </rPr>
      <t xml:space="preserve">解决双柳村及周边村组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元山镇粮丰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6987010</t>
  </si>
  <si>
    <t xml:space="preserve">元山镇粮丰村</t>
  </si>
  <si>
    <r>
      <rPr>
        <sz val="10"/>
        <rFont val="Noto Sans"/>
        <family val="2"/>
      </rPr>
      <t xml:space="preserve">解决粮丰村及周边村组</t>
    </r>
    <r>
      <rPr>
        <sz val="10"/>
        <rFont val="宋体"/>
        <family val="0"/>
        <charset val="134"/>
      </rPr>
      <t xml:space="preserve">2456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王河镇华阳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287827</t>
  </si>
  <si>
    <t xml:space="preserve">维修整治三组老鹰岩山坪塘</t>
  </si>
  <si>
    <t xml:space="preserve">王河镇华阳社区</t>
  </si>
  <si>
    <r>
      <rPr>
        <sz val="10"/>
        <rFont val="Noto Sans"/>
        <family val="2"/>
      </rPr>
      <t xml:space="preserve">解决华阳社区及周边村组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王河镇蜀柏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288442</t>
  </si>
  <si>
    <t xml:space="preserve">维修整治三组桂花树堰</t>
  </si>
  <si>
    <t xml:space="preserve">王河镇蜀柏村</t>
  </si>
  <si>
    <r>
      <rPr>
        <sz val="10"/>
        <rFont val="Noto Sans"/>
        <family val="2"/>
      </rPr>
      <t xml:space="preserve">解决蜀柏村及周边村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王河镇龙凤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277159</t>
  </si>
  <si>
    <t xml:space="preserve">维修整治园区六组小四房塘标改</t>
  </si>
  <si>
    <r>
      <rPr>
        <sz val="10"/>
        <rFont val="Noto Sans"/>
        <family val="2"/>
      </rPr>
      <t xml:space="preserve">解决龙凤村及周边村组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王河镇公店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067061</t>
  </si>
  <si>
    <t xml:space="preserve">维修整治园区六组贾家坝堰塘标改</t>
  </si>
  <si>
    <t xml:space="preserve">王河镇公店村</t>
  </si>
  <si>
    <r>
      <rPr>
        <sz val="10"/>
        <rFont val="Noto Sans"/>
        <family val="2"/>
      </rPr>
      <t xml:space="preserve">解决公店村及周边村组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王河镇深垭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4289342</t>
  </si>
  <si>
    <r>
      <rPr>
        <sz val="10"/>
        <rFont val="Noto Sans"/>
        <family val="2"/>
      </rPr>
      <t xml:space="preserve">维修整治一组、二组整治山坪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王河镇深垭村</t>
  </si>
  <si>
    <r>
      <rPr>
        <sz val="10"/>
        <rFont val="Noto Sans"/>
        <family val="2"/>
      </rPr>
      <t xml:space="preserve">解决深垭村及周边村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王河镇蜀柏村、深垭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4079117</t>
  </si>
  <si>
    <t xml:space="preserve">王河镇蜀柏村、深垭村</t>
  </si>
  <si>
    <r>
      <rPr>
        <sz val="10"/>
        <rFont val="Noto Sans"/>
        <family val="2"/>
      </rPr>
      <t xml:space="preserve">解决蜀柏村、深垭村及周边村组</t>
    </r>
    <r>
      <rPr>
        <sz val="10"/>
        <rFont val="宋体"/>
        <family val="0"/>
        <charset val="134"/>
      </rPr>
      <t xml:space="preserve">132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整治渠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龙凤村及周边村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演圣镇龙滩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33670</t>
  </si>
  <si>
    <t xml:space="preserve">维修整治三组老林岩塘</t>
  </si>
  <si>
    <t xml:space="preserve">演圣镇龙滩村</t>
  </si>
  <si>
    <r>
      <rPr>
        <sz val="10"/>
        <rFont val="Noto Sans"/>
        <family val="2"/>
      </rPr>
      <t xml:space="preserve">解决龙滩村及周边村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演圣镇亭坝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57707</t>
  </si>
  <si>
    <r>
      <rPr>
        <sz val="10"/>
        <rFont val="Noto Sans"/>
        <family val="2"/>
      </rPr>
      <t xml:space="preserve">维修整治亭坝水库进水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演圣镇亭坝村</t>
  </si>
  <si>
    <r>
      <rPr>
        <sz val="10"/>
        <rFont val="Noto Sans"/>
        <family val="2"/>
      </rPr>
      <t xml:space="preserve">解决亭坝村及周边村组</t>
    </r>
    <r>
      <rPr>
        <sz val="10"/>
        <rFont val="宋体"/>
        <family val="0"/>
        <charset val="134"/>
      </rPr>
      <t xml:space="preserve">133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演圣镇龙滩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177285511</t>
  </si>
  <si>
    <r>
      <rPr>
        <sz val="10"/>
        <rFont val="Noto Sans"/>
        <family val="2"/>
      </rPr>
      <t xml:space="preserve">解决龙滩村及周边村组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公兴镇大凉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23833</t>
  </si>
  <si>
    <t xml:space="preserve">维修整治七组大田山坪塘</t>
  </si>
  <si>
    <t xml:space="preserve">公兴镇大凉村</t>
  </si>
  <si>
    <r>
      <rPr>
        <sz val="10"/>
        <rFont val="Noto Sans"/>
        <family val="2"/>
      </rPr>
      <t xml:space="preserve">解决大凉村及周边村组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公兴镇大垭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33444</t>
  </si>
  <si>
    <r>
      <rPr>
        <sz val="10"/>
        <rFont val="Noto Sans"/>
        <family val="2"/>
      </rPr>
      <t xml:space="preserve">维修整五组大播窝山坪塘、一组沙坝子山坪塘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公兴镇大垭村</t>
  </si>
  <si>
    <r>
      <rPr>
        <sz val="10"/>
        <rFont val="Noto Sans"/>
        <family val="2"/>
      </rPr>
      <t xml:space="preserve">解决大垭村及周边村组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公兴镇太吉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57415</t>
  </si>
  <si>
    <r>
      <rPr>
        <sz val="10"/>
        <rFont val="Noto Sans"/>
        <family val="2"/>
      </rPr>
      <t xml:space="preserve">维修整治六组杨氏祠堂山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公兴镇太吉村</t>
  </si>
  <si>
    <r>
      <rPr>
        <sz val="10"/>
        <rFont val="Noto Sans"/>
        <family val="2"/>
      </rPr>
      <t xml:space="preserve">解决太吉村及周边村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的饮水困难问题，提高村民的生活水平和健康水平。</t>
    </r>
  </si>
  <si>
    <r>
      <rPr>
        <sz val="10"/>
        <rFont val="Noto Sans"/>
        <family val="2"/>
      </rPr>
      <t xml:space="preserve">公兴镇金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57019</t>
  </si>
  <si>
    <r>
      <rPr>
        <sz val="10"/>
        <rFont val="Noto Sans"/>
        <family val="2"/>
      </rPr>
      <t xml:space="preserve">新建一、三组石河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</t>
    </r>
  </si>
  <si>
    <t xml:space="preserve">公兴镇金山村</t>
  </si>
  <si>
    <r>
      <rPr>
        <sz val="10"/>
        <rFont val="Noto Sans"/>
        <family val="2"/>
      </rPr>
      <t xml:space="preserve">解决金山村及周边村组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公兴镇大凉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220910204</t>
  </si>
  <si>
    <r>
      <rPr>
        <sz val="10"/>
        <rFont val="Noto Sans"/>
        <family val="2"/>
      </rPr>
      <t xml:space="preserve">解决大凉村及周边村组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公兴镇圈龙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226482166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及管网配套</t>
    </r>
  </si>
  <si>
    <t xml:space="preserve">公兴镇圈龙村</t>
  </si>
  <si>
    <r>
      <rPr>
        <sz val="10"/>
        <rFont val="Noto Sans"/>
        <family val="2"/>
      </rPr>
      <t xml:space="preserve">解决圈龙村及周边村组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公兴镇凤凰村、大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26486313</t>
  </si>
  <si>
    <r>
      <rPr>
        <sz val="10"/>
        <rFont val="Noto Sans"/>
        <family val="2"/>
      </rPr>
      <t xml:space="preserve">新建高位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电力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及管网配套</t>
    </r>
  </si>
  <si>
    <t xml:space="preserve">公兴镇凤凰村、大凉村、宝龙村、文林村、山泉村、金铃村</t>
  </si>
  <si>
    <r>
      <rPr>
        <sz val="10"/>
        <rFont val="Noto Sans"/>
        <family val="2"/>
      </rPr>
      <t xml:space="preserve">解决凤凰村、大凉村及周边村组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金仙镇大顺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3970788</t>
  </si>
  <si>
    <t xml:space="preserve">维修整治二组官利崖堰塘</t>
  </si>
  <si>
    <t xml:space="preserve">金仙镇大顺村</t>
  </si>
  <si>
    <r>
      <rPr>
        <sz val="10"/>
        <rFont val="Noto Sans"/>
        <family val="2"/>
      </rPr>
      <t xml:space="preserve">解决大顺村及周边村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金仙镇长岭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维修整治一组赵家山塘</t>
  </si>
  <si>
    <t xml:space="preserve">金仙镇长岭村</t>
  </si>
  <si>
    <r>
      <rPr>
        <sz val="10"/>
        <color rgb="FF000000"/>
        <rFont val="Noto Sans"/>
        <family val="2"/>
      </rPr>
      <t xml:space="preserve">解决长岭村及周边村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香沉镇乘元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247305</t>
  </si>
  <si>
    <t xml:space="preserve">维修整治庄子上山坪塘</t>
  </si>
  <si>
    <t xml:space="preserve">香沉镇乘元社区</t>
  </si>
  <si>
    <r>
      <rPr>
        <sz val="10"/>
        <color rgb="FF000000"/>
        <rFont val="Noto Sans"/>
        <family val="2"/>
      </rPr>
      <t xml:space="preserve">解决乘元社区及周边村组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香沉镇跃进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247327</t>
  </si>
  <si>
    <r>
      <rPr>
        <sz val="10"/>
        <rFont val="Noto Sans"/>
        <family val="2"/>
      </rPr>
      <t xml:space="preserve">维修整治五、六组大方坪池塘、垮弹坑塘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解决跃进社区及周边村组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香沉镇群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226069210</t>
  </si>
  <si>
    <r>
      <rPr>
        <sz val="10"/>
        <rFont val="Noto Sans"/>
        <family val="2"/>
      </rPr>
      <t xml:space="preserve">更换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维修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及管道配套。</t>
    </r>
  </si>
  <si>
    <r>
      <rPr>
        <sz val="10"/>
        <color rgb="FF000000"/>
        <rFont val="Noto Sans"/>
        <family val="2"/>
      </rPr>
      <t xml:space="preserve">解决群英村村及周边村组</t>
    </r>
    <r>
      <rPr>
        <sz val="10"/>
        <color rgb="FF000000"/>
        <rFont val="宋体"/>
        <family val="0"/>
        <charset val="134"/>
      </rPr>
      <t xml:space="preserve">689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涂山镇东河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08133</t>
  </si>
  <si>
    <r>
      <rPr>
        <sz val="10"/>
        <rFont val="Noto Sans"/>
        <family val="2"/>
      </rPr>
      <t xml:space="preserve">维修整治三组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涂山镇东河村</t>
  </si>
  <si>
    <r>
      <rPr>
        <sz val="10"/>
        <color rgb="FF000000"/>
        <rFont val="Noto Sans"/>
        <family val="2"/>
      </rPr>
      <t xml:space="preserve">解决东河村村及周边村组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涂山镇迎新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08624</t>
  </si>
  <si>
    <r>
      <rPr>
        <sz val="10"/>
        <rFont val="Noto Sans"/>
        <family val="2"/>
      </rPr>
      <t xml:space="preserve">新建石河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</t>
    </r>
  </si>
  <si>
    <t xml:space="preserve">涂山镇迎新村</t>
  </si>
  <si>
    <r>
      <rPr>
        <sz val="10"/>
        <color rgb="FF000000"/>
        <rFont val="Noto Sans"/>
        <family val="2"/>
      </rPr>
      <t xml:space="preserve">解决迎新村及周边村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鹤龄镇永兴社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006637534</t>
  </si>
  <si>
    <t xml:space="preserve">维修整治八组老堰塘</t>
  </si>
  <si>
    <t xml:space="preserve">鹤龄镇永兴社区</t>
  </si>
  <si>
    <r>
      <rPr>
        <sz val="10"/>
        <color rgb="FF000000"/>
        <rFont val="Noto Sans"/>
        <family val="2"/>
      </rPr>
      <t xml:space="preserve">解决永兴社区及周边村组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鹤龄镇金珠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009316126</t>
  </si>
  <si>
    <t xml:space="preserve">维修整治三组杨家大池塘</t>
  </si>
  <si>
    <t xml:space="preserve">鹤龄镇金珠村</t>
  </si>
  <si>
    <r>
      <rPr>
        <sz val="10"/>
        <color rgb="FF000000"/>
        <rFont val="Noto Sans"/>
        <family val="2"/>
      </rPr>
      <t xml:space="preserve">解决金珠村村及周边村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樵店乡木林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19487</t>
  </si>
  <si>
    <t xml:space="preserve">维修整治三组寨叶坪池塘</t>
  </si>
  <si>
    <t xml:space="preserve">樵店乡木林村</t>
  </si>
  <si>
    <r>
      <rPr>
        <sz val="10"/>
        <color rgb="FF000000"/>
        <rFont val="Noto Sans"/>
        <family val="2"/>
      </rPr>
      <t xml:space="preserve">解决木林村及周边村组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樵店乡蒲李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20083</t>
  </si>
  <si>
    <t xml:space="preserve">维修整治一组石滩窝堰塘</t>
  </si>
  <si>
    <t xml:space="preserve">樵店乡蒲李村</t>
  </si>
  <si>
    <r>
      <rPr>
        <sz val="10"/>
        <color rgb="FF000000"/>
        <rFont val="Noto Sans"/>
        <family val="2"/>
      </rPr>
      <t xml:space="preserve">解决蒲李村及周边村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樵店乡七一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208121409</t>
  </si>
  <si>
    <r>
      <rPr>
        <sz val="10"/>
        <rFont val="Noto Sans"/>
        <family val="2"/>
      </rPr>
      <t xml:space="preserve">维修整治一组山坪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：左发周门前塘、黑观平山坪塘</t>
    </r>
  </si>
  <si>
    <t xml:space="preserve">樵店乡七一村</t>
  </si>
  <si>
    <r>
      <rPr>
        <sz val="10"/>
        <color rgb="FF000000"/>
        <rFont val="Noto Sans"/>
        <family val="2"/>
      </rPr>
      <t xml:space="preserve">解决七一村村及周边村组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羊岭镇马鞍山村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38102</t>
  </si>
  <si>
    <r>
      <rPr>
        <sz val="10"/>
        <rFont val="Noto Sans"/>
        <family val="2"/>
      </rPr>
      <t xml:space="preserve">维修整治五组渠道整治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、湾儿头塘、大院子池塘山坪塘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新建微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等</t>
    </r>
  </si>
  <si>
    <t xml:space="preserve">羊岭镇马鞍山村二</t>
  </si>
  <si>
    <r>
      <rPr>
        <sz val="10"/>
        <color rgb="FF000000"/>
        <rFont val="Noto Sans"/>
        <family val="2"/>
      </rPr>
      <t xml:space="preserve">解决马鞍山村二村及周边村组</t>
    </r>
    <r>
      <rPr>
        <sz val="10"/>
        <color rgb="FF000000"/>
        <rFont val="宋体"/>
        <family val="0"/>
        <charset val="134"/>
      </rPr>
      <t xml:space="preserve">849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羊岭镇钟鼓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18547</t>
  </si>
  <si>
    <t xml:space="preserve">维修整治四组庄子角池塘</t>
  </si>
  <si>
    <t xml:space="preserve">羊岭镇钟鼓村</t>
  </si>
  <si>
    <r>
      <rPr>
        <sz val="10"/>
        <color rgb="FF000000"/>
        <rFont val="Noto Sans"/>
        <family val="2"/>
      </rPr>
      <t xml:space="preserve">解决钟鼓村村及周边村组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羊岭镇马鞍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7220829</t>
  </si>
  <si>
    <r>
      <rPr>
        <sz val="10"/>
        <rFont val="Noto Sans"/>
        <family val="2"/>
      </rPr>
      <t xml:space="preserve">新建七组石河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、维修整治王克斌房后池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羊岭镇马鞍山村</t>
  </si>
  <si>
    <r>
      <rPr>
        <sz val="10"/>
        <color rgb="FF000000"/>
        <rFont val="Noto Sans"/>
        <family val="2"/>
      </rPr>
      <t xml:space="preserve">解决马鞍山村及周边村组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杨村镇建设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5806239</t>
  </si>
  <si>
    <t xml:space="preserve">维修整治六组石塘梁池塘</t>
  </si>
  <si>
    <t xml:space="preserve">杨村镇建设村</t>
  </si>
  <si>
    <r>
      <rPr>
        <sz val="10"/>
        <color rgb="FF000000"/>
        <rFont val="Noto Sans"/>
        <family val="2"/>
      </rPr>
      <t xml:space="preserve">解决建设村村及周边村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杨村镇佛山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5799890</t>
  </si>
  <si>
    <t xml:space="preserve">维修整治三组白观山池塘</t>
  </si>
  <si>
    <t xml:space="preserve">杨村镇佛山村</t>
  </si>
  <si>
    <r>
      <rPr>
        <sz val="10"/>
        <color rgb="FF000000"/>
        <rFont val="Noto Sans"/>
        <family val="2"/>
      </rPr>
      <t xml:space="preserve">解决佛山村及周边村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杨村镇白水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保障项目</t>
    </r>
  </si>
  <si>
    <t xml:space="preserve">5300001208035667</t>
  </si>
  <si>
    <t xml:space="preserve">杨村镇白水村</t>
  </si>
  <si>
    <r>
      <rPr>
        <sz val="10"/>
        <color rgb="FF000000"/>
        <rFont val="Noto Sans"/>
        <family val="2"/>
      </rPr>
      <t xml:space="preserve">解决白水村及周边村组</t>
    </r>
    <r>
      <rPr>
        <sz val="10"/>
        <color rgb="FF000000"/>
        <rFont val="宋体"/>
        <family val="0"/>
        <charset val="134"/>
      </rPr>
      <t xml:space="preserve">1064</t>
    </r>
    <r>
      <rPr>
        <sz val="10"/>
        <color rgb="FF000000"/>
        <rFont val="Noto Sans"/>
        <family val="2"/>
      </rPr>
      <t xml:space="preserve">的饮水困难问题，提高村民的生活水平和健康水平。</t>
    </r>
  </si>
  <si>
    <r>
      <rPr>
        <sz val="10"/>
        <rFont val="Noto Sans"/>
        <family val="2"/>
      </rPr>
      <t xml:space="preserve">杨村镇青墟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5802134</t>
  </si>
  <si>
    <r>
      <rPr>
        <sz val="10"/>
        <rFont val="Noto Sans"/>
        <family val="2"/>
      </rPr>
      <t xml:space="preserve">维修整治山湾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杨村镇青墟村</t>
  </si>
  <si>
    <r>
      <rPr>
        <sz val="10"/>
        <color rgb="FF000000"/>
        <rFont val="Noto Sans"/>
        <family val="2"/>
      </rPr>
      <t xml:space="preserve">解决青墟村及周边村组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木马镇共同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185053</t>
  </si>
  <si>
    <t xml:space="preserve">维修整治五组双堰塘</t>
  </si>
  <si>
    <t xml:space="preserve">木马镇共同村</t>
  </si>
  <si>
    <r>
      <rPr>
        <sz val="10"/>
        <color rgb="FF000000"/>
        <rFont val="Noto Sans"/>
        <family val="2"/>
      </rPr>
      <t xml:space="preserve">解决共同村及周边村组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木马镇柳青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182849</t>
  </si>
  <si>
    <r>
      <rPr>
        <sz val="10"/>
        <rFont val="Noto Sans"/>
        <family val="2"/>
      </rPr>
      <t xml:space="preserve">维修整治三组山坪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木马镇柳青村</t>
  </si>
  <si>
    <r>
      <rPr>
        <sz val="10"/>
        <color rgb="FF000000"/>
        <rFont val="Noto Sans"/>
        <family val="2"/>
      </rPr>
      <t xml:space="preserve">解决柳青村及周边村组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木马镇松木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188852</t>
  </si>
  <si>
    <t xml:space="preserve">维修整治一组老堰塘</t>
  </si>
  <si>
    <t xml:space="preserve">木马镇松木村</t>
  </si>
  <si>
    <r>
      <rPr>
        <sz val="10"/>
        <color rgb="FF000000"/>
        <rFont val="Noto Sans"/>
        <family val="2"/>
      </rPr>
      <t xml:space="preserve">解决松木村及周边村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木马镇金魁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8186919</t>
  </si>
  <si>
    <r>
      <rPr>
        <sz val="10"/>
        <rFont val="Noto Sans"/>
        <family val="2"/>
      </rPr>
      <t xml:space="preserve">维修整治大梁上塘及华丰水库渠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木马镇金魁村</t>
  </si>
  <si>
    <r>
      <rPr>
        <sz val="10"/>
        <color rgb="FF000000"/>
        <rFont val="Noto Sans"/>
        <family val="2"/>
      </rPr>
      <t xml:space="preserve">解决金魁村及周边村组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江口镇春雷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2959684</t>
  </si>
  <si>
    <t xml:space="preserve">维修整治三组刘森大堰塘</t>
  </si>
  <si>
    <t xml:space="preserve">江口镇春雷村</t>
  </si>
  <si>
    <r>
      <rPr>
        <sz val="10"/>
        <color rgb="FF000000"/>
        <rFont val="Noto Sans"/>
        <family val="2"/>
      </rPr>
      <t xml:space="preserve">解决春雷村及周边村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r>
      <rPr>
        <sz val="10"/>
        <rFont val="Noto Sans"/>
        <family val="2"/>
      </rPr>
      <t xml:space="preserve">江口镇高堂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型农田水利项目</t>
    </r>
  </si>
  <si>
    <t xml:space="preserve">5300001172967615</t>
  </si>
  <si>
    <t xml:space="preserve">维修整治一组山湾塘</t>
  </si>
  <si>
    <t xml:space="preserve">江口镇高堂村</t>
  </si>
  <si>
    <r>
      <rPr>
        <sz val="10"/>
        <color rgb="FF000000"/>
        <rFont val="Noto Sans"/>
        <family val="2"/>
      </rPr>
      <t xml:space="preserve">解决高堂村及周边村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的饮水困难问题，提高村民的生活水平和健康水平。</t>
    </r>
  </si>
  <si>
    <t xml:space="preserve">剑阁县山洪灾害防治设施维修养护费</t>
  </si>
  <si>
    <t xml:space="preserve">5300001177666634</t>
  </si>
  <si>
    <r>
      <rPr>
        <sz val="10"/>
        <rFont val="Noto Sans"/>
        <family val="2"/>
      </rPr>
      <t xml:space="preserve">选聘山洪灾害危险区检查责任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就业难问题，提高居民收入</t>
    </r>
  </si>
  <si>
    <t xml:space="preserve">省级优势特色产业集群建设项目</t>
  </si>
  <si>
    <t xml:space="preserve">5300001235180629</t>
  </si>
  <si>
    <t xml:space="preserve">建万亩标准化小麦种植区，补助种子、肥料，配套产地初加工、农机装配相关设施等</t>
  </si>
  <si>
    <t xml:space="preserve">开封镇、柳沟镇、武连镇</t>
  </si>
  <si>
    <t xml:space="preserve">省级优势特色产业乡镇建设项目</t>
  </si>
  <si>
    <t xml:space="preserve">5300001235156855</t>
  </si>
  <si>
    <r>
      <rPr>
        <sz val="10"/>
        <rFont val="Noto Sans"/>
        <family val="2"/>
      </rPr>
      <t xml:space="preserve">改造低效猕猴桃产业园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，提升标准化猕猴桃基地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亩，新（改）建冻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加工分选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品牌营销及农旅融合基地建设等配套设施设备</t>
    </r>
  </si>
  <si>
    <r>
      <rPr>
        <sz val="11"/>
        <rFont val="Noto Sans"/>
        <family val="2"/>
      </rPr>
      <t xml:space="preserve">亮垭村、柳垭村、联合村等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个村</t>
    </r>
  </si>
  <si>
    <r>
      <rPr>
        <sz val="10.5"/>
        <rFont val="Noto Sans"/>
        <family val="2"/>
      </rPr>
      <t xml:space="preserve">改造低效猕猴桃产业园</t>
    </r>
    <r>
      <rPr>
        <sz val="10.5"/>
        <rFont val="宋体"/>
        <family val="0"/>
        <charset val="134"/>
      </rPr>
      <t xml:space="preserve">380</t>
    </r>
    <r>
      <rPr>
        <sz val="10.5"/>
        <rFont val="Noto Sans"/>
        <family val="2"/>
      </rPr>
      <t xml:space="preserve">亩，提升标准化猕猴桃基地</t>
    </r>
    <r>
      <rPr>
        <sz val="10.5"/>
        <rFont val="宋体"/>
        <family val="0"/>
        <charset val="134"/>
      </rPr>
      <t xml:space="preserve">1050</t>
    </r>
    <r>
      <rPr>
        <sz val="10.5"/>
        <rFont val="Noto Sans"/>
        <family val="2"/>
      </rPr>
      <t xml:space="preserve">亩，新（改）建冻库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处、加工分选场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处，提升猕猴桃产业品牌</t>
    </r>
  </si>
  <si>
    <t xml:space="preserve">蛋鸡重点县项目</t>
  </si>
  <si>
    <t xml:space="preserve">5300001235220460</t>
  </si>
  <si>
    <r>
      <rPr>
        <sz val="10"/>
        <rFont val="Noto Sans"/>
        <family val="2"/>
      </rPr>
      <t xml:space="preserve">新建福利养殖蛋鸡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平方米；生产育雏舍笼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配套修建鲜鸡蛋自动化包装车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库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；新（改）建蛋鸡圈舍</t>
    </r>
    <r>
      <rPr>
        <sz val="10"/>
        <rFont val="宋体"/>
        <family val="0"/>
        <charset val="134"/>
      </rPr>
      <t xml:space="preserve">3763</t>
    </r>
    <r>
      <rPr>
        <sz val="10"/>
        <rFont val="Noto Sans"/>
        <family val="2"/>
      </rPr>
      <t xml:space="preserve">平方米；配套智能化鸡类风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新（改）建饲料仓库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平方米；配套相关设施设备等</t>
    </r>
  </si>
  <si>
    <t xml:space="preserve">剑门关镇、开封镇、樵店乡</t>
  </si>
  <si>
    <t xml:space="preserve">新龙村、迎水社区、庙湾村、木林村</t>
  </si>
  <si>
    <r>
      <rPr>
        <sz val="10.5"/>
        <rFont val="Noto Sans"/>
        <family val="2"/>
      </rPr>
      <t xml:space="preserve">新建福利养殖蛋鸡舍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栋</t>
    </r>
    <r>
      <rPr>
        <sz val="10.5"/>
        <rFont val="宋体"/>
        <family val="0"/>
        <charset val="134"/>
      </rPr>
      <t xml:space="preserve">8400</t>
    </r>
    <r>
      <rPr>
        <sz val="10.5"/>
        <rFont val="Noto Sans"/>
        <family val="2"/>
      </rPr>
      <t xml:space="preserve">平方米；生产育雏舍笼位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；配套修建鲜鸡蛋自动化包装车间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平方米，库房</t>
    </r>
    <r>
      <rPr>
        <sz val="10.5"/>
        <rFont val="宋体"/>
        <family val="0"/>
        <charset val="134"/>
      </rPr>
      <t xml:space="preserve">1100</t>
    </r>
    <r>
      <rPr>
        <sz val="10.5"/>
        <rFont val="Noto Sans"/>
        <family val="2"/>
      </rPr>
      <t xml:space="preserve">平方米；新（改）建蛋鸡圈舍</t>
    </r>
    <r>
      <rPr>
        <sz val="10.5"/>
        <rFont val="宋体"/>
        <family val="0"/>
        <charset val="134"/>
      </rPr>
      <t xml:space="preserve">3763</t>
    </r>
    <r>
      <rPr>
        <sz val="10.5"/>
        <rFont val="Noto Sans"/>
        <family val="2"/>
      </rPr>
      <t xml:space="preserve">平方米；配套智能化鸡类风干设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；新（改）建饲料仓库</t>
    </r>
    <r>
      <rPr>
        <sz val="10.5"/>
        <rFont val="宋体"/>
        <family val="0"/>
        <charset val="134"/>
      </rPr>
      <t xml:space="preserve">418</t>
    </r>
    <r>
      <rPr>
        <sz val="10.5"/>
        <rFont val="Noto Sans"/>
        <family val="2"/>
      </rPr>
      <t xml:space="preserve">平方米；配套相关设施设备等</t>
    </r>
  </si>
  <si>
    <t xml:space="preserve">高标准农田建设及管护补助</t>
  </si>
  <si>
    <t xml:space="preserve">5300001235221647</t>
  </si>
  <si>
    <r>
      <rPr>
        <sz val="10"/>
        <rFont val="Noto Sans"/>
        <family val="2"/>
      </rPr>
      <t xml:space="preserve">高标准农田管护面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亩</t>
    </r>
  </si>
  <si>
    <r>
      <rPr>
        <sz val="10.5"/>
        <rFont val="Noto Sans"/>
        <family val="2"/>
      </rPr>
      <t xml:space="preserve">高标准农田管护面积</t>
    </r>
    <r>
      <rPr>
        <sz val="10.5"/>
        <rFont val="宋体"/>
        <family val="0"/>
        <charset val="134"/>
      </rPr>
      <t xml:space="preserve">5.4</t>
    </r>
    <r>
      <rPr>
        <sz val="10.5"/>
        <rFont val="Noto Sans"/>
        <family val="2"/>
      </rPr>
      <t xml:space="preserve">万亩</t>
    </r>
  </si>
  <si>
    <t xml:space="preserve">农机化补助</t>
  </si>
  <si>
    <t xml:space="preserve">5300001235223158</t>
  </si>
  <si>
    <r>
      <rPr>
        <sz val="11"/>
        <rFont val="Noto Sans"/>
        <family val="2"/>
      </rPr>
      <t xml:space="preserve">新建区域性农机服务中心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，完善农机社会化服务平台建设</t>
    </r>
  </si>
  <si>
    <r>
      <rPr>
        <sz val="10.5"/>
        <rFont val="Noto Sans"/>
        <family val="2"/>
      </rPr>
      <t xml:space="preserve">新建区域性农机服务中心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</si>
  <si>
    <t xml:space="preserve">乡村振兴战略分类考评激励</t>
  </si>
  <si>
    <t xml:space="preserve">5300001235224404</t>
  </si>
  <si>
    <r>
      <rPr>
        <sz val="10"/>
        <rFont val="Noto Sans"/>
        <family val="2"/>
      </rPr>
      <t xml:space="preserve">乡村振兴战略分类考评激励成绩突出乡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突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、突出重点帮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进行奖补</t>
    </r>
  </si>
  <si>
    <t xml:space="preserve">乡村振兴战略分类考评激励成绩突出乡镇</t>
  </si>
  <si>
    <t xml:space="preserve">烟叶生产发展补贴</t>
  </si>
  <si>
    <t xml:space="preserve">5300001178165561</t>
  </si>
  <si>
    <t xml:space="preserve">烟叶烤房补助、烟叶和烟农保险</t>
  </si>
  <si>
    <t xml:space="preserve">县烟叶产业发展服务中心</t>
  </si>
  <si>
    <t xml:space="preserve">保障烟叶产业顺利发展，促进县内烟农产业增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22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等线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80808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1.5"/>
    <col collapsed="false" customWidth="true" hidden="false" outlineLevel="0" max="3" min="3" style="1" width="9.19"/>
    <col collapsed="false" customWidth="true" hidden="false" outlineLevel="0" max="4" min="4" style="3" width="9.36"/>
    <col collapsed="false" customWidth="true" hidden="false" outlineLevel="0" max="6" min="5" style="3" width="9.87"/>
    <col collapsed="false" customWidth="true" hidden="false" outlineLevel="0" max="7" min="7" style="4" width="29.28"/>
    <col collapsed="false" customWidth="true" hidden="false" outlineLevel="0" max="8" min="8" style="5" width="8.36"/>
    <col collapsed="false" customWidth="false" hidden="false" outlineLevel="0" max="9" min="9" style="1" width="7.99"/>
    <col collapsed="false" customWidth="true" hidden="false" outlineLevel="0" max="10" min="10" style="6" width="11.87"/>
    <col collapsed="false" customWidth="true" hidden="false" outlineLevel="0" max="11" min="11" style="5" width="11.87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5" min="14" style="1" width="10.69"/>
    <col collapsed="false" customWidth="true" hidden="false" outlineLevel="0" max="16" min="16" style="1" width="8.5"/>
    <col collapsed="false" customWidth="false" hidden="false" outlineLevel="0" max="19" min="17" style="1" width="7.99"/>
    <col collapsed="false" customWidth="true" hidden="false" outlineLevel="0" max="21" min="20" style="1" width="9.59"/>
    <col collapsed="false" customWidth="true" hidden="false" outlineLevel="0" max="22" min="22" style="1" width="8.5"/>
    <col collapsed="false" customWidth="false" hidden="false" outlineLevel="0" max="25" min="23" style="1" width="7.99"/>
    <col collapsed="false" customWidth="true" hidden="false" outlineLevel="0" max="27" min="26" style="5" width="9.59"/>
    <col collapsed="false" customWidth="true" hidden="false" outlineLevel="0" max="28" min="28" style="7" width="8.29"/>
    <col collapsed="false" customWidth="true" hidden="false" outlineLevel="0" max="29" min="29" style="1" width="17.5"/>
    <col collapsed="false" customWidth="true" hidden="false" outlineLevel="0" max="31" min="30" style="5" width="6.69"/>
    <col collapsed="false" customWidth="false" hidden="false" outlineLevel="0" max="234" min="32" style="1" width="7.99"/>
    <col collapsed="false" customWidth="false" hidden="false" outlineLevel="0" max="255" min="235" style="8" width="7.99"/>
    <col collapsed="false" customWidth="false" hidden="false" outlineLevel="0" max="256" min="256" style="9" width="7.99"/>
  </cols>
  <sheetData>
    <row r="1" s="11" customFormat="tru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5" customFormat="true" ht="21" hidden="false" customHeight="tru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3" t="s">
        <v>3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3" t="s">
        <v>4</v>
      </c>
      <c r="AD2" s="13"/>
      <c r="AE2" s="13"/>
    </row>
    <row r="3" s="18" customFormat="true" ht="30" hidden="false" customHeight="true" outlineLevel="0" collapsed="false">
      <c r="A3" s="12"/>
      <c r="B3" s="12" t="s">
        <v>5</v>
      </c>
      <c r="C3" s="16" t="s">
        <v>6</v>
      </c>
      <c r="D3" s="12" t="s">
        <v>7</v>
      </c>
      <c r="E3" s="12"/>
      <c r="F3" s="12"/>
      <c r="G3" s="12" t="s">
        <v>8</v>
      </c>
      <c r="H3" s="12" t="s">
        <v>9</v>
      </c>
      <c r="I3" s="12"/>
      <c r="J3" s="12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s">
        <v>15</v>
      </c>
      <c r="AC3" s="13" t="s">
        <v>16</v>
      </c>
      <c r="AD3" s="17" t="s">
        <v>17</v>
      </c>
      <c r="AE3" s="17"/>
    </row>
    <row r="4" s="18" customFormat="true" ht="23" hidden="false" customHeight="true" outlineLevel="0" collapsed="false">
      <c r="A4" s="12"/>
      <c r="B4" s="12"/>
      <c r="C4" s="16"/>
      <c r="D4" s="12" t="s">
        <v>18</v>
      </c>
      <c r="E4" s="12" t="s">
        <v>19</v>
      </c>
      <c r="F4" s="12" t="s">
        <v>20</v>
      </c>
      <c r="G4" s="12"/>
      <c r="H4" s="12" t="s">
        <v>21</v>
      </c>
      <c r="I4" s="12" t="s">
        <v>22</v>
      </c>
      <c r="J4" s="12"/>
      <c r="K4" s="12"/>
      <c r="L4" s="13"/>
      <c r="M4" s="13"/>
      <c r="N4" s="13" t="s">
        <v>23</v>
      </c>
      <c r="O4" s="13" t="s">
        <v>24</v>
      </c>
      <c r="P4" s="13"/>
      <c r="Q4" s="13"/>
      <c r="R4" s="13"/>
      <c r="S4" s="13"/>
      <c r="T4" s="13" t="s">
        <v>25</v>
      </c>
      <c r="U4" s="13"/>
      <c r="V4" s="13"/>
      <c r="W4" s="13"/>
      <c r="X4" s="13"/>
      <c r="Y4" s="13"/>
      <c r="Z4" s="13" t="s">
        <v>26</v>
      </c>
      <c r="AA4" s="13" t="s">
        <v>27</v>
      </c>
      <c r="AB4" s="13"/>
      <c r="AC4" s="13"/>
      <c r="AD4" s="17" t="s">
        <v>28</v>
      </c>
      <c r="AE4" s="17" t="s">
        <v>29</v>
      </c>
    </row>
    <row r="5" s="18" customFormat="true" ht="51" hidden="false" customHeight="true" outlineLevel="0" collapsed="false">
      <c r="A5" s="12"/>
      <c r="B5" s="12"/>
      <c r="C5" s="16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 t="s">
        <v>30</v>
      </c>
      <c r="P5" s="13" t="s">
        <v>31</v>
      </c>
      <c r="Q5" s="13" t="s">
        <v>32</v>
      </c>
      <c r="R5" s="13" t="s">
        <v>33</v>
      </c>
      <c r="S5" s="13" t="s">
        <v>34</v>
      </c>
      <c r="T5" s="13" t="s">
        <v>30</v>
      </c>
      <c r="U5" s="13" t="s">
        <v>31</v>
      </c>
      <c r="V5" s="13" t="s">
        <v>32</v>
      </c>
      <c r="W5" s="13" t="s">
        <v>33</v>
      </c>
      <c r="X5" s="13" t="s">
        <v>34</v>
      </c>
      <c r="Y5" s="13" t="s">
        <v>35</v>
      </c>
      <c r="Z5" s="13"/>
      <c r="AA5" s="13"/>
      <c r="AB5" s="13"/>
      <c r="AC5" s="13"/>
      <c r="AD5" s="17"/>
      <c r="AE5" s="17"/>
    </row>
    <row r="6" s="23" customFormat="true" ht="25.95" hidden="false" customHeight="true" outlineLevel="0" collapsed="false">
      <c r="A6" s="19" t="s">
        <v>36</v>
      </c>
      <c r="B6" s="19"/>
      <c r="C6" s="19"/>
      <c r="D6" s="19"/>
      <c r="E6" s="19"/>
      <c r="F6" s="20"/>
      <c r="G6" s="21"/>
      <c r="H6" s="20"/>
      <c r="I6" s="20"/>
      <c r="J6" s="20"/>
      <c r="K6" s="20"/>
      <c r="L6" s="20" t="n">
        <f aca="false">SUM(L7:L366)</f>
        <v>42735.95</v>
      </c>
      <c r="M6" s="20"/>
      <c r="N6" s="20" t="n">
        <f aca="false">SUM(N7:N366)</f>
        <v>35420.13</v>
      </c>
      <c r="O6" s="20" t="n">
        <f aca="false">SUM(O7:O366)</f>
        <v>19781</v>
      </c>
      <c r="P6" s="20" t="n">
        <f aca="false">SUM(P7:P366)</f>
        <v>390</v>
      </c>
      <c r="Q6" s="20"/>
      <c r="R6" s="20"/>
      <c r="S6" s="20"/>
      <c r="T6" s="20" t="n">
        <f aca="false">SUM(T7:T366)</f>
        <v>8729</v>
      </c>
      <c r="U6" s="20" t="n">
        <f aca="false">SUM(U7:U366)</f>
        <v>380</v>
      </c>
      <c r="V6" s="20" t="n">
        <f aca="false">SUM(V7:V366)</f>
        <v>100</v>
      </c>
      <c r="W6" s="20"/>
      <c r="X6" s="20"/>
      <c r="Y6" s="20"/>
      <c r="Z6" s="20" t="n">
        <f aca="false">SUM(Z7:Z366)</f>
        <v>1439.13</v>
      </c>
      <c r="AA6" s="20" t="n">
        <f aca="false">SUM(AA7:AA366)</f>
        <v>4601</v>
      </c>
      <c r="AB6" s="22"/>
      <c r="AC6" s="22"/>
      <c r="AD6" s="22"/>
      <c r="AE6" s="22"/>
    </row>
    <row r="7" s="33" customFormat="true" ht="93" hidden="false" customHeight="true" outlineLevel="0" collapsed="false">
      <c r="A7" s="24" t="n">
        <v>1</v>
      </c>
      <c r="B7" s="25" t="s">
        <v>37</v>
      </c>
      <c r="C7" s="24" t="s">
        <v>38</v>
      </c>
      <c r="D7" s="26" t="s">
        <v>39</v>
      </c>
      <c r="E7" s="27" t="s">
        <v>40</v>
      </c>
      <c r="F7" s="27" t="s">
        <v>41</v>
      </c>
      <c r="G7" s="25" t="s">
        <v>42</v>
      </c>
      <c r="H7" s="28" t="s">
        <v>43</v>
      </c>
      <c r="I7" s="28" t="s">
        <v>44</v>
      </c>
      <c r="J7" s="28" t="s">
        <v>45</v>
      </c>
      <c r="K7" s="28" t="s">
        <v>43</v>
      </c>
      <c r="L7" s="29" t="n">
        <v>121.8</v>
      </c>
      <c r="M7" s="29" t="s">
        <v>46</v>
      </c>
      <c r="N7" s="29" t="n">
        <f aca="false">O7+P7+Q7+R7+S7+T7+U7+V7+W7+X7+Y7+Z7+AA7</f>
        <v>100</v>
      </c>
      <c r="O7" s="29"/>
      <c r="P7" s="29"/>
      <c r="Q7" s="29"/>
      <c r="R7" s="29"/>
      <c r="S7" s="29"/>
      <c r="T7" s="29"/>
      <c r="U7" s="30"/>
      <c r="V7" s="30" t="n">
        <v>100</v>
      </c>
      <c r="W7" s="30"/>
      <c r="X7" s="30"/>
      <c r="Y7" s="30"/>
      <c r="Z7" s="30"/>
      <c r="AA7" s="30"/>
      <c r="AB7" s="31" t="s">
        <v>47</v>
      </c>
      <c r="AC7" s="31" t="s">
        <v>48</v>
      </c>
      <c r="AD7" s="32" t="n">
        <v>77</v>
      </c>
      <c r="AE7" s="32" t="n">
        <v>241</v>
      </c>
    </row>
    <row r="8" s="33" customFormat="true" ht="58" hidden="false" customHeight="true" outlineLevel="0" collapsed="false">
      <c r="A8" s="24" t="n">
        <v>2</v>
      </c>
      <c r="B8" s="25" t="s">
        <v>49</v>
      </c>
      <c r="C8" s="24" t="s">
        <v>50</v>
      </c>
      <c r="D8" s="26" t="s">
        <v>51</v>
      </c>
      <c r="E8" s="27" t="s">
        <v>52</v>
      </c>
      <c r="F8" s="27" t="s">
        <v>53</v>
      </c>
      <c r="G8" s="25" t="s">
        <v>54</v>
      </c>
      <c r="H8" s="24" t="s">
        <v>55</v>
      </c>
      <c r="I8" s="24" t="s">
        <v>55</v>
      </c>
      <c r="J8" s="28" t="s">
        <v>56</v>
      </c>
      <c r="K8" s="28" t="s">
        <v>57</v>
      </c>
      <c r="L8" s="29" t="n">
        <v>2686.03</v>
      </c>
      <c r="M8" s="29" t="s">
        <v>46</v>
      </c>
      <c r="N8" s="29" t="n">
        <f aca="false">O8+P8+Q8+R8+S8+T8+U8+V8+W8+X8+Y8+Z8+AA8</f>
        <v>2686.03</v>
      </c>
      <c r="O8" s="29" t="n">
        <v>457.85</v>
      </c>
      <c r="P8" s="29"/>
      <c r="Q8" s="29"/>
      <c r="R8" s="29"/>
      <c r="S8" s="29"/>
      <c r="T8" s="29" t="n">
        <v>1792.18</v>
      </c>
      <c r="U8" s="30"/>
      <c r="V8" s="30"/>
      <c r="W8" s="30"/>
      <c r="X8" s="30"/>
      <c r="Y8" s="30"/>
      <c r="Z8" s="30" t="n">
        <v>436</v>
      </c>
      <c r="AA8" s="30"/>
      <c r="AB8" s="31" t="s">
        <v>58</v>
      </c>
      <c r="AC8" s="31" t="s">
        <v>59</v>
      </c>
      <c r="AD8" s="32" t="n">
        <v>13569</v>
      </c>
      <c r="AE8" s="32" t="n">
        <v>28589</v>
      </c>
    </row>
    <row r="9" s="33" customFormat="true" ht="79" hidden="false" customHeight="true" outlineLevel="0" collapsed="false">
      <c r="A9" s="24" t="n">
        <v>3</v>
      </c>
      <c r="B9" s="25" t="s">
        <v>60</v>
      </c>
      <c r="C9" s="24" t="s">
        <v>61</v>
      </c>
      <c r="D9" s="26" t="s">
        <v>51</v>
      </c>
      <c r="E9" s="27" t="s">
        <v>60</v>
      </c>
      <c r="F9" s="27" t="s">
        <v>60</v>
      </c>
      <c r="G9" s="25" t="s">
        <v>62</v>
      </c>
      <c r="H9" s="24" t="s">
        <v>55</v>
      </c>
      <c r="I9" s="24" t="s">
        <v>55</v>
      </c>
      <c r="J9" s="28" t="s">
        <v>56</v>
      </c>
      <c r="K9" s="28" t="s">
        <v>57</v>
      </c>
      <c r="L9" s="29" t="n">
        <v>540.5</v>
      </c>
      <c r="M9" s="29" t="s">
        <v>46</v>
      </c>
      <c r="N9" s="29" t="n">
        <f aca="false">O9+P9+Q9+R9+S9+T9+U9+V9+W9+X9+Y9+Z9+AA9</f>
        <v>540.5</v>
      </c>
      <c r="O9" s="29"/>
      <c r="P9" s="29"/>
      <c r="Q9" s="29"/>
      <c r="R9" s="29"/>
      <c r="S9" s="29"/>
      <c r="T9" s="29" t="n">
        <v>540.5</v>
      </c>
      <c r="U9" s="30"/>
      <c r="V9" s="30"/>
      <c r="W9" s="30"/>
      <c r="X9" s="30"/>
      <c r="Y9" s="30"/>
      <c r="Z9" s="30"/>
      <c r="AA9" s="30"/>
      <c r="AB9" s="31" t="s">
        <v>58</v>
      </c>
      <c r="AC9" s="28" t="s">
        <v>63</v>
      </c>
      <c r="AD9" s="32" t="n">
        <v>1985</v>
      </c>
      <c r="AE9" s="32" t="n">
        <v>1985</v>
      </c>
    </row>
    <row r="10" s="33" customFormat="true" ht="81" hidden="false" customHeight="true" outlineLevel="0" collapsed="false">
      <c r="A10" s="24" t="n">
        <v>4</v>
      </c>
      <c r="B10" s="25" t="s">
        <v>64</v>
      </c>
      <c r="C10" s="24" t="s">
        <v>65</v>
      </c>
      <c r="D10" s="26" t="s">
        <v>66</v>
      </c>
      <c r="E10" s="27" t="s">
        <v>67</v>
      </c>
      <c r="F10" s="27" t="s">
        <v>68</v>
      </c>
      <c r="G10" s="25" t="s">
        <v>69</v>
      </c>
      <c r="H10" s="28" t="s">
        <v>70</v>
      </c>
      <c r="I10" s="28" t="s">
        <v>71</v>
      </c>
      <c r="J10" s="28" t="s">
        <v>72</v>
      </c>
      <c r="K10" s="28" t="s">
        <v>73</v>
      </c>
      <c r="L10" s="29" t="n">
        <v>390</v>
      </c>
      <c r="M10" s="29" t="s">
        <v>46</v>
      </c>
      <c r="N10" s="29" t="n">
        <f aca="false">O10+P10+Q10+R10+S10+T10+U10+V10+W10+X10+Y10+Z10+AA10</f>
        <v>390</v>
      </c>
      <c r="O10" s="29"/>
      <c r="P10" s="29" t="n">
        <v>390</v>
      </c>
      <c r="Q10" s="29"/>
      <c r="R10" s="29"/>
      <c r="S10" s="29"/>
      <c r="T10" s="29"/>
      <c r="U10" s="30"/>
      <c r="V10" s="30"/>
      <c r="W10" s="30"/>
      <c r="X10" s="30"/>
      <c r="Y10" s="30"/>
      <c r="Z10" s="30"/>
      <c r="AA10" s="30"/>
      <c r="AB10" s="31" t="s">
        <v>47</v>
      </c>
      <c r="AC10" s="31" t="s">
        <v>74</v>
      </c>
      <c r="AD10" s="32" t="n">
        <v>150</v>
      </c>
      <c r="AE10" s="32" t="n">
        <v>303</v>
      </c>
    </row>
    <row r="11" s="33" customFormat="true" ht="83" hidden="false" customHeight="true" outlineLevel="0" collapsed="false">
      <c r="A11" s="24" t="n">
        <v>5</v>
      </c>
      <c r="B11" s="25" t="s">
        <v>75</v>
      </c>
      <c r="C11" s="24" t="s">
        <v>76</v>
      </c>
      <c r="D11" s="26" t="s">
        <v>66</v>
      </c>
      <c r="E11" s="27" t="s">
        <v>67</v>
      </c>
      <c r="F11" s="27" t="s">
        <v>68</v>
      </c>
      <c r="G11" s="25" t="s">
        <v>77</v>
      </c>
      <c r="H11" s="28" t="s">
        <v>78</v>
      </c>
      <c r="I11" s="28" t="s">
        <v>79</v>
      </c>
      <c r="J11" s="28" t="s">
        <v>72</v>
      </c>
      <c r="K11" s="28" t="s">
        <v>80</v>
      </c>
      <c r="L11" s="29" t="n">
        <v>380</v>
      </c>
      <c r="M11" s="29" t="s">
        <v>46</v>
      </c>
      <c r="N11" s="29" t="n">
        <f aca="false">O11+P11+Q11+R11+S11+T11+U11+V11+W11+X11+Y11+Z11+AA11</f>
        <v>380</v>
      </c>
      <c r="O11" s="29"/>
      <c r="P11" s="29"/>
      <c r="Q11" s="29"/>
      <c r="R11" s="29"/>
      <c r="S11" s="29"/>
      <c r="T11" s="29"/>
      <c r="U11" s="30" t="n">
        <v>380</v>
      </c>
      <c r="V11" s="30"/>
      <c r="W11" s="30"/>
      <c r="X11" s="30"/>
      <c r="Y11" s="30"/>
      <c r="Z11" s="30"/>
      <c r="AA11" s="30"/>
      <c r="AB11" s="31" t="s">
        <v>47</v>
      </c>
      <c r="AC11" s="31" t="s">
        <v>74</v>
      </c>
      <c r="AD11" s="32" t="n">
        <v>89</v>
      </c>
      <c r="AE11" s="32" t="n">
        <v>277</v>
      </c>
    </row>
    <row r="12" s="33" customFormat="true" ht="81" hidden="false" customHeight="true" outlineLevel="0" collapsed="false">
      <c r="A12" s="24" t="n">
        <v>6</v>
      </c>
      <c r="B12" s="25" t="s">
        <v>81</v>
      </c>
      <c r="C12" s="24" t="s">
        <v>82</v>
      </c>
      <c r="D12" s="34" t="s">
        <v>39</v>
      </c>
      <c r="E12" s="27" t="s">
        <v>83</v>
      </c>
      <c r="F12" s="27" t="s">
        <v>84</v>
      </c>
      <c r="G12" s="25" t="s">
        <v>85</v>
      </c>
      <c r="H12" s="28" t="s">
        <v>86</v>
      </c>
      <c r="I12" s="28" t="s">
        <v>87</v>
      </c>
      <c r="J12" s="28" t="s">
        <v>72</v>
      </c>
      <c r="K12" s="28" t="s">
        <v>88</v>
      </c>
      <c r="L12" s="29" t="n">
        <v>30</v>
      </c>
      <c r="M12" s="29" t="s">
        <v>46</v>
      </c>
      <c r="N12" s="29" t="n">
        <f aca="false">O12+P12+Q12+R12+S12+T12+U12+V12+W12+X12+Y12+Z12+AA12</f>
        <v>30</v>
      </c>
      <c r="O12" s="29"/>
      <c r="P12" s="29"/>
      <c r="Q12" s="29"/>
      <c r="R12" s="24"/>
      <c r="S12" s="29"/>
      <c r="T12" s="29"/>
      <c r="U12" s="30"/>
      <c r="V12" s="30"/>
      <c r="W12" s="30"/>
      <c r="X12" s="30"/>
      <c r="Y12" s="30"/>
      <c r="Z12" s="30" t="n">
        <v>30</v>
      </c>
      <c r="AA12" s="30"/>
      <c r="AB12" s="31" t="s">
        <v>58</v>
      </c>
      <c r="AC12" s="31" t="s">
        <v>89</v>
      </c>
      <c r="AD12" s="32" t="n">
        <v>58</v>
      </c>
      <c r="AE12" s="32" t="n">
        <v>138</v>
      </c>
    </row>
    <row r="13" s="39" customFormat="true" ht="72" hidden="false" customHeight="false" outlineLevel="0" collapsed="false">
      <c r="A13" s="24" t="n">
        <v>7</v>
      </c>
      <c r="B13" s="35" t="s">
        <v>81</v>
      </c>
      <c r="C13" s="24" t="s">
        <v>90</v>
      </c>
      <c r="D13" s="26" t="s">
        <v>66</v>
      </c>
      <c r="E13" s="36" t="s">
        <v>91</v>
      </c>
      <c r="F13" s="36" t="s">
        <v>92</v>
      </c>
      <c r="G13" s="35" t="s">
        <v>93</v>
      </c>
      <c r="H13" s="37" t="s">
        <v>94</v>
      </c>
      <c r="I13" s="37" t="s">
        <v>95</v>
      </c>
      <c r="J13" s="28" t="s">
        <v>72</v>
      </c>
      <c r="K13" s="27" t="s">
        <v>96</v>
      </c>
      <c r="L13" s="29" t="n">
        <v>30</v>
      </c>
      <c r="M13" s="29" t="s">
        <v>46</v>
      </c>
      <c r="N13" s="29" t="n">
        <f aca="false">O13+P13+Q13+R13+S13+T13+U13+V13+W13+X13+Y13+Z13+AA13</f>
        <v>30</v>
      </c>
      <c r="O13" s="30"/>
      <c r="P13" s="30"/>
      <c r="Q13" s="30"/>
      <c r="R13" s="30"/>
      <c r="S13" s="30"/>
      <c r="T13" s="38"/>
      <c r="U13" s="38"/>
      <c r="V13" s="38"/>
      <c r="W13" s="38"/>
      <c r="X13" s="38"/>
      <c r="Y13" s="38"/>
      <c r="Z13" s="30" t="n">
        <v>30</v>
      </c>
      <c r="AA13" s="30"/>
      <c r="AB13" s="31" t="s">
        <v>58</v>
      </c>
      <c r="AC13" s="31" t="s">
        <v>97</v>
      </c>
      <c r="AD13" s="30" t="n">
        <v>52</v>
      </c>
      <c r="AE13" s="30" t="n">
        <v>150</v>
      </c>
    </row>
    <row r="14" s="39" customFormat="true" ht="60" hidden="false" customHeight="true" outlineLevel="0" collapsed="false">
      <c r="A14" s="24" t="n">
        <v>8</v>
      </c>
      <c r="B14" s="35" t="s">
        <v>81</v>
      </c>
      <c r="C14" s="24" t="s">
        <v>98</v>
      </c>
      <c r="D14" s="26" t="s">
        <v>66</v>
      </c>
      <c r="E14" s="36" t="s">
        <v>67</v>
      </c>
      <c r="F14" s="36" t="s">
        <v>68</v>
      </c>
      <c r="G14" s="35" t="s">
        <v>99</v>
      </c>
      <c r="H14" s="37" t="s">
        <v>100</v>
      </c>
      <c r="I14" s="37" t="s">
        <v>101</v>
      </c>
      <c r="J14" s="28" t="s">
        <v>72</v>
      </c>
      <c r="K14" s="27" t="s">
        <v>102</v>
      </c>
      <c r="L14" s="29" t="n">
        <v>30</v>
      </c>
      <c r="M14" s="29" t="s">
        <v>46</v>
      </c>
      <c r="N14" s="29" t="n">
        <f aca="false">O14+P14+Q14+R14+S14+T14+U14+V14+W14+X14+Y14+Z14+AA14</f>
        <v>30</v>
      </c>
      <c r="O14" s="30"/>
      <c r="P14" s="30"/>
      <c r="Q14" s="30"/>
      <c r="R14" s="30"/>
      <c r="S14" s="30"/>
      <c r="T14" s="38"/>
      <c r="U14" s="38"/>
      <c r="V14" s="38"/>
      <c r="W14" s="38"/>
      <c r="X14" s="38"/>
      <c r="Y14" s="38"/>
      <c r="Z14" s="30" t="n">
        <v>30</v>
      </c>
      <c r="AA14" s="30"/>
      <c r="AB14" s="31" t="s">
        <v>58</v>
      </c>
      <c r="AC14" s="31" t="s">
        <v>89</v>
      </c>
      <c r="AD14" s="30" t="n">
        <v>67</v>
      </c>
      <c r="AE14" s="30" t="n">
        <v>158</v>
      </c>
    </row>
    <row r="15" s="49" customFormat="true" ht="139" hidden="false" customHeight="true" outlineLevel="0" collapsed="false">
      <c r="A15" s="40" t="n">
        <v>9</v>
      </c>
      <c r="B15" s="41" t="s">
        <v>103</v>
      </c>
      <c r="C15" s="40" t="s">
        <v>104</v>
      </c>
      <c r="D15" s="34" t="s">
        <v>39</v>
      </c>
      <c r="E15" s="42" t="s">
        <v>83</v>
      </c>
      <c r="F15" s="42" t="s">
        <v>84</v>
      </c>
      <c r="G15" s="43" t="s">
        <v>105</v>
      </c>
      <c r="H15" s="44" t="s">
        <v>106</v>
      </c>
      <c r="I15" s="44" t="s">
        <v>107</v>
      </c>
      <c r="J15" s="45" t="s">
        <v>72</v>
      </c>
      <c r="K15" s="42" t="s">
        <v>108</v>
      </c>
      <c r="L15" s="46" t="n">
        <v>92</v>
      </c>
      <c r="M15" s="46" t="s">
        <v>109</v>
      </c>
      <c r="N15" s="46" t="n">
        <f aca="false">O15+P15+Q15+R15+S15+T15+U15+V15+W15+X15+Y15+Z15+AA15</f>
        <v>92</v>
      </c>
      <c r="O15" s="44" t="n">
        <v>92</v>
      </c>
      <c r="P15" s="44"/>
      <c r="Q15" s="44"/>
      <c r="R15" s="44"/>
      <c r="S15" s="44"/>
      <c r="T15" s="47"/>
      <c r="U15" s="47"/>
      <c r="V15" s="47"/>
      <c r="W15" s="47"/>
      <c r="X15" s="47"/>
      <c r="Y15" s="47"/>
      <c r="Z15" s="44"/>
      <c r="AA15" s="44"/>
      <c r="AB15" s="31" t="s">
        <v>47</v>
      </c>
      <c r="AC15" s="48" t="s">
        <v>89</v>
      </c>
      <c r="AD15" s="44" t="n">
        <v>67</v>
      </c>
      <c r="AE15" s="44" t="n">
        <v>207</v>
      </c>
    </row>
    <row r="16" s="33" customFormat="true" ht="48" hidden="false" customHeight="true" outlineLevel="0" collapsed="false">
      <c r="A16" s="24" t="n">
        <v>10</v>
      </c>
      <c r="B16" s="35" t="s">
        <v>110</v>
      </c>
      <c r="C16" s="24" t="s">
        <v>111</v>
      </c>
      <c r="D16" s="50" t="s">
        <v>112</v>
      </c>
      <c r="E16" s="27" t="s">
        <v>112</v>
      </c>
      <c r="F16" s="27" t="s">
        <v>113</v>
      </c>
      <c r="G16" s="35" t="s">
        <v>114</v>
      </c>
      <c r="H16" s="30" t="s">
        <v>55</v>
      </c>
      <c r="I16" s="30" t="s">
        <v>55</v>
      </c>
      <c r="J16" s="27" t="s">
        <v>115</v>
      </c>
      <c r="K16" s="27" t="s">
        <v>115</v>
      </c>
      <c r="L16" s="29" t="n">
        <v>9481</v>
      </c>
      <c r="M16" s="29" t="s">
        <v>46</v>
      </c>
      <c r="N16" s="29" t="n">
        <f aca="false">O16+P16+Q16+R16+S16+T16+U16+V16+W16+X16+Y16+Z16+AA16</f>
        <v>9481</v>
      </c>
      <c r="O16" s="30" t="n">
        <v>5575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 t="n">
        <v>3906</v>
      </c>
      <c r="AB16" s="27" t="s">
        <v>58</v>
      </c>
      <c r="AC16" s="27" t="s">
        <v>116</v>
      </c>
      <c r="AD16" s="30" t="s">
        <v>55</v>
      </c>
      <c r="AE16" s="30" t="s">
        <v>55</v>
      </c>
    </row>
    <row r="17" s="49" customFormat="true" ht="48" hidden="false" customHeight="true" outlineLevel="0" collapsed="false">
      <c r="A17" s="45" t="n">
        <v>11</v>
      </c>
      <c r="B17" s="41" t="s">
        <v>117</v>
      </c>
      <c r="C17" s="40" t="s">
        <v>118</v>
      </c>
      <c r="D17" s="51" t="s">
        <v>66</v>
      </c>
      <c r="E17" s="42" t="s">
        <v>67</v>
      </c>
      <c r="F17" s="42" t="s">
        <v>119</v>
      </c>
      <c r="G17" s="41" t="s">
        <v>120</v>
      </c>
      <c r="H17" s="44" t="s">
        <v>121</v>
      </c>
      <c r="I17" s="44" t="s">
        <v>122</v>
      </c>
      <c r="J17" s="45" t="s">
        <v>123</v>
      </c>
      <c r="K17" s="45" t="s">
        <v>123</v>
      </c>
      <c r="L17" s="48" t="n">
        <v>12</v>
      </c>
      <c r="M17" s="46" t="s">
        <v>109</v>
      </c>
      <c r="N17" s="48" t="n">
        <f aca="false">O17+P17+Q17+R17+S17+T17+U17+V17+W17+X17+Y17+Z17+AA17</f>
        <v>12</v>
      </c>
      <c r="O17" s="44"/>
      <c r="P17" s="44"/>
      <c r="Q17" s="44"/>
      <c r="R17" s="44"/>
      <c r="S17" s="47"/>
      <c r="T17" s="47"/>
      <c r="U17" s="47"/>
      <c r="V17" s="47"/>
      <c r="W17" s="47"/>
      <c r="X17" s="47"/>
      <c r="Y17" s="47"/>
      <c r="Z17" s="44" t="n">
        <v>12</v>
      </c>
      <c r="AA17" s="44"/>
      <c r="AB17" s="31" t="s">
        <v>58</v>
      </c>
      <c r="AC17" s="52" t="s">
        <v>124</v>
      </c>
      <c r="AD17" s="47" t="n">
        <v>36</v>
      </c>
      <c r="AE17" s="47" t="n">
        <v>78</v>
      </c>
    </row>
    <row r="18" s="49" customFormat="true" ht="48" hidden="false" customHeight="true" outlineLevel="0" collapsed="false">
      <c r="A18" s="45" t="n">
        <v>12</v>
      </c>
      <c r="B18" s="41" t="s">
        <v>117</v>
      </c>
      <c r="C18" s="40" t="s">
        <v>125</v>
      </c>
      <c r="D18" s="51" t="s">
        <v>66</v>
      </c>
      <c r="E18" s="42" t="s">
        <v>67</v>
      </c>
      <c r="F18" s="42" t="s">
        <v>119</v>
      </c>
      <c r="G18" s="41" t="s">
        <v>126</v>
      </c>
      <c r="H18" s="44" t="s">
        <v>121</v>
      </c>
      <c r="I18" s="45" t="s">
        <v>127</v>
      </c>
      <c r="J18" s="45" t="s">
        <v>123</v>
      </c>
      <c r="K18" s="45" t="s">
        <v>123</v>
      </c>
      <c r="L18" s="48" t="n">
        <v>50</v>
      </c>
      <c r="M18" s="46" t="s">
        <v>109</v>
      </c>
      <c r="N18" s="48" t="n">
        <f aca="false">O18+P18+Q18+R18+S18+T18+U18+V18+W18+X18+Y18+Z18+AA18</f>
        <v>50</v>
      </c>
      <c r="O18" s="44"/>
      <c r="P18" s="44"/>
      <c r="Q18" s="44"/>
      <c r="R18" s="44"/>
      <c r="S18" s="47"/>
      <c r="T18" s="47"/>
      <c r="U18" s="47"/>
      <c r="V18" s="47"/>
      <c r="W18" s="47"/>
      <c r="X18" s="47"/>
      <c r="Y18" s="47"/>
      <c r="Z18" s="44" t="n">
        <v>50</v>
      </c>
      <c r="AA18" s="44"/>
      <c r="AB18" s="31" t="s">
        <v>58</v>
      </c>
      <c r="AC18" s="52" t="s">
        <v>124</v>
      </c>
      <c r="AD18" s="47" t="n">
        <v>41</v>
      </c>
      <c r="AE18" s="47" t="n">
        <v>96</v>
      </c>
    </row>
    <row r="19" s="49" customFormat="true" ht="48" hidden="false" customHeight="true" outlineLevel="0" collapsed="false">
      <c r="A19" s="45" t="n">
        <v>13</v>
      </c>
      <c r="B19" s="41" t="s">
        <v>117</v>
      </c>
      <c r="C19" s="40" t="s">
        <v>128</v>
      </c>
      <c r="D19" s="51" t="s">
        <v>66</v>
      </c>
      <c r="E19" s="42" t="s">
        <v>67</v>
      </c>
      <c r="F19" s="42" t="s">
        <v>119</v>
      </c>
      <c r="G19" s="41" t="s">
        <v>129</v>
      </c>
      <c r="H19" s="44" t="s">
        <v>121</v>
      </c>
      <c r="I19" s="45" t="s">
        <v>127</v>
      </c>
      <c r="J19" s="45" t="s">
        <v>130</v>
      </c>
      <c r="K19" s="42" t="s">
        <v>131</v>
      </c>
      <c r="L19" s="48" t="n">
        <v>15</v>
      </c>
      <c r="M19" s="46" t="s">
        <v>109</v>
      </c>
      <c r="N19" s="48" t="n">
        <f aca="false">O19+P19+Q19+R19+S19+T19+U19+V19+W19+X19+Y19+Z19+AA19</f>
        <v>15</v>
      </c>
      <c r="O19" s="44"/>
      <c r="P19" s="44"/>
      <c r="Q19" s="44"/>
      <c r="R19" s="44"/>
      <c r="S19" s="47"/>
      <c r="T19" s="47"/>
      <c r="U19" s="47"/>
      <c r="V19" s="47"/>
      <c r="W19" s="47"/>
      <c r="X19" s="47"/>
      <c r="Y19" s="47"/>
      <c r="Z19" s="44" t="n">
        <v>15</v>
      </c>
      <c r="AA19" s="44"/>
      <c r="AB19" s="31" t="s">
        <v>58</v>
      </c>
      <c r="AC19" s="53" t="s">
        <v>132</v>
      </c>
      <c r="AD19" s="53" t="n">
        <v>68</v>
      </c>
      <c r="AE19" s="53" t="n">
        <v>136</v>
      </c>
    </row>
    <row r="20" s="39" customFormat="true" ht="48" hidden="false" customHeight="true" outlineLevel="0" collapsed="false">
      <c r="A20" s="24" t="n">
        <v>14</v>
      </c>
      <c r="B20" s="35" t="s">
        <v>133</v>
      </c>
      <c r="C20" s="24" t="s">
        <v>134</v>
      </c>
      <c r="D20" s="50" t="s">
        <v>39</v>
      </c>
      <c r="E20" s="36" t="s">
        <v>135</v>
      </c>
      <c r="F20" s="36" t="s">
        <v>136</v>
      </c>
      <c r="G20" s="35" t="s">
        <v>137</v>
      </c>
      <c r="H20" s="30" t="s">
        <v>55</v>
      </c>
      <c r="I20" s="30" t="s">
        <v>55</v>
      </c>
      <c r="J20" s="27" t="s">
        <v>138</v>
      </c>
      <c r="K20" s="37" t="s">
        <v>138</v>
      </c>
      <c r="L20" s="29" t="n">
        <v>22</v>
      </c>
      <c r="M20" s="29" t="s">
        <v>46</v>
      </c>
      <c r="N20" s="29" t="n">
        <f aca="false">O20+P20+Q20+R20+S20+T20+U20+V20+W20+X20+Y20+Z20+AA20</f>
        <v>22</v>
      </c>
      <c r="O20" s="30"/>
      <c r="P20" s="30"/>
      <c r="Q20" s="30"/>
      <c r="R20" s="30"/>
      <c r="S20" s="38"/>
      <c r="T20" s="38" t="n">
        <v>22</v>
      </c>
      <c r="U20" s="38"/>
      <c r="V20" s="38"/>
      <c r="W20" s="38"/>
      <c r="X20" s="38"/>
      <c r="Y20" s="38"/>
      <c r="Z20" s="30"/>
      <c r="AA20" s="30"/>
      <c r="AB20" s="42" t="s">
        <v>47</v>
      </c>
      <c r="AC20" s="27" t="s">
        <v>139</v>
      </c>
      <c r="AD20" s="30" t="s">
        <v>55</v>
      </c>
      <c r="AE20" s="30" t="n">
        <v>300</v>
      </c>
    </row>
    <row r="21" s="39" customFormat="true" ht="48" hidden="false" customHeight="true" outlineLevel="0" collapsed="false">
      <c r="A21" s="24" t="n">
        <v>15</v>
      </c>
      <c r="B21" s="35" t="s">
        <v>140</v>
      </c>
      <c r="C21" s="24" t="s">
        <v>141</v>
      </c>
      <c r="D21" s="50" t="s">
        <v>39</v>
      </c>
      <c r="E21" s="36" t="s">
        <v>142</v>
      </c>
      <c r="F21" s="36" t="s">
        <v>143</v>
      </c>
      <c r="G21" s="35" t="s">
        <v>144</v>
      </c>
      <c r="H21" s="30" t="s">
        <v>55</v>
      </c>
      <c r="I21" s="30" t="s">
        <v>55</v>
      </c>
      <c r="J21" s="27" t="s">
        <v>138</v>
      </c>
      <c r="K21" s="37" t="s">
        <v>138</v>
      </c>
      <c r="L21" s="29" t="n">
        <v>28</v>
      </c>
      <c r="M21" s="29" t="s">
        <v>46</v>
      </c>
      <c r="N21" s="29" t="n">
        <f aca="false">O21+P21+Q21+R21+S21+T21+U21+V21+W21+X21+Y21+Z21+AA21</f>
        <v>28</v>
      </c>
      <c r="O21" s="30"/>
      <c r="P21" s="30"/>
      <c r="Q21" s="30"/>
      <c r="R21" s="30"/>
      <c r="S21" s="38"/>
      <c r="T21" s="38" t="n">
        <v>28</v>
      </c>
      <c r="U21" s="38"/>
      <c r="V21" s="38"/>
      <c r="W21" s="38"/>
      <c r="X21" s="38"/>
      <c r="Y21" s="38"/>
      <c r="Z21" s="30"/>
      <c r="AA21" s="30"/>
      <c r="AB21" s="42" t="s">
        <v>47</v>
      </c>
      <c r="AC21" s="27" t="s">
        <v>144</v>
      </c>
      <c r="AD21" s="30" t="s">
        <v>55</v>
      </c>
      <c r="AE21" s="30" t="n">
        <v>569</v>
      </c>
    </row>
    <row r="22" s="39" customFormat="true" ht="48" hidden="false" customHeight="true" outlineLevel="0" collapsed="false">
      <c r="A22" s="24" t="n">
        <v>16</v>
      </c>
      <c r="B22" s="35" t="s">
        <v>145</v>
      </c>
      <c r="C22" s="24" t="s">
        <v>146</v>
      </c>
      <c r="D22" s="50" t="s">
        <v>39</v>
      </c>
      <c r="E22" s="36" t="s">
        <v>142</v>
      </c>
      <c r="F22" s="36" t="s">
        <v>143</v>
      </c>
      <c r="G22" s="35" t="s">
        <v>147</v>
      </c>
      <c r="H22" s="30" t="s">
        <v>55</v>
      </c>
      <c r="I22" s="30" t="s">
        <v>55</v>
      </c>
      <c r="J22" s="27" t="s">
        <v>138</v>
      </c>
      <c r="K22" s="37" t="s">
        <v>138</v>
      </c>
      <c r="L22" s="29" t="n">
        <v>50</v>
      </c>
      <c r="M22" s="29" t="s">
        <v>46</v>
      </c>
      <c r="N22" s="29" t="n">
        <f aca="false">O22+P22+Q22+R22+S22+T22+U22+V22+W22+X22+Y22+Z22+AA22</f>
        <v>50</v>
      </c>
      <c r="O22" s="30"/>
      <c r="P22" s="30"/>
      <c r="Q22" s="30"/>
      <c r="R22" s="30"/>
      <c r="S22" s="38"/>
      <c r="T22" s="38" t="n">
        <v>50</v>
      </c>
      <c r="U22" s="38"/>
      <c r="V22" s="38"/>
      <c r="W22" s="38"/>
      <c r="X22" s="38"/>
      <c r="Y22" s="38"/>
      <c r="Z22" s="30"/>
      <c r="AA22" s="30"/>
      <c r="AB22" s="42" t="s">
        <v>47</v>
      </c>
      <c r="AC22" s="27" t="s">
        <v>147</v>
      </c>
      <c r="AD22" s="30" t="s">
        <v>55</v>
      </c>
      <c r="AE22" s="30" t="n">
        <v>3200</v>
      </c>
    </row>
    <row r="23" s="33" customFormat="true" ht="39" hidden="false" customHeight="true" outlineLevel="0" collapsed="false">
      <c r="A23" s="24" t="n">
        <v>17</v>
      </c>
      <c r="B23" s="35" t="s">
        <v>148</v>
      </c>
      <c r="C23" s="54" t="s">
        <v>149</v>
      </c>
      <c r="D23" s="26" t="s">
        <v>66</v>
      </c>
      <c r="E23" s="27" t="s">
        <v>67</v>
      </c>
      <c r="F23" s="27" t="s">
        <v>68</v>
      </c>
      <c r="G23" s="35" t="s">
        <v>150</v>
      </c>
      <c r="H23" s="27" t="s">
        <v>151</v>
      </c>
      <c r="I23" s="27" t="s">
        <v>151</v>
      </c>
      <c r="J23" s="28" t="s">
        <v>152</v>
      </c>
      <c r="K23" s="55" t="s">
        <v>153</v>
      </c>
      <c r="L23" s="56" t="n">
        <v>42</v>
      </c>
      <c r="M23" s="29" t="s">
        <v>46</v>
      </c>
      <c r="N23" s="29" t="n">
        <f aca="false">O23+P23+Q23+R23+S23+T23+U23+V23+W23+X23+Y23+Z23+AA23</f>
        <v>42</v>
      </c>
      <c r="O23" s="29" t="n">
        <v>42</v>
      </c>
      <c r="P23" s="29"/>
      <c r="Q23" s="29"/>
      <c r="R23" s="29"/>
      <c r="S23" s="29"/>
      <c r="T23" s="29"/>
      <c r="U23" s="30"/>
      <c r="V23" s="30"/>
      <c r="W23" s="30"/>
      <c r="X23" s="30"/>
      <c r="Y23" s="30"/>
      <c r="Z23" s="30"/>
      <c r="AA23" s="30"/>
      <c r="AB23" s="42" t="s">
        <v>47</v>
      </c>
      <c r="AC23" s="31" t="s">
        <v>154</v>
      </c>
      <c r="AD23" s="32" t="n">
        <v>65</v>
      </c>
      <c r="AE23" s="32" t="n">
        <v>156</v>
      </c>
    </row>
    <row r="24" s="33" customFormat="true" ht="36" hidden="false" customHeight="true" outlineLevel="0" collapsed="false">
      <c r="A24" s="24" t="n">
        <v>18</v>
      </c>
      <c r="B24" s="35" t="s">
        <v>155</v>
      </c>
      <c r="C24" s="54" t="s">
        <v>156</v>
      </c>
      <c r="D24" s="26" t="s">
        <v>66</v>
      </c>
      <c r="E24" s="27" t="s">
        <v>67</v>
      </c>
      <c r="F24" s="27" t="s">
        <v>68</v>
      </c>
      <c r="G24" s="35" t="s">
        <v>157</v>
      </c>
      <c r="H24" s="27" t="s">
        <v>158</v>
      </c>
      <c r="I24" s="27" t="s">
        <v>158</v>
      </c>
      <c r="J24" s="28" t="s">
        <v>152</v>
      </c>
      <c r="K24" s="55" t="s">
        <v>159</v>
      </c>
      <c r="L24" s="56" t="n">
        <v>15</v>
      </c>
      <c r="M24" s="29" t="s">
        <v>46</v>
      </c>
      <c r="N24" s="29" t="n">
        <f aca="false">O24+P24+Q24+R24+S24+T24+U24+V24+W24+X24+Y24+Z24+AA24</f>
        <v>15</v>
      </c>
      <c r="O24" s="29" t="n">
        <v>15</v>
      </c>
      <c r="P24" s="29"/>
      <c r="Q24" s="29"/>
      <c r="R24" s="29"/>
      <c r="S24" s="29"/>
      <c r="T24" s="29"/>
      <c r="U24" s="30"/>
      <c r="V24" s="30"/>
      <c r="W24" s="30"/>
      <c r="X24" s="30"/>
      <c r="Y24" s="30"/>
      <c r="Z24" s="30"/>
      <c r="AA24" s="30"/>
      <c r="AB24" s="42" t="s">
        <v>47</v>
      </c>
      <c r="AC24" s="31" t="s">
        <v>160</v>
      </c>
      <c r="AD24" s="32" t="n">
        <v>63</v>
      </c>
      <c r="AE24" s="32" t="n">
        <v>132</v>
      </c>
    </row>
    <row r="25" s="33" customFormat="true" ht="36" hidden="false" customHeight="true" outlineLevel="0" collapsed="false">
      <c r="A25" s="24" t="n">
        <v>19</v>
      </c>
      <c r="B25" s="35" t="s">
        <v>161</v>
      </c>
      <c r="C25" s="54" t="s">
        <v>162</v>
      </c>
      <c r="D25" s="26" t="s">
        <v>66</v>
      </c>
      <c r="E25" s="27" t="s">
        <v>67</v>
      </c>
      <c r="F25" s="27" t="s">
        <v>68</v>
      </c>
      <c r="G25" s="35" t="s">
        <v>163</v>
      </c>
      <c r="H25" s="27" t="s">
        <v>164</v>
      </c>
      <c r="I25" s="27" t="s">
        <v>164</v>
      </c>
      <c r="J25" s="28" t="s">
        <v>152</v>
      </c>
      <c r="K25" s="55" t="s">
        <v>165</v>
      </c>
      <c r="L25" s="56" t="n">
        <v>12</v>
      </c>
      <c r="M25" s="29" t="s">
        <v>46</v>
      </c>
      <c r="N25" s="29" t="n">
        <f aca="false">O25+P25+Q25+R25+S25+T25+U25+V25+W25+X25+Y25+Z25+AA25</f>
        <v>12</v>
      </c>
      <c r="O25" s="29" t="n">
        <v>12</v>
      </c>
      <c r="P25" s="29"/>
      <c r="Q25" s="29"/>
      <c r="R25" s="29"/>
      <c r="S25" s="29"/>
      <c r="T25" s="29"/>
      <c r="U25" s="30"/>
      <c r="V25" s="30"/>
      <c r="W25" s="30"/>
      <c r="X25" s="30"/>
      <c r="Y25" s="30"/>
      <c r="Z25" s="30"/>
      <c r="AA25" s="30"/>
      <c r="AB25" s="42" t="s">
        <v>47</v>
      </c>
      <c r="AC25" s="31" t="s">
        <v>166</v>
      </c>
      <c r="AD25" s="32" t="n">
        <v>62</v>
      </c>
      <c r="AE25" s="32" t="n">
        <v>145</v>
      </c>
    </row>
    <row r="26" s="33" customFormat="true" ht="36" hidden="false" customHeight="true" outlineLevel="0" collapsed="false">
      <c r="A26" s="24" t="n">
        <v>20</v>
      </c>
      <c r="B26" s="35" t="s">
        <v>167</v>
      </c>
      <c r="C26" s="57" t="s">
        <v>168</v>
      </c>
      <c r="D26" s="26" t="s">
        <v>66</v>
      </c>
      <c r="E26" s="27" t="s">
        <v>67</v>
      </c>
      <c r="F26" s="27" t="s">
        <v>68</v>
      </c>
      <c r="G26" s="35" t="s">
        <v>169</v>
      </c>
      <c r="H26" s="27" t="s">
        <v>170</v>
      </c>
      <c r="I26" s="27" t="s">
        <v>170</v>
      </c>
      <c r="J26" s="28" t="s">
        <v>152</v>
      </c>
      <c r="K26" s="55" t="s">
        <v>171</v>
      </c>
      <c r="L26" s="56" t="n">
        <v>25</v>
      </c>
      <c r="M26" s="29" t="s">
        <v>46</v>
      </c>
      <c r="N26" s="29" t="n">
        <f aca="false">O26+P26+Q26+R26+S26+T26+U26+V26+W26+X26+Y26+Z26+AA26</f>
        <v>25</v>
      </c>
      <c r="O26" s="29" t="n">
        <v>25</v>
      </c>
      <c r="P26" s="29"/>
      <c r="Q26" s="29"/>
      <c r="R26" s="29"/>
      <c r="S26" s="29"/>
      <c r="T26" s="29"/>
      <c r="U26" s="30"/>
      <c r="V26" s="30"/>
      <c r="W26" s="30"/>
      <c r="X26" s="30"/>
      <c r="Y26" s="30"/>
      <c r="Z26" s="30"/>
      <c r="AA26" s="30"/>
      <c r="AB26" s="27" t="s">
        <v>47</v>
      </c>
      <c r="AC26" s="31" t="s">
        <v>172</v>
      </c>
      <c r="AD26" s="32" t="n">
        <v>72</v>
      </c>
      <c r="AE26" s="32" t="n">
        <v>168</v>
      </c>
    </row>
    <row r="27" s="33" customFormat="true" ht="41" hidden="false" customHeight="true" outlineLevel="0" collapsed="false">
      <c r="A27" s="24" t="n">
        <v>21</v>
      </c>
      <c r="B27" s="35" t="s">
        <v>173</v>
      </c>
      <c r="C27" s="54" t="s">
        <v>174</v>
      </c>
      <c r="D27" s="26" t="s">
        <v>66</v>
      </c>
      <c r="E27" s="27" t="s">
        <v>67</v>
      </c>
      <c r="F27" s="27" t="s">
        <v>68</v>
      </c>
      <c r="G27" s="35" t="s">
        <v>175</v>
      </c>
      <c r="H27" s="27" t="s">
        <v>176</v>
      </c>
      <c r="I27" s="27" t="s">
        <v>176</v>
      </c>
      <c r="J27" s="28" t="s">
        <v>152</v>
      </c>
      <c r="K27" s="55" t="s">
        <v>177</v>
      </c>
      <c r="L27" s="56" t="n">
        <v>15</v>
      </c>
      <c r="M27" s="29" t="s">
        <v>46</v>
      </c>
      <c r="N27" s="29" t="n">
        <f aca="false">O27+P27+Q27+R27+S27+T27+U27+V27+W27+X27+Y27+Z27+AA27</f>
        <v>15</v>
      </c>
      <c r="O27" s="29" t="n">
        <v>15</v>
      </c>
      <c r="P27" s="29"/>
      <c r="Q27" s="29"/>
      <c r="R27" s="29"/>
      <c r="S27" s="29"/>
      <c r="T27" s="29"/>
      <c r="U27" s="30"/>
      <c r="V27" s="30"/>
      <c r="W27" s="30"/>
      <c r="X27" s="30"/>
      <c r="Y27" s="30"/>
      <c r="Z27" s="30"/>
      <c r="AA27" s="30"/>
      <c r="AB27" s="42" t="s">
        <v>47</v>
      </c>
      <c r="AC27" s="31" t="s">
        <v>178</v>
      </c>
      <c r="AD27" s="32" t="n">
        <v>71</v>
      </c>
      <c r="AE27" s="32" t="n">
        <v>201</v>
      </c>
    </row>
    <row r="28" s="33" customFormat="true" ht="41" hidden="false" customHeight="true" outlineLevel="0" collapsed="false">
      <c r="A28" s="24" t="n">
        <v>22</v>
      </c>
      <c r="B28" s="35" t="s">
        <v>179</v>
      </c>
      <c r="C28" s="54" t="s">
        <v>180</v>
      </c>
      <c r="D28" s="26" t="s">
        <v>66</v>
      </c>
      <c r="E28" s="27" t="s">
        <v>67</v>
      </c>
      <c r="F28" s="27" t="s">
        <v>68</v>
      </c>
      <c r="G28" s="35" t="s">
        <v>181</v>
      </c>
      <c r="H28" s="27" t="s">
        <v>182</v>
      </c>
      <c r="I28" s="27" t="s">
        <v>182</v>
      </c>
      <c r="J28" s="28" t="s">
        <v>152</v>
      </c>
      <c r="K28" s="55" t="s">
        <v>177</v>
      </c>
      <c r="L28" s="56" t="n">
        <v>30</v>
      </c>
      <c r="M28" s="29" t="s">
        <v>46</v>
      </c>
      <c r="N28" s="29" t="n">
        <f aca="false">O28+P28+Q28+R28+S28+T28+U28+V28+W28+X28+Y28+Z28+AA28</f>
        <v>30</v>
      </c>
      <c r="O28" s="29" t="n">
        <v>30</v>
      </c>
      <c r="P28" s="29"/>
      <c r="Q28" s="29"/>
      <c r="R28" s="29"/>
      <c r="S28" s="29"/>
      <c r="T28" s="29"/>
      <c r="U28" s="30"/>
      <c r="V28" s="30"/>
      <c r="W28" s="30"/>
      <c r="X28" s="30"/>
      <c r="Y28" s="30"/>
      <c r="Z28" s="30"/>
      <c r="AA28" s="30"/>
      <c r="AB28" s="42" t="s">
        <v>47</v>
      </c>
      <c r="AC28" s="31" t="s">
        <v>183</v>
      </c>
      <c r="AD28" s="32" t="n">
        <v>69</v>
      </c>
      <c r="AE28" s="32" t="n">
        <v>195</v>
      </c>
    </row>
    <row r="29" s="33" customFormat="true" ht="41" hidden="false" customHeight="true" outlineLevel="0" collapsed="false">
      <c r="A29" s="24" t="n">
        <v>23</v>
      </c>
      <c r="B29" s="35" t="s">
        <v>184</v>
      </c>
      <c r="C29" s="54" t="s">
        <v>185</v>
      </c>
      <c r="D29" s="26" t="s">
        <v>66</v>
      </c>
      <c r="E29" s="27" t="s">
        <v>67</v>
      </c>
      <c r="F29" s="27" t="s">
        <v>68</v>
      </c>
      <c r="G29" s="35" t="s">
        <v>186</v>
      </c>
      <c r="H29" s="27" t="s">
        <v>187</v>
      </c>
      <c r="I29" s="27" t="s">
        <v>187</v>
      </c>
      <c r="J29" s="28" t="s">
        <v>152</v>
      </c>
      <c r="K29" s="55" t="s">
        <v>188</v>
      </c>
      <c r="L29" s="56" t="n">
        <v>20.75</v>
      </c>
      <c r="M29" s="29" t="s">
        <v>46</v>
      </c>
      <c r="N29" s="29" t="n">
        <f aca="false">O29+P29+Q29+R29+S29+T29+U29+V29+W29+X29+Y29+Z29+AA29</f>
        <v>20.75</v>
      </c>
      <c r="O29" s="29" t="n">
        <v>20.75</v>
      </c>
      <c r="P29" s="29"/>
      <c r="Q29" s="29"/>
      <c r="R29" s="29"/>
      <c r="S29" s="29"/>
      <c r="T29" s="29"/>
      <c r="U29" s="30"/>
      <c r="V29" s="30"/>
      <c r="W29" s="30"/>
      <c r="X29" s="30"/>
      <c r="Y29" s="30"/>
      <c r="Z29" s="30"/>
      <c r="AA29" s="30"/>
      <c r="AB29" s="42" t="s">
        <v>47</v>
      </c>
      <c r="AC29" s="31" t="s">
        <v>189</v>
      </c>
      <c r="AD29" s="32" t="n">
        <v>73</v>
      </c>
      <c r="AE29" s="32" t="n">
        <v>198</v>
      </c>
    </row>
    <row r="30" s="33" customFormat="true" ht="41" hidden="false" customHeight="true" outlineLevel="0" collapsed="false">
      <c r="A30" s="24" t="n">
        <v>24</v>
      </c>
      <c r="B30" s="35" t="s">
        <v>190</v>
      </c>
      <c r="C30" s="54" t="s">
        <v>191</v>
      </c>
      <c r="D30" s="26" t="s">
        <v>66</v>
      </c>
      <c r="E30" s="27" t="s">
        <v>67</v>
      </c>
      <c r="F30" s="27" t="s">
        <v>68</v>
      </c>
      <c r="G30" s="35" t="s">
        <v>192</v>
      </c>
      <c r="H30" s="27" t="s">
        <v>193</v>
      </c>
      <c r="I30" s="27" t="s">
        <v>193</v>
      </c>
      <c r="J30" s="28" t="s">
        <v>152</v>
      </c>
      <c r="K30" s="55" t="s">
        <v>188</v>
      </c>
      <c r="L30" s="56" t="n">
        <v>11.48</v>
      </c>
      <c r="M30" s="29" t="s">
        <v>46</v>
      </c>
      <c r="N30" s="29" t="n">
        <f aca="false">O30+P30+Q30+R30+S30+T30+U30+V30+W30+X30+Y30+Z30+AA30</f>
        <v>11.48</v>
      </c>
      <c r="O30" s="29" t="n">
        <v>11.48</v>
      </c>
      <c r="P30" s="29"/>
      <c r="Q30" s="29"/>
      <c r="R30" s="29"/>
      <c r="S30" s="29"/>
      <c r="T30" s="29"/>
      <c r="U30" s="30"/>
      <c r="V30" s="30"/>
      <c r="W30" s="30"/>
      <c r="X30" s="30"/>
      <c r="Y30" s="30"/>
      <c r="Z30" s="30"/>
      <c r="AA30" s="30"/>
      <c r="AB30" s="42" t="s">
        <v>47</v>
      </c>
      <c r="AC30" s="31" t="s">
        <v>194</v>
      </c>
      <c r="AD30" s="32" t="n">
        <v>62</v>
      </c>
      <c r="AE30" s="32" t="n">
        <v>128</v>
      </c>
    </row>
    <row r="31" s="33" customFormat="true" ht="41" hidden="false" customHeight="true" outlineLevel="0" collapsed="false">
      <c r="A31" s="24" t="n">
        <v>25</v>
      </c>
      <c r="B31" s="35" t="s">
        <v>195</v>
      </c>
      <c r="C31" s="54" t="s">
        <v>196</v>
      </c>
      <c r="D31" s="26" t="s">
        <v>66</v>
      </c>
      <c r="E31" s="27" t="s">
        <v>67</v>
      </c>
      <c r="F31" s="27" t="s">
        <v>68</v>
      </c>
      <c r="G31" s="35" t="s">
        <v>197</v>
      </c>
      <c r="H31" s="27" t="s">
        <v>198</v>
      </c>
      <c r="I31" s="27" t="s">
        <v>198</v>
      </c>
      <c r="J31" s="28" t="s">
        <v>152</v>
      </c>
      <c r="K31" s="55" t="s">
        <v>188</v>
      </c>
      <c r="L31" s="56" t="n">
        <v>41</v>
      </c>
      <c r="M31" s="29" t="s">
        <v>46</v>
      </c>
      <c r="N31" s="29" t="n">
        <f aca="false">O31+P31+Q31+R31+S31+T31+U31+V31+W31+X31+Y31+Z31+AA31</f>
        <v>41</v>
      </c>
      <c r="O31" s="29" t="n">
        <v>41</v>
      </c>
      <c r="P31" s="29"/>
      <c r="Q31" s="29"/>
      <c r="R31" s="29"/>
      <c r="S31" s="29"/>
      <c r="T31" s="29"/>
      <c r="U31" s="30"/>
      <c r="V31" s="30"/>
      <c r="W31" s="30"/>
      <c r="X31" s="30"/>
      <c r="Y31" s="30"/>
      <c r="Z31" s="30"/>
      <c r="AA31" s="30"/>
      <c r="AB31" s="42" t="s">
        <v>47</v>
      </c>
      <c r="AC31" s="31" t="s">
        <v>199</v>
      </c>
      <c r="AD31" s="32" t="n">
        <v>52</v>
      </c>
      <c r="AE31" s="32" t="n">
        <v>132</v>
      </c>
    </row>
    <row r="32" s="33" customFormat="true" ht="41" hidden="false" customHeight="true" outlineLevel="0" collapsed="false">
      <c r="A32" s="24" t="n">
        <v>26</v>
      </c>
      <c r="B32" s="35" t="s">
        <v>200</v>
      </c>
      <c r="C32" s="54" t="s">
        <v>201</v>
      </c>
      <c r="D32" s="26" t="s">
        <v>66</v>
      </c>
      <c r="E32" s="27" t="s">
        <v>67</v>
      </c>
      <c r="F32" s="27" t="s">
        <v>68</v>
      </c>
      <c r="G32" s="35" t="s">
        <v>202</v>
      </c>
      <c r="H32" s="27" t="s">
        <v>203</v>
      </c>
      <c r="I32" s="27" t="s">
        <v>198</v>
      </c>
      <c r="J32" s="28" t="s">
        <v>152</v>
      </c>
      <c r="K32" s="55" t="s">
        <v>188</v>
      </c>
      <c r="L32" s="56" t="n">
        <v>99</v>
      </c>
      <c r="M32" s="29" t="s">
        <v>46</v>
      </c>
      <c r="N32" s="29" t="n">
        <f aca="false">O32+P32+Q32+R32+S32+T32+U32+V32+W32+X32+Y32+Z32+AA32</f>
        <v>99</v>
      </c>
      <c r="O32" s="29" t="n">
        <v>99</v>
      </c>
      <c r="P32" s="29"/>
      <c r="Q32" s="29"/>
      <c r="R32" s="29"/>
      <c r="S32" s="29"/>
      <c r="T32" s="29"/>
      <c r="U32" s="30"/>
      <c r="V32" s="30"/>
      <c r="W32" s="30"/>
      <c r="X32" s="30"/>
      <c r="Y32" s="30"/>
      <c r="Z32" s="30"/>
      <c r="AA32" s="30"/>
      <c r="AB32" s="42" t="s">
        <v>47</v>
      </c>
      <c r="AC32" s="31" t="s">
        <v>204</v>
      </c>
      <c r="AD32" s="32" t="n">
        <v>45</v>
      </c>
      <c r="AE32" s="32" t="n">
        <v>125</v>
      </c>
    </row>
    <row r="33" s="33" customFormat="true" ht="41" hidden="false" customHeight="true" outlineLevel="0" collapsed="false">
      <c r="A33" s="24" t="n">
        <v>27</v>
      </c>
      <c r="B33" s="35" t="s">
        <v>205</v>
      </c>
      <c r="C33" s="54" t="s">
        <v>206</v>
      </c>
      <c r="D33" s="26" t="s">
        <v>66</v>
      </c>
      <c r="E33" s="27" t="s">
        <v>67</v>
      </c>
      <c r="F33" s="27" t="s">
        <v>68</v>
      </c>
      <c r="G33" s="35" t="s">
        <v>207</v>
      </c>
      <c r="H33" s="27" t="s">
        <v>208</v>
      </c>
      <c r="I33" s="27" t="s">
        <v>208</v>
      </c>
      <c r="J33" s="28" t="s">
        <v>152</v>
      </c>
      <c r="K33" s="55" t="s">
        <v>209</v>
      </c>
      <c r="L33" s="56" t="n">
        <v>21.75</v>
      </c>
      <c r="M33" s="29" t="s">
        <v>46</v>
      </c>
      <c r="N33" s="29" t="n">
        <f aca="false">O33+P33+Q33+R33+S33+T33+U33+V33+W33+X33+Y33+Z33+AA33</f>
        <v>21.75</v>
      </c>
      <c r="O33" s="29" t="n">
        <v>21.75</v>
      </c>
      <c r="P33" s="29"/>
      <c r="Q33" s="29"/>
      <c r="R33" s="29"/>
      <c r="S33" s="29"/>
      <c r="T33" s="29"/>
      <c r="U33" s="30"/>
      <c r="V33" s="30"/>
      <c r="W33" s="30"/>
      <c r="X33" s="30"/>
      <c r="Y33" s="30"/>
      <c r="Z33" s="30"/>
      <c r="AA33" s="30"/>
      <c r="AB33" s="42" t="s">
        <v>47</v>
      </c>
      <c r="AC33" s="31" t="s">
        <v>210</v>
      </c>
      <c r="AD33" s="32" t="n">
        <v>52</v>
      </c>
      <c r="AE33" s="32" t="n">
        <v>142</v>
      </c>
    </row>
    <row r="34" s="33" customFormat="true" ht="41" hidden="false" customHeight="true" outlineLevel="0" collapsed="false">
      <c r="A34" s="24" t="n">
        <v>28</v>
      </c>
      <c r="B34" s="35" t="s">
        <v>211</v>
      </c>
      <c r="C34" s="54" t="s">
        <v>212</v>
      </c>
      <c r="D34" s="26" t="s">
        <v>66</v>
      </c>
      <c r="E34" s="27" t="s">
        <v>67</v>
      </c>
      <c r="F34" s="27" t="s">
        <v>68</v>
      </c>
      <c r="G34" s="35" t="s">
        <v>213</v>
      </c>
      <c r="H34" s="27" t="s">
        <v>214</v>
      </c>
      <c r="I34" s="27" t="s">
        <v>214</v>
      </c>
      <c r="J34" s="28" t="s">
        <v>152</v>
      </c>
      <c r="K34" s="55" t="s">
        <v>159</v>
      </c>
      <c r="L34" s="56" t="n">
        <v>15</v>
      </c>
      <c r="M34" s="29" t="s">
        <v>46</v>
      </c>
      <c r="N34" s="29" t="n">
        <f aca="false">O34+P34+Q34+R34+S34+T34+U34+V34+W34+X34+Y34+Z34+AA34</f>
        <v>15</v>
      </c>
      <c r="O34" s="29" t="n">
        <v>15</v>
      </c>
      <c r="P34" s="29"/>
      <c r="Q34" s="29"/>
      <c r="R34" s="29"/>
      <c r="S34" s="29"/>
      <c r="T34" s="29"/>
      <c r="U34" s="30"/>
      <c r="V34" s="30"/>
      <c r="W34" s="30"/>
      <c r="X34" s="30"/>
      <c r="Y34" s="30"/>
      <c r="Z34" s="30"/>
      <c r="AA34" s="30"/>
      <c r="AB34" s="42" t="s">
        <v>47</v>
      </c>
      <c r="AC34" s="31" t="s">
        <v>215</v>
      </c>
      <c r="AD34" s="32" t="n">
        <v>48</v>
      </c>
      <c r="AE34" s="32" t="n">
        <v>125</v>
      </c>
    </row>
    <row r="35" s="33" customFormat="true" ht="41" hidden="false" customHeight="true" outlineLevel="0" collapsed="false">
      <c r="A35" s="24" t="n">
        <v>29</v>
      </c>
      <c r="B35" s="35" t="s">
        <v>216</v>
      </c>
      <c r="C35" s="54" t="s">
        <v>217</v>
      </c>
      <c r="D35" s="26" t="s">
        <v>66</v>
      </c>
      <c r="E35" s="27" t="s">
        <v>67</v>
      </c>
      <c r="F35" s="27" t="s">
        <v>68</v>
      </c>
      <c r="G35" s="35" t="s">
        <v>218</v>
      </c>
      <c r="H35" s="27" t="s">
        <v>219</v>
      </c>
      <c r="I35" s="27" t="s">
        <v>219</v>
      </c>
      <c r="J35" s="28" t="s">
        <v>152</v>
      </c>
      <c r="K35" s="55" t="s">
        <v>153</v>
      </c>
      <c r="L35" s="56" t="n">
        <v>18.5</v>
      </c>
      <c r="M35" s="29" t="s">
        <v>46</v>
      </c>
      <c r="N35" s="29" t="n">
        <f aca="false">O35+P35+Q35+R35+S35+T35+U35+V35+W35+X35+Y35+Z35+AA35</f>
        <v>18.5</v>
      </c>
      <c r="O35" s="29" t="n">
        <v>18.5</v>
      </c>
      <c r="P35" s="29"/>
      <c r="Q35" s="29"/>
      <c r="R35" s="29"/>
      <c r="S35" s="29"/>
      <c r="T35" s="29"/>
      <c r="U35" s="30"/>
      <c r="V35" s="30"/>
      <c r="W35" s="30"/>
      <c r="X35" s="30"/>
      <c r="Y35" s="30"/>
      <c r="Z35" s="30"/>
      <c r="AA35" s="30"/>
      <c r="AB35" s="42" t="s">
        <v>47</v>
      </c>
      <c r="AC35" s="31" t="s">
        <v>220</v>
      </c>
      <c r="AD35" s="32" t="n">
        <v>65</v>
      </c>
      <c r="AE35" s="32" t="n">
        <v>125</v>
      </c>
    </row>
    <row r="36" s="33" customFormat="true" ht="41" hidden="false" customHeight="true" outlineLevel="0" collapsed="false">
      <c r="A36" s="24" t="n">
        <v>30</v>
      </c>
      <c r="B36" s="35" t="s">
        <v>221</v>
      </c>
      <c r="C36" s="54" t="s">
        <v>222</v>
      </c>
      <c r="D36" s="26" t="s">
        <v>66</v>
      </c>
      <c r="E36" s="27" t="s">
        <v>67</v>
      </c>
      <c r="F36" s="27" t="s">
        <v>68</v>
      </c>
      <c r="G36" s="35" t="s">
        <v>223</v>
      </c>
      <c r="H36" s="27" t="s">
        <v>224</v>
      </c>
      <c r="I36" s="27" t="s">
        <v>224</v>
      </c>
      <c r="J36" s="28" t="s">
        <v>152</v>
      </c>
      <c r="K36" s="55" t="s">
        <v>209</v>
      </c>
      <c r="L36" s="56" t="n">
        <v>96.05</v>
      </c>
      <c r="M36" s="29" t="s">
        <v>46</v>
      </c>
      <c r="N36" s="29" t="n">
        <f aca="false">O36+P36+Q36+R36+S36+T36+U36+V36+W36+X36+Y36+Z36+AA36</f>
        <v>96.05</v>
      </c>
      <c r="O36" s="29" t="n">
        <v>96.05</v>
      </c>
      <c r="P36" s="29"/>
      <c r="Q36" s="29"/>
      <c r="R36" s="29"/>
      <c r="S36" s="29"/>
      <c r="T36" s="29"/>
      <c r="U36" s="30"/>
      <c r="V36" s="30"/>
      <c r="W36" s="30"/>
      <c r="X36" s="30"/>
      <c r="Y36" s="30"/>
      <c r="Z36" s="30"/>
      <c r="AA36" s="30"/>
      <c r="AB36" s="42" t="s">
        <v>47</v>
      </c>
      <c r="AC36" s="31" t="s">
        <v>225</v>
      </c>
      <c r="AD36" s="32" t="n">
        <v>52</v>
      </c>
      <c r="AE36" s="32" t="n">
        <v>142</v>
      </c>
    </row>
    <row r="37" s="33" customFormat="true" ht="41" hidden="false" customHeight="true" outlineLevel="0" collapsed="false">
      <c r="A37" s="24" t="n">
        <v>31</v>
      </c>
      <c r="B37" s="35" t="s">
        <v>226</v>
      </c>
      <c r="C37" s="54" t="s">
        <v>227</v>
      </c>
      <c r="D37" s="26" t="s">
        <v>66</v>
      </c>
      <c r="E37" s="27" t="s">
        <v>67</v>
      </c>
      <c r="F37" s="27" t="s">
        <v>68</v>
      </c>
      <c r="G37" s="35" t="s">
        <v>228</v>
      </c>
      <c r="H37" s="27" t="s">
        <v>229</v>
      </c>
      <c r="I37" s="27" t="s">
        <v>229</v>
      </c>
      <c r="J37" s="28" t="s">
        <v>152</v>
      </c>
      <c r="K37" s="55" t="s">
        <v>209</v>
      </c>
      <c r="L37" s="56" t="n">
        <v>36</v>
      </c>
      <c r="M37" s="29" t="s">
        <v>46</v>
      </c>
      <c r="N37" s="29" t="n">
        <f aca="false">O37+P37+Q37+R37+S37+T37+U37+V37+W37+X37+Y37+Z37+AA37</f>
        <v>36</v>
      </c>
      <c r="O37" s="29" t="n">
        <v>36</v>
      </c>
      <c r="P37" s="29"/>
      <c r="Q37" s="29"/>
      <c r="R37" s="29"/>
      <c r="S37" s="29"/>
      <c r="T37" s="29"/>
      <c r="U37" s="30"/>
      <c r="V37" s="30"/>
      <c r="W37" s="30"/>
      <c r="X37" s="30"/>
      <c r="Y37" s="30"/>
      <c r="Z37" s="30"/>
      <c r="AA37" s="30"/>
      <c r="AB37" s="42" t="s">
        <v>47</v>
      </c>
      <c r="AC37" s="31" t="s">
        <v>230</v>
      </c>
      <c r="AD37" s="32" t="n">
        <v>47</v>
      </c>
      <c r="AE37" s="32" t="n">
        <v>122</v>
      </c>
    </row>
    <row r="38" s="33" customFormat="true" ht="41" hidden="false" customHeight="true" outlineLevel="0" collapsed="false">
      <c r="A38" s="24" t="n">
        <v>32</v>
      </c>
      <c r="B38" s="35" t="s">
        <v>231</v>
      </c>
      <c r="C38" s="54" t="s">
        <v>232</v>
      </c>
      <c r="D38" s="26" t="s">
        <v>66</v>
      </c>
      <c r="E38" s="27" t="s">
        <v>67</v>
      </c>
      <c r="F38" s="27" t="s">
        <v>68</v>
      </c>
      <c r="G38" s="35" t="s">
        <v>233</v>
      </c>
      <c r="H38" s="27" t="s">
        <v>234</v>
      </c>
      <c r="I38" s="27" t="s">
        <v>234</v>
      </c>
      <c r="J38" s="28" t="s">
        <v>152</v>
      </c>
      <c r="K38" s="55" t="s">
        <v>209</v>
      </c>
      <c r="L38" s="56" t="n">
        <v>38.4</v>
      </c>
      <c r="M38" s="29" t="s">
        <v>46</v>
      </c>
      <c r="N38" s="29" t="n">
        <f aca="false">O38+P38+Q38+R38+S38+T38+U38+V38+W38+X38+Y38+Z38+AA38</f>
        <v>38.4</v>
      </c>
      <c r="O38" s="29" t="n">
        <v>38.4</v>
      </c>
      <c r="P38" s="29"/>
      <c r="Q38" s="29"/>
      <c r="R38" s="29"/>
      <c r="S38" s="29"/>
      <c r="T38" s="29"/>
      <c r="U38" s="30"/>
      <c r="V38" s="30"/>
      <c r="W38" s="30"/>
      <c r="X38" s="30"/>
      <c r="Y38" s="30"/>
      <c r="Z38" s="30"/>
      <c r="AA38" s="30"/>
      <c r="AB38" s="42" t="s">
        <v>47</v>
      </c>
      <c r="AC38" s="31" t="s">
        <v>235</v>
      </c>
      <c r="AD38" s="32" t="n">
        <v>48</v>
      </c>
      <c r="AE38" s="32" t="n">
        <v>126</v>
      </c>
    </row>
    <row r="39" s="33" customFormat="true" ht="41" hidden="false" customHeight="true" outlineLevel="0" collapsed="false">
      <c r="A39" s="24" t="n">
        <v>33</v>
      </c>
      <c r="B39" s="35" t="s">
        <v>236</v>
      </c>
      <c r="C39" s="54" t="s">
        <v>237</v>
      </c>
      <c r="D39" s="26" t="s">
        <v>66</v>
      </c>
      <c r="E39" s="27" t="s">
        <v>67</v>
      </c>
      <c r="F39" s="27" t="s">
        <v>68</v>
      </c>
      <c r="G39" s="35" t="s">
        <v>238</v>
      </c>
      <c r="H39" s="27" t="s">
        <v>239</v>
      </c>
      <c r="I39" s="27" t="s">
        <v>239</v>
      </c>
      <c r="J39" s="28" t="s">
        <v>152</v>
      </c>
      <c r="K39" s="55" t="s">
        <v>240</v>
      </c>
      <c r="L39" s="56" t="n">
        <v>36</v>
      </c>
      <c r="M39" s="29" t="s">
        <v>46</v>
      </c>
      <c r="N39" s="29" t="n">
        <f aca="false">O39+P39+Q39+R39+S39+T39+U39+V39+W39+X39+Y39+Z39+AA39</f>
        <v>36</v>
      </c>
      <c r="O39" s="29" t="n">
        <v>36</v>
      </c>
      <c r="P39" s="29"/>
      <c r="Q39" s="29"/>
      <c r="R39" s="29"/>
      <c r="S39" s="29"/>
      <c r="T39" s="29"/>
      <c r="U39" s="30"/>
      <c r="V39" s="30"/>
      <c r="W39" s="30"/>
      <c r="X39" s="30"/>
      <c r="Y39" s="30"/>
      <c r="Z39" s="30"/>
      <c r="AA39" s="30"/>
      <c r="AB39" s="42" t="s">
        <v>47</v>
      </c>
      <c r="AC39" s="31" t="s">
        <v>241</v>
      </c>
      <c r="AD39" s="32" t="n">
        <v>52</v>
      </c>
      <c r="AE39" s="32" t="n">
        <v>124</v>
      </c>
    </row>
    <row r="40" s="33" customFormat="true" ht="41" hidden="false" customHeight="true" outlineLevel="0" collapsed="false">
      <c r="A40" s="24" t="n">
        <v>34</v>
      </c>
      <c r="B40" s="35" t="s">
        <v>242</v>
      </c>
      <c r="C40" s="54" t="s">
        <v>243</v>
      </c>
      <c r="D40" s="26" t="s">
        <v>66</v>
      </c>
      <c r="E40" s="27" t="s">
        <v>67</v>
      </c>
      <c r="F40" s="27" t="s">
        <v>68</v>
      </c>
      <c r="G40" s="35" t="s">
        <v>244</v>
      </c>
      <c r="H40" s="27" t="s">
        <v>245</v>
      </c>
      <c r="I40" s="27" t="s">
        <v>245</v>
      </c>
      <c r="J40" s="28" t="s">
        <v>152</v>
      </c>
      <c r="K40" s="55" t="s">
        <v>246</v>
      </c>
      <c r="L40" s="56" t="n">
        <v>82.65</v>
      </c>
      <c r="M40" s="29" t="s">
        <v>46</v>
      </c>
      <c r="N40" s="29" t="n">
        <f aca="false">O40+P40+Q40+R40+S40+T40+U40+V40+W40+X40+Y40+Z40+AA40</f>
        <v>82.65</v>
      </c>
      <c r="O40" s="29" t="n">
        <v>82.65</v>
      </c>
      <c r="P40" s="29"/>
      <c r="Q40" s="29"/>
      <c r="R40" s="29"/>
      <c r="S40" s="29"/>
      <c r="T40" s="29"/>
      <c r="U40" s="30"/>
      <c r="V40" s="30"/>
      <c r="W40" s="30"/>
      <c r="X40" s="30"/>
      <c r="Y40" s="30"/>
      <c r="Z40" s="30"/>
      <c r="AA40" s="30"/>
      <c r="AB40" s="42" t="s">
        <v>47</v>
      </c>
      <c r="AC40" s="31" t="s">
        <v>247</v>
      </c>
      <c r="AD40" s="32" t="n">
        <v>52</v>
      </c>
      <c r="AE40" s="32" t="n">
        <v>135</v>
      </c>
    </row>
    <row r="41" s="33" customFormat="true" ht="41" hidden="false" customHeight="true" outlineLevel="0" collapsed="false">
      <c r="A41" s="24" t="n">
        <v>35</v>
      </c>
      <c r="B41" s="35" t="s">
        <v>248</v>
      </c>
      <c r="C41" s="54" t="s">
        <v>249</v>
      </c>
      <c r="D41" s="26" t="s">
        <v>66</v>
      </c>
      <c r="E41" s="27" t="s">
        <v>67</v>
      </c>
      <c r="F41" s="27" t="s">
        <v>68</v>
      </c>
      <c r="G41" s="35" t="s">
        <v>250</v>
      </c>
      <c r="H41" s="27" t="s">
        <v>251</v>
      </c>
      <c r="I41" s="27" t="s">
        <v>251</v>
      </c>
      <c r="J41" s="28" t="s">
        <v>152</v>
      </c>
      <c r="K41" s="55" t="s">
        <v>70</v>
      </c>
      <c r="L41" s="56" t="n">
        <v>123</v>
      </c>
      <c r="M41" s="29" t="s">
        <v>46</v>
      </c>
      <c r="N41" s="29" t="n">
        <f aca="false">O41+P41+Q41+R41+S41+T41+U41+V41+W41+X41+Y41+Z41+AA41</f>
        <v>123</v>
      </c>
      <c r="O41" s="29" t="n">
        <v>123</v>
      </c>
      <c r="P41" s="29"/>
      <c r="Q41" s="29"/>
      <c r="R41" s="29"/>
      <c r="S41" s="29"/>
      <c r="T41" s="29"/>
      <c r="U41" s="30"/>
      <c r="V41" s="30"/>
      <c r="W41" s="30"/>
      <c r="X41" s="30"/>
      <c r="Y41" s="30"/>
      <c r="Z41" s="30"/>
      <c r="AA41" s="30"/>
      <c r="AB41" s="42" t="s">
        <v>47</v>
      </c>
      <c r="AC41" s="31" t="s">
        <v>252</v>
      </c>
      <c r="AD41" s="32" t="n">
        <v>62</v>
      </c>
      <c r="AE41" s="32" t="n">
        <v>142</v>
      </c>
    </row>
    <row r="42" s="33" customFormat="true" ht="41" hidden="false" customHeight="true" outlineLevel="0" collapsed="false">
      <c r="A42" s="24" t="n">
        <v>36</v>
      </c>
      <c r="B42" s="35" t="s">
        <v>253</v>
      </c>
      <c r="C42" s="54" t="s">
        <v>254</v>
      </c>
      <c r="D42" s="26" t="s">
        <v>66</v>
      </c>
      <c r="E42" s="27" t="s">
        <v>67</v>
      </c>
      <c r="F42" s="27" t="s">
        <v>68</v>
      </c>
      <c r="G42" s="35" t="s">
        <v>255</v>
      </c>
      <c r="H42" s="27" t="s">
        <v>256</v>
      </c>
      <c r="I42" s="27" t="s">
        <v>256</v>
      </c>
      <c r="J42" s="28" t="s">
        <v>152</v>
      </c>
      <c r="K42" s="55" t="s">
        <v>209</v>
      </c>
      <c r="L42" s="56" t="n">
        <v>45</v>
      </c>
      <c r="M42" s="29" t="s">
        <v>46</v>
      </c>
      <c r="N42" s="29" t="n">
        <f aca="false">O42+P42+Q42+R42+S42+T42+U42+V42+W42+X42+Y42+Z42+AA42</f>
        <v>45</v>
      </c>
      <c r="O42" s="29" t="n">
        <v>45</v>
      </c>
      <c r="P42" s="29"/>
      <c r="Q42" s="29"/>
      <c r="R42" s="29"/>
      <c r="S42" s="29"/>
      <c r="T42" s="29"/>
      <c r="U42" s="30"/>
      <c r="V42" s="30"/>
      <c r="W42" s="30"/>
      <c r="X42" s="30"/>
      <c r="Y42" s="30"/>
      <c r="Z42" s="30"/>
      <c r="AA42" s="30"/>
      <c r="AB42" s="42" t="s">
        <v>47</v>
      </c>
      <c r="AC42" s="31" t="s">
        <v>257</v>
      </c>
      <c r="AD42" s="32" t="n">
        <v>61</v>
      </c>
      <c r="AE42" s="32" t="n">
        <v>175</v>
      </c>
    </row>
    <row r="43" s="33" customFormat="true" ht="41" hidden="false" customHeight="true" outlineLevel="0" collapsed="false">
      <c r="A43" s="24" t="n">
        <v>37</v>
      </c>
      <c r="B43" s="35" t="s">
        <v>258</v>
      </c>
      <c r="C43" s="54" t="s">
        <v>259</v>
      </c>
      <c r="D43" s="26" t="s">
        <v>66</v>
      </c>
      <c r="E43" s="27" t="s">
        <v>67</v>
      </c>
      <c r="F43" s="27" t="s">
        <v>68</v>
      </c>
      <c r="G43" s="35" t="s">
        <v>260</v>
      </c>
      <c r="H43" s="27" t="s">
        <v>261</v>
      </c>
      <c r="I43" s="27" t="s">
        <v>261</v>
      </c>
      <c r="J43" s="28" t="s">
        <v>152</v>
      </c>
      <c r="K43" s="55" t="s">
        <v>262</v>
      </c>
      <c r="L43" s="56" t="n">
        <v>142.5</v>
      </c>
      <c r="M43" s="29" t="s">
        <v>46</v>
      </c>
      <c r="N43" s="29" t="n">
        <f aca="false">O43+P43+Q43+R43+S43+T43+U43+V43+W43+X43+Y43+Z43+AA43</f>
        <v>142.5</v>
      </c>
      <c r="O43" s="29" t="n">
        <v>142.5</v>
      </c>
      <c r="P43" s="29"/>
      <c r="Q43" s="29"/>
      <c r="R43" s="29"/>
      <c r="S43" s="29"/>
      <c r="T43" s="29"/>
      <c r="U43" s="30"/>
      <c r="V43" s="30"/>
      <c r="W43" s="30"/>
      <c r="X43" s="30"/>
      <c r="Y43" s="30"/>
      <c r="Z43" s="30"/>
      <c r="AA43" s="30"/>
      <c r="AB43" s="42" t="s">
        <v>47</v>
      </c>
      <c r="AC43" s="31" t="s">
        <v>263</v>
      </c>
      <c r="AD43" s="32" t="n">
        <v>62</v>
      </c>
      <c r="AE43" s="32" t="n">
        <v>162</v>
      </c>
    </row>
    <row r="44" s="33" customFormat="true" ht="41" hidden="false" customHeight="true" outlineLevel="0" collapsed="false">
      <c r="A44" s="24" t="n">
        <v>38</v>
      </c>
      <c r="B44" s="35" t="s">
        <v>264</v>
      </c>
      <c r="C44" s="54" t="s">
        <v>265</v>
      </c>
      <c r="D44" s="26" t="s">
        <v>66</v>
      </c>
      <c r="E44" s="27" t="s">
        <v>67</v>
      </c>
      <c r="F44" s="27" t="s">
        <v>68</v>
      </c>
      <c r="G44" s="35" t="s">
        <v>266</v>
      </c>
      <c r="H44" s="27" t="s">
        <v>267</v>
      </c>
      <c r="I44" s="27" t="s">
        <v>267</v>
      </c>
      <c r="J44" s="28" t="s">
        <v>152</v>
      </c>
      <c r="K44" s="55" t="s">
        <v>209</v>
      </c>
      <c r="L44" s="56" t="n">
        <v>275</v>
      </c>
      <c r="M44" s="29" t="s">
        <v>46</v>
      </c>
      <c r="N44" s="29" t="n">
        <f aca="false">O44+P44+Q44+R44+S44+T44+U44+V44+W44+X44+Y44+Z44+AA44</f>
        <v>275</v>
      </c>
      <c r="O44" s="29" t="n">
        <v>275</v>
      </c>
      <c r="P44" s="29"/>
      <c r="Q44" s="29"/>
      <c r="R44" s="29"/>
      <c r="S44" s="29"/>
      <c r="T44" s="29"/>
      <c r="U44" s="30"/>
      <c r="V44" s="30"/>
      <c r="W44" s="30"/>
      <c r="X44" s="30"/>
      <c r="Y44" s="30"/>
      <c r="Z44" s="30"/>
      <c r="AA44" s="30"/>
      <c r="AB44" s="42" t="s">
        <v>47</v>
      </c>
      <c r="AC44" s="31" t="s">
        <v>268</v>
      </c>
      <c r="AD44" s="32" t="n">
        <v>51</v>
      </c>
      <c r="AE44" s="32" t="n">
        <v>145</v>
      </c>
    </row>
    <row r="45" s="33" customFormat="true" ht="41" hidden="false" customHeight="true" outlineLevel="0" collapsed="false">
      <c r="A45" s="24" t="n">
        <v>39</v>
      </c>
      <c r="B45" s="35" t="s">
        <v>269</v>
      </c>
      <c r="C45" s="54" t="s">
        <v>270</v>
      </c>
      <c r="D45" s="26" t="s">
        <v>66</v>
      </c>
      <c r="E45" s="27" t="s">
        <v>67</v>
      </c>
      <c r="F45" s="27" t="s">
        <v>68</v>
      </c>
      <c r="G45" s="35" t="s">
        <v>271</v>
      </c>
      <c r="H45" s="27" t="s">
        <v>272</v>
      </c>
      <c r="I45" s="27" t="s">
        <v>272</v>
      </c>
      <c r="J45" s="28" t="s">
        <v>152</v>
      </c>
      <c r="K45" s="55" t="s">
        <v>159</v>
      </c>
      <c r="L45" s="56" t="n">
        <v>15</v>
      </c>
      <c r="M45" s="29" t="s">
        <v>46</v>
      </c>
      <c r="N45" s="29" t="n">
        <f aca="false">O45+P45+Q45+R45+S45+T45+U45+V45+W45+X45+Y45+Z45+AA45</f>
        <v>15</v>
      </c>
      <c r="O45" s="29" t="n">
        <v>15</v>
      </c>
      <c r="P45" s="29"/>
      <c r="Q45" s="29"/>
      <c r="R45" s="29"/>
      <c r="S45" s="29"/>
      <c r="T45" s="29"/>
      <c r="U45" s="30"/>
      <c r="V45" s="30"/>
      <c r="W45" s="30"/>
      <c r="X45" s="30"/>
      <c r="Y45" s="30"/>
      <c r="Z45" s="30"/>
      <c r="AA45" s="30"/>
      <c r="AB45" s="42" t="s">
        <v>47</v>
      </c>
      <c r="AC45" s="31" t="s">
        <v>273</v>
      </c>
      <c r="AD45" s="32" t="n">
        <v>45</v>
      </c>
      <c r="AE45" s="32" t="n">
        <v>125</v>
      </c>
    </row>
    <row r="46" s="33" customFormat="true" ht="41" hidden="false" customHeight="true" outlineLevel="0" collapsed="false">
      <c r="A46" s="24" t="n">
        <v>40</v>
      </c>
      <c r="B46" s="35" t="s">
        <v>274</v>
      </c>
      <c r="C46" s="54" t="s">
        <v>275</v>
      </c>
      <c r="D46" s="26" t="s">
        <v>66</v>
      </c>
      <c r="E46" s="27" t="s">
        <v>67</v>
      </c>
      <c r="F46" s="27" t="s">
        <v>68</v>
      </c>
      <c r="G46" s="35" t="s">
        <v>276</v>
      </c>
      <c r="H46" s="27" t="s">
        <v>277</v>
      </c>
      <c r="I46" s="27" t="s">
        <v>277</v>
      </c>
      <c r="J46" s="28" t="s">
        <v>152</v>
      </c>
      <c r="K46" s="55" t="s">
        <v>209</v>
      </c>
      <c r="L46" s="56" t="n">
        <v>129.15</v>
      </c>
      <c r="M46" s="29" t="s">
        <v>46</v>
      </c>
      <c r="N46" s="29" t="n">
        <f aca="false">O46+P46+Q46+R46+S46+T46+U46+V46+W46+X46+Y46+Z46+AA46</f>
        <v>129.15</v>
      </c>
      <c r="O46" s="29" t="n">
        <v>129.15</v>
      </c>
      <c r="P46" s="29"/>
      <c r="Q46" s="29"/>
      <c r="R46" s="29"/>
      <c r="S46" s="29"/>
      <c r="T46" s="29"/>
      <c r="U46" s="30"/>
      <c r="V46" s="30"/>
      <c r="W46" s="30"/>
      <c r="X46" s="30"/>
      <c r="Y46" s="30"/>
      <c r="Z46" s="30"/>
      <c r="AA46" s="30"/>
      <c r="AB46" s="42" t="s">
        <v>47</v>
      </c>
      <c r="AC46" s="31" t="s">
        <v>278</v>
      </c>
      <c r="AD46" s="32" t="n">
        <v>52</v>
      </c>
      <c r="AE46" s="32" t="n">
        <v>124</v>
      </c>
    </row>
    <row r="47" s="62" customFormat="true" ht="41" hidden="false" customHeight="true" outlineLevel="0" collapsed="false">
      <c r="A47" s="45" t="n">
        <v>41</v>
      </c>
      <c r="B47" s="41" t="s">
        <v>279</v>
      </c>
      <c r="C47" s="58" t="s">
        <v>280</v>
      </c>
      <c r="D47" s="26" t="s">
        <v>66</v>
      </c>
      <c r="E47" s="27" t="s">
        <v>67</v>
      </c>
      <c r="F47" s="27" t="s">
        <v>68</v>
      </c>
      <c r="G47" s="41" t="s">
        <v>281</v>
      </c>
      <c r="H47" s="42" t="s">
        <v>282</v>
      </c>
      <c r="I47" s="42" t="s">
        <v>283</v>
      </c>
      <c r="J47" s="45" t="s">
        <v>152</v>
      </c>
      <c r="K47" s="59" t="s">
        <v>209</v>
      </c>
      <c r="L47" s="60" t="n">
        <v>85</v>
      </c>
      <c r="M47" s="46" t="s">
        <v>109</v>
      </c>
      <c r="N47" s="48" t="n">
        <f aca="false">O47+P47+Q47+R47+S47+T47+U47+V47+W47+X47+Y47+Z47+AA47</f>
        <v>85</v>
      </c>
      <c r="O47" s="48" t="n">
        <v>85</v>
      </c>
      <c r="P47" s="48"/>
      <c r="Q47" s="48"/>
      <c r="R47" s="48"/>
      <c r="S47" s="48"/>
      <c r="T47" s="48"/>
      <c r="U47" s="44"/>
      <c r="V47" s="44"/>
      <c r="W47" s="44"/>
      <c r="X47" s="44"/>
      <c r="Y47" s="44"/>
      <c r="Z47" s="44"/>
      <c r="AA47" s="44"/>
      <c r="AB47" s="42" t="s">
        <v>47</v>
      </c>
      <c r="AC47" s="48" t="s">
        <v>284</v>
      </c>
      <c r="AD47" s="61" t="n">
        <v>45</v>
      </c>
      <c r="AE47" s="61" t="n">
        <v>124</v>
      </c>
    </row>
    <row r="48" s="33" customFormat="true" ht="41" hidden="false" customHeight="true" outlineLevel="0" collapsed="false">
      <c r="A48" s="24" t="n">
        <v>42</v>
      </c>
      <c r="B48" s="35" t="s">
        <v>285</v>
      </c>
      <c r="C48" s="54" t="s">
        <v>286</v>
      </c>
      <c r="D48" s="26" t="s">
        <v>66</v>
      </c>
      <c r="E48" s="27" t="s">
        <v>67</v>
      </c>
      <c r="F48" s="27" t="s">
        <v>68</v>
      </c>
      <c r="G48" s="35" t="s">
        <v>287</v>
      </c>
      <c r="H48" s="27" t="s">
        <v>288</v>
      </c>
      <c r="I48" s="27" t="s">
        <v>288</v>
      </c>
      <c r="J48" s="28" t="s">
        <v>152</v>
      </c>
      <c r="K48" s="55" t="s">
        <v>289</v>
      </c>
      <c r="L48" s="56" t="n">
        <v>43.5</v>
      </c>
      <c r="M48" s="29" t="s">
        <v>46</v>
      </c>
      <c r="N48" s="29" t="n">
        <f aca="false">O48+P48+Q48+R48+S48+T48+U48+V48+W48+X48+Y48+Z48+AA48</f>
        <v>43.5</v>
      </c>
      <c r="O48" s="29" t="n">
        <v>43.5</v>
      </c>
      <c r="P48" s="29"/>
      <c r="Q48" s="29"/>
      <c r="R48" s="29"/>
      <c r="S48" s="29"/>
      <c r="T48" s="29"/>
      <c r="U48" s="30"/>
      <c r="V48" s="30"/>
      <c r="W48" s="30"/>
      <c r="X48" s="30"/>
      <c r="Y48" s="30"/>
      <c r="Z48" s="30"/>
      <c r="AA48" s="30"/>
      <c r="AB48" s="42" t="s">
        <v>47</v>
      </c>
      <c r="AC48" s="31" t="s">
        <v>290</v>
      </c>
      <c r="AD48" s="32" t="n">
        <v>62</v>
      </c>
      <c r="AE48" s="32" t="n">
        <v>125</v>
      </c>
    </row>
    <row r="49" s="33" customFormat="true" ht="41" hidden="false" customHeight="true" outlineLevel="0" collapsed="false">
      <c r="A49" s="24" t="n">
        <v>43</v>
      </c>
      <c r="B49" s="35" t="s">
        <v>291</v>
      </c>
      <c r="C49" s="54" t="s">
        <v>292</v>
      </c>
      <c r="D49" s="26" t="s">
        <v>66</v>
      </c>
      <c r="E49" s="27" t="s">
        <v>67</v>
      </c>
      <c r="F49" s="27" t="s">
        <v>68</v>
      </c>
      <c r="G49" s="35" t="s">
        <v>293</v>
      </c>
      <c r="H49" s="27" t="s">
        <v>294</v>
      </c>
      <c r="I49" s="27" t="s">
        <v>294</v>
      </c>
      <c r="J49" s="28" t="s">
        <v>152</v>
      </c>
      <c r="K49" s="55" t="s">
        <v>209</v>
      </c>
      <c r="L49" s="56" t="n">
        <v>6</v>
      </c>
      <c r="M49" s="29" t="s">
        <v>46</v>
      </c>
      <c r="N49" s="29" t="n">
        <f aca="false">O49+P49+Q49+R49+S49+T49+U49+V49+W49+X49+Y49+Z49+AA49</f>
        <v>6</v>
      </c>
      <c r="O49" s="29" t="n">
        <v>6</v>
      </c>
      <c r="P49" s="29"/>
      <c r="Q49" s="29"/>
      <c r="R49" s="29"/>
      <c r="S49" s="29"/>
      <c r="T49" s="29"/>
      <c r="U49" s="30"/>
      <c r="V49" s="30"/>
      <c r="W49" s="30"/>
      <c r="X49" s="30"/>
      <c r="Y49" s="30"/>
      <c r="Z49" s="30"/>
      <c r="AA49" s="30"/>
      <c r="AB49" s="42" t="s">
        <v>47</v>
      </c>
      <c r="AC49" s="31" t="s">
        <v>295</v>
      </c>
      <c r="AD49" s="32" t="n">
        <v>52</v>
      </c>
      <c r="AE49" s="32" t="n">
        <v>120</v>
      </c>
    </row>
    <row r="50" s="33" customFormat="true" ht="41" hidden="false" customHeight="true" outlineLevel="0" collapsed="false">
      <c r="A50" s="24" t="n">
        <v>44</v>
      </c>
      <c r="B50" s="35" t="s">
        <v>296</v>
      </c>
      <c r="C50" s="54" t="s">
        <v>297</v>
      </c>
      <c r="D50" s="26" t="s">
        <v>66</v>
      </c>
      <c r="E50" s="27" t="s">
        <v>67</v>
      </c>
      <c r="F50" s="27" t="s">
        <v>68</v>
      </c>
      <c r="G50" s="35" t="s">
        <v>298</v>
      </c>
      <c r="H50" s="27" t="s">
        <v>299</v>
      </c>
      <c r="I50" s="27" t="s">
        <v>299</v>
      </c>
      <c r="J50" s="28" t="s">
        <v>152</v>
      </c>
      <c r="K50" s="55" t="s">
        <v>289</v>
      </c>
      <c r="L50" s="56" t="n">
        <v>65.25</v>
      </c>
      <c r="M50" s="29" t="s">
        <v>46</v>
      </c>
      <c r="N50" s="29" t="n">
        <f aca="false">O50+P50+Q50+R50+S50+T50+U50+V50+W50+X50+Y50+Z50+AA50</f>
        <v>65.25</v>
      </c>
      <c r="O50" s="29" t="n">
        <v>65.25</v>
      </c>
      <c r="P50" s="29"/>
      <c r="Q50" s="29"/>
      <c r="R50" s="29"/>
      <c r="S50" s="29"/>
      <c r="T50" s="29"/>
      <c r="U50" s="30"/>
      <c r="V50" s="30"/>
      <c r="W50" s="30"/>
      <c r="X50" s="30"/>
      <c r="Y50" s="30"/>
      <c r="Z50" s="30"/>
      <c r="AA50" s="30"/>
      <c r="AB50" s="42" t="s">
        <v>47</v>
      </c>
      <c r="AC50" s="31" t="s">
        <v>300</v>
      </c>
      <c r="AD50" s="32" t="n">
        <v>46</v>
      </c>
      <c r="AE50" s="32" t="n">
        <v>132</v>
      </c>
    </row>
    <row r="51" s="33" customFormat="true" ht="41" hidden="false" customHeight="true" outlineLevel="0" collapsed="false">
      <c r="A51" s="24" t="n">
        <v>45</v>
      </c>
      <c r="B51" s="35" t="s">
        <v>301</v>
      </c>
      <c r="C51" s="54" t="s">
        <v>302</v>
      </c>
      <c r="D51" s="26" t="s">
        <v>66</v>
      </c>
      <c r="E51" s="27" t="s">
        <v>67</v>
      </c>
      <c r="F51" s="27" t="s">
        <v>68</v>
      </c>
      <c r="G51" s="35" t="s">
        <v>303</v>
      </c>
      <c r="H51" s="27" t="s">
        <v>304</v>
      </c>
      <c r="I51" s="27" t="s">
        <v>304</v>
      </c>
      <c r="J51" s="28" t="s">
        <v>152</v>
      </c>
      <c r="K51" s="55" t="s">
        <v>305</v>
      </c>
      <c r="L51" s="56" t="n">
        <v>25</v>
      </c>
      <c r="M51" s="29" t="s">
        <v>46</v>
      </c>
      <c r="N51" s="29" t="n">
        <f aca="false">O51+P51+Q51+R51+S51+T51+U51+V51+W51+X51+Y51+Z51+AA51</f>
        <v>25</v>
      </c>
      <c r="O51" s="29" t="n">
        <v>25</v>
      </c>
      <c r="P51" s="29"/>
      <c r="Q51" s="29"/>
      <c r="R51" s="29"/>
      <c r="S51" s="29"/>
      <c r="T51" s="29"/>
      <c r="U51" s="30"/>
      <c r="V51" s="30"/>
      <c r="W51" s="30"/>
      <c r="X51" s="30"/>
      <c r="Y51" s="30"/>
      <c r="Z51" s="30"/>
      <c r="AA51" s="30"/>
      <c r="AB51" s="42" t="s">
        <v>47</v>
      </c>
      <c r="AC51" s="31" t="s">
        <v>306</v>
      </c>
      <c r="AD51" s="32" t="n">
        <v>48</v>
      </c>
      <c r="AE51" s="32" t="n">
        <v>275</v>
      </c>
    </row>
    <row r="52" s="39" customFormat="true" ht="41" hidden="false" customHeight="true" outlineLevel="0" collapsed="false">
      <c r="A52" s="24" t="n">
        <v>46</v>
      </c>
      <c r="B52" s="35" t="s">
        <v>307</v>
      </c>
      <c r="C52" s="54" t="s">
        <v>308</v>
      </c>
      <c r="D52" s="26" t="s">
        <v>66</v>
      </c>
      <c r="E52" s="27" t="s">
        <v>67</v>
      </c>
      <c r="F52" s="27" t="s">
        <v>68</v>
      </c>
      <c r="G52" s="63" t="s">
        <v>309</v>
      </c>
      <c r="H52" s="27" t="s">
        <v>310</v>
      </c>
      <c r="I52" s="27" t="s">
        <v>310</v>
      </c>
      <c r="J52" s="28" t="s">
        <v>152</v>
      </c>
      <c r="K52" s="55" t="s">
        <v>209</v>
      </c>
      <c r="L52" s="56" t="n">
        <v>99</v>
      </c>
      <c r="M52" s="29" t="s">
        <v>46</v>
      </c>
      <c r="N52" s="29" t="n">
        <f aca="false">O52+P52+Q52+R52+S52+T52+U52+V52+W52+X52+Y52+Z52+AA52</f>
        <v>99</v>
      </c>
      <c r="O52" s="38" t="n">
        <v>99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0"/>
      <c r="AA52" s="30"/>
      <c r="AB52" s="42" t="s">
        <v>47</v>
      </c>
      <c r="AC52" s="31" t="s">
        <v>311</v>
      </c>
      <c r="AD52" s="54" t="n">
        <v>47</v>
      </c>
      <c r="AE52" s="54" t="n">
        <v>221</v>
      </c>
    </row>
    <row r="53" s="39" customFormat="true" ht="41" hidden="false" customHeight="true" outlineLevel="0" collapsed="false">
      <c r="A53" s="24" t="n">
        <v>47</v>
      </c>
      <c r="B53" s="35" t="s">
        <v>307</v>
      </c>
      <c r="C53" s="54" t="s">
        <v>312</v>
      </c>
      <c r="D53" s="26" t="s">
        <v>66</v>
      </c>
      <c r="E53" s="27" t="s">
        <v>67</v>
      </c>
      <c r="F53" s="27" t="s">
        <v>68</v>
      </c>
      <c r="G53" s="35" t="s">
        <v>313</v>
      </c>
      <c r="H53" s="27" t="s">
        <v>310</v>
      </c>
      <c r="I53" s="27" t="s">
        <v>310</v>
      </c>
      <c r="J53" s="28" t="s">
        <v>152</v>
      </c>
      <c r="K53" s="55" t="s">
        <v>209</v>
      </c>
      <c r="L53" s="56" t="n">
        <v>30</v>
      </c>
      <c r="M53" s="29" t="s">
        <v>46</v>
      </c>
      <c r="N53" s="29" t="n">
        <f aca="false">O53+P53+Q53+R53+S53+T53+U53+V53+W53+X53+Y53+Z53+AA53</f>
        <v>30</v>
      </c>
      <c r="O53" s="38" t="n">
        <v>3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0"/>
      <c r="AA53" s="30"/>
      <c r="AB53" s="42" t="s">
        <v>47</v>
      </c>
      <c r="AC53" s="31" t="s">
        <v>314</v>
      </c>
      <c r="AD53" s="54" t="n">
        <v>45</v>
      </c>
      <c r="AE53" s="54" t="n">
        <v>105</v>
      </c>
    </row>
    <row r="54" s="39" customFormat="true" ht="41" hidden="false" customHeight="true" outlineLevel="0" collapsed="false">
      <c r="A54" s="24" t="n">
        <v>48</v>
      </c>
      <c r="B54" s="35" t="s">
        <v>315</v>
      </c>
      <c r="C54" s="54" t="s">
        <v>316</v>
      </c>
      <c r="D54" s="26" t="s">
        <v>66</v>
      </c>
      <c r="E54" s="27" t="s">
        <v>67</v>
      </c>
      <c r="F54" s="27" t="s">
        <v>68</v>
      </c>
      <c r="G54" s="35" t="s">
        <v>317</v>
      </c>
      <c r="H54" s="27" t="s">
        <v>318</v>
      </c>
      <c r="I54" s="27" t="s">
        <v>318</v>
      </c>
      <c r="J54" s="28" t="s">
        <v>152</v>
      </c>
      <c r="K54" s="55" t="s">
        <v>209</v>
      </c>
      <c r="L54" s="56" t="n">
        <v>96</v>
      </c>
      <c r="M54" s="29" t="s">
        <v>46</v>
      </c>
      <c r="N54" s="29" t="n">
        <f aca="false">O54+P54+Q54+R54+S54+T54+U54+V54+W54+X54+Y54+Z54+AA54</f>
        <v>96</v>
      </c>
      <c r="O54" s="38" t="n">
        <v>96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0"/>
      <c r="AA54" s="30"/>
      <c r="AB54" s="42" t="s">
        <v>47</v>
      </c>
      <c r="AC54" s="31" t="s">
        <v>319</v>
      </c>
      <c r="AD54" s="54" t="n">
        <v>48</v>
      </c>
      <c r="AE54" s="54" t="n">
        <v>281</v>
      </c>
    </row>
    <row r="55" s="39" customFormat="true" ht="41" hidden="false" customHeight="true" outlineLevel="0" collapsed="false">
      <c r="A55" s="24" t="n">
        <v>49</v>
      </c>
      <c r="B55" s="35" t="s">
        <v>320</v>
      </c>
      <c r="C55" s="57" t="s">
        <v>321</v>
      </c>
      <c r="D55" s="26" t="s">
        <v>66</v>
      </c>
      <c r="E55" s="27" t="s">
        <v>67</v>
      </c>
      <c r="F55" s="27" t="s">
        <v>68</v>
      </c>
      <c r="G55" s="35" t="s">
        <v>322</v>
      </c>
      <c r="H55" s="27" t="s">
        <v>323</v>
      </c>
      <c r="I55" s="27" t="s">
        <v>323</v>
      </c>
      <c r="J55" s="28" t="s">
        <v>152</v>
      </c>
      <c r="K55" s="55" t="s">
        <v>100</v>
      </c>
      <c r="L55" s="56" t="n">
        <v>110.25</v>
      </c>
      <c r="M55" s="29" t="s">
        <v>46</v>
      </c>
      <c r="N55" s="29" t="n">
        <f aca="false">O55+P55+Q55+R55+S55+T55+U55+V55+W55+X55+Y55+Z55+AA55</f>
        <v>110.25</v>
      </c>
      <c r="O55" s="38" t="n">
        <v>110.25</v>
      </c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0"/>
      <c r="AA55" s="30"/>
      <c r="AB55" s="27" t="s">
        <v>47</v>
      </c>
      <c r="AC55" s="31" t="s">
        <v>324</v>
      </c>
      <c r="AD55" s="54" t="n">
        <v>52</v>
      </c>
      <c r="AE55" s="54" t="n">
        <v>285</v>
      </c>
    </row>
    <row r="56" s="39" customFormat="true" ht="41" hidden="false" customHeight="true" outlineLevel="0" collapsed="false">
      <c r="A56" s="24" t="n">
        <v>50</v>
      </c>
      <c r="B56" s="35" t="s">
        <v>325</v>
      </c>
      <c r="C56" s="54" t="s">
        <v>326</v>
      </c>
      <c r="D56" s="26" t="s">
        <v>66</v>
      </c>
      <c r="E56" s="27" t="s">
        <v>67</v>
      </c>
      <c r="F56" s="27" t="s">
        <v>68</v>
      </c>
      <c r="G56" s="35" t="s">
        <v>327</v>
      </c>
      <c r="H56" s="27" t="s">
        <v>328</v>
      </c>
      <c r="I56" s="27" t="s">
        <v>328</v>
      </c>
      <c r="J56" s="28" t="s">
        <v>152</v>
      </c>
      <c r="K56" s="55" t="s">
        <v>209</v>
      </c>
      <c r="L56" s="56" t="n">
        <v>17</v>
      </c>
      <c r="M56" s="29" t="s">
        <v>46</v>
      </c>
      <c r="N56" s="29" t="n">
        <f aca="false">O56+P56+Q56+R56+S56+T56+U56+V56+W56+X56+Y56+Z56+AA56</f>
        <v>17</v>
      </c>
      <c r="O56" s="38" t="n">
        <v>17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0"/>
      <c r="AA56" s="30"/>
      <c r="AB56" s="42" t="s">
        <v>47</v>
      </c>
      <c r="AC56" s="31" t="s">
        <v>329</v>
      </c>
      <c r="AD56" s="54" t="n">
        <v>45</v>
      </c>
      <c r="AE56" s="54" t="n">
        <v>120</v>
      </c>
    </row>
    <row r="57" s="39" customFormat="true" ht="41" hidden="false" customHeight="true" outlineLevel="0" collapsed="false">
      <c r="A57" s="24" t="n">
        <v>51</v>
      </c>
      <c r="B57" s="35" t="s">
        <v>330</v>
      </c>
      <c r="C57" s="54" t="s">
        <v>331</v>
      </c>
      <c r="D57" s="26" t="s">
        <v>66</v>
      </c>
      <c r="E57" s="27" t="s">
        <v>67</v>
      </c>
      <c r="F57" s="27" t="s">
        <v>68</v>
      </c>
      <c r="G57" s="35" t="s">
        <v>332</v>
      </c>
      <c r="H57" s="27" t="s">
        <v>333</v>
      </c>
      <c r="I57" s="27" t="s">
        <v>333</v>
      </c>
      <c r="J57" s="64" t="s">
        <v>152</v>
      </c>
      <c r="K57" s="55" t="s">
        <v>209</v>
      </c>
      <c r="L57" s="56" t="n">
        <v>25</v>
      </c>
      <c r="M57" s="29" t="s">
        <v>46</v>
      </c>
      <c r="N57" s="29" t="n">
        <f aca="false">O57+P57+Q57+R57+S57+T57+U57+V57+W57+X57+Y57+Z57+AA57</f>
        <v>25</v>
      </c>
      <c r="O57" s="38" t="n">
        <v>25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0"/>
      <c r="AA57" s="30"/>
      <c r="AB57" s="42" t="s">
        <v>47</v>
      </c>
      <c r="AC57" s="31" t="s">
        <v>334</v>
      </c>
      <c r="AD57" s="54" t="n">
        <v>125</v>
      </c>
      <c r="AE57" s="54" t="n">
        <v>254</v>
      </c>
    </row>
    <row r="58" s="39" customFormat="true" ht="41" hidden="false" customHeight="true" outlineLevel="0" collapsed="false">
      <c r="A58" s="24" t="n">
        <v>52</v>
      </c>
      <c r="B58" s="35" t="s">
        <v>335</v>
      </c>
      <c r="C58" s="54" t="s">
        <v>336</v>
      </c>
      <c r="D58" s="26" t="s">
        <v>66</v>
      </c>
      <c r="E58" s="27" t="s">
        <v>67</v>
      </c>
      <c r="F58" s="27" t="s">
        <v>68</v>
      </c>
      <c r="G58" s="35" t="s">
        <v>337</v>
      </c>
      <c r="H58" s="27" t="s">
        <v>277</v>
      </c>
      <c r="I58" s="27" t="s">
        <v>277</v>
      </c>
      <c r="J58" s="64" t="s">
        <v>152</v>
      </c>
      <c r="K58" s="28" t="s">
        <v>209</v>
      </c>
      <c r="L58" s="56" t="n">
        <v>97.56</v>
      </c>
      <c r="M58" s="29" t="s">
        <v>46</v>
      </c>
      <c r="N58" s="29" t="n">
        <f aca="false">O58+P58+Q58+R58+S58+T58+U58+V58+W58+X58+Y58+Z58+AA58</f>
        <v>97.56</v>
      </c>
      <c r="O58" s="38"/>
      <c r="P58" s="38"/>
      <c r="Q58" s="38"/>
      <c r="R58" s="38"/>
      <c r="S58" s="38"/>
      <c r="T58" s="38" t="n">
        <v>97.56</v>
      </c>
      <c r="U58" s="38"/>
      <c r="V58" s="38"/>
      <c r="W58" s="38"/>
      <c r="X58" s="38"/>
      <c r="Y58" s="38"/>
      <c r="Z58" s="30"/>
      <c r="AA58" s="30"/>
      <c r="AB58" s="42" t="s">
        <v>47</v>
      </c>
      <c r="AC58" s="31" t="s">
        <v>338</v>
      </c>
      <c r="AD58" s="54" t="n">
        <v>49</v>
      </c>
      <c r="AE58" s="54" t="n">
        <v>149</v>
      </c>
    </row>
    <row r="59" s="39" customFormat="true" ht="41" hidden="false" customHeight="true" outlineLevel="0" collapsed="false">
      <c r="A59" s="24" t="n">
        <v>53</v>
      </c>
      <c r="B59" s="35" t="s">
        <v>339</v>
      </c>
      <c r="C59" s="54" t="s">
        <v>340</v>
      </c>
      <c r="D59" s="26" t="s">
        <v>66</v>
      </c>
      <c r="E59" s="27" t="s">
        <v>67</v>
      </c>
      <c r="F59" s="27" t="s">
        <v>68</v>
      </c>
      <c r="G59" s="35" t="s">
        <v>341</v>
      </c>
      <c r="H59" s="27" t="s">
        <v>267</v>
      </c>
      <c r="I59" s="27" t="s">
        <v>267</v>
      </c>
      <c r="J59" s="64" t="s">
        <v>152</v>
      </c>
      <c r="K59" s="28" t="s">
        <v>209</v>
      </c>
      <c r="L59" s="56" t="n">
        <v>101.71</v>
      </c>
      <c r="M59" s="29" t="s">
        <v>46</v>
      </c>
      <c r="N59" s="29" t="n">
        <f aca="false">O59+P59+Q59+R59+S59+T59+U59+V59+W59+X59+Y59+Z59+AA59</f>
        <v>101.71</v>
      </c>
      <c r="O59" s="38"/>
      <c r="P59" s="38"/>
      <c r="Q59" s="38"/>
      <c r="R59" s="38"/>
      <c r="S59" s="38"/>
      <c r="T59" s="38" t="n">
        <v>101.71</v>
      </c>
      <c r="U59" s="38"/>
      <c r="V59" s="38"/>
      <c r="W59" s="38"/>
      <c r="X59" s="38"/>
      <c r="Y59" s="38"/>
      <c r="Z59" s="30"/>
      <c r="AA59" s="30"/>
      <c r="AB59" s="42" t="s">
        <v>47</v>
      </c>
      <c r="AC59" s="31" t="s">
        <v>342</v>
      </c>
      <c r="AD59" s="54" t="n">
        <v>45</v>
      </c>
      <c r="AE59" s="54" t="n">
        <v>105</v>
      </c>
    </row>
    <row r="60" s="39" customFormat="true" ht="41" hidden="false" customHeight="true" outlineLevel="0" collapsed="false">
      <c r="A60" s="24" t="n">
        <v>54</v>
      </c>
      <c r="B60" s="35" t="s">
        <v>343</v>
      </c>
      <c r="C60" s="54" t="s">
        <v>344</v>
      </c>
      <c r="D60" s="26" t="s">
        <v>66</v>
      </c>
      <c r="E60" s="27" t="s">
        <v>67</v>
      </c>
      <c r="F60" s="27" t="s">
        <v>68</v>
      </c>
      <c r="G60" s="35" t="s">
        <v>345</v>
      </c>
      <c r="H60" s="27" t="s">
        <v>203</v>
      </c>
      <c r="I60" s="27" t="s">
        <v>203</v>
      </c>
      <c r="J60" s="64" t="s">
        <v>152</v>
      </c>
      <c r="K60" s="28" t="s">
        <v>188</v>
      </c>
      <c r="L60" s="56" t="n">
        <v>12.77</v>
      </c>
      <c r="M60" s="29" t="s">
        <v>46</v>
      </c>
      <c r="N60" s="29" t="n">
        <f aca="false">O60+P60+Q60+R60+S60+T60+U60+V60+W60+X60+Y60+Z60+AA60</f>
        <v>12.77</v>
      </c>
      <c r="O60" s="38" t="n">
        <v>12.77</v>
      </c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0"/>
      <c r="AA60" s="30"/>
      <c r="AB60" s="42" t="s">
        <v>47</v>
      </c>
      <c r="AC60" s="31" t="s">
        <v>346</v>
      </c>
      <c r="AD60" s="54" t="n">
        <v>49</v>
      </c>
      <c r="AE60" s="54" t="n">
        <v>125</v>
      </c>
    </row>
    <row r="61" s="39" customFormat="true" ht="43" hidden="false" customHeight="true" outlineLevel="0" collapsed="false">
      <c r="A61" s="24" t="n">
        <v>55</v>
      </c>
      <c r="B61" s="35" t="s">
        <v>347</v>
      </c>
      <c r="C61" s="54" t="s">
        <v>348</v>
      </c>
      <c r="D61" s="26" t="s">
        <v>66</v>
      </c>
      <c r="E61" s="27" t="s">
        <v>67</v>
      </c>
      <c r="F61" s="27" t="s">
        <v>68</v>
      </c>
      <c r="G61" s="35" t="s">
        <v>349</v>
      </c>
      <c r="H61" s="27" t="s">
        <v>350</v>
      </c>
      <c r="I61" s="27" t="s">
        <v>350</v>
      </c>
      <c r="J61" s="64" t="s">
        <v>152</v>
      </c>
      <c r="K61" s="28" t="s">
        <v>70</v>
      </c>
      <c r="L61" s="56" t="n">
        <v>25</v>
      </c>
      <c r="M61" s="29" t="s">
        <v>46</v>
      </c>
      <c r="N61" s="29" t="n">
        <f aca="false">O61+P61+Q61+R61+S61+T61+U61+V61+W61+X61+Y61+Z61+AA61</f>
        <v>25</v>
      </c>
      <c r="O61" s="38" t="n">
        <v>25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0"/>
      <c r="AA61" s="30"/>
      <c r="AB61" s="42" t="s">
        <v>47</v>
      </c>
      <c r="AC61" s="31" t="s">
        <v>351</v>
      </c>
      <c r="AD61" s="54" t="n">
        <v>46</v>
      </c>
      <c r="AE61" s="54" t="n">
        <v>125</v>
      </c>
    </row>
    <row r="62" s="39" customFormat="true" ht="43" hidden="false" customHeight="true" outlineLevel="0" collapsed="false">
      <c r="A62" s="24" t="n">
        <v>56</v>
      </c>
      <c r="B62" s="65" t="s">
        <v>352</v>
      </c>
      <c r="C62" s="54" t="s">
        <v>353</v>
      </c>
      <c r="D62" s="26" t="s">
        <v>66</v>
      </c>
      <c r="E62" s="27" t="s">
        <v>67</v>
      </c>
      <c r="F62" s="27" t="s">
        <v>68</v>
      </c>
      <c r="G62" s="35" t="s">
        <v>354</v>
      </c>
      <c r="H62" s="27" t="s">
        <v>355</v>
      </c>
      <c r="I62" s="27" t="s">
        <v>355</v>
      </c>
      <c r="J62" s="64" t="s">
        <v>152</v>
      </c>
      <c r="K62" s="28" t="s">
        <v>209</v>
      </c>
      <c r="L62" s="56" t="n">
        <v>208.2</v>
      </c>
      <c r="M62" s="29" t="s">
        <v>46</v>
      </c>
      <c r="N62" s="29" t="n">
        <f aca="false">O62+P62+Q62+R62+S62+T62+U62+V62+W62+X62+Y62+Z62+AA62</f>
        <v>208.2</v>
      </c>
      <c r="O62" s="66"/>
      <c r="P62" s="66"/>
      <c r="Q62" s="66"/>
      <c r="R62" s="66"/>
      <c r="S62" s="66"/>
      <c r="T62" s="66" t="n">
        <v>208.2</v>
      </c>
      <c r="U62" s="38"/>
      <c r="V62" s="38"/>
      <c r="W62" s="38"/>
      <c r="X62" s="38"/>
      <c r="Y62" s="38"/>
      <c r="Z62" s="30"/>
      <c r="AA62" s="30"/>
      <c r="AB62" s="42" t="s">
        <v>47</v>
      </c>
      <c r="AC62" s="31" t="s">
        <v>356</v>
      </c>
      <c r="AD62" s="54" t="n">
        <v>45</v>
      </c>
      <c r="AE62" s="54" t="n">
        <v>105</v>
      </c>
    </row>
    <row r="63" s="39" customFormat="true" ht="43" hidden="false" customHeight="true" outlineLevel="0" collapsed="false">
      <c r="A63" s="24" t="n">
        <v>57</v>
      </c>
      <c r="B63" s="35" t="s">
        <v>357</v>
      </c>
      <c r="C63" s="54" t="s">
        <v>358</v>
      </c>
      <c r="D63" s="26" t="s">
        <v>66</v>
      </c>
      <c r="E63" s="27" t="s">
        <v>67</v>
      </c>
      <c r="F63" s="27" t="s">
        <v>68</v>
      </c>
      <c r="G63" s="35" t="s">
        <v>359</v>
      </c>
      <c r="H63" s="27" t="s">
        <v>360</v>
      </c>
      <c r="I63" s="27" t="s">
        <v>360</v>
      </c>
      <c r="J63" s="28" t="s">
        <v>152</v>
      </c>
      <c r="K63" s="28" t="s">
        <v>209</v>
      </c>
      <c r="L63" s="56" t="n">
        <v>78.8</v>
      </c>
      <c r="M63" s="29" t="s">
        <v>46</v>
      </c>
      <c r="N63" s="29" t="n">
        <f aca="false">O63+P63+Q63+R63+S63+T63+U63+V63+W63+X63+Y63+Z63+AA63</f>
        <v>78.8</v>
      </c>
      <c r="O63" s="38" t="n">
        <v>78.8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0"/>
      <c r="AA63" s="30"/>
      <c r="AB63" s="42" t="s">
        <v>47</v>
      </c>
      <c r="AC63" s="31" t="s">
        <v>361</v>
      </c>
      <c r="AD63" s="54" t="n">
        <v>46</v>
      </c>
      <c r="AE63" s="54" t="n">
        <v>125</v>
      </c>
    </row>
    <row r="64" s="39" customFormat="true" ht="43" hidden="false" customHeight="true" outlineLevel="0" collapsed="false">
      <c r="A64" s="24" t="n">
        <v>58</v>
      </c>
      <c r="B64" s="25" t="s">
        <v>362</v>
      </c>
      <c r="C64" s="54" t="s">
        <v>363</v>
      </c>
      <c r="D64" s="26" t="s">
        <v>66</v>
      </c>
      <c r="E64" s="27" t="s">
        <v>67</v>
      </c>
      <c r="F64" s="27" t="s">
        <v>68</v>
      </c>
      <c r="G64" s="35" t="s">
        <v>364</v>
      </c>
      <c r="H64" s="28" t="s">
        <v>365</v>
      </c>
      <c r="I64" s="28" t="s">
        <v>365</v>
      </c>
      <c r="J64" s="28" t="s">
        <v>152</v>
      </c>
      <c r="K64" s="28" t="s">
        <v>209</v>
      </c>
      <c r="L64" s="56" t="n">
        <v>85</v>
      </c>
      <c r="M64" s="29" t="s">
        <v>46</v>
      </c>
      <c r="N64" s="29" t="n">
        <f aca="false">O64+P64+Q64+R64+S64+T64+U64+V64+W64+X64+Y64+Z64+AA64</f>
        <v>85</v>
      </c>
      <c r="O64" s="24"/>
      <c r="P64" s="24"/>
      <c r="Q64" s="24"/>
      <c r="R64" s="24"/>
      <c r="S64" s="24"/>
      <c r="T64" s="24"/>
      <c r="U64" s="38"/>
      <c r="V64" s="38"/>
      <c r="W64" s="38"/>
      <c r="X64" s="38"/>
      <c r="Y64" s="38"/>
      <c r="Z64" s="30" t="n">
        <v>85</v>
      </c>
      <c r="AA64" s="30"/>
      <c r="AB64" s="31" t="s">
        <v>58</v>
      </c>
      <c r="AC64" s="31" t="s">
        <v>366</v>
      </c>
      <c r="AD64" s="54" t="n">
        <v>49</v>
      </c>
      <c r="AE64" s="54" t="n">
        <v>135</v>
      </c>
    </row>
    <row r="65" s="33" customFormat="true" ht="43" hidden="false" customHeight="true" outlineLevel="0" collapsed="false">
      <c r="A65" s="24" t="n">
        <v>59</v>
      </c>
      <c r="B65" s="35" t="s">
        <v>367</v>
      </c>
      <c r="C65" s="54" t="s">
        <v>368</v>
      </c>
      <c r="D65" s="50" t="s">
        <v>39</v>
      </c>
      <c r="E65" s="27" t="s">
        <v>83</v>
      </c>
      <c r="F65" s="27" t="s">
        <v>369</v>
      </c>
      <c r="G65" s="35" t="s">
        <v>370</v>
      </c>
      <c r="H65" s="27" t="s">
        <v>371</v>
      </c>
      <c r="I65" s="27" t="s">
        <v>372</v>
      </c>
      <c r="J65" s="28" t="s">
        <v>373</v>
      </c>
      <c r="K65" s="27" t="s">
        <v>373</v>
      </c>
      <c r="L65" s="29" t="n">
        <v>22</v>
      </c>
      <c r="M65" s="29" t="s">
        <v>46</v>
      </c>
      <c r="N65" s="29" t="n">
        <f aca="false">O65+P65+Q65+R65+S65+T65+U65+V65+W65+X65+Y65+Z65+AA65</f>
        <v>22</v>
      </c>
      <c r="O65" s="29" t="n">
        <v>22</v>
      </c>
      <c r="P65" s="29"/>
      <c r="Q65" s="29"/>
      <c r="R65" s="29"/>
      <c r="S65" s="29"/>
      <c r="T65" s="29"/>
      <c r="U65" s="30"/>
      <c r="V65" s="30"/>
      <c r="W65" s="30"/>
      <c r="X65" s="30"/>
      <c r="Y65" s="30"/>
      <c r="Z65" s="30"/>
      <c r="AA65" s="30"/>
      <c r="AB65" s="42" t="s">
        <v>47</v>
      </c>
      <c r="AC65" s="27" t="s">
        <v>370</v>
      </c>
      <c r="AD65" s="67" t="n">
        <v>34</v>
      </c>
      <c r="AE65" s="67" t="n">
        <v>100</v>
      </c>
    </row>
    <row r="66" s="33" customFormat="true" ht="43" hidden="false" customHeight="true" outlineLevel="0" collapsed="false">
      <c r="A66" s="24" t="n">
        <v>60</v>
      </c>
      <c r="B66" s="35" t="s">
        <v>374</v>
      </c>
      <c r="C66" s="54" t="s">
        <v>375</v>
      </c>
      <c r="D66" s="50" t="s">
        <v>39</v>
      </c>
      <c r="E66" s="27" t="s">
        <v>40</v>
      </c>
      <c r="F66" s="27" t="s">
        <v>376</v>
      </c>
      <c r="G66" s="35" t="s">
        <v>377</v>
      </c>
      <c r="H66" s="27" t="s">
        <v>240</v>
      </c>
      <c r="I66" s="27" t="s">
        <v>378</v>
      </c>
      <c r="J66" s="28" t="s">
        <v>373</v>
      </c>
      <c r="K66" s="27" t="s">
        <v>379</v>
      </c>
      <c r="L66" s="29" t="n">
        <v>12</v>
      </c>
      <c r="M66" s="29" t="s">
        <v>46</v>
      </c>
      <c r="N66" s="29" t="n">
        <f aca="false">O66+P66+Q66+R66+S66+T66+U66+V66+W66+X66+Y66+Z66+AA66</f>
        <v>12</v>
      </c>
      <c r="O66" s="29" t="n">
        <v>12</v>
      </c>
      <c r="P66" s="29"/>
      <c r="Q66" s="29"/>
      <c r="R66" s="29"/>
      <c r="S66" s="29"/>
      <c r="T66" s="29"/>
      <c r="U66" s="30"/>
      <c r="V66" s="30"/>
      <c r="W66" s="30"/>
      <c r="X66" s="30"/>
      <c r="Y66" s="30"/>
      <c r="Z66" s="30"/>
      <c r="AA66" s="30"/>
      <c r="AB66" s="42" t="s">
        <v>47</v>
      </c>
      <c r="AC66" s="68" t="s">
        <v>380</v>
      </c>
      <c r="AD66" s="54" t="n">
        <v>35</v>
      </c>
      <c r="AE66" s="30" t="s">
        <v>381</v>
      </c>
    </row>
    <row r="67" s="33" customFormat="true" ht="43" hidden="false" customHeight="true" outlineLevel="0" collapsed="false">
      <c r="A67" s="24" t="n">
        <v>61</v>
      </c>
      <c r="B67" s="35" t="s">
        <v>382</v>
      </c>
      <c r="C67" s="54" t="s">
        <v>383</v>
      </c>
      <c r="D67" s="50" t="s">
        <v>39</v>
      </c>
      <c r="E67" s="27" t="s">
        <v>83</v>
      </c>
      <c r="F67" s="27" t="s">
        <v>84</v>
      </c>
      <c r="G67" s="35" t="s">
        <v>384</v>
      </c>
      <c r="H67" s="27" t="s">
        <v>240</v>
      </c>
      <c r="I67" s="27" t="s">
        <v>385</v>
      </c>
      <c r="J67" s="28" t="s">
        <v>373</v>
      </c>
      <c r="K67" s="27" t="s">
        <v>373</v>
      </c>
      <c r="L67" s="69" t="n">
        <v>18</v>
      </c>
      <c r="M67" s="29" t="s">
        <v>46</v>
      </c>
      <c r="N67" s="29" t="n">
        <f aca="false">O67+P67+Q67+R67+S67+T67+U67+V67+W67+X67+Y67+Z67+AA67</f>
        <v>18</v>
      </c>
      <c r="O67" s="69" t="n">
        <v>18</v>
      </c>
      <c r="P67" s="69"/>
      <c r="Q67" s="69"/>
      <c r="R67" s="69"/>
      <c r="S67" s="69"/>
      <c r="T67" s="69"/>
      <c r="U67" s="30"/>
      <c r="V67" s="30"/>
      <c r="W67" s="30"/>
      <c r="X67" s="30"/>
      <c r="Y67" s="30"/>
      <c r="Z67" s="30"/>
      <c r="AA67" s="30"/>
      <c r="AB67" s="42" t="s">
        <v>47</v>
      </c>
      <c r="AC67" s="27" t="s">
        <v>384</v>
      </c>
      <c r="AD67" s="54" t="n">
        <v>45</v>
      </c>
      <c r="AE67" s="30" t="s">
        <v>386</v>
      </c>
    </row>
    <row r="68" s="39" customFormat="true" ht="43" hidden="false" customHeight="true" outlineLevel="0" collapsed="false">
      <c r="A68" s="24" t="n">
        <v>62</v>
      </c>
      <c r="B68" s="35" t="s">
        <v>387</v>
      </c>
      <c r="C68" s="54" t="s">
        <v>388</v>
      </c>
      <c r="D68" s="50" t="s">
        <v>39</v>
      </c>
      <c r="E68" s="27" t="s">
        <v>40</v>
      </c>
      <c r="F68" s="27" t="s">
        <v>376</v>
      </c>
      <c r="G68" s="35" t="s">
        <v>389</v>
      </c>
      <c r="H68" s="27" t="s">
        <v>240</v>
      </c>
      <c r="I68" s="27" t="s">
        <v>390</v>
      </c>
      <c r="J68" s="28" t="s">
        <v>373</v>
      </c>
      <c r="K68" s="27" t="s">
        <v>379</v>
      </c>
      <c r="L68" s="29" t="n">
        <v>8</v>
      </c>
      <c r="M68" s="29" t="s">
        <v>46</v>
      </c>
      <c r="N68" s="29" t="n">
        <f aca="false">O68+P68+Q68+R68+S68+T68+U68+V68+W68+X68+Y68+Z68+AA68</f>
        <v>8</v>
      </c>
      <c r="O68" s="38" t="n">
        <v>8</v>
      </c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0"/>
      <c r="AA68" s="30"/>
      <c r="AB68" s="42" t="s">
        <v>47</v>
      </c>
      <c r="AC68" s="27" t="s">
        <v>389</v>
      </c>
      <c r="AD68" s="54" t="n">
        <v>31</v>
      </c>
      <c r="AE68" s="30" t="s">
        <v>391</v>
      </c>
    </row>
    <row r="69" s="39" customFormat="true" ht="43" hidden="false" customHeight="true" outlineLevel="0" collapsed="false">
      <c r="A69" s="24" t="n">
        <v>63</v>
      </c>
      <c r="B69" s="35" t="s">
        <v>392</v>
      </c>
      <c r="C69" s="54" t="s">
        <v>393</v>
      </c>
      <c r="D69" s="50" t="s">
        <v>39</v>
      </c>
      <c r="E69" s="27" t="s">
        <v>40</v>
      </c>
      <c r="F69" s="27" t="s">
        <v>376</v>
      </c>
      <c r="G69" s="35" t="s">
        <v>394</v>
      </c>
      <c r="H69" s="27" t="s">
        <v>240</v>
      </c>
      <c r="I69" s="27" t="s">
        <v>390</v>
      </c>
      <c r="J69" s="28" t="s">
        <v>373</v>
      </c>
      <c r="K69" s="27" t="s">
        <v>379</v>
      </c>
      <c r="L69" s="29" t="n">
        <v>19.8</v>
      </c>
      <c r="M69" s="29" t="s">
        <v>46</v>
      </c>
      <c r="N69" s="29" t="n">
        <f aca="false">O69+P69+Q69+R69+S69+T69+U69+V69+W69+X69+Y69+Z69+AA69</f>
        <v>19.8</v>
      </c>
      <c r="O69" s="38" t="n">
        <v>19.8</v>
      </c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0"/>
      <c r="AA69" s="30"/>
      <c r="AB69" s="42" t="s">
        <v>47</v>
      </c>
      <c r="AC69" s="27" t="s">
        <v>394</v>
      </c>
      <c r="AD69" s="54" t="n">
        <v>31</v>
      </c>
      <c r="AE69" s="30" t="s">
        <v>391</v>
      </c>
    </row>
    <row r="70" s="39" customFormat="true" ht="43" hidden="false" customHeight="true" outlineLevel="0" collapsed="false">
      <c r="A70" s="24" t="n">
        <v>64</v>
      </c>
      <c r="B70" s="35" t="s">
        <v>395</v>
      </c>
      <c r="C70" s="54" t="s">
        <v>396</v>
      </c>
      <c r="D70" s="50" t="s">
        <v>39</v>
      </c>
      <c r="E70" s="27" t="s">
        <v>40</v>
      </c>
      <c r="F70" s="27" t="s">
        <v>376</v>
      </c>
      <c r="G70" s="35" t="s">
        <v>397</v>
      </c>
      <c r="H70" s="27" t="s">
        <v>398</v>
      </c>
      <c r="I70" s="27" t="s">
        <v>399</v>
      </c>
      <c r="J70" s="28" t="s">
        <v>373</v>
      </c>
      <c r="K70" s="27" t="s">
        <v>373</v>
      </c>
      <c r="L70" s="29" t="n">
        <v>108</v>
      </c>
      <c r="M70" s="29" t="s">
        <v>46</v>
      </c>
      <c r="N70" s="29" t="n">
        <f aca="false">O70+P70+Q70+R70+S70+T70+U70+V70+W70+X70+Y70+Z70+AA70</f>
        <v>108</v>
      </c>
      <c r="O70" s="38" t="n">
        <v>108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0"/>
      <c r="AA70" s="30"/>
      <c r="AB70" s="42" t="s">
        <v>47</v>
      </c>
      <c r="AC70" s="27" t="s">
        <v>397</v>
      </c>
      <c r="AD70" s="54" t="n">
        <v>41</v>
      </c>
      <c r="AE70" s="30" t="s">
        <v>381</v>
      </c>
    </row>
    <row r="71" s="39" customFormat="true" ht="43" hidden="false" customHeight="true" outlineLevel="0" collapsed="false">
      <c r="A71" s="24" t="n">
        <v>65</v>
      </c>
      <c r="B71" s="35" t="s">
        <v>400</v>
      </c>
      <c r="C71" s="54" t="s">
        <v>401</v>
      </c>
      <c r="D71" s="50" t="s">
        <v>39</v>
      </c>
      <c r="E71" s="27" t="s">
        <v>40</v>
      </c>
      <c r="F71" s="27" t="s">
        <v>376</v>
      </c>
      <c r="G71" s="35" t="s">
        <v>402</v>
      </c>
      <c r="H71" s="27" t="s">
        <v>398</v>
      </c>
      <c r="I71" s="27" t="s">
        <v>399</v>
      </c>
      <c r="J71" s="28" t="s">
        <v>373</v>
      </c>
      <c r="K71" s="27" t="s">
        <v>403</v>
      </c>
      <c r="L71" s="29" t="n">
        <v>24.3</v>
      </c>
      <c r="M71" s="29" t="s">
        <v>46</v>
      </c>
      <c r="N71" s="29" t="n">
        <f aca="false">O71+P71+Q71+R71+S71+T71+U71+V71+W71+X71+Y71+Z71+AA71</f>
        <v>24.3</v>
      </c>
      <c r="O71" s="38" t="n">
        <v>24.3</v>
      </c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0"/>
      <c r="AA71" s="30"/>
      <c r="AB71" s="42" t="s">
        <v>47</v>
      </c>
      <c r="AC71" s="27" t="s">
        <v>402</v>
      </c>
      <c r="AD71" s="54" t="n">
        <v>12</v>
      </c>
      <c r="AE71" s="30" t="s">
        <v>404</v>
      </c>
    </row>
    <row r="72" s="39" customFormat="true" ht="43" hidden="false" customHeight="true" outlineLevel="0" collapsed="false">
      <c r="A72" s="24" t="n">
        <v>66</v>
      </c>
      <c r="B72" s="35" t="s">
        <v>405</v>
      </c>
      <c r="C72" s="54" t="s">
        <v>406</v>
      </c>
      <c r="D72" s="50" t="s">
        <v>39</v>
      </c>
      <c r="E72" s="27" t="s">
        <v>40</v>
      </c>
      <c r="F72" s="27" t="s">
        <v>376</v>
      </c>
      <c r="G72" s="35" t="s">
        <v>407</v>
      </c>
      <c r="H72" s="27" t="s">
        <v>153</v>
      </c>
      <c r="I72" s="27" t="s">
        <v>408</v>
      </c>
      <c r="J72" s="28" t="s">
        <v>373</v>
      </c>
      <c r="K72" s="27" t="s">
        <v>409</v>
      </c>
      <c r="L72" s="29" t="n">
        <v>30</v>
      </c>
      <c r="M72" s="29" t="s">
        <v>46</v>
      </c>
      <c r="N72" s="29" t="n">
        <f aca="false">O72+P72+Q72+R72+S72+T72+U72+V72+W72+X72+Y72+Z72+AA72</f>
        <v>30</v>
      </c>
      <c r="O72" s="38" t="n">
        <v>30</v>
      </c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0"/>
      <c r="AA72" s="30"/>
      <c r="AB72" s="42" t="s">
        <v>47</v>
      </c>
      <c r="AC72" s="68" t="s">
        <v>410</v>
      </c>
      <c r="AD72" s="54" t="n">
        <v>48</v>
      </c>
      <c r="AE72" s="30" t="s">
        <v>411</v>
      </c>
    </row>
    <row r="73" s="39" customFormat="true" ht="41" hidden="false" customHeight="true" outlineLevel="0" collapsed="false">
      <c r="A73" s="24" t="n">
        <v>67</v>
      </c>
      <c r="B73" s="35" t="s">
        <v>412</v>
      </c>
      <c r="C73" s="54" t="s">
        <v>413</v>
      </c>
      <c r="D73" s="50" t="s">
        <v>39</v>
      </c>
      <c r="E73" s="27" t="s">
        <v>40</v>
      </c>
      <c r="F73" s="27" t="s">
        <v>376</v>
      </c>
      <c r="G73" s="35" t="s">
        <v>414</v>
      </c>
      <c r="H73" s="27" t="s">
        <v>289</v>
      </c>
      <c r="I73" s="27" t="s">
        <v>415</v>
      </c>
      <c r="J73" s="28" t="s">
        <v>373</v>
      </c>
      <c r="K73" s="27" t="s">
        <v>416</v>
      </c>
      <c r="L73" s="29" t="n">
        <v>16.2</v>
      </c>
      <c r="M73" s="29" t="s">
        <v>46</v>
      </c>
      <c r="N73" s="29" t="n">
        <f aca="false">O73+P73+Q73+R73+S73+T73+U73+V73+W73+X73+Y73+Z73+AA73</f>
        <v>16.2</v>
      </c>
      <c r="O73" s="38" t="n">
        <v>16.2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0"/>
      <c r="AA73" s="30"/>
      <c r="AB73" s="42" t="s">
        <v>47</v>
      </c>
      <c r="AC73" s="27" t="s">
        <v>414</v>
      </c>
      <c r="AD73" s="70" t="n">
        <v>9</v>
      </c>
      <c r="AE73" s="70" t="n">
        <v>28</v>
      </c>
    </row>
    <row r="74" s="39" customFormat="true" ht="62" hidden="false" customHeight="true" outlineLevel="0" collapsed="false">
      <c r="A74" s="24" t="n">
        <v>68</v>
      </c>
      <c r="B74" s="35" t="s">
        <v>417</v>
      </c>
      <c r="C74" s="54" t="s">
        <v>418</v>
      </c>
      <c r="D74" s="50" t="s">
        <v>39</v>
      </c>
      <c r="E74" s="27" t="s">
        <v>40</v>
      </c>
      <c r="F74" s="27" t="s">
        <v>376</v>
      </c>
      <c r="G74" s="35" t="s">
        <v>419</v>
      </c>
      <c r="H74" s="27" t="s">
        <v>420</v>
      </c>
      <c r="I74" s="54" t="s">
        <v>55</v>
      </c>
      <c r="J74" s="28" t="s">
        <v>373</v>
      </c>
      <c r="K74" s="27" t="s">
        <v>421</v>
      </c>
      <c r="L74" s="29" t="n">
        <v>16</v>
      </c>
      <c r="M74" s="29" t="s">
        <v>46</v>
      </c>
      <c r="N74" s="29" t="n">
        <f aca="false">O74+P74+Q74+R74+S74+T74+U74+V74+W74+X74+Y74+Z74+AA74</f>
        <v>16</v>
      </c>
      <c r="O74" s="38" t="n">
        <v>16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0"/>
      <c r="AA74" s="30"/>
      <c r="AB74" s="42" t="s">
        <v>47</v>
      </c>
      <c r="AC74" s="27" t="s">
        <v>422</v>
      </c>
      <c r="AD74" s="30" t="n">
        <v>198</v>
      </c>
      <c r="AE74" s="30" t="n">
        <v>543</v>
      </c>
    </row>
    <row r="75" s="39" customFormat="true" ht="67" hidden="false" customHeight="true" outlineLevel="0" collapsed="false">
      <c r="A75" s="24" t="n">
        <v>69</v>
      </c>
      <c r="B75" s="35" t="s">
        <v>423</v>
      </c>
      <c r="C75" s="54" t="s">
        <v>424</v>
      </c>
      <c r="D75" s="50" t="s">
        <v>39</v>
      </c>
      <c r="E75" s="27" t="s">
        <v>40</v>
      </c>
      <c r="F75" s="27" t="s">
        <v>376</v>
      </c>
      <c r="G75" s="35" t="s">
        <v>425</v>
      </c>
      <c r="H75" s="27" t="s">
        <v>426</v>
      </c>
      <c r="I75" s="54" t="s">
        <v>55</v>
      </c>
      <c r="J75" s="28" t="s">
        <v>373</v>
      </c>
      <c r="K75" s="27" t="s">
        <v>421</v>
      </c>
      <c r="L75" s="29" t="n">
        <v>61.5</v>
      </c>
      <c r="M75" s="29" t="s">
        <v>46</v>
      </c>
      <c r="N75" s="29" t="n">
        <f aca="false">O75+P75+Q75+R75+S75+T75+U75+V75+W75+X75+Y75+Z75+AA75</f>
        <v>61.5</v>
      </c>
      <c r="O75" s="38" t="n">
        <v>61.5</v>
      </c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0"/>
      <c r="AA75" s="30"/>
      <c r="AB75" s="42" t="s">
        <v>47</v>
      </c>
      <c r="AC75" s="27" t="s">
        <v>427</v>
      </c>
      <c r="AD75" s="30" t="n">
        <v>459</v>
      </c>
      <c r="AE75" s="30" t="n">
        <v>1384</v>
      </c>
    </row>
    <row r="76" s="39" customFormat="true" ht="36" hidden="false" customHeight="false" outlineLevel="0" collapsed="false">
      <c r="A76" s="24" t="n">
        <v>70</v>
      </c>
      <c r="B76" s="35" t="s">
        <v>428</v>
      </c>
      <c r="C76" s="54" t="s">
        <v>429</v>
      </c>
      <c r="D76" s="50" t="s">
        <v>39</v>
      </c>
      <c r="E76" s="27" t="s">
        <v>40</v>
      </c>
      <c r="F76" s="27" t="s">
        <v>376</v>
      </c>
      <c r="G76" s="35" t="s">
        <v>430</v>
      </c>
      <c r="H76" s="27" t="s">
        <v>188</v>
      </c>
      <c r="I76" s="27" t="s">
        <v>431</v>
      </c>
      <c r="J76" s="28" t="s">
        <v>373</v>
      </c>
      <c r="K76" s="27" t="s">
        <v>432</v>
      </c>
      <c r="L76" s="29" t="n">
        <v>12</v>
      </c>
      <c r="M76" s="29" t="s">
        <v>46</v>
      </c>
      <c r="N76" s="29" t="n">
        <f aca="false">O76+P76+Q76+R76+S76+T76+U76+V76+W76+X76+Y76+Z76+AA76</f>
        <v>12</v>
      </c>
      <c r="O76" s="38" t="n">
        <v>12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0"/>
      <c r="AA76" s="30"/>
      <c r="AB76" s="42" t="s">
        <v>47</v>
      </c>
      <c r="AC76" s="27" t="s">
        <v>430</v>
      </c>
      <c r="AD76" s="70" t="n">
        <v>8</v>
      </c>
      <c r="AE76" s="30" t="s">
        <v>433</v>
      </c>
    </row>
    <row r="77" s="39" customFormat="true" ht="36" hidden="false" customHeight="false" outlineLevel="0" collapsed="false">
      <c r="A77" s="24" t="n">
        <v>71</v>
      </c>
      <c r="B77" s="35" t="s">
        <v>434</v>
      </c>
      <c r="C77" s="54" t="s">
        <v>435</v>
      </c>
      <c r="D77" s="50" t="s">
        <v>39</v>
      </c>
      <c r="E77" s="27" t="s">
        <v>40</v>
      </c>
      <c r="F77" s="27" t="s">
        <v>376</v>
      </c>
      <c r="G77" s="35" t="s">
        <v>436</v>
      </c>
      <c r="H77" s="27" t="s">
        <v>437</v>
      </c>
      <c r="I77" s="27" t="s">
        <v>438</v>
      </c>
      <c r="J77" s="28" t="s">
        <v>373</v>
      </c>
      <c r="K77" s="27" t="s">
        <v>439</v>
      </c>
      <c r="L77" s="29" t="n">
        <v>12</v>
      </c>
      <c r="M77" s="29" t="s">
        <v>46</v>
      </c>
      <c r="N77" s="29" t="n">
        <f aca="false">O77+P77+Q77+R77+S77+T77+U77+V77+W77+X77+Y77+Z77+AA77</f>
        <v>12</v>
      </c>
      <c r="O77" s="38" t="n">
        <v>12</v>
      </c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0"/>
      <c r="AA77" s="30"/>
      <c r="AB77" s="42" t="s">
        <v>47</v>
      </c>
      <c r="AC77" s="68" t="s">
        <v>440</v>
      </c>
      <c r="AD77" s="70" t="n">
        <v>41</v>
      </c>
      <c r="AE77" s="30" t="s">
        <v>381</v>
      </c>
    </row>
    <row r="78" s="39" customFormat="true" ht="36" hidden="false" customHeight="false" outlineLevel="0" collapsed="false">
      <c r="A78" s="24" t="n">
        <v>72</v>
      </c>
      <c r="B78" s="35" t="s">
        <v>441</v>
      </c>
      <c r="C78" s="54" t="s">
        <v>442</v>
      </c>
      <c r="D78" s="50" t="s">
        <v>39</v>
      </c>
      <c r="E78" s="27" t="s">
        <v>40</v>
      </c>
      <c r="F78" s="27" t="s">
        <v>376</v>
      </c>
      <c r="G78" s="35" t="s">
        <v>443</v>
      </c>
      <c r="H78" s="27" t="s">
        <v>437</v>
      </c>
      <c r="I78" s="27" t="s">
        <v>444</v>
      </c>
      <c r="J78" s="28" t="s">
        <v>373</v>
      </c>
      <c r="K78" s="27" t="s">
        <v>439</v>
      </c>
      <c r="L78" s="29" t="n">
        <v>9</v>
      </c>
      <c r="M78" s="29" t="s">
        <v>46</v>
      </c>
      <c r="N78" s="29" t="n">
        <f aca="false">O78+P78+Q78+R78+S78+T78+U78+V78+W78+X78+Y78+Z78+AA78</f>
        <v>9</v>
      </c>
      <c r="O78" s="38" t="n">
        <v>9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0"/>
      <c r="AA78" s="30"/>
      <c r="AB78" s="42" t="s">
        <v>47</v>
      </c>
      <c r="AC78" s="27" t="s">
        <v>443</v>
      </c>
      <c r="AD78" s="70" t="n">
        <v>41</v>
      </c>
      <c r="AE78" s="30" t="s">
        <v>381</v>
      </c>
    </row>
    <row r="79" s="39" customFormat="true" ht="36" hidden="false" customHeight="false" outlineLevel="0" collapsed="false">
      <c r="A79" s="24" t="n">
        <v>73</v>
      </c>
      <c r="B79" s="35" t="s">
        <v>445</v>
      </c>
      <c r="C79" s="54" t="s">
        <v>446</v>
      </c>
      <c r="D79" s="50" t="s">
        <v>39</v>
      </c>
      <c r="E79" s="27" t="s">
        <v>40</v>
      </c>
      <c r="F79" s="27" t="s">
        <v>376</v>
      </c>
      <c r="G79" s="35" t="s">
        <v>447</v>
      </c>
      <c r="H79" s="27" t="s">
        <v>371</v>
      </c>
      <c r="I79" s="27" t="s">
        <v>448</v>
      </c>
      <c r="J79" s="28" t="s">
        <v>373</v>
      </c>
      <c r="K79" s="27" t="s">
        <v>449</v>
      </c>
      <c r="L79" s="29" t="n">
        <v>24</v>
      </c>
      <c r="M79" s="29" t="s">
        <v>46</v>
      </c>
      <c r="N79" s="29" t="n">
        <f aca="false">O79+P79+Q79+R79+S79+T79+U79+V79+W79+X79+Y79+Z79+AA79</f>
        <v>24</v>
      </c>
      <c r="O79" s="38" t="n">
        <v>24</v>
      </c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0"/>
      <c r="AA79" s="30"/>
      <c r="AB79" s="42" t="s">
        <v>47</v>
      </c>
      <c r="AC79" s="27" t="s">
        <v>447</v>
      </c>
      <c r="AD79" s="70" t="n">
        <v>33</v>
      </c>
      <c r="AE79" s="30" t="s">
        <v>450</v>
      </c>
    </row>
    <row r="80" s="39" customFormat="true" ht="36" hidden="false" customHeight="false" outlineLevel="0" collapsed="false">
      <c r="A80" s="24" t="n">
        <v>74</v>
      </c>
      <c r="B80" s="35" t="s">
        <v>451</v>
      </c>
      <c r="C80" s="54" t="s">
        <v>452</v>
      </c>
      <c r="D80" s="50" t="s">
        <v>39</v>
      </c>
      <c r="E80" s="27" t="s">
        <v>40</v>
      </c>
      <c r="F80" s="27" t="s">
        <v>376</v>
      </c>
      <c r="G80" s="35" t="s">
        <v>453</v>
      </c>
      <c r="H80" s="27" t="s">
        <v>100</v>
      </c>
      <c r="I80" s="27" t="s">
        <v>101</v>
      </c>
      <c r="J80" s="28" t="s">
        <v>373</v>
      </c>
      <c r="K80" s="27" t="s">
        <v>102</v>
      </c>
      <c r="L80" s="29" t="n">
        <v>24</v>
      </c>
      <c r="M80" s="29" t="s">
        <v>46</v>
      </c>
      <c r="N80" s="29" t="n">
        <f aca="false">O80+P80+Q80+R80+S80+T80+U80+V80+W80+X80+Y80+Z80+AA80</f>
        <v>24</v>
      </c>
      <c r="O80" s="38" t="n">
        <v>24</v>
      </c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0"/>
      <c r="AA80" s="30"/>
      <c r="AB80" s="42" t="s">
        <v>47</v>
      </c>
      <c r="AC80" s="27" t="s">
        <v>453</v>
      </c>
      <c r="AD80" s="70" t="n">
        <v>8</v>
      </c>
      <c r="AE80" s="30" t="s">
        <v>454</v>
      </c>
    </row>
    <row r="81" s="39" customFormat="true" ht="48" hidden="false" customHeight="false" outlineLevel="0" collapsed="false">
      <c r="A81" s="24" t="n">
        <v>75</v>
      </c>
      <c r="B81" s="35" t="s">
        <v>455</v>
      </c>
      <c r="C81" s="54" t="s">
        <v>456</v>
      </c>
      <c r="D81" s="50" t="s">
        <v>39</v>
      </c>
      <c r="E81" s="27" t="s">
        <v>40</v>
      </c>
      <c r="F81" s="27" t="s">
        <v>376</v>
      </c>
      <c r="G81" s="35" t="s">
        <v>457</v>
      </c>
      <c r="H81" s="27" t="s">
        <v>240</v>
      </c>
      <c r="I81" s="27" t="s">
        <v>458</v>
      </c>
      <c r="J81" s="28" t="s">
        <v>373</v>
      </c>
      <c r="K81" s="27" t="s">
        <v>379</v>
      </c>
      <c r="L81" s="29" t="n">
        <v>20</v>
      </c>
      <c r="M81" s="29" t="s">
        <v>46</v>
      </c>
      <c r="N81" s="29" t="n">
        <f aca="false">O81+P81+Q81+R81+S81+T81+U81+V81+W81+X81+Y81+Z81+AA81</f>
        <v>20</v>
      </c>
      <c r="O81" s="38" t="n">
        <v>20</v>
      </c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0"/>
      <c r="AA81" s="30"/>
      <c r="AB81" s="42" t="s">
        <v>47</v>
      </c>
      <c r="AC81" s="27" t="s">
        <v>457</v>
      </c>
      <c r="AD81" s="30" t="n">
        <v>36</v>
      </c>
      <c r="AE81" s="30" t="n">
        <v>110</v>
      </c>
    </row>
    <row r="82" s="39" customFormat="true" ht="24" hidden="false" customHeight="false" outlineLevel="0" collapsed="false">
      <c r="A82" s="24" t="n">
        <v>76</v>
      </c>
      <c r="B82" s="35" t="s">
        <v>459</v>
      </c>
      <c r="C82" s="54" t="s">
        <v>460</v>
      </c>
      <c r="D82" s="50" t="s">
        <v>39</v>
      </c>
      <c r="E82" s="36" t="s">
        <v>135</v>
      </c>
      <c r="F82" s="36" t="s">
        <v>136</v>
      </c>
      <c r="G82" s="35" t="s">
        <v>461</v>
      </c>
      <c r="H82" s="27" t="s">
        <v>462</v>
      </c>
      <c r="I82" s="27" t="s">
        <v>462</v>
      </c>
      <c r="J82" s="28" t="s">
        <v>373</v>
      </c>
      <c r="K82" s="27" t="s">
        <v>373</v>
      </c>
      <c r="L82" s="29" t="n">
        <v>6.2</v>
      </c>
      <c r="M82" s="29" t="s">
        <v>46</v>
      </c>
      <c r="N82" s="29" t="n">
        <f aca="false">O82+P82+Q82+R82+S82+T82+U82+V82+W82+X82+Y82+Z82+AA82</f>
        <v>6.2</v>
      </c>
      <c r="O82" s="38" t="n">
        <v>6.2</v>
      </c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0"/>
      <c r="AA82" s="30"/>
      <c r="AB82" s="42" t="s">
        <v>47</v>
      </c>
      <c r="AC82" s="27" t="s">
        <v>461</v>
      </c>
      <c r="AD82" s="30" t="n">
        <v>315</v>
      </c>
      <c r="AE82" s="30" t="n">
        <v>1000</v>
      </c>
    </row>
    <row r="83" s="39" customFormat="true" ht="36" hidden="false" customHeight="false" outlineLevel="0" collapsed="false">
      <c r="A83" s="24" t="n">
        <v>77</v>
      </c>
      <c r="B83" s="35" t="s">
        <v>463</v>
      </c>
      <c r="C83" s="54" t="s">
        <v>464</v>
      </c>
      <c r="D83" s="50" t="s">
        <v>39</v>
      </c>
      <c r="E83" s="27" t="s">
        <v>40</v>
      </c>
      <c r="F83" s="27" t="s">
        <v>376</v>
      </c>
      <c r="G83" s="35" t="s">
        <v>465</v>
      </c>
      <c r="H83" s="27" t="s">
        <v>466</v>
      </c>
      <c r="I83" s="27" t="s">
        <v>467</v>
      </c>
      <c r="J83" s="28" t="s">
        <v>373</v>
      </c>
      <c r="K83" s="37" t="s">
        <v>468</v>
      </c>
      <c r="L83" s="56" t="n">
        <v>16.2</v>
      </c>
      <c r="M83" s="29" t="s">
        <v>46</v>
      </c>
      <c r="N83" s="29" t="n">
        <f aca="false">O83+P83+Q83+R83+S83+T83+U83+V83+W83+X83+Y83+Z83+AA83</f>
        <v>16.2</v>
      </c>
      <c r="O83" s="38" t="n">
        <v>16.2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0"/>
      <c r="AA83" s="30"/>
      <c r="AB83" s="42" t="s">
        <v>47</v>
      </c>
      <c r="AC83" s="27" t="s">
        <v>465</v>
      </c>
      <c r="AD83" s="30" t="n">
        <v>66</v>
      </c>
      <c r="AE83" s="30" t="n">
        <v>200</v>
      </c>
    </row>
    <row r="84" s="39" customFormat="true" ht="70" hidden="false" customHeight="true" outlineLevel="0" collapsed="false">
      <c r="A84" s="24" t="n">
        <v>78</v>
      </c>
      <c r="B84" s="35" t="s">
        <v>469</v>
      </c>
      <c r="C84" s="54" t="s">
        <v>470</v>
      </c>
      <c r="D84" s="50" t="s">
        <v>39</v>
      </c>
      <c r="E84" s="27" t="s">
        <v>40</v>
      </c>
      <c r="F84" s="27" t="s">
        <v>376</v>
      </c>
      <c r="G84" s="35" t="s">
        <v>471</v>
      </c>
      <c r="H84" s="27" t="s">
        <v>472</v>
      </c>
      <c r="I84" s="27" t="s">
        <v>473</v>
      </c>
      <c r="J84" s="28" t="s">
        <v>373</v>
      </c>
      <c r="K84" s="27" t="s">
        <v>474</v>
      </c>
      <c r="L84" s="56" t="n">
        <v>0.8</v>
      </c>
      <c r="M84" s="29" t="s">
        <v>46</v>
      </c>
      <c r="N84" s="29" t="n">
        <f aca="false">O84+P84+Q84+R84+S84+T84+U84+V84+W84+X84+Y84+Z84+AA84</f>
        <v>0.8</v>
      </c>
      <c r="O84" s="38" t="n">
        <v>0.8</v>
      </c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0"/>
      <c r="AA84" s="30"/>
      <c r="AB84" s="42" t="s">
        <v>47</v>
      </c>
      <c r="AC84" s="27" t="s">
        <v>475</v>
      </c>
      <c r="AD84" s="30" t="n">
        <v>61</v>
      </c>
      <c r="AE84" s="30" t="n">
        <v>184</v>
      </c>
    </row>
    <row r="85" s="39" customFormat="true" ht="70" hidden="false" customHeight="true" outlineLevel="0" collapsed="false">
      <c r="A85" s="24" t="n">
        <v>79</v>
      </c>
      <c r="B85" s="35" t="s">
        <v>476</v>
      </c>
      <c r="C85" s="54" t="s">
        <v>477</v>
      </c>
      <c r="D85" s="50" t="s">
        <v>39</v>
      </c>
      <c r="E85" s="36" t="s">
        <v>142</v>
      </c>
      <c r="F85" s="36" t="s">
        <v>478</v>
      </c>
      <c r="G85" s="35" t="s">
        <v>479</v>
      </c>
      <c r="H85" s="27" t="s">
        <v>480</v>
      </c>
      <c r="I85" s="27" t="s">
        <v>481</v>
      </c>
      <c r="J85" s="28" t="s">
        <v>373</v>
      </c>
      <c r="K85" s="27" t="s">
        <v>482</v>
      </c>
      <c r="L85" s="56" t="n">
        <v>8</v>
      </c>
      <c r="M85" s="29" t="s">
        <v>46</v>
      </c>
      <c r="N85" s="29" t="n">
        <f aca="false">O85+P85+Q85+R85+S85+T85+U85+V85+W85+X85+Y85+Z85+AA85</f>
        <v>8</v>
      </c>
      <c r="O85" s="38" t="n">
        <v>8</v>
      </c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0"/>
      <c r="AA85" s="30"/>
      <c r="AB85" s="42" t="s">
        <v>47</v>
      </c>
      <c r="AC85" s="27" t="s">
        <v>483</v>
      </c>
      <c r="AD85" s="30" t="n">
        <v>21</v>
      </c>
      <c r="AE85" s="30" t="n">
        <v>64</v>
      </c>
    </row>
    <row r="86" s="39" customFormat="true" ht="48" hidden="false" customHeight="false" outlineLevel="0" collapsed="false">
      <c r="A86" s="24" t="n">
        <v>80</v>
      </c>
      <c r="B86" s="35" t="s">
        <v>484</v>
      </c>
      <c r="C86" s="54" t="s">
        <v>485</v>
      </c>
      <c r="D86" s="50" t="s">
        <v>39</v>
      </c>
      <c r="E86" s="36" t="s">
        <v>142</v>
      </c>
      <c r="F86" s="36" t="s">
        <v>143</v>
      </c>
      <c r="G86" s="35" t="s">
        <v>486</v>
      </c>
      <c r="H86" s="27" t="s">
        <v>462</v>
      </c>
      <c r="I86" s="27" t="s">
        <v>462</v>
      </c>
      <c r="J86" s="28" t="s">
        <v>373</v>
      </c>
      <c r="K86" s="37" t="s">
        <v>373</v>
      </c>
      <c r="L86" s="56" t="n">
        <v>11.25</v>
      </c>
      <c r="M86" s="29" t="s">
        <v>46</v>
      </c>
      <c r="N86" s="29" t="n">
        <f aca="false">O86+P86+Q86+R86+S86+T86+U86+V86+W86+X86+Y86+Z86+AA86</f>
        <v>11.25</v>
      </c>
      <c r="O86" s="38" t="n">
        <v>11.25</v>
      </c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0"/>
      <c r="AA86" s="30"/>
      <c r="AB86" s="42" t="s">
        <v>47</v>
      </c>
      <c r="AC86" s="27" t="s">
        <v>486</v>
      </c>
      <c r="AD86" s="30" t="n">
        <v>48</v>
      </c>
      <c r="AE86" s="30" t="s">
        <v>411</v>
      </c>
    </row>
    <row r="87" s="39" customFormat="true" ht="41" hidden="false" customHeight="true" outlineLevel="0" collapsed="false">
      <c r="A87" s="24" t="n">
        <v>81</v>
      </c>
      <c r="B87" s="35" t="s">
        <v>487</v>
      </c>
      <c r="C87" s="54" t="s">
        <v>488</v>
      </c>
      <c r="D87" s="50" t="s">
        <v>39</v>
      </c>
      <c r="E87" s="27" t="s">
        <v>40</v>
      </c>
      <c r="F87" s="27" t="s">
        <v>376</v>
      </c>
      <c r="G87" s="35" t="s">
        <v>489</v>
      </c>
      <c r="H87" s="27" t="s">
        <v>240</v>
      </c>
      <c r="I87" s="27" t="s">
        <v>490</v>
      </c>
      <c r="J87" s="28" t="s">
        <v>373</v>
      </c>
      <c r="K87" s="55" t="s">
        <v>240</v>
      </c>
      <c r="L87" s="56" t="n">
        <v>21.15</v>
      </c>
      <c r="M87" s="29" t="s">
        <v>46</v>
      </c>
      <c r="N87" s="29" t="n">
        <f aca="false">O87+P87+Q87+R87+S87+T87+U87+V87+W87+X87+Y87+Z87+AA87</f>
        <v>21.15</v>
      </c>
      <c r="O87" s="38" t="n">
        <v>21.15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0"/>
      <c r="AA87" s="30"/>
      <c r="AB87" s="42" t="s">
        <v>47</v>
      </c>
      <c r="AC87" s="27" t="s">
        <v>489</v>
      </c>
      <c r="AD87" s="30" t="n">
        <v>42</v>
      </c>
      <c r="AE87" s="30" t="s">
        <v>491</v>
      </c>
    </row>
    <row r="88" s="39" customFormat="true" ht="36" hidden="false" customHeight="false" outlineLevel="0" collapsed="false">
      <c r="A88" s="24" t="n">
        <v>82</v>
      </c>
      <c r="B88" s="35" t="s">
        <v>492</v>
      </c>
      <c r="C88" s="54" t="s">
        <v>493</v>
      </c>
      <c r="D88" s="50" t="s">
        <v>39</v>
      </c>
      <c r="E88" s="27" t="s">
        <v>40</v>
      </c>
      <c r="F88" s="27" t="s">
        <v>376</v>
      </c>
      <c r="G88" s="35" t="s">
        <v>494</v>
      </c>
      <c r="H88" s="27" t="s">
        <v>495</v>
      </c>
      <c r="I88" s="27" t="s">
        <v>495</v>
      </c>
      <c r="J88" s="28" t="s">
        <v>373</v>
      </c>
      <c r="K88" s="27" t="s">
        <v>373</v>
      </c>
      <c r="L88" s="56" t="n">
        <v>18</v>
      </c>
      <c r="M88" s="29" t="s">
        <v>46</v>
      </c>
      <c r="N88" s="29" t="n">
        <f aca="false">O88+P88+Q88+R88+S88+T88+U88+V88+W88+X88+Y88+Z88+AA88</f>
        <v>18</v>
      </c>
      <c r="O88" s="38"/>
      <c r="P88" s="38"/>
      <c r="Q88" s="38"/>
      <c r="R88" s="54"/>
      <c r="S88" s="38"/>
      <c r="T88" s="38"/>
      <c r="U88" s="38"/>
      <c r="V88" s="38"/>
      <c r="W88" s="38"/>
      <c r="X88" s="38"/>
      <c r="Y88" s="38"/>
      <c r="Z88" s="30" t="n">
        <v>18</v>
      </c>
      <c r="AA88" s="30"/>
      <c r="AB88" s="31" t="s">
        <v>58</v>
      </c>
      <c r="AC88" s="27" t="s">
        <v>494</v>
      </c>
      <c r="AD88" s="30" t="n">
        <v>4</v>
      </c>
      <c r="AE88" s="30" t="n">
        <v>12</v>
      </c>
    </row>
    <row r="89" s="39" customFormat="true" ht="24" hidden="false" customHeight="false" outlineLevel="0" collapsed="false">
      <c r="A89" s="24" t="n">
        <v>83</v>
      </c>
      <c r="B89" s="35" t="s">
        <v>496</v>
      </c>
      <c r="C89" s="54" t="s">
        <v>497</v>
      </c>
      <c r="D89" s="50" t="s">
        <v>39</v>
      </c>
      <c r="E89" s="27" t="s">
        <v>40</v>
      </c>
      <c r="F89" s="27" t="s">
        <v>376</v>
      </c>
      <c r="G89" s="35" t="s">
        <v>498</v>
      </c>
      <c r="H89" s="27" t="s">
        <v>159</v>
      </c>
      <c r="I89" s="27" t="s">
        <v>499</v>
      </c>
      <c r="J89" s="28" t="s">
        <v>373</v>
      </c>
      <c r="K89" s="28" t="s">
        <v>159</v>
      </c>
      <c r="L89" s="56" t="n">
        <v>9</v>
      </c>
      <c r="M89" s="29" t="s">
        <v>46</v>
      </c>
      <c r="N89" s="29" t="n">
        <f aca="false">O89+P89+Q89+R89+S89+T89+U89+V89+W89+X89+Y89+Z89+AA89</f>
        <v>9</v>
      </c>
      <c r="O89" s="38"/>
      <c r="P89" s="38"/>
      <c r="Q89" s="38"/>
      <c r="R89" s="54"/>
      <c r="S89" s="38"/>
      <c r="T89" s="38"/>
      <c r="U89" s="38"/>
      <c r="V89" s="38"/>
      <c r="W89" s="38"/>
      <c r="X89" s="38"/>
      <c r="Y89" s="38"/>
      <c r="Z89" s="30" t="n">
        <v>9</v>
      </c>
      <c r="AA89" s="30"/>
      <c r="AB89" s="31" t="s">
        <v>58</v>
      </c>
      <c r="AC89" s="27" t="s">
        <v>498</v>
      </c>
      <c r="AD89" s="30" t="n">
        <v>16</v>
      </c>
      <c r="AE89" s="30" t="s">
        <v>500</v>
      </c>
    </row>
    <row r="90" s="49" customFormat="true" ht="40" hidden="false" customHeight="true" outlineLevel="0" collapsed="false">
      <c r="A90" s="45" t="n">
        <v>84</v>
      </c>
      <c r="B90" s="41" t="s">
        <v>501</v>
      </c>
      <c r="C90" s="58" t="s">
        <v>502</v>
      </c>
      <c r="D90" s="50" t="s">
        <v>39</v>
      </c>
      <c r="E90" s="27" t="s">
        <v>40</v>
      </c>
      <c r="F90" s="42" t="s">
        <v>503</v>
      </c>
      <c r="G90" s="41" t="s">
        <v>504</v>
      </c>
      <c r="H90" s="42" t="s">
        <v>121</v>
      </c>
      <c r="I90" s="42" t="s">
        <v>122</v>
      </c>
      <c r="J90" s="45" t="s">
        <v>373</v>
      </c>
      <c r="K90" s="45" t="s">
        <v>121</v>
      </c>
      <c r="L90" s="60" t="n">
        <v>10</v>
      </c>
      <c r="M90" s="46" t="s">
        <v>109</v>
      </c>
      <c r="N90" s="48" t="n">
        <f aca="false">O90+P90+Q90+R90+S90+T90+U90+V90+W90+X90+Y90+Z90+AA90</f>
        <v>10</v>
      </c>
      <c r="O90" s="53"/>
      <c r="P90" s="53"/>
      <c r="Q90" s="53"/>
      <c r="R90" s="42"/>
      <c r="S90" s="53"/>
      <c r="T90" s="53"/>
      <c r="U90" s="53"/>
      <c r="V90" s="53"/>
      <c r="W90" s="53"/>
      <c r="X90" s="53"/>
      <c r="Y90" s="53"/>
      <c r="Z90" s="44" t="n">
        <v>10</v>
      </c>
      <c r="AA90" s="44"/>
      <c r="AB90" s="31" t="s">
        <v>58</v>
      </c>
      <c r="AC90" s="42" t="s">
        <v>505</v>
      </c>
      <c r="AD90" s="44" t="n">
        <v>12</v>
      </c>
      <c r="AE90" s="71" t="s">
        <v>506</v>
      </c>
    </row>
    <row r="91" s="39" customFormat="true" ht="60" hidden="false" customHeight="false" outlineLevel="0" collapsed="false">
      <c r="A91" s="24" t="n">
        <v>85</v>
      </c>
      <c r="B91" s="35" t="s">
        <v>507</v>
      </c>
      <c r="C91" s="54" t="s">
        <v>508</v>
      </c>
      <c r="D91" s="50" t="s">
        <v>39</v>
      </c>
      <c r="E91" s="27" t="s">
        <v>40</v>
      </c>
      <c r="F91" s="27" t="s">
        <v>376</v>
      </c>
      <c r="G91" s="35" t="s">
        <v>509</v>
      </c>
      <c r="H91" s="27" t="s">
        <v>121</v>
      </c>
      <c r="I91" s="27" t="s">
        <v>510</v>
      </c>
      <c r="J91" s="28" t="s">
        <v>373</v>
      </c>
      <c r="K91" s="28" t="s">
        <v>121</v>
      </c>
      <c r="L91" s="72" t="n">
        <v>28.8</v>
      </c>
      <c r="M91" s="29" t="s">
        <v>46</v>
      </c>
      <c r="N91" s="29" t="n">
        <f aca="false">O91+P91+Q91+R91+S91+T91+U91+V91+W91+X91+Y91+Z91+AA91</f>
        <v>28.8</v>
      </c>
      <c r="O91" s="38"/>
      <c r="P91" s="38"/>
      <c r="Q91" s="38"/>
      <c r="R91" s="38"/>
      <c r="S91" s="38"/>
      <c r="T91" s="38" t="n">
        <v>28.8</v>
      </c>
      <c r="U91" s="38"/>
      <c r="V91" s="38"/>
      <c r="W91" s="38"/>
      <c r="X91" s="38"/>
      <c r="Y91" s="38"/>
      <c r="Z91" s="30"/>
      <c r="AA91" s="30"/>
      <c r="AB91" s="42" t="s">
        <v>47</v>
      </c>
      <c r="AC91" s="27" t="s">
        <v>509</v>
      </c>
      <c r="AD91" s="30" t="n">
        <v>15</v>
      </c>
      <c r="AE91" s="30" t="s">
        <v>511</v>
      </c>
    </row>
    <row r="92" s="39" customFormat="true" ht="48" hidden="false" customHeight="false" outlineLevel="0" collapsed="false">
      <c r="A92" s="24" t="n">
        <v>86</v>
      </c>
      <c r="B92" s="35" t="s">
        <v>512</v>
      </c>
      <c r="C92" s="54" t="s">
        <v>513</v>
      </c>
      <c r="D92" s="50" t="s">
        <v>39</v>
      </c>
      <c r="E92" s="27" t="s">
        <v>40</v>
      </c>
      <c r="F92" s="27" t="s">
        <v>376</v>
      </c>
      <c r="G92" s="35" t="s">
        <v>514</v>
      </c>
      <c r="H92" s="27" t="s">
        <v>262</v>
      </c>
      <c r="I92" s="27" t="s">
        <v>515</v>
      </c>
      <c r="J92" s="28" t="s">
        <v>373</v>
      </c>
      <c r="K92" s="55" t="s">
        <v>262</v>
      </c>
      <c r="L92" s="72" t="n">
        <v>100</v>
      </c>
      <c r="M92" s="29" t="s">
        <v>46</v>
      </c>
      <c r="N92" s="29" t="n">
        <f aca="false">O92+P92+Q92+R92+S92+T92+U92+V92+W92+X92+Y92+Z92+AA92</f>
        <v>100</v>
      </c>
      <c r="O92" s="38"/>
      <c r="P92" s="38"/>
      <c r="Q92" s="38"/>
      <c r="R92" s="38"/>
      <c r="S92" s="38"/>
      <c r="T92" s="38" t="n">
        <v>100</v>
      </c>
      <c r="U92" s="38"/>
      <c r="V92" s="38"/>
      <c r="W92" s="38"/>
      <c r="X92" s="38"/>
      <c r="Y92" s="38"/>
      <c r="Z92" s="30"/>
      <c r="AA92" s="30"/>
      <c r="AB92" s="42" t="s">
        <v>47</v>
      </c>
      <c r="AC92" s="27" t="s">
        <v>514</v>
      </c>
      <c r="AD92" s="30" t="n">
        <v>71</v>
      </c>
      <c r="AE92" s="30" t="s">
        <v>516</v>
      </c>
    </row>
    <row r="93" s="62" customFormat="true" ht="58" hidden="false" customHeight="true" outlineLevel="0" collapsed="false">
      <c r="A93" s="45" t="n">
        <v>87</v>
      </c>
      <c r="B93" s="73" t="s">
        <v>517</v>
      </c>
      <c r="C93" s="58" t="s">
        <v>518</v>
      </c>
      <c r="D93" s="34" t="s">
        <v>39</v>
      </c>
      <c r="E93" s="42" t="s">
        <v>40</v>
      </c>
      <c r="F93" s="42" t="s">
        <v>41</v>
      </c>
      <c r="G93" s="73" t="s">
        <v>519</v>
      </c>
      <c r="H93" s="45" t="s">
        <v>520</v>
      </c>
      <c r="I93" s="54" t="s">
        <v>55</v>
      </c>
      <c r="J93" s="45" t="s">
        <v>521</v>
      </c>
      <c r="K93" s="45"/>
      <c r="L93" s="74" t="n">
        <v>210</v>
      </c>
      <c r="M93" s="46" t="s">
        <v>109</v>
      </c>
      <c r="N93" s="48" t="n">
        <f aca="false">O93+P93+Q93+R93+S93+T93+U93+V93+W93+X93+Y93+Z93+AA93</f>
        <v>100</v>
      </c>
      <c r="O93" s="48" t="n">
        <v>0</v>
      </c>
      <c r="P93" s="48"/>
      <c r="Q93" s="48"/>
      <c r="R93" s="45"/>
      <c r="S93" s="48"/>
      <c r="T93" s="48" t="n">
        <v>0</v>
      </c>
      <c r="U93" s="44"/>
      <c r="V93" s="44"/>
      <c r="W93" s="44"/>
      <c r="X93" s="44"/>
      <c r="Y93" s="44"/>
      <c r="Z93" s="44" t="n">
        <v>100</v>
      </c>
      <c r="AA93" s="44"/>
      <c r="AB93" s="31" t="s">
        <v>58</v>
      </c>
      <c r="AC93" s="75" t="s">
        <v>522</v>
      </c>
      <c r="AD93" s="61" t="n">
        <v>123</v>
      </c>
      <c r="AE93" s="45" t="n">
        <v>346</v>
      </c>
    </row>
    <row r="94" s="62" customFormat="true" ht="75" hidden="false" customHeight="true" outlineLevel="0" collapsed="false">
      <c r="A94" s="45" t="n">
        <v>88</v>
      </c>
      <c r="B94" s="73" t="s">
        <v>523</v>
      </c>
      <c r="C94" s="58" t="s">
        <v>524</v>
      </c>
      <c r="D94" s="34" t="s">
        <v>39</v>
      </c>
      <c r="E94" s="42" t="s">
        <v>40</v>
      </c>
      <c r="F94" s="42" t="s">
        <v>41</v>
      </c>
      <c r="G94" s="73" t="s">
        <v>525</v>
      </c>
      <c r="H94" s="45" t="s">
        <v>520</v>
      </c>
      <c r="I94" s="54" t="s">
        <v>55</v>
      </c>
      <c r="J94" s="45" t="s">
        <v>521</v>
      </c>
      <c r="K94" s="45" t="s">
        <v>521</v>
      </c>
      <c r="L94" s="48" t="n">
        <v>969</v>
      </c>
      <c r="M94" s="46" t="s">
        <v>109</v>
      </c>
      <c r="N94" s="48" t="n">
        <f aca="false">O94+P94+Q94+R94+S94+T94+U94+V94+W94+X94+Y94+Z94+AA94</f>
        <v>204</v>
      </c>
      <c r="O94" s="48" t="n">
        <v>204</v>
      </c>
      <c r="P94" s="48"/>
      <c r="Q94" s="48"/>
      <c r="R94" s="45"/>
      <c r="S94" s="48"/>
      <c r="T94" s="48" t="n">
        <v>0</v>
      </c>
      <c r="U94" s="44"/>
      <c r="V94" s="44"/>
      <c r="W94" s="44"/>
      <c r="X94" s="44"/>
      <c r="Y94" s="44"/>
      <c r="Z94" s="44" t="n">
        <v>0</v>
      </c>
      <c r="AA94" s="44"/>
      <c r="AB94" s="42" t="s">
        <v>47</v>
      </c>
      <c r="AC94" s="75" t="s">
        <v>526</v>
      </c>
      <c r="AD94" s="61" t="n">
        <v>878</v>
      </c>
      <c r="AE94" s="45" t="n">
        <v>2546</v>
      </c>
    </row>
    <row r="95" s="62" customFormat="true" ht="58" hidden="false" customHeight="true" outlineLevel="0" collapsed="false">
      <c r="A95" s="45" t="n">
        <v>89</v>
      </c>
      <c r="B95" s="73" t="s">
        <v>527</v>
      </c>
      <c r="C95" s="58" t="s">
        <v>528</v>
      </c>
      <c r="D95" s="34" t="s">
        <v>39</v>
      </c>
      <c r="E95" s="42" t="s">
        <v>40</v>
      </c>
      <c r="F95" s="42" t="s">
        <v>41</v>
      </c>
      <c r="G95" s="73" t="s">
        <v>529</v>
      </c>
      <c r="H95" s="45" t="s">
        <v>520</v>
      </c>
      <c r="I95" s="54" t="s">
        <v>55</v>
      </c>
      <c r="J95" s="45" t="s">
        <v>521</v>
      </c>
      <c r="K95" s="45" t="s">
        <v>521</v>
      </c>
      <c r="L95" s="48" t="n">
        <v>100</v>
      </c>
      <c r="M95" s="46" t="s">
        <v>109</v>
      </c>
      <c r="N95" s="48" t="n">
        <f aca="false">O95+P95+Q95+R95+S95+T95+U95+V95+W95+X95+Y95+Z95+AA95</f>
        <v>100</v>
      </c>
      <c r="O95" s="48" t="n">
        <v>0</v>
      </c>
      <c r="P95" s="48"/>
      <c r="Q95" s="48"/>
      <c r="R95" s="45"/>
      <c r="S95" s="48"/>
      <c r="T95" s="48" t="n">
        <v>100</v>
      </c>
      <c r="U95" s="44"/>
      <c r="V95" s="44"/>
      <c r="W95" s="44"/>
      <c r="X95" s="44"/>
      <c r="Y95" s="44"/>
      <c r="Z95" s="44" t="n">
        <v>0</v>
      </c>
      <c r="AA95" s="44"/>
      <c r="AB95" s="42" t="s">
        <v>47</v>
      </c>
      <c r="AC95" s="75" t="s">
        <v>530</v>
      </c>
      <c r="AD95" s="61" t="n">
        <v>819</v>
      </c>
      <c r="AE95" s="45" t="n">
        <v>2300</v>
      </c>
    </row>
    <row r="96" s="49" customFormat="true" ht="58" hidden="false" customHeight="true" outlineLevel="0" collapsed="false">
      <c r="A96" s="45" t="n">
        <v>90</v>
      </c>
      <c r="B96" s="41" t="s">
        <v>531</v>
      </c>
      <c r="C96" s="58" t="s">
        <v>532</v>
      </c>
      <c r="D96" s="34" t="s">
        <v>39</v>
      </c>
      <c r="E96" s="42" t="s">
        <v>40</v>
      </c>
      <c r="F96" s="42" t="s">
        <v>41</v>
      </c>
      <c r="G96" s="41" t="s">
        <v>533</v>
      </c>
      <c r="H96" s="45" t="s">
        <v>520</v>
      </c>
      <c r="I96" s="54" t="s">
        <v>55</v>
      </c>
      <c r="J96" s="45" t="s">
        <v>521</v>
      </c>
      <c r="K96" s="45" t="s">
        <v>521</v>
      </c>
      <c r="L96" s="48" t="n">
        <v>644.99</v>
      </c>
      <c r="M96" s="46" t="s">
        <v>109</v>
      </c>
      <c r="N96" s="48" t="n">
        <f aca="false">O96+P96+Q96+R96+S96+T96+U96+V96+W96+X96+Y96+Z96+AA96</f>
        <v>254.9</v>
      </c>
      <c r="O96" s="53" t="n">
        <v>0</v>
      </c>
      <c r="P96" s="53"/>
      <c r="Q96" s="53"/>
      <c r="R96" s="45"/>
      <c r="S96" s="53"/>
      <c r="T96" s="53" t="n">
        <v>254.9</v>
      </c>
      <c r="U96" s="53"/>
      <c r="V96" s="53"/>
      <c r="W96" s="53"/>
      <c r="X96" s="53"/>
      <c r="Y96" s="53"/>
      <c r="Z96" s="44" t="n">
        <v>0</v>
      </c>
      <c r="AA96" s="44"/>
      <c r="AB96" s="42" t="s">
        <v>47</v>
      </c>
      <c r="AC96" s="41" t="s">
        <v>534</v>
      </c>
      <c r="AD96" s="61" t="n">
        <v>415</v>
      </c>
      <c r="AE96" s="59" t="n">
        <v>1245</v>
      </c>
    </row>
    <row r="97" s="39" customFormat="true" ht="58" hidden="false" customHeight="true" outlineLevel="0" collapsed="false">
      <c r="A97" s="24" t="n">
        <v>91</v>
      </c>
      <c r="B97" s="35" t="s">
        <v>535</v>
      </c>
      <c r="C97" s="54" t="s">
        <v>536</v>
      </c>
      <c r="D97" s="26" t="s">
        <v>39</v>
      </c>
      <c r="E97" s="42" t="s">
        <v>40</v>
      </c>
      <c r="F97" s="76" t="s">
        <v>376</v>
      </c>
      <c r="G97" s="35" t="s">
        <v>537</v>
      </c>
      <c r="H97" s="28" t="s">
        <v>520</v>
      </c>
      <c r="I97" s="54" t="s">
        <v>55</v>
      </c>
      <c r="J97" s="28" t="s">
        <v>521</v>
      </c>
      <c r="K97" s="28" t="s">
        <v>521</v>
      </c>
      <c r="L97" s="29" t="n">
        <v>2858</v>
      </c>
      <c r="M97" s="29" t="s">
        <v>46</v>
      </c>
      <c r="N97" s="29" t="n">
        <f aca="false">O97+P97+Q97+R97+S97+T97+U97+V97+W97+X97+Y97+Z97+AA97</f>
        <v>1267.6</v>
      </c>
      <c r="O97" s="38" t="n">
        <v>1267.6</v>
      </c>
      <c r="P97" s="38"/>
      <c r="Q97" s="38"/>
      <c r="R97" s="24"/>
      <c r="S97" s="38"/>
      <c r="T97" s="38" t="n">
        <v>0</v>
      </c>
      <c r="U97" s="38"/>
      <c r="V97" s="38"/>
      <c r="W97" s="38"/>
      <c r="X97" s="38"/>
      <c r="Y97" s="38"/>
      <c r="Z97" s="30" t="n">
        <v>0</v>
      </c>
      <c r="AA97" s="30"/>
      <c r="AB97" s="42" t="s">
        <v>47</v>
      </c>
      <c r="AC97" s="35" t="s">
        <v>538</v>
      </c>
      <c r="AD97" s="32" t="n">
        <v>835</v>
      </c>
      <c r="AE97" s="55" t="n">
        <v>2345</v>
      </c>
    </row>
    <row r="98" s="49" customFormat="true" ht="58" hidden="false" customHeight="true" outlineLevel="0" collapsed="false">
      <c r="A98" s="45" t="n">
        <v>92</v>
      </c>
      <c r="B98" s="41" t="s">
        <v>539</v>
      </c>
      <c r="C98" s="58" t="s">
        <v>540</v>
      </c>
      <c r="D98" s="34" t="s">
        <v>39</v>
      </c>
      <c r="E98" s="42" t="s">
        <v>40</v>
      </c>
      <c r="F98" s="76" t="s">
        <v>376</v>
      </c>
      <c r="G98" s="41" t="s">
        <v>541</v>
      </c>
      <c r="H98" s="45" t="s">
        <v>520</v>
      </c>
      <c r="I98" s="54" t="s">
        <v>55</v>
      </c>
      <c r="J98" s="45" t="s">
        <v>521</v>
      </c>
      <c r="K98" s="45" t="s">
        <v>521</v>
      </c>
      <c r="L98" s="48" t="n">
        <v>1030</v>
      </c>
      <c r="M98" s="46" t="s">
        <v>109</v>
      </c>
      <c r="N98" s="48" t="n">
        <f aca="false">O98+P98+Q98+R98+S98+T98+U98+V98+W98+X98+Y98+Z98+AA98</f>
        <v>510</v>
      </c>
      <c r="O98" s="53" t="n">
        <v>510</v>
      </c>
      <c r="P98" s="53"/>
      <c r="Q98" s="53"/>
      <c r="R98" s="45"/>
      <c r="S98" s="53"/>
      <c r="T98" s="53" t="n">
        <v>0</v>
      </c>
      <c r="U98" s="53"/>
      <c r="V98" s="53"/>
      <c r="W98" s="53"/>
      <c r="X98" s="53"/>
      <c r="Y98" s="53"/>
      <c r="Z98" s="44" t="n">
        <v>0</v>
      </c>
      <c r="AA98" s="44"/>
      <c r="AB98" s="42" t="s">
        <v>47</v>
      </c>
      <c r="AC98" s="52" t="s">
        <v>542</v>
      </c>
      <c r="AD98" s="61" t="n">
        <v>840</v>
      </c>
      <c r="AE98" s="59" t="n">
        <v>2351</v>
      </c>
    </row>
    <row r="99" s="39" customFormat="true" ht="97" hidden="false" customHeight="true" outlineLevel="0" collapsed="false">
      <c r="A99" s="24" t="n">
        <v>93</v>
      </c>
      <c r="B99" s="35" t="s">
        <v>543</v>
      </c>
      <c r="C99" s="54" t="s">
        <v>544</v>
      </c>
      <c r="D99" s="26" t="s">
        <v>39</v>
      </c>
      <c r="E99" s="36" t="s">
        <v>142</v>
      </c>
      <c r="F99" s="36" t="s">
        <v>143</v>
      </c>
      <c r="G99" s="35" t="s">
        <v>545</v>
      </c>
      <c r="H99" s="28" t="s">
        <v>520</v>
      </c>
      <c r="I99" s="54" t="s">
        <v>55</v>
      </c>
      <c r="J99" s="28" t="s">
        <v>521</v>
      </c>
      <c r="K99" s="28" t="s">
        <v>521</v>
      </c>
      <c r="L99" s="29" t="n">
        <v>227.2</v>
      </c>
      <c r="M99" s="29" t="s">
        <v>46</v>
      </c>
      <c r="N99" s="29" t="n">
        <f aca="false">O99+P99+Q99+R99+S99+T99+U99+V99+W99+X99+Y99+Z99+AA99</f>
        <v>227.2</v>
      </c>
      <c r="O99" s="38" t="n">
        <v>0</v>
      </c>
      <c r="P99" s="38"/>
      <c r="Q99" s="38"/>
      <c r="R99" s="24"/>
      <c r="S99" s="38"/>
      <c r="T99" s="38" t="n">
        <v>227.2</v>
      </c>
      <c r="U99" s="38"/>
      <c r="V99" s="38"/>
      <c r="W99" s="38"/>
      <c r="X99" s="38"/>
      <c r="Y99" s="38"/>
      <c r="Z99" s="30" t="n">
        <v>0</v>
      </c>
      <c r="AA99" s="30"/>
      <c r="AB99" s="42" t="s">
        <v>47</v>
      </c>
      <c r="AC99" s="35" t="s">
        <v>546</v>
      </c>
      <c r="AD99" s="32" t="n">
        <v>304</v>
      </c>
      <c r="AE99" s="55" t="n">
        <v>854</v>
      </c>
    </row>
    <row r="100" s="39" customFormat="true" ht="58" hidden="false" customHeight="true" outlineLevel="0" collapsed="false">
      <c r="A100" s="24" t="n">
        <v>94</v>
      </c>
      <c r="B100" s="35" t="s">
        <v>547</v>
      </c>
      <c r="C100" s="54" t="s">
        <v>548</v>
      </c>
      <c r="D100" s="26" t="s">
        <v>39</v>
      </c>
      <c r="E100" s="36" t="s">
        <v>549</v>
      </c>
      <c r="F100" s="36" t="s">
        <v>550</v>
      </c>
      <c r="G100" s="35" t="s">
        <v>551</v>
      </c>
      <c r="H100" s="28" t="s">
        <v>520</v>
      </c>
      <c r="I100" s="54" t="s">
        <v>55</v>
      </c>
      <c r="J100" s="28" t="s">
        <v>521</v>
      </c>
      <c r="K100" s="28" t="s">
        <v>521</v>
      </c>
      <c r="L100" s="29" t="n">
        <v>985</v>
      </c>
      <c r="M100" s="29" t="s">
        <v>46</v>
      </c>
      <c r="N100" s="29" t="n">
        <f aca="false">O100+P100+Q100+R100+S100+T100+U100+V100+W100+X100+Y100+Z100+AA100</f>
        <v>468.05</v>
      </c>
      <c r="O100" s="38" t="n">
        <v>468.05</v>
      </c>
      <c r="P100" s="38"/>
      <c r="Q100" s="38"/>
      <c r="R100" s="24"/>
      <c r="S100" s="38"/>
      <c r="T100" s="38" t="n">
        <v>0</v>
      </c>
      <c r="U100" s="38"/>
      <c r="V100" s="38"/>
      <c r="W100" s="38"/>
      <c r="X100" s="38"/>
      <c r="Y100" s="38"/>
      <c r="Z100" s="30" t="n">
        <v>0</v>
      </c>
      <c r="AA100" s="30"/>
      <c r="AB100" s="42" t="s">
        <v>47</v>
      </c>
      <c r="AC100" s="35" t="s">
        <v>552</v>
      </c>
      <c r="AD100" s="32" t="n">
        <v>1268</v>
      </c>
      <c r="AE100" s="55" t="n">
        <v>3564</v>
      </c>
    </row>
    <row r="101" s="49" customFormat="true" ht="131" hidden="false" customHeight="true" outlineLevel="0" collapsed="false">
      <c r="A101" s="45" t="n">
        <v>95</v>
      </c>
      <c r="B101" s="41" t="s">
        <v>553</v>
      </c>
      <c r="C101" s="58" t="s">
        <v>554</v>
      </c>
      <c r="D101" s="34" t="s">
        <v>39</v>
      </c>
      <c r="E101" s="42" t="s">
        <v>40</v>
      </c>
      <c r="F101" s="42" t="s">
        <v>555</v>
      </c>
      <c r="G101" s="41" t="s">
        <v>556</v>
      </c>
      <c r="H101" s="45" t="s">
        <v>240</v>
      </c>
      <c r="I101" s="45" t="s">
        <v>557</v>
      </c>
      <c r="J101" s="45" t="s">
        <v>521</v>
      </c>
      <c r="K101" s="77" t="s">
        <v>240</v>
      </c>
      <c r="L101" s="48" t="n">
        <v>99.2</v>
      </c>
      <c r="M101" s="46" t="s">
        <v>109</v>
      </c>
      <c r="N101" s="48" t="n">
        <f aca="false">O101+P101+Q101+R101+S101+T101+U101+V101+W101+X101+Y101+Z101+AA101</f>
        <v>99.2</v>
      </c>
      <c r="O101" s="53" t="n">
        <v>0</v>
      </c>
      <c r="P101" s="53"/>
      <c r="Q101" s="53"/>
      <c r="R101" s="45"/>
      <c r="S101" s="53"/>
      <c r="T101" s="53" t="n">
        <v>99.2</v>
      </c>
      <c r="U101" s="53"/>
      <c r="V101" s="53"/>
      <c r="W101" s="53"/>
      <c r="X101" s="53"/>
      <c r="Y101" s="53"/>
      <c r="Z101" s="44" t="n">
        <v>0</v>
      </c>
      <c r="AA101" s="44"/>
      <c r="AB101" s="42" t="s">
        <v>47</v>
      </c>
      <c r="AC101" s="41" t="s">
        <v>558</v>
      </c>
      <c r="AD101" s="61" t="n">
        <v>75</v>
      </c>
      <c r="AE101" s="59" t="n">
        <v>225</v>
      </c>
    </row>
    <row r="102" s="39" customFormat="true" ht="113" hidden="false" customHeight="true" outlineLevel="0" collapsed="false">
      <c r="A102" s="24" t="n">
        <v>96</v>
      </c>
      <c r="B102" s="35" t="s">
        <v>559</v>
      </c>
      <c r="C102" s="54" t="s">
        <v>560</v>
      </c>
      <c r="D102" s="26" t="s">
        <v>39</v>
      </c>
      <c r="E102" s="42" t="s">
        <v>40</v>
      </c>
      <c r="F102" s="42" t="s">
        <v>41</v>
      </c>
      <c r="G102" s="63" t="s">
        <v>561</v>
      </c>
      <c r="H102" s="28" t="s">
        <v>240</v>
      </c>
      <c r="I102" s="28" t="s">
        <v>562</v>
      </c>
      <c r="J102" s="28" t="s">
        <v>521</v>
      </c>
      <c r="K102" s="78" t="s">
        <v>240</v>
      </c>
      <c r="L102" s="29" t="n">
        <v>60</v>
      </c>
      <c r="M102" s="29" t="s">
        <v>46</v>
      </c>
      <c r="N102" s="29" t="n">
        <f aca="false">O102+P102+Q102+R102+S102+T102+U102+V102+W102+X102+Y102+Z102+AA102</f>
        <v>27</v>
      </c>
      <c r="O102" s="38" t="n">
        <v>27</v>
      </c>
      <c r="P102" s="38"/>
      <c r="Q102" s="38"/>
      <c r="R102" s="24"/>
      <c r="S102" s="38"/>
      <c r="T102" s="38" t="n">
        <v>0</v>
      </c>
      <c r="U102" s="38"/>
      <c r="V102" s="38"/>
      <c r="W102" s="38"/>
      <c r="X102" s="38"/>
      <c r="Y102" s="38"/>
      <c r="Z102" s="30" t="n">
        <v>0</v>
      </c>
      <c r="AA102" s="30"/>
      <c r="AB102" s="42" t="s">
        <v>47</v>
      </c>
      <c r="AC102" s="35" t="s">
        <v>563</v>
      </c>
      <c r="AD102" s="32" t="n">
        <v>62</v>
      </c>
      <c r="AE102" s="55" t="n">
        <v>186</v>
      </c>
    </row>
    <row r="103" s="39" customFormat="true" ht="58" hidden="false" customHeight="true" outlineLevel="0" collapsed="false">
      <c r="A103" s="24" t="n">
        <v>97</v>
      </c>
      <c r="B103" s="35" t="s">
        <v>564</v>
      </c>
      <c r="C103" s="54" t="s">
        <v>565</v>
      </c>
      <c r="D103" s="26" t="s">
        <v>39</v>
      </c>
      <c r="E103" s="42" t="s">
        <v>40</v>
      </c>
      <c r="F103" s="42" t="s">
        <v>41</v>
      </c>
      <c r="G103" s="35" t="s">
        <v>566</v>
      </c>
      <c r="H103" s="28" t="s">
        <v>240</v>
      </c>
      <c r="I103" s="28" t="s">
        <v>567</v>
      </c>
      <c r="J103" s="28" t="s">
        <v>521</v>
      </c>
      <c r="K103" s="78" t="s">
        <v>240</v>
      </c>
      <c r="L103" s="29" t="n">
        <v>75.6</v>
      </c>
      <c r="M103" s="29" t="s">
        <v>46</v>
      </c>
      <c r="N103" s="29" t="n">
        <f aca="false">O103+P103+Q103+R103+S103+T103+U103+V103+W103+X103+Y103+Z103+AA103</f>
        <v>75.6</v>
      </c>
      <c r="O103" s="38" t="n">
        <v>75.6</v>
      </c>
      <c r="P103" s="38"/>
      <c r="Q103" s="38"/>
      <c r="R103" s="24"/>
      <c r="S103" s="38"/>
      <c r="T103" s="38" t="n">
        <v>0</v>
      </c>
      <c r="U103" s="38"/>
      <c r="V103" s="38"/>
      <c r="W103" s="38"/>
      <c r="X103" s="38"/>
      <c r="Y103" s="38"/>
      <c r="Z103" s="30" t="n">
        <v>0</v>
      </c>
      <c r="AA103" s="30"/>
      <c r="AB103" s="42" t="s">
        <v>47</v>
      </c>
      <c r="AC103" s="35" t="s">
        <v>568</v>
      </c>
      <c r="AD103" s="32" t="n">
        <v>75</v>
      </c>
      <c r="AE103" s="55" t="n">
        <v>225</v>
      </c>
    </row>
    <row r="104" s="39" customFormat="true" ht="58" hidden="false" customHeight="true" outlineLevel="0" collapsed="false">
      <c r="A104" s="24" t="n">
        <v>98</v>
      </c>
      <c r="B104" s="35" t="s">
        <v>569</v>
      </c>
      <c r="C104" s="54" t="s">
        <v>570</v>
      </c>
      <c r="D104" s="26" t="s">
        <v>39</v>
      </c>
      <c r="E104" s="42" t="s">
        <v>40</v>
      </c>
      <c r="F104" s="42" t="s">
        <v>571</v>
      </c>
      <c r="G104" s="35" t="s">
        <v>572</v>
      </c>
      <c r="H104" s="28" t="s">
        <v>240</v>
      </c>
      <c r="I104" s="28" t="s">
        <v>573</v>
      </c>
      <c r="J104" s="28" t="s">
        <v>521</v>
      </c>
      <c r="K104" s="78" t="s">
        <v>240</v>
      </c>
      <c r="L104" s="29" t="n">
        <v>300</v>
      </c>
      <c r="M104" s="29" t="s">
        <v>46</v>
      </c>
      <c r="N104" s="29" t="n">
        <f aca="false">O104+P104+Q104+R104+S104+T104+U104+V104+W104+X104+Y104+Z104+AA104</f>
        <v>135</v>
      </c>
      <c r="O104" s="38" t="n">
        <v>0</v>
      </c>
      <c r="P104" s="38"/>
      <c r="Q104" s="38"/>
      <c r="R104" s="24"/>
      <c r="S104" s="38"/>
      <c r="T104" s="38" t="n">
        <v>135</v>
      </c>
      <c r="U104" s="38"/>
      <c r="V104" s="38"/>
      <c r="W104" s="38"/>
      <c r="X104" s="38"/>
      <c r="Y104" s="38"/>
      <c r="Z104" s="30" t="n">
        <v>0</v>
      </c>
      <c r="AA104" s="30"/>
      <c r="AB104" s="42" t="s">
        <v>47</v>
      </c>
      <c r="AC104" s="35" t="s">
        <v>574</v>
      </c>
      <c r="AD104" s="32" t="n">
        <v>38</v>
      </c>
      <c r="AE104" s="55" t="n">
        <v>110</v>
      </c>
    </row>
    <row r="105" s="39" customFormat="true" ht="58" hidden="false" customHeight="true" outlineLevel="0" collapsed="false">
      <c r="A105" s="24" t="n">
        <v>99</v>
      </c>
      <c r="B105" s="35" t="s">
        <v>575</v>
      </c>
      <c r="C105" s="54" t="s">
        <v>576</v>
      </c>
      <c r="D105" s="26" t="s">
        <v>39</v>
      </c>
      <c r="E105" s="36" t="s">
        <v>83</v>
      </c>
      <c r="F105" s="36" t="s">
        <v>84</v>
      </c>
      <c r="G105" s="35" t="s">
        <v>577</v>
      </c>
      <c r="H105" s="28" t="s">
        <v>240</v>
      </c>
      <c r="I105" s="28" t="s">
        <v>578</v>
      </c>
      <c r="J105" s="28" t="s">
        <v>521</v>
      </c>
      <c r="K105" s="78" t="s">
        <v>240</v>
      </c>
      <c r="L105" s="29" t="n">
        <v>23.86</v>
      </c>
      <c r="M105" s="29" t="s">
        <v>46</v>
      </c>
      <c r="N105" s="29" t="n">
        <f aca="false">O105+P105+Q105+R105+S105+T105+U105+V105+W105+X105+Y105+Z105+AA105</f>
        <v>23.86</v>
      </c>
      <c r="O105" s="38" t="n">
        <v>23.86</v>
      </c>
      <c r="P105" s="38"/>
      <c r="Q105" s="38"/>
      <c r="R105" s="24"/>
      <c r="S105" s="38"/>
      <c r="T105" s="38" t="n">
        <v>0</v>
      </c>
      <c r="U105" s="38"/>
      <c r="V105" s="38"/>
      <c r="W105" s="38"/>
      <c r="X105" s="38"/>
      <c r="Y105" s="38"/>
      <c r="Z105" s="30" t="n">
        <v>0</v>
      </c>
      <c r="AA105" s="30"/>
      <c r="AB105" s="42" t="s">
        <v>47</v>
      </c>
      <c r="AC105" s="35" t="s">
        <v>579</v>
      </c>
      <c r="AD105" s="32" t="n">
        <v>52</v>
      </c>
      <c r="AE105" s="55" t="n">
        <v>125</v>
      </c>
    </row>
    <row r="106" s="39" customFormat="true" ht="58" hidden="false" customHeight="true" outlineLevel="0" collapsed="false">
      <c r="A106" s="24" t="n">
        <v>100</v>
      </c>
      <c r="B106" s="35" t="s">
        <v>580</v>
      </c>
      <c r="C106" s="54" t="s">
        <v>581</v>
      </c>
      <c r="D106" s="26" t="s">
        <v>39</v>
      </c>
      <c r="E106" s="36" t="s">
        <v>83</v>
      </c>
      <c r="F106" s="36" t="s">
        <v>369</v>
      </c>
      <c r="G106" s="35" t="s">
        <v>582</v>
      </c>
      <c r="H106" s="28" t="s">
        <v>240</v>
      </c>
      <c r="I106" s="28" t="s">
        <v>583</v>
      </c>
      <c r="J106" s="28" t="s">
        <v>521</v>
      </c>
      <c r="K106" s="78" t="s">
        <v>240</v>
      </c>
      <c r="L106" s="29" t="n">
        <v>51.6</v>
      </c>
      <c r="M106" s="29" t="s">
        <v>46</v>
      </c>
      <c r="N106" s="29" t="n">
        <f aca="false">O106+P106+Q106+R106+S106+T106+U106+V106+W106+X106+Y106+Z106+AA106</f>
        <v>51.6</v>
      </c>
      <c r="O106" s="38" t="n">
        <v>51.6</v>
      </c>
      <c r="P106" s="38"/>
      <c r="Q106" s="38"/>
      <c r="R106" s="24"/>
      <c r="S106" s="38"/>
      <c r="T106" s="38" t="n">
        <v>0</v>
      </c>
      <c r="U106" s="38"/>
      <c r="V106" s="38"/>
      <c r="W106" s="38"/>
      <c r="X106" s="38"/>
      <c r="Y106" s="38"/>
      <c r="Z106" s="30" t="n">
        <v>0</v>
      </c>
      <c r="AA106" s="30"/>
      <c r="AB106" s="42" t="s">
        <v>47</v>
      </c>
      <c r="AC106" s="35" t="s">
        <v>584</v>
      </c>
      <c r="AD106" s="32" t="n">
        <v>51</v>
      </c>
      <c r="AE106" s="55" t="n">
        <v>152</v>
      </c>
    </row>
    <row r="107" s="39" customFormat="true" ht="58" hidden="false" customHeight="true" outlineLevel="0" collapsed="false">
      <c r="A107" s="24" t="n">
        <v>101</v>
      </c>
      <c r="B107" s="35" t="s">
        <v>585</v>
      </c>
      <c r="C107" s="54" t="s">
        <v>586</v>
      </c>
      <c r="D107" s="26" t="s">
        <v>39</v>
      </c>
      <c r="E107" s="36" t="s">
        <v>83</v>
      </c>
      <c r="F107" s="36" t="s">
        <v>369</v>
      </c>
      <c r="G107" s="35" t="s">
        <v>587</v>
      </c>
      <c r="H107" s="28" t="s">
        <v>240</v>
      </c>
      <c r="I107" s="28" t="s">
        <v>588</v>
      </c>
      <c r="J107" s="28" t="s">
        <v>521</v>
      </c>
      <c r="K107" s="78" t="s">
        <v>240</v>
      </c>
      <c r="L107" s="29" t="n">
        <v>68</v>
      </c>
      <c r="M107" s="29" t="s">
        <v>46</v>
      </c>
      <c r="N107" s="29" t="n">
        <f aca="false">O107+P107+Q107+R107+S107+T107+U107+V107+W107+X107+Y107+Z107+AA107</f>
        <v>68</v>
      </c>
      <c r="O107" s="38" t="n">
        <v>68</v>
      </c>
      <c r="P107" s="38"/>
      <c r="Q107" s="38"/>
      <c r="R107" s="24"/>
      <c r="S107" s="38"/>
      <c r="T107" s="38" t="n">
        <v>0</v>
      </c>
      <c r="U107" s="38"/>
      <c r="V107" s="38"/>
      <c r="W107" s="38"/>
      <c r="X107" s="38"/>
      <c r="Y107" s="38"/>
      <c r="Z107" s="30" t="n">
        <v>0</v>
      </c>
      <c r="AA107" s="30"/>
      <c r="AB107" s="42" t="s">
        <v>47</v>
      </c>
      <c r="AC107" s="35" t="s">
        <v>589</v>
      </c>
      <c r="AD107" s="32" t="n">
        <v>55</v>
      </c>
      <c r="AE107" s="55" t="n">
        <v>154</v>
      </c>
    </row>
    <row r="108" s="39" customFormat="true" ht="58" hidden="false" customHeight="true" outlineLevel="0" collapsed="false">
      <c r="A108" s="24" t="n">
        <v>102</v>
      </c>
      <c r="B108" s="35" t="s">
        <v>590</v>
      </c>
      <c r="C108" s="54" t="s">
        <v>591</v>
      </c>
      <c r="D108" s="26" t="s">
        <v>39</v>
      </c>
      <c r="E108" s="36" t="s">
        <v>83</v>
      </c>
      <c r="F108" s="36" t="s">
        <v>84</v>
      </c>
      <c r="G108" s="35" t="s">
        <v>592</v>
      </c>
      <c r="H108" s="28" t="s">
        <v>240</v>
      </c>
      <c r="I108" s="28" t="s">
        <v>593</v>
      </c>
      <c r="J108" s="28" t="s">
        <v>521</v>
      </c>
      <c r="K108" s="78" t="s">
        <v>240</v>
      </c>
      <c r="L108" s="29" t="n">
        <v>41.09</v>
      </c>
      <c r="M108" s="29" t="s">
        <v>46</v>
      </c>
      <c r="N108" s="29" t="n">
        <f aca="false">O108+P108+Q108+R108+S108+T108+U108+V108+W108+X108+Y108+Z108+AA108</f>
        <v>41.09</v>
      </c>
      <c r="O108" s="38" t="n">
        <v>41.09</v>
      </c>
      <c r="P108" s="38"/>
      <c r="Q108" s="38"/>
      <c r="R108" s="24"/>
      <c r="S108" s="38"/>
      <c r="T108" s="38" t="n">
        <v>0</v>
      </c>
      <c r="U108" s="38"/>
      <c r="V108" s="38"/>
      <c r="W108" s="38"/>
      <c r="X108" s="38"/>
      <c r="Y108" s="38"/>
      <c r="Z108" s="30" t="n">
        <v>0</v>
      </c>
      <c r="AA108" s="30"/>
      <c r="AB108" s="42" t="s">
        <v>47</v>
      </c>
      <c r="AC108" s="35" t="s">
        <v>579</v>
      </c>
      <c r="AD108" s="32" t="n">
        <v>42</v>
      </c>
      <c r="AE108" s="55" t="n">
        <v>125</v>
      </c>
    </row>
    <row r="109" s="39" customFormat="true" ht="58" hidden="false" customHeight="true" outlineLevel="0" collapsed="false">
      <c r="A109" s="24" t="n">
        <v>103</v>
      </c>
      <c r="B109" s="35" t="s">
        <v>594</v>
      </c>
      <c r="C109" s="54" t="s">
        <v>595</v>
      </c>
      <c r="D109" s="26" t="s">
        <v>39</v>
      </c>
      <c r="E109" s="36" t="s">
        <v>83</v>
      </c>
      <c r="F109" s="36" t="s">
        <v>84</v>
      </c>
      <c r="G109" s="35" t="s">
        <v>577</v>
      </c>
      <c r="H109" s="28" t="s">
        <v>240</v>
      </c>
      <c r="I109" s="28" t="s">
        <v>458</v>
      </c>
      <c r="J109" s="28" t="s">
        <v>521</v>
      </c>
      <c r="K109" s="78" t="s">
        <v>240</v>
      </c>
      <c r="L109" s="29" t="n">
        <v>38.51</v>
      </c>
      <c r="M109" s="29" t="s">
        <v>46</v>
      </c>
      <c r="N109" s="29" t="n">
        <f aca="false">O109+P109+Q109+R109+S109+T109+U109+V109+W109+X109+Y109+Z109+AA109</f>
        <v>38.51</v>
      </c>
      <c r="O109" s="38" t="n">
        <v>38.51</v>
      </c>
      <c r="P109" s="38"/>
      <c r="Q109" s="38"/>
      <c r="R109" s="24"/>
      <c r="S109" s="38"/>
      <c r="T109" s="38" t="n">
        <v>0</v>
      </c>
      <c r="U109" s="38"/>
      <c r="V109" s="38"/>
      <c r="W109" s="38"/>
      <c r="X109" s="38"/>
      <c r="Y109" s="38"/>
      <c r="Z109" s="30" t="n">
        <v>0</v>
      </c>
      <c r="AA109" s="30"/>
      <c r="AB109" s="42" t="s">
        <v>47</v>
      </c>
      <c r="AC109" s="35" t="s">
        <v>579</v>
      </c>
      <c r="AD109" s="32" t="n">
        <v>37</v>
      </c>
      <c r="AE109" s="55" t="n">
        <v>112</v>
      </c>
    </row>
    <row r="110" s="39" customFormat="true" ht="58" hidden="false" customHeight="true" outlineLevel="0" collapsed="false">
      <c r="A110" s="24" t="n">
        <v>104</v>
      </c>
      <c r="B110" s="35" t="s">
        <v>596</v>
      </c>
      <c r="C110" s="54" t="s">
        <v>597</v>
      </c>
      <c r="D110" s="26" t="s">
        <v>39</v>
      </c>
      <c r="E110" s="36" t="s">
        <v>598</v>
      </c>
      <c r="F110" s="36" t="s">
        <v>598</v>
      </c>
      <c r="G110" s="35" t="s">
        <v>599</v>
      </c>
      <c r="H110" s="28" t="s">
        <v>240</v>
      </c>
      <c r="I110" s="28" t="s">
        <v>573</v>
      </c>
      <c r="J110" s="28" t="s">
        <v>521</v>
      </c>
      <c r="K110" s="78" t="s">
        <v>240</v>
      </c>
      <c r="L110" s="29" t="n">
        <v>150</v>
      </c>
      <c r="M110" s="29" t="s">
        <v>46</v>
      </c>
      <c r="N110" s="29" t="n">
        <f aca="false">O110+P110+Q110+R110+S110+T110+U110+V110+W110+X110+Y110+Z110+AA110</f>
        <v>150</v>
      </c>
      <c r="O110" s="38" t="n">
        <v>70</v>
      </c>
      <c r="P110" s="38"/>
      <c r="Q110" s="38"/>
      <c r="R110" s="24"/>
      <c r="S110" s="38"/>
      <c r="T110" s="38" t="n">
        <v>80</v>
      </c>
      <c r="U110" s="38"/>
      <c r="V110" s="38"/>
      <c r="W110" s="38"/>
      <c r="X110" s="38"/>
      <c r="Y110" s="38"/>
      <c r="Z110" s="30" t="n">
        <v>0</v>
      </c>
      <c r="AA110" s="30"/>
      <c r="AB110" s="42" t="s">
        <v>47</v>
      </c>
      <c r="AC110" s="35" t="s">
        <v>600</v>
      </c>
      <c r="AD110" s="24" t="n">
        <v>100</v>
      </c>
      <c r="AE110" s="55" t="n">
        <v>298</v>
      </c>
    </row>
    <row r="111" s="39" customFormat="true" ht="58" hidden="false" customHeight="true" outlineLevel="0" collapsed="false">
      <c r="A111" s="24" t="n">
        <v>105</v>
      </c>
      <c r="B111" s="35" t="s">
        <v>601</v>
      </c>
      <c r="C111" s="54" t="s">
        <v>602</v>
      </c>
      <c r="D111" s="26" t="s">
        <v>39</v>
      </c>
      <c r="E111" s="42" t="s">
        <v>40</v>
      </c>
      <c r="F111" s="42" t="s">
        <v>376</v>
      </c>
      <c r="G111" s="35" t="s">
        <v>603</v>
      </c>
      <c r="H111" s="28" t="s">
        <v>604</v>
      </c>
      <c r="I111" s="28" t="s">
        <v>605</v>
      </c>
      <c r="J111" s="28" t="s">
        <v>521</v>
      </c>
      <c r="K111" s="78" t="s">
        <v>604</v>
      </c>
      <c r="L111" s="29" t="n">
        <v>48</v>
      </c>
      <c r="M111" s="29" t="s">
        <v>46</v>
      </c>
      <c r="N111" s="29" t="n">
        <f aca="false">O111+P111+Q111+R111+S111+T111+U111+V111+W111+X111+Y111+Z111+AA111</f>
        <v>48</v>
      </c>
      <c r="O111" s="38" t="n">
        <v>48</v>
      </c>
      <c r="P111" s="38"/>
      <c r="Q111" s="38"/>
      <c r="R111" s="24"/>
      <c r="S111" s="38"/>
      <c r="T111" s="38" t="n">
        <v>0</v>
      </c>
      <c r="U111" s="38"/>
      <c r="V111" s="38"/>
      <c r="W111" s="38"/>
      <c r="X111" s="38"/>
      <c r="Y111" s="38"/>
      <c r="Z111" s="30" t="n">
        <v>0</v>
      </c>
      <c r="AA111" s="30"/>
      <c r="AB111" s="42" t="s">
        <v>47</v>
      </c>
      <c r="AC111" s="35" t="s">
        <v>606</v>
      </c>
      <c r="AD111" s="32" t="n">
        <v>50</v>
      </c>
      <c r="AE111" s="55" t="n">
        <v>150</v>
      </c>
    </row>
    <row r="112" s="49" customFormat="true" ht="63" hidden="false" customHeight="true" outlineLevel="0" collapsed="false">
      <c r="A112" s="45" t="n">
        <v>106</v>
      </c>
      <c r="B112" s="41" t="s">
        <v>607</v>
      </c>
      <c r="C112" s="58" t="s">
        <v>608</v>
      </c>
      <c r="D112" s="34" t="s">
        <v>39</v>
      </c>
      <c r="E112" s="42" t="s">
        <v>40</v>
      </c>
      <c r="F112" s="42" t="s">
        <v>555</v>
      </c>
      <c r="G112" s="41" t="s">
        <v>609</v>
      </c>
      <c r="H112" s="45" t="s">
        <v>165</v>
      </c>
      <c r="I112" s="45" t="s">
        <v>610</v>
      </c>
      <c r="J112" s="45" t="s">
        <v>521</v>
      </c>
      <c r="K112" s="77" t="s">
        <v>165</v>
      </c>
      <c r="L112" s="48" t="n">
        <v>56.6</v>
      </c>
      <c r="M112" s="46" t="s">
        <v>109</v>
      </c>
      <c r="N112" s="48" t="n">
        <f aca="false">O112+P112+Q112+R112+S112+T112+U112+V112+W112+X112+Y112+Z112+AA112</f>
        <v>56.6</v>
      </c>
      <c r="O112" s="53" t="n">
        <v>0</v>
      </c>
      <c r="P112" s="53"/>
      <c r="Q112" s="53"/>
      <c r="R112" s="45"/>
      <c r="S112" s="53"/>
      <c r="T112" s="53" t="n">
        <v>56.6</v>
      </c>
      <c r="U112" s="53"/>
      <c r="V112" s="53"/>
      <c r="W112" s="53"/>
      <c r="X112" s="53"/>
      <c r="Y112" s="53"/>
      <c r="Z112" s="44" t="n">
        <v>0</v>
      </c>
      <c r="AA112" s="44"/>
      <c r="AB112" s="42" t="s">
        <v>47</v>
      </c>
      <c r="AC112" s="41" t="s">
        <v>611</v>
      </c>
      <c r="AD112" s="61" t="n">
        <v>564</v>
      </c>
      <c r="AE112" s="59" t="n">
        <v>1524</v>
      </c>
    </row>
    <row r="113" s="39" customFormat="true" ht="58" hidden="false" customHeight="true" outlineLevel="0" collapsed="false">
      <c r="A113" s="24" t="n">
        <v>107</v>
      </c>
      <c r="B113" s="35" t="s">
        <v>612</v>
      </c>
      <c r="C113" s="54" t="s">
        <v>613</v>
      </c>
      <c r="D113" s="26" t="s">
        <v>39</v>
      </c>
      <c r="E113" s="36" t="s">
        <v>83</v>
      </c>
      <c r="F113" s="36" t="s">
        <v>369</v>
      </c>
      <c r="G113" s="35" t="s">
        <v>614</v>
      </c>
      <c r="H113" s="28" t="s">
        <v>165</v>
      </c>
      <c r="I113" s="28" t="s">
        <v>615</v>
      </c>
      <c r="J113" s="28" t="s">
        <v>521</v>
      </c>
      <c r="K113" s="78" t="s">
        <v>165</v>
      </c>
      <c r="L113" s="29" t="n">
        <v>72</v>
      </c>
      <c r="M113" s="29" t="s">
        <v>46</v>
      </c>
      <c r="N113" s="29" t="n">
        <f aca="false">O113+P113+Q113+R113+S113+T113+U113+V113+W113+X113+Y113+Z113+AA113</f>
        <v>72</v>
      </c>
      <c r="O113" s="38" t="n">
        <v>72</v>
      </c>
      <c r="P113" s="38"/>
      <c r="Q113" s="38"/>
      <c r="R113" s="24"/>
      <c r="S113" s="38"/>
      <c r="T113" s="38" t="n">
        <v>0</v>
      </c>
      <c r="U113" s="38"/>
      <c r="V113" s="38"/>
      <c r="W113" s="38"/>
      <c r="X113" s="38"/>
      <c r="Y113" s="38"/>
      <c r="Z113" s="30" t="n">
        <v>0</v>
      </c>
      <c r="AA113" s="30"/>
      <c r="AB113" s="42" t="s">
        <v>47</v>
      </c>
      <c r="AC113" s="35" t="s">
        <v>616</v>
      </c>
      <c r="AD113" s="32" t="n">
        <v>159</v>
      </c>
      <c r="AE113" s="55" t="n">
        <v>428</v>
      </c>
    </row>
    <row r="114" s="39" customFormat="true" ht="58" hidden="false" customHeight="true" outlineLevel="0" collapsed="false">
      <c r="A114" s="24" t="n">
        <v>108</v>
      </c>
      <c r="B114" s="35" t="s">
        <v>617</v>
      </c>
      <c r="C114" s="54" t="s">
        <v>618</v>
      </c>
      <c r="D114" s="26" t="s">
        <v>39</v>
      </c>
      <c r="E114" s="36" t="s">
        <v>83</v>
      </c>
      <c r="F114" s="36" t="s">
        <v>84</v>
      </c>
      <c r="G114" s="35" t="s">
        <v>619</v>
      </c>
      <c r="H114" s="28" t="s">
        <v>165</v>
      </c>
      <c r="I114" s="28" t="s">
        <v>620</v>
      </c>
      <c r="J114" s="28" t="s">
        <v>521</v>
      </c>
      <c r="K114" s="78" t="s">
        <v>165</v>
      </c>
      <c r="L114" s="29" t="n">
        <v>22</v>
      </c>
      <c r="M114" s="29" t="s">
        <v>46</v>
      </c>
      <c r="N114" s="29" t="n">
        <f aca="false">O114+P114+Q114+R114+S114+T114+U114+V114+W114+X114+Y114+Z114+AA114</f>
        <v>22</v>
      </c>
      <c r="O114" s="38" t="n">
        <v>22</v>
      </c>
      <c r="P114" s="38"/>
      <c r="Q114" s="38"/>
      <c r="R114" s="24"/>
      <c r="S114" s="38"/>
      <c r="T114" s="38" t="n">
        <v>0</v>
      </c>
      <c r="U114" s="38"/>
      <c r="V114" s="38"/>
      <c r="W114" s="38"/>
      <c r="X114" s="38"/>
      <c r="Y114" s="38"/>
      <c r="Z114" s="30" t="n">
        <v>0</v>
      </c>
      <c r="AA114" s="30"/>
      <c r="AB114" s="42" t="s">
        <v>47</v>
      </c>
      <c r="AC114" s="35" t="s">
        <v>579</v>
      </c>
      <c r="AD114" s="32" t="n">
        <v>57</v>
      </c>
      <c r="AE114" s="55" t="n">
        <v>155</v>
      </c>
    </row>
    <row r="115" s="39" customFormat="true" ht="58" hidden="false" customHeight="true" outlineLevel="0" collapsed="false">
      <c r="A115" s="24" t="n">
        <v>109</v>
      </c>
      <c r="B115" s="35" t="s">
        <v>621</v>
      </c>
      <c r="C115" s="54" t="s">
        <v>622</v>
      </c>
      <c r="D115" s="26" t="s">
        <v>39</v>
      </c>
      <c r="E115" s="42" t="s">
        <v>40</v>
      </c>
      <c r="F115" s="36" t="s">
        <v>376</v>
      </c>
      <c r="G115" s="35" t="s">
        <v>623</v>
      </c>
      <c r="H115" s="28" t="s">
        <v>289</v>
      </c>
      <c r="I115" s="28" t="s">
        <v>624</v>
      </c>
      <c r="J115" s="28" t="s">
        <v>521</v>
      </c>
      <c r="K115" s="78" t="s">
        <v>289</v>
      </c>
      <c r="L115" s="29" t="n">
        <v>67</v>
      </c>
      <c r="M115" s="29" t="s">
        <v>46</v>
      </c>
      <c r="N115" s="29" t="n">
        <f aca="false">O115+P115+Q115+R115+S115+T115+U115+V115+W115+X115+Y115+Z115+AA115</f>
        <v>67</v>
      </c>
      <c r="O115" s="38" t="n">
        <v>67</v>
      </c>
      <c r="P115" s="38"/>
      <c r="Q115" s="38"/>
      <c r="R115" s="24"/>
      <c r="S115" s="38"/>
      <c r="T115" s="38" t="n">
        <v>0</v>
      </c>
      <c r="U115" s="38"/>
      <c r="V115" s="38"/>
      <c r="W115" s="38"/>
      <c r="X115" s="38"/>
      <c r="Y115" s="38"/>
      <c r="Z115" s="30" t="n">
        <v>0</v>
      </c>
      <c r="AA115" s="30"/>
      <c r="AB115" s="42" t="s">
        <v>47</v>
      </c>
      <c r="AC115" s="35" t="s">
        <v>625</v>
      </c>
      <c r="AD115" s="32" t="n">
        <v>14</v>
      </c>
      <c r="AE115" s="55" t="n">
        <v>39</v>
      </c>
    </row>
    <row r="116" s="39" customFormat="true" ht="58" hidden="false" customHeight="true" outlineLevel="0" collapsed="false">
      <c r="A116" s="24" t="n">
        <v>110</v>
      </c>
      <c r="B116" s="35" t="s">
        <v>626</v>
      </c>
      <c r="C116" s="54" t="s">
        <v>627</v>
      </c>
      <c r="D116" s="26" t="s">
        <v>39</v>
      </c>
      <c r="E116" s="42" t="s">
        <v>40</v>
      </c>
      <c r="F116" s="36" t="s">
        <v>376</v>
      </c>
      <c r="G116" s="63" t="s">
        <v>628</v>
      </c>
      <c r="H116" s="28" t="s">
        <v>289</v>
      </c>
      <c r="I116" s="28" t="s">
        <v>629</v>
      </c>
      <c r="J116" s="28" t="s">
        <v>521</v>
      </c>
      <c r="K116" s="78" t="s">
        <v>289</v>
      </c>
      <c r="L116" s="29" t="n">
        <v>35</v>
      </c>
      <c r="M116" s="29" t="s">
        <v>46</v>
      </c>
      <c r="N116" s="29" t="n">
        <f aca="false">O116+P116+Q116+R116+S116+T116+U116+V116+W116+X116+Y116+Z116+AA116</f>
        <v>16</v>
      </c>
      <c r="O116" s="38" t="n">
        <v>0</v>
      </c>
      <c r="P116" s="38"/>
      <c r="Q116" s="38"/>
      <c r="R116" s="24"/>
      <c r="S116" s="38"/>
      <c r="T116" s="38" t="n">
        <v>16</v>
      </c>
      <c r="U116" s="38"/>
      <c r="V116" s="38"/>
      <c r="W116" s="38"/>
      <c r="X116" s="38"/>
      <c r="Y116" s="38"/>
      <c r="Z116" s="30" t="n">
        <v>0</v>
      </c>
      <c r="AA116" s="30"/>
      <c r="AB116" s="42" t="s">
        <v>47</v>
      </c>
      <c r="AC116" s="35" t="s">
        <v>630</v>
      </c>
      <c r="AD116" s="32" t="n">
        <v>13</v>
      </c>
      <c r="AE116" s="55" t="n">
        <v>36</v>
      </c>
    </row>
    <row r="117" s="39" customFormat="true" ht="58" hidden="false" customHeight="true" outlineLevel="0" collapsed="false">
      <c r="A117" s="24" t="n">
        <v>111</v>
      </c>
      <c r="B117" s="35" t="s">
        <v>626</v>
      </c>
      <c r="C117" s="54" t="s">
        <v>631</v>
      </c>
      <c r="D117" s="26" t="s">
        <v>39</v>
      </c>
      <c r="E117" s="42" t="s">
        <v>40</v>
      </c>
      <c r="F117" s="36" t="s">
        <v>376</v>
      </c>
      <c r="G117" s="63" t="s">
        <v>632</v>
      </c>
      <c r="H117" s="28" t="s">
        <v>289</v>
      </c>
      <c r="I117" s="28" t="s">
        <v>629</v>
      </c>
      <c r="J117" s="28" t="s">
        <v>521</v>
      </c>
      <c r="K117" s="78" t="s">
        <v>289</v>
      </c>
      <c r="L117" s="29" t="n">
        <v>100</v>
      </c>
      <c r="M117" s="29" t="s">
        <v>46</v>
      </c>
      <c r="N117" s="29" t="n">
        <f aca="false">O117+P117+Q117+R117+S117+T117+U117+V117+W117+X117+Y117+Z117+AA117</f>
        <v>100</v>
      </c>
      <c r="O117" s="38" t="n">
        <v>0</v>
      </c>
      <c r="P117" s="38"/>
      <c r="Q117" s="38"/>
      <c r="R117" s="24"/>
      <c r="S117" s="38"/>
      <c r="T117" s="38" t="n">
        <v>100</v>
      </c>
      <c r="U117" s="38"/>
      <c r="V117" s="38"/>
      <c r="W117" s="38"/>
      <c r="X117" s="38"/>
      <c r="Y117" s="38"/>
      <c r="Z117" s="30" t="n">
        <v>0</v>
      </c>
      <c r="AA117" s="30"/>
      <c r="AB117" s="42" t="s">
        <v>47</v>
      </c>
      <c r="AC117" s="35" t="s">
        <v>633</v>
      </c>
      <c r="AD117" s="32" t="n">
        <v>16</v>
      </c>
      <c r="AE117" s="55" t="n">
        <v>42</v>
      </c>
    </row>
    <row r="118" s="49" customFormat="true" ht="58" hidden="false" customHeight="true" outlineLevel="0" collapsed="false">
      <c r="A118" s="45" t="n">
        <v>112</v>
      </c>
      <c r="B118" s="41" t="s">
        <v>634</v>
      </c>
      <c r="C118" s="58" t="s">
        <v>635</v>
      </c>
      <c r="D118" s="34" t="s">
        <v>39</v>
      </c>
      <c r="E118" s="42" t="s">
        <v>40</v>
      </c>
      <c r="F118" s="36" t="s">
        <v>376</v>
      </c>
      <c r="G118" s="41" t="s">
        <v>636</v>
      </c>
      <c r="H118" s="45" t="s">
        <v>289</v>
      </c>
      <c r="I118" s="45" t="s">
        <v>637</v>
      </c>
      <c r="J118" s="45" t="s">
        <v>521</v>
      </c>
      <c r="K118" s="77" t="s">
        <v>289</v>
      </c>
      <c r="L118" s="48" t="n">
        <v>60</v>
      </c>
      <c r="M118" s="46" t="s">
        <v>109</v>
      </c>
      <c r="N118" s="48" t="n">
        <f aca="false">O118+P118+Q118+R118+S118+T118+U118+V118+W118+X118+Y118+Z118+AA118</f>
        <v>60</v>
      </c>
      <c r="O118" s="53" t="n">
        <v>0</v>
      </c>
      <c r="P118" s="53"/>
      <c r="Q118" s="53"/>
      <c r="R118" s="45"/>
      <c r="S118" s="53"/>
      <c r="T118" s="53" t="n">
        <v>60</v>
      </c>
      <c r="U118" s="53"/>
      <c r="V118" s="53"/>
      <c r="W118" s="53"/>
      <c r="X118" s="53"/>
      <c r="Y118" s="53"/>
      <c r="Z118" s="44" t="n">
        <v>0</v>
      </c>
      <c r="AA118" s="44"/>
      <c r="AB118" s="42" t="s">
        <v>47</v>
      </c>
      <c r="AC118" s="41" t="s">
        <v>638</v>
      </c>
      <c r="AD118" s="61" t="n">
        <v>4</v>
      </c>
      <c r="AE118" s="59" t="n">
        <v>11</v>
      </c>
    </row>
    <row r="119" s="39" customFormat="true" ht="58" hidden="false" customHeight="true" outlineLevel="0" collapsed="false">
      <c r="A119" s="24" t="n">
        <v>113</v>
      </c>
      <c r="B119" s="35" t="s">
        <v>639</v>
      </c>
      <c r="C119" s="54" t="s">
        <v>640</v>
      </c>
      <c r="D119" s="26" t="s">
        <v>39</v>
      </c>
      <c r="E119" s="36" t="s">
        <v>142</v>
      </c>
      <c r="F119" s="36" t="s">
        <v>478</v>
      </c>
      <c r="G119" s="35" t="s">
        <v>641</v>
      </c>
      <c r="H119" s="28" t="s">
        <v>289</v>
      </c>
      <c r="I119" s="28" t="s">
        <v>642</v>
      </c>
      <c r="J119" s="28" t="s">
        <v>521</v>
      </c>
      <c r="K119" s="78" t="s">
        <v>289</v>
      </c>
      <c r="L119" s="29" t="n">
        <v>40</v>
      </c>
      <c r="M119" s="29" t="s">
        <v>46</v>
      </c>
      <c r="N119" s="29" t="n">
        <f aca="false">O119+P119+Q119+R119+S119+T119+U119+V119+W119+X119+Y119+Z119+AA119</f>
        <v>40</v>
      </c>
      <c r="O119" s="38" t="n">
        <v>0</v>
      </c>
      <c r="P119" s="38"/>
      <c r="Q119" s="38"/>
      <c r="R119" s="24"/>
      <c r="S119" s="38"/>
      <c r="T119" s="38" t="n">
        <v>40</v>
      </c>
      <c r="U119" s="38"/>
      <c r="V119" s="38"/>
      <c r="W119" s="38"/>
      <c r="X119" s="38"/>
      <c r="Y119" s="38"/>
      <c r="Z119" s="30" t="n">
        <v>0</v>
      </c>
      <c r="AA119" s="30"/>
      <c r="AB119" s="42" t="s">
        <v>47</v>
      </c>
      <c r="AC119" s="35" t="s">
        <v>643</v>
      </c>
      <c r="AD119" s="32" t="n">
        <v>19</v>
      </c>
      <c r="AE119" s="55" t="n">
        <v>52</v>
      </c>
    </row>
    <row r="120" s="39" customFormat="true" ht="58" hidden="false" customHeight="true" outlineLevel="0" collapsed="false">
      <c r="A120" s="24" t="n">
        <v>114</v>
      </c>
      <c r="B120" s="35" t="s">
        <v>644</v>
      </c>
      <c r="C120" s="54" t="s">
        <v>645</v>
      </c>
      <c r="D120" s="26" t="s">
        <v>39</v>
      </c>
      <c r="E120" s="36" t="s">
        <v>83</v>
      </c>
      <c r="F120" s="36" t="s">
        <v>369</v>
      </c>
      <c r="G120" s="35" t="s">
        <v>646</v>
      </c>
      <c r="H120" s="28" t="s">
        <v>289</v>
      </c>
      <c r="I120" s="28" t="s">
        <v>647</v>
      </c>
      <c r="J120" s="28" t="s">
        <v>521</v>
      </c>
      <c r="K120" s="78" t="s">
        <v>289</v>
      </c>
      <c r="L120" s="29" t="n">
        <v>20</v>
      </c>
      <c r="M120" s="29" t="s">
        <v>46</v>
      </c>
      <c r="N120" s="29" t="n">
        <f aca="false">O120+P120+Q120+R120+S120+T120+U120+V120+W120+X120+Y120+Z120+AA120</f>
        <v>20</v>
      </c>
      <c r="O120" s="38" t="n">
        <v>20</v>
      </c>
      <c r="P120" s="38"/>
      <c r="Q120" s="38"/>
      <c r="R120" s="24"/>
      <c r="S120" s="38"/>
      <c r="T120" s="38" t="n">
        <v>0</v>
      </c>
      <c r="U120" s="38"/>
      <c r="V120" s="38"/>
      <c r="W120" s="38"/>
      <c r="X120" s="38"/>
      <c r="Y120" s="38"/>
      <c r="Z120" s="30" t="n">
        <v>0</v>
      </c>
      <c r="AA120" s="30"/>
      <c r="AB120" s="42" t="s">
        <v>47</v>
      </c>
      <c r="AC120" s="35" t="s">
        <v>648</v>
      </c>
      <c r="AD120" s="32" t="n">
        <v>11</v>
      </c>
      <c r="AE120" s="55" t="n">
        <v>31</v>
      </c>
    </row>
    <row r="121" s="39" customFormat="true" ht="58" hidden="false" customHeight="true" outlineLevel="0" collapsed="false">
      <c r="A121" s="24" t="n">
        <v>115</v>
      </c>
      <c r="B121" s="35" t="s">
        <v>649</v>
      </c>
      <c r="C121" s="54" t="s">
        <v>650</v>
      </c>
      <c r="D121" s="26" t="s">
        <v>39</v>
      </c>
      <c r="E121" s="36" t="s">
        <v>83</v>
      </c>
      <c r="F121" s="36" t="s">
        <v>84</v>
      </c>
      <c r="G121" s="35" t="s">
        <v>577</v>
      </c>
      <c r="H121" s="28" t="s">
        <v>289</v>
      </c>
      <c r="I121" s="28" t="s">
        <v>651</v>
      </c>
      <c r="J121" s="28" t="s">
        <v>521</v>
      </c>
      <c r="K121" s="78" t="s">
        <v>289</v>
      </c>
      <c r="L121" s="29" t="n">
        <v>31.87</v>
      </c>
      <c r="M121" s="29" t="s">
        <v>46</v>
      </c>
      <c r="N121" s="29" t="n">
        <f aca="false">O121+P121+Q121+R121+S121+T121+U121+V121+W121+X121+Y121+Z121+AA121</f>
        <v>31.87</v>
      </c>
      <c r="O121" s="38" t="n">
        <v>31.87</v>
      </c>
      <c r="P121" s="38"/>
      <c r="Q121" s="38"/>
      <c r="R121" s="24"/>
      <c r="S121" s="38"/>
      <c r="T121" s="38" t="n">
        <v>0</v>
      </c>
      <c r="U121" s="38"/>
      <c r="V121" s="38"/>
      <c r="W121" s="38"/>
      <c r="X121" s="38"/>
      <c r="Y121" s="38"/>
      <c r="Z121" s="30" t="n">
        <v>0</v>
      </c>
      <c r="AA121" s="30"/>
      <c r="AB121" s="42" t="s">
        <v>47</v>
      </c>
      <c r="AC121" s="35" t="s">
        <v>579</v>
      </c>
      <c r="AD121" s="32" t="n">
        <v>8</v>
      </c>
      <c r="AE121" s="55" t="n">
        <v>22</v>
      </c>
    </row>
    <row r="122" s="39" customFormat="true" ht="58" hidden="false" customHeight="true" outlineLevel="0" collapsed="false">
      <c r="A122" s="24" t="n">
        <v>116</v>
      </c>
      <c r="B122" s="35" t="s">
        <v>652</v>
      </c>
      <c r="C122" s="54" t="s">
        <v>653</v>
      </c>
      <c r="D122" s="26" t="s">
        <v>39</v>
      </c>
      <c r="E122" s="36" t="s">
        <v>598</v>
      </c>
      <c r="F122" s="36" t="s">
        <v>598</v>
      </c>
      <c r="G122" s="35" t="s">
        <v>654</v>
      </c>
      <c r="H122" s="28" t="s">
        <v>289</v>
      </c>
      <c r="I122" s="28" t="s">
        <v>651</v>
      </c>
      <c r="J122" s="28" t="s">
        <v>521</v>
      </c>
      <c r="K122" s="78" t="s">
        <v>289</v>
      </c>
      <c r="L122" s="29" t="n">
        <v>150</v>
      </c>
      <c r="M122" s="29" t="s">
        <v>46</v>
      </c>
      <c r="N122" s="29" t="n">
        <f aca="false">O122+P122+Q122+R122+S122+T122+U122+V122+W122+X122+Y122+Z122+AA122</f>
        <v>150</v>
      </c>
      <c r="O122" s="38" t="n">
        <v>70</v>
      </c>
      <c r="P122" s="38"/>
      <c r="Q122" s="38"/>
      <c r="R122" s="24"/>
      <c r="S122" s="38"/>
      <c r="T122" s="38" t="n">
        <v>80</v>
      </c>
      <c r="U122" s="38"/>
      <c r="V122" s="38"/>
      <c r="W122" s="38"/>
      <c r="X122" s="38"/>
      <c r="Y122" s="38"/>
      <c r="Z122" s="30" t="n">
        <v>0</v>
      </c>
      <c r="AA122" s="30"/>
      <c r="AB122" s="42" t="s">
        <v>47</v>
      </c>
      <c r="AC122" s="35" t="s">
        <v>655</v>
      </c>
      <c r="AD122" s="24" t="n">
        <v>83</v>
      </c>
      <c r="AE122" s="55" t="n">
        <v>236</v>
      </c>
    </row>
    <row r="123" s="39" customFormat="true" ht="58" hidden="false" customHeight="true" outlineLevel="0" collapsed="false">
      <c r="A123" s="24" t="n">
        <v>117</v>
      </c>
      <c r="B123" s="35" t="s">
        <v>656</v>
      </c>
      <c r="C123" s="54" t="s">
        <v>657</v>
      </c>
      <c r="D123" s="26" t="s">
        <v>39</v>
      </c>
      <c r="E123" s="42" t="s">
        <v>40</v>
      </c>
      <c r="F123" s="42" t="s">
        <v>41</v>
      </c>
      <c r="G123" s="35" t="s">
        <v>658</v>
      </c>
      <c r="H123" s="28" t="s">
        <v>246</v>
      </c>
      <c r="I123" s="28" t="s">
        <v>659</v>
      </c>
      <c r="J123" s="28" t="s">
        <v>521</v>
      </c>
      <c r="K123" s="78" t="s">
        <v>246</v>
      </c>
      <c r="L123" s="29" t="n">
        <v>20</v>
      </c>
      <c r="M123" s="29" t="s">
        <v>46</v>
      </c>
      <c r="N123" s="29" t="n">
        <f aca="false">O123+P123+Q123+R123+S123+T123+U123+V123+W123+X123+Y123+Z123+AA123</f>
        <v>9.6</v>
      </c>
      <c r="O123" s="38" t="n">
        <v>9.6</v>
      </c>
      <c r="P123" s="38"/>
      <c r="Q123" s="38"/>
      <c r="R123" s="24"/>
      <c r="S123" s="38"/>
      <c r="T123" s="38" t="n">
        <v>0</v>
      </c>
      <c r="U123" s="38"/>
      <c r="V123" s="38"/>
      <c r="W123" s="38"/>
      <c r="X123" s="38"/>
      <c r="Y123" s="38"/>
      <c r="Z123" s="30" t="n">
        <v>0</v>
      </c>
      <c r="AA123" s="30"/>
      <c r="AB123" s="42" t="s">
        <v>47</v>
      </c>
      <c r="AC123" s="35" t="s">
        <v>660</v>
      </c>
      <c r="AD123" s="32" t="n">
        <v>14</v>
      </c>
      <c r="AE123" s="55" t="n">
        <v>38</v>
      </c>
    </row>
    <row r="124" s="39" customFormat="true" ht="58" hidden="false" customHeight="true" outlineLevel="0" collapsed="false">
      <c r="A124" s="24" t="n">
        <v>118</v>
      </c>
      <c r="B124" s="35" t="s">
        <v>661</v>
      </c>
      <c r="C124" s="54" t="s">
        <v>662</v>
      </c>
      <c r="D124" s="26" t="s">
        <v>39</v>
      </c>
      <c r="E124" s="42" t="s">
        <v>40</v>
      </c>
      <c r="F124" s="42" t="s">
        <v>41</v>
      </c>
      <c r="G124" s="35" t="s">
        <v>663</v>
      </c>
      <c r="H124" s="28" t="s">
        <v>246</v>
      </c>
      <c r="I124" s="28" t="s">
        <v>664</v>
      </c>
      <c r="J124" s="28" t="s">
        <v>521</v>
      </c>
      <c r="K124" s="78" t="s">
        <v>246</v>
      </c>
      <c r="L124" s="29" t="n">
        <v>31</v>
      </c>
      <c r="M124" s="29" t="s">
        <v>46</v>
      </c>
      <c r="N124" s="29" t="n">
        <f aca="false">O124+P124+Q124+R124+S124+T124+U124+V124+W124+X124+Y124+Z124+AA124</f>
        <v>14</v>
      </c>
      <c r="O124" s="38" t="n">
        <v>14</v>
      </c>
      <c r="P124" s="38"/>
      <c r="Q124" s="38"/>
      <c r="R124" s="24"/>
      <c r="S124" s="38"/>
      <c r="T124" s="38" t="n">
        <v>0</v>
      </c>
      <c r="U124" s="38"/>
      <c r="V124" s="38"/>
      <c r="W124" s="38"/>
      <c r="X124" s="38"/>
      <c r="Y124" s="38"/>
      <c r="Z124" s="30" t="n">
        <v>0</v>
      </c>
      <c r="AA124" s="30"/>
      <c r="AB124" s="42" t="s">
        <v>47</v>
      </c>
      <c r="AC124" s="35" t="s">
        <v>665</v>
      </c>
      <c r="AD124" s="32" t="n">
        <v>31</v>
      </c>
      <c r="AE124" s="55" t="n">
        <v>85</v>
      </c>
    </row>
    <row r="125" s="39" customFormat="true" ht="58" hidden="false" customHeight="true" outlineLevel="0" collapsed="false">
      <c r="A125" s="24" t="n">
        <v>119</v>
      </c>
      <c r="B125" s="35" t="s">
        <v>666</v>
      </c>
      <c r="C125" s="54" t="s">
        <v>667</v>
      </c>
      <c r="D125" s="26" t="s">
        <v>39</v>
      </c>
      <c r="E125" s="36" t="s">
        <v>83</v>
      </c>
      <c r="F125" s="36" t="s">
        <v>84</v>
      </c>
      <c r="G125" s="35" t="s">
        <v>668</v>
      </c>
      <c r="H125" s="28" t="s">
        <v>246</v>
      </c>
      <c r="I125" s="28" t="s">
        <v>669</v>
      </c>
      <c r="J125" s="28" t="s">
        <v>521</v>
      </c>
      <c r="K125" s="78" t="s">
        <v>246</v>
      </c>
      <c r="L125" s="29" t="n">
        <v>23.56</v>
      </c>
      <c r="M125" s="29" t="s">
        <v>46</v>
      </c>
      <c r="N125" s="29" t="n">
        <f aca="false">O125+P125+Q125+R125+S125+T125+U125+V125+W125+X125+Y125+Z125+AA125</f>
        <v>23.56</v>
      </c>
      <c r="O125" s="38" t="n">
        <v>23.56</v>
      </c>
      <c r="P125" s="38"/>
      <c r="Q125" s="38"/>
      <c r="R125" s="24"/>
      <c r="S125" s="38"/>
      <c r="T125" s="38" t="n">
        <v>0</v>
      </c>
      <c r="U125" s="38"/>
      <c r="V125" s="38"/>
      <c r="W125" s="38"/>
      <c r="X125" s="38"/>
      <c r="Y125" s="38"/>
      <c r="Z125" s="30" t="n">
        <v>0</v>
      </c>
      <c r="AA125" s="30"/>
      <c r="AB125" s="42" t="s">
        <v>47</v>
      </c>
      <c r="AC125" s="35" t="s">
        <v>579</v>
      </c>
      <c r="AD125" s="32" t="n">
        <v>95</v>
      </c>
      <c r="AE125" s="55" t="n">
        <v>257</v>
      </c>
    </row>
    <row r="126" s="39" customFormat="true" ht="58" hidden="false" customHeight="true" outlineLevel="0" collapsed="false">
      <c r="A126" s="24" t="n">
        <v>120</v>
      </c>
      <c r="B126" s="35" t="s">
        <v>670</v>
      </c>
      <c r="C126" s="54" t="s">
        <v>671</v>
      </c>
      <c r="D126" s="26" t="s">
        <v>39</v>
      </c>
      <c r="E126" s="36" t="s">
        <v>83</v>
      </c>
      <c r="F126" s="36" t="s">
        <v>84</v>
      </c>
      <c r="G126" s="35" t="s">
        <v>672</v>
      </c>
      <c r="H126" s="28" t="s">
        <v>246</v>
      </c>
      <c r="I126" s="28" t="s">
        <v>673</v>
      </c>
      <c r="J126" s="28" t="s">
        <v>521</v>
      </c>
      <c r="K126" s="78" t="s">
        <v>246</v>
      </c>
      <c r="L126" s="29" t="n">
        <v>12</v>
      </c>
      <c r="M126" s="29" t="s">
        <v>46</v>
      </c>
      <c r="N126" s="29" t="n">
        <f aca="false">O126+P126+Q126+R126+S126+T126+U126+V126+W126+X126+Y126+Z126+AA126</f>
        <v>12</v>
      </c>
      <c r="O126" s="38" t="n">
        <v>0</v>
      </c>
      <c r="P126" s="38"/>
      <c r="Q126" s="38"/>
      <c r="R126" s="24"/>
      <c r="S126" s="38"/>
      <c r="T126" s="38" t="n">
        <v>12</v>
      </c>
      <c r="U126" s="38"/>
      <c r="V126" s="38"/>
      <c r="W126" s="38"/>
      <c r="X126" s="38"/>
      <c r="Y126" s="38"/>
      <c r="Z126" s="30" t="n">
        <v>0</v>
      </c>
      <c r="AA126" s="30"/>
      <c r="AB126" s="42" t="s">
        <v>47</v>
      </c>
      <c r="AC126" s="35" t="s">
        <v>674</v>
      </c>
      <c r="AD126" s="32" t="n">
        <v>64</v>
      </c>
      <c r="AE126" s="55" t="n">
        <v>185</v>
      </c>
    </row>
    <row r="127" s="39" customFormat="true" ht="58" hidden="false" customHeight="true" outlineLevel="0" collapsed="false">
      <c r="A127" s="24" t="n">
        <v>121</v>
      </c>
      <c r="B127" s="35" t="s">
        <v>675</v>
      </c>
      <c r="C127" s="54" t="s">
        <v>676</v>
      </c>
      <c r="D127" s="26" t="s">
        <v>39</v>
      </c>
      <c r="E127" s="36" t="s">
        <v>83</v>
      </c>
      <c r="F127" s="36" t="s">
        <v>84</v>
      </c>
      <c r="G127" s="35" t="s">
        <v>677</v>
      </c>
      <c r="H127" s="28" t="s">
        <v>246</v>
      </c>
      <c r="I127" s="28" t="s">
        <v>664</v>
      </c>
      <c r="J127" s="28" t="s">
        <v>521</v>
      </c>
      <c r="K127" s="78" t="s">
        <v>246</v>
      </c>
      <c r="L127" s="29" t="n">
        <v>24</v>
      </c>
      <c r="M127" s="29" t="s">
        <v>46</v>
      </c>
      <c r="N127" s="29" t="n">
        <f aca="false">O127+P127+Q127+R127+S127+T127+U127+V127+W127+X127+Y127+Z127+AA127</f>
        <v>24</v>
      </c>
      <c r="O127" s="38" t="n">
        <v>24</v>
      </c>
      <c r="P127" s="38"/>
      <c r="Q127" s="38"/>
      <c r="R127" s="24"/>
      <c r="S127" s="38"/>
      <c r="T127" s="38" t="n">
        <v>0</v>
      </c>
      <c r="U127" s="38"/>
      <c r="V127" s="38"/>
      <c r="W127" s="38"/>
      <c r="X127" s="38"/>
      <c r="Y127" s="38"/>
      <c r="Z127" s="30" t="n">
        <v>0</v>
      </c>
      <c r="AA127" s="30"/>
      <c r="AB127" s="42" t="s">
        <v>47</v>
      </c>
      <c r="AC127" s="35" t="s">
        <v>678</v>
      </c>
      <c r="AD127" s="32" t="n">
        <v>64</v>
      </c>
      <c r="AE127" s="55" t="n">
        <v>187</v>
      </c>
    </row>
    <row r="128" s="39" customFormat="true" ht="58" hidden="false" customHeight="true" outlineLevel="0" collapsed="false">
      <c r="A128" s="24" t="n">
        <v>122</v>
      </c>
      <c r="B128" s="35" t="s">
        <v>679</v>
      </c>
      <c r="C128" s="54" t="s">
        <v>680</v>
      </c>
      <c r="D128" s="26" t="s">
        <v>39</v>
      </c>
      <c r="E128" s="36" t="s">
        <v>83</v>
      </c>
      <c r="F128" s="36" t="s">
        <v>84</v>
      </c>
      <c r="G128" s="35" t="s">
        <v>681</v>
      </c>
      <c r="H128" s="28" t="s">
        <v>246</v>
      </c>
      <c r="I128" s="28" t="s">
        <v>682</v>
      </c>
      <c r="J128" s="28" t="s">
        <v>521</v>
      </c>
      <c r="K128" s="78" t="s">
        <v>246</v>
      </c>
      <c r="L128" s="29" t="n">
        <v>50</v>
      </c>
      <c r="M128" s="29" t="s">
        <v>46</v>
      </c>
      <c r="N128" s="29" t="n">
        <f aca="false">O128+P128+Q128+R128+S128+T128+U128+V128+W128+X128+Y128+Z128+AA128</f>
        <v>50</v>
      </c>
      <c r="O128" s="38" t="n">
        <v>50</v>
      </c>
      <c r="P128" s="38"/>
      <c r="Q128" s="38"/>
      <c r="R128" s="24"/>
      <c r="S128" s="38"/>
      <c r="T128" s="38" t="n">
        <v>0</v>
      </c>
      <c r="U128" s="38"/>
      <c r="V128" s="38"/>
      <c r="W128" s="38"/>
      <c r="X128" s="38"/>
      <c r="Y128" s="38"/>
      <c r="Z128" s="30" t="n">
        <v>0</v>
      </c>
      <c r="AA128" s="30"/>
      <c r="AB128" s="42" t="s">
        <v>47</v>
      </c>
      <c r="AC128" s="35" t="s">
        <v>683</v>
      </c>
      <c r="AD128" s="32" t="n">
        <v>201</v>
      </c>
      <c r="AE128" s="55" t="n">
        <v>583</v>
      </c>
    </row>
    <row r="129" s="39" customFormat="true" ht="58" hidden="false" customHeight="true" outlineLevel="0" collapsed="false">
      <c r="A129" s="24" t="n">
        <v>123</v>
      </c>
      <c r="B129" s="35" t="s">
        <v>684</v>
      </c>
      <c r="C129" s="54" t="s">
        <v>685</v>
      </c>
      <c r="D129" s="26" t="s">
        <v>39</v>
      </c>
      <c r="E129" s="36" t="s">
        <v>135</v>
      </c>
      <c r="F129" s="36" t="s">
        <v>686</v>
      </c>
      <c r="G129" s="35" t="s">
        <v>687</v>
      </c>
      <c r="H129" s="28" t="s">
        <v>246</v>
      </c>
      <c r="I129" s="28" t="s">
        <v>673</v>
      </c>
      <c r="J129" s="28" t="s">
        <v>521</v>
      </c>
      <c r="K129" s="55" t="s">
        <v>246</v>
      </c>
      <c r="L129" s="29" t="n">
        <v>52</v>
      </c>
      <c r="M129" s="29" t="s">
        <v>46</v>
      </c>
      <c r="N129" s="29" t="n">
        <f aca="false">O129+P129+Q129+R129+S129+T129+U129+V129+W129+X129+Y129+Z129+AA129</f>
        <v>52</v>
      </c>
      <c r="O129" s="38" t="n">
        <v>52</v>
      </c>
      <c r="P129" s="38"/>
      <c r="Q129" s="38"/>
      <c r="R129" s="24"/>
      <c r="S129" s="38"/>
      <c r="T129" s="38" t="n">
        <v>0</v>
      </c>
      <c r="U129" s="38"/>
      <c r="V129" s="38"/>
      <c r="W129" s="38"/>
      <c r="X129" s="38"/>
      <c r="Y129" s="38"/>
      <c r="Z129" s="30" t="n">
        <v>0</v>
      </c>
      <c r="AA129" s="30"/>
      <c r="AB129" s="42" t="s">
        <v>47</v>
      </c>
      <c r="AC129" s="35" t="s">
        <v>688</v>
      </c>
      <c r="AD129" s="32" t="n">
        <v>201</v>
      </c>
      <c r="AE129" s="55" t="n">
        <v>583</v>
      </c>
    </row>
    <row r="130" s="39" customFormat="true" ht="58" hidden="false" customHeight="true" outlineLevel="0" collapsed="false">
      <c r="A130" s="24" t="n">
        <v>124</v>
      </c>
      <c r="B130" s="35" t="s">
        <v>689</v>
      </c>
      <c r="C130" s="54" t="s">
        <v>690</v>
      </c>
      <c r="D130" s="26" t="s">
        <v>39</v>
      </c>
      <c r="E130" s="42" t="s">
        <v>40</v>
      </c>
      <c r="F130" s="36" t="s">
        <v>376</v>
      </c>
      <c r="G130" s="35" t="s">
        <v>691</v>
      </c>
      <c r="H130" s="55" t="s">
        <v>371</v>
      </c>
      <c r="I130" s="28" t="s">
        <v>692</v>
      </c>
      <c r="J130" s="28" t="s">
        <v>521</v>
      </c>
      <c r="K130" s="78" t="s">
        <v>371</v>
      </c>
      <c r="L130" s="29" t="n">
        <v>117.5</v>
      </c>
      <c r="M130" s="29" t="s">
        <v>46</v>
      </c>
      <c r="N130" s="29" t="n">
        <f aca="false">O130+P130+Q130+R130+S130+T130+U130+V130+W130+X130+Y130+Z130+AA130</f>
        <v>52.87</v>
      </c>
      <c r="O130" s="38" t="n">
        <v>0</v>
      </c>
      <c r="P130" s="38"/>
      <c r="Q130" s="38"/>
      <c r="R130" s="24"/>
      <c r="S130" s="38"/>
      <c r="T130" s="38" t="n">
        <v>52.87</v>
      </c>
      <c r="U130" s="38"/>
      <c r="V130" s="38"/>
      <c r="W130" s="38"/>
      <c r="X130" s="38"/>
      <c r="Y130" s="38"/>
      <c r="Z130" s="30" t="n">
        <v>0</v>
      </c>
      <c r="AA130" s="30"/>
      <c r="AB130" s="42" t="s">
        <v>47</v>
      </c>
      <c r="AC130" s="35" t="s">
        <v>693</v>
      </c>
      <c r="AD130" s="32" t="n">
        <v>17</v>
      </c>
      <c r="AE130" s="55" t="n">
        <v>50</v>
      </c>
    </row>
    <row r="131" s="49" customFormat="true" ht="58" hidden="false" customHeight="true" outlineLevel="0" collapsed="false">
      <c r="A131" s="45" t="n">
        <v>125</v>
      </c>
      <c r="B131" s="41" t="s">
        <v>694</v>
      </c>
      <c r="C131" s="58" t="s">
        <v>695</v>
      </c>
      <c r="D131" s="26" t="s">
        <v>39</v>
      </c>
      <c r="E131" s="36" t="s">
        <v>142</v>
      </c>
      <c r="F131" s="36" t="s">
        <v>478</v>
      </c>
      <c r="G131" s="41" t="s">
        <v>696</v>
      </c>
      <c r="H131" s="59" t="s">
        <v>371</v>
      </c>
      <c r="I131" s="45" t="s">
        <v>692</v>
      </c>
      <c r="J131" s="45" t="s">
        <v>521</v>
      </c>
      <c r="K131" s="77" t="s">
        <v>371</v>
      </c>
      <c r="L131" s="48" t="n">
        <v>30.47</v>
      </c>
      <c r="M131" s="46" t="s">
        <v>109</v>
      </c>
      <c r="N131" s="48" t="n">
        <f aca="false">O131+P131+Q131+R131+S131+T131+U131+V131+W131+X131+Y131+Z131+AA131</f>
        <v>30.47</v>
      </c>
      <c r="O131" s="53" t="n">
        <v>30.47</v>
      </c>
      <c r="P131" s="53"/>
      <c r="Q131" s="53"/>
      <c r="R131" s="45"/>
      <c r="S131" s="53"/>
      <c r="T131" s="53" t="n">
        <v>0</v>
      </c>
      <c r="U131" s="53"/>
      <c r="V131" s="53"/>
      <c r="W131" s="53"/>
      <c r="X131" s="53"/>
      <c r="Y131" s="53"/>
      <c r="Z131" s="44" t="n">
        <v>0</v>
      </c>
      <c r="AA131" s="44"/>
      <c r="AB131" s="42" t="s">
        <v>47</v>
      </c>
      <c r="AC131" s="41" t="s">
        <v>697</v>
      </c>
      <c r="AD131" s="61" t="n">
        <v>17</v>
      </c>
      <c r="AE131" s="59" t="n">
        <v>50</v>
      </c>
    </row>
    <row r="132" s="39" customFormat="true" ht="58" hidden="false" customHeight="true" outlineLevel="0" collapsed="false">
      <c r="A132" s="24" t="n">
        <v>126</v>
      </c>
      <c r="B132" s="35" t="s">
        <v>698</v>
      </c>
      <c r="C132" s="54" t="s">
        <v>699</v>
      </c>
      <c r="D132" s="26" t="s">
        <v>39</v>
      </c>
      <c r="E132" s="36" t="s">
        <v>83</v>
      </c>
      <c r="F132" s="36" t="s">
        <v>84</v>
      </c>
      <c r="G132" s="35" t="s">
        <v>700</v>
      </c>
      <c r="H132" s="55" t="s">
        <v>371</v>
      </c>
      <c r="I132" s="28" t="s">
        <v>701</v>
      </c>
      <c r="J132" s="28" t="s">
        <v>521</v>
      </c>
      <c r="K132" s="78" t="s">
        <v>371</v>
      </c>
      <c r="L132" s="29" t="n">
        <v>38.36</v>
      </c>
      <c r="M132" s="29" t="s">
        <v>46</v>
      </c>
      <c r="N132" s="29" t="n">
        <f aca="false">O132+P132+Q132+R132+S132+T132+U132+V132+W132+X132+Y132+Z132+AA132</f>
        <v>38.36</v>
      </c>
      <c r="O132" s="38" t="n">
        <v>38.36</v>
      </c>
      <c r="P132" s="38"/>
      <c r="Q132" s="38"/>
      <c r="R132" s="24"/>
      <c r="S132" s="38"/>
      <c r="T132" s="38" t="n">
        <v>0</v>
      </c>
      <c r="U132" s="38"/>
      <c r="V132" s="38"/>
      <c r="W132" s="38"/>
      <c r="X132" s="38"/>
      <c r="Y132" s="38"/>
      <c r="Z132" s="30" t="n">
        <v>0</v>
      </c>
      <c r="AA132" s="30"/>
      <c r="AB132" s="42" t="s">
        <v>47</v>
      </c>
      <c r="AC132" s="35" t="s">
        <v>579</v>
      </c>
      <c r="AD132" s="32" t="n">
        <v>33</v>
      </c>
      <c r="AE132" s="55" t="n">
        <v>100</v>
      </c>
    </row>
    <row r="133" s="39" customFormat="true" ht="58" hidden="false" customHeight="true" outlineLevel="0" collapsed="false">
      <c r="A133" s="24" t="n">
        <v>127</v>
      </c>
      <c r="B133" s="35" t="s">
        <v>702</v>
      </c>
      <c r="C133" s="54" t="s">
        <v>703</v>
      </c>
      <c r="D133" s="26" t="s">
        <v>39</v>
      </c>
      <c r="E133" s="36" t="s">
        <v>598</v>
      </c>
      <c r="F133" s="36" t="s">
        <v>598</v>
      </c>
      <c r="G133" s="35" t="s">
        <v>704</v>
      </c>
      <c r="H133" s="55" t="s">
        <v>371</v>
      </c>
      <c r="I133" s="28" t="s">
        <v>372</v>
      </c>
      <c r="J133" s="28" t="s">
        <v>521</v>
      </c>
      <c r="K133" s="78" t="s">
        <v>371</v>
      </c>
      <c r="L133" s="29" t="n">
        <v>150</v>
      </c>
      <c r="M133" s="29" t="s">
        <v>46</v>
      </c>
      <c r="N133" s="29" t="n">
        <f aca="false">O133+P133+Q133+R133+S133+T133+U133+V133+W133+X133+Y133+Z133+AA133</f>
        <v>150</v>
      </c>
      <c r="O133" s="38" t="n">
        <v>70</v>
      </c>
      <c r="P133" s="38"/>
      <c r="Q133" s="38"/>
      <c r="R133" s="24"/>
      <c r="S133" s="38"/>
      <c r="T133" s="38" t="n">
        <v>80</v>
      </c>
      <c r="U133" s="38"/>
      <c r="V133" s="38"/>
      <c r="W133" s="38"/>
      <c r="X133" s="38"/>
      <c r="Y133" s="38"/>
      <c r="Z133" s="30" t="n">
        <v>0</v>
      </c>
      <c r="AA133" s="30"/>
      <c r="AB133" s="42" t="s">
        <v>47</v>
      </c>
      <c r="AC133" s="35" t="s">
        <v>705</v>
      </c>
      <c r="AD133" s="24" t="n">
        <v>25</v>
      </c>
      <c r="AE133" s="55" t="n">
        <v>54</v>
      </c>
    </row>
    <row r="134" s="39" customFormat="true" ht="58" hidden="false" customHeight="true" outlineLevel="0" collapsed="false">
      <c r="A134" s="24" t="n">
        <v>128</v>
      </c>
      <c r="B134" s="35" t="s">
        <v>706</v>
      </c>
      <c r="C134" s="54" t="s">
        <v>707</v>
      </c>
      <c r="D134" s="26" t="s">
        <v>39</v>
      </c>
      <c r="E134" s="36" t="s">
        <v>142</v>
      </c>
      <c r="F134" s="36" t="s">
        <v>478</v>
      </c>
      <c r="G134" s="35" t="s">
        <v>708</v>
      </c>
      <c r="H134" s="28" t="s">
        <v>709</v>
      </c>
      <c r="I134" s="28" t="s">
        <v>710</v>
      </c>
      <c r="J134" s="28" t="s">
        <v>521</v>
      </c>
      <c r="K134" s="78" t="s">
        <v>709</v>
      </c>
      <c r="L134" s="29" t="n">
        <v>60</v>
      </c>
      <c r="M134" s="29" t="s">
        <v>46</v>
      </c>
      <c r="N134" s="29" t="n">
        <f aca="false">O134+P134+Q134+R134+S134+T134+U134+V134+W134+X134+Y134+Z134+AA134</f>
        <v>24</v>
      </c>
      <c r="O134" s="38" t="n">
        <v>24</v>
      </c>
      <c r="P134" s="38"/>
      <c r="Q134" s="38"/>
      <c r="R134" s="24"/>
      <c r="S134" s="38"/>
      <c r="T134" s="38" t="n">
        <v>0</v>
      </c>
      <c r="U134" s="38"/>
      <c r="V134" s="38"/>
      <c r="W134" s="38"/>
      <c r="X134" s="38"/>
      <c r="Y134" s="38"/>
      <c r="Z134" s="30" t="n">
        <v>0</v>
      </c>
      <c r="AA134" s="30"/>
      <c r="AB134" s="42" t="s">
        <v>47</v>
      </c>
      <c r="AC134" s="35" t="s">
        <v>711</v>
      </c>
      <c r="AD134" s="32" t="n">
        <v>7</v>
      </c>
      <c r="AE134" s="55" t="n">
        <v>20</v>
      </c>
    </row>
    <row r="135" s="49" customFormat="true" ht="58" hidden="false" customHeight="true" outlineLevel="0" collapsed="false">
      <c r="A135" s="45" t="n">
        <v>129</v>
      </c>
      <c r="B135" s="41" t="s">
        <v>712</v>
      </c>
      <c r="C135" s="58" t="s">
        <v>713</v>
      </c>
      <c r="D135" s="34" t="s">
        <v>39</v>
      </c>
      <c r="E135" s="36" t="s">
        <v>40</v>
      </c>
      <c r="F135" s="36" t="s">
        <v>555</v>
      </c>
      <c r="G135" s="41" t="s">
        <v>714</v>
      </c>
      <c r="H135" s="45" t="s">
        <v>715</v>
      </c>
      <c r="I135" s="45" t="s">
        <v>716</v>
      </c>
      <c r="J135" s="45" t="s">
        <v>521</v>
      </c>
      <c r="K135" s="77" t="s">
        <v>715</v>
      </c>
      <c r="L135" s="48" t="n">
        <v>30</v>
      </c>
      <c r="M135" s="46" t="s">
        <v>109</v>
      </c>
      <c r="N135" s="48" t="n">
        <f aca="false">O135+P135+Q135+R135+S135+T135+U135+V135+W135+X135+Y135+Z135+AA135</f>
        <v>30</v>
      </c>
      <c r="O135" s="53" t="n">
        <v>0</v>
      </c>
      <c r="P135" s="53"/>
      <c r="Q135" s="53"/>
      <c r="R135" s="45"/>
      <c r="S135" s="53"/>
      <c r="T135" s="53" t="n">
        <v>30</v>
      </c>
      <c r="U135" s="53"/>
      <c r="V135" s="53"/>
      <c r="W135" s="53"/>
      <c r="X135" s="53"/>
      <c r="Y135" s="53"/>
      <c r="Z135" s="44" t="n">
        <v>0</v>
      </c>
      <c r="AA135" s="44"/>
      <c r="AB135" s="42" t="s">
        <v>47</v>
      </c>
      <c r="AC135" s="41" t="s">
        <v>717</v>
      </c>
      <c r="AD135" s="61" t="n">
        <v>71</v>
      </c>
      <c r="AE135" s="59" t="n">
        <v>191</v>
      </c>
    </row>
    <row r="136" s="39" customFormat="true" ht="58" hidden="false" customHeight="true" outlineLevel="0" collapsed="false">
      <c r="A136" s="24" t="n">
        <v>130</v>
      </c>
      <c r="B136" s="35" t="s">
        <v>718</v>
      </c>
      <c r="C136" s="54" t="s">
        <v>719</v>
      </c>
      <c r="D136" s="26" t="s">
        <v>39</v>
      </c>
      <c r="E136" s="42" t="s">
        <v>40</v>
      </c>
      <c r="F136" s="42" t="s">
        <v>41</v>
      </c>
      <c r="G136" s="35" t="s">
        <v>720</v>
      </c>
      <c r="H136" s="28" t="s">
        <v>715</v>
      </c>
      <c r="I136" s="28" t="s">
        <v>721</v>
      </c>
      <c r="J136" s="28" t="s">
        <v>521</v>
      </c>
      <c r="K136" s="78" t="s">
        <v>715</v>
      </c>
      <c r="L136" s="29" t="n">
        <v>41</v>
      </c>
      <c r="M136" s="29" t="s">
        <v>46</v>
      </c>
      <c r="N136" s="29" t="n">
        <f aca="false">O136+P136+Q136+R136+S136+T136+U136+V136+W136+X136+Y136+Z136+AA136</f>
        <v>20</v>
      </c>
      <c r="O136" s="38" t="n">
        <v>20</v>
      </c>
      <c r="P136" s="38"/>
      <c r="Q136" s="38"/>
      <c r="R136" s="24"/>
      <c r="S136" s="38"/>
      <c r="T136" s="38" t="n">
        <v>0</v>
      </c>
      <c r="U136" s="38"/>
      <c r="V136" s="38"/>
      <c r="W136" s="38"/>
      <c r="X136" s="38"/>
      <c r="Y136" s="38"/>
      <c r="Z136" s="30" t="n">
        <v>0</v>
      </c>
      <c r="AA136" s="30"/>
      <c r="AB136" s="42" t="s">
        <v>47</v>
      </c>
      <c r="AC136" s="36" t="s">
        <v>722</v>
      </c>
      <c r="AD136" s="32" t="n">
        <v>56</v>
      </c>
      <c r="AE136" s="55" t="n">
        <v>150</v>
      </c>
    </row>
    <row r="137" s="39" customFormat="true" ht="58" hidden="false" customHeight="true" outlineLevel="0" collapsed="false">
      <c r="A137" s="24" t="n">
        <v>131</v>
      </c>
      <c r="B137" s="35" t="s">
        <v>723</v>
      </c>
      <c r="C137" s="54" t="s">
        <v>724</v>
      </c>
      <c r="D137" s="26" t="s">
        <v>39</v>
      </c>
      <c r="E137" s="36" t="s">
        <v>142</v>
      </c>
      <c r="F137" s="36" t="s">
        <v>478</v>
      </c>
      <c r="G137" s="35" t="s">
        <v>725</v>
      </c>
      <c r="H137" s="28" t="s">
        <v>715</v>
      </c>
      <c r="I137" s="28" t="s">
        <v>726</v>
      </c>
      <c r="J137" s="28" t="s">
        <v>521</v>
      </c>
      <c r="K137" s="78" t="s">
        <v>715</v>
      </c>
      <c r="L137" s="29" t="n">
        <v>69</v>
      </c>
      <c r="M137" s="29" t="s">
        <v>46</v>
      </c>
      <c r="N137" s="29" t="n">
        <f aca="false">O137+P137+Q137+R137+S137+T137+U137+V137+W137+X137+Y137+Z137+AA137</f>
        <v>31</v>
      </c>
      <c r="O137" s="38" t="n">
        <v>31</v>
      </c>
      <c r="P137" s="38"/>
      <c r="Q137" s="38"/>
      <c r="R137" s="24"/>
      <c r="S137" s="38"/>
      <c r="T137" s="38" t="n">
        <v>0</v>
      </c>
      <c r="U137" s="38"/>
      <c r="V137" s="38"/>
      <c r="W137" s="38"/>
      <c r="X137" s="38"/>
      <c r="Y137" s="38"/>
      <c r="Z137" s="30" t="n">
        <v>0</v>
      </c>
      <c r="AA137" s="30"/>
      <c r="AB137" s="42" t="s">
        <v>47</v>
      </c>
      <c r="AC137" s="36" t="s">
        <v>727</v>
      </c>
      <c r="AD137" s="32" t="n">
        <v>45</v>
      </c>
      <c r="AE137" s="55" t="n">
        <v>122</v>
      </c>
    </row>
    <row r="138" s="39" customFormat="true" ht="58" hidden="false" customHeight="true" outlineLevel="0" collapsed="false">
      <c r="A138" s="24" t="n">
        <v>132</v>
      </c>
      <c r="B138" s="35" t="s">
        <v>728</v>
      </c>
      <c r="C138" s="54" t="s">
        <v>729</v>
      </c>
      <c r="D138" s="26" t="s">
        <v>39</v>
      </c>
      <c r="E138" s="42" t="s">
        <v>40</v>
      </c>
      <c r="F138" s="36" t="s">
        <v>376</v>
      </c>
      <c r="G138" s="35" t="s">
        <v>730</v>
      </c>
      <c r="H138" s="28" t="s">
        <v>715</v>
      </c>
      <c r="I138" s="28" t="s">
        <v>731</v>
      </c>
      <c r="J138" s="28" t="s">
        <v>521</v>
      </c>
      <c r="K138" s="78" t="s">
        <v>715</v>
      </c>
      <c r="L138" s="29" t="n">
        <v>49.25</v>
      </c>
      <c r="M138" s="29" t="s">
        <v>46</v>
      </c>
      <c r="N138" s="29" t="n">
        <f aca="false">O138+P138+Q138+R138+S138+T138+U138+V138+W138+X138+Y138+Z138+AA138</f>
        <v>22</v>
      </c>
      <c r="O138" s="38" t="n">
        <v>22</v>
      </c>
      <c r="P138" s="38"/>
      <c r="Q138" s="38"/>
      <c r="R138" s="24"/>
      <c r="S138" s="38"/>
      <c r="T138" s="38" t="n">
        <v>0</v>
      </c>
      <c r="U138" s="38"/>
      <c r="V138" s="38"/>
      <c r="W138" s="38"/>
      <c r="X138" s="38"/>
      <c r="Y138" s="38"/>
      <c r="Z138" s="30" t="n">
        <v>0</v>
      </c>
      <c r="AA138" s="30"/>
      <c r="AB138" s="42" t="s">
        <v>47</v>
      </c>
      <c r="AC138" s="35" t="s">
        <v>732</v>
      </c>
      <c r="AD138" s="32" t="n">
        <v>181</v>
      </c>
      <c r="AE138" s="55" t="n">
        <v>490</v>
      </c>
    </row>
    <row r="139" s="39" customFormat="true" ht="58" hidden="false" customHeight="true" outlineLevel="0" collapsed="false">
      <c r="A139" s="24" t="n">
        <v>133</v>
      </c>
      <c r="B139" s="35" t="s">
        <v>733</v>
      </c>
      <c r="C139" s="54" t="s">
        <v>734</v>
      </c>
      <c r="D139" s="26" t="s">
        <v>39</v>
      </c>
      <c r="E139" s="36" t="s">
        <v>83</v>
      </c>
      <c r="F139" s="36" t="s">
        <v>84</v>
      </c>
      <c r="G139" s="35" t="s">
        <v>735</v>
      </c>
      <c r="H139" s="28" t="s">
        <v>715</v>
      </c>
      <c r="I139" s="28" t="s">
        <v>736</v>
      </c>
      <c r="J139" s="28" t="s">
        <v>521</v>
      </c>
      <c r="K139" s="78" t="s">
        <v>715</v>
      </c>
      <c r="L139" s="29" t="n">
        <v>93</v>
      </c>
      <c r="M139" s="29" t="s">
        <v>46</v>
      </c>
      <c r="N139" s="29" t="n">
        <f aca="false">O139+P139+Q139+R139+S139+T139+U139+V139+W139+X139+Y139+Z139+AA139</f>
        <v>55</v>
      </c>
      <c r="O139" s="38" t="n">
        <v>55</v>
      </c>
      <c r="P139" s="38"/>
      <c r="Q139" s="38"/>
      <c r="R139" s="24"/>
      <c r="S139" s="38"/>
      <c r="T139" s="38" t="n">
        <v>0</v>
      </c>
      <c r="U139" s="38"/>
      <c r="V139" s="38"/>
      <c r="W139" s="38"/>
      <c r="X139" s="38"/>
      <c r="Y139" s="38"/>
      <c r="Z139" s="30" t="n">
        <v>0</v>
      </c>
      <c r="AA139" s="30"/>
      <c r="AB139" s="42" t="s">
        <v>47</v>
      </c>
      <c r="AC139" s="36" t="s">
        <v>737</v>
      </c>
      <c r="AD139" s="32" t="n">
        <v>83</v>
      </c>
      <c r="AE139" s="55" t="n">
        <v>240</v>
      </c>
    </row>
    <row r="140" s="39" customFormat="true" ht="58" hidden="false" customHeight="true" outlineLevel="0" collapsed="false">
      <c r="A140" s="24" t="n">
        <v>134</v>
      </c>
      <c r="B140" s="35" t="s">
        <v>738</v>
      </c>
      <c r="C140" s="54" t="s">
        <v>739</v>
      </c>
      <c r="D140" s="26" t="s">
        <v>39</v>
      </c>
      <c r="E140" s="36" t="s">
        <v>83</v>
      </c>
      <c r="F140" s="36" t="s">
        <v>84</v>
      </c>
      <c r="G140" s="35" t="s">
        <v>740</v>
      </c>
      <c r="H140" s="28" t="s">
        <v>715</v>
      </c>
      <c r="I140" s="28" t="s">
        <v>741</v>
      </c>
      <c r="J140" s="28" t="s">
        <v>521</v>
      </c>
      <c r="K140" s="78" t="s">
        <v>715</v>
      </c>
      <c r="L140" s="29" t="n">
        <v>16</v>
      </c>
      <c r="M140" s="29" t="s">
        <v>46</v>
      </c>
      <c r="N140" s="29" t="n">
        <f aca="false">O140+P140+Q140+R140+S140+T140+U140+V140+W140+X140+Y140+Z140+AA140</f>
        <v>16</v>
      </c>
      <c r="O140" s="38" t="n">
        <v>16</v>
      </c>
      <c r="P140" s="38"/>
      <c r="Q140" s="38"/>
      <c r="R140" s="24"/>
      <c r="S140" s="38"/>
      <c r="T140" s="38" t="n">
        <v>0</v>
      </c>
      <c r="U140" s="38"/>
      <c r="V140" s="38"/>
      <c r="W140" s="38"/>
      <c r="X140" s="38"/>
      <c r="Y140" s="38"/>
      <c r="Z140" s="30" t="n">
        <v>0</v>
      </c>
      <c r="AA140" s="30"/>
      <c r="AB140" s="42" t="s">
        <v>47</v>
      </c>
      <c r="AC140" s="35" t="s">
        <v>742</v>
      </c>
      <c r="AD140" s="32" t="n">
        <v>41</v>
      </c>
      <c r="AE140" s="55" t="n">
        <v>120</v>
      </c>
    </row>
    <row r="141" s="39" customFormat="true" ht="58" hidden="false" customHeight="true" outlineLevel="0" collapsed="false">
      <c r="A141" s="24" t="n">
        <v>135</v>
      </c>
      <c r="B141" s="35" t="s">
        <v>743</v>
      </c>
      <c r="C141" s="54" t="s">
        <v>744</v>
      </c>
      <c r="D141" s="26" t="s">
        <v>39</v>
      </c>
      <c r="E141" s="36" t="s">
        <v>83</v>
      </c>
      <c r="F141" s="36" t="s">
        <v>84</v>
      </c>
      <c r="G141" s="35" t="s">
        <v>745</v>
      </c>
      <c r="H141" s="28" t="s">
        <v>715</v>
      </c>
      <c r="I141" s="28" t="s">
        <v>731</v>
      </c>
      <c r="J141" s="28" t="s">
        <v>521</v>
      </c>
      <c r="K141" s="78" t="s">
        <v>715</v>
      </c>
      <c r="L141" s="29" t="n">
        <v>39.82</v>
      </c>
      <c r="M141" s="29" t="s">
        <v>46</v>
      </c>
      <c r="N141" s="29" t="n">
        <f aca="false">O141+P141+Q141+R141+S141+T141+U141+V141+W141+X141+Y141+Z141+AA141</f>
        <v>39.82</v>
      </c>
      <c r="O141" s="38" t="n">
        <v>39.82</v>
      </c>
      <c r="P141" s="38"/>
      <c r="Q141" s="38"/>
      <c r="R141" s="24"/>
      <c r="S141" s="38"/>
      <c r="T141" s="38" t="n">
        <v>0</v>
      </c>
      <c r="U141" s="38"/>
      <c r="V141" s="38"/>
      <c r="W141" s="38"/>
      <c r="X141" s="38"/>
      <c r="Y141" s="38"/>
      <c r="Z141" s="30" t="n">
        <v>0</v>
      </c>
      <c r="AA141" s="30"/>
      <c r="AB141" s="42" t="s">
        <v>47</v>
      </c>
      <c r="AC141" s="35" t="s">
        <v>579</v>
      </c>
      <c r="AD141" s="32" t="n">
        <v>17</v>
      </c>
      <c r="AE141" s="55" t="n">
        <v>50</v>
      </c>
    </row>
    <row r="142" s="39" customFormat="true" ht="58" hidden="false" customHeight="true" outlineLevel="0" collapsed="false">
      <c r="A142" s="24" t="n">
        <v>136</v>
      </c>
      <c r="B142" s="35" t="s">
        <v>746</v>
      </c>
      <c r="C142" s="54" t="s">
        <v>747</v>
      </c>
      <c r="D142" s="26" t="s">
        <v>39</v>
      </c>
      <c r="E142" s="42" t="s">
        <v>40</v>
      </c>
      <c r="F142" s="36" t="s">
        <v>376</v>
      </c>
      <c r="G142" s="35" t="s">
        <v>748</v>
      </c>
      <c r="H142" s="28" t="s">
        <v>86</v>
      </c>
      <c r="I142" s="28" t="s">
        <v>749</v>
      </c>
      <c r="J142" s="28" t="s">
        <v>521</v>
      </c>
      <c r="K142" s="78" t="s">
        <v>86</v>
      </c>
      <c r="L142" s="29" t="n">
        <v>165</v>
      </c>
      <c r="M142" s="29" t="s">
        <v>46</v>
      </c>
      <c r="N142" s="29" t="n">
        <f aca="false">O142+P142+Q142+R142+S142+T142+U142+V142+W142+X142+Y142+Z142+AA142</f>
        <v>165</v>
      </c>
      <c r="O142" s="38" t="n">
        <v>165</v>
      </c>
      <c r="P142" s="38"/>
      <c r="Q142" s="38"/>
      <c r="R142" s="24"/>
      <c r="S142" s="38"/>
      <c r="T142" s="38" t="n">
        <v>0</v>
      </c>
      <c r="U142" s="38"/>
      <c r="V142" s="38"/>
      <c r="W142" s="38"/>
      <c r="X142" s="38"/>
      <c r="Y142" s="38"/>
      <c r="Z142" s="30" t="n">
        <v>0</v>
      </c>
      <c r="AA142" s="30"/>
      <c r="AB142" s="42" t="s">
        <v>47</v>
      </c>
      <c r="AC142" s="35" t="s">
        <v>750</v>
      </c>
      <c r="AD142" s="32" t="n">
        <v>41</v>
      </c>
      <c r="AE142" s="55" t="n">
        <v>120</v>
      </c>
    </row>
    <row r="143" s="49" customFormat="true" ht="58" hidden="false" customHeight="true" outlineLevel="0" collapsed="false">
      <c r="A143" s="45" t="n">
        <v>137</v>
      </c>
      <c r="B143" s="41" t="s">
        <v>751</v>
      </c>
      <c r="C143" s="58" t="s">
        <v>752</v>
      </c>
      <c r="D143" s="34" t="s">
        <v>39</v>
      </c>
      <c r="E143" s="42" t="s">
        <v>40</v>
      </c>
      <c r="F143" s="42" t="s">
        <v>555</v>
      </c>
      <c r="G143" s="41" t="s">
        <v>753</v>
      </c>
      <c r="H143" s="45" t="s">
        <v>86</v>
      </c>
      <c r="I143" s="45" t="s">
        <v>754</v>
      </c>
      <c r="J143" s="45" t="s">
        <v>521</v>
      </c>
      <c r="K143" s="77" t="s">
        <v>86</v>
      </c>
      <c r="L143" s="48" t="n">
        <v>2.1</v>
      </c>
      <c r="M143" s="46" t="s">
        <v>109</v>
      </c>
      <c r="N143" s="48" t="n">
        <f aca="false">O143+P143+Q143+R143+S143+T143+U143+V143+W143+X143+Y143+Z143+AA143</f>
        <v>2.1</v>
      </c>
      <c r="O143" s="53" t="n">
        <v>0</v>
      </c>
      <c r="P143" s="53"/>
      <c r="Q143" s="53"/>
      <c r="R143" s="45"/>
      <c r="S143" s="53"/>
      <c r="T143" s="53" t="n">
        <v>2.1</v>
      </c>
      <c r="U143" s="53"/>
      <c r="V143" s="53"/>
      <c r="W143" s="53"/>
      <c r="X143" s="53"/>
      <c r="Y143" s="53"/>
      <c r="Z143" s="44" t="n">
        <v>0</v>
      </c>
      <c r="AA143" s="44"/>
      <c r="AB143" s="42" t="s">
        <v>47</v>
      </c>
      <c r="AC143" s="41" t="s">
        <v>755</v>
      </c>
      <c r="AD143" s="61" t="n">
        <v>41</v>
      </c>
      <c r="AE143" s="59" t="n">
        <v>120</v>
      </c>
    </row>
    <row r="144" s="39" customFormat="true" ht="58" hidden="false" customHeight="true" outlineLevel="0" collapsed="false">
      <c r="A144" s="24" t="n">
        <v>138</v>
      </c>
      <c r="B144" s="35" t="s">
        <v>756</v>
      </c>
      <c r="C144" s="54" t="s">
        <v>757</v>
      </c>
      <c r="D144" s="26" t="s">
        <v>39</v>
      </c>
      <c r="E144" s="42" t="s">
        <v>40</v>
      </c>
      <c r="F144" s="42" t="s">
        <v>41</v>
      </c>
      <c r="G144" s="35" t="s">
        <v>758</v>
      </c>
      <c r="H144" s="28" t="s">
        <v>86</v>
      </c>
      <c r="I144" s="28" t="s">
        <v>759</v>
      </c>
      <c r="J144" s="28" t="s">
        <v>521</v>
      </c>
      <c r="K144" s="78" t="s">
        <v>86</v>
      </c>
      <c r="L144" s="29" t="n">
        <v>61</v>
      </c>
      <c r="M144" s="29" t="s">
        <v>46</v>
      </c>
      <c r="N144" s="29" t="n">
        <f aca="false">O144+P144+Q144+R144+S144+T144+U144+V144+W144+X144+Y144+Z144+AA144</f>
        <v>30</v>
      </c>
      <c r="O144" s="38" t="n">
        <v>30</v>
      </c>
      <c r="P144" s="38"/>
      <c r="Q144" s="38"/>
      <c r="R144" s="24"/>
      <c r="S144" s="38"/>
      <c r="T144" s="38" t="n">
        <v>0</v>
      </c>
      <c r="U144" s="38"/>
      <c r="V144" s="38"/>
      <c r="W144" s="38"/>
      <c r="X144" s="38"/>
      <c r="Y144" s="38"/>
      <c r="Z144" s="30" t="n">
        <v>0</v>
      </c>
      <c r="AA144" s="30"/>
      <c r="AB144" s="42" t="s">
        <v>47</v>
      </c>
      <c r="AC144" s="35" t="s">
        <v>760</v>
      </c>
      <c r="AD144" s="32" t="n">
        <v>136</v>
      </c>
      <c r="AE144" s="55" t="n">
        <v>394</v>
      </c>
    </row>
    <row r="145" s="39" customFormat="true" ht="58" hidden="false" customHeight="true" outlineLevel="0" collapsed="false">
      <c r="A145" s="24" t="n">
        <v>139</v>
      </c>
      <c r="B145" s="35" t="s">
        <v>761</v>
      </c>
      <c r="C145" s="54" t="s">
        <v>762</v>
      </c>
      <c r="D145" s="26" t="s">
        <v>39</v>
      </c>
      <c r="E145" s="36" t="s">
        <v>135</v>
      </c>
      <c r="F145" s="36" t="s">
        <v>686</v>
      </c>
      <c r="G145" s="35" t="s">
        <v>687</v>
      </c>
      <c r="H145" s="28" t="s">
        <v>86</v>
      </c>
      <c r="I145" s="28" t="s">
        <v>763</v>
      </c>
      <c r="J145" s="28" t="s">
        <v>521</v>
      </c>
      <c r="K145" s="55" t="s">
        <v>86</v>
      </c>
      <c r="L145" s="29" t="n">
        <v>52</v>
      </c>
      <c r="M145" s="29" t="s">
        <v>46</v>
      </c>
      <c r="N145" s="29" t="n">
        <f aca="false">O145+P145+Q145+R145+S145+T145+U145+V145+W145+X145+Y145+Z145+AA145</f>
        <v>52</v>
      </c>
      <c r="O145" s="38" t="n">
        <v>52</v>
      </c>
      <c r="P145" s="38"/>
      <c r="Q145" s="38"/>
      <c r="R145" s="24"/>
      <c r="S145" s="38"/>
      <c r="T145" s="38" t="n">
        <v>0</v>
      </c>
      <c r="U145" s="38"/>
      <c r="V145" s="38"/>
      <c r="W145" s="38"/>
      <c r="X145" s="38"/>
      <c r="Y145" s="38"/>
      <c r="Z145" s="30" t="n">
        <v>0</v>
      </c>
      <c r="AA145" s="30"/>
      <c r="AB145" s="42" t="s">
        <v>47</v>
      </c>
      <c r="AC145" s="35" t="s">
        <v>764</v>
      </c>
      <c r="AD145" s="32" t="n">
        <v>103</v>
      </c>
      <c r="AE145" s="55" t="n">
        <v>300</v>
      </c>
    </row>
    <row r="146" s="39" customFormat="true" ht="58" hidden="false" customHeight="true" outlineLevel="0" collapsed="false">
      <c r="A146" s="24" t="n">
        <v>140</v>
      </c>
      <c r="B146" s="35" t="s">
        <v>765</v>
      </c>
      <c r="C146" s="54" t="s">
        <v>766</v>
      </c>
      <c r="D146" s="26" t="s">
        <v>39</v>
      </c>
      <c r="E146" s="36" t="s">
        <v>598</v>
      </c>
      <c r="F146" s="36" t="s">
        <v>598</v>
      </c>
      <c r="G146" s="35" t="s">
        <v>767</v>
      </c>
      <c r="H146" s="28" t="s">
        <v>86</v>
      </c>
      <c r="I146" s="28" t="s">
        <v>759</v>
      </c>
      <c r="J146" s="28" t="s">
        <v>521</v>
      </c>
      <c r="K146" s="78" t="s">
        <v>86</v>
      </c>
      <c r="L146" s="29" t="n">
        <v>150</v>
      </c>
      <c r="M146" s="29" t="s">
        <v>46</v>
      </c>
      <c r="N146" s="29" t="n">
        <f aca="false">O146+P146+Q146+R146+S146+T146+U146+V146+W146+X146+Y146+Z146+AA146</f>
        <v>150</v>
      </c>
      <c r="O146" s="38" t="n">
        <v>70</v>
      </c>
      <c r="P146" s="38"/>
      <c r="Q146" s="38"/>
      <c r="R146" s="24"/>
      <c r="S146" s="38"/>
      <c r="T146" s="38" t="n">
        <v>80</v>
      </c>
      <c r="U146" s="38"/>
      <c r="V146" s="38"/>
      <c r="W146" s="38"/>
      <c r="X146" s="38"/>
      <c r="Y146" s="38"/>
      <c r="Z146" s="30" t="n">
        <v>0</v>
      </c>
      <c r="AA146" s="30"/>
      <c r="AB146" s="42" t="s">
        <v>47</v>
      </c>
      <c r="AC146" s="35" t="s">
        <v>768</v>
      </c>
      <c r="AD146" s="24" t="n">
        <v>142</v>
      </c>
      <c r="AE146" s="55" t="n">
        <v>403</v>
      </c>
    </row>
    <row r="147" s="39" customFormat="true" ht="58" hidden="false" customHeight="true" outlineLevel="0" collapsed="false">
      <c r="A147" s="24" t="n">
        <v>141</v>
      </c>
      <c r="B147" s="35" t="s">
        <v>769</v>
      </c>
      <c r="C147" s="54" t="s">
        <v>770</v>
      </c>
      <c r="D147" s="26" t="s">
        <v>39</v>
      </c>
      <c r="E147" s="36" t="s">
        <v>598</v>
      </c>
      <c r="F147" s="36" t="s">
        <v>598</v>
      </c>
      <c r="G147" s="35" t="s">
        <v>771</v>
      </c>
      <c r="H147" s="28" t="s">
        <v>86</v>
      </c>
      <c r="I147" s="28" t="s">
        <v>87</v>
      </c>
      <c r="J147" s="28" t="s">
        <v>521</v>
      </c>
      <c r="K147" s="78" t="s">
        <v>86</v>
      </c>
      <c r="L147" s="29" t="n">
        <v>150</v>
      </c>
      <c r="M147" s="29" t="s">
        <v>46</v>
      </c>
      <c r="N147" s="29" t="n">
        <f aca="false">O147+P147+Q147+R147+S147+T147+U147+V147+W147+X147+Y147+Z147+AA147</f>
        <v>150</v>
      </c>
      <c r="O147" s="38" t="n">
        <v>70</v>
      </c>
      <c r="P147" s="38"/>
      <c r="Q147" s="38"/>
      <c r="R147" s="24"/>
      <c r="S147" s="38"/>
      <c r="T147" s="38" t="n">
        <v>80</v>
      </c>
      <c r="U147" s="38"/>
      <c r="V147" s="38"/>
      <c r="W147" s="38"/>
      <c r="X147" s="38"/>
      <c r="Y147" s="38"/>
      <c r="Z147" s="30" t="n">
        <v>0</v>
      </c>
      <c r="AA147" s="30"/>
      <c r="AB147" s="42" t="s">
        <v>47</v>
      </c>
      <c r="AC147" s="35" t="s">
        <v>772</v>
      </c>
      <c r="AD147" s="24" t="n">
        <v>88</v>
      </c>
      <c r="AE147" s="55" t="n">
        <v>202</v>
      </c>
    </row>
    <row r="148" s="39" customFormat="true" ht="58" hidden="false" customHeight="true" outlineLevel="0" collapsed="false">
      <c r="A148" s="24" t="n">
        <v>142</v>
      </c>
      <c r="B148" s="35" t="s">
        <v>773</v>
      </c>
      <c r="C148" s="54" t="s">
        <v>774</v>
      </c>
      <c r="D148" s="26" t="s">
        <v>39</v>
      </c>
      <c r="E148" s="36" t="s">
        <v>83</v>
      </c>
      <c r="F148" s="36" t="s">
        <v>84</v>
      </c>
      <c r="G148" s="35" t="s">
        <v>577</v>
      </c>
      <c r="H148" s="28" t="s">
        <v>100</v>
      </c>
      <c r="I148" s="28" t="s">
        <v>775</v>
      </c>
      <c r="J148" s="28" t="s">
        <v>521</v>
      </c>
      <c r="K148" s="78" t="s">
        <v>100</v>
      </c>
      <c r="L148" s="29" t="n">
        <v>42.84</v>
      </c>
      <c r="M148" s="29" t="s">
        <v>46</v>
      </c>
      <c r="N148" s="29" t="n">
        <f aca="false">O148+P148+Q148+R148+S148+T148+U148+V148+W148+X148+Y148+Z148+AA148</f>
        <v>42.84</v>
      </c>
      <c r="O148" s="38" t="n">
        <v>42.84</v>
      </c>
      <c r="P148" s="38"/>
      <c r="Q148" s="38"/>
      <c r="R148" s="24"/>
      <c r="S148" s="38"/>
      <c r="T148" s="38" t="n">
        <v>0</v>
      </c>
      <c r="U148" s="38"/>
      <c r="V148" s="38"/>
      <c r="W148" s="38"/>
      <c r="X148" s="38"/>
      <c r="Y148" s="38"/>
      <c r="Z148" s="30" t="n">
        <v>0</v>
      </c>
      <c r="AA148" s="30"/>
      <c r="AB148" s="42" t="s">
        <v>47</v>
      </c>
      <c r="AC148" s="35" t="s">
        <v>579</v>
      </c>
      <c r="AD148" s="32" t="n">
        <v>40</v>
      </c>
      <c r="AE148" s="55" t="n">
        <v>120</v>
      </c>
    </row>
    <row r="149" s="39" customFormat="true" ht="58" hidden="false" customHeight="true" outlineLevel="0" collapsed="false">
      <c r="A149" s="24" t="n">
        <v>143</v>
      </c>
      <c r="B149" s="35" t="s">
        <v>776</v>
      </c>
      <c r="C149" s="54" t="s">
        <v>777</v>
      </c>
      <c r="D149" s="26" t="s">
        <v>39</v>
      </c>
      <c r="E149" s="36" t="s">
        <v>83</v>
      </c>
      <c r="F149" s="36" t="s">
        <v>84</v>
      </c>
      <c r="G149" s="35" t="s">
        <v>577</v>
      </c>
      <c r="H149" s="28" t="s">
        <v>100</v>
      </c>
      <c r="I149" s="28" t="s">
        <v>778</v>
      </c>
      <c r="J149" s="28" t="s">
        <v>521</v>
      </c>
      <c r="K149" s="78" t="s">
        <v>100</v>
      </c>
      <c r="L149" s="29" t="n">
        <v>44.86</v>
      </c>
      <c r="M149" s="29" t="s">
        <v>46</v>
      </c>
      <c r="N149" s="29" t="n">
        <f aca="false">O149+P149+Q149+R149+S149+T149+U149+V149+W149+X149+Y149+Z149+AA149</f>
        <v>44.86</v>
      </c>
      <c r="O149" s="38" t="n">
        <v>44.86</v>
      </c>
      <c r="P149" s="38"/>
      <c r="Q149" s="38"/>
      <c r="R149" s="24"/>
      <c r="S149" s="38"/>
      <c r="T149" s="38" t="n">
        <v>0</v>
      </c>
      <c r="U149" s="38"/>
      <c r="V149" s="38"/>
      <c r="W149" s="38"/>
      <c r="X149" s="38"/>
      <c r="Y149" s="38"/>
      <c r="Z149" s="30" t="n">
        <v>0</v>
      </c>
      <c r="AA149" s="30"/>
      <c r="AB149" s="42" t="s">
        <v>47</v>
      </c>
      <c r="AC149" s="35" t="s">
        <v>579</v>
      </c>
      <c r="AD149" s="32" t="n">
        <v>56</v>
      </c>
      <c r="AE149" s="55" t="n">
        <v>150</v>
      </c>
    </row>
    <row r="150" s="39" customFormat="true" ht="58" hidden="false" customHeight="true" outlineLevel="0" collapsed="false">
      <c r="A150" s="24" t="n">
        <v>144</v>
      </c>
      <c r="B150" s="35" t="s">
        <v>779</v>
      </c>
      <c r="C150" s="54" t="s">
        <v>780</v>
      </c>
      <c r="D150" s="26" t="s">
        <v>39</v>
      </c>
      <c r="E150" s="42" t="s">
        <v>40</v>
      </c>
      <c r="F150" s="36" t="s">
        <v>376</v>
      </c>
      <c r="G150" s="35" t="s">
        <v>781</v>
      </c>
      <c r="H150" s="28" t="s">
        <v>100</v>
      </c>
      <c r="I150" s="28" t="s">
        <v>782</v>
      </c>
      <c r="J150" s="28" t="s">
        <v>521</v>
      </c>
      <c r="K150" s="78" t="s">
        <v>100</v>
      </c>
      <c r="L150" s="29" t="n">
        <v>15</v>
      </c>
      <c r="M150" s="29" t="s">
        <v>46</v>
      </c>
      <c r="N150" s="29" t="n">
        <f aca="false">O150+P150+Q150+R150+S150+T150+U150+V150+W150+X150+Y150+Z150+AA150</f>
        <v>15</v>
      </c>
      <c r="O150" s="38" t="n">
        <v>15</v>
      </c>
      <c r="P150" s="38"/>
      <c r="Q150" s="38"/>
      <c r="R150" s="24"/>
      <c r="S150" s="38"/>
      <c r="T150" s="38" t="n">
        <v>0</v>
      </c>
      <c r="U150" s="38"/>
      <c r="V150" s="38"/>
      <c r="W150" s="38"/>
      <c r="X150" s="38"/>
      <c r="Y150" s="38"/>
      <c r="Z150" s="30" t="n">
        <v>0</v>
      </c>
      <c r="AA150" s="30"/>
      <c r="AB150" s="42" t="s">
        <v>47</v>
      </c>
      <c r="AC150" s="35" t="s">
        <v>783</v>
      </c>
      <c r="AD150" s="32" t="n">
        <v>19</v>
      </c>
      <c r="AE150" s="55" t="n">
        <v>50</v>
      </c>
    </row>
    <row r="151" s="39" customFormat="true" ht="58" hidden="false" customHeight="true" outlineLevel="0" collapsed="false">
      <c r="A151" s="24" t="n">
        <v>145</v>
      </c>
      <c r="B151" s="35" t="s">
        <v>784</v>
      </c>
      <c r="C151" s="54" t="s">
        <v>785</v>
      </c>
      <c r="D151" s="26" t="s">
        <v>39</v>
      </c>
      <c r="E151" s="42" t="s">
        <v>40</v>
      </c>
      <c r="F151" s="42" t="s">
        <v>41</v>
      </c>
      <c r="G151" s="35" t="s">
        <v>786</v>
      </c>
      <c r="H151" s="28" t="s">
        <v>94</v>
      </c>
      <c r="I151" s="28" t="s">
        <v>787</v>
      </c>
      <c r="J151" s="28" t="s">
        <v>521</v>
      </c>
      <c r="K151" s="78" t="s">
        <v>94</v>
      </c>
      <c r="L151" s="29" t="n">
        <v>31</v>
      </c>
      <c r="M151" s="29" t="s">
        <v>46</v>
      </c>
      <c r="N151" s="29" t="n">
        <f aca="false">O151+P151+Q151+R151+S151+T151+U151+V151+W151+X151+Y151+Z151+AA151</f>
        <v>15</v>
      </c>
      <c r="O151" s="38" t="n">
        <v>15</v>
      </c>
      <c r="P151" s="38"/>
      <c r="Q151" s="38"/>
      <c r="R151" s="24"/>
      <c r="S151" s="38"/>
      <c r="T151" s="38" t="n">
        <v>0</v>
      </c>
      <c r="U151" s="38"/>
      <c r="V151" s="38"/>
      <c r="W151" s="38"/>
      <c r="X151" s="38"/>
      <c r="Y151" s="38"/>
      <c r="Z151" s="30" t="n">
        <v>0</v>
      </c>
      <c r="AA151" s="30"/>
      <c r="AB151" s="42" t="s">
        <v>47</v>
      </c>
      <c r="AC151" s="35" t="s">
        <v>788</v>
      </c>
      <c r="AD151" s="32" t="n">
        <v>37</v>
      </c>
      <c r="AE151" s="55" t="n">
        <v>100</v>
      </c>
    </row>
    <row r="152" s="39" customFormat="true" ht="58" hidden="false" customHeight="true" outlineLevel="0" collapsed="false">
      <c r="A152" s="24" t="n">
        <v>146</v>
      </c>
      <c r="B152" s="35" t="s">
        <v>789</v>
      </c>
      <c r="C152" s="54" t="s">
        <v>790</v>
      </c>
      <c r="D152" s="26" t="s">
        <v>39</v>
      </c>
      <c r="E152" s="36" t="s">
        <v>83</v>
      </c>
      <c r="F152" s="36" t="s">
        <v>84</v>
      </c>
      <c r="G152" s="35" t="s">
        <v>577</v>
      </c>
      <c r="H152" s="28" t="s">
        <v>94</v>
      </c>
      <c r="I152" s="28" t="s">
        <v>791</v>
      </c>
      <c r="J152" s="28" t="s">
        <v>521</v>
      </c>
      <c r="K152" s="78" t="s">
        <v>94</v>
      </c>
      <c r="L152" s="29" t="n">
        <v>39.27</v>
      </c>
      <c r="M152" s="29" t="s">
        <v>46</v>
      </c>
      <c r="N152" s="29" t="n">
        <f aca="false">O152+P152+Q152+R152+S152+T152+U152+V152+W152+X152+Y152+Z152+AA152</f>
        <v>39.27</v>
      </c>
      <c r="O152" s="38" t="n">
        <v>39.27</v>
      </c>
      <c r="P152" s="38"/>
      <c r="Q152" s="38"/>
      <c r="R152" s="24"/>
      <c r="S152" s="38"/>
      <c r="T152" s="38" t="n">
        <v>0</v>
      </c>
      <c r="U152" s="38"/>
      <c r="V152" s="38"/>
      <c r="W152" s="38"/>
      <c r="X152" s="38"/>
      <c r="Y152" s="38"/>
      <c r="Z152" s="30" t="n">
        <v>0</v>
      </c>
      <c r="AA152" s="30"/>
      <c r="AB152" s="42" t="s">
        <v>47</v>
      </c>
      <c r="AC152" s="35" t="s">
        <v>579</v>
      </c>
      <c r="AD152" s="32" t="n">
        <v>46</v>
      </c>
      <c r="AE152" s="55" t="n">
        <v>123</v>
      </c>
    </row>
    <row r="153" s="39" customFormat="true" ht="58" hidden="false" customHeight="true" outlineLevel="0" collapsed="false">
      <c r="A153" s="24" t="n">
        <v>147</v>
      </c>
      <c r="B153" s="35" t="s">
        <v>792</v>
      </c>
      <c r="C153" s="54" t="s">
        <v>793</v>
      </c>
      <c r="D153" s="26" t="s">
        <v>39</v>
      </c>
      <c r="E153" s="36" t="s">
        <v>83</v>
      </c>
      <c r="F153" s="36" t="s">
        <v>84</v>
      </c>
      <c r="G153" s="35" t="s">
        <v>794</v>
      </c>
      <c r="H153" s="28" t="s">
        <v>94</v>
      </c>
      <c r="I153" s="28" t="s">
        <v>795</v>
      </c>
      <c r="J153" s="28" t="s">
        <v>521</v>
      </c>
      <c r="K153" s="78" t="s">
        <v>94</v>
      </c>
      <c r="L153" s="29" t="n">
        <v>32</v>
      </c>
      <c r="M153" s="29" t="s">
        <v>46</v>
      </c>
      <c r="N153" s="29" t="n">
        <f aca="false">O153+P153+Q153+R153+S153+T153+U153+V153+W153+X153+Y153+Z153+AA153</f>
        <v>32</v>
      </c>
      <c r="O153" s="38" t="n">
        <v>15</v>
      </c>
      <c r="P153" s="38"/>
      <c r="Q153" s="38"/>
      <c r="R153" s="24"/>
      <c r="S153" s="38"/>
      <c r="T153" s="38" t="n">
        <v>17</v>
      </c>
      <c r="U153" s="38"/>
      <c r="V153" s="38"/>
      <c r="W153" s="38"/>
      <c r="X153" s="38"/>
      <c r="Y153" s="38"/>
      <c r="Z153" s="30" t="n">
        <v>0</v>
      </c>
      <c r="AA153" s="30"/>
      <c r="AB153" s="42" t="s">
        <v>47</v>
      </c>
      <c r="AC153" s="35" t="s">
        <v>579</v>
      </c>
      <c r="AD153" s="32" t="n">
        <v>21</v>
      </c>
      <c r="AE153" s="55" t="n">
        <v>56</v>
      </c>
    </row>
    <row r="154" s="39" customFormat="true" ht="58" hidden="false" customHeight="true" outlineLevel="0" collapsed="false">
      <c r="A154" s="24" t="n">
        <v>148</v>
      </c>
      <c r="B154" s="35" t="s">
        <v>796</v>
      </c>
      <c r="C154" s="54" t="s">
        <v>797</v>
      </c>
      <c r="D154" s="26" t="s">
        <v>39</v>
      </c>
      <c r="E154" s="36" t="s">
        <v>83</v>
      </c>
      <c r="F154" s="36" t="s">
        <v>84</v>
      </c>
      <c r="G154" s="35" t="s">
        <v>577</v>
      </c>
      <c r="H154" s="28" t="s">
        <v>153</v>
      </c>
      <c r="I154" s="28" t="s">
        <v>798</v>
      </c>
      <c r="J154" s="28" t="s">
        <v>521</v>
      </c>
      <c r="K154" s="78" t="s">
        <v>153</v>
      </c>
      <c r="L154" s="29" t="n">
        <v>58.84</v>
      </c>
      <c r="M154" s="29" t="s">
        <v>46</v>
      </c>
      <c r="N154" s="29" t="n">
        <f aca="false">O154+P154+Q154+R154+S154+T154+U154+V154+W154+X154+Y154+Z154+AA154</f>
        <v>58.84</v>
      </c>
      <c r="O154" s="38" t="n">
        <v>58.84</v>
      </c>
      <c r="P154" s="38"/>
      <c r="Q154" s="38"/>
      <c r="R154" s="24"/>
      <c r="S154" s="38"/>
      <c r="T154" s="38" t="n">
        <v>0</v>
      </c>
      <c r="U154" s="38"/>
      <c r="V154" s="38"/>
      <c r="W154" s="38"/>
      <c r="X154" s="38"/>
      <c r="Y154" s="38"/>
      <c r="Z154" s="30" t="n">
        <v>0</v>
      </c>
      <c r="AA154" s="30"/>
      <c r="AB154" s="42" t="s">
        <v>47</v>
      </c>
      <c r="AC154" s="35" t="s">
        <v>579</v>
      </c>
      <c r="AD154" s="32" t="n">
        <v>43</v>
      </c>
      <c r="AE154" s="55" t="n">
        <v>125</v>
      </c>
    </row>
    <row r="155" s="39" customFormat="true" ht="58" hidden="false" customHeight="true" outlineLevel="0" collapsed="false">
      <c r="A155" s="24" t="n">
        <v>149</v>
      </c>
      <c r="B155" s="35" t="s">
        <v>799</v>
      </c>
      <c r="C155" s="54" t="s">
        <v>800</v>
      </c>
      <c r="D155" s="26" t="s">
        <v>39</v>
      </c>
      <c r="E155" s="36" t="s">
        <v>83</v>
      </c>
      <c r="F155" s="36" t="s">
        <v>84</v>
      </c>
      <c r="G155" s="35" t="s">
        <v>801</v>
      </c>
      <c r="H155" s="28" t="s">
        <v>153</v>
      </c>
      <c r="I155" s="28" t="s">
        <v>802</v>
      </c>
      <c r="J155" s="28" t="s">
        <v>521</v>
      </c>
      <c r="K155" s="78" t="s">
        <v>153</v>
      </c>
      <c r="L155" s="29" t="n">
        <v>66.4</v>
      </c>
      <c r="M155" s="29" t="s">
        <v>46</v>
      </c>
      <c r="N155" s="29" t="n">
        <f aca="false">O155+P155+Q155+R155+S155+T155+U155+V155+W155+X155+Y155+Z155+AA155</f>
        <v>66.4</v>
      </c>
      <c r="O155" s="38" t="n">
        <v>66.4</v>
      </c>
      <c r="P155" s="38"/>
      <c r="Q155" s="38"/>
      <c r="R155" s="24"/>
      <c r="S155" s="38"/>
      <c r="T155" s="38" t="n">
        <v>0</v>
      </c>
      <c r="U155" s="38"/>
      <c r="V155" s="38"/>
      <c r="W155" s="38"/>
      <c r="X155" s="38"/>
      <c r="Y155" s="38"/>
      <c r="Z155" s="30" t="n">
        <v>0</v>
      </c>
      <c r="AA155" s="30"/>
      <c r="AB155" s="42" t="s">
        <v>47</v>
      </c>
      <c r="AC155" s="35" t="s">
        <v>803</v>
      </c>
      <c r="AD155" s="32" t="n">
        <v>137</v>
      </c>
      <c r="AE155" s="55" t="n">
        <v>396</v>
      </c>
    </row>
    <row r="156" s="39" customFormat="true" ht="58" hidden="false" customHeight="true" outlineLevel="0" collapsed="false">
      <c r="A156" s="24" t="n">
        <v>150</v>
      </c>
      <c r="B156" s="35" t="s">
        <v>804</v>
      </c>
      <c r="C156" s="54" t="s">
        <v>805</v>
      </c>
      <c r="D156" s="26" t="s">
        <v>39</v>
      </c>
      <c r="E156" s="36" t="s">
        <v>83</v>
      </c>
      <c r="F156" s="36" t="s">
        <v>84</v>
      </c>
      <c r="G156" s="35" t="s">
        <v>577</v>
      </c>
      <c r="H156" s="28" t="s">
        <v>153</v>
      </c>
      <c r="I156" s="28" t="s">
        <v>806</v>
      </c>
      <c r="J156" s="28" t="s">
        <v>521</v>
      </c>
      <c r="K156" s="78" t="s">
        <v>153</v>
      </c>
      <c r="L156" s="29" t="n">
        <v>26.46</v>
      </c>
      <c r="M156" s="29" t="s">
        <v>46</v>
      </c>
      <c r="N156" s="29" t="n">
        <f aca="false">O156+P156+Q156+R156+S156+T156+U156+V156+W156+X156+Y156+Z156+AA156</f>
        <v>26.46</v>
      </c>
      <c r="O156" s="38" t="n">
        <v>26.46</v>
      </c>
      <c r="P156" s="38"/>
      <c r="Q156" s="38"/>
      <c r="R156" s="24"/>
      <c r="S156" s="38"/>
      <c r="T156" s="38" t="n">
        <v>0</v>
      </c>
      <c r="U156" s="38"/>
      <c r="V156" s="38"/>
      <c r="W156" s="38"/>
      <c r="X156" s="38"/>
      <c r="Y156" s="38"/>
      <c r="Z156" s="30" t="n">
        <v>0</v>
      </c>
      <c r="AA156" s="30"/>
      <c r="AB156" s="42" t="s">
        <v>47</v>
      </c>
      <c r="AC156" s="35" t="s">
        <v>579</v>
      </c>
      <c r="AD156" s="32" t="n">
        <v>43</v>
      </c>
      <c r="AE156" s="55" t="n">
        <v>125</v>
      </c>
    </row>
    <row r="157" s="39" customFormat="true" ht="58" hidden="false" customHeight="true" outlineLevel="0" collapsed="false">
      <c r="A157" s="24" t="n">
        <v>151</v>
      </c>
      <c r="B157" s="35" t="s">
        <v>807</v>
      </c>
      <c r="C157" s="54" t="s">
        <v>808</v>
      </c>
      <c r="D157" s="26" t="s">
        <v>39</v>
      </c>
      <c r="E157" s="42" t="s">
        <v>40</v>
      </c>
      <c r="F157" s="36" t="s">
        <v>376</v>
      </c>
      <c r="G157" s="35" t="s">
        <v>809</v>
      </c>
      <c r="H157" s="28" t="s">
        <v>70</v>
      </c>
      <c r="I157" s="28" t="s">
        <v>810</v>
      </c>
      <c r="J157" s="28" t="s">
        <v>521</v>
      </c>
      <c r="K157" s="78" t="s">
        <v>70</v>
      </c>
      <c r="L157" s="29" t="n">
        <v>90</v>
      </c>
      <c r="M157" s="29" t="s">
        <v>46</v>
      </c>
      <c r="N157" s="29" t="n">
        <f aca="false">O157+P157+Q157+R157+S157+T157+U157+V157+W157+X157+Y157+Z157+AA157</f>
        <v>90</v>
      </c>
      <c r="O157" s="38" t="n">
        <v>90</v>
      </c>
      <c r="P157" s="38"/>
      <c r="Q157" s="38"/>
      <c r="R157" s="24"/>
      <c r="S157" s="38"/>
      <c r="T157" s="38" t="n">
        <v>0</v>
      </c>
      <c r="U157" s="38"/>
      <c r="V157" s="38"/>
      <c r="W157" s="38"/>
      <c r="X157" s="38"/>
      <c r="Y157" s="38"/>
      <c r="Z157" s="30" t="n">
        <v>0</v>
      </c>
      <c r="AA157" s="30"/>
      <c r="AB157" s="42" t="s">
        <v>47</v>
      </c>
      <c r="AC157" s="35" t="s">
        <v>811</v>
      </c>
      <c r="AD157" s="32" t="n">
        <v>17</v>
      </c>
      <c r="AE157" s="55" t="n">
        <v>50</v>
      </c>
    </row>
    <row r="158" s="39" customFormat="true" ht="58" hidden="false" customHeight="true" outlineLevel="0" collapsed="false">
      <c r="A158" s="24" t="n">
        <v>152</v>
      </c>
      <c r="B158" s="35" t="s">
        <v>812</v>
      </c>
      <c r="C158" s="54" t="s">
        <v>813</v>
      </c>
      <c r="D158" s="26" t="s">
        <v>39</v>
      </c>
      <c r="E158" s="42" t="s">
        <v>40</v>
      </c>
      <c r="F158" s="36" t="s">
        <v>376</v>
      </c>
      <c r="G158" s="35" t="s">
        <v>814</v>
      </c>
      <c r="H158" s="28" t="s">
        <v>70</v>
      </c>
      <c r="I158" s="28" t="s">
        <v>815</v>
      </c>
      <c r="J158" s="28" t="s">
        <v>521</v>
      </c>
      <c r="K158" s="78" t="s">
        <v>70</v>
      </c>
      <c r="L158" s="29" t="n">
        <v>84</v>
      </c>
      <c r="M158" s="29" t="s">
        <v>46</v>
      </c>
      <c r="N158" s="29" t="n">
        <f aca="false">O158+P158+Q158+R158+S158+T158+U158+V158+W158+X158+Y158+Z158+AA158</f>
        <v>84</v>
      </c>
      <c r="O158" s="38" t="n">
        <v>0</v>
      </c>
      <c r="P158" s="38"/>
      <c r="Q158" s="38"/>
      <c r="R158" s="24"/>
      <c r="S158" s="38"/>
      <c r="T158" s="38" t="n">
        <v>84</v>
      </c>
      <c r="U158" s="38"/>
      <c r="V158" s="38"/>
      <c r="W158" s="38"/>
      <c r="X158" s="38"/>
      <c r="Y158" s="38"/>
      <c r="Z158" s="30" t="n">
        <v>0</v>
      </c>
      <c r="AA158" s="30"/>
      <c r="AB158" s="42" t="s">
        <v>47</v>
      </c>
      <c r="AC158" s="35" t="s">
        <v>816</v>
      </c>
      <c r="AD158" s="32" t="n">
        <v>28</v>
      </c>
      <c r="AE158" s="55" t="n">
        <v>80</v>
      </c>
    </row>
    <row r="159" s="39" customFormat="true" ht="58" hidden="false" customHeight="true" outlineLevel="0" collapsed="false">
      <c r="A159" s="24" t="n">
        <v>153</v>
      </c>
      <c r="B159" s="35" t="s">
        <v>812</v>
      </c>
      <c r="C159" s="54" t="s">
        <v>817</v>
      </c>
      <c r="D159" s="26" t="s">
        <v>39</v>
      </c>
      <c r="E159" s="42" t="s">
        <v>40</v>
      </c>
      <c r="F159" s="36" t="s">
        <v>376</v>
      </c>
      <c r="G159" s="35" t="s">
        <v>818</v>
      </c>
      <c r="H159" s="28" t="s">
        <v>70</v>
      </c>
      <c r="I159" s="28" t="s">
        <v>815</v>
      </c>
      <c r="J159" s="28" t="s">
        <v>521</v>
      </c>
      <c r="K159" s="78" t="s">
        <v>70</v>
      </c>
      <c r="L159" s="29" t="n">
        <v>50</v>
      </c>
      <c r="M159" s="29" t="s">
        <v>46</v>
      </c>
      <c r="N159" s="29" t="n">
        <f aca="false">O159+P159+Q159+R159+S159+T159+U159+V159+W159+X159+Y159+Z159+AA159</f>
        <v>22.5</v>
      </c>
      <c r="O159" s="38" t="n">
        <v>22.5</v>
      </c>
      <c r="P159" s="38"/>
      <c r="Q159" s="38"/>
      <c r="R159" s="24"/>
      <c r="S159" s="38"/>
      <c r="T159" s="38" t="n">
        <v>0</v>
      </c>
      <c r="U159" s="38"/>
      <c r="V159" s="38"/>
      <c r="W159" s="38"/>
      <c r="X159" s="38"/>
      <c r="Y159" s="38"/>
      <c r="Z159" s="30" t="n">
        <v>0</v>
      </c>
      <c r="AA159" s="30"/>
      <c r="AB159" s="42" t="s">
        <v>47</v>
      </c>
      <c r="AC159" s="35" t="s">
        <v>819</v>
      </c>
      <c r="AD159" s="32" t="n">
        <v>30</v>
      </c>
      <c r="AE159" s="55" t="n">
        <v>90</v>
      </c>
    </row>
    <row r="160" s="39" customFormat="true" ht="58" hidden="false" customHeight="true" outlineLevel="0" collapsed="false">
      <c r="A160" s="24" t="n">
        <v>154</v>
      </c>
      <c r="B160" s="35" t="s">
        <v>820</v>
      </c>
      <c r="C160" s="54" t="s">
        <v>821</v>
      </c>
      <c r="D160" s="26" t="s">
        <v>39</v>
      </c>
      <c r="E160" s="36" t="s">
        <v>83</v>
      </c>
      <c r="F160" s="36" t="s">
        <v>84</v>
      </c>
      <c r="G160" s="35" t="s">
        <v>822</v>
      </c>
      <c r="H160" s="28" t="s">
        <v>70</v>
      </c>
      <c r="I160" s="28" t="s">
        <v>823</v>
      </c>
      <c r="J160" s="28" t="s">
        <v>521</v>
      </c>
      <c r="K160" s="78" t="s">
        <v>70</v>
      </c>
      <c r="L160" s="29" t="n">
        <v>29</v>
      </c>
      <c r="M160" s="29" t="s">
        <v>46</v>
      </c>
      <c r="N160" s="29" t="n">
        <f aca="false">O160+P160+Q160+R160+S160+T160+U160+V160+W160+X160+Y160+Z160+AA160</f>
        <v>13</v>
      </c>
      <c r="O160" s="38" t="n">
        <v>13</v>
      </c>
      <c r="P160" s="38"/>
      <c r="Q160" s="38"/>
      <c r="R160" s="24"/>
      <c r="S160" s="38"/>
      <c r="T160" s="38" t="n">
        <v>0</v>
      </c>
      <c r="U160" s="38"/>
      <c r="V160" s="38"/>
      <c r="W160" s="38"/>
      <c r="X160" s="38"/>
      <c r="Y160" s="38"/>
      <c r="Z160" s="30" t="n">
        <v>0</v>
      </c>
      <c r="AA160" s="30"/>
      <c r="AB160" s="42" t="s">
        <v>47</v>
      </c>
      <c r="AC160" s="35" t="s">
        <v>824</v>
      </c>
      <c r="AD160" s="32" t="n">
        <v>27</v>
      </c>
      <c r="AE160" s="55" t="n">
        <v>80</v>
      </c>
    </row>
    <row r="161" s="39" customFormat="true" ht="58" hidden="false" customHeight="true" outlineLevel="0" collapsed="false">
      <c r="A161" s="24" t="n">
        <v>155</v>
      </c>
      <c r="B161" s="35" t="s">
        <v>825</v>
      </c>
      <c r="C161" s="54" t="s">
        <v>826</v>
      </c>
      <c r="D161" s="26" t="s">
        <v>39</v>
      </c>
      <c r="E161" s="42" t="s">
        <v>40</v>
      </c>
      <c r="F161" s="76" t="s">
        <v>376</v>
      </c>
      <c r="G161" s="35" t="s">
        <v>827</v>
      </c>
      <c r="H161" s="28" t="s">
        <v>70</v>
      </c>
      <c r="I161" s="28" t="s">
        <v>828</v>
      </c>
      <c r="J161" s="28" t="s">
        <v>521</v>
      </c>
      <c r="K161" s="78" t="s">
        <v>70</v>
      </c>
      <c r="L161" s="29" t="n">
        <v>29</v>
      </c>
      <c r="M161" s="29" t="s">
        <v>46</v>
      </c>
      <c r="N161" s="29" t="n">
        <f aca="false">O161+P161+Q161+R161+S161+T161+U161+V161+W161+X161+Y161+Z161+AA161</f>
        <v>13</v>
      </c>
      <c r="O161" s="38" t="n">
        <v>0</v>
      </c>
      <c r="P161" s="38"/>
      <c r="Q161" s="38"/>
      <c r="R161" s="24"/>
      <c r="S161" s="38"/>
      <c r="T161" s="38" t="n">
        <v>13</v>
      </c>
      <c r="U161" s="38"/>
      <c r="V161" s="38"/>
      <c r="W161" s="38"/>
      <c r="X161" s="38"/>
      <c r="Y161" s="38"/>
      <c r="Z161" s="30" t="n">
        <v>0</v>
      </c>
      <c r="AA161" s="30"/>
      <c r="AB161" s="42" t="s">
        <v>47</v>
      </c>
      <c r="AC161" s="35" t="s">
        <v>829</v>
      </c>
      <c r="AD161" s="32" t="n">
        <v>30</v>
      </c>
      <c r="AE161" s="55" t="n">
        <v>80</v>
      </c>
    </row>
    <row r="162" s="39" customFormat="true" ht="58" hidden="false" customHeight="true" outlineLevel="0" collapsed="false">
      <c r="A162" s="24" t="n">
        <v>156</v>
      </c>
      <c r="B162" s="35" t="s">
        <v>830</v>
      </c>
      <c r="C162" s="54" t="s">
        <v>831</v>
      </c>
      <c r="D162" s="26" t="s">
        <v>39</v>
      </c>
      <c r="E162" s="42" t="s">
        <v>40</v>
      </c>
      <c r="F162" s="76" t="s">
        <v>376</v>
      </c>
      <c r="G162" s="35" t="s">
        <v>832</v>
      </c>
      <c r="H162" s="28" t="s">
        <v>70</v>
      </c>
      <c r="I162" s="28" t="s">
        <v>833</v>
      </c>
      <c r="J162" s="28" t="s">
        <v>521</v>
      </c>
      <c r="K162" s="78" t="s">
        <v>70</v>
      </c>
      <c r="L162" s="29" t="n">
        <v>250.6</v>
      </c>
      <c r="M162" s="29" t="s">
        <v>46</v>
      </c>
      <c r="N162" s="29" t="n">
        <f aca="false">O162+P162+Q162+R162+S162+T162+U162+V162+W162+X162+Y162+Z162+AA162</f>
        <v>250.6</v>
      </c>
      <c r="O162" s="38" t="n">
        <v>250.6</v>
      </c>
      <c r="P162" s="38"/>
      <c r="Q162" s="38"/>
      <c r="R162" s="24"/>
      <c r="S162" s="38"/>
      <c r="T162" s="38" t="n">
        <v>0</v>
      </c>
      <c r="U162" s="38"/>
      <c r="V162" s="38"/>
      <c r="W162" s="38"/>
      <c r="X162" s="38"/>
      <c r="Y162" s="38"/>
      <c r="Z162" s="30" t="n">
        <v>0</v>
      </c>
      <c r="AA162" s="30"/>
      <c r="AB162" s="42" t="s">
        <v>47</v>
      </c>
      <c r="AC162" s="35" t="s">
        <v>834</v>
      </c>
      <c r="AD162" s="32" t="n">
        <v>33</v>
      </c>
      <c r="AE162" s="55" t="n">
        <v>90</v>
      </c>
    </row>
    <row r="163" s="39" customFormat="true" ht="58" hidden="false" customHeight="true" outlineLevel="0" collapsed="false">
      <c r="A163" s="24" t="n">
        <v>157</v>
      </c>
      <c r="B163" s="35" t="s">
        <v>835</v>
      </c>
      <c r="C163" s="54" t="s">
        <v>836</v>
      </c>
      <c r="D163" s="26" t="s">
        <v>39</v>
      </c>
      <c r="E163" s="42" t="s">
        <v>40</v>
      </c>
      <c r="F163" s="76" t="s">
        <v>376</v>
      </c>
      <c r="G163" s="35" t="s">
        <v>837</v>
      </c>
      <c r="H163" s="28" t="s">
        <v>70</v>
      </c>
      <c r="I163" s="28" t="s">
        <v>838</v>
      </c>
      <c r="J163" s="28" t="s">
        <v>521</v>
      </c>
      <c r="K163" s="78" t="s">
        <v>70</v>
      </c>
      <c r="L163" s="29" t="n">
        <v>711.2</v>
      </c>
      <c r="M163" s="29" t="s">
        <v>46</v>
      </c>
      <c r="N163" s="29" t="n">
        <f aca="false">O163+P163+Q163+R163+S163+T163+U163+V163+W163+X163+Y163+Z163+AA163</f>
        <v>711.2</v>
      </c>
      <c r="O163" s="38" t="n">
        <v>711.2</v>
      </c>
      <c r="P163" s="38"/>
      <c r="Q163" s="38"/>
      <c r="R163" s="24"/>
      <c r="S163" s="38"/>
      <c r="T163" s="38" t="n">
        <v>0</v>
      </c>
      <c r="U163" s="38"/>
      <c r="V163" s="38"/>
      <c r="W163" s="38"/>
      <c r="X163" s="38"/>
      <c r="Y163" s="38"/>
      <c r="Z163" s="30" t="n">
        <v>0</v>
      </c>
      <c r="AA163" s="30"/>
      <c r="AB163" s="42" t="s">
        <v>47</v>
      </c>
      <c r="AC163" s="35" t="s">
        <v>839</v>
      </c>
      <c r="AD163" s="32" t="n">
        <v>52</v>
      </c>
      <c r="AE163" s="55" t="n">
        <v>140</v>
      </c>
    </row>
    <row r="164" s="39" customFormat="true" ht="58" hidden="false" customHeight="true" outlineLevel="0" collapsed="false">
      <c r="A164" s="24" t="n">
        <v>158</v>
      </c>
      <c r="B164" s="35" t="s">
        <v>840</v>
      </c>
      <c r="C164" s="54" t="s">
        <v>841</v>
      </c>
      <c r="D164" s="26" t="s">
        <v>39</v>
      </c>
      <c r="E164" s="36" t="s">
        <v>83</v>
      </c>
      <c r="F164" s="36" t="s">
        <v>84</v>
      </c>
      <c r="G164" s="35" t="s">
        <v>842</v>
      </c>
      <c r="H164" s="28" t="s">
        <v>70</v>
      </c>
      <c r="I164" s="28" t="s">
        <v>843</v>
      </c>
      <c r="J164" s="28" t="s">
        <v>521</v>
      </c>
      <c r="K164" s="78" t="s">
        <v>70</v>
      </c>
      <c r="L164" s="29" t="n">
        <v>25</v>
      </c>
      <c r="M164" s="29" t="s">
        <v>46</v>
      </c>
      <c r="N164" s="29" t="n">
        <f aca="false">O164+P164+Q164+R164+S164+T164+U164+V164+W164+X164+Y164+Z164+AA164</f>
        <v>25</v>
      </c>
      <c r="O164" s="38" t="n">
        <v>0</v>
      </c>
      <c r="P164" s="38"/>
      <c r="Q164" s="38"/>
      <c r="R164" s="24"/>
      <c r="S164" s="38"/>
      <c r="T164" s="38" t="n">
        <v>25</v>
      </c>
      <c r="U164" s="38"/>
      <c r="V164" s="38"/>
      <c r="W164" s="38"/>
      <c r="X164" s="38"/>
      <c r="Y164" s="38"/>
      <c r="Z164" s="30" t="n">
        <v>0</v>
      </c>
      <c r="AA164" s="30"/>
      <c r="AB164" s="42" t="s">
        <v>47</v>
      </c>
      <c r="AC164" s="35" t="s">
        <v>844</v>
      </c>
      <c r="AD164" s="32" t="n">
        <v>40</v>
      </c>
      <c r="AE164" s="55" t="n">
        <v>108</v>
      </c>
    </row>
    <row r="165" s="39" customFormat="true" ht="58" hidden="false" customHeight="true" outlineLevel="0" collapsed="false">
      <c r="A165" s="24" t="n">
        <v>159</v>
      </c>
      <c r="B165" s="35" t="s">
        <v>845</v>
      </c>
      <c r="C165" s="54" t="s">
        <v>846</v>
      </c>
      <c r="D165" s="26" t="s">
        <v>39</v>
      </c>
      <c r="E165" s="36" t="s">
        <v>40</v>
      </c>
      <c r="F165" s="36" t="s">
        <v>555</v>
      </c>
      <c r="G165" s="35" t="s">
        <v>847</v>
      </c>
      <c r="H165" s="28" t="s">
        <v>70</v>
      </c>
      <c r="I165" s="28" t="s">
        <v>848</v>
      </c>
      <c r="J165" s="28" t="s">
        <v>521</v>
      </c>
      <c r="K165" s="78" t="s">
        <v>70</v>
      </c>
      <c r="L165" s="29" t="n">
        <v>14</v>
      </c>
      <c r="M165" s="29" t="s">
        <v>46</v>
      </c>
      <c r="N165" s="29" t="n">
        <f aca="false">O165+P165+Q165+R165+S165+T165+U165+V165+W165+X165+Y165+Z165+AA165</f>
        <v>14</v>
      </c>
      <c r="O165" s="38" t="n">
        <v>0</v>
      </c>
      <c r="P165" s="38"/>
      <c r="Q165" s="38"/>
      <c r="R165" s="24"/>
      <c r="S165" s="38"/>
      <c r="T165" s="38" t="n">
        <v>14</v>
      </c>
      <c r="U165" s="38"/>
      <c r="V165" s="38"/>
      <c r="W165" s="38"/>
      <c r="X165" s="38"/>
      <c r="Y165" s="38"/>
      <c r="Z165" s="30" t="n">
        <v>0</v>
      </c>
      <c r="AA165" s="30"/>
      <c r="AB165" s="42" t="s">
        <v>47</v>
      </c>
      <c r="AC165" s="35" t="s">
        <v>849</v>
      </c>
      <c r="AD165" s="32" t="n">
        <v>53</v>
      </c>
      <c r="AE165" s="55" t="n">
        <v>144</v>
      </c>
    </row>
    <row r="166" s="39" customFormat="true" ht="58" hidden="false" customHeight="true" outlineLevel="0" collapsed="false">
      <c r="A166" s="24" t="n">
        <v>160</v>
      </c>
      <c r="B166" s="35" t="s">
        <v>850</v>
      </c>
      <c r="C166" s="54" t="s">
        <v>851</v>
      </c>
      <c r="D166" s="26" t="s">
        <v>39</v>
      </c>
      <c r="E166" s="42" t="s">
        <v>40</v>
      </c>
      <c r="F166" s="76" t="s">
        <v>376</v>
      </c>
      <c r="G166" s="35" t="s">
        <v>852</v>
      </c>
      <c r="H166" s="28" t="s">
        <v>70</v>
      </c>
      <c r="I166" s="28" t="s">
        <v>853</v>
      </c>
      <c r="J166" s="28" t="s">
        <v>521</v>
      </c>
      <c r="K166" s="78" t="s">
        <v>70</v>
      </c>
      <c r="L166" s="29" t="n">
        <v>65</v>
      </c>
      <c r="M166" s="29" t="s">
        <v>46</v>
      </c>
      <c r="N166" s="29" t="n">
        <f aca="false">O166+P166+Q166+R166+S166+T166+U166+V166+W166+X166+Y166+Z166+AA166</f>
        <v>29</v>
      </c>
      <c r="O166" s="38" t="n">
        <v>29</v>
      </c>
      <c r="P166" s="38"/>
      <c r="Q166" s="38"/>
      <c r="R166" s="24"/>
      <c r="S166" s="38"/>
      <c r="T166" s="38" t="n">
        <v>0</v>
      </c>
      <c r="U166" s="38"/>
      <c r="V166" s="38"/>
      <c r="W166" s="38"/>
      <c r="X166" s="38"/>
      <c r="Y166" s="38"/>
      <c r="Z166" s="30" t="n">
        <v>0</v>
      </c>
      <c r="AA166" s="30"/>
      <c r="AB166" s="42" t="s">
        <v>47</v>
      </c>
      <c r="AC166" s="35" t="s">
        <v>854</v>
      </c>
      <c r="AD166" s="32" t="n">
        <v>45</v>
      </c>
      <c r="AE166" s="55" t="n">
        <v>130</v>
      </c>
    </row>
    <row r="167" s="39" customFormat="true" ht="58" hidden="false" customHeight="true" outlineLevel="0" collapsed="false">
      <c r="A167" s="24" t="n">
        <v>161</v>
      </c>
      <c r="B167" s="35" t="s">
        <v>855</v>
      </c>
      <c r="C167" s="54" t="s">
        <v>856</v>
      </c>
      <c r="D167" s="26" t="s">
        <v>39</v>
      </c>
      <c r="E167" s="36" t="s">
        <v>142</v>
      </c>
      <c r="F167" s="36" t="s">
        <v>857</v>
      </c>
      <c r="G167" s="35" t="s">
        <v>858</v>
      </c>
      <c r="H167" s="28" t="s">
        <v>70</v>
      </c>
      <c r="I167" s="28" t="s">
        <v>815</v>
      </c>
      <c r="J167" s="28" t="s">
        <v>521</v>
      </c>
      <c r="K167" s="78" t="s">
        <v>70</v>
      </c>
      <c r="L167" s="29" t="n">
        <v>50</v>
      </c>
      <c r="M167" s="29" t="s">
        <v>46</v>
      </c>
      <c r="N167" s="29" t="n">
        <f aca="false">O167+P167+Q167+R167+S167+T167+U167+V167+W167+X167+Y167+Z167+AA167</f>
        <v>50</v>
      </c>
      <c r="O167" s="38" t="n">
        <v>0</v>
      </c>
      <c r="P167" s="38"/>
      <c r="Q167" s="38"/>
      <c r="R167" s="24"/>
      <c r="S167" s="38"/>
      <c r="T167" s="38" t="n">
        <v>50</v>
      </c>
      <c r="U167" s="38"/>
      <c r="V167" s="38"/>
      <c r="W167" s="38"/>
      <c r="X167" s="38"/>
      <c r="Y167" s="38"/>
      <c r="Z167" s="30" t="n">
        <v>0</v>
      </c>
      <c r="AA167" s="30"/>
      <c r="AB167" s="42" t="s">
        <v>47</v>
      </c>
      <c r="AC167" s="35" t="s">
        <v>859</v>
      </c>
      <c r="AD167" s="32" t="n">
        <v>22</v>
      </c>
      <c r="AE167" s="55" t="n">
        <v>65</v>
      </c>
    </row>
    <row r="168" s="39" customFormat="true" ht="58" hidden="false" customHeight="true" outlineLevel="0" collapsed="false">
      <c r="A168" s="24" t="n">
        <v>162</v>
      </c>
      <c r="B168" s="35" t="s">
        <v>860</v>
      </c>
      <c r="C168" s="54" t="s">
        <v>861</v>
      </c>
      <c r="D168" s="26" t="s">
        <v>39</v>
      </c>
      <c r="E168" s="36" t="s">
        <v>142</v>
      </c>
      <c r="F168" s="36" t="s">
        <v>478</v>
      </c>
      <c r="G168" s="35" t="s">
        <v>862</v>
      </c>
      <c r="H168" s="28" t="s">
        <v>70</v>
      </c>
      <c r="I168" s="28" t="s">
        <v>863</v>
      </c>
      <c r="J168" s="28" t="s">
        <v>521</v>
      </c>
      <c r="K168" s="78" t="s">
        <v>70</v>
      </c>
      <c r="L168" s="29" t="n">
        <v>150</v>
      </c>
      <c r="M168" s="29" t="s">
        <v>46</v>
      </c>
      <c r="N168" s="29" t="n">
        <f aca="false">O168+P168+Q168+R168+S168+T168+U168+V168+W168+X168+Y168+Z168+AA168</f>
        <v>60</v>
      </c>
      <c r="O168" s="38" t="n">
        <v>60</v>
      </c>
      <c r="P168" s="38"/>
      <c r="Q168" s="38"/>
      <c r="R168" s="24"/>
      <c r="S168" s="38"/>
      <c r="T168" s="38" t="n">
        <v>0</v>
      </c>
      <c r="U168" s="38"/>
      <c r="V168" s="38"/>
      <c r="W168" s="38"/>
      <c r="X168" s="38"/>
      <c r="Y168" s="38"/>
      <c r="Z168" s="30" t="n">
        <v>0</v>
      </c>
      <c r="AA168" s="30"/>
      <c r="AB168" s="42" t="s">
        <v>47</v>
      </c>
      <c r="AC168" s="35" t="s">
        <v>864</v>
      </c>
      <c r="AD168" s="32" t="n">
        <v>28</v>
      </c>
      <c r="AE168" s="55" t="n">
        <v>80</v>
      </c>
    </row>
    <row r="169" s="39" customFormat="true" ht="58" hidden="false" customHeight="true" outlineLevel="0" collapsed="false">
      <c r="A169" s="24" t="n">
        <v>163</v>
      </c>
      <c r="B169" s="35" t="s">
        <v>865</v>
      </c>
      <c r="C169" s="54" t="s">
        <v>866</v>
      </c>
      <c r="D169" s="26" t="s">
        <v>39</v>
      </c>
      <c r="E169" s="36" t="s">
        <v>83</v>
      </c>
      <c r="F169" s="36" t="s">
        <v>84</v>
      </c>
      <c r="G169" s="35" t="s">
        <v>867</v>
      </c>
      <c r="H169" s="28" t="s">
        <v>70</v>
      </c>
      <c r="I169" s="28" t="s">
        <v>815</v>
      </c>
      <c r="J169" s="28" t="s">
        <v>521</v>
      </c>
      <c r="K169" s="78" t="s">
        <v>70</v>
      </c>
      <c r="L169" s="29" t="n">
        <v>49.73</v>
      </c>
      <c r="M169" s="29" t="s">
        <v>46</v>
      </c>
      <c r="N169" s="29" t="n">
        <f aca="false">O169+P169+Q169+R169+S169+T169+U169+V169+W169+X169+Y169+Z169+AA169</f>
        <v>49.73</v>
      </c>
      <c r="O169" s="38" t="n">
        <v>49.73</v>
      </c>
      <c r="P169" s="38"/>
      <c r="Q169" s="38"/>
      <c r="R169" s="24"/>
      <c r="S169" s="38"/>
      <c r="T169" s="38" t="n">
        <v>0</v>
      </c>
      <c r="U169" s="38"/>
      <c r="V169" s="38"/>
      <c r="W169" s="38"/>
      <c r="X169" s="38"/>
      <c r="Y169" s="38"/>
      <c r="Z169" s="30" t="n">
        <v>0</v>
      </c>
      <c r="AA169" s="30"/>
      <c r="AB169" s="42" t="s">
        <v>47</v>
      </c>
      <c r="AC169" s="35" t="s">
        <v>579</v>
      </c>
      <c r="AD169" s="32" t="n">
        <v>17</v>
      </c>
      <c r="AE169" s="55" t="n">
        <v>50</v>
      </c>
    </row>
    <row r="170" s="39" customFormat="true" ht="58" hidden="false" customHeight="true" outlineLevel="0" collapsed="false">
      <c r="A170" s="24" t="n">
        <v>164</v>
      </c>
      <c r="B170" s="35" t="s">
        <v>868</v>
      </c>
      <c r="C170" s="54" t="s">
        <v>869</v>
      </c>
      <c r="D170" s="26" t="s">
        <v>39</v>
      </c>
      <c r="E170" s="42" t="s">
        <v>40</v>
      </c>
      <c r="F170" s="76" t="s">
        <v>376</v>
      </c>
      <c r="G170" s="35" t="s">
        <v>870</v>
      </c>
      <c r="H170" s="28" t="s">
        <v>70</v>
      </c>
      <c r="I170" s="28" t="s">
        <v>71</v>
      </c>
      <c r="J170" s="28" t="s">
        <v>521</v>
      </c>
      <c r="K170" s="78" t="s">
        <v>70</v>
      </c>
      <c r="L170" s="29" t="n">
        <v>26.3</v>
      </c>
      <c r="M170" s="29" t="s">
        <v>46</v>
      </c>
      <c r="N170" s="29" t="n">
        <f aca="false">O170+P170+Q170+R170+S170+T170+U170+V170+W170+X170+Y170+Z170+AA170</f>
        <v>11.8</v>
      </c>
      <c r="O170" s="38" t="n">
        <v>0</v>
      </c>
      <c r="P170" s="38"/>
      <c r="Q170" s="38"/>
      <c r="R170" s="24"/>
      <c r="S170" s="38"/>
      <c r="T170" s="38" t="n">
        <v>11.8</v>
      </c>
      <c r="U170" s="38"/>
      <c r="V170" s="38"/>
      <c r="W170" s="38"/>
      <c r="X170" s="38"/>
      <c r="Y170" s="38"/>
      <c r="Z170" s="30" t="n">
        <v>0</v>
      </c>
      <c r="AA170" s="30"/>
      <c r="AB170" s="42" t="s">
        <v>47</v>
      </c>
      <c r="AC170" s="35" t="s">
        <v>871</v>
      </c>
      <c r="AD170" s="32" t="n">
        <v>16</v>
      </c>
      <c r="AE170" s="55" t="n">
        <v>45</v>
      </c>
    </row>
    <row r="171" s="39" customFormat="true" ht="58" hidden="false" customHeight="true" outlineLevel="0" collapsed="false">
      <c r="A171" s="24" t="n">
        <v>165</v>
      </c>
      <c r="B171" s="35" t="s">
        <v>872</v>
      </c>
      <c r="C171" s="54" t="s">
        <v>873</v>
      </c>
      <c r="D171" s="26" t="s">
        <v>39</v>
      </c>
      <c r="E171" s="36" t="s">
        <v>83</v>
      </c>
      <c r="F171" s="36" t="s">
        <v>84</v>
      </c>
      <c r="G171" s="35" t="s">
        <v>794</v>
      </c>
      <c r="H171" s="28" t="s">
        <v>70</v>
      </c>
      <c r="I171" s="28" t="s">
        <v>874</v>
      </c>
      <c r="J171" s="28" t="s">
        <v>521</v>
      </c>
      <c r="K171" s="78" t="s">
        <v>70</v>
      </c>
      <c r="L171" s="29" t="n">
        <v>45</v>
      </c>
      <c r="M171" s="29" t="s">
        <v>46</v>
      </c>
      <c r="N171" s="29" t="n">
        <f aca="false">O171+P171+Q171+R171+S171+T171+U171+V171+W171+X171+Y171+Z171+AA171</f>
        <v>45</v>
      </c>
      <c r="O171" s="38" t="n">
        <v>45</v>
      </c>
      <c r="P171" s="38"/>
      <c r="Q171" s="38"/>
      <c r="R171" s="24"/>
      <c r="S171" s="38"/>
      <c r="T171" s="38" t="n">
        <v>0</v>
      </c>
      <c r="U171" s="38"/>
      <c r="V171" s="38"/>
      <c r="W171" s="38"/>
      <c r="X171" s="38"/>
      <c r="Y171" s="38"/>
      <c r="Z171" s="30" t="n">
        <v>0</v>
      </c>
      <c r="AA171" s="30"/>
      <c r="AB171" s="42" t="s">
        <v>47</v>
      </c>
      <c r="AC171" s="35" t="s">
        <v>579</v>
      </c>
      <c r="AD171" s="32" t="n">
        <v>17</v>
      </c>
      <c r="AE171" s="55" t="n">
        <v>50</v>
      </c>
    </row>
    <row r="172" s="39" customFormat="true" ht="58" hidden="false" customHeight="true" outlineLevel="0" collapsed="false">
      <c r="A172" s="24" t="n">
        <v>166</v>
      </c>
      <c r="B172" s="35" t="s">
        <v>875</v>
      </c>
      <c r="C172" s="54" t="s">
        <v>876</v>
      </c>
      <c r="D172" s="26" t="s">
        <v>39</v>
      </c>
      <c r="E172" s="36" t="s">
        <v>83</v>
      </c>
      <c r="F172" s="36" t="s">
        <v>84</v>
      </c>
      <c r="G172" s="35" t="s">
        <v>877</v>
      </c>
      <c r="H172" s="28" t="s">
        <v>70</v>
      </c>
      <c r="I172" s="28" t="s">
        <v>823</v>
      </c>
      <c r="J172" s="28" t="s">
        <v>521</v>
      </c>
      <c r="K172" s="78" t="s">
        <v>70</v>
      </c>
      <c r="L172" s="29" t="n">
        <v>24</v>
      </c>
      <c r="M172" s="29" t="s">
        <v>46</v>
      </c>
      <c r="N172" s="29" t="n">
        <f aca="false">O172+P172+Q172+R172+S172+T172+U172+V172+W172+X172+Y172+Z172+AA172</f>
        <v>24</v>
      </c>
      <c r="O172" s="38" t="n">
        <v>24</v>
      </c>
      <c r="P172" s="38"/>
      <c r="Q172" s="38"/>
      <c r="R172" s="24"/>
      <c r="S172" s="38"/>
      <c r="T172" s="38" t="n">
        <v>0</v>
      </c>
      <c r="U172" s="38"/>
      <c r="V172" s="38"/>
      <c r="W172" s="38"/>
      <c r="X172" s="38"/>
      <c r="Y172" s="38"/>
      <c r="Z172" s="30" t="n">
        <v>0</v>
      </c>
      <c r="AA172" s="30"/>
      <c r="AB172" s="42" t="s">
        <v>47</v>
      </c>
      <c r="AC172" s="35" t="s">
        <v>878</v>
      </c>
      <c r="AD172" s="32" t="n">
        <v>126</v>
      </c>
      <c r="AE172" s="55" t="n">
        <v>365</v>
      </c>
    </row>
    <row r="173" s="39" customFormat="true" ht="58" hidden="false" customHeight="true" outlineLevel="0" collapsed="false">
      <c r="A173" s="24" t="n">
        <v>167</v>
      </c>
      <c r="B173" s="35" t="s">
        <v>879</v>
      </c>
      <c r="C173" s="54" t="s">
        <v>880</v>
      </c>
      <c r="D173" s="26" t="s">
        <v>39</v>
      </c>
      <c r="E173" s="36" t="s">
        <v>83</v>
      </c>
      <c r="F173" s="36" t="s">
        <v>84</v>
      </c>
      <c r="G173" s="35" t="s">
        <v>881</v>
      </c>
      <c r="H173" s="28" t="s">
        <v>70</v>
      </c>
      <c r="I173" s="28" t="s">
        <v>882</v>
      </c>
      <c r="J173" s="28" t="s">
        <v>521</v>
      </c>
      <c r="K173" s="78" t="s">
        <v>70</v>
      </c>
      <c r="L173" s="29" t="n">
        <v>20</v>
      </c>
      <c r="M173" s="29" t="s">
        <v>46</v>
      </c>
      <c r="N173" s="29" t="n">
        <f aca="false">O173+P173+Q173+R173+S173+T173+U173+V173+W173+X173+Y173+Z173+AA173</f>
        <v>20</v>
      </c>
      <c r="O173" s="38" t="n">
        <v>0</v>
      </c>
      <c r="P173" s="38"/>
      <c r="Q173" s="38"/>
      <c r="R173" s="24"/>
      <c r="S173" s="38"/>
      <c r="T173" s="38" t="n">
        <v>20</v>
      </c>
      <c r="U173" s="38"/>
      <c r="V173" s="38"/>
      <c r="W173" s="38"/>
      <c r="X173" s="38"/>
      <c r="Y173" s="38"/>
      <c r="Z173" s="30" t="n">
        <v>0</v>
      </c>
      <c r="AA173" s="30"/>
      <c r="AB173" s="42" t="s">
        <v>47</v>
      </c>
      <c r="AC173" s="35" t="s">
        <v>883</v>
      </c>
      <c r="AD173" s="32" t="n">
        <v>30</v>
      </c>
      <c r="AE173" s="55" t="n">
        <v>90</v>
      </c>
    </row>
    <row r="174" s="39" customFormat="true" ht="58" hidden="false" customHeight="true" outlineLevel="0" collapsed="false">
      <c r="A174" s="24" t="n">
        <v>168</v>
      </c>
      <c r="B174" s="35" t="s">
        <v>884</v>
      </c>
      <c r="C174" s="54" t="s">
        <v>885</v>
      </c>
      <c r="D174" s="26" t="s">
        <v>39</v>
      </c>
      <c r="E174" s="36" t="s">
        <v>83</v>
      </c>
      <c r="F174" s="36" t="s">
        <v>369</v>
      </c>
      <c r="G174" s="35" t="s">
        <v>886</v>
      </c>
      <c r="H174" s="28" t="s">
        <v>70</v>
      </c>
      <c r="I174" s="28" t="s">
        <v>838</v>
      </c>
      <c r="J174" s="28" t="s">
        <v>521</v>
      </c>
      <c r="K174" s="78" t="s">
        <v>70</v>
      </c>
      <c r="L174" s="29" t="n">
        <v>77</v>
      </c>
      <c r="M174" s="29" t="s">
        <v>46</v>
      </c>
      <c r="N174" s="29" t="n">
        <f aca="false">O174+P174+Q174+R174+S174+T174+U174+V174+W174+X174+Y174+Z174+AA174</f>
        <v>77</v>
      </c>
      <c r="O174" s="38" t="n">
        <v>77</v>
      </c>
      <c r="P174" s="38"/>
      <c r="Q174" s="38"/>
      <c r="R174" s="24"/>
      <c r="S174" s="38"/>
      <c r="T174" s="38" t="n">
        <v>0</v>
      </c>
      <c r="U174" s="38"/>
      <c r="V174" s="38"/>
      <c r="W174" s="38"/>
      <c r="X174" s="38"/>
      <c r="Y174" s="38"/>
      <c r="Z174" s="30" t="n">
        <v>0</v>
      </c>
      <c r="AA174" s="30"/>
      <c r="AB174" s="42" t="s">
        <v>47</v>
      </c>
      <c r="AC174" s="35" t="s">
        <v>887</v>
      </c>
      <c r="AD174" s="32" t="n">
        <v>80</v>
      </c>
      <c r="AE174" s="55" t="n">
        <v>240</v>
      </c>
    </row>
    <row r="175" s="39" customFormat="true" ht="58" hidden="false" customHeight="true" outlineLevel="0" collapsed="false">
      <c r="A175" s="24" t="n">
        <v>169</v>
      </c>
      <c r="B175" s="35" t="s">
        <v>888</v>
      </c>
      <c r="C175" s="54" t="s">
        <v>889</v>
      </c>
      <c r="D175" s="26" t="s">
        <v>39</v>
      </c>
      <c r="E175" s="36" t="s">
        <v>83</v>
      </c>
      <c r="F175" s="36" t="s">
        <v>84</v>
      </c>
      <c r="G175" s="35" t="s">
        <v>890</v>
      </c>
      <c r="H175" s="28" t="s">
        <v>70</v>
      </c>
      <c r="I175" s="28" t="s">
        <v>848</v>
      </c>
      <c r="J175" s="28" t="s">
        <v>521</v>
      </c>
      <c r="K175" s="78" t="s">
        <v>70</v>
      </c>
      <c r="L175" s="29" t="n">
        <v>37.82</v>
      </c>
      <c r="M175" s="29" t="s">
        <v>46</v>
      </c>
      <c r="N175" s="29" t="n">
        <f aca="false">O175+P175+Q175+R175+S175+T175+U175+V175+W175+X175+Y175+Z175+AA175</f>
        <v>37.82</v>
      </c>
      <c r="O175" s="38" t="n">
        <v>37.82</v>
      </c>
      <c r="P175" s="38"/>
      <c r="Q175" s="38"/>
      <c r="R175" s="24"/>
      <c r="S175" s="38"/>
      <c r="T175" s="38" t="n">
        <v>0</v>
      </c>
      <c r="U175" s="38"/>
      <c r="V175" s="38"/>
      <c r="W175" s="38"/>
      <c r="X175" s="38"/>
      <c r="Y175" s="38"/>
      <c r="Z175" s="30" t="n">
        <v>0</v>
      </c>
      <c r="AA175" s="30"/>
      <c r="AB175" s="42" t="s">
        <v>47</v>
      </c>
      <c r="AC175" s="35" t="s">
        <v>579</v>
      </c>
      <c r="AD175" s="32" t="n">
        <v>32</v>
      </c>
      <c r="AE175" s="55" t="n">
        <v>87</v>
      </c>
    </row>
    <row r="176" s="39" customFormat="true" ht="58" hidden="false" customHeight="true" outlineLevel="0" collapsed="false">
      <c r="A176" s="24" t="n">
        <v>170</v>
      </c>
      <c r="B176" s="35" t="s">
        <v>891</v>
      </c>
      <c r="C176" s="54" t="s">
        <v>892</v>
      </c>
      <c r="D176" s="26" t="s">
        <v>39</v>
      </c>
      <c r="E176" s="36" t="s">
        <v>598</v>
      </c>
      <c r="F176" s="36" t="s">
        <v>598</v>
      </c>
      <c r="G176" s="35" t="s">
        <v>893</v>
      </c>
      <c r="H176" s="28" t="s">
        <v>70</v>
      </c>
      <c r="I176" s="28" t="s">
        <v>810</v>
      </c>
      <c r="J176" s="28" t="s">
        <v>521</v>
      </c>
      <c r="K176" s="78" t="s">
        <v>70</v>
      </c>
      <c r="L176" s="29" t="n">
        <v>150</v>
      </c>
      <c r="M176" s="29" t="s">
        <v>46</v>
      </c>
      <c r="N176" s="29" t="n">
        <f aca="false">O176+P176+Q176+R176+S176+T176+U176+V176+W176+X176+Y176+Z176+AA176</f>
        <v>150</v>
      </c>
      <c r="O176" s="38" t="n">
        <v>70</v>
      </c>
      <c r="P176" s="38"/>
      <c r="Q176" s="38"/>
      <c r="R176" s="24"/>
      <c r="S176" s="38"/>
      <c r="T176" s="38" t="n">
        <v>80</v>
      </c>
      <c r="U176" s="38"/>
      <c r="V176" s="38"/>
      <c r="W176" s="38"/>
      <c r="X176" s="38"/>
      <c r="Y176" s="38"/>
      <c r="Z176" s="30" t="n">
        <v>0</v>
      </c>
      <c r="AA176" s="30"/>
      <c r="AB176" s="42" t="s">
        <v>47</v>
      </c>
      <c r="AC176" s="35" t="s">
        <v>894</v>
      </c>
      <c r="AD176" s="24" t="n">
        <v>58</v>
      </c>
      <c r="AE176" s="55" t="n">
        <v>178</v>
      </c>
    </row>
    <row r="177" s="39" customFormat="true" ht="58" hidden="false" customHeight="true" outlineLevel="0" collapsed="false">
      <c r="A177" s="24" t="n">
        <v>171</v>
      </c>
      <c r="B177" s="35" t="s">
        <v>895</v>
      </c>
      <c r="C177" s="54" t="s">
        <v>896</v>
      </c>
      <c r="D177" s="26" t="s">
        <v>39</v>
      </c>
      <c r="E177" s="36" t="s">
        <v>598</v>
      </c>
      <c r="F177" s="36" t="s">
        <v>598</v>
      </c>
      <c r="G177" s="35" t="s">
        <v>897</v>
      </c>
      <c r="H177" s="28" t="s">
        <v>70</v>
      </c>
      <c r="I177" s="28" t="s">
        <v>823</v>
      </c>
      <c r="J177" s="28" t="s">
        <v>521</v>
      </c>
      <c r="K177" s="78" t="s">
        <v>70</v>
      </c>
      <c r="L177" s="29" t="n">
        <v>150</v>
      </c>
      <c r="M177" s="29" t="s">
        <v>46</v>
      </c>
      <c r="N177" s="29" t="n">
        <f aca="false">O177+P177+Q177+R177+S177+T177+U177+V177+W177+X177+Y177+Z177+AA177</f>
        <v>150</v>
      </c>
      <c r="O177" s="38" t="n">
        <v>70</v>
      </c>
      <c r="P177" s="38"/>
      <c r="Q177" s="38"/>
      <c r="R177" s="24"/>
      <c r="S177" s="38"/>
      <c r="T177" s="38" t="n">
        <v>80</v>
      </c>
      <c r="U177" s="38"/>
      <c r="V177" s="38"/>
      <c r="W177" s="38"/>
      <c r="X177" s="38"/>
      <c r="Y177" s="38"/>
      <c r="Z177" s="30" t="n">
        <v>0</v>
      </c>
      <c r="AA177" s="30"/>
      <c r="AB177" s="42" t="s">
        <v>47</v>
      </c>
      <c r="AC177" s="35" t="s">
        <v>898</v>
      </c>
      <c r="AD177" s="24" t="n">
        <v>110</v>
      </c>
      <c r="AE177" s="55" t="n">
        <v>286</v>
      </c>
    </row>
    <row r="178" s="39" customFormat="true" ht="58" hidden="false" customHeight="true" outlineLevel="0" collapsed="false">
      <c r="A178" s="24" t="n">
        <v>172</v>
      </c>
      <c r="B178" s="35" t="s">
        <v>899</v>
      </c>
      <c r="C178" s="54" t="s">
        <v>900</v>
      </c>
      <c r="D178" s="26" t="s">
        <v>39</v>
      </c>
      <c r="E178" s="42" t="s">
        <v>40</v>
      </c>
      <c r="F178" s="76" t="s">
        <v>376</v>
      </c>
      <c r="G178" s="35" t="s">
        <v>901</v>
      </c>
      <c r="H178" s="28" t="s">
        <v>177</v>
      </c>
      <c r="I178" s="28" t="s">
        <v>902</v>
      </c>
      <c r="J178" s="28" t="s">
        <v>521</v>
      </c>
      <c r="K178" s="78" t="s">
        <v>177</v>
      </c>
      <c r="L178" s="29" t="n">
        <v>25</v>
      </c>
      <c r="M178" s="29" t="s">
        <v>46</v>
      </c>
      <c r="N178" s="29" t="n">
        <f aca="false">O178+P178+Q178+R178+S178+T178+U178+V178+W178+X178+Y178+Z178+AA178</f>
        <v>25</v>
      </c>
      <c r="O178" s="38" t="n">
        <v>25</v>
      </c>
      <c r="P178" s="38"/>
      <c r="Q178" s="38"/>
      <c r="R178" s="24"/>
      <c r="S178" s="38"/>
      <c r="T178" s="38" t="n">
        <v>0</v>
      </c>
      <c r="U178" s="38"/>
      <c r="V178" s="38"/>
      <c r="W178" s="38"/>
      <c r="X178" s="38"/>
      <c r="Y178" s="38"/>
      <c r="Z178" s="30" t="n">
        <v>0</v>
      </c>
      <c r="AA178" s="30"/>
      <c r="AB178" s="42" t="s">
        <v>47</v>
      </c>
      <c r="AC178" s="35" t="s">
        <v>903</v>
      </c>
      <c r="AD178" s="32" t="n">
        <v>94</v>
      </c>
      <c r="AE178" s="55" t="n">
        <v>253</v>
      </c>
    </row>
    <row r="179" s="49" customFormat="true" ht="58" hidden="false" customHeight="true" outlineLevel="0" collapsed="false">
      <c r="A179" s="45" t="n">
        <v>173</v>
      </c>
      <c r="B179" s="41" t="s">
        <v>904</v>
      </c>
      <c r="C179" s="58" t="s">
        <v>905</v>
      </c>
      <c r="D179" s="34" t="s">
        <v>39</v>
      </c>
      <c r="E179" s="42" t="s">
        <v>40</v>
      </c>
      <c r="F179" s="42" t="s">
        <v>555</v>
      </c>
      <c r="G179" s="41" t="s">
        <v>906</v>
      </c>
      <c r="H179" s="45" t="s">
        <v>177</v>
      </c>
      <c r="I179" s="45" t="s">
        <v>907</v>
      </c>
      <c r="J179" s="45" t="s">
        <v>521</v>
      </c>
      <c r="K179" s="77" t="s">
        <v>177</v>
      </c>
      <c r="L179" s="48" t="n">
        <v>13</v>
      </c>
      <c r="M179" s="46" t="s">
        <v>109</v>
      </c>
      <c r="N179" s="48" t="n">
        <f aca="false">O179+P179+Q179+R179+S179+T179+U179+V179+W179+X179+Y179+Z179+AA179</f>
        <v>13</v>
      </c>
      <c r="O179" s="53" t="n">
        <v>13</v>
      </c>
      <c r="P179" s="53"/>
      <c r="Q179" s="53"/>
      <c r="R179" s="45"/>
      <c r="S179" s="53"/>
      <c r="T179" s="53" t="n">
        <v>0</v>
      </c>
      <c r="U179" s="53"/>
      <c r="V179" s="53"/>
      <c r="W179" s="53"/>
      <c r="X179" s="53"/>
      <c r="Y179" s="53"/>
      <c r="Z179" s="44" t="n">
        <v>0</v>
      </c>
      <c r="AA179" s="44"/>
      <c r="AB179" s="42" t="s">
        <v>47</v>
      </c>
      <c r="AC179" s="41" t="s">
        <v>908</v>
      </c>
      <c r="AD179" s="61" t="n">
        <v>58</v>
      </c>
      <c r="AE179" s="59" t="n">
        <v>157</v>
      </c>
    </row>
    <row r="180" s="39" customFormat="true" ht="58" hidden="false" customHeight="true" outlineLevel="0" collapsed="false">
      <c r="A180" s="24" t="n">
        <v>174</v>
      </c>
      <c r="B180" s="35" t="s">
        <v>909</v>
      </c>
      <c r="C180" s="54" t="s">
        <v>910</v>
      </c>
      <c r="D180" s="26" t="s">
        <v>39</v>
      </c>
      <c r="E180" s="36" t="s">
        <v>83</v>
      </c>
      <c r="F180" s="36" t="s">
        <v>84</v>
      </c>
      <c r="G180" s="35" t="s">
        <v>577</v>
      </c>
      <c r="H180" s="28" t="s">
        <v>177</v>
      </c>
      <c r="I180" s="28" t="s">
        <v>902</v>
      </c>
      <c r="J180" s="28" t="s">
        <v>521</v>
      </c>
      <c r="K180" s="78" t="s">
        <v>177</v>
      </c>
      <c r="L180" s="29" t="n">
        <v>58.37</v>
      </c>
      <c r="M180" s="29" t="s">
        <v>46</v>
      </c>
      <c r="N180" s="29" t="n">
        <f aca="false">O180+P180+Q180+R180+S180+T180+U180+V180+W180+X180+Y180+Z180+AA180</f>
        <v>58.37</v>
      </c>
      <c r="O180" s="38" t="n">
        <v>58.37</v>
      </c>
      <c r="P180" s="38"/>
      <c r="Q180" s="38"/>
      <c r="R180" s="24"/>
      <c r="S180" s="38"/>
      <c r="T180" s="38" t="n">
        <v>0</v>
      </c>
      <c r="U180" s="38"/>
      <c r="V180" s="38"/>
      <c r="W180" s="38"/>
      <c r="X180" s="38"/>
      <c r="Y180" s="38"/>
      <c r="Z180" s="30" t="n">
        <v>0</v>
      </c>
      <c r="AA180" s="30"/>
      <c r="AB180" s="42" t="s">
        <v>47</v>
      </c>
      <c r="AC180" s="35" t="s">
        <v>579</v>
      </c>
      <c r="AD180" s="32" t="n">
        <v>84</v>
      </c>
      <c r="AE180" s="55" t="n">
        <v>245</v>
      </c>
    </row>
    <row r="181" s="39" customFormat="true" ht="97" hidden="false" customHeight="true" outlineLevel="0" collapsed="false">
      <c r="A181" s="24" t="n">
        <v>175</v>
      </c>
      <c r="B181" s="35" t="s">
        <v>911</v>
      </c>
      <c r="C181" s="54" t="s">
        <v>912</v>
      </c>
      <c r="D181" s="26" t="s">
        <v>39</v>
      </c>
      <c r="E181" s="36" t="s">
        <v>598</v>
      </c>
      <c r="F181" s="36" t="s">
        <v>598</v>
      </c>
      <c r="G181" s="35" t="s">
        <v>913</v>
      </c>
      <c r="H181" s="28" t="s">
        <v>177</v>
      </c>
      <c r="I181" s="28" t="s">
        <v>902</v>
      </c>
      <c r="J181" s="28" t="s">
        <v>521</v>
      </c>
      <c r="K181" s="78" t="s">
        <v>177</v>
      </c>
      <c r="L181" s="29" t="n">
        <v>150</v>
      </c>
      <c r="M181" s="29" t="s">
        <v>46</v>
      </c>
      <c r="N181" s="29" t="n">
        <f aca="false">O181+P181+Q181+R181+S181+T181+U181+V181+W181+X181+Y181+Z181+AA181</f>
        <v>150</v>
      </c>
      <c r="O181" s="38" t="n">
        <v>70</v>
      </c>
      <c r="P181" s="38"/>
      <c r="Q181" s="38"/>
      <c r="R181" s="24"/>
      <c r="S181" s="38"/>
      <c r="T181" s="38" t="n">
        <v>80</v>
      </c>
      <c r="U181" s="38"/>
      <c r="V181" s="38"/>
      <c r="W181" s="38"/>
      <c r="X181" s="38"/>
      <c r="Y181" s="38"/>
      <c r="Z181" s="30" t="n">
        <v>0</v>
      </c>
      <c r="AA181" s="30"/>
      <c r="AB181" s="42" t="s">
        <v>47</v>
      </c>
      <c r="AC181" s="35" t="s">
        <v>914</v>
      </c>
      <c r="AD181" s="24" t="n">
        <v>123</v>
      </c>
      <c r="AE181" s="55" t="n">
        <v>376</v>
      </c>
    </row>
    <row r="182" s="39" customFormat="true" ht="58" hidden="false" customHeight="true" outlineLevel="0" collapsed="false">
      <c r="A182" s="24" t="n">
        <v>176</v>
      </c>
      <c r="B182" s="35" t="s">
        <v>915</v>
      </c>
      <c r="C182" s="54" t="s">
        <v>916</v>
      </c>
      <c r="D182" s="26" t="s">
        <v>39</v>
      </c>
      <c r="E182" s="36" t="s">
        <v>142</v>
      </c>
      <c r="F182" s="36" t="s">
        <v>478</v>
      </c>
      <c r="G182" s="35" t="s">
        <v>917</v>
      </c>
      <c r="H182" s="28" t="s">
        <v>918</v>
      </c>
      <c r="I182" s="28" t="s">
        <v>919</v>
      </c>
      <c r="J182" s="28" t="s">
        <v>521</v>
      </c>
      <c r="K182" s="78" t="s">
        <v>918</v>
      </c>
      <c r="L182" s="29" t="n">
        <v>13.5</v>
      </c>
      <c r="M182" s="29" t="s">
        <v>46</v>
      </c>
      <c r="N182" s="29" t="n">
        <f aca="false">O182+P182+Q182+R182+S182+T182+U182+V182+W182+X182+Y182+Z182+AA182</f>
        <v>13.5</v>
      </c>
      <c r="O182" s="38" t="n">
        <v>13.5</v>
      </c>
      <c r="P182" s="38"/>
      <c r="Q182" s="38"/>
      <c r="R182" s="24"/>
      <c r="S182" s="38"/>
      <c r="T182" s="38" t="n">
        <v>0</v>
      </c>
      <c r="U182" s="38"/>
      <c r="V182" s="38"/>
      <c r="W182" s="38"/>
      <c r="X182" s="38"/>
      <c r="Y182" s="38"/>
      <c r="Z182" s="30" t="n">
        <v>0</v>
      </c>
      <c r="AA182" s="30"/>
      <c r="AB182" s="42" t="s">
        <v>47</v>
      </c>
      <c r="AC182" s="36" t="s">
        <v>920</v>
      </c>
      <c r="AD182" s="32" t="n">
        <v>43</v>
      </c>
      <c r="AE182" s="55" t="n">
        <v>125</v>
      </c>
    </row>
    <row r="183" s="39" customFormat="true" ht="58" hidden="false" customHeight="true" outlineLevel="0" collapsed="false">
      <c r="A183" s="24" t="n">
        <v>177</v>
      </c>
      <c r="B183" s="35" t="s">
        <v>921</v>
      </c>
      <c r="C183" s="54" t="s">
        <v>922</v>
      </c>
      <c r="D183" s="26" t="s">
        <v>39</v>
      </c>
      <c r="E183" s="42" t="s">
        <v>40</v>
      </c>
      <c r="F183" s="76" t="s">
        <v>376</v>
      </c>
      <c r="G183" s="35" t="s">
        <v>923</v>
      </c>
      <c r="H183" s="28" t="s">
        <v>188</v>
      </c>
      <c r="I183" s="28" t="s">
        <v>924</v>
      </c>
      <c r="J183" s="28" t="s">
        <v>521</v>
      </c>
      <c r="K183" s="78" t="s">
        <v>188</v>
      </c>
      <c r="L183" s="29" t="n">
        <v>37.4</v>
      </c>
      <c r="M183" s="29" t="s">
        <v>46</v>
      </c>
      <c r="N183" s="29" t="n">
        <f aca="false">O183+P183+Q183+R183+S183+T183+U183+V183+W183+X183+Y183+Z183+AA183</f>
        <v>30.6</v>
      </c>
      <c r="O183" s="38" t="n">
        <v>0</v>
      </c>
      <c r="P183" s="38"/>
      <c r="Q183" s="38"/>
      <c r="R183" s="24"/>
      <c r="S183" s="38"/>
      <c r="T183" s="38" t="n">
        <v>30.6</v>
      </c>
      <c r="U183" s="38"/>
      <c r="V183" s="38"/>
      <c r="W183" s="38"/>
      <c r="X183" s="38"/>
      <c r="Y183" s="38"/>
      <c r="Z183" s="30" t="n">
        <v>0</v>
      </c>
      <c r="AA183" s="30"/>
      <c r="AB183" s="42" t="s">
        <v>47</v>
      </c>
      <c r="AC183" s="35" t="s">
        <v>925</v>
      </c>
      <c r="AD183" s="32" t="n">
        <v>12</v>
      </c>
      <c r="AE183" s="55" t="n">
        <v>35</v>
      </c>
    </row>
    <row r="184" s="39" customFormat="true" ht="58" hidden="false" customHeight="true" outlineLevel="0" collapsed="false">
      <c r="A184" s="24" t="n">
        <v>178</v>
      </c>
      <c r="B184" s="35" t="s">
        <v>926</v>
      </c>
      <c r="C184" s="54" t="s">
        <v>927</v>
      </c>
      <c r="D184" s="26" t="s">
        <v>39</v>
      </c>
      <c r="E184" s="36" t="s">
        <v>83</v>
      </c>
      <c r="F184" s="36" t="s">
        <v>84</v>
      </c>
      <c r="G184" s="35" t="s">
        <v>577</v>
      </c>
      <c r="H184" s="28" t="s">
        <v>188</v>
      </c>
      <c r="I184" s="28" t="s">
        <v>431</v>
      </c>
      <c r="J184" s="28" t="s">
        <v>521</v>
      </c>
      <c r="K184" s="78" t="s">
        <v>188</v>
      </c>
      <c r="L184" s="29" t="n">
        <v>30.99</v>
      </c>
      <c r="M184" s="29" t="s">
        <v>46</v>
      </c>
      <c r="N184" s="29" t="n">
        <f aca="false">O184+P184+Q184+R184+S184+T184+U184+V184+W184+X184+Y184+Z184+AA184</f>
        <v>30.99</v>
      </c>
      <c r="O184" s="38" t="n">
        <v>30.99</v>
      </c>
      <c r="P184" s="38"/>
      <c r="Q184" s="38"/>
      <c r="R184" s="24"/>
      <c r="S184" s="38"/>
      <c r="T184" s="38" t="n">
        <v>0</v>
      </c>
      <c r="U184" s="38"/>
      <c r="V184" s="38"/>
      <c r="W184" s="38"/>
      <c r="X184" s="38"/>
      <c r="Y184" s="38"/>
      <c r="Z184" s="30" t="n">
        <v>0</v>
      </c>
      <c r="AA184" s="30"/>
      <c r="AB184" s="42" t="s">
        <v>47</v>
      </c>
      <c r="AC184" s="35" t="s">
        <v>579</v>
      </c>
      <c r="AD184" s="32" t="n">
        <v>8</v>
      </c>
      <c r="AE184" s="55" t="n">
        <v>24</v>
      </c>
    </row>
    <row r="185" s="39" customFormat="true" ht="58" hidden="false" customHeight="true" outlineLevel="0" collapsed="false">
      <c r="A185" s="24" t="n">
        <v>179</v>
      </c>
      <c r="B185" s="35" t="s">
        <v>928</v>
      </c>
      <c r="C185" s="54" t="s">
        <v>929</v>
      </c>
      <c r="D185" s="26" t="s">
        <v>39</v>
      </c>
      <c r="E185" s="36" t="s">
        <v>83</v>
      </c>
      <c r="F185" s="36" t="s">
        <v>84</v>
      </c>
      <c r="G185" s="35" t="s">
        <v>745</v>
      </c>
      <c r="H185" s="28" t="s">
        <v>188</v>
      </c>
      <c r="I185" s="28" t="s">
        <v>930</v>
      </c>
      <c r="J185" s="28" t="s">
        <v>521</v>
      </c>
      <c r="K185" s="78" t="s">
        <v>188</v>
      </c>
      <c r="L185" s="29" t="n">
        <v>70</v>
      </c>
      <c r="M185" s="29" t="s">
        <v>46</v>
      </c>
      <c r="N185" s="29" t="n">
        <f aca="false">O185+P185+Q185+R185+S185+T185+U185+V185+W185+X185+Y185+Z185+AA185</f>
        <v>70</v>
      </c>
      <c r="O185" s="38" t="n">
        <v>70</v>
      </c>
      <c r="P185" s="38"/>
      <c r="Q185" s="38"/>
      <c r="R185" s="24"/>
      <c r="S185" s="38"/>
      <c r="T185" s="38" t="n">
        <v>0</v>
      </c>
      <c r="U185" s="38"/>
      <c r="V185" s="38"/>
      <c r="W185" s="38"/>
      <c r="X185" s="38"/>
      <c r="Y185" s="38"/>
      <c r="Z185" s="30" t="n">
        <v>0</v>
      </c>
      <c r="AA185" s="30"/>
      <c r="AB185" s="42" t="s">
        <v>47</v>
      </c>
      <c r="AC185" s="35" t="s">
        <v>579</v>
      </c>
      <c r="AD185" s="32" t="n">
        <v>23</v>
      </c>
      <c r="AE185" s="55" t="n">
        <v>66</v>
      </c>
    </row>
    <row r="186" s="39" customFormat="true" ht="58" hidden="false" customHeight="true" outlineLevel="0" collapsed="false">
      <c r="A186" s="24" t="n">
        <v>180</v>
      </c>
      <c r="B186" s="35" t="s">
        <v>931</v>
      </c>
      <c r="C186" s="54" t="s">
        <v>932</v>
      </c>
      <c r="D186" s="26" t="s">
        <v>39</v>
      </c>
      <c r="E186" s="36" t="s">
        <v>83</v>
      </c>
      <c r="F186" s="36" t="s">
        <v>84</v>
      </c>
      <c r="G186" s="35" t="s">
        <v>933</v>
      </c>
      <c r="H186" s="28" t="s">
        <v>188</v>
      </c>
      <c r="I186" s="28" t="s">
        <v>924</v>
      </c>
      <c r="J186" s="28" t="s">
        <v>521</v>
      </c>
      <c r="K186" s="78" t="s">
        <v>188</v>
      </c>
      <c r="L186" s="29" t="n">
        <v>21.66</v>
      </c>
      <c r="M186" s="29" t="s">
        <v>46</v>
      </c>
      <c r="N186" s="29" t="n">
        <f aca="false">O186+P186+Q186+R186+S186+T186+U186+V186+W186+X186+Y186+Z186+AA186</f>
        <v>21.66</v>
      </c>
      <c r="O186" s="38" t="n">
        <v>21.66</v>
      </c>
      <c r="P186" s="38"/>
      <c r="Q186" s="38"/>
      <c r="R186" s="24"/>
      <c r="S186" s="38"/>
      <c r="T186" s="38" t="n">
        <v>0</v>
      </c>
      <c r="U186" s="38"/>
      <c r="V186" s="38"/>
      <c r="W186" s="38"/>
      <c r="X186" s="38"/>
      <c r="Y186" s="38"/>
      <c r="Z186" s="30" t="n">
        <v>0</v>
      </c>
      <c r="AA186" s="30"/>
      <c r="AB186" s="42" t="s">
        <v>47</v>
      </c>
      <c r="AC186" s="35" t="s">
        <v>579</v>
      </c>
      <c r="AD186" s="32" t="n">
        <v>8</v>
      </c>
      <c r="AE186" s="55" t="n">
        <v>24</v>
      </c>
    </row>
    <row r="187" s="39" customFormat="true" ht="58" hidden="false" customHeight="true" outlineLevel="0" collapsed="false">
      <c r="A187" s="24" t="n">
        <v>181</v>
      </c>
      <c r="B187" s="35" t="s">
        <v>934</v>
      </c>
      <c r="C187" s="54" t="s">
        <v>935</v>
      </c>
      <c r="D187" s="26" t="s">
        <v>39</v>
      </c>
      <c r="E187" s="36" t="s">
        <v>83</v>
      </c>
      <c r="F187" s="36" t="s">
        <v>84</v>
      </c>
      <c r="G187" s="35" t="s">
        <v>577</v>
      </c>
      <c r="H187" s="28" t="s">
        <v>188</v>
      </c>
      <c r="I187" s="28" t="s">
        <v>936</v>
      </c>
      <c r="J187" s="28" t="s">
        <v>521</v>
      </c>
      <c r="K187" s="78" t="s">
        <v>188</v>
      </c>
      <c r="L187" s="29" t="n">
        <v>35.41</v>
      </c>
      <c r="M187" s="29" t="s">
        <v>46</v>
      </c>
      <c r="N187" s="29" t="n">
        <f aca="false">O187+P187+Q187+R187+S187+T187+U187+V187+W187+X187+Y187+Z187+AA187</f>
        <v>35.41</v>
      </c>
      <c r="O187" s="38" t="n">
        <v>35.41</v>
      </c>
      <c r="P187" s="38"/>
      <c r="Q187" s="38"/>
      <c r="R187" s="24"/>
      <c r="S187" s="38"/>
      <c r="T187" s="38" t="n">
        <v>0</v>
      </c>
      <c r="U187" s="38"/>
      <c r="V187" s="38"/>
      <c r="W187" s="38"/>
      <c r="X187" s="38"/>
      <c r="Y187" s="38"/>
      <c r="Z187" s="30" t="n">
        <v>0</v>
      </c>
      <c r="AA187" s="30"/>
      <c r="AB187" s="42" t="s">
        <v>47</v>
      </c>
      <c r="AC187" s="35" t="s">
        <v>579</v>
      </c>
      <c r="AD187" s="32" t="n">
        <v>9</v>
      </c>
      <c r="AE187" s="55" t="n">
        <v>25</v>
      </c>
    </row>
    <row r="188" s="39" customFormat="true" ht="58" hidden="false" customHeight="true" outlineLevel="0" collapsed="false">
      <c r="A188" s="24" t="n">
        <v>182</v>
      </c>
      <c r="B188" s="35" t="s">
        <v>937</v>
      </c>
      <c r="C188" s="54" t="s">
        <v>938</v>
      </c>
      <c r="D188" s="26" t="s">
        <v>39</v>
      </c>
      <c r="E188" s="36" t="s">
        <v>83</v>
      </c>
      <c r="F188" s="36" t="s">
        <v>84</v>
      </c>
      <c r="G188" s="35" t="s">
        <v>939</v>
      </c>
      <c r="H188" s="28" t="s">
        <v>188</v>
      </c>
      <c r="I188" s="28" t="s">
        <v>940</v>
      </c>
      <c r="J188" s="28" t="s">
        <v>521</v>
      </c>
      <c r="K188" s="78" t="s">
        <v>188</v>
      </c>
      <c r="L188" s="29" t="n">
        <v>48</v>
      </c>
      <c r="M188" s="29" t="s">
        <v>46</v>
      </c>
      <c r="N188" s="29" t="n">
        <f aca="false">O188+P188+Q188+R188+S188+T188+U188+V188+W188+X188+Y188+Z188+AA188</f>
        <v>48</v>
      </c>
      <c r="O188" s="38" t="n">
        <v>48</v>
      </c>
      <c r="P188" s="38"/>
      <c r="Q188" s="38"/>
      <c r="R188" s="24"/>
      <c r="S188" s="38"/>
      <c r="T188" s="38" t="n">
        <v>0</v>
      </c>
      <c r="U188" s="38"/>
      <c r="V188" s="38"/>
      <c r="W188" s="38"/>
      <c r="X188" s="38"/>
      <c r="Y188" s="38"/>
      <c r="Z188" s="30" t="n">
        <v>0</v>
      </c>
      <c r="AA188" s="30"/>
      <c r="AB188" s="42" t="s">
        <v>47</v>
      </c>
      <c r="AC188" s="35" t="s">
        <v>941</v>
      </c>
      <c r="AD188" s="32" t="n">
        <v>16</v>
      </c>
      <c r="AE188" s="55" t="n">
        <v>45</v>
      </c>
    </row>
    <row r="189" s="39" customFormat="true" ht="58" hidden="false" customHeight="true" outlineLevel="0" collapsed="false">
      <c r="A189" s="24" t="n">
        <v>183</v>
      </c>
      <c r="B189" s="35" t="s">
        <v>942</v>
      </c>
      <c r="C189" s="54" t="s">
        <v>943</v>
      </c>
      <c r="D189" s="26" t="s">
        <v>39</v>
      </c>
      <c r="E189" s="36" t="s">
        <v>135</v>
      </c>
      <c r="F189" s="36" t="s">
        <v>944</v>
      </c>
      <c r="G189" s="35" t="s">
        <v>945</v>
      </c>
      <c r="H189" s="28" t="s">
        <v>946</v>
      </c>
      <c r="I189" s="24" t="s">
        <v>55</v>
      </c>
      <c r="J189" s="28" t="s">
        <v>521</v>
      </c>
      <c r="K189" s="55" t="s">
        <v>946</v>
      </c>
      <c r="L189" s="29" t="n">
        <v>40</v>
      </c>
      <c r="M189" s="29" t="s">
        <v>46</v>
      </c>
      <c r="N189" s="29" t="n">
        <f aca="false">O189+P189+Q189+R189+S189+T189+U189+V189+W189+X189+Y189+Z189+AA189</f>
        <v>40</v>
      </c>
      <c r="O189" s="38" t="n">
        <v>40</v>
      </c>
      <c r="P189" s="38"/>
      <c r="Q189" s="38"/>
      <c r="R189" s="24"/>
      <c r="S189" s="38"/>
      <c r="T189" s="38" t="n">
        <v>0</v>
      </c>
      <c r="U189" s="38"/>
      <c r="V189" s="38"/>
      <c r="W189" s="38"/>
      <c r="X189" s="38"/>
      <c r="Y189" s="38"/>
      <c r="Z189" s="30" t="n">
        <v>0</v>
      </c>
      <c r="AA189" s="30"/>
      <c r="AB189" s="42" t="s">
        <v>47</v>
      </c>
      <c r="AC189" s="35" t="s">
        <v>947</v>
      </c>
      <c r="AD189" s="32" t="n">
        <v>9</v>
      </c>
      <c r="AE189" s="55" t="n">
        <v>26</v>
      </c>
    </row>
    <row r="190" s="39" customFormat="true" ht="58" hidden="false" customHeight="true" outlineLevel="0" collapsed="false">
      <c r="A190" s="24" t="n">
        <v>184</v>
      </c>
      <c r="B190" s="35" t="s">
        <v>948</v>
      </c>
      <c r="C190" s="54" t="s">
        <v>949</v>
      </c>
      <c r="D190" s="26" t="s">
        <v>39</v>
      </c>
      <c r="E190" s="36" t="s">
        <v>598</v>
      </c>
      <c r="F190" s="36" t="s">
        <v>598</v>
      </c>
      <c r="G190" s="35" t="s">
        <v>950</v>
      </c>
      <c r="H190" s="28" t="s">
        <v>188</v>
      </c>
      <c r="I190" s="28" t="s">
        <v>431</v>
      </c>
      <c r="J190" s="28" t="s">
        <v>521</v>
      </c>
      <c r="K190" s="78" t="s">
        <v>188</v>
      </c>
      <c r="L190" s="29" t="n">
        <v>150</v>
      </c>
      <c r="M190" s="29" t="s">
        <v>46</v>
      </c>
      <c r="N190" s="29" t="n">
        <f aca="false">O190+P190+Q190+R190+S190+T190+U190+V190+W190+X190+Y190+Z190+AA190</f>
        <v>150</v>
      </c>
      <c r="O190" s="38" t="n">
        <v>70</v>
      </c>
      <c r="P190" s="38"/>
      <c r="Q190" s="38"/>
      <c r="R190" s="24"/>
      <c r="S190" s="38"/>
      <c r="T190" s="38" t="n">
        <v>80</v>
      </c>
      <c r="U190" s="38"/>
      <c r="V190" s="38"/>
      <c r="W190" s="38"/>
      <c r="X190" s="38"/>
      <c r="Y190" s="38"/>
      <c r="Z190" s="30" t="n">
        <v>0</v>
      </c>
      <c r="AA190" s="30"/>
      <c r="AB190" s="42" t="s">
        <v>47</v>
      </c>
      <c r="AC190" s="35" t="s">
        <v>951</v>
      </c>
      <c r="AD190" s="24" t="n">
        <v>103</v>
      </c>
      <c r="AE190" s="55" t="n">
        <v>235</v>
      </c>
    </row>
    <row r="191" s="39" customFormat="true" ht="58" hidden="false" customHeight="true" outlineLevel="0" collapsed="false">
      <c r="A191" s="24" t="n">
        <v>185</v>
      </c>
      <c r="B191" s="35" t="s">
        <v>952</v>
      </c>
      <c r="C191" s="54" t="s">
        <v>953</v>
      </c>
      <c r="D191" s="26" t="s">
        <v>39</v>
      </c>
      <c r="E191" s="36" t="s">
        <v>83</v>
      </c>
      <c r="F191" s="36" t="s">
        <v>84</v>
      </c>
      <c r="G191" s="35" t="s">
        <v>954</v>
      </c>
      <c r="H191" s="28" t="s">
        <v>305</v>
      </c>
      <c r="I191" s="28" t="s">
        <v>955</v>
      </c>
      <c r="J191" s="28" t="s">
        <v>521</v>
      </c>
      <c r="K191" s="78" t="s">
        <v>305</v>
      </c>
      <c r="L191" s="29" t="n">
        <v>13</v>
      </c>
      <c r="M191" s="29" t="s">
        <v>46</v>
      </c>
      <c r="N191" s="29" t="n">
        <f aca="false">O191+P191+Q191+R191+S191+T191+U191+V191+W191+X191+Y191+Z191+AA191</f>
        <v>13</v>
      </c>
      <c r="O191" s="38" t="n">
        <v>13</v>
      </c>
      <c r="P191" s="38"/>
      <c r="Q191" s="38"/>
      <c r="R191" s="24"/>
      <c r="S191" s="38"/>
      <c r="T191" s="38" t="n">
        <v>0</v>
      </c>
      <c r="U191" s="38"/>
      <c r="V191" s="38"/>
      <c r="W191" s="38"/>
      <c r="X191" s="38"/>
      <c r="Y191" s="38"/>
      <c r="Z191" s="30" t="n">
        <v>0</v>
      </c>
      <c r="AA191" s="30"/>
      <c r="AB191" s="42" t="s">
        <v>47</v>
      </c>
      <c r="AC191" s="35" t="s">
        <v>579</v>
      </c>
      <c r="AD191" s="32" t="n">
        <v>17</v>
      </c>
      <c r="AE191" s="55" t="n">
        <v>50</v>
      </c>
    </row>
    <row r="192" s="39" customFormat="true" ht="58" hidden="false" customHeight="true" outlineLevel="0" collapsed="false">
      <c r="A192" s="24" t="n">
        <v>186</v>
      </c>
      <c r="B192" s="35" t="s">
        <v>956</v>
      </c>
      <c r="C192" s="54" t="s">
        <v>957</v>
      </c>
      <c r="D192" s="26" t="s">
        <v>39</v>
      </c>
      <c r="E192" s="36" t="s">
        <v>83</v>
      </c>
      <c r="F192" s="36" t="s">
        <v>84</v>
      </c>
      <c r="G192" s="35" t="s">
        <v>577</v>
      </c>
      <c r="H192" s="28" t="s">
        <v>305</v>
      </c>
      <c r="I192" s="28" t="s">
        <v>958</v>
      </c>
      <c r="J192" s="28" t="s">
        <v>521</v>
      </c>
      <c r="K192" s="78" t="s">
        <v>305</v>
      </c>
      <c r="L192" s="29" t="n">
        <v>27.81</v>
      </c>
      <c r="M192" s="29" t="s">
        <v>46</v>
      </c>
      <c r="N192" s="29" t="n">
        <f aca="false">O192+P192+Q192+R192+S192+T192+U192+V192+W192+X192+Y192+Z192+AA192</f>
        <v>27.81</v>
      </c>
      <c r="O192" s="38" t="n">
        <v>27.81</v>
      </c>
      <c r="P192" s="38"/>
      <c r="Q192" s="38"/>
      <c r="R192" s="24"/>
      <c r="S192" s="38"/>
      <c r="T192" s="38" t="n">
        <v>0</v>
      </c>
      <c r="U192" s="38"/>
      <c r="V192" s="38"/>
      <c r="W192" s="38"/>
      <c r="X192" s="38"/>
      <c r="Y192" s="38"/>
      <c r="Z192" s="30" t="n">
        <v>0</v>
      </c>
      <c r="AA192" s="30"/>
      <c r="AB192" s="42" t="s">
        <v>47</v>
      </c>
      <c r="AC192" s="35" t="s">
        <v>579</v>
      </c>
      <c r="AD192" s="32" t="n">
        <v>17</v>
      </c>
      <c r="AE192" s="55" t="n">
        <v>50</v>
      </c>
    </row>
    <row r="193" s="39" customFormat="true" ht="58" hidden="false" customHeight="true" outlineLevel="0" collapsed="false">
      <c r="A193" s="24" t="n">
        <v>187</v>
      </c>
      <c r="B193" s="35" t="s">
        <v>959</v>
      </c>
      <c r="C193" s="54" t="s">
        <v>960</v>
      </c>
      <c r="D193" s="26" t="s">
        <v>39</v>
      </c>
      <c r="E193" s="42" t="s">
        <v>40</v>
      </c>
      <c r="F193" s="76" t="s">
        <v>376</v>
      </c>
      <c r="G193" s="35" t="s">
        <v>961</v>
      </c>
      <c r="H193" s="28" t="s">
        <v>121</v>
      </c>
      <c r="I193" s="28" t="s">
        <v>962</v>
      </c>
      <c r="J193" s="28" t="s">
        <v>521</v>
      </c>
      <c r="K193" s="78" t="s">
        <v>121</v>
      </c>
      <c r="L193" s="29" t="n">
        <v>20</v>
      </c>
      <c r="M193" s="29" t="s">
        <v>46</v>
      </c>
      <c r="N193" s="29" t="n">
        <f aca="false">O193+P193+Q193+R193+S193+T193+U193+V193+W193+X193+Y193+Z193+AA193</f>
        <v>20</v>
      </c>
      <c r="O193" s="38" t="n">
        <v>0</v>
      </c>
      <c r="P193" s="38"/>
      <c r="Q193" s="38"/>
      <c r="R193" s="24"/>
      <c r="S193" s="38"/>
      <c r="T193" s="38" t="n">
        <v>20</v>
      </c>
      <c r="U193" s="38"/>
      <c r="V193" s="38"/>
      <c r="W193" s="38"/>
      <c r="X193" s="38"/>
      <c r="Y193" s="38"/>
      <c r="Z193" s="30" t="n">
        <v>0</v>
      </c>
      <c r="AA193" s="30"/>
      <c r="AB193" s="42" t="s">
        <v>47</v>
      </c>
      <c r="AC193" s="35" t="s">
        <v>963</v>
      </c>
      <c r="AD193" s="32" t="n">
        <v>15</v>
      </c>
      <c r="AE193" s="55" t="n">
        <v>46</v>
      </c>
    </row>
    <row r="194" s="39" customFormat="true" ht="58" hidden="false" customHeight="true" outlineLevel="0" collapsed="false">
      <c r="A194" s="24" t="n">
        <v>188</v>
      </c>
      <c r="B194" s="35" t="s">
        <v>964</v>
      </c>
      <c r="C194" s="54" t="s">
        <v>965</v>
      </c>
      <c r="D194" s="26" t="s">
        <v>39</v>
      </c>
      <c r="E194" s="42" t="s">
        <v>40</v>
      </c>
      <c r="F194" s="76" t="s">
        <v>376</v>
      </c>
      <c r="G194" s="35" t="s">
        <v>966</v>
      </c>
      <c r="H194" s="28" t="s">
        <v>121</v>
      </c>
      <c r="I194" s="28" t="s">
        <v>967</v>
      </c>
      <c r="J194" s="28" t="s">
        <v>521</v>
      </c>
      <c r="K194" s="78" t="s">
        <v>121</v>
      </c>
      <c r="L194" s="29" t="n">
        <v>330.25</v>
      </c>
      <c r="M194" s="29" t="s">
        <v>46</v>
      </c>
      <c r="N194" s="29" t="n">
        <f aca="false">O194+P194+Q194+R194+S194+T194+U194+V194+W194+X194+Y194+Z194+AA194</f>
        <v>330.25</v>
      </c>
      <c r="O194" s="38" t="n">
        <v>0</v>
      </c>
      <c r="P194" s="38"/>
      <c r="Q194" s="38"/>
      <c r="R194" s="24"/>
      <c r="S194" s="38"/>
      <c r="T194" s="38" t="n">
        <v>0</v>
      </c>
      <c r="U194" s="38"/>
      <c r="V194" s="38"/>
      <c r="W194" s="38"/>
      <c r="X194" s="38"/>
      <c r="Y194" s="38"/>
      <c r="Z194" s="30" t="n">
        <v>330.25</v>
      </c>
      <c r="AA194" s="30"/>
      <c r="AB194" s="31" t="s">
        <v>58</v>
      </c>
      <c r="AC194" s="35" t="s">
        <v>968</v>
      </c>
      <c r="AD194" s="32" t="n">
        <v>33</v>
      </c>
      <c r="AE194" s="55" t="n">
        <v>90</v>
      </c>
    </row>
    <row r="195" s="39" customFormat="true" ht="58" hidden="false" customHeight="true" outlineLevel="0" collapsed="false">
      <c r="A195" s="24" t="n">
        <v>189</v>
      </c>
      <c r="B195" s="35" t="s">
        <v>969</v>
      </c>
      <c r="C195" s="54" t="s">
        <v>970</v>
      </c>
      <c r="D195" s="26" t="s">
        <v>39</v>
      </c>
      <c r="E195" s="42" t="s">
        <v>40</v>
      </c>
      <c r="F195" s="76" t="s">
        <v>376</v>
      </c>
      <c r="G195" s="35" t="s">
        <v>971</v>
      </c>
      <c r="H195" s="28" t="s">
        <v>121</v>
      </c>
      <c r="I195" s="28" t="s">
        <v>122</v>
      </c>
      <c r="J195" s="28" t="s">
        <v>521</v>
      </c>
      <c r="K195" s="78" t="s">
        <v>121</v>
      </c>
      <c r="L195" s="29" t="n">
        <v>19.5</v>
      </c>
      <c r="M195" s="29" t="s">
        <v>46</v>
      </c>
      <c r="N195" s="29" t="n">
        <f aca="false">O195+P195+Q195+R195+S195+T195+U195+V195+W195+X195+Y195+Z195+AA195</f>
        <v>19.5</v>
      </c>
      <c r="O195" s="38" t="n">
        <v>0</v>
      </c>
      <c r="P195" s="38"/>
      <c r="Q195" s="38"/>
      <c r="R195" s="24"/>
      <c r="S195" s="38"/>
      <c r="T195" s="38" t="n">
        <v>0</v>
      </c>
      <c r="U195" s="38"/>
      <c r="V195" s="38"/>
      <c r="W195" s="38"/>
      <c r="X195" s="38"/>
      <c r="Y195" s="38"/>
      <c r="Z195" s="30" t="n">
        <v>19.5</v>
      </c>
      <c r="AA195" s="30"/>
      <c r="AB195" s="31" t="s">
        <v>58</v>
      </c>
      <c r="AC195" s="35" t="s">
        <v>972</v>
      </c>
      <c r="AD195" s="32" t="n">
        <v>7</v>
      </c>
      <c r="AE195" s="55" t="n">
        <v>20</v>
      </c>
    </row>
    <row r="196" s="39" customFormat="true" ht="58" hidden="false" customHeight="true" outlineLevel="0" collapsed="false">
      <c r="A196" s="24" t="n">
        <v>190</v>
      </c>
      <c r="B196" s="35" t="s">
        <v>973</v>
      </c>
      <c r="C196" s="54" t="s">
        <v>974</v>
      </c>
      <c r="D196" s="26" t="s">
        <v>39</v>
      </c>
      <c r="E196" s="42" t="s">
        <v>40</v>
      </c>
      <c r="F196" s="42" t="s">
        <v>41</v>
      </c>
      <c r="G196" s="35" t="s">
        <v>975</v>
      </c>
      <c r="H196" s="28" t="s">
        <v>121</v>
      </c>
      <c r="I196" s="28" t="s">
        <v>510</v>
      </c>
      <c r="J196" s="28" t="s">
        <v>521</v>
      </c>
      <c r="K196" s="78" t="s">
        <v>121</v>
      </c>
      <c r="L196" s="29" t="n">
        <v>55.8</v>
      </c>
      <c r="M196" s="29" t="s">
        <v>46</v>
      </c>
      <c r="N196" s="29" t="n">
        <f aca="false">O196+P196+Q196+R196+S196+T196+U196+V196+W196+X196+Y196+Z196+AA196</f>
        <v>22.32</v>
      </c>
      <c r="O196" s="38" t="n">
        <v>22.32</v>
      </c>
      <c r="P196" s="38"/>
      <c r="Q196" s="38"/>
      <c r="R196" s="24"/>
      <c r="S196" s="38"/>
      <c r="T196" s="38" t="n">
        <v>0</v>
      </c>
      <c r="U196" s="38"/>
      <c r="V196" s="38"/>
      <c r="W196" s="38"/>
      <c r="X196" s="38"/>
      <c r="Y196" s="38"/>
      <c r="Z196" s="30" t="n">
        <v>0</v>
      </c>
      <c r="AA196" s="30"/>
      <c r="AB196" s="42" t="s">
        <v>47</v>
      </c>
      <c r="AC196" s="35" t="s">
        <v>976</v>
      </c>
      <c r="AD196" s="32" t="n">
        <v>17</v>
      </c>
      <c r="AE196" s="55" t="n">
        <v>46</v>
      </c>
    </row>
    <row r="197" s="49" customFormat="true" ht="58" hidden="false" customHeight="true" outlineLevel="0" collapsed="false">
      <c r="A197" s="45" t="n">
        <v>191</v>
      </c>
      <c r="B197" s="41" t="s">
        <v>977</v>
      </c>
      <c r="C197" s="58" t="s">
        <v>978</v>
      </c>
      <c r="D197" s="34" t="s">
        <v>39</v>
      </c>
      <c r="E197" s="42" t="s">
        <v>549</v>
      </c>
      <c r="F197" s="42" t="s">
        <v>979</v>
      </c>
      <c r="G197" s="41" t="s">
        <v>980</v>
      </c>
      <c r="H197" s="45" t="s">
        <v>121</v>
      </c>
      <c r="I197" s="45" t="s">
        <v>981</v>
      </c>
      <c r="J197" s="45" t="s">
        <v>521</v>
      </c>
      <c r="K197" s="77" t="s">
        <v>121</v>
      </c>
      <c r="L197" s="48" t="n">
        <v>22</v>
      </c>
      <c r="M197" s="46" t="s">
        <v>109</v>
      </c>
      <c r="N197" s="48" t="n">
        <f aca="false">O197+P197+Q197+R197+S197+T197+U197+V197+W197+X197+Y197+Z197+AA197</f>
        <v>22</v>
      </c>
      <c r="O197" s="53" t="n">
        <v>0</v>
      </c>
      <c r="P197" s="53"/>
      <c r="Q197" s="53"/>
      <c r="R197" s="45"/>
      <c r="S197" s="53"/>
      <c r="T197" s="53" t="n">
        <v>22</v>
      </c>
      <c r="U197" s="53"/>
      <c r="V197" s="53"/>
      <c r="W197" s="53"/>
      <c r="X197" s="53"/>
      <c r="Y197" s="53"/>
      <c r="Z197" s="44" t="n">
        <v>0</v>
      </c>
      <c r="AA197" s="44"/>
      <c r="AB197" s="42" t="s">
        <v>47</v>
      </c>
      <c r="AC197" s="41" t="s">
        <v>982</v>
      </c>
      <c r="AD197" s="61" t="n">
        <v>41</v>
      </c>
      <c r="AE197" s="59" t="n">
        <v>110</v>
      </c>
    </row>
    <row r="198" s="49" customFormat="true" ht="58" hidden="false" customHeight="true" outlineLevel="0" collapsed="false">
      <c r="A198" s="45" t="n">
        <v>192</v>
      </c>
      <c r="B198" s="41" t="s">
        <v>983</v>
      </c>
      <c r="C198" s="58" t="s">
        <v>984</v>
      </c>
      <c r="D198" s="34" t="s">
        <v>39</v>
      </c>
      <c r="E198" s="42" t="s">
        <v>40</v>
      </c>
      <c r="F198" s="42" t="s">
        <v>503</v>
      </c>
      <c r="G198" s="41" t="s">
        <v>985</v>
      </c>
      <c r="H198" s="45" t="s">
        <v>121</v>
      </c>
      <c r="I198" s="45" t="s">
        <v>981</v>
      </c>
      <c r="J198" s="45" t="s">
        <v>521</v>
      </c>
      <c r="K198" s="77" t="s">
        <v>121</v>
      </c>
      <c r="L198" s="48" t="n">
        <v>15</v>
      </c>
      <c r="M198" s="46" t="s">
        <v>109</v>
      </c>
      <c r="N198" s="48" t="n">
        <f aca="false">O198+P198+Q198+R198+S198+T198+U198+V198+W198+X198+Y198+Z198+AA198</f>
        <v>15</v>
      </c>
      <c r="O198" s="53" t="n">
        <v>0</v>
      </c>
      <c r="P198" s="53"/>
      <c r="Q198" s="53"/>
      <c r="R198" s="45"/>
      <c r="S198" s="53"/>
      <c r="T198" s="53" t="n">
        <v>0</v>
      </c>
      <c r="U198" s="53"/>
      <c r="V198" s="53"/>
      <c r="W198" s="53"/>
      <c r="X198" s="53"/>
      <c r="Y198" s="53"/>
      <c r="Z198" s="44" t="n">
        <v>15</v>
      </c>
      <c r="AA198" s="44"/>
      <c r="AB198" s="31" t="s">
        <v>58</v>
      </c>
      <c r="AC198" s="41" t="s">
        <v>986</v>
      </c>
      <c r="AD198" s="61" t="n">
        <v>6</v>
      </c>
      <c r="AE198" s="59" t="n">
        <v>15</v>
      </c>
    </row>
    <row r="199" s="49" customFormat="true" ht="58" hidden="false" customHeight="true" outlineLevel="0" collapsed="false">
      <c r="A199" s="45" t="n">
        <v>193</v>
      </c>
      <c r="B199" s="41" t="s">
        <v>987</v>
      </c>
      <c r="C199" s="58" t="s">
        <v>988</v>
      </c>
      <c r="D199" s="34" t="s">
        <v>39</v>
      </c>
      <c r="E199" s="42" t="s">
        <v>40</v>
      </c>
      <c r="F199" s="42" t="s">
        <v>503</v>
      </c>
      <c r="G199" s="41" t="s">
        <v>989</v>
      </c>
      <c r="H199" s="45" t="s">
        <v>121</v>
      </c>
      <c r="I199" s="45" t="s">
        <v>122</v>
      </c>
      <c r="J199" s="45" t="s">
        <v>521</v>
      </c>
      <c r="K199" s="77" t="s">
        <v>121</v>
      </c>
      <c r="L199" s="48" t="n">
        <v>5</v>
      </c>
      <c r="M199" s="46" t="s">
        <v>109</v>
      </c>
      <c r="N199" s="48" t="n">
        <f aca="false">O199+P199+Q199+R199+S199+T199+U199+V199+W199+X199+Y199+Z199+AA199</f>
        <v>5</v>
      </c>
      <c r="O199" s="53" t="n">
        <v>0</v>
      </c>
      <c r="P199" s="53"/>
      <c r="Q199" s="53"/>
      <c r="R199" s="45"/>
      <c r="S199" s="53"/>
      <c r="T199" s="53" t="n">
        <v>0</v>
      </c>
      <c r="U199" s="53"/>
      <c r="V199" s="53"/>
      <c r="W199" s="53"/>
      <c r="X199" s="53"/>
      <c r="Y199" s="53"/>
      <c r="Z199" s="44" t="n">
        <v>5</v>
      </c>
      <c r="AA199" s="44"/>
      <c r="AB199" s="31" t="s">
        <v>58</v>
      </c>
      <c r="AC199" s="41" t="s">
        <v>990</v>
      </c>
      <c r="AD199" s="61" t="n">
        <v>4</v>
      </c>
      <c r="AE199" s="59" t="n">
        <v>12</v>
      </c>
    </row>
    <row r="200" s="49" customFormat="true" ht="58" hidden="false" customHeight="true" outlineLevel="0" collapsed="false">
      <c r="A200" s="45" t="n">
        <v>194</v>
      </c>
      <c r="B200" s="41" t="s">
        <v>991</v>
      </c>
      <c r="C200" s="58" t="s">
        <v>992</v>
      </c>
      <c r="D200" s="34" t="s">
        <v>39</v>
      </c>
      <c r="E200" s="42" t="s">
        <v>40</v>
      </c>
      <c r="F200" s="42" t="s">
        <v>503</v>
      </c>
      <c r="G200" s="41" t="s">
        <v>993</v>
      </c>
      <c r="H200" s="45" t="s">
        <v>121</v>
      </c>
      <c r="I200" s="45" t="s">
        <v>994</v>
      </c>
      <c r="J200" s="45" t="s">
        <v>521</v>
      </c>
      <c r="K200" s="77" t="s">
        <v>121</v>
      </c>
      <c r="L200" s="48" t="n">
        <v>15</v>
      </c>
      <c r="M200" s="46" t="s">
        <v>109</v>
      </c>
      <c r="N200" s="48" t="n">
        <f aca="false">O200+P200+Q200+R200+S200+T200+U200+V200+W200+X200+Y200+Z200+AA200</f>
        <v>15</v>
      </c>
      <c r="O200" s="53" t="n">
        <v>0</v>
      </c>
      <c r="P200" s="53"/>
      <c r="Q200" s="53"/>
      <c r="R200" s="45"/>
      <c r="S200" s="53"/>
      <c r="T200" s="53" t="n">
        <v>0</v>
      </c>
      <c r="U200" s="53"/>
      <c r="V200" s="53"/>
      <c r="W200" s="53"/>
      <c r="X200" s="53"/>
      <c r="Y200" s="53"/>
      <c r="Z200" s="44" t="n">
        <v>15</v>
      </c>
      <c r="AA200" s="44"/>
      <c r="AB200" s="31" t="s">
        <v>58</v>
      </c>
      <c r="AC200" s="41" t="s">
        <v>995</v>
      </c>
      <c r="AD200" s="61" t="n">
        <v>7</v>
      </c>
      <c r="AE200" s="59" t="n">
        <v>20</v>
      </c>
    </row>
    <row r="201" s="39" customFormat="true" ht="58" hidden="false" customHeight="true" outlineLevel="0" collapsed="false">
      <c r="A201" s="24" t="n">
        <v>195</v>
      </c>
      <c r="B201" s="35" t="s">
        <v>996</v>
      </c>
      <c r="C201" s="54" t="s">
        <v>997</v>
      </c>
      <c r="D201" s="26" t="s">
        <v>39</v>
      </c>
      <c r="E201" s="36" t="s">
        <v>135</v>
      </c>
      <c r="F201" s="76" t="s">
        <v>998</v>
      </c>
      <c r="G201" s="35" t="s">
        <v>999</v>
      </c>
      <c r="H201" s="28" t="s">
        <v>121</v>
      </c>
      <c r="I201" s="28" t="s">
        <v>962</v>
      </c>
      <c r="J201" s="28" t="s">
        <v>521</v>
      </c>
      <c r="K201" s="55" t="s">
        <v>121</v>
      </c>
      <c r="L201" s="29" t="n">
        <v>60</v>
      </c>
      <c r="M201" s="29" t="s">
        <v>46</v>
      </c>
      <c r="N201" s="29" t="n">
        <f aca="false">O201+P201+Q201+R201+S201+T201+U201+V201+W201+X201+Y201+Z201+AA201</f>
        <v>60</v>
      </c>
      <c r="O201" s="38" t="n">
        <v>0</v>
      </c>
      <c r="P201" s="38"/>
      <c r="Q201" s="38"/>
      <c r="R201" s="24"/>
      <c r="S201" s="38"/>
      <c r="T201" s="38" t="n">
        <v>60</v>
      </c>
      <c r="U201" s="38"/>
      <c r="V201" s="38"/>
      <c r="W201" s="38"/>
      <c r="X201" s="38"/>
      <c r="Y201" s="38"/>
      <c r="Z201" s="30" t="n">
        <v>0</v>
      </c>
      <c r="AA201" s="30"/>
      <c r="AB201" s="42" t="s">
        <v>47</v>
      </c>
      <c r="AC201" s="35" t="s">
        <v>1000</v>
      </c>
      <c r="AD201" s="32" t="n">
        <v>28</v>
      </c>
      <c r="AE201" s="55" t="n">
        <v>80</v>
      </c>
    </row>
    <row r="202" s="39" customFormat="true" ht="58" hidden="false" customHeight="true" outlineLevel="0" collapsed="false">
      <c r="A202" s="24" t="n">
        <v>196</v>
      </c>
      <c r="B202" s="35" t="s">
        <v>1001</v>
      </c>
      <c r="C202" s="54" t="s">
        <v>1002</v>
      </c>
      <c r="D202" s="26" t="s">
        <v>39</v>
      </c>
      <c r="E202" s="36" t="s">
        <v>142</v>
      </c>
      <c r="F202" s="36" t="s">
        <v>478</v>
      </c>
      <c r="G202" s="35" t="s">
        <v>1003</v>
      </c>
      <c r="H202" s="28" t="s">
        <v>121</v>
      </c>
      <c r="I202" s="28" t="s">
        <v>1004</v>
      </c>
      <c r="J202" s="28" t="s">
        <v>521</v>
      </c>
      <c r="K202" s="78" t="s">
        <v>121</v>
      </c>
      <c r="L202" s="29" t="n">
        <v>12</v>
      </c>
      <c r="M202" s="29" t="s">
        <v>46</v>
      </c>
      <c r="N202" s="29" t="n">
        <f aca="false">O202+P202+Q202+R202+S202+T202+U202+V202+W202+X202+Y202+Z202+AA202</f>
        <v>12</v>
      </c>
      <c r="O202" s="38" t="n">
        <v>12</v>
      </c>
      <c r="P202" s="38"/>
      <c r="Q202" s="38"/>
      <c r="R202" s="24"/>
      <c r="S202" s="38"/>
      <c r="T202" s="38" t="n">
        <v>0</v>
      </c>
      <c r="U202" s="38"/>
      <c r="V202" s="38"/>
      <c r="W202" s="38"/>
      <c r="X202" s="38"/>
      <c r="Y202" s="38"/>
      <c r="Z202" s="30" t="n">
        <v>0</v>
      </c>
      <c r="AA202" s="30"/>
      <c r="AB202" s="42" t="s">
        <v>47</v>
      </c>
      <c r="AC202" s="35" t="s">
        <v>1005</v>
      </c>
      <c r="AD202" s="32" t="n">
        <v>32</v>
      </c>
      <c r="AE202" s="30" t="n">
        <v>54</v>
      </c>
    </row>
    <row r="203" s="39" customFormat="true" ht="58" hidden="false" customHeight="true" outlineLevel="0" collapsed="false">
      <c r="A203" s="24" t="n">
        <v>197</v>
      </c>
      <c r="B203" s="35" t="s">
        <v>1006</v>
      </c>
      <c r="C203" s="54" t="s">
        <v>1007</v>
      </c>
      <c r="D203" s="26" t="s">
        <v>39</v>
      </c>
      <c r="E203" s="36" t="s">
        <v>142</v>
      </c>
      <c r="F203" s="36" t="s">
        <v>143</v>
      </c>
      <c r="G203" s="35" t="s">
        <v>1008</v>
      </c>
      <c r="H203" s="28" t="s">
        <v>121</v>
      </c>
      <c r="I203" s="28" t="s">
        <v>967</v>
      </c>
      <c r="J203" s="28" t="s">
        <v>521</v>
      </c>
      <c r="K203" s="78" t="s">
        <v>121</v>
      </c>
      <c r="L203" s="29" t="n">
        <v>40</v>
      </c>
      <c r="M203" s="29" t="s">
        <v>46</v>
      </c>
      <c r="N203" s="29" t="n">
        <f aca="false">O203+P203+Q203+R203+S203+T203+U203+V203+W203+X203+Y203+Z203+AA203</f>
        <v>40</v>
      </c>
      <c r="O203" s="38" t="n">
        <v>0</v>
      </c>
      <c r="P203" s="38"/>
      <c r="Q203" s="38"/>
      <c r="R203" s="24"/>
      <c r="S203" s="38"/>
      <c r="T203" s="38" t="n">
        <v>40</v>
      </c>
      <c r="U203" s="38"/>
      <c r="V203" s="38"/>
      <c r="W203" s="38"/>
      <c r="X203" s="38"/>
      <c r="Y203" s="38"/>
      <c r="Z203" s="30" t="n">
        <v>0</v>
      </c>
      <c r="AA203" s="30"/>
      <c r="AB203" s="42" t="s">
        <v>47</v>
      </c>
      <c r="AC203" s="35" t="s">
        <v>1009</v>
      </c>
      <c r="AD203" s="32" t="n">
        <v>25</v>
      </c>
      <c r="AE203" s="55" t="n">
        <v>72</v>
      </c>
    </row>
    <row r="204" s="39" customFormat="true" ht="58" hidden="false" customHeight="true" outlineLevel="0" collapsed="false">
      <c r="A204" s="24" t="n">
        <v>198</v>
      </c>
      <c r="B204" s="35" t="s">
        <v>1010</v>
      </c>
      <c r="C204" s="54" t="s">
        <v>1011</v>
      </c>
      <c r="D204" s="26" t="s">
        <v>39</v>
      </c>
      <c r="E204" s="36" t="s">
        <v>40</v>
      </c>
      <c r="F204" s="36" t="s">
        <v>376</v>
      </c>
      <c r="G204" s="35" t="s">
        <v>1012</v>
      </c>
      <c r="H204" s="28" t="s">
        <v>121</v>
      </c>
      <c r="I204" s="28" t="s">
        <v>1013</v>
      </c>
      <c r="J204" s="28" t="s">
        <v>521</v>
      </c>
      <c r="K204" s="78" t="s">
        <v>121</v>
      </c>
      <c r="L204" s="29" t="n">
        <v>16</v>
      </c>
      <c r="M204" s="29" t="s">
        <v>46</v>
      </c>
      <c r="N204" s="29" t="n">
        <f aca="false">O204+P204+Q204+R204+S204+T204+U204+V204+W204+X204+Y204+Z204+AA204</f>
        <v>16</v>
      </c>
      <c r="O204" s="38" t="n">
        <v>16</v>
      </c>
      <c r="P204" s="38"/>
      <c r="Q204" s="38"/>
      <c r="R204" s="24"/>
      <c r="S204" s="38"/>
      <c r="T204" s="38" t="n">
        <v>0</v>
      </c>
      <c r="U204" s="38"/>
      <c r="V204" s="38"/>
      <c r="W204" s="38"/>
      <c r="X204" s="38"/>
      <c r="Y204" s="38"/>
      <c r="Z204" s="30" t="n">
        <v>0</v>
      </c>
      <c r="AA204" s="30"/>
      <c r="AB204" s="42" t="s">
        <v>47</v>
      </c>
      <c r="AC204" s="35" t="s">
        <v>1014</v>
      </c>
      <c r="AD204" s="32" t="n">
        <v>7</v>
      </c>
      <c r="AE204" s="55" t="n">
        <v>20</v>
      </c>
    </row>
    <row r="205" s="39" customFormat="true" ht="58" hidden="false" customHeight="true" outlineLevel="0" collapsed="false">
      <c r="A205" s="24" t="n">
        <v>199</v>
      </c>
      <c r="B205" s="35" t="s">
        <v>1015</v>
      </c>
      <c r="C205" s="54" t="s">
        <v>1016</v>
      </c>
      <c r="D205" s="26" t="s">
        <v>39</v>
      </c>
      <c r="E205" s="42" t="s">
        <v>40</v>
      </c>
      <c r="F205" s="76" t="s">
        <v>376</v>
      </c>
      <c r="G205" s="35" t="s">
        <v>1017</v>
      </c>
      <c r="H205" s="28" t="s">
        <v>121</v>
      </c>
      <c r="I205" s="28" t="s">
        <v>1018</v>
      </c>
      <c r="J205" s="28" t="s">
        <v>521</v>
      </c>
      <c r="K205" s="78" t="s">
        <v>121</v>
      </c>
      <c r="L205" s="29" t="n">
        <v>10</v>
      </c>
      <c r="M205" s="29" t="s">
        <v>46</v>
      </c>
      <c r="N205" s="29" t="n">
        <f aca="false">O205+P205+Q205+R205+S205+T205+U205+V205+W205+X205+Y205+Z205+AA205</f>
        <v>10</v>
      </c>
      <c r="O205" s="38" t="n">
        <v>0</v>
      </c>
      <c r="P205" s="38"/>
      <c r="Q205" s="38"/>
      <c r="R205" s="24"/>
      <c r="S205" s="38"/>
      <c r="T205" s="38" t="n">
        <v>10</v>
      </c>
      <c r="U205" s="38"/>
      <c r="V205" s="38"/>
      <c r="W205" s="38"/>
      <c r="X205" s="38"/>
      <c r="Y205" s="38"/>
      <c r="Z205" s="30" t="n">
        <v>0</v>
      </c>
      <c r="AA205" s="30"/>
      <c r="AB205" s="42" t="s">
        <v>47</v>
      </c>
      <c r="AC205" s="35" t="s">
        <v>1019</v>
      </c>
      <c r="AD205" s="32" t="n">
        <v>7</v>
      </c>
      <c r="AE205" s="55" t="n">
        <v>20</v>
      </c>
    </row>
    <row r="206" s="39" customFormat="true" ht="58" hidden="false" customHeight="true" outlineLevel="0" collapsed="false">
      <c r="A206" s="24" t="n">
        <v>200</v>
      </c>
      <c r="B206" s="35" t="s">
        <v>1020</v>
      </c>
      <c r="C206" s="54" t="s">
        <v>1021</v>
      </c>
      <c r="D206" s="26" t="s">
        <v>66</v>
      </c>
      <c r="E206" s="36" t="s">
        <v>1022</v>
      </c>
      <c r="F206" s="36" t="s">
        <v>119</v>
      </c>
      <c r="G206" s="35" t="s">
        <v>1023</v>
      </c>
      <c r="H206" s="28" t="s">
        <v>121</v>
      </c>
      <c r="I206" s="28" t="s">
        <v>981</v>
      </c>
      <c r="J206" s="28" t="s">
        <v>521</v>
      </c>
      <c r="K206" s="78" t="s">
        <v>121</v>
      </c>
      <c r="L206" s="29" t="n">
        <v>18</v>
      </c>
      <c r="M206" s="29" t="s">
        <v>46</v>
      </c>
      <c r="N206" s="29" t="n">
        <f aca="false">O206+P206+Q206+R206+S206+T206+U206+V206+W206+X206+Y206+Z206+AA206</f>
        <v>18</v>
      </c>
      <c r="O206" s="38" t="n">
        <v>0</v>
      </c>
      <c r="P206" s="38"/>
      <c r="Q206" s="38"/>
      <c r="R206" s="24"/>
      <c r="S206" s="38"/>
      <c r="T206" s="38" t="n">
        <v>0</v>
      </c>
      <c r="U206" s="38"/>
      <c r="V206" s="38"/>
      <c r="W206" s="38"/>
      <c r="X206" s="38"/>
      <c r="Y206" s="38"/>
      <c r="Z206" s="30" t="n">
        <v>18</v>
      </c>
      <c r="AA206" s="30"/>
      <c r="AB206" s="31" t="s">
        <v>58</v>
      </c>
      <c r="AC206" s="27" t="s">
        <v>1024</v>
      </c>
      <c r="AD206" s="32" t="n">
        <v>129</v>
      </c>
      <c r="AE206" s="55" t="n">
        <v>373</v>
      </c>
    </row>
    <row r="207" s="39" customFormat="true" ht="58" hidden="false" customHeight="true" outlineLevel="0" collapsed="false">
      <c r="A207" s="24" t="n">
        <v>201</v>
      </c>
      <c r="B207" s="35" t="s">
        <v>1020</v>
      </c>
      <c r="C207" s="54" t="s">
        <v>1025</v>
      </c>
      <c r="D207" s="26" t="s">
        <v>66</v>
      </c>
      <c r="E207" s="36" t="s">
        <v>91</v>
      </c>
      <c r="F207" s="36" t="s">
        <v>1026</v>
      </c>
      <c r="G207" s="35" t="s">
        <v>1027</v>
      </c>
      <c r="H207" s="28" t="s">
        <v>121</v>
      </c>
      <c r="I207" s="28" t="s">
        <v>981</v>
      </c>
      <c r="J207" s="28" t="s">
        <v>521</v>
      </c>
      <c r="K207" s="78" t="s">
        <v>121</v>
      </c>
      <c r="L207" s="29" t="n">
        <v>5.4</v>
      </c>
      <c r="M207" s="29" t="s">
        <v>46</v>
      </c>
      <c r="N207" s="29" t="n">
        <f aca="false">O207+P207+Q207+R207+S207+T207+U207+V207+W207+X207+Y207+Z207+AA207</f>
        <v>5.4</v>
      </c>
      <c r="O207" s="38" t="n">
        <v>0</v>
      </c>
      <c r="P207" s="38"/>
      <c r="Q207" s="38"/>
      <c r="R207" s="24"/>
      <c r="S207" s="38"/>
      <c r="T207" s="38" t="n">
        <v>0</v>
      </c>
      <c r="U207" s="38"/>
      <c r="V207" s="38"/>
      <c r="W207" s="38"/>
      <c r="X207" s="38"/>
      <c r="Y207" s="38"/>
      <c r="Z207" s="30" t="n">
        <v>5.4</v>
      </c>
      <c r="AA207" s="30"/>
      <c r="AB207" s="31" t="s">
        <v>58</v>
      </c>
      <c r="AC207" s="27" t="s">
        <v>1028</v>
      </c>
      <c r="AD207" s="32" t="n">
        <v>62</v>
      </c>
      <c r="AE207" s="55" t="n">
        <v>180</v>
      </c>
    </row>
    <row r="208" s="39" customFormat="true" ht="58" hidden="false" customHeight="true" outlineLevel="0" collapsed="false">
      <c r="A208" s="24" t="n">
        <v>202</v>
      </c>
      <c r="B208" s="35" t="s">
        <v>1029</v>
      </c>
      <c r="C208" s="54" t="s">
        <v>1030</v>
      </c>
      <c r="D208" s="26" t="s">
        <v>39</v>
      </c>
      <c r="E208" s="42" t="s">
        <v>40</v>
      </c>
      <c r="F208" s="42" t="s">
        <v>41</v>
      </c>
      <c r="G208" s="35" t="s">
        <v>720</v>
      </c>
      <c r="H208" s="28" t="s">
        <v>159</v>
      </c>
      <c r="I208" s="28" t="s">
        <v>499</v>
      </c>
      <c r="J208" s="28" t="s">
        <v>521</v>
      </c>
      <c r="K208" s="78" t="s">
        <v>159</v>
      </c>
      <c r="L208" s="29" t="n">
        <v>41</v>
      </c>
      <c r="M208" s="29" t="s">
        <v>46</v>
      </c>
      <c r="N208" s="29" t="n">
        <f aca="false">O208+P208+Q208+R208+S208+T208+U208+V208+W208+X208+Y208+Z208+AA208</f>
        <v>20</v>
      </c>
      <c r="O208" s="38" t="n">
        <v>0</v>
      </c>
      <c r="P208" s="38"/>
      <c r="Q208" s="38"/>
      <c r="R208" s="24"/>
      <c r="S208" s="38"/>
      <c r="T208" s="38" t="n">
        <v>20</v>
      </c>
      <c r="U208" s="38"/>
      <c r="V208" s="38"/>
      <c r="W208" s="38"/>
      <c r="X208" s="38"/>
      <c r="Y208" s="38"/>
      <c r="Z208" s="30" t="n">
        <v>0</v>
      </c>
      <c r="AA208" s="30"/>
      <c r="AB208" s="42" t="s">
        <v>47</v>
      </c>
      <c r="AC208" s="27" t="s">
        <v>1031</v>
      </c>
      <c r="AD208" s="32" t="n">
        <v>64</v>
      </c>
      <c r="AE208" s="55" t="n">
        <v>186</v>
      </c>
    </row>
    <row r="209" s="49" customFormat="true" ht="58" hidden="false" customHeight="true" outlineLevel="0" collapsed="false">
      <c r="A209" s="45" t="n">
        <v>203</v>
      </c>
      <c r="B209" s="41" t="s">
        <v>1032</v>
      </c>
      <c r="C209" s="58" t="s">
        <v>1033</v>
      </c>
      <c r="D209" s="34" t="s">
        <v>39</v>
      </c>
      <c r="E209" s="42" t="s">
        <v>40</v>
      </c>
      <c r="F209" s="42" t="s">
        <v>555</v>
      </c>
      <c r="G209" s="41" t="s">
        <v>1034</v>
      </c>
      <c r="H209" s="45" t="s">
        <v>159</v>
      </c>
      <c r="I209" s="45" t="s">
        <v>1035</v>
      </c>
      <c r="J209" s="45" t="s">
        <v>521</v>
      </c>
      <c r="K209" s="77" t="s">
        <v>159</v>
      </c>
      <c r="L209" s="48" t="n">
        <v>10</v>
      </c>
      <c r="M209" s="46" t="s">
        <v>109</v>
      </c>
      <c r="N209" s="48" t="n">
        <f aca="false">O209+P209+Q209+R209+S209+T209+U209+V209+W209+X209+Y209+Z209+AA209</f>
        <v>10</v>
      </c>
      <c r="O209" s="53" t="n">
        <v>0</v>
      </c>
      <c r="P209" s="53"/>
      <c r="Q209" s="53"/>
      <c r="R209" s="45"/>
      <c r="S209" s="53"/>
      <c r="T209" s="53" t="n">
        <v>10</v>
      </c>
      <c r="U209" s="53"/>
      <c r="V209" s="53"/>
      <c r="W209" s="53"/>
      <c r="X209" s="53"/>
      <c r="Y209" s="53"/>
      <c r="Z209" s="44" t="n">
        <v>0</v>
      </c>
      <c r="AA209" s="44"/>
      <c r="AB209" s="42" t="s">
        <v>47</v>
      </c>
      <c r="AC209" s="42" t="s">
        <v>1036</v>
      </c>
      <c r="AD209" s="61" t="n">
        <v>42</v>
      </c>
      <c r="AE209" s="59" t="n">
        <v>123</v>
      </c>
    </row>
    <row r="210" s="39" customFormat="true" ht="58" hidden="false" customHeight="true" outlineLevel="0" collapsed="false">
      <c r="A210" s="24" t="n">
        <v>204</v>
      </c>
      <c r="B210" s="35" t="s">
        <v>1037</v>
      </c>
      <c r="C210" s="54" t="s">
        <v>1038</v>
      </c>
      <c r="D210" s="26" t="s">
        <v>39</v>
      </c>
      <c r="E210" s="36" t="s">
        <v>83</v>
      </c>
      <c r="F210" s="36" t="s">
        <v>84</v>
      </c>
      <c r="G210" s="35" t="s">
        <v>1039</v>
      </c>
      <c r="H210" s="28" t="s">
        <v>159</v>
      </c>
      <c r="I210" s="28" t="s">
        <v>1040</v>
      </c>
      <c r="J210" s="28" t="s">
        <v>521</v>
      </c>
      <c r="K210" s="78" t="s">
        <v>159</v>
      </c>
      <c r="L210" s="29" t="n">
        <v>10</v>
      </c>
      <c r="M210" s="29" t="s">
        <v>46</v>
      </c>
      <c r="N210" s="29" t="n">
        <f aca="false">O210+P210+Q210+R210+S210+T210+U210+V210+W210+X210+Y210+Z210+AA210</f>
        <v>10</v>
      </c>
      <c r="O210" s="38" t="n">
        <v>10</v>
      </c>
      <c r="P210" s="38"/>
      <c r="Q210" s="38"/>
      <c r="R210" s="24"/>
      <c r="S210" s="38"/>
      <c r="T210" s="38" t="n">
        <v>0</v>
      </c>
      <c r="U210" s="38"/>
      <c r="V210" s="38"/>
      <c r="W210" s="38"/>
      <c r="X210" s="38"/>
      <c r="Y210" s="38"/>
      <c r="Z210" s="30" t="n">
        <v>0</v>
      </c>
      <c r="AA210" s="30"/>
      <c r="AB210" s="42" t="s">
        <v>47</v>
      </c>
      <c r="AC210" s="27" t="s">
        <v>1041</v>
      </c>
      <c r="AD210" s="32" t="n">
        <v>18</v>
      </c>
      <c r="AE210" s="55" t="n">
        <v>55</v>
      </c>
    </row>
    <row r="211" s="39" customFormat="true" ht="58" hidden="false" customHeight="true" outlineLevel="0" collapsed="false">
      <c r="A211" s="24" t="n">
        <v>205</v>
      </c>
      <c r="B211" s="35" t="s">
        <v>1042</v>
      </c>
      <c r="C211" s="54" t="s">
        <v>1043</v>
      </c>
      <c r="D211" s="26" t="s">
        <v>39</v>
      </c>
      <c r="E211" s="36" t="s">
        <v>83</v>
      </c>
      <c r="F211" s="36" t="s">
        <v>84</v>
      </c>
      <c r="G211" s="35" t="s">
        <v>1044</v>
      </c>
      <c r="H211" s="28" t="s">
        <v>159</v>
      </c>
      <c r="I211" s="28" t="s">
        <v>1045</v>
      </c>
      <c r="J211" s="28" t="s">
        <v>521</v>
      </c>
      <c r="K211" s="78" t="s">
        <v>159</v>
      </c>
      <c r="L211" s="29" t="n">
        <v>37.92</v>
      </c>
      <c r="M211" s="29" t="s">
        <v>46</v>
      </c>
      <c r="N211" s="29" t="n">
        <f aca="false">O211+P211+Q211+R211+S211+T211+U211+V211+W211+X211+Y211+Z211+AA211</f>
        <v>37.92</v>
      </c>
      <c r="O211" s="38" t="n">
        <v>37.92</v>
      </c>
      <c r="P211" s="38"/>
      <c r="Q211" s="38"/>
      <c r="R211" s="24"/>
      <c r="S211" s="38"/>
      <c r="T211" s="38" t="n">
        <v>0</v>
      </c>
      <c r="U211" s="38"/>
      <c r="V211" s="38"/>
      <c r="W211" s="38"/>
      <c r="X211" s="38"/>
      <c r="Y211" s="38"/>
      <c r="Z211" s="30" t="n">
        <v>0</v>
      </c>
      <c r="AA211" s="30"/>
      <c r="AB211" s="42" t="s">
        <v>47</v>
      </c>
      <c r="AC211" s="27" t="s">
        <v>1046</v>
      </c>
      <c r="AD211" s="32" t="n">
        <v>52</v>
      </c>
      <c r="AE211" s="55" t="n">
        <v>155</v>
      </c>
    </row>
    <row r="212" s="39" customFormat="true" ht="58" hidden="false" customHeight="true" outlineLevel="0" collapsed="false">
      <c r="A212" s="24" t="n">
        <v>206</v>
      </c>
      <c r="B212" s="35" t="s">
        <v>1047</v>
      </c>
      <c r="C212" s="54" t="s">
        <v>1048</v>
      </c>
      <c r="D212" s="26" t="s">
        <v>39</v>
      </c>
      <c r="E212" s="36" t="s">
        <v>83</v>
      </c>
      <c r="F212" s="36" t="s">
        <v>84</v>
      </c>
      <c r="G212" s="35" t="s">
        <v>933</v>
      </c>
      <c r="H212" s="28" t="s">
        <v>159</v>
      </c>
      <c r="I212" s="28" t="s">
        <v>1040</v>
      </c>
      <c r="J212" s="28" t="s">
        <v>521</v>
      </c>
      <c r="K212" s="78" t="s">
        <v>159</v>
      </c>
      <c r="L212" s="29" t="n">
        <v>50</v>
      </c>
      <c r="M212" s="29" t="s">
        <v>46</v>
      </c>
      <c r="N212" s="29" t="n">
        <f aca="false">O212+P212+Q212+R212+S212+T212+U212+V212+W212+X212+Y212+Z212+AA212</f>
        <v>50</v>
      </c>
      <c r="O212" s="38" t="n">
        <v>0</v>
      </c>
      <c r="P212" s="38"/>
      <c r="Q212" s="38"/>
      <c r="R212" s="24"/>
      <c r="S212" s="38"/>
      <c r="T212" s="38" t="n">
        <v>50</v>
      </c>
      <c r="U212" s="38"/>
      <c r="V212" s="38"/>
      <c r="W212" s="38"/>
      <c r="X212" s="38"/>
      <c r="Y212" s="38"/>
      <c r="Z212" s="30" t="n">
        <v>0</v>
      </c>
      <c r="AA212" s="30"/>
      <c r="AB212" s="42" t="s">
        <v>47</v>
      </c>
      <c r="AC212" s="27" t="s">
        <v>1049</v>
      </c>
      <c r="AD212" s="32" t="n">
        <v>37</v>
      </c>
      <c r="AE212" s="55" t="n">
        <v>100</v>
      </c>
    </row>
    <row r="213" s="39" customFormat="true" ht="58" hidden="false" customHeight="true" outlineLevel="0" collapsed="false">
      <c r="A213" s="24" t="n">
        <v>207</v>
      </c>
      <c r="B213" s="35" t="s">
        <v>1050</v>
      </c>
      <c r="C213" s="54" t="s">
        <v>1051</v>
      </c>
      <c r="D213" s="26" t="s">
        <v>39</v>
      </c>
      <c r="E213" s="36" t="s">
        <v>598</v>
      </c>
      <c r="F213" s="36" t="s">
        <v>598</v>
      </c>
      <c r="G213" s="35" t="s">
        <v>1052</v>
      </c>
      <c r="H213" s="28" t="s">
        <v>159</v>
      </c>
      <c r="I213" s="28" t="s">
        <v>1040</v>
      </c>
      <c r="J213" s="28" t="s">
        <v>521</v>
      </c>
      <c r="K213" s="78" t="s">
        <v>159</v>
      </c>
      <c r="L213" s="29" t="n">
        <v>150</v>
      </c>
      <c r="M213" s="29" t="s">
        <v>46</v>
      </c>
      <c r="N213" s="29" t="n">
        <f aca="false">O213+P213+Q213+R213+S213+T213+U213+V213+W213+X213+Y213+Z213+AA213</f>
        <v>150</v>
      </c>
      <c r="O213" s="38" t="n">
        <v>70</v>
      </c>
      <c r="P213" s="38"/>
      <c r="Q213" s="38"/>
      <c r="R213" s="24"/>
      <c r="S213" s="38"/>
      <c r="T213" s="38" t="n">
        <v>80</v>
      </c>
      <c r="U213" s="38"/>
      <c r="V213" s="38"/>
      <c r="W213" s="38"/>
      <c r="X213" s="38"/>
      <c r="Y213" s="38"/>
      <c r="Z213" s="30" t="n">
        <v>0</v>
      </c>
      <c r="AA213" s="30"/>
      <c r="AB213" s="42" t="s">
        <v>47</v>
      </c>
      <c r="AC213" s="27" t="s">
        <v>1053</v>
      </c>
      <c r="AD213" s="24" t="n">
        <v>163</v>
      </c>
      <c r="AE213" s="55" t="n">
        <v>351</v>
      </c>
    </row>
    <row r="214" s="39" customFormat="true" ht="58" hidden="false" customHeight="true" outlineLevel="0" collapsed="false">
      <c r="A214" s="24" t="n">
        <v>208</v>
      </c>
      <c r="B214" s="35" t="s">
        <v>1054</v>
      </c>
      <c r="C214" s="54" t="s">
        <v>1055</v>
      </c>
      <c r="D214" s="26" t="s">
        <v>39</v>
      </c>
      <c r="E214" s="36" t="s">
        <v>83</v>
      </c>
      <c r="F214" s="36" t="s">
        <v>84</v>
      </c>
      <c r="G214" s="35" t="s">
        <v>577</v>
      </c>
      <c r="H214" s="28" t="s">
        <v>262</v>
      </c>
      <c r="I214" s="28" t="s">
        <v>1056</v>
      </c>
      <c r="J214" s="28" t="s">
        <v>521</v>
      </c>
      <c r="K214" s="78" t="s">
        <v>262</v>
      </c>
      <c r="L214" s="29" t="n">
        <v>22.91</v>
      </c>
      <c r="M214" s="29" t="s">
        <v>46</v>
      </c>
      <c r="N214" s="29" t="n">
        <f aca="false">O214+P214+Q214+R214+S214+T214+U214+V214+W214+X214+Y214+Z214+AA214</f>
        <v>22.91</v>
      </c>
      <c r="O214" s="38" t="n">
        <v>22.91</v>
      </c>
      <c r="P214" s="38"/>
      <c r="Q214" s="38"/>
      <c r="R214" s="24"/>
      <c r="S214" s="38"/>
      <c r="T214" s="38" t="n">
        <v>0</v>
      </c>
      <c r="U214" s="38"/>
      <c r="V214" s="38"/>
      <c r="W214" s="38"/>
      <c r="X214" s="38"/>
      <c r="Y214" s="38"/>
      <c r="Z214" s="30" t="n">
        <v>0</v>
      </c>
      <c r="AA214" s="30"/>
      <c r="AB214" s="42" t="s">
        <v>47</v>
      </c>
      <c r="AC214" s="27" t="s">
        <v>1057</v>
      </c>
      <c r="AD214" s="32" t="n">
        <v>47</v>
      </c>
      <c r="AE214" s="55" t="n">
        <v>126</v>
      </c>
    </row>
    <row r="215" s="39" customFormat="true" ht="58" hidden="false" customHeight="true" outlineLevel="0" collapsed="false">
      <c r="A215" s="24" t="n">
        <v>209</v>
      </c>
      <c r="B215" s="35" t="s">
        <v>1058</v>
      </c>
      <c r="C215" s="54" t="s">
        <v>1059</v>
      </c>
      <c r="D215" s="26" t="s">
        <v>39</v>
      </c>
      <c r="E215" s="42" t="s">
        <v>40</v>
      </c>
      <c r="F215" s="42" t="s">
        <v>41</v>
      </c>
      <c r="G215" s="35" t="s">
        <v>1060</v>
      </c>
      <c r="H215" s="28" t="s">
        <v>262</v>
      </c>
      <c r="I215" s="28" t="s">
        <v>1056</v>
      </c>
      <c r="J215" s="28" t="s">
        <v>521</v>
      </c>
      <c r="K215" s="78" t="s">
        <v>262</v>
      </c>
      <c r="L215" s="29" t="n">
        <v>15</v>
      </c>
      <c r="M215" s="29" t="s">
        <v>46</v>
      </c>
      <c r="N215" s="29" t="n">
        <f aca="false">O215+P215+Q215+R215+S215+T215+U215+V215+W215+X215+Y215+Z215+AA215</f>
        <v>15</v>
      </c>
      <c r="O215" s="38" t="n">
        <v>15</v>
      </c>
      <c r="P215" s="38"/>
      <c r="Q215" s="38"/>
      <c r="R215" s="24"/>
      <c r="S215" s="38"/>
      <c r="T215" s="38" t="n">
        <v>0</v>
      </c>
      <c r="U215" s="38"/>
      <c r="V215" s="38"/>
      <c r="W215" s="38"/>
      <c r="X215" s="38"/>
      <c r="Y215" s="38"/>
      <c r="Z215" s="30" t="n">
        <v>0</v>
      </c>
      <c r="AA215" s="30"/>
      <c r="AB215" s="42" t="s">
        <v>47</v>
      </c>
      <c r="AC215" s="27" t="s">
        <v>1061</v>
      </c>
      <c r="AD215" s="32" t="n">
        <v>83</v>
      </c>
      <c r="AE215" s="55" t="n">
        <v>224</v>
      </c>
    </row>
    <row r="216" s="39" customFormat="true" ht="58" hidden="false" customHeight="true" outlineLevel="0" collapsed="false">
      <c r="A216" s="24" t="n">
        <v>210</v>
      </c>
      <c r="B216" s="35" t="s">
        <v>1062</v>
      </c>
      <c r="C216" s="54" t="s">
        <v>1063</v>
      </c>
      <c r="D216" s="26" t="s">
        <v>39</v>
      </c>
      <c r="E216" s="42" t="s">
        <v>40</v>
      </c>
      <c r="F216" s="42" t="s">
        <v>41</v>
      </c>
      <c r="G216" s="35" t="s">
        <v>1064</v>
      </c>
      <c r="H216" s="28" t="s">
        <v>1065</v>
      </c>
      <c r="I216" s="28" t="s">
        <v>1066</v>
      </c>
      <c r="J216" s="28" t="s">
        <v>521</v>
      </c>
      <c r="K216" s="78" t="s">
        <v>1065</v>
      </c>
      <c r="L216" s="29" t="n">
        <v>21</v>
      </c>
      <c r="M216" s="29" t="s">
        <v>46</v>
      </c>
      <c r="N216" s="29" t="n">
        <f aca="false">O216+P216+Q216+R216+S216+T216+U216+V216+W216+X216+Y216+Z216+AA216</f>
        <v>10</v>
      </c>
      <c r="O216" s="38" t="n">
        <v>0</v>
      </c>
      <c r="P216" s="38"/>
      <c r="Q216" s="38"/>
      <c r="R216" s="24"/>
      <c r="S216" s="38"/>
      <c r="T216" s="38" t="n">
        <v>10</v>
      </c>
      <c r="U216" s="38"/>
      <c r="V216" s="38"/>
      <c r="W216" s="38"/>
      <c r="X216" s="38"/>
      <c r="Y216" s="38"/>
      <c r="Z216" s="30" t="n">
        <v>0</v>
      </c>
      <c r="AA216" s="30"/>
      <c r="AB216" s="42" t="s">
        <v>47</v>
      </c>
      <c r="AC216" s="27" t="s">
        <v>1067</v>
      </c>
      <c r="AD216" s="32" t="n">
        <v>54</v>
      </c>
      <c r="AE216" s="55" t="n">
        <v>145</v>
      </c>
    </row>
    <row r="217" s="49" customFormat="true" ht="58" hidden="false" customHeight="true" outlineLevel="0" collapsed="false">
      <c r="A217" s="45" t="n">
        <v>211</v>
      </c>
      <c r="B217" s="41" t="s">
        <v>1068</v>
      </c>
      <c r="C217" s="58" t="s">
        <v>1069</v>
      </c>
      <c r="D217" s="34" t="s">
        <v>39</v>
      </c>
      <c r="E217" s="42" t="s">
        <v>40</v>
      </c>
      <c r="F217" s="42" t="s">
        <v>555</v>
      </c>
      <c r="G217" s="41" t="s">
        <v>1070</v>
      </c>
      <c r="H217" s="45" t="s">
        <v>1065</v>
      </c>
      <c r="I217" s="45" t="s">
        <v>1071</v>
      </c>
      <c r="J217" s="45" t="s">
        <v>521</v>
      </c>
      <c r="K217" s="77" t="s">
        <v>1065</v>
      </c>
      <c r="L217" s="48" t="n">
        <v>45</v>
      </c>
      <c r="M217" s="46" t="s">
        <v>109</v>
      </c>
      <c r="N217" s="48" t="n">
        <f aca="false">O217+P217+Q217+R217+S217+T217+U217+V217+W217+X217+Y217+Z217+AA217</f>
        <v>45</v>
      </c>
      <c r="O217" s="53" t="n">
        <v>45</v>
      </c>
      <c r="P217" s="53"/>
      <c r="Q217" s="53"/>
      <c r="R217" s="45"/>
      <c r="S217" s="53"/>
      <c r="T217" s="53" t="n">
        <v>0</v>
      </c>
      <c r="U217" s="53"/>
      <c r="V217" s="53"/>
      <c r="W217" s="53"/>
      <c r="X217" s="53"/>
      <c r="Y217" s="53"/>
      <c r="Z217" s="44" t="n">
        <v>0</v>
      </c>
      <c r="AA217" s="44"/>
      <c r="AB217" s="42" t="s">
        <v>47</v>
      </c>
      <c r="AC217" s="42" t="s">
        <v>1072</v>
      </c>
      <c r="AD217" s="61" t="n">
        <v>302</v>
      </c>
      <c r="AE217" s="59" t="n">
        <v>877</v>
      </c>
    </row>
    <row r="218" s="39" customFormat="true" ht="58" hidden="false" customHeight="true" outlineLevel="0" collapsed="false">
      <c r="A218" s="24" t="n">
        <v>212</v>
      </c>
      <c r="B218" s="35" t="s">
        <v>1073</v>
      </c>
      <c r="C218" s="54" t="s">
        <v>1074</v>
      </c>
      <c r="D218" s="26" t="s">
        <v>39</v>
      </c>
      <c r="E218" s="36" t="s">
        <v>83</v>
      </c>
      <c r="F218" s="36" t="s">
        <v>84</v>
      </c>
      <c r="G218" s="35" t="s">
        <v>577</v>
      </c>
      <c r="H218" s="28" t="s">
        <v>1065</v>
      </c>
      <c r="I218" s="28" t="s">
        <v>1066</v>
      </c>
      <c r="J218" s="28" t="s">
        <v>521</v>
      </c>
      <c r="K218" s="78" t="s">
        <v>1065</v>
      </c>
      <c r="L218" s="29" t="n">
        <v>53</v>
      </c>
      <c r="M218" s="29" t="s">
        <v>46</v>
      </c>
      <c r="N218" s="29" t="n">
        <f aca="false">O218+P218+Q218+R218+S218+T218+U218+V218+W218+X218+Y218+Z218+AA218</f>
        <v>53</v>
      </c>
      <c r="O218" s="38" t="n">
        <v>0</v>
      </c>
      <c r="P218" s="38"/>
      <c r="Q218" s="38"/>
      <c r="R218" s="24"/>
      <c r="S218" s="38"/>
      <c r="T218" s="38" t="n">
        <v>53</v>
      </c>
      <c r="U218" s="38"/>
      <c r="V218" s="38"/>
      <c r="W218" s="38"/>
      <c r="X218" s="38"/>
      <c r="Y218" s="38"/>
      <c r="Z218" s="30" t="n">
        <v>0</v>
      </c>
      <c r="AA218" s="30"/>
      <c r="AB218" s="42" t="s">
        <v>47</v>
      </c>
      <c r="AC218" s="27" t="s">
        <v>1075</v>
      </c>
      <c r="AD218" s="32" t="n">
        <v>77</v>
      </c>
      <c r="AE218" s="55" t="n">
        <v>223</v>
      </c>
    </row>
    <row r="219" s="39" customFormat="true" ht="58" hidden="false" customHeight="true" outlineLevel="0" collapsed="false">
      <c r="A219" s="24" t="n">
        <v>213</v>
      </c>
      <c r="B219" s="35" t="s">
        <v>1076</v>
      </c>
      <c r="C219" s="54" t="s">
        <v>1077</v>
      </c>
      <c r="D219" s="26" t="s">
        <v>39</v>
      </c>
      <c r="E219" s="36" t="s">
        <v>83</v>
      </c>
      <c r="F219" s="36" t="s">
        <v>84</v>
      </c>
      <c r="G219" s="35" t="s">
        <v>577</v>
      </c>
      <c r="H219" s="28" t="s">
        <v>1065</v>
      </c>
      <c r="I219" s="28" t="s">
        <v>1078</v>
      </c>
      <c r="J219" s="28" t="s">
        <v>521</v>
      </c>
      <c r="K219" s="78" t="s">
        <v>1065</v>
      </c>
      <c r="L219" s="29" t="n">
        <v>18.31</v>
      </c>
      <c r="M219" s="29" t="s">
        <v>46</v>
      </c>
      <c r="N219" s="29" t="n">
        <f aca="false">O219+P219+Q219+R219+S219+T219+U219+V219+W219+X219+Y219+Z219+AA219</f>
        <v>18.31</v>
      </c>
      <c r="O219" s="38" t="n">
        <v>18.31</v>
      </c>
      <c r="P219" s="38"/>
      <c r="Q219" s="38"/>
      <c r="R219" s="24"/>
      <c r="S219" s="38"/>
      <c r="T219" s="38" t="n">
        <v>0</v>
      </c>
      <c r="U219" s="38"/>
      <c r="V219" s="38"/>
      <c r="W219" s="38"/>
      <c r="X219" s="38"/>
      <c r="Y219" s="38"/>
      <c r="Z219" s="30" t="n">
        <v>0</v>
      </c>
      <c r="AA219" s="30"/>
      <c r="AB219" s="42" t="s">
        <v>47</v>
      </c>
      <c r="AC219" s="27" t="s">
        <v>1079</v>
      </c>
      <c r="AD219" s="32" t="n">
        <v>201</v>
      </c>
      <c r="AE219" s="55" t="n">
        <v>582</v>
      </c>
    </row>
    <row r="220" s="39" customFormat="true" ht="58" hidden="false" customHeight="true" outlineLevel="0" collapsed="false">
      <c r="A220" s="24" t="n">
        <v>214</v>
      </c>
      <c r="B220" s="35" t="s">
        <v>1080</v>
      </c>
      <c r="C220" s="54" t="s">
        <v>1081</v>
      </c>
      <c r="D220" s="26" t="s">
        <v>39</v>
      </c>
      <c r="E220" s="36" t="s">
        <v>135</v>
      </c>
      <c r="F220" s="36" t="s">
        <v>686</v>
      </c>
      <c r="G220" s="35" t="s">
        <v>687</v>
      </c>
      <c r="H220" s="28" t="s">
        <v>1065</v>
      </c>
      <c r="I220" s="28" t="s">
        <v>1082</v>
      </c>
      <c r="J220" s="28" t="s">
        <v>521</v>
      </c>
      <c r="K220" s="55" t="s">
        <v>1065</v>
      </c>
      <c r="L220" s="29" t="n">
        <v>52</v>
      </c>
      <c r="M220" s="29" t="s">
        <v>46</v>
      </c>
      <c r="N220" s="29" t="n">
        <f aca="false">O220+P220+Q220+R220+S220+T220+U220+V220+W220+X220+Y220+Z220+AA220</f>
        <v>52</v>
      </c>
      <c r="O220" s="38" t="n">
        <v>52</v>
      </c>
      <c r="P220" s="38"/>
      <c r="Q220" s="38"/>
      <c r="R220" s="24"/>
      <c r="S220" s="38"/>
      <c r="T220" s="38" t="n">
        <v>0</v>
      </c>
      <c r="U220" s="38"/>
      <c r="V220" s="38"/>
      <c r="W220" s="38"/>
      <c r="X220" s="38"/>
      <c r="Y220" s="38"/>
      <c r="Z220" s="30" t="n">
        <v>0</v>
      </c>
      <c r="AA220" s="30"/>
      <c r="AB220" s="42" t="s">
        <v>47</v>
      </c>
      <c r="AC220" s="27" t="s">
        <v>1083</v>
      </c>
      <c r="AD220" s="32" t="n">
        <v>133</v>
      </c>
      <c r="AE220" s="55" t="n">
        <v>387</v>
      </c>
    </row>
    <row r="221" s="39" customFormat="true" ht="58" hidden="false" customHeight="true" outlineLevel="0" collapsed="false">
      <c r="A221" s="24" t="n">
        <v>215</v>
      </c>
      <c r="B221" s="35" t="s">
        <v>1084</v>
      </c>
      <c r="C221" s="54" t="s">
        <v>1085</v>
      </c>
      <c r="D221" s="26" t="s">
        <v>39</v>
      </c>
      <c r="E221" s="42" t="s">
        <v>40</v>
      </c>
      <c r="F221" s="42" t="s">
        <v>41</v>
      </c>
      <c r="G221" s="35" t="s">
        <v>1086</v>
      </c>
      <c r="H221" s="28" t="s">
        <v>171</v>
      </c>
      <c r="I221" s="28" t="s">
        <v>1087</v>
      </c>
      <c r="J221" s="28" t="s">
        <v>521</v>
      </c>
      <c r="K221" s="78" t="s">
        <v>171</v>
      </c>
      <c r="L221" s="29" t="n">
        <v>47</v>
      </c>
      <c r="M221" s="29" t="s">
        <v>46</v>
      </c>
      <c r="N221" s="29" t="n">
        <f aca="false">O221+P221+Q221+R221+S221+T221+U221+V221+W221+X221+Y221+Z221+AA221</f>
        <v>22.5</v>
      </c>
      <c r="O221" s="38" t="n">
        <v>22.5</v>
      </c>
      <c r="P221" s="38"/>
      <c r="Q221" s="38"/>
      <c r="R221" s="24"/>
      <c r="S221" s="38"/>
      <c r="T221" s="38" t="n">
        <v>0</v>
      </c>
      <c r="U221" s="38"/>
      <c r="V221" s="38"/>
      <c r="W221" s="38"/>
      <c r="X221" s="38"/>
      <c r="Y221" s="38"/>
      <c r="Z221" s="30" t="n">
        <v>0</v>
      </c>
      <c r="AA221" s="30"/>
      <c r="AB221" s="42" t="s">
        <v>47</v>
      </c>
      <c r="AC221" s="27" t="s">
        <v>1088</v>
      </c>
      <c r="AD221" s="32" t="n">
        <v>11</v>
      </c>
      <c r="AE221" s="55" t="n">
        <v>32</v>
      </c>
    </row>
    <row r="222" s="39" customFormat="true" ht="58" hidden="false" customHeight="true" outlineLevel="0" collapsed="false">
      <c r="A222" s="24" t="n">
        <v>216</v>
      </c>
      <c r="B222" s="35" t="s">
        <v>1089</v>
      </c>
      <c r="C222" s="54" t="s">
        <v>1090</v>
      </c>
      <c r="D222" s="26" t="s">
        <v>39</v>
      </c>
      <c r="E222" s="36" t="s">
        <v>83</v>
      </c>
      <c r="F222" s="36" t="s">
        <v>84</v>
      </c>
      <c r="G222" s="35" t="s">
        <v>1091</v>
      </c>
      <c r="H222" s="28" t="s">
        <v>171</v>
      </c>
      <c r="I222" s="28" t="s">
        <v>1092</v>
      </c>
      <c r="J222" s="28" t="s">
        <v>521</v>
      </c>
      <c r="K222" s="78" t="s">
        <v>171</v>
      </c>
      <c r="L222" s="29" t="n">
        <v>32</v>
      </c>
      <c r="M222" s="29" t="s">
        <v>46</v>
      </c>
      <c r="N222" s="29" t="n">
        <f aca="false">O222+P222+Q222+R222+S222+T222+U222+V222+W222+X222+Y222+Z222+AA222</f>
        <v>32</v>
      </c>
      <c r="O222" s="38" t="n">
        <v>32</v>
      </c>
      <c r="P222" s="38"/>
      <c r="Q222" s="38"/>
      <c r="R222" s="24"/>
      <c r="S222" s="38"/>
      <c r="T222" s="38" t="n">
        <v>0</v>
      </c>
      <c r="U222" s="38"/>
      <c r="V222" s="38"/>
      <c r="W222" s="38"/>
      <c r="X222" s="38"/>
      <c r="Y222" s="38"/>
      <c r="Z222" s="30" t="n">
        <v>0</v>
      </c>
      <c r="AA222" s="30"/>
      <c r="AB222" s="42" t="s">
        <v>47</v>
      </c>
      <c r="AC222" s="27" t="s">
        <v>1093</v>
      </c>
      <c r="AD222" s="32" t="n">
        <v>42</v>
      </c>
      <c r="AE222" s="55" t="n">
        <v>123</v>
      </c>
    </row>
    <row r="223" s="39" customFormat="true" ht="58" hidden="false" customHeight="true" outlineLevel="0" collapsed="false">
      <c r="A223" s="24" t="n">
        <v>217</v>
      </c>
      <c r="B223" s="35" t="s">
        <v>1094</v>
      </c>
      <c r="C223" s="54" t="s">
        <v>1095</v>
      </c>
      <c r="D223" s="26" t="s">
        <v>39</v>
      </c>
      <c r="E223" s="36" t="s">
        <v>83</v>
      </c>
      <c r="F223" s="36" t="s">
        <v>84</v>
      </c>
      <c r="G223" s="35" t="s">
        <v>1096</v>
      </c>
      <c r="H223" s="28" t="s">
        <v>171</v>
      </c>
      <c r="I223" s="28" t="s">
        <v>1097</v>
      </c>
      <c r="J223" s="28" t="s">
        <v>521</v>
      </c>
      <c r="K223" s="78" t="s">
        <v>171</v>
      </c>
      <c r="L223" s="29" t="n">
        <v>46.54</v>
      </c>
      <c r="M223" s="29" t="s">
        <v>46</v>
      </c>
      <c r="N223" s="29" t="n">
        <f aca="false">O223+P223+Q223+R223+S223+T223+U223+V223+W223+X223+Y223+Z223+AA223</f>
        <v>46.54</v>
      </c>
      <c r="O223" s="38" t="n">
        <v>46.54</v>
      </c>
      <c r="P223" s="38"/>
      <c r="Q223" s="38"/>
      <c r="R223" s="24"/>
      <c r="S223" s="38"/>
      <c r="T223" s="38" t="n">
        <v>0</v>
      </c>
      <c r="U223" s="38"/>
      <c r="V223" s="38"/>
      <c r="W223" s="38"/>
      <c r="X223" s="38"/>
      <c r="Y223" s="38"/>
      <c r="Z223" s="30" t="n">
        <v>0</v>
      </c>
      <c r="AA223" s="30"/>
      <c r="AB223" s="42" t="s">
        <v>47</v>
      </c>
      <c r="AC223" s="27" t="s">
        <v>1098</v>
      </c>
      <c r="AD223" s="32" t="n">
        <v>11</v>
      </c>
      <c r="AE223" s="55" t="n">
        <v>32</v>
      </c>
    </row>
    <row r="224" s="39" customFormat="true" ht="58" hidden="false" customHeight="true" outlineLevel="0" collapsed="false">
      <c r="A224" s="24" t="n">
        <v>218</v>
      </c>
      <c r="B224" s="35" t="s">
        <v>1099</v>
      </c>
      <c r="C224" s="54" t="s">
        <v>1100</v>
      </c>
      <c r="D224" s="26" t="s">
        <v>39</v>
      </c>
      <c r="E224" s="36" t="s">
        <v>598</v>
      </c>
      <c r="F224" s="36" t="s">
        <v>598</v>
      </c>
      <c r="G224" s="35" t="s">
        <v>1101</v>
      </c>
      <c r="H224" s="28" t="s">
        <v>171</v>
      </c>
      <c r="I224" s="28" t="s">
        <v>1102</v>
      </c>
      <c r="J224" s="28" t="s">
        <v>521</v>
      </c>
      <c r="K224" s="78" t="s">
        <v>171</v>
      </c>
      <c r="L224" s="29" t="n">
        <v>150</v>
      </c>
      <c r="M224" s="29" t="s">
        <v>46</v>
      </c>
      <c r="N224" s="29" t="n">
        <f aca="false">O224+P224+Q224+R224+S224+T224+U224+V224+W224+X224+Y224+Z224+AA224</f>
        <v>150</v>
      </c>
      <c r="O224" s="38" t="n">
        <v>70</v>
      </c>
      <c r="P224" s="38"/>
      <c r="Q224" s="38"/>
      <c r="R224" s="24"/>
      <c r="S224" s="38"/>
      <c r="T224" s="38" t="n">
        <v>80</v>
      </c>
      <c r="U224" s="38"/>
      <c r="V224" s="38"/>
      <c r="W224" s="38"/>
      <c r="X224" s="38"/>
      <c r="Y224" s="38"/>
      <c r="Z224" s="30" t="n">
        <v>0</v>
      </c>
      <c r="AA224" s="30"/>
      <c r="AB224" s="42" t="s">
        <v>47</v>
      </c>
      <c r="AC224" s="27" t="s">
        <v>1103</v>
      </c>
      <c r="AD224" s="24" t="n">
        <v>232</v>
      </c>
      <c r="AE224" s="55" t="n">
        <v>688</v>
      </c>
    </row>
    <row r="225" s="39" customFormat="true" ht="58" hidden="false" customHeight="true" outlineLevel="0" collapsed="false">
      <c r="A225" s="24" t="n">
        <v>219</v>
      </c>
      <c r="B225" s="35" t="s">
        <v>1104</v>
      </c>
      <c r="C225" s="54" t="s">
        <v>1105</v>
      </c>
      <c r="D225" s="26" t="s">
        <v>39</v>
      </c>
      <c r="E225" s="42" t="s">
        <v>40</v>
      </c>
      <c r="F225" s="42" t="s">
        <v>41</v>
      </c>
      <c r="G225" s="35" t="s">
        <v>1106</v>
      </c>
      <c r="H225" s="28" t="s">
        <v>106</v>
      </c>
      <c r="I225" s="28" t="s">
        <v>1107</v>
      </c>
      <c r="J225" s="28" t="s">
        <v>521</v>
      </c>
      <c r="K225" s="78" t="s">
        <v>106</v>
      </c>
      <c r="L225" s="29" t="n">
        <v>43</v>
      </c>
      <c r="M225" s="29" t="s">
        <v>46</v>
      </c>
      <c r="N225" s="29" t="n">
        <f aca="false">O225+P225+Q225+R225+S225+T225+U225+V225+W225+X225+Y225+Z225+AA225</f>
        <v>43</v>
      </c>
      <c r="O225" s="38" t="n">
        <v>43</v>
      </c>
      <c r="P225" s="38"/>
      <c r="Q225" s="38"/>
      <c r="R225" s="24"/>
      <c r="S225" s="38"/>
      <c r="T225" s="38" t="n">
        <v>0</v>
      </c>
      <c r="U225" s="38"/>
      <c r="V225" s="38"/>
      <c r="W225" s="38"/>
      <c r="X225" s="38"/>
      <c r="Y225" s="38"/>
      <c r="Z225" s="30" t="n">
        <v>0</v>
      </c>
      <c r="AA225" s="30"/>
      <c r="AB225" s="42" t="s">
        <v>47</v>
      </c>
      <c r="AC225" s="27" t="s">
        <v>1108</v>
      </c>
      <c r="AD225" s="32" t="n">
        <v>34</v>
      </c>
      <c r="AE225" s="55" t="n">
        <v>100</v>
      </c>
    </row>
    <row r="226" s="49" customFormat="true" ht="58" hidden="false" customHeight="true" outlineLevel="0" collapsed="false">
      <c r="A226" s="45" t="n">
        <v>220</v>
      </c>
      <c r="B226" s="41" t="s">
        <v>1109</v>
      </c>
      <c r="C226" s="58" t="s">
        <v>1110</v>
      </c>
      <c r="D226" s="34" t="s">
        <v>39</v>
      </c>
      <c r="E226" s="42" t="s">
        <v>40</v>
      </c>
      <c r="F226" s="42" t="s">
        <v>555</v>
      </c>
      <c r="G226" s="41" t="s">
        <v>1111</v>
      </c>
      <c r="H226" s="45" t="s">
        <v>106</v>
      </c>
      <c r="I226" s="45" t="s">
        <v>1112</v>
      </c>
      <c r="J226" s="45" t="s">
        <v>521</v>
      </c>
      <c r="K226" s="77" t="s">
        <v>106</v>
      </c>
      <c r="L226" s="48" t="n">
        <v>40</v>
      </c>
      <c r="M226" s="46" t="s">
        <v>109</v>
      </c>
      <c r="N226" s="48" t="n">
        <f aca="false">O226+P226+Q226+R226+S226+T226+U226+V226+W226+X226+Y226+Z226+AA226</f>
        <v>40</v>
      </c>
      <c r="O226" s="53" t="n">
        <v>0</v>
      </c>
      <c r="P226" s="53"/>
      <c r="Q226" s="53"/>
      <c r="R226" s="45"/>
      <c r="S226" s="53"/>
      <c r="T226" s="53" t="n">
        <v>40</v>
      </c>
      <c r="U226" s="53"/>
      <c r="V226" s="53"/>
      <c r="W226" s="53"/>
      <c r="X226" s="53"/>
      <c r="Y226" s="53"/>
      <c r="Z226" s="44" t="n">
        <v>0</v>
      </c>
      <c r="AA226" s="44"/>
      <c r="AB226" s="42" t="s">
        <v>47</v>
      </c>
      <c r="AC226" s="42" t="s">
        <v>1113</v>
      </c>
      <c r="AD226" s="61" t="n">
        <v>33</v>
      </c>
      <c r="AE226" s="59" t="n">
        <v>100</v>
      </c>
    </row>
    <row r="227" s="39" customFormat="true" ht="58" hidden="false" customHeight="true" outlineLevel="0" collapsed="false">
      <c r="A227" s="24" t="n">
        <v>221</v>
      </c>
      <c r="B227" s="35" t="s">
        <v>1114</v>
      </c>
      <c r="C227" s="54" t="s">
        <v>1115</v>
      </c>
      <c r="D227" s="26" t="s">
        <v>39</v>
      </c>
      <c r="E227" s="36" t="s">
        <v>83</v>
      </c>
      <c r="F227" s="36" t="s">
        <v>84</v>
      </c>
      <c r="G227" s="35" t="s">
        <v>1116</v>
      </c>
      <c r="H227" s="28" t="s">
        <v>106</v>
      </c>
      <c r="I227" s="28" t="s">
        <v>1117</v>
      </c>
      <c r="J227" s="28" t="s">
        <v>521</v>
      </c>
      <c r="K227" s="78" t="s">
        <v>106</v>
      </c>
      <c r="L227" s="29" t="n">
        <v>32</v>
      </c>
      <c r="M227" s="29" t="s">
        <v>46</v>
      </c>
      <c r="N227" s="29" t="n">
        <f aca="false">O227+P227+Q227+R227+S227+T227+U227+V227+W227+X227+Y227+Z227+AA227</f>
        <v>32</v>
      </c>
      <c r="O227" s="38" t="n">
        <v>32</v>
      </c>
      <c r="P227" s="38"/>
      <c r="Q227" s="38"/>
      <c r="R227" s="24"/>
      <c r="S227" s="38"/>
      <c r="T227" s="38" t="n">
        <v>0</v>
      </c>
      <c r="U227" s="38"/>
      <c r="V227" s="38"/>
      <c r="W227" s="38"/>
      <c r="X227" s="38"/>
      <c r="Y227" s="38"/>
      <c r="Z227" s="30" t="n">
        <v>0</v>
      </c>
      <c r="AA227" s="30"/>
      <c r="AB227" s="42" t="s">
        <v>47</v>
      </c>
      <c r="AC227" s="27" t="s">
        <v>1118</v>
      </c>
      <c r="AD227" s="32" t="n">
        <v>33</v>
      </c>
      <c r="AE227" s="55" t="n">
        <v>100</v>
      </c>
    </row>
    <row r="228" s="39" customFormat="true" ht="58" hidden="false" customHeight="true" outlineLevel="0" collapsed="false">
      <c r="A228" s="24" t="n">
        <v>222</v>
      </c>
      <c r="B228" s="35" t="s">
        <v>1119</v>
      </c>
      <c r="C228" s="54" t="s">
        <v>1120</v>
      </c>
      <c r="D228" s="26" t="s">
        <v>39</v>
      </c>
      <c r="E228" s="36" t="s">
        <v>83</v>
      </c>
      <c r="F228" s="36" t="s">
        <v>84</v>
      </c>
      <c r="G228" s="35" t="s">
        <v>1121</v>
      </c>
      <c r="H228" s="28" t="s">
        <v>106</v>
      </c>
      <c r="I228" s="28" t="s">
        <v>1122</v>
      </c>
      <c r="J228" s="28" t="s">
        <v>521</v>
      </c>
      <c r="K228" s="78" t="s">
        <v>106</v>
      </c>
      <c r="L228" s="29" t="n">
        <v>33.98</v>
      </c>
      <c r="M228" s="29" t="s">
        <v>46</v>
      </c>
      <c r="N228" s="29" t="n">
        <f aca="false">O228+P228+Q228+R228+S228+T228+U228+V228+W228+X228+Y228+Z228+AA228</f>
        <v>33.98</v>
      </c>
      <c r="O228" s="38" t="n">
        <v>33.98</v>
      </c>
      <c r="P228" s="38"/>
      <c r="Q228" s="38"/>
      <c r="R228" s="24"/>
      <c r="S228" s="38"/>
      <c r="T228" s="38" t="n">
        <v>0</v>
      </c>
      <c r="U228" s="38"/>
      <c r="V228" s="38"/>
      <c r="W228" s="38"/>
      <c r="X228" s="38"/>
      <c r="Y228" s="38"/>
      <c r="Z228" s="30" t="n">
        <v>0</v>
      </c>
      <c r="AA228" s="30"/>
      <c r="AB228" s="42" t="s">
        <v>47</v>
      </c>
      <c r="AC228" s="27" t="s">
        <v>1123</v>
      </c>
      <c r="AD228" s="32" t="n">
        <v>30</v>
      </c>
      <c r="AE228" s="55" t="n">
        <v>80</v>
      </c>
    </row>
    <row r="229" s="39" customFormat="true" ht="67" hidden="false" customHeight="true" outlineLevel="0" collapsed="false">
      <c r="A229" s="24" t="n">
        <v>223</v>
      </c>
      <c r="B229" s="35" t="s">
        <v>1124</v>
      </c>
      <c r="C229" s="54" t="s">
        <v>1125</v>
      </c>
      <c r="D229" s="26" t="s">
        <v>39</v>
      </c>
      <c r="E229" s="42" t="s">
        <v>40</v>
      </c>
      <c r="F229" s="42" t="s">
        <v>41</v>
      </c>
      <c r="G229" s="35" t="s">
        <v>1126</v>
      </c>
      <c r="H229" s="28" t="s">
        <v>1127</v>
      </c>
      <c r="I229" s="28" t="s">
        <v>1128</v>
      </c>
      <c r="J229" s="28" t="s">
        <v>521</v>
      </c>
      <c r="K229" s="78" t="s">
        <v>1127</v>
      </c>
      <c r="L229" s="29" t="n">
        <v>95</v>
      </c>
      <c r="M229" s="29" t="s">
        <v>46</v>
      </c>
      <c r="N229" s="29" t="n">
        <f aca="false">O229+P229+Q229+R229+S229+T229+U229+V229+W229+X229+Y229+Z229+AA229</f>
        <v>95</v>
      </c>
      <c r="O229" s="38" t="n">
        <v>95</v>
      </c>
      <c r="P229" s="38"/>
      <c r="Q229" s="38"/>
      <c r="R229" s="24"/>
      <c r="S229" s="38"/>
      <c r="T229" s="38" t="n">
        <v>0</v>
      </c>
      <c r="U229" s="38"/>
      <c r="V229" s="38"/>
      <c r="W229" s="38"/>
      <c r="X229" s="38"/>
      <c r="Y229" s="38"/>
      <c r="Z229" s="30" t="n">
        <v>0</v>
      </c>
      <c r="AA229" s="30"/>
      <c r="AB229" s="42" t="s">
        <v>47</v>
      </c>
      <c r="AC229" s="27" t="s">
        <v>1129</v>
      </c>
      <c r="AD229" s="32" t="n">
        <v>87</v>
      </c>
      <c r="AE229" s="55" t="n">
        <v>236</v>
      </c>
    </row>
    <row r="230" s="39" customFormat="true" ht="58" hidden="false" customHeight="true" outlineLevel="0" collapsed="false">
      <c r="A230" s="24" t="n">
        <v>224</v>
      </c>
      <c r="B230" s="35" t="s">
        <v>1130</v>
      </c>
      <c r="C230" s="54" t="s">
        <v>1131</v>
      </c>
      <c r="D230" s="26" t="s">
        <v>39</v>
      </c>
      <c r="E230" s="42" t="s">
        <v>40</v>
      </c>
      <c r="F230" s="42" t="s">
        <v>41</v>
      </c>
      <c r="G230" s="35" t="s">
        <v>1132</v>
      </c>
      <c r="H230" s="28" t="s">
        <v>1127</v>
      </c>
      <c r="I230" s="28" t="s">
        <v>1128</v>
      </c>
      <c r="J230" s="28" t="s">
        <v>521</v>
      </c>
      <c r="K230" s="78" t="s">
        <v>1127</v>
      </c>
      <c r="L230" s="29" t="n">
        <v>60</v>
      </c>
      <c r="M230" s="29" t="s">
        <v>46</v>
      </c>
      <c r="N230" s="29" t="n">
        <f aca="false">O230+P230+Q230+R230+S230+T230+U230+V230+W230+X230+Y230+Z230+AA230</f>
        <v>20</v>
      </c>
      <c r="O230" s="38" t="n">
        <v>0</v>
      </c>
      <c r="P230" s="38"/>
      <c r="Q230" s="38"/>
      <c r="R230" s="24"/>
      <c r="S230" s="38"/>
      <c r="T230" s="38" t="n">
        <v>20</v>
      </c>
      <c r="U230" s="38"/>
      <c r="V230" s="38"/>
      <c r="W230" s="38"/>
      <c r="X230" s="38"/>
      <c r="Y230" s="38"/>
      <c r="Z230" s="30" t="n">
        <v>0</v>
      </c>
      <c r="AA230" s="30"/>
      <c r="AB230" s="42" t="s">
        <v>47</v>
      </c>
      <c r="AC230" s="27" t="s">
        <v>1133</v>
      </c>
      <c r="AD230" s="32" t="n">
        <v>60</v>
      </c>
      <c r="AE230" s="55" t="n">
        <v>161</v>
      </c>
    </row>
    <row r="231" s="39" customFormat="true" ht="81" hidden="false" customHeight="true" outlineLevel="0" collapsed="false">
      <c r="A231" s="24" t="n">
        <v>225</v>
      </c>
      <c r="B231" s="35" t="s">
        <v>1134</v>
      </c>
      <c r="C231" s="54" t="s">
        <v>1135</v>
      </c>
      <c r="D231" s="26" t="s">
        <v>39</v>
      </c>
      <c r="E231" s="36" t="s">
        <v>598</v>
      </c>
      <c r="F231" s="36" t="s">
        <v>598</v>
      </c>
      <c r="G231" s="25" t="s">
        <v>1136</v>
      </c>
      <c r="H231" s="28" t="s">
        <v>1127</v>
      </c>
      <c r="I231" s="28" t="s">
        <v>1137</v>
      </c>
      <c r="J231" s="28" t="s">
        <v>521</v>
      </c>
      <c r="K231" s="78" t="s">
        <v>1127</v>
      </c>
      <c r="L231" s="29" t="n">
        <v>150</v>
      </c>
      <c r="M231" s="29" t="s">
        <v>46</v>
      </c>
      <c r="N231" s="29" t="n">
        <f aca="false">O231+P231+Q231+R231+S231+T231+U231+V231+W231+X231+Y231+Z231+AA231</f>
        <v>150</v>
      </c>
      <c r="O231" s="38" t="n">
        <v>70</v>
      </c>
      <c r="P231" s="38"/>
      <c r="Q231" s="38"/>
      <c r="R231" s="24"/>
      <c r="S231" s="38"/>
      <c r="T231" s="38" t="n">
        <v>80</v>
      </c>
      <c r="U231" s="38"/>
      <c r="V231" s="38"/>
      <c r="W231" s="38"/>
      <c r="X231" s="38"/>
      <c r="Y231" s="38"/>
      <c r="Z231" s="30" t="n">
        <v>0</v>
      </c>
      <c r="AA231" s="30"/>
      <c r="AB231" s="42" t="s">
        <v>47</v>
      </c>
      <c r="AC231" s="27" t="s">
        <v>1138</v>
      </c>
      <c r="AD231" s="24" t="n">
        <v>57</v>
      </c>
      <c r="AE231" s="55" t="n">
        <v>163</v>
      </c>
    </row>
    <row r="232" s="39" customFormat="true" ht="58" hidden="false" customHeight="true" outlineLevel="0" collapsed="false">
      <c r="A232" s="24" t="n">
        <v>226</v>
      </c>
      <c r="B232" s="35" t="s">
        <v>1139</v>
      </c>
      <c r="C232" s="54" t="s">
        <v>1140</v>
      </c>
      <c r="D232" s="26" t="s">
        <v>39</v>
      </c>
      <c r="E232" s="36" t="s">
        <v>598</v>
      </c>
      <c r="F232" s="36" t="s">
        <v>598</v>
      </c>
      <c r="G232" s="35" t="s">
        <v>1141</v>
      </c>
      <c r="H232" s="28" t="s">
        <v>1127</v>
      </c>
      <c r="I232" s="28" t="s">
        <v>1128</v>
      </c>
      <c r="J232" s="28" t="s">
        <v>521</v>
      </c>
      <c r="K232" s="78" t="s">
        <v>1127</v>
      </c>
      <c r="L232" s="29" t="n">
        <v>150</v>
      </c>
      <c r="M232" s="29" t="s">
        <v>46</v>
      </c>
      <c r="N232" s="29" t="n">
        <f aca="false">O232+P232+Q232+R232+S232+T232+U232+V232+W232+X232+Y232+Z232+AA232</f>
        <v>150</v>
      </c>
      <c r="O232" s="38" t="n">
        <v>70</v>
      </c>
      <c r="P232" s="38"/>
      <c r="Q232" s="38"/>
      <c r="R232" s="24"/>
      <c r="S232" s="38"/>
      <c r="T232" s="38" t="n">
        <v>80</v>
      </c>
      <c r="U232" s="38"/>
      <c r="V232" s="38"/>
      <c r="W232" s="38"/>
      <c r="X232" s="38"/>
      <c r="Y232" s="38"/>
      <c r="Z232" s="30" t="n">
        <v>0</v>
      </c>
      <c r="AA232" s="30"/>
      <c r="AB232" s="42" t="s">
        <v>47</v>
      </c>
      <c r="AC232" s="27" t="s">
        <v>1142</v>
      </c>
      <c r="AD232" s="24" t="n">
        <v>67</v>
      </c>
      <c r="AE232" s="55" t="n">
        <v>171</v>
      </c>
    </row>
    <row r="233" s="39" customFormat="true" ht="58" hidden="false" customHeight="true" outlineLevel="0" collapsed="false">
      <c r="A233" s="24" t="n">
        <v>227</v>
      </c>
      <c r="B233" s="35" t="s">
        <v>1143</v>
      </c>
      <c r="C233" s="54" t="s">
        <v>1144</v>
      </c>
      <c r="D233" s="26" t="s">
        <v>39</v>
      </c>
      <c r="E233" s="42" t="s">
        <v>40</v>
      </c>
      <c r="F233" s="76" t="s">
        <v>376</v>
      </c>
      <c r="G233" s="35" t="s">
        <v>1145</v>
      </c>
      <c r="H233" s="28" t="s">
        <v>78</v>
      </c>
      <c r="I233" s="28" t="s">
        <v>1146</v>
      </c>
      <c r="J233" s="28" t="s">
        <v>521</v>
      </c>
      <c r="K233" s="78" t="s">
        <v>78</v>
      </c>
      <c r="L233" s="29" t="n">
        <v>25</v>
      </c>
      <c r="M233" s="29" t="s">
        <v>46</v>
      </c>
      <c r="N233" s="29" t="n">
        <f aca="false">O233+P233+Q233+R233+S233+T233+U233+V233+W233+X233+Y233+Z233+AA233</f>
        <v>11.3</v>
      </c>
      <c r="O233" s="38" t="n">
        <v>0</v>
      </c>
      <c r="P233" s="38"/>
      <c r="Q233" s="38"/>
      <c r="R233" s="24"/>
      <c r="S233" s="38"/>
      <c r="T233" s="38" t="n">
        <v>11.3</v>
      </c>
      <c r="U233" s="38"/>
      <c r="V233" s="38"/>
      <c r="W233" s="38"/>
      <c r="X233" s="38"/>
      <c r="Y233" s="38"/>
      <c r="Z233" s="30" t="n">
        <v>0</v>
      </c>
      <c r="AA233" s="30"/>
      <c r="AB233" s="42" t="s">
        <v>47</v>
      </c>
      <c r="AC233" s="27" t="s">
        <v>1147</v>
      </c>
      <c r="AD233" s="32" t="n">
        <v>11</v>
      </c>
      <c r="AE233" s="55" t="n">
        <v>32</v>
      </c>
    </row>
    <row r="234" s="39" customFormat="true" ht="58" hidden="false" customHeight="true" outlineLevel="0" collapsed="false">
      <c r="A234" s="24" t="n">
        <v>228</v>
      </c>
      <c r="B234" s="35" t="s">
        <v>1148</v>
      </c>
      <c r="C234" s="54" t="s">
        <v>1149</v>
      </c>
      <c r="D234" s="26" t="s">
        <v>39</v>
      </c>
      <c r="E234" s="42" t="s">
        <v>40</v>
      </c>
      <c r="F234" s="42" t="s">
        <v>41</v>
      </c>
      <c r="G234" s="35" t="s">
        <v>1150</v>
      </c>
      <c r="H234" s="28" t="s">
        <v>1151</v>
      </c>
      <c r="I234" s="28" t="s">
        <v>1152</v>
      </c>
      <c r="J234" s="28" t="s">
        <v>521</v>
      </c>
      <c r="K234" s="78" t="s">
        <v>1151</v>
      </c>
      <c r="L234" s="29" t="n">
        <v>27</v>
      </c>
      <c r="M234" s="29" t="s">
        <v>46</v>
      </c>
      <c r="N234" s="29" t="n">
        <f aca="false">O234+P234+Q234+R234+S234+T234+U234+V234+W234+X234+Y234+Z234+AA234</f>
        <v>13</v>
      </c>
      <c r="O234" s="38" t="n">
        <v>13</v>
      </c>
      <c r="P234" s="38"/>
      <c r="Q234" s="38"/>
      <c r="R234" s="24"/>
      <c r="S234" s="38"/>
      <c r="T234" s="38" t="n">
        <v>0</v>
      </c>
      <c r="U234" s="38"/>
      <c r="V234" s="38"/>
      <c r="W234" s="38"/>
      <c r="X234" s="38"/>
      <c r="Y234" s="38"/>
      <c r="Z234" s="30" t="n">
        <v>0</v>
      </c>
      <c r="AA234" s="30"/>
      <c r="AB234" s="42" t="s">
        <v>47</v>
      </c>
      <c r="AC234" s="27" t="s">
        <v>1153</v>
      </c>
      <c r="AD234" s="32" t="n">
        <v>16</v>
      </c>
      <c r="AE234" s="55" t="n">
        <v>45</v>
      </c>
    </row>
    <row r="235" s="39" customFormat="true" ht="58" hidden="false" customHeight="true" outlineLevel="0" collapsed="false">
      <c r="A235" s="24" t="n">
        <v>229</v>
      </c>
      <c r="B235" s="35" t="s">
        <v>1154</v>
      </c>
      <c r="C235" s="54" t="s">
        <v>1155</v>
      </c>
      <c r="D235" s="26" t="s">
        <v>39</v>
      </c>
      <c r="E235" s="36" t="s">
        <v>83</v>
      </c>
      <c r="F235" s="36" t="s">
        <v>84</v>
      </c>
      <c r="G235" s="35" t="s">
        <v>1156</v>
      </c>
      <c r="H235" s="28" t="s">
        <v>78</v>
      </c>
      <c r="I235" s="28" t="s">
        <v>1157</v>
      </c>
      <c r="J235" s="28" t="s">
        <v>521</v>
      </c>
      <c r="K235" s="78" t="s">
        <v>78</v>
      </c>
      <c r="L235" s="29" t="n">
        <v>16</v>
      </c>
      <c r="M235" s="29" t="s">
        <v>46</v>
      </c>
      <c r="N235" s="29" t="n">
        <f aca="false">O235+P235+Q235+R235+S235+T235+U235+V235+W235+X235+Y235+Z235+AA235</f>
        <v>16</v>
      </c>
      <c r="O235" s="38" t="n">
        <v>16</v>
      </c>
      <c r="P235" s="38"/>
      <c r="Q235" s="38"/>
      <c r="R235" s="24"/>
      <c r="S235" s="38"/>
      <c r="T235" s="38" t="n">
        <v>0</v>
      </c>
      <c r="U235" s="38"/>
      <c r="V235" s="38"/>
      <c r="W235" s="38"/>
      <c r="X235" s="38"/>
      <c r="Y235" s="38"/>
      <c r="Z235" s="30" t="n">
        <v>0</v>
      </c>
      <c r="AA235" s="30"/>
      <c r="AB235" s="42" t="s">
        <v>47</v>
      </c>
      <c r="AC235" s="27" t="s">
        <v>1158</v>
      </c>
      <c r="AD235" s="32" t="n">
        <v>85</v>
      </c>
      <c r="AE235" s="55" t="n">
        <v>256</v>
      </c>
    </row>
    <row r="236" s="39" customFormat="true" ht="58" hidden="false" customHeight="true" outlineLevel="0" collapsed="false">
      <c r="A236" s="24" t="n">
        <v>230</v>
      </c>
      <c r="B236" s="35" t="s">
        <v>1159</v>
      </c>
      <c r="C236" s="54" t="s">
        <v>1160</v>
      </c>
      <c r="D236" s="26" t="s">
        <v>39</v>
      </c>
      <c r="E236" s="36" t="s">
        <v>83</v>
      </c>
      <c r="F236" s="36" t="s">
        <v>84</v>
      </c>
      <c r="G236" s="35" t="s">
        <v>577</v>
      </c>
      <c r="H236" s="28" t="s">
        <v>437</v>
      </c>
      <c r="I236" s="28" t="s">
        <v>1161</v>
      </c>
      <c r="J236" s="28" t="s">
        <v>521</v>
      </c>
      <c r="K236" s="78" t="s">
        <v>437</v>
      </c>
      <c r="L236" s="29" t="n">
        <v>24.92</v>
      </c>
      <c r="M236" s="29" t="s">
        <v>46</v>
      </c>
      <c r="N236" s="29" t="n">
        <f aca="false">O236+P236+Q236+R236+S236+T236+U236+V236+W236+X236+Y236+Z236+AA236</f>
        <v>24.92</v>
      </c>
      <c r="O236" s="38" t="n">
        <v>24.92</v>
      </c>
      <c r="P236" s="38"/>
      <c r="Q236" s="38"/>
      <c r="R236" s="24"/>
      <c r="S236" s="38"/>
      <c r="T236" s="38" t="n">
        <v>0</v>
      </c>
      <c r="U236" s="38"/>
      <c r="V236" s="38"/>
      <c r="W236" s="38"/>
      <c r="X236" s="38"/>
      <c r="Y236" s="38"/>
      <c r="Z236" s="30" t="n">
        <v>0</v>
      </c>
      <c r="AA236" s="30"/>
      <c r="AB236" s="42" t="s">
        <v>47</v>
      </c>
      <c r="AC236" s="27" t="s">
        <v>1162</v>
      </c>
      <c r="AD236" s="32" t="n">
        <v>42</v>
      </c>
      <c r="AE236" s="55" t="n">
        <v>123</v>
      </c>
    </row>
    <row r="237" s="39" customFormat="true" ht="58" hidden="false" customHeight="true" outlineLevel="0" collapsed="false">
      <c r="A237" s="24" t="n">
        <v>231</v>
      </c>
      <c r="B237" s="35" t="s">
        <v>1163</v>
      </c>
      <c r="C237" s="54" t="s">
        <v>1164</v>
      </c>
      <c r="D237" s="26" t="s">
        <v>39</v>
      </c>
      <c r="E237" s="42" t="s">
        <v>40</v>
      </c>
      <c r="F237" s="76" t="s">
        <v>376</v>
      </c>
      <c r="G237" s="35" t="s">
        <v>1165</v>
      </c>
      <c r="H237" s="28" t="s">
        <v>437</v>
      </c>
      <c r="I237" s="28" t="s">
        <v>1166</v>
      </c>
      <c r="J237" s="28" t="s">
        <v>521</v>
      </c>
      <c r="K237" s="78" t="s">
        <v>437</v>
      </c>
      <c r="L237" s="29" t="n">
        <v>48</v>
      </c>
      <c r="M237" s="29" t="s">
        <v>46</v>
      </c>
      <c r="N237" s="29" t="n">
        <f aca="false">O237+P237+Q237+R237+S237+T237+U237+V237+W237+X237+Y237+Z237+AA237</f>
        <v>48</v>
      </c>
      <c r="O237" s="38" t="n">
        <v>48</v>
      </c>
      <c r="P237" s="38"/>
      <c r="Q237" s="38"/>
      <c r="R237" s="24"/>
      <c r="S237" s="38"/>
      <c r="T237" s="38" t="n">
        <v>0</v>
      </c>
      <c r="U237" s="38"/>
      <c r="V237" s="38"/>
      <c r="W237" s="38"/>
      <c r="X237" s="38"/>
      <c r="Y237" s="38"/>
      <c r="Z237" s="30" t="n">
        <v>0</v>
      </c>
      <c r="AA237" s="30"/>
      <c r="AB237" s="42" t="s">
        <v>47</v>
      </c>
      <c r="AC237" s="27" t="s">
        <v>1167</v>
      </c>
      <c r="AD237" s="32" t="n">
        <v>42</v>
      </c>
      <c r="AE237" s="55" t="n">
        <v>123</v>
      </c>
    </row>
    <row r="238" s="39" customFormat="true" ht="58" hidden="false" customHeight="true" outlineLevel="0" collapsed="false">
      <c r="A238" s="24" t="n">
        <v>232</v>
      </c>
      <c r="B238" s="35" t="s">
        <v>1168</v>
      </c>
      <c r="C238" s="54" t="s">
        <v>1169</v>
      </c>
      <c r="D238" s="26" t="s">
        <v>39</v>
      </c>
      <c r="E238" s="42" t="s">
        <v>40</v>
      </c>
      <c r="F238" s="42" t="s">
        <v>41</v>
      </c>
      <c r="G238" s="35" t="s">
        <v>720</v>
      </c>
      <c r="H238" s="28" t="s">
        <v>437</v>
      </c>
      <c r="I238" s="28" t="s">
        <v>1170</v>
      </c>
      <c r="J238" s="28" t="s">
        <v>521</v>
      </c>
      <c r="K238" s="78" t="s">
        <v>437</v>
      </c>
      <c r="L238" s="29" t="n">
        <v>41</v>
      </c>
      <c r="M238" s="29" t="s">
        <v>46</v>
      </c>
      <c r="N238" s="29" t="n">
        <f aca="false">O238+P238+Q238+R238+S238+T238+U238+V238+W238+X238+Y238+Z238+AA238</f>
        <v>20</v>
      </c>
      <c r="O238" s="38" t="n">
        <v>20</v>
      </c>
      <c r="P238" s="38"/>
      <c r="Q238" s="38"/>
      <c r="R238" s="24"/>
      <c r="S238" s="38"/>
      <c r="T238" s="38" t="n">
        <v>0</v>
      </c>
      <c r="U238" s="38"/>
      <c r="V238" s="38"/>
      <c r="W238" s="38"/>
      <c r="X238" s="38"/>
      <c r="Y238" s="38"/>
      <c r="Z238" s="30" t="n">
        <v>0</v>
      </c>
      <c r="AA238" s="30"/>
      <c r="AB238" s="42" t="s">
        <v>47</v>
      </c>
      <c r="AC238" s="27" t="s">
        <v>1171</v>
      </c>
      <c r="AD238" s="32" t="n">
        <v>62</v>
      </c>
      <c r="AE238" s="55" t="n">
        <v>180</v>
      </c>
    </row>
    <row r="239" s="49" customFormat="true" ht="58" hidden="false" customHeight="true" outlineLevel="0" collapsed="false">
      <c r="A239" s="45" t="n">
        <v>233</v>
      </c>
      <c r="B239" s="41" t="s">
        <v>1172</v>
      </c>
      <c r="C239" s="58" t="s">
        <v>1173</v>
      </c>
      <c r="D239" s="34" t="s">
        <v>39</v>
      </c>
      <c r="E239" s="42" t="s">
        <v>40</v>
      </c>
      <c r="F239" s="42" t="s">
        <v>555</v>
      </c>
      <c r="G239" s="41" t="s">
        <v>1174</v>
      </c>
      <c r="H239" s="45" t="s">
        <v>437</v>
      </c>
      <c r="I239" s="45" t="s">
        <v>1175</v>
      </c>
      <c r="J239" s="45" t="s">
        <v>521</v>
      </c>
      <c r="K239" s="77" t="s">
        <v>437</v>
      </c>
      <c r="L239" s="48" t="n">
        <v>15.3</v>
      </c>
      <c r="M239" s="46" t="s">
        <v>109</v>
      </c>
      <c r="N239" s="48" t="n">
        <f aca="false">O239+P239+Q239+R239+S239+T239+U239+V239+W239+X239+Y239+Z239+AA239</f>
        <v>15.3</v>
      </c>
      <c r="O239" s="53" t="n">
        <v>0</v>
      </c>
      <c r="P239" s="53"/>
      <c r="Q239" s="53"/>
      <c r="R239" s="45"/>
      <c r="S239" s="53"/>
      <c r="T239" s="53" t="n">
        <v>15.3</v>
      </c>
      <c r="U239" s="53"/>
      <c r="V239" s="53"/>
      <c r="W239" s="53"/>
      <c r="X239" s="53"/>
      <c r="Y239" s="53"/>
      <c r="Z239" s="44" t="n">
        <v>0</v>
      </c>
      <c r="AA239" s="44"/>
      <c r="AB239" s="42" t="s">
        <v>47</v>
      </c>
      <c r="AC239" s="42" t="s">
        <v>1176</v>
      </c>
      <c r="AD239" s="61" t="n">
        <v>42</v>
      </c>
      <c r="AE239" s="59" t="n">
        <v>123</v>
      </c>
    </row>
    <row r="240" s="39" customFormat="true" ht="58" hidden="false" customHeight="true" outlineLevel="0" collapsed="false">
      <c r="A240" s="24" t="n">
        <v>234</v>
      </c>
      <c r="B240" s="35" t="s">
        <v>1177</v>
      </c>
      <c r="C240" s="54" t="s">
        <v>1178</v>
      </c>
      <c r="D240" s="26" t="s">
        <v>39</v>
      </c>
      <c r="E240" s="36" t="s">
        <v>83</v>
      </c>
      <c r="F240" s="36" t="s">
        <v>84</v>
      </c>
      <c r="G240" s="35" t="s">
        <v>577</v>
      </c>
      <c r="H240" s="28" t="s">
        <v>437</v>
      </c>
      <c r="I240" s="28" t="s">
        <v>1179</v>
      </c>
      <c r="J240" s="28" t="s">
        <v>521</v>
      </c>
      <c r="K240" s="78" t="s">
        <v>437</v>
      </c>
      <c r="L240" s="29" t="n">
        <v>24.57</v>
      </c>
      <c r="M240" s="29" t="s">
        <v>46</v>
      </c>
      <c r="N240" s="29" t="n">
        <f aca="false">O240+P240+Q240+R240+S240+T240+U240+V240+W240+X240+Y240+Z240+AA240</f>
        <v>24.57</v>
      </c>
      <c r="O240" s="38" t="n">
        <v>24.57</v>
      </c>
      <c r="P240" s="38"/>
      <c r="Q240" s="38"/>
      <c r="R240" s="24"/>
      <c r="S240" s="38"/>
      <c r="T240" s="38" t="n">
        <v>0</v>
      </c>
      <c r="U240" s="38"/>
      <c r="V240" s="38"/>
      <c r="W240" s="38"/>
      <c r="X240" s="38"/>
      <c r="Y240" s="38"/>
      <c r="Z240" s="30" t="n">
        <v>0</v>
      </c>
      <c r="AA240" s="30"/>
      <c r="AB240" s="42" t="s">
        <v>47</v>
      </c>
      <c r="AC240" s="27" t="s">
        <v>1180</v>
      </c>
      <c r="AD240" s="32" t="n">
        <v>41</v>
      </c>
      <c r="AE240" s="55" t="n">
        <v>122</v>
      </c>
    </row>
    <row r="241" s="39" customFormat="true" ht="58" hidden="false" customHeight="true" outlineLevel="0" collapsed="false">
      <c r="A241" s="24" t="n">
        <v>235</v>
      </c>
      <c r="B241" s="35" t="s">
        <v>1181</v>
      </c>
      <c r="C241" s="54" t="s">
        <v>1182</v>
      </c>
      <c r="D241" s="26" t="s">
        <v>39</v>
      </c>
      <c r="E241" s="36" t="s">
        <v>83</v>
      </c>
      <c r="F241" s="36" t="s">
        <v>369</v>
      </c>
      <c r="G241" s="35" t="s">
        <v>1183</v>
      </c>
      <c r="H241" s="28" t="s">
        <v>437</v>
      </c>
      <c r="I241" s="28" t="s">
        <v>444</v>
      </c>
      <c r="J241" s="28" t="s">
        <v>521</v>
      </c>
      <c r="K241" s="78" t="s">
        <v>437</v>
      </c>
      <c r="L241" s="29" t="n">
        <v>30</v>
      </c>
      <c r="M241" s="29" t="s">
        <v>46</v>
      </c>
      <c r="N241" s="29" t="n">
        <f aca="false">O241+P241+Q241+R241+S241+T241+U241+V241+W241+X241+Y241+Z241+AA241</f>
        <v>30</v>
      </c>
      <c r="O241" s="38" t="n">
        <v>30</v>
      </c>
      <c r="P241" s="38"/>
      <c r="Q241" s="38"/>
      <c r="R241" s="24"/>
      <c r="S241" s="38"/>
      <c r="T241" s="38" t="n">
        <v>0</v>
      </c>
      <c r="U241" s="38"/>
      <c r="V241" s="38"/>
      <c r="W241" s="38"/>
      <c r="X241" s="38"/>
      <c r="Y241" s="38"/>
      <c r="Z241" s="30" t="n">
        <v>0</v>
      </c>
      <c r="AA241" s="30"/>
      <c r="AB241" s="42" t="s">
        <v>47</v>
      </c>
      <c r="AC241" s="27" t="s">
        <v>1184</v>
      </c>
      <c r="AD241" s="32" t="n">
        <v>41</v>
      </c>
      <c r="AE241" s="55" t="n">
        <v>123</v>
      </c>
    </row>
    <row r="242" s="39" customFormat="true" ht="58" hidden="false" customHeight="true" outlineLevel="0" collapsed="false">
      <c r="A242" s="24" t="n">
        <v>236</v>
      </c>
      <c r="B242" s="35" t="s">
        <v>1185</v>
      </c>
      <c r="C242" s="54" t="s">
        <v>1186</v>
      </c>
      <c r="D242" s="26" t="s">
        <v>39</v>
      </c>
      <c r="E242" s="36" t="s">
        <v>83</v>
      </c>
      <c r="F242" s="36" t="s">
        <v>369</v>
      </c>
      <c r="G242" s="35" t="s">
        <v>1187</v>
      </c>
      <c r="H242" s="28" t="s">
        <v>437</v>
      </c>
      <c r="I242" s="28" t="s">
        <v>1170</v>
      </c>
      <c r="J242" s="28" t="s">
        <v>521</v>
      </c>
      <c r="K242" s="78" t="s">
        <v>437</v>
      </c>
      <c r="L242" s="29" t="n">
        <v>70</v>
      </c>
      <c r="M242" s="29" t="s">
        <v>46</v>
      </c>
      <c r="N242" s="29" t="n">
        <f aca="false">O242+P242+Q242+R242+S242+T242+U242+V242+W242+X242+Y242+Z242+AA242</f>
        <v>70</v>
      </c>
      <c r="O242" s="38" t="n">
        <v>70</v>
      </c>
      <c r="P242" s="38"/>
      <c r="Q242" s="38"/>
      <c r="R242" s="24"/>
      <c r="S242" s="38"/>
      <c r="T242" s="38" t="n">
        <v>0</v>
      </c>
      <c r="U242" s="38"/>
      <c r="V242" s="38"/>
      <c r="W242" s="38"/>
      <c r="X242" s="38"/>
      <c r="Y242" s="38"/>
      <c r="Z242" s="30" t="n">
        <v>0</v>
      </c>
      <c r="AA242" s="30"/>
      <c r="AB242" s="42" t="s">
        <v>47</v>
      </c>
      <c r="AC242" s="27" t="s">
        <v>1188</v>
      </c>
      <c r="AD242" s="32" t="n">
        <v>45</v>
      </c>
      <c r="AE242" s="55" t="n">
        <v>122</v>
      </c>
    </row>
    <row r="243" s="39" customFormat="true" ht="58" hidden="false" customHeight="true" outlineLevel="0" collapsed="false">
      <c r="A243" s="24" t="n">
        <v>237</v>
      </c>
      <c r="B243" s="35" t="s">
        <v>1189</v>
      </c>
      <c r="C243" s="54" t="s">
        <v>1190</v>
      </c>
      <c r="D243" s="26" t="s">
        <v>39</v>
      </c>
      <c r="E243" s="36" t="s">
        <v>598</v>
      </c>
      <c r="F243" s="36" t="s">
        <v>598</v>
      </c>
      <c r="G243" s="35" t="s">
        <v>1191</v>
      </c>
      <c r="H243" s="28" t="s">
        <v>437</v>
      </c>
      <c r="I243" s="28" t="s">
        <v>1192</v>
      </c>
      <c r="J243" s="28" t="s">
        <v>521</v>
      </c>
      <c r="K243" s="78" t="s">
        <v>437</v>
      </c>
      <c r="L243" s="29" t="n">
        <v>150</v>
      </c>
      <c r="M243" s="29" t="s">
        <v>46</v>
      </c>
      <c r="N243" s="29" t="n">
        <f aca="false">O243+P243+Q243+R243+S243+T243+U243+V243+W243+X243+Y243+Z243+AA243</f>
        <v>150</v>
      </c>
      <c r="O243" s="38" t="n">
        <v>70</v>
      </c>
      <c r="P243" s="38"/>
      <c r="Q243" s="38"/>
      <c r="R243" s="24"/>
      <c r="S243" s="38"/>
      <c r="T243" s="38" t="n">
        <v>80</v>
      </c>
      <c r="U243" s="38"/>
      <c r="V243" s="38"/>
      <c r="W243" s="38"/>
      <c r="X243" s="38"/>
      <c r="Y243" s="38"/>
      <c r="Z243" s="30" t="n">
        <v>0</v>
      </c>
      <c r="AA243" s="30"/>
      <c r="AB243" s="42" t="s">
        <v>47</v>
      </c>
      <c r="AC243" s="27" t="s">
        <v>1193</v>
      </c>
      <c r="AD243" s="24" t="n">
        <v>52</v>
      </c>
      <c r="AE243" s="55" t="n">
        <v>126</v>
      </c>
    </row>
    <row r="244" s="39" customFormat="true" ht="58" hidden="false" customHeight="true" outlineLevel="0" collapsed="false">
      <c r="A244" s="24" t="n">
        <v>238</v>
      </c>
      <c r="B244" s="35" t="s">
        <v>1194</v>
      </c>
      <c r="C244" s="54" t="s">
        <v>1195</v>
      </c>
      <c r="D244" s="26" t="s">
        <v>39</v>
      </c>
      <c r="E244" s="36" t="s">
        <v>83</v>
      </c>
      <c r="F244" s="36" t="s">
        <v>84</v>
      </c>
      <c r="G244" s="35" t="s">
        <v>1196</v>
      </c>
      <c r="H244" s="28" t="s">
        <v>43</v>
      </c>
      <c r="I244" s="28" t="s">
        <v>44</v>
      </c>
      <c r="J244" s="28" t="s">
        <v>521</v>
      </c>
      <c r="K244" s="78" t="s">
        <v>43</v>
      </c>
      <c r="L244" s="29" t="n">
        <v>33.58</v>
      </c>
      <c r="M244" s="29" t="s">
        <v>46</v>
      </c>
      <c r="N244" s="29" t="n">
        <f aca="false">O244+P244+Q244+R244+S244+T244+U244+V244+W244+X244+Y244+Z244+AA244</f>
        <v>33.58</v>
      </c>
      <c r="O244" s="38" t="n">
        <v>33.58</v>
      </c>
      <c r="P244" s="38"/>
      <c r="Q244" s="38"/>
      <c r="R244" s="24"/>
      <c r="S244" s="38"/>
      <c r="T244" s="38" t="n">
        <v>0</v>
      </c>
      <c r="U244" s="38"/>
      <c r="V244" s="38"/>
      <c r="W244" s="38"/>
      <c r="X244" s="38"/>
      <c r="Y244" s="38"/>
      <c r="Z244" s="30" t="n">
        <v>0</v>
      </c>
      <c r="AA244" s="30"/>
      <c r="AB244" s="42" t="s">
        <v>47</v>
      </c>
      <c r="AC244" s="27" t="s">
        <v>1162</v>
      </c>
      <c r="AD244" s="32" t="n">
        <v>56</v>
      </c>
      <c r="AE244" s="55" t="n">
        <v>150</v>
      </c>
    </row>
    <row r="245" s="39" customFormat="true" ht="58" hidden="false" customHeight="true" outlineLevel="0" collapsed="false">
      <c r="A245" s="24" t="n">
        <v>239</v>
      </c>
      <c r="B245" s="35" t="s">
        <v>1197</v>
      </c>
      <c r="C245" s="54" t="s">
        <v>1198</v>
      </c>
      <c r="D245" s="26" t="s">
        <v>39</v>
      </c>
      <c r="E245" s="36" t="s">
        <v>83</v>
      </c>
      <c r="F245" s="36" t="s">
        <v>84</v>
      </c>
      <c r="G245" s="35" t="s">
        <v>1199</v>
      </c>
      <c r="H245" s="28" t="s">
        <v>43</v>
      </c>
      <c r="I245" s="28" t="s">
        <v>1200</v>
      </c>
      <c r="J245" s="28" t="s">
        <v>521</v>
      </c>
      <c r="K245" s="78" t="s">
        <v>43</v>
      </c>
      <c r="L245" s="29" t="n">
        <v>35</v>
      </c>
      <c r="M245" s="29" t="s">
        <v>46</v>
      </c>
      <c r="N245" s="29" t="n">
        <f aca="false">O245+P245+Q245+R245+S245+T245+U245+V245+W245+X245+Y245+Z245+AA245</f>
        <v>35</v>
      </c>
      <c r="O245" s="38" t="n">
        <v>0</v>
      </c>
      <c r="P245" s="38"/>
      <c r="Q245" s="38"/>
      <c r="R245" s="24"/>
      <c r="S245" s="38"/>
      <c r="T245" s="38" t="n">
        <v>35</v>
      </c>
      <c r="U245" s="38"/>
      <c r="V245" s="38"/>
      <c r="W245" s="38"/>
      <c r="X245" s="38"/>
      <c r="Y245" s="38"/>
      <c r="Z245" s="30" t="n">
        <v>0</v>
      </c>
      <c r="AA245" s="30"/>
      <c r="AB245" s="42" t="s">
        <v>47</v>
      </c>
      <c r="AC245" s="27" t="s">
        <v>1201</v>
      </c>
      <c r="AD245" s="32" t="n">
        <v>2</v>
      </c>
      <c r="AE245" s="55" t="n">
        <v>5</v>
      </c>
    </row>
    <row r="246" s="39" customFormat="true" ht="58" hidden="false" customHeight="true" outlineLevel="0" collapsed="false">
      <c r="A246" s="24" t="n">
        <v>240</v>
      </c>
      <c r="B246" s="35" t="s">
        <v>1202</v>
      </c>
      <c r="C246" s="54" t="s">
        <v>1203</v>
      </c>
      <c r="D246" s="26" t="s">
        <v>39</v>
      </c>
      <c r="E246" s="36" t="s">
        <v>83</v>
      </c>
      <c r="F246" s="36" t="s">
        <v>84</v>
      </c>
      <c r="G246" s="35" t="s">
        <v>1204</v>
      </c>
      <c r="H246" s="28" t="s">
        <v>43</v>
      </c>
      <c r="I246" s="28" t="s">
        <v>1205</v>
      </c>
      <c r="J246" s="28" t="s">
        <v>521</v>
      </c>
      <c r="K246" s="78" t="s">
        <v>43</v>
      </c>
      <c r="L246" s="29" t="n">
        <v>5</v>
      </c>
      <c r="M246" s="29" t="s">
        <v>46</v>
      </c>
      <c r="N246" s="29" t="n">
        <f aca="false">O246+P246+Q246+R246+S246+T246+U246+V246+W246+X246+Y246+Z246+AA246</f>
        <v>5</v>
      </c>
      <c r="O246" s="38" t="n">
        <v>5</v>
      </c>
      <c r="P246" s="38"/>
      <c r="Q246" s="38"/>
      <c r="R246" s="24"/>
      <c r="S246" s="38"/>
      <c r="T246" s="38" t="n">
        <v>0</v>
      </c>
      <c r="U246" s="38"/>
      <c r="V246" s="38"/>
      <c r="W246" s="38"/>
      <c r="X246" s="38"/>
      <c r="Y246" s="38"/>
      <c r="Z246" s="30" t="n">
        <v>0</v>
      </c>
      <c r="AA246" s="30"/>
      <c r="AB246" s="42" t="s">
        <v>47</v>
      </c>
      <c r="AC246" s="27" t="s">
        <v>1206</v>
      </c>
      <c r="AD246" s="32" t="n">
        <v>81</v>
      </c>
      <c r="AE246" s="55" t="n">
        <v>220</v>
      </c>
    </row>
    <row r="247" s="39" customFormat="true" ht="58" hidden="false" customHeight="true" outlineLevel="0" collapsed="false">
      <c r="A247" s="24" t="n">
        <v>241</v>
      </c>
      <c r="B247" s="35" t="s">
        <v>1207</v>
      </c>
      <c r="C247" s="54" t="s">
        <v>1208</v>
      </c>
      <c r="D247" s="26" t="s">
        <v>39</v>
      </c>
      <c r="E247" s="36" t="s">
        <v>598</v>
      </c>
      <c r="F247" s="36" t="s">
        <v>598</v>
      </c>
      <c r="G247" s="35" t="s">
        <v>1209</v>
      </c>
      <c r="H247" s="28" t="s">
        <v>43</v>
      </c>
      <c r="I247" s="28" t="s">
        <v>44</v>
      </c>
      <c r="J247" s="28" t="s">
        <v>521</v>
      </c>
      <c r="K247" s="78" t="s">
        <v>43</v>
      </c>
      <c r="L247" s="29" t="n">
        <v>150</v>
      </c>
      <c r="M247" s="29" t="s">
        <v>46</v>
      </c>
      <c r="N247" s="29" t="n">
        <f aca="false">O247+P247+Q247+R247+S247+T247+U247+V247+W247+X247+Y247+Z247+AA247</f>
        <v>150</v>
      </c>
      <c r="O247" s="38" t="n">
        <v>70</v>
      </c>
      <c r="P247" s="38"/>
      <c r="Q247" s="38"/>
      <c r="R247" s="24"/>
      <c r="S247" s="38"/>
      <c r="T247" s="38" t="n">
        <v>80</v>
      </c>
      <c r="U247" s="38"/>
      <c r="V247" s="38"/>
      <c r="W247" s="38"/>
      <c r="X247" s="38"/>
      <c r="Y247" s="38"/>
      <c r="Z247" s="30" t="n">
        <v>0</v>
      </c>
      <c r="AA247" s="30"/>
      <c r="AB247" s="42" t="s">
        <v>47</v>
      </c>
      <c r="AC247" s="27" t="s">
        <v>1210</v>
      </c>
      <c r="AD247" s="24" t="n">
        <v>79</v>
      </c>
      <c r="AE247" s="55" t="n">
        <v>235</v>
      </c>
    </row>
    <row r="248" s="80" customFormat="true" ht="40" hidden="false" customHeight="true" outlineLevel="0" collapsed="false">
      <c r="A248" s="24" t="n">
        <v>242</v>
      </c>
      <c r="B248" s="35" t="s">
        <v>1211</v>
      </c>
      <c r="C248" s="54" t="s">
        <v>1212</v>
      </c>
      <c r="D248" s="26" t="s">
        <v>66</v>
      </c>
      <c r="E248" s="36" t="s">
        <v>91</v>
      </c>
      <c r="F248" s="36" t="s">
        <v>1026</v>
      </c>
      <c r="G248" s="35" t="s">
        <v>1213</v>
      </c>
      <c r="H248" s="28" t="s">
        <v>1214</v>
      </c>
      <c r="I248" s="24" t="s">
        <v>1215</v>
      </c>
      <c r="J248" s="28" t="s">
        <v>521</v>
      </c>
      <c r="K248" s="79" t="s">
        <v>1214</v>
      </c>
      <c r="L248" s="29" t="n">
        <v>200</v>
      </c>
      <c r="M248" s="29" t="s">
        <v>46</v>
      </c>
      <c r="N248" s="29" t="n">
        <f aca="false">O248+P248+Q248+R248+S248+T248+U248+V248+W248+X248+Y248+Z248+AA248</f>
        <v>200</v>
      </c>
      <c r="O248" s="36" t="n">
        <v>0</v>
      </c>
      <c r="P248" s="36"/>
      <c r="Q248" s="36"/>
      <c r="R248" s="24"/>
      <c r="S248" s="36"/>
      <c r="T248" s="36" t="n">
        <v>200</v>
      </c>
      <c r="U248" s="36"/>
      <c r="V248" s="36"/>
      <c r="W248" s="36"/>
      <c r="X248" s="36"/>
      <c r="Y248" s="36"/>
      <c r="Z248" s="54" t="n">
        <v>0</v>
      </c>
      <c r="AA248" s="54"/>
      <c r="AB248" s="42" t="s">
        <v>47</v>
      </c>
      <c r="AC248" s="27" t="s">
        <v>1216</v>
      </c>
      <c r="AD248" s="32" t="n">
        <v>21022</v>
      </c>
      <c r="AE248" s="24" t="n">
        <v>60963</v>
      </c>
    </row>
    <row r="249" s="80" customFormat="true" ht="40" hidden="false" customHeight="true" outlineLevel="0" collapsed="false">
      <c r="A249" s="24" t="n">
        <v>243</v>
      </c>
      <c r="B249" s="35" t="s">
        <v>1217</v>
      </c>
      <c r="C249" s="54" t="s">
        <v>1218</v>
      </c>
      <c r="D249" s="26" t="s">
        <v>39</v>
      </c>
      <c r="E249" s="36" t="s">
        <v>1219</v>
      </c>
      <c r="F249" s="36" t="s">
        <v>1220</v>
      </c>
      <c r="G249" s="35" t="s">
        <v>1221</v>
      </c>
      <c r="H249" s="28" t="s">
        <v>520</v>
      </c>
      <c r="I249" s="24" t="s">
        <v>55</v>
      </c>
      <c r="J249" s="28" t="s">
        <v>521</v>
      </c>
      <c r="K249" s="28" t="s">
        <v>521</v>
      </c>
      <c r="L249" s="29" t="n">
        <v>800</v>
      </c>
      <c r="M249" s="29" t="s">
        <v>46</v>
      </c>
      <c r="N249" s="29" t="n">
        <f aca="false">O249+P249+Q249+R249+S249+T249+U249+V249+W249+X249+Y249+Z249+AA249</f>
        <v>800</v>
      </c>
      <c r="O249" s="36" t="n">
        <v>800</v>
      </c>
      <c r="P249" s="36"/>
      <c r="Q249" s="36"/>
      <c r="R249" s="24"/>
      <c r="S249" s="36"/>
      <c r="T249" s="36"/>
      <c r="U249" s="36"/>
      <c r="V249" s="36"/>
      <c r="W249" s="36"/>
      <c r="X249" s="36"/>
      <c r="Y249" s="36"/>
      <c r="Z249" s="54" t="n">
        <v>0</v>
      </c>
      <c r="AA249" s="54"/>
      <c r="AB249" s="42" t="s">
        <v>47</v>
      </c>
      <c r="AC249" s="36" t="s">
        <v>1221</v>
      </c>
      <c r="AD249" s="32" t="n">
        <v>429</v>
      </c>
      <c r="AE249" s="24" t="n">
        <v>1200</v>
      </c>
    </row>
    <row r="250" s="80" customFormat="true" ht="40" hidden="false" customHeight="true" outlineLevel="0" collapsed="false">
      <c r="A250" s="24" t="n">
        <v>244</v>
      </c>
      <c r="B250" s="35" t="s">
        <v>1222</v>
      </c>
      <c r="C250" s="54" t="s">
        <v>1223</v>
      </c>
      <c r="D250" s="26" t="s">
        <v>1224</v>
      </c>
      <c r="E250" s="36" t="s">
        <v>1225</v>
      </c>
      <c r="F250" s="36" t="s">
        <v>1226</v>
      </c>
      <c r="G250" s="35" t="s">
        <v>1227</v>
      </c>
      <c r="H250" s="28" t="s">
        <v>520</v>
      </c>
      <c r="I250" s="24" t="s">
        <v>55</v>
      </c>
      <c r="J250" s="28" t="s">
        <v>521</v>
      </c>
      <c r="K250" s="28" t="s">
        <v>521</v>
      </c>
      <c r="L250" s="29" t="n">
        <v>800</v>
      </c>
      <c r="M250" s="29" t="s">
        <v>46</v>
      </c>
      <c r="N250" s="29" t="n">
        <f aca="false">O250+P250+Q250+R250+S250+T250+U250+V250+W250+X250+Y250+Z250+AA250</f>
        <v>342.15</v>
      </c>
      <c r="O250" s="36" t="n">
        <v>342.15</v>
      </c>
      <c r="P250" s="36"/>
      <c r="Q250" s="36"/>
      <c r="R250" s="24"/>
      <c r="S250" s="36"/>
      <c r="T250" s="36" t="n">
        <v>0</v>
      </c>
      <c r="U250" s="36"/>
      <c r="V250" s="36"/>
      <c r="W250" s="36"/>
      <c r="X250" s="36"/>
      <c r="Y250" s="36"/>
      <c r="Z250" s="54" t="n">
        <v>0</v>
      </c>
      <c r="AA250" s="54"/>
      <c r="AB250" s="42" t="s">
        <v>58</v>
      </c>
      <c r="AC250" s="31" t="s">
        <v>1228</v>
      </c>
      <c r="AD250" s="32" t="n">
        <v>2057</v>
      </c>
      <c r="AE250" s="24" t="n">
        <v>5555</v>
      </c>
    </row>
    <row r="251" s="80" customFormat="true" ht="40" hidden="false" customHeight="true" outlineLevel="0" collapsed="false">
      <c r="A251" s="24" t="n">
        <v>245</v>
      </c>
      <c r="B251" s="35" t="s">
        <v>1229</v>
      </c>
      <c r="C251" s="54" t="s">
        <v>1230</v>
      </c>
      <c r="D251" s="36" t="s">
        <v>1231</v>
      </c>
      <c r="E251" s="36" t="s">
        <v>1231</v>
      </c>
      <c r="F251" s="36" t="s">
        <v>1231</v>
      </c>
      <c r="G251" s="35" t="s">
        <v>1231</v>
      </c>
      <c r="H251" s="28" t="s">
        <v>462</v>
      </c>
      <c r="I251" s="24"/>
      <c r="J251" s="28" t="s">
        <v>521</v>
      </c>
      <c r="K251" s="28" t="s">
        <v>521</v>
      </c>
      <c r="L251" s="29" t="n">
        <v>240</v>
      </c>
      <c r="M251" s="29" t="s">
        <v>46</v>
      </c>
      <c r="N251" s="29" t="n">
        <f aca="false">O251+P251+Q251+R251+S251+T251+U251+V251+W251+X251+Y251+Z251+AA251</f>
        <v>240</v>
      </c>
      <c r="O251" s="36" t="n">
        <v>0</v>
      </c>
      <c r="P251" s="36"/>
      <c r="Q251" s="36"/>
      <c r="R251" s="24"/>
      <c r="S251" s="36"/>
      <c r="T251" s="36" t="n">
        <v>240</v>
      </c>
      <c r="U251" s="36"/>
      <c r="V251" s="36"/>
      <c r="W251" s="36"/>
      <c r="X251" s="36"/>
      <c r="Y251" s="36"/>
      <c r="Z251" s="54" t="n">
        <v>0</v>
      </c>
      <c r="AA251" s="54"/>
      <c r="AB251" s="42" t="s">
        <v>58</v>
      </c>
      <c r="AC251" s="36" t="s">
        <v>1232</v>
      </c>
      <c r="AD251" s="32" t="s">
        <v>55</v>
      </c>
      <c r="AE251" s="54" t="s">
        <v>55</v>
      </c>
    </row>
    <row r="252" s="82" customFormat="true" ht="48" hidden="false" customHeight="true" outlineLevel="0" collapsed="false">
      <c r="A252" s="24" t="n">
        <v>246</v>
      </c>
      <c r="B252" s="81" t="s">
        <v>1233</v>
      </c>
      <c r="C252" s="54" t="s">
        <v>1234</v>
      </c>
      <c r="D252" s="50" t="s">
        <v>39</v>
      </c>
      <c r="E252" s="27" t="s">
        <v>83</v>
      </c>
      <c r="F252" s="27" t="s">
        <v>84</v>
      </c>
      <c r="G252" s="25" t="s">
        <v>1235</v>
      </c>
      <c r="H252" s="28" t="s">
        <v>121</v>
      </c>
      <c r="I252" s="28" t="s">
        <v>962</v>
      </c>
      <c r="J252" s="28" t="s">
        <v>1236</v>
      </c>
      <c r="K252" s="28" t="s">
        <v>121</v>
      </c>
      <c r="L252" s="29" t="n">
        <v>11.8</v>
      </c>
      <c r="M252" s="29" t="s">
        <v>46</v>
      </c>
      <c r="N252" s="29" t="n">
        <f aca="false">O252+P252+Q252+R252+S252+T252+U252+V252+W252+X252+Y252+Z252+AA252</f>
        <v>11.8</v>
      </c>
      <c r="O252" s="29" t="n">
        <v>11.8</v>
      </c>
      <c r="P252" s="29"/>
      <c r="Q252" s="29"/>
      <c r="R252" s="29"/>
      <c r="S252" s="29"/>
      <c r="T252" s="29"/>
      <c r="U252" s="54"/>
      <c r="V252" s="54"/>
      <c r="W252" s="54"/>
      <c r="X252" s="54"/>
      <c r="Y252" s="54"/>
      <c r="Z252" s="54"/>
      <c r="AA252" s="54"/>
      <c r="AB252" s="42" t="s">
        <v>47</v>
      </c>
      <c r="AC252" s="31" t="s">
        <v>1237</v>
      </c>
      <c r="AD252" s="67" t="n">
        <v>67</v>
      </c>
      <c r="AE252" s="67" t="n">
        <v>182</v>
      </c>
    </row>
    <row r="253" s="82" customFormat="true" ht="48" hidden="false" customHeight="true" outlineLevel="0" collapsed="false">
      <c r="A253" s="24" t="n">
        <v>247</v>
      </c>
      <c r="B253" s="81" t="s">
        <v>1238</v>
      </c>
      <c r="C253" s="54" t="s">
        <v>1239</v>
      </c>
      <c r="D253" s="50" t="s">
        <v>39</v>
      </c>
      <c r="E253" s="27" t="s">
        <v>83</v>
      </c>
      <c r="F253" s="27" t="s">
        <v>84</v>
      </c>
      <c r="G253" s="25" t="s">
        <v>1240</v>
      </c>
      <c r="H253" s="28" t="s">
        <v>121</v>
      </c>
      <c r="I253" s="28" t="s">
        <v>1241</v>
      </c>
      <c r="J253" s="28" t="s">
        <v>1236</v>
      </c>
      <c r="K253" s="28" t="s">
        <v>121</v>
      </c>
      <c r="L253" s="29" t="n">
        <v>11.6</v>
      </c>
      <c r="M253" s="29" t="s">
        <v>46</v>
      </c>
      <c r="N253" s="29" t="n">
        <f aca="false">O253+P253+Q253+R253+S253+T253+U253+V253+W253+X253+Y253+Z253+AA253</f>
        <v>11.6</v>
      </c>
      <c r="O253" s="29" t="n">
        <v>11.6</v>
      </c>
      <c r="P253" s="29"/>
      <c r="Q253" s="29"/>
      <c r="R253" s="29"/>
      <c r="S253" s="29"/>
      <c r="T253" s="29"/>
      <c r="U253" s="54"/>
      <c r="V253" s="54"/>
      <c r="W253" s="54"/>
      <c r="X253" s="54"/>
      <c r="Y253" s="54"/>
      <c r="Z253" s="54"/>
      <c r="AA253" s="54"/>
      <c r="AB253" s="42" t="s">
        <v>47</v>
      </c>
      <c r="AC253" s="31" t="s">
        <v>1242</v>
      </c>
      <c r="AD253" s="67" t="n">
        <v>144</v>
      </c>
      <c r="AE253" s="83" t="n">
        <v>432</v>
      </c>
    </row>
    <row r="254" s="82" customFormat="true" ht="48" hidden="false" customHeight="true" outlineLevel="0" collapsed="false">
      <c r="A254" s="24" t="n">
        <v>248</v>
      </c>
      <c r="B254" s="81" t="s">
        <v>1243</v>
      </c>
      <c r="C254" s="54" t="s">
        <v>1244</v>
      </c>
      <c r="D254" s="50" t="s">
        <v>39</v>
      </c>
      <c r="E254" s="27" t="s">
        <v>83</v>
      </c>
      <c r="F254" s="27" t="s">
        <v>84</v>
      </c>
      <c r="G254" s="25" t="s">
        <v>1245</v>
      </c>
      <c r="H254" s="24" t="str">
        <f aca="false">LEFT(K254,3)</f>
        <v>下寺镇</v>
      </c>
      <c r="I254" s="28" t="s">
        <v>1246</v>
      </c>
      <c r="J254" s="28" t="s">
        <v>1236</v>
      </c>
      <c r="K254" s="28" t="s">
        <v>318</v>
      </c>
      <c r="L254" s="29" t="n">
        <v>67.8</v>
      </c>
      <c r="M254" s="29" t="s">
        <v>46</v>
      </c>
      <c r="N254" s="29" t="n">
        <f aca="false">O254+P254+Q254+R254+S254+T254+U254+V254+W254+X254+Y254+Z254+AA254</f>
        <v>67.8</v>
      </c>
      <c r="O254" s="29" t="n">
        <v>67.8</v>
      </c>
      <c r="P254" s="29"/>
      <c r="Q254" s="29"/>
      <c r="R254" s="29"/>
      <c r="S254" s="29"/>
      <c r="T254" s="29"/>
      <c r="U254" s="54"/>
      <c r="V254" s="54"/>
      <c r="W254" s="54"/>
      <c r="X254" s="54"/>
      <c r="Y254" s="54"/>
      <c r="Z254" s="54"/>
      <c r="AA254" s="54"/>
      <c r="AB254" s="42" t="s">
        <v>47</v>
      </c>
      <c r="AC254" s="31" t="s">
        <v>1247</v>
      </c>
      <c r="AD254" s="67" t="n">
        <v>58</v>
      </c>
      <c r="AE254" s="67" t="n">
        <v>172</v>
      </c>
    </row>
    <row r="255" s="82" customFormat="true" ht="48" hidden="false" customHeight="true" outlineLevel="0" collapsed="false">
      <c r="A255" s="24" t="n">
        <v>249</v>
      </c>
      <c r="B255" s="81" t="s">
        <v>1248</v>
      </c>
      <c r="C255" s="54" t="s">
        <v>1249</v>
      </c>
      <c r="D255" s="50" t="s">
        <v>39</v>
      </c>
      <c r="E255" s="27" t="s">
        <v>83</v>
      </c>
      <c r="F255" s="27" t="s">
        <v>84</v>
      </c>
      <c r="G255" s="25" t="s">
        <v>1250</v>
      </c>
      <c r="H255" s="24" t="str">
        <f aca="false">LEFT(K255,3)</f>
        <v>下寺镇</v>
      </c>
      <c r="I255" s="24" t="str">
        <f aca="false">MID(K255,4,6)</f>
        <v>上寺社区</v>
      </c>
      <c r="J255" s="28" t="s">
        <v>1236</v>
      </c>
      <c r="K255" s="28" t="s">
        <v>1251</v>
      </c>
      <c r="L255" s="29" t="n">
        <v>11.7</v>
      </c>
      <c r="M255" s="29" t="s">
        <v>46</v>
      </c>
      <c r="N255" s="29" t="n">
        <f aca="false">O255+P255+Q255+R255+S255+T255+U255+V255+W255+X255+Y255+Z255+AA255</f>
        <v>11.7</v>
      </c>
      <c r="O255" s="29" t="n">
        <v>11.7</v>
      </c>
      <c r="P255" s="29"/>
      <c r="Q255" s="29"/>
      <c r="R255" s="29"/>
      <c r="S255" s="29"/>
      <c r="T255" s="29"/>
      <c r="U255" s="54"/>
      <c r="V255" s="54"/>
      <c r="W255" s="54"/>
      <c r="X255" s="54"/>
      <c r="Y255" s="54"/>
      <c r="Z255" s="54"/>
      <c r="AA255" s="54"/>
      <c r="AB255" s="42" t="s">
        <v>47</v>
      </c>
      <c r="AC255" s="31" t="s">
        <v>1252</v>
      </c>
      <c r="AD255" s="67" t="n">
        <v>80</v>
      </c>
      <c r="AE255" s="67" t="n">
        <v>231</v>
      </c>
    </row>
    <row r="256" s="80" customFormat="true" ht="48" hidden="false" customHeight="true" outlineLevel="0" collapsed="false">
      <c r="A256" s="24" t="n">
        <v>250</v>
      </c>
      <c r="B256" s="35" t="s">
        <v>1253</v>
      </c>
      <c r="C256" s="54" t="s">
        <v>1254</v>
      </c>
      <c r="D256" s="50" t="s">
        <v>66</v>
      </c>
      <c r="E256" s="36" t="s">
        <v>67</v>
      </c>
      <c r="F256" s="36" t="s">
        <v>1255</v>
      </c>
      <c r="G256" s="25" t="s">
        <v>1256</v>
      </c>
      <c r="H256" s="24" t="str">
        <f aca="false">LEFT(K256,3)</f>
        <v>下寺镇</v>
      </c>
      <c r="I256" s="24" t="str">
        <f aca="false">MID(K256,4,6)</f>
        <v>空木村</v>
      </c>
      <c r="J256" s="28" t="s">
        <v>1236</v>
      </c>
      <c r="K256" s="28" t="s">
        <v>1257</v>
      </c>
      <c r="L256" s="29" t="n">
        <v>27.4</v>
      </c>
      <c r="M256" s="29" t="s">
        <v>46</v>
      </c>
      <c r="N256" s="29" t="n">
        <f aca="false">O256+P256+Q256+R256+S256+T256+U256+V256+W256+X256+Y256+Z256+AA256</f>
        <v>27.4</v>
      </c>
      <c r="O256" s="29" t="n">
        <v>27.4</v>
      </c>
      <c r="P256" s="29"/>
      <c r="Q256" s="29"/>
      <c r="R256" s="29"/>
      <c r="S256" s="29"/>
      <c r="T256" s="29"/>
      <c r="U256" s="36"/>
      <c r="V256" s="36"/>
      <c r="W256" s="36"/>
      <c r="X256" s="36"/>
      <c r="Y256" s="36"/>
      <c r="Z256" s="54"/>
      <c r="AA256" s="54"/>
      <c r="AB256" s="42" t="s">
        <v>47</v>
      </c>
      <c r="AC256" s="31" t="s">
        <v>1258</v>
      </c>
      <c r="AD256" s="67" t="n">
        <v>212</v>
      </c>
      <c r="AE256" s="67" t="n">
        <v>635</v>
      </c>
    </row>
    <row r="257" s="80" customFormat="true" ht="48" hidden="false" customHeight="true" outlineLevel="0" collapsed="false">
      <c r="A257" s="24" t="n">
        <v>251</v>
      </c>
      <c r="B257" s="81" t="s">
        <v>1259</v>
      </c>
      <c r="C257" s="54" t="s">
        <v>1260</v>
      </c>
      <c r="D257" s="50" t="s">
        <v>39</v>
      </c>
      <c r="E257" s="27" t="s">
        <v>83</v>
      </c>
      <c r="F257" s="27" t="s">
        <v>84</v>
      </c>
      <c r="G257" s="25" t="s">
        <v>1261</v>
      </c>
      <c r="H257" s="28" t="s">
        <v>371</v>
      </c>
      <c r="I257" s="28" t="s">
        <v>448</v>
      </c>
      <c r="J257" s="28" t="s">
        <v>1236</v>
      </c>
      <c r="K257" s="28" t="s">
        <v>360</v>
      </c>
      <c r="L257" s="29" t="n">
        <v>15.5</v>
      </c>
      <c r="M257" s="29" t="s">
        <v>46</v>
      </c>
      <c r="N257" s="29" t="n">
        <f aca="false">O257+P257+Q257+R257+S257+T257+U257+V257+W257+X257+Y257+Z257+AA257</f>
        <v>15.5</v>
      </c>
      <c r="O257" s="29" t="n">
        <v>15.5</v>
      </c>
      <c r="P257" s="29"/>
      <c r="Q257" s="29"/>
      <c r="R257" s="29"/>
      <c r="S257" s="29"/>
      <c r="T257" s="29"/>
      <c r="U257" s="36"/>
      <c r="V257" s="36"/>
      <c r="W257" s="36"/>
      <c r="X257" s="36"/>
      <c r="Y257" s="36"/>
      <c r="Z257" s="54"/>
      <c r="AA257" s="54"/>
      <c r="AB257" s="42" t="s">
        <v>47</v>
      </c>
      <c r="AC257" s="31" t="s">
        <v>1262</v>
      </c>
      <c r="AD257" s="67" t="n">
        <v>42</v>
      </c>
      <c r="AE257" s="67" t="n">
        <v>120</v>
      </c>
    </row>
    <row r="258" s="80" customFormat="true" ht="48" hidden="false" customHeight="true" outlineLevel="0" collapsed="false">
      <c r="A258" s="24" t="n">
        <v>252</v>
      </c>
      <c r="B258" s="81" t="s">
        <v>1263</v>
      </c>
      <c r="C258" s="54" t="s">
        <v>1264</v>
      </c>
      <c r="D258" s="50" t="s">
        <v>39</v>
      </c>
      <c r="E258" s="27" t="s">
        <v>83</v>
      </c>
      <c r="F258" s="27" t="s">
        <v>84</v>
      </c>
      <c r="G258" s="25" t="s">
        <v>1265</v>
      </c>
      <c r="H258" s="28" t="s">
        <v>371</v>
      </c>
      <c r="I258" s="28" t="s">
        <v>1266</v>
      </c>
      <c r="J258" s="28" t="s">
        <v>1236</v>
      </c>
      <c r="K258" s="28" t="s">
        <v>1267</v>
      </c>
      <c r="L258" s="29" t="n">
        <v>19.8</v>
      </c>
      <c r="M258" s="29" t="s">
        <v>46</v>
      </c>
      <c r="N258" s="29" t="n">
        <f aca="false">O258+P258+Q258+R258+S258+T258+U258+V258+W258+X258+Y258+Z258+AA258</f>
        <v>19.8</v>
      </c>
      <c r="O258" s="29" t="n">
        <v>19.8</v>
      </c>
      <c r="P258" s="29"/>
      <c r="Q258" s="29"/>
      <c r="R258" s="29"/>
      <c r="S258" s="29"/>
      <c r="T258" s="29"/>
      <c r="U258" s="36"/>
      <c r="V258" s="36"/>
      <c r="W258" s="36"/>
      <c r="X258" s="36"/>
      <c r="Y258" s="36"/>
      <c r="Z258" s="54"/>
      <c r="AA258" s="54"/>
      <c r="AB258" s="42" t="s">
        <v>47</v>
      </c>
      <c r="AC258" s="31" t="s">
        <v>1268</v>
      </c>
      <c r="AD258" s="67" t="n">
        <v>52</v>
      </c>
      <c r="AE258" s="67" t="n">
        <v>163</v>
      </c>
    </row>
    <row r="259" s="80" customFormat="true" ht="48" hidden="false" customHeight="true" outlineLevel="0" collapsed="false">
      <c r="A259" s="24" t="n">
        <v>253</v>
      </c>
      <c r="B259" s="84" t="s">
        <v>1269</v>
      </c>
      <c r="C259" s="54" t="s">
        <v>1270</v>
      </c>
      <c r="D259" s="50" t="s">
        <v>66</v>
      </c>
      <c r="E259" s="36" t="s">
        <v>67</v>
      </c>
      <c r="F259" s="36" t="s">
        <v>1255</v>
      </c>
      <c r="G259" s="25" t="s">
        <v>1271</v>
      </c>
      <c r="H259" s="28" t="s">
        <v>371</v>
      </c>
      <c r="I259" s="28" t="s">
        <v>1272</v>
      </c>
      <c r="J259" s="28" t="s">
        <v>1236</v>
      </c>
      <c r="K259" s="28" t="s">
        <v>1273</v>
      </c>
      <c r="L259" s="29" t="n">
        <v>65.5</v>
      </c>
      <c r="M259" s="29" t="s">
        <v>46</v>
      </c>
      <c r="N259" s="29" t="n">
        <f aca="false">O259+P259+Q259+R259+S259+T259+U259+V259+W259+X259+Y259+Z259+AA259</f>
        <v>65.5</v>
      </c>
      <c r="O259" s="29" t="n">
        <v>65.5</v>
      </c>
      <c r="P259" s="29"/>
      <c r="Q259" s="29"/>
      <c r="R259" s="29"/>
      <c r="S259" s="29"/>
      <c r="T259" s="29"/>
      <c r="U259" s="36"/>
      <c r="V259" s="36"/>
      <c r="W259" s="36"/>
      <c r="X259" s="36"/>
      <c r="Y259" s="36"/>
      <c r="Z259" s="54"/>
      <c r="AA259" s="54"/>
      <c r="AB259" s="42" t="s">
        <v>47</v>
      </c>
      <c r="AC259" s="31" t="s">
        <v>1274</v>
      </c>
      <c r="AD259" s="67" t="n">
        <v>76</v>
      </c>
      <c r="AE259" s="67" t="n">
        <v>252</v>
      </c>
    </row>
    <row r="260" s="80" customFormat="true" ht="48" hidden="false" customHeight="true" outlineLevel="0" collapsed="false">
      <c r="A260" s="24" t="n">
        <v>254</v>
      </c>
      <c r="B260" s="84" t="s">
        <v>1275</v>
      </c>
      <c r="C260" s="24" t="s">
        <v>1276</v>
      </c>
      <c r="D260" s="50" t="s">
        <v>66</v>
      </c>
      <c r="E260" s="36" t="s">
        <v>67</v>
      </c>
      <c r="F260" s="36" t="s">
        <v>1255</v>
      </c>
      <c r="G260" s="25" t="s">
        <v>1277</v>
      </c>
      <c r="H260" s="28" t="s">
        <v>371</v>
      </c>
      <c r="I260" s="28" t="s">
        <v>448</v>
      </c>
      <c r="J260" s="28" t="s">
        <v>1236</v>
      </c>
      <c r="K260" s="28" t="s">
        <v>360</v>
      </c>
      <c r="L260" s="29" t="n">
        <v>25</v>
      </c>
      <c r="M260" s="29" t="s">
        <v>46</v>
      </c>
      <c r="N260" s="29" t="n">
        <f aca="false">O260+P260+Q260+R260+S260+T260+U260+V260+W260+X260+Y260+Z260+AA260</f>
        <v>25</v>
      </c>
      <c r="O260" s="29"/>
      <c r="P260" s="29"/>
      <c r="Q260" s="29"/>
      <c r="R260" s="29"/>
      <c r="S260" s="29"/>
      <c r="T260" s="29" t="n">
        <v>25</v>
      </c>
      <c r="U260" s="36"/>
      <c r="V260" s="36"/>
      <c r="W260" s="36"/>
      <c r="X260" s="36"/>
      <c r="Y260" s="36"/>
      <c r="Z260" s="54"/>
      <c r="AA260" s="54"/>
      <c r="AB260" s="42" t="s">
        <v>47</v>
      </c>
      <c r="AC260" s="31" t="s">
        <v>1278</v>
      </c>
      <c r="AD260" s="67" t="n">
        <v>41</v>
      </c>
      <c r="AE260" s="67" t="n">
        <v>96</v>
      </c>
    </row>
    <row r="261" s="80" customFormat="true" ht="48" hidden="false" customHeight="true" outlineLevel="0" collapsed="false">
      <c r="A261" s="24" t="n">
        <v>255</v>
      </c>
      <c r="B261" s="84" t="s">
        <v>1279</v>
      </c>
      <c r="C261" s="24" t="s">
        <v>1280</v>
      </c>
      <c r="D261" s="50" t="s">
        <v>66</v>
      </c>
      <c r="E261" s="36" t="s">
        <v>67</v>
      </c>
      <c r="F261" s="36" t="s">
        <v>1255</v>
      </c>
      <c r="G261" s="25" t="s">
        <v>1281</v>
      </c>
      <c r="H261" s="28" t="s">
        <v>371</v>
      </c>
      <c r="I261" s="28" t="s">
        <v>1282</v>
      </c>
      <c r="J261" s="28" t="s">
        <v>1236</v>
      </c>
      <c r="K261" s="28" t="s">
        <v>1283</v>
      </c>
      <c r="L261" s="29" t="n">
        <v>7</v>
      </c>
      <c r="M261" s="29" t="s">
        <v>46</v>
      </c>
      <c r="N261" s="29" t="n">
        <f aca="false">O261+P261+Q261+R261+S261+T261+U261+V261+W261+X261+Y261+Z261+AA261</f>
        <v>7</v>
      </c>
      <c r="O261" s="29"/>
      <c r="P261" s="29"/>
      <c r="Q261" s="29"/>
      <c r="R261" s="29"/>
      <c r="S261" s="29"/>
      <c r="T261" s="29" t="n">
        <v>7</v>
      </c>
      <c r="U261" s="36"/>
      <c r="V261" s="36"/>
      <c r="W261" s="36"/>
      <c r="X261" s="36"/>
      <c r="Y261" s="36"/>
      <c r="Z261" s="54"/>
      <c r="AA261" s="54"/>
      <c r="AB261" s="42" t="s">
        <v>47</v>
      </c>
      <c r="AC261" s="31" t="s">
        <v>1284</v>
      </c>
      <c r="AD261" s="67" t="n">
        <v>56</v>
      </c>
      <c r="AE261" s="67" t="n">
        <v>168</v>
      </c>
    </row>
    <row r="262" s="80" customFormat="true" ht="48" hidden="false" customHeight="true" outlineLevel="0" collapsed="false">
      <c r="A262" s="24" t="n">
        <v>256</v>
      </c>
      <c r="B262" s="81" t="s">
        <v>1285</v>
      </c>
      <c r="C262" s="54" t="s">
        <v>1286</v>
      </c>
      <c r="D262" s="50" t="s">
        <v>39</v>
      </c>
      <c r="E262" s="27" t="s">
        <v>83</v>
      </c>
      <c r="F262" s="27" t="s">
        <v>84</v>
      </c>
      <c r="G262" s="25" t="s">
        <v>1287</v>
      </c>
      <c r="H262" s="24" t="str">
        <f aca="false">LEFT(K262,3)</f>
        <v>张王镇</v>
      </c>
      <c r="I262" s="24" t="str">
        <f aca="false">MID(K262,4,6)</f>
        <v>金号村</v>
      </c>
      <c r="J262" s="28" t="s">
        <v>1236</v>
      </c>
      <c r="K262" s="28" t="s">
        <v>1288</v>
      </c>
      <c r="L262" s="29" t="n">
        <v>14.4</v>
      </c>
      <c r="M262" s="29" t="s">
        <v>46</v>
      </c>
      <c r="N262" s="29" t="n">
        <f aca="false">O262+P262+Q262+R262+S262+T262+U262+V262+W262+X262+Y262+Z262+AA262</f>
        <v>14.4</v>
      </c>
      <c r="O262" s="29" t="n">
        <v>14.4</v>
      </c>
      <c r="P262" s="29"/>
      <c r="Q262" s="29"/>
      <c r="R262" s="29"/>
      <c r="S262" s="29"/>
      <c r="T262" s="29"/>
      <c r="U262" s="36"/>
      <c r="V262" s="36"/>
      <c r="W262" s="36"/>
      <c r="X262" s="36"/>
      <c r="Y262" s="36"/>
      <c r="Z262" s="54"/>
      <c r="AA262" s="54"/>
      <c r="AB262" s="42" t="s">
        <v>47</v>
      </c>
      <c r="AC262" s="31" t="s">
        <v>1289</v>
      </c>
      <c r="AD262" s="67" t="n">
        <v>45</v>
      </c>
      <c r="AE262" s="67" t="n">
        <v>138</v>
      </c>
    </row>
    <row r="263" s="80" customFormat="true" ht="48" hidden="false" customHeight="true" outlineLevel="0" collapsed="false">
      <c r="A263" s="24" t="n">
        <v>257</v>
      </c>
      <c r="B263" s="81" t="s">
        <v>1290</v>
      </c>
      <c r="C263" s="54" t="s">
        <v>1291</v>
      </c>
      <c r="D263" s="50" t="s">
        <v>39</v>
      </c>
      <c r="E263" s="27" t="s">
        <v>83</v>
      </c>
      <c r="F263" s="27" t="s">
        <v>84</v>
      </c>
      <c r="G263" s="25" t="s">
        <v>1292</v>
      </c>
      <c r="H263" s="24" t="str">
        <f aca="false">LEFT(K263,3)</f>
        <v>张王镇</v>
      </c>
      <c r="I263" s="24" t="str">
        <f aca="false">MID(K263,4,6)</f>
        <v>穿井村</v>
      </c>
      <c r="J263" s="28" t="s">
        <v>1236</v>
      </c>
      <c r="K263" s="28" t="s">
        <v>1293</v>
      </c>
      <c r="L263" s="29" t="n">
        <v>7.8</v>
      </c>
      <c r="M263" s="29" t="s">
        <v>46</v>
      </c>
      <c r="N263" s="29" t="n">
        <f aca="false">O263+P263+Q263+R263+S263+T263+U263+V263+W263+X263+Y263+Z263+AA263</f>
        <v>7.8</v>
      </c>
      <c r="O263" s="29" t="n">
        <v>7.8</v>
      </c>
      <c r="P263" s="29"/>
      <c r="Q263" s="29"/>
      <c r="R263" s="29"/>
      <c r="S263" s="29"/>
      <c r="T263" s="29"/>
      <c r="U263" s="36"/>
      <c r="V263" s="36"/>
      <c r="W263" s="36"/>
      <c r="X263" s="36"/>
      <c r="Y263" s="36"/>
      <c r="Z263" s="54"/>
      <c r="AA263" s="54"/>
      <c r="AB263" s="42" t="s">
        <v>47</v>
      </c>
      <c r="AC263" s="31" t="s">
        <v>1294</v>
      </c>
      <c r="AD263" s="67" t="n">
        <v>170</v>
      </c>
      <c r="AE263" s="67" t="n">
        <v>200</v>
      </c>
    </row>
    <row r="264" s="80" customFormat="true" ht="48" hidden="false" customHeight="true" outlineLevel="0" collapsed="false">
      <c r="A264" s="24" t="n">
        <v>258</v>
      </c>
      <c r="B264" s="84" t="s">
        <v>1295</v>
      </c>
      <c r="C264" s="54" t="s">
        <v>1296</v>
      </c>
      <c r="D264" s="50" t="s">
        <v>66</v>
      </c>
      <c r="E264" s="36" t="s">
        <v>67</v>
      </c>
      <c r="F264" s="36" t="s">
        <v>1255</v>
      </c>
      <c r="G264" s="25" t="s">
        <v>1256</v>
      </c>
      <c r="H264" s="24" t="str">
        <f aca="false">LEFT(K264,3)</f>
        <v>汉阳镇</v>
      </c>
      <c r="I264" s="24" t="str">
        <f aca="false">MID(K264,4,6)</f>
        <v>永泉村</v>
      </c>
      <c r="J264" s="28" t="s">
        <v>1236</v>
      </c>
      <c r="K264" s="28" t="s">
        <v>1297</v>
      </c>
      <c r="L264" s="29" t="n">
        <v>62.7</v>
      </c>
      <c r="M264" s="29" t="s">
        <v>46</v>
      </c>
      <c r="N264" s="29" t="n">
        <f aca="false">O264+P264+Q264+R264+S264+T264+U264+V264+W264+X264+Y264+Z264+AA264</f>
        <v>62.7</v>
      </c>
      <c r="O264" s="29" t="n">
        <v>62.7</v>
      </c>
      <c r="P264" s="29"/>
      <c r="Q264" s="29"/>
      <c r="R264" s="29"/>
      <c r="S264" s="29"/>
      <c r="T264" s="29"/>
      <c r="U264" s="36"/>
      <c r="V264" s="36"/>
      <c r="W264" s="36"/>
      <c r="X264" s="36"/>
      <c r="Y264" s="36"/>
      <c r="Z264" s="54"/>
      <c r="AA264" s="54"/>
      <c r="AB264" s="42" t="s">
        <v>47</v>
      </c>
      <c r="AC264" s="31" t="s">
        <v>1298</v>
      </c>
      <c r="AD264" s="67" t="n">
        <v>528</v>
      </c>
      <c r="AE264" s="67" t="n">
        <v>1826</v>
      </c>
    </row>
    <row r="265" s="80" customFormat="true" ht="48" hidden="false" customHeight="true" outlineLevel="0" collapsed="false">
      <c r="A265" s="24" t="n">
        <v>259</v>
      </c>
      <c r="B265" s="81" t="s">
        <v>1299</v>
      </c>
      <c r="C265" s="54" t="s">
        <v>1300</v>
      </c>
      <c r="D265" s="50" t="s">
        <v>39</v>
      </c>
      <c r="E265" s="27" t="s">
        <v>83</v>
      </c>
      <c r="F265" s="27" t="s">
        <v>84</v>
      </c>
      <c r="G265" s="25" t="s">
        <v>1301</v>
      </c>
      <c r="H265" s="24" t="str">
        <f aca="false">LEFT(K265,3)</f>
        <v>汉阳镇</v>
      </c>
      <c r="I265" s="24" t="str">
        <f aca="false">MID(K265,4,6)</f>
        <v>壮岭村</v>
      </c>
      <c r="J265" s="28" t="s">
        <v>1236</v>
      </c>
      <c r="K265" s="28" t="s">
        <v>288</v>
      </c>
      <c r="L265" s="29" t="n">
        <v>38.5</v>
      </c>
      <c r="M265" s="29" t="s">
        <v>46</v>
      </c>
      <c r="N265" s="29" t="n">
        <f aca="false">O265+P265+Q265+R265+S265+T265+U265+V265+W265+X265+Y265+Z265+AA265</f>
        <v>38.5</v>
      </c>
      <c r="O265" s="29" t="n">
        <v>38.5</v>
      </c>
      <c r="P265" s="29"/>
      <c r="Q265" s="29"/>
      <c r="R265" s="29"/>
      <c r="S265" s="29"/>
      <c r="T265" s="29"/>
      <c r="U265" s="36"/>
      <c r="V265" s="36"/>
      <c r="W265" s="36"/>
      <c r="X265" s="36"/>
      <c r="Y265" s="36"/>
      <c r="Z265" s="54"/>
      <c r="AA265" s="54"/>
      <c r="AB265" s="42" t="s">
        <v>47</v>
      </c>
      <c r="AC265" s="31" t="s">
        <v>1302</v>
      </c>
      <c r="AD265" s="67" t="n">
        <v>64</v>
      </c>
      <c r="AE265" s="67" t="n">
        <v>185</v>
      </c>
    </row>
    <row r="266" s="80" customFormat="true" ht="48" hidden="false" customHeight="true" outlineLevel="0" collapsed="false">
      <c r="A266" s="24" t="n">
        <v>260</v>
      </c>
      <c r="B266" s="81" t="s">
        <v>1303</v>
      </c>
      <c r="C266" s="54" t="s">
        <v>1304</v>
      </c>
      <c r="D266" s="50" t="s">
        <v>39</v>
      </c>
      <c r="E266" s="27" t="s">
        <v>83</v>
      </c>
      <c r="F266" s="27" t="s">
        <v>84</v>
      </c>
      <c r="G266" s="25" t="s">
        <v>1305</v>
      </c>
      <c r="H266" s="24" t="str">
        <f aca="false">LEFT(K266,3)</f>
        <v>汉阳镇</v>
      </c>
      <c r="I266" s="24" t="str">
        <f aca="false">MID(K266,4,6)</f>
        <v>壮山村</v>
      </c>
      <c r="J266" s="28" t="s">
        <v>1236</v>
      </c>
      <c r="K266" s="28" t="s">
        <v>1306</v>
      </c>
      <c r="L266" s="29" t="n">
        <v>13.8</v>
      </c>
      <c r="M266" s="29" t="s">
        <v>46</v>
      </c>
      <c r="N266" s="29" t="n">
        <f aca="false">O266+P266+Q266+R266+S266+T266+U266+V266+W266+X266+Y266+Z266+AA266</f>
        <v>13.8</v>
      </c>
      <c r="O266" s="29" t="n">
        <v>13.8</v>
      </c>
      <c r="P266" s="29"/>
      <c r="Q266" s="29"/>
      <c r="R266" s="29"/>
      <c r="S266" s="29"/>
      <c r="T266" s="29"/>
      <c r="U266" s="36"/>
      <c r="V266" s="36"/>
      <c r="W266" s="36"/>
      <c r="X266" s="36"/>
      <c r="Y266" s="36"/>
      <c r="Z266" s="54"/>
      <c r="AA266" s="54"/>
      <c r="AB266" s="42" t="s">
        <v>47</v>
      </c>
      <c r="AC266" s="31" t="s">
        <v>1307</v>
      </c>
      <c r="AD266" s="67" t="n">
        <v>25</v>
      </c>
      <c r="AE266" s="67" t="n">
        <v>76</v>
      </c>
    </row>
    <row r="267" s="80" customFormat="true" ht="48" hidden="false" customHeight="true" outlineLevel="0" collapsed="false">
      <c r="A267" s="24" t="n">
        <v>261</v>
      </c>
      <c r="B267" s="81" t="s">
        <v>1308</v>
      </c>
      <c r="C267" s="24" t="s">
        <v>1309</v>
      </c>
      <c r="D267" s="50" t="s">
        <v>39</v>
      </c>
      <c r="E267" s="27" t="s">
        <v>83</v>
      </c>
      <c r="F267" s="27" t="s">
        <v>84</v>
      </c>
      <c r="G267" s="25" t="s">
        <v>1310</v>
      </c>
      <c r="H267" s="24" t="str">
        <f aca="false">LEFT(K267,3)</f>
        <v>汉阳镇</v>
      </c>
      <c r="I267" s="24" t="str">
        <f aca="false">MID(K267,4,6)</f>
        <v>云丰村</v>
      </c>
      <c r="J267" s="28" t="s">
        <v>1236</v>
      </c>
      <c r="K267" s="28" t="s">
        <v>294</v>
      </c>
      <c r="L267" s="29" t="n">
        <v>32.2</v>
      </c>
      <c r="M267" s="29" t="s">
        <v>46</v>
      </c>
      <c r="N267" s="29" t="n">
        <f aca="false">O267+P267+Q267+R267+S267+T267+U267+V267+W267+X267+Y267+Z267+AA267</f>
        <v>32.2</v>
      </c>
      <c r="O267" s="29" t="n">
        <v>32.2</v>
      </c>
      <c r="P267" s="29"/>
      <c r="Q267" s="29"/>
      <c r="R267" s="29"/>
      <c r="S267" s="29"/>
      <c r="T267" s="29"/>
      <c r="U267" s="36"/>
      <c r="V267" s="36"/>
      <c r="W267" s="36"/>
      <c r="X267" s="36"/>
      <c r="Y267" s="36"/>
      <c r="Z267" s="54"/>
      <c r="AA267" s="54"/>
      <c r="AB267" s="42" t="s">
        <v>47</v>
      </c>
      <c r="AC267" s="31" t="s">
        <v>1311</v>
      </c>
      <c r="AD267" s="67" t="n">
        <v>84</v>
      </c>
      <c r="AE267" s="67" t="n">
        <v>255</v>
      </c>
    </row>
    <row r="268" s="80" customFormat="true" ht="48" hidden="false" customHeight="true" outlineLevel="0" collapsed="false">
      <c r="A268" s="24" t="n">
        <v>262</v>
      </c>
      <c r="B268" s="81" t="s">
        <v>1312</v>
      </c>
      <c r="C268" s="24" t="s">
        <v>1313</v>
      </c>
      <c r="D268" s="50" t="s">
        <v>39</v>
      </c>
      <c r="E268" s="27" t="s">
        <v>83</v>
      </c>
      <c r="F268" s="27" t="s">
        <v>84</v>
      </c>
      <c r="G268" s="25" t="s">
        <v>1314</v>
      </c>
      <c r="H268" s="24" t="str">
        <f aca="false">LEFT(K268,3)</f>
        <v>汉阳镇</v>
      </c>
      <c r="I268" s="24" t="str">
        <f aca="false">MID(K268,4,6)</f>
        <v>东青村</v>
      </c>
      <c r="J268" s="28" t="s">
        <v>1236</v>
      </c>
      <c r="K268" s="28" t="s">
        <v>1315</v>
      </c>
      <c r="L268" s="29" t="n">
        <v>6.8</v>
      </c>
      <c r="M268" s="29" t="s">
        <v>46</v>
      </c>
      <c r="N268" s="29" t="n">
        <f aca="false">O268+P268+Q268+R268+S268+T268+U268+V268+W268+X268+Y268+Z268+AA268</f>
        <v>6.8</v>
      </c>
      <c r="O268" s="29" t="n">
        <v>6.8</v>
      </c>
      <c r="P268" s="29"/>
      <c r="Q268" s="29"/>
      <c r="R268" s="29"/>
      <c r="S268" s="29"/>
      <c r="T268" s="29"/>
      <c r="U268" s="36"/>
      <c r="V268" s="36"/>
      <c r="W268" s="36"/>
      <c r="X268" s="36"/>
      <c r="Y268" s="36"/>
      <c r="Z268" s="54"/>
      <c r="AA268" s="54"/>
      <c r="AB268" s="42" t="s">
        <v>47</v>
      </c>
      <c r="AC268" s="31" t="s">
        <v>1316</v>
      </c>
      <c r="AD268" s="67" t="n">
        <v>30</v>
      </c>
      <c r="AE268" s="67" t="n">
        <v>67</v>
      </c>
    </row>
    <row r="269" s="80" customFormat="true" ht="48" hidden="false" customHeight="true" outlineLevel="0" collapsed="false">
      <c r="A269" s="24" t="n">
        <v>263</v>
      </c>
      <c r="B269" s="81" t="s">
        <v>1317</v>
      </c>
      <c r="C269" s="54" t="s">
        <v>1318</v>
      </c>
      <c r="D269" s="50" t="s">
        <v>39</v>
      </c>
      <c r="E269" s="27" t="s">
        <v>83</v>
      </c>
      <c r="F269" s="27" t="s">
        <v>84</v>
      </c>
      <c r="G269" s="25" t="s">
        <v>1319</v>
      </c>
      <c r="H269" s="24" t="str">
        <f aca="false">LEFT(K269,3)</f>
        <v>普安镇</v>
      </c>
      <c r="I269" s="24" t="str">
        <f aca="false">MID(K269,4,6)</f>
        <v>共和村</v>
      </c>
      <c r="J269" s="28" t="s">
        <v>1236</v>
      </c>
      <c r="K269" s="28" t="s">
        <v>1320</v>
      </c>
      <c r="L269" s="29" t="n">
        <v>16.8</v>
      </c>
      <c r="M269" s="29" t="s">
        <v>46</v>
      </c>
      <c r="N269" s="29" t="n">
        <f aca="false">O269+P269+Q269+R269+S269+T269+U269+V269+W269+X269+Y269+Z269+AA269</f>
        <v>16.8</v>
      </c>
      <c r="O269" s="29" t="n">
        <v>16.8</v>
      </c>
      <c r="P269" s="29"/>
      <c r="Q269" s="29"/>
      <c r="R269" s="29"/>
      <c r="S269" s="29"/>
      <c r="T269" s="29"/>
      <c r="U269" s="36"/>
      <c r="V269" s="36"/>
      <c r="W269" s="36"/>
      <c r="X269" s="36"/>
      <c r="Y269" s="36"/>
      <c r="Z269" s="54"/>
      <c r="AA269" s="54"/>
      <c r="AB269" s="42" t="s">
        <v>47</v>
      </c>
      <c r="AC269" s="31" t="s">
        <v>1321</v>
      </c>
      <c r="AD269" s="67" t="n">
        <v>28</v>
      </c>
      <c r="AE269" s="67" t="n">
        <v>58</v>
      </c>
    </row>
    <row r="270" s="80" customFormat="true" ht="48" hidden="false" customHeight="true" outlineLevel="0" collapsed="false">
      <c r="A270" s="24" t="n">
        <v>264</v>
      </c>
      <c r="B270" s="81" t="s">
        <v>1322</v>
      </c>
      <c r="C270" s="54" t="s">
        <v>1323</v>
      </c>
      <c r="D270" s="50" t="s">
        <v>39</v>
      </c>
      <c r="E270" s="27" t="s">
        <v>83</v>
      </c>
      <c r="F270" s="27" t="s">
        <v>84</v>
      </c>
      <c r="G270" s="25" t="s">
        <v>1324</v>
      </c>
      <c r="H270" s="24" t="str">
        <f aca="false">LEFT(K270,3)</f>
        <v>普安镇</v>
      </c>
      <c r="I270" s="24" t="str">
        <f aca="false">MID(K270,4,6)</f>
        <v>联合村</v>
      </c>
      <c r="J270" s="28" t="s">
        <v>1236</v>
      </c>
      <c r="K270" s="28" t="s">
        <v>1325</v>
      </c>
      <c r="L270" s="29" t="n">
        <v>36.5</v>
      </c>
      <c r="M270" s="29" t="s">
        <v>46</v>
      </c>
      <c r="N270" s="29" t="n">
        <f aca="false">O270+P270+Q270+R270+S270+T270+U270+V270+W270+X270+Y270+Z270+AA270</f>
        <v>36.5</v>
      </c>
      <c r="O270" s="29" t="n">
        <v>36.5</v>
      </c>
      <c r="P270" s="29"/>
      <c r="Q270" s="29"/>
      <c r="R270" s="29"/>
      <c r="S270" s="29"/>
      <c r="T270" s="29"/>
      <c r="U270" s="36"/>
      <c r="V270" s="36"/>
      <c r="W270" s="36"/>
      <c r="X270" s="36"/>
      <c r="Y270" s="36"/>
      <c r="Z270" s="54"/>
      <c r="AA270" s="54"/>
      <c r="AB270" s="42" t="s">
        <v>47</v>
      </c>
      <c r="AC270" s="31" t="s">
        <v>1326</v>
      </c>
      <c r="AD270" s="67" t="n">
        <v>52</v>
      </c>
      <c r="AE270" s="67" t="n">
        <v>168</v>
      </c>
    </row>
    <row r="271" s="80" customFormat="true" ht="48" hidden="false" customHeight="true" outlineLevel="0" collapsed="false">
      <c r="A271" s="24" t="n">
        <v>265</v>
      </c>
      <c r="B271" s="81" t="s">
        <v>1327</v>
      </c>
      <c r="C271" s="54" t="s">
        <v>1328</v>
      </c>
      <c r="D271" s="50" t="s">
        <v>39</v>
      </c>
      <c r="E271" s="27" t="s">
        <v>83</v>
      </c>
      <c r="F271" s="27" t="s">
        <v>84</v>
      </c>
      <c r="G271" s="25" t="s">
        <v>1329</v>
      </c>
      <c r="H271" s="24" t="str">
        <f aca="false">LEFT(K271,3)</f>
        <v>普安镇</v>
      </c>
      <c r="I271" s="24" t="str">
        <f aca="false">MID(K271,4,6)</f>
        <v>田家村</v>
      </c>
      <c r="J271" s="28" t="s">
        <v>1236</v>
      </c>
      <c r="K271" s="28" t="s">
        <v>1330</v>
      </c>
      <c r="L271" s="29" t="n">
        <v>15.8</v>
      </c>
      <c r="M271" s="29" t="s">
        <v>46</v>
      </c>
      <c r="N271" s="29" t="n">
        <f aca="false">O271+P271+Q271+R271+S271+T271+U271+V271+W271+X271+Y271+Z271+AA271</f>
        <v>15.8</v>
      </c>
      <c r="O271" s="29" t="n">
        <v>15.8</v>
      </c>
      <c r="P271" s="29"/>
      <c r="Q271" s="29"/>
      <c r="R271" s="29"/>
      <c r="S271" s="29"/>
      <c r="T271" s="29"/>
      <c r="U271" s="36"/>
      <c r="V271" s="36"/>
      <c r="W271" s="36"/>
      <c r="X271" s="36"/>
      <c r="Y271" s="36"/>
      <c r="Z271" s="54"/>
      <c r="AA271" s="54"/>
      <c r="AB271" s="42" t="s">
        <v>47</v>
      </c>
      <c r="AC271" s="31" t="s">
        <v>1331</v>
      </c>
      <c r="AD271" s="67" t="n">
        <v>54</v>
      </c>
      <c r="AE271" s="67" t="n">
        <v>172</v>
      </c>
    </row>
    <row r="272" s="80" customFormat="true" ht="48" hidden="false" customHeight="true" outlineLevel="0" collapsed="false">
      <c r="A272" s="24" t="n">
        <v>266</v>
      </c>
      <c r="B272" s="81" t="s">
        <v>1332</v>
      </c>
      <c r="C272" s="54" t="s">
        <v>1333</v>
      </c>
      <c r="D272" s="50" t="s">
        <v>39</v>
      </c>
      <c r="E272" s="27" t="s">
        <v>83</v>
      </c>
      <c r="F272" s="27" t="s">
        <v>84</v>
      </c>
      <c r="G272" s="25" t="s">
        <v>1334</v>
      </c>
      <c r="H272" s="24" t="str">
        <f aca="false">LEFT(K272,3)</f>
        <v>普安镇</v>
      </c>
      <c r="I272" s="24" t="str">
        <f aca="false">MID(K272,4,6)</f>
        <v>民主村</v>
      </c>
      <c r="J272" s="28" t="s">
        <v>1236</v>
      </c>
      <c r="K272" s="28" t="s">
        <v>1335</v>
      </c>
      <c r="L272" s="29" t="n">
        <v>11.2</v>
      </c>
      <c r="M272" s="29" t="s">
        <v>46</v>
      </c>
      <c r="N272" s="29" t="n">
        <f aca="false">O272+P272+Q272+R272+S272+T272+U272+V272+W272+X272+Y272+Z272+AA272</f>
        <v>11.2</v>
      </c>
      <c r="O272" s="29" t="n">
        <v>11.2</v>
      </c>
      <c r="P272" s="29"/>
      <c r="Q272" s="29"/>
      <c r="R272" s="29"/>
      <c r="S272" s="29"/>
      <c r="T272" s="29"/>
      <c r="U272" s="36"/>
      <c r="V272" s="36"/>
      <c r="W272" s="36"/>
      <c r="X272" s="36"/>
      <c r="Y272" s="36"/>
      <c r="Z272" s="54"/>
      <c r="AA272" s="54"/>
      <c r="AB272" s="42" t="s">
        <v>47</v>
      </c>
      <c r="AC272" s="31" t="s">
        <v>1336</v>
      </c>
      <c r="AD272" s="67" t="n">
        <v>28</v>
      </c>
      <c r="AE272" s="67" t="n">
        <v>68</v>
      </c>
    </row>
    <row r="273" s="80" customFormat="true" ht="48" hidden="false" customHeight="true" outlineLevel="0" collapsed="false">
      <c r="A273" s="24" t="n">
        <v>267</v>
      </c>
      <c r="B273" s="81" t="s">
        <v>1337</v>
      </c>
      <c r="C273" s="54" t="s">
        <v>1338</v>
      </c>
      <c r="D273" s="50" t="s">
        <v>39</v>
      </c>
      <c r="E273" s="27" t="s">
        <v>83</v>
      </c>
      <c r="F273" s="27" t="s">
        <v>84</v>
      </c>
      <c r="G273" s="25" t="s">
        <v>1339</v>
      </c>
      <c r="H273" s="24" t="str">
        <f aca="false">LEFT(K273,3)</f>
        <v>普安镇</v>
      </c>
      <c r="I273" s="24" t="str">
        <f aca="false">MID(K273,4,6)</f>
        <v>五星村</v>
      </c>
      <c r="J273" s="28" t="s">
        <v>1236</v>
      </c>
      <c r="K273" s="28" t="s">
        <v>328</v>
      </c>
      <c r="L273" s="29" t="n">
        <v>7.6</v>
      </c>
      <c r="M273" s="29" t="s">
        <v>46</v>
      </c>
      <c r="N273" s="29" t="n">
        <f aca="false">O273+P273+Q273+R273+S273+T273+U273+V273+W273+X273+Y273+Z273+AA273</f>
        <v>7.6</v>
      </c>
      <c r="O273" s="29" t="n">
        <v>7.6</v>
      </c>
      <c r="P273" s="29"/>
      <c r="Q273" s="29"/>
      <c r="R273" s="29"/>
      <c r="S273" s="29"/>
      <c r="T273" s="29"/>
      <c r="U273" s="36"/>
      <c r="V273" s="36"/>
      <c r="W273" s="36"/>
      <c r="X273" s="36"/>
      <c r="Y273" s="36"/>
      <c r="Z273" s="54"/>
      <c r="AA273" s="54"/>
      <c r="AB273" s="42" t="s">
        <v>47</v>
      </c>
      <c r="AC273" s="31" t="s">
        <v>1340</v>
      </c>
      <c r="AD273" s="67" t="n">
        <v>49</v>
      </c>
      <c r="AE273" s="67" t="n">
        <v>135</v>
      </c>
    </row>
    <row r="274" s="80" customFormat="true" ht="48" hidden="false" customHeight="true" outlineLevel="0" collapsed="false">
      <c r="A274" s="24" t="n">
        <v>268</v>
      </c>
      <c r="B274" s="81" t="s">
        <v>1341</v>
      </c>
      <c r="C274" s="54" t="s">
        <v>1342</v>
      </c>
      <c r="D274" s="50" t="s">
        <v>39</v>
      </c>
      <c r="E274" s="27" t="s">
        <v>83</v>
      </c>
      <c r="F274" s="27" t="s">
        <v>84</v>
      </c>
      <c r="G274" s="25" t="s">
        <v>1343</v>
      </c>
      <c r="H274" s="24" t="str">
        <f aca="false">LEFT(K274,3)</f>
        <v>普安镇</v>
      </c>
      <c r="I274" s="24" t="str">
        <f aca="false">MID(K274,4,6)</f>
        <v>响水村</v>
      </c>
      <c r="J274" s="28" t="s">
        <v>1236</v>
      </c>
      <c r="K274" s="28" t="s">
        <v>1344</v>
      </c>
      <c r="L274" s="29" t="n">
        <v>7.9</v>
      </c>
      <c r="M274" s="29" t="s">
        <v>46</v>
      </c>
      <c r="N274" s="29" t="n">
        <f aca="false">O274+P274+Q274+R274+S274+T274+U274+V274+W274+X274+Y274+Z274+AA274</f>
        <v>7.9</v>
      </c>
      <c r="O274" s="29" t="n">
        <v>7.9</v>
      </c>
      <c r="P274" s="29"/>
      <c r="Q274" s="29"/>
      <c r="R274" s="29"/>
      <c r="S274" s="29"/>
      <c r="T274" s="29"/>
      <c r="U274" s="36"/>
      <c r="V274" s="36"/>
      <c r="W274" s="36"/>
      <c r="X274" s="36"/>
      <c r="Y274" s="36"/>
      <c r="Z274" s="54"/>
      <c r="AA274" s="54"/>
      <c r="AB274" s="42" t="s">
        <v>47</v>
      </c>
      <c r="AC274" s="31" t="s">
        <v>1345</v>
      </c>
      <c r="AD274" s="67" t="n">
        <v>18</v>
      </c>
      <c r="AE274" s="67" t="n">
        <v>40</v>
      </c>
    </row>
    <row r="275" s="80" customFormat="true" ht="48" hidden="false" customHeight="true" outlineLevel="0" collapsed="false">
      <c r="A275" s="24" t="n">
        <v>269</v>
      </c>
      <c r="B275" s="81" t="s">
        <v>1346</v>
      </c>
      <c r="C275" s="54" t="s">
        <v>1347</v>
      </c>
      <c r="D275" s="50" t="s">
        <v>39</v>
      </c>
      <c r="E275" s="27" t="s">
        <v>83</v>
      </c>
      <c r="F275" s="27" t="s">
        <v>84</v>
      </c>
      <c r="G275" s="25" t="s">
        <v>1348</v>
      </c>
      <c r="H275" s="24" t="str">
        <f aca="false">LEFT(K275,3)</f>
        <v>普安镇</v>
      </c>
      <c r="I275" s="24" t="str">
        <f aca="false">MID(K275,4,6)</f>
        <v>云凤村</v>
      </c>
      <c r="J275" s="28" t="s">
        <v>1236</v>
      </c>
      <c r="K275" s="28" t="s">
        <v>1349</v>
      </c>
      <c r="L275" s="29" t="n">
        <v>24.2</v>
      </c>
      <c r="M275" s="29" t="s">
        <v>46</v>
      </c>
      <c r="N275" s="29" t="n">
        <f aca="false">O275+P275+Q275+R275+S275+T275+U275+V275+W275+X275+Y275+Z275+AA275</f>
        <v>24.2</v>
      </c>
      <c r="O275" s="29" t="n">
        <v>24.2</v>
      </c>
      <c r="P275" s="29"/>
      <c r="Q275" s="29"/>
      <c r="R275" s="29"/>
      <c r="S275" s="29"/>
      <c r="T275" s="29"/>
      <c r="U275" s="36"/>
      <c r="V275" s="36"/>
      <c r="W275" s="36"/>
      <c r="X275" s="36"/>
      <c r="Y275" s="36"/>
      <c r="Z275" s="54"/>
      <c r="AA275" s="54"/>
      <c r="AB275" s="42" t="s">
        <v>47</v>
      </c>
      <c r="AC275" s="31" t="s">
        <v>1350</v>
      </c>
      <c r="AD275" s="67" t="n">
        <v>27</v>
      </c>
      <c r="AE275" s="67" t="n">
        <v>65</v>
      </c>
    </row>
    <row r="276" s="80" customFormat="true" ht="48" hidden="false" customHeight="true" outlineLevel="0" collapsed="false">
      <c r="A276" s="24" t="n">
        <v>270</v>
      </c>
      <c r="B276" s="81" t="s">
        <v>1351</v>
      </c>
      <c r="C276" s="54" t="s">
        <v>1352</v>
      </c>
      <c r="D276" s="50" t="s">
        <v>39</v>
      </c>
      <c r="E276" s="27" t="s">
        <v>83</v>
      </c>
      <c r="F276" s="27" t="s">
        <v>84</v>
      </c>
      <c r="G276" s="25" t="s">
        <v>1343</v>
      </c>
      <c r="H276" s="24" t="str">
        <f aca="false">LEFT(K276,3)</f>
        <v>普安镇</v>
      </c>
      <c r="I276" s="24" t="str">
        <f aca="false">MID(K276,4,6)</f>
        <v>鹤鸣村</v>
      </c>
      <c r="J276" s="28" t="s">
        <v>1236</v>
      </c>
      <c r="K276" s="28" t="s">
        <v>1353</v>
      </c>
      <c r="L276" s="29" t="n">
        <v>15.2</v>
      </c>
      <c r="M276" s="29" t="s">
        <v>46</v>
      </c>
      <c r="N276" s="29" t="n">
        <f aca="false">O276+P276+Q276+R276+S276+T276+U276+V276+W276+X276+Y276+Z276+AA276</f>
        <v>15.2</v>
      </c>
      <c r="O276" s="29" t="n">
        <v>15.2</v>
      </c>
      <c r="P276" s="29"/>
      <c r="Q276" s="29"/>
      <c r="R276" s="29"/>
      <c r="S276" s="29"/>
      <c r="T276" s="29"/>
      <c r="U276" s="36"/>
      <c r="V276" s="36"/>
      <c r="W276" s="36"/>
      <c r="X276" s="36"/>
      <c r="Y276" s="36"/>
      <c r="Z276" s="54"/>
      <c r="AA276" s="54"/>
      <c r="AB276" s="42" t="s">
        <v>47</v>
      </c>
      <c r="AC276" s="31" t="s">
        <v>1354</v>
      </c>
      <c r="AD276" s="67" t="n">
        <v>48</v>
      </c>
      <c r="AE276" s="67" t="n">
        <v>128</v>
      </c>
    </row>
    <row r="277" s="80" customFormat="true" ht="48" hidden="false" customHeight="true" outlineLevel="0" collapsed="false">
      <c r="A277" s="24" t="n">
        <v>271</v>
      </c>
      <c r="B277" s="84" t="s">
        <v>1355</v>
      </c>
      <c r="C277" s="54" t="s">
        <v>1356</v>
      </c>
      <c r="D277" s="50" t="s">
        <v>66</v>
      </c>
      <c r="E277" s="36" t="s">
        <v>67</v>
      </c>
      <c r="F277" s="36" t="s">
        <v>1255</v>
      </c>
      <c r="G277" s="25" t="s">
        <v>1357</v>
      </c>
      <c r="H277" s="24" t="str">
        <f aca="false">LEFT(K277,3)</f>
        <v>普安镇</v>
      </c>
      <c r="I277" s="24" t="str">
        <f aca="false">MID(K277,4,6)</f>
        <v>剑坪村</v>
      </c>
      <c r="J277" s="28" t="s">
        <v>1236</v>
      </c>
      <c r="K277" s="28" t="s">
        <v>1358</v>
      </c>
      <c r="L277" s="29" t="n">
        <v>67</v>
      </c>
      <c r="M277" s="29" t="s">
        <v>46</v>
      </c>
      <c r="N277" s="29" t="n">
        <f aca="false">O277+P277+Q277+R277+S277+T277+U277+V277+W277+X277+Y277+Z277+AA277</f>
        <v>67</v>
      </c>
      <c r="O277" s="29" t="n">
        <v>67</v>
      </c>
      <c r="P277" s="29"/>
      <c r="Q277" s="29"/>
      <c r="R277" s="29"/>
      <c r="S277" s="29"/>
      <c r="T277" s="29"/>
      <c r="U277" s="36"/>
      <c r="V277" s="36"/>
      <c r="W277" s="36"/>
      <c r="X277" s="36"/>
      <c r="Y277" s="36"/>
      <c r="Z277" s="54"/>
      <c r="AA277" s="54"/>
      <c r="AB277" s="42" t="s">
        <v>47</v>
      </c>
      <c r="AC277" s="31" t="s">
        <v>1359</v>
      </c>
      <c r="AD277" s="67" t="n">
        <v>975</v>
      </c>
      <c r="AE277" s="67" t="n">
        <v>2922</v>
      </c>
    </row>
    <row r="278" s="80" customFormat="true" ht="48" hidden="false" customHeight="true" outlineLevel="0" collapsed="false">
      <c r="A278" s="24" t="n">
        <v>272</v>
      </c>
      <c r="B278" s="81" t="s">
        <v>1360</v>
      </c>
      <c r="C278" s="24" t="s">
        <v>1361</v>
      </c>
      <c r="D278" s="50" t="s">
        <v>39</v>
      </c>
      <c r="E278" s="27" t="s">
        <v>83</v>
      </c>
      <c r="F278" s="27" t="s">
        <v>84</v>
      </c>
      <c r="G278" s="25" t="s">
        <v>1362</v>
      </c>
      <c r="H278" s="24" t="str">
        <f aca="false">LEFT(K278,3)</f>
        <v>普安镇</v>
      </c>
      <c r="I278" s="24" t="str">
        <f aca="false">MID(K278,4,6)</f>
        <v>二郎村</v>
      </c>
      <c r="J278" s="28" t="s">
        <v>1236</v>
      </c>
      <c r="K278" s="27" t="s">
        <v>1363</v>
      </c>
      <c r="L278" s="29" t="n">
        <v>22</v>
      </c>
      <c r="M278" s="29" t="s">
        <v>46</v>
      </c>
      <c r="N278" s="29" t="n">
        <f aca="false">O278+P278+Q278+R278+S278+T278+U278+V278+W278+X278+Y278+Z278+AA278</f>
        <v>22</v>
      </c>
      <c r="O278" s="29"/>
      <c r="P278" s="29"/>
      <c r="Q278" s="29"/>
      <c r="R278" s="29"/>
      <c r="S278" s="29"/>
      <c r="T278" s="29" t="n">
        <v>22</v>
      </c>
      <c r="U278" s="36"/>
      <c r="V278" s="36"/>
      <c r="W278" s="36"/>
      <c r="X278" s="36"/>
      <c r="Y278" s="36"/>
      <c r="Z278" s="54"/>
      <c r="AA278" s="54"/>
      <c r="AB278" s="42" t="s">
        <v>47</v>
      </c>
      <c r="AC278" s="31" t="s">
        <v>1364</v>
      </c>
      <c r="AD278" s="67" t="n">
        <v>85</v>
      </c>
      <c r="AE278" s="67" t="n">
        <v>250</v>
      </c>
    </row>
    <row r="279" s="80" customFormat="true" ht="48" hidden="false" customHeight="true" outlineLevel="0" collapsed="false">
      <c r="A279" s="24" t="n">
        <v>273</v>
      </c>
      <c r="B279" s="84" t="s">
        <v>1365</v>
      </c>
      <c r="C279" s="54" t="s">
        <v>1366</v>
      </c>
      <c r="D279" s="50" t="s">
        <v>66</v>
      </c>
      <c r="E279" s="36" t="s">
        <v>67</v>
      </c>
      <c r="F279" s="36" t="s">
        <v>1255</v>
      </c>
      <c r="G279" s="25" t="s">
        <v>1367</v>
      </c>
      <c r="H279" s="24" t="str">
        <f aca="false">LEFT(K279,3)</f>
        <v>普安镇</v>
      </c>
      <c r="I279" s="24" t="str">
        <f aca="false">MID(K279,4,6)</f>
        <v>响水村</v>
      </c>
      <c r="J279" s="28" t="s">
        <v>1236</v>
      </c>
      <c r="K279" s="27" t="s">
        <v>1344</v>
      </c>
      <c r="L279" s="29" t="n">
        <v>14</v>
      </c>
      <c r="M279" s="29" t="s">
        <v>46</v>
      </c>
      <c r="N279" s="29" t="n">
        <f aca="false">O279+P279+Q279+R279+S279+T279+U279+V279+W279+X279+Y279+Z279+AA279</f>
        <v>14</v>
      </c>
      <c r="O279" s="29"/>
      <c r="P279" s="29"/>
      <c r="Q279" s="29"/>
      <c r="R279" s="29"/>
      <c r="S279" s="29"/>
      <c r="T279" s="29" t="n">
        <v>14</v>
      </c>
      <c r="U279" s="36"/>
      <c r="V279" s="36"/>
      <c r="W279" s="36"/>
      <c r="X279" s="36"/>
      <c r="Y279" s="36"/>
      <c r="Z279" s="54"/>
      <c r="AA279" s="54"/>
      <c r="AB279" s="42" t="s">
        <v>47</v>
      </c>
      <c r="AC279" s="31" t="s">
        <v>1368</v>
      </c>
      <c r="AD279" s="67" t="n">
        <v>310</v>
      </c>
      <c r="AE279" s="67" t="n">
        <v>928</v>
      </c>
    </row>
    <row r="280" s="80" customFormat="true" ht="48" hidden="false" customHeight="true" outlineLevel="0" collapsed="false">
      <c r="A280" s="24" t="n">
        <v>274</v>
      </c>
      <c r="B280" s="84" t="s">
        <v>1369</v>
      </c>
      <c r="C280" s="54" t="s">
        <v>1370</v>
      </c>
      <c r="D280" s="50" t="s">
        <v>66</v>
      </c>
      <c r="E280" s="36" t="s">
        <v>67</v>
      </c>
      <c r="F280" s="36" t="s">
        <v>1255</v>
      </c>
      <c r="G280" s="25" t="s">
        <v>1371</v>
      </c>
      <c r="H280" s="24" t="str">
        <f aca="false">LEFT(K280,3)</f>
        <v>普安镇</v>
      </c>
      <c r="I280" s="24" t="str">
        <f aca="false">MID(K280,4,6)</f>
        <v>二郎村</v>
      </c>
      <c r="J280" s="28" t="s">
        <v>1236</v>
      </c>
      <c r="K280" s="27" t="s">
        <v>1363</v>
      </c>
      <c r="L280" s="29" t="n">
        <v>30</v>
      </c>
      <c r="M280" s="29" t="s">
        <v>46</v>
      </c>
      <c r="N280" s="29" t="n">
        <f aca="false">O280+P280+Q280+R280+S280+T280+U280+V280+W280+X280+Y280+Z280+AA280</f>
        <v>30</v>
      </c>
      <c r="O280" s="29"/>
      <c r="P280" s="29"/>
      <c r="Q280" s="29"/>
      <c r="R280" s="29"/>
      <c r="S280" s="29"/>
      <c r="T280" s="29" t="n">
        <v>30</v>
      </c>
      <c r="U280" s="36"/>
      <c r="V280" s="36"/>
      <c r="W280" s="36"/>
      <c r="X280" s="36"/>
      <c r="Y280" s="36"/>
      <c r="Z280" s="54"/>
      <c r="AA280" s="54"/>
      <c r="AB280" s="42" t="s">
        <v>47</v>
      </c>
      <c r="AC280" s="31" t="s">
        <v>1372</v>
      </c>
      <c r="AD280" s="67" t="n">
        <v>310</v>
      </c>
      <c r="AE280" s="67" t="n">
        <v>928</v>
      </c>
    </row>
    <row r="281" s="80" customFormat="true" ht="48" hidden="false" customHeight="true" outlineLevel="0" collapsed="false">
      <c r="A281" s="24" t="n">
        <v>275</v>
      </c>
      <c r="B281" s="81" t="s">
        <v>1373</v>
      </c>
      <c r="C281" s="54" t="s">
        <v>1374</v>
      </c>
      <c r="D281" s="50" t="s">
        <v>39</v>
      </c>
      <c r="E281" s="27" t="s">
        <v>83</v>
      </c>
      <c r="F281" s="27" t="s">
        <v>84</v>
      </c>
      <c r="G281" s="25" t="s">
        <v>1375</v>
      </c>
      <c r="H281" s="24" t="str">
        <f aca="false">LEFT(K281,3)</f>
        <v>龙源镇</v>
      </c>
      <c r="I281" s="24" t="str">
        <f aca="false">MID(K281,4,6)</f>
        <v>江石村</v>
      </c>
      <c r="J281" s="28" t="s">
        <v>1236</v>
      </c>
      <c r="K281" s="28" t="s">
        <v>1376</v>
      </c>
      <c r="L281" s="29" t="n">
        <v>16.5</v>
      </c>
      <c r="M281" s="29" t="s">
        <v>46</v>
      </c>
      <c r="N281" s="29" t="n">
        <f aca="false">O281+P281+Q281+R281+S281+T281+U281+V281+W281+X281+Y281+Z281+AA281</f>
        <v>16.5</v>
      </c>
      <c r="O281" s="29" t="n">
        <v>16.5</v>
      </c>
      <c r="P281" s="29"/>
      <c r="Q281" s="29"/>
      <c r="R281" s="29"/>
      <c r="S281" s="29"/>
      <c r="T281" s="29"/>
      <c r="U281" s="36"/>
      <c r="V281" s="36"/>
      <c r="W281" s="36"/>
      <c r="X281" s="36"/>
      <c r="Y281" s="36"/>
      <c r="Z281" s="54"/>
      <c r="AA281" s="54"/>
      <c r="AB281" s="42" t="s">
        <v>47</v>
      </c>
      <c r="AC281" s="31" t="s">
        <v>1377</v>
      </c>
      <c r="AD281" s="67" t="n">
        <v>120</v>
      </c>
      <c r="AE281" s="67" t="n">
        <v>312</v>
      </c>
    </row>
    <row r="282" s="80" customFormat="true" ht="48" hidden="false" customHeight="true" outlineLevel="0" collapsed="false">
      <c r="A282" s="24" t="n">
        <v>276</v>
      </c>
      <c r="B282" s="81" t="s">
        <v>1378</v>
      </c>
      <c r="C282" s="54" t="s">
        <v>1379</v>
      </c>
      <c r="D282" s="50" t="s">
        <v>39</v>
      </c>
      <c r="E282" s="27" t="s">
        <v>83</v>
      </c>
      <c r="F282" s="27" t="s">
        <v>84</v>
      </c>
      <c r="G282" s="25" t="s">
        <v>1380</v>
      </c>
      <c r="H282" s="24" t="str">
        <f aca="false">LEFT(K282,3)</f>
        <v>龙源镇</v>
      </c>
      <c r="I282" s="24" t="str">
        <f aca="false">MID(K282,4,6)</f>
        <v>天堂村</v>
      </c>
      <c r="J282" s="28" t="s">
        <v>1236</v>
      </c>
      <c r="K282" s="28" t="s">
        <v>208</v>
      </c>
      <c r="L282" s="29" t="n">
        <v>15.2</v>
      </c>
      <c r="M282" s="29" t="s">
        <v>46</v>
      </c>
      <c r="N282" s="29" t="n">
        <f aca="false">O282+P282+Q282+R282+S282+T282+U282+V282+W282+X282+Y282+Z282+AA282</f>
        <v>15.2</v>
      </c>
      <c r="O282" s="29" t="n">
        <v>15.2</v>
      </c>
      <c r="P282" s="29"/>
      <c r="Q282" s="29"/>
      <c r="R282" s="29"/>
      <c r="S282" s="29"/>
      <c r="T282" s="29"/>
      <c r="U282" s="36"/>
      <c r="V282" s="36"/>
      <c r="W282" s="36"/>
      <c r="X282" s="36"/>
      <c r="Y282" s="36"/>
      <c r="Z282" s="54"/>
      <c r="AA282" s="54"/>
      <c r="AB282" s="42" t="s">
        <v>47</v>
      </c>
      <c r="AC282" s="31" t="s">
        <v>1381</v>
      </c>
      <c r="AD282" s="67" t="n">
        <v>78</v>
      </c>
      <c r="AE282" s="67" t="n">
        <v>210</v>
      </c>
    </row>
    <row r="283" s="80" customFormat="true" ht="48" hidden="false" customHeight="true" outlineLevel="0" collapsed="false">
      <c r="A283" s="24" t="n">
        <v>277</v>
      </c>
      <c r="B283" s="84" t="s">
        <v>1382</v>
      </c>
      <c r="C283" s="54" t="s">
        <v>1383</v>
      </c>
      <c r="D283" s="50" t="s">
        <v>66</v>
      </c>
      <c r="E283" s="36" t="s">
        <v>67</v>
      </c>
      <c r="F283" s="36" t="s">
        <v>1255</v>
      </c>
      <c r="G283" s="25" t="s">
        <v>1277</v>
      </c>
      <c r="H283" s="24" t="str">
        <f aca="false">LEFT(K283,3)</f>
        <v>龙源镇</v>
      </c>
      <c r="I283" s="24" t="str">
        <f aca="false">MID(K283,4,6)</f>
        <v>金山村</v>
      </c>
      <c r="J283" s="28" t="s">
        <v>1236</v>
      </c>
      <c r="K283" s="27" t="s">
        <v>1384</v>
      </c>
      <c r="L283" s="29" t="n">
        <v>22</v>
      </c>
      <c r="M283" s="29" t="s">
        <v>46</v>
      </c>
      <c r="N283" s="29" t="n">
        <f aca="false">O283+P283+Q283+R283+S283+T283+U283+V283+W283+X283+Y283+Z283+AA283</f>
        <v>22</v>
      </c>
      <c r="O283" s="29"/>
      <c r="P283" s="29"/>
      <c r="Q283" s="29"/>
      <c r="R283" s="29"/>
      <c r="S283" s="29"/>
      <c r="T283" s="29" t="n">
        <v>22</v>
      </c>
      <c r="U283" s="36"/>
      <c r="V283" s="36"/>
      <c r="W283" s="36"/>
      <c r="X283" s="36"/>
      <c r="Y283" s="36"/>
      <c r="Z283" s="54"/>
      <c r="AA283" s="54"/>
      <c r="AB283" s="42" t="s">
        <v>47</v>
      </c>
      <c r="AC283" s="31" t="s">
        <v>1385</v>
      </c>
      <c r="AD283" s="67" t="n">
        <v>98</v>
      </c>
      <c r="AE283" s="67" t="n">
        <v>285</v>
      </c>
    </row>
    <row r="284" s="80" customFormat="true" ht="48" hidden="false" customHeight="true" outlineLevel="0" collapsed="false">
      <c r="A284" s="24" t="n">
        <v>278</v>
      </c>
      <c r="B284" s="81" t="s">
        <v>1386</v>
      </c>
      <c r="C284" s="54" t="s">
        <v>1387</v>
      </c>
      <c r="D284" s="50" t="s">
        <v>39</v>
      </c>
      <c r="E284" s="27" t="s">
        <v>83</v>
      </c>
      <c r="F284" s="27" t="s">
        <v>84</v>
      </c>
      <c r="G284" s="25" t="s">
        <v>1388</v>
      </c>
      <c r="H284" s="24" t="str">
        <f aca="false">LEFT(K284,3)</f>
        <v>东宝镇</v>
      </c>
      <c r="I284" s="24" t="str">
        <f aca="false">MID(K284,4,6)</f>
        <v>宝石社区</v>
      </c>
      <c r="J284" s="28" t="s">
        <v>1236</v>
      </c>
      <c r="K284" s="28" t="s">
        <v>1389</v>
      </c>
      <c r="L284" s="29" t="n">
        <v>18.1</v>
      </c>
      <c r="M284" s="29" t="s">
        <v>46</v>
      </c>
      <c r="N284" s="29" t="n">
        <f aca="false">O284+P284+Q284+R284+S284+T284+U284+V284+W284+X284+Y284+Z284+AA284</f>
        <v>18.1</v>
      </c>
      <c r="O284" s="29" t="n">
        <v>18.1</v>
      </c>
      <c r="P284" s="29"/>
      <c r="Q284" s="29"/>
      <c r="R284" s="29"/>
      <c r="S284" s="29"/>
      <c r="T284" s="29"/>
      <c r="U284" s="36"/>
      <c r="V284" s="36"/>
      <c r="W284" s="36"/>
      <c r="X284" s="36"/>
      <c r="Y284" s="36"/>
      <c r="Z284" s="54"/>
      <c r="AA284" s="54"/>
      <c r="AB284" s="42" t="s">
        <v>47</v>
      </c>
      <c r="AC284" s="31" t="s">
        <v>1390</v>
      </c>
      <c r="AD284" s="67" t="n">
        <v>42</v>
      </c>
      <c r="AE284" s="67" t="n">
        <v>115</v>
      </c>
    </row>
    <row r="285" s="80" customFormat="true" ht="48" hidden="false" customHeight="true" outlineLevel="0" collapsed="false">
      <c r="A285" s="24" t="n">
        <v>279</v>
      </c>
      <c r="B285" s="81" t="s">
        <v>1391</v>
      </c>
      <c r="C285" s="54" t="s">
        <v>1392</v>
      </c>
      <c r="D285" s="50" t="s">
        <v>39</v>
      </c>
      <c r="E285" s="27" t="s">
        <v>83</v>
      </c>
      <c r="F285" s="27" t="s">
        <v>84</v>
      </c>
      <c r="G285" s="25" t="s">
        <v>1393</v>
      </c>
      <c r="H285" s="24" t="str">
        <f aca="false">LEFT(K285,3)</f>
        <v>东宝镇</v>
      </c>
      <c r="I285" s="24" t="str">
        <f aca="false">MID(K285,4,6)</f>
        <v>燕山村</v>
      </c>
      <c r="J285" s="28" t="s">
        <v>1236</v>
      </c>
      <c r="K285" s="28" t="s">
        <v>1394</v>
      </c>
      <c r="L285" s="29" t="n">
        <v>13.6</v>
      </c>
      <c r="M285" s="29" t="s">
        <v>46</v>
      </c>
      <c r="N285" s="29" t="n">
        <f aca="false">O285+P285+Q285+R285+S285+T285+U285+V285+W285+X285+Y285+Z285+AA285</f>
        <v>13.6</v>
      </c>
      <c r="O285" s="29" t="n">
        <v>13.6</v>
      </c>
      <c r="P285" s="29"/>
      <c r="Q285" s="29"/>
      <c r="R285" s="29"/>
      <c r="S285" s="29"/>
      <c r="T285" s="29"/>
      <c r="U285" s="36"/>
      <c r="V285" s="36"/>
      <c r="W285" s="36"/>
      <c r="X285" s="36"/>
      <c r="Y285" s="36"/>
      <c r="Z285" s="54"/>
      <c r="AA285" s="54"/>
      <c r="AB285" s="42" t="s">
        <v>47</v>
      </c>
      <c r="AC285" s="31" t="s">
        <v>1395</v>
      </c>
      <c r="AD285" s="67" t="n">
        <v>35</v>
      </c>
      <c r="AE285" s="67" t="n">
        <v>90</v>
      </c>
    </row>
    <row r="286" s="80" customFormat="true" ht="48" hidden="false" customHeight="true" outlineLevel="0" collapsed="false">
      <c r="A286" s="24" t="n">
        <v>280</v>
      </c>
      <c r="B286" s="81" t="s">
        <v>1396</v>
      </c>
      <c r="C286" s="54" t="s">
        <v>1397</v>
      </c>
      <c r="D286" s="50" t="s">
        <v>39</v>
      </c>
      <c r="E286" s="27" t="s">
        <v>83</v>
      </c>
      <c r="F286" s="27" t="s">
        <v>84</v>
      </c>
      <c r="G286" s="25" t="s">
        <v>1398</v>
      </c>
      <c r="H286" s="24" t="str">
        <f aca="false">LEFT(K286,3)</f>
        <v>秀钟乡</v>
      </c>
      <c r="I286" s="24" t="str">
        <f aca="false">MID(K286,4,6)</f>
        <v>青岭村</v>
      </c>
      <c r="J286" s="28" t="s">
        <v>1236</v>
      </c>
      <c r="K286" s="28" t="s">
        <v>261</v>
      </c>
      <c r="L286" s="29" t="n">
        <v>21.2</v>
      </c>
      <c r="M286" s="29" t="s">
        <v>46</v>
      </c>
      <c r="N286" s="29" t="n">
        <f aca="false">O286+P286+Q286+R286+S286+T286+U286+V286+W286+X286+Y286+Z286+AA286</f>
        <v>21.2</v>
      </c>
      <c r="O286" s="29" t="n">
        <v>21.2</v>
      </c>
      <c r="P286" s="29"/>
      <c r="Q286" s="29"/>
      <c r="R286" s="29"/>
      <c r="S286" s="29"/>
      <c r="T286" s="29"/>
      <c r="U286" s="36"/>
      <c r="V286" s="36"/>
      <c r="W286" s="36"/>
      <c r="X286" s="36"/>
      <c r="Y286" s="36"/>
      <c r="Z286" s="54"/>
      <c r="AA286" s="54"/>
      <c r="AB286" s="42" t="s">
        <v>47</v>
      </c>
      <c r="AC286" s="31" t="s">
        <v>1399</v>
      </c>
      <c r="AD286" s="67" t="n">
        <v>36</v>
      </c>
      <c r="AE286" s="67" t="n">
        <v>98</v>
      </c>
    </row>
    <row r="287" s="86" customFormat="true" ht="48" hidden="false" customHeight="true" outlineLevel="0" collapsed="false">
      <c r="A287" s="45" t="n">
        <v>281</v>
      </c>
      <c r="B287" s="85" t="s">
        <v>1400</v>
      </c>
      <c r="C287" s="58" t="s">
        <v>1401</v>
      </c>
      <c r="D287" s="50" t="s">
        <v>39</v>
      </c>
      <c r="E287" s="27" t="s">
        <v>83</v>
      </c>
      <c r="F287" s="27" t="s">
        <v>84</v>
      </c>
      <c r="G287" s="73" t="s">
        <v>1402</v>
      </c>
      <c r="H287" s="45" t="str">
        <f aca="false">LEFT(K287,3)</f>
        <v>秀钟乡</v>
      </c>
      <c r="I287" s="45" t="str">
        <f aca="false">MID(K287,4,6)</f>
        <v>钟山村</v>
      </c>
      <c r="J287" s="45" t="s">
        <v>1236</v>
      </c>
      <c r="K287" s="42" t="s">
        <v>1403</v>
      </c>
      <c r="L287" s="48" t="n">
        <v>49</v>
      </c>
      <c r="M287" s="46" t="s">
        <v>109</v>
      </c>
      <c r="N287" s="48" t="n">
        <f aca="false">O287+P287+Q287+R287+S287+T287+U287+V287+W287+X287+Y287+Z287+AA287</f>
        <v>49</v>
      </c>
      <c r="O287" s="48"/>
      <c r="P287" s="48"/>
      <c r="Q287" s="48"/>
      <c r="R287" s="48"/>
      <c r="S287" s="48"/>
      <c r="T287" s="48" t="n">
        <v>49</v>
      </c>
      <c r="U287" s="52"/>
      <c r="V287" s="52"/>
      <c r="W287" s="52"/>
      <c r="X287" s="52"/>
      <c r="Y287" s="52"/>
      <c r="Z287" s="42"/>
      <c r="AA287" s="42"/>
      <c r="AB287" s="42" t="s">
        <v>47</v>
      </c>
      <c r="AC287" s="31" t="s">
        <v>1404</v>
      </c>
      <c r="AD287" s="67" t="n">
        <v>170</v>
      </c>
      <c r="AE287" s="67" t="n">
        <v>509</v>
      </c>
    </row>
    <row r="288" s="80" customFormat="true" ht="48" hidden="false" customHeight="true" outlineLevel="0" collapsed="false">
      <c r="A288" s="24" t="n">
        <v>282</v>
      </c>
      <c r="B288" s="81" t="s">
        <v>1405</v>
      </c>
      <c r="C288" s="54" t="s">
        <v>1406</v>
      </c>
      <c r="D288" s="50" t="s">
        <v>39</v>
      </c>
      <c r="E288" s="27" t="s">
        <v>83</v>
      </c>
      <c r="F288" s="27" t="s">
        <v>84</v>
      </c>
      <c r="G288" s="25" t="s">
        <v>1407</v>
      </c>
      <c r="H288" s="24" t="str">
        <f aca="false">LEFT(K288,3)</f>
        <v>武连镇</v>
      </c>
      <c r="I288" s="24" t="str">
        <f aca="false">MID(K288,4,6)</f>
        <v>寨桥村</v>
      </c>
      <c r="J288" s="28" t="s">
        <v>1236</v>
      </c>
      <c r="K288" s="28" t="s">
        <v>1408</v>
      </c>
      <c r="L288" s="29" t="n">
        <v>12.7</v>
      </c>
      <c r="M288" s="29" t="s">
        <v>46</v>
      </c>
      <c r="N288" s="29" t="n">
        <f aca="false">O288+P288+Q288+R288+S288+T288+U288+V288+W288+X288+Y288+Z288+AA288</f>
        <v>12.7</v>
      </c>
      <c r="O288" s="29" t="n">
        <v>12.7</v>
      </c>
      <c r="P288" s="29"/>
      <c r="Q288" s="29"/>
      <c r="R288" s="29"/>
      <c r="S288" s="29"/>
      <c r="T288" s="29"/>
      <c r="U288" s="36"/>
      <c r="V288" s="36"/>
      <c r="W288" s="36"/>
      <c r="X288" s="36"/>
      <c r="Y288" s="36"/>
      <c r="Z288" s="54"/>
      <c r="AA288" s="54"/>
      <c r="AB288" s="42" t="s">
        <v>47</v>
      </c>
      <c r="AC288" s="31" t="s">
        <v>1409</v>
      </c>
      <c r="AD288" s="67" t="n">
        <v>27</v>
      </c>
      <c r="AE288" s="67" t="n">
        <v>73</v>
      </c>
    </row>
    <row r="289" s="80" customFormat="true" ht="48" hidden="false" customHeight="true" outlineLevel="0" collapsed="false">
      <c r="A289" s="24" t="n">
        <v>283</v>
      </c>
      <c r="B289" s="81" t="s">
        <v>1410</v>
      </c>
      <c r="C289" s="54" t="s">
        <v>1411</v>
      </c>
      <c r="D289" s="50" t="s">
        <v>39</v>
      </c>
      <c r="E289" s="27" t="s">
        <v>83</v>
      </c>
      <c r="F289" s="27" t="s">
        <v>84</v>
      </c>
      <c r="G289" s="25" t="s">
        <v>1412</v>
      </c>
      <c r="H289" s="24" t="str">
        <f aca="false">LEFT(K289,3)</f>
        <v>武连镇</v>
      </c>
      <c r="I289" s="24" t="str">
        <f aca="false">MID(K289,4,6)</f>
        <v>武痷村</v>
      </c>
      <c r="J289" s="28" t="s">
        <v>1236</v>
      </c>
      <c r="K289" s="28" t="s">
        <v>1413</v>
      </c>
      <c r="L289" s="29" t="n">
        <v>13.6</v>
      </c>
      <c r="M289" s="29" t="s">
        <v>46</v>
      </c>
      <c r="N289" s="29" t="n">
        <f aca="false">O289+P289+Q289+R289+S289+T289+U289+V289+W289+X289+Y289+Z289+AA289</f>
        <v>13.6</v>
      </c>
      <c r="O289" s="29" t="n">
        <v>13.6</v>
      </c>
      <c r="P289" s="29"/>
      <c r="Q289" s="29"/>
      <c r="R289" s="29"/>
      <c r="S289" s="29"/>
      <c r="T289" s="29"/>
      <c r="U289" s="36"/>
      <c r="V289" s="36"/>
      <c r="W289" s="36"/>
      <c r="X289" s="36"/>
      <c r="Y289" s="36"/>
      <c r="Z289" s="54"/>
      <c r="AA289" s="54"/>
      <c r="AB289" s="42" t="s">
        <v>47</v>
      </c>
      <c r="AC289" s="31" t="s">
        <v>1414</v>
      </c>
      <c r="AD289" s="67" t="n">
        <v>29</v>
      </c>
      <c r="AE289" s="67" t="n">
        <v>75</v>
      </c>
    </row>
    <row r="290" s="80" customFormat="true" ht="48" hidden="false" customHeight="true" outlineLevel="0" collapsed="false">
      <c r="A290" s="24" t="n">
        <v>284</v>
      </c>
      <c r="B290" s="81" t="s">
        <v>1415</v>
      </c>
      <c r="C290" s="54" t="s">
        <v>1416</v>
      </c>
      <c r="D290" s="50" t="s">
        <v>39</v>
      </c>
      <c r="E290" s="27" t="s">
        <v>83</v>
      </c>
      <c r="F290" s="27" t="s">
        <v>84</v>
      </c>
      <c r="G290" s="25" t="s">
        <v>1417</v>
      </c>
      <c r="H290" s="24" t="str">
        <f aca="false">LEFT(K290,3)</f>
        <v>武连镇</v>
      </c>
      <c r="I290" s="24" t="str">
        <f aca="false">MID(K290,4,6)</f>
        <v>四合村</v>
      </c>
      <c r="J290" s="28" t="s">
        <v>1236</v>
      </c>
      <c r="K290" s="27" t="s">
        <v>1418</v>
      </c>
      <c r="L290" s="29" t="n">
        <v>95</v>
      </c>
      <c r="M290" s="29" t="s">
        <v>46</v>
      </c>
      <c r="N290" s="29" t="n">
        <f aca="false">O290+P290+Q290+R290+S290+T290+U290+V290+W290+X290+Y290+Z290+AA290</f>
        <v>95</v>
      </c>
      <c r="O290" s="29" t="n">
        <v>95</v>
      </c>
      <c r="P290" s="29"/>
      <c r="Q290" s="29"/>
      <c r="R290" s="29"/>
      <c r="S290" s="29"/>
      <c r="T290" s="29"/>
      <c r="U290" s="36"/>
      <c r="V290" s="36"/>
      <c r="W290" s="36"/>
      <c r="X290" s="36"/>
      <c r="Y290" s="36"/>
      <c r="Z290" s="54"/>
      <c r="AA290" s="54"/>
      <c r="AB290" s="42" t="s">
        <v>47</v>
      </c>
      <c r="AC290" s="31" t="s">
        <v>1419</v>
      </c>
      <c r="AD290" s="67" t="n">
        <v>43</v>
      </c>
      <c r="AE290" s="67" t="n">
        <v>1128</v>
      </c>
    </row>
    <row r="291" s="80" customFormat="true" ht="48" hidden="false" customHeight="true" outlineLevel="0" collapsed="false">
      <c r="A291" s="24" t="n">
        <v>285</v>
      </c>
      <c r="B291" s="81" t="s">
        <v>1420</v>
      </c>
      <c r="C291" s="54" t="s">
        <v>1421</v>
      </c>
      <c r="D291" s="50" t="s">
        <v>39</v>
      </c>
      <c r="E291" s="27" t="s">
        <v>83</v>
      </c>
      <c r="F291" s="27" t="s">
        <v>84</v>
      </c>
      <c r="G291" s="25" t="s">
        <v>1422</v>
      </c>
      <c r="H291" s="24" t="str">
        <f aca="false">LEFT(K291,3)</f>
        <v>白龙镇</v>
      </c>
      <c r="I291" s="24" t="str">
        <f aca="false">MID(K291,4,6)</f>
        <v>龙洞社区</v>
      </c>
      <c r="J291" s="28" t="s">
        <v>1236</v>
      </c>
      <c r="K291" s="28" t="s">
        <v>1423</v>
      </c>
      <c r="L291" s="29" t="n">
        <v>15.4</v>
      </c>
      <c r="M291" s="29" t="s">
        <v>46</v>
      </c>
      <c r="N291" s="29" t="n">
        <f aca="false">O291+P291+Q291+R291+S291+T291+U291+V291+W291+X291+Y291+Z291+AA291</f>
        <v>15.4</v>
      </c>
      <c r="O291" s="29" t="n">
        <v>15.4</v>
      </c>
      <c r="P291" s="29"/>
      <c r="Q291" s="29"/>
      <c r="R291" s="29"/>
      <c r="S291" s="29"/>
      <c r="T291" s="29"/>
      <c r="U291" s="36"/>
      <c r="V291" s="36"/>
      <c r="W291" s="36"/>
      <c r="X291" s="36"/>
      <c r="Y291" s="36"/>
      <c r="Z291" s="54"/>
      <c r="AA291" s="54"/>
      <c r="AB291" s="42" t="s">
        <v>47</v>
      </c>
      <c r="AC291" s="31" t="s">
        <v>1424</v>
      </c>
      <c r="AD291" s="67" t="n">
        <v>210</v>
      </c>
      <c r="AE291" s="67" t="n">
        <v>597</v>
      </c>
    </row>
    <row r="292" s="80" customFormat="true" ht="48" hidden="false" customHeight="true" outlineLevel="0" collapsed="false">
      <c r="A292" s="24" t="n">
        <v>286</v>
      </c>
      <c r="B292" s="81" t="s">
        <v>1425</v>
      </c>
      <c r="C292" s="54" t="s">
        <v>1426</v>
      </c>
      <c r="D292" s="50" t="s">
        <v>39</v>
      </c>
      <c r="E292" s="27" t="s">
        <v>83</v>
      </c>
      <c r="F292" s="27" t="s">
        <v>84</v>
      </c>
      <c r="G292" s="25" t="s">
        <v>1427</v>
      </c>
      <c r="H292" s="24" t="str">
        <f aca="false">LEFT(K292,3)</f>
        <v>白龙镇</v>
      </c>
      <c r="I292" s="24" t="str">
        <f aca="false">MID(K292,4,6)</f>
        <v>黄林村</v>
      </c>
      <c r="J292" s="28" t="s">
        <v>1236</v>
      </c>
      <c r="K292" s="28" t="s">
        <v>1428</v>
      </c>
      <c r="L292" s="29" t="n">
        <v>16.2</v>
      </c>
      <c r="M292" s="29" t="s">
        <v>46</v>
      </c>
      <c r="N292" s="29" t="n">
        <f aca="false">O292+P292+Q292+R292+S292+T292+U292+V292+W292+X292+Y292+Z292+AA292</f>
        <v>16.2</v>
      </c>
      <c r="O292" s="29" t="n">
        <v>16.2</v>
      </c>
      <c r="P292" s="29"/>
      <c r="Q292" s="29"/>
      <c r="R292" s="29"/>
      <c r="S292" s="29"/>
      <c r="T292" s="29"/>
      <c r="U292" s="36"/>
      <c r="V292" s="36"/>
      <c r="W292" s="36"/>
      <c r="X292" s="36"/>
      <c r="Y292" s="36"/>
      <c r="Z292" s="54"/>
      <c r="AA292" s="54"/>
      <c r="AB292" s="42" t="s">
        <v>47</v>
      </c>
      <c r="AC292" s="31" t="s">
        <v>1429</v>
      </c>
      <c r="AD292" s="67" t="n">
        <v>58</v>
      </c>
      <c r="AE292" s="67" t="n">
        <v>153</v>
      </c>
    </row>
    <row r="293" s="80" customFormat="true" ht="48" hidden="false" customHeight="true" outlineLevel="0" collapsed="false">
      <c r="A293" s="24" t="n">
        <v>287</v>
      </c>
      <c r="B293" s="81" t="s">
        <v>1430</v>
      </c>
      <c r="C293" s="54" t="s">
        <v>1431</v>
      </c>
      <c r="D293" s="50" t="s">
        <v>39</v>
      </c>
      <c r="E293" s="27" t="s">
        <v>83</v>
      </c>
      <c r="F293" s="27" t="s">
        <v>84</v>
      </c>
      <c r="G293" s="25" t="s">
        <v>1432</v>
      </c>
      <c r="H293" s="24" t="str">
        <f aca="false">LEFT(K293,3)</f>
        <v>白龙镇</v>
      </c>
      <c r="I293" s="24" t="str">
        <f aca="false">MID(K293,4,6)</f>
        <v>摇铃村</v>
      </c>
      <c r="J293" s="28" t="s">
        <v>1236</v>
      </c>
      <c r="K293" s="28" t="s">
        <v>1433</v>
      </c>
      <c r="L293" s="29" t="n">
        <v>16.2</v>
      </c>
      <c r="M293" s="29" t="s">
        <v>46</v>
      </c>
      <c r="N293" s="29" t="n">
        <f aca="false">O293+P293+Q293+R293+S293+T293+U293+V293+W293+X293+Y293+Z293+AA293</f>
        <v>16.2</v>
      </c>
      <c r="O293" s="29" t="n">
        <v>16.2</v>
      </c>
      <c r="P293" s="29"/>
      <c r="Q293" s="29"/>
      <c r="R293" s="29"/>
      <c r="S293" s="29"/>
      <c r="T293" s="29"/>
      <c r="U293" s="36"/>
      <c r="V293" s="36"/>
      <c r="W293" s="36"/>
      <c r="X293" s="36"/>
      <c r="Y293" s="36"/>
      <c r="Z293" s="54"/>
      <c r="AA293" s="54"/>
      <c r="AB293" s="42" t="s">
        <v>47</v>
      </c>
      <c r="AC293" s="31" t="s">
        <v>1434</v>
      </c>
      <c r="AD293" s="67" t="n">
        <v>210</v>
      </c>
      <c r="AE293" s="67" t="n">
        <v>563</v>
      </c>
    </row>
    <row r="294" s="80" customFormat="true" ht="48" hidden="false" customHeight="true" outlineLevel="0" collapsed="false">
      <c r="A294" s="24" t="n">
        <v>288</v>
      </c>
      <c r="B294" s="81" t="s">
        <v>1435</v>
      </c>
      <c r="C294" s="54" t="s">
        <v>1436</v>
      </c>
      <c r="D294" s="50" t="s">
        <v>39</v>
      </c>
      <c r="E294" s="27" t="s">
        <v>83</v>
      </c>
      <c r="F294" s="27" t="s">
        <v>84</v>
      </c>
      <c r="G294" s="25" t="s">
        <v>1437</v>
      </c>
      <c r="H294" s="24" t="str">
        <f aca="false">LEFT(K294,3)</f>
        <v>白龙镇</v>
      </c>
      <c r="I294" s="24" t="str">
        <f aca="false">MID(K294,4,6)</f>
        <v>远大村</v>
      </c>
      <c r="J294" s="28" t="s">
        <v>1236</v>
      </c>
      <c r="K294" s="27" t="s">
        <v>1438</v>
      </c>
      <c r="L294" s="29" t="n">
        <v>60</v>
      </c>
      <c r="M294" s="29" t="s">
        <v>46</v>
      </c>
      <c r="N294" s="29" t="n">
        <f aca="false">O294+P294+Q294+R294+S294+T294+U294+V294+W294+X294+Y294+Z294+AA294</f>
        <v>60</v>
      </c>
      <c r="O294" s="29" t="n">
        <v>60</v>
      </c>
      <c r="P294" s="29"/>
      <c r="Q294" s="29"/>
      <c r="R294" s="29"/>
      <c r="S294" s="29"/>
      <c r="T294" s="29"/>
      <c r="U294" s="36"/>
      <c r="V294" s="36"/>
      <c r="W294" s="36"/>
      <c r="X294" s="36"/>
      <c r="Y294" s="36"/>
      <c r="Z294" s="54"/>
      <c r="AA294" s="54"/>
      <c r="AB294" s="42" t="s">
        <v>47</v>
      </c>
      <c r="AC294" s="31" t="s">
        <v>1439</v>
      </c>
      <c r="AD294" s="67" t="n">
        <v>230</v>
      </c>
      <c r="AE294" s="67" t="n">
        <v>683</v>
      </c>
    </row>
    <row r="295" s="80" customFormat="true" ht="48" hidden="false" customHeight="true" outlineLevel="0" collapsed="false">
      <c r="A295" s="24" t="n">
        <v>289</v>
      </c>
      <c r="B295" s="81" t="s">
        <v>1440</v>
      </c>
      <c r="C295" s="54" t="s">
        <v>1441</v>
      </c>
      <c r="D295" s="50" t="s">
        <v>39</v>
      </c>
      <c r="E295" s="27" t="s">
        <v>83</v>
      </c>
      <c r="F295" s="27" t="s">
        <v>84</v>
      </c>
      <c r="G295" s="25" t="s">
        <v>1442</v>
      </c>
      <c r="H295" s="24" t="str">
        <f aca="false">LEFT(K295,3)</f>
        <v>白龙镇</v>
      </c>
      <c r="I295" s="24" t="str">
        <f aca="false">MID(K295,4,6)</f>
        <v>松柏村</v>
      </c>
      <c r="J295" s="28" t="s">
        <v>1236</v>
      </c>
      <c r="K295" s="27" t="s">
        <v>1443</v>
      </c>
      <c r="L295" s="29" t="n">
        <v>19</v>
      </c>
      <c r="M295" s="29" t="s">
        <v>46</v>
      </c>
      <c r="N295" s="29" t="n">
        <f aca="false">O295+P295+Q295+R295+S295+T295+U295+V295+W295+X295+Y295+Z295+AA295</f>
        <v>19</v>
      </c>
      <c r="O295" s="29"/>
      <c r="P295" s="29"/>
      <c r="Q295" s="29"/>
      <c r="R295" s="29"/>
      <c r="S295" s="29"/>
      <c r="T295" s="29" t="n">
        <v>19</v>
      </c>
      <c r="U295" s="36"/>
      <c r="V295" s="36"/>
      <c r="W295" s="36"/>
      <c r="X295" s="36"/>
      <c r="Y295" s="36"/>
      <c r="Z295" s="54"/>
      <c r="AA295" s="54"/>
      <c r="AB295" s="42" t="s">
        <v>47</v>
      </c>
      <c r="AC295" s="31" t="s">
        <v>1444</v>
      </c>
      <c r="AD295" s="67" t="n">
        <v>56</v>
      </c>
      <c r="AE295" s="67" t="n">
        <v>155</v>
      </c>
    </row>
    <row r="296" s="80" customFormat="true" ht="48" hidden="false" customHeight="true" outlineLevel="0" collapsed="false">
      <c r="A296" s="24" t="n">
        <v>290</v>
      </c>
      <c r="B296" s="84" t="s">
        <v>1445</v>
      </c>
      <c r="C296" s="54" t="s">
        <v>1446</v>
      </c>
      <c r="D296" s="50" t="s">
        <v>66</v>
      </c>
      <c r="E296" s="36" t="s">
        <v>67</v>
      </c>
      <c r="F296" s="36" t="s">
        <v>1255</v>
      </c>
      <c r="G296" s="25" t="s">
        <v>1277</v>
      </c>
      <c r="H296" s="24" t="str">
        <f aca="false">LEFT(K296,3)</f>
        <v>白龙镇</v>
      </c>
      <c r="I296" s="24" t="str">
        <f aca="false">MID(K296,4,6)</f>
        <v>摇铃村</v>
      </c>
      <c r="J296" s="28" t="s">
        <v>1236</v>
      </c>
      <c r="K296" s="27" t="s">
        <v>1433</v>
      </c>
      <c r="L296" s="29" t="n">
        <v>55</v>
      </c>
      <c r="M296" s="29" t="s">
        <v>46</v>
      </c>
      <c r="N296" s="29" t="n">
        <f aca="false">O296+P296+Q296+R296+S296+T296+U296+V296+W296+X296+Y296+Z296+AA296</f>
        <v>55</v>
      </c>
      <c r="O296" s="29"/>
      <c r="P296" s="29"/>
      <c r="Q296" s="29"/>
      <c r="R296" s="29"/>
      <c r="S296" s="29"/>
      <c r="T296" s="29" t="n">
        <v>55</v>
      </c>
      <c r="U296" s="36"/>
      <c r="V296" s="36"/>
      <c r="W296" s="36"/>
      <c r="X296" s="36"/>
      <c r="Y296" s="36"/>
      <c r="Z296" s="54"/>
      <c r="AA296" s="54"/>
      <c r="AB296" s="42" t="s">
        <v>47</v>
      </c>
      <c r="AC296" s="31" t="s">
        <v>1447</v>
      </c>
      <c r="AD296" s="67" t="n">
        <v>1290</v>
      </c>
      <c r="AE296" s="67" t="n">
        <v>3867</v>
      </c>
    </row>
    <row r="297" s="80" customFormat="true" ht="48" hidden="false" customHeight="true" outlineLevel="0" collapsed="false">
      <c r="A297" s="24" t="n">
        <v>291</v>
      </c>
      <c r="B297" s="81" t="s">
        <v>1448</v>
      </c>
      <c r="C297" s="24" t="s">
        <v>1449</v>
      </c>
      <c r="D297" s="50" t="s">
        <v>39</v>
      </c>
      <c r="E297" s="27" t="s">
        <v>83</v>
      </c>
      <c r="F297" s="27" t="s">
        <v>84</v>
      </c>
      <c r="G297" s="25" t="s">
        <v>1450</v>
      </c>
      <c r="H297" s="24" t="str">
        <f aca="false">LEFT(K297,3)</f>
        <v>店子镇</v>
      </c>
      <c r="I297" s="24" t="str">
        <f aca="false">MID(K297,4,6)</f>
        <v>联盟村</v>
      </c>
      <c r="J297" s="28" t="s">
        <v>1236</v>
      </c>
      <c r="K297" s="28" t="s">
        <v>1451</v>
      </c>
      <c r="L297" s="29" t="n">
        <v>12.7</v>
      </c>
      <c r="M297" s="29" t="s">
        <v>46</v>
      </c>
      <c r="N297" s="29" t="n">
        <f aca="false">O297+P297+Q297+R297+S297+T297+U297+V297+W297+X297+Y297+Z297+AA297</f>
        <v>12.7</v>
      </c>
      <c r="O297" s="29" t="n">
        <v>12.7</v>
      </c>
      <c r="P297" s="29"/>
      <c r="Q297" s="29"/>
      <c r="R297" s="29"/>
      <c r="S297" s="29"/>
      <c r="T297" s="29"/>
      <c r="U297" s="36"/>
      <c r="V297" s="36"/>
      <c r="W297" s="36"/>
      <c r="X297" s="36"/>
      <c r="Y297" s="36"/>
      <c r="Z297" s="54"/>
      <c r="AA297" s="54"/>
      <c r="AB297" s="42" t="s">
        <v>47</v>
      </c>
      <c r="AC297" s="31" t="s">
        <v>1452</v>
      </c>
      <c r="AD297" s="67" t="n">
        <v>65</v>
      </c>
      <c r="AE297" s="67" t="n">
        <v>186</v>
      </c>
    </row>
    <row r="298" s="80" customFormat="true" ht="48" hidden="false" customHeight="true" outlineLevel="0" collapsed="false">
      <c r="A298" s="24" t="n">
        <v>292</v>
      </c>
      <c r="B298" s="81" t="s">
        <v>1453</v>
      </c>
      <c r="C298" s="24" t="s">
        <v>1454</v>
      </c>
      <c r="D298" s="50" t="s">
        <v>39</v>
      </c>
      <c r="E298" s="36" t="s">
        <v>83</v>
      </c>
      <c r="F298" s="36" t="s">
        <v>84</v>
      </c>
      <c r="G298" s="25" t="s">
        <v>1455</v>
      </c>
      <c r="H298" s="24" t="str">
        <f aca="false">LEFT(K298,3)</f>
        <v>店子镇</v>
      </c>
      <c r="I298" s="24" t="str">
        <f aca="false">MID(K298,4,6)</f>
        <v>石岩村</v>
      </c>
      <c r="J298" s="28" t="s">
        <v>1236</v>
      </c>
      <c r="K298" s="28" t="s">
        <v>1456</v>
      </c>
      <c r="L298" s="29" t="n">
        <v>22.5</v>
      </c>
      <c r="M298" s="29" t="s">
        <v>46</v>
      </c>
      <c r="N298" s="29" t="n">
        <f aca="false">O298+P298+Q298+R298+S298+T298+U298+V298+W298+X298+Y298+Z298+AA298</f>
        <v>22.5</v>
      </c>
      <c r="O298" s="29" t="n">
        <v>22.5</v>
      </c>
      <c r="P298" s="29"/>
      <c r="Q298" s="29"/>
      <c r="R298" s="29"/>
      <c r="S298" s="29"/>
      <c r="T298" s="29"/>
      <c r="U298" s="36"/>
      <c r="V298" s="36"/>
      <c r="W298" s="36"/>
      <c r="X298" s="36"/>
      <c r="Y298" s="36"/>
      <c r="Z298" s="54"/>
      <c r="AA298" s="54"/>
      <c r="AB298" s="42" t="s">
        <v>47</v>
      </c>
      <c r="AC298" s="31" t="s">
        <v>1457</v>
      </c>
      <c r="AD298" s="67" t="n">
        <v>382</v>
      </c>
      <c r="AE298" s="67" t="n">
        <v>1142</v>
      </c>
    </row>
    <row r="299" s="80" customFormat="true" ht="48" hidden="false" customHeight="true" outlineLevel="0" collapsed="false">
      <c r="A299" s="24" t="n">
        <v>293</v>
      </c>
      <c r="B299" s="81" t="s">
        <v>1458</v>
      </c>
      <c r="C299" s="54" t="s">
        <v>1459</v>
      </c>
      <c r="D299" s="50" t="s">
        <v>39</v>
      </c>
      <c r="E299" s="27" t="s">
        <v>83</v>
      </c>
      <c r="F299" s="27" t="s">
        <v>84</v>
      </c>
      <c r="G299" s="25" t="s">
        <v>1460</v>
      </c>
      <c r="H299" s="24" t="str">
        <f aca="false">LEFT(K299,3)</f>
        <v>姚家镇</v>
      </c>
      <c r="I299" s="24" t="str">
        <f aca="false">MID(K299,4,6)</f>
        <v>天字村</v>
      </c>
      <c r="J299" s="28" t="s">
        <v>1236</v>
      </c>
      <c r="K299" s="28" t="s">
        <v>1461</v>
      </c>
      <c r="L299" s="29" t="n">
        <v>8.9</v>
      </c>
      <c r="M299" s="29" t="s">
        <v>46</v>
      </c>
      <c r="N299" s="29" t="n">
        <f aca="false">O299+P299+Q299+R299+S299+T299+U299+V299+W299+X299+Y299+Z299+AA299</f>
        <v>8.9</v>
      </c>
      <c r="O299" s="29" t="n">
        <v>8.9</v>
      </c>
      <c r="P299" s="29"/>
      <c r="Q299" s="29"/>
      <c r="R299" s="29"/>
      <c r="S299" s="29"/>
      <c r="T299" s="29"/>
      <c r="U299" s="36"/>
      <c r="V299" s="36"/>
      <c r="W299" s="36"/>
      <c r="X299" s="36"/>
      <c r="Y299" s="36"/>
      <c r="Z299" s="54"/>
      <c r="AA299" s="54"/>
      <c r="AB299" s="42" t="s">
        <v>47</v>
      </c>
      <c r="AC299" s="31" t="s">
        <v>1462</v>
      </c>
      <c r="AD299" s="67" t="n">
        <v>62</v>
      </c>
      <c r="AE299" s="67" t="n">
        <v>198</v>
      </c>
    </row>
    <row r="300" s="80" customFormat="true" ht="48" hidden="false" customHeight="true" outlineLevel="0" collapsed="false">
      <c r="A300" s="24" t="n">
        <v>294</v>
      </c>
      <c r="B300" s="81" t="s">
        <v>1463</v>
      </c>
      <c r="C300" s="54" t="s">
        <v>1464</v>
      </c>
      <c r="D300" s="50" t="s">
        <v>39</v>
      </c>
      <c r="E300" s="27" t="s">
        <v>83</v>
      </c>
      <c r="F300" s="27" t="s">
        <v>84</v>
      </c>
      <c r="G300" s="25" t="s">
        <v>1465</v>
      </c>
      <c r="H300" s="24" t="str">
        <f aca="false">LEFT(K300,3)</f>
        <v>盐店镇</v>
      </c>
      <c r="I300" s="24" t="str">
        <f aca="false">MID(K300,4,6)</f>
        <v>石柱村</v>
      </c>
      <c r="J300" s="28" t="s">
        <v>1236</v>
      </c>
      <c r="K300" s="28" t="s">
        <v>1466</v>
      </c>
      <c r="L300" s="29" t="n">
        <v>15.6</v>
      </c>
      <c r="M300" s="29" t="s">
        <v>46</v>
      </c>
      <c r="N300" s="29" t="n">
        <f aca="false">O300+P300+Q300+R300+S300+T300+U300+V300+W300+X300+Y300+Z300+AA300</f>
        <v>15.6</v>
      </c>
      <c r="O300" s="29" t="n">
        <v>15.6</v>
      </c>
      <c r="P300" s="29"/>
      <c r="Q300" s="29"/>
      <c r="R300" s="29"/>
      <c r="S300" s="29"/>
      <c r="T300" s="29"/>
      <c r="U300" s="36"/>
      <c r="V300" s="36"/>
      <c r="W300" s="36"/>
      <c r="X300" s="36"/>
      <c r="Y300" s="36"/>
      <c r="Z300" s="54"/>
      <c r="AA300" s="54"/>
      <c r="AB300" s="42" t="s">
        <v>47</v>
      </c>
      <c r="AC300" s="31" t="s">
        <v>1467</v>
      </c>
      <c r="AD300" s="67" t="n">
        <v>29</v>
      </c>
      <c r="AE300" s="67" t="n">
        <v>85</v>
      </c>
    </row>
    <row r="301" s="80" customFormat="true" ht="48" hidden="false" customHeight="true" outlineLevel="0" collapsed="false">
      <c r="A301" s="24" t="n">
        <v>295</v>
      </c>
      <c r="B301" s="81" t="s">
        <v>1468</v>
      </c>
      <c r="C301" s="54" t="s">
        <v>1469</v>
      </c>
      <c r="D301" s="50" t="s">
        <v>39</v>
      </c>
      <c r="E301" s="27" t="s">
        <v>83</v>
      </c>
      <c r="F301" s="27" t="s">
        <v>84</v>
      </c>
      <c r="G301" s="25" t="s">
        <v>1470</v>
      </c>
      <c r="H301" s="24" t="str">
        <f aca="false">LEFT(K301,3)</f>
        <v>盐店镇</v>
      </c>
      <c r="I301" s="24" t="str">
        <f aca="false">MID(K301,4,6)</f>
        <v>鲜花村</v>
      </c>
      <c r="J301" s="28" t="s">
        <v>1236</v>
      </c>
      <c r="K301" s="28" t="s">
        <v>1471</v>
      </c>
      <c r="L301" s="29" t="n">
        <v>18.6</v>
      </c>
      <c r="M301" s="29" t="s">
        <v>46</v>
      </c>
      <c r="N301" s="29" t="n">
        <f aca="false">O301+P301+Q301+R301+S301+T301+U301+V301+W301+X301+Y301+Z301+AA301</f>
        <v>18.6</v>
      </c>
      <c r="O301" s="29" t="n">
        <v>18.6</v>
      </c>
      <c r="P301" s="29"/>
      <c r="Q301" s="29"/>
      <c r="R301" s="29"/>
      <c r="S301" s="29"/>
      <c r="T301" s="29"/>
      <c r="U301" s="36"/>
      <c r="V301" s="36"/>
      <c r="W301" s="36"/>
      <c r="X301" s="36"/>
      <c r="Y301" s="36"/>
      <c r="Z301" s="54"/>
      <c r="AA301" s="54"/>
      <c r="AB301" s="42" t="s">
        <v>47</v>
      </c>
      <c r="AC301" s="31" t="s">
        <v>1472</v>
      </c>
      <c r="AD301" s="67" t="n">
        <v>26</v>
      </c>
      <c r="AE301" s="67" t="n">
        <v>72</v>
      </c>
    </row>
    <row r="302" s="80" customFormat="true" ht="48" hidden="false" customHeight="true" outlineLevel="0" collapsed="false">
      <c r="A302" s="24" t="n">
        <v>296</v>
      </c>
      <c r="B302" s="81" t="s">
        <v>1473</v>
      </c>
      <c r="C302" s="54" t="s">
        <v>1474</v>
      </c>
      <c r="D302" s="50" t="s">
        <v>39</v>
      </c>
      <c r="E302" s="27" t="s">
        <v>83</v>
      </c>
      <c r="F302" s="27" t="s">
        <v>84</v>
      </c>
      <c r="G302" s="25" t="s">
        <v>1475</v>
      </c>
      <c r="H302" s="24" t="str">
        <f aca="false">LEFT(K302,3)</f>
        <v>柳沟镇</v>
      </c>
      <c r="I302" s="24" t="str">
        <f aca="false">MID(K302,4,6)</f>
        <v>垂泉村</v>
      </c>
      <c r="J302" s="28" t="s">
        <v>1236</v>
      </c>
      <c r="K302" s="28" t="s">
        <v>1476</v>
      </c>
      <c r="L302" s="29" t="n">
        <v>20.2</v>
      </c>
      <c r="M302" s="29" t="s">
        <v>46</v>
      </c>
      <c r="N302" s="29" t="n">
        <f aca="false">O302+P302+Q302+R302+S302+T302+U302+V302+W302+X302+Y302+Z302+AA302</f>
        <v>20.2</v>
      </c>
      <c r="O302" s="29" t="n">
        <v>20.2</v>
      </c>
      <c r="P302" s="29"/>
      <c r="Q302" s="29"/>
      <c r="R302" s="29"/>
      <c r="S302" s="29"/>
      <c r="T302" s="29"/>
      <c r="U302" s="36"/>
      <c r="V302" s="36"/>
      <c r="W302" s="36"/>
      <c r="X302" s="36"/>
      <c r="Y302" s="36"/>
      <c r="Z302" s="54"/>
      <c r="AA302" s="54"/>
      <c r="AB302" s="42" t="s">
        <v>47</v>
      </c>
      <c r="AC302" s="31" t="s">
        <v>1477</v>
      </c>
      <c r="AD302" s="67" t="n">
        <v>58</v>
      </c>
      <c r="AE302" s="67" t="n">
        <v>160</v>
      </c>
    </row>
    <row r="303" s="80" customFormat="true" ht="48" hidden="false" customHeight="true" outlineLevel="0" collapsed="false">
      <c r="A303" s="24" t="n">
        <v>297</v>
      </c>
      <c r="B303" s="81" t="s">
        <v>1478</v>
      </c>
      <c r="C303" s="54" t="s">
        <v>1479</v>
      </c>
      <c r="D303" s="50" t="s">
        <v>39</v>
      </c>
      <c r="E303" s="27" t="s">
        <v>83</v>
      </c>
      <c r="F303" s="27" t="s">
        <v>84</v>
      </c>
      <c r="G303" s="25" t="s">
        <v>1480</v>
      </c>
      <c r="H303" s="24" t="str">
        <f aca="false">LEFT(K303,3)</f>
        <v>柳沟镇</v>
      </c>
      <c r="I303" s="24" t="str">
        <f aca="false">MID(K303,4,6)</f>
        <v>毛坝村</v>
      </c>
      <c r="J303" s="28" t="s">
        <v>1236</v>
      </c>
      <c r="K303" s="28" t="s">
        <v>1481</v>
      </c>
      <c r="L303" s="29" t="n">
        <v>15.7</v>
      </c>
      <c r="M303" s="29" t="s">
        <v>46</v>
      </c>
      <c r="N303" s="29" t="n">
        <f aca="false">O303+P303+Q303+R303+S303+T303+U303+V303+W303+X303+Y303+Z303+AA303</f>
        <v>15.7</v>
      </c>
      <c r="O303" s="29" t="n">
        <v>15.7</v>
      </c>
      <c r="P303" s="29"/>
      <c r="Q303" s="29"/>
      <c r="R303" s="29"/>
      <c r="S303" s="29"/>
      <c r="T303" s="29"/>
      <c r="U303" s="36"/>
      <c r="V303" s="36"/>
      <c r="W303" s="36"/>
      <c r="X303" s="36"/>
      <c r="Y303" s="36"/>
      <c r="Z303" s="54"/>
      <c r="AA303" s="54"/>
      <c r="AB303" s="42" t="s">
        <v>47</v>
      </c>
      <c r="AC303" s="31" t="s">
        <v>1482</v>
      </c>
      <c r="AD303" s="67" t="n">
        <v>45</v>
      </c>
      <c r="AE303" s="67" t="n">
        <v>120</v>
      </c>
    </row>
    <row r="304" s="80" customFormat="true" ht="48" hidden="false" customHeight="true" outlineLevel="0" collapsed="false">
      <c r="A304" s="24" t="n">
        <v>298</v>
      </c>
      <c r="B304" s="81" t="s">
        <v>1483</v>
      </c>
      <c r="C304" s="54" t="s">
        <v>1484</v>
      </c>
      <c r="D304" s="50" t="s">
        <v>39</v>
      </c>
      <c r="E304" s="27" t="s">
        <v>83</v>
      </c>
      <c r="F304" s="27" t="s">
        <v>84</v>
      </c>
      <c r="G304" s="25" t="s">
        <v>1485</v>
      </c>
      <c r="H304" s="24" t="str">
        <f aca="false">LEFT(K304,3)</f>
        <v>柳沟镇</v>
      </c>
      <c r="I304" s="24" t="str">
        <f aca="false">MID(K304,4,6)</f>
        <v>光华村</v>
      </c>
      <c r="J304" s="28" t="s">
        <v>1236</v>
      </c>
      <c r="K304" s="28" t="s">
        <v>1486</v>
      </c>
      <c r="L304" s="29" t="n">
        <v>30.5</v>
      </c>
      <c r="M304" s="29" t="s">
        <v>46</v>
      </c>
      <c r="N304" s="29" t="n">
        <f aca="false">O304+P304+Q304+R304+S304+T304+U304+V304+W304+X304+Y304+Z304+AA304</f>
        <v>30.5</v>
      </c>
      <c r="O304" s="29" t="n">
        <v>30.5</v>
      </c>
      <c r="P304" s="29"/>
      <c r="Q304" s="29"/>
      <c r="R304" s="29"/>
      <c r="S304" s="29"/>
      <c r="T304" s="29"/>
      <c r="U304" s="36"/>
      <c r="V304" s="36"/>
      <c r="W304" s="36"/>
      <c r="X304" s="36"/>
      <c r="Y304" s="36"/>
      <c r="Z304" s="54"/>
      <c r="AA304" s="54"/>
      <c r="AB304" s="42" t="s">
        <v>47</v>
      </c>
      <c r="AC304" s="31" t="s">
        <v>1487</v>
      </c>
      <c r="AD304" s="67" t="n">
        <v>144</v>
      </c>
      <c r="AE304" s="67" t="n">
        <v>423</v>
      </c>
    </row>
    <row r="305" s="80" customFormat="true" ht="48" hidden="false" customHeight="true" outlineLevel="0" collapsed="false">
      <c r="A305" s="24" t="n">
        <v>299</v>
      </c>
      <c r="B305" s="84" t="s">
        <v>1488</v>
      </c>
      <c r="C305" s="54" t="s">
        <v>1489</v>
      </c>
      <c r="D305" s="50" t="s">
        <v>66</v>
      </c>
      <c r="E305" s="36" t="s">
        <v>67</v>
      </c>
      <c r="F305" s="36" t="s">
        <v>1255</v>
      </c>
      <c r="G305" s="25" t="s">
        <v>1490</v>
      </c>
      <c r="H305" s="24" t="str">
        <f aca="false">LEFT(K305,3)</f>
        <v>柳沟镇</v>
      </c>
      <c r="I305" s="24" t="str">
        <f aca="false">MID(K305,4,6)</f>
        <v>清水村</v>
      </c>
      <c r="J305" s="28" t="s">
        <v>1236</v>
      </c>
      <c r="K305" s="27" t="s">
        <v>1491</v>
      </c>
      <c r="L305" s="29" t="n">
        <v>12</v>
      </c>
      <c r="M305" s="29" t="s">
        <v>46</v>
      </c>
      <c r="N305" s="29" t="n">
        <f aca="false">O305+P305+Q305+R305+S305+T305+U305+V305+W305+X305+Y305+Z305+AA305</f>
        <v>12</v>
      </c>
      <c r="O305" s="29"/>
      <c r="P305" s="29"/>
      <c r="Q305" s="29"/>
      <c r="R305" s="29"/>
      <c r="S305" s="29"/>
      <c r="T305" s="29" t="n">
        <v>12</v>
      </c>
      <c r="U305" s="36"/>
      <c r="V305" s="36"/>
      <c r="W305" s="36"/>
      <c r="X305" s="36"/>
      <c r="Y305" s="36"/>
      <c r="Z305" s="54"/>
      <c r="AA305" s="54"/>
      <c r="AB305" s="42" t="s">
        <v>47</v>
      </c>
      <c r="AC305" s="31" t="s">
        <v>1492</v>
      </c>
      <c r="AD305" s="67" t="n">
        <v>68</v>
      </c>
      <c r="AE305" s="67" t="n">
        <v>173</v>
      </c>
    </row>
    <row r="306" s="80" customFormat="true" ht="48" hidden="false" customHeight="true" outlineLevel="0" collapsed="false">
      <c r="A306" s="24" t="n">
        <v>300</v>
      </c>
      <c r="B306" s="81" t="s">
        <v>1493</v>
      </c>
      <c r="C306" s="54" t="s">
        <v>1494</v>
      </c>
      <c r="D306" s="50" t="s">
        <v>39</v>
      </c>
      <c r="E306" s="27" t="s">
        <v>83</v>
      </c>
      <c r="F306" s="27" t="s">
        <v>84</v>
      </c>
      <c r="G306" s="25" t="s">
        <v>1495</v>
      </c>
      <c r="H306" s="24" t="str">
        <f aca="false">LEFT(K306,3)</f>
        <v>义兴镇</v>
      </c>
      <c r="I306" s="24" t="str">
        <f aca="false">MID(K306,4,6)</f>
        <v>工农村</v>
      </c>
      <c r="J306" s="28" t="s">
        <v>1236</v>
      </c>
      <c r="K306" s="28" t="s">
        <v>1496</v>
      </c>
      <c r="L306" s="29" t="n">
        <v>19.5</v>
      </c>
      <c r="M306" s="29" t="s">
        <v>46</v>
      </c>
      <c r="N306" s="29" t="n">
        <f aca="false">O306+P306+Q306+R306+S306+T306+U306+V306+W306+X306+Y306+Z306+AA306</f>
        <v>19.5</v>
      </c>
      <c r="O306" s="29" t="n">
        <v>19.5</v>
      </c>
      <c r="P306" s="29"/>
      <c r="Q306" s="29"/>
      <c r="R306" s="29"/>
      <c r="S306" s="29"/>
      <c r="T306" s="29"/>
      <c r="U306" s="36"/>
      <c r="V306" s="36"/>
      <c r="W306" s="36"/>
      <c r="X306" s="36"/>
      <c r="Y306" s="36"/>
      <c r="Z306" s="54"/>
      <c r="AA306" s="54"/>
      <c r="AB306" s="42" t="s">
        <v>47</v>
      </c>
      <c r="AC306" s="31" t="s">
        <v>1497</v>
      </c>
      <c r="AD306" s="67" t="n">
        <v>104</v>
      </c>
      <c r="AE306" s="67" t="n">
        <v>310</v>
      </c>
    </row>
    <row r="307" s="80" customFormat="true" ht="48" hidden="false" customHeight="true" outlineLevel="0" collapsed="false">
      <c r="A307" s="24" t="n">
        <v>301</v>
      </c>
      <c r="B307" s="81" t="s">
        <v>1498</v>
      </c>
      <c r="C307" s="54" t="s">
        <v>1499</v>
      </c>
      <c r="D307" s="50" t="s">
        <v>39</v>
      </c>
      <c r="E307" s="27" t="s">
        <v>83</v>
      </c>
      <c r="F307" s="27" t="s">
        <v>84</v>
      </c>
      <c r="G307" s="25" t="s">
        <v>1500</v>
      </c>
      <c r="H307" s="24" t="str">
        <f aca="false">LEFT(K307,3)</f>
        <v>义兴镇</v>
      </c>
      <c r="I307" s="24" t="str">
        <f aca="false">MID(K307,4,6)</f>
        <v>新星社区</v>
      </c>
      <c r="J307" s="28" t="s">
        <v>1236</v>
      </c>
      <c r="K307" s="28" t="s">
        <v>1501</v>
      </c>
      <c r="L307" s="29" t="n">
        <v>29.5</v>
      </c>
      <c r="M307" s="29" t="s">
        <v>46</v>
      </c>
      <c r="N307" s="29" t="n">
        <f aca="false">O307+P307+Q307+R307+S307+T307+U307+V307+W307+X307+Y307+Z307+AA307</f>
        <v>29.5</v>
      </c>
      <c r="O307" s="29" t="n">
        <v>29.5</v>
      </c>
      <c r="P307" s="29"/>
      <c r="Q307" s="29"/>
      <c r="R307" s="29"/>
      <c r="S307" s="29"/>
      <c r="T307" s="29"/>
      <c r="U307" s="36"/>
      <c r="V307" s="36"/>
      <c r="W307" s="36"/>
      <c r="X307" s="36"/>
      <c r="Y307" s="36"/>
      <c r="Z307" s="54"/>
      <c r="AA307" s="54"/>
      <c r="AB307" s="42" t="s">
        <v>47</v>
      </c>
      <c r="AC307" s="31" t="s">
        <v>1502</v>
      </c>
      <c r="AD307" s="67" t="n">
        <v>87</v>
      </c>
      <c r="AE307" s="67" t="n">
        <v>260</v>
      </c>
    </row>
    <row r="308" s="80" customFormat="true" ht="48" hidden="false" customHeight="true" outlineLevel="0" collapsed="false">
      <c r="A308" s="24" t="n">
        <v>302</v>
      </c>
      <c r="B308" s="81" t="s">
        <v>1503</v>
      </c>
      <c r="C308" s="54" t="s">
        <v>1504</v>
      </c>
      <c r="D308" s="50" t="s">
        <v>39</v>
      </c>
      <c r="E308" s="27" t="s">
        <v>83</v>
      </c>
      <c r="F308" s="27" t="s">
        <v>84</v>
      </c>
      <c r="G308" s="25" t="s">
        <v>1505</v>
      </c>
      <c r="H308" s="24" t="str">
        <f aca="false">LEFT(K308,3)</f>
        <v>开封镇</v>
      </c>
      <c r="I308" s="24" t="str">
        <f aca="false">MID(K308,4,6)</f>
        <v>庙湾村</v>
      </c>
      <c r="J308" s="28" t="s">
        <v>1236</v>
      </c>
      <c r="K308" s="28" t="s">
        <v>1506</v>
      </c>
      <c r="L308" s="29" t="n">
        <v>8.6</v>
      </c>
      <c r="M308" s="29" t="s">
        <v>46</v>
      </c>
      <c r="N308" s="29" t="n">
        <f aca="false">O308+P308+Q308+R308+S308+T308+U308+V308+W308+X308+Y308+Z308+AA308</f>
        <v>8.6</v>
      </c>
      <c r="O308" s="29" t="n">
        <v>8.6</v>
      </c>
      <c r="P308" s="29"/>
      <c r="Q308" s="29"/>
      <c r="R308" s="29"/>
      <c r="S308" s="29"/>
      <c r="T308" s="29"/>
      <c r="U308" s="36"/>
      <c r="V308" s="36"/>
      <c r="W308" s="36"/>
      <c r="X308" s="36"/>
      <c r="Y308" s="36"/>
      <c r="Z308" s="54"/>
      <c r="AA308" s="54"/>
      <c r="AB308" s="42" t="s">
        <v>47</v>
      </c>
      <c r="AC308" s="31" t="s">
        <v>1507</v>
      </c>
      <c r="AD308" s="67" t="n">
        <v>82</v>
      </c>
      <c r="AE308" s="67" t="n">
        <v>245</v>
      </c>
    </row>
    <row r="309" s="80" customFormat="true" ht="48" hidden="false" customHeight="true" outlineLevel="0" collapsed="false">
      <c r="A309" s="24" t="n">
        <v>303</v>
      </c>
      <c r="B309" s="81" t="s">
        <v>1508</v>
      </c>
      <c r="C309" s="54" t="s">
        <v>1509</v>
      </c>
      <c r="D309" s="50" t="s">
        <v>39</v>
      </c>
      <c r="E309" s="27" t="s">
        <v>83</v>
      </c>
      <c r="F309" s="27" t="s">
        <v>84</v>
      </c>
      <c r="G309" s="25" t="s">
        <v>1510</v>
      </c>
      <c r="H309" s="24" t="str">
        <f aca="false">LEFT(K309,3)</f>
        <v>开封镇</v>
      </c>
      <c r="I309" s="24" t="str">
        <f aca="false">MID(K309,4,6)</f>
        <v>碗泉村</v>
      </c>
      <c r="J309" s="28" t="s">
        <v>1236</v>
      </c>
      <c r="K309" s="28" t="s">
        <v>1511</v>
      </c>
      <c r="L309" s="29" t="n">
        <v>11.4</v>
      </c>
      <c r="M309" s="29" t="s">
        <v>46</v>
      </c>
      <c r="N309" s="29" t="n">
        <f aca="false">O309+P309+Q309+R309+S309+T309+U309+V309+W309+X309+Y309+Z309+AA309</f>
        <v>11.4</v>
      </c>
      <c r="O309" s="29" t="n">
        <v>11.4</v>
      </c>
      <c r="P309" s="29"/>
      <c r="Q309" s="29"/>
      <c r="R309" s="29"/>
      <c r="S309" s="29"/>
      <c r="T309" s="29"/>
      <c r="U309" s="36"/>
      <c r="V309" s="36"/>
      <c r="W309" s="36"/>
      <c r="X309" s="36"/>
      <c r="Y309" s="36"/>
      <c r="Z309" s="54"/>
      <c r="AA309" s="54"/>
      <c r="AB309" s="42" t="s">
        <v>47</v>
      </c>
      <c r="AC309" s="31" t="s">
        <v>1512</v>
      </c>
      <c r="AD309" s="67" t="n">
        <v>118</v>
      </c>
      <c r="AE309" s="67" t="n">
        <v>348</v>
      </c>
    </row>
    <row r="310" s="80" customFormat="true" ht="48" hidden="false" customHeight="true" outlineLevel="0" collapsed="false">
      <c r="A310" s="24" t="n">
        <v>304</v>
      </c>
      <c r="B310" s="81" t="s">
        <v>1513</v>
      </c>
      <c r="C310" s="54" t="s">
        <v>1514</v>
      </c>
      <c r="D310" s="50" t="s">
        <v>39</v>
      </c>
      <c r="E310" s="27" t="s">
        <v>83</v>
      </c>
      <c r="F310" s="27" t="s">
        <v>84</v>
      </c>
      <c r="G310" s="25" t="s">
        <v>1515</v>
      </c>
      <c r="H310" s="24" t="str">
        <f aca="false">LEFT(K310,3)</f>
        <v>开封镇</v>
      </c>
      <c r="I310" s="24" t="str">
        <f aca="false">MID(K310,4,6)</f>
        <v>作坊村</v>
      </c>
      <c r="J310" s="28" t="s">
        <v>1236</v>
      </c>
      <c r="K310" s="28" t="s">
        <v>1516</v>
      </c>
      <c r="L310" s="29" t="n">
        <v>42.6</v>
      </c>
      <c r="M310" s="29" t="s">
        <v>46</v>
      </c>
      <c r="N310" s="29" t="n">
        <f aca="false">O310+P310+Q310+R310+S310+T310+U310+V310+W310+X310+Y310+Z310+AA310</f>
        <v>42.6</v>
      </c>
      <c r="O310" s="29" t="n">
        <v>42.6</v>
      </c>
      <c r="P310" s="29"/>
      <c r="Q310" s="29"/>
      <c r="R310" s="29"/>
      <c r="S310" s="29"/>
      <c r="T310" s="29"/>
      <c r="U310" s="36"/>
      <c r="V310" s="36"/>
      <c r="W310" s="36"/>
      <c r="X310" s="36"/>
      <c r="Y310" s="36"/>
      <c r="Z310" s="54"/>
      <c r="AA310" s="54"/>
      <c r="AB310" s="42" t="s">
        <v>47</v>
      </c>
      <c r="AC310" s="31" t="s">
        <v>1517</v>
      </c>
      <c r="AD310" s="32" t="n">
        <v>49</v>
      </c>
      <c r="AE310" s="32" t="n">
        <v>148</v>
      </c>
    </row>
    <row r="311" s="80" customFormat="true" ht="48" hidden="false" customHeight="true" outlineLevel="0" collapsed="false">
      <c r="A311" s="24" t="n">
        <v>305</v>
      </c>
      <c r="B311" s="81" t="s">
        <v>1518</v>
      </c>
      <c r="C311" s="24" t="s">
        <v>1519</v>
      </c>
      <c r="D311" s="50" t="s">
        <v>39</v>
      </c>
      <c r="E311" s="27" t="s">
        <v>83</v>
      </c>
      <c r="F311" s="27" t="s">
        <v>84</v>
      </c>
      <c r="G311" s="25" t="s">
        <v>1520</v>
      </c>
      <c r="H311" s="24" t="str">
        <f aca="false">LEFT(K311,3)</f>
        <v>开封镇</v>
      </c>
      <c r="I311" s="24" t="str">
        <f aca="false">MID(K311,4,6)</f>
        <v>友爱村</v>
      </c>
      <c r="J311" s="28" t="s">
        <v>1236</v>
      </c>
      <c r="K311" s="28" t="s">
        <v>1521</v>
      </c>
      <c r="L311" s="29" t="n">
        <v>7.8</v>
      </c>
      <c r="M311" s="29" t="s">
        <v>46</v>
      </c>
      <c r="N311" s="29" t="n">
        <f aca="false">O311+P311+Q311+R311+S311+T311+U311+V311+W311+X311+Y311+Z311+AA311</f>
        <v>7.8</v>
      </c>
      <c r="O311" s="29" t="n">
        <v>7.8</v>
      </c>
      <c r="P311" s="29"/>
      <c r="Q311" s="29"/>
      <c r="R311" s="29"/>
      <c r="S311" s="29"/>
      <c r="T311" s="29"/>
      <c r="U311" s="36"/>
      <c r="V311" s="36"/>
      <c r="W311" s="36"/>
      <c r="X311" s="36"/>
      <c r="Y311" s="36"/>
      <c r="Z311" s="54"/>
      <c r="AA311" s="54"/>
      <c r="AB311" s="42" t="s">
        <v>47</v>
      </c>
      <c r="AC311" s="31" t="s">
        <v>1522</v>
      </c>
      <c r="AD311" s="32" t="n">
        <v>67</v>
      </c>
      <c r="AE311" s="32" t="n">
        <v>198</v>
      </c>
    </row>
    <row r="312" s="80" customFormat="true" ht="48" hidden="false" customHeight="true" outlineLevel="0" collapsed="false">
      <c r="A312" s="24" t="n">
        <v>306</v>
      </c>
      <c r="B312" s="84" t="s">
        <v>1523</v>
      </c>
      <c r="C312" s="54" t="s">
        <v>1524</v>
      </c>
      <c r="D312" s="50" t="s">
        <v>66</v>
      </c>
      <c r="E312" s="36" t="s">
        <v>67</v>
      </c>
      <c r="F312" s="36" t="s">
        <v>1255</v>
      </c>
      <c r="G312" s="25" t="s">
        <v>1256</v>
      </c>
      <c r="H312" s="24" t="str">
        <f aca="false">LEFT(K312,3)</f>
        <v>开封镇</v>
      </c>
      <c r="I312" s="24" t="str">
        <f aca="false">MID(K312,4,6)</f>
        <v>作坊村</v>
      </c>
      <c r="J312" s="28" t="s">
        <v>1236</v>
      </c>
      <c r="K312" s="28" t="s">
        <v>1516</v>
      </c>
      <c r="L312" s="29" t="n">
        <v>21</v>
      </c>
      <c r="M312" s="29" t="s">
        <v>46</v>
      </c>
      <c r="N312" s="29" t="n">
        <f aca="false">O312+P312+Q312+R312+S312+T312+U312+V312+W312+X312+Y312+Z312+AA312</f>
        <v>21</v>
      </c>
      <c r="O312" s="29" t="n">
        <v>21</v>
      </c>
      <c r="P312" s="29"/>
      <c r="Q312" s="29"/>
      <c r="R312" s="29"/>
      <c r="S312" s="29"/>
      <c r="T312" s="29"/>
      <c r="U312" s="36"/>
      <c r="V312" s="36"/>
      <c r="W312" s="36"/>
      <c r="X312" s="36"/>
      <c r="Y312" s="36"/>
      <c r="Z312" s="54"/>
      <c r="AA312" s="54"/>
      <c r="AB312" s="42" t="s">
        <v>47</v>
      </c>
      <c r="AC312" s="31" t="s">
        <v>1525</v>
      </c>
      <c r="AD312" s="67" t="n">
        <v>58</v>
      </c>
      <c r="AE312" s="67" t="n">
        <v>167</v>
      </c>
    </row>
    <row r="313" s="80" customFormat="true" ht="48" hidden="false" customHeight="true" outlineLevel="0" collapsed="false">
      <c r="A313" s="24" t="n">
        <v>307</v>
      </c>
      <c r="B313" s="84" t="s">
        <v>1526</v>
      </c>
      <c r="C313" s="24" t="s">
        <v>1527</v>
      </c>
      <c r="D313" s="50" t="s">
        <v>66</v>
      </c>
      <c r="E313" s="36" t="s">
        <v>67</v>
      </c>
      <c r="F313" s="36" t="s">
        <v>1255</v>
      </c>
      <c r="G313" s="25" t="s">
        <v>1256</v>
      </c>
      <c r="H313" s="24" t="str">
        <f aca="false">LEFT(K313,3)</f>
        <v>开封镇</v>
      </c>
      <c r="I313" s="24" t="str">
        <f aca="false">MID(K313,4,6)</f>
        <v>杨岭村</v>
      </c>
      <c r="J313" s="28" t="s">
        <v>1236</v>
      </c>
      <c r="K313" s="28" t="s">
        <v>1528</v>
      </c>
      <c r="L313" s="29" t="n">
        <v>28.2</v>
      </c>
      <c r="M313" s="29" t="s">
        <v>46</v>
      </c>
      <c r="N313" s="29" t="n">
        <f aca="false">O313+P313+Q313+R313+S313+T313+U313+V313+W313+X313+Y313+Z313+AA313</f>
        <v>28.2</v>
      </c>
      <c r="O313" s="29" t="n">
        <v>28.2</v>
      </c>
      <c r="P313" s="29"/>
      <c r="Q313" s="29"/>
      <c r="R313" s="29"/>
      <c r="S313" s="29"/>
      <c r="T313" s="29"/>
      <c r="U313" s="36"/>
      <c r="V313" s="36"/>
      <c r="W313" s="36"/>
      <c r="X313" s="36"/>
      <c r="Y313" s="36"/>
      <c r="Z313" s="54"/>
      <c r="AA313" s="54"/>
      <c r="AB313" s="42" t="s">
        <v>47</v>
      </c>
      <c r="AC313" s="31" t="s">
        <v>1529</v>
      </c>
      <c r="AD313" s="67" t="n">
        <v>210</v>
      </c>
      <c r="AE313" s="67" t="n">
        <v>588</v>
      </c>
    </row>
    <row r="314" s="80" customFormat="true" ht="48" hidden="false" customHeight="true" outlineLevel="0" collapsed="false">
      <c r="A314" s="24" t="n">
        <v>308</v>
      </c>
      <c r="B314" s="81" t="s">
        <v>1530</v>
      </c>
      <c r="C314" s="24" t="s">
        <v>1531</v>
      </c>
      <c r="D314" s="50" t="s">
        <v>39</v>
      </c>
      <c r="E314" s="27" t="s">
        <v>83</v>
      </c>
      <c r="F314" s="27" t="s">
        <v>84</v>
      </c>
      <c r="G314" s="25" t="s">
        <v>1532</v>
      </c>
      <c r="H314" s="24" t="str">
        <f aca="false">LEFT(K314,3)</f>
        <v>元山镇</v>
      </c>
      <c r="I314" s="24" t="str">
        <f aca="false">MID(K314,4,6)</f>
        <v>石板村</v>
      </c>
      <c r="J314" s="28" t="s">
        <v>1236</v>
      </c>
      <c r="K314" s="28" t="s">
        <v>1533</v>
      </c>
      <c r="L314" s="29" t="n">
        <v>28.5</v>
      </c>
      <c r="M314" s="29" t="s">
        <v>46</v>
      </c>
      <c r="N314" s="29" t="n">
        <f aca="false">O314+P314+Q314+R314+S314+T314+U314+V314+W314+X314+Y314+Z314+AA314</f>
        <v>28.5</v>
      </c>
      <c r="O314" s="29" t="n">
        <v>28.5</v>
      </c>
      <c r="P314" s="29"/>
      <c r="Q314" s="29"/>
      <c r="R314" s="29"/>
      <c r="S314" s="29"/>
      <c r="T314" s="29"/>
      <c r="U314" s="36"/>
      <c r="V314" s="36"/>
      <c r="W314" s="36"/>
      <c r="X314" s="36"/>
      <c r="Y314" s="36"/>
      <c r="Z314" s="54"/>
      <c r="AA314" s="54"/>
      <c r="AB314" s="42" t="s">
        <v>47</v>
      </c>
      <c r="AC314" s="31" t="s">
        <v>1534</v>
      </c>
      <c r="AD314" s="67" t="n">
        <v>37</v>
      </c>
      <c r="AE314" s="67" t="n">
        <v>106</v>
      </c>
    </row>
    <row r="315" s="80" customFormat="true" ht="48" hidden="false" customHeight="true" outlineLevel="0" collapsed="false">
      <c r="A315" s="24" t="n">
        <v>309</v>
      </c>
      <c r="B315" s="81" t="s">
        <v>1535</v>
      </c>
      <c r="C315" s="24" t="s">
        <v>1536</v>
      </c>
      <c r="D315" s="50" t="s">
        <v>39</v>
      </c>
      <c r="E315" s="27" t="s">
        <v>83</v>
      </c>
      <c r="F315" s="27" t="s">
        <v>84</v>
      </c>
      <c r="G315" s="25" t="s">
        <v>1537</v>
      </c>
      <c r="H315" s="24" t="str">
        <f aca="false">LEFT(K315,3)</f>
        <v>元山镇</v>
      </c>
      <c r="I315" s="24" t="str">
        <f aca="false">MID(K315,4,6)</f>
        <v>双柳村</v>
      </c>
      <c r="J315" s="28" t="s">
        <v>1236</v>
      </c>
      <c r="K315" s="28" t="s">
        <v>1538</v>
      </c>
      <c r="L315" s="29" t="n">
        <v>28.2</v>
      </c>
      <c r="M315" s="29" t="s">
        <v>46</v>
      </c>
      <c r="N315" s="29" t="n">
        <f aca="false">O315+P315+Q315+R315+S315+T315+U315+V315+W315+X315+Y315+Z315+AA315</f>
        <v>28.2</v>
      </c>
      <c r="O315" s="29" t="n">
        <v>28.2</v>
      </c>
      <c r="P315" s="29"/>
      <c r="Q315" s="29"/>
      <c r="R315" s="29"/>
      <c r="S315" s="29"/>
      <c r="T315" s="29"/>
      <c r="U315" s="36"/>
      <c r="V315" s="36"/>
      <c r="W315" s="36"/>
      <c r="X315" s="36"/>
      <c r="Y315" s="36"/>
      <c r="Z315" s="54"/>
      <c r="AA315" s="54"/>
      <c r="AB315" s="42" t="s">
        <v>47</v>
      </c>
      <c r="AC315" s="31" t="s">
        <v>1539</v>
      </c>
      <c r="AD315" s="67" t="n">
        <v>158</v>
      </c>
      <c r="AE315" s="67" t="n">
        <v>473</v>
      </c>
    </row>
    <row r="316" s="80" customFormat="true" ht="48" hidden="false" customHeight="true" outlineLevel="0" collapsed="false">
      <c r="A316" s="24" t="n">
        <v>310</v>
      </c>
      <c r="B316" s="84" t="s">
        <v>1540</v>
      </c>
      <c r="C316" s="24" t="s">
        <v>1541</v>
      </c>
      <c r="D316" s="50" t="s">
        <v>66</v>
      </c>
      <c r="E316" s="36" t="s">
        <v>67</v>
      </c>
      <c r="F316" s="36" t="s">
        <v>1255</v>
      </c>
      <c r="G316" s="25" t="s">
        <v>1271</v>
      </c>
      <c r="H316" s="24" t="str">
        <f aca="false">LEFT(K316,3)</f>
        <v>元山镇</v>
      </c>
      <c r="I316" s="24" t="str">
        <f aca="false">MID(K316,4,6)</f>
        <v>粮丰村</v>
      </c>
      <c r="J316" s="28" t="s">
        <v>1236</v>
      </c>
      <c r="K316" s="27" t="s">
        <v>1542</v>
      </c>
      <c r="L316" s="29" t="n">
        <v>130.18</v>
      </c>
      <c r="M316" s="29" t="s">
        <v>46</v>
      </c>
      <c r="N316" s="29" t="n">
        <f aca="false">O316+P316+Q316+R316+S316+T316+U316+V316+W316+X316+Y316+Z316+AA316</f>
        <v>130.18</v>
      </c>
      <c r="O316" s="29"/>
      <c r="P316" s="29"/>
      <c r="Q316" s="29"/>
      <c r="R316" s="29"/>
      <c r="S316" s="29"/>
      <c r="T316" s="29" t="n">
        <v>130.18</v>
      </c>
      <c r="U316" s="36"/>
      <c r="V316" s="36"/>
      <c r="W316" s="36"/>
      <c r="X316" s="36"/>
      <c r="Y316" s="36"/>
      <c r="Z316" s="54"/>
      <c r="AA316" s="54"/>
      <c r="AB316" s="42" t="s">
        <v>47</v>
      </c>
      <c r="AC316" s="31" t="s">
        <v>1543</v>
      </c>
      <c r="AD316" s="67" t="n">
        <v>820</v>
      </c>
      <c r="AE316" s="67" t="n">
        <v>2456</v>
      </c>
    </row>
    <row r="317" s="80" customFormat="true" ht="48" hidden="false" customHeight="true" outlineLevel="0" collapsed="false">
      <c r="A317" s="24" t="n">
        <v>311</v>
      </c>
      <c r="B317" s="81" t="s">
        <v>1544</v>
      </c>
      <c r="C317" s="54" t="s">
        <v>1545</v>
      </c>
      <c r="D317" s="50" t="s">
        <v>39</v>
      </c>
      <c r="E317" s="27" t="s">
        <v>83</v>
      </c>
      <c r="F317" s="27" t="s">
        <v>84</v>
      </c>
      <c r="G317" s="25" t="s">
        <v>1546</v>
      </c>
      <c r="H317" s="24" t="str">
        <f aca="false">LEFT(K317,3)</f>
        <v>王河镇</v>
      </c>
      <c r="I317" s="24" t="str">
        <f aca="false">MID(K317,4,6)</f>
        <v>华阳社区</v>
      </c>
      <c r="J317" s="28" t="s">
        <v>1236</v>
      </c>
      <c r="K317" s="28" t="s">
        <v>1547</v>
      </c>
      <c r="L317" s="29" t="n">
        <v>19.5</v>
      </c>
      <c r="M317" s="29" t="s">
        <v>46</v>
      </c>
      <c r="N317" s="29" t="n">
        <f aca="false">O317+P317+Q317+R317+S317+T317+U317+V317+W317+X317+Y317+Z317+AA317</f>
        <v>19.5</v>
      </c>
      <c r="O317" s="29" t="n">
        <v>19.5</v>
      </c>
      <c r="P317" s="29"/>
      <c r="Q317" s="29"/>
      <c r="R317" s="29"/>
      <c r="S317" s="29"/>
      <c r="T317" s="29"/>
      <c r="U317" s="36"/>
      <c r="V317" s="36"/>
      <c r="W317" s="36"/>
      <c r="X317" s="36"/>
      <c r="Y317" s="36"/>
      <c r="Z317" s="54"/>
      <c r="AA317" s="54"/>
      <c r="AB317" s="42" t="s">
        <v>47</v>
      </c>
      <c r="AC317" s="31" t="s">
        <v>1548</v>
      </c>
      <c r="AD317" s="67" t="n">
        <v>129</v>
      </c>
      <c r="AE317" s="67" t="n">
        <v>386</v>
      </c>
    </row>
    <row r="318" s="80" customFormat="true" ht="48" hidden="false" customHeight="true" outlineLevel="0" collapsed="false">
      <c r="A318" s="24" t="n">
        <v>312</v>
      </c>
      <c r="B318" s="81" t="s">
        <v>1549</v>
      </c>
      <c r="C318" s="54" t="s">
        <v>1550</v>
      </c>
      <c r="D318" s="50" t="s">
        <v>39</v>
      </c>
      <c r="E318" s="27" t="s">
        <v>83</v>
      </c>
      <c r="F318" s="27" t="s">
        <v>84</v>
      </c>
      <c r="G318" s="25" t="s">
        <v>1551</v>
      </c>
      <c r="H318" s="24" t="str">
        <f aca="false">LEFT(K318,3)</f>
        <v>王河镇</v>
      </c>
      <c r="I318" s="24" t="str">
        <f aca="false">MID(K318,4,6)</f>
        <v>蜀柏村</v>
      </c>
      <c r="J318" s="28" t="s">
        <v>1236</v>
      </c>
      <c r="K318" s="28" t="s">
        <v>1552</v>
      </c>
      <c r="L318" s="29" t="n">
        <v>14.5</v>
      </c>
      <c r="M318" s="29" t="s">
        <v>46</v>
      </c>
      <c r="N318" s="29" t="n">
        <f aca="false">O318+P318+Q318+R318+S318+T318+U318+V318+W318+X318+Y318+Z318+AA318</f>
        <v>14.5</v>
      </c>
      <c r="O318" s="29" t="n">
        <v>14.5</v>
      </c>
      <c r="P318" s="29"/>
      <c r="Q318" s="29"/>
      <c r="R318" s="29"/>
      <c r="S318" s="29"/>
      <c r="T318" s="29"/>
      <c r="U318" s="36"/>
      <c r="V318" s="36"/>
      <c r="W318" s="36"/>
      <c r="X318" s="36"/>
      <c r="Y318" s="36"/>
      <c r="Z318" s="54"/>
      <c r="AA318" s="54"/>
      <c r="AB318" s="42" t="s">
        <v>47</v>
      </c>
      <c r="AC318" s="31" t="s">
        <v>1553</v>
      </c>
      <c r="AD318" s="67" t="n">
        <v>22</v>
      </c>
      <c r="AE318" s="67" t="n">
        <v>58</v>
      </c>
    </row>
    <row r="319" s="80" customFormat="true" ht="48" hidden="false" customHeight="true" outlineLevel="0" collapsed="false">
      <c r="A319" s="24" t="n">
        <v>313</v>
      </c>
      <c r="B319" s="81" t="s">
        <v>1554</v>
      </c>
      <c r="C319" s="54" t="s">
        <v>1555</v>
      </c>
      <c r="D319" s="50" t="s">
        <v>39</v>
      </c>
      <c r="E319" s="27" t="s">
        <v>83</v>
      </c>
      <c r="F319" s="27" t="s">
        <v>84</v>
      </c>
      <c r="G319" s="25" t="s">
        <v>1556</v>
      </c>
      <c r="H319" s="24" t="str">
        <f aca="false">LEFT(K319,3)</f>
        <v>王河镇</v>
      </c>
      <c r="I319" s="24" t="str">
        <f aca="false">MID(K319,4,6)</f>
        <v>龙凤村</v>
      </c>
      <c r="J319" s="28" t="s">
        <v>1236</v>
      </c>
      <c r="K319" s="28" t="s">
        <v>203</v>
      </c>
      <c r="L319" s="29" t="n">
        <v>25.2</v>
      </c>
      <c r="M319" s="29" t="s">
        <v>46</v>
      </c>
      <c r="N319" s="29" t="n">
        <f aca="false">O319+P319+Q319+R319+S319+T319+U319+V319+W319+X319+Y319+Z319+AA319</f>
        <v>25.2</v>
      </c>
      <c r="O319" s="29" t="n">
        <v>25.2</v>
      </c>
      <c r="P319" s="29"/>
      <c r="Q319" s="29"/>
      <c r="R319" s="29"/>
      <c r="S319" s="29"/>
      <c r="T319" s="29"/>
      <c r="U319" s="36"/>
      <c r="V319" s="36"/>
      <c r="W319" s="36"/>
      <c r="X319" s="36"/>
      <c r="Y319" s="36"/>
      <c r="Z319" s="54"/>
      <c r="AA319" s="54"/>
      <c r="AB319" s="42" t="s">
        <v>47</v>
      </c>
      <c r="AC319" s="31" t="s">
        <v>1557</v>
      </c>
      <c r="AD319" s="67" t="n">
        <v>89</v>
      </c>
      <c r="AE319" s="67" t="n">
        <v>265</v>
      </c>
    </row>
    <row r="320" s="80" customFormat="true" ht="48" hidden="false" customHeight="true" outlineLevel="0" collapsed="false">
      <c r="A320" s="24" t="n">
        <v>314</v>
      </c>
      <c r="B320" s="81" t="s">
        <v>1558</v>
      </c>
      <c r="C320" s="54" t="s">
        <v>1559</v>
      </c>
      <c r="D320" s="50" t="s">
        <v>39</v>
      </c>
      <c r="E320" s="27" t="s">
        <v>83</v>
      </c>
      <c r="F320" s="27" t="s">
        <v>84</v>
      </c>
      <c r="G320" s="25" t="s">
        <v>1560</v>
      </c>
      <c r="H320" s="24" t="str">
        <f aca="false">LEFT(K320,3)</f>
        <v>王河镇</v>
      </c>
      <c r="I320" s="24" t="str">
        <f aca="false">MID(K320,4,6)</f>
        <v>公店村</v>
      </c>
      <c r="J320" s="28" t="s">
        <v>1236</v>
      </c>
      <c r="K320" s="28" t="s">
        <v>1561</v>
      </c>
      <c r="L320" s="29" t="n">
        <v>26.4</v>
      </c>
      <c r="M320" s="29" t="s">
        <v>46</v>
      </c>
      <c r="N320" s="29" t="n">
        <f aca="false">O320+P320+Q320+R320+S320+T320+U320+V320+W320+X320+Y320+Z320+AA320</f>
        <v>26.4</v>
      </c>
      <c r="O320" s="29" t="n">
        <v>26.4</v>
      </c>
      <c r="P320" s="29"/>
      <c r="Q320" s="29"/>
      <c r="R320" s="29"/>
      <c r="S320" s="29"/>
      <c r="T320" s="29"/>
      <c r="U320" s="36"/>
      <c r="V320" s="36"/>
      <c r="W320" s="36"/>
      <c r="X320" s="36"/>
      <c r="Y320" s="36"/>
      <c r="Z320" s="54"/>
      <c r="AA320" s="54"/>
      <c r="AB320" s="42" t="s">
        <v>47</v>
      </c>
      <c r="AC320" s="31" t="s">
        <v>1562</v>
      </c>
      <c r="AD320" s="67" t="n">
        <v>167</v>
      </c>
      <c r="AE320" s="67" t="n">
        <v>506</v>
      </c>
    </row>
    <row r="321" s="80" customFormat="true" ht="48" hidden="false" customHeight="true" outlineLevel="0" collapsed="false">
      <c r="A321" s="24" t="n">
        <v>315</v>
      </c>
      <c r="B321" s="81" t="s">
        <v>1563</v>
      </c>
      <c r="C321" s="54" t="s">
        <v>1564</v>
      </c>
      <c r="D321" s="50" t="s">
        <v>39</v>
      </c>
      <c r="E321" s="27" t="s">
        <v>83</v>
      </c>
      <c r="F321" s="27" t="s">
        <v>84</v>
      </c>
      <c r="G321" s="25" t="s">
        <v>1565</v>
      </c>
      <c r="H321" s="24" t="str">
        <f aca="false">LEFT(K321,3)</f>
        <v>王河镇</v>
      </c>
      <c r="I321" s="24" t="str">
        <f aca="false">MID(K321,4,6)</f>
        <v>深垭村</v>
      </c>
      <c r="J321" s="28" t="s">
        <v>1236</v>
      </c>
      <c r="K321" s="28" t="s">
        <v>1566</v>
      </c>
      <c r="L321" s="29" t="n">
        <v>35.5</v>
      </c>
      <c r="M321" s="29" t="s">
        <v>46</v>
      </c>
      <c r="N321" s="29" t="n">
        <f aca="false">O321+P321+Q321+R321+S321+T321+U321+V321+W321+X321+Y321+Z321+AA321</f>
        <v>35.5</v>
      </c>
      <c r="O321" s="29" t="n">
        <v>35.5</v>
      </c>
      <c r="P321" s="29"/>
      <c r="Q321" s="29"/>
      <c r="R321" s="29"/>
      <c r="S321" s="29"/>
      <c r="T321" s="29"/>
      <c r="U321" s="36"/>
      <c r="V321" s="36"/>
      <c r="W321" s="36"/>
      <c r="X321" s="36"/>
      <c r="Y321" s="36"/>
      <c r="Z321" s="54"/>
      <c r="AA321" s="54"/>
      <c r="AB321" s="42" t="s">
        <v>47</v>
      </c>
      <c r="AC321" s="31" t="s">
        <v>1567</v>
      </c>
      <c r="AD321" s="67" t="n">
        <v>53</v>
      </c>
      <c r="AE321" s="67" t="n">
        <v>153</v>
      </c>
    </row>
    <row r="322" s="80" customFormat="true" ht="48" hidden="false" customHeight="true" outlineLevel="0" collapsed="false">
      <c r="A322" s="24" t="n">
        <v>316</v>
      </c>
      <c r="B322" s="84" t="s">
        <v>1568</v>
      </c>
      <c r="C322" s="54" t="s">
        <v>1569</v>
      </c>
      <c r="D322" s="50" t="s">
        <v>66</v>
      </c>
      <c r="E322" s="36" t="s">
        <v>67</v>
      </c>
      <c r="F322" s="36" t="s">
        <v>1255</v>
      </c>
      <c r="G322" s="25" t="s">
        <v>1490</v>
      </c>
      <c r="H322" s="24" t="str">
        <f aca="false">LEFT(K322,3)</f>
        <v>王河镇</v>
      </c>
      <c r="I322" s="24" t="str">
        <f aca="false">MID(K322,4,6)</f>
        <v>蜀柏村、深垭</v>
      </c>
      <c r="J322" s="28" t="s">
        <v>1236</v>
      </c>
      <c r="K322" s="27" t="s">
        <v>1570</v>
      </c>
      <c r="L322" s="29" t="n">
        <v>65</v>
      </c>
      <c r="M322" s="29" t="s">
        <v>46</v>
      </c>
      <c r="N322" s="29" t="n">
        <f aca="false">O322+P322+Q322+R322+S322+T322+U322+V322+W322+X322+Y322+Z322+AA322</f>
        <v>65</v>
      </c>
      <c r="O322" s="29"/>
      <c r="P322" s="29"/>
      <c r="Q322" s="29"/>
      <c r="R322" s="29"/>
      <c r="S322" s="29"/>
      <c r="T322" s="29" t="n">
        <v>65</v>
      </c>
      <c r="U322" s="36"/>
      <c r="V322" s="36"/>
      <c r="W322" s="36"/>
      <c r="X322" s="36"/>
      <c r="Y322" s="36"/>
      <c r="Z322" s="54"/>
      <c r="AA322" s="54"/>
      <c r="AB322" s="42" t="s">
        <v>47</v>
      </c>
      <c r="AC322" s="31" t="s">
        <v>1571</v>
      </c>
      <c r="AD322" s="67" t="n">
        <v>441</v>
      </c>
      <c r="AE322" s="67" t="n">
        <v>1322</v>
      </c>
    </row>
    <row r="323" s="80" customFormat="true" ht="48" hidden="false" customHeight="true" outlineLevel="0" collapsed="false">
      <c r="A323" s="24" t="n">
        <v>317</v>
      </c>
      <c r="B323" s="81" t="s">
        <v>1554</v>
      </c>
      <c r="C323" s="54" t="s">
        <v>1555</v>
      </c>
      <c r="D323" s="50" t="s">
        <v>39</v>
      </c>
      <c r="E323" s="27" t="s">
        <v>83</v>
      </c>
      <c r="F323" s="27" t="s">
        <v>84</v>
      </c>
      <c r="G323" s="25" t="s">
        <v>1572</v>
      </c>
      <c r="H323" s="24" t="str">
        <f aca="false">LEFT(K323,3)</f>
        <v>王河镇</v>
      </c>
      <c r="I323" s="24" t="str">
        <f aca="false">MID(K323,4,6)</f>
        <v>龙凤村</v>
      </c>
      <c r="J323" s="28" t="s">
        <v>1236</v>
      </c>
      <c r="K323" s="27" t="s">
        <v>203</v>
      </c>
      <c r="L323" s="29" t="n">
        <v>24.78</v>
      </c>
      <c r="M323" s="29" t="s">
        <v>46</v>
      </c>
      <c r="N323" s="29" t="n">
        <f aca="false">O323+P323+Q323+R323+S323+T323+U323+V323+W323+X323+Y323+Z323+AA323</f>
        <v>24.78</v>
      </c>
      <c r="O323" s="29"/>
      <c r="P323" s="29"/>
      <c r="Q323" s="29"/>
      <c r="R323" s="29"/>
      <c r="S323" s="29"/>
      <c r="T323" s="29"/>
      <c r="U323" s="36"/>
      <c r="V323" s="36"/>
      <c r="W323" s="36"/>
      <c r="X323" s="36"/>
      <c r="Y323" s="36"/>
      <c r="Z323" s="54" t="n">
        <v>24.78</v>
      </c>
      <c r="AA323" s="54"/>
      <c r="AB323" s="31" t="s">
        <v>58</v>
      </c>
      <c r="AC323" s="31" t="s">
        <v>1573</v>
      </c>
      <c r="AD323" s="67" t="n">
        <v>42</v>
      </c>
      <c r="AE323" s="67" t="n">
        <v>120</v>
      </c>
    </row>
    <row r="324" s="80" customFormat="true" ht="48" hidden="false" customHeight="true" outlineLevel="0" collapsed="false">
      <c r="A324" s="24" t="n">
        <v>318</v>
      </c>
      <c r="B324" s="81" t="s">
        <v>1574</v>
      </c>
      <c r="C324" s="54" t="s">
        <v>1575</v>
      </c>
      <c r="D324" s="50" t="s">
        <v>39</v>
      </c>
      <c r="E324" s="27" t="s">
        <v>83</v>
      </c>
      <c r="F324" s="27" t="s">
        <v>84</v>
      </c>
      <c r="G324" s="25" t="s">
        <v>1576</v>
      </c>
      <c r="H324" s="24" t="str">
        <f aca="false">LEFT(K324,3)</f>
        <v>演圣镇</v>
      </c>
      <c r="I324" s="24" t="str">
        <f aca="false">MID(K324,4,6)</f>
        <v>龙滩村</v>
      </c>
      <c r="J324" s="28" t="s">
        <v>1236</v>
      </c>
      <c r="K324" s="28" t="s">
        <v>1577</v>
      </c>
      <c r="L324" s="29" t="n">
        <v>21.5</v>
      </c>
      <c r="M324" s="29" t="s">
        <v>46</v>
      </c>
      <c r="N324" s="29" t="n">
        <f aca="false">O324+P324+Q324+R324+S324+T324+U324+V324+W324+X324+Y324+Z324+AA324</f>
        <v>21.5</v>
      </c>
      <c r="O324" s="29" t="n">
        <v>21.5</v>
      </c>
      <c r="P324" s="29"/>
      <c r="Q324" s="29"/>
      <c r="R324" s="29"/>
      <c r="S324" s="29"/>
      <c r="T324" s="29"/>
      <c r="U324" s="36"/>
      <c r="V324" s="36"/>
      <c r="W324" s="36"/>
      <c r="X324" s="36"/>
      <c r="Y324" s="36"/>
      <c r="Z324" s="54"/>
      <c r="AA324" s="54"/>
      <c r="AB324" s="42" t="s">
        <v>47</v>
      </c>
      <c r="AC324" s="31" t="s">
        <v>1578</v>
      </c>
      <c r="AD324" s="67" t="n">
        <v>38</v>
      </c>
      <c r="AE324" s="67" t="n">
        <v>108</v>
      </c>
    </row>
    <row r="325" s="80" customFormat="true" ht="48" hidden="false" customHeight="true" outlineLevel="0" collapsed="false">
      <c r="A325" s="24" t="n">
        <v>319</v>
      </c>
      <c r="B325" s="81" t="s">
        <v>1579</v>
      </c>
      <c r="C325" s="54" t="s">
        <v>1580</v>
      </c>
      <c r="D325" s="50" t="s">
        <v>39</v>
      </c>
      <c r="E325" s="27" t="s">
        <v>83</v>
      </c>
      <c r="F325" s="27" t="s">
        <v>84</v>
      </c>
      <c r="G325" s="25" t="s">
        <v>1581</v>
      </c>
      <c r="H325" s="24" t="str">
        <f aca="false">LEFT(K325,3)</f>
        <v>演圣镇</v>
      </c>
      <c r="I325" s="24" t="str">
        <f aca="false">MID(K325,4,6)</f>
        <v>亭坝村</v>
      </c>
      <c r="J325" s="28" t="s">
        <v>1236</v>
      </c>
      <c r="K325" s="28" t="s">
        <v>1582</v>
      </c>
      <c r="L325" s="29" t="n">
        <v>42.8</v>
      </c>
      <c r="M325" s="29" t="s">
        <v>46</v>
      </c>
      <c r="N325" s="29" t="n">
        <f aca="false">O325+P325+Q325+R325+S325+T325+U325+V325+W325+X325+Y325+Z325+AA325</f>
        <v>42.8</v>
      </c>
      <c r="O325" s="29" t="n">
        <v>42.8</v>
      </c>
      <c r="P325" s="29"/>
      <c r="Q325" s="29"/>
      <c r="R325" s="29"/>
      <c r="S325" s="29"/>
      <c r="T325" s="29"/>
      <c r="U325" s="36"/>
      <c r="V325" s="36"/>
      <c r="W325" s="36"/>
      <c r="X325" s="36"/>
      <c r="Y325" s="36"/>
      <c r="Z325" s="54"/>
      <c r="AA325" s="54"/>
      <c r="AB325" s="42" t="s">
        <v>47</v>
      </c>
      <c r="AC325" s="31" t="s">
        <v>1583</v>
      </c>
      <c r="AD325" s="67" t="n">
        <v>445</v>
      </c>
      <c r="AE325" s="67" t="n">
        <v>1332</v>
      </c>
    </row>
    <row r="326" s="80" customFormat="true" ht="48" hidden="false" customHeight="true" outlineLevel="0" collapsed="false">
      <c r="A326" s="24" t="n">
        <v>320</v>
      </c>
      <c r="B326" s="84" t="s">
        <v>1584</v>
      </c>
      <c r="C326" s="54" t="s">
        <v>1585</v>
      </c>
      <c r="D326" s="50" t="s">
        <v>66</v>
      </c>
      <c r="E326" s="36" t="s">
        <v>67</v>
      </c>
      <c r="F326" s="36" t="s">
        <v>1255</v>
      </c>
      <c r="G326" s="25" t="s">
        <v>1271</v>
      </c>
      <c r="H326" s="24" t="str">
        <f aca="false">LEFT(K326,3)</f>
        <v>演圣镇</v>
      </c>
      <c r="I326" s="24" t="str">
        <f aca="false">MID(K326,4,6)</f>
        <v>龙滩村</v>
      </c>
      <c r="J326" s="28" t="s">
        <v>1236</v>
      </c>
      <c r="K326" s="28" t="s">
        <v>1577</v>
      </c>
      <c r="L326" s="29" t="n">
        <v>30.2</v>
      </c>
      <c r="M326" s="29" t="s">
        <v>46</v>
      </c>
      <c r="N326" s="29" t="n">
        <f aca="false">O326+P326+Q326+R326+S326+T326+U326+V326+W326+X326+Y326+Z326+AA326</f>
        <v>30.2</v>
      </c>
      <c r="O326" s="29" t="n">
        <v>30.2</v>
      </c>
      <c r="P326" s="29"/>
      <c r="Q326" s="29"/>
      <c r="R326" s="29"/>
      <c r="S326" s="29"/>
      <c r="T326" s="29"/>
      <c r="U326" s="36"/>
      <c r="V326" s="36"/>
      <c r="W326" s="36"/>
      <c r="X326" s="36"/>
      <c r="Y326" s="36"/>
      <c r="Z326" s="54"/>
      <c r="AA326" s="54"/>
      <c r="AB326" s="42" t="s">
        <v>47</v>
      </c>
      <c r="AC326" s="31" t="s">
        <v>1586</v>
      </c>
      <c r="AD326" s="67" t="n">
        <v>201</v>
      </c>
      <c r="AE326" s="67" t="n">
        <v>584</v>
      </c>
    </row>
    <row r="327" s="80" customFormat="true" ht="48" hidden="false" customHeight="true" outlineLevel="0" collapsed="false">
      <c r="A327" s="24" t="n">
        <v>321</v>
      </c>
      <c r="B327" s="81" t="s">
        <v>1587</v>
      </c>
      <c r="C327" s="24" t="s">
        <v>1588</v>
      </c>
      <c r="D327" s="50" t="s">
        <v>39</v>
      </c>
      <c r="E327" s="27" t="s">
        <v>83</v>
      </c>
      <c r="F327" s="27" t="s">
        <v>84</v>
      </c>
      <c r="G327" s="25" t="s">
        <v>1589</v>
      </c>
      <c r="H327" s="24" t="str">
        <f aca="false">LEFT(K327,3)</f>
        <v>公兴镇</v>
      </c>
      <c r="I327" s="24" t="str">
        <f aca="false">MID(K327,4,6)</f>
        <v>大凉村</v>
      </c>
      <c r="J327" s="28" t="s">
        <v>1236</v>
      </c>
      <c r="K327" s="28" t="s">
        <v>1590</v>
      </c>
      <c r="L327" s="29" t="n">
        <v>10.8</v>
      </c>
      <c r="M327" s="29" t="s">
        <v>46</v>
      </c>
      <c r="N327" s="29" t="n">
        <f aca="false">O327+P327+Q327+R327+S327+T327+U327+V327+W327+X327+Y327+Z327+AA327</f>
        <v>10.8</v>
      </c>
      <c r="O327" s="29" t="n">
        <v>10.8</v>
      </c>
      <c r="P327" s="29"/>
      <c r="Q327" s="29"/>
      <c r="R327" s="29"/>
      <c r="S327" s="29"/>
      <c r="T327" s="29"/>
      <c r="U327" s="36"/>
      <c r="V327" s="36"/>
      <c r="W327" s="36"/>
      <c r="X327" s="36"/>
      <c r="Y327" s="36"/>
      <c r="Z327" s="54"/>
      <c r="AA327" s="54"/>
      <c r="AB327" s="42" t="s">
        <v>47</v>
      </c>
      <c r="AC327" s="31" t="s">
        <v>1591</v>
      </c>
      <c r="AD327" s="67" t="n">
        <v>78</v>
      </c>
      <c r="AE327" s="67" t="n">
        <v>232</v>
      </c>
    </row>
    <row r="328" s="80" customFormat="true" ht="48" hidden="false" customHeight="true" outlineLevel="0" collapsed="false">
      <c r="A328" s="24" t="n">
        <v>322</v>
      </c>
      <c r="B328" s="81" t="s">
        <v>1592</v>
      </c>
      <c r="C328" s="24" t="s">
        <v>1593</v>
      </c>
      <c r="D328" s="50" t="s">
        <v>39</v>
      </c>
      <c r="E328" s="27" t="s">
        <v>83</v>
      </c>
      <c r="F328" s="27" t="s">
        <v>84</v>
      </c>
      <c r="G328" s="25" t="s">
        <v>1594</v>
      </c>
      <c r="H328" s="24" t="str">
        <f aca="false">LEFT(K328,3)</f>
        <v>公兴镇</v>
      </c>
      <c r="I328" s="24" t="str">
        <f aca="false">MID(K328,4,6)</f>
        <v>大垭村</v>
      </c>
      <c r="J328" s="28" t="s">
        <v>1236</v>
      </c>
      <c r="K328" s="28" t="s">
        <v>1595</v>
      </c>
      <c r="L328" s="29" t="n">
        <v>33.4</v>
      </c>
      <c r="M328" s="29" t="s">
        <v>46</v>
      </c>
      <c r="N328" s="29" t="n">
        <f aca="false">O328+P328+Q328+R328+S328+T328+U328+V328+W328+X328+Y328+Z328+AA328</f>
        <v>33.4</v>
      </c>
      <c r="O328" s="29" t="n">
        <v>33.4</v>
      </c>
      <c r="P328" s="29"/>
      <c r="Q328" s="29"/>
      <c r="R328" s="29"/>
      <c r="S328" s="29"/>
      <c r="T328" s="29"/>
      <c r="U328" s="36"/>
      <c r="V328" s="36"/>
      <c r="W328" s="36"/>
      <c r="X328" s="36"/>
      <c r="Y328" s="36"/>
      <c r="Z328" s="54"/>
      <c r="AA328" s="54"/>
      <c r="AB328" s="42" t="s">
        <v>47</v>
      </c>
      <c r="AC328" s="31" t="s">
        <v>1596</v>
      </c>
      <c r="AD328" s="67" t="n">
        <v>92</v>
      </c>
      <c r="AE328" s="67" t="n">
        <v>267</v>
      </c>
    </row>
    <row r="329" s="80" customFormat="true" ht="48" hidden="false" customHeight="true" outlineLevel="0" collapsed="false">
      <c r="A329" s="24" t="n">
        <v>323</v>
      </c>
      <c r="B329" s="81" t="s">
        <v>1597</v>
      </c>
      <c r="C329" s="54" t="s">
        <v>1598</v>
      </c>
      <c r="D329" s="50" t="s">
        <v>39</v>
      </c>
      <c r="E329" s="27" t="s">
        <v>83</v>
      </c>
      <c r="F329" s="27" t="s">
        <v>84</v>
      </c>
      <c r="G329" s="25" t="s">
        <v>1599</v>
      </c>
      <c r="H329" s="24" t="str">
        <f aca="false">LEFT(K329,3)</f>
        <v>公兴镇</v>
      </c>
      <c r="I329" s="24" t="str">
        <f aca="false">MID(K329,4,6)</f>
        <v>太吉村</v>
      </c>
      <c r="J329" s="28" t="s">
        <v>1236</v>
      </c>
      <c r="K329" s="28" t="s">
        <v>1600</v>
      </c>
      <c r="L329" s="29" t="n">
        <v>32.4</v>
      </c>
      <c r="M329" s="29" t="s">
        <v>46</v>
      </c>
      <c r="N329" s="29" t="n">
        <f aca="false">O329+P329+Q329+R329+S329+T329+U329+V329+W329+X329+Y329+Z329+AA329</f>
        <v>32.4</v>
      </c>
      <c r="O329" s="29" t="n">
        <v>32.4</v>
      </c>
      <c r="P329" s="29"/>
      <c r="Q329" s="29"/>
      <c r="R329" s="29"/>
      <c r="S329" s="29"/>
      <c r="T329" s="29"/>
      <c r="U329" s="36"/>
      <c r="V329" s="36"/>
      <c r="W329" s="36"/>
      <c r="X329" s="36"/>
      <c r="Y329" s="36"/>
      <c r="Z329" s="54"/>
      <c r="AA329" s="54"/>
      <c r="AB329" s="42" t="s">
        <v>47</v>
      </c>
      <c r="AC329" s="31" t="s">
        <v>1601</v>
      </c>
      <c r="AD329" s="67" t="n">
        <v>95</v>
      </c>
      <c r="AE329" s="67" t="n">
        <v>280</v>
      </c>
    </row>
    <row r="330" s="80" customFormat="true" ht="48" hidden="false" customHeight="true" outlineLevel="0" collapsed="false">
      <c r="A330" s="24" t="n">
        <v>324</v>
      </c>
      <c r="B330" s="81" t="s">
        <v>1602</v>
      </c>
      <c r="C330" s="54" t="s">
        <v>1603</v>
      </c>
      <c r="D330" s="50" t="s">
        <v>39</v>
      </c>
      <c r="E330" s="27" t="s">
        <v>83</v>
      </c>
      <c r="F330" s="27" t="s">
        <v>84</v>
      </c>
      <c r="G330" s="25" t="s">
        <v>1604</v>
      </c>
      <c r="H330" s="24" t="str">
        <f aca="false">LEFT(K330,3)</f>
        <v>公兴镇</v>
      </c>
      <c r="I330" s="24" t="str">
        <f aca="false">MID(K330,4,6)</f>
        <v>金山村</v>
      </c>
      <c r="J330" s="28" t="s">
        <v>1236</v>
      </c>
      <c r="K330" s="28" t="s">
        <v>1605</v>
      </c>
      <c r="L330" s="29" t="n">
        <v>28.2</v>
      </c>
      <c r="M330" s="29" t="s">
        <v>46</v>
      </c>
      <c r="N330" s="29" t="n">
        <f aca="false">O330+P330+Q330+R330+S330+T330+U330+V330+W330+X330+Y330+Z330+AA330</f>
        <v>28.2</v>
      </c>
      <c r="O330" s="29" t="n">
        <v>28.2</v>
      </c>
      <c r="P330" s="29"/>
      <c r="Q330" s="29"/>
      <c r="R330" s="29"/>
      <c r="S330" s="29"/>
      <c r="T330" s="29"/>
      <c r="U330" s="36"/>
      <c r="V330" s="36"/>
      <c r="W330" s="36"/>
      <c r="X330" s="36"/>
      <c r="Y330" s="36"/>
      <c r="Z330" s="54"/>
      <c r="AA330" s="54"/>
      <c r="AB330" s="42" t="s">
        <v>47</v>
      </c>
      <c r="AC330" s="31" t="s">
        <v>1606</v>
      </c>
      <c r="AD330" s="67" t="n">
        <v>80</v>
      </c>
      <c r="AE330" s="67" t="n">
        <v>235</v>
      </c>
    </row>
    <row r="331" s="80" customFormat="true" ht="48" hidden="false" customHeight="true" outlineLevel="0" collapsed="false">
      <c r="A331" s="24" t="n">
        <v>325</v>
      </c>
      <c r="B331" s="84" t="s">
        <v>1607</v>
      </c>
      <c r="C331" s="54" t="s">
        <v>1608</v>
      </c>
      <c r="D331" s="50" t="s">
        <v>66</v>
      </c>
      <c r="E331" s="36" t="s">
        <v>67</v>
      </c>
      <c r="F331" s="36" t="s">
        <v>1255</v>
      </c>
      <c r="G331" s="25" t="s">
        <v>1277</v>
      </c>
      <c r="H331" s="24" t="str">
        <f aca="false">LEFT(K331,3)</f>
        <v>公兴镇</v>
      </c>
      <c r="I331" s="24" t="str">
        <f aca="false">MID(K331,4,6)</f>
        <v>大凉村</v>
      </c>
      <c r="J331" s="28" t="s">
        <v>1236</v>
      </c>
      <c r="K331" s="27" t="s">
        <v>1590</v>
      </c>
      <c r="L331" s="29" t="n">
        <v>18</v>
      </c>
      <c r="M331" s="29" t="s">
        <v>46</v>
      </c>
      <c r="N331" s="29" t="n">
        <f aca="false">O331+P331+Q331+R331+S331+T331+U331+V331+W331+X331+Y331+Z331+AA331</f>
        <v>18</v>
      </c>
      <c r="O331" s="29"/>
      <c r="P331" s="29"/>
      <c r="Q331" s="29"/>
      <c r="R331" s="29"/>
      <c r="S331" s="29"/>
      <c r="T331" s="29" t="n">
        <v>18</v>
      </c>
      <c r="U331" s="36"/>
      <c r="V331" s="36"/>
      <c r="W331" s="36"/>
      <c r="X331" s="36"/>
      <c r="Y331" s="36"/>
      <c r="Z331" s="54"/>
      <c r="AA331" s="54"/>
      <c r="AB331" s="42" t="s">
        <v>47</v>
      </c>
      <c r="AC331" s="31" t="s">
        <v>1609</v>
      </c>
      <c r="AD331" s="67" t="n">
        <v>144</v>
      </c>
      <c r="AE331" s="67" t="n">
        <v>428</v>
      </c>
    </row>
    <row r="332" s="80" customFormat="true" ht="48" hidden="false" customHeight="true" outlineLevel="0" collapsed="false">
      <c r="A332" s="24" t="n">
        <v>326</v>
      </c>
      <c r="B332" s="84" t="s">
        <v>1610</v>
      </c>
      <c r="C332" s="24" t="s">
        <v>1611</v>
      </c>
      <c r="D332" s="50" t="s">
        <v>66</v>
      </c>
      <c r="E332" s="36" t="s">
        <v>67</v>
      </c>
      <c r="F332" s="36" t="s">
        <v>1255</v>
      </c>
      <c r="G332" s="25" t="s">
        <v>1612</v>
      </c>
      <c r="H332" s="24" t="str">
        <f aca="false">LEFT(K332,3)</f>
        <v>公兴镇</v>
      </c>
      <c r="I332" s="24" t="str">
        <f aca="false">MID(K332,4,6)</f>
        <v>圈龙村</v>
      </c>
      <c r="J332" s="28" t="s">
        <v>1236</v>
      </c>
      <c r="K332" s="27" t="s">
        <v>1613</v>
      </c>
      <c r="L332" s="29" t="n">
        <v>12</v>
      </c>
      <c r="M332" s="29" t="s">
        <v>46</v>
      </c>
      <c r="N332" s="29" t="n">
        <f aca="false">O332+P332+Q332+R332+S332+T332+U332+V332+W332+X332+Y332+Z332+AA332</f>
        <v>12</v>
      </c>
      <c r="O332" s="29"/>
      <c r="P332" s="29"/>
      <c r="Q332" s="29"/>
      <c r="R332" s="29"/>
      <c r="S332" s="29"/>
      <c r="T332" s="29" t="n">
        <v>12</v>
      </c>
      <c r="U332" s="36"/>
      <c r="V332" s="36"/>
      <c r="W332" s="36"/>
      <c r="X332" s="36"/>
      <c r="Y332" s="36"/>
      <c r="Z332" s="54"/>
      <c r="AA332" s="54"/>
      <c r="AB332" s="42" t="s">
        <v>47</v>
      </c>
      <c r="AC332" s="31" t="s">
        <v>1614</v>
      </c>
      <c r="AD332" s="67" t="n">
        <v>210</v>
      </c>
      <c r="AE332" s="67" t="n">
        <v>628</v>
      </c>
    </row>
    <row r="333" s="80" customFormat="true" ht="48" hidden="false" customHeight="true" outlineLevel="0" collapsed="false">
      <c r="A333" s="24" t="n">
        <v>327</v>
      </c>
      <c r="B333" s="81" t="s">
        <v>1615</v>
      </c>
      <c r="C333" s="24" t="s">
        <v>1616</v>
      </c>
      <c r="D333" s="50" t="s">
        <v>39</v>
      </c>
      <c r="E333" s="27" t="s">
        <v>83</v>
      </c>
      <c r="F333" s="27" t="s">
        <v>84</v>
      </c>
      <c r="G333" s="25" t="s">
        <v>1617</v>
      </c>
      <c r="H333" s="24" t="str">
        <f aca="false">LEFT(K333,3)</f>
        <v>公兴镇</v>
      </c>
      <c r="I333" s="24" t="str">
        <f aca="false">MID(K333,4,6)</f>
        <v>凤凰村、大凉</v>
      </c>
      <c r="J333" s="28" t="s">
        <v>1236</v>
      </c>
      <c r="K333" s="27" t="s">
        <v>1618</v>
      </c>
      <c r="L333" s="29" t="n">
        <v>72</v>
      </c>
      <c r="M333" s="29" t="s">
        <v>46</v>
      </c>
      <c r="N333" s="29" t="n">
        <f aca="false">O333+P333+Q333+R333+S333+T333+U333+V333+W333+X333+Y333+Z333+AA333</f>
        <v>72</v>
      </c>
      <c r="O333" s="29"/>
      <c r="P333" s="29"/>
      <c r="Q333" s="29"/>
      <c r="R333" s="29"/>
      <c r="S333" s="29"/>
      <c r="T333" s="29" t="n">
        <v>72</v>
      </c>
      <c r="U333" s="36"/>
      <c r="V333" s="36"/>
      <c r="W333" s="36"/>
      <c r="X333" s="36"/>
      <c r="Y333" s="36"/>
      <c r="Z333" s="54"/>
      <c r="AA333" s="54"/>
      <c r="AB333" s="42" t="s">
        <v>47</v>
      </c>
      <c r="AC333" s="31" t="s">
        <v>1619</v>
      </c>
      <c r="AD333" s="67" t="n">
        <v>760</v>
      </c>
      <c r="AE333" s="67" t="n">
        <v>2280</v>
      </c>
    </row>
    <row r="334" s="80" customFormat="true" ht="48" hidden="false" customHeight="true" outlineLevel="0" collapsed="false">
      <c r="A334" s="24" t="n">
        <v>328</v>
      </c>
      <c r="B334" s="81" t="s">
        <v>1620</v>
      </c>
      <c r="C334" s="54" t="s">
        <v>1621</v>
      </c>
      <c r="D334" s="50" t="s">
        <v>39</v>
      </c>
      <c r="E334" s="27" t="s">
        <v>83</v>
      </c>
      <c r="F334" s="27" t="s">
        <v>84</v>
      </c>
      <c r="G334" s="25" t="s">
        <v>1622</v>
      </c>
      <c r="H334" s="24" t="str">
        <f aca="false">LEFT(K334,3)</f>
        <v>金仙镇</v>
      </c>
      <c r="I334" s="24" t="str">
        <f aca="false">MID(K334,4,6)</f>
        <v>大顺村</v>
      </c>
      <c r="J334" s="28" t="s">
        <v>1236</v>
      </c>
      <c r="K334" s="28" t="s">
        <v>1623</v>
      </c>
      <c r="L334" s="29" t="n">
        <v>12.7</v>
      </c>
      <c r="M334" s="29" t="s">
        <v>46</v>
      </c>
      <c r="N334" s="29" t="n">
        <f aca="false">O334+P334+Q334+R334+S334+T334+U334+V334+W334+X334+Y334+Z334+AA334</f>
        <v>12.7</v>
      </c>
      <c r="O334" s="29" t="n">
        <v>12.7</v>
      </c>
      <c r="P334" s="29"/>
      <c r="Q334" s="29"/>
      <c r="R334" s="29"/>
      <c r="S334" s="29"/>
      <c r="T334" s="29"/>
      <c r="U334" s="36"/>
      <c r="V334" s="36"/>
      <c r="W334" s="36"/>
      <c r="X334" s="36"/>
      <c r="Y334" s="36"/>
      <c r="Z334" s="54"/>
      <c r="AA334" s="54"/>
      <c r="AB334" s="42" t="s">
        <v>47</v>
      </c>
      <c r="AC334" s="31" t="s">
        <v>1624</v>
      </c>
      <c r="AD334" s="67" t="n">
        <v>17</v>
      </c>
      <c r="AE334" s="67" t="n">
        <v>44</v>
      </c>
    </row>
    <row r="335" s="80" customFormat="true" ht="48" hidden="false" customHeight="true" outlineLevel="0" collapsed="false">
      <c r="A335" s="24" t="n">
        <v>329</v>
      </c>
      <c r="B335" s="81" t="s">
        <v>1625</v>
      </c>
      <c r="C335" s="54" t="s">
        <v>739</v>
      </c>
      <c r="D335" s="50" t="s">
        <v>39</v>
      </c>
      <c r="E335" s="27" t="s">
        <v>83</v>
      </c>
      <c r="F335" s="27" t="s">
        <v>84</v>
      </c>
      <c r="G335" s="25" t="s">
        <v>1626</v>
      </c>
      <c r="H335" s="24" t="str">
        <f aca="false">LEFT(K335,3)</f>
        <v>金仙镇</v>
      </c>
      <c r="I335" s="24" t="str">
        <f aca="false">MID(K335,4,6)</f>
        <v>长岭村</v>
      </c>
      <c r="J335" s="28" t="s">
        <v>1236</v>
      </c>
      <c r="K335" s="28" t="s">
        <v>1627</v>
      </c>
      <c r="L335" s="29" t="n">
        <v>15.6</v>
      </c>
      <c r="M335" s="29" t="s">
        <v>46</v>
      </c>
      <c r="N335" s="29" t="n">
        <f aca="false">O335+P335+Q335+R335+S335+T335+U335+V335+W335+X335+Y335+Z335+AA335</f>
        <v>15.6</v>
      </c>
      <c r="O335" s="29" t="n">
        <v>15.6</v>
      </c>
      <c r="P335" s="29"/>
      <c r="Q335" s="29"/>
      <c r="R335" s="29"/>
      <c r="S335" s="29"/>
      <c r="T335" s="29"/>
      <c r="U335" s="36"/>
      <c r="V335" s="36"/>
      <c r="W335" s="36"/>
      <c r="X335" s="36"/>
      <c r="Y335" s="36"/>
      <c r="Z335" s="54"/>
      <c r="AA335" s="54"/>
      <c r="AB335" s="42" t="s">
        <v>47</v>
      </c>
      <c r="AC335" s="87" t="s">
        <v>1628</v>
      </c>
      <c r="AD335" s="67" t="n">
        <v>10</v>
      </c>
      <c r="AE335" s="67" t="n">
        <v>40</v>
      </c>
    </row>
    <row r="336" s="80" customFormat="true" ht="48" hidden="false" customHeight="true" outlineLevel="0" collapsed="false">
      <c r="A336" s="24" t="n">
        <v>330</v>
      </c>
      <c r="B336" s="81" t="s">
        <v>1629</v>
      </c>
      <c r="C336" s="54" t="s">
        <v>1630</v>
      </c>
      <c r="D336" s="50" t="s">
        <v>39</v>
      </c>
      <c r="E336" s="27" t="s">
        <v>83</v>
      </c>
      <c r="F336" s="27" t="s">
        <v>84</v>
      </c>
      <c r="G336" s="25" t="s">
        <v>1631</v>
      </c>
      <c r="H336" s="24" t="str">
        <f aca="false">LEFT(K336,3)</f>
        <v>香沉镇</v>
      </c>
      <c r="I336" s="24" t="str">
        <f aca="false">MID(K336,4,6)</f>
        <v>乘元社区</v>
      </c>
      <c r="J336" s="28" t="s">
        <v>1236</v>
      </c>
      <c r="K336" s="28" t="s">
        <v>1632</v>
      </c>
      <c r="L336" s="29" t="n">
        <v>14</v>
      </c>
      <c r="M336" s="29" t="s">
        <v>46</v>
      </c>
      <c r="N336" s="29" t="n">
        <f aca="false">O336+P336+Q336+R336+S336+T336+U336+V336+W336+X336+Y336+Z336+AA336</f>
        <v>14</v>
      </c>
      <c r="O336" s="29" t="n">
        <v>14</v>
      </c>
      <c r="P336" s="29"/>
      <c r="Q336" s="29"/>
      <c r="R336" s="29"/>
      <c r="S336" s="29"/>
      <c r="T336" s="29"/>
      <c r="U336" s="36"/>
      <c r="V336" s="36"/>
      <c r="W336" s="36"/>
      <c r="X336" s="36"/>
      <c r="Y336" s="36"/>
      <c r="Z336" s="54"/>
      <c r="AA336" s="54"/>
      <c r="AB336" s="42" t="s">
        <v>47</v>
      </c>
      <c r="AC336" s="87" t="s">
        <v>1633</v>
      </c>
      <c r="AD336" s="67" t="n">
        <v>35</v>
      </c>
      <c r="AE336" s="67" t="n">
        <v>103</v>
      </c>
    </row>
    <row r="337" s="80" customFormat="true" ht="48" hidden="false" customHeight="true" outlineLevel="0" collapsed="false">
      <c r="A337" s="24" t="n">
        <v>331</v>
      </c>
      <c r="B337" s="81" t="s">
        <v>1634</v>
      </c>
      <c r="C337" s="54" t="s">
        <v>1635</v>
      </c>
      <c r="D337" s="50" t="s">
        <v>39</v>
      </c>
      <c r="E337" s="27" t="s">
        <v>83</v>
      </c>
      <c r="F337" s="27" t="s">
        <v>84</v>
      </c>
      <c r="G337" s="25" t="s">
        <v>1636</v>
      </c>
      <c r="H337" s="24" t="str">
        <f aca="false">LEFT(K337,3)</f>
        <v>香沉镇</v>
      </c>
      <c r="I337" s="24" t="str">
        <f aca="false">MID(K337,4,6)</f>
        <v>跃进社区</v>
      </c>
      <c r="J337" s="28" t="s">
        <v>1236</v>
      </c>
      <c r="K337" s="28" t="s">
        <v>214</v>
      </c>
      <c r="L337" s="29" t="n">
        <v>43</v>
      </c>
      <c r="M337" s="29" t="s">
        <v>46</v>
      </c>
      <c r="N337" s="29" t="n">
        <f aca="false">O337+P337+Q337+R337+S337+T337+U337+V337+W337+X337+Y337+Z337+AA337</f>
        <v>43</v>
      </c>
      <c r="O337" s="29" t="n">
        <v>43</v>
      </c>
      <c r="P337" s="29"/>
      <c r="Q337" s="29"/>
      <c r="R337" s="29"/>
      <c r="S337" s="29"/>
      <c r="T337" s="29"/>
      <c r="U337" s="36"/>
      <c r="V337" s="36"/>
      <c r="W337" s="36"/>
      <c r="X337" s="36"/>
      <c r="Y337" s="36"/>
      <c r="Z337" s="54"/>
      <c r="AA337" s="54"/>
      <c r="AB337" s="42" t="s">
        <v>47</v>
      </c>
      <c r="AC337" s="87" t="s">
        <v>1637</v>
      </c>
      <c r="AD337" s="67" t="n">
        <v>102</v>
      </c>
      <c r="AE337" s="67" t="n">
        <v>306</v>
      </c>
    </row>
    <row r="338" s="80" customFormat="true" ht="48" hidden="false" customHeight="true" outlineLevel="0" collapsed="false">
      <c r="A338" s="24" t="n">
        <v>332</v>
      </c>
      <c r="B338" s="84" t="s">
        <v>1638</v>
      </c>
      <c r="C338" s="24" t="s">
        <v>1639</v>
      </c>
      <c r="D338" s="50" t="s">
        <v>66</v>
      </c>
      <c r="E338" s="36" t="s">
        <v>67</v>
      </c>
      <c r="F338" s="36" t="s">
        <v>1255</v>
      </c>
      <c r="G338" s="25" t="s">
        <v>1640</v>
      </c>
      <c r="H338" s="24" t="str">
        <f aca="false">LEFT(K338,3)</f>
        <v>香沉镇</v>
      </c>
      <c r="I338" s="24" t="str">
        <f aca="false">MID(K338,4,6)</f>
        <v>群英村</v>
      </c>
      <c r="J338" s="28" t="s">
        <v>1236</v>
      </c>
      <c r="K338" s="27" t="s">
        <v>158</v>
      </c>
      <c r="L338" s="29" t="n">
        <v>20</v>
      </c>
      <c r="M338" s="29" t="s">
        <v>46</v>
      </c>
      <c r="N338" s="29" t="n">
        <f aca="false">O338+P338+Q338+R338+S338+T338+U338+V338+W338+X338+Y338+Z338+AA338</f>
        <v>20</v>
      </c>
      <c r="O338" s="29"/>
      <c r="P338" s="29"/>
      <c r="Q338" s="29"/>
      <c r="R338" s="29"/>
      <c r="S338" s="29"/>
      <c r="T338" s="29" t="n">
        <v>20</v>
      </c>
      <c r="U338" s="36"/>
      <c r="V338" s="36"/>
      <c r="W338" s="36"/>
      <c r="X338" s="36"/>
      <c r="Y338" s="36"/>
      <c r="Z338" s="54"/>
      <c r="AA338" s="54"/>
      <c r="AB338" s="42" t="s">
        <v>47</v>
      </c>
      <c r="AC338" s="87" t="s">
        <v>1641</v>
      </c>
      <c r="AD338" s="67" t="n">
        <v>230</v>
      </c>
      <c r="AE338" s="67" t="n">
        <v>688</v>
      </c>
    </row>
    <row r="339" s="80" customFormat="true" ht="48" hidden="false" customHeight="true" outlineLevel="0" collapsed="false">
      <c r="A339" s="24" t="n">
        <v>333</v>
      </c>
      <c r="B339" s="81" t="s">
        <v>1642</v>
      </c>
      <c r="C339" s="24" t="s">
        <v>1643</v>
      </c>
      <c r="D339" s="50" t="s">
        <v>39</v>
      </c>
      <c r="E339" s="27" t="s">
        <v>83</v>
      </c>
      <c r="F339" s="27" t="s">
        <v>84</v>
      </c>
      <c r="G339" s="25" t="s">
        <v>1644</v>
      </c>
      <c r="H339" s="24" t="str">
        <f aca="false">LEFT(K339,3)</f>
        <v>涂山镇</v>
      </c>
      <c r="I339" s="24" t="str">
        <f aca="false">MID(K339,4,6)</f>
        <v>东河村</v>
      </c>
      <c r="J339" s="28" t="s">
        <v>1236</v>
      </c>
      <c r="K339" s="28" t="s">
        <v>1645</v>
      </c>
      <c r="L339" s="29" t="n">
        <v>14</v>
      </c>
      <c r="M339" s="29" t="s">
        <v>46</v>
      </c>
      <c r="N339" s="29" t="n">
        <f aca="false">O339+P339+Q339+R339+S339+T339+U339+V339+W339+X339+Y339+Z339+AA339</f>
        <v>14</v>
      </c>
      <c r="O339" s="29" t="n">
        <v>14</v>
      </c>
      <c r="P339" s="29"/>
      <c r="Q339" s="29"/>
      <c r="R339" s="29"/>
      <c r="S339" s="29"/>
      <c r="T339" s="29"/>
      <c r="U339" s="36"/>
      <c r="V339" s="36"/>
      <c r="W339" s="36"/>
      <c r="X339" s="36"/>
      <c r="Y339" s="36"/>
      <c r="Z339" s="54"/>
      <c r="AA339" s="54"/>
      <c r="AB339" s="42" t="s">
        <v>47</v>
      </c>
      <c r="AC339" s="87" t="s">
        <v>1646</v>
      </c>
      <c r="AD339" s="67" t="n">
        <v>73</v>
      </c>
      <c r="AE339" s="67" t="n">
        <v>218</v>
      </c>
    </row>
    <row r="340" s="80" customFormat="true" ht="48" hidden="false" customHeight="true" outlineLevel="0" collapsed="false">
      <c r="A340" s="24" t="n">
        <v>334</v>
      </c>
      <c r="B340" s="81" t="s">
        <v>1647</v>
      </c>
      <c r="C340" s="24" t="s">
        <v>1648</v>
      </c>
      <c r="D340" s="50" t="s">
        <v>39</v>
      </c>
      <c r="E340" s="27" t="s">
        <v>83</v>
      </c>
      <c r="F340" s="27" t="s">
        <v>84</v>
      </c>
      <c r="G340" s="25" t="s">
        <v>1649</v>
      </c>
      <c r="H340" s="24" t="str">
        <f aca="false">LEFT(K340,3)</f>
        <v>涂山镇</v>
      </c>
      <c r="I340" s="24" t="str">
        <f aca="false">MID(K340,4,6)</f>
        <v>迎新村</v>
      </c>
      <c r="J340" s="28" t="s">
        <v>1236</v>
      </c>
      <c r="K340" s="28" t="s">
        <v>1650</v>
      </c>
      <c r="L340" s="29" t="n">
        <v>16</v>
      </c>
      <c r="M340" s="29" t="s">
        <v>46</v>
      </c>
      <c r="N340" s="29" t="n">
        <f aca="false">O340+P340+Q340+R340+S340+T340+U340+V340+W340+X340+Y340+Z340+AA340</f>
        <v>16</v>
      </c>
      <c r="O340" s="29" t="n">
        <v>16</v>
      </c>
      <c r="P340" s="29"/>
      <c r="Q340" s="29"/>
      <c r="R340" s="29"/>
      <c r="S340" s="29"/>
      <c r="T340" s="29"/>
      <c r="U340" s="36"/>
      <c r="V340" s="36"/>
      <c r="W340" s="36"/>
      <c r="X340" s="36"/>
      <c r="Y340" s="36"/>
      <c r="Z340" s="54"/>
      <c r="AA340" s="54"/>
      <c r="AB340" s="42" t="s">
        <v>47</v>
      </c>
      <c r="AC340" s="87" t="s">
        <v>1651</v>
      </c>
      <c r="AD340" s="67" t="n">
        <v>88</v>
      </c>
      <c r="AE340" s="67" t="n">
        <v>264</v>
      </c>
    </row>
    <row r="341" s="80" customFormat="true" ht="48" hidden="false" customHeight="true" outlineLevel="0" collapsed="false">
      <c r="A341" s="24" t="n">
        <v>335</v>
      </c>
      <c r="B341" s="81" t="s">
        <v>1652</v>
      </c>
      <c r="C341" s="24" t="s">
        <v>1653</v>
      </c>
      <c r="D341" s="50" t="s">
        <v>39</v>
      </c>
      <c r="E341" s="27" t="s">
        <v>83</v>
      </c>
      <c r="F341" s="27" t="s">
        <v>84</v>
      </c>
      <c r="G341" s="25" t="s">
        <v>1654</v>
      </c>
      <c r="H341" s="24" t="str">
        <f aca="false">LEFT(K341,3)</f>
        <v>鹤龄镇</v>
      </c>
      <c r="I341" s="24" t="str">
        <f aca="false">MID(K341,4,6)</f>
        <v>永兴社区</v>
      </c>
      <c r="J341" s="28" t="s">
        <v>1236</v>
      </c>
      <c r="K341" s="28" t="s">
        <v>1655</v>
      </c>
      <c r="L341" s="29" t="n">
        <v>22</v>
      </c>
      <c r="M341" s="29" t="s">
        <v>46</v>
      </c>
      <c r="N341" s="29" t="n">
        <f aca="false">O341+P341+Q341+R341+S341+T341+U341+V341+W341+X341+Y341+Z341+AA341</f>
        <v>22</v>
      </c>
      <c r="O341" s="29" t="n">
        <v>22</v>
      </c>
      <c r="P341" s="29"/>
      <c r="Q341" s="29"/>
      <c r="R341" s="29"/>
      <c r="S341" s="29"/>
      <c r="T341" s="29"/>
      <c r="U341" s="36"/>
      <c r="V341" s="36"/>
      <c r="W341" s="36"/>
      <c r="X341" s="36"/>
      <c r="Y341" s="36"/>
      <c r="Z341" s="54"/>
      <c r="AA341" s="54"/>
      <c r="AB341" s="42" t="s">
        <v>47</v>
      </c>
      <c r="AC341" s="87" t="s">
        <v>1656</v>
      </c>
      <c r="AD341" s="67" t="n">
        <v>38</v>
      </c>
      <c r="AE341" s="67" t="n">
        <v>112</v>
      </c>
    </row>
    <row r="342" s="80" customFormat="true" ht="48" hidden="false" customHeight="true" outlineLevel="0" collapsed="false">
      <c r="A342" s="24" t="n">
        <v>336</v>
      </c>
      <c r="B342" s="81" t="s">
        <v>1657</v>
      </c>
      <c r="C342" s="54" t="s">
        <v>1658</v>
      </c>
      <c r="D342" s="50" t="s">
        <v>39</v>
      </c>
      <c r="E342" s="27" t="s">
        <v>83</v>
      </c>
      <c r="F342" s="27" t="s">
        <v>84</v>
      </c>
      <c r="G342" s="25" t="s">
        <v>1659</v>
      </c>
      <c r="H342" s="24" t="str">
        <f aca="false">LEFT(K342,3)</f>
        <v>鹤龄镇</v>
      </c>
      <c r="I342" s="24" t="str">
        <f aca="false">MID(K342,4,6)</f>
        <v>金珠村</v>
      </c>
      <c r="J342" s="28" t="s">
        <v>1236</v>
      </c>
      <c r="K342" s="28" t="s">
        <v>1660</v>
      </c>
      <c r="L342" s="29" t="n">
        <v>13</v>
      </c>
      <c r="M342" s="29" t="s">
        <v>46</v>
      </c>
      <c r="N342" s="29" t="n">
        <f aca="false">O342+P342+Q342+R342+S342+T342+U342+V342+W342+X342+Y342+Z342+AA342</f>
        <v>13</v>
      </c>
      <c r="O342" s="29" t="n">
        <v>13</v>
      </c>
      <c r="P342" s="29"/>
      <c r="Q342" s="29"/>
      <c r="R342" s="29"/>
      <c r="S342" s="29"/>
      <c r="T342" s="29"/>
      <c r="U342" s="36"/>
      <c r="V342" s="36"/>
      <c r="W342" s="36"/>
      <c r="X342" s="36"/>
      <c r="Y342" s="36"/>
      <c r="Z342" s="54"/>
      <c r="AA342" s="54"/>
      <c r="AB342" s="42" t="s">
        <v>47</v>
      </c>
      <c r="AC342" s="87" t="s">
        <v>1661</v>
      </c>
      <c r="AD342" s="67" t="n">
        <v>40</v>
      </c>
      <c r="AE342" s="67" t="n">
        <v>118</v>
      </c>
    </row>
    <row r="343" s="80" customFormat="true" ht="48" hidden="false" customHeight="true" outlineLevel="0" collapsed="false">
      <c r="A343" s="24" t="n">
        <v>337</v>
      </c>
      <c r="B343" s="81" t="s">
        <v>1662</v>
      </c>
      <c r="C343" s="24" t="s">
        <v>1663</v>
      </c>
      <c r="D343" s="50" t="s">
        <v>39</v>
      </c>
      <c r="E343" s="27" t="s">
        <v>83</v>
      </c>
      <c r="F343" s="27" t="s">
        <v>84</v>
      </c>
      <c r="G343" s="25" t="s">
        <v>1664</v>
      </c>
      <c r="H343" s="24" t="str">
        <f aca="false">LEFT(K343,3)</f>
        <v>樵店乡</v>
      </c>
      <c r="I343" s="24" t="str">
        <f aca="false">MID(K343,4,6)</f>
        <v>木林村</v>
      </c>
      <c r="J343" s="28" t="s">
        <v>1236</v>
      </c>
      <c r="K343" s="28" t="s">
        <v>1665</v>
      </c>
      <c r="L343" s="29" t="n">
        <v>27</v>
      </c>
      <c r="M343" s="29" t="s">
        <v>46</v>
      </c>
      <c r="N343" s="29" t="n">
        <f aca="false">O343+P343+Q343+R343+S343+T343+U343+V343+W343+X343+Y343+Z343+AA343</f>
        <v>27</v>
      </c>
      <c r="O343" s="29" t="n">
        <v>27</v>
      </c>
      <c r="P343" s="29"/>
      <c r="Q343" s="29"/>
      <c r="R343" s="29"/>
      <c r="S343" s="29"/>
      <c r="T343" s="29"/>
      <c r="U343" s="36"/>
      <c r="V343" s="36"/>
      <c r="W343" s="36"/>
      <c r="X343" s="36"/>
      <c r="Y343" s="36"/>
      <c r="Z343" s="54"/>
      <c r="AA343" s="54"/>
      <c r="AB343" s="42" t="s">
        <v>47</v>
      </c>
      <c r="AC343" s="87" t="s">
        <v>1666</v>
      </c>
      <c r="AD343" s="67" t="n">
        <v>92</v>
      </c>
      <c r="AE343" s="67" t="n">
        <v>270</v>
      </c>
    </row>
    <row r="344" s="80" customFormat="true" ht="48" hidden="false" customHeight="true" outlineLevel="0" collapsed="false">
      <c r="A344" s="24" t="n">
        <v>338</v>
      </c>
      <c r="B344" s="81" t="s">
        <v>1667</v>
      </c>
      <c r="C344" s="24" t="s">
        <v>1668</v>
      </c>
      <c r="D344" s="50" t="s">
        <v>39</v>
      </c>
      <c r="E344" s="27" t="s">
        <v>83</v>
      </c>
      <c r="F344" s="27" t="s">
        <v>84</v>
      </c>
      <c r="G344" s="25" t="s">
        <v>1669</v>
      </c>
      <c r="H344" s="24" t="str">
        <f aca="false">LEFT(K344,3)</f>
        <v>樵店乡</v>
      </c>
      <c r="I344" s="24" t="str">
        <f aca="false">MID(K344,4,6)</f>
        <v>蒲李村</v>
      </c>
      <c r="J344" s="28" t="s">
        <v>1236</v>
      </c>
      <c r="K344" s="28" t="s">
        <v>1670</v>
      </c>
      <c r="L344" s="29" t="n">
        <v>24.2</v>
      </c>
      <c r="M344" s="29" t="s">
        <v>46</v>
      </c>
      <c r="N344" s="29" t="n">
        <f aca="false">O344+P344+Q344+R344+S344+T344+U344+V344+W344+X344+Y344+Z344+AA344</f>
        <v>24.2</v>
      </c>
      <c r="O344" s="29" t="n">
        <v>24.2</v>
      </c>
      <c r="P344" s="29"/>
      <c r="Q344" s="29"/>
      <c r="R344" s="29"/>
      <c r="S344" s="29"/>
      <c r="T344" s="29"/>
      <c r="U344" s="36"/>
      <c r="V344" s="36"/>
      <c r="W344" s="36"/>
      <c r="X344" s="36"/>
      <c r="Y344" s="36"/>
      <c r="Z344" s="54"/>
      <c r="AA344" s="54"/>
      <c r="AB344" s="42" t="s">
        <v>47</v>
      </c>
      <c r="AC344" s="87" t="s">
        <v>1671</v>
      </c>
      <c r="AD344" s="67" t="n">
        <v>62</v>
      </c>
      <c r="AE344" s="67" t="n">
        <v>181</v>
      </c>
    </row>
    <row r="345" s="80" customFormat="true" ht="48" hidden="false" customHeight="true" outlineLevel="0" collapsed="false">
      <c r="A345" s="24" t="n">
        <v>339</v>
      </c>
      <c r="B345" s="81" t="s">
        <v>1672</v>
      </c>
      <c r="C345" s="24" t="s">
        <v>1673</v>
      </c>
      <c r="D345" s="50" t="s">
        <v>39</v>
      </c>
      <c r="E345" s="27" t="s">
        <v>83</v>
      </c>
      <c r="F345" s="27" t="s">
        <v>84</v>
      </c>
      <c r="G345" s="25" t="s">
        <v>1674</v>
      </c>
      <c r="H345" s="24" t="str">
        <f aca="false">LEFT(K345,3)</f>
        <v>樵店乡</v>
      </c>
      <c r="I345" s="24" t="str">
        <f aca="false">MID(K345,4,6)</f>
        <v>七一村</v>
      </c>
      <c r="J345" s="28" t="s">
        <v>1236</v>
      </c>
      <c r="K345" s="28" t="s">
        <v>1675</v>
      </c>
      <c r="L345" s="29" t="n">
        <v>25.2</v>
      </c>
      <c r="M345" s="29" t="s">
        <v>46</v>
      </c>
      <c r="N345" s="29" t="n">
        <f aca="false">O345+P345+Q345+R345+S345+T345+U345+V345+W345+X345+Y345+Z345+AA345</f>
        <v>25.2</v>
      </c>
      <c r="O345" s="29" t="n">
        <v>25.2</v>
      </c>
      <c r="P345" s="29"/>
      <c r="Q345" s="29"/>
      <c r="R345" s="29"/>
      <c r="S345" s="29"/>
      <c r="T345" s="29"/>
      <c r="U345" s="36"/>
      <c r="V345" s="36"/>
      <c r="W345" s="36"/>
      <c r="X345" s="36"/>
      <c r="Y345" s="36"/>
      <c r="Z345" s="54"/>
      <c r="AA345" s="54"/>
      <c r="AB345" s="42" t="s">
        <v>47</v>
      </c>
      <c r="AC345" s="87" t="s">
        <v>1676</v>
      </c>
      <c r="AD345" s="67" t="n">
        <v>115</v>
      </c>
      <c r="AE345" s="67" t="n">
        <v>343</v>
      </c>
    </row>
    <row r="346" s="80" customFormat="true" ht="48" hidden="false" customHeight="true" outlineLevel="0" collapsed="false">
      <c r="A346" s="24" t="n">
        <v>340</v>
      </c>
      <c r="B346" s="81" t="s">
        <v>1677</v>
      </c>
      <c r="C346" s="54" t="s">
        <v>1678</v>
      </c>
      <c r="D346" s="50" t="s">
        <v>39</v>
      </c>
      <c r="E346" s="27" t="s">
        <v>83</v>
      </c>
      <c r="F346" s="27" t="s">
        <v>84</v>
      </c>
      <c r="G346" s="25" t="s">
        <v>1679</v>
      </c>
      <c r="H346" s="24" t="str">
        <f aca="false">LEFT(K346,3)</f>
        <v>羊岭镇</v>
      </c>
      <c r="I346" s="24" t="str">
        <f aca="false">MID(K346,4,6)</f>
        <v>马鞍山村二</v>
      </c>
      <c r="J346" s="28" t="s">
        <v>1236</v>
      </c>
      <c r="K346" s="28" t="s">
        <v>1680</v>
      </c>
      <c r="L346" s="29" t="n">
        <v>74.5</v>
      </c>
      <c r="M346" s="29" t="s">
        <v>46</v>
      </c>
      <c r="N346" s="29" t="n">
        <f aca="false">O346+P346+Q346+R346+S346+T346+U346+V346+W346+X346+Y346+Z346+AA346</f>
        <v>74.5</v>
      </c>
      <c r="O346" s="29" t="n">
        <v>74.5</v>
      </c>
      <c r="P346" s="29"/>
      <c r="Q346" s="29"/>
      <c r="R346" s="29"/>
      <c r="S346" s="29"/>
      <c r="T346" s="29"/>
      <c r="U346" s="36"/>
      <c r="V346" s="36"/>
      <c r="W346" s="36"/>
      <c r="X346" s="36"/>
      <c r="Y346" s="36"/>
      <c r="Z346" s="54"/>
      <c r="AA346" s="54"/>
      <c r="AB346" s="42" t="s">
        <v>47</v>
      </c>
      <c r="AC346" s="87" t="s">
        <v>1681</v>
      </c>
      <c r="AD346" s="67" t="n">
        <v>283</v>
      </c>
      <c r="AE346" s="67" t="n">
        <v>849</v>
      </c>
    </row>
    <row r="347" s="80" customFormat="true" ht="48" hidden="false" customHeight="true" outlineLevel="0" collapsed="false">
      <c r="A347" s="24" t="n">
        <v>341</v>
      </c>
      <c r="B347" s="81" t="s">
        <v>1682</v>
      </c>
      <c r="C347" s="54" t="s">
        <v>1683</v>
      </c>
      <c r="D347" s="50" t="s">
        <v>39</v>
      </c>
      <c r="E347" s="27" t="s">
        <v>83</v>
      </c>
      <c r="F347" s="27" t="s">
        <v>84</v>
      </c>
      <c r="G347" s="25" t="s">
        <v>1684</v>
      </c>
      <c r="H347" s="24" t="str">
        <f aca="false">LEFT(K347,3)</f>
        <v>羊岭镇</v>
      </c>
      <c r="I347" s="24" t="str">
        <f aca="false">MID(K347,4,6)</f>
        <v>钟鼓村</v>
      </c>
      <c r="J347" s="28" t="s">
        <v>1236</v>
      </c>
      <c r="K347" s="28" t="s">
        <v>1685</v>
      </c>
      <c r="L347" s="29" t="n">
        <v>23.2</v>
      </c>
      <c r="M347" s="29" t="s">
        <v>46</v>
      </c>
      <c r="N347" s="29" t="n">
        <f aca="false">O347+P347+Q347+R347+S347+T347+U347+V347+W347+X347+Y347+Z347+AA347</f>
        <v>23.2</v>
      </c>
      <c r="O347" s="29" t="n">
        <v>23.2</v>
      </c>
      <c r="P347" s="29"/>
      <c r="Q347" s="29"/>
      <c r="R347" s="29"/>
      <c r="S347" s="29"/>
      <c r="T347" s="29"/>
      <c r="U347" s="36"/>
      <c r="V347" s="36"/>
      <c r="W347" s="36"/>
      <c r="X347" s="36"/>
      <c r="Y347" s="36"/>
      <c r="Z347" s="54"/>
      <c r="AA347" s="54"/>
      <c r="AB347" s="42" t="s">
        <v>47</v>
      </c>
      <c r="AC347" s="87" t="s">
        <v>1686</v>
      </c>
      <c r="AD347" s="67" t="n">
        <v>115</v>
      </c>
      <c r="AE347" s="67" t="n">
        <v>343</v>
      </c>
    </row>
    <row r="348" s="80" customFormat="true" ht="48" hidden="false" customHeight="true" outlineLevel="0" collapsed="false">
      <c r="A348" s="24" t="n">
        <v>342</v>
      </c>
      <c r="B348" s="81" t="s">
        <v>1687</v>
      </c>
      <c r="C348" s="54" t="s">
        <v>1688</v>
      </c>
      <c r="D348" s="50" t="s">
        <v>39</v>
      </c>
      <c r="E348" s="27" t="s">
        <v>83</v>
      </c>
      <c r="F348" s="27" t="s">
        <v>84</v>
      </c>
      <c r="G348" s="25" t="s">
        <v>1689</v>
      </c>
      <c r="H348" s="24" t="str">
        <f aca="false">LEFT(K348,3)</f>
        <v>羊岭镇</v>
      </c>
      <c r="I348" s="24" t="str">
        <f aca="false">MID(K348,4,6)</f>
        <v>马鞍山村</v>
      </c>
      <c r="J348" s="28" t="s">
        <v>1236</v>
      </c>
      <c r="K348" s="28" t="s">
        <v>1690</v>
      </c>
      <c r="L348" s="29" t="n">
        <v>38</v>
      </c>
      <c r="M348" s="29" t="s">
        <v>46</v>
      </c>
      <c r="N348" s="29" t="n">
        <f aca="false">O348+P348+Q348+R348+S348+T348+U348+V348+W348+X348+Y348+Z348+AA348</f>
        <v>38</v>
      </c>
      <c r="O348" s="29" t="n">
        <v>38</v>
      </c>
      <c r="P348" s="29"/>
      <c r="Q348" s="29"/>
      <c r="R348" s="29"/>
      <c r="S348" s="29"/>
      <c r="T348" s="29"/>
      <c r="U348" s="36"/>
      <c r="V348" s="36"/>
      <c r="W348" s="36"/>
      <c r="X348" s="36"/>
      <c r="Y348" s="36"/>
      <c r="Z348" s="54"/>
      <c r="AA348" s="54"/>
      <c r="AB348" s="42" t="s">
        <v>47</v>
      </c>
      <c r="AC348" s="87" t="s">
        <v>1691</v>
      </c>
      <c r="AD348" s="67" t="n">
        <v>115</v>
      </c>
      <c r="AE348" s="67" t="n">
        <v>333</v>
      </c>
    </row>
    <row r="349" s="80" customFormat="true" ht="48" hidden="false" customHeight="true" outlineLevel="0" collapsed="false">
      <c r="A349" s="24" t="n">
        <v>343</v>
      </c>
      <c r="B349" s="81" t="s">
        <v>1692</v>
      </c>
      <c r="C349" s="54" t="s">
        <v>1693</v>
      </c>
      <c r="D349" s="50" t="s">
        <v>39</v>
      </c>
      <c r="E349" s="27" t="s">
        <v>83</v>
      </c>
      <c r="F349" s="27" t="s">
        <v>84</v>
      </c>
      <c r="G349" s="25" t="s">
        <v>1694</v>
      </c>
      <c r="H349" s="24" t="str">
        <f aca="false">LEFT(K349,3)</f>
        <v>杨村镇</v>
      </c>
      <c r="I349" s="24" t="str">
        <f aca="false">MID(K349,4,6)</f>
        <v>建设村</v>
      </c>
      <c r="J349" s="28" t="s">
        <v>1236</v>
      </c>
      <c r="K349" s="28" t="s">
        <v>1695</v>
      </c>
      <c r="L349" s="29" t="n">
        <v>12.5</v>
      </c>
      <c r="M349" s="29" t="s">
        <v>46</v>
      </c>
      <c r="N349" s="29" t="n">
        <f aca="false">O349+P349+Q349+R349+S349+T349+U349+V349+W349+X349+Y349+Z349+AA349</f>
        <v>12.5</v>
      </c>
      <c r="O349" s="29" t="n">
        <v>12.5</v>
      </c>
      <c r="P349" s="29"/>
      <c r="Q349" s="29"/>
      <c r="R349" s="29"/>
      <c r="S349" s="29"/>
      <c r="T349" s="29"/>
      <c r="U349" s="36"/>
      <c r="V349" s="36"/>
      <c r="W349" s="36"/>
      <c r="X349" s="36"/>
      <c r="Y349" s="36"/>
      <c r="Z349" s="54"/>
      <c r="AA349" s="54"/>
      <c r="AB349" s="42" t="s">
        <v>47</v>
      </c>
      <c r="AC349" s="87" t="s">
        <v>1696</v>
      </c>
      <c r="AD349" s="67" t="n">
        <v>26</v>
      </c>
      <c r="AE349" s="67" t="n">
        <v>74</v>
      </c>
    </row>
    <row r="350" s="80" customFormat="true" ht="48" hidden="false" customHeight="true" outlineLevel="0" collapsed="false">
      <c r="A350" s="24" t="n">
        <v>344</v>
      </c>
      <c r="B350" s="81" t="s">
        <v>1697</v>
      </c>
      <c r="C350" s="54" t="s">
        <v>1698</v>
      </c>
      <c r="D350" s="50" t="s">
        <v>39</v>
      </c>
      <c r="E350" s="27" t="s">
        <v>83</v>
      </c>
      <c r="F350" s="27" t="s">
        <v>84</v>
      </c>
      <c r="G350" s="25" t="s">
        <v>1699</v>
      </c>
      <c r="H350" s="24" t="str">
        <f aca="false">LEFT(K350,3)</f>
        <v>杨村镇</v>
      </c>
      <c r="I350" s="24" t="str">
        <f aca="false">MID(K350,4,6)</f>
        <v>佛山村</v>
      </c>
      <c r="J350" s="28" t="s">
        <v>1236</v>
      </c>
      <c r="K350" s="28" t="s">
        <v>1700</v>
      </c>
      <c r="L350" s="29" t="n">
        <v>16.1</v>
      </c>
      <c r="M350" s="29" t="s">
        <v>46</v>
      </c>
      <c r="N350" s="29" t="n">
        <f aca="false">O350+P350+Q350+R350+S350+T350+U350+V350+W350+X350+Y350+Z350+AA350</f>
        <v>16.1</v>
      </c>
      <c r="O350" s="29" t="n">
        <v>16.1</v>
      </c>
      <c r="P350" s="29"/>
      <c r="Q350" s="29"/>
      <c r="R350" s="29"/>
      <c r="S350" s="29"/>
      <c r="T350" s="29"/>
      <c r="U350" s="36"/>
      <c r="V350" s="36"/>
      <c r="W350" s="36"/>
      <c r="X350" s="36"/>
      <c r="Y350" s="36"/>
      <c r="Z350" s="54"/>
      <c r="AA350" s="54"/>
      <c r="AB350" s="42" t="s">
        <v>47</v>
      </c>
      <c r="AC350" s="87" t="s">
        <v>1701</v>
      </c>
      <c r="AD350" s="67" t="n">
        <v>28</v>
      </c>
      <c r="AE350" s="67" t="n">
        <v>83</v>
      </c>
    </row>
    <row r="351" s="80" customFormat="true" ht="48" hidden="false" customHeight="true" outlineLevel="0" collapsed="false">
      <c r="A351" s="24" t="n">
        <v>345</v>
      </c>
      <c r="B351" s="84" t="s">
        <v>1702</v>
      </c>
      <c r="C351" s="54" t="s">
        <v>1703</v>
      </c>
      <c r="D351" s="50" t="s">
        <v>66</v>
      </c>
      <c r="E351" s="36" t="s">
        <v>67</v>
      </c>
      <c r="F351" s="36" t="s">
        <v>1255</v>
      </c>
      <c r="G351" s="25" t="s">
        <v>1271</v>
      </c>
      <c r="H351" s="24" t="str">
        <f aca="false">LEFT(K351,3)</f>
        <v>杨村镇</v>
      </c>
      <c r="I351" s="24" t="str">
        <f aca="false">MID(K351,4,6)</f>
        <v>白水村</v>
      </c>
      <c r="J351" s="28" t="s">
        <v>1236</v>
      </c>
      <c r="K351" s="28" t="s">
        <v>1704</v>
      </c>
      <c r="L351" s="29" t="n">
        <v>28</v>
      </c>
      <c r="M351" s="29" t="s">
        <v>46</v>
      </c>
      <c r="N351" s="29" t="n">
        <f aca="false">O351+P351+Q351+R351+S351+T351+U351+V351+W351+X351+Y351+Z351+AA351</f>
        <v>28</v>
      </c>
      <c r="O351" s="29" t="n">
        <v>28</v>
      </c>
      <c r="P351" s="29"/>
      <c r="Q351" s="29"/>
      <c r="R351" s="29"/>
      <c r="S351" s="29"/>
      <c r="T351" s="29"/>
      <c r="U351" s="36"/>
      <c r="V351" s="36"/>
      <c r="W351" s="36"/>
      <c r="X351" s="36"/>
      <c r="Y351" s="36"/>
      <c r="Z351" s="54"/>
      <c r="AA351" s="54"/>
      <c r="AB351" s="42" t="s">
        <v>47</v>
      </c>
      <c r="AC351" s="87" t="s">
        <v>1705</v>
      </c>
      <c r="AD351" s="67" t="n">
        <v>356</v>
      </c>
      <c r="AE351" s="67" t="n">
        <v>1064</v>
      </c>
    </row>
    <row r="352" s="80" customFormat="true" ht="48" hidden="false" customHeight="true" outlineLevel="0" collapsed="false">
      <c r="A352" s="24" t="n">
        <v>346</v>
      </c>
      <c r="B352" s="81" t="s">
        <v>1706</v>
      </c>
      <c r="C352" s="54" t="s">
        <v>1707</v>
      </c>
      <c r="D352" s="50" t="s">
        <v>39</v>
      </c>
      <c r="E352" s="27" t="s">
        <v>83</v>
      </c>
      <c r="F352" s="27" t="s">
        <v>84</v>
      </c>
      <c r="G352" s="25" t="s">
        <v>1708</v>
      </c>
      <c r="H352" s="24" t="str">
        <f aca="false">LEFT(K352,3)</f>
        <v>杨村镇</v>
      </c>
      <c r="I352" s="24" t="str">
        <f aca="false">MID(K352,4,6)</f>
        <v>青墟村</v>
      </c>
      <c r="J352" s="28" t="s">
        <v>1236</v>
      </c>
      <c r="K352" s="27" t="s">
        <v>1709</v>
      </c>
      <c r="L352" s="29" t="n">
        <v>16</v>
      </c>
      <c r="M352" s="29" t="s">
        <v>46</v>
      </c>
      <c r="N352" s="29" t="n">
        <f aca="false">O352+P352+Q352+R352+S352+T352+U352+V352+W352+X352+Y352+Z352+AA352</f>
        <v>16</v>
      </c>
      <c r="O352" s="29"/>
      <c r="P352" s="29"/>
      <c r="Q352" s="29"/>
      <c r="R352" s="29"/>
      <c r="S352" s="29"/>
      <c r="T352" s="29" t="n">
        <v>16</v>
      </c>
      <c r="U352" s="36"/>
      <c r="V352" s="36"/>
      <c r="W352" s="36"/>
      <c r="X352" s="36"/>
      <c r="Y352" s="36"/>
      <c r="Z352" s="54"/>
      <c r="AA352" s="54"/>
      <c r="AB352" s="42" t="s">
        <v>47</v>
      </c>
      <c r="AC352" s="87" t="s">
        <v>1710</v>
      </c>
      <c r="AD352" s="67" t="n">
        <v>54</v>
      </c>
      <c r="AE352" s="67" t="n">
        <v>157</v>
      </c>
    </row>
    <row r="353" s="80" customFormat="true" ht="48" hidden="false" customHeight="true" outlineLevel="0" collapsed="false">
      <c r="A353" s="24" t="n">
        <v>347</v>
      </c>
      <c r="B353" s="81" t="s">
        <v>1711</v>
      </c>
      <c r="C353" s="54" t="s">
        <v>1712</v>
      </c>
      <c r="D353" s="50" t="s">
        <v>39</v>
      </c>
      <c r="E353" s="27" t="s">
        <v>83</v>
      </c>
      <c r="F353" s="27" t="s">
        <v>84</v>
      </c>
      <c r="G353" s="25" t="s">
        <v>1713</v>
      </c>
      <c r="H353" s="24" t="str">
        <f aca="false">LEFT(K353,3)</f>
        <v>木马镇</v>
      </c>
      <c r="I353" s="24" t="str">
        <f aca="false">MID(K353,4,6)</f>
        <v>共同村</v>
      </c>
      <c r="J353" s="28" t="s">
        <v>1236</v>
      </c>
      <c r="K353" s="28" t="s">
        <v>1714</v>
      </c>
      <c r="L353" s="29" t="n">
        <v>18.5</v>
      </c>
      <c r="M353" s="29" t="s">
        <v>46</v>
      </c>
      <c r="N353" s="29" t="n">
        <f aca="false">O353+P353+Q353+R353+S353+T353+U353+V353+W353+X353+Y353+Z353+AA353</f>
        <v>18.5</v>
      </c>
      <c r="O353" s="29" t="n">
        <v>18.5</v>
      </c>
      <c r="P353" s="29"/>
      <c r="Q353" s="29"/>
      <c r="R353" s="29"/>
      <c r="S353" s="29"/>
      <c r="T353" s="29"/>
      <c r="U353" s="36"/>
      <c r="V353" s="36"/>
      <c r="W353" s="36"/>
      <c r="X353" s="36"/>
      <c r="Y353" s="36"/>
      <c r="Z353" s="54"/>
      <c r="AA353" s="54"/>
      <c r="AB353" s="42" t="s">
        <v>47</v>
      </c>
      <c r="AC353" s="87" t="s">
        <v>1715</v>
      </c>
      <c r="AD353" s="67" t="n">
        <v>105</v>
      </c>
      <c r="AE353" s="67" t="n">
        <v>312</v>
      </c>
    </row>
    <row r="354" s="80" customFormat="true" ht="48" hidden="false" customHeight="true" outlineLevel="0" collapsed="false">
      <c r="A354" s="24" t="n">
        <v>348</v>
      </c>
      <c r="B354" s="81" t="s">
        <v>1716</v>
      </c>
      <c r="C354" s="54" t="s">
        <v>1717</v>
      </c>
      <c r="D354" s="50" t="s">
        <v>39</v>
      </c>
      <c r="E354" s="27" t="s">
        <v>83</v>
      </c>
      <c r="F354" s="27" t="s">
        <v>84</v>
      </c>
      <c r="G354" s="25" t="s">
        <v>1718</v>
      </c>
      <c r="H354" s="24" t="str">
        <f aca="false">LEFT(K354,3)</f>
        <v>木马镇</v>
      </c>
      <c r="I354" s="24" t="str">
        <f aca="false">MID(K354,4,6)</f>
        <v>柳青村</v>
      </c>
      <c r="J354" s="28" t="s">
        <v>1236</v>
      </c>
      <c r="K354" s="28" t="s">
        <v>1719</v>
      </c>
      <c r="L354" s="29" t="n">
        <v>35.7</v>
      </c>
      <c r="M354" s="29" t="s">
        <v>46</v>
      </c>
      <c r="N354" s="29" t="n">
        <f aca="false">O354+P354+Q354+R354+S354+T354+U354+V354+W354+X354+Y354+Z354+AA354</f>
        <v>35.7</v>
      </c>
      <c r="O354" s="29" t="n">
        <v>35.7</v>
      </c>
      <c r="P354" s="29"/>
      <c r="Q354" s="29"/>
      <c r="R354" s="29"/>
      <c r="S354" s="29"/>
      <c r="T354" s="29"/>
      <c r="U354" s="36"/>
      <c r="V354" s="36"/>
      <c r="W354" s="36"/>
      <c r="X354" s="36"/>
      <c r="Y354" s="36"/>
      <c r="Z354" s="54"/>
      <c r="AA354" s="54"/>
      <c r="AB354" s="42" t="s">
        <v>47</v>
      </c>
      <c r="AC354" s="87" t="s">
        <v>1720</v>
      </c>
      <c r="AD354" s="67" t="n">
        <v>47</v>
      </c>
      <c r="AE354" s="67" t="n">
        <v>137</v>
      </c>
    </row>
    <row r="355" s="80" customFormat="true" ht="48" hidden="false" customHeight="true" outlineLevel="0" collapsed="false">
      <c r="A355" s="24" t="n">
        <v>349</v>
      </c>
      <c r="B355" s="81" t="s">
        <v>1721</v>
      </c>
      <c r="C355" s="54" t="s">
        <v>1722</v>
      </c>
      <c r="D355" s="50" t="s">
        <v>39</v>
      </c>
      <c r="E355" s="27" t="s">
        <v>83</v>
      </c>
      <c r="F355" s="27" t="s">
        <v>84</v>
      </c>
      <c r="G355" s="25" t="s">
        <v>1723</v>
      </c>
      <c r="H355" s="24" t="str">
        <f aca="false">LEFT(K355,3)</f>
        <v>木马镇</v>
      </c>
      <c r="I355" s="24" t="str">
        <f aca="false">MID(K355,4,6)</f>
        <v>松木村</v>
      </c>
      <c r="J355" s="28" t="s">
        <v>1236</v>
      </c>
      <c r="K355" s="28" t="s">
        <v>1724</v>
      </c>
      <c r="L355" s="29" t="n">
        <v>15.5</v>
      </c>
      <c r="M355" s="29" t="s">
        <v>46</v>
      </c>
      <c r="N355" s="29" t="n">
        <f aca="false">O355+P355+Q355+R355+S355+T355+U355+V355+W355+X355+Y355+Z355+AA355</f>
        <v>15.5</v>
      </c>
      <c r="O355" s="29" t="n">
        <v>15.5</v>
      </c>
      <c r="P355" s="29"/>
      <c r="Q355" s="29"/>
      <c r="R355" s="29"/>
      <c r="S355" s="29"/>
      <c r="T355" s="29"/>
      <c r="U355" s="36"/>
      <c r="V355" s="36"/>
      <c r="W355" s="36"/>
      <c r="X355" s="36"/>
      <c r="Y355" s="36"/>
      <c r="Z355" s="54"/>
      <c r="AA355" s="54"/>
      <c r="AB355" s="42" t="s">
        <v>47</v>
      </c>
      <c r="AC355" s="87" t="s">
        <v>1725</v>
      </c>
      <c r="AD355" s="67" t="n">
        <v>15</v>
      </c>
      <c r="AE355" s="67" t="n">
        <v>37</v>
      </c>
    </row>
    <row r="356" s="80" customFormat="true" ht="48" hidden="false" customHeight="true" outlineLevel="0" collapsed="false">
      <c r="A356" s="24" t="n">
        <v>350</v>
      </c>
      <c r="B356" s="81" t="s">
        <v>1726</v>
      </c>
      <c r="C356" s="54" t="s">
        <v>1727</v>
      </c>
      <c r="D356" s="50" t="s">
        <v>39</v>
      </c>
      <c r="E356" s="27" t="s">
        <v>83</v>
      </c>
      <c r="F356" s="27" t="s">
        <v>84</v>
      </c>
      <c r="G356" s="25" t="s">
        <v>1728</v>
      </c>
      <c r="H356" s="24" t="str">
        <f aca="false">LEFT(K356,3)</f>
        <v>木马镇</v>
      </c>
      <c r="I356" s="24" t="str">
        <f aca="false">MID(K356,4,6)</f>
        <v>金魁村</v>
      </c>
      <c r="J356" s="28" t="s">
        <v>1236</v>
      </c>
      <c r="K356" s="28" t="s">
        <v>1729</v>
      </c>
      <c r="L356" s="29" t="n">
        <v>25.4</v>
      </c>
      <c r="M356" s="29" t="s">
        <v>46</v>
      </c>
      <c r="N356" s="29" t="n">
        <f aca="false">O356+P356+Q356+R356+S356+T356+U356+V356+W356+X356+Y356+Z356+AA356</f>
        <v>25.4</v>
      </c>
      <c r="O356" s="29" t="n">
        <v>25.4</v>
      </c>
      <c r="P356" s="29"/>
      <c r="Q356" s="29"/>
      <c r="R356" s="29"/>
      <c r="S356" s="29"/>
      <c r="T356" s="29"/>
      <c r="U356" s="36"/>
      <c r="V356" s="36"/>
      <c r="W356" s="36"/>
      <c r="X356" s="36"/>
      <c r="Y356" s="36"/>
      <c r="Z356" s="54"/>
      <c r="AA356" s="54"/>
      <c r="AB356" s="42" t="s">
        <v>47</v>
      </c>
      <c r="AC356" s="87" t="s">
        <v>1730</v>
      </c>
      <c r="AD356" s="67" t="n">
        <v>94</v>
      </c>
      <c r="AE356" s="67" t="n">
        <v>278</v>
      </c>
    </row>
    <row r="357" s="80" customFormat="true" ht="48" hidden="false" customHeight="true" outlineLevel="0" collapsed="false">
      <c r="A357" s="24" t="n">
        <v>351</v>
      </c>
      <c r="B357" s="81" t="s">
        <v>1731</v>
      </c>
      <c r="C357" s="54" t="s">
        <v>1732</v>
      </c>
      <c r="D357" s="50" t="s">
        <v>39</v>
      </c>
      <c r="E357" s="27" t="s">
        <v>83</v>
      </c>
      <c r="F357" s="27" t="s">
        <v>84</v>
      </c>
      <c r="G357" s="25" t="s">
        <v>1733</v>
      </c>
      <c r="H357" s="24" t="str">
        <f aca="false">LEFT(K357,3)</f>
        <v>江口镇</v>
      </c>
      <c r="I357" s="24" t="str">
        <f aca="false">MID(K357,4,6)</f>
        <v>春雷村</v>
      </c>
      <c r="J357" s="28" t="s">
        <v>1236</v>
      </c>
      <c r="K357" s="28" t="s">
        <v>1734</v>
      </c>
      <c r="L357" s="29" t="n">
        <v>14.2</v>
      </c>
      <c r="M357" s="29" t="s">
        <v>46</v>
      </c>
      <c r="N357" s="29" t="n">
        <f aca="false">O357+P357+Q357+R357+S357+T357+U357+V357+W357+X357+Y357+Z357+AA357</f>
        <v>14.2</v>
      </c>
      <c r="O357" s="29" t="n">
        <v>14.2</v>
      </c>
      <c r="P357" s="29"/>
      <c r="Q357" s="29"/>
      <c r="R357" s="29"/>
      <c r="S357" s="29"/>
      <c r="T357" s="29"/>
      <c r="U357" s="36"/>
      <c r="V357" s="36"/>
      <c r="W357" s="36"/>
      <c r="X357" s="36"/>
      <c r="Y357" s="36"/>
      <c r="Z357" s="54"/>
      <c r="AA357" s="54"/>
      <c r="AB357" s="42" t="s">
        <v>47</v>
      </c>
      <c r="AC357" s="87" t="s">
        <v>1735</v>
      </c>
      <c r="AD357" s="67" t="n">
        <v>47</v>
      </c>
      <c r="AE357" s="67" t="n">
        <v>142</v>
      </c>
    </row>
    <row r="358" s="80" customFormat="true" ht="48" hidden="false" customHeight="true" outlineLevel="0" collapsed="false">
      <c r="A358" s="64" t="n">
        <v>352</v>
      </c>
      <c r="B358" s="88" t="s">
        <v>1736</v>
      </c>
      <c r="C358" s="89" t="s">
        <v>1737</v>
      </c>
      <c r="D358" s="90" t="s">
        <v>39</v>
      </c>
      <c r="E358" s="91" t="s">
        <v>83</v>
      </c>
      <c r="F358" s="91" t="s">
        <v>84</v>
      </c>
      <c r="G358" s="92" t="s">
        <v>1738</v>
      </c>
      <c r="H358" s="64" t="str">
        <f aca="false">LEFT(K358,3)</f>
        <v>江口镇</v>
      </c>
      <c r="I358" s="64" t="str">
        <f aca="false">MID(K358,4,6)</f>
        <v>高堂村</v>
      </c>
      <c r="J358" s="64" t="s">
        <v>1236</v>
      </c>
      <c r="K358" s="64" t="s">
        <v>1739</v>
      </c>
      <c r="L358" s="69" t="n">
        <v>13.1</v>
      </c>
      <c r="M358" s="69" t="s">
        <v>46</v>
      </c>
      <c r="N358" s="69" t="n">
        <f aca="false">O358+P358+Q358+R358+S358+T358+U358+V358+W358+X358+Y358+Z358+AA358</f>
        <v>13.1</v>
      </c>
      <c r="O358" s="69" t="n">
        <v>13.1</v>
      </c>
      <c r="P358" s="29"/>
      <c r="Q358" s="29"/>
      <c r="R358" s="29"/>
      <c r="S358" s="29"/>
      <c r="T358" s="29"/>
      <c r="U358" s="36"/>
      <c r="V358" s="36"/>
      <c r="W358" s="36"/>
      <c r="X358" s="36"/>
      <c r="Y358" s="36"/>
      <c r="Z358" s="54"/>
      <c r="AA358" s="54"/>
      <c r="AB358" s="42" t="s">
        <v>47</v>
      </c>
      <c r="AC358" s="87" t="s">
        <v>1740</v>
      </c>
      <c r="AD358" s="67" t="n">
        <v>40</v>
      </c>
      <c r="AE358" s="67" t="n">
        <v>116</v>
      </c>
    </row>
    <row r="359" s="80" customFormat="true" ht="48" hidden="false" customHeight="true" outlineLevel="0" collapsed="false">
      <c r="A359" s="24" t="n">
        <v>353</v>
      </c>
      <c r="B359" s="35" t="s">
        <v>1741</v>
      </c>
      <c r="C359" s="24" t="s">
        <v>1742</v>
      </c>
      <c r="D359" s="27" t="s">
        <v>51</v>
      </c>
      <c r="E359" s="36" t="s">
        <v>60</v>
      </c>
      <c r="F359" s="36" t="s">
        <v>60</v>
      </c>
      <c r="G359" s="25" t="s">
        <v>1743</v>
      </c>
      <c r="H359" s="28" t="s">
        <v>462</v>
      </c>
      <c r="I359" s="24"/>
      <c r="J359" s="28" t="s">
        <v>1236</v>
      </c>
      <c r="K359" s="28" t="s">
        <v>462</v>
      </c>
      <c r="L359" s="29" t="n">
        <v>39</v>
      </c>
      <c r="M359" s="29" t="s">
        <v>46</v>
      </c>
      <c r="N359" s="29" t="n">
        <f aca="false">O359+P359+Q359+R359+S359+T359+U359+V359+W359+X359+Y359+Z359+AA359</f>
        <v>39</v>
      </c>
      <c r="O359" s="29"/>
      <c r="P359" s="69"/>
      <c r="Q359" s="69"/>
      <c r="R359" s="69"/>
      <c r="S359" s="69"/>
      <c r="T359" s="69" t="n">
        <v>39</v>
      </c>
      <c r="U359" s="93"/>
      <c r="V359" s="93"/>
      <c r="W359" s="93"/>
      <c r="X359" s="93"/>
      <c r="Y359" s="93"/>
      <c r="Z359" s="89"/>
      <c r="AA359" s="89"/>
      <c r="AB359" s="42" t="s">
        <v>47</v>
      </c>
      <c r="AC359" s="28" t="s">
        <v>1744</v>
      </c>
      <c r="AD359" s="67" t="n">
        <v>108</v>
      </c>
      <c r="AE359" s="67" t="n">
        <v>108</v>
      </c>
    </row>
    <row r="360" s="1" customFormat="true" ht="70" hidden="false" customHeight="true" outlineLevel="0" collapsed="false">
      <c r="A360" s="24" t="n">
        <v>354</v>
      </c>
      <c r="B360" s="94" t="s">
        <v>1745</v>
      </c>
      <c r="C360" s="57" t="s">
        <v>1746</v>
      </c>
      <c r="D360" s="26" t="s">
        <v>39</v>
      </c>
      <c r="E360" s="27" t="s">
        <v>40</v>
      </c>
      <c r="F360" s="95" t="s">
        <v>376</v>
      </c>
      <c r="G360" s="25" t="s">
        <v>1747</v>
      </c>
      <c r="H360" s="96" t="s">
        <v>1748</v>
      </c>
      <c r="I360" s="97" t="s">
        <v>55</v>
      </c>
      <c r="J360" s="28" t="s">
        <v>521</v>
      </c>
      <c r="K360" s="28" t="s">
        <v>521</v>
      </c>
      <c r="L360" s="98" t="n">
        <v>525</v>
      </c>
      <c r="M360" s="29" t="s">
        <v>46</v>
      </c>
      <c r="N360" s="29" t="n">
        <f aca="false">O360+P360+Q360+R360+S360+T360+U360+V360+W360+X360+Y360+Z360+AA360</f>
        <v>525</v>
      </c>
      <c r="O360" s="97"/>
      <c r="P360" s="97"/>
      <c r="Q360" s="97"/>
      <c r="R360" s="97"/>
      <c r="S360" s="97"/>
      <c r="T360" s="99" t="n">
        <v>525</v>
      </c>
      <c r="U360" s="97"/>
      <c r="V360" s="97"/>
      <c r="W360" s="97"/>
      <c r="X360" s="97"/>
      <c r="Y360" s="97"/>
      <c r="Z360" s="100"/>
      <c r="AA360" s="100"/>
      <c r="AB360" s="27" t="s">
        <v>47</v>
      </c>
      <c r="AC360" s="101" t="s">
        <v>1747</v>
      </c>
      <c r="AD360" s="102" t="n">
        <v>5969</v>
      </c>
      <c r="AE360" s="102" t="n">
        <v>14250</v>
      </c>
    </row>
    <row r="361" s="1" customFormat="true" ht="81" hidden="false" customHeight="true" outlineLevel="0" collapsed="false">
      <c r="A361" s="24" t="n">
        <v>355</v>
      </c>
      <c r="B361" s="94" t="s">
        <v>1749</v>
      </c>
      <c r="C361" s="57" t="s">
        <v>1750</v>
      </c>
      <c r="D361" s="26" t="s">
        <v>39</v>
      </c>
      <c r="E361" s="27" t="s">
        <v>40</v>
      </c>
      <c r="F361" s="95" t="s">
        <v>376</v>
      </c>
      <c r="G361" s="25" t="s">
        <v>1751</v>
      </c>
      <c r="H361" s="96" t="s">
        <v>70</v>
      </c>
      <c r="I361" s="103" t="s">
        <v>1752</v>
      </c>
      <c r="J361" s="64" t="s">
        <v>521</v>
      </c>
      <c r="K361" s="28" t="s">
        <v>521</v>
      </c>
      <c r="L361" s="98" t="n">
        <v>1131.59</v>
      </c>
      <c r="M361" s="29" t="s">
        <v>46</v>
      </c>
      <c r="N361" s="29" t="n">
        <f aca="false">O361+P361+Q361+R361+S361+T361+U361+V361+W361+X361+Y361+Z361+AA361</f>
        <v>600</v>
      </c>
      <c r="O361" s="97"/>
      <c r="P361" s="97"/>
      <c r="Q361" s="97"/>
      <c r="R361" s="97"/>
      <c r="S361" s="97"/>
      <c r="T361" s="99" t="n">
        <v>600</v>
      </c>
      <c r="U361" s="97"/>
      <c r="V361" s="97"/>
      <c r="W361" s="97"/>
      <c r="X361" s="97"/>
      <c r="Y361" s="97"/>
      <c r="Z361" s="100"/>
      <c r="AA361" s="100"/>
      <c r="AB361" s="27" t="s">
        <v>47</v>
      </c>
      <c r="AC361" s="101" t="s">
        <v>1753</v>
      </c>
      <c r="AD361" s="102" t="n">
        <v>3265</v>
      </c>
      <c r="AE361" s="102" t="n">
        <v>13345</v>
      </c>
    </row>
    <row r="362" s="1" customFormat="true" ht="117" hidden="false" customHeight="true" outlineLevel="0" collapsed="false">
      <c r="A362" s="24" t="n">
        <v>356</v>
      </c>
      <c r="B362" s="94" t="s">
        <v>1754</v>
      </c>
      <c r="C362" s="57" t="s">
        <v>1755</v>
      </c>
      <c r="D362" s="27" t="s">
        <v>39</v>
      </c>
      <c r="E362" s="27" t="s">
        <v>40</v>
      </c>
      <c r="F362" s="27" t="s">
        <v>41</v>
      </c>
      <c r="G362" s="25" t="s">
        <v>1756</v>
      </c>
      <c r="H362" s="96" t="s">
        <v>1757</v>
      </c>
      <c r="I362" s="103" t="s">
        <v>1758</v>
      </c>
      <c r="J362" s="28" t="s">
        <v>521</v>
      </c>
      <c r="K362" s="28" t="s">
        <v>521</v>
      </c>
      <c r="L362" s="98" t="n">
        <v>2010.38</v>
      </c>
      <c r="M362" s="29" t="s">
        <v>46</v>
      </c>
      <c r="N362" s="29" t="n">
        <f aca="false">O362+P362+Q362+R362+S362+T362+U362+V362+W362+X362+Y362+Z362+AA362</f>
        <v>500</v>
      </c>
      <c r="O362" s="97"/>
      <c r="P362" s="97"/>
      <c r="Q362" s="97"/>
      <c r="R362" s="97"/>
      <c r="S362" s="97"/>
      <c r="T362" s="99" t="n">
        <v>500</v>
      </c>
      <c r="U362" s="97"/>
      <c r="V362" s="97"/>
      <c r="W362" s="97"/>
      <c r="X362" s="97"/>
      <c r="Y362" s="97"/>
      <c r="Z362" s="100"/>
      <c r="AA362" s="100"/>
      <c r="AB362" s="27" t="s">
        <v>47</v>
      </c>
      <c r="AC362" s="101" t="s">
        <v>1759</v>
      </c>
      <c r="AD362" s="102" t="n">
        <v>325</v>
      </c>
      <c r="AE362" s="102" t="n">
        <v>1969</v>
      </c>
    </row>
    <row r="363" s="1" customFormat="true" ht="42" hidden="false" customHeight="true" outlineLevel="0" collapsed="false">
      <c r="A363" s="24" t="n">
        <v>357</v>
      </c>
      <c r="B363" s="35" t="s">
        <v>1760</v>
      </c>
      <c r="C363" s="57" t="s">
        <v>1761</v>
      </c>
      <c r="D363" s="27" t="s">
        <v>39</v>
      </c>
      <c r="E363" s="103" t="s">
        <v>40</v>
      </c>
      <c r="F363" s="103" t="s">
        <v>376</v>
      </c>
      <c r="G363" s="25" t="s">
        <v>1762</v>
      </c>
      <c r="H363" s="37" t="s">
        <v>520</v>
      </c>
      <c r="I363" s="97" t="s">
        <v>55</v>
      </c>
      <c r="J363" s="28" t="s">
        <v>521</v>
      </c>
      <c r="K363" s="28" t="s">
        <v>521</v>
      </c>
      <c r="L363" s="56" t="n">
        <v>16.2</v>
      </c>
      <c r="M363" s="29" t="s">
        <v>46</v>
      </c>
      <c r="N363" s="29" t="n">
        <f aca="false">O363+P363+Q363+R363+S363+T363+U363+V363+W363+X363+Y363+Z363+AA363</f>
        <v>16.2</v>
      </c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30" t="n">
        <v>16.2</v>
      </c>
      <c r="AA363" s="100"/>
      <c r="AB363" s="31" t="s">
        <v>58</v>
      </c>
      <c r="AC363" s="101" t="s">
        <v>1763</v>
      </c>
      <c r="AD363" s="102" t="n">
        <v>496</v>
      </c>
      <c r="AE363" s="102" t="n">
        <v>1253</v>
      </c>
    </row>
    <row r="364" s="1" customFormat="true" ht="51" hidden="false" customHeight="true" outlineLevel="0" collapsed="false">
      <c r="A364" s="24" t="n">
        <v>358</v>
      </c>
      <c r="B364" s="35" t="s">
        <v>1764</v>
      </c>
      <c r="C364" s="57" t="s">
        <v>1765</v>
      </c>
      <c r="D364" s="27" t="s">
        <v>39</v>
      </c>
      <c r="E364" s="36" t="s">
        <v>135</v>
      </c>
      <c r="F364" s="95" t="s">
        <v>998</v>
      </c>
      <c r="G364" s="104" t="s">
        <v>1766</v>
      </c>
      <c r="H364" s="105" t="s">
        <v>520</v>
      </c>
      <c r="I364" s="97" t="s">
        <v>55</v>
      </c>
      <c r="J364" s="28" t="s">
        <v>521</v>
      </c>
      <c r="K364" s="28" t="s">
        <v>521</v>
      </c>
      <c r="L364" s="56" t="n">
        <v>35</v>
      </c>
      <c r="M364" s="29" t="s">
        <v>46</v>
      </c>
      <c r="N364" s="29" t="n">
        <f aca="false">O364+P364+Q364+R364+S364+T364+U364+V364+W364+X364+Y364+Z364+AA364</f>
        <v>35</v>
      </c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30" t="n">
        <v>35</v>
      </c>
      <c r="AA364" s="100"/>
      <c r="AB364" s="31" t="s">
        <v>58</v>
      </c>
      <c r="AC364" s="101" t="s">
        <v>1767</v>
      </c>
      <c r="AD364" s="102" t="n">
        <v>125</v>
      </c>
      <c r="AE364" s="102" t="n">
        <v>387</v>
      </c>
    </row>
    <row r="365" s="1" customFormat="true" ht="60" hidden="false" customHeight="true" outlineLevel="0" collapsed="false">
      <c r="A365" s="24" t="n">
        <v>359</v>
      </c>
      <c r="B365" s="35" t="s">
        <v>1768</v>
      </c>
      <c r="C365" s="57" t="s">
        <v>1769</v>
      </c>
      <c r="D365" s="27" t="s">
        <v>39</v>
      </c>
      <c r="E365" s="103" t="s">
        <v>40</v>
      </c>
      <c r="F365" s="103" t="s">
        <v>376</v>
      </c>
      <c r="G365" s="35" t="s">
        <v>1770</v>
      </c>
      <c r="H365" s="37" t="s">
        <v>520</v>
      </c>
      <c r="I365" s="97" t="s">
        <v>55</v>
      </c>
      <c r="J365" s="28" t="s">
        <v>521</v>
      </c>
      <c r="K365" s="28" t="s">
        <v>521</v>
      </c>
      <c r="L365" s="56" t="n">
        <v>130</v>
      </c>
      <c r="M365" s="29" t="s">
        <v>46</v>
      </c>
      <c r="N365" s="29" t="n">
        <f aca="false">O365+P365+Q365+R365+S365+T365+U365+V365+W365+X365+Y365+Z365+AA365</f>
        <v>130</v>
      </c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30" t="n">
        <v>130</v>
      </c>
      <c r="AA365" s="100"/>
      <c r="AB365" s="31" t="s">
        <v>58</v>
      </c>
      <c r="AC365" s="103" t="s">
        <v>1771</v>
      </c>
      <c r="AD365" s="102" t="n">
        <v>1234</v>
      </c>
      <c r="AE365" s="102" t="n">
        <v>3456</v>
      </c>
    </row>
    <row r="366" s="1" customFormat="true" ht="57" hidden="false" customHeight="true" outlineLevel="0" collapsed="false">
      <c r="A366" s="24" t="n">
        <v>360</v>
      </c>
      <c r="B366" s="35" t="s">
        <v>1772</v>
      </c>
      <c r="C366" s="57" t="s">
        <v>1773</v>
      </c>
      <c r="D366" s="27" t="s">
        <v>39</v>
      </c>
      <c r="E366" s="103" t="s">
        <v>40</v>
      </c>
      <c r="F366" s="103" t="s">
        <v>376</v>
      </c>
      <c r="G366" s="104" t="s">
        <v>1774</v>
      </c>
      <c r="H366" s="37" t="s">
        <v>520</v>
      </c>
      <c r="I366" s="97" t="s">
        <v>55</v>
      </c>
      <c r="J366" s="28" t="s">
        <v>1775</v>
      </c>
      <c r="K366" s="28" t="s">
        <v>1775</v>
      </c>
      <c r="L366" s="106" t="n">
        <v>695</v>
      </c>
      <c r="M366" s="29" t="s">
        <v>46</v>
      </c>
      <c r="N366" s="29" t="n">
        <f aca="false">O366+P366+Q366+R366+S366+T366+U366+V366+W366+X366+Y366+Z366+AA366</f>
        <v>695</v>
      </c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100"/>
      <c r="AA366" s="100" t="n">
        <v>695</v>
      </c>
      <c r="AB366" s="27" t="s">
        <v>58</v>
      </c>
      <c r="AC366" s="103" t="s">
        <v>1776</v>
      </c>
      <c r="AD366" s="100" t="n">
        <v>3636</v>
      </c>
      <c r="AE366" s="100" t="n">
        <v>10112</v>
      </c>
    </row>
  </sheetData>
  <autoFilter ref="A5:AV366"/>
  <mergeCells count="31">
    <mergeCell ref="A1:AE1"/>
    <mergeCell ref="A2:A5"/>
    <mergeCell ref="B2:K2"/>
    <mergeCell ref="L2:AA2"/>
    <mergeCell ref="AC2:AE2"/>
    <mergeCell ref="B3:B5"/>
    <mergeCell ref="C3:C5"/>
    <mergeCell ref="D3:F3"/>
    <mergeCell ref="G3:G5"/>
    <mergeCell ref="H3:I3"/>
    <mergeCell ref="J3:J5"/>
    <mergeCell ref="K3:K5"/>
    <mergeCell ref="L3:L5"/>
    <mergeCell ref="M3:M5"/>
    <mergeCell ref="N3:AA3"/>
    <mergeCell ref="AB3:AB5"/>
    <mergeCell ref="AC3:AC5"/>
    <mergeCell ref="AD3:AE3"/>
    <mergeCell ref="D4:D5"/>
    <mergeCell ref="E4:E5"/>
    <mergeCell ref="F4:F5"/>
    <mergeCell ref="H4:H5"/>
    <mergeCell ref="I4:I5"/>
    <mergeCell ref="N4:N5"/>
    <mergeCell ref="O4:S4"/>
    <mergeCell ref="T4:Y4"/>
    <mergeCell ref="Z4:Z5"/>
    <mergeCell ref="AA4:AA5"/>
    <mergeCell ref="AD4:AD5"/>
    <mergeCell ref="AE4:AE5"/>
    <mergeCell ref="A6:E6"/>
  </mergeCells>
  <conditionalFormatting sqref="C93:C251">
    <cfRule type="expression" priority="2" aboveAverage="0" equalAverage="0" bottom="0" percent="0" rank="0" text="" dxfId="5">
      <formula>AND(COUNTIF($C$93:$C$251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oshan</cp:lastModifiedBy>
  <dcterms:modified xsi:type="dcterms:W3CDTF">2024-12-23T0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F27D0187A438185890DF593EB94DC_12</vt:lpwstr>
  </property>
  <property fmtid="{D5CDD505-2E9C-101B-9397-08002B2CF9AE}" pid="3" name="KSOProductBuildVer">
    <vt:lpwstr>2052-12.1.0.19302</vt:lpwstr>
  </property>
</Properties>
</file>