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7</definedName>
    <definedName function="false" hidden="false" localSheetId="2" name="Print_Titles" vbProcedure="false">'1-1'!$1:$6</definedName>
    <definedName function="false" hidden="false" localSheetId="3" name="Print_Area" vbProcedure="false">'1-2'!$A$1:$J$17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6</definedName>
    <definedName function="false" hidden="false" localSheetId="6" name="Print_Titles" vbProcedure="false">'3'!$1:$6</definedName>
    <definedName function="false" hidden="false" localSheetId="7" name="Print_Area" vbProcedure="false">'3-1'!$A$1:$G$41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47">
  <si>
    <t xml:space="preserve">剑阁县开封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开封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1</t>
  </si>
  <si>
    <t xml:space="preserve">  剑阁县开封小学</t>
  </si>
  <si>
    <t xml:space="preserve">205</t>
  </si>
  <si>
    <t xml:space="preserve">02</t>
  </si>
  <si>
    <t xml:space="preserve">01</t>
  </si>
  <si>
    <t xml:space="preserve">  61164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11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Arial"/>
        <family val="2"/>
      </rPr>
      <t xml:space="preserve">    2021</t>
    </r>
    <r>
      <rPr>
        <sz val="9"/>
        <rFont val="Noto Sans"/>
        <family val="2"/>
      </rPr>
      <t xml:space="preserve">年校园安全保障经费</t>
    </r>
  </si>
  <si>
    <t xml:space="preserve">保障校园安全，维持校园教学秩序</t>
  </si>
  <si>
    <t xml:space="preserve">安保人员数量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提升学校安全保障</t>
  </si>
  <si>
    <t xml:space="preserve">保障学校师生及财产安全</t>
  </si>
  <si>
    <t xml:space="preserve">师生满意度</t>
  </si>
  <si>
    <t xml:space="preserve">&gt;= 95</t>
  </si>
  <si>
    <t xml:space="preserve">    </t>
  </si>
  <si>
    <t xml:space="preserve">校园安全保障率</t>
  </si>
  <si>
    <t xml:space="preserve">100%</t>
  </si>
  <si>
    <t xml:space="preserve">完成时间</t>
  </si>
  <si>
    <t xml:space="preserve">2021.12</t>
  </si>
  <si>
    <t xml:space="preserve">校园安全保障人员经费</t>
  </si>
  <si>
    <r>
      <rPr>
        <sz val="9"/>
        <rFont val="Arial"/>
        <family val="2"/>
      </rPr>
      <t xml:space="preserve">2.7</t>
    </r>
    <r>
      <rPr>
        <sz val="9"/>
        <rFont val="Noto Sans"/>
        <family val="2"/>
      </rPr>
      <t xml:space="preserve">万元</t>
    </r>
  </si>
  <si>
    <r>
      <rPr>
        <sz val="9"/>
        <rFont val="Arial"/>
        <family val="2"/>
      </rPr>
      <t xml:space="preserve">    2021</t>
    </r>
    <r>
      <rPr>
        <sz val="9"/>
        <rFont val="Noto Sans"/>
        <family val="2"/>
      </rPr>
      <t xml:space="preserve">年营养改善计划补助学校食堂人员经费</t>
    </r>
  </si>
  <si>
    <t xml:space="preserve">补助食堂人员经费，保障营养改善计划顺利实施
</t>
  </si>
  <si>
    <t xml:space="preserve">补助营养餐食堂工人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营养改善计划供餐合格率</t>
  </si>
  <si>
    <t xml:space="preserve">食堂人员劳务费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保障校园安全</t>
  </si>
  <si>
    <t xml:space="preserve">维护学校安全</t>
  </si>
  <si>
    <t xml:space="preserve">食堂补助</t>
  </si>
  <si>
    <t xml:space="preserve">保障全年食堂正常运转</t>
  </si>
  <si>
    <t xml:space="preserve">保障学前教育金费支出</t>
  </si>
  <si>
    <t xml:space="preserve">学生资助</t>
  </si>
  <si>
    <t xml:space="preserve">足额发放贫困学生补助</t>
  </si>
  <si>
    <t xml:space="preserve">日常公用经费</t>
  </si>
  <si>
    <t xml:space="preserve">保障学校正常运转</t>
  </si>
  <si>
    <t xml:space="preserve">遗属生活补助</t>
  </si>
  <si>
    <t xml:space="preserve">保障遗属人员生活补助及时，足额发放</t>
  </si>
  <si>
    <t xml:space="preserve">保障职工工资和福利支出</t>
  </si>
  <si>
    <t xml:space="preserve">年度部门整体支出预算申请</t>
  </si>
  <si>
    <t xml:space="preserve">年度总体目标</t>
  </si>
  <si>
    <t xml:space="preserve">保障学前、义务教育经费，促进学前、义务教育发展；办社会满意的教育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困难学生生活补助发放率</t>
  </si>
  <si>
    <t xml:space="preserve">送教下乡培训人次完成率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义务教育巩固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免收教科书及作业本覆盖率</t>
  </si>
  <si>
    <r>
      <rPr>
        <sz val="9"/>
        <rFont val="Noto Sans"/>
        <family val="2"/>
      </rPr>
      <t xml:space="preserve">人均培训成本达标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r>
      <rPr>
        <sz val="9"/>
        <rFont val="Noto Sans"/>
        <family val="2"/>
      </rPr>
      <t xml:space="preserve">及时足额发放资助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教师培训合格率</t>
  </si>
  <si>
    <t xml:space="preserve">教育教学任务完成率</t>
  </si>
  <si>
    <t xml:space="preserve">时效指标</t>
  </si>
  <si>
    <t xml:space="preserve">目标在何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成本指标</t>
  </si>
  <si>
    <t xml:space="preserve">保障单位各项工作正常运行</t>
  </si>
  <si>
    <t xml:space="preserve">按照财政预算指标足额保障</t>
  </si>
  <si>
    <t xml:space="preserve">经济效益指标</t>
  </si>
  <si>
    <t xml:space="preserve">社会效益指标</t>
  </si>
  <si>
    <t xml:space="preserve">辍学率</t>
  </si>
  <si>
    <t xml:space="preserve">0</t>
  </si>
  <si>
    <t xml:space="preserve">升学率</t>
  </si>
  <si>
    <t xml:space="preserve">完成上级管理部门签订的目标任务</t>
  </si>
  <si>
    <t xml:space="preserve">生态效益指标</t>
  </si>
  <si>
    <t xml:space="preserve">可持续影响指标</t>
  </si>
  <si>
    <t xml:space="preserve">特色与创新</t>
  </si>
  <si>
    <t xml:space="preserve">办有特色、有影响力的学校</t>
  </si>
  <si>
    <t xml:space="preserve">家长满意度</t>
  </si>
  <si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15.49"/>
    <col collapsed="false" customWidth="true" hidden="false" outlineLevel="0" max="2" min="2" style="3" width="65.32"/>
    <col collapsed="false" customWidth="true" hidden="false" outlineLevel="0" max="8" min="3" style="3" width="17.99"/>
    <col collapsed="false" customWidth="false" hidden="false" outlineLevel="0" max="257" min="9" style="3" width="9.32"/>
  </cols>
  <sheetData>
    <row r="1" customFormat="false" ht="20.1" hidden="false" customHeight="true" outlineLevel="0" collapsed="false">
      <c r="A1" s="8"/>
      <c r="B1" s="8"/>
      <c r="C1" s="8"/>
      <c r="D1" s="8"/>
      <c r="E1" s="97"/>
      <c r="F1" s="8"/>
      <c r="G1" s="8"/>
      <c r="H1" s="5" t="s">
        <v>335</v>
      </c>
    </row>
    <row r="2" customFormat="false" ht="25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27" t="s">
        <v>3</v>
      </c>
      <c r="B3" s="27"/>
      <c r="C3" s="28"/>
      <c r="D3" s="28"/>
      <c r="E3" s="28"/>
      <c r="F3" s="28"/>
      <c r="G3" s="28"/>
      <c r="H3" s="5" t="s">
        <v>4</v>
      </c>
    </row>
    <row r="4" customFormat="false" ht="20.1" hidden="false" customHeight="true" outlineLevel="0" collapsed="false">
      <c r="A4" s="38" t="s">
        <v>337</v>
      </c>
      <c r="B4" s="38" t="s">
        <v>177</v>
      </c>
      <c r="C4" s="92" t="s">
        <v>338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38"/>
      <c r="B5" s="38"/>
      <c r="C5" s="113" t="s">
        <v>57</v>
      </c>
      <c r="D5" s="38" t="s">
        <v>212</v>
      </c>
      <c r="E5" s="92" t="s">
        <v>339</v>
      </c>
      <c r="F5" s="92"/>
      <c r="G5" s="92"/>
      <c r="H5" s="114" t="s">
        <v>217</v>
      </c>
    </row>
    <row r="6" customFormat="false" ht="33.75" hidden="false" customHeight="true" outlineLevel="0" collapsed="false">
      <c r="A6" s="38"/>
      <c r="B6" s="38"/>
      <c r="C6" s="113"/>
      <c r="D6" s="38"/>
      <c r="E6" s="94" t="s">
        <v>72</v>
      </c>
      <c r="F6" s="115" t="s">
        <v>340</v>
      </c>
      <c r="G6" s="38" t="s">
        <v>341</v>
      </c>
      <c r="H6" s="114"/>
    </row>
    <row r="7" customFormat="false" ht="20.1" hidden="false" customHeight="true" outlineLevel="0" collapsed="false">
      <c r="A7" s="43"/>
      <c r="B7" s="44" t="s">
        <v>57</v>
      </c>
      <c r="C7" s="103" t="n">
        <f aca="false">SUM(D7,F7:H7)</f>
        <v>4650</v>
      </c>
      <c r="D7" s="103" t="n">
        <v>0</v>
      </c>
      <c r="E7" s="103" t="n">
        <f aca="false">SUM(F7:G7)</f>
        <v>0</v>
      </c>
      <c r="F7" s="103" t="n">
        <v>0</v>
      </c>
      <c r="G7" s="104" t="n">
        <v>0</v>
      </c>
      <c r="H7" s="116" t="n">
        <v>4650</v>
      </c>
    </row>
    <row r="8" customFormat="false" ht="20.1" hidden="false" customHeight="true" outlineLevel="0" collapsed="false">
      <c r="A8" s="43"/>
      <c r="B8" s="44" t="s">
        <v>80</v>
      </c>
      <c r="C8" s="103" t="n">
        <f aca="false">SUM(D8,F8:H8)</f>
        <v>4650</v>
      </c>
      <c r="D8" s="103" t="n">
        <v>0</v>
      </c>
      <c r="E8" s="103" t="n">
        <f aca="false">SUM(F8:G8)</f>
        <v>0</v>
      </c>
      <c r="F8" s="103" t="n">
        <v>0</v>
      </c>
      <c r="G8" s="104" t="n">
        <v>0</v>
      </c>
      <c r="H8" s="116" t="n">
        <v>4650</v>
      </c>
    </row>
    <row r="9" customFormat="false" ht="20.1" hidden="false" customHeight="true" outlineLevel="0" collapsed="false">
      <c r="A9" s="43" t="s">
        <v>81</v>
      </c>
      <c r="B9" s="44" t="s">
        <v>82</v>
      </c>
      <c r="C9" s="103" t="n">
        <f aca="false">SUM(D9,F9:H9)</f>
        <v>4650</v>
      </c>
      <c r="D9" s="103" t="n">
        <v>0</v>
      </c>
      <c r="E9" s="103" t="n">
        <f aca="false">SUM(F9:G9)</f>
        <v>0</v>
      </c>
      <c r="F9" s="103" t="n">
        <v>0</v>
      </c>
      <c r="G9" s="104" t="n">
        <v>0</v>
      </c>
      <c r="H9" s="116" t="n">
        <v>46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3" width="5.65"/>
    <col collapsed="false" customWidth="true" hidden="false" outlineLevel="0" max="4" min="4" style="3" width="16.99"/>
    <col collapsed="false" customWidth="true" hidden="false" outlineLevel="0" max="5" min="5" style="3" width="92.32"/>
    <col collapsed="false" customWidth="true" hidden="false" outlineLevel="0" max="8" min="6" style="3" width="18.15"/>
    <col collapsed="false" customWidth="false" hidden="false" outlineLevel="0" max="257" min="9" style="3" width="9.32"/>
  </cols>
  <sheetData>
    <row r="1" customFormat="false" ht="20.1" hidden="false" customHeight="true" outlineLevel="0" collapsed="false">
      <c r="A1" s="25"/>
      <c r="B1" s="105"/>
      <c r="C1" s="105"/>
      <c r="D1" s="105"/>
      <c r="E1" s="105"/>
      <c r="F1" s="105"/>
      <c r="G1" s="105"/>
      <c r="H1" s="106" t="s">
        <v>342</v>
      </c>
    </row>
    <row r="2" customFormat="false" ht="20.1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7"/>
      <c r="F3" s="117"/>
      <c r="G3" s="117"/>
      <c r="H3" s="5" t="s">
        <v>4</v>
      </c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29"/>
      <c r="F4" s="118" t="s">
        <v>344</v>
      </c>
      <c r="G4" s="118"/>
      <c r="H4" s="118"/>
    </row>
    <row r="5" customFormat="false" ht="20.1" hidden="false" customHeight="true" outlineLevel="0" collapsed="false">
      <c r="A5" s="36" t="s">
        <v>67</v>
      </c>
      <c r="B5" s="36"/>
      <c r="C5" s="36"/>
      <c r="D5" s="119" t="s">
        <v>68</v>
      </c>
      <c r="E5" s="38" t="s">
        <v>109</v>
      </c>
      <c r="F5" s="32" t="s">
        <v>57</v>
      </c>
      <c r="G5" s="32" t="s">
        <v>105</v>
      </c>
      <c r="H5" s="31" t="s">
        <v>106</v>
      </c>
    </row>
    <row r="6" customFormat="false" ht="20.1" hidden="false" customHeight="true" outlineLevel="0" collapsed="false">
      <c r="A6" s="110" t="s">
        <v>77</v>
      </c>
      <c r="B6" s="41" t="s">
        <v>78</v>
      </c>
      <c r="C6" s="42" t="s">
        <v>79</v>
      </c>
      <c r="D6" s="119"/>
      <c r="E6" s="38"/>
      <c r="F6" s="32"/>
      <c r="G6" s="32"/>
      <c r="H6" s="31"/>
    </row>
    <row r="7" customFormat="false" ht="20.1" hidden="false" customHeight="true" outlineLevel="0" collapsed="false">
      <c r="A7" s="43"/>
      <c r="B7" s="43"/>
      <c r="C7" s="43"/>
      <c r="D7" s="43"/>
      <c r="E7" s="43"/>
      <c r="F7" s="104" t="n">
        <f aca="false">SUM(G7:H7)</f>
        <v>0</v>
      </c>
      <c r="G7" s="120"/>
      <c r="H7" s="104"/>
    </row>
    <row r="8" customFormat="false" ht="20.1" hidden="false" customHeight="true" outlineLevel="0" collapsed="false">
      <c r="A8" s="43"/>
      <c r="B8" s="43"/>
      <c r="C8" s="43"/>
      <c r="D8" s="43"/>
      <c r="E8" s="43"/>
      <c r="F8" s="104" t="n">
        <f aca="false">SUM(G8:H8)</f>
        <v>0</v>
      </c>
      <c r="G8" s="120"/>
      <c r="H8" s="104"/>
    </row>
    <row r="9" customFormat="false" ht="20.1" hidden="false" customHeight="true" outlineLevel="0" collapsed="false">
      <c r="A9" s="43"/>
      <c r="B9" s="43"/>
      <c r="C9" s="43"/>
      <c r="D9" s="43"/>
      <c r="E9" s="43"/>
      <c r="F9" s="104" t="n">
        <f aca="false">SUM(G9:H9)</f>
        <v>0</v>
      </c>
      <c r="G9" s="120"/>
      <c r="H9" s="104"/>
    </row>
    <row r="10" customFormat="false" ht="20.1" hidden="false" customHeight="true" outlineLevel="0" collapsed="false">
      <c r="A10" s="43"/>
      <c r="B10" s="43"/>
      <c r="C10" s="43"/>
      <c r="D10" s="43"/>
      <c r="E10" s="43"/>
      <c r="F10" s="104" t="n">
        <f aca="false">SUM(G10:H10)</f>
        <v>0</v>
      </c>
      <c r="G10" s="120"/>
      <c r="H10" s="104"/>
    </row>
    <row r="11" customFormat="false" ht="20.1" hidden="false" customHeight="true" outlineLevel="0" collapsed="false">
      <c r="A11" s="43"/>
      <c r="B11" s="43"/>
      <c r="C11" s="43"/>
      <c r="D11" s="43"/>
      <c r="E11" s="43"/>
      <c r="F11" s="104" t="n">
        <f aca="false">SUM(G11:H11)</f>
        <v>0</v>
      </c>
      <c r="G11" s="120"/>
      <c r="H11" s="104"/>
    </row>
    <row r="12" customFormat="false" ht="20.1" hidden="false" customHeight="true" outlineLevel="0" collapsed="false">
      <c r="A12" s="43"/>
      <c r="B12" s="43"/>
      <c r="C12" s="43"/>
      <c r="D12" s="43"/>
      <c r="E12" s="43"/>
      <c r="F12" s="104" t="n">
        <f aca="false">SUM(G12:H12)</f>
        <v>0</v>
      </c>
      <c r="G12" s="120"/>
      <c r="H12" s="104"/>
    </row>
    <row r="13" customFormat="false" ht="20.1" hidden="false" customHeight="true" outlineLevel="0" collapsed="false">
      <c r="A13" s="43"/>
      <c r="B13" s="43"/>
      <c r="C13" s="43"/>
      <c r="D13" s="43"/>
      <c r="E13" s="43"/>
      <c r="F13" s="104" t="n">
        <f aca="false">SUM(G13:H13)</f>
        <v>0</v>
      </c>
      <c r="G13" s="120"/>
      <c r="H13" s="104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104" t="n">
        <f aca="false">SUM(G14:H14)</f>
        <v>0</v>
      </c>
      <c r="G14" s="120"/>
      <c r="H14" s="104"/>
    </row>
    <row r="15" customFormat="false" ht="20.1" hidden="false" customHeight="true" outlineLevel="0" collapsed="false">
      <c r="A15" s="43"/>
      <c r="B15" s="43"/>
      <c r="C15" s="43"/>
      <c r="D15" s="43"/>
      <c r="E15" s="43"/>
      <c r="F15" s="104" t="n">
        <f aca="false">SUM(G15:H15)</f>
        <v>0</v>
      </c>
      <c r="G15" s="120"/>
      <c r="H15" s="104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104" t="n">
        <f aca="false">SUM(G16:H16)</f>
        <v>0</v>
      </c>
      <c r="G16" s="120"/>
      <c r="H16" s="10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15.49"/>
    <col collapsed="false" customWidth="true" hidden="false" outlineLevel="0" max="2" min="2" style="3" width="59.65"/>
    <col collapsed="false" customWidth="true" hidden="false" outlineLevel="0" max="3" min="3" style="3" width="19.83"/>
    <col collapsed="false" customWidth="true" hidden="false" outlineLevel="0" max="8" min="4" style="3" width="17.99"/>
    <col collapsed="false" customWidth="false" hidden="false" outlineLevel="0" max="257" min="9" style="3" width="9.32"/>
  </cols>
  <sheetData>
    <row r="1" customFormat="false" ht="20.1" hidden="false" customHeight="true" outlineLevel="0" collapsed="false">
      <c r="A1" s="8"/>
      <c r="B1" s="8"/>
      <c r="C1" s="8"/>
      <c r="D1" s="8"/>
      <c r="E1" s="97"/>
      <c r="F1" s="8"/>
      <c r="G1" s="8"/>
      <c r="H1" s="5" t="s">
        <v>345</v>
      </c>
    </row>
    <row r="2" customFormat="false" ht="25.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27" t="s">
        <v>3</v>
      </c>
      <c r="B3" s="27"/>
      <c r="C3" s="28"/>
      <c r="D3" s="28"/>
      <c r="E3" s="28"/>
      <c r="F3" s="28"/>
      <c r="G3" s="28"/>
      <c r="H3" s="5" t="s">
        <v>4</v>
      </c>
    </row>
    <row r="4" customFormat="false" ht="20.1" hidden="false" customHeight="true" outlineLevel="0" collapsed="false">
      <c r="A4" s="38" t="s">
        <v>337</v>
      </c>
      <c r="B4" s="38" t="s">
        <v>177</v>
      </c>
      <c r="C4" s="92" t="s">
        <v>338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38"/>
      <c r="B5" s="38"/>
      <c r="C5" s="113" t="s">
        <v>57</v>
      </c>
      <c r="D5" s="38" t="s">
        <v>212</v>
      </c>
      <c r="E5" s="92" t="s">
        <v>339</v>
      </c>
      <c r="F5" s="92"/>
      <c r="G5" s="92"/>
      <c r="H5" s="114" t="s">
        <v>217</v>
      </c>
    </row>
    <row r="6" customFormat="false" ht="33.75" hidden="false" customHeight="true" outlineLevel="0" collapsed="false">
      <c r="A6" s="38"/>
      <c r="B6" s="38"/>
      <c r="C6" s="113"/>
      <c r="D6" s="38"/>
      <c r="E6" s="94" t="s">
        <v>72</v>
      </c>
      <c r="F6" s="115" t="s">
        <v>340</v>
      </c>
      <c r="G6" s="38" t="s">
        <v>341</v>
      </c>
      <c r="H6" s="114"/>
    </row>
    <row r="7" customFormat="false" ht="20.1" hidden="false" customHeight="true" outlineLevel="0" collapsed="false">
      <c r="A7" s="43"/>
      <c r="B7" s="43"/>
      <c r="C7" s="103" t="n">
        <f aca="false">SUM(D7,F7:H7)</f>
        <v>0</v>
      </c>
      <c r="D7" s="103"/>
      <c r="E7" s="103" t="n">
        <f aca="false">SUM(F7:G7)</f>
        <v>0</v>
      </c>
      <c r="F7" s="103"/>
      <c r="G7" s="104"/>
      <c r="H7" s="116"/>
    </row>
    <row r="8" customFormat="false" ht="20.1" hidden="false" customHeight="true" outlineLevel="0" collapsed="false">
      <c r="A8" s="43"/>
      <c r="B8" s="43"/>
      <c r="C8" s="103" t="n">
        <f aca="false">SUM(D8,F8:H8)</f>
        <v>0</v>
      </c>
      <c r="D8" s="103"/>
      <c r="E8" s="103" t="n">
        <f aca="false">SUM(F8:G8)</f>
        <v>0</v>
      </c>
      <c r="F8" s="103"/>
      <c r="G8" s="104"/>
      <c r="H8" s="116"/>
    </row>
    <row r="9" customFormat="false" ht="20.1" hidden="false" customHeight="true" outlineLevel="0" collapsed="false">
      <c r="A9" s="43"/>
      <c r="B9" s="43"/>
      <c r="C9" s="103" t="n">
        <f aca="false">SUM(D9,F9:H9)</f>
        <v>0</v>
      </c>
      <c r="D9" s="103"/>
      <c r="E9" s="103" t="n">
        <f aca="false">SUM(F9:G9)</f>
        <v>0</v>
      </c>
      <c r="F9" s="103"/>
      <c r="G9" s="104"/>
      <c r="H9" s="116"/>
    </row>
    <row r="10" customFormat="false" ht="20.1" hidden="false" customHeight="true" outlineLevel="0" collapsed="false">
      <c r="A10" s="43"/>
      <c r="B10" s="43"/>
      <c r="C10" s="103" t="n">
        <f aca="false">SUM(D10,F10:H10)</f>
        <v>0</v>
      </c>
      <c r="D10" s="103"/>
      <c r="E10" s="103" t="n">
        <f aca="false">SUM(F10:G10)</f>
        <v>0</v>
      </c>
      <c r="F10" s="103"/>
      <c r="G10" s="104"/>
      <c r="H10" s="116"/>
    </row>
    <row r="11" customFormat="false" ht="20.1" hidden="false" customHeight="true" outlineLevel="0" collapsed="false">
      <c r="A11" s="43"/>
      <c r="B11" s="43"/>
      <c r="C11" s="103" t="n">
        <f aca="false">SUM(D11,F11:H11)</f>
        <v>0</v>
      </c>
      <c r="D11" s="103"/>
      <c r="E11" s="103" t="n">
        <f aca="false">SUM(F11:G11)</f>
        <v>0</v>
      </c>
      <c r="F11" s="103"/>
      <c r="G11" s="104"/>
      <c r="H11" s="116"/>
    </row>
    <row r="12" customFormat="false" ht="20.1" hidden="false" customHeight="true" outlineLevel="0" collapsed="false">
      <c r="A12" s="43"/>
      <c r="B12" s="43"/>
      <c r="C12" s="103" t="n">
        <f aca="false">SUM(D12,F12:H12)</f>
        <v>0</v>
      </c>
      <c r="D12" s="103"/>
      <c r="E12" s="103" t="n">
        <f aca="false">SUM(F12:G12)</f>
        <v>0</v>
      </c>
      <c r="F12" s="103"/>
      <c r="G12" s="104"/>
      <c r="H12" s="116"/>
    </row>
    <row r="13" customFormat="false" ht="20.1" hidden="false" customHeight="true" outlineLevel="0" collapsed="false">
      <c r="A13" s="43"/>
      <c r="B13" s="43"/>
      <c r="C13" s="103" t="n">
        <f aca="false">SUM(D13,F13:H13)</f>
        <v>0</v>
      </c>
      <c r="D13" s="103"/>
      <c r="E13" s="103" t="n">
        <f aca="false">SUM(F13:G13)</f>
        <v>0</v>
      </c>
      <c r="F13" s="103"/>
      <c r="G13" s="104"/>
      <c r="H13" s="116"/>
    </row>
    <row r="14" customFormat="false" ht="20.1" hidden="false" customHeight="true" outlineLevel="0" collapsed="false">
      <c r="A14" s="43"/>
      <c r="B14" s="43"/>
      <c r="C14" s="103" t="n">
        <f aca="false">SUM(D14,F14:H14)</f>
        <v>0</v>
      </c>
      <c r="D14" s="103"/>
      <c r="E14" s="103" t="n">
        <f aca="false">SUM(F14:G14)</f>
        <v>0</v>
      </c>
      <c r="F14" s="103"/>
      <c r="G14" s="104"/>
      <c r="H14" s="116"/>
    </row>
    <row r="15" customFormat="false" ht="20.1" hidden="false" customHeight="true" outlineLevel="0" collapsed="false">
      <c r="A15" s="43"/>
      <c r="B15" s="43"/>
      <c r="C15" s="103" t="n">
        <f aca="false">SUM(D15,F15:H15)</f>
        <v>0</v>
      </c>
      <c r="D15" s="103"/>
      <c r="E15" s="103" t="n">
        <f aca="false">SUM(F15:G15)</f>
        <v>0</v>
      </c>
      <c r="F15" s="103"/>
      <c r="G15" s="104"/>
      <c r="H15" s="116"/>
    </row>
    <row r="16" customFormat="false" ht="20.1" hidden="false" customHeight="true" outlineLevel="0" collapsed="false">
      <c r="A16" s="43"/>
      <c r="B16" s="43"/>
      <c r="C16" s="103" t="n">
        <f aca="false">SUM(D16,F16:H16)</f>
        <v>0</v>
      </c>
      <c r="D16" s="103"/>
      <c r="E16" s="103" t="n">
        <f aca="false">SUM(F16:G16)</f>
        <v>0</v>
      </c>
      <c r="F16" s="103"/>
      <c r="G16" s="104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105"/>
      <c r="C1" s="105"/>
      <c r="D1" s="105"/>
      <c r="E1" s="105"/>
      <c r="F1" s="105"/>
      <c r="G1" s="105"/>
      <c r="H1" s="106" t="s">
        <v>347</v>
      </c>
    </row>
    <row r="2" customFormat="false" ht="20.1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7"/>
      <c r="F3" s="117"/>
      <c r="G3" s="117"/>
      <c r="H3" s="5" t="s">
        <v>4</v>
      </c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29"/>
      <c r="F4" s="118" t="s">
        <v>349</v>
      </c>
      <c r="G4" s="118"/>
      <c r="H4" s="118"/>
    </row>
    <row r="5" customFormat="false" ht="20.1" hidden="false" customHeight="true" outlineLevel="0" collapsed="false">
      <c r="A5" s="36" t="s">
        <v>67</v>
      </c>
      <c r="B5" s="36"/>
      <c r="C5" s="36"/>
      <c r="D5" s="119" t="s">
        <v>68</v>
      </c>
      <c r="E5" s="38" t="s">
        <v>109</v>
      </c>
      <c r="F5" s="32" t="s">
        <v>57</v>
      </c>
      <c r="G5" s="32" t="s">
        <v>105</v>
      </c>
      <c r="H5" s="31" t="s">
        <v>106</v>
      </c>
    </row>
    <row r="6" customFormat="false" ht="20.1" hidden="false" customHeight="true" outlineLevel="0" collapsed="false">
      <c r="A6" s="110" t="s">
        <v>77</v>
      </c>
      <c r="B6" s="41" t="s">
        <v>78</v>
      </c>
      <c r="C6" s="42" t="s">
        <v>79</v>
      </c>
      <c r="D6" s="119"/>
      <c r="E6" s="38"/>
      <c r="F6" s="32"/>
      <c r="G6" s="32"/>
      <c r="H6" s="31"/>
    </row>
    <row r="7" customFormat="false" ht="20.1" hidden="false" customHeight="true" outlineLevel="0" collapsed="false">
      <c r="A7" s="43"/>
      <c r="B7" s="43"/>
      <c r="C7" s="43"/>
      <c r="D7" s="43"/>
      <c r="E7" s="43"/>
      <c r="F7" s="104" t="n">
        <f aca="false">SUM(G7:H7)</f>
        <v>0</v>
      </c>
      <c r="G7" s="120"/>
      <c r="H7" s="104"/>
    </row>
    <row r="8" customFormat="false" ht="20.1" hidden="false" customHeight="true" outlineLevel="0" collapsed="false">
      <c r="A8" s="43"/>
      <c r="B8" s="43"/>
      <c r="C8" s="43"/>
      <c r="D8" s="43"/>
      <c r="E8" s="43"/>
      <c r="F8" s="104" t="n">
        <f aca="false">SUM(G8:H8)</f>
        <v>0</v>
      </c>
      <c r="G8" s="120"/>
      <c r="H8" s="104"/>
    </row>
    <row r="9" customFormat="false" ht="20.1" hidden="false" customHeight="true" outlineLevel="0" collapsed="false">
      <c r="A9" s="43"/>
      <c r="B9" s="43"/>
      <c r="C9" s="43"/>
      <c r="D9" s="43"/>
      <c r="E9" s="43"/>
      <c r="F9" s="104" t="n">
        <f aca="false">SUM(G9:H9)</f>
        <v>0</v>
      </c>
      <c r="G9" s="120"/>
      <c r="H9" s="104"/>
    </row>
    <row r="10" customFormat="false" ht="20.1" hidden="false" customHeight="true" outlineLevel="0" collapsed="false">
      <c r="A10" s="43"/>
      <c r="B10" s="43"/>
      <c r="C10" s="43"/>
      <c r="D10" s="43"/>
      <c r="E10" s="43"/>
      <c r="F10" s="104" t="n">
        <f aca="false">SUM(G10:H10)</f>
        <v>0</v>
      </c>
      <c r="G10" s="120"/>
      <c r="H10" s="104"/>
    </row>
    <row r="11" customFormat="false" ht="20.1" hidden="false" customHeight="true" outlineLevel="0" collapsed="false">
      <c r="A11" s="43"/>
      <c r="B11" s="43"/>
      <c r="C11" s="43"/>
      <c r="D11" s="43"/>
      <c r="E11" s="43"/>
      <c r="F11" s="104" t="n">
        <f aca="false">SUM(G11:H11)</f>
        <v>0</v>
      </c>
      <c r="G11" s="120"/>
      <c r="H11" s="104"/>
    </row>
    <row r="12" customFormat="false" ht="20.1" hidden="false" customHeight="true" outlineLevel="0" collapsed="false">
      <c r="A12" s="43"/>
      <c r="B12" s="43"/>
      <c r="C12" s="43"/>
      <c r="D12" s="43"/>
      <c r="E12" s="43"/>
      <c r="F12" s="104" t="n">
        <f aca="false">SUM(G12:H12)</f>
        <v>0</v>
      </c>
      <c r="G12" s="120"/>
      <c r="H12" s="104"/>
    </row>
    <row r="13" customFormat="false" ht="20.1" hidden="false" customHeight="true" outlineLevel="0" collapsed="false">
      <c r="A13" s="43"/>
      <c r="B13" s="43"/>
      <c r="C13" s="43"/>
      <c r="D13" s="43"/>
      <c r="E13" s="43"/>
      <c r="F13" s="104" t="n">
        <f aca="false">SUM(G13:H13)</f>
        <v>0</v>
      </c>
      <c r="G13" s="120"/>
      <c r="H13" s="104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104" t="n">
        <f aca="false">SUM(G14:H14)</f>
        <v>0</v>
      </c>
      <c r="G14" s="120"/>
      <c r="H14" s="104"/>
    </row>
    <row r="15" customFormat="false" ht="20.1" hidden="false" customHeight="true" outlineLevel="0" collapsed="false">
      <c r="A15" s="43"/>
      <c r="B15" s="43"/>
      <c r="C15" s="43"/>
      <c r="D15" s="43"/>
      <c r="E15" s="43"/>
      <c r="F15" s="104" t="n">
        <f aca="false">SUM(G15:H15)</f>
        <v>0</v>
      </c>
      <c r="G15" s="120"/>
      <c r="H15" s="104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104" t="n">
        <f aca="false">SUM(G16:H16)</f>
        <v>0</v>
      </c>
      <c r="G16" s="120"/>
      <c r="H16" s="10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12.15"/>
    <col collapsed="false" customWidth="true" hidden="false" outlineLevel="0" max="2" min="2" style="3" width="7.83"/>
    <col collapsed="false" customWidth="true" hidden="false" outlineLevel="0" max="3" min="3" style="3" width="15.32"/>
    <col collapsed="false" customWidth="true" hidden="false" outlineLevel="0" max="6" min="4" style="3" width="13.5"/>
    <col collapsed="false" customWidth="true" hidden="false" outlineLevel="0" max="7" min="7" style="3" width="48.5"/>
    <col collapsed="false" customWidth="true" hidden="false" outlineLevel="0" max="8" min="8" style="3" width="36.16"/>
    <col collapsed="false" customWidth="true" hidden="false" outlineLevel="0" max="9" min="9" style="3" width="25.99"/>
    <col collapsed="false" customWidth="true" hidden="false" outlineLevel="0" max="10" min="10" style="3" width="24.32"/>
    <col collapsed="false" customWidth="true" hidden="false" outlineLevel="0" max="11" min="11" style="3" width="41.83"/>
    <col collapsed="false" customWidth="true" hidden="false" outlineLevel="0" max="12" min="12" style="3" width="18.65"/>
    <col collapsed="false" customWidth="true" hidden="false" outlineLevel="0" max="13" min="13" style="3" width="24.32"/>
    <col collapsed="false" customWidth="false" hidden="false" outlineLevel="0" max="257" min="14" style="3" width="9.32"/>
  </cols>
  <sheetData>
    <row r="1" customFormat="false" ht="14.25" hidden="false" customHeight="false" outlineLevel="0" collapsed="false">
      <c r="M1" s="121" t="s">
        <v>350</v>
      </c>
    </row>
    <row r="2" customFormat="false" ht="20.25" hidden="false" customHeight="true" outlineLevel="0" collapsed="false">
      <c r="A2" s="122" t="s">
        <v>35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3.5" hidden="false" customHeight="true" outlineLevel="0" collapsed="false">
      <c r="A3" s="123" t="s">
        <v>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8.75" hidden="false" customHeight="true" outlineLevel="0" collapsed="false">
      <c r="A4" s="124" t="s">
        <v>352</v>
      </c>
      <c r="B4" s="124"/>
      <c r="C4" s="124"/>
      <c r="D4" s="124" t="s">
        <v>353</v>
      </c>
      <c r="E4" s="124" t="s">
        <v>353</v>
      </c>
      <c r="F4" s="124" t="s">
        <v>353</v>
      </c>
      <c r="G4" s="124" t="s">
        <v>354</v>
      </c>
      <c r="H4" s="124" t="s">
        <v>355</v>
      </c>
      <c r="I4" s="124" t="s">
        <v>355</v>
      </c>
      <c r="J4" s="124" t="s">
        <v>355</v>
      </c>
      <c r="K4" s="124" t="s">
        <v>355</v>
      </c>
      <c r="L4" s="124" t="s">
        <v>355</v>
      </c>
      <c r="M4" s="124" t="s">
        <v>355</v>
      </c>
    </row>
    <row r="5" customFormat="false" ht="18.75" hidden="false" customHeight="true" outlineLevel="0" collapsed="false">
      <c r="A5" s="124"/>
      <c r="B5" s="124"/>
      <c r="C5" s="124"/>
      <c r="D5" s="124" t="s">
        <v>353</v>
      </c>
      <c r="E5" s="124" t="s">
        <v>353</v>
      </c>
      <c r="F5" s="124" t="s">
        <v>353</v>
      </c>
      <c r="G5" s="124"/>
      <c r="H5" s="124" t="s">
        <v>356</v>
      </c>
      <c r="I5" s="124" t="s">
        <v>356</v>
      </c>
      <c r="J5" s="124" t="s">
        <v>357</v>
      </c>
      <c r="K5" s="124" t="s">
        <v>357</v>
      </c>
      <c r="L5" s="124" t="s">
        <v>358</v>
      </c>
      <c r="M5" s="124" t="s">
        <v>358</v>
      </c>
    </row>
    <row r="6" customFormat="false" ht="18.75" hidden="false" customHeight="true" outlineLevel="0" collapsed="false">
      <c r="A6" s="124"/>
      <c r="B6" s="124"/>
      <c r="C6" s="124"/>
      <c r="D6" s="124" t="s">
        <v>359</v>
      </c>
      <c r="E6" s="124" t="s">
        <v>360</v>
      </c>
      <c r="F6" s="124" t="s">
        <v>361</v>
      </c>
      <c r="G6" s="124"/>
      <c r="H6" s="124" t="s">
        <v>362</v>
      </c>
      <c r="I6" s="124" t="s">
        <v>363</v>
      </c>
      <c r="J6" s="124" t="s">
        <v>362</v>
      </c>
      <c r="K6" s="124" t="s">
        <v>363</v>
      </c>
      <c r="L6" s="124" t="s">
        <v>362</v>
      </c>
      <c r="M6" s="124" t="s">
        <v>363</v>
      </c>
    </row>
    <row r="7" customFormat="false" ht="18.75" hidden="false" customHeight="true" outlineLevel="0" collapsed="false">
      <c r="A7" s="125" t="s">
        <v>57</v>
      </c>
      <c r="B7" s="125"/>
      <c r="C7" s="125"/>
      <c r="D7" s="126" t="n">
        <v>67000</v>
      </c>
      <c r="E7" s="126" t="n">
        <v>47000</v>
      </c>
      <c r="F7" s="126" t="n">
        <f aca="false">D7-E7</f>
        <v>20000</v>
      </c>
      <c r="G7" s="127"/>
      <c r="H7" s="127"/>
      <c r="I7" s="127"/>
      <c r="J7" s="127"/>
      <c r="K7" s="127"/>
      <c r="L7" s="127"/>
      <c r="M7" s="127"/>
    </row>
    <row r="8" customFormat="false" ht="18.75" hidden="false" customHeight="true" outlineLevel="0" collapsed="false">
      <c r="A8" s="125" t="s">
        <v>80</v>
      </c>
      <c r="B8" s="125"/>
      <c r="C8" s="125"/>
      <c r="D8" s="126" t="n">
        <v>67000</v>
      </c>
      <c r="E8" s="126" t="n">
        <v>47000</v>
      </c>
      <c r="F8" s="126" t="n">
        <f aca="false">D8-E8</f>
        <v>20000</v>
      </c>
      <c r="G8" s="127"/>
      <c r="H8" s="127"/>
      <c r="I8" s="127"/>
      <c r="J8" s="127"/>
      <c r="K8" s="127"/>
      <c r="L8" s="127"/>
      <c r="M8" s="127"/>
    </row>
    <row r="9" customFormat="false" ht="18.75" hidden="false" customHeight="true" outlineLevel="0" collapsed="false">
      <c r="A9" s="125" t="s">
        <v>82</v>
      </c>
      <c r="B9" s="125"/>
      <c r="C9" s="125"/>
      <c r="D9" s="126" t="n">
        <v>67000</v>
      </c>
      <c r="E9" s="126" t="n">
        <v>47000</v>
      </c>
      <c r="F9" s="126" t="n">
        <f aca="false">D9-E9</f>
        <v>20000</v>
      </c>
      <c r="G9" s="127"/>
      <c r="H9" s="127"/>
      <c r="I9" s="127"/>
      <c r="J9" s="127"/>
      <c r="K9" s="127"/>
      <c r="L9" s="127"/>
      <c r="M9" s="127"/>
    </row>
    <row r="10" customFormat="false" ht="18.75" hidden="false" customHeight="true" outlineLevel="0" collapsed="false">
      <c r="A10" s="127" t="s">
        <v>364</v>
      </c>
      <c r="B10" s="127"/>
      <c r="C10" s="127"/>
      <c r="D10" s="126" t="n">
        <v>27000</v>
      </c>
      <c r="E10" s="126" t="n">
        <v>27000</v>
      </c>
      <c r="F10" s="126" t="n">
        <f aca="false">D10-E10</f>
        <v>0</v>
      </c>
      <c r="G10" s="125" t="s">
        <v>365</v>
      </c>
      <c r="H10" s="125" t="s">
        <v>366</v>
      </c>
      <c r="I10" s="127" t="s">
        <v>367</v>
      </c>
      <c r="J10" s="125" t="s">
        <v>368</v>
      </c>
      <c r="K10" s="125" t="s">
        <v>369</v>
      </c>
      <c r="L10" s="125" t="s">
        <v>370</v>
      </c>
      <c r="M10" s="127" t="s">
        <v>371</v>
      </c>
    </row>
    <row r="11" customFormat="false" ht="18.75" hidden="false" customHeight="true" outlineLevel="0" collapsed="false">
      <c r="A11" s="127" t="s">
        <v>372</v>
      </c>
      <c r="B11" s="127"/>
      <c r="C11" s="127"/>
      <c r="D11" s="126" t="n">
        <v>0</v>
      </c>
      <c r="E11" s="126" t="n">
        <v>0</v>
      </c>
      <c r="F11" s="126" t="n">
        <f aca="false">D11-E11</f>
        <v>0</v>
      </c>
      <c r="G11" s="127"/>
      <c r="H11" s="125" t="s">
        <v>373</v>
      </c>
      <c r="I11" s="127" t="s">
        <v>374</v>
      </c>
      <c r="J11" s="127"/>
      <c r="K11" s="127"/>
      <c r="L11" s="127"/>
      <c r="M11" s="127"/>
    </row>
    <row r="12" customFormat="false" ht="18.75" hidden="false" customHeight="true" outlineLevel="0" collapsed="false">
      <c r="A12" s="127" t="s">
        <v>372</v>
      </c>
      <c r="B12" s="127"/>
      <c r="C12" s="127"/>
      <c r="D12" s="126" t="n">
        <v>0</v>
      </c>
      <c r="E12" s="126" t="n">
        <v>0</v>
      </c>
      <c r="F12" s="126" t="n">
        <f aca="false">D12-E12</f>
        <v>0</v>
      </c>
      <c r="G12" s="127"/>
      <c r="H12" s="125" t="s">
        <v>375</v>
      </c>
      <c r="I12" s="127" t="s">
        <v>376</v>
      </c>
      <c r="J12" s="127"/>
      <c r="K12" s="127"/>
      <c r="L12" s="127"/>
      <c r="M12" s="127"/>
    </row>
    <row r="13" customFormat="false" ht="18.75" hidden="false" customHeight="true" outlineLevel="0" collapsed="false">
      <c r="A13" s="127" t="s">
        <v>372</v>
      </c>
      <c r="B13" s="127"/>
      <c r="C13" s="127"/>
      <c r="D13" s="126" t="n">
        <v>0</v>
      </c>
      <c r="E13" s="126" t="n">
        <v>0</v>
      </c>
      <c r="F13" s="126" t="n">
        <f aca="false">D13-E13</f>
        <v>0</v>
      </c>
      <c r="G13" s="127"/>
      <c r="H13" s="125" t="s">
        <v>377</v>
      </c>
      <c r="I13" s="127" t="s">
        <v>378</v>
      </c>
      <c r="J13" s="127"/>
      <c r="K13" s="127"/>
      <c r="L13" s="127"/>
      <c r="M13" s="127"/>
    </row>
    <row r="14" customFormat="false" ht="18.75" hidden="false" customHeight="true" outlineLevel="0" collapsed="false">
      <c r="A14" s="127" t="s">
        <v>379</v>
      </c>
      <c r="B14" s="127"/>
      <c r="C14" s="127"/>
      <c r="D14" s="126" t="n">
        <v>40000</v>
      </c>
      <c r="E14" s="126" t="n">
        <v>20000</v>
      </c>
      <c r="F14" s="126" t="n">
        <f aca="false">D14-E14</f>
        <v>20000</v>
      </c>
      <c r="G14" s="125" t="s">
        <v>380</v>
      </c>
      <c r="H14" s="125" t="s">
        <v>381</v>
      </c>
      <c r="I14" s="127" t="s">
        <v>382</v>
      </c>
      <c r="J14" s="125" t="s">
        <v>383</v>
      </c>
      <c r="K14" s="125" t="s">
        <v>384</v>
      </c>
      <c r="L14" s="125" t="s">
        <v>370</v>
      </c>
      <c r="M14" s="127" t="s">
        <v>371</v>
      </c>
    </row>
    <row r="15" customFormat="false" ht="18.75" hidden="false" customHeight="true" outlineLevel="0" collapsed="false">
      <c r="A15" s="127" t="s">
        <v>372</v>
      </c>
      <c r="B15" s="127"/>
      <c r="C15" s="127"/>
      <c r="D15" s="126" t="n">
        <v>0</v>
      </c>
      <c r="E15" s="126" t="n">
        <v>0</v>
      </c>
      <c r="F15" s="126" t="n">
        <f aca="false">D15-E15</f>
        <v>0</v>
      </c>
      <c r="G15" s="127"/>
      <c r="H15" s="125" t="s">
        <v>385</v>
      </c>
      <c r="I15" s="127" t="s">
        <v>374</v>
      </c>
      <c r="J15" s="127"/>
      <c r="K15" s="127"/>
      <c r="L15" s="127"/>
      <c r="M15" s="127"/>
    </row>
    <row r="16" customFormat="false" ht="18.75" hidden="false" customHeight="true" outlineLevel="0" collapsed="false">
      <c r="A16" s="127" t="s">
        <v>372</v>
      </c>
      <c r="B16" s="127"/>
      <c r="C16" s="127"/>
      <c r="D16" s="126" t="n">
        <v>0</v>
      </c>
      <c r="E16" s="126" t="n">
        <v>0</v>
      </c>
      <c r="F16" s="126" t="n">
        <f aca="false">D16-E16</f>
        <v>0</v>
      </c>
      <c r="G16" s="127"/>
      <c r="H16" s="125" t="s">
        <v>375</v>
      </c>
      <c r="I16" s="127" t="s">
        <v>376</v>
      </c>
      <c r="J16" s="127"/>
      <c r="K16" s="127"/>
      <c r="L16" s="127"/>
      <c r="M16" s="127"/>
    </row>
    <row r="17" customFormat="false" ht="18.75" hidden="false" customHeight="true" outlineLevel="0" collapsed="false">
      <c r="A17" s="127" t="s">
        <v>372</v>
      </c>
      <c r="B17" s="127"/>
      <c r="C17" s="127"/>
      <c r="D17" s="126" t="n">
        <v>0</v>
      </c>
      <c r="E17" s="126" t="n">
        <v>0</v>
      </c>
      <c r="F17" s="126" t="n">
        <f aca="false">D17-E17</f>
        <v>0</v>
      </c>
      <c r="G17" s="127"/>
      <c r="H17" s="125" t="s">
        <v>386</v>
      </c>
      <c r="I17" s="127" t="s">
        <v>387</v>
      </c>
      <c r="J17" s="127"/>
      <c r="K17" s="127"/>
      <c r="L17" s="127"/>
      <c r="M17" s="127"/>
    </row>
  </sheetData>
  <mergeCells count="2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cols>
    <col collapsed="false" customWidth="true" hidden="false" outlineLevel="0" max="6" min="6" style="1" width="15.65"/>
    <col collapsed="false" customWidth="true" hidden="false" outlineLevel="0" max="7" min="7" style="1" width="17.32"/>
    <col collapsed="false" customWidth="true" hidden="false" outlineLevel="0" max="8" min="8" style="1" width="18.15"/>
  </cols>
  <sheetData>
    <row r="1" customFormat="false" ht="20.25" hidden="false" customHeight="true" outlineLevel="0" collapsed="false">
      <c r="A1" s="128" t="s">
        <v>388</v>
      </c>
      <c r="B1" s="128"/>
      <c r="C1" s="128"/>
      <c r="D1" s="128"/>
      <c r="E1" s="128"/>
      <c r="F1" s="128"/>
      <c r="G1" s="128"/>
      <c r="H1" s="128"/>
    </row>
    <row r="2" customFormat="false" ht="13.5" hidden="false" customHeight="true" outlineLevel="0" collapsed="false">
      <c r="A2" s="129" t="s">
        <v>389</v>
      </c>
      <c r="B2" s="129"/>
      <c r="C2" s="129"/>
      <c r="D2" s="129"/>
      <c r="E2" s="129"/>
      <c r="F2" s="129"/>
      <c r="G2" s="129"/>
      <c r="H2" s="129"/>
    </row>
    <row r="3" customFormat="false" ht="11.25" hidden="false" customHeight="true" outlineLevel="0" collapsed="false">
      <c r="A3" s="130" t="s">
        <v>390</v>
      </c>
      <c r="B3" s="130"/>
      <c r="C3" s="131" t="s">
        <v>0</v>
      </c>
      <c r="D3" s="131"/>
      <c r="E3" s="131" t="s">
        <v>177</v>
      </c>
      <c r="F3" s="131"/>
      <c r="G3" s="131"/>
      <c r="H3" s="131"/>
    </row>
    <row r="4" customFormat="false" ht="11.25" hidden="false" customHeight="true" outlineLevel="0" collapsed="false">
      <c r="A4" s="132"/>
      <c r="B4" s="124" t="s">
        <v>391</v>
      </c>
      <c r="C4" s="124"/>
      <c r="D4" s="124"/>
      <c r="E4" s="124" t="s">
        <v>392</v>
      </c>
      <c r="F4" s="124"/>
      <c r="G4" s="124"/>
      <c r="H4" s="124"/>
    </row>
    <row r="5" customFormat="false" ht="11.25" hidden="false" customHeight="false" outlineLevel="0" collapsed="false">
      <c r="A5" s="133"/>
      <c r="B5" s="124"/>
      <c r="C5" s="124"/>
      <c r="D5" s="124"/>
      <c r="E5" s="124"/>
      <c r="F5" s="124"/>
      <c r="G5" s="124"/>
      <c r="H5" s="124"/>
    </row>
    <row r="6" customFormat="false" ht="12" hidden="false" customHeight="true" outlineLevel="0" collapsed="false">
      <c r="A6" s="134" t="s">
        <v>393</v>
      </c>
      <c r="B6" s="125" t="s">
        <v>394</v>
      </c>
      <c r="C6" s="125"/>
      <c r="D6" s="125"/>
      <c r="E6" s="125" t="s">
        <v>395</v>
      </c>
      <c r="F6" s="125"/>
      <c r="G6" s="125"/>
      <c r="H6" s="125"/>
    </row>
    <row r="7" customFormat="false" ht="12" hidden="false" customHeight="true" outlineLevel="0" collapsed="false">
      <c r="A7" s="134"/>
      <c r="B7" s="125" t="s">
        <v>396</v>
      </c>
      <c r="C7" s="125"/>
      <c r="D7" s="125"/>
      <c r="E7" s="125" t="s">
        <v>397</v>
      </c>
      <c r="F7" s="125"/>
      <c r="G7" s="125"/>
      <c r="H7" s="125"/>
    </row>
    <row r="8" customFormat="false" ht="12" hidden="false" customHeight="true" outlineLevel="0" collapsed="false">
      <c r="A8" s="134"/>
      <c r="B8" s="125" t="s">
        <v>62</v>
      </c>
      <c r="C8" s="125"/>
      <c r="D8" s="125"/>
      <c r="E8" s="125" t="s">
        <v>398</v>
      </c>
      <c r="F8" s="125"/>
      <c r="G8" s="125"/>
      <c r="H8" s="125"/>
    </row>
    <row r="9" customFormat="false" ht="12" hidden="false" customHeight="true" outlineLevel="0" collapsed="false">
      <c r="A9" s="134"/>
      <c r="B9" s="125" t="s">
        <v>399</v>
      </c>
      <c r="C9" s="125"/>
      <c r="D9" s="125"/>
      <c r="E9" s="125" t="s">
        <v>400</v>
      </c>
      <c r="F9" s="125"/>
      <c r="G9" s="125"/>
      <c r="H9" s="125"/>
    </row>
    <row r="10" customFormat="false" ht="12" hidden="false" customHeight="true" outlineLevel="0" collapsed="false">
      <c r="A10" s="134"/>
      <c r="B10" s="125" t="s">
        <v>401</v>
      </c>
      <c r="C10" s="125"/>
      <c r="D10" s="125"/>
      <c r="E10" s="125" t="s">
        <v>402</v>
      </c>
      <c r="F10" s="125"/>
      <c r="G10" s="125"/>
      <c r="H10" s="125"/>
    </row>
    <row r="11" customFormat="false" ht="12" hidden="false" customHeight="true" outlineLevel="0" collapsed="false">
      <c r="A11" s="134"/>
      <c r="B11" s="125" t="s">
        <v>403</v>
      </c>
      <c r="C11" s="125"/>
      <c r="D11" s="125"/>
      <c r="E11" s="125" t="s">
        <v>404</v>
      </c>
      <c r="F11" s="125"/>
      <c r="G11" s="125"/>
      <c r="H11" s="125"/>
    </row>
    <row r="12" customFormat="false" ht="12" hidden="false" customHeight="true" outlineLevel="0" collapsed="false">
      <c r="A12" s="134"/>
      <c r="B12" s="125" t="s">
        <v>276</v>
      </c>
      <c r="C12" s="125"/>
      <c r="D12" s="125"/>
      <c r="E12" s="125" t="s">
        <v>405</v>
      </c>
      <c r="F12" s="125"/>
      <c r="G12" s="125"/>
      <c r="H12" s="125"/>
    </row>
    <row r="13" customFormat="false" ht="12" hidden="false" customHeight="false" outlineLevel="0" collapsed="false">
      <c r="A13" s="135"/>
      <c r="B13" s="136"/>
      <c r="C13" s="136"/>
      <c r="D13" s="136"/>
      <c r="E13" s="136"/>
      <c r="F13" s="136"/>
      <c r="G13" s="136"/>
      <c r="H13" s="136"/>
    </row>
    <row r="14" customFormat="false" ht="11.25" hidden="false" customHeight="true" outlineLevel="0" collapsed="false">
      <c r="A14" s="137"/>
      <c r="B14" s="138" t="s">
        <v>406</v>
      </c>
      <c r="C14" s="138"/>
      <c r="D14" s="138"/>
      <c r="E14" s="138"/>
      <c r="F14" s="139" t="s">
        <v>359</v>
      </c>
      <c r="G14" s="140" t="s">
        <v>360</v>
      </c>
      <c r="H14" s="140" t="s">
        <v>361</v>
      </c>
    </row>
    <row r="15" customFormat="false" ht="11.25" hidden="false" customHeight="false" outlineLevel="0" collapsed="false">
      <c r="A15" s="137"/>
      <c r="B15" s="138"/>
      <c r="C15" s="138"/>
      <c r="D15" s="138"/>
      <c r="E15" s="138"/>
      <c r="F15" s="141" t="n">
        <v>13552924.4</v>
      </c>
      <c r="G15" s="142" t="n">
        <v>11285220.41</v>
      </c>
      <c r="H15" s="142" t="n">
        <v>2267703.99</v>
      </c>
    </row>
    <row r="16" customFormat="false" ht="11.25" hidden="false" customHeight="false" outlineLevel="0" collapsed="false">
      <c r="A16" s="135"/>
      <c r="B16" s="137"/>
      <c r="C16" s="137"/>
      <c r="D16" s="137"/>
      <c r="E16" s="137"/>
      <c r="F16" s="143"/>
      <c r="G16" s="143"/>
      <c r="H16" s="144"/>
    </row>
    <row r="17" customFormat="false" ht="22.5" hidden="false" customHeight="true" outlineLevel="0" collapsed="false">
      <c r="A17" s="145" t="s">
        <v>407</v>
      </c>
      <c r="B17" s="146" t="s">
        <v>408</v>
      </c>
      <c r="C17" s="146"/>
      <c r="D17" s="146" t="s">
        <v>409</v>
      </c>
      <c r="E17" s="146" t="s">
        <v>410</v>
      </c>
      <c r="F17" s="146" t="s">
        <v>409</v>
      </c>
      <c r="G17" s="146"/>
      <c r="H17" s="146"/>
    </row>
    <row r="18" customFormat="false" ht="11.25" hidden="false" customHeight="true" outlineLevel="0" collapsed="false">
      <c r="A18" s="147"/>
      <c r="B18" s="148" t="s">
        <v>411</v>
      </c>
      <c r="C18" s="145" t="s">
        <v>412</v>
      </c>
      <c r="D18" s="138" t="s">
        <v>362</v>
      </c>
      <c r="E18" s="138"/>
      <c r="F18" s="138"/>
      <c r="G18" s="149" t="s">
        <v>413</v>
      </c>
      <c r="H18" s="149"/>
    </row>
    <row r="19" customFormat="false" ht="11.25" hidden="false" customHeight="true" outlineLevel="0" collapsed="false">
      <c r="A19" s="150" t="s">
        <v>355</v>
      </c>
      <c r="B19" s="151" t="s">
        <v>414</v>
      </c>
      <c r="C19" s="152" t="s">
        <v>415</v>
      </c>
      <c r="D19" s="125" t="s">
        <v>416</v>
      </c>
      <c r="E19" s="125"/>
      <c r="F19" s="125"/>
      <c r="G19" s="153" t="s">
        <v>374</v>
      </c>
      <c r="H19" s="153"/>
    </row>
    <row r="20" customFormat="false" ht="11.25" hidden="false" customHeight="true" outlineLevel="0" collapsed="false">
      <c r="A20" s="150"/>
      <c r="B20" s="150"/>
      <c r="C20" s="152"/>
      <c r="D20" s="125" t="s">
        <v>417</v>
      </c>
      <c r="E20" s="125"/>
      <c r="F20" s="125"/>
      <c r="G20" s="153" t="s">
        <v>374</v>
      </c>
      <c r="H20" s="153"/>
    </row>
    <row r="21" customFormat="false" ht="11.25" hidden="false" customHeight="true" outlineLevel="0" collapsed="false">
      <c r="A21" s="150"/>
      <c r="B21" s="150"/>
      <c r="C21" s="152"/>
      <c r="D21" s="125" t="s">
        <v>418</v>
      </c>
      <c r="E21" s="125"/>
      <c r="F21" s="125"/>
      <c r="G21" s="154" t="s">
        <v>419</v>
      </c>
      <c r="H21" s="154"/>
    </row>
    <row r="22" customFormat="false" ht="11.25" hidden="false" customHeight="true" outlineLevel="0" collapsed="false">
      <c r="A22" s="150"/>
      <c r="B22" s="150"/>
      <c r="C22" s="152"/>
      <c r="D22" s="125" t="s">
        <v>420</v>
      </c>
      <c r="E22" s="125"/>
      <c r="F22" s="125"/>
      <c r="G22" s="153" t="s">
        <v>374</v>
      </c>
      <c r="H22" s="153"/>
    </row>
    <row r="23" customFormat="false" ht="11.25" hidden="false" customHeight="true" outlineLevel="0" collapsed="false">
      <c r="A23" s="150"/>
      <c r="B23" s="150"/>
      <c r="C23" s="152"/>
      <c r="D23" s="125" t="s">
        <v>421</v>
      </c>
      <c r="E23" s="125"/>
      <c r="F23" s="125"/>
      <c r="G23" s="153" t="s">
        <v>374</v>
      </c>
      <c r="H23" s="153"/>
    </row>
    <row r="24" customFormat="false" ht="11.25" hidden="false" customHeight="true" outlineLevel="0" collapsed="false">
      <c r="A24" s="150"/>
      <c r="B24" s="150"/>
      <c r="C24" s="152" t="s">
        <v>422</v>
      </c>
      <c r="D24" s="125" t="s">
        <v>399</v>
      </c>
      <c r="E24" s="125"/>
      <c r="F24" s="125"/>
      <c r="G24" s="154" t="s">
        <v>423</v>
      </c>
      <c r="H24" s="154"/>
    </row>
    <row r="25" customFormat="false" ht="11.25" hidden="false" customHeight="true" outlineLevel="0" collapsed="false">
      <c r="A25" s="150"/>
      <c r="B25" s="150"/>
      <c r="C25" s="152"/>
      <c r="D25" s="125" t="s">
        <v>424</v>
      </c>
      <c r="E25" s="125"/>
      <c r="F25" s="125"/>
      <c r="G25" s="153" t="s">
        <v>374</v>
      </c>
      <c r="H25" s="153"/>
    </row>
    <row r="26" customFormat="false" ht="11.25" hidden="false" customHeight="true" outlineLevel="0" collapsed="false">
      <c r="A26" s="150"/>
      <c r="B26" s="150"/>
      <c r="C26" s="152"/>
      <c r="D26" s="125" t="s">
        <v>425</v>
      </c>
      <c r="E26" s="125"/>
      <c r="F26" s="125"/>
      <c r="G26" s="153" t="s">
        <v>374</v>
      </c>
      <c r="H26" s="153"/>
    </row>
    <row r="27" customFormat="false" ht="11.25" hidden="false" customHeight="true" outlineLevel="0" collapsed="false">
      <c r="A27" s="150"/>
      <c r="B27" s="150"/>
      <c r="C27" s="152" t="s">
        <v>426</v>
      </c>
      <c r="D27" s="125" t="s">
        <v>427</v>
      </c>
      <c r="E27" s="125"/>
      <c r="F27" s="125"/>
      <c r="G27" s="153" t="s">
        <v>428</v>
      </c>
      <c r="H27" s="153"/>
    </row>
    <row r="28" customFormat="false" ht="11.25" hidden="false" customHeight="true" outlineLevel="0" collapsed="false">
      <c r="A28" s="150"/>
      <c r="B28" s="151"/>
      <c r="C28" s="152" t="s">
        <v>429</v>
      </c>
      <c r="D28" s="125" t="s">
        <v>430</v>
      </c>
      <c r="E28" s="125"/>
      <c r="F28" s="125"/>
      <c r="G28" s="154" t="s">
        <v>431</v>
      </c>
      <c r="H28" s="154"/>
    </row>
    <row r="29" customFormat="false" ht="22.5" hidden="false" customHeight="true" outlineLevel="0" collapsed="false">
      <c r="A29" s="150"/>
      <c r="B29" s="151" t="s">
        <v>357</v>
      </c>
      <c r="C29" s="152" t="s">
        <v>432</v>
      </c>
      <c r="D29" s="125"/>
      <c r="E29" s="125"/>
      <c r="F29" s="125"/>
      <c r="G29" s="153"/>
      <c r="H29" s="153"/>
    </row>
    <row r="30" customFormat="false" ht="11.25" hidden="false" customHeight="true" outlineLevel="0" collapsed="false">
      <c r="A30" s="150"/>
      <c r="B30" s="150"/>
      <c r="C30" s="152" t="s">
        <v>433</v>
      </c>
      <c r="D30" s="125" t="s">
        <v>434</v>
      </c>
      <c r="E30" s="125"/>
      <c r="F30" s="125"/>
      <c r="G30" s="153" t="s">
        <v>435</v>
      </c>
      <c r="H30" s="153"/>
    </row>
    <row r="31" customFormat="false" ht="11.25" hidden="false" customHeight="true" outlineLevel="0" collapsed="false">
      <c r="A31" s="150"/>
      <c r="B31" s="150"/>
      <c r="C31" s="152"/>
      <c r="D31" s="125" t="s">
        <v>436</v>
      </c>
      <c r="E31" s="125"/>
      <c r="F31" s="125"/>
      <c r="G31" s="153" t="s">
        <v>374</v>
      </c>
      <c r="H31" s="153"/>
    </row>
    <row r="32" customFormat="false" ht="11.25" hidden="false" customHeight="true" outlineLevel="0" collapsed="false">
      <c r="A32" s="150"/>
      <c r="B32" s="150"/>
      <c r="C32" s="152"/>
      <c r="D32" s="125" t="s">
        <v>437</v>
      </c>
      <c r="E32" s="125"/>
      <c r="F32" s="125"/>
      <c r="G32" s="153" t="s">
        <v>374</v>
      </c>
      <c r="H32" s="153"/>
    </row>
    <row r="33" customFormat="false" ht="22.5" hidden="false" customHeight="false" outlineLevel="0" collapsed="false">
      <c r="A33" s="150"/>
      <c r="B33" s="150"/>
      <c r="C33" s="152" t="s">
        <v>438</v>
      </c>
      <c r="D33" s="125"/>
      <c r="E33" s="125"/>
      <c r="F33" s="125"/>
      <c r="G33" s="153"/>
      <c r="H33" s="153"/>
    </row>
    <row r="34" customFormat="false" ht="22.5" hidden="false" customHeight="true" outlineLevel="0" collapsed="false">
      <c r="A34" s="150"/>
      <c r="B34" s="151"/>
      <c r="C34" s="152" t="s">
        <v>439</v>
      </c>
      <c r="D34" s="125" t="s">
        <v>440</v>
      </c>
      <c r="E34" s="125"/>
      <c r="F34" s="125"/>
      <c r="G34" s="154" t="s">
        <v>441</v>
      </c>
      <c r="H34" s="154"/>
    </row>
    <row r="35" customFormat="false" ht="11.25" hidden="false" customHeight="true" outlineLevel="0" collapsed="false">
      <c r="A35" s="150"/>
      <c r="B35" s="151" t="s">
        <v>358</v>
      </c>
      <c r="C35" s="152" t="s">
        <v>358</v>
      </c>
      <c r="D35" s="125" t="s">
        <v>442</v>
      </c>
      <c r="E35" s="125"/>
      <c r="F35" s="125"/>
      <c r="G35" s="153" t="s">
        <v>443</v>
      </c>
      <c r="H35" s="153"/>
    </row>
    <row r="36" customFormat="false" ht="11.25" hidden="false" customHeight="true" outlineLevel="0" collapsed="false">
      <c r="A36" s="150"/>
      <c r="B36" s="150"/>
      <c r="C36" s="152"/>
      <c r="D36" s="125" t="s">
        <v>444</v>
      </c>
      <c r="E36" s="125"/>
      <c r="F36" s="125"/>
      <c r="G36" s="153" t="s">
        <v>445</v>
      </c>
      <c r="H36" s="153"/>
    </row>
    <row r="37" customFormat="false" ht="11.25" hidden="false" customHeight="true" outlineLevel="0" collapsed="false">
      <c r="A37" s="150"/>
      <c r="B37" s="150"/>
      <c r="C37" s="152"/>
      <c r="D37" s="125" t="s">
        <v>446</v>
      </c>
      <c r="E37" s="125"/>
      <c r="F37" s="125"/>
      <c r="G37" s="153" t="s">
        <v>374</v>
      </c>
      <c r="H37" s="153"/>
    </row>
  </sheetData>
  <mergeCells count="71">
    <mergeCell ref="A1:H1"/>
    <mergeCell ref="A2:H2"/>
    <mergeCell ref="A3:B3"/>
    <mergeCell ref="C3:H3"/>
    <mergeCell ref="B4:D5"/>
    <mergeCell ref="E4:H5"/>
    <mergeCell ref="A6:A12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37"/>
    <mergeCell ref="B19:B28"/>
    <mergeCell ref="C19:C23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C24:C26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B29:B34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37"/>
    <mergeCell ref="C35:C37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59.15"/>
    <col collapsed="false" customWidth="true" hidden="false" outlineLevel="0" max="2" min="2" style="3" width="57.32"/>
    <col collapsed="false" customWidth="true" hidden="false" outlineLevel="0" max="3" min="3" style="3" width="65.15"/>
    <col collapsed="false" customWidth="true" hidden="false" outlineLevel="0" max="4" min="4" style="3" width="44.32"/>
    <col collapsed="false" customWidth="false" hidden="false" outlineLevel="0" max="257" min="5" style="3" width="9.32"/>
  </cols>
  <sheetData>
    <row r="1" customFormat="false" ht="20.25" hidden="false" customHeight="true" outlineLevel="0" collapsed="false">
      <c r="A1" s="4"/>
      <c r="B1" s="4"/>
      <c r="C1" s="4"/>
      <c r="D1" s="5" t="s">
        <v>1</v>
      </c>
    </row>
    <row r="2" customFormat="false" ht="20.25" hidden="false" customHeight="true" outlineLevel="0" collapsed="false">
      <c r="A2" s="6" t="s">
        <v>2</v>
      </c>
      <c r="B2" s="6"/>
      <c r="C2" s="6"/>
      <c r="D2" s="6"/>
    </row>
    <row r="3" customFormat="false" ht="20.25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20.2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20.25" hidden="false" customHeight="true" outlineLevel="0" collapsed="false">
      <c r="A5" s="9" t="s">
        <v>7</v>
      </c>
      <c r="B5" s="11" t="s">
        <v>8</v>
      </c>
      <c r="C5" s="9" t="s">
        <v>7</v>
      </c>
      <c r="D5" s="12" t="s">
        <v>8</v>
      </c>
    </row>
    <row r="6" customFormat="false" ht="20.25" hidden="false" customHeight="true" outlineLevel="0" collapsed="false">
      <c r="A6" s="13" t="s">
        <v>9</v>
      </c>
      <c r="B6" s="14" t="n">
        <v>11285220.41</v>
      </c>
      <c r="C6" s="15" t="s">
        <v>10</v>
      </c>
      <c r="D6" s="14" t="n">
        <v>0</v>
      </c>
    </row>
    <row r="7" customFormat="false" ht="20.25" hidden="false" customHeight="true" outlineLevel="0" collapsed="false">
      <c r="A7" s="13" t="s">
        <v>11</v>
      </c>
      <c r="B7" s="16" t="n">
        <v>0</v>
      </c>
      <c r="C7" s="15" t="s">
        <v>12</v>
      </c>
      <c r="D7" s="14" t="n">
        <v>0</v>
      </c>
    </row>
    <row r="8" customFormat="false" ht="20.25" hidden="false" customHeight="true" outlineLevel="0" collapsed="false">
      <c r="A8" s="13" t="s">
        <v>13</v>
      </c>
      <c r="B8" s="14" t="n">
        <v>0</v>
      </c>
      <c r="C8" s="15" t="s">
        <v>14</v>
      </c>
      <c r="D8" s="14" t="n">
        <v>0</v>
      </c>
    </row>
    <row r="9" customFormat="false" ht="20.25" hidden="false" customHeight="true" outlineLevel="0" collapsed="false">
      <c r="A9" s="13" t="s">
        <v>15</v>
      </c>
      <c r="B9" s="17" t="n">
        <v>0</v>
      </c>
      <c r="C9" s="15" t="s">
        <v>16</v>
      </c>
      <c r="D9" s="14" t="n">
        <v>0</v>
      </c>
    </row>
    <row r="10" customFormat="false" ht="20.25" hidden="false" customHeight="true" outlineLevel="0" collapsed="false">
      <c r="A10" s="13" t="s">
        <v>17</v>
      </c>
      <c r="B10" s="14" t="n">
        <v>0</v>
      </c>
      <c r="C10" s="15" t="s">
        <v>18</v>
      </c>
      <c r="D10" s="14" t="n">
        <v>11052263.76</v>
      </c>
    </row>
    <row r="11" customFormat="false" ht="20.25" hidden="false" customHeight="true" outlineLevel="0" collapsed="false">
      <c r="A11" s="13" t="s">
        <v>19</v>
      </c>
      <c r="B11" s="14" t="n">
        <v>0</v>
      </c>
      <c r="C11" s="15" t="s">
        <v>20</v>
      </c>
      <c r="D11" s="14" t="n">
        <v>0</v>
      </c>
    </row>
    <row r="12" customFormat="false" ht="20.25" hidden="false" customHeight="true" outlineLevel="0" collapsed="false">
      <c r="A12" s="13"/>
      <c r="B12" s="14"/>
      <c r="C12" s="15" t="s">
        <v>21</v>
      </c>
      <c r="D12" s="14" t="n">
        <v>0</v>
      </c>
    </row>
    <row r="13" customFormat="false" ht="20.25" hidden="false" customHeight="true" outlineLevel="0" collapsed="false">
      <c r="A13" s="18"/>
      <c r="B13" s="14"/>
      <c r="C13" s="15" t="s">
        <v>22</v>
      </c>
      <c r="D13" s="14" t="n">
        <v>1496340.76</v>
      </c>
    </row>
    <row r="14" customFormat="false" ht="20.25" hidden="false" customHeight="true" outlineLevel="0" collapsed="false">
      <c r="A14" s="18"/>
      <c r="B14" s="14"/>
      <c r="C14" s="15" t="s">
        <v>23</v>
      </c>
      <c r="D14" s="14" t="n">
        <v>0</v>
      </c>
    </row>
    <row r="15" customFormat="false" ht="20.25" hidden="false" customHeight="true" outlineLevel="0" collapsed="false">
      <c r="A15" s="18"/>
      <c r="B15" s="14"/>
      <c r="C15" s="15" t="s">
        <v>24</v>
      </c>
      <c r="D15" s="14" t="n">
        <v>416441.88</v>
      </c>
    </row>
    <row r="16" customFormat="false" ht="20.25" hidden="false" customHeight="true" outlineLevel="0" collapsed="false">
      <c r="A16" s="18"/>
      <c r="B16" s="14"/>
      <c r="C16" s="15" t="s">
        <v>25</v>
      </c>
      <c r="D16" s="14" t="n">
        <v>0</v>
      </c>
    </row>
    <row r="17" customFormat="false" ht="20.25" hidden="false" customHeight="true" outlineLevel="0" collapsed="false">
      <c r="A17" s="18"/>
      <c r="B17" s="14"/>
      <c r="C17" s="15" t="s">
        <v>26</v>
      </c>
      <c r="D17" s="14" t="n">
        <v>0</v>
      </c>
    </row>
    <row r="18" customFormat="false" ht="20.25" hidden="false" customHeight="true" outlineLevel="0" collapsed="false">
      <c r="A18" s="18"/>
      <c r="B18" s="14"/>
      <c r="C18" s="15" t="s">
        <v>27</v>
      </c>
      <c r="D18" s="14" t="n">
        <v>0</v>
      </c>
    </row>
    <row r="19" customFormat="false" ht="20.25" hidden="false" customHeight="true" outlineLevel="0" collapsed="false">
      <c r="A19" s="18"/>
      <c r="B19" s="14"/>
      <c r="C19" s="15" t="s">
        <v>28</v>
      </c>
      <c r="D19" s="14" t="n">
        <v>0</v>
      </c>
    </row>
    <row r="20" customFormat="false" ht="20.25" hidden="false" customHeight="true" outlineLevel="0" collapsed="false">
      <c r="A20" s="18"/>
      <c r="B20" s="14"/>
      <c r="C20" s="15" t="s">
        <v>29</v>
      </c>
      <c r="D20" s="14" t="n">
        <v>0</v>
      </c>
    </row>
    <row r="21" customFormat="false" ht="20.25" hidden="false" customHeight="true" outlineLevel="0" collapsed="false">
      <c r="A21" s="18"/>
      <c r="B21" s="14"/>
      <c r="C21" s="15" t="s">
        <v>30</v>
      </c>
      <c r="D21" s="14" t="n">
        <v>0</v>
      </c>
    </row>
    <row r="22" customFormat="false" ht="20.25" hidden="false" customHeight="true" outlineLevel="0" collapsed="false">
      <c r="A22" s="18"/>
      <c r="B22" s="14"/>
      <c r="C22" s="15" t="s">
        <v>31</v>
      </c>
      <c r="D22" s="14" t="n">
        <v>0</v>
      </c>
    </row>
    <row r="23" customFormat="false" ht="20.25" hidden="false" customHeight="true" outlineLevel="0" collapsed="false">
      <c r="A23" s="18"/>
      <c r="B23" s="14"/>
      <c r="C23" s="15" t="s">
        <v>32</v>
      </c>
      <c r="D23" s="14" t="n">
        <v>0</v>
      </c>
    </row>
    <row r="24" customFormat="false" ht="20.25" hidden="false" customHeight="true" outlineLevel="0" collapsed="false">
      <c r="A24" s="18"/>
      <c r="B24" s="14"/>
      <c r="C24" s="15" t="s">
        <v>33</v>
      </c>
      <c r="D24" s="14" t="n">
        <v>0</v>
      </c>
    </row>
    <row r="25" customFormat="false" ht="20.25" hidden="false" customHeight="true" outlineLevel="0" collapsed="false">
      <c r="A25" s="18"/>
      <c r="B25" s="14"/>
      <c r="C25" s="15" t="s">
        <v>34</v>
      </c>
      <c r="D25" s="14" t="n">
        <v>535243</v>
      </c>
    </row>
    <row r="26" customFormat="false" ht="20.25" hidden="false" customHeight="true" outlineLevel="0" collapsed="false">
      <c r="A26" s="13"/>
      <c r="B26" s="14"/>
      <c r="C26" s="15" t="s">
        <v>35</v>
      </c>
      <c r="D26" s="14" t="n">
        <v>0</v>
      </c>
    </row>
    <row r="27" customFormat="false" ht="20.25" hidden="false" customHeight="true" outlineLevel="0" collapsed="false">
      <c r="A27" s="13"/>
      <c r="B27" s="14"/>
      <c r="C27" s="15" t="s">
        <v>36</v>
      </c>
      <c r="D27" s="14" t="n">
        <v>0</v>
      </c>
    </row>
    <row r="28" customFormat="false" ht="20.25" hidden="false" customHeight="true" outlineLevel="0" collapsed="false">
      <c r="A28" s="13"/>
      <c r="B28" s="14"/>
      <c r="C28" s="15" t="s">
        <v>37</v>
      </c>
      <c r="D28" s="14" t="n">
        <v>0</v>
      </c>
    </row>
    <row r="29" customFormat="false" ht="20.25" hidden="false" customHeight="true" outlineLevel="0" collapsed="false">
      <c r="A29" s="13"/>
      <c r="B29" s="14"/>
      <c r="C29" s="15" t="s">
        <v>38</v>
      </c>
      <c r="D29" s="14" t="n">
        <v>0</v>
      </c>
    </row>
    <row r="30" customFormat="false" ht="20.25" hidden="false" customHeight="true" outlineLevel="0" collapsed="false">
      <c r="A30" s="13"/>
      <c r="B30" s="14"/>
      <c r="C30" s="15" t="s">
        <v>39</v>
      </c>
      <c r="D30" s="14" t="n">
        <v>52635</v>
      </c>
    </row>
    <row r="31" customFormat="false" ht="20.25" hidden="false" customHeight="true" outlineLevel="0" collapsed="false">
      <c r="A31" s="13"/>
      <c r="B31" s="14"/>
      <c r="C31" s="15" t="s">
        <v>40</v>
      </c>
      <c r="D31" s="14" t="n">
        <v>0</v>
      </c>
    </row>
    <row r="32" customFormat="false" ht="20.25" hidden="false" customHeight="true" outlineLevel="0" collapsed="false">
      <c r="A32" s="13"/>
      <c r="B32" s="14"/>
      <c r="C32" s="15" t="s">
        <v>41</v>
      </c>
      <c r="D32" s="14" t="n">
        <v>0</v>
      </c>
    </row>
    <row r="33" customFormat="false" ht="20.25" hidden="false" customHeight="true" outlineLevel="0" collapsed="false">
      <c r="A33" s="13"/>
      <c r="B33" s="14"/>
      <c r="C33" s="15" t="s">
        <v>42</v>
      </c>
      <c r="D33" s="14" t="n">
        <v>0</v>
      </c>
    </row>
    <row r="34" customFormat="false" ht="20.25" hidden="false" customHeight="true" outlineLevel="0" collapsed="false">
      <c r="A34" s="13"/>
      <c r="B34" s="14"/>
      <c r="C34" s="15" t="s">
        <v>43</v>
      </c>
      <c r="D34" s="14" t="n">
        <v>0</v>
      </c>
    </row>
    <row r="35" customFormat="false" ht="20.25" hidden="false" customHeight="true" outlineLevel="0" collapsed="false">
      <c r="A35" s="13"/>
      <c r="B35" s="14"/>
      <c r="C35" s="15" t="s">
        <v>44</v>
      </c>
      <c r="D35" s="14" t="n">
        <v>0</v>
      </c>
    </row>
    <row r="36" customFormat="false" ht="20.25" hidden="false" customHeight="true" outlineLevel="0" collapsed="false">
      <c r="A36" s="13"/>
      <c r="B36" s="14"/>
      <c r="C36" s="15"/>
      <c r="D36" s="19"/>
    </row>
    <row r="37" customFormat="false" ht="20.25" hidden="false" customHeight="true" outlineLevel="0" collapsed="false">
      <c r="A37" s="20" t="s">
        <v>45</v>
      </c>
      <c r="B37" s="19" t="n">
        <f aca="false">SUM(B6:B34)</f>
        <v>11285220.41</v>
      </c>
      <c r="C37" s="21" t="s">
        <v>46</v>
      </c>
      <c r="D37" s="19" t="n">
        <f aca="false">SUM(D6:D35)</f>
        <v>13552924.4</v>
      </c>
    </row>
    <row r="38" customFormat="false" ht="20.25" hidden="false" customHeight="true" outlineLevel="0" collapsed="false">
      <c r="A38" s="13" t="s">
        <v>47</v>
      </c>
      <c r="B38" s="14" t="n">
        <v>0</v>
      </c>
      <c r="C38" s="15" t="s">
        <v>48</v>
      </c>
      <c r="D38" s="14" t="n">
        <v>0</v>
      </c>
    </row>
    <row r="39" customFormat="false" ht="20.25" hidden="false" customHeight="true" outlineLevel="0" collapsed="false">
      <c r="A39" s="13" t="s">
        <v>49</v>
      </c>
      <c r="B39" s="14" t="n">
        <v>2267703.99</v>
      </c>
      <c r="C39" s="15" t="s">
        <v>50</v>
      </c>
      <c r="D39" s="14" t="n">
        <v>0</v>
      </c>
    </row>
    <row r="40" customFormat="false" ht="20.25" hidden="false" customHeight="true" outlineLevel="0" collapsed="false">
      <c r="A40" s="13"/>
      <c r="B40" s="14"/>
      <c r="C40" s="15" t="s">
        <v>51</v>
      </c>
      <c r="D40" s="14" t="n">
        <v>0</v>
      </c>
    </row>
    <row r="41" customFormat="false" ht="20.25" hidden="false" customHeight="true" outlineLevel="0" collapsed="false">
      <c r="A41" s="13"/>
      <c r="B41" s="22"/>
      <c r="C41" s="15"/>
      <c r="D41" s="19"/>
    </row>
    <row r="42" customFormat="false" ht="20.25" hidden="false" customHeight="true" outlineLevel="0" collapsed="false">
      <c r="A42" s="20" t="s">
        <v>52</v>
      </c>
      <c r="B42" s="22" t="n">
        <f aca="false">SUM(B37:B39)</f>
        <v>13552924.4</v>
      </c>
      <c r="C42" s="21" t="s">
        <v>53</v>
      </c>
      <c r="D42" s="19" t="n">
        <f aca="false">SUM(D37,D38,D40)</f>
        <v>13552924.4</v>
      </c>
    </row>
    <row r="43" customFormat="false" ht="20.25" hidden="false" customHeight="true" outlineLevel="0" collapsed="false">
      <c r="A43" s="23"/>
      <c r="B43" s="24"/>
      <c r="C43" s="23"/>
      <c r="D43" s="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4.83"/>
    <col collapsed="false" customWidth="true" hidden="false" outlineLevel="0" max="3" min="2" style="3" width="3.65"/>
    <col collapsed="false" customWidth="true" hidden="false" outlineLevel="0" max="4" min="4" style="3" width="9.15"/>
    <col collapsed="false" customWidth="true" hidden="false" outlineLevel="0" max="5" min="5" style="3" width="64.32"/>
    <col collapsed="false" customWidth="true" hidden="false" outlineLevel="0" max="6" min="6" style="3" width="24.99"/>
    <col collapsed="false" customWidth="true" hidden="false" outlineLevel="0" max="20" min="7" style="3" width="25.83"/>
    <col collapsed="false" customWidth="false" hidden="false" outlineLevel="0" max="257" min="21" style="3" width="9.32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4"/>
      <c r="T1" s="26" t="s">
        <v>54</v>
      </c>
    </row>
    <row r="2" customFormat="false" ht="20.1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5"/>
      <c r="T3" s="5" t="s">
        <v>4</v>
      </c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29"/>
      <c r="F4" s="30" t="s">
        <v>57</v>
      </c>
      <c r="G4" s="31" t="s">
        <v>58</v>
      </c>
      <c r="H4" s="32" t="s">
        <v>59</v>
      </c>
      <c r="I4" s="32" t="s">
        <v>60</v>
      </c>
      <c r="J4" s="32" t="s">
        <v>61</v>
      </c>
      <c r="K4" s="33" t="s">
        <v>62</v>
      </c>
      <c r="L4" s="33"/>
      <c r="M4" s="34" t="s">
        <v>63</v>
      </c>
      <c r="N4" s="35" t="s">
        <v>64</v>
      </c>
      <c r="O4" s="35"/>
      <c r="P4" s="35"/>
      <c r="Q4" s="35"/>
      <c r="R4" s="35"/>
      <c r="S4" s="30" t="s">
        <v>65</v>
      </c>
      <c r="T4" s="32" t="s">
        <v>66</v>
      </c>
    </row>
    <row r="5" customFormat="false" ht="20.1" hidden="false" customHeight="true" outlineLevel="0" collapsed="false">
      <c r="A5" s="36" t="s">
        <v>67</v>
      </c>
      <c r="B5" s="36"/>
      <c r="C5" s="36"/>
      <c r="D5" s="37" t="s">
        <v>68</v>
      </c>
      <c r="E5" s="38" t="s">
        <v>69</v>
      </c>
      <c r="F5" s="30"/>
      <c r="G5" s="31"/>
      <c r="H5" s="32"/>
      <c r="I5" s="32"/>
      <c r="J5" s="32"/>
      <c r="K5" s="39" t="s">
        <v>70</v>
      </c>
      <c r="L5" s="32" t="s">
        <v>71</v>
      </c>
      <c r="M5" s="34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30"/>
      <c r="T5" s="30"/>
    </row>
    <row r="6" customFormat="false" ht="30.75" hidden="false" customHeight="true" outlineLevel="0" collapsed="false">
      <c r="A6" s="41" t="s">
        <v>77</v>
      </c>
      <c r="B6" s="41" t="s">
        <v>78</v>
      </c>
      <c r="C6" s="42" t="s">
        <v>79</v>
      </c>
      <c r="D6" s="37"/>
      <c r="E6" s="37"/>
      <c r="F6" s="30"/>
      <c r="G6" s="31"/>
      <c r="H6" s="32"/>
      <c r="I6" s="32"/>
      <c r="J6" s="32"/>
      <c r="K6" s="39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20.1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G7,H7:I7,J7,K7,M7,N7,S7,T7)</f>
        <v>13552924.4</v>
      </c>
      <c r="G7" s="45" t="n">
        <v>2267703.99</v>
      </c>
      <c r="H7" s="45" t="n">
        <v>11285220.41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f aca="false">SUM(O7:R7)</f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0.1" hidden="false" customHeight="true" outlineLevel="0" collapsed="false">
      <c r="A8" s="43"/>
      <c r="B8" s="43"/>
      <c r="C8" s="43"/>
      <c r="D8" s="43"/>
      <c r="E8" s="44" t="s">
        <v>80</v>
      </c>
      <c r="F8" s="45" t="n">
        <f aca="false">SUM(G8,H8:I8,J8,K8,M8,N8,S8,T8)</f>
        <v>13552924.4</v>
      </c>
      <c r="G8" s="45" t="n">
        <v>2267703.99</v>
      </c>
      <c r="H8" s="45" t="n">
        <v>11285220.41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f aca="false">SUM(O8:R8)</f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0.1" hidden="false" customHeight="true" outlineLevel="0" collapsed="false">
      <c r="A9" s="43"/>
      <c r="B9" s="43"/>
      <c r="C9" s="43"/>
      <c r="D9" s="43" t="s">
        <v>81</v>
      </c>
      <c r="E9" s="44" t="s">
        <v>82</v>
      </c>
      <c r="F9" s="45" t="n">
        <f aca="false">SUM(G9,H9:I9,J9,K9,M9,N9,S9,T9)</f>
        <v>13552924.4</v>
      </c>
      <c r="G9" s="45" t="n">
        <v>2267703.99</v>
      </c>
      <c r="H9" s="45" t="n">
        <v>11285220.41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f aca="false">SUM(O9:R9)</f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0.1" hidden="false" customHeight="true" outlineLevel="0" collapsed="false">
      <c r="A10" s="43" t="s">
        <v>83</v>
      </c>
      <c r="B10" s="43" t="s">
        <v>84</v>
      </c>
      <c r="C10" s="43" t="s">
        <v>85</v>
      </c>
      <c r="D10" s="43" t="s">
        <v>86</v>
      </c>
      <c r="E10" s="44" t="s">
        <v>87</v>
      </c>
      <c r="F10" s="45" t="n">
        <f aca="false">SUM(G10,H10:I10,J10,K10,M10,N10,S10,T10)</f>
        <v>595550</v>
      </c>
      <c r="G10" s="45" t="n">
        <v>0</v>
      </c>
      <c r="H10" s="45" t="n">
        <v>595550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f aca="false">SUM(O10:R10)</f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0.1" hidden="false" customHeight="true" outlineLevel="0" collapsed="false">
      <c r="A11" s="43" t="s">
        <v>83</v>
      </c>
      <c r="B11" s="43" t="s">
        <v>84</v>
      </c>
      <c r="C11" s="43" t="s">
        <v>84</v>
      </c>
      <c r="D11" s="43" t="s">
        <v>86</v>
      </c>
      <c r="E11" s="44" t="s">
        <v>88</v>
      </c>
      <c r="F11" s="45" t="n">
        <f aca="false">SUM(G11,H11:I11,J11,K11,M11,N11,S11,T11)</f>
        <v>10456713.76</v>
      </c>
      <c r="G11" s="45" t="n">
        <v>2200378.99</v>
      </c>
      <c r="H11" s="45" t="n">
        <v>8256334.77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f aca="false">SUM(O11:R11)</f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0.1" hidden="false" customHeight="true" outlineLevel="0" collapsed="false">
      <c r="A12" s="43" t="s">
        <v>89</v>
      </c>
      <c r="B12" s="43" t="s">
        <v>90</v>
      </c>
      <c r="C12" s="43" t="s">
        <v>84</v>
      </c>
      <c r="D12" s="43" t="s">
        <v>86</v>
      </c>
      <c r="E12" s="44" t="s">
        <v>91</v>
      </c>
      <c r="F12" s="45" t="n">
        <f aca="false">SUM(G12,H12:I12,J12,K12,M12,N12,S12,T12)</f>
        <v>663456</v>
      </c>
      <c r="G12" s="45" t="n">
        <v>0</v>
      </c>
      <c r="H12" s="45" t="n">
        <v>663456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f aca="false">SUM(O12:R12)</f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0.1" hidden="false" customHeight="true" outlineLevel="0" collapsed="false">
      <c r="A13" s="43" t="s">
        <v>89</v>
      </c>
      <c r="B13" s="43" t="s">
        <v>90</v>
      </c>
      <c r="C13" s="43" t="s">
        <v>90</v>
      </c>
      <c r="D13" s="43" t="s">
        <v>86</v>
      </c>
      <c r="E13" s="44" t="s">
        <v>92</v>
      </c>
      <c r="F13" s="45" t="n">
        <f aca="false">SUM(G13,H13:I13,J13,K13,M13,N13,S13,T13)</f>
        <v>832884.76</v>
      </c>
      <c r="G13" s="45" t="n">
        <v>0</v>
      </c>
      <c r="H13" s="45" t="n">
        <v>832884.76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f aca="false">SUM(O13:R13)</f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0.1" hidden="false" customHeight="true" outlineLevel="0" collapsed="false">
      <c r="A14" s="43" t="s">
        <v>93</v>
      </c>
      <c r="B14" s="43" t="s">
        <v>94</v>
      </c>
      <c r="C14" s="43" t="s">
        <v>85</v>
      </c>
      <c r="D14" s="43" t="s">
        <v>86</v>
      </c>
      <c r="E14" s="44" t="s">
        <v>95</v>
      </c>
      <c r="F14" s="45" t="n">
        <f aca="false">SUM(G14,H14:I14,J14,K14,M14,N14,S14,T14)</f>
        <v>4239</v>
      </c>
      <c r="G14" s="45" t="n">
        <v>0</v>
      </c>
      <c r="H14" s="45" t="n">
        <v>4239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f aca="false">SUM(O14:R14)</f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0.1" hidden="false" customHeight="true" outlineLevel="0" collapsed="false">
      <c r="A15" s="43" t="s">
        <v>93</v>
      </c>
      <c r="B15" s="43" t="s">
        <v>94</v>
      </c>
      <c r="C15" s="43" t="s">
        <v>84</v>
      </c>
      <c r="D15" s="43" t="s">
        <v>86</v>
      </c>
      <c r="E15" s="44" t="s">
        <v>96</v>
      </c>
      <c r="F15" s="45" t="n">
        <f aca="false">SUM(G15,H15:I15,J15,K15,M15,N15,S15,T15)</f>
        <v>412202.88</v>
      </c>
      <c r="G15" s="45" t="n">
        <v>0</v>
      </c>
      <c r="H15" s="45" t="n">
        <v>412202.88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f aca="false">SUM(O15:R15)</f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0.1" hidden="false" customHeight="true" outlineLevel="0" collapsed="false">
      <c r="A16" s="43" t="s">
        <v>97</v>
      </c>
      <c r="B16" s="43" t="s">
        <v>84</v>
      </c>
      <c r="C16" s="43" t="s">
        <v>85</v>
      </c>
      <c r="D16" s="43" t="s">
        <v>86</v>
      </c>
      <c r="E16" s="44" t="s">
        <v>98</v>
      </c>
      <c r="F16" s="45" t="n">
        <f aca="false">SUM(G16,H16:I16,J16,K16,M16,N16,S16,T16)</f>
        <v>535243</v>
      </c>
      <c r="G16" s="45" t="n">
        <v>14690</v>
      </c>
      <c r="H16" s="45" t="n">
        <v>520553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f aca="false">SUM(O16:R16)</f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0.1" hidden="false" customHeight="true" outlineLevel="0" collapsed="false">
      <c r="A17" s="43" t="s">
        <v>99</v>
      </c>
      <c r="B17" s="43" t="s">
        <v>100</v>
      </c>
      <c r="C17" s="43" t="s">
        <v>101</v>
      </c>
      <c r="D17" s="43" t="s">
        <v>86</v>
      </c>
      <c r="E17" s="44" t="s">
        <v>102</v>
      </c>
      <c r="F17" s="45" t="n">
        <f aca="false">SUM(G17,H17:I17,J17,K17,M17,N17,S17,T17)</f>
        <v>52635</v>
      </c>
      <c r="G17" s="45" t="n">
        <v>52635</v>
      </c>
      <c r="H17" s="45" t="n">
        <v>0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f aca="false">SUM(O17:R17)</f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3" width="3.65"/>
    <col collapsed="false" customWidth="true" hidden="false" outlineLevel="0" max="4" min="4" style="3" width="10.16"/>
    <col collapsed="false" customWidth="true" hidden="false" outlineLevel="0" max="5" min="5" style="3" width="64.32"/>
    <col collapsed="false" customWidth="true" hidden="false" outlineLevel="0" max="6" min="6" style="3" width="23.65"/>
    <col collapsed="false" customWidth="true" hidden="false" outlineLevel="0" max="7" min="7" style="3" width="28.32"/>
    <col collapsed="false" customWidth="true" hidden="false" outlineLevel="0" max="8" min="8" style="3" width="26.16"/>
    <col collapsed="false" customWidth="true" hidden="false" outlineLevel="0" max="9" min="9" style="3" width="23.83"/>
    <col collapsed="false" customWidth="true" hidden="false" outlineLevel="0" max="10" min="10" style="3" width="21.99"/>
    <col collapsed="false" customWidth="false" hidden="false" outlineLevel="0" max="257" min="11" style="3" width="9.32"/>
  </cols>
  <sheetData>
    <row r="1" customFormat="false" ht="20.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5" t="s">
        <v>103</v>
      </c>
    </row>
    <row r="2" customFormat="false" ht="20.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3</v>
      </c>
      <c r="B3" s="7"/>
      <c r="C3" s="7"/>
      <c r="D3" s="7"/>
      <c r="E3" s="7"/>
      <c r="F3" s="48"/>
      <c r="G3" s="48"/>
      <c r="H3" s="48"/>
      <c r="I3" s="48"/>
      <c r="J3" s="5" t="s">
        <v>4</v>
      </c>
    </row>
    <row r="4" customFormat="false" ht="20.1" hidden="false" customHeight="true" outlineLevel="0" collapsed="false">
      <c r="A4" s="9" t="s">
        <v>56</v>
      </c>
      <c r="B4" s="9"/>
      <c r="C4" s="9"/>
      <c r="D4" s="9"/>
      <c r="E4" s="9"/>
      <c r="F4" s="49" t="s">
        <v>57</v>
      </c>
      <c r="G4" s="50" t="s">
        <v>105</v>
      </c>
      <c r="H4" s="51" t="s">
        <v>106</v>
      </c>
      <c r="I4" s="51" t="s">
        <v>107</v>
      </c>
      <c r="J4" s="52" t="s">
        <v>108</v>
      </c>
    </row>
    <row r="5" customFormat="false" ht="20.1" hidden="false" customHeight="true" outlineLevel="0" collapsed="false">
      <c r="A5" s="10" t="s">
        <v>67</v>
      </c>
      <c r="B5" s="10"/>
      <c r="C5" s="10"/>
      <c r="D5" s="53" t="s">
        <v>68</v>
      </c>
      <c r="E5" s="54" t="s">
        <v>109</v>
      </c>
      <c r="F5" s="49"/>
      <c r="G5" s="49"/>
      <c r="H5" s="51"/>
      <c r="I5" s="51"/>
      <c r="J5" s="52"/>
    </row>
    <row r="6" customFormat="false" ht="15" hidden="false" customHeight="true" outlineLevel="0" collapsed="false">
      <c r="A6" s="55" t="s">
        <v>77</v>
      </c>
      <c r="B6" s="55" t="s">
        <v>78</v>
      </c>
      <c r="C6" s="56" t="s">
        <v>79</v>
      </c>
      <c r="D6" s="53"/>
      <c r="E6" s="54"/>
      <c r="F6" s="49"/>
      <c r="G6" s="49"/>
      <c r="H6" s="51"/>
      <c r="I6" s="51"/>
      <c r="J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57</v>
      </c>
      <c r="F7" s="60" t="n">
        <f aca="false">SUM(G7:J7)</f>
        <v>13552924.4</v>
      </c>
      <c r="G7" s="60" t="n">
        <v>12581181.4</v>
      </c>
      <c r="H7" s="60" t="n">
        <v>971743</v>
      </c>
      <c r="I7" s="60" t="n">
        <v>0</v>
      </c>
      <c r="J7" s="61" t="n">
        <v>0</v>
      </c>
    </row>
    <row r="8" customFormat="false" ht="20.1" hidden="false" customHeight="true" outlineLevel="0" collapsed="false">
      <c r="A8" s="57"/>
      <c r="B8" s="57"/>
      <c r="C8" s="57"/>
      <c r="D8" s="59"/>
      <c r="E8" s="59" t="s">
        <v>80</v>
      </c>
      <c r="F8" s="60" t="n">
        <f aca="false">SUM(G8:J8)</f>
        <v>13552924.4</v>
      </c>
      <c r="G8" s="60" t="n">
        <v>12581181.4</v>
      </c>
      <c r="H8" s="60" t="n">
        <v>971743</v>
      </c>
      <c r="I8" s="60" t="n">
        <v>0</v>
      </c>
      <c r="J8" s="61" t="n">
        <v>0</v>
      </c>
    </row>
    <row r="9" customFormat="false" ht="20.1" hidden="false" customHeight="true" outlineLevel="0" collapsed="false">
      <c r="A9" s="57"/>
      <c r="B9" s="57"/>
      <c r="C9" s="57"/>
      <c r="D9" s="58" t="s">
        <v>81</v>
      </c>
      <c r="E9" s="59" t="s">
        <v>82</v>
      </c>
      <c r="F9" s="60" t="n">
        <f aca="false">SUM(G9:J9)</f>
        <v>13552924.4</v>
      </c>
      <c r="G9" s="60" t="n">
        <v>12581181.4</v>
      </c>
      <c r="H9" s="60" t="n">
        <v>971743</v>
      </c>
      <c r="I9" s="60" t="n">
        <v>0</v>
      </c>
      <c r="J9" s="61" t="n">
        <v>0</v>
      </c>
    </row>
    <row r="10" customFormat="false" ht="20.1" hidden="false" customHeight="true" outlineLevel="0" collapsed="false">
      <c r="A10" s="57" t="s">
        <v>83</v>
      </c>
      <c r="B10" s="57" t="s">
        <v>84</v>
      </c>
      <c r="C10" s="57" t="s">
        <v>85</v>
      </c>
      <c r="D10" s="58" t="s">
        <v>86</v>
      </c>
      <c r="E10" s="59" t="s">
        <v>87</v>
      </c>
      <c r="F10" s="60" t="n">
        <f aca="false">SUM(G10:J10)</f>
        <v>595550</v>
      </c>
      <c r="G10" s="60" t="n">
        <v>595550</v>
      </c>
      <c r="H10" s="60" t="n">
        <v>0</v>
      </c>
      <c r="I10" s="60" t="n">
        <v>0</v>
      </c>
      <c r="J10" s="61" t="n">
        <v>0</v>
      </c>
    </row>
    <row r="11" customFormat="false" ht="20.1" hidden="false" customHeight="true" outlineLevel="0" collapsed="false">
      <c r="A11" s="57" t="s">
        <v>83</v>
      </c>
      <c r="B11" s="57" t="s">
        <v>84</v>
      </c>
      <c r="C11" s="57" t="s">
        <v>84</v>
      </c>
      <c r="D11" s="58" t="s">
        <v>86</v>
      </c>
      <c r="E11" s="59" t="s">
        <v>88</v>
      </c>
      <c r="F11" s="60" t="n">
        <f aca="false">SUM(G11:J11)</f>
        <v>10456713.76</v>
      </c>
      <c r="G11" s="60" t="n">
        <v>9537605.76</v>
      </c>
      <c r="H11" s="60" t="n">
        <v>919108</v>
      </c>
      <c r="I11" s="60" t="n">
        <v>0</v>
      </c>
      <c r="J11" s="61" t="n">
        <v>0</v>
      </c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84</v>
      </c>
      <c r="D12" s="58" t="s">
        <v>86</v>
      </c>
      <c r="E12" s="59" t="s">
        <v>91</v>
      </c>
      <c r="F12" s="60" t="n">
        <f aca="false">SUM(G12:J12)</f>
        <v>663456</v>
      </c>
      <c r="G12" s="60" t="n">
        <v>663456</v>
      </c>
      <c r="H12" s="60" t="n">
        <v>0</v>
      </c>
      <c r="I12" s="60" t="n">
        <v>0</v>
      </c>
      <c r="J12" s="61" t="n">
        <v>0</v>
      </c>
    </row>
    <row r="13" customFormat="false" ht="20.1" hidden="false" customHeight="true" outlineLevel="0" collapsed="false">
      <c r="A13" s="57" t="s">
        <v>89</v>
      </c>
      <c r="B13" s="57" t="s">
        <v>90</v>
      </c>
      <c r="C13" s="57" t="s">
        <v>90</v>
      </c>
      <c r="D13" s="58" t="s">
        <v>86</v>
      </c>
      <c r="E13" s="59" t="s">
        <v>92</v>
      </c>
      <c r="F13" s="60" t="n">
        <f aca="false">SUM(G13:J13)</f>
        <v>832884.76</v>
      </c>
      <c r="G13" s="60" t="n">
        <v>832884.76</v>
      </c>
      <c r="H13" s="60" t="n">
        <v>0</v>
      </c>
      <c r="I13" s="60" t="n">
        <v>0</v>
      </c>
      <c r="J13" s="61" t="n">
        <v>0</v>
      </c>
    </row>
    <row r="14" customFormat="false" ht="20.1" hidden="false" customHeight="true" outlineLevel="0" collapsed="false">
      <c r="A14" s="57" t="s">
        <v>93</v>
      </c>
      <c r="B14" s="57" t="s">
        <v>94</v>
      </c>
      <c r="C14" s="57" t="s">
        <v>85</v>
      </c>
      <c r="D14" s="58" t="s">
        <v>86</v>
      </c>
      <c r="E14" s="59" t="s">
        <v>95</v>
      </c>
      <c r="F14" s="60" t="n">
        <f aca="false">SUM(G14:J14)</f>
        <v>4239</v>
      </c>
      <c r="G14" s="60" t="n">
        <v>4239</v>
      </c>
      <c r="H14" s="60" t="n">
        <v>0</v>
      </c>
      <c r="I14" s="60" t="n">
        <v>0</v>
      </c>
      <c r="J14" s="61" t="n">
        <v>0</v>
      </c>
    </row>
    <row r="15" customFormat="false" ht="20.1" hidden="false" customHeight="true" outlineLevel="0" collapsed="false">
      <c r="A15" s="57" t="s">
        <v>93</v>
      </c>
      <c r="B15" s="57" t="s">
        <v>94</v>
      </c>
      <c r="C15" s="57" t="s">
        <v>84</v>
      </c>
      <c r="D15" s="58" t="s">
        <v>86</v>
      </c>
      <c r="E15" s="59" t="s">
        <v>96</v>
      </c>
      <c r="F15" s="60" t="n">
        <f aca="false">SUM(G15:J15)</f>
        <v>412202.88</v>
      </c>
      <c r="G15" s="60" t="n">
        <v>412202.88</v>
      </c>
      <c r="H15" s="60" t="n">
        <v>0</v>
      </c>
      <c r="I15" s="60" t="n">
        <v>0</v>
      </c>
      <c r="J15" s="61" t="n">
        <v>0</v>
      </c>
    </row>
    <row r="16" customFormat="false" ht="20.1" hidden="false" customHeight="true" outlineLevel="0" collapsed="false">
      <c r="A16" s="57" t="s">
        <v>97</v>
      </c>
      <c r="B16" s="57" t="s">
        <v>84</v>
      </c>
      <c r="C16" s="57" t="s">
        <v>85</v>
      </c>
      <c r="D16" s="58" t="s">
        <v>86</v>
      </c>
      <c r="E16" s="59" t="s">
        <v>98</v>
      </c>
      <c r="F16" s="60" t="n">
        <f aca="false">SUM(G16:J16)</f>
        <v>535243</v>
      </c>
      <c r="G16" s="60" t="n">
        <v>535243</v>
      </c>
      <c r="H16" s="60" t="n">
        <v>0</v>
      </c>
      <c r="I16" s="60" t="n">
        <v>0</v>
      </c>
      <c r="J16" s="61" t="n">
        <v>0</v>
      </c>
    </row>
    <row r="17" customFormat="false" ht="20.1" hidden="false" customHeight="true" outlineLevel="0" collapsed="false">
      <c r="A17" s="57" t="s">
        <v>99</v>
      </c>
      <c r="B17" s="57" t="s">
        <v>100</v>
      </c>
      <c r="C17" s="57" t="s">
        <v>101</v>
      </c>
      <c r="D17" s="58" t="s">
        <v>86</v>
      </c>
      <c r="E17" s="59" t="s">
        <v>102</v>
      </c>
      <c r="F17" s="60" t="n">
        <f aca="false">SUM(G17:J17)</f>
        <v>52635</v>
      </c>
      <c r="G17" s="60" t="n">
        <v>0</v>
      </c>
      <c r="H17" s="60" t="n">
        <v>52635</v>
      </c>
      <c r="I17" s="60" t="n">
        <v>0</v>
      </c>
      <c r="J17" s="61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53.49"/>
    <col collapsed="false" customWidth="true" hidden="false" outlineLevel="0" max="2" min="2" style="3" width="31.15"/>
    <col collapsed="false" customWidth="true" hidden="false" outlineLevel="0" max="3" min="3" style="3" width="53.49"/>
    <col collapsed="false" customWidth="true" hidden="false" outlineLevel="0" max="8" min="4" style="3" width="24.82"/>
    <col collapsed="false" customWidth="false" hidden="false" outlineLevel="0" max="257" min="9" style="3" width="9.32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10</v>
      </c>
    </row>
    <row r="2" customFormat="false" ht="20.2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62" t="s">
        <v>3</v>
      </c>
      <c r="B3" s="63"/>
      <c r="C3" s="8"/>
      <c r="D3" s="8"/>
      <c r="E3" s="8"/>
      <c r="F3" s="8"/>
      <c r="G3" s="8"/>
      <c r="H3" s="5" t="s">
        <v>4</v>
      </c>
    </row>
    <row r="4" customFormat="false" ht="24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10"/>
    </row>
    <row r="5" customFormat="false" ht="24" hidden="false" customHeight="true" outlineLevel="0" collapsed="false">
      <c r="A5" s="9" t="s">
        <v>7</v>
      </c>
      <c r="B5" s="11" t="s">
        <v>8</v>
      </c>
      <c r="C5" s="9" t="s">
        <v>7</v>
      </c>
      <c r="D5" s="64" t="s">
        <v>57</v>
      </c>
      <c r="E5" s="64" t="s">
        <v>112</v>
      </c>
      <c r="F5" s="65" t="s">
        <v>113</v>
      </c>
      <c r="G5" s="64" t="s">
        <v>114</v>
      </c>
      <c r="H5" s="65" t="s">
        <v>115</v>
      </c>
    </row>
    <row r="6" customFormat="false" ht="24" hidden="false" customHeight="true" outlineLevel="0" collapsed="false">
      <c r="A6" s="13" t="s">
        <v>116</v>
      </c>
      <c r="B6" s="16" t="n">
        <f aca="false">SUM(B7:B9)</f>
        <v>11285220.41</v>
      </c>
      <c r="C6" s="66" t="s">
        <v>117</v>
      </c>
      <c r="D6" s="16" t="n">
        <f aca="false">SUM(E6:H6)</f>
        <v>13552924.4</v>
      </c>
      <c r="E6" s="16" t="n">
        <f aca="false">SUM(E7:E36)</f>
        <v>11285220.41</v>
      </c>
      <c r="F6" s="16" t="n">
        <f aca="false">SUM(F7:F36)</f>
        <v>0</v>
      </c>
      <c r="G6" s="16" t="n">
        <f aca="false">SUM(G7:G36)</f>
        <v>0</v>
      </c>
      <c r="H6" s="16" t="n">
        <f aca="false">SUM(H7:H36)</f>
        <v>2267703.99</v>
      </c>
    </row>
    <row r="7" customFormat="false" ht="24" hidden="false" customHeight="true" outlineLevel="0" collapsed="false">
      <c r="A7" s="13" t="s">
        <v>118</v>
      </c>
      <c r="B7" s="16" t="n">
        <v>11285220.41</v>
      </c>
      <c r="C7" s="66" t="s">
        <v>119</v>
      </c>
      <c r="D7" s="16" t="n">
        <f aca="false">SUM(E7:H7)</f>
        <v>0</v>
      </c>
      <c r="E7" s="67" t="n">
        <v>0</v>
      </c>
      <c r="F7" s="67" t="n">
        <v>0</v>
      </c>
      <c r="G7" s="67" t="n">
        <v>0</v>
      </c>
      <c r="H7" s="16" t="n">
        <v>0</v>
      </c>
    </row>
    <row r="8" customFormat="false" ht="24" hidden="false" customHeight="true" outlineLevel="0" collapsed="false">
      <c r="A8" s="13" t="s">
        <v>120</v>
      </c>
      <c r="B8" s="16" t="n">
        <v>0</v>
      </c>
      <c r="C8" s="66" t="s">
        <v>121</v>
      </c>
      <c r="D8" s="16" t="n">
        <f aca="false">SUM(E8:H8)</f>
        <v>0</v>
      </c>
      <c r="E8" s="67" t="n">
        <v>0</v>
      </c>
      <c r="F8" s="67" t="n">
        <v>0</v>
      </c>
      <c r="G8" s="67" t="n">
        <v>0</v>
      </c>
      <c r="H8" s="16" t="n">
        <v>0</v>
      </c>
    </row>
    <row r="9" customFormat="false" ht="24" hidden="false" customHeight="true" outlineLevel="0" collapsed="false">
      <c r="A9" s="13" t="s">
        <v>122</v>
      </c>
      <c r="B9" s="16" t="n">
        <v>0</v>
      </c>
      <c r="C9" s="66" t="s">
        <v>123</v>
      </c>
      <c r="D9" s="16" t="n">
        <f aca="false">SUM(E9:H9)</f>
        <v>0</v>
      </c>
      <c r="E9" s="67" t="n">
        <v>0</v>
      </c>
      <c r="F9" s="67" t="n">
        <v>0</v>
      </c>
      <c r="G9" s="67" t="n">
        <v>0</v>
      </c>
      <c r="H9" s="16" t="n">
        <v>0</v>
      </c>
    </row>
    <row r="10" customFormat="false" ht="24" hidden="false" customHeight="true" outlineLevel="0" collapsed="false">
      <c r="A10" s="13" t="s">
        <v>124</v>
      </c>
      <c r="B10" s="16" t="n">
        <f aca="false">SUM(B11:B14)</f>
        <v>2267703.99</v>
      </c>
      <c r="C10" s="66" t="s">
        <v>125</v>
      </c>
      <c r="D10" s="16" t="n">
        <f aca="false">SUM(E10:H10)</f>
        <v>0</v>
      </c>
      <c r="E10" s="67" t="n">
        <v>0</v>
      </c>
      <c r="F10" s="67" t="n">
        <v>0</v>
      </c>
      <c r="G10" s="67" t="n">
        <v>0</v>
      </c>
      <c r="H10" s="16" t="n">
        <v>0</v>
      </c>
    </row>
    <row r="11" customFormat="false" ht="24" hidden="false" customHeight="true" outlineLevel="0" collapsed="false">
      <c r="A11" s="13" t="s">
        <v>118</v>
      </c>
      <c r="B11" s="16" t="n">
        <v>2215068.99</v>
      </c>
      <c r="C11" s="66" t="s">
        <v>126</v>
      </c>
      <c r="D11" s="16" t="n">
        <f aca="false">SUM(E11:H11)</f>
        <v>11052263.76</v>
      </c>
      <c r="E11" s="67" t="n">
        <v>8851884.77</v>
      </c>
      <c r="F11" s="67" t="n">
        <v>0</v>
      </c>
      <c r="G11" s="67" t="n">
        <v>0</v>
      </c>
      <c r="H11" s="16" t="n">
        <v>2200378.99</v>
      </c>
    </row>
    <row r="12" customFormat="false" ht="24" hidden="false" customHeight="true" outlineLevel="0" collapsed="false">
      <c r="A12" s="13" t="s">
        <v>120</v>
      </c>
      <c r="B12" s="16" t="n">
        <v>52635</v>
      </c>
      <c r="C12" s="66" t="s">
        <v>127</v>
      </c>
      <c r="D12" s="16" t="n">
        <f aca="false">SUM(E12:H12)</f>
        <v>0</v>
      </c>
      <c r="E12" s="67" t="n">
        <v>0</v>
      </c>
      <c r="F12" s="67" t="n">
        <v>0</v>
      </c>
      <c r="G12" s="67" t="n">
        <v>0</v>
      </c>
      <c r="H12" s="16" t="n">
        <v>0</v>
      </c>
    </row>
    <row r="13" customFormat="false" ht="24" hidden="false" customHeight="true" outlineLevel="0" collapsed="false">
      <c r="A13" s="13" t="s">
        <v>122</v>
      </c>
      <c r="B13" s="16" t="n">
        <v>0</v>
      </c>
      <c r="C13" s="66" t="s">
        <v>128</v>
      </c>
      <c r="D13" s="16" t="n">
        <f aca="false">SUM(E13:H13)</f>
        <v>0</v>
      </c>
      <c r="E13" s="67" t="n">
        <v>0</v>
      </c>
      <c r="F13" s="67" t="n">
        <v>0</v>
      </c>
      <c r="G13" s="67" t="n">
        <v>0</v>
      </c>
      <c r="H13" s="16" t="n">
        <v>0</v>
      </c>
    </row>
    <row r="14" customFormat="false" ht="24" hidden="false" customHeight="true" outlineLevel="0" collapsed="false">
      <c r="A14" s="13" t="s">
        <v>129</v>
      </c>
      <c r="B14" s="16" t="n">
        <v>0</v>
      </c>
      <c r="C14" s="66" t="s">
        <v>130</v>
      </c>
      <c r="D14" s="16" t="n">
        <f aca="false">SUM(E14:H14)</f>
        <v>1496340.76</v>
      </c>
      <c r="E14" s="67" t="n">
        <v>1496340.76</v>
      </c>
      <c r="F14" s="67" t="n">
        <v>0</v>
      </c>
      <c r="G14" s="67" t="n">
        <v>0</v>
      </c>
      <c r="H14" s="16" t="n">
        <v>0</v>
      </c>
    </row>
    <row r="15" customFormat="false" ht="24" hidden="false" customHeight="true" outlineLevel="0" collapsed="false">
      <c r="A15" s="68"/>
      <c r="B15" s="16"/>
      <c r="C15" s="69" t="s">
        <v>131</v>
      </c>
      <c r="D15" s="16" t="n">
        <f aca="false">SUM(E15:H15)</f>
        <v>0</v>
      </c>
      <c r="E15" s="67" t="n">
        <v>0</v>
      </c>
      <c r="F15" s="67" t="n">
        <v>0</v>
      </c>
      <c r="G15" s="67" t="n">
        <v>0</v>
      </c>
      <c r="H15" s="16" t="n">
        <v>0</v>
      </c>
    </row>
    <row r="16" customFormat="false" ht="24" hidden="false" customHeight="true" outlineLevel="0" collapsed="false">
      <c r="A16" s="68"/>
      <c r="B16" s="16"/>
      <c r="C16" s="69" t="s">
        <v>132</v>
      </c>
      <c r="D16" s="16" t="n">
        <f aca="false">SUM(E16:H16)</f>
        <v>416441.88</v>
      </c>
      <c r="E16" s="67" t="n">
        <v>416441.88</v>
      </c>
      <c r="F16" s="67" t="n">
        <v>0</v>
      </c>
      <c r="G16" s="67" t="n">
        <v>0</v>
      </c>
      <c r="H16" s="16" t="n">
        <v>0</v>
      </c>
    </row>
    <row r="17" customFormat="false" ht="24" hidden="false" customHeight="true" outlineLevel="0" collapsed="false">
      <c r="A17" s="68"/>
      <c r="B17" s="16"/>
      <c r="C17" s="69" t="s">
        <v>133</v>
      </c>
      <c r="D17" s="16" t="n">
        <f aca="false">SUM(E17:H17)</f>
        <v>0</v>
      </c>
      <c r="E17" s="67" t="n">
        <v>0</v>
      </c>
      <c r="F17" s="67" t="n">
        <v>0</v>
      </c>
      <c r="G17" s="67" t="n">
        <v>0</v>
      </c>
      <c r="H17" s="16" t="n">
        <v>0</v>
      </c>
    </row>
    <row r="18" customFormat="false" ht="24" hidden="false" customHeight="true" outlineLevel="0" collapsed="false">
      <c r="A18" s="68"/>
      <c r="B18" s="16"/>
      <c r="C18" s="69" t="s">
        <v>134</v>
      </c>
      <c r="D18" s="16" t="n">
        <f aca="false">SUM(E18:H18)</f>
        <v>0</v>
      </c>
      <c r="E18" s="67" t="n">
        <v>0</v>
      </c>
      <c r="F18" s="67" t="n">
        <v>0</v>
      </c>
      <c r="G18" s="67" t="n">
        <v>0</v>
      </c>
      <c r="H18" s="16" t="n">
        <v>0</v>
      </c>
    </row>
    <row r="19" customFormat="false" ht="24" hidden="false" customHeight="true" outlineLevel="0" collapsed="false">
      <c r="A19" s="68"/>
      <c r="B19" s="16"/>
      <c r="C19" s="69" t="s">
        <v>135</v>
      </c>
      <c r="D19" s="16" t="n">
        <f aca="false">SUM(E19:H19)</f>
        <v>0</v>
      </c>
      <c r="E19" s="67" t="n">
        <v>0</v>
      </c>
      <c r="F19" s="67" t="n">
        <v>0</v>
      </c>
      <c r="G19" s="67" t="n">
        <v>0</v>
      </c>
      <c r="H19" s="16" t="n">
        <v>0</v>
      </c>
    </row>
    <row r="20" customFormat="false" ht="24" hidden="false" customHeight="true" outlineLevel="0" collapsed="false">
      <c r="A20" s="68"/>
      <c r="B20" s="16"/>
      <c r="C20" s="69" t="s">
        <v>136</v>
      </c>
      <c r="D20" s="16" t="n">
        <f aca="false">SUM(E20:H20)</f>
        <v>0</v>
      </c>
      <c r="E20" s="67" t="n">
        <v>0</v>
      </c>
      <c r="F20" s="67" t="n">
        <v>0</v>
      </c>
      <c r="G20" s="67" t="n">
        <v>0</v>
      </c>
      <c r="H20" s="16" t="n">
        <v>0</v>
      </c>
    </row>
    <row r="21" customFormat="false" ht="24" hidden="false" customHeight="true" outlineLevel="0" collapsed="false">
      <c r="A21" s="68"/>
      <c r="B21" s="16"/>
      <c r="C21" s="69" t="s">
        <v>137</v>
      </c>
      <c r="D21" s="16" t="n">
        <f aca="false">SUM(E21:H21)</f>
        <v>0</v>
      </c>
      <c r="E21" s="67" t="n">
        <v>0</v>
      </c>
      <c r="F21" s="67" t="n">
        <v>0</v>
      </c>
      <c r="G21" s="67" t="n">
        <v>0</v>
      </c>
      <c r="H21" s="16" t="n">
        <v>0</v>
      </c>
    </row>
    <row r="22" customFormat="false" ht="24" hidden="false" customHeight="true" outlineLevel="0" collapsed="false">
      <c r="A22" s="68"/>
      <c r="B22" s="16"/>
      <c r="C22" s="69" t="s">
        <v>138</v>
      </c>
      <c r="D22" s="16" t="n">
        <f aca="false">SUM(E22:H22)</f>
        <v>0</v>
      </c>
      <c r="E22" s="67" t="n">
        <v>0</v>
      </c>
      <c r="F22" s="67" t="n">
        <v>0</v>
      </c>
      <c r="G22" s="67" t="n">
        <v>0</v>
      </c>
      <c r="H22" s="16" t="n">
        <v>0</v>
      </c>
    </row>
    <row r="23" customFormat="false" ht="24" hidden="false" customHeight="true" outlineLevel="0" collapsed="false">
      <c r="A23" s="68"/>
      <c r="B23" s="16"/>
      <c r="C23" s="69" t="s">
        <v>139</v>
      </c>
      <c r="D23" s="16" t="n">
        <f aca="false">SUM(E23:H23)</f>
        <v>0</v>
      </c>
      <c r="E23" s="67" t="n">
        <v>0</v>
      </c>
      <c r="F23" s="67" t="n">
        <v>0</v>
      </c>
      <c r="G23" s="67" t="n">
        <v>0</v>
      </c>
      <c r="H23" s="16" t="n">
        <v>0</v>
      </c>
    </row>
    <row r="24" customFormat="false" ht="24" hidden="false" customHeight="true" outlineLevel="0" collapsed="false">
      <c r="A24" s="68"/>
      <c r="B24" s="16"/>
      <c r="C24" s="70" t="s">
        <v>140</v>
      </c>
      <c r="D24" s="16" t="n">
        <f aca="false">SUM(E24:H24)</f>
        <v>0</v>
      </c>
      <c r="E24" s="67" t="n">
        <v>0</v>
      </c>
      <c r="F24" s="67" t="n">
        <v>0</v>
      </c>
      <c r="G24" s="67" t="n">
        <v>0</v>
      </c>
      <c r="H24" s="16" t="n">
        <v>0</v>
      </c>
    </row>
    <row r="25" customFormat="false" ht="24" hidden="false" customHeight="true" outlineLevel="0" collapsed="false">
      <c r="A25" s="18"/>
      <c r="B25" s="14"/>
      <c r="C25" s="69" t="s">
        <v>141</v>
      </c>
      <c r="D25" s="16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4" hidden="false" customHeight="true" outlineLevel="0" collapsed="false">
      <c r="A26" s="13"/>
      <c r="B26" s="14"/>
      <c r="C26" s="69" t="s">
        <v>142</v>
      </c>
      <c r="D26" s="16" t="n">
        <f aca="false">SUM(E26:H26)</f>
        <v>535243</v>
      </c>
      <c r="E26" s="14" t="n">
        <v>520553</v>
      </c>
      <c r="F26" s="14" t="n">
        <v>0</v>
      </c>
      <c r="G26" s="14" t="n">
        <v>0</v>
      </c>
      <c r="H26" s="14" t="n">
        <v>14690</v>
      </c>
    </row>
    <row r="27" customFormat="false" ht="24" hidden="false" customHeight="true" outlineLevel="0" collapsed="false">
      <c r="A27" s="13"/>
      <c r="B27" s="14"/>
      <c r="C27" s="69" t="s">
        <v>143</v>
      </c>
      <c r="D27" s="16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4" hidden="false" customHeight="true" outlineLevel="0" collapsed="false">
      <c r="A28" s="13"/>
      <c r="B28" s="14"/>
      <c r="C28" s="69" t="s">
        <v>144</v>
      </c>
      <c r="D28" s="16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4" hidden="false" customHeight="true" outlineLevel="0" collapsed="false">
      <c r="A29" s="13"/>
      <c r="B29" s="14"/>
      <c r="C29" s="69" t="s">
        <v>145</v>
      </c>
      <c r="D29" s="16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4" hidden="false" customHeight="true" outlineLevel="0" collapsed="false">
      <c r="A30" s="71"/>
      <c r="B30" s="72"/>
      <c r="C30" s="73" t="s">
        <v>146</v>
      </c>
      <c r="D30" s="16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71"/>
      <c r="B31" s="74"/>
      <c r="C31" s="69" t="s">
        <v>147</v>
      </c>
      <c r="D31" s="16" t="n">
        <f aca="false">SUM(E31:H31)</f>
        <v>52635</v>
      </c>
      <c r="E31" s="14" t="n">
        <v>0</v>
      </c>
      <c r="F31" s="14" t="n">
        <v>0</v>
      </c>
      <c r="G31" s="14" t="n">
        <v>0</v>
      </c>
      <c r="H31" s="14" t="n">
        <v>52635</v>
      </c>
    </row>
    <row r="32" customFormat="false" ht="24" hidden="false" customHeight="true" outlineLevel="0" collapsed="false">
      <c r="A32" s="71"/>
      <c r="B32" s="74"/>
      <c r="C32" s="69" t="s">
        <v>148</v>
      </c>
      <c r="D32" s="16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4" hidden="false" customHeight="true" outlineLevel="0" collapsed="false">
      <c r="A33" s="71"/>
      <c r="B33" s="74"/>
      <c r="C33" s="69" t="s">
        <v>149</v>
      </c>
      <c r="D33" s="16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24" hidden="false" customHeight="true" outlineLevel="0" collapsed="false">
      <c r="A34" s="71"/>
      <c r="B34" s="74"/>
      <c r="C34" s="70" t="s">
        <v>150</v>
      </c>
      <c r="D34" s="16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4" hidden="false" customHeight="true" outlineLevel="0" collapsed="false">
      <c r="A35" s="71"/>
      <c r="B35" s="74"/>
      <c r="C35" s="69" t="s">
        <v>151</v>
      </c>
      <c r="D35" s="14" t="n">
        <f aca="false">SUM(E35:H35)</f>
        <v>0</v>
      </c>
      <c r="E35" s="75" t="n">
        <v>0</v>
      </c>
      <c r="F35" s="14" t="n">
        <v>0</v>
      </c>
      <c r="G35" s="14" t="n">
        <v>0</v>
      </c>
      <c r="H35" s="14" t="n">
        <v>0</v>
      </c>
    </row>
    <row r="36" customFormat="false" ht="24" hidden="false" customHeight="true" outlineLevel="0" collapsed="false">
      <c r="A36" s="71"/>
      <c r="B36" s="74"/>
      <c r="C36" s="69" t="s">
        <v>152</v>
      </c>
      <c r="D36" s="14"/>
      <c r="E36" s="75" t="n">
        <v>0</v>
      </c>
      <c r="F36" s="14" t="n">
        <v>0</v>
      </c>
      <c r="G36" s="14" t="n">
        <v>0</v>
      </c>
      <c r="H36" s="14" t="n">
        <v>0</v>
      </c>
    </row>
    <row r="37" customFormat="false" ht="24" hidden="false" customHeight="true" outlineLevel="0" collapsed="false">
      <c r="A37" s="76"/>
      <c r="B37" s="77"/>
      <c r="C37" s="9"/>
      <c r="D37" s="78"/>
      <c r="E37" s="14"/>
      <c r="F37" s="14"/>
      <c r="G37" s="14"/>
      <c r="H37" s="14"/>
    </row>
    <row r="38" customFormat="false" ht="24" hidden="false" customHeight="true" outlineLevel="0" collapsed="false">
      <c r="A38" s="71"/>
      <c r="B38" s="74"/>
      <c r="C38" s="79" t="s">
        <v>153</v>
      </c>
      <c r="D38" s="16" t="n">
        <f aca="false">SUM(E38:H38)</f>
        <v>0</v>
      </c>
      <c r="E38" s="14" t="n">
        <f aca="false">SUM(B7,B11)-SUM(E6)</f>
        <v>2215068.99</v>
      </c>
      <c r="F38" s="14" t="n">
        <f aca="false">SUM(B8,B12)-SUM(F6)</f>
        <v>52635</v>
      </c>
      <c r="G38" s="14" t="n">
        <f aca="false">SUM(B9,B13)-SUM(G6)</f>
        <v>0</v>
      </c>
      <c r="H38" s="14" t="n">
        <f aca="false">SUM(B14)-SUM(H6)</f>
        <v>-2267703.99</v>
      </c>
    </row>
    <row r="39" customFormat="false" ht="24" hidden="false" customHeight="true" outlineLevel="0" collapsed="false">
      <c r="A39" s="79"/>
      <c r="B39" s="80"/>
      <c r="C39" s="79"/>
      <c r="D39" s="19"/>
      <c r="E39" s="14"/>
      <c r="F39" s="14"/>
      <c r="G39" s="14"/>
      <c r="H39" s="14"/>
    </row>
    <row r="40" customFormat="false" ht="24" hidden="false" customHeight="true" outlineLevel="0" collapsed="false">
      <c r="A40" s="10" t="s">
        <v>52</v>
      </c>
      <c r="B40" s="80" t="n">
        <f aca="false">SUM(B6,B10)</f>
        <v>13552924.4</v>
      </c>
      <c r="C40" s="10" t="s">
        <v>53</v>
      </c>
      <c r="D40" s="19" t="n">
        <f aca="false">SUM(D7:D38)</f>
        <v>13552924.4</v>
      </c>
      <c r="E40" s="19" t="n">
        <f aca="false">SUM(E7:E38)</f>
        <v>13500289.4</v>
      </c>
      <c r="F40" s="19" t="n">
        <f aca="false">SUM(F7:F38)</f>
        <v>52635</v>
      </c>
      <c r="G40" s="19" t="n">
        <f aca="false">SUM(G7:G38)</f>
        <v>0</v>
      </c>
      <c r="H40" s="19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3" width="9.32"/>
    <col collapsed="false" customWidth="true" hidden="false" outlineLevel="0" max="4" min="4" style="3" width="61.82"/>
    <col collapsed="false" customWidth="true" hidden="false" outlineLevel="0" max="5" min="5" style="3" width="24.49"/>
    <col collapsed="false" customWidth="true" hidden="false" outlineLevel="0" max="7" min="6" style="3" width="25.5"/>
    <col collapsed="false" customWidth="true" hidden="false" outlineLevel="0" max="8" min="8" style="3" width="22.15"/>
    <col collapsed="false" customWidth="true" hidden="false" outlineLevel="0" max="9" min="9" style="3" width="28.83"/>
    <col collapsed="false" customWidth="true" hidden="false" outlineLevel="0" max="10" min="10" style="3" width="17.16"/>
    <col collapsed="false" customWidth="true" hidden="false" outlineLevel="0" max="11" min="11" style="3" width="21.99"/>
    <col collapsed="false" customWidth="true" hidden="false" outlineLevel="0" max="12" min="12" style="3" width="25.83"/>
    <col collapsed="false" customWidth="true" hidden="false" outlineLevel="0" max="13" min="13" style="3" width="17.32"/>
    <col collapsed="false" customWidth="true" hidden="false" outlineLevel="0" max="14" min="14" style="3" width="20.83"/>
    <col collapsed="false" customWidth="true" hidden="false" outlineLevel="0" max="15" min="15" style="3" width="15.82"/>
    <col collapsed="false" customWidth="true" hidden="false" outlineLevel="0" max="16" min="16" style="3" width="14.82"/>
    <col collapsed="false" customWidth="true" hidden="false" outlineLevel="0" max="17" min="17" style="3" width="11.65"/>
    <col collapsed="false" customWidth="true" hidden="false" outlineLevel="0" max="18" min="18" style="3" width="19.65"/>
    <col collapsed="false" customWidth="true" hidden="false" outlineLevel="0" max="19" min="19" style="3" width="26.16"/>
    <col collapsed="false" customWidth="false" hidden="false" outlineLevel="0" max="257" min="20" style="3" width="9.32"/>
  </cols>
  <sheetData>
    <row r="1" customFormat="false" ht="20" hidden="false" customHeight="true" outlineLevel="0" collapsed="false">
      <c r="A1" s="81" t="s">
        <v>15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20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20" hidden="false" customHeight="true" outlineLevel="0" collapsed="false">
      <c r="A3" s="82" t="s">
        <v>3</v>
      </c>
      <c r="B3" s="82"/>
      <c r="C3" s="82"/>
      <c r="D3" s="82"/>
      <c r="E3" s="82"/>
      <c r="F3" s="82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 t="s">
        <v>4</v>
      </c>
      <c r="S3" s="84"/>
    </row>
    <row r="4" customFormat="false" ht="20" hidden="false" customHeight="true" outlineLevel="0" collapsed="false">
      <c r="A4" s="35" t="s">
        <v>155</v>
      </c>
      <c r="B4" s="35"/>
      <c r="C4" s="35"/>
      <c r="D4" s="35"/>
      <c r="E4" s="35" t="s">
        <v>156</v>
      </c>
      <c r="F4" s="35" t="s">
        <v>157</v>
      </c>
      <c r="G4" s="35"/>
      <c r="H4" s="35"/>
      <c r="I4" s="35"/>
      <c r="J4" s="35"/>
      <c r="K4" s="35"/>
      <c r="L4" s="35"/>
      <c r="M4" s="35" t="s">
        <v>158</v>
      </c>
      <c r="N4" s="35"/>
      <c r="O4" s="35"/>
      <c r="P4" s="35"/>
      <c r="Q4" s="35"/>
      <c r="R4" s="35"/>
      <c r="S4" s="35"/>
    </row>
    <row r="5" customFormat="false" ht="20" hidden="false" customHeight="true" outlineLevel="0" collapsed="false">
      <c r="A5" s="35" t="s">
        <v>159</v>
      </c>
      <c r="B5" s="35"/>
      <c r="C5" s="35" t="s">
        <v>68</v>
      </c>
      <c r="D5" s="35" t="s">
        <v>69</v>
      </c>
      <c r="E5" s="35"/>
      <c r="F5" s="35" t="s">
        <v>160</v>
      </c>
      <c r="G5" s="35" t="s">
        <v>161</v>
      </c>
      <c r="H5" s="35"/>
      <c r="I5" s="35"/>
      <c r="J5" s="35" t="s">
        <v>162</v>
      </c>
      <c r="K5" s="35"/>
      <c r="L5" s="35"/>
      <c r="M5" s="35" t="s">
        <v>57</v>
      </c>
      <c r="N5" s="35" t="s">
        <v>161</v>
      </c>
      <c r="O5" s="35"/>
      <c r="P5" s="35"/>
      <c r="Q5" s="35" t="s">
        <v>162</v>
      </c>
      <c r="R5" s="35"/>
      <c r="S5" s="35"/>
    </row>
    <row r="6" customFormat="false" ht="20" hidden="false" customHeight="true" outlineLevel="0" collapsed="false">
      <c r="A6" s="35" t="s">
        <v>77</v>
      </c>
      <c r="B6" s="35" t="s">
        <v>78</v>
      </c>
      <c r="C6" s="35"/>
      <c r="D6" s="35"/>
      <c r="E6" s="35"/>
      <c r="F6" s="35"/>
      <c r="G6" s="35" t="s">
        <v>72</v>
      </c>
      <c r="H6" s="35" t="s">
        <v>105</v>
      </c>
      <c r="I6" s="35" t="s">
        <v>106</v>
      </c>
      <c r="J6" s="35" t="s">
        <v>72</v>
      </c>
      <c r="K6" s="35" t="s">
        <v>105</v>
      </c>
      <c r="L6" s="35" t="s">
        <v>106</v>
      </c>
      <c r="M6" s="35"/>
      <c r="N6" s="35" t="s">
        <v>72</v>
      </c>
      <c r="O6" s="35" t="s">
        <v>105</v>
      </c>
      <c r="P6" s="35" t="s">
        <v>106</v>
      </c>
      <c r="Q6" s="35" t="s">
        <v>72</v>
      </c>
      <c r="R6" s="35" t="s">
        <v>105</v>
      </c>
      <c r="S6" s="35" t="s">
        <v>106</v>
      </c>
    </row>
    <row r="7" s="89" customFormat="true" ht="20" hidden="false" customHeight="true" outlineLevel="0" collapsed="false">
      <c r="A7" s="85"/>
      <c r="B7" s="85"/>
      <c r="C7" s="86"/>
      <c r="D7" s="87" t="s">
        <v>57</v>
      </c>
      <c r="E7" s="88" t="n">
        <f aca="false">SUM(F7,M7)</f>
        <v>13552924.4</v>
      </c>
      <c r="F7" s="88" t="n">
        <f aca="false">SUM(G7,J7)</f>
        <v>11285220.41</v>
      </c>
      <c r="G7" s="88" t="n">
        <f aca="false">SUM(H7:I7)</f>
        <v>11285220.41</v>
      </c>
      <c r="H7" s="88" t="n">
        <v>11238220.41</v>
      </c>
      <c r="I7" s="88" t="n">
        <v>47000</v>
      </c>
      <c r="J7" s="88" t="n">
        <f aca="false">SUM(K7:L7)</f>
        <v>0</v>
      </c>
      <c r="K7" s="88" t="n">
        <v>0</v>
      </c>
      <c r="L7" s="88" t="n">
        <v>0</v>
      </c>
      <c r="M7" s="88" t="n">
        <f aca="false">SUM(N7,Q7)</f>
        <v>2267703.99</v>
      </c>
      <c r="N7" s="88" t="n">
        <f aca="false">SUM(O7:P7)</f>
        <v>2215068.99</v>
      </c>
      <c r="O7" s="88" t="n">
        <v>1342960.99</v>
      </c>
      <c r="P7" s="88" t="n">
        <v>872108</v>
      </c>
      <c r="Q7" s="88" t="n">
        <f aca="false">SUM(R7:S7)</f>
        <v>52635</v>
      </c>
      <c r="R7" s="88" t="n">
        <v>0</v>
      </c>
      <c r="S7" s="88" t="n">
        <v>52635</v>
      </c>
    </row>
    <row r="8" s="89" customFormat="true" ht="20" hidden="false" customHeight="true" outlineLevel="0" collapsed="false">
      <c r="A8" s="85"/>
      <c r="B8" s="85"/>
      <c r="C8" s="86"/>
      <c r="D8" s="87" t="s">
        <v>80</v>
      </c>
      <c r="E8" s="88" t="n">
        <f aca="false">SUM(F8,M8)</f>
        <v>13552924.4</v>
      </c>
      <c r="F8" s="88" t="n">
        <f aca="false">SUM(G8,J8)</f>
        <v>11285220.41</v>
      </c>
      <c r="G8" s="88" t="n">
        <f aca="false">SUM(H8:I8)</f>
        <v>11285220.41</v>
      </c>
      <c r="H8" s="88" t="n">
        <v>11238220.41</v>
      </c>
      <c r="I8" s="88" t="n">
        <v>47000</v>
      </c>
      <c r="J8" s="88" t="n">
        <f aca="false">SUM(K8:L8)</f>
        <v>0</v>
      </c>
      <c r="K8" s="88" t="n">
        <v>0</v>
      </c>
      <c r="L8" s="88" t="n">
        <v>0</v>
      </c>
      <c r="M8" s="88" t="n">
        <f aca="false">SUM(N8,Q8)</f>
        <v>2267703.99</v>
      </c>
      <c r="N8" s="88" t="n">
        <f aca="false">SUM(O8:P8)</f>
        <v>2215068.99</v>
      </c>
      <c r="O8" s="88" t="n">
        <v>1342960.99</v>
      </c>
      <c r="P8" s="88" t="n">
        <v>872108</v>
      </c>
      <c r="Q8" s="88" t="n">
        <f aca="false">SUM(R8:S8)</f>
        <v>52635</v>
      </c>
      <c r="R8" s="88" t="n">
        <v>0</v>
      </c>
      <c r="S8" s="88" t="n">
        <v>52635</v>
      </c>
    </row>
    <row r="9" s="89" customFormat="true" ht="20" hidden="false" customHeight="true" outlineLevel="0" collapsed="false">
      <c r="A9" s="85"/>
      <c r="B9" s="85"/>
      <c r="C9" s="86" t="s">
        <v>81</v>
      </c>
      <c r="D9" s="87" t="s">
        <v>82</v>
      </c>
      <c r="E9" s="88" t="n">
        <f aca="false">SUM(F9,M9)</f>
        <v>13552924.4</v>
      </c>
      <c r="F9" s="88" t="n">
        <f aca="false">SUM(G9,J9)</f>
        <v>11285220.41</v>
      </c>
      <c r="G9" s="88" t="n">
        <f aca="false">SUM(H9:I9)</f>
        <v>11285220.41</v>
      </c>
      <c r="H9" s="88" t="n">
        <v>11238220.41</v>
      </c>
      <c r="I9" s="88" t="n">
        <v>47000</v>
      </c>
      <c r="J9" s="88" t="n">
        <f aca="false">SUM(K9:L9)</f>
        <v>0</v>
      </c>
      <c r="K9" s="88" t="n">
        <v>0</v>
      </c>
      <c r="L9" s="88" t="n">
        <v>0</v>
      </c>
      <c r="M9" s="88" t="n">
        <f aca="false">SUM(N9,Q9)</f>
        <v>2267703.99</v>
      </c>
      <c r="N9" s="88" t="n">
        <f aca="false">SUM(O9:P9)</f>
        <v>2215068.99</v>
      </c>
      <c r="O9" s="88" t="n">
        <v>1342960.99</v>
      </c>
      <c r="P9" s="88" t="n">
        <v>872108</v>
      </c>
      <c r="Q9" s="88" t="n">
        <f aca="false">SUM(R9:S9)</f>
        <v>52635</v>
      </c>
      <c r="R9" s="88" t="n">
        <v>0</v>
      </c>
      <c r="S9" s="88" t="n">
        <v>52635</v>
      </c>
    </row>
    <row r="10" s="89" customFormat="true" ht="20" hidden="false" customHeight="true" outlineLevel="0" collapsed="false">
      <c r="A10" s="85" t="s">
        <v>163</v>
      </c>
      <c r="B10" s="85"/>
      <c r="C10" s="86"/>
      <c r="D10" s="87" t="s">
        <v>164</v>
      </c>
      <c r="E10" s="88" t="n">
        <f aca="false">SUM(F10,M10)</f>
        <v>12190409.24</v>
      </c>
      <c r="F10" s="88" t="n">
        <f aca="false">SUM(G10,J10)</f>
        <v>10243288.41</v>
      </c>
      <c r="G10" s="88" t="n">
        <f aca="false">SUM(H10:I10)</f>
        <v>10243288.41</v>
      </c>
      <c r="H10" s="88" t="n">
        <v>10196288.41</v>
      </c>
      <c r="I10" s="88" t="n">
        <v>47000</v>
      </c>
      <c r="J10" s="88" t="n">
        <f aca="false">SUM(K10:L10)</f>
        <v>0</v>
      </c>
      <c r="K10" s="88" t="n">
        <v>0</v>
      </c>
      <c r="L10" s="88" t="n">
        <v>0</v>
      </c>
      <c r="M10" s="88" t="n">
        <f aca="false">SUM(N10,Q10)</f>
        <v>1947120.83</v>
      </c>
      <c r="N10" s="88" t="n">
        <f aca="false">SUM(O10:P10)</f>
        <v>1894485.83</v>
      </c>
      <c r="O10" s="88" t="n">
        <v>1022377.83</v>
      </c>
      <c r="P10" s="88" t="n">
        <v>872108</v>
      </c>
      <c r="Q10" s="88" t="n">
        <f aca="false">SUM(R10:S10)</f>
        <v>52635</v>
      </c>
      <c r="R10" s="88" t="n">
        <v>0</v>
      </c>
      <c r="S10" s="88" t="n">
        <v>52635</v>
      </c>
    </row>
    <row r="11" s="89" customFormat="true" ht="20" hidden="false" customHeight="true" outlineLevel="0" collapsed="false">
      <c r="A11" s="85" t="s">
        <v>165</v>
      </c>
      <c r="B11" s="85" t="s">
        <v>85</v>
      </c>
      <c r="C11" s="86" t="s">
        <v>86</v>
      </c>
      <c r="D11" s="87" t="s">
        <v>166</v>
      </c>
      <c r="E11" s="88" t="n">
        <f aca="false">SUM(F11,M11)</f>
        <v>8451434.28</v>
      </c>
      <c r="F11" s="88" t="n">
        <f aca="false">SUM(G11,J11)</f>
        <v>7890985.55</v>
      </c>
      <c r="G11" s="88" t="n">
        <f aca="false">SUM(H11:I11)</f>
        <v>7890985.55</v>
      </c>
      <c r="H11" s="88" t="n">
        <v>7890985.55</v>
      </c>
      <c r="I11" s="88" t="n">
        <v>0</v>
      </c>
      <c r="J11" s="88" t="n">
        <f aca="false">SUM(K11:L11)</f>
        <v>0</v>
      </c>
      <c r="K11" s="88" t="n">
        <v>0</v>
      </c>
      <c r="L11" s="88" t="n">
        <v>0</v>
      </c>
      <c r="M11" s="88" t="n">
        <f aca="false">SUM(N11,Q11)</f>
        <v>560448.73</v>
      </c>
      <c r="N11" s="88" t="n">
        <f aca="false">SUM(O11:P11)</f>
        <v>560448.73</v>
      </c>
      <c r="O11" s="88" t="n">
        <v>560448.73</v>
      </c>
      <c r="P11" s="88" t="n">
        <v>0</v>
      </c>
      <c r="Q11" s="88" t="n">
        <f aca="false">SUM(R11:S11)</f>
        <v>0</v>
      </c>
      <c r="R11" s="88" t="n">
        <v>0</v>
      </c>
      <c r="S11" s="88" t="n">
        <v>0</v>
      </c>
    </row>
    <row r="12" s="89" customFormat="true" ht="20" hidden="false" customHeight="true" outlineLevel="0" collapsed="false">
      <c r="A12" s="85" t="s">
        <v>165</v>
      </c>
      <c r="B12" s="85" t="s">
        <v>84</v>
      </c>
      <c r="C12" s="86" t="s">
        <v>86</v>
      </c>
      <c r="D12" s="87" t="s">
        <v>167</v>
      </c>
      <c r="E12" s="88" t="n">
        <f aca="false">SUM(F12,M12)</f>
        <v>3738974.96</v>
      </c>
      <c r="F12" s="88" t="n">
        <f aca="false">SUM(G12,J12)</f>
        <v>2352302.86</v>
      </c>
      <c r="G12" s="88" t="n">
        <f aca="false">SUM(H12:I12)</f>
        <v>2352302.86</v>
      </c>
      <c r="H12" s="88" t="n">
        <v>2305302.86</v>
      </c>
      <c r="I12" s="88" t="n">
        <v>47000</v>
      </c>
      <c r="J12" s="88" t="n">
        <f aca="false">SUM(K12:L12)</f>
        <v>0</v>
      </c>
      <c r="K12" s="88" t="n">
        <v>0</v>
      </c>
      <c r="L12" s="88" t="n">
        <v>0</v>
      </c>
      <c r="M12" s="88" t="n">
        <f aca="false">SUM(N12,Q12)</f>
        <v>1386672.1</v>
      </c>
      <c r="N12" s="88" t="n">
        <f aca="false">SUM(O12:P12)</f>
        <v>1334037.1</v>
      </c>
      <c r="O12" s="88" t="n">
        <v>461929.1</v>
      </c>
      <c r="P12" s="88" t="n">
        <v>872108</v>
      </c>
      <c r="Q12" s="88" t="n">
        <f aca="false">SUM(R12:S12)</f>
        <v>52635</v>
      </c>
      <c r="R12" s="88" t="n">
        <v>0</v>
      </c>
      <c r="S12" s="88" t="n">
        <v>52635</v>
      </c>
    </row>
    <row r="13" s="89" customFormat="true" ht="20" hidden="false" customHeight="true" outlineLevel="0" collapsed="false">
      <c r="A13" s="85" t="s">
        <v>168</v>
      </c>
      <c r="B13" s="85"/>
      <c r="C13" s="86"/>
      <c r="D13" s="87" t="s">
        <v>169</v>
      </c>
      <c r="E13" s="88" t="n">
        <f aca="false">SUM(F13,M13)</f>
        <v>1362515.16</v>
      </c>
      <c r="F13" s="88" t="n">
        <f aca="false">SUM(G13,J13)</f>
        <v>1041932</v>
      </c>
      <c r="G13" s="88" t="n">
        <f aca="false">SUM(H13:I13)</f>
        <v>1041932</v>
      </c>
      <c r="H13" s="88" t="n">
        <v>1041932</v>
      </c>
      <c r="I13" s="88" t="n">
        <v>0</v>
      </c>
      <c r="J13" s="88" t="n">
        <f aca="false">SUM(K13:L13)</f>
        <v>0</v>
      </c>
      <c r="K13" s="88" t="n">
        <v>0</v>
      </c>
      <c r="L13" s="88" t="n">
        <v>0</v>
      </c>
      <c r="M13" s="88" t="n">
        <f aca="false">SUM(N13,Q13)</f>
        <v>320583.16</v>
      </c>
      <c r="N13" s="88" t="n">
        <f aca="false">SUM(O13:P13)</f>
        <v>320583.16</v>
      </c>
      <c r="O13" s="88" t="n">
        <v>320583.16</v>
      </c>
      <c r="P13" s="88" t="n">
        <v>0</v>
      </c>
      <c r="Q13" s="88" t="n">
        <f aca="false">SUM(R13:S13)</f>
        <v>0</v>
      </c>
      <c r="R13" s="88" t="n">
        <v>0</v>
      </c>
      <c r="S13" s="88" t="n">
        <v>0</v>
      </c>
    </row>
    <row r="14" s="89" customFormat="true" ht="20" hidden="false" customHeight="true" outlineLevel="0" collapsed="false">
      <c r="A14" s="85" t="s">
        <v>170</v>
      </c>
      <c r="B14" s="85" t="s">
        <v>85</v>
      </c>
      <c r="C14" s="86" t="s">
        <v>86</v>
      </c>
      <c r="D14" s="87" t="s">
        <v>171</v>
      </c>
      <c r="E14" s="88" t="n">
        <f aca="false">SUM(F14,M14)</f>
        <v>37887.16</v>
      </c>
      <c r="F14" s="88" t="n">
        <f aca="false">SUM(G14,J14)</f>
        <v>23976</v>
      </c>
      <c r="G14" s="88" t="n">
        <f aca="false">SUM(H14:I14)</f>
        <v>23976</v>
      </c>
      <c r="H14" s="88" t="n">
        <v>23976</v>
      </c>
      <c r="I14" s="88" t="n">
        <v>0</v>
      </c>
      <c r="J14" s="88" t="n">
        <f aca="false">SUM(K14:L14)</f>
        <v>0</v>
      </c>
      <c r="K14" s="88" t="n">
        <v>0</v>
      </c>
      <c r="L14" s="88" t="n">
        <v>0</v>
      </c>
      <c r="M14" s="88" t="n">
        <f aca="false">SUM(N14,Q14)</f>
        <v>13911.16</v>
      </c>
      <c r="N14" s="88" t="n">
        <f aca="false">SUM(O14:P14)</f>
        <v>13911.16</v>
      </c>
      <c r="O14" s="88" t="n">
        <v>13911.16</v>
      </c>
      <c r="P14" s="88" t="n">
        <v>0</v>
      </c>
      <c r="Q14" s="88" t="n">
        <f aca="false">SUM(R14:S14)</f>
        <v>0</v>
      </c>
      <c r="R14" s="88" t="n">
        <v>0</v>
      </c>
      <c r="S14" s="88" t="n">
        <v>0</v>
      </c>
    </row>
    <row r="15" s="89" customFormat="true" ht="20" hidden="false" customHeight="true" outlineLevel="0" collapsed="false">
      <c r="A15" s="85" t="s">
        <v>170</v>
      </c>
      <c r="B15" s="85" t="s">
        <v>90</v>
      </c>
      <c r="C15" s="86" t="s">
        <v>86</v>
      </c>
      <c r="D15" s="87" t="s">
        <v>172</v>
      </c>
      <c r="E15" s="88" t="n">
        <f aca="false">SUM(F15,M15)</f>
        <v>663456</v>
      </c>
      <c r="F15" s="88" t="n">
        <f aca="false">SUM(G15,J15)</f>
        <v>663456</v>
      </c>
      <c r="G15" s="88" t="n">
        <f aca="false">SUM(H15:I15)</f>
        <v>663456</v>
      </c>
      <c r="H15" s="88" t="n">
        <v>663456</v>
      </c>
      <c r="I15" s="88" t="n">
        <v>0</v>
      </c>
      <c r="J15" s="88" t="n">
        <f aca="false">SUM(K15:L15)</f>
        <v>0</v>
      </c>
      <c r="K15" s="88" t="n">
        <v>0</v>
      </c>
      <c r="L15" s="88" t="n">
        <v>0</v>
      </c>
      <c r="M15" s="88" t="n">
        <f aca="false">SUM(N15,Q15)</f>
        <v>0</v>
      </c>
      <c r="N15" s="88" t="n">
        <f aca="false">SUM(O15:P15)</f>
        <v>0</v>
      </c>
      <c r="O15" s="88" t="n">
        <v>0</v>
      </c>
      <c r="P15" s="88" t="n">
        <v>0</v>
      </c>
      <c r="Q15" s="88" t="n">
        <f aca="false">SUM(R15:S15)</f>
        <v>0</v>
      </c>
      <c r="R15" s="88" t="n">
        <v>0</v>
      </c>
      <c r="S15" s="88" t="n">
        <v>0</v>
      </c>
    </row>
    <row r="16" s="89" customFormat="true" ht="20" hidden="false" customHeight="true" outlineLevel="0" collapsed="false">
      <c r="A16" s="85" t="s">
        <v>170</v>
      </c>
      <c r="B16" s="85" t="s">
        <v>173</v>
      </c>
      <c r="C16" s="86" t="s">
        <v>86</v>
      </c>
      <c r="D16" s="87" t="s">
        <v>174</v>
      </c>
      <c r="E16" s="88" t="n">
        <f aca="false">SUM(F16,M16)</f>
        <v>661172</v>
      </c>
      <c r="F16" s="88" t="n">
        <f aca="false">SUM(G16,J16)</f>
        <v>354500</v>
      </c>
      <c r="G16" s="88" t="n">
        <f aca="false">SUM(H16:I16)</f>
        <v>354500</v>
      </c>
      <c r="H16" s="88" t="n">
        <v>354500</v>
      </c>
      <c r="I16" s="88" t="n">
        <v>0</v>
      </c>
      <c r="J16" s="88" t="n">
        <f aca="false">SUM(K16:L16)</f>
        <v>0</v>
      </c>
      <c r="K16" s="88" t="n">
        <v>0</v>
      </c>
      <c r="L16" s="88" t="n">
        <v>0</v>
      </c>
      <c r="M16" s="88" t="n">
        <f aca="false">SUM(N16,Q16)</f>
        <v>306672</v>
      </c>
      <c r="N16" s="88" t="n">
        <f aca="false">SUM(O16:P16)</f>
        <v>306672</v>
      </c>
      <c r="O16" s="88" t="n">
        <v>306672</v>
      </c>
      <c r="P16" s="88" t="n">
        <v>0</v>
      </c>
      <c r="Q16" s="88" t="n">
        <f aca="false">SUM(R16:S16)</f>
        <v>0</v>
      </c>
      <c r="R16" s="88" t="n">
        <v>0</v>
      </c>
      <c r="S16" s="88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4.83"/>
    <col collapsed="false" customWidth="true" hidden="false" outlineLevel="0" max="3" min="2" style="3" width="3.65"/>
    <col collapsed="false" customWidth="true" hidden="false" outlineLevel="0" max="4" min="4" style="3" width="69.65"/>
    <col collapsed="false" customWidth="true" hidden="false" outlineLevel="0" max="5" min="5" style="3" width="25.65"/>
    <col collapsed="false" customWidth="true" hidden="false" outlineLevel="0" max="113" min="6" style="3" width="19.5"/>
    <col collapsed="false" customWidth="false" hidden="false" outlineLevel="0" max="257" min="114" style="3" width="9.32"/>
  </cols>
  <sheetData>
    <row r="1" customFormat="false" ht="20.1" hidden="false" customHeight="true" outlineLevel="0" collapsed="false">
      <c r="A1" s="25"/>
      <c r="B1" s="25"/>
      <c r="C1" s="25"/>
      <c r="D1" s="25"/>
      <c r="DI1" s="90" t="s">
        <v>175</v>
      </c>
    </row>
    <row r="2" customFormat="false" ht="20.1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20.1" hidden="false" customHeight="true" outlineLevel="0" collapsed="false">
      <c r="A3" s="27" t="s">
        <v>3</v>
      </c>
      <c r="B3" s="27"/>
      <c r="C3" s="27"/>
      <c r="D3" s="27" t="s">
        <v>177</v>
      </c>
      <c r="E3" s="83"/>
      <c r="F3" s="25"/>
      <c r="DI3" s="90" t="s">
        <v>4</v>
      </c>
    </row>
    <row r="4" customFormat="false" ht="16.5" hidden="false" customHeight="true" outlineLevel="0" collapsed="false">
      <c r="A4" s="91" t="s">
        <v>56</v>
      </c>
      <c r="B4" s="91"/>
      <c r="C4" s="91"/>
      <c r="D4" s="91"/>
      <c r="E4" s="34" t="s">
        <v>57</v>
      </c>
      <c r="F4" s="92" t="s">
        <v>17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81</v>
      </c>
      <c r="BJ4" s="92"/>
      <c r="BK4" s="92"/>
      <c r="BL4" s="92"/>
      <c r="BM4" s="92"/>
      <c r="BN4" s="92" t="s">
        <v>182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183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35" t="s">
        <v>184</v>
      </c>
      <c r="CT4" s="35"/>
      <c r="CU4" s="35"/>
      <c r="CV4" s="35" t="s">
        <v>185</v>
      </c>
      <c r="CW4" s="35"/>
      <c r="CX4" s="35"/>
      <c r="CY4" s="35"/>
      <c r="CZ4" s="35"/>
      <c r="DA4" s="35"/>
      <c r="DB4" s="35" t="s">
        <v>186</v>
      </c>
      <c r="DC4" s="35"/>
      <c r="DD4" s="35"/>
      <c r="DE4" s="92" t="s">
        <v>187</v>
      </c>
      <c r="DF4" s="92"/>
      <c r="DG4" s="92"/>
      <c r="DH4" s="92"/>
      <c r="DI4" s="92"/>
    </row>
    <row r="5" customFormat="false" ht="15" hidden="false" customHeight="true" outlineLevel="0" collapsed="false">
      <c r="A5" s="36" t="s">
        <v>67</v>
      </c>
      <c r="B5" s="36"/>
      <c r="C5" s="36"/>
      <c r="D5" s="34" t="s">
        <v>188</v>
      </c>
      <c r="E5" s="34"/>
      <c r="F5" s="40" t="s">
        <v>72</v>
      </c>
      <c r="G5" s="40" t="s">
        <v>189</v>
      </c>
      <c r="H5" s="40" t="s">
        <v>190</v>
      </c>
      <c r="I5" s="40" t="s">
        <v>191</v>
      </c>
      <c r="J5" s="40" t="s">
        <v>192</v>
      </c>
      <c r="K5" s="40" t="s">
        <v>193</v>
      </c>
      <c r="L5" s="40" t="s">
        <v>194</v>
      </c>
      <c r="M5" s="40" t="s">
        <v>195</v>
      </c>
      <c r="N5" s="40" t="s">
        <v>196</v>
      </c>
      <c r="O5" s="40" t="s">
        <v>197</v>
      </c>
      <c r="P5" s="40" t="s">
        <v>198</v>
      </c>
      <c r="Q5" s="40" t="s">
        <v>199</v>
      </c>
      <c r="R5" s="40" t="s">
        <v>200</v>
      </c>
      <c r="S5" s="40" t="s">
        <v>201</v>
      </c>
      <c r="T5" s="40" t="s">
        <v>72</v>
      </c>
      <c r="U5" s="40" t="s">
        <v>202</v>
      </c>
      <c r="V5" s="40" t="s">
        <v>203</v>
      </c>
      <c r="W5" s="40" t="s">
        <v>204</v>
      </c>
      <c r="X5" s="40" t="s">
        <v>205</v>
      </c>
      <c r="Y5" s="40" t="s">
        <v>206</v>
      </c>
      <c r="Z5" s="40" t="s">
        <v>207</v>
      </c>
      <c r="AA5" s="40" t="s">
        <v>208</v>
      </c>
      <c r="AB5" s="40" t="s">
        <v>209</v>
      </c>
      <c r="AC5" s="40" t="s">
        <v>210</v>
      </c>
      <c r="AD5" s="40" t="s">
        <v>211</v>
      </c>
      <c r="AE5" s="40" t="s">
        <v>212</v>
      </c>
      <c r="AF5" s="40" t="s">
        <v>213</v>
      </c>
      <c r="AG5" s="40" t="s">
        <v>214</v>
      </c>
      <c r="AH5" s="40" t="s">
        <v>215</v>
      </c>
      <c r="AI5" s="40" t="s">
        <v>216</v>
      </c>
      <c r="AJ5" s="40" t="s">
        <v>217</v>
      </c>
      <c r="AK5" s="40" t="s">
        <v>218</v>
      </c>
      <c r="AL5" s="40" t="s">
        <v>219</v>
      </c>
      <c r="AM5" s="40" t="s">
        <v>220</v>
      </c>
      <c r="AN5" s="40" t="s">
        <v>221</v>
      </c>
      <c r="AO5" s="40" t="s">
        <v>222</v>
      </c>
      <c r="AP5" s="40" t="s">
        <v>223</v>
      </c>
      <c r="AQ5" s="40" t="s">
        <v>224</v>
      </c>
      <c r="AR5" s="40" t="s">
        <v>225</v>
      </c>
      <c r="AS5" s="40" t="s">
        <v>226</v>
      </c>
      <c r="AT5" s="40" t="s">
        <v>227</v>
      </c>
      <c r="AU5" s="40" t="s">
        <v>228</v>
      </c>
      <c r="AV5" s="40" t="s">
        <v>72</v>
      </c>
      <c r="AW5" s="40" t="s">
        <v>229</v>
      </c>
      <c r="AX5" s="40" t="s">
        <v>230</v>
      </c>
      <c r="AY5" s="40" t="s">
        <v>231</v>
      </c>
      <c r="AZ5" s="40" t="s">
        <v>232</v>
      </c>
      <c r="BA5" s="40" t="s">
        <v>233</v>
      </c>
      <c r="BB5" s="40" t="s">
        <v>234</v>
      </c>
      <c r="BC5" s="40" t="s">
        <v>235</v>
      </c>
      <c r="BD5" s="40" t="s">
        <v>236</v>
      </c>
      <c r="BE5" s="40" t="s">
        <v>237</v>
      </c>
      <c r="BF5" s="38" t="s">
        <v>238</v>
      </c>
      <c r="BG5" s="33" t="s">
        <v>239</v>
      </c>
      <c r="BH5" s="37" t="s">
        <v>240</v>
      </c>
      <c r="BI5" s="38" t="s">
        <v>72</v>
      </c>
      <c r="BJ5" s="38" t="s">
        <v>241</v>
      </c>
      <c r="BK5" s="38" t="s">
        <v>242</v>
      </c>
      <c r="BL5" s="38" t="s">
        <v>243</v>
      </c>
      <c r="BM5" s="38" t="s">
        <v>244</v>
      </c>
      <c r="BN5" s="40" t="s">
        <v>72</v>
      </c>
      <c r="BO5" s="40" t="s">
        <v>245</v>
      </c>
      <c r="BP5" s="40" t="s">
        <v>246</v>
      </c>
      <c r="BQ5" s="40" t="s">
        <v>247</v>
      </c>
      <c r="BR5" s="40" t="s">
        <v>248</v>
      </c>
      <c r="BS5" s="40" t="s">
        <v>249</v>
      </c>
      <c r="BT5" s="40" t="s">
        <v>250</v>
      </c>
      <c r="BU5" s="40" t="s">
        <v>251</v>
      </c>
      <c r="BV5" s="40" t="s">
        <v>252</v>
      </c>
      <c r="BW5" s="40" t="s">
        <v>253</v>
      </c>
      <c r="BX5" s="93" t="s">
        <v>254</v>
      </c>
      <c r="BY5" s="93" t="s">
        <v>255</v>
      </c>
      <c r="BZ5" s="40" t="s">
        <v>256</v>
      </c>
      <c r="CA5" s="40" t="s">
        <v>72</v>
      </c>
      <c r="CB5" s="40" t="s">
        <v>245</v>
      </c>
      <c r="CC5" s="40" t="s">
        <v>246</v>
      </c>
      <c r="CD5" s="40" t="s">
        <v>247</v>
      </c>
      <c r="CE5" s="40" t="s">
        <v>248</v>
      </c>
      <c r="CF5" s="40" t="s">
        <v>249</v>
      </c>
      <c r="CG5" s="40" t="s">
        <v>250</v>
      </c>
      <c r="CH5" s="40" t="s">
        <v>251</v>
      </c>
      <c r="CI5" s="40" t="s">
        <v>257</v>
      </c>
      <c r="CJ5" s="40" t="s">
        <v>258</v>
      </c>
      <c r="CK5" s="40" t="s">
        <v>259</v>
      </c>
      <c r="CL5" s="40" t="s">
        <v>260</v>
      </c>
      <c r="CM5" s="40" t="s">
        <v>252</v>
      </c>
      <c r="CN5" s="40" t="s">
        <v>253</v>
      </c>
      <c r="CO5" s="40" t="s">
        <v>261</v>
      </c>
      <c r="CP5" s="93" t="s">
        <v>254</v>
      </c>
      <c r="CQ5" s="93" t="s">
        <v>255</v>
      </c>
      <c r="CR5" s="40" t="s">
        <v>262</v>
      </c>
      <c r="CS5" s="93" t="s">
        <v>72</v>
      </c>
      <c r="CT5" s="93" t="s">
        <v>263</v>
      </c>
      <c r="CU5" s="40" t="s">
        <v>264</v>
      </c>
      <c r="CV5" s="93" t="s">
        <v>72</v>
      </c>
      <c r="CW5" s="93" t="s">
        <v>263</v>
      </c>
      <c r="CX5" s="40" t="s">
        <v>265</v>
      </c>
      <c r="CY5" s="93" t="s">
        <v>266</v>
      </c>
      <c r="CZ5" s="93" t="s">
        <v>267</v>
      </c>
      <c r="DA5" s="38" t="s">
        <v>264</v>
      </c>
      <c r="DB5" s="93" t="s">
        <v>72</v>
      </c>
      <c r="DC5" s="93" t="s">
        <v>186</v>
      </c>
      <c r="DD5" s="93" t="s">
        <v>268</v>
      </c>
      <c r="DE5" s="40" t="s">
        <v>72</v>
      </c>
      <c r="DF5" s="40" t="s">
        <v>269</v>
      </c>
      <c r="DG5" s="38" t="s">
        <v>270</v>
      </c>
      <c r="DH5" s="33" t="s">
        <v>271</v>
      </c>
      <c r="DI5" s="94" t="s">
        <v>187</v>
      </c>
    </row>
    <row r="6" customFormat="false" ht="21.75" hidden="false" customHeight="true" outlineLevel="0" collapsed="false">
      <c r="A6" s="41" t="s">
        <v>77</v>
      </c>
      <c r="B6" s="41" t="s">
        <v>78</v>
      </c>
      <c r="C6" s="42" t="s">
        <v>79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8"/>
      <c r="BG6" s="33"/>
      <c r="BH6" s="37"/>
      <c r="BI6" s="38"/>
      <c r="BJ6" s="38"/>
      <c r="BK6" s="38"/>
      <c r="BL6" s="38"/>
      <c r="BM6" s="38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93"/>
      <c r="BY6" s="93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93"/>
      <c r="CQ6" s="93"/>
      <c r="CR6" s="40"/>
      <c r="CS6" s="93"/>
      <c r="CT6" s="93"/>
      <c r="CU6" s="40"/>
      <c r="CV6" s="93"/>
      <c r="CW6" s="93"/>
      <c r="CX6" s="40"/>
      <c r="CY6" s="93"/>
      <c r="CZ6" s="93"/>
      <c r="DA6" s="38"/>
      <c r="DB6" s="93"/>
      <c r="DC6" s="93"/>
      <c r="DD6" s="93"/>
      <c r="DE6" s="40"/>
      <c r="DF6" s="40"/>
      <c r="DG6" s="38"/>
      <c r="DH6" s="33"/>
      <c r="DI6" s="94"/>
    </row>
    <row r="7" customFormat="false" ht="20.1" hidden="false" customHeight="true" outlineLevel="0" collapsed="false">
      <c r="A7" s="95"/>
      <c r="B7" s="95"/>
      <c r="C7" s="95"/>
      <c r="D7" s="44" t="s">
        <v>57</v>
      </c>
      <c r="E7" s="45" t="n">
        <f aca="false">SUM(F7,T7,AV7,BI7,BN7,CA7,CS7,CV7,DB7,DE7)</f>
        <v>11285220.41</v>
      </c>
      <c r="F7" s="45" t="n">
        <f aca="false">SUM(G7:S7)</f>
        <v>7890985.55</v>
      </c>
      <c r="G7" s="45" t="n">
        <v>3098040</v>
      </c>
      <c r="H7" s="45" t="n">
        <v>407400</v>
      </c>
      <c r="I7" s="45" t="n">
        <v>12000</v>
      </c>
      <c r="J7" s="45" t="n">
        <v>0</v>
      </c>
      <c r="K7" s="45" t="n">
        <v>1974696</v>
      </c>
      <c r="L7" s="45" t="n">
        <v>832884.76</v>
      </c>
      <c r="M7" s="45" t="n">
        <v>0</v>
      </c>
      <c r="N7" s="45" t="n">
        <v>416441.88</v>
      </c>
      <c r="O7" s="46" t="n">
        <v>0</v>
      </c>
      <c r="P7" s="46" t="n">
        <v>57260.91</v>
      </c>
      <c r="Q7" s="46" t="n">
        <v>520553</v>
      </c>
      <c r="R7" s="46" t="n">
        <v>0</v>
      </c>
      <c r="S7" s="46" t="n">
        <v>571709</v>
      </c>
      <c r="T7" s="46" t="n">
        <f aca="false">SUM(U7:AU7)</f>
        <v>2352302.86</v>
      </c>
      <c r="U7" s="46" t="n">
        <v>288650</v>
      </c>
      <c r="V7" s="46" t="n">
        <v>205000</v>
      </c>
      <c r="W7" s="46" t="n">
        <v>2900</v>
      </c>
      <c r="X7" s="46" t="n">
        <v>1950</v>
      </c>
      <c r="Y7" s="46" t="n">
        <v>55400</v>
      </c>
      <c r="Z7" s="46" t="n">
        <v>72000</v>
      </c>
      <c r="AA7" s="46" t="n">
        <v>0</v>
      </c>
      <c r="AB7" s="46" t="n">
        <v>0</v>
      </c>
      <c r="AC7" s="46" t="n">
        <v>0</v>
      </c>
      <c r="AD7" s="46" t="n">
        <v>72300</v>
      </c>
      <c r="AE7" s="46" t="n">
        <v>0</v>
      </c>
      <c r="AF7" s="46" t="n">
        <v>155350</v>
      </c>
      <c r="AG7" s="46" t="n">
        <v>15000</v>
      </c>
      <c r="AH7" s="46" t="n">
        <v>0</v>
      </c>
      <c r="AI7" s="46" t="n">
        <v>80000</v>
      </c>
      <c r="AJ7" s="46" t="n">
        <v>4650</v>
      </c>
      <c r="AK7" s="46" t="n">
        <v>0</v>
      </c>
      <c r="AL7" s="46" t="n">
        <v>0</v>
      </c>
      <c r="AM7" s="46" t="n">
        <v>0</v>
      </c>
      <c r="AN7" s="46" t="n">
        <v>364000</v>
      </c>
      <c r="AO7" s="46" t="n">
        <v>5000</v>
      </c>
      <c r="AP7" s="46" t="n">
        <v>38134.06</v>
      </c>
      <c r="AQ7" s="46" t="n">
        <v>63556.8</v>
      </c>
      <c r="AR7" s="46" t="n">
        <v>0</v>
      </c>
      <c r="AS7" s="46" t="n">
        <v>6000</v>
      </c>
      <c r="AT7" s="46" t="n">
        <v>0</v>
      </c>
      <c r="AU7" s="46" t="n">
        <v>922412</v>
      </c>
      <c r="AV7" s="46" t="n">
        <f aca="false">SUM(AW7:BH7)</f>
        <v>1041932</v>
      </c>
      <c r="AW7" s="46" t="n">
        <v>0</v>
      </c>
      <c r="AX7" s="46" t="n">
        <v>663456</v>
      </c>
      <c r="AY7" s="46" t="n">
        <v>0</v>
      </c>
      <c r="AZ7" s="46" t="n">
        <v>0</v>
      </c>
      <c r="BA7" s="46" t="n">
        <v>23976</v>
      </c>
      <c r="BB7" s="46" t="n">
        <v>0</v>
      </c>
      <c r="BC7" s="46" t="n">
        <v>0</v>
      </c>
      <c r="BD7" s="46" t="n">
        <v>0</v>
      </c>
      <c r="BE7" s="46" t="n">
        <v>0</v>
      </c>
      <c r="BF7" s="46" t="n">
        <v>0</v>
      </c>
      <c r="BG7" s="96" t="s">
        <v>272</v>
      </c>
      <c r="BH7" s="46" t="n">
        <v>354500</v>
      </c>
      <c r="BI7" s="46" t="n">
        <f aca="false">SUM(BJ7:BM7)</f>
        <v>0</v>
      </c>
      <c r="BJ7" s="46" t="n">
        <v>0</v>
      </c>
      <c r="BK7" s="46" t="n">
        <v>0</v>
      </c>
      <c r="BL7" s="46" t="n">
        <v>0</v>
      </c>
      <c r="BM7" s="46" t="n">
        <v>0</v>
      </c>
      <c r="BN7" s="46" t="n">
        <f aca="false">SUM(BO7:BZ7)</f>
        <v>0</v>
      </c>
      <c r="BO7" s="46" t="n">
        <v>0</v>
      </c>
      <c r="BP7" s="46" t="n">
        <v>0</v>
      </c>
      <c r="BQ7" s="46" t="n">
        <v>0</v>
      </c>
      <c r="BR7" s="46" t="n">
        <v>0</v>
      </c>
      <c r="BS7" s="46" t="n">
        <v>0</v>
      </c>
      <c r="BT7" s="46" t="n">
        <v>0</v>
      </c>
      <c r="BU7" s="46" t="n">
        <v>0</v>
      </c>
      <c r="BV7" s="46" t="n">
        <v>0</v>
      </c>
      <c r="BW7" s="46" t="n">
        <v>0</v>
      </c>
      <c r="BX7" s="46" t="n">
        <v>0</v>
      </c>
      <c r="BY7" s="46" t="n">
        <v>0</v>
      </c>
      <c r="BZ7" s="46" t="n">
        <v>0</v>
      </c>
      <c r="CA7" s="46" t="n">
        <f aca="false">SUM(CB7:CN7)</f>
        <v>0</v>
      </c>
      <c r="CB7" s="46" t="n">
        <v>0</v>
      </c>
      <c r="CC7" s="46" t="n">
        <v>0</v>
      </c>
      <c r="CD7" s="46" t="n">
        <v>0</v>
      </c>
      <c r="CE7" s="46" t="n">
        <v>0</v>
      </c>
      <c r="CF7" s="46" t="n">
        <v>0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46" t="n">
        <v>0</v>
      </c>
      <c r="CO7" s="46" t="n">
        <f aca="false">SUM(CP7:CR7)</f>
        <v>0</v>
      </c>
      <c r="CP7" s="46" t="n">
        <v>0</v>
      </c>
      <c r="CQ7" s="46" t="n">
        <v>0</v>
      </c>
      <c r="CR7" s="46" t="n">
        <v>0</v>
      </c>
      <c r="CS7" s="46" t="n">
        <f aca="false">SUM(CT7,CU7)</f>
        <v>0</v>
      </c>
      <c r="CT7" s="46" t="n">
        <v>0</v>
      </c>
      <c r="CU7" s="46" t="n">
        <v>0</v>
      </c>
      <c r="CV7" s="46" t="n">
        <f aca="false">SUM(CW7:DA7)</f>
        <v>0</v>
      </c>
      <c r="CW7" s="46" t="n">
        <v>0</v>
      </c>
      <c r="CX7" s="46" t="n">
        <v>0</v>
      </c>
      <c r="CY7" s="46" t="n">
        <v>0</v>
      </c>
      <c r="CZ7" s="46" t="n">
        <v>0</v>
      </c>
      <c r="DA7" s="46" t="n">
        <v>0</v>
      </c>
      <c r="DB7" s="46" t="n">
        <f aca="false">SUM(DC7,DD7)</f>
        <v>0</v>
      </c>
      <c r="DC7" s="46" t="n">
        <v>0</v>
      </c>
      <c r="DD7" s="46" t="n">
        <v>0</v>
      </c>
      <c r="DE7" s="46" t="n">
        <f aca="false">SUM(DF7:DI7)</f>
        <v>0</v>
      </c>
      <c r="DF7" s="46" t="n">
        <v>0</v>
      </c>
      <c r="DG7" s="46" t="n">
        <v>0</v>
      </c>
      <c r="DH7" s="45" t="n">
        <v>0</v>
      </c>
      <c r="DI7" s="46" t="n">
        <v>0</v>
      </c>
    </row>
    <row r="8" customFormat="false" ht="20.1" hidden="false" customHeight="true" outlineLevel="0" collapsed="false">
      <c r="A8" s="95"/>
      <c r="B8" s="95"/>
      <c r="C8" s="95"/>
      <c r="D8" s="44" t="s">
        <v>80</v>
      </c>
      <c r="E8" s="45" t="n">
        <f aca="false">SUM(F8,T8,AV8,BI8,BN8,CA8,CS8,CV8,DB8,DE8)</f>
        <v>11285220.41</v>
      </c>
      <c r="F8" s="45" t="n">
        <f aca="false">SUM(G8:S8)</f>
        <v>7890985.55</v>
      </c>
      <c r="G8" s="45" t="n">
        <v>3098040</v>
      </c>
      <c r="H8" s="45" t="n">
        <v>407400</v>
      </c>
      <c r="I8" s="45" t="n">
        <v>12000</v>
      </c>
      <c r="J8" s="45" t="n">
        <v>0</v>
      </c>
      <c r="K8" s="45" t="n">
        <v>1974696</v>
      </c>
      <c r="L8" s="45" t="n">
        <v>832884.76</v>
      </c>
      <c r="M8" s="45" t="n">
        <v>0</v>
      </c>
      <c r="N8" s="45" t="n">
        <v>416441.88</v>
      </c>
      <c r="O8" s="46" t="n">
        <v>0</v>
      </c>
      <c r="P8" s="46" t="n">
        <v>57260.91</v>
      </c>
      <c r="Q8" s="46" t="n">
        <v>520553</v>
      </c>
      <c r="R8" s="46" t="n">
        <v>0</v>
      </c>
      <c r="S8" s="46" t="n">
        <v>571709</v>
      </c>
      <c r="T8" s="46" t="n">
        <f aca="false">SUM(U8:AU8)</f>
        <v>2352302.86</v>
      </c>
      <c r="U8" s="46" t="n">
        <v>288650</v>
      </c>
      <c r="V8" s="46" t="n">
        <v>205000</v>
      </c>
      <c r="W8" s="46" t="n">
        <v>2900</v>
      </c>
      <c r="X8" s="46" t="n">
        <v>1950</v>
      </c>
      <c r="Y8" s="46" t="n">
        <v>55400</v>
      </c>
      <c r="Z8" s="46" t="n">
        <v>72000</v>
      </c>
      <c r="AA8" s="46" t="n">
        <v>0</v>
      </c>
      <c r="AB8" s="46" t="n">
        <v>0</v>
      </c>
      <c r="AC8" s="46" t="n">
        <v>0</v>
      </c>
      <c r="AD8" s="46" t="n">
        <v>72300</v>
      </c>
      <c r="AE8" s="46" t="n">
        <v>0</v>
      </c>
      <c r="AF8" s="46" t="n">
        <v>155350</v>
      </c>
      <c r="AG8" s="46" t="n">
        <v>15000</v>
      </c>
      <c r="AH8" s="46" t="n">
        <v>0</v>
      </c>
      <c r="AI8" s="46" t="n">
        <v>80000</v>
      </c>
      <c r="AJ8" s="46" t="n">
        <v>4650</v>
      </c>
      <c r="AK8" s="46" t="n">
        <v>0</v>
      </c>
      <c r="AL8" s="46" t="n">
        <v>0</v>
      </c>
      <c r="AM8" s="46" t="n">
        <v>0</v>
      </c>
      <c r="AN8" s="46" t="n">
        <v>364000</v>
      </c>
      <c r="AO8" s="46" t="n">
        <v>5000</v>
      </c>
      <c r="AP8" s="46" t="n">
        <v>38134.06</v>
      </c>
      <c r="AQ8" s="46" t="n">
        <v>63556.8</v>
      </c>
      <c r="AR8" s="46" t="n">
        <v>0</v>
      </c>
      <c r="AS8" s="46" t="n">
        <v>6000</v>
      </c>
      <c r="AT8" s="46" t="n">
        <v>0</v>
      </c>
      <c r="AU8" s="46" t="n">
        <v>922412</v>
      </c>
      <c r="AV8" s="46" t="n">
        <f aca="false">SUM(AW8:BH8)</f>
        <v>1041932</v>
      </c>
      <c r="AW8" s="46" t="n">
        <v>0</v>
      </c>
      <c r="AX8" s="46" t="n">
        <v>663456</v>
      </c>
      <c r="AY8" s="46" t="n">
        <v>0</v>
      </c>
      <c r="AZ8" s="46" t="n">
        <v>0</v>
      </c>
      <c r="BA8" s="46" t="n">
        <v>23976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96" t="s">
        <v>272</v>
      </c>
      <c r="BH8" s="46" t="n">
        <v>354500</v>
      </c>
      <c r="BI8" s="46" t="n">
        <f aca="false">SUM(BJ8:BM8)</f>
        <v>0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f aca="false">SUM(BO8:BZ8)</f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46" t="n">
        <v>0</v>
      </c>
      <c r="BT8" s="46" t="n">
        <v>0</v>
      </c>
      <c r="BU8" s="46" t="n">
        <v>0</v>
      </c>
      <c r="BV8" s="46" t="n">
        <v>0</v>
      </c>
      <c r="BW8" s="46" t="n">
        <v>0</v>
      </c>
      <c r="BX8" s="46" t="n">
        <v>0</v>
      </c>
      <c r="BY8" s="46" t="n">
        <v>0</v>
      </c>
      <c r="BZ8" s="46" t="n">
        <v>0</v>
      </c>
      <c r="CA8" s="46" t="n">
        <f aca="false">SUM(CB8:CN8)</f>
        <v>0</v>
      </c>
      <c r="CB8" s="46" t="n">
        <v>0</v>
      </c>
      <c r="CC8" s="46" t="n">
        <v>0</v>
      </c>
      <c r="CD8" s="46" t="n">
        <v>0</v>
      </c>
      <c r="CE8" s="46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46" t="n">
        <v>0</v>
      </c>
      <c r="CO8" s="46" t="n">
        <f aca="false">SUM(CP8:CR8)</f>
        <v>0</v>
      </c>
      <c r="CP8" s="46" t="n">
        <v>0</v>
      </c>
      <c r="CQ8" s="46" t="n">
        <v>0</v>
      </c>
      <c r="CR8" s="46" t="n">
        <v>0</v>
      </c>
      <c r="CS8" s="46" t="n">
        <f aca="false">SUM(CT8,CU8)</f>
        <v>0</v>
      </c>
      <c r="CT8" s="46" t="n">
        <v>0</v>
      </c>
      <c r="CU8" s="46" t="n">
        <v>0</v>
      </c>
      <c r="CV8" s="46" t="n">
        <f aca="false">SUM(CW8:DA8)</f>
        <v>0</v>
      </c>
      <c r="CW8" s="46" t="n">
        <v>0</v>
      </c>
      <c r="CX8" s="46" t="n">
        <v>0</v>
      </c>
      <c r="CY8" s="46" t="n">
        <v>0</v>
      </c>
      <c r="CZ8" s="46" t="n">
        <v>0</v>
      </c>
      <c r="DA8" s="46" t="n">
        <v>0</v>
      </c>
      <c r="DB8" s="46" t="n">
        <f aca="false">SUM(DC8,DD8)</f>
        <v>0</v>
      </c>
      <c r="DC8" s="46" t="n">
        <v>0</v>
      </c>
      <c r="DD8" s="46" t="n">
        <v>0</v>
      </c>
      <c r="DE8" s="46" t="n">
        <f aca="false">SUM(DF8:DI8)</f>
        <v>0</v>
      </c>
      <c r="DF8" s="46" t="n">
        <v>0</v>
      </c>
      <c r="DG8" s="46" t="n">
        <v>0</v>
      </c>
      <c r="DH8" s="45" t="n">
        <v>0</v>
      </c>
      <c r="DI8" s="46" t="n">
        <v>0</v>
      </c>
    </row>
    <row r="9" customFormat="false" ht="20.1" hidden="false" customHeight="true" outlineLevel="0" collapsed="false">
      <c r="A9" s="95"/>
      <c r="B9" s="95"/>
      <c r="C9" s="95"/>
      <c r="D9" s="44" t="s">
        <v>82</v>
      </c>
      <c r="E9" s="45" t="n">
        <f aca="false">SUM(F9,T9,AV9,BI9,BN9,CA9,CS9,CV9,DB9,DE9)</f>
        <v>11285220.41</v>
      </c>
      <c r="F9" s="45" t="n">
        <f aca="false">SUM(G9:S9)</f>
        <v>7890985.55</v>
      </c>
      <c r="G9" s="45" t="n">
        <v>3098040</v>
      </c>
      <c r="H9" s="45" t="n">
        <v>407400</v>
      </c>
      <c r="I9" s="45" t="n">
        <v>12000</v>
      </c>
      <c r="J9" s="45" t="n">
        <v>0</v>
      </c>
      <c r="K9" s="45" t="n">
        <v>1974696</v>
      </c>
      <c r="L9" s="45" t="n">
        <v>832884.76</v>
      </c>
      <c r="M9" s="45" t="n">
        <v>0</v>
      </c>
      <c r="N9" s="45" t="n">
        <v>416441.88</v>
      </c>
      <c r="O9" s="46" t="n">
        <v>0</v>
      </c>
      <c r="P9" s="46" t="n">
        <v>57260.91</v>
      </c>
      <c r="Q9" s="46" t="n">
        <v>520553</v>
      </c>
      <c r="R9" s="46" t="n">
        <v>0</v>
      </c>
      <c r="S9" s="46" t="n">
        <v>571709</v>
      </c>
      <c r="T9" s="46" t="n">
        <f aca="false">SUM(U9:AU9)</f>
        <v>2352302.86</v>
      </c>
      <c r="U9" s="46" t="n">
        <v>288650</v>
      </c>
      <c r="V9" s="46" t="n">
        <v>205000</v>
      </c>
      <c r="W9" s="46" t="n">
        <v>2900</v>
      </c>
      <c r="X9" s="46" t="n">
        <v>1950</v>
      </c>
      <c r="Y9" s="46" t="n">
        <v>55400</v>
      </c>
      <c r="Z9" s="46" t="n">
        <v>72000</v>
      </c>
      <c r="AA9" s="46" t="n">
        <v>0</v>
      </c>
      <c r="AB9" s="46" t="n">
        <v>0</v>
      </c>
      <c r="AC9" s="46" t="n">
        <v>0</v>
      </c>
      <c r="AD9" s="46" t="n">
        <v>72300</v>
      </c>
      <c r="AE9" s="46" t="n">
        <v>0</v>
      </c>
      <c r="AF9" s="46" t="n">
        <v>155350</v>
      </c>
      <c r="AG9" s="46" t="n">
        <v>15000</v>
      </c>
      <c r="AH9" s="46" t="n">
        <v>0</v>
      </c>
      <c r="AI9" s="46" t="n">
        <v>80000</v>
      </c>
      <c r="AJ9" s="46" t="n">
        <v>4650</v>
      </c>
      <c r="AK9" s="46" t="n">
        <v>0</v>
      </c>
      <c r="AL9" s="46" t="n">
        <v>0</v>
      </c>
      <c r="AM9" s="46" t="n">
        <v>0</v>
      </c>
      <c r="AN9" s="46" t="n">
        <v>364000</v>
      </c>
      <c r="AO9" s="46" t="n">
        <v>5000</v>
      </c>
      <c r="AP9" s="46" t="n">
        <v>38134.06</v>
      </c>
      <c r="AQ9" s="46" t="n">
        <v>63556.8</v>
      </c>
      <c r="AR9" s="46" t="n">
        <v>0</v>
      </c>
      <c r="AS9" s="46" t="n">
        <v>6000</v>
      </c>
      <c r="AT9" s="46" t="n">
        <v>0</v>
      </c>
      <c r="AU9" s="46" t="n">
        <v>922412</v>
      </c>
      <c r="AV9" s="46" t="n">
        <f aca="false">SUM(AW9:BH9)</f>
        <v>1041932</v>
      </c>
      <c r="AW9" s="46" t="n">
        <v>0</v>
      </c>
      <c r="AX9" s="46" t="n">
        <v>663456</v>
      </c>
      <c r="AY9" s="46" t="n">
        <v>0</v>
      </c>
      <c r="AZ9" s="46" t="n">
        <v>0</v>
      </c>
      <c r="BA9" s="46" t="n">
        <v>23976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0</v>
      </c>
      <c r="BG9" s="96" t="s">
        <v>272</v>
      </c>
      <c r="BH9" s="46" t="n">
        <v>354500</v>
      </c>
      <c r="BI9" s="46" t="n">
        <f aca="false">SUM(BJ9:BM9)</f>
        <v>0</v>
      </c>
      <c r="BJ9" s="46" t="n">
        <v>0</v>
      </c>
      <c r="BK9" s="46" t="n">
        <v>0</v>
      </c>
      <c r="BL9" s="46" t="n">
        <v>0</v>
      </c>
      <c r="BM9" s="46" t="n">
        <v>0</v>
      </c>
      <c r="BN9" s="46" t="n">
        <f aca="false">SUM(BO9:BZ9)</f>
        <v>0</v>
      </c>
      <c r="BO9" s="46" t="n">
        <v>0</v>
      </c>
      <c r="BP9" s="46" t="n">
        <v>0</v>
      </c>
      <c r="BQ9" s="46" t="n">
        <v>0</v>
      </c>
      <c r="BR9" s="46" t="n">
        <v>0</v>
      </c>
      <c r="BS9" s="46" t="n">
        <v>0</v>
      </c>
      <c r="BT9" s="46" t="n">
        <v>0</v>
      </c>
      <c r="BU9" s="46" t="n">
        <v>0</v>
      </c>
      <c r="BV9" s="46" t="n">
        <v>0</v>
      </c>
      <c r="BW9" s="46" t="n">
        <v>0</v>
      </c>
      <c r="BX9" s="46" t="n">
        <v>0</v>
      </c>
      <c r="BY9" s="46" t="n">
        <v>0</v>
      </c>
      <c r="BZ9" s="46" t="n">
        <v>0</v>
      </c>
      <c r="CA9" s="46" t="n">
        <f aca="false">SUM(CB9:CN9)</f>
        <v>0</v>
      </c>
      <c r="CB9" s="46" t="n">
        <v>0</v>
      </c>
      <c r="CC9" s="46" t="n">
        <v>0</v>
      </c>
      <c r="CD9" s="46" t="n">
        <v>0</v>
      </c>
      <c r="CE9" s="46" t="n">
        <v>0</v>
      </c>
      <c r="CF9" s="46" t="n">
        <v>0</v>
      </c>
      <c r="CG9" s="46" t="n">
        <v>0</v>
      </c>
      <c r="CH9" s="46" t="n">
        <v>0</v>
      </c>
      <c r="CI9" s="46" t="n"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46" t="n">
        <v>0</v>
      </c>
      <c r="CO9" s="46" t="n">
        <f aca="false">SUM(CP9:CR9)</f>
        <v>0</v>
      </c>
      <c r="CP9" s="46" t="n">
        <v>0</v>
      </c>
      <c r="CQ9" s="46" t="n">
        <v>0</v>
      </c>
      <c r="CR9" s="46" t="n">
        <v>0</v>
      </c>
      <c r="CS9" s="46" t="n">
        <f aca="false">SUM(CT9,CU9)</f>
        <v>0</v>
      </c>
      <c r="CT9" s="46" t="n">
        <v>0</v>
      </c>
      <c r="CU9" s="46" t="n">
        <v>0</v>
      </c>
      <c r="CV9" s="46" t="n">
        <f aca="false">SUM(CW9:DA9)</f>
        <v>0</v>
      </c>
      <c r="CW9" s="46" t="n">
        <v>0</v>
      </c>
      <c r="CX9" s="46" t="n">
        <v>0</v>
      </c>
      <c r="CY9" s="46" t="n">
        <v>0</v>
      </c>
      <c r="CZ9" s="46" t="n">
        <v>0</v>
      </c>
      <c r="DA9" s="46" t="n">
        <v>0</v>
      </c>
      <c r="DB9" s="46" t="n">
        <f aca="false">SUM(DC9,DD9)</f>
        <v>0</v>
      </c>
      <c r="DC9" s="46" t="n">
        <v>0</v>
      </c>
      <c r="DD9" s="46" t="n">
        <v>0</v>
      </c>
      <c r="DE9" s="46" t="n">
        <f aca="false">SUM(DF9:DI9)</f>
        <v>0</v>
      </c>
      <c r="DF9" s="46" t="n">
        <v>0</v>
      </c>
      <c r="DG9" s="46" t="n">
        <v>0</v>
      </c>
      <c r="DH9" s="45" t="n">
        <v>0</v>
      </c>
      <c r="DI9" s="46" t="n">
        <v>0</v>
      </c>
    </row>
    <row r="10" customFormat="false" ht="20.1" hidden="false" customHeight="true" outlineLevel="0" collapsed="false">
      <c r="A10" s="95" t="s">
        <v>83</v>
      </c>
      <c r="B10" s="95" t="s">
        <v>84</v>
      </c>
      <c r="C10" s="95" t="s">
        <v>85</v>
      </c>
      <c r="D10" s="44" t="s">
        <v>87</v>
      </c>
      <c r="E10" s="45" t="n">
        <f aca="false">SUM(F10,T10,AV10,BI10,BN10,CA10,CS10,CV10,DB10,DE10)</f>
        <v>595550</v>
      </c>
      <c r="F10" s="45" t="n">
        <f aca="false">SUM(G10:S10)</f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f aca="false">SUM(U10:AU10)</f>
        <v>595550</v>
      </c>
      <c r="U10" s="46" t="n">
        <v>15155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30400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140000</v>
      </c>
      <c r="AV10" s="46" t="n">
        <f aca="false">SUM(AW10:BH10)</f>
        <v>0</v>
      </c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96" t="s">
        <v>272</v>
      </c>
      <c r="BH10" s="46" t="n">
        <v>0</v>
      </c>
      <c r="BI10" s="46" t="n">
        <f aca="false">SUM(BJ10:BM10)</f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f aca="false">SUM(BO10:BZ10)</f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f aca="false">SUM(CB10:CN10)</f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46" t="n">
        <f aca="false">SUM(CP10:CR10)</f>
        <v>0</v>
      </c>
      <c r="CP10" s="46" t="n">
        <v>0</v>
      </c>
      <c r="CQ10" s="46" t="n">
        <v>0</v>
      </c>
      <c r="CR10" s="46" t="n">
        <v>0</v>
      </c>
      <c r="CS10" s="46" t="n">
        <f aca="false">SUM(CT10,CU10)</f>
        <v>0</v>
      </c>
      <c r="CT10" s="46" t="n">
        <v>0</v>
      </c>
      <c r="CU10" s="46" t="n">
        <v>0</v>
      </c>
      <c r="CV10" s="46" t="n">
        <f aca="false">SUM(CW10:DA10)</f>
        <v>0</v>
      </c>
      <c r="CW10" s="46" t="n">
        <v>0</v>
      </c>
      <c r="CX10" s="46" t="n">
        <v>0</v>
      </c>
      <c r="CY10" s="46" t="n">
        <v>0</v>
      </c>
      <c r="CZ10" s="46" t="n">
        <v>0</v>
      </c>
      <c r="DA10" s="46" t="n">
        <v>0</v>
      </c>
      <c r="DB10" s="46" t="n">
        <f aca="false">SUM(DC10,DD10)</f>
        <v>0</v>
      </c>
      <c r="DC10" s="46" t="n">
        <v>0</v>
      </c>
      <c r="DD10" s="46" t="n">
        <v>0</v>
      </c>
      <c r="DE10" s="46" t="n">
        <f aca="false">SUM(DF10:DI10)</f>
        <v>0</v>
      </c>
      <c r="DF10" s="46" t="n">
        <v>0</v>
      </c>
      <c r="DG10" s="46" t="n">
        <v>0</v>
      </c>
      <c r="DH10" s="45" t="n">
        <v>0</v>
      </c>
      <c r="DI10" s="46" t="n">
        <v>0</v>
      </c>
    </row>
    <row r="11" customFormat="false" ht="20.1" hidden="false" customHeight="true" outlineLevel="0" collapsed="false">
      <c r="A11" s="95" t="s">
        <v>83</v>
      </c>
      <c r="B11" s="95" t="s">
        <v>84</v>
      </c>
      <c r="C11" s="95" t="s">
        <v>84</v>
      </c>
      <c r="D11" s="44" t="s">
        <v>88</v>
      </c>
      <c r="E11" s="45" t="n">
        <f aca="false">SUM(F11,T11,AV11,BI11,BN11,CA11,CS11,CV11,DB11,DE11)</f>
        <v>8256334.77</v>
      </c>
      <c r="F11" s="45" t="n">
        <f aca="false">SUM(G11:S11)</f>
        <v>6121105.91</v>
      </c>
      <c r="G11" s="45" t="n">
        <v>3098040</v>
      </c>
      <c r="H11" s="45" t="n">
        <v>407400</v>
      </c>
      <c r="I11" s="45" t="n">
        <v>12000</v>
      </c>
      <c r="J11" s="45" t="n">
        <v>0</v>
      </c>
      <c r="K11" s="45" t="n">
        <v>1974696</v>
      </c>
      <c r="L11" s="45" t="n">
        <v>0</v>
      </c>
      <c r="M11" s="45" t="n">
        <v>0</v>
      </c>
      <c r="N11" s="45" t="n">
        <v>0</v>
      </c>
      <c r="O11" s="46" t="n">
        <v>0</v>
      </c>
      <c r="P11" s="46" t="n">
        <v>57260.91</v>
      </c>
      <c r="Q11" s="46" t="n">
        <v>0</v>
      </c>
      <c r="R11" s="46" t="n">
        <v>0</v>
      </c>
      <c r="S11" s="46" t="n">
        <v>571709</v>
      </c>
      <c r="T11" s="46" t="n">
        <f aca="false">SUM(U11:AU11)</f>
        <v>1756752.86</v>
      </c>
      <c r="U11" s="46" t="n">
        <v>137100</v>
      </c>
      <c r="V11" s="46" t="n">
        <v>205000</v>
      </c>
      <c r="W11" s="46" t="n">
        <v>2900</v>
      </c>
      <c r="X11" s="46" t="n">
        <v>1950</v>
      </c>
      <c r="Y11" s="46" t="n">
        <v>55400</v>
      </c>
      <c r="Z11" s="46" t="n">
        <v>72000</v>
      </c>
      <c r="AA11" s="46" t="n">
        <v>0</v>
      </c>
      <c r="AB11" s="46" t="n">
        <v>0</v>
      </c>
      <c r="AC11" s="46" t="n">
        <v>0</v>
      </c>
      <c r="AD11" s="46" t="n">
        <v>72300</v>
      </c>
      <c r="AE11" s="46" t="n">
        <v>0</v>
      </c>
      <c r="AF11" s="46" t="n">
        <v>155350</v>
      </c>
      <c r="AG11" s="46" t="n">
        <v>15000</v>
      </c>
      <c r="AH11" s="46" t="n">
        <v>0</v>
      </c>
      <c r="AI11" s="46" t="n">
        <v>80000</v>
      </c>
      <c r="AJ11" s="46" t="n">
        <v>4650</v>
      </c>
      <c r="AK11" s="46" t="n">
        <v>0</v>
      </c>
      <c r="AL11" s="46" t="n">
        <v>0</v>
      </c>
      <c r="AM11" s="46" t="n">
        <v>0</v>
      </c>
      <c r="AN11" s="46" t="n">
        <v>60000</v>
      </c>
      <c r="AO11" s="46" t="n">
        <v>5000</v>
      </c>
      <c r="AP11" s="46" t="n">
        <v>38134.06</v>
      </c>
      <c r="AQ11" s="46" t="n">
        <v>63556.8</v>
      </c>
      <c r="AR11" s="46" t="n">
        <v>0</v>
      </c>
      <c r="AS11" s="46" t="n">
        <v>6000</v>
      </c>
      <c r="AT11" s="46" t="n">
        <v>0</v>
      </c>
      <c r="AU11" s="46" t="n">
        <v>782412</v>
      </c>
      <c r="AV11" s="46" t="n">
        <f aca="false">SUM(AW11:BH11)</f>
        <v>378476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23976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96" t="s">
        <v>272</v>
      </c>
      <c r="BH11" s="46" t="n">
        <v>354500</v>
      </c>
      <c r="BI11" s="46" t="n">
        <f aca="false">SUM(BJ11:BM11)</f>
        <v>0</v>
      </c>
      <c r="BJ11" s="46" t="n">
        <v>0</v>
      </c>
      <c r="BK11" s="46" t="n">
        <v>0</v>
      </c>
      <c r="BL11" s="46" t="n">
        <v>0</v>
      </c>
      <c r="BM11" s="46" t="n">
        <v>0</v>
      </c>
      <c r="BN11" s="46" t="n">
        <f aca="false">SUM(BO11:BZ11)</f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f aca="false">SUM(CB11:CN11)</f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46" t="n">
        <v>0</v>
      </c>
      <c r="CO11" s="46" t="n">
        <f aca="false">SUM(CP11:CR11)</f>
        <v>0</v>
      </c>
      <c r="CP11" s="46" t="n">
        <v>0</v>
      </c>
      <c r="CQ11" s="46" t="n">
        <v>0</v>
      </c>
      <c r="CR11" s="46" t="n">
        <v>0</v>
      </c>
      <c r="CS11" s="46" t="n">
        <f aca="false">SUM(CT11,CU11)</f>
        <v>0</v>
      </c>
      <c r="CT11" s="46" t="n">
        <v>0</v>
      </c>
      <c r="CU11" s="46" t="n">
        <v>0</v>
      </c>
      <c r="CV11" s="46" t="n">
        <f aca="false">SUM(CW11:DA11)</f>
        <v>0</v>
      </c>
      <c r="CW11" s="46" t="n">
        <v>0</v>
      </c>
      <c r="CX11" s="46" t="n">
        <v>0</v>
      </c>
      <c r="CY11" s="46" t="n">
        <v>0</v>
      </c>
      <c r="CZ11" s="46" t="n">
        <v>0</v>
      </c>
      <c r="DA11" s="46" t="n">
        <v>0</v>
      </c>
      <c r="DB11" s="46" t="n">
        <f aca="false">SUM(DC11,DD11)</f>
        <v>0</v>
      </c>
      <c r="DC11" s="46" t="n">
        <v>0</v>
      </c>
      <c r="DD11" s="46" t="n">
        <v>0</v>
      </c>
      <c r="DE11" s="46" t="n">
        <f aca="false">SUM(DF11:DI11)</f>
        <v>0</v>
      </c>
      <c r="DF11" s="46" t="n">
        <v>0</v>
      </c>
      <c r="DG11" s="46" t="n">
        <v>0</v>
      </c>
      <c r="DH11" s="45" t="n">
        <v>0</v>
      </c>
      <c r="DI11" s="46" t="n">
        <v>0</v>
      </c>
    </row>
    <row r="12" customFormat="false" ht="20.1" hidden="false" customHeight="true" outlineLevel="0" collapsed="false">
      <c r="A12" s="95" t="s">
        <v>89</v>
      </c>
      <c r="B12" s="95" t="s">
        <v>90</v>
      </c>
      <c r="C12" s="95" t="s">
        <v>84</v>
      </c>
      <c r="D12" s="44" t="s">
        <v>91</v>
      </c>
      <c r="E12" s="45" t="n">
        <f aca="false">SUM(F12,T12,AV12,BI12,BN12,CA12,CS12,CV12,DB12,DE12)</f>
        <v>663456</v>
      </c>
      <c r="F12" s="45" t="n">
        <f aca="false">SUM(G12:S12)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f aca="false">SUM(U12:AU12)</f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f aca="false">SUM(AW12:BH12)</f>
        <v>663456</v>
      </c>
      <c r="AW12" s="46" t="n">
        <v>0</v>
      </c>
      <c r="AX12" s="46" t="n">
        <v>663456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96" t="s">
        <v>272</v>
      </c>
      <c r="BH12" s="46" t="n">
        <v>0</v>
      </c>
      <c r="BI12" s="46" t="n">
        <f aca="false">SUM(BJ12:BM12)</f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f aca="false">SUM(BO12:BZ12)</f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f aca="false">SUM(CB12:CN12)</f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f aca="false">SUM(CP12:CR12)</f>
        <v>0</v>
      </c>
      <c r="CP12" s="46" t="n">
        <v>0</v>
      </c>
      <c r="CQ12" s="46" t="n">
        <v>0</v>
      </c>
      <c r="CR12" s="46" t="n">
        <v>0</v>
      </c>
      <c r="CS12" s="46" t="n">
        <f aca="false">SUM(CT12,CU12)</f>
        <v>0</v>
      </c>
      <c r="CT12" s="46" t="n">
        <v>0</v>
      </c>
      <c r="CU12" s="46" t="n">
        <v>0</v>
      </c>
      <c r="CV12" s="46" t="n">
        <f aca="false">SUM(CW12:DA12)</f>
        <v>0</v>
      </c>
      <c r="CW12" s="46" t="n">
        <v>0</v>
      </c>
      <c r="CX12" s="46" t="n">
        <v>0</v>
      </c>
      <c r="CY12" s="46" t="n">
        <v>0</v>
      </c>
      <c r="CZ12" s="46" t="n">
        <v>0</v>
      </c>
      <c r="DA12" s="46" t="n">
        <v>0</v>
      </c>
      <c r="DB12" s="46" t="n">
        <f aca="false">SUM(DC12,DD12)</f>
        <v>0</v>
      </c>
      <c r="DC12" s="46" t="n">
        <v>0</v>
      </c>
      <c r="DD12" s="46" t="n">
        <v>0</v>
      </c>
      <c r="DE12" s="46" t="n">
        <f aca="false">SUM(DF12:DI12)</f>
        <v>0</v>
      </c>
      <c r="DF12" s="46" t="n">
        <v>0</v>
      </c>
      <c r="DG12" s="46" t="n">
        <v>0</v>
      </c>
      <c r="DH12" s="45" t="n">
        <v>0</v>
      </c>
      <c r="DI12" s="46" t="n">
        <v>0</v>
      </c>
    </row>
    <row r="13" customFormat="false" ht="20.1" hidden="false" customHeight="true" outlineLevel="0" collapsed="false">
      <c r="A13" s="95" t="s">
        <v>89</v>
      </c>
      <c r="B13" s="95" t="s">
        <v>90</v>
      </c>
      <c r="C13" s="95" t="s">
        <v>90</v>
      </c>
      <c r="D13" s="44" t="s">
        <v>92</v>
      </c>
      <c r="E13" s="45" t="n">
        <f aca="false">SUM(F13,T13,AV13,BI13,BN13,CA13,CS13,CV13,DB13,DE13)</f>
        <v>832884.76</v>
      </c>
      <c r="F13" s="45" t="n">
        <f aca="false">SUM(G13:S13)</f>
        <v>832884.76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832884.76</v>
      </c>
      <c r="M13" s="45" t="n">
        <v>0</v>
      </c>
      <c r="N13" s="45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f aca="false">SUM(U13:AU13)</f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f aca="false">SUM(AW13:BH13)</f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96" t="s">
        <v>272</v>
      </c>
      <c r="BH13" s="46" t="n">
        <v>0</v>
      </c>
      <c r="BI13" s="46" t="n">
        <f aca="false">SUM(BJ13:BM13)</f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f aca="false">SUM(BO13:BZ13)</f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f aca="false">SUM(CB13:CN13)</f>
        <v>0</v>
      </c>
      <c r="CB13" s="46" t="n">
        <v>0</v>
      </c>
      <c r="CC13" s="46" t="n">
        <v>0</v>
      </c>
      <c r="CD13" s="46" t="n">
        <v>0</v>
      </c>
      <c r="CE13" s="46" t="n">
        <v>0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f aca="false">SUM(CP13:CR13)</f>
        <v>0</v>
      </c>
      <c r="CP13" s="46" t="n">
        <v>0</v>
      </c>
      <c r="CQ13" s="46" t="n">
        <v>0</v>
      </c>
      <c r="CR13" s="46" t="n">
        <v>0</v>
      </c>
      <c r="CS13" s="46" t="n">
        <f aca="false">SUM(CT13,CU13)</f>
        <v>0</v>
      </c>
      <c r="CT13" s="46" t="n">
        <v>0</v>
      </c>
      <c r="CU13" s="46" t="n">
        <v>0</v>
      </c>
      <c r="CV13" s="46" t="n">
        <f aca="false">SUM(CW13:DA13)</f>
        <v>0</v>
      </c>
      <c r="CW13" s="46" t="n">
        <v>0</v>
      </c>
      <c r="CX13" s="46" t="n">
        <v>0</v>
      </c>
      <c r="CY13" s="46" t="n">
        <v>0</v>
      </c>
      <c r="CZ13" s="46" t="n">
        <v>0</v>
      </c>
      <c r="DA13" s="46" t="n">
        <v>0</v>
      </c>
      <c r="DB13" s="46" t="n">
        <f aca="false">SUM(DC13,DD13)</f>
        <v>0</v>
      </c>
      <c r="DC13" s="46" t="n">
        <v>0</v>
      </c>
      <c r="DD13" s="46" t="n">
        <v>0</v>
      </c>
      <c r="DE13" s="46" t="n">
        <f aca="false">SUM(DF13:DI13)</f>
        <v>0</v>
      </c>
      <c r="DF13" s="46" t="n">
        <v>0</v>
      </c>
      <c r="DG13" s="46" t="n">
        <v>0</v>
      </c>
      <c r="DH13" s="45" t="n">
        <v>0</v>
      </c>
      <c r="DI13" s="46" t="n">
        <v>0</v>
      </c>
    </row>
    <row r="14" customFormat="false" ht="20.1" hidden="false" customHeight="true" outlineLevel="0" collapsed="false">
      <c r="A14" s="95" t="s">
        <v>93</v>
      </c>
      <c r="B14" s="95" t="s">
        <v>94</v>
      </c>
      <c r="C14" s="95" t="s">
        <v>85</v>
      </c>
      <c r="D14" s="44" t="s">
        <v>95</v>
      </c>
      <c r="E14" s="45" t="n">
        <f aca="false">SUM(F14,T14,AV14,BI14,BN14,CA14,CS14,CV14,DB14,DE14)</f>
        <v>4239</v>
      </c>
      <c r="F14" s="45" t="n">
        <f aca="false">SUM(G14:S14)</f>
        <v>4239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4239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f aca="false">SUM(U14:AU14)</f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f aca="false">SUM(AW14:BH14)</f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96" t="s">
        <v>272</v>
      </c>
      <c r="BH14" s="46" t="n">
        <v>0</v>
      </c>
      <c r="BI14" s="46" t="n">
        <f aca="false">SUM(BJ14:BM14)</f>
        <v>0</v>
      </c>
      <c r="BJ14" s="46" t="n">
        <v>0</v>
      </c>
      <c r="BK14" s="46" t="n">
        <v>0</v>
      </c>
      <c r="BL14" s="46" t="n">
        <v>0</v>
      </c>
      <c r="BM14" s="46" t="n">
        <v>0</v>
      </c>
      <c r="BN14" s="46" t="n">
        <f aca="false">SUM(BO14:BZ14)</f>
        <v>0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f aca="false">SUM(CB14:CN14)</f>
        <v>0</v>
      </c>
      <c r="CB14" s="46" t="n">
        <v>0</v>
      </c>
      <c r="CC14" s="46" t="n">
        <v>0</v>
      </c>
      <c r="CD14" s="46" t="n">
        <v>0</v>
      </c>
      <c r="CE14" s="46" t="n">
        <v>0</v>
      </c>
      <c r="CF14" s="46" t="n">
        <v>0</v>
      </c>
      <c r="CG14" s="46" t="n">
        <v>0</v>
      </c>
      <c r="CH14" s="46" t="n">
        <v>0</v>
      </c>
      <c r="CI14" s="46" t="n">
        <v>0</v>
      </c>
      <c r="CJ14" s="46" t="n"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f aca="false">SUM(CP14:CR14)</f>
        <v>0</v>
      </c>
      <c r="CP14" s="46" t="n">
        <v>0</v>
      </c>
      <c r="CQ14" s="46" t="n">
        <v>0</v>
      </c>
      <c r="CR14" s="46" t="n">
        <v>0</v>
      </c>
      <c r="CS14" s="46" t="n">
        <f aca="false">SUM(CT14,CU14)</f>
        <v>0</v>
      </c>
      <c r="CT14" s="46" t="n">
        <v>0</v>
      </c>
      <c r="CU14" s="46" t="n">
        <v>0</v>
      </c>
      <c r="CV14" s="46" t="n">
        <f aca="false">SUM(CW14:DA14)</f>
        <v>0</v>
      </c>
      <c r="CW14" s="46" t="n">
        <v>0</v>
      </c>
      <c r="CX14" s="46" t="n">
        <v>0</v>
      </c>
      <c r="CY14" s="46" t="n">
        <v>0</v>
      </c>
      <c r="CZ14" s="46" t="n">
        <v>0</v>
      </c>
      <c r="DA14" s="46" t="n">
        <v>0</v>
      </c>
      <c r="DB14" s="46" t="n">
        <f aca="false">SUM(DC14,DD14)</f>
        <v>0</v>
      </c>
      <c r="DC14" s="46" t="n">
        <v>0</v>
      </c>
      <c r="DD14" s="46" t="n">
        <v>0</v>
      </c>
      <c r="DE14" s="46" t="n">
        <f aca="false">SUM(DF14:DI14)</f>
        <v>0</v>
      </c>
      <c r="DF14" s="46" t="n">
        <v>0</v>
      </c>
      <c r="DG14" s="46" t="n">
        <v>0</v>
      </c>
      <c r="DH14" s="45" t="n">
        <v>0</v>
      </c>
      <c r="DI14" s="46" t="n">
        <v>0</v>
      </c>
    </row>
    <row r="15" customFormat="false" ht="20.1" hidden="false" customHeight="true" outlineLevel="0" collapsed="false">
      <c r="A15" s="95" t="s">
        <v>93</v>
      </c>
      <c r="B15" s="95" t="s">
        <v>94</v>
      </c>
      <c r="C15" s="95" t="s">
        <v>84</v>
      </c>
      <c r="D15" s="44" t="s">
        <v>96</v>
      </c>
      <c r="E15" s="45" t="n">
        <f aca="false">SUM(F15,T15,AV15,BI15,BN15,CA15,CS15,CV15,DB15,DE15)</f>
        <v>412202.88</v>
      </c>
      <c r="F15" s="45" t="n">
        <f aca="false">SUM(G15:S15)</f>
        <v>412202.88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412202.88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f aca="false">SUM(U15:AU15)</f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f aca="false">SUM(AW15:BH15)</f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96" t="s">
        <v>272</v>
      </c>
      <c r="BH15" s="46" t="n">
        <v>0</v>
      </c>
      <c r="BI15" s="46" t="n">
        <f aca="false">SUM(BJ15:BM15)</f>
        <v>0</v>
      </c>
      <c r="BJ15" s="46" t="n">
        <v>0</v>
      </c>
      <c r="BK15" s="46" t="n">
        <v>0</v>
      </c>
      <c r="BL15" s="46" t="n">
        <v>0</v>
      </c>
      <c r="BM15" s="46" t="n">
        <v>0</v>
      </c>
      <c r="BN15" s="46" t="n">
        <f aca="false">SUM(BO15:BZ15)</f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f aca="false">SUM(CB15:CN15)</f>
        <v>0</v>
      </c>
      <c r="CB15" s="46" t="n">
        <v>0</v>
      </c>
      <c r="CC15" s="46" t="n">
        <v>0</v>
      </c>
      <c r="CD15" s="46" t="n">
        <v>0</v>
      </c>
      <c r="CE15" s="46" t="n">
        <v>0</v>
      </c>
      <c r="CF15" s="46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f aca="false">SUM(CP15:CR15)</f>
        <v>0</v>
      </c>
      <c r="CP15" s="46" t="n">
        <v>0</v>
      </c>
      <c r="CQ15" s="46" t="n">
        <v>0</v>
      </c>
      <c r="CR15" s="46" t="n">
        <v>0</v>
      </c>
      <c r="CS15" s="46" t="n">
        <f aca="false">SUM(CT15,CU15)</f>
        <v>0</v>
      </c>
      <c r="CT15" s="46" t="n">
        <v>0</v>
      </c>
      <c r="CU15" s="46" t="n">
        <v>0</v>
      </c>
      <c r="CV15" s="46" t="n">
        <f aca="false">SUM(CW15:DA15)</f>
        <v>0</v>
      </c>
      <c r="CW15" s="46" t="n">
        <v>0</v>
      </c>
      <c r="CX15" s="46" t="n">
        <v>0</v>
      </c>
      <c r="CY15" s="46" t="n">
        <v>0</v>
      </c>
      <c r="CZ15" s="46" t="n">
        <v>0</v>
      </c>
      <c r="DA15" s="46" t="n">
        <v>0</v>
      </c>
      <c r="DB15" s="46" t="n">
        <f aca="false">SUM(DC15,DD15)</f>
        <v>0</v>
      </c>
      <c r="DC15" s="46" t="n">
        <v>0</v>
      </c>
      <c r="DD15" s="46" t="n">
        <v>0</v>
      </c>
      <c r="DE15" s="46" t="n">
        <f aca="false">SUM(DF15:DI15)</f>
        <v>0</v>
      </c>
      <c r="DF15" s="46" t="n">
        <v>0</v>
      </c>
      <c r="DG15" s="46" t="n">
        <v>0</v>
      </c>
      <c r="DH15" s="45" t="n">
        <v>0</v>
      </c>
      <c r="DI15" s="46" t="n">
        <v>0</v>
      </c>
    </row>
    <row r="16" customFormat="false" ht="20.1" hidden="false" customHeight="true" outlineLevel="0" collapsed="false">
      <c r="A16" s="95" t="s">
        <v>97</v>
      </c>
      <c r="B16" s="95" t="s">
        <v>84</v>
      </c>
      <c r="C16" s="95" t="s">
        <v>85</v>
      </c>
      <c r="D16" s="44" t="s">
        <v>98</v>
      </c>
      <c r="E16" s="45" t="n">
        <f aca="false">SUM(F16,T16,AV16,BI16,BN16,CA16,CS16,CV16,DB16,DE16)</f>
        <v>520553</v>
      </c>
      <c r="F16" s="45" t="n">
        <f aca="false">SUM(G16:S16)</f>
        <v>520553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6" t="n">
        <v>0</v>
      </c>
      <c r="P16" s="46" t="n">
        <v>0</v>
      </c>
      <c r="Q16" s="46" t="n">
        <v>520553</v>
      </c>
      <c r="R16" s="46" t="n">
        <v>0</v>
      </c>
      <c r="S16" s="46" t="n">
        <v>0</v>
      </c>
      <c r="T16" s="46" t="n">
        <f aca="false">SUM(U16:AU16)</f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f aca="false">SUM(AW16:BH16)</f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96" t="s">
        <v>272</v>
      </c>
      <c r="BH16" s="46" t="n">
        <v>0</v>
      </c>
      <c r="BI16" s="46" t="n">
        <f aca="false">SUM(BJ16:BM16)</f>
        <v>0</v>
      </c>
      <c r="BJ16" s="46" t="n">
        <v>0</v>
      </c>
      <c r="BK16" s="46" t="n">
        <v>0</v>
      </c>
      <c r="BL16" s="46" t="n">
        <v>0</v>
      </c>
      <c r="BM16" s="46" t="n">
        <v>0</v>
      </c>
      <c r="BN16" s="46" t="n">
        <f aca="false">SUM(BO16:BZ16)</f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f aca="false">SUM(CB16:CN16)</f>
        <v>0</v>
      </c>
      <c r="CB16" s="46" t="n">
        <v>0</v>
      </c>
      <c r="CC16" s="46" t="n">
        <v>0</v>
      </c>
      <c r="CD16" s="46" t="n">
        <v>0</v>
      </c>
      <c r="CE16" s="46" t="n">
        <v>0</v>
      </c>
      <c r="CF16" s="46" t="n">
        <v>0</v>
      </c>
      <c r="CG16" s="46" t="n">
        <v>0</v>
      </c>
      <c r="CH16" s="46" t="n">
        <v>0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f aca="false">SUM(CP16:CR16)</f>
        <v>0</v>
      </c>
      <c r="CP16" s="46" t="n">
        <v>0</v>
      </c>
      <c r="CQ16" s="46" t="n">
        <v>0</v>
      </c>
      <c r="CR16" s="46" t="n">
        <v>0</v>
      </c>
      <c r="CS16" s="46" t="n">
        <f aca="false">SUM(CT16,CU16)</f>
        <v>0</v>
      </c>
      <c r="CT16" s="46" t="n">
        <v>0</v>
      </c>
      <c r="CU16" s="46" t="n">
        <v>0</v>
      </c>
      <c r="CV16" s="46" t="n">
        <f aca="false">SUM(CW16:DA16)</f>
        <v>0</v>
      </c>
      <c r="CW16" s="46" t="n">
        <v>0</v>
      </c>
      <c r="CX16" s="46" t="n">
        <v>0</v>
      </c>
      <c r="CY16" s="46" t="n">
        <v>0</v>
      </c>
      <c r="CZ16" s="46" t="n">
        <v>0</v>
      </c>
      <c r="DA16" s="46" t="n">
        <v>0</v>
      </c>
      <c r="DB16" s="46" t="n">
        <f aca="false">SUM(DC16,DD16)</f>
        <v>0</v>
      </c>
      <c r="DC16" s="46" t="n">
        <v>0</v>
      </c>
      <c r="DD16" s="46" t="n">
        <v>0</v>
      </c>
      <c r="DE16" s="46" t="n">
        <f aca="false">SUM(DF16:DI16)</f>
        <v>0</v>
      </c>
      <c r="DF16" s="46" t="n">
        <v>0</v>
      </c>
      <c r="DG16" s="46" t="n">
        <v>0</v>
      </c>
      <c r="DH16" s="45" t="n">
        <v>0</v>
      </c>
      <c r="DI16" s="46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3" width="5.49"/>
    <col collapsed="false" customWidth="true" hidden="false" outlineLevel="0" max="3" min="3" style="3" width="9.15"/>
    <col collapsed="false" customWidth="true" hidden="false" outlineLevel="0" max="4" min="4" style="3" width="72.83"/>
    <col collapsed="false" customWidth="true" hidden="false" outlineLevel="0" max="5" min="5" style="3" width="32.16"/>
    <col collapsed="false" customWidth="true" hidden="false" outlineLevel="0" max="7" min="6" style="3" width="21.82"/>
    <col collapsed="false" customWidth="false" hidden="false" outlineLevel="0" max="257" min="8" style="3" width="9.32"/>
  </cols>
  <sheetData>
    <row r="1" customFormat="false" ht="20.1" hidden="false" customHeight="true" outlineLevel="0" collapsed="false">
      <c r="A1" s="8"/>
      <c r="B1" s="8"/>
      <c r="C1" s="8"/>
      <c r="D1" s="97"/>
      <c r="E1" s="8"/>
      <c r="F1" s="8"/>
      <c r="G1" s="5" t="s">
        <v>273</v>
      </c>
    </row>
    <row r="2" customFormat="false" ht="25.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8"/>
      <c r="F3" s="28"/>
      <c r="G3" s="5" t="s">
        <v>4</v>
      </c>
    </row>
    <row r="4" customFormat="false" ht="20.1" hidden="false" customHeight="true" outlineLevel="0" collapsed="false">
      <c r="A4" s="98" t="s">
        <v>275</v>
      </c>
      <c r="B4" s="98"/>
      <c r="C4" s="98"/>
      <c r="D4" s="98"/>
      <c r="E4" s="99" t="s">
        <v>105</v>
      </c>
      <c r="F4" s="99"/>
      <c r="G4" s="99"/>
    </row>
    <row r="5" customFormat="false" ht="20.1" hidden="false" customHeight="true" outlineLevel="0" collapsed="false">
      <c r="A5" s="36" t="s">
        <v>67</v>
      </c>
      <c r="B5" s="36"/>
      <c r="C5" s="100" t="s">
        <v>68</v>
      </c>
      <c r="D5" s="37" t="s">
        <v>188</v>
      </c>
      <c r="E5" s="32" t="s">
        <v>57</v>
      </c>
      <c r="F5" s="31" t="s">
        <v>276</v>
      </c>
      <c r="G5" s="101" t="s">
        <v>277</v>
      </c>
    </row>
    <row r="6" customFormat="false" ht="33.75" hidden="false" customHeight="true" outlineLevel="0" collapsed="false">
      <c r="A6" s="41" t="s">
        <v>77</v>
      </c>
      <c r="B6" s="42" t="s">
        <v>78</v>
      </c>
      <c r="C6" s="100"/>
      <c r="D6" s="37"/>
      <c r="E6" s="32"/>
      <c r="F6" s="31"/>
      <c r="G6" s="101"/>
    </row>
    <row r="7" customFormat="false" ht="20.1" hidden="false" customHeight="true" outlineLevel="0" collapsed="false">
      <c r="A7" s="43"/>
      <c r="B7" s="95"/>
      <c r="C7" s="102"/>
      <c r="D7" s="44" t="s">
        <v>57</v>
      </c>
      <c r="E7" s="103" t="n">
        <f aca="false">SUM(F7:G7)</f>
        <v>11238220.41</v>
      </c>
      <c r="F7" s="103" t="n">
        <v>8932917.55</v>
      </c>
      <c r="G7" s="104" t="n">
        <v>2305302.86</v>
      </c>
    </row>
    <row r="8" customFormat="false" ht="20.1" hidden="false" customHeight="true" outlineLevel="0" collapsed="false">
      <c r="A8" s="43"/>
      <c r="B8" s="95"/>
      <c r="C8" s="102"/>
      <c r="D8" s="44" t="s">
        <v>80</v>
      </c>
      <c r="E8" s="103" t="n">
        <f aca="false">SUM(F8:G8)</f>
        <v>11238220.41</v>
      </c>
      <c r="F8" s="103" t="n">
        <v>8932917.55</v>
      </c>
      <c r="G8" s="104" t="n">
        <v>2305302.86</v>
      </c>
    </row>
    <row r="9" customFormat="false" ht="20.1" hidden="false" customHeight="true" outlineLevel="0" collapsed="false">
      <c r="A9" s="43"/>
      <c r="B9" s="95"/>
      <c r="C9" s="102" t="s">
        <v>81</v>
      </c>
      <c r="D9" s="44" t="s">
        <v>82</v>
      </c>
      <c r="E9" s="103" t="n">
        <f aca="false">SUM(F9:G9)</f>
        <v>11238220.41</v>
      </c>
      <c r="F9" s="103" t="n">
        <v>8932917.55</v>
      </c>
      <c r="G9" s="104" t="n">
        <v>2305302.86</v>
      </c>
    </row>
    <row r="10" customFormat="false" ht="20.1" hidden="false" customHeight="true" outlineLevel="0" collapsed="false">
      <c r="A10" s="43" t="s">
        <v>278</v>
      </c>
      <c r="B10" s="95"/>
      <c r="C10" s="102"/>
      <c r="D10" s="44" t="s">
        <v>279</v>
      </c>
      <c r="E10" s="103" t="n">
        <f aca="false">SUM(F10:G10)</f>
        <v>7890985.55</v>
      </c>
      <c r="F10" s="103" t="n">
        <v>7890985.55</v>
      </c>
      <c r="G10" s="104" t="n">
        <v>0</v>
      </c>
    </row>
    <row r="11" customFormat="false" ht="20.1" hidden="false" customHeight="true" outlineLevel="0" collapsed="false">
      <c r="A11" s="43" t="s">
        <v>280</v>
      </c>
      <c r="B11" s="95" t="s">
        <v>85</v>
      </c>
      <c r="C11" s="102" t="s">
        <v>86</v>
      </c>
      <c r="D11" s="44" t="s">
        <v>281</v>
      </c>
      <c r="E11" s="103" t="n">
        <f aca="false">SUM(F11:G11)</f>
        <v>3098040</v>
      </c>
      <c r="F11" s="103" t="n">
        <v>3098040</v>
      </c>
      <c r="G11" s="104" t="n">
        <v>0</v>
      </c>
    </row>
    <row r="12" customFormat="false" ht="20.1" hidden="false" customHeight="true" outlineLevel="0" collapsed="false">
      <c r="A12" s="43" t="s">
        <v>280</v>
      </c>
      <c r="B12" s="95" t="s">
        <v>84</v>
      </c>
      <c r="C12" s="102" t="s">
        <v>86</v>
      </c>
      <c r="D12" s="44" t="s">
        <v>282</v>
      </c>
      <c r="E12" s="103" t="n">
        <f aca="false">SUM(F12:G12)</f>
        <v>407400</v>
      </c>
      <c r="F12" s="103" t="n">
        <v>407400</v>
      </c>
      <c r="G12" s="104" t="n">
        <v>0</v>
      </c>
    </row>
    <row r="13" customFormat="false" ht="20.1" hidden="false" customHeight="true" outlineLevel="0" collapsed="false">
      <c r="A13" s="43" t="s">
        <v>280</v>
      </c>
      <c r="B13" s="95" t="s">
        <v>283</v>
      </c>
      <c r="C13" s="102" t="s">
        <v>86</v>
      </c>
      <c r="D13" s="44" t="s">
        <v>284</v>
      </c>
      <c r="E13" s="103" t="n">
        <f aca="false">SUM(F13:G13)</f>
        <v>12000</v>
      </c>
      <c r="F13" s="103" t="n">
        <v>12000</v>
      </c>
      <c r="G13" s="104" t="n">
        <v>0</v>
      </c>
    </row>
    <row r="14" customFormat="false" ht="20.1" hidden="false" customHeight="true" outlineLevel="0" collapsed="false">
      <c r="A14" s="43" t="s">
        <v>280</v>
      </c>
      <c r="B14" s="95" t="s">
        <v>285</v>
      </c>
      <c r="C14" s="102" t="s">
        <v>86</v>
      </c>
      <c r="D14" s="44" t="s">
        <v>286</v>
      </c>
      <c r="E14" s="103" t="n">
        <f aca="false">SUM(F14:G14)</f>
        <v>1974696</v>
      </c>
      <c r="F14" s="103" t="n">
        <v>1974696</v>
      </c>
      <c r="G14" s="104" t="n">
        <v>0</v>
      </c>
    </row>
    <row r="15" customFormat="false" ht="20.1" hidden="false" customHeight="true" outlineLevel="0" collapsed="false">
      <c r="A15" s="43" t="s">
        <v>280</v>
      </c>
      <c r="B15" s="95" t="s">
        <v>287</v>
      </c>
      <c r="C15" s="102" t="s">
        <v>86</v>
      </c>
      <c r="D15" s="44" t="s">
        <v>288</v>
      </c>
      <c r="E15" s="103" t="n">
        <f aca="false">SUM(F15:G15)</f>
        <v>832884.76</v>
      </c>
      <c r="F15" s="103" t="n">
        <v>832884.76</v>
      </c>
      <c r="G15" s="104" t="n">
        <v>0</v>
      </c>
    </row>
    <row r="16" customFormat="false" ht="20.1" hidden="false" customHeight="true" outlineLevel="0" collapsed="false">
      <c r="A16" s="43" t="s">
        <v>280</v>
      </c>
      <c r="B16" s="95" t="s">
        <v>289</v>
      </c>
      <c r="C16" s="102" t="s">
        <v>86</v>
      </c>
      <c r="D16" s="44" t="s">
        <v>290</v>
      </c>
      <c r="E16" s="103" t="n">
        <f aca="false">SUM(F16:G16)</f>
        <v>416441.88</v>
      </c>
      <c r="F16" s="103" t="n">
        <v>416441.88</v>
      </c>
      <c r="G16" s="104" t="n">
        <v>0</v>
      </c>
    </row>
    <row r="17" customFormat="false" ht="20.1" hidden="false" customHeight="true" outlineLevel="0" collapsed="false">
      <c r="A17" s="43" t="s">
        <v>280</v>
      </c>
      <c r="B17" s="95" t="s">
        <v>291</v>
      </c>
      <c r="C17" s="102" t="s">
        <v>86</v>
      </c>
      <c r="D17" s="44" t="s">
        <v>292</v>
      </c>
      <c r="E17" s="103" t="n">
        <f aca="false">SUM(F17:G17)</f>
        <v>57260.91</v>
      </c>
      <c r="F17" s="103" t="n">
        <v>57260.91</v>
      </c>
      <c r="G17" s="104" t="n">
        <v>0</v>
      </c>
    </row>
    <row r="18" customFormat="false" ht="20.1" hidden="false" customHeight="true" outlineLevel="0" collapsed="false">
      <c r="A18" s="43" t="s">
        <v>280</v>
      </c>
      <c r="B18" s="95" t="s">
        <v>293</v>
      </c>
      <c r="C18" s="102" t="s">
        <v>86</v>
      </c>
      <c r="D18" s="44" t="s">
        <v>294</v>
      </c>
      <c r="E18" s="103" t="n">
        <f aca="false">SUM(F18:G18)</f>
        <v>520553</v>
      </c>
      <c r="F18" s="103" t="n">
        <v>520553</v>
      </c>
      <c r="G18" s="104" t="n">
        <v>0</v>
      </c>
    </row>
    <row r="19" customFormat="false" ht="20.1" hidden="false" customHeight="true" outlineLevel="0" collapsed="false">
      <c r="A19" s="43" t="s">
        <v>280</v>
      </c>
      <c r="B19" s="95" t="s">
        <v>173</v>
      </c>
      <c r="C19" s="102" t="s">
        <v>86</v>
      </c>
      <c r="D19" s="44" t="s">
        <v>295</v>
      </c>
      <c r="E19" s="103" t="n">
        <f aca="false">SUM(F19:G19)</f>
        <v>571709</v>
      </c>
      <c r="F19" s="103" t="n">
        <v>571709</v>
      </c>
      <c r="G19" s="104" t="n">
        <v>0</v>
      </c>
    </row>
    <row r="20" customFormat="false" ht="20.1" hidden="false" customHeight="true" outlineLevel="0" collapsed="false">
      <c r="A20" s="43" t="s">
        <v>296</v>
      </c>
      <c r="B20" s="95"/>
      <c r="C20" s="102"/>
      <c r="D20" s="44" t="s">
        <v>297</v>
      </c>
      <c r="E20" s="103" t="n">
        <f aca="false">SUM(F20:G20)</f>
        <v>2305302.86</v>
      </c>
      <c r="F20" s="103" t="n">
        <v>0</v>
      </c>
      <c r="G20" s="104" t="n">
        <v>2305302.86</v>
      </c>
    </row>
    <row r="21" customFormat="false" ht="20.1" hidden="false" customHeight="true" outlineLevel="0" collapsed="false">
      <c r="A21" s="43" t="s">
        <v>298</v>
      </c>
      <c r="B21" s="95" t="s">
        <v>85</v>
      </c>
      <c r="C21" s="102" t="s">
        <v>86</v>
      </c>
      <c r="D21" s="44" t="s">
        <v>299</v>
      </c>
      <c r="E21" s="103" t="n">
        <f aca="false">SUM(F21:G21)</f>
        <v>288650</v>
      </c>
      <c r="F21" s="103" t="n">
        <v>0</v>
      </c>
      <c r="G21" s="104" t="n">
        <v>288650</v>
      </c>
    </row>
    <row r="22" customFormat="false" ht="20.1" hidden="false" customHeight="true" outlineLevel="0" collapsed="false">
      <c r="A22" s="43" t="s">
        <v>298</v>
      </c>
      <c r="B22" s="95" t="s">
        <v>84</v>
      </c>
      <c r="C22" s="102" t="s">
        <v>86</v>
      </c>
      <c r="D22" s="44" t="s">
        <v>300</v>
      </c>
      <c r="E22" s="103" t="n">
        <f aca="false">SUM(F22:G22)</f>
        <v>205000</v>
      </c>
      <c r="F22" s="103" t="n">
        <v>0</v>
      </c>
      <c r="G22" s="104" t="n">
        <v>205000</v>
      </c>
    </row>
    <row r="23" customFormat="false" ht="20.1" hidden="false" customHeight="true" outlineLevel="0" collapsed="false">
      <c r="A23" s="43" t="s">
        <v>298</v>
      </c>
      <c r="B23" s="95" t="s">
        <v>283</v>
      </c>
      <c r="C23" s="102" t="s">
        <v>86</v>
      </c>
      <c r="D23" s="44" t="s">
        <v>301</v>
      </c>
      <c r="E23" s="103" t="n">
        <f aca="false">SUM(F23:G23)</f>
        <v>2900</v>
      </c>
      <c r="F23" s="103" t="n">
        <v>0</v>
      </c>
      <c r="G23" s="104" t="n">
        <v>2900</v>
      </c>
    </row>
    <row r="24" customFormat="false" ht="20.1" hidden="false" customHeight="true" outlineLevel="0" collapsed="false">
      <c r="A24" s="43" t="s">
        <v>298</v>
      </c>
      <c r="B24" s="95" t="s">
        <v>101</v>
      </c>
      <c r="C24" s="102" t="s">
        <v>86</v>
      </c>
      <c r="D24" s="44" t="s">
        <v>302</v>
      </c>
      <c r="E24" s="103" t="n">
        <f aca="false">SUM(F24:G24)</f>
        <v>1950</v>
      </c>
      <c r="F24" s="103" t="n">
        <v>0</v>
      </c>
      <c r="G24" s="104" t="n">
        <v>1950</v>
      </c>
    </row>
    <row r="25" customFormat="false" ht="20.1" hidden="false" customHeight="true" outlineLevel="0" collapsed="false">
      <c r="A25" s="43" t="s">
        <v>298</v>
      </c>
      <c r="B25" s="95" t="s">
        <v>90</v>
      </c>
      <c r="C25" s="102" t="s">
        <v>86</v>
      </c>
      <c r="D25" s="44" t="s">
        <v>303</v>
      </c>
      <c r="E25" s="103" t="n">
        <f aca="false">SUM(F25:G25)</f>
        <v>55400</v>
      </c>
      <c r="F25" s="103" t="n">
        <v>0</v>
      </c>
      <c r="G25" s="104" t="n">
        <v>55400</v>
      </c>
    </row>
    <row r="26" customFormat="false" ht="20.1" hidden="false" customHeight="true" outlineLevel="0" collapsed="false">
      <c r="A26" s="43" t="s">
        <v>298</v>
      </c>
      <c r="B26" s="95" t="s">
        <v>304</v>
      </c>
      <c r="C26" s="102" t="s">
        <v>86</v>
      </c>
      <c r="D26" s="44" t="s">
        <v>305</v>
      </c>
      <c r="E26" s="103" t="n">
        <f aca="false">SUM(F26:G26)</f>
        <v>72000</v>
      </c>
      <c r="F26" s="103" t="n">
        <v>0</v>
      </c>
      <c r="G26" s="104" t="n">
        <v>72000</v>
      </c>
    </row>
    <row r="27" customFormat="false" ht="20.1" hidden="false" customHeight="true" outlineLevel="0" collapsed="false">
      <c r="A27" s="43" t="s">
        <v>298</v>
      </c>
      <c r="B27" s="95" t="s">
        <v>94</v>
      </c>
      <c r="C27" s="102" t="s">
        <v>86</v>
      </c>
      <c r="D27" s="44" t="s">
        <v>306</v>
      </c>
      <c r="E27" s="103" t="n">
        <f aca="false">SUM(F27:G27)</f>
        <v>72300</v>
      </c>
      <c r="F27" s="103" t="n">
        <v>0</v>
      </c>
      <c r="G27" s="104" t="n">
        <v>72300</v>
      </c>
    </row>
    <row r="28" customFormat="false" ht="20.1" hidden="false" customHeight="true" outlineLevel="0" collapsed="false">
      <c r="A28" s="43" t="s">
        <v>298</v>
      </c>
      <c r="B28" s="95" t="s">
        <v>293</v>
      </c>
      <c r="C28" s="102" t="s">
        <v>86</v>
      </c>
      <c r="D28" s="44" t="s">
        <v>307</v>
      </c>
      <c r="E28" s="103" t="n">
        <f aca="false">SUM(F28:G28)</f>
        <v>155350</v>
      </c>
      <c r="F28" s="103" t="n">
        <v>0</v>
      </c>
      <c r="G28" s="104" t="n">
        <v>155350</v>
      </c>
    </row>
    <row r="29" customFormat="false" ht="20.1" hidden="false" customHeight="true" outlineLevel="0" collapsed="false">
      <c r="A29" s="43" t="s">
        <v>298</v>
      </c>
      <c r="B29" s="95" t="s">
        <v>308</v>
      </c>
      <c r="C29" s="102" t="s">
        <v>86</v>
      </c>
      <c r="D29" s="44" t="s">
        <v>309</v>
      </c>
      <c r="E29" s="103" t="n">
        <f aca="false">SUM(F29:G29)</f>
        <v>15000</v>
      </c>
      <c r="F29" s="103" t="n">
        <v>0</v>
      </c>
      <c r="G29" s="104" t="n">
        <v>15000</v>
      </c>
    </row>
    <row r="30" customFormat="false" ht="20.1" hidden="false" customHeight="true" outlineLevel="0" collapsed="false">
      <c r="A30" s="43" t="s">
        <v>298</v>
      </c>
      <c r="B30" s="95" t="s">
        <v>310</v>
      </c>
      <c r="C30" s="102" t="s">
        <v>86</v>
      </c>
      <c r="D30" s="44" t="s">
        <v>311</v>
      </c>
      <c r="E30" s="103" t="n">
        <f aca="false">SUM(F30:G30)</f>
        <v>80000</v>
      </c>
      <c r="F30" s="103" t="n">
        <v>0</v>
      </c>
      <c r="G30" s="104" t="n">
        <v>80000</v>
      </c>
    </row>
    <row r="31" customFormat="false" ht="20.1" hidden="false" customHeight="true" outlineLevel="0" collapsed="false">
      <c r="A31" s="43" t="s">
        <v>298</v>
      </c>
      <c r="B31" s="95" t="s">
        <v>312</v>
      </c>
      <c r="C31" s="102" t="s">
        <v>86</v>
      </c>
      <c r="D31" s="44" t="s">
        <v>313</v>
      </c>
      <c r="E31" s="103" t="n">
        <f aca="false">SUM(F31:G31)</f>
        <v>4650</v>
      </c>
      <c r="F31" s="103" t="n">
        <v>0</v>
      </c>
      <c r="G31" s="104" t="n">
        <v>4650</v>
      </c>
    </row>
    <row r="32" customFormat="false" ht="20.1" hidden="false" customHeight="true" outlineLevel="0" collapsed="false">
      <c r="A32" s="43" t="s">
        <v>298</v>
      </c>
      <c r="B32" s="95" t="s">
        <v>314</v>
      </c>
      <c r="C32" s="102" t="s">
        <v>86</v>
      </c>
      <c r="D32" s="44" t="s">
        <v>315</v>
      </c>
      <c r="E32" s="103" t="n">
        <f aca="false">SUM(F32:G32)</f>
        <v>364000</v>
      </c>
      <c r="F32" s="103" t="n">
        <v>0</v>
      </c>
      <c r="G32" s="104" t="n">
        <v>364000</v>
      </c>
    </row>
    <row r="33" customFormat="false" ht="20.1" hidden="false" customHeight="true" outlineLevel="0" collapsed="false">
      <c r="A33" s="43" t="s">
        <v>298</v>
      </c>
      <c r="B33" s="95" t="s">
        <v>316</v>
      </c>
      <c r="C33" s="102" t="s">
        <v>86</v>
      </c>
      <c r="D33" s="44" t="s">
        <v>317</v>
      </c>
      <c r="E33" s="103" t="n">
        <f aca="false">SUM(F33:G33)</f>
        <v>5000</v>
      </c>
      <c r="F33" s="103" t="n">
        <v>0</v>
      </c>
      <c r="G33" s="104" t="n">
        <v>5000</v>
      </c>
    </row>
    <row r="34" customFormat="false" ht="20.1" hidden="false" customHeight="true" outlineLevel="0" collapsed="false">
      <c r="A34" s="43" t="s">
        <v>298</v>
      </c>
      <c r="B34" s="95" t="s">
        <v>318</v>
      </c>
      <c r="C34" s="102" t="s">
        <v>86</v>
      </c>
      <c r="D34" s="44" t="s">
        <v>319</v>
      </c>
      <c r="E34" s="103" t="n">
        <f aca="false">SUM(F34:G34)</f>
        <v>38134.06</v>
      </c>
      <c r="F34" s="103" t="n">
        <v>0</v>
      </c>
      <c r="G34" s="104" t="n">
        <v>38134.06</v>
      </c>
    </row>
    <row r="35" customFormat="false" ht="20.1" hidden="false" customHeight="true" outlineLevel="0" collapsed="false">
      <c r="A35" s="43" t="s">
        <v>298</v>
      </c>
      <c r="B35" s="95" t="s">
        <v>320</v>
      </c>
      <c r="C35" s="102" t="s">
        <v>86</v>
      </c>
      <c r="D35" s="44" t="s">
        <v>321</v>
      </c>
      <c r="E35" s="103" t="n">
        <f aca="false">SUM(F35:G35)</f>
        <v>63556.8</v>
      </c>
      <c r="F35" s="103" t="n">
        <v>0</v>
      </c>
      <c r="G35" s="104" t="n">
        <v>63556.8</v>
      </c>
    </row>
    <row r="36" customFormat="false" ht="20.1" hidden="false" customHeight="true" outlineLevel="0" collapsed="false">
      <c r="A36" s="43" t="s">
        <v>298</v>
      </c>
      <c r="B36" s="95" t="s">
        <v>322</v>
      </c>
      <c r="C36" s="102" t="s">
        <v>86</v>
      </c>
      <c r="D36" s="44" t="s">
        <v>323</v>
      </c>
      <c r="E36" s="103" t="n">
        <f aca="false">SUM(F36:G36)</f>
        <v>6000</v>
      </c>
      <c r="F36" s="103" t="n">
        <v>0</v>
      </c>
      <c r="G36" s="104" t="n">
        <v>6000</v>
      </c>
    </row>
    <row r="37" customFormat="false" ht="20.1" hidden="false" customHeight="true" outlineLevel="0" collapsed="false">
      <c r="A37" s="43" t="s">
        <v>298</v>
      </c>
      <c r="B37" s="95" t="s">
        <v>173</v>
      </c>
      <c r="C37" s="102" t="s">
        <v>86</v>
      </c>
      <c r="D37" s="44" t="s">
        <v>324</v>
      </c>
      <c r="E37" s="103" t="n">
        <f aca="false">SUM(F37:G37)</f>
        <v>875412</v>
      </c>
      <c r="F37" s="103" t="n">
        <v>0</v>
      </c>
      <c r="G37" s="104" t="n">
        <v>875412</v>
      </c>
    </row>
    <row r="38" customFormat="false" ht="20.1" hidden="false" customHeight="true" outlineLevel="0" collapsed="false">
      <c r="A38" s="43" t="s">
        <v>325</v>
      </c>
      <c r="B38" s="95"/>
      <c r="C38" s="102"/>
      <c r="D38" s="44" t="s">
        <v>169</v>
      </c>
      <c r="E38" s="103" t="n">
        <f aca="false">SUM(F38:G38)</f>
        <v>1041932</v>
      </c>
      <c r="F38" s="103" t="n">
        <v>1041932</v>
      </c>
      <c r="G38" s="104" t="n">
        <v>0</v>
      </c>
    </row>
    <row r="39" customFormat="false" ht="20.1" hidden="false" customHeight="true" outlineLevel="0" collapsed="false">
      <c r="A39" s="43" t="s">
        <v>326</v>
      </c>
      <c r="B39" s="95" t="s">
        <v>84</v>
      </c>
      <c r="C39" s="102" t="s">
        <v>86</v>
      </c>
      <c r="D39" s="44" t="s">
        <v>327</v>
      </c>
      <c r="E39" s="103" t="n">
        <f aca="false">SUM(F39:G39)</f>
        <v>663456</v>
      </c>
      <c r="F39" s="103" t="n">
        <v>663456</v>
      </c>
      <c r="G39" s="104" t="n">
        <v>0</v>
      </c>
    </row>
    <row r="40" customFormat="false" ht="20.1" hidden="false" customHeight="true" outlineLevel="0" collapsed="false">
      <c r="A40" s="43" t="s">
        <v>326</v>
      </c>
      <c r="B40" s="95" t="s">
        <v>90</v>
      </c>
      <c r="C40" s="102" t="s">
        <v>86</v>
      </c>
      <c r="D40" s="44" t="s">
        <v>328</v>
      </c>
      <c r="E40" s="103" t="n">
        <f aca="false">SUM(F40:G40)</f>
        <v>23976</v>
      </c>
      <c r="F40" s="103" t="n">
        <v>23976</v>
      </c>
      <c r="G40" s="104" t="n">
        <v>0</v>
      </c>
    </row>
    <row r="41" customFormat="false" ht="20.1" hidden="false" customHeight="true" outlineLevel="0" collapsed="false">
      <c r="A41" s="43" t="s">
        <v>326</v>
      </c>
      <c r="B41" s="95" t="s">
        <v>173</v>
      </c>
      <c r="C41" s="102" t="s">
        <v>86</v>
      </c>
      <c r="D41" s="44" t="s">
        <v>329</v>
      </c>
      <c r="E41" s="103" t="n">
        <f aca="false">SUM(F41:G41)</f>
        <v>354500</v>
      </c>
      <c r="F41" s="103" t="n">
        <v>354500</v>
      </c>
      <c r="G41" s="104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3" width="5.65"/>
    <col collapsed="false" customWidth="true" hidden="false" outlineLevel="0" max="4" min="4" style="3" width="16.99"/>
    <col collapsed="false" customWidth="true" hidden="false" outlineLevel="0" max="5" min="5" style="3" width="92.32"/>
    <col collapsed="false" customWidth="true" hidden="false" outlineLevel="0" max="6" min="6" style="3" width="30.49"/>
    <col collapsed="false" customWidth="false" hidden="false" outlineLevel="0" max="257" min="7" style="3" width="9.32"/>
  </cols>
  <sheetData>
    <row r="1" customFormat="false" ht="20.1" hidden="false" customHeight="true" outlineLevel="0" collapsed="false">
      <c r="A1" s="25"/>
      <c r="B1" s="105"/>
      <c r="C1" s="105"/>
      <c r="D1" s="105"/>
      <c r="E1" s="105"/>
      <c r="F1" s="106" t="s">
        <v>330</v>
      </c>
    </row>
    <row r="2" customFormat="false" ht="20.1" hidden="false" customHeight="true" outlineLevel="0" collapsed="false">
      <c r="A2" s="6" t="s">
        <v>33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5" t="s">
        <v>4</v>
      </c>
    </row>
    <row r="4" customFormat="false" ht="20.1" hidden="false" customHeight="true" outlineLevel="0" collapsed="false">
      <c r="A4" s="36" t="s">
        <v>67</v>
      </c>
      <c r="B4" s="36"/>
      <c r="C4" s="36"/>
      <c r="D4" s="108" t="s">
        <v>68</v>
      </c>
      <c r="E4" s="109" t="s">
        <v>332</v>
      </c>
      <c r="F4" s="31" t="s">
        <v>70</v>
      </c>
    </row>
    <row r="5" customFormat="false" ht="20.1" hidden="false" customHeight="true" outlineLevel="0" collapsed="false">
      <c r="A5" s="110" t="s">
        <v>77</v>
      </c>
      <c r="B5" s="41" t="s">
        <v>78</v>
      </c>
      <c r="C5" s="42" t="s">
        <v>79</v>
      </c>
      <c r="D5" s="108"/>
      <c r="E5" s="109"/>
      <c r="F5" s="31"/>
    </row>
    <row r="6" customFormat="false" ht="20.1" hidden="false" customHeight="true" outlineLevel="0" collapsed="false">
      <c r="A6" s="95"/>
      <c r="B6" s="95"/>
      <c r="C6" s="95"/>
      <c r="D6" s="111"/>
      <c r="E6" s="112" t="s">
        <v>57</v>
      </c>
      <c r="F6" s="104" t="n">
        <v>47000</v>
      </c>
    </row>
    <row r="7" customFormat="false" ht="20.1" hidden="false" customHeight="true" outlineLevel="0" collapsed="false">
      <c r="A7" s="95"/>
      <c r="B7" s="95"/>
      <c r="C7" s="95"/>
      <c r="D7" s="111" t="s">
        <v>81</v>
      </c>
      <c r="E7" s="112" t="s">
        <v>0</v>
      </c>
      <c r="F7" s="104" t="n">
        <v>47000</v>
      </c>
    </row>
    <row r="8" customFormat="false" ht="20.1" hidden="false" customHeight="true" outlineLevel="0" collapsed="false">
      <c r="A8" s="95" t="s">
        <v>83</v>
      </c>
      <c r="B8" s="95" t="s">
        <v>84</v>
      </c>
      <c r="C8" s="95" t="s">
        <v>84</v>
      </c>
      <c r="D8" s="111" t="s">
        <v>86</v>
      </c>
      <c r="E8" s="111" t="s">
        <v>333</v>
      </c>
      <c r="F8" s="104" t="n">
        <v>27000</v>
      </c>
    </row>
    <row r="9" customFormat="false" ht="20.1" hidden="false" customHeight="true" outlineLevel="0" collapsed="false">
      <c r="A9" s="95" t="s">
        <v>83</v>
      </c>
      <c r="B9" s="95" t="s">
        <v>84</v>
      </c>
      <c r="C9" s="95" t="s">
        <v>84</v>
      </c>
      <c r="D9" s="111" t="s">
        <v>86</v>
      </c>
      <c r="E9" s="111" t="s">
        <v>334</v>
      </c>
      <c r="F9" s="104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5F503275347C6A9824FBD6F7B68B9</vt:lpwstr>
  </property>
  <property fmtid="{D5CDD505-2E9C-101B-9397-08002B2CF9AE}" pid="3" name="KSOProductBuildVer">
    <vt:lpwstr>2052-11.1.0.10314</vt:lpwstr>
  </property>
</Properties>
</file>