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2</definedName>
    <definedName function="false" hidden="false" localSheetId="1" name="Print_Titles" vbProcedure="false">'1'!$1:$42</definedName>
    <definedName function="false" hidden="false" localSheetId="2" name="Print_Area" vbProcedure="false">'1-1'!$A$1:$T$16</definedName>
    <definedName function="false" hidden="false" localSheetId="2" name="Print_Titles" vbProcedure="false">'1-1'!$1:$6</definedName>
    <definedName function="false" hidden="false" localSheetId="3" name="Print_Area" vbProcedure="false">'1-2'!$A$1:$J$16</definedName>
    <definedName function="false" hidden="false" localSheetId="3" name="Print_Titles" vbProcedure="false">'1-2'!$1:$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S$16</definedName>
    <definedName function="false" hidden="false" localSheetId="5" name="Print_Titles" vbProcedure="false">'2-1'!$1:$6</definedName>
    <definedName function="false" hidden="false" localSheetId="6" name="Print_Area" vbProcedure="false">'3'!$A$1:$DI$16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41">
  <si>
    <t xml:space="preserve">剑阁县央溪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剑阁县央溪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74</t>
  </si>
  <si>
    <t xml:space="preserve">  剑阁县央溪小学</t>
  </si>
  <si>
    <t xml:space="preserve">205</t>
  </si>
  <si>
    <t xml:space="preserve">02</t>
  </si>
  <si>
    <t xml:space="preserve">01</t>
  </si>
  <si>
    <t xml:space="preserve">  611674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303</t>
  </si>
  <si>
    <t xml:space="preserve">      退休费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1</t>
    </r>
    <r>
      <rPr>
        <sz val="9"/>
        <rFont val="Noto Sans"/>
        <family val="2"/>
      </rPr>
      <t xml:space="preserve">年营养改善计划补助学校食堂人员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Arial"/>
        <family val="2"/>
      </rPr>
      <t xml:space="preserve">    2018</t>
    </r>
    <r>
      <rPr>
        <sz val="9"/>
        <color rgb="FF000000"/>
        <rFont val="Noto Sans"/>
        <family val="2"/>
      </rPr>
      <t xml:space="preserve">年校舍维修资金</t>
    </r>
  </si>
  <si>
    <t xml:space="preserve">完成校园电网的改造维修，保证用电安全，高效节能。</t>
  </si>
  <si>
    <r>
      <rPr>
        <sz val="9"/>
        <color rgb="FF000000"/>
        <rFont val="Arial"/>
        <family val="2"/>
      </rPr>
      <t xml:space="preserve">    2019</t>
    </r>
    <r>
      <rPr>
        <sz val="9"/>
        <color rgb="FF000000"/>
        <rFont val="Noto Sans"/>
        <family val="2"/>
      </rPr>
      <t xml:space="preserve">教师周转房资金</t>
    </r>
  </si>
  <si>
    <t xml:space="preserve">完成教师周转宿舍的建设，保障教师住房，让教师能更安心的投身教育事业。</t>
  </si>
  <si>
    <t xml:space="preserve">教师周转宿舍套数</t>
  </si>
  <si>
    <t xml:space="preserve">= 12</t>
  </si>
  <si>
    <t xml:space="preserve">    </t>
  </si>
  <si>
    <t xml:space="preserve">教师周转宿舍总面积</t>
  </si>
  <si>
    <t xml:space="preserve">= 336</t>
  </si>
  <si>
    <t xml:space="preserve">补助资金及时预算和支付率</t>
  </si>
  <si>
    <t xml:space="preserve">100%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奖补资金</t>
    </r>
  </si>
  <si>
    <t xml:space="preserve">校舍维修，保障生活设施正常运转。</t>
  </si>
  <si>
    <r>
      <rPr>
        <sz val="9"/>
        <color rgb="FF000000"/>
        <rFont val="Arial"/>
        <family val="2"/>
      </rPr>
      <t xml:space="preserve">    2020</t>
    </r>
    <r>
      <rPr>
        <sz val="9"/>
        <color rgb="FF000000"/>
        <rFont val="Noto Sans"/>
        <family val="2"/>
      </rPr>
      <t xml:space="preserve">年食堂补助经费</t>
    </r>
  </si>
  <si>
    <t xml:space="preserve">支付临代工人工资，保障食堂工作正常运转。</t>
  </si>
  <si>
    <r>
      <rPr>
        <sz val="9"/>
        <color rgb="FF000000"/>
        <rFont val="Arial"/>
        <family val="2"/>
      </rPr>
      <t xml:space="preserve">2020</t>
    </r>
    <r>
      <rPr>
        <sz val="9"/>
        <color rgb="FF000000"/>
        <rFont val="Noto Sans"/>
        <family val="2"/>
      </rPr>
      <t xml:space="preserve">年食堂补助经费惠及人数</t>
    </r>
  </si>
  <si>
    <t xml:space="preserve">&gt;= 3</t>
  </si>
  <si>
    <t xml:space="preserve">保障临代人员工资按时按标准发放</t>
  </si>
  <si>
    <t xml:space="preserve">有效</t>
  </si>
  <si>
    <t xml:space="preserve">教师满意度</t>
  </si>
  <si>
    <t xml:space="preserve">政策知晓率</t>
  </si>
  <si>
    <t xml:space="preserve">保障农村学校食堂正常运转</t>
  </si>
  <si>
    <t xml:space="preserve">临代工作人员满意度</t>
  </si>
  <si>
    <t xml:space="preserve">99%</t>
  </si>
  <si>
    <t xml:space="preserve">补助资金及时预算和支付</t>
  </si>
  <si>
    <t xml:space="preserve">学校食堂服务全校师生人数</t>
  </si>
  <si>
    <t xml:space="preserve">&gt;= 190</t>
  </si>
  <si>
    <r>
      <rPr>
        <sz val="9"/>
        <color rgb="FF000000"/>
        <rFont val="Arial"/>
        <family val="2"/>
      </rPr>
      <t xml:space="preserve">    2021</t>
    </r>
    <r>
      <rPr>
        <sz val="9"/>
        <color rgb="FF000000"/>
        <rFont val="Noto Sans"/>
        <family val="2"/>
      </rPr>
      <t xml:space="preserve">年营养改善计划补助学校食堂人员经费</t>
    </r>
  </si>
  <si>
    <t xml:space="preserve">保障食堂工作正常开展，保障学生营养计划的实施。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主要任务</t>
  </si>
  <si>
    <t xml:space="preserve">任务内容</t>
  </si>
  <si>
    <t xml:space="preserve">年度主要任务</t>
  </si>
  <si>
    <t xml:space="preserve">食堂补助</t>
  </si>
  <si>
    <t xml:space="preserve">保障全年食堂正常运转</t>
  </si>
  <si>
    <t xml:space="preserve">保障职工工资与福利支出</t>
  </si>
  <si>
    <t xml:space="preserve">保障学校正常运转</t>
  </si>
  <si>
    <t xml:space="preserve">学生资助</t>
  </si>
  <si>
    <t xml:space="preserve">足额发放贫困家庭学生生活补助</t>
  </si>
  <si>
    <t xml:space="preserve">遗属补助</t>
  </si>
  <si>
    <t xml:space="preserve">年度部门整体支出预算申请</t>
  </si>
  <si>
    <t xml:space="preserve">年度总体目标</t>
  </si>
  <si>
    <t xml:space="preserve">保障教师工资及时足额发放，按时缴纳教师社会保障费，及时支付学校各种正常支出，确保单位正常运转，出色完成各项工作任务，办人民满意的、有特色的学校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总体指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学生资助政策惠及学生人数</t>
  </si>
  <si>
    <r>
      <rPr>
        <sz val="9"/>
        <rFont val="宋体"/>
        <family val="0"/>
        <charset val="134"/>
      </rPr>
      <t xml:space="preserve">≥76</t>
    </r>
    <r>
      <rPr>
        <sz val="9"/>
        <rFont val="Noto Sans"/>
        <family val="2"/>
      </rPr>
      <t xml:space="preserve">人</t>
    </r>
  </si>
  <si>
    <t xml:space="preserve">农村特岗教师人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人</t>
    </r>
  </si>
  <si>
    <t xml:space="preserve">贫困地区乡村教师、校（园）长培训人次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人次</t>
    </r>
  </si>
  <si>
    <t xml:space="preserve">城乡义务教育公用经费惠及人数</t>
  </si>
  <si>
    <r>
      <rPr>
        <sz val="9"/>
        <rFont val="宋体"/>
        <family val="0"/>
        <charset val="134"/>
      </rPr>
      <t xml:space="preserve">≥195</t>
    </r>
    <r>
      <rPr>
        <sz val="9"/>
        <rFont val="Noto Sans"/>
        <family val="2"/>
      </rPr>
      <t xml:space="preserve">人</t>
    </r>
  </si>
  <si>
    <t xml:space="preserve">质量指标</t>
  </si>
  <si>
    <t xml:space="preserve">学生资助达标率</t>
  </si>
  <si>
    <t xml:space="preserve">农村义务教育学生营养改善计划供餐质量达标率</t>
  </si>
  <si>
    <t xml:space="preserve">教师培训合格率</t>
  </si>
  <si>
    <t xml:space="preserve">国家通用语言文字培训覆盖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底前完成</t>
    </r>
  </si>
  <si>
    <t xml:space="preserve">成本指标</t>
  </si>
  <si>
    <t xml:space="preserve">保障单位各项工作正常运转</t>
  </si>
  <si>
    <t xml:space="preserve">按财政预算足额保障</t>
  </si>
  <si>
    <t xml:space="preserve">经济效益指标</t>
  </si>
  <si>
    <t xml:space="preserve">社会效益指标</t>
  </si>
  <si>
    <t xml:space="preserve">适龄儿童、青少年接受九年义务教育的比率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t xml:space="preserve">参训乡村教师教育教学能力提高</t>
  </si>
  <si>
    <t xml:space="preserve">明显提高</t>
  </si>
  <si>
    <t xml:space="preserve">大班额消除率</t>
  </si>
  <si>
    <t xml:space="preserve">建档立卡贫困户子女全程全部接受资助的比例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支持城乡义务教育健康发展</t>
  </si>
  <si>
    <t xml:space="preserve">提升教育教学质量与水平</t>
  </si>
  <si>
    <t xml:space="preserve">家长满意度</t>
  </si>
  <si>
    <t xml:space="preserve">学生满意度</t>
  </si>
  <si>
    <t xml:space="preserve">社会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5" xfId="99"/>
    <cellStyle name="Style 2" xfId="100"/>
    <cellStyle name="Style 21" xfId="101"/>
    <cellStyle name="Style 22" xfId="102"/>
    <cellStyle name="Style 25" xfId="103"/>
    <cellStyle name="Style 27" xfId="104"/>
    <cellStyle name="Style 28" xfId="105"/>
    <cellStyle name="Style 29" xfId="106"/>
    <cellStyle name="Style 3" xfId="107"/>
    <cellStyle name="Style 30" xfId="108"/>
    <cellStyle name="Style 31" xfId="109"/>
    <cellStyle name="Style 32" xfId="110"/>
    <cellStyle name="Style 33" xfId="111"/>
    <cellStyle name="Style 34" xfId="112"/>
    <cellStyle name="Style 4" xfId="113"/>
    <cellStyle name="Style 5" xfId="114"/>
    <cellStyle name="Style 6" xfId="115"/>
    <cellStyle name="Style 7" xfId="116"/>
    <cellStyle name="Style 8" xfId="117"/>
    <cellStyle name="Style 9" xfId="118"/>
    <cellStyle name="Title 1" xfId="119"/>
    <cellStyle name="Title 1 1" xfId="120"/>
    <cellStyle name="Total 1" xfId="121"/>
    <cellStyle name="Total 1 1" xfId="122"/>
    <cellStyle name="Warning Text 1" xfId="123"/>
    <cellStyle name="Warning Text 1 1" xfId="124"/>
    <cellStyle name="常规 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6.15"/>
  </cols>
  <sheetData>
    <row r="3" customFormat="false" ht="11.25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3</v>
      </c>
      <c r="C4" s="114" t="s">
        <v>32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7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8</v>
      </c>
      <c r="G6" s="42" t="s">
        <v>329</v>
      </c>
      <c r="H6" s="116"/>
    </row>
    <row r="7" customFormat="false" ht="20.1" hidden="false" customHeight="true" outlineLevel="0" collapsed="false">
      <c r="A7" s="48"/>
      <c r="B7" s="49" t="s">
        <v>57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8" t="n">
        <v>4750</v>
      </c>
    </row>
    <row r="8" customFormat="false" ht="20.1" hidden="false" customHeight="true" outlineLevel="0" collapsed="false">
      <c r="A8" s="48"/>
      <c r="B8" s="49" t="s">
        <v>80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8" t="n">
        <v>4750</v>
      </c>
    </row>
    <row r="9" customFormat="false" ht="20.1" hidden="false" customHeight="true" outlineLevel="0" collapsed="false">
      <c r="A9" s="48" t="s">
        <v>81</v>
      </c>
      <c r="B9" s="49" t="s">
        <v>82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8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2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4" t="s">
        <v>333</v>
      </c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3</v>
      </c>
      <c r="C4" s="114" t="s">
        <v>32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2"/>
      <c r="B5" s="42"/>
      <c r="C5" s="115" t="s">
        <v>57</v>
      </c>
      <c r="D5" s="42" t="s">
        <v>208</v>
      </c>
      <c r="E5" s="114" t="s">
        <v>327</v>
      </c>
      <c r="F5" s="114"/>
      <c r="G5" s="114"/>
      <c r="H5" s="116" t="s">
        <v>213</v>
      </c>
    </row>
    <row r="6" customFormat="false" ht="33.75" hidden="false" customHeight="true" outlineLevel="0" collapsed="false">
      <c r="A6" s="42"/>
      <c r="B6" s="42"/>
      <c r="C6" s="115"/>
      <c r="D6" s="42"/>
      <c r="E6" s="100" t="s">
        <v>72</v>
      </c>
      <c r="F6" s="117" t="s">
        <v>328</v>
      </c>
      <c r="G6" s="42" t="s">
        <v>329</v>
      </c>
      <c r="H6" s="116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8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8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8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8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8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8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8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8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8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5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9"/>
      <c r="G3" s="119"/>
      <c r="H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120" t="s">
        <v>337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2" t="s">
        <v>105</v>
      </c>
      <c r="F5" s="36" t="s">
        <v>57</v>
      </c>
      <c r="G5" s="36" t="s">
        <v>101</v>
      </c>
      <c r="H5" s="35" t="s">
        <v>102</v>
      </c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21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</cols>
  <sheetData>
    <row r="1" customFormat="false" ht="14.25" hidden="false" customHeight="false" outlineLevel="0" collapsed="false">
      <c r="M1" s="122" t="s">
        <v>338</v>
      </c>
    </row>
    <row r="2" customFormat="false" ht="20.25" hidden="false" customHeight="true" outlineLevel="0" collapsed="false">
      <c r="A2" s="123" t="s">
        <v>33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3.5" hidden="false" customHeight="true" outlineLevel="0" collapsed="false">
      <c r="A3" s="124" t="s">
        <v>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8.75" hidden="false" customHeight="true" outlineLevel="0" collapsed="false">
      <c r="A4" s="125" t="s">
        <v>340</v>
      </c>
      <c r="B4" s="125"/>
      <c r="C4" s="125"/>
      <c r="D4" s="125" t="s">
        <v>341</v>
      </c>
      <c r="E4" s="125" t="s">
        <v>341</v>
      </c>
      <c r="F4" s="125" t="s">
        <v>341</v>
      </c>
      <c r="G4" s="125" t="s">
        <v>342</v>
      </c>
      <c r="H4" s="125" t="s">
        <v>343</v>
      </c>
      <c r="I4" s="125" t="s">
        <v>343</v>
      </c>
      <c r="J4" s="125" t="s">
        <v>343</v>
      </c>
      <c r="K4" s="125" t="s">
        <v>343</v>
      </c>
      <c r="L4" s="125" t="s">
        <v>343</v>
      </c>
      <c r="M4" s="125" t="s">
        <v>343</v>
      </c>
    </row>
    <row r="5" customFormat="false" ht="18.75" hidden="false" customHeight="true" outlineLevel="0" collapsed="false">
      <c r="A5" s="125"/>
      <c r="B5" s="125"/>
      <c r="C5" s="125"/>
      <c r="D5" s="125" t="s">
        <v>341</v>
      </c>
      <c r="E5" s="125" t="s">
        <v>341</v>
      </c>
      <c r="F5" s="125" t="s">
        <v>341</v>
      </c>
      <c r="G5" s="125"/>
      <c r="H5" s="125" t="s">
        <v>344</v>
      </c>
      <c r="I5" s="125" t="s">
        <v>344</v>
      </c>
      <c r="J5" s="125" t="s">
        <v>345</v>
      </c>
      <c r="K5" s="125" t="s">
        <v>345</v>
      </c>
      <c r="L5" s="125" t="s">
        <v>346</v>
      </c>
      <c r="M5" s="125" t="s">
        <v>346</v>
      </c>
    </row>
    <row r="6" customFormat="false" ht="18.75" hidden="false" customHeight="true" outlineLevel="0" collapsed="false">
      <c r="A6" s="125"/>
      <c r="B6" s="125"/>
      <c r="C6" s="125"/>
      <c r="D6" s="125" t="s">
        <v>347</v>
      </c>
      <c r="E6" s="125" t="s">
        <v>348</v>
      </c>
      <c r="F6" s="125" t="s">
        <v>349</v>
      </c>
      <c r="G6" s="125"/>
      <c r="H6" s="125" t="s">
        <v>350</v>
      </c>
      <c r="I6" s="125" t="s">
        <v>351</v>
      </c>
      <c r="J6" s="125" t="s">
        <v>350</v>
      </c>
      <c r="K6" s="125" t="s">
        <v>351</v>
      </c>
      <c r="L6" s="125" t="s">
        <v>350</v>
      </c>
      <c r="M6" s="125" t="s">
        <v>351</v>
      </c>
    </row>
    <row r="7" customFormat="false" ht="18.75" hidden="false" customHeight="true" outlineLevel="0" collapsed="false">
      <c r="A7" s="126" t="s">
        <v>57</v>
      </c>
      <c r="B7" s="126"/>
      <c r="C7" s="126"/>
      <c r="D7" s="127" t="n">
        <v>595000</v>
      </c>
      <c r="E7" s="127" t="n">
        <v>0</v>
      </c>
      <c r="F7" s="127" t="n">
        <f aca="false">D7-E7</f>
        <v>595000</v>
      </c>
      <c r="G7" s="128"/>
      <c r="H7" s="128"/>
      <c r="I7" s="128"/>
      <c r="J7" s="128"/>
      <c r="K7" s="128"/>
      <c r="L7" s="128"/>
      <c r="M7" s="128"/>
    </row>
    <row r="8" customFormat="false" ht="18.75" hidden="false" customHeight="true" outlineLevel="0" collapsed="false">
      <c r="A8" s="126" t="s">
        <v>80</v>
      </c>
      <c r="B8" s="126"/>
      <c r="C8" s="126"/>
      <c r="D8" s="127" t="n">
        <v>595000</v>
      </c>
      <c r="E8" s="127" t="n">
        <v>0</v>
      </c>
      <c r="F8" s="127" t="n">
        <f aca="false">D8-E8</f>
        <v>595000</v>
      </c>
      <c r="G8" s="128"/>
      <c r="H8" s="128"/>
      <c r="I8" s="128"/>
      <c r="J8" s="128"/>
      <c r="K8" s="128"/>
      <c r="L8" s="128"/>
      <c r="M8" s="128"/>
    </row>
    <row r="9" customFormat="false" ht="18.75" hidden="false" customHeight="true" outlineLevel="0" collapsed="false">
      <c r="A9" s="126" t="s">
        <v>82</v>
      </c>
      <c r="B9" s="126"/>
      <c r="C9" s="126"/>
      <c r="D9" s="127" t="n">
        <v>595000</v>
      </c>
      <c r="E9" s="127" t="n">
        <v>0</v>
      </c>
      <c r="F9" s="127" t="n">
        <f aca="false">D9-E9</f>
        <v>595000</v>
      </c>
      <c r="G9" s="128"/>
      <c r="H9" s="128"/>
      <c r="I9" s="128"/>
      <c r="J9" s="128"/>
      <c r="K9" s="128"/>
      <c r="L9" s="128"/>
      <c r="M9" s="128"/>
    </row>
    <row r="10" customFormat="false" ht="18.75" hidden="false" customHeight="true" outlineLevel="0" collapsed="false">
      <c r="A10" s="128" t="s">
        <v>352</v>
      </c>
      <c r="B10" s="128"/>
      <c r="C10" s="128"/>
      <c r="D10" s="127" t="n">
        <v>0</v>
      </c>
      <c r="E10" s="127" t="n">
        <v>0</v>
      </c>
      <c r="F10" s="127" t="n">
        <f aca="false">D10-E10</f>
        <v>0</v>
      </c>
      <c r="G10" s="126" t="s">
        <v>353</v>
      </c>
      <c r="H10" s="126"/>
      <c r="I10" s="126"/>
      <c r="J10" s="126"/>
      <c r="K10" s="126"/>
      <c r="L10" s="126"/>
      <c r="M10" s="126"/>
    </row>
    <row r="11" customFormat="false" ht="18.75" hidden="false" customHeight="true" outlineLevel="0" collapsed="false">
      <c r="A11" s="128" t="s">
        <v>354</v>
      </c>
      <c r="B11" s="128"/>
      <c r="C11" s="128"/>
      <c r="D11" s="127" t="n">
        <v>575000</v>
      </c>
      <c r="E11" s="127" t="n">
        <v>0</v>
      </c>
      <c r="F11" s="127" t="n">
        <f aca="false">D11-E11</f>
        <v>575000</v>
      </c>
      <c r="G11" s="126" t="s">
        <v>355</v>
      </c>
      <c r="H11" s="126" t="s">
        <v>356</v>
      </c>
      <c r="I11" s="128" t="s">
        <v>357</v>
      </c>
      <c r="J11" s="126"/>
      <c r="K11" s="126"/>
      <c r="L11" s="126"/>
      <c r="M11" s="126"/>
    </row>
    <row r="12" customFormat="false" ht="18.75" hidden="false" customHeight="true" outlineLevel="0" collapsed="false">
      <c r="A12" s="128" t="s">
        <v>358</v>
      </c>
      <c r="B12" s="128"/>
      <c r="C12" s="128"/>
      <c r="D12" s="127" t="n">
        <v>0</v>
      </c>
      <c r="E12" s="127" t="n">
        <v>0</v>
      </c>
      <c r="F12" s="127" t="n">
        <f aca="false">D12-E12</f>
        <v>0</v>
      </c>
      <c r="G12" s="126"/>
      <c r="H12" s="126" t="s">
        <v>359</v>
      </c>
      <c r="I12" s="128" t="s">
        <v>360</v>
      </c>
      <c r="J12" s="126"/>
      <c r="K12" s="126"/>
      <c r="L12" s="126"/>
      <c r="M12" s="126"/>
    </row>
    <row r="13" customFormat="false" ht="18.75" hidden="false" customHeight="true" outlineLevel="0" collapsed="false">
      <c r="A13" s="128" t="s">
        <v>358</v>
      </c>
      <c r="B13" s="128"/>
      <c r="C13" s="128"/>
      <c r="D13" s="127" t="n">
        <v>0</v>
      </c>
      <c r="E13" s="127" t="n">
        <v>0</v>
      </c>
      <c r="F13" s="127" t="n">
        <f aca="false">D13-E13</f>
        <v>0</v>
      </c>
      <c r="G13" s="126"/>
      <c r="H13" s="126" t="s">
        <v>361</v>
      </c>
      <c r="I13" s="128" t="s">
        <v>362</v>
      </c>
      <c r="J13" s="126"/>
      <c r="K13" s="126"/>
      <c r="L13" s="126"/>
      <c r="M13" s="126"/>
    </row>
    <row r="14" customFormat="false" ht="18.75" hidden="false" customHeight="true" outlineLevel="0" collapsed="false">
      <c r="A14" s="128" t="s">
        <v>363</v>
      </c>
      <c r="B14" s="128"/>
      <c r="C14" s="128"/>
      <c r="D14" s="127" t="n">
        <v>0</v>
      </c>
      <c r="E14" s="127" t="n">
        <v>0</v>
      </c>
      <c r="F14" s="127" t="n">
        <f aca="false">D14-E14</f>
        <v>0</v>
      </c>
      <c r="G14" s="126" t="s">
        <v>364</v>
      </c>
      <c r="H14" s="126"/>
      <c r="I14" s="126"/>
      <c r="J14" s="126"/>
      <c r="K14" s="126"/>
      <c r="L14" s="126"/>
      <c r="M14" s="126"/>
    </row>
    <row r="15" customFormat="false" ht="18.75" hidden="false" customHeight="true" outlineLevel="0" collapsed="false">
      <c r="A15" s="128" t="s">
        <v>365</v>
      </c>
      <c r="B15" s="128"/>
      <c r="C15" s="128"/>
      <c r="D15" s="127" t="n">
        <v>20000</v>
      </c>
      <c r="E15" s="127" t="n">
        <v>0</v>
      </c>
      <c r="F15" s="127" t="n">
        <f aca="false">D15-E15</f>
        <v>20000</v>
      </c>
      <c r="G15" s="126" t="s">
        <v>366</v>
      </c>
      <c r="H15" s="128" t="s">
        <v>367</v>
      </c>
      <c r="I15" s="128" t="s">
        <v>368</v>
      </c>
      <c r="J15" s="126" t="s">
        <v>369</v>
      </c>
      <c r="K15" s="126" t="s">
        <v>370</v>
      </c>
      <c r="L15" s="126" t="s">
        <v>371</v>
      </c>
      <c r="M15" s="128" t="s">
        <v>362</v>
      </c>
    </row>
    <row r="16" customFormat="false" ht="18.75" hidden="false" customHeight="true" outlineLevel="0" collapsed="false">
      <c r="A16" s="128" t="s">
        <v>358</v>
      </c>
      <c r="B16" s="128"/>
      <c r="C16" s="128"/>
      <c r="D16" s="127" t="n">
        <v>0</v>
      </c>
      <c r="E16" s="127" t="n">
        <v>0</v>
      </c>
      <c r="F16" s="127" t="n">
        <f aca="false">D16-E16</f>
        <v>0</v>
      </c>
      <c r="G16" s="126"/>
      <c r="H16" s="126" t="s">
        <v>372</v>
      </c>
      <c r="I16" s="128" t="s">
        <v>362</v>
      </c>
      <c r="J16" s="126" t="s">
        <v>373</v>
      </c>
      <c r="K16" s="126" t="s">
        <v>370</v>
      </c>
      <c r="L16" s="126" t="s">
        <v>374</v>
      </c>
      <c r="M16" s="128" t="s">
        <v>375</v>
      </c>
    </row>
    <row r="17" customFormat="false" ht="18.75" hidden="false" customHeight="true" outlineLevel="0" collapsed="false">
      <c r="A17" s="128" t="s">
        <v>358</v>
      </c>
      <c r="B17" s="128"/>
      <c r="C17" s="128"/>
      <c r="D17" s="127" t="n">
        <v>0</v>
      </c>
      <c r="E17" s="127" t="n">
        <v>0</v>
      </c>
      <c r="F17" s="127" t="n">
        <f aca="false">D17-E17</f>
        <v>0</v>
      </c>
      <c r="G17" s="126"/>
      <c r="H17" s="126" t="s">
        <v>376</v>
      </c>
      <c r="I17" s="128" t="s">
        <v>362</v>
      </c>
      <c r="J17" s="126"/>
      <c r="K17" s="126"/>
      <c r="L17" s="126"/>
      <c r="M17" s="126"/>
    </row>
    <row r="18" customFormat="false" ht="18.75" hidden="false" customHeight="true" outlineLevel="0" collapsed="false">
      <c r="A18" s="128" t="s">
        <v>358</v>
      </c>
      <c r="B18" s="128"/>
      <c r="C18" s="128"/>
      <c r="D18" s="127" t="n">
        <v>0</v>
      </c>
      <c r="E18" s="127" t="n">
        <v>0</v>
      </c>
      <c r="F18" s="127" t="n">
        <f aca="false">D18-E18</f>
        <v>0</v>
      </c>
      <c r="G18" s="126"/>
      <c r="H18" s="126" t="s">
        <v>377</v>
      </c>
      <c r="I18" s="128" t="s">
        <v>378</v>
      </c>
      <c r="J18" s="126"/>
      <c r="K18" s="126"/>
      <c r="L18" s="126"/>
      <c r="M18" s="126"/>
    </row>
    <row r="19" customFormat="false" ht="18.75" hidden="false" customHeight="true" outlineLevel="0" collapsed="false">
      <c r="A19" s="128" t="s">
        <v>379</v>
      </c>
      <c r="B19" s="128"/>
      <c r="C19" s="128"/>
      <c r="D19" s="127" t="n">
        <v>0</v>
      </c>
      <c r="E19" s="127" t="n">
        <v>0</v>
      </c>
      <c r="F19" s="127" t="n">
        <f aca="false">D19-E19</f>
        <v>0</v>
      </c>
      <c r="G19" s="126" t="s">
        <v>380</v>
      </c>
      <c r="H19" s="126"/>
      <c r="I19" s="126"/>
      <c r="J19" s="126"/>
      <c r="K19" s="126"/>
      <c r="L19" s="126"/>
      <c r="M19" s="126"/>
    </row>
  </sheetData>
  <mergeCells count="22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32421875" defaultRowHeight="11.25" zeroHeight="false" outlineLevelRow="0" outlineLevelCol="0"/>
  <cols>
    <col collapsed="false" customWidth="true" hidden="false" outlineLevel="0" max="8" min="6" style="1" width="25.15"/>
  </cols>
  <sheetData>
    <row r="1" customFormat="false" ht="14.25" hidden="false" customHeight="false" outlineLevel="0" collapsed="false">
      <c r="A1" s="129"/>
      <c r="B1" s="129"/>
      <c r="C1" s="129"/>
      <c r="D1" s="129"/>
      <c r="E1" s="129"/>
      <c r="F1" s="130"/>
      <c r="G1" s="130"/>
      <c r="H1" s="130"/>
    </row>
    <row r="2" customFormat="false" ht="20.25" hidden="false" customHeight="true" outlineLevel="0" collapsed="false">
      <c r="A2" s="131" t="s">
        <v>381</v>
      </c>
      <c r="B2" s="131"/>
      <c r="C2" s="131"/>
      <c r="D2" s="131"/>
      <c r="E2" s="131"/>
      <c r="F2" s="131"/>
      <c r="G2" s="131"/>
      <c r="H2" s="131"/>
    </row>
    <row r="3" customFormat="false" ht="13.5" hidden="false" customHeight="true" outlineLevel="0" collapsed="false">
      <c r="A3" s="132" t="s">
        <v>382</v>
      </c>
      <c r="B3" s="132"/>
      <c r="C3" s="132"/>
      <c r="D3" s="132"/>
      <c r="E3" s="132"/>
      <c r="F3" s="132"/>
      <c r="G3" s="132"/>
      <c r="H3" s="132"/>
    </row>
    <row r="4" customFormat="false" ht="11.25" hidden="false" customHeight="true" outlineLevel="0" collapsed="false">
      <c r="A4" s="133" t="s">
        <v>383</v>
      </c>
      <c r="B4" s="133"/>
      <c r="C4" s="134" t="s">
        <v>0</v>
      </c>
      <c r="D4" s="134"/>
      <c r="E4" s="134" t="s">
        <v>173</v>
      </c>
      <c r="F4" s="134"/>
      <c r="G4" s="134"/>
      <c r="H4" s="134"/>
    </row>
    <row r="5" customFormat="false" ht="11.25" hidden="false" customHeight="true" outlineLevel="0" collapsed="false">
      <c r="A5" s="135"/>
      <c r="B5" s="125" t="s">
        <v>384</v>
      </c>
      <c r="C5" s="125"/>
      <c r="D5" s="125"/>
      <c r="E5" s="125" t="s">
        <v>385</v>
      </c>
      <c r="F5" s="125"/>
      <c r="G5" s="125"/>
      <c r="H5" s="125"/>
    </row>
    <row r="6" customFormat="false" ht="11.25" hidden="false" customHeight="false" outlineLevel="0" collapsed="false">
      <c r="A6" s="136"/>
      <c r="B6" s="125"/>
      <c r="C6" s="125"/>
      <c r="D6" s="125"/>
      <c r="E6" s="125"/>
      <c r="F6" s="125"/>
      <c r="G6" s="125"/>
      <c r="H6" s="125"/>
    </row>
    <row r="7" customFormat="false" ht="12" hidden="false" customHeight="true" outlineLevel="0" collapsed="false">
      <c r="A7" s="137" t="s">
        <v>386</v>
      </c>
      <c r="B7" s="138" t="s">
        <v>387</v>
      </c>
      <c r="C7" s="138"/>
      <c r="D7" s="138"/>
      <c r="E7" s="138" t="s">
        <v>388</v>
      </c>
      <c r="F7" s="138"/>
      <c r="G7" s="138"/>
      <c r="H7" s="138"/>
    </row>
    <row r="8" customFormat="false" ht="12" hidden="false" customHeight="true" outlineLevel="0" collapsed="false">
      <c r="A8" s="137"/>
      <c r="B8" s="138" t="s">
        <v>272</v>
      </c>
      <c r="C8" s="138"/>
      <c r="D8" s="138"/>
      <c r="E8" s="138" t="s">
        <v>389</v>
      </c>
      <c r="F8" s="138"/>
      <c r="G8" s="138"/>
      <c r="H8" s="138"/>
    </row>
    <row r="9" customFormat="false" ht="12" hidden="false" customHeight="true" outlineLevel="0" collapsed="false">
      <c r="A9" s="137"/>
      <c r="B9" s="138" t="s">
        <v>273</v>
      </c>
      <c r="C9" s="138"/>
      <c r="D9" s="138"/>
      <c r="E9" s="138" t="s">
        <v>390</v>
      </c>
      <c r="F9" s="138"/>
      <c r="G9" s="138"/>
      <c r="H9" s="138"/>
    </row>
    <row r="10" customFormat="false" ht="12" hidden="false" customHeight="true" outlineLevel="0" collapsed="false">
      <c r="A10" s="137"/>
      <c r="B10" s="138" t="s">
        <v>391</v>
      </c>
      <c r="C10" s="138"/>
      <c r="D10" s="138"/>
      <c r="E10" s="138" t="s">
        <v>392</v>
      </c>
      <c r="F10" s="138"/>
      <c r="G10" s="138"/>
      <c r="H10" s="138"/>
    </row>
    <row r="11" customFormat="false" ht="12" hidden="false" customHeight="true" outlineLevel="0" collapsed="false">
      <c r="A11" s="137"/>
      <c r="B11" s="138" t="s">
        <v>393</v>
      </c>
      <c r="C11" s="138"/>
      <c r="D11" s="138"/>
      <c r="E11" s="138" t="s">
        <v>393</v>
      </c>
      <c r="F11" s="138"/>
      <c r="G11" s="138"/>
      <c r="H11" s="138"/>
    </row>
    <row r="12" customFormat="false" ht="12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</row>
    <row r="13" customFormat="false" ht="11.25" hidden="false" customHeight="true" outlineLevel="0" collapsed="false">
      <c r="A13" s="141"/>
      <c r="B13" s="142" t="s">
        <v>394</v>
      </c>
      <c r="C13" s="142"/>
      <c r="D13" s="142"/>
      <c r="E13" s="142"/>
      <c r="F13" s="143" t="s">
        <v>347</v>
      </c>
      <c r="G13" s="144" t="s">
        <v>348</v>
      </c>
      <c r="H13" s="144" t="s">
        <v>349</v>
      </c>
    </row>
    <row r="14" customFormat="false" ht="11.25" hidden="false" customHeight="false" outlineLevel="0" collapsed="false">
      <c r="A14" s="141"/>
      <c r="B14" s="142"/>
      <c r="C14" s="142"/>
      <c r="D14" s="142"/>
      <c r="E14" s="142"/>
      <c r="F14" s="145" t="n">
        <v>3413701.79</v>
      </c>
      <c r="G14" s="146" t="n">
        <v>2397641</v>
      </c>
      <c r="H14" s="146" t="n">
        <v>1016060.79</v>
      </c>
    </row>
    <row r="15" customFormat="false" ht="11.25" hidden="false" customHeight="false" outlineLevel="0" collapsed="false">
      <c r="A15" s="139"/>
      <c r="B15" s="141"/>
      <c r="C15" s="141"/>
      <c r="D15" s="141"/>
      <c r="E15" s="141"/>
      <c r="F15" s="147"/>
      <c r="G15" s="147"/>
      <c r="H15" s="148"/>
    </row>
    <row r="16" customFormat="false" ht="22.5" hidden="false" customHeight="true" outlineLevel="0" collapsed="false">
      <c r="A16" s="149" t="s">
        <v>395</v>
      </c>
      <c r="B16" s="150" t="s">
        <v>396</v>
      </c>
      <c r="C16" s="150"/>
      <c r="D16" s="150" t="s">
        <v>397</v>
      </c>
      <c r="E16" s="150" t="s">
        <v>398</v>
      </c>
      <c r="F16" s="150" t="s">
        <v>397</v>
      </c>
      <c r="G16" s="150"/>
      <c r="H16" s="150"/>
    </row>
    <row r="17" customFormat="false" ht="11.25" hidden="false" customHeight="true" outlineLevel="0" collapsed="false">
      <c r="A17" s="151"/>
      <c r="B17" s="152" t="s">
        <v>399</v>
      </c>
      <c r="C17" s="149" t="s">
        <v>400</v>
      </c>
      <c r="D17" s="142" t="s">
        <v>350</v>
      </c>
      <c r="E17" s="142"/>
      <c r="F17" s="142"/>
      <c r="G17" s="153" t="s">
        <v>401</v>
      </c>
      <c r="H17" s="153"/>
    </row>
    <row r="18" customFormat="false" ht="11.25" hidden="false" customHeight="true" outlineLevel="0" collapsed="false">
      <c r="A18" s="154" t="s">
        <v>343</v>
      </c>
      <c r="B18" s="155" t="s">
        <v>402</v>
      </c>
      <c r="C18" s="156" t="s">
        <v>403</v>
      </c>
      <c r="D18" s="138" t="s">
        <v>404</v>
      </c>
      <c r="E18" s="138"/>
      <c r="F18" s="138"/>
      <c r="G18" s="157" t="s">
        <v>405</v>
      </c>
      <c r="H18" s="157"/>
    </row>
    <row r="19" customFormat="false" ht="11.25" hidden="false" customHeight="true" outlineLevel="0" collapsed="false">
      <c r="A19" s="154"/>
      <c r="B19" s="154"/>
      <c r="C19" s="156"/>
      <c r="D19" s="138" t="s">
        <v>406</v>
      </c>
      <c r="E19" s="138"/>
      <c r="F19" s="138"/>
      <c r="G19" s="157" t="s">
        <v>407</v>
      </c>
      <c r="H19" s="157"/>
    </row>
    <row r="20" customFormat="false" ht="11.25" hidden="false" customHeight="true" outlineLevel="0" collapsed="false">
      <c r="A20" s="154"/>
      <c r="B20" s="154"/>
      <c r="C20" s="156"/>
      <c r="D20" s="138" t="s">
        <v>408</v>
      </c>
      <c r="E20" s="138"/>
      <c r="F20" s="138"/>
      <c r="G20" s="157" t="s">
        <v>409</v>
      </c>
      <c r="H20" s="157"/>
    </row>
    <row r="21" customFormat="false" ht="11.25" hidden="false" customHeight="true" outlineLevel="0" collapsed="false">
      <c r="A21" s="154"/>
      <c r="B21" s="154"/>
      <c r="C21" s="156"/>
      <c r="D21" s="138" t="s">
        <v>410</v>
      </c>
      <c r="E21" s="138"/>
      <c r="F21" s="138"/>
      <c r="G21" s="157" t="s">
        <v>411</v>
      </c>
      <c r="H21" s="157"/>
    </row>
    <row r="22" customFormat="false" ht="11.25" hidden="false" customHeight="true" outlineLevel="0" collapsed="false">
      <c r="A22" s="154"/>
      <c r="B22" s="154"/>
      <c r="C22" s="156" t="s">
        <v>412</v>
      </c>
      <c r="D22" s="138" t="s">
        <v>413</v>
      </c>
      <c r="E22" s="138"/>
      <c r="F22" s="138"/>
      <c r="G22" s="157" t="s">
        <v>362</v>
      </c>
      <c r="H22" s="157"/>
    </row>
    <row r="23" customFormat="false" ht="11.25" hidden="false" customHeight="true" outlineLevel="0" collapsed="false">
      <c r="A23" s="154"/>
      <c r="B23" s="154"/>
      <c r="C23" s="156"/>
      <c r="D23" s="138" t="s">
        <v>414</v>
      </c>
      <c r="E23" s="138"/>
      <c r="F23" s="138"/>
      <c r="G23" s="157" t="s">
        <v>362</v>
      </c>
      <c r="H23" s="157"/>
    </row>
    <row r="24" customFormat="false" ht="11.25" hidden="false" customHeight="true" outlineLevel="0" collapsed="false">
      <c r="A24" s="154"/>
      <c r="B24" s="154"/>
      <c r="C24" s="156"/>
      <c r="D24" s="138" t="s">
        <v>415</v>
      </c>
      <c r="E24" s="138"/>
      <c r="F24" s="138"/>
      <c r="G24" s="157" t="s">
        <v>362</v>
      </c>
      <c r="H24" s="157"/>
    </row>
    <row r="25" customFormat="false" ht="11.25" hidden="false" customHeight="true" outlineLevel="0" collapsed="false">
      <c r="A25" s="154"/>
      <c r="B25" s="154"/>
      <c r="C25" s="156"/>
      <c r="D25" s="138" t="s">
        <v>416</v>
      </c>
      <c r="E25" s="138"/>
      <c r="F25" s="138"/>
      <c r="G25" s="157" t="s">
        <v>362</v>
      </c>
      <c r="H25" s="157"/>
    </row>
    <row r="26" customFormat="false" ht="11.25" hidden="false" customHeight="true" outlineLevel="0" collapsed="false">
      <c r="A26" s="154"/>
      <c r="B26" s="154"/>
      <c r="C26" s="156" t="s">
        <v>417</v>
      </c>
      <c r="D26" s="138" t="s">
        <v>418</v>
      </c>
      <c r="E26" s="138"/>
      <c r="F26" s="138"/>
      <c r="G26" s="157" t="s">
        <v>419</v>
      </c>
      <c r="H26" s="157"/>
    </row>
    <row r="27" customFormat="false" ht="11.25" hidden="false" customHeight="true" outlineLevel="0" collapsed="false">
      <c r="A27" s="154"/>
      <c r="B27" s="155"/>
      <c r="C27" s="156" t="s">
        <v>420</v>
      </c>
      <c r="D27" s="138" t="s">
        <v>421</v>
      </c>
      <c r="E27" s="138"/>
      <c r="F27" s="138"/>
      <c r="G27" s="158" t="s">
        <v>422</v>
      </c>
      <c r="H27" s="158"/>
    </row>
    <row r="28" customFormat="false" ht="22.5" hidden="false" customHeight="true" outlineLevel="0" collapsed="false">
      <c r="A28" s="154"/>
      <c r="B28" s="155" t="s">
        <v>345</v>
      </c>
      <c r="C28" s="156" t="s">
        <v>423</v>
      </c>
      <c r="D28" s="138"/>
      <c r="E28" s="138"/>
      <c r="F28" s="138"/>
      <c r="G28" s="157"/>
      <c r="H28" s="157"/>
    </row>
    <row r="29" customFormat="false" ht="11.25" hidden="false" customHeight="true" outlineLevel="0" collapsed="false">
      <c r="A29" s="154"/>
      <c r="B29" s="154"/>
      <c r="C29" s="156" t="s">
        <v>424</v>
      </c>
      <c r="D29" s="138" t="s">
        <v>425</v>
      </c>
      <c r="E29" s="138"/>
      <c r="F29" s="138"/>
      <c r="G29" s="157" t="s">
        <v>426</v>
      </c>
      <c r="H29" s="157"/>
    </row>
    <row r="30" customFormat="false" ht="11.25" hidden="false" customHeight="true" outlineLevel="0" collapsed="false">
      <c r="A30" s="154"/>
      <c r="B30" s="154"/>
      <c r="C30" s="156"/>
      <c r="D30" s="138" t="s">
        <v>427</v>
      </c>
      <c r="E30" s="138"/>
      <c r="F30" s="138"/>
      <c r="G30" s="158" t="s">
        <v>428</v>
      </c>
      <c r="H30" s="158"/>
    </row>
    <row r="31" customFormat="false" ht="11.25" hidden="false" customHeight="true" outlineLevel="0" collapsed="false">
      <c r="A31" s="154"/>
      <c r="B31" s="154"/>
      <c r="C31" s="156"/>
      <c r="D31" s="138" t="s">
        <v>429</v>
      </c>
      <c r="E31" s="138"/>
      <c r="F31" s="138"/>
      <c r="G31" s="157" t="s">
        <v>362</v>
      </c>
      <c r="H31" s="157"/>
    </row>
    <row r="32" customFormat="false" ht="11.25" hidden="false" customHeight="true" outlineLevel="0" collapsed="false">
      <c r="A32" s="154"/>
      <c r="B32" s="154"/>
      <c r="C32" s="156"/>
      <c r="D32" s="138" t="s">
        <v>430</v>
      </c>
      <c r="E32" s="138"/>
      <c r="F32" s="138"/>
      <c r="G32" s="157" t="s">
        <v>362</v>
      </c>
      <c r="H32" s="157"/>
    </row>
    <row r="33" customFormat="false" ht="22.5" hidden="false" customHeight="false" outlineLevel="0" collapsed="false">
      <c r="A33" s="154"/>
      <c r="B33" s="154"/>
      <c r="C33" s="156" t="s">
        <v>431</v>
      </c>
      <c r="D33" s="138"/>
      <c r="E33" s="138"/>
      <c r="F33" s="138"/>
      <c r="G33" s="157"/>
      <c r="H33" s="157"/>
    </row>
    <row r="34" customFormat="false" ht="11.25" hidden="false" customHeight="true" outlineLevel="0" collapsed="false">
      <c r="A34" s="154"/>
      <c r="B34" s="154"/>
      <c r="C34" s="156" t="s">
        <v>432</v>
      </c>
      <c r="D34" s="138" t="s">
        <v>433</v>
      </c>
      <c r="E34" s="138"/>
      <c r="F34" s="138"/>
      <c r="G34" s="158" t="s">
        <v>434</v>
      </c>
      <c r="H34" s="158"/>
    </row>
    <row r="35" customFormat="false" ht="11.25" hidden="false" customHeight="true" outlineLevel="0" collapsed="false">
      <c r="A35" s="154"/>
      <c r="B35" s="154"/>
      <c r="C35" s="156"/>
      <c r="D35" s="138" t="s">
        <v>435</v>
      </c>
      <c r="E35" s="138"/>
      <c r="F35" s="138"/>
      <c r="G35" s="158" t="s">
        <v>434</v>
      </c>
      <c r="H35" s="158"/>
    </row>
    <row r="36" customFormat="false" ht="11.25" hidden="false" customHeight="true" outlineLevel="0" collapsed="false">
      <c r="A36" s="154"/>
      <c r="B36" s="155"/>
      <c r="C36" s="156"/>
      <c r="D36" s="138" t="s">
        <v>436</v>
      </c>
      <c r="E36" s="138"/>
      <c r="F36" s="138"/>
      <c r="G36" s="158" t="s">
        <v>434</v>
      </c>
      <c r="H36" s="158"/>
    </row>
    <row r="37" customFormat="false" ht="11.25" hidden="false" customHeight="true" outlineLevel="0" collapsed="false">
      <c r="A37" s="154"/>
      <c r="B37" s="155" t="s">
        <v>346</v>
      </c>
      <c r="C37" s="156" t="s">
        <v>346</v>
      </c>
      <c r="D37" s="138" t="s">
        <v>437</v>
      </c>
      <c r="E37" s="138"/>
      <c r="F37" s="138"/>
      <c r="G37" s="157" t="s">
        <v>375</v>
      </c>
      <c r="H37" s="157"/>
    </row>
    <row r="38" customFormat="false" ht="11.25" hidden="false" customHeight="true" outlineLevel="0" collapsed="false">
      <c r="A38" s="154"/>
      <c r="B38" s="154"/>
      <c r="C38" s="156"/>
      <c r="D38" s="138" t="s">
        <v>438</v>
      </c>
      <c r="E38" s="138"/>
      <c r="F38" s="138"/>
      <c r="G38" s="157" t="s">
        <v>362</v>
      </c>
      <c r="H38" s="157"/>
    </row>
    <row r="39" customFormat="false" ht="11.25" hidden="false" customHeight="true" outlineLevel="0" collapsed="false">
      <c r="A39" s="154"/>
      <c r="B39" s="154"/>
      <c r="C39" s="156"/>
      <c r="D39" s="138" t="s">
        <v>439</v>
      </c>
      <c r="E39" s="138"/>
      <c r="F39" s="138"/>
      <c r="G39" s="157" t="s">
        <v>440</v>
      </c>
      <c r="H39" s="157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</row>
  </sheetData>
  <mergeCells count="74">
    <mergeCell ref="A2:H2"/>
    <mergeCell ref="A3:H3"/>
    <mergeCell ref="A4:B4"/>
    <mergeCell ref="C4:H4"/>
    <mergeCell ref="B5:D6"/>
    <mergeCell ref="E5:H6"/>
    <mergeCell ref="A7:A11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3:E14"/>
    <mergeCell ref="B16:H16"/>
    <mergeCell ref="D17:F17"/>
    <mergeCell ref="G17:H17"/>
    <mergeCell ref="A18:A39"/>
    <mergeCell ref="B18:B27"/>
    <mergeCell ref="C18:C21"/>
    <mergeCell ref="D18:F18"/>
    <mergeCell ref="G18:H18"/>
    <mergeCell ref="D19:F19"/>
    <mergeCell ref="G19:H19"/>
    <mergeCell ref="D20:F20"/>
    <mergeCell ref="G20:H20"/>
    <mergeCell ref="D21:F21"/>
    <mergeCell ref="G21:H21"/>
    <mergeCell ref="C22:C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B28:B36"/>
    <mergeCell ref="D28:F28"/>
    <mergeCell ref="G28:H28"/>
    <mergeCell ref="C29:C32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B37:B39"/>
    <mergeCell ref="C37:C39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2397641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2768463.47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429901.88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95704.44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19632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 t="s">
        <v>44</v>
      </c>
      <c r="D35" s="13" t="n">
        <v>0</v>
      </c>
    </row>
    <row r="36" customFormat="false" ht="20.25" hidden="false" customHeight="true" outlineLevel="0" collapsed="false">
      <c r="A36" s="12"/>
      <c r="B36" s="13"/>
      <c r="C36" s="14"/>
      <c r="D36" s="18"/>
    </row>
    <row r="37" customFormat="false" ht="20.25" hidden="false" customHeight="true" outlineLevel="0" collapsed="false">
      <c r="A37" s="19" t="s">
        <v>45</v>
      </c>
      <c r="B37" s="18" t="n">
        <f aca="false">SUM(B6:B34)</f>
        <v>2397641</v>
      </c>
      <c r="C37" s="20" t="s">
        <v>46</v>
      </c>
      <c r="D37" s="18" t="n">
        <f aca="false">SUM(D6:D35)</f>
        <v>3413701.79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4" t="s">
        <v>48</v>
      </c>
      <c r="D38" s="13" t="n">
        <v>0</v>
      </c>
    </row>
    <row r="39" customFormat="false" ht="20.25" hidden="false" customHeight="true" outlineLevel="0" collapsed="false">
      <c r="A39" s="12" t="s">
        <v>49</v>
      </c>
      <c r="B39" s="13" t="n">
        <v>1016060.79</v>
      </c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13"/>
      <c r="C40" s="14" t="s">
        <v>51</v>
      </c>
      <c r="D40" s="13" t="n">
        <v>0</v>
      </c>
    </row>
    <row r="41" customFormat="false" ht="20.25" hidden="false" customHeight="true" outlineLevel="0" collapsed="false">
      <c r="A41" s="12"/>
      <c r="B41" s="21"/>
      <c r="C41" s="14"/>
      <c r="D41" s="18"/>
    </row>
    <row r="42" customFormat="false" ht="20.25" hidden="false" customHeight="true" outlineLevel="0" collapsed="false">
      <c r="A42" s="19" t="s">
        <v>52</v>
      </c>
      <c r="B42" s="21" t="n">
        <f aca="false">SUM(B37:B39)</f>
        <v>3413701.79</v>
      </c>
      <c r="C42" s="20" t="s">
        <v>53</v>
      </c>
      <c r="D42" s="18" t="n">
        <f aca="false">SUM(D37,D38,D40)</f>
        <v>3413701.79</v>
      </c>
    </row>
    <row r="43" customFormat="false" ht="20.25" hidden="false" customHeight="true" outlineLevel="0" collapsed="false">
      <c r="A43" s="22"/>
      <c r="B43" s="23"/>
      <c r="C43" s="24"/>
      <c r="D43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4</v>
      </c>
    </row>
    <row r="2" customFormat="false" ht="20.1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6" t="s">
        <v>59</v>
      </c>
      <c r="I4" s="36" t="s">
        <v>60</v>
      </c>
      <c r="J4" s="36" t="s">
        <v>61</v>
      </c>
      <c r="K4" s="37" t="s">
        <v>62</v>
      </c>
      <c r="L4" s="37"/>
      <c r="M4" s="38" t="s">
        <v>63</v>
      </c>
      <c r="N4" s="39" t="s">
        <v>64</v>
      </c>
      <c r="O4" s="39"/>
      <c r="P4" s="39"/>
      <c r="Q4" s="39"/>
      <c r="R4" s="39"/>
      <c r="S4" s="34" t="s">
        <v>65</v>
      </c>
      <c r="T4" s="36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1" t="s">
        <v>68</v>
      </c>
      <c r="E5" s="42" t="s">
        <v>69</v>
      </c>
      <c r="F5" s="34"/>
      <c r="G5" s="35"/>
      <c r="H5" s="36"/>
      <c r="I5" s="36"/>
      <c r="J5" s="36"/>
      <c r="K5" s="43" t="s">
        <v>70</v>
      </c>
      <c r="L5" s="36" t="s">
        <v>71</v>
      </c>
      <c r="M5" s="38"/>
      <c r="N5" s="44" t="s">
        <v>72</v>
      </c>
      <c r="O5" s="44" t="s">
        <v>73</v>
      </c>
      <c r="P5" s="44" t="s">
        <v>74</v>
      </c>
      <c r="Q5" s="44" t="s">
        <v>75</v>
      </c>
      <c r="R5" s="44" t="s">
        <v>76</v>
      </c>
      <c r="S5" s="34"/>
      <c r="T5" s="34"/>
    </row>
    <row r="6" customFormat="false" ht="30.75" hidden="false" customHeight="true" outlineLevel="0" collapsed="false">
      <c r="A6" s="45" t="s">
        <v>77</v>
      </c>
      <c r="B6" s="46" t="s">
        <v>78</v>
      </c>
      <c r="C6" s="47" t="s">
        <v>79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7</v>
      </c>
      <c r="F7" s="50" t="n">
        <f aca="false">SUM(G7,H7:I7,J7,K7,M7,N7,S7,T7)</f>
        <v>3413701.79</v>
      </c>
      <c r="G7" s="50" t="n">
        <v>1016060.79</v>
      </c>
      <c r="H7" s="50" t="n">
        <v>2397641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80</v>
      </c>
      <c r="F8" s="50" t="n">
        <f aca="false">SUM(G8,H8:I8,J8,K8,M8,N8,S8,T8)</f>
        <v>3413701.79</v>
      </c>
      <c r="G8" s="50" t="n">
        <v>1016060.79</v>
      </c>
      <c r="H8" s="50" t="n">
        <v>2397641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1</v>
      </c>
      <c r="E9" s="49" t="s">
        <v>82</v>
      </c>
      <c r="F9" s="50" t="n">
        <f aca="false">SUM(G9,H9:I9,J9,K9,M9,N9,S9,T9)</f>
        <v>3413701.79</v>
      </c>
      <c r="G9" s="50" t="n">
        <v>1016060.79</v>
      </c>
      <c r="H9" s="50" t="n">
        <v>2397641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3</v>
      </c>
      <c r="B10" s="48" t="s">
        <v>84</v>
      </c>
      <c r="C10" s="48" t="s">
        <v>85</v>
      </c>
      <c r="D10" s="48" t="s">
        <v>86</v>
      </c>
      <c r="E10" s="49" t="s">
        <v>87</v>
      </c>
      <c r="F10" s="50" t="n">
        <f aca="false">SUM(G10,H10:I10,J10,K10,M10,N10,S10,T10)</f>
        <v>33500</v>
      </c>
      <c r="G10" s="50" t="n">
        <v>1750</v>
      </c>
      <c r="H10" s="50" t="n">
        <v>31750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3</v>
      </c>
      <c r="B11" s="48" t="s">
        <v>84</v>
      </c>
      <c r="C11" s="48" t="s">
        <v>84</v>
      </c>
      <c r="D11" s="48" t="s">
        <v>86</v>
      </c>
      <c r="E11" s="49" t="s">
        <v>88</v>
      </c>
      <c r="F11" s="50" t="n">
        <f aca="false">SUM(G11,H11:I11,J11,K11,M11,N11,S11,T11)</f>
        <v>2734963.47</v>
      </c>
      <c r="G11" s="50" t="n">
        <v>919198.79</v>
      </c>
      <c r="H11" s="50" t="n">
        <v>1815764.68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9</v>
      </c>
      <c r="B12" s="48" t="s">
        <v>90</v>
      </c>
      <c r="C12" s="48" t="s">
        <v>84</v>
      </c>
      <c r="D12" s="48" t="s">
        <v>86</v>
      </c>
      <c r="E12" s="49" t="s">
        <v>91</v>
      </c>
      <c r="F12" s="50" t="n">
        <f aca="false">SUM(G12,H12:I12,J12,K12,M12,N12,S12,T12)</f>
        <v>238488</v>
      </c>
      <c r="G12" s="50" t="n">
        <v>95112</v>
      </c>
      <c r="H12" s="50" t="n">
        <v>14337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89</v>
      </c>
      <c r="B13" s="48" t="s">
        <v>90</v>
      </c>
      <c r="C13" s="48" t="s">
        <v>90</v>
      </c>
      <c r="D13" s="48" t="s">
        <v>86</v>
      </c>
      <c r="E13" s="49" t="s">
        <v>92</v>
      </c>
      <c r="F13" s="50" t="n">
        <f aca="false">SUM(G13,H13:I13,J13,K13,M13,N13,S13,T13)</f>
        <v>191413.88</v>
      </c>
      <c r="G13" s="50" t="n">
        <v>0</v>
      </c>
      <c r="H13" s="50" t="n">
        <v>191413.8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5</v>
      </c>
      <c r="D14" s="48" t="s">
        <v>86</v>
      </c>
      <c r="E14" s="49" t="s">
        <v>95</v>
      </c>
      <c r="F14" s="50" t="n">
        <f aca="false">SUM(G14,H14:I14,J14,K14,M14,N14,S14,T14)</f>
        <v>21195</v>
      </c>
      <c r="G14" s="50" t="n">
        <v>0</v>
      </c>
      <c r="H14" s="50" t="n">
        <v>21195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3</v>
      </c>
      <c r="B15" s="48" t="s">
        <v>94</v>
      </c>
      <c r="C15" s="48" t="s">
        <v>84</v>
      </c>
      <c r="D15" s="48" t="s">
        <v>86</v>
      </c>
      <c r="E15" s="49" t="s">
        <v>96</v>
      </c>
      <c r="F15" s="50" t="n">
        <f aca="false">SUM(G15,H15:I15,J15,K15,M15,N15,S15,T15)</f>
        <v>74509.44</v>
      </c>
      <c r="G15" s="50" t="n">
        <v>0</v>
      </c>
      <c r="H15" s="50" t="n">
        <v>74509.44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false" customHeight="true" outlineLevel="0" collapsed="false">
      <c r="A16" s="48" t="s">
        <v>97</v>
      </c>
      <c r="B16" s="48" t="s">
        <v>84</v>
      </c>
      <c r="C16" s="48" t="s">
        <v>85</v>
      </c>
      <c r="D16" s="48" t="s">
        <v>86</v>
      </c>
      <c r="E16" s="49" t="s">
        <v>98</v>
      </c>
      <c r="F16" s="50" t="n">
        <f aca="false">SUM(G16,H16:I16,J16,K16,M16,N16,S16,T16)</f>
        <v>119632</v>
      </c>
      <c r="G16" s="50" t="n">
        <v>0</v>
      </c>
      <c r="H16" s="50" t="n">
        <v>119632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6</v>
      </c>
      <c r="B4" s="8"/>
      <c r="C4" s="8"/>
      <c r="D4" s="8"/>
      <c r="E4" s="8"/>
      <c r="F4" s="56" t="s">
        <v>57</v>
      </c>
      <c r="G4" s="57" t="s">
        <v>101</v>
      </c>
      <c r="H4" s="58" t="s">
        <v>102</v>
      </c>
      <c r="I4" s="58" t="s">
        <v>103</v>
      </c>
      <c r="J4" s="59" t="s">
        <v>104</v>
      </c>
    </row>
    <row r="5" customFormat="false" ht="20.1" hidden="false" customHeight="true" outlineLevel="0" collapsed="false">
      <c r="A5" s="9" t="s">
        <v>67</v>
      </c>
      <c r="B5" s="9"/>
      <c r="C5" s="9"/>
      <c r="D5" s="60" t="s">
        <v>68</v>
      </c>
      <c r="E5" s="61" t="s">
        <v>105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7</v>
      </c>
      <c r="B6" s="62" t="s">
        <v>78</v>
      </c>
      <c r="C6" s="63" t="s">
        <v>79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7</v>
      </c>
      <c r="F7" s="67" t="n">
        <f aca="false">SUM(G7:J7)</f>
        <v>3413701.79</v>
      </c>
      <c r="G7" s="67" t="n">
        <v>2766701.79</v>
      </c>
      <c r="H7" s="67" t="n">
        <v>647000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80</v>
      </c>
      <c r="F8" s="67" t="n">
        <f aca="false">SUM(G8:J8)</f>
        <v>3413701.79</v>
      </c>
      <c r="G8" s="67" t="n">
        <v>2766701.79</v>
      </c>
      <c r="H8" s="67" t="n">
        <v>647000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1</v>
      </c>
      <c r="E9" s="66" t="s">
        <v>82</v>
      </c>
      <c r="F9" s="67" t="n">
        <f aca="false">SUM(G9:J9)</f>
        <v>3413701.79</v>
      </c>
      <c r="G9" s="67" t="n">
        <v>2766701.79</v>
      </c>
      <c r="H9" s="67" t="n">
        <v>647000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3</v>
      </c>
      <c r="B10" s="64" t="s">
        <v>84</v>
      </c>
      <c r="C10" s="64" t="s">
        <v>85</v>
      </c>
      <c r="D10" s="65" t="s">
        <v>86</v>
      </c>
      <c r="E10" s="66" t="s">
        <v>87</v>
      </c>
      <c r="F10" s="67" t="n">
        <f aca="false">SUM(G10:J10)</f>
        <v>33500</v>
      </c>
      <c r="G10" s="67" t="n">
        <v>335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3</v>
      </c>
      <c r="B11" s="64" t="s">
        <v>84</v>
      </c>
      <c r="C11" s="64" t="s">
        <v>84</v>
      </c>
      <c r="D11" s="65" t="s">
        <v>86</v>
      </c>
      <c r="E11" s="66" t="s">
        <v>88</v>
      </c>
      <c r="F11" s="67" t="n">
        <f aca="false">SUM(G11:J11)</f>
        <v>2734963.47</v>
      </c>
      <c r="G11" s="67" t="n">
        <v>2087963.47</v>
      </c>
      <c r="H11" s="67" t="n">
        <v>647000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9</v>
      </c>
      <c r="B12" s="64" t="s">
        <v>90</v>
      </c>
      <c r="C12" s="64" t="s">
        <v>84</v>
      </c>
      <c r="D12" s="65" t="s">
        <v>86</v>
      </c>
      <c r="E12" s="66" t="s">
        <v>91</v>
      </c>
      <c r="F12" s="67" t="n">
        <f aca="false">SUM(G12:J12)</f>
        <v>238488</v>
      </c>
      <c r="G12" s="67" t="n">
        <v>238488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89</v>
      </c>
      <c r="B13" s="64" t="s">
        <v>90</v>
      </c>
      <c r="C13" s="64" t="s">
        <v>90</v>
      </c>
      <c r="D13" s="65" t="s">
        <v>86</v>
      </c>
      <c r="E13" s="66" t="s">
        <v>92</v>
      </c>
      <c r="F13" s="67" t="n">
        <f aca="false">SUM(G13:J13)</f>
        <v>191413.88</v>
      </c>
      <c r="G13" s="67" t="n">
        <v>191413.8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3</v>
      </c>
      <c r="B14" s="64" t="s">
        <v>94</v>
      </c>
      <c r="C14" s="64" t="s">
        <v>85</v>
      </c>
      <c r="D14" s="65" t="s">
        <v>86</v>
      </c>
      <c r="E14" s="66" t="s">
        <v>95</v>
      </c>
      <c r="F14" s="67" t="n">
        <f aca="false">SUM(G14:J14)</f>
        <v>21195</v>
      </c>
      <c r="G14" s="67" t="n">
        <v>21195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3</v>
      </c>
      <c r="B15" s="64" t="s">
        <v>94</v>
      </c>
      <c r="C15" s="64" t="s">
        <v>84</v>
      </c>
      <c r="D15" s="65" t="s">
        <v>86</v>
      </c>
      <c r="E15" s="66" t="s">
        <v>96</v>
      </c>
      <c r="F15" s="67" t="n">
        <f aca="false">SUM(G15:J15)</f>
        <v>74509.44</v>
      </c>
      <c r="G15" s="67" t="n">
        <v>74509.44</v>
      </c>
      <c r="H15" s="67" t="n">
        <v>0</v>
      </c>
      <c r="I15" s="67" t="n">
        <v>0</v>
      </c>
      <c r="J15" s="13" t="n">
        <v>0</v>
      </c>
    </row>
    <row r="16" customFormat="false" ht="20.1" hidden="false" customHeight="true" outlineLevel="0" collapsed="false">
      <c r="A16" s="64" t="s">
        <v>97</v>
      </c>
      <c r="B16" s="64" t="s">
        <v>84</v>
      </c>
      <c r="C16" s="64" t="s">
        <v>85</v>
      </c>
      <c r="D16" s="65" t="s">
        <v>86</v>
      </c>
      <c r="E16" s="66" t="s">
        <v>98</v>
      </c>
      <c r="F16" s="67" t="n">
        <f aca="false">SUM(G16:J16)</f>
        <v>119632</v>
      </c>
      <c r="G16" s="67" t="n">
        <v>119632</v>
      </c>
      <c r="H16" s="67" t="n">
        <v>0</v>
      </c>
      <c r="I16" s="67" t="n">
        <v>0</v>
      </c>
      <c r="J16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6</v>
      </c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7</v>
      </c>
      <c r="E5" s="70" t="s">
        <v>108</v>
      </c>
      <c r="F5" s="71" t="s">
        <v>109</v>
      </c>
      <c r="G5" s="70" t="s">
        <v>110</v>
      </c>
      <c r="H5" s="71" t="s">
        <v>111</v>
      </c>
    </row>
    <row r="6" customFormat="false" ht="24" hidden="false" customHeight="true" outlineLevel="0" collapsed="false">
      <c r="A6" s="12" t="s">
        <v>112</v>
      </c>
      <c r="B6" s="15" t="n">
        <f aca="false">SUM(B7:B9)</f>
        <v>2397641</v>
      </c>
      <c r="C6" s="72" t="s">
        <v>113</v>
      </c>
      <c r="D6" s="15" t="n">
        <f aca="false">SUM(E6:H6)</f>
        <v>3413701.79</v>
      </c>
      <c r="E6" s="15" t="n">
        <f aca="false">SUM(E7:E36)</f>
        <v>2397641</v>
      </c>
      <c r="F6" s="15" t="n">
        <f aca="false">SUM(F7:F36)</f>
        <v>0</v>
      </c>
      <c r="G6" s="15" t="n">
        <f aca="false">SUM(G7:G36)</f>
        <v>0</v>
      </c>
      <c r="H6" s="15" t="n">
        <f aca="false">SUM(H7:H36)</f>
        <v>1016060.79</v>
      </c>
    </row>
    <row r="7" customFormat="false" ht="24" hidden="false" customHeight="true" outlineLevel="0" collapsed="false">
      <c r="A7" s="12" t="s">
        <v>114</v>
      </c>
      <c r="B7" s="15" t="n">
        <v>2397641</v>
      </c>
      <c r="C7" s="72" t="s">
        <v>115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6</v>
      </c>
      <c r="B8" s="15" t="n">
        <v>0</v>
      </c>
      <c r="C8" s="72" t="s">
        <v>117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8</v>
      </c>
      <c r="B9" s="15" t="n">
        <v>0</v>
      </c>
      <c r="C9" s="72" t="s">
        <v>119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0</v>
      </c>
      <c r="B10" s="15" t="n">
        <f aca="false">SUM(B11:B14)</f>
        <v>1016060.79</v>
      </c>
      <c r="C10" s="72" t="s">
        <v>121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4</v>
      </c>
      <c r="B11" s="15" t="n">
        <v>1016060.79</v>
      </c>
      <c r="C11" s="72" t="s">
        <v>122</v>
      </c>
      <c r="D11" s="15" t="n">
        <f aca="false">SUM(E11:H11)</f>
        <v>2768463.47</v>
      </c>
      <c r="E11" s="73" t="n">
        <v>1847514.68</v>
      </c>
      <c r="F11" s="73" t="n">
        <v>0</v>
      </c>
      <c r="G11" s="73" t="n">
        <v>0</v>
      </c>
      <c r="H11" s="15" t="n">
        <v>920948.79</v>
      </c>
    </row>
    <row r="12" customFormat="false" ht="24" hidden="false" customHeight="true" outlineLevel="0" collapsed="false">
      <c r="A12" s="12" t="s">
        <v>116</v>
      </c>
      <c r="B12" s="15" t="n">
        <v>0</v>
      </c>
      <c r="C12" s="72" t="s">
        <v>123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8</v>
      </c>
      <c r="B13" s="15" t="n">
        <v>0</v>
      </c>
      <c r="C13" s="72" t="s">
        <v>124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5</v>
      </c>
      <c r="B14" s="15" t="n">
        <v>0</v>
      </c>
      <c r="C14" s="72" t="s">
        <v>126</v>
      </c>
      <c r="D14" s="15" t="n">
        <f aca="false">SUM(E14:H14)</f>
        <v>429901.88</v>
      </c>
      <c r="E14" s="73" t="n">
        <v>334789.88</v>
      </c>
      <c r="F14" s="73" t="n">
        <v>0</v>
      </c>
      <c r="G14" s="73" t="n">
        <v>0</v>
      </c>
      <c r="H14" s="15" t="n">
        <v>95112</v>
      </c>
    </row>
    <row r="15" customFormat="false" ht="24" hidden="false" customHeight="true" outlineLevel="0" collapsed="false">
      <c r="A15" s="74"/>
      <c r="B15" s="15"/>
      <c r="C15" s="75" t="s">
        <v>127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8</v>
      </c>
      <c r="D16" s="15" t="n">
        <f aca="false">SUM(E16:H16)</f>
        <v>95704.44</v>
      </c>
      <c r="E16" s="73" t="n">
        <v>95704.44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29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0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1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2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3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4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5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6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7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8</v>
      </c>
      <c r="D26" s="15" t="n">
        <f aca="false">SUM(E26:H26)</f>
        <v>119632</v>
      </c>
      <c r="E26" s="13" t="n">
        <v>119632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39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0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1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2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3</v>
      </c>
      <c r="D31" s="15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77"/>
      <c r="B32" s="67"/>
      <c r="C32" s="75" t="s">
        <v>144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5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6" t="s">
        <v>146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7</v>
      </c>
      <c r="D35" s="13" t="n">
        <f aca="false">SUM(E35:H35)</f>
        <v>0</v>
      </c>
      <c r="E35" s="80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77"/>
      <c r="B36" s="67"/>
      <c r="C36" s="75" t="s">
        <v>148</v>
      </c>
      <c r="D36" s="13"/>
      <c r="E36" s="80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1"/>
      <c r="B37" s="82"/>
      <c r="C37" s="8"/>
      <c r="D37" s="83"/>
      <c r="E37" s="13"/>
      <c r="F37" s="13"/>
      <c r="G37" s="13"/>
      <c r="H37" s="13"/>
    </row>
    <row r="38" customFormat="false" ht="24" hidden="false" customHeight="true" outlineLevel="0" collapsed="false">
      <c r="A38" s="77"/>
      <c r="B38" s="67"/>
      <c r="C38" s="84" t="s">
        <v>149</v>
      </c>
      <c r="D38" s="15" t="n">
        <f aca="false">SUM(E38:H38)</f>
        <v>0</v>
      </c>
      <c r="E38" s="13" t="n">
        <f aca="false">SUM(B7,B11)-SUM(E6)</f>
        <v>1016060.79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-1016060.79</v>
      </c>
    </row>
    <row r="39" customFormat="false" ht="24" hidden="false" customHeight="true" outlineLevel="0" collapsed="false">
      <c r="A39" s="84"/>
      <c r="B39" s="85"/>
      <c r="C39" s="84"/>
      <c r="D39" s="18"/>
      <c r="E39" s="13"/>
      <c r="F39" s="13"/>
      <c r="G39" s="13"/>
      <c r="H39" s="13"/>
    </row>
    <row r="40" customFormat="false" ht="24" hidden="false" customHeight="true" outlineLevel="0" collapsed="false">
      <c r="A40" s="9" t="s">
        <v>52</v>
      </c>
      <c r="B40" s="85" t="n">
        <f aca="false">SUM(B6,B10)</f>
        <v>3413701.79</v>
      </c>
      <c r="C40" s="9" t="s">
        <v>53</v>
      </c>
      <c r="D40" s="18" t="n">
        <f aca="false">SUM(D7:D38)</f>
        <v>3413701.79</v>
      </c>
      <c r="E40" s="18" t="n">
        <f aca="false">SUM(E7:E38)</f>
        <v>3413701.79</v>
      </c>
      <c r="F40" s="18" t="n">
        <f aca="false">SUM(F7:F38)</f>
        <v>0</v>
      </c>
      <c r="G40" s="18" t="n">
        <f aca="false">SUM(G7:G38)</f>
        <v>0</v>
      </c>
      <c r="H40" s="1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</cols>
  <sheetData>
    <row r="1" customFormat="false" ht="20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20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0" hidden="false" customHeight="true" outlineLevel="0" collapsed="false">
      <c r="A3" s="87" t="s">
        <v>3</v>
      </c>
      <c r="B3" s="87"/>
      <c r="C3" s="87"/>
      <c r="D3" s="87"/>
      <c r="E3" s="87"/>
      <c r="F3" s="87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4</v>
      </c>
      <c r="S3" s="89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8</v>
      </c>
      <c r="D5" s="39" t="s">
        <v>69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7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7</v>
      </c>
      <c r="B6" s="39" t="s">
        <v>78</v>
      </c>
      <c r="C6" s="39"/>
      <c r="D6" s="39"/>
      <c r="E6" s="39"/>
      <c r="F6" s="39"/>
      <c r="G6" s="39" t="s">
        <v>72</v>
      </c>
      <c r="H6" s="39" t="s">
        <v>101</v>
      </c>
      <c r="I6" s="39" t="s">
        <v>102</v>
      </c>
      <c r="J6" s="39" t="s">
        <v>72</v>
      </c>
      <c r="K6" s="39" t="s">
        <v>101</v>
      </c>
      <c r="L6" s="39" t="s">
        <v>102</v>
      </c>
      <c r="M6" s="39"/>
      <c r="N6" s="39" t="s">
        <v>72</v>
      </c>
      <c r="O6" s="39" t="s">
        <v>101</v>
      </c>
      <c r="P6" s="39" t="s">
        <v>102</v>
      </c>
      <c r="Q6" s="39" t="s">
        <v>72</v>
      </c>
      <c r="R6" s="39" t="s">
        <v>101</v>
      </c>
      <c r="S6" s="39" t="s">
        <v>102</v>
      </c>
    </row>
    <row r="7" s="94" customFormat="true" ht="20" hidden="false" customHeight="true" outlineLevel="0" collapsed="false">
      <c r="A7" s="90"/>
      <c r="B7" s="90"/>
      <c r="C7" s="91"/>
      <c r="D7" s="92" t="s">
        <v>57</v>
      </c>
      <c r="E7" s="93" t="n">
        <f aca="false">SUM(F7,M7)</f>
        <v>3413701.79</v>
      </c>
      <c r="F7" s="93" t="n">
        <f aca="false">SUM(G7,J7)</f>
        <v>2397641</v>
      </c>
      <c r="G7" s="93" t="n">
        <f aca="false">SUM(H7:I7)</f>
        <v>2397641</v>
      </c>
      <c r="H7" s="93" t="n">
        <v>2377641</v>
      </c>
      <c r="I7" s="93" t="n">
        <v>20000</v>
      </c>
      <c r="J7" s="93" t="n">
        <f aca="false">SUM(K7:L7)</f>
        <v>0</v>
      </c>
      <c r="K7" s="93" t="n">
        <v>0</v>
      </c>
      <c r="L7" s="93" t="n">
        <v>0</v>
      </c>
      <c r="M7" s="93" t="n">
        <f aca="false">SUM(N7,Q7)</f>
        <v>1016060.79</v>
      </c>
      <c r="N7" s="93" t="n">
        <f aca="false">SUM(O7:P7)</f>
        <v>1016060.79</v>
      </c>
      <c r="O7" s="93" t="n">
        <v>389060.79</v>
      </c>
      <c r="P7" s="93" t="n">
        <v>627000</v>
      </c>
      <c r="Q7" s="93" t="n">
        <f aca="false">SUM(R7:S7)</f>
        <v>0</v>
      </c>
      <c r="R7" s="93" t="n">
        <v>0</v>
      </c>
      <c r="S7" s="93" t="n">
        <v>0</v>
      </c>
    </row>
    <row r="8" s="94" customFormat="true" ht="20" hidden="false" customHeight="true" outlineLevel="0" collapsed="false">
      <c r="A8" s="90"/>
      <c r="B8" s="90"/>
      <c r="C8" s="91"/>
      <c r="D8" s="92" t="s">
        <v>80</v>
      </c>
      <c r="E8" s="93" t="n">
        <f aca="false">SUM(F8,M8)</f>
        <v>3413701.79</v>
      </c>
      <c r="F8" s="93" t="n">
        <f aca="false">SUM(G8,J8)</f>
        <v>2397641</v>
      </c>
      <c r="G8" s="93" t="n">
        <f aca="false">SUM(H8:I8)</f>
        <v>2397641</v>
      </c>
      <c r="H8" s="93" t="n">
        <v>2377641</v>
      </c>
      <c r="I8" s="93" t="n">
        <v>20000</v>
      </c>
      <c r="J8" s="93" t="n">
        <f aca="false">SUM(K8:L8)</f>
        <v>0</v>
      </c>
      <c r="K8" s="93" t="n">
        <v>0</v>
      </c>
      <c r="L8" s="93" t="n">
        <v>0</v>
      </c>
      <c r="M8" s="93" t="n">
        <f aca="false">SUM(N8,Q8)</f>
        <v>1016060.79</v>
      </c>
      <c r="N8" s="93" t="n">
        <f aca="false">SUM(O8:P8)</f>
        <v>1016060.79</v>
      </c>
      <c r="O8" s="93" t="n">
        <v>389060.79</v>
      </c>
      <c r="P8" s="93" t="n">
        <v>627000</v>
      </c>
      <c r="Q8" s="93" t="n">
        <f aca="false">SUM(R8:S8)</f>
        <v>0</v>
      </c>
      <c r="R8" s="93" t="n">
        <v>0</v>
      </c>
      <c r="S8" s="93" t="n">
        <v>0</v>
      </c>
    </row>
    <row r="9" s="94" customFormat="true" ht="20" hidden="false" customHeight="true" outlineLevel="0" collapsed="false">
      <c r="A9" s="90"/>
      <c r="B9" s="90"/>
      <c r="C9" s="91" t="s">
        <v>81</v>
      </c>
      <c r="D9" s="92" t="s">
        <v>82</v>
      </c>
      <c r="E9" s="93" t="n">
        <f aca="false">SUM(F9,M9)</f>
        <v>3413701.79</v>
      </c>
      <c r="F9" s="93" t="n">
        <f aca="false">SUM(G9,J9)</f>
        <v>2397641</v>
      </c>
      <c r="G9" s="93" t="n">
        <f aca="false">SUM(H9:I9)</f>
        <v>2397641</v>
      </c>
      <c r="H9" s="93" t="n">
        <v>2377641</v>
      </c>
      <c r="I9" s="93" t="n">
        <v>20000</v>
      </c>
      <c r="J9" s="93" t="n">
        <f aca="false">SUM(K9:L9)</f>
        <v>0</v>
      </c>
      <c r="K9" s="93" t="n">
        <v>0</v>
      </c>
      <c r="L9" s="93" t="n">
        <v>0</v>
      </c>
      <c r="M9" s="93" t="n">
        <f aca="false">SUM(N9,Q9)</f>
        <v>1016060.79</v>
      </c>
      <c r="N9" s="93" t="n">
        <f aca="false">SUM(O9:P9)</f>
        <v>1016060.79</v>
      </c>
      <c r="O9" s="93" t="n">
        <v>389060.79</v>
      </c>
      <c r="P9" s="93" t="n">
        <v>627000</v>
      </c>
      <c r="Q9" s="93" t="n">
        <f aca="false">SUM(R9:S9)</f>
        <v>0</v>
      </c>
      <c r="R9" s="93" t="n">
        <v>0</v>
      </c>
      <c r="S9" s="93" t="n">
        <v>0</v>
      </c>
    </row>
    <row r="10" s="94" customFormat="true" ht="20" hidden="false" customHeight="true" outlineLevel="0" collapsed="false">
      <c r="A10" s="90" t="s">
        <v>159</v>
      </c>
      <c r="B10" s="90"/>
      <c r="C10" s="91"/>
      <c r="D10" s="92" t="s">
        <v>160</v>
      </c>
      <c r="E10" s="93" t="n">
        <f aca="false">SUM(F10,M10)</f>
        <v>3075885.79</v>
      </c>
      <c r="F10" s="93" t="n">
        <f aca="false">SUM(G10,J10)</f>
        <v>2154937</v>
      </c>
      <c r="G10" s="93" t="n">
        <f aca="false">SUM(H10:I10)</f>
        <v>2154937</v>
      </c>
      <c r="H10" s="93" t="n">
        <v>2134937</v>
      </c>
      <c r="I10" s="93" t="n">
        <v>20000</v>
      </c>
      <c r="J10" s="93" t="n">
        <f aca="false">SUM(K10:L10)</f>
        <v>0</v>
      </c>
      <c r="K10" s="93" t="n">
        <v>0</v>
      </c>
      <c r="L10" s="93" t="n">
        <v>0</v>
      </c>
      <c r="M10" s="93" t="n">
        <f aca="false">SUM(N10,Q10)</f>
        <v>920948.79</v>
      </c>
      <c r="N10" s="93" t="n">
        <f aca="false">SUM(O10:P10)</f>
        <v>920948.79</v>
      </c>
      <c r="O10" s="93" t="n">
        <v>293948.79</v>
      </c>
      <c r="P10" s="93" t="n">
        <v>627000</v>
      </c>
      <c r="Q10" s="93" t="n">
        <f aca="false">SUM(R10:S10)</f>
        <v>0</v>
      </c>
      <c r="R10" s="93" t="n">
        <v>0</v>
      </c>
      <c r="S10" s="93" t="n">
        <v>0</v>
      </c>
    </row>
    <row r="11" s="94" customFormat="true" ht="20" hidden="false" customHeight="true" outlineLevel="0" collapsed="false">
      <c r="A11" s="90" t="s">
        <v>161</v>
      </c>
      <c r="B11" s="90" t="s">
        <v>85</v>
      </c>
      <c r="C11" s="91" t="s">
        <v>86</v>
      </c>
      <c r="D11" s="92" t="s">
        <v>162</v>
      </c>
      <c r="E11" s="93" t="n">
        <f aca="false">SUM(F11,M11)</f>
        <v>2045032.11</v>
      </c>
      <c r="F11" s="93" t="n">
        <f aca="false">SUM(G11,J11)</f>
        <v>1860754.35</v>
      </c>
      <c r="G11" s="93" t="n">
        <f aca="false">SUM(H11:I11)</f>
        <v>1860754.35</v>
      </c>
      <c r="H11" s="93" t="n">
        <v>1860754.35</v>
      </c>
      <c r="I11" s="93" t="n">
        <v>0</v>
      </c>
      <c r="J11" s="93" t="n">
        <f aca="false">SUM(K11:L11)</f>
        <v>0</v>
      </c>
      <c r="K11" s="93" t="n">
        <v>0</v>
      </c>
      <c r="L11" s="93" t="n">
        <v>0</v>
      </c>
      <c r="M11" s="93" t="n">
        <f aca="false">SUM(N11,Q11)</f>
        <v>184277.76</v>
      </c>
      <c r="N11" s="93" t="n">
        <f aca="false">SUM(O11:P11)</f>
        <v>184277.76</v>
      </c>
      <c r="O11" s="93" t="n">
        <v>184277.76</v>
      </c>
      <c r="P11" s="93" t="n">
        <v>0</v>
      </c>
      <c r="Q11" s="93" t="n">
        <f aca="false">SUM(R11:S11)</f>
        <v>0</v>
      </c>
      <c r="R11" s="93" t="n">
        <v>0</v>
      </c>
      <c r="S11" s="93" t="n">
        <v>0</v>
      </c>
    </row>
    <row r="12" s="94" customFormat="true" ht="20" hidden="false" customHeight="true" outlineLevel="0" collapsed="false">
      <c r="A12" s="90" t="s">
        <v>161</v>
      </c>
      <c r="B12" s="90" t="s">
        <v>84</v>
      </c>
      <c r="C12" s="91" t="s">
        <v>86</v>
      </c>
      <c r="D12" s="92" t="s">
        <v>163</v>
      </c>
      <c r="E12" s="93" t="n">
        <f aca="false">SUM(F12,M12)</f>
        <v>1030853.68</v>
      </c>
      <c r="F12" s="93" t="n">
        <f aca="false">SUM(G12,J12)</f>
        <v>294182.65</v>
      </c>
      <c r="G12" s="93" t="n">
        <f aca="false">SUM(H12:I12)</f>
        <v>294182.65</v>
      </c>
      <c r="H12" s="93" t="n">
        <v>274182.65</v>
      </c>
      <c r="I12" s="93" t="n">
        <v>20000</v>
      </c>
      <c r="J12" s="93" t="n">
        <f aca="false">SUM(K12:L12)</f>
        <v>0</v>
      </c>
      <c r="K12" s="93" t="n">
        <v>0</v>
      </c>
      <c r="L12" s="93" t="n">
        <v>0</v>
      </c>
      <c r="M12" s="93" t="n">
        <f aca="false">SUM(N12,Q12)</f>
        <v>736671.03</v>
      </c>
      <c r="N12" s="93" t="n">
        <f aca="false">SUM(O12:P12)</f>
        <v>736671.03</v>
      </c>
      <c r="O12" s="93" t="n">
        <v>109671.03</v>
      </c>
      <c r="P12" s="93" t="n">
        <v>627000</v>
      </c>
      <c r="Q12" s="93" t="n">
        <f aca="false">SUM(R12:S12)</f>
        <v>0</v>
      </c>
      <c r="R12" s="93" t="n">
        <v>0</v>
      </c>
      <c r="S12" s="93" t="n">
        <v>0</v>
      </c>
    </row>
    <row r="13" s="94" customFormat="true" ht="20" hidden="false" customHeight="true" outlineLevel="0" collapsed="false">
      <c r="A13" s="90" t="s">
        <v>164</v>
      </c>
      <c r="B13" s="90"/>
      <c r="C13" s="91"/>
      <c r="D13" s="92" t="s">
        <v>165</v>
      </c>
      <c r="E13" s="93" t="n">
        <f aca="false">SUM(F13,M13)</f>
        <v>337816</v>
      </c>
      <c r="F13" s="93" t="n">
        <f aca="false">SUM(G13,J13)</f>
        <v>242704</v>
      </c>
      <c r="G13" s="93" t="n">
        <f aca="false">SUM(H13:I13)</f>
        <v>242704</v>
      </c>
      <c r="H13" s="93" t="n">
        <v>242704</v>
      </c>
      <c r="I13" s="93" t="n">
        <v>0</v>
      </c>
      <c r="J13" s="93" t="n">
        <f aca="false">SUM(K13:L13)</f>
        <v>0</v>
      </c>
      <c r="K13" s="93" t="n">
        <v>0</v>
      </c>
      <c r="L13" s="93" t="n">
        <v>0</v>
      </c>
      <c r="M13" s="93" t="n">
        <f aca="false">SUM(N13,Q13)</f>
        <v>95112</v>
      </c>
      <c r="N13" s="93" t="n">
        <f aca="false">SUM(O13:P13)</f>
        <v>95112</v>
      </c>
      <c r="O13" s="93" t="n">
        <v>95112</v>
      </c>
      <c r="P13" s="93" t="n">
        <v>0</v>
      </c>
      <c r="Q13" s="93" t="n">
        <f aca="false">SUM(R13:S13)</f>
        <v>0</v>
      </c>
      <c r="R13" s="93" t="n">
        <v>0</v>
      </c>
      <c r="S13" s="93" t="n">
        <v>0</v>
      </c>
    </row>
    <row r="14" s="94" customFormat="true" ht="20" hidden="false" customHeight="true" outlineLevel="0" collapsed="false">
      <c r="A14" s="90" t="s">
        <v>166</v>
      </c>
      <c r="B14" s="90" t="s">
        <v>85</v>
      </c>
      <c r="C14" s="91" t="s">
        <v>86</v>
      </c>
      <c r="D14" s="92" t="s">
        <v>167</v>
      </c>
      <c r="E14" s="93" t="n">
        <f aca="false">SUM(F14,M14)</f>
        <v>23328</v>
      </c>
      <c r="F14" s="93" t="n">
        <f aca="false">SUM(G14,J14)</f>
        <v>23328</v>
      </c>
      <c r="G14" s="93" t="n">
        <f aca="false">SUM(H14:I14)</f>
        <v>23328</v>
      </c>
      <c r="H14" s="93" t="n">
        <v>23328</v>
      </c>
      <c r="I14" s="93" t="n">
        <v>0</v>
      </c>
      <c r="J14" s="93" t="n">
        <f aca="false">SUM(K14:L14)</f>
        <v>0</v>
      </c>
      <c r="K14" s="93" t="n">
        <v>0</v>
      </c>
      <c r="L14" s="93" t="n">
        <v>0</v>
      </c>
      <c r="M14" s="93" t="n">
        <f aca="false">SUM(N14,Q14)</f>
        <v>0</v>
      </c>
      <c r="N14" s="93" t="n">
        <f aca="false">SUM(O14:P14)</f>
        <v>0</v>
      </c>
      <c r="O14" s="93" t="n">
        <v>0</v>
      </c>
      <c r="P14" s="93" t="n">
        <v>0</v>
      </c>
      <c r="Q14" s="93" t="n">
        <f aca="false">SUM(R14:S14)</f>
        <v>0</v>
      </c>
      <c r="R14" s="93" t="n">
        <v>0</v>
      </c>
      <c r="S14" s="93" t="n">
        <v>0</v>
      </c>
    </row>
    <row r="15" s="94" customFormat="true" ht="20" hidden="false" customHeight="true" outlineLevel="0" collapsed="false">
      <c r="A15" s="90" t="s">
        <v>166</v>
      </c>
      <c r="B15" s="90" t="s">
        <v>90</v>
      </c>
      <c r="C15" s="91" t="s">
        <v>86</v>
      </c>
      <c r="D15" s="92" t="s">
        <v>168</v>
      </c>
      <c r="E15" s="93" t="n">
        <f aca="false">SUM(F15,M15)</f>
        <v>238488</v>
      </c>
      <c r="F15" s="93" t="n">
        <f aca="false">SUM(G15,J15)</f>
        <v>143376</v>
      </c>
      <c r="G15" s="93" t="n">
        <f aca="false">SUM(H15:I15)</f>
        <v>143376</v>
      </c>
      <c r="H15" s="93" t="n">
        <v>143376</v>
      </c>
      <c r="I15" s="93" t="n">
        <v>0</v>
      </c>
      <c r="J15" s="93" t="n">
        <f aca="false">SUM(K15:L15)</f>
        <v>0</v>
      </c>
      <c r="K15" s="93" t="n">
        <v>0</v>
      </c>
      <c r="L15" s="93" t="n">
        <v>0</v>
      </c>
      <c r="M15" s="93" t="n">
        <f aca="false">SUM(N15,Q15)</f>
        <v>95112</v>
      </c>
      <c r="N15" s="93" t="n">
        <f aca="false">SUM(O15:P15)</f>
        <v>95112</v>
      </c>
      <c r="O15" s="93" t="n">
        <v>95112</v>
      </c>
      <c r="P15" s="93" t="n">
        <v>0</v>
      </c>
      <c r="Q15" s="93" t="n">
        <f aca="false">SUM(R15:S15)</f>
        <v>0</v>
      </c>
      <c r="R15" s="93" t="n">
        <v>0</v>
      </c>
      <c r="S15" s="93" t="n">
        <v>0</v>
      </c>
    </row>
    <row r="16" s="94" customFormat="true" ht="20" hidden="false" customHeight="true" outlineLevel="0" collapsed="false">
      <c r="A16" s="90" t="s">
        <v>166</v>
      </c>
      <c r="B16" s="90" t="s">
        <v>169</v>
      </c>
      <c r="C16" s="91" t="s">
        <v>86</v>
      </c>
      <c r="D16" s="92" t="s">
        <v>170</v>
      </c>
      <c r="E16" s="93" t="n">
        <f aca="false">SUM(F16,M16)</f>
        <v>76000</v>
      </c>
      <c r="F16" s="93" t="n">
        <f aca="false">SUM(G16,J16)</f>
        <v>76000</v>
      </c>
      <c r="G16" s="93" t="n">
        <f aca="false">SUM(H16:I16)</f>
        <v>76000</v>
      </c>
      <c r="H16" s="93" t="n">
        <v>76000</v>
      </c>
      <c r="I16" s="93" t="n">
        <v>0</v>
      </c>
      <c r="J16" s="93" t="n">
        <f aca="false">SUM(K16:L16)</f>
        <v>0</v>
      </c>
      <c r="K16" s="93" t="n">
        <v>0</v>
      </c>
      <c r="L16" s="93" t="n">
        <v>0</v>
      </c>
      <c r="M16" s="93" t="n">
        <f aca="false">SUM(N16,Q16)</f>
        <v>0</v>
      </c>
      <c r="N16" s="93" t="n">
        <f aca="false">SUM(O16:P16)</f>
        <v>0</v>
      </c>
      <c r="O16" s="93" t="n">
        <v>0</v>
      </c>
      <c r="P16" s="93" t="n">
        <v>0</v>
      </c>
      <c r="Q16" s="93" t="n">
        <f aca="false">SUM(R16:S16)</f>
        <v>0</v>
      </c>
      <c r="R16" s="93" t="n">
        <v>0</v>
      </c>
      <c r="S16" s="93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</cols>
  <sheetData>
    <row r="1" customFormat="false" ht="20.1" hidden="false" customHeight="true" outlineLevel="0" collapsed="false">
      <c r="A1" s="25"/>
      <c r="B1" s="26"/>
      <c r="C1" s="26"/>
      <c r="D1" s="26"/>
      <c r="DI1" s="95" t="s">
        <v>171</v>
      </c>
    </row>
    <row r="2" customFormat="false" ht="20.1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3</v>
      </c>
      <c r="E3" s="88"/>
      <c r="F3" s="32"/>
      <c r="DI3" s="95" t="s">
        <v>4</v>
      </c>
    </row>
    <row r="4" customFormat="false" ht="16.5" hidden="false" customHeight="true" outlineLevel="0" collapsed="false">
      <c r="A4" s="96" t="s">
        <v>56</v>
      </c>
      <c r="B4" s="96"/>
      <c r="C4" s="96"/>
      <c r="D4" s="96"/>
      <c r="E4" s="97" t="s">
        <v>57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5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176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77</v>
      </c>
      <c r="BJ4" s="98"/>
      <c r="BK4" s="98"/>
      <c r="BL4" s="98"/>
      <c r="BM4" s="98"/>
      <c r="BN4" s="98" t="s">
        <v>178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79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39" t="s">
        <v>180</v>
      </c>
      <c r="CT4" s="39"/>
      <c r="CU4" s="39"/>
      <c r="CV4" s="39" t="s">
        <v>181</v>
      </c>
      <c r="CW4" s="39"/>
      <c r="CX4" s="39"/>
      <c r="CY4" s="39"/>
      <c r="CZ4" s="39"/>
      <c r="DA4" s="39"/>
      <c r="DB4" s="39" t="s">
        <v>182</v>
      </c>
      <c r="DC4" s="39"/>
      <c r="DD4" s="39"/>
      <c r="DE4" s="98" t="s">
        <v>183</v>
      </c>
      <c r="DF4" s="98"/>
      <c r="DG4" s="98"/>
      <c r="DH4" s="98"/>
      <c r="DI4" s="98"/>
    </row>
    <row r="5" customFormat="false" ht="15" hidden="false" customHeight="true" outlineLevel="0" collapsed="false">
      <c r="A5" s="40" t="s">
        <v>67</v>
      </c>
      <c r="B5" s="40"/>
      <c r="C5" s="40"/>
      <c r="D5" s="97" t="s">
        <v>184</v>
      </c>
      <c r="E5" s="97"/>
      <c r="F5" s="44" t="s">
        <v>72</v>
      </c>
      <c r="G5" s="44" t="s">
        <v>185</v>
      </c>
      <c r="H5" s="44" t="s">
        <v>186</v>
      </c>
      <c r="I5" s="44" t="s">
        <v>187</v>
      </c>
      <c r="J5" s="44" t="s">
        <v>188</v>
      </c>
      <c r="K5" s="44" t="s">
        <v>189</v>
      </c>
      <c r="L5" s="44" t="s">
        <v>190</v>
      </c>
      <c r="M5" s="44" t="s">
        <v>191</v>
      </c>
      <c r="N5" s="44" t="s">
        <v>192</v>
      </c>
      <c r="O5" s="44" t="s">
        <v>193</v>
      </c>
      <c r="P5" s="44" t="s">
        <v>194</v>
      </c>
      <c r="Q5" s="44" t="s">
        <v>195</v>
      </c>
      <c r="R5" s="44" t="s">
        <v>196</v>
      </c>
      <c r="S5" s="44" t="s">
        <v>197</v>
      </c>
      <c r="T5" s="44" t="s">
        <v>72</v>
      </c>
      <c r="U5" s="44" t="s">
        <v>198</v>
      </c>
      <c r="V5" s="44" t="s">
        <v>199</v>
      </c>
      <c r="W5" s="44" t="s">
        <v>200</v>
      </c>
      <c r="X5" s="44" t="s">
        <v>201</v>
      </c>
      <c r="Y5" s="44" t="s">
        <v>202</v>
      </c>
      <c r="Z5" s="44" t="s">
        <v>203</v>
      </c>
      <c r="AA5" s="44" t="s">
        <v>204</v>
      </c>
      <c r="AB5" s="44" t="s">
        <v>205</v>
      </c>
      <c r="AC5" s="44" t="s">
        <v>206</v>
      </c>
      <c r="AD5" s="44" t="s">
        <v>207</v>
      </c>
      <c r="AE5" s="44" t="s">
        <v>208</v>
      </c>
      <c r="AF5" s="44" t="s">
        <v>209</v>
      </c>
      <c r="AG5" s="44" t="s">
        <v>210</v>
      </c>
      <c r="AH5" s="44" t="s">
        <v>211</v>
      </c>
      <c r="AI5" s="44" t="s">
        <v>212</v>
      </c>
      <c r="AJ5" s="44" t="s">
        <v>213</v>
      </c>
      <c r="AK5" s="44" t="s">
        <v>214</v>
      </c>
      <c r="AL5" s="44" t="s">
        <v>215</v>
      </c>
      <c r="AM5" s="44" t="s">
        <v>216</v>
      </c>
      <c r="AN5" s="44" t="s">
        <v>217</v>
      </c>
      <c r="AO5" s="44" t="s">
        <v>218</v>
      </c>
      <c r="AP5" s="44" t="s">
        <v>219</v>
      </c>
      <c r="AQ5" s="44" t="s">
        <v>220</v>
      </c>
      <c r="AR5" s="44" t="s">
        <v>221</v>
      </c>
      <c r="AS5" s="44" t="s">
        <v>222</v>
      </c>
      <c r="AT5" s="44" t="s">
        <v>223</v>
      </c>
      <c r="AU5" s="44" t="s">
        <v>224</v>
      </c>
      <c r="AV5" s="44" t="s">
        <v>72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2" t="s">
        <v>234</v>
      </c>
      <c r="BG5" s="37" t="s">
        <v>235</v>
      </c>
      <c r="BH5" s="41" t="s">
        <v>236</v>
      </c>
      <c r="BI5" s="42" t="s">
        <v>72</v>
      </c>
      <c r="BJ5" s="42" t="s">
        <v>237</v>
      </c>
      <c r="BK5" s="42" t="s">
        <v>238</v>
      </c>
      <c r="BL5" s="42" t="s">
        <v>239</v>
      </c>
      <c r="BM5" s="42" t="s">
        <v>240</v>
      </c>
      <c r="BN5" s="44" t="s">
        <v>72</v>
      </c>
      <c r="BO5" s="44" t="s">
        <v>241</v>
      </c>
      <c r="BP5" s="44" t="s">
        <v>242</v>
      </c>
      <c r="BQ5" s="44" t="s">
        <v>243</v>
      </c>
      <c r="BR5" s="44" t="s">
        <v>244</v>
      </c>
      <c r="BS5" s="44" t="s">
        <v>245</v>
      </c>
      <c r="BT5" s="44" t="s">
        <v>246</v>
      </c>
      <c r="BU5" s="44" t="s">
        <v>247</v>
      </c>
      <c r="BV5" s="44" t="s">
        <v>248</v>
      </c>
      <c r="BW5" s="44" t="s">
        <v>249</v>
      </c>
      <c r="BX5" s="99" t="s">
        <v>250</v>
      </c>
      <c r="BY5" s="99" t="s">
        <v>251</v>
      </c>
      <c r="BZ5" s="44" t="s">
        <v>252</v>
      </c>
      <c r="CA5" s="44" t="s">
        <v>72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44" t="s">
        <v>248</v>
      </c>
      <c r="CN5" s="44" t="s">
        <v>249</v>
      </c>
      <c r="CO5" s="44" t="s">
        <v>257</v>
      </c>
      <c r="CP5" s="99" t="s">
        <v>250</v>
      </c>
      <c r="CQ5" s="99" t="s">
        <v>251</v>
      </c>
      <c r="CR5" s="44" t="s">
        <v>258</v>
      </c>
      <c r="CS5" s="99" t="s">
        <v>72</v>
      </c>
      <c r="CT5" s="99" t="s">
        <v>259</v>
      </c>
      <c r="CU5" s="44" t="s">
        <v>260</v>
      </c>
      <c r="CV5" s="99" t="s">
        <v>72</v>
      </c>
      <c r="CW5" s="99" t="s">
        <v>259</v>
      </c>
      <c r="CX5" s="44" t="s">
        <v>261</v>
      </c>
      <c r="CY5" s="99" t="s">
        <v>262</v>
      </c>
      <c r="CZ5" s="99" t="s">
        <v>263</v>
      </c>
      <c r="DA5" s="42" t="s">
        <v>260</v>
      </c>
      <c r="DB5" s="99" t="s">
        <v>72</v>
      </c>
      <c r="DC5" s="99" t="s">
        <v>182</v>
      </c>
      <c r="DD5" s="99" t="s">
        <v>264</v>
      </c>
      <c r="DE5" s="44" t="s">
        <v>72</v>
      </c>
      <c r="DF5" s="44" t="s">
        <v>265</v>
      </c>
      <c r="DG5" s="42" t="s">
        <v>266</v>
      </c>
      <c r="DH5" s="37" t="s">
        <v>267</v>
      </c>
      <c r="DI5" s="100" t="s">
        <v>183</v>
      </c>
    </row>
    <row r="6" customFormat="false" ht="21.75" hidden="false" customHeight="true" outlineLevel="0" collapsed="false">
      <c r="A6" s="45" t="s">
        <v>77</v>
      </c>
      <c r="B6" s="46" t="s">
        <v>78</v>
      </c>
      <c r="C6" s="47" t="s">
        <v>79</v>
      </c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9"/>
      <c r="BY6" s="99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9"/>
      <c r="CQ6" s="99"/>
      <c r="CR6" s="44"/>
      <c r="CS6" s="99"/>
      <c r="CT6" s="99"/>
      <c r="CU6" s="44"/>
      <c r="CV6" s="99"/>
      <c r="CW6" s="99"/>
      <c r="CX6" s="44"/>
      <c r="CY6" s="99"/>
      <c r="CZ6" s="99"/>
      <c r="DA6" s="42"/>
      <c r="DB6" s="99"/>
      <c r="DC6" s="99"/>
      <c r="DD6" s="99"/>
      <c r="DE6" s="44"/>
      <c r="DF6" s="44"/>
      <c r="DG6" s="42"/>
      <c r="DH6" s="37"/>
      <c r="DI6" s="100"/>
    </row>
    <row r="7" customFormat="false" ht="20.1" hidden="false" customHeight="true" outlineLevel="0" collapsed="false">
      <c r="A7" s="101"/>
      <c r="B7" s="101"/>
      <c r="C7" s="101"/>
      <c r="D7" s="49" t="s">
        <v>57</v>
      </c>
      <c r="E7" s="50" t="n">
        <f aca="false">SUM(F7,T7,AV7,BI7,BN7,CA7,CS7,CV7,DB7,DE7)</f>
        <v>2397641</v>
      </c>
      <c r="F7" s="50" t="n">
        <f aca="false">SUM(G7:S7)</f>
        <v>1860754.35</v>
      </c>
      <c r="G7" s="50" t="n">
        <v>510420</v>
      </c>
      <c r="H7" s="50" t="n">
        <v>107616</v>
      </c>
      <c r="I7" s="50" t="n">
        <v>1500</v>
      </c>
      <c r="J7" s="50" t="n">
        <v>0</v>
      </c>
      <c r="K7" s="50" t="n">
        <v>403848</v>
      </c>
      <c r="L7" s="50" t="n">
        <v>191413.88</v>
      </c>
      <c r="M7" s="50" t="n">
        <v>0</v>
      </c>
      <c r="N7" s="50" t="n">
        <v>95704.44</v>
      </c>
      <c r="O7" s="51" t="n">
        <v>0</v>
      </c>
      <c r="P7" s="51" t="n">
        <v>13160.03</v>
      </c>
      <c r="Q7" s="51" t="n">
        <v>119632</v>
      </c>
      <c r="R7" s="51" t="n">
        <v>0</v>
      </c>
      <c r="S7" s="51" t="n">
        <v>417460</v>
      </c>
      <c r="T7" s="51" t="n">
        <f aca="false">SUM(U7:AU7)</f>
        <v>294182.65</v>
      </c>
      <c r="U7" s="51" t="n">
        <v>45300</v>
      </c>
      <c r="V7" s="51" t="n">
        <v>1000</v>
      </c>
      <c r="W7" s="51" t="n">
        <v>1000</v>
      </c>
      <c r="X7" s="51" t="n">
        <v>0</v>
      </c>
      <c r="Y7" s="51" t="n">
        <v>0</v>
      </c>
      <c r="Z7" s="51" t="n">
        <v>0</v>
      </c>
      <c r="AA7" s="51" t="n">
        <v>1000</v>
      </c>
      <c r="AB7" s="51" t="n">
        <v>0</v>
      </c>
      <c r="AC7" s="51" t="n">
        <v>10000</v>
      </c>
      <c r="AD7" s="51" t="n">
        <v>50000</v>
      </c>
      <c r="AE7" s="51" t="n">
        <v>0</v>
      </c>
      <c r="AF7" s="51" t="n">
        <v>2000</v>
      </c>
      <c r="AG7" s="51" t="n">
        <v>0</v>
      </c>
      <c r="AH7" s="51" t="n">
        <v>0</v>
      </c>
      <c r="AI7" s="51" t="n">
        <v>5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28300</v>
      </c>
      <c r="AO7" s="51" t="n">
        <v>0</v>
      </c>
      <c r="AP7" s="51" t="n">
        <v>6330.25</v>
      </c>
      <c r="AQ7" s="51" t="n">
        <v>10550.4</v>
      </c>
      <c r="AR7" s="51" t="n">
        <v>0</v>
      </c>
      <c r="AS7" s="51" t="n">
        <v>0</v>
      </c>
      <c r="AT7" s="51" t="n">
        <v>0</v>
      </c>
      <c r="AU7" s="51" t="n">
        <v>128952</v>
      </c>
      <c r="AV7" s="51" t="n">
        <f aca="false">SUM(AW7:BH7)</f>
        <v>242704</v>
      </c>
      <c r="AW7" s="51" t="n">
        <v>0</v>
      </c>
      <c r="AX7" s="51" t="n">
        <v>143376</v>
      </c>
      <c r="AY7" s="51" t="n">
        <v>0</v>
      </c>
      <c r="AZ7" s="51" t="n">
        <v>0</v>
      </c>
      <c r="BA7" s="51" t="n">
        <v>23328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2" t="s">
        <v>268</v>
      </c>
      <c r="BH7" s="51" t="n">
        <v>760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101"/>
      <c r="B8" s="101"/>
      <c r="C8" s="101"/>
      <c r="D8" s="49" t="s">
        <v>80</v>
      </c>
      <c r="E8" s="50" t="n">
        <f aca="false">SUM(F8,T8,AV8,BI8,BN8,CA8,CS8,CV8,DB8,DE8)</f>
        <v>2397641</v>
      </c>
      <c r="F8" s="50" t="n">
        <f aca="false">SUM(G8:S8)</f>
        <v>1860754.35</v>
      </c>
      <c r="G8" s="50" t="n">
        <v>510420</v>
      </c>
      <c r="H8" s="50" t="n">
        <v>107616</v>
      </c>
      <c r="I8" s="50" t="n">
        <v>1500</v>
      </c>
      <c r="J8" s="50" t="n">
        <v>0</v>
      </c>
      <c r="K8" s="50" t="n">
        <v>403848</v>
      </c>
      <c r="L8" s="50" t="n">
        <v>191413.88</v>
      </c>
      <c r="M8" s="50" t="n">
        <v>0</v>
      </c>
      <c r="N8" s="50" t="n">
        <v>95704.44</v>
      </c>
      <c r="O8" s="51" t="n">
        <v>0</v>
      </c>
      <c r="P8" s="51" t="n">
        <v>13160.03</v>
      </c>
      <c r="Q8" s="51" t="n">
        <v>119632</v>
      </c>
      <c r="R8" s="51" t="n">
        <v>0</v>
      </c>
      <c r="S8" s="51" t="n">
        <v>417460</v>
      </c>
      <c r="T8" s="51" t="n">
        <f aca="false">SUM(U8:AU8)</f>
        <v>294182.65</v>
      </c>
      <c r="U8" s="51" t="n">
        <v>45300</v>
      </c>
      <c r="V8" s="51" t="n">
        <v>1000</v>
      </c>
      <c r="W8" s="51" t="n">
        <v>1000</v>
      </c>
      <c r="X8" s="51" t="n">
        <v>0</v>
      </c>
      <c r="Y8" s="51" t="n">
        <v>0</v>
      </c>
      <c r="Z8" s="51" t="n">
        <v>0</v>
      </c>
      <c r="AA8" s="51" t="n">
        <v>1000</v>
      </c>
      <c r="AB8" s="51" t="n">
        <v>0</v>
      </c>
      <c r="AC8" s="51" t="n">
        <v>10000</v>
      </c>
      <c r="AD8" s="51" t="n">
        <v>50000</v>
      </c>
      <c r="AE8" s="51" t="n">
        <v>0</v>
      </c>
      <c r="AF8" s="51" t="n">
        <v>2000</v>
      </c>
      <c r="AG8" s="51" t="n">
        <v>0</v>
      </c>
      <c r="AH8" s="51" t="n">
        <v>0</v>
      </c>
      <c r="AI8" s="51" t="n">
        <v>5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28300</v>
      </c>
      <c r="AO8" s="51" t="n">
        <v>0</v>
      </c>
      <c r="AP8" s="51" t="n">
        <v>6330.25</v>
      </c>
      <c r="AQ8" s="51" t="n">
        <v>10550.4</v>
      </c>
      <c r="AR8" s="51" t="n">
        <v>0</v>
      </c>
      <c r="AS8" s="51" t="n">
        <v>0</v>
      </c>
      <c r="AT8" s="51" t="n">
        <v>0</v>
      </c>
      <c r="AU8" s="51" t="n">
        <v>128952</v>
      </c>
      <c r="AV8" s="51" t="n">
        <f aca="false">SUM(AW8:BH8)</f>
        <v>242704</v>
      </c>
      <c r="AW8" s="51" t="n">
        <v>0</v>
      </c>
      <c r="AX8" s="51" t="n">
        <v>143376</v>
      </c>
      <c r="AY8" s="51" t="n">
        <v>0</v>
      </c>
      <c r="AZ8" s="51" t="n">
        <v>0</v>
      </c>
      <c r="BA8" s="51" t="n">
        <v>2332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2" t="s">
        <v>268</v>
      </c>
      <c r="BH8" s="51" t="n">
        <v>760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101"/>
      <c r="B9" s="101"/>
      <c r="C9" s="101"/>
      <c r="D9" s="49" t="s">
        <v>82</v>
      </c>
      <c r="E9" s="50" t="n">
        <f aca="false">SUM(F9,T9,AV9,BI9,BN9,CA9,CS9,CV9,DB9,DE9)</f>
        <v>2397641</v>
      </c>
      <c r="F9" s="50" t="n">
        <f aca="false">SUM(G9:S9)</f>
        <v>1860754.35</v>
      </c>
      <c r="G9" s="50" t="n">
        <v>510420</v>
      </c>
      <c r="H9" s="50" t="n">
        <v>107616</v>
      </c>
      <c r="I9" s="50" t="n">
        <v>1500</v>
      </c>
      <c r="J9" s="50" t="n">
        <v>0</v>
      </c>
      <c r="K9" s="50" t="n">
        <v>403848</v>
      </c>
      <c r="L9" s="50" t="n">
        <v>191413.88</v>
      </c>
      <c r="M9" s="50" t="n">
        <v>0</v>
      </c>
      <c r="N9" s="50" t="n">
        <v>95704.44</v>
      </c>
      <c r="O9" s="51" t="n">
        <v>0</v>
      </c>
      <c r="P9" s="51" t="n">
        <v>13160.03</v>
      </c>
      <c r="Q9" s="51" t="n">
        <v>119632</v>
      </c>
      <c r="R9" s="51" t="n">
        <v>0</v>
      </c>
      <c r="S9" s="51" t="n">
        <v>417460</v>
      </c>
      <c r="T9" s="51" t="n">
        <f aca="false">SUM(U9:AU9)</f>
        <v>294182.65</v>
      </c>
      <c r="U9" s="51" t="n">
        <v>45300</v>
      </c>
      <c r="V9" s="51" t="n">
        <v>1000</v>
      </c>
      <c r="W9" s="51" t="n">
        <v>1000</v>
      </c>
      <c r="X9" s="51" t="n">
        <v>0</v>
      </c>
      <c r="Y9" s="51" t="n">
        <v>0</v>
      </c>
      <c r="Z9" s="51" t="n">
        <v>0</v>
      </c>
      <c r="AA9" s="51" t="n">
        <v>1000</v>
      </c>
      <c r="AB9" s="51" t="n">
        <v>0</v>
      </c>
      <c r="AC9" s="51" t="n">
        <v>10000</v>
      </c>
      <c r="AD9" s="51" t="n">
        <v>50000</v>
      </c>
      <c r="AE9" s="51" t="n">
        <v>0</v>
      </c>
      <c r="AF9" s="51" t="n">
        <v>2000</v>
      </c>
      <c r="AG9" s="51" t="n">
        <v>0</v>
      </c>
      <c r="AH9" s="51" t="n">
        <v>0</v>
      </c>
      <c r="AI9" s="51" t="n">
        <v>5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28300</v>
      </c>
      <c r="AO9" s="51" t="n">
        <v>0</v>
      </c>
      <c r="AP9" s="51" t="n">
        <v>6330.25</v>
      </c>
      <c r="AQ9" s="51" t="n">
        <v>10550.4</v>
      </c>
      <c r="AR9" s="51" t="n">
        <v>0</v>
      </c>
      <c r="AS9" s="51" t="n">
        <v>0</v>
      </c>
      <c r="AT9" s="51" t="n">
        <v>0</v>
      </c>
      <c r="AU9" s="51" t="n">
        <v>128952</v>
      </c>
      <c r="AV9" s="51" t="n">
        <f aca="false">SUM(AW9:BH9)</f>
        <v>242704</v>
      </c>
      <c r="AW9" s="51" t="n">
        <v>0</v>
      </c>
      <c r="AX9" s="51" t="n">
        <v>143376</v>
      </c>
      <c r="AY9" s="51" t="n">
        <v>0</v>
      </c>
      <c r="AZ9" s="51" t="n">
        <v>0</v>
      </c>
      <c r="BA9" s="51" t="n">
        <v>2332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2" t="s">
        <v>268</v>
      </c>
      <c r="BH9" s="51" t="n">
        <v>760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101" t="s">
        <v>83</v>
      </c>
      <c r="B10" s="101" t="s">
        <v>84</v>
      </c>
      <c r="C10" s="101" t="s">
        <v>85</v>
      </c>
      <c r="D10" s="49" t="s">
        <v>87</v>
      </c>
      <c r="E10" s="50" t="n">
        <f aca="false">SUM(F10,T10,AV10,BI10,BN10,CA10,CS10,CV10,DB10,DE10)</f>
        <v>317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31750</v>
      </c>
      <c r="U10" s="51" t="n">
        <v>34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2830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2" t="s">
        <v>268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101" t="s">
        <v>83</v>
      </c>
      <c r="B11" s="101" t="s">
        <v>84</v>
      </c>
      <c r="C11" s="101" t="s">
        <v>84</v>
      </c>
      <c r="D11" s="49" t="s">
        <v>88</v>
      </c>
      <c r="E11" s="50" t="n">
        <f aca="false">SUM(F11,T11,AV11,BI11,BN11,CA11,CS11,CV11,DB11,DE11)</f>
        <v>1815764.68</v>
      </c>
      <c r="F11" s="50" t="n">
        <f aca="false">SUM(G11:S11)</f>
        <v>1454004.03</v>
      </c>
      <c r="G11" s="50" t="n">
        <v>510420</v>
      </c>
      <c r="H11" s="50" t="n">
        <v>107616</v>
      </c>
      <c r="I11" s="50" t="n">
        <v>1500</v>
      </c>
      <c r="J11" s="50" t="n">
        <v>0</v>
      </c>
      <c r="K11" s="50" t="n">
        <v>403848</v>
      </c>
      <c r="L11" s="50" t="n">
        <v>0</v>
      </c>
      <c r="M11" s="50" t="n">
        <v>0</v>
      </c>
      <c r="N11" s="50" t="n">
        <v>0</v>
      </c>
      <c r="O11" s="51" t="n">
        <v>0</v>
      </c>
      <c r="P11" s="51" t="n">
        <v>13160.03</v>
      </c>
      <c r="Q11" s="51" t="n">
        <v>0</v>
      </c>
      <c r="R11" s="51" t="n">
        <v>0</v>
      </c>
      <c r="S11" s="51" t="n">
        <v>417460</v>
      </c>
      <c r="T11" s="51" t="n">
        <f aca="false">SUM(U11:AU11)</f>
        <v>262432.65</v>
      </c>
      <c r="U11" s="51" t="n">
        <v>41850</v>
      </c>
      <c r="V11" s="51" t="n">
        <v>1000</v>
      </c>
      <c r="W11" s="51" t="n">
        <v>1000</v>
      </c>
      <c r="X11" s="51" t="n">
        <v>0</v>
      </c>
      <c r="Y11" s="51" t="n">
        <v>0</v>
      </c>
      <c r="Z11" s="51" t="n">
        <v>0</v>
      </c>
      <c r="AA11" s="51" t="n">
        <v>1000</v>
      </c>
      <c r="AB11" s="51" t="n">
        <v>0</v>
      </c>
      <c r="AC11" s="51" t="n">
        <v>10000</v>
      </c>
      <c r="AD11" s="51" t="n">
        <v>50000</v>
      </c>
      <c r="AE11" s="51" t="n">
        <v>0</v>
      </c>
      <c r="AF11" s="51" t="n">
        <v>2000</v>
      </c>
      <c r="AG11" s="51" t="n">
        <v>0</v>
      </c>
      <c r="AH11" s="51" t="n">
        <v>0</v>
      </c>
      <c r="AI11" s="51" t="n">
        <v>5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6330.25</v>
      </c>
      <c r="AQ11" s="51" t="n">
        <v>10550.4</v>
      </c>
      <c r="AR11" s="51" t="n">
        <v>0</v>
      </c>
      <c r="AS11" s="51" t="n">
        <v>0</v>
      </c>
      <c r="AT11" s="51" t="n">
        <v>0</v>
      </c>
      <c r="AU11" s="51" t="n">
        <v>128952</v>
      </c>
      <c r="AV11" s="51" t="n">
        <f aca="false">SUM(AW11:BH11)</f>
        <v>99328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328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2" t="s">
        <v>268</v>
      </c>
      <c r="BH11" s="51" t="n">
        <v>760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101" t="s">
        <v>89</v>
      </c>
      <c r="B12" s="101" t="s">
        <v>90</v>
      </c>
      <c r="C12" s="101" t="s">
        <v>84</v>
      </c>
      <c r="D12" s="49" t="s">
        <v>91</v>
      </c>
      <c r="E12" s="50" t="n">
        <f aca="false">SUM(F12,T12,AV12,BI12,BN12,CA12,CS12,CV12,DB12,DE12)</f>
        <v>143376</v>
      </c>
      <c r="F12" s="50" t="n">
        <f aca="false">SUM(G12:S12)</f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143376</v>
      </c>
      <c r="AW12" s="51" t="n">
        <v>0</v>
      </c>
      <c r="AX12" s="51" t="n">
        <v>143376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2" t="s">
        <v>268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101" t="s">
        <v>89</v>
      </c>
      <c r="B13" s="101" t="s">
        <v>90</v>
      </c>
      <c r="C13" s="101" t="s">
        <v>90</v>
      </c>
      <c r="D13" s="49" t="s">
        <v>92</v>
      </c>
      <c r="E13" s="50" t="n">
        <f aca="false">SUM(F13,T13,AV13,BI13,BN13,CA13,CS13,CV13,DB13,DE13)</f>
        <v>191413.88</v>
      </c>
      <c r="F13" s="50" t="n">
        <f aca="false">SUM(G13:S13)</f>
        <v>191413.8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91413.88</v>
      </c>
      <c r="M13" s="50" t="n">
        <v>0</v>
      </c>
      <c r="N13" s="50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2" t="s">
        <v>268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101" t="s">
        <v>93</v>
      </c>
      <c r="B14" s="101" t="s">
        <v>94</v>
      </c>
      <c r="C14" s="101" t="s">
        <v>85</v>
      </c>
      <c r="D14" s="49" t="s">
        <v>95</v>
      </c>
      <c r="E14" s="50" t="n">
        <f aca="false">SUM(F14,T14,AV14,BI14,BN14,CA14,CS14,CV14,DB14,DE14)</f>
        <v>21195</v>
      </c>
      <c r="F14" s="50" t="n">
        <f aca="false">SUM(G14:S14)</f>
        <v>2119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21195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2" t="s">
        <v>268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  <row r="15" customFormat="false" ht="20.1" hidden="false" customHeight="true" outlineLevel="0" collapsed="false">
      <c r="A15" s="101" t="s">
        <v>93</v>
      </c>
      <c r="B15" s="101" t="s">
        <v>94</v>
      </c>
      <c r="C15" s="101" t="s">
        <v>84</v>
      </c>
      <c r="D15" s="49" t="s">
        <v>96</v>
      </c>
      <c r="E15" s="50" t="n">
        <f aca="false">SUM(F15,T15,AV15,BI15,BN15,CA15,CS15,CV15,DB15,DE15)</f>
        <v>74509.44</v>
      </c>
      <c r="F15" s="50" t="n">
        <f aca="false">SUM(G15:S15)</f>
        <v>74509.44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74509.44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f aca="false">SUM(U15:AU15)</f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f aca="false">SUM(AW15:BH15)</f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102" t="s">
        <v>268</v>
      </c>
      <c r="BH15" s="51" t="n">
        <v>0</v>
      </c>
      <c r="BI15" s="51" t="n">
        <f aca="false">SUM(BJ15:BM15)</f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f aca="false">SUM(BO15:BZ15)</f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f aca="false">SUM(CB15:CN15)</f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f aca="false">SUM(CP15:CR15)</f>
        <v>0</v>
      </c>
      <c r="CP15" s="51" t="n">
        <v>0</v>
      </c>
      <c r="CQ15" s="51" t="n">
        <v>0</v>
      </c>
      <c r="CR15" s="51" t="n">
        <v>0</v>
      </c>
      <c r="CS15" s="51" t="n">
        <f aca="false">SUM(CT15,CU15)</f>
        <v>0</v>
      </c>
      <c r="CT15" s="51" t="n">
        <v>0</v>
      </c>
      <c r="CU15" s="51" t="n">
        <v>0</v>
      </c>
      <c r="CV15" s="51" t="n">
        <f aca="false">SUM(CW15:DA15)</f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f aca="false">SUM(DC15,DD15)</f>
        <v>0</v>
      </c>
      <c r="DC15" s="51" t="n">
        <v>0</v>
      </c>
      <c r="DD15" s="51" t="n">
        <v>0</v>
      </c>
      <c r="DE15" s="51" t="n">
        <f aca="false">SUM(DF15:DI15)</f>
        <v>0</v>
      </c>
      <c r="DF15" s="51" t="n">
        <v>0</v>
      </c>
      <c r="DG15" s="51" t="n">
        <v>0</v>
      </c>
      <c r="DH15" s="50" t="n">
        <v>0</v>
      </c>
      <c r="DI15" s="51" t="n">
        <v>0</v>
      </c>
    </row>
    <row r="16" customFormat="false" ht="20.1" hidden="false" customHeight="true" outlineLevel="0" collapsed="false">
      <c r="A16" s="101" t="s">
        <v>97</v>
      </c>
      <c r="B16" s="101" t="s">
        <v>84</v>
      </c>
      <c r="C16" s="101" t="s">
        <v>85</v>
      </c>
      <c r="D16" s="49" t="s">
        <v>98</v>
      </c>
      <c r="E16" s="50" t="n">
        <f aca="false">SUM(F16,T16,AV16,BI16,BN16,CA16,CS16,CV16,DB16,DE16)</f>
        <v>119632</v>
      </c>
      <c r="F16" s="50" t="n">
        <f aca="false">SUM(G16:S16)</f>
        <v>11963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1" t="n">
        <v>0</v>
      </c>
      <c r="P16" s="51" t="n">
        <v>0</v>
      </c>
      <c r="Q16" s="51" t="n">
        <v>119632</v>
      </c>
      <c r="R16" s="51" t="n">
        <v>0</v>
      </c>
      <c r="S16" s="51" t="n">
        <v>0</v>
      </c>
      <c r="T16" s="51" t="n">
        <f aca="false">SUM(U16:AU16)</f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f aca="false">SUM(AW16:BH16)</f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102" t="s">
        <v>268</v>
      </c>
      <c r="BH16" s="51" t="n">
        <v>0</v>
      </c>
      <c r="BI16" s="51" t="n">
        <f aca="false">SUM(BJ16:BM16)</f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f aca="false">SUM(BO16:BZ16)</f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f aca="false">SUM(CB16:CN16)</f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f aca="false">SUM(CP16:CR16)</f>
        <v>0</v>
      </c>
      <c r="CP16" s="51" t="n">
        <v>0</v>
      </c>
      <c r="CQ16" s="51" t="n">
        <v>0</v>
      </c>
      <c r="CR16" s="51" t="n">
        <v>0</v>
      </c>
      <c r="CS16" s="51" t="n">
        <f aca="false">SUM(CT16,CU16)</f>
        <v>0</v>
      </c>
      <c r="CT16" s="51" t="n">
        <v>0</v>
      </c>
      <c r="CU16" s="51" t="n">
        <v>0</v>
      </c>
      <c r="CV16" s="51" t="n">
        <f aca="false">SUM(CW16:DA16)</f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f aca="false">SUM(DC16,DD16)</f>
        <v>0</v>
      </c>
      <c r="DC16" s="51" t="n">
        <v>0</v>
      </c>
      <c r="DD16" s="51" t="n">
        <v>0</v>
      </c>
      <c r="DE16" s="51" t="n">
        <f aca="false">SUM(DF16:DI16)</f>
        <v>0</v>
      </c>
      <c r="DF16" s="51" t="n">
        <v>0</v>
      </c>
      <c r="DG16" s="51" t="n">
        <v>0</v>
      </c>
      <c r="DH16" s="50" t="n">
        <v>0</v>
      </c>
      <c r="DI16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4" t="s">
        <v>269</v>
      </c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4" t="s">
        <v>271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1" t="s">
        <v>184</v>
      </c>
      <c r="E5" s="36" t="s">
        <v>57</v>
      </c>
      <c r="F5" s="35" t="s">
        <v>272</v>
      </c>
      <c r="G5" s="107" t="s">
        <v>273</v>
      </c>
    </row>
    <row r="6" customFormat="false" ht="33.75" hidden="false" customHeight="true" outlineLevel="0" collapsed="false">
      <c r="A6" s="45" t="s">
        <v>77</v>
      </c>
      <c r="B6" s="47" t="s">
        <v>78</v>
      </c>
      <c r="C6" s="106"/>
      <c r="D6" s="41"/>
      <c r="E6" s="36"/>
      <c r="F6" s="35"/>
      <c r="G6" s="107"/>
    </row>
    <row r="7" customFormat="false" ht="20.1" hidden="false" customHeight="true" outlineLevel="0" collapsed="false">
      <c r="A7" s="48"/>
      <c r="B7" s="101"/>
      <c r="C7" s="108"/>
      <c r="D7" s="49" t="s">
        <v>57</v>
      </c>
      <c r="E7" s="50" t="n">
        <f aca="false">SUM(F7:G7)</f>
        <v>2377641</v>
      </c>
      <c r="F7" s="50" t="n">
        <v>2103458.35</v>
      </c>
      <c r="G7" s="51" t="n">
        <v>274182.65</v>
      </c>
    </row>
    <row r="8" customFormat="false" ht="20.1" hidden="false" customHeight="true" outlineLevel="0" collapsed="false">
      <c r="A8" s="48"/>
      <c r="B8" s="101"/>
      <c r="C8" s="108"/>
      <c r="D8" s="49" t="s">
        <v>80</v>
      </c>
      <c r="E8" s="50" t="n">
        <f aca="false">SUM(F8:G8)</f>
        <v>2377641</v>
      </c>
      <c r="F8" s="50" t="n">
        <v>2103458.35</v>
      </c>
      <c r="G8" s="51" t="n">
        <v>274182.65</v>
      </c>
    </row>
    <row r="9" customFormat="false" ht="20.1" hidden="false" customHeight="true" outlineLevel="0" collapsed="false">
      <c r="A9" s="48"/>
      <c r="B9" s="101"/>
      <c r="C9" s="108" t="s">
        <v>81</v>
      </c>
      <c r="D9" s="49" t="s">
        <v>82</v>
      </c>
      <c r="E9" s="50" t="n">
        <f aca="false">SUM(F9:G9)</f>
        <v>2377641</v>
      </c>
      <c r="F9" s="50" t="n">
        <v>2103458.35</v>
      </c>
      <c r="G9" s="51" t="n">
        <v>274182.65</v>
      </c>
    </row>
    <row r="10" customFormat="false" ht="20.1" hidden="false" customHeight="true" outlineLevel="0" collapsed="false">
      <c r="A10" s="48" t="s">
        <v>274</v>
      </c>
      <c r="B10" s="101"/>
      <c r="C10" s="108"/>
      <c r="D10" s="49" t="s">
        <v>275</v>
      </c>
      <c r="E10" s="50" t="n">
        <f aca="false">SUM(F10:G10)</f>
        <v>1860754.35</v>
      </c>
      <c r="F10" s="50" t="n">
        <v>1860754.35</v>
      </c>
      <c r="G10" s="51" t="n">
        <v>0</v>
      </c>
    </row>
    <row r="11" customFormat="false" ht="20.1" hidden="false" customHeight="true" outlineLevel="0" collapsed="false">
      <c r="A11" s="48" t="s">
        <v>276</v>
      </c>
      <c r="B11" s="101" t="s">
        <v>85</v>
      </c>
      <c r="C11" s="108" t="s">
        <v>86</v>
      </c>
      <c r="D11" s="49" t="s">
        <v>277</v>
      </c>
      <c r="E11" s="50" t="n">
        <f aca="false">SUM(F11:G11)</f>
        <v>510420</v>
      </c>
      <c r="F11" s="50" t="n">
        <v>510420</v>
      </c>
      <c r="G11" s="51" t="n">
        <v>0</v>
      </c>
    </row>
    <row r="12" customFormat="false" ht="20.1" hidden="false" customHeight="true" outlineLevel="0" collapsed="false">
      <c r="A12" s="48" t="s">
        <v>276</v>
      </c>
      <c r="B12" s="101" t="s">
        <v>84</v>
      </c>
      <c r="C12" s="108" t="s">
        <v>86</v>
      </c>
      <c r="D12" s="49" t="s">
        <v>278</v>
      </c>
      <c r="E12" s="50" t="n">
        <f aca="false">SUM(F12:G12)</f>
        <v>107616</v>
      </c>
      <c r="F12" s="50" t="n">
        <v>107616</v>
      </c>
      <c r="G12" s="51" t="n">
        <v>0</v>
      </c>
    </row>
    <row r="13" customFormat="false" ht="20.1" hidden="false" customHeight="true" outlineLevel="0" collapsed="false">
      <c r="A13" s="48" t="s">
        <v>276</v>
      </c>
      <c r="B13" s="101" t="s">
        <v>279</v>
      </c>
      <c r="C13" s="108" t="s">
        <v>86</v>
      </c>
      <c r="D13" s="49" t="s">
        <v>280</v>
      </c>
      <c r="E13" s="50" t="n">
        <f aca="false">SUM(F13:G13)</f>
        <v>1500</v>
      </c>
      <c r="F13" s="50" t="n">
        <v>1500</v>
      </c>
      <c r="G13" s="51" t="n">
        <v>0</v>
      </c>
    </row>
    <row r="14" customFormat="false" ht="20.1" hidden="false" customHeight="true" outlineLevel="0" collapsed="false">
      <c r="A14" s="48" t="s">
        <v>276</v>
      </c>
      <c r="B14" s="101" t="s">
        <v>281</v>
      </c>
      <c r="C14" s="108" t="s">
        <v>86</v>
      </c>
      <c r="D14" s="49" t="s">
        <v>282</v>
      </c>
      <c r="E14" s="50" t="n">
        <f aca="false">SUM(F14:G14)</f>
        <v>403848</v>
      </c>
      <c r="F14" s="50" t="n">
        <v>403848</v>
      </c>
      <c r="G14" s="51" t="n">
        <v>0</v>
      </c>
    </row>
    <row r="15" customFormat="false" ht="20.1" hidden="false" customHeight="true" outlineLevel="0" collapsed="false">
      <c r="A15" s="48" t="s">
        <v>276</v>
      </c>
      <c r="B15" s="101" t="s">
        <v>283</v>
      </c>
      <c r="C15" s="108" t="s">
        <v>86</v>
      </c>
      <c r="D15" s="49" t="s">
        <v>284</v>
      </c>
      <c r="E15" s="50" t="n">
        <f aca="false">SUM(F15:G15)</f>
        <v>191413.88</v>
      </c>
      <c r="F15" s="50" t="n">
        <v>191413.88</v>
      </c>
      <c r="G15" s="51" t="n">
        <v>0</v>
      </c>
    </row>
    <row r="16" customFormat="false" ht="20.1" hidden="false" customHeight="true" outlineLevel="0" collapsed="false">
      <c r="A16" s="48" t="s">
        <v>276</v>
      </c>
      <c r="B16" s="101" t="s">
        <v>285</v>
      </c>
      <c r="C16" s="108" t="s">
        <v>86</v>
      </c>
      <c r="D16" s="49" t="s">
        <v>286</v>
      </c>
      <c r="E16" s="50" t="n">
        <f aca="false">SUM(F16:G16)</f>
        <v>95704.44</v>
      </c>
      <c r="F16" s="50" t="n">
        <v>95704.44</v>
      </c>
      <c r="G16" s="51" t="n">
        <v>0</v>
      </c>
    </row>
    <row r="17" customFormat="false" ht="20.1" hidden="false" customHeight="true" outlineLevel="0" collapsed="false">
      <c r="A17" s="48" t="s">
        <v>276</v>
      </c>
      <c r="B17" s="101" t="s">
        <v>287</v>
      </c>
      <c r="C17" s="108" t="s">
        <v>86</v>
      </c>
      <c r="D17" s="49" t="s">
        <v>288</v>
      </c>
      <c r="E17" s="50" t="n">
        <f aca="false">SUM(F17:G17)</f>
        <v>13160.03</v>
      </c>
      <c r="F17" s="50" t="n">
        <v>13160.03</v>
      </c>
      <c r="G17" s="51" t="n">
        <v>0</v>
      </c>
    </row>
    <row r="18" customFormat="false" ht="20.1" hidden="false" customHeight="true" outlineLevel="0" collapsed="false">
      <c r="A18" s="48" t="s">
        <v>276</v>
      </c>
      <c r="B18" s="101" t="s">
        <v>289</v>
      </c>
      <c r="C18" s="108" t="s">
        <v>86</v>
      </c>
      <c r="D18" s="49" t="s">
        <v>290</v>
      </c>
      <c r="E18" s="50" t="n">
        <f aca="false">SUM(F18:G18)</f>
        <v>119632</v>
      </c>
      <c r="F18" s="50" t="n">
        <v>119632</v>
      </c>
      <c r="G18" s="51" t="n">
        <v>0</v>
      </c>
    </row>
    <row r="19" customFormat="false" ht="20.1" hidden="false" customHeight="true" outlineLevel="0" collapsed="false">
      <c r="A19" s="48" t="s">
        <v>276</v>
      </c>
      <c r="B19" s="101" t="s">
        <v>169</v>
      </c>
      <c r="C19" s="108" t="s">
        <v>86</v>
      </c>
      <c r="D19" s="49" t="s">
        <v>291</v>
      </c>
      <c r="E19" s="50" t="n">
        <f aca="false">SUM(F19:G19)</f>
        <v>417460</v>
      </c>
      <c r="F19" s="50" t="n">
        <v>417460</v>
      </c>
      <c r="G19" s="51" t="n">
        <v>0</v>
      </c>
    </row>
    <row r="20" customFormat="false" ht="20.1" hidden="false" customHeight="true" outlineLevel="0" collapsed="false">
      <c r="A20" s="48" t="s">
        <v>292</v>
      </c>
      <c r="B20" s="101"/>
      <c r="C20" s="108"/>
      <c r="D20" s="49" t="s">
        <v>293</v>
      </c>
      <c r="E20" s="50" t="n">
        <f aca="false">SUM(F20:G20)</f>
        <v>274182.65</v>
      </c>
      <c r="F20" s="50" t="n">
        <v>0</v>
      </c>
      <c r="G20" s="51" t="n">
        <v>274182.65</v>
      </c>
    </row>
    <row r="21" customFormat="false" ht="20.1" hidden="false" customHeight="true" outlineLevel="0" collapsed="false">
      <c r="A21" s="48" t="s">
        <v>294</v>
      </c>
      <c r="B21" s="101" t="s">
        <v>85</v>
      </c>
      <c r="C21" s="108" t="s">
        <v>86</v>
      </c>
      <c r="D21" s="49" t="s">
        <v>295</v>
      </c>
      <c r="E21" s="50" t="n">
        <f aca="false">SUM(F21:G21)</f>
        <v>45300</v>
      </c>
      <c r="F21" s="50" t="n">
        <v>0</v>
      </c>
      <c r="G21" s="51" t="n">
        <v>45300</v>
      </c>
    </row>
    <row r="22" customFormat="false" ht="20.1" hidden="false" customHeight="true" outlineLevel="0" collapsed="false">
      <c r="A22" s="48" t="s">
        <v>294</v>
      </c>
      <c r="B22" s="101" t="s">
        <v>84</v>
      </c>
      <c r="C22" s="108" t="s">
        <v>86</v>
      </c>
      <c r="D22" s="49" t="s">
        <v>296</v>
      </c>
      <c r="E22" s="50" t="n">
        <f aca="false">SUM(F22:G22)</f>
        <v>1000</v>
      </c>
      <c r="F22" s="50" t="n">
        <v>0</v>
      </c>
      <c r="G22" s="51" t="n">
        <v>1000</v>
      </c>
    </row>
    <row r="23" customFormat="false" ht="20.1" hidden="false" customHeight="true" outlineLevel="0" collapsed="false">
      <c r="A23" s="48" t="s">
        <v>294</v>
      </c>
      <c r="B23" s="101" t="s">
        <v>279</v>
      </c>
      <c r="C23" s="108" t="s">
        <v>86</v>
      </c>
      <c r="D23" s="49" t="s">
        <v>297</v>
      </c>
      <c r="E23" s="50" t="n">
        <f aca="false">SUM(F23:G23)</f>
        <v>1000</v>
      </c>
      <c r="F23" s="50" t="n">
        <v>0</v>
      </c>
      <c r="G23" s="51" t="n">
        <v>1000</v>
      </c>
    </row>
    <row r="24" customFormat="false" ht="20.1" hidden="false" customHeight="true" outlineLevel="0" collapsed="false">
      <c r="A24" s="48" t="s">
        <v>294</v>
      </c>
      <c r="B24" s="101" t="s">
        <v>281</v>
      </c>
      <c r="C24" s="108" t="s">
        <v>86</v>
      </c>
      <c r="D24" s="49" t="s">
        <v>298</v>
      </c>
      <c r="E24" s="50" t="n">
        <f aca="false">SUM(F24:G24)</f>
        <v>1000</v>
      </c>
      <c r="F24" s="50" t="n">
        <v>0</v>
      </c>
      <c r="G24" s="51" t="n">
        <v>1000</v>
      </c>
    </row>
    <row r="25" customFormat="false" ht="20.1" hidden="false" customHeight="true" outlineLevel="0" collapsed="false">
      <c r="A25" s="48" t="s">
        <v>294</v>
      </c>
      <c r="B25" s="101" t="s">
        <v>299</v>
      </c>
      <c r="C25" s="108" t="s">
        <v>86</v>
      </c>
      <c r="D25" s="49" t="s">
        <v>300</v>
      </c>
      <c r="E25" s="50" t="n">
        <f aca="false">SUM(F25:G25)</f>
        <v>10000</v>
      </c>
      <c r="F25" s="50" t="n">
        <v>0</v>
      </c>
      <c r="G25" s="51" t="n">
        <v>10000</v>
      </c>
    </row>
    <row r="26" customFormat="false" ht="20.1" hidden="false" customHeight="true" outlineLevel="0" collapsed="false">
      <c r="A26" s="48" t="s">
        <v>294</v>
      </c>
      <c r="B26" s="101" t="s">
        <v>94</v>
      </c>
      <c r="C26" s="108" t="s">
        <v>86</v>
      </c>
      <c r="D26" s="49" t="s">
        <v>301</v>
      </c>
      <c r="E26" s="50" t="n">
        <f aca="false">SUM(F26:G26)</f>
        <v>50000</v>
      </c>
      <c r="F26" s="50" t="n">
        <v>0</v>
      </c>
      <c r="G26" s="51" t="n">
        <v>50000</v>
      </c>
    </row>
    <row r="27" customFormat="false" ht="20.1" hidden="false" customHeight="true" outlineLevel="0" collapsed="false">
      <c r="A27" s="48" t="s">
        <v>294</v>
      </c>
      <c r="B27" s="101" t="s">
        <v>289</v>
      </c>
      <c r="C27" s="108" t="s">
        <v>86</v>
      </c>
      <c r="D27" s="49" t="s">
        <v>302</v>
      </c>
      <c r="E27" s="50" t="n">
        <f aca="false">SUM(F27:G27)</f>
        <v>2000</v>
      </c>
      <c r="F27" s="50" t="n">
        <v>0</v>
      </c>
      <c r="G27" s="51" t="n">
        <v>2000</v>
      </c>
    </row>
    <row r="28" customFormat="false" ht="20.1" hidden="false" customHeight="true" outlineLevel="0" collapsed="false">
      <c r="A28" s="48" t="s">
        <v>294</v>
      </c>
      <c r="B28" s="101" t="s">
        <v>303</v>
      </c>
      <c r="C28" s="108" t="s">
        <v>86</v>
      </c>
      <c r="D28" s="49" t="s">
        <v>304</v>
      </c>
      <c r="E28" s="50" t="n">
        <f aca="false">SUM(F28:G28)</f>
        <v>5000</v>
      </c>
      <c r="F28" s="50" t="n">
        <v>0</v>
      </c>
      <c r="G28" s="51" t="n">
        <v>5000</v>
      </c>
    </row>
    <row r="29" customFormat="false" ht="20.1" hidden="false" customHeight="true" outlineLevel="0" collapsed="false">
      <c r="A29" s="48" t="s">
        <v>294</v>
      </c>
      <c r="B29" s="101" t="s">
        <v>305</v>
      </c>
      <c r="C29" s="108" t="s">
        <v>86</v>
      </c>
      <c r="D29" s="49" t="s">
        <v>306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94</v>
      </c>
      <c r="B30" s="101" t="s">
        <v>307</v>
      </c>
      <c r="C30" s="108" t="s">
        <v>86</v>
      </c>
      <c r="D30" s="49" t="s">
        <v>308</v>
      </c>
      <c r="E30" s="50" t="n">
        <f aca="false">SUM(F30:G30)</f>
        <v>28300</v>
      </c>
      <c r="F30" s="50" t="n">
        <v>0</v>
      </c>
      <c r="G30" s="51" t="n">
        <v>28300</v>
      </c>
    </row>
    <row r="31" customFormat="false" ht="20.1" hidden="false" customHeight="true" outlineLevel="0" collapsed="false">
      <c r="A31" s="48" t="s">
        <v>294</v>
      </c>
      <c r="B31" s="101" t="s">
        <v>309</v>
      </c>
      <c r="C31" s="108" t="s">
        <v>86</v>
      </c>
      <c r="D31" s="49" t="s">
        <v>310</v>
      </c>
      <c r="E31" s="50" t="n">
        <f aca="false">SUM(F31:G31)</f>
        <v>6330.25</v>
      </c>
      <c r="F31" s="50" t="n">
        <v>0</v>
      </c>
      <c r="G31" s="51" t="n">
        <v>6330.25</v>
      </c>
    </row>
    <row r="32" customFormat="false" ht="20.1" hidden="false" customHeight="true" outlineLevel="0" collapsed="false">
      <c r="A32" s="48" t="s">
        <v>294</v>
      </c>
      <c r="B32" s="101" t="s">
        <v>311</v>
      </c>
      <c r="C32" s="108" t="s">
        <v>86</v>
      </c>
      <c r="D32" s="49" t="s">
        <v>312</v>
      </c>
      <c r="E32" s="50" t="n">
        <f aca="false">SUM(F32:G32)</f>
        <v>10550.4</v>
      </c>
      <c r="F32" s="50" t="n">
        <v>0</v>
      </c>
      <c r="G32" s="51" t="n">
        <v>10550.4</v>
      </c>
    </row>
    <row r="33" customFormat="false" ht="20.1" hidden="false" customHeight="true" outlineLevel="0" collapsed="false">
      <c r="A33" s="48" t="s">
        <v>294</v>
      </c>
      <c r="B33" s="101" t="s">
        <v>169</v>
      </c>
      <c r="C33" s="108" t="s">
        <v>86</v>
      </c>
      <c r="D33" s="49" t="s">
        <v>313</v>
      </c>
      <c r="E33" s="50" t="n">
        <f aca="false">SUM(F33:G33)</f>
        <v>108952</v>
      </c>
      <c r="F33" s="50" t="n">
        <v>0</v>
      </c>
      <c r="G33" s="51" t="n">
        <v>108952</v>
      </c>
    </row>
    <row r="34" customFormat="false" ht="20.1" hidden="false" customHeight="true" outlineLevel="0" collapsed="false">
      <c r="A34" s="48" t="s">
        <v>314</v>
      </c>
      <c r="B34" s="101"/>
      <c r="C34" s="108"/>
      <c r="D34" s="49" t="s">
        <v>165</v>
      </c>
      <c r="E34" s="50" t="n">
        <f aca="false">SUM(F34:G34)</f>
        <v>242704</v>
      </c>
      <c r="F34" s="50" t="n">
        <v>242704</v>
      </c>
      <c r="G34" s="51" t="n">
        <v>0</v>
      </c>
    </row>
    <row r="35" customFormat="false" ht="20.1" hidden="false" customHeight="true" outlineLevel="0" collapsed="false">
      <c r="A35" s="48" t="s">
        <v>315</v>
      </c>
      <c r="B35" s="101" t="s">
        <v>84</v>
      </c>
      <c r="C35" s="108" t="s">
        <v>86</v>
      </c>
      <c r="D35" s="49" t="s">
        <v>316</v>
      </c>
      <c r="E35" s="50" t="n">
        <f aca="false">SUM(F35:G35)</f>
        <v>143376</v>
      </c>
      <c r="F35" s="50" t="n">
        <v>143376</v>
      </c>
      <c r="G35" s="51" t="n">
        <v>0</v>
      </c>
    </row>
    <row r="36" customFormat="false" ht="20.1" hidden="false" customHeight="true" outlineLevel="0" collapsed="false">
      <c r="A36" s="48" t="s">
        <v>315</v>
      </c>
      <c r="B36" s="101" t="s">
        <v>90</v>
      </c>
      <c r="C36" s="108" t="s">
        <v>86</v>
      </c>
      <c r="D36" s="49" t="s">
        <v>317</v>
      </c>
      <c r="E36" s="50" t="n">
        <f aca="false">SUM(F36:G36)</f>
        <v>23328</v>
      </c>
      <c r="F36" s="50" t="n">
        <v>23328</v>
      </c>
      <c r="G36" s="51" t="n">
        <v>0</v>
      </c>
    </row>
    <row r="37" customFormat="false" ht="20.1" hidden="false" customHeight="true" outlineLevel="0" collapsed="false">
      <c r="A37" s="48" t="s">
        <v>315</v>
      </c>
      <c r="B37" s="101" t="s">
        <v>169</v>
      </c>
      <c r="C37" s="108" t="s">
        <v>86</v>
      </c>
      <c r="D37" s="49" t="s">
        <v>318</v>
      </c>
      <c r="E37" s="50" t="n">
        <f aca="false">SUM(F37:G37)</f>
        <v>76000</v>
      </c>
      <c r="F37" s="50" t="n">
        <v>76000</v>
      </c>
      <c r="G37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5" t="s">
        <v>319</v>
      </c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9" t="s">
        <v>3</v>
      </c>
      <c r="B3" s="109"/>
      <c r="C3" s="109"/>
      <c r="D3" s="109"/>
      <c r="E3" s="109"/>
      <c r="F3" s="4" t="s">
        <v>4</v>
      </c>
    </row>
    <row r="4" customFormat="false" ht="20.1" hidden="false" customHeight="true" outlineLevel="0" collapsed="false">
      <c r="A4" s="40" t="s">
        <v>67</v>
      </c>
      <c r="B4" s="40"/>
      <c r="C4" s="40"/>
      <c r="D4" s="110" t="s">
        <v>68</v>
      </c>
      <c r="E4" s="111" t="s">
        <v>321</v>
      </c>
      <c r="F4" s="35" t="s">
        <v>70</v>
      </c>
    </row>
    <row r="5" customFormat="false" ht="20.1" hidden="false" customHeight="true" outlineLevel="0" collapsed="false">
      <c r="A5" s="46" t="s">
        <v>77</v>
      </c>
      <c r="B5" s="45" t="s">
        <v>78</v>
      </c>
      <c r="C5" s="47" t="s">
        <v>79</v>
      </c>
      <c r="D5" s="110"/>
      <c r="E5" s="111"/>
      <c r="F5" s="35"/>
    </row>
    <row r="6" customFormat="false" ht="20.1" hidden="false" customHeight="true" outlineLevel="0" collapsed="false">
      <c r="A6" s="101"/>
      <c r="B6" s="101"/>
      <c r="C6" s="101"/>
      <c r="D6" s="112"/>
      <c r="E6" s="113" t="s">
        <v>57</v>
      </c>
      <c r="F6" s="51" t="n">
        <v>20000</v>
      </c>
    </row>
    <row r="7" customFormat="false" ht="20.1" hidden="false" customHeight="true" outlineLevel="0" collapsed="false">
      <c r="A7" s="101"/>
      <c r="B7" s="101"/>
      <c r="C7" s="101"/>
      <c r="D7" s="112" t="s">
        <v>81</v>
      </c>
      <c r="E7" s="113" t="s">
        <v>0</v>
      </c>
      <c r="F7" s="51" t="n">
        <v>20000</v>
      </c>
    </row>
    <row r="8" customFormat="false" ht="20.1" hidden="false" customHeight="true" outlineLevel="0" collapsed="false">
      <c r="A8" s="101" t="s">
        <v>83</v>
      </c>
      <c r="B8" s="101" t="s">
        <v>84</v>
      </c>
      <c r="C8" s="101" t="s">
        <v>84</v>
      </c>
      <c r="D8" s="112" t="s">
        <v>86</v>
      </c>
      <c r="E8" s="112" t="s">
        <v>322</v>
      </c>
      <c r="F8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WPS_1602076719</cp:lastModifiedBy>
  <cp:lastPrinted>2019-11-12T15:13:15Z</cp:lastPrinted>
  <dcterms:modified xsi:type="dcterms:W3CDTF">2021-04-16T02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