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2</definedName>
    <definedName function="false" hidden="false" localSheetId="2" name="_xlnm.Print_Area" vbProcedure="false">'1-1'!$A$1:$T$49</definedName>
    <definedName function="false" hidden="false" localSheetId="2" name="_xlnm.Print_Titles" vbProcedure="false">'1-1'!$1:$6</definedName>
    <definedName function="false" hidden="false" localSheetId="3" name="_xlnm.Print_Area" vbProcedure="false">'1-2'!$A$1:$J$49</definedName>
    <definedName function="false" hidden="false" localSheetId="3" name="_xlnm.Print_Titles" vbProcedure="false">'1-2'!$1:$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S$33</definedName>
    <definedName function="false" hidden="false" localSheetId="5" name="_xlnm.Print_Titles" vbProcedure="false">'2-1'!$1:$6</definedName>
    <definedName function="false" hidden="false" localSheetId="6" name="_xlnm.Print_Area" vbProcedure="false">'3'!$A$1:$DI$44</definedName>
    <definedName function="false" hidden="false" localSheetId="6" name="_xlnm.Print_Titles" vbProcedure="false">'3'!$1:$6</definedName>
    <definedName function="false" hidden="false" localSheetId="7" name="_xlnm.Print_Area" vbProcedure="false">'3-1'!$A$1:$G$34</definedName>
    <definedName function="false" hidden="false" localSheetId="7" name="_xlnm.Print_Titles" vbProcedure="false">'3-1'!$1:$6</definedName>
    <definedName function="false" hidden="false" localSheetId="8" name="_xlnm.Print_Area" vbProcedure="false">'3-2'!$A$1:$F$31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637">
  <si>
    <t xml:space="preserve">剑阁县下寺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下寺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3701</t>
  </si>
  <si>
    <t xml:space="preserve">  剑阁县下寺镇人民政府</t>
  </si>
  <si>
    <t xml:space="preserve">201</t>
  </si>
  <si>
    <t xml:space="preserve">01</t>
  </si>
  <si>
    <t xml:space="preserve">04</t>
  </si>
  <si>
    <t xml:space="preserve">  723701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  信访事务</t>
  </si>
  <si>
    <t xml:space="preserve">06</t>
  </si>
  <si>
    <t xml:space="preserve">11</t>
  </si>
  <si>
    <t xml:space="preserve">05</t>
  </si>
  <si>
    <t xml:space="preserve">    派驻派出机构</t>
  </si>
  <si>
    <t xml:space="preserve">29</t>
  </si>
  <si>
    <t xml:space="preserve">    其他群众团体事务支出</t>
  </si>
  <si>
    <t xml:space="preserve">33</t>
  </si>
  <si>
    <t xml:space="preserve">    其他宣传事务支出</t>
  </si>
  <si>
    <t xml:space="preserve">203</t>
  </si>
  <si>
    <t xml:space="preserve">07</t>
  </si>
  <si>
    <t xml:space="preserve">    民兵</t>
  </si>
  <si>
    <t xml:space="preserve">204</t>
  </si>
  <si>
    <t xml:space="preserve">    其他强制隔离戒毒支出</t>
  </si>
  <si>
    <t xml:space="preserve">207</t>
  </si>
  <si>
    <t xml:space="preserve">09</t>
  </si>
  <si>
    <t xml:space="preserve">    群众文化</t>
  </si>
  <si>
    <t xml:space="preserve">208</t>
  </si>
  <si>
    <t xml:space="preserve">    行政区划和地名管理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义务兵优待</t>
  </si>
  <si>
    <t xml:space="preserve">210</t>
  </si>
  <si>
    <t xml:space="preserve">    行政单位医疗</t>
  </si>
  <si>
    <t xml:space="preserve">212</t>
  </si>
  <si>
    <t xml:space="preserve">    城乡社区规划与管理</t>
  </si>
  <si>
    <t xml:space="preserve">    城乡社区环境卫生</t>
  </si>
  <si>
    <t xml:space="preserve">    农村基础设施建设支出</t>
  </si>
  <si>
    <t xml:space="preserve">10</t>
  </si>
  <si>
    <t xml:space="preserve">    征地和拆迁补偿支出</t>
  </si>
  <si>
    <t xml:space="preserve">213</t>
  </si>
  <si>
    <t xml:space="preserve">    事业运行</t>
  </si>
  <si>
    <t xml:space="preserve">22</t>
  </si>
  <si>
    <t xml:space="preserve">    农业生产发展</t>
  </si>
  <si>
    <t xml:space="preserve">42</t>
  </si>
  <si>
    <t xml:space="preserve">    农村道路建设</t>
  </si>
  <si>
    <t xml:space="preserve">34</t>
  </si>
  <si>
    <t xml:space="preserve">    林业草原防灾减灾</t>
  </si>
  <si>
    <t xml:space="preserve">14</t>
  </si>
  <si>
    <t xml:space="preserve">    防汛</t>
  </si>
  <si>
    <t xml:space="preserve">    其他扶贫支出</t>
  </si>
  <si>
    <t xml:space="preserve">    对村民委员会和村党支部的补助</t>
  </si>
  <si>
    <t xml:space="preserve">    其他农村综合改革支出</t>
  </si>
  <si>
    <t xml:space="preserve">221</t>
  </si>
  <si>
    <t xml:space="preserve">    住房公积金</t>
  </si>
  <si>
    <t xml:space="preserve">22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基础设施建设</t>
  </si>
  <si>
    <t xml:space="preserve">      土地征迁补偿和安置支出</t>
  </si>
  <si>
    <t xml:space="preserve">      其他资本性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退休费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乡镇人代会会务费</t>
  </si>
  <si>
    <t xml:space="preserve">  代表活动经费</t>
  </si>
  <si>
    <t xml:space="preserve">  乡镇人大主席团工作经费</t>
  </si>
  <si>
    <t xml:space="preserve">  党建工作（党员教育培训）</t>
  </si>
  <si>
    <t xml:space="preserve">  党建工作（党组织活动经费）</t>
  </si>
  <si>
    <t xml:space="preserve">  安全经费（社会治安）</t>
  </si>
  <si>
    <t xml:space="preserve">  妇女儿童年度工作经费</t>
  </si>
  <si>
    <t xml:space="preserve">  关心下一代工作经费</t>
  </si>
  <si>
    <t xml:space="preserve">  老促会工作经费</t>
  </si>
  <si>
    <t xml:space="preserve">  社会治理</t>
  </si>
  <si>
    <t xml:space="preserve">  乡风文明建设</t>
  </si>
  <si>
    <t xml:space="preserve">  小伙食补助</t>
  </si>
  <si>
    <t xml:space="preserve">  信访维稳</t>
  </si>
  <si>
    <t xml:space="preserve">  派驻乡镇纪检组审查调查业务经费</t>
  </si>
  <si>
    <t xml:space="preserve">  乡镇团委经费</t>
  </si>
  <si>
    <t xml:space="preserve">  宣传工作经费</t>
  </si>
  <si>
    <t xml:space="preserve">  乡镇人武经费</t>
  </si>
  <si>
    <t xml:space="preserve">  戒毒（康复站）工作经费</t>
  </si>
  <si>
    <t xml:space="preserve">  农村文化建设经费</t>
  </si>
  <si>
    <t xml:space="preserve">  城区管理费</t>
  </si>
  <si>
    <t xml:space="preserve">  垃圾清运及处置费</t>
  </si>
  <si>
    <t xml:space="preserve">  化解隐性债务（基础设施）</t>
  </si>
  <si>
    <t xml:space="preserve">  安全经费（森林防火）</t>
  </si>
  <si>
    <t xml:space="preserve">  驻村帮扶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中央农业生产和水利救灾资金</t>
    </r>
  </si>
  <si>
    <t xml:space="preserve">保障辖区内农业稳产保供；有效防治洪涝灾害</t>
  </si>
  <si>
    <t xml:space="preserve">安全事故（起）</t>
  </si>
  <si>
    <t xml:space="preserve">= 0</t>
  </si>
  <si>
    <t xml:space="preserve">人畜饮水保障程度</t>
  </si>
  <si>
    <t xml:space="preserve">≥98%</t>
  </si>
  <si>
    <t xml:space="preserve">群众满意度</t>
  </si>
  <si>
    <t xml:space="preserve">    </t>
  </si>
  <si>
    <t xml:space="preserve">防汛工作效率</t>
  </si>
  <si>
    <t xml:space="preserve">≥95%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    安全经费（森林防火）</t>
  </si>
  <si>
    <t xml:space="preserve">切实降低辖区内火灾隐患，有效预防森林火灾</t>
  </si>
  <si>
    <t xml:space="preserve">灭火器</t>
  </si>
  <si>
    <r>
      <rPr>
        <sz val="9"/>
        <color rgb="FF000000"/>
        <rFont val="Arial"/>
        <family val="2"/>
      </rPr>
      <t xml:space="preserve">≥20</t>
    </r>
    <r>
      <rPr>
        <sz val="9"/>
        <color rgb="FF000000"/>
        <rFont val="Noto Sans"/>
        <family val="2"/>
      </rPr>
      <t xml:space="preserve">个</t>
    </r>
  </si>
  <si>
    <t xml:space="preserve">切实降低辖区内火灾隐患</t>
  </si>
  <si>
    <t xml:space="preserve">确保国有森林资源和群众生命安全得到保障</t>
  </si>
  <si>
    <t xml:space="preserve">警示牌</t>
  </si>
  <si>
    <r>
      <rPr>
        <sz val="9"/>
        <color rgb="FF000000"/>
        <rFont val="Arial"/>
        <family val="2"/>
      </rPr>
      <t xml:space="preserve">≥50</t>
    </r>
    <r>
      <rPr>
        <sz val="9"/>
        <color rgb="FF000000"/>
        <rFont val="Noto Sans"/>
        <family val="2"/>
      </rPr>
      <t xml:space="preserve">个</t>
    </r>
  </si>
  <si>
    <t xml:space="preserve">物质合格率</t>
  </si>
  <si>
    <t xml:space="preserve">100%</t>
  </si>
  <si>
    <t xml:space="preserve">火灾事故</t>
  </si>
  <si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起</t>
    </r>
  </si>
  <si>
    <t xml:space="preserve">防火器材成本</t>
  </si>
  <si>
    <r>
      <rPr>
        <sz val="9"/>
        <color rgb="FF000000"/>
        <rFont val="Arial"/>
        <family val="2"/>
      </rPr>
      <t xml:space="preserve">≤20000</t>
    </r>
    <r>
      <rPr>
        <sz val="9"/>
        <color rgb="FF000000"/>
        <rFont val="Noto Sans"/>
        <family val="2"/>
      </rPr>
      <t xml:space="preserve">元</t>
    </r>
  </si>
  <si>
    <t xml:space="preserve">宣传经费</t>
  </si>
  <si>
    <t xml:space="preserve">    安全经费（社会治安）</t>
  </si>
  <si>
    <t xml:space="preserve">通过法律法规政策的宣传，减少辖区内治安问题的发生</t>
  </si>
  <si>
    <t xml:space="preserve">宣传活动次数</t>
  </si>
  <si>
    <r>
      <rPr>
        <sz val="9"/>
        <color rgb="FF000000"/>
        <rFont val="Arial"/>
        <family val="2"/>
      </rPr>
      <t xml:space="preserve">≥10</t>
    </r>
    <r>
      <rPr>
        <sz val="9"/>
        <color rgb="FF000000"/>
        <rFont val="Noto Sans"/>
        <family val="2"/>
      </rPr>
      <t xml:space="preserve">次</t>
    </r>
  </si>
  <si>
    <t xml:space="preserve">对于生活环境的促进作用</t>
  </si>
  <si>
    <t xml:space="preserve">打造安定和谐的生活环境</t>
  </si>
  <si>
    <t xml:space="preserve">解决矛盾纠纷率</t>
  </si>
  <si>
    <t xml:space="preserve">项目成果时效</t>
  </si>
  <si>
    <t xml:space="preserve">宣传资料费用</t>
  </si>
  <si>
    <r>
      <rPr>
        <sz val="9"/>
        <color rgb="FF000000"/>
        <rFont val="Arial"/>
        <family val="2"/>
      </rPr>
      <t xml:space="preserve">≤1000</t>
    </r>
    <r>
      <rPr>
        <sz val="9"/>
        <color rgb="FF000000"/>
        <rFont val="Noto Sans"/>
        <family val="2"/>
      </rPr>
      <t xml:space="preserve">元</t>
    </r>
  </si>
  <si>
    <t xml:space="preserve">工作经费</t>
  </si>
  <si>
    <r>
      <rPr>
        <sz val="9"/>
        <color rgb="FF000000"/>
        <rFont val="Arial"/>
        <family val="2"/>
      </rPr>
      <t xml:space="preserve">≤2000</t>
    </r>
    <r>
      <rPr>
        <sz val="9"/>
        <color rgb="FF000000"/>
        <rFont val="Noto Sans"/>
        <family val="2"/>
      </rPr>
      <t xml:space="preserve">元</t>
    </r>
  </si>
  <si>
    <t xml:space="preserve">    城区管理费</t>
  </si>
  <si>
    <t xml:space="preserve">保证城区卫生环境整洁</t>
  </si>
  <si>
    <t xml:space="preserve">大型活动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保洁人员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人</t>
    </r>
  </si>
  <si>
    <t xml:space="preserve">手推车等设备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底</t>
    </r>
  </si>
  <si>
    <r>
      <rPr>
        <sz val="9"/>
        <color rgb="FF000000"/>
        <rFont val="Arial"/>
        <family val="2"/>
      </rPr>
      <t xml:space="preserve">60000</t>
    </r>
    <r>
      <rPr>
        <sz val="9"/>
        <color rgb="FF000000"/>
        <rFont val="Noto Sans"/>
        <family val="2"/>
      </rPr>
      <t xml:space="preserve">元</t>
    </r>
  </si>
  <si>
    <t xml:space="preserve">保洁人员全年工资</t>
  </si>
  <si>
    <r>
      <rPr>
        <sz val="9"/>
        <color rgb="FF000000"/>
        <rFont val="Arial"/>
        <family val="2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手推车等设备成本</t>
  </si>
  <si>
    <t xml:space="preserve">    革命老区资金</t>
  </si>
  <si>
    <t xml:space="preserve">保障石五公路建设项目如期竣工，为群众出行提供便利</t>
  </si>
  <si>
    <t xml:space="preserve">水泥混凝土路面长度、宽度、厚度</t>
  </si>
  <si>
    <t xml:space="preserve">3km×3.5m×18cm</t>
  </si>
  <si>
    <t xml:space="preserve">对群众生活的改善作用</t>
  </si>
  <si>
    <t xml:space="preserve">为群众出行提供便利，切实解决群众的利益诉求</t>
  </si>
  <si>
    <t xml:space="preserve">泥结碎石基层</t>
  </si>
  <si>
    <t xml:space="preserve">1km×4.5m×8cm</t>
  </si>
  <si>
    <r>
      <rPr>
        <sz val="9"/>
        <color rgb="FF000000"/>
        <rFont val="Arial"/>
        <family val="2"/>
      </rPr>
      <t xml:space="preserve">C20</t>
    </r>
    <r>
      <rPr>
        <sz val="9"/>
        <color rgb="FF000000"/>
        <rFont val="Noto Sans"/>
        <family val="2"/>
      </rPr>
      <t xml:space="preserve">混凝土挡墙</t>
    </r>
    <r>
      <rPr>
        <sz val="9"/>
        <color rgb="FF000000"/>
        <rFont val="Arial"/>
        <family val="2"/>
      </rPr>
      <t xml:space="preserve">125m3</t>
    </r>
  </si>
  <si>
    <t xml:space="preserve">125m3</t>
  </si>
  <si>
    <t xml:space="preserve">预期竣工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合同价</t>
  </si>
  <si>
    <r>
      <rPr>
        <sz val="9"/>
        <color rgb="FF000000"/>
        <rFont val="Arial"/>
        <family val="2"/>
      </rPr>
      <t xml:space="preserve">995700</t>
    </r>
    <r>
      <rPr>
        <sz val="9"/>
        <color rgb="FF000000"/>
        <rFont val="Noto Sans"/>
        <family val="2"/>
      </rPr>
      <t xml:space="preserve">元</t>
    </r>
  </si>
  <si>
    <t xml:space="preserve">    化解隐性债务（基础设施）</t>
  </si>
  <si>
    <t xml:space="preserve">有效化解我镇债务</t>
  </si>
  <si>
    <t xml:space="preserve">化债率</t>
  </si>
  <si>
    <t xml:space="preserve">维护政府信誉度</t>
  </si>
  <si>
    <t xml:space="preserve">有效降低债务风险，提升政府形象</t>
  </si>
  <si>
    <t xml:space="preserve">完成时限</t>
  </si>
  <si>
    <t xml:space="preserve">    剑门新区拆迁过渡费</t>
  </si>
  <si>
    <t xml:space="preserve">顺利推进辖区内拆迁安置工作，保障群众基本民生</t>
  </si>
  <si>
    <t xml:space="preserve">群众安置率</t>
  </si>
  <si>
    <t xml:space="preserve">    戒毒（康复站）工作经费</t>
  </si>
  <si>
    <t xml:space="preserve">提高群众禁毒意识，打造健康的社会风气</t>
  </si>
  <si>
    <t xml:space="preserve">开展活动次数</t>
  </si>
  <si>
    <r>
      <rPr>
        <sz val="9"/>
        <color rgb="FF000000"/>
        <rFont val="Arial"/>
        <family val="2"/>
      </rPr>
      <t xml:space="preserve">≥8</t>
    </r>
    <r>
      <rPr>
        <sz val="9"/>
        <color rgb="FF000000"/>
        <rFont val="Noto Sans"/>
        <family val="2"/>
      </rPr>
      <t xml:space="preserve">次</t>
    </r>
  </si>
  <si>
    <t xml:space="preserve">对社会风气的促进作用</t>
  </si>
  <si>
    <t xml:space="preserve">群众禁毒意识提高，营造良好健康的社会风气</t>
  </si>
  <si>
    <t xml:space="preserve">参与人数</t>
  </si>
  <si>
    <r>
      <rPr>
        <sz val="9"/>
        <color rgb="FF000000"/>
        <rFont val="Arial"/>
        <family val="2"/>
      </rPr>
      <t xml:space="preserve">≥4000</t>
    </r>
    <r>
      <rPr>
        <sz val="9"/>
        <color rgb="FF000000"/>
        <rFont val="Noto Sans"/>
        <family val="2"/>
      </rPr>
      <t xml:space="preserve">人</t>
    </r>
  </si>
  <si>
    <t xml:space="preserve">宣传资料成本</t>
  </si>
  <si>
    <r>
      <rPr>
        <sz val="9"/>
        <color rgb="FF000000"/>
        <rFont val="Arial"/>
        <family val="2"/>
      </rPr>
      <t xml:space="preserve">≤4000</t>
    </r>
    <r>
      <rPr>
        <sz val="9"/>
        <color rgb="FF000000"/>
        <rFont val="Noto Sans"/>
        <family val="2"/>
      </rPr>
      <t xml:space="preserve">元</t>
    </r>
  </si>
  <si>
    <t xml:space="preserve">活动成本</t>
  </si>
  <si>
    <t xml:space="preserve">    垃圾清运及处置费</t>
  </si>
  <si>
    <t xml:space="preserve">保障场镇和村社良好优美的环境</t>
  </si>
  <si>
    <t xml:space="preserve">转运废墟垃圾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230</t>
    </r>
    <r>
      <rPr>
        <sz val="9"/>
        <color rgb="FF000000"/>
        <rFont val="Noto Sans"/>
        <family val="2"/>
      </rPr>
      <t xml:space="preserve">车</t>
    </r>
  </si>
  <si>
    <t xml:space="preserve">环境效益</t>
  </si>
  <si>
    <t xml:space="preserve">保障场镇和村社环境整洁，为百姓提供优美的生活环境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95%</t>
    </r>
  </si>
  <si>
    <t xml:space="preserve">收集村组废墟垃圾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车</t>
    </r>
  </si>
  <si>
    <t xml:space="preserve">转运及收集垃圾完成率</t>
  </si>
  <si>
    <t xml:space="preserve">=100%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底之前</t>
    </r>
  </si>
  <si>
    <r>
      <rPr>
        <sz val="9"/>
        <color rgb="FF000000"/>
        <rFont val="Arial"/>
        <family val="2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车</t>
    </r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车</t>
    </r>
  </si>
  <si>
    <t xml:space="preserve">    农村文化建设经费</t>
  </si>
  <si>
    <t xml:space="preserve">弘扬传统文化，营造健康的文化氛围</t>
  </si>
  <si>
    <t xml:space="preserve">开展活动</t>
  </si>
  <si>
    <t xml:space="preserve">对精神文明建设的促进作用</t>
  </si>
  <si>
    <t xml:space="preserve">丰富群众文化生活，助推精神文明建设</t>
  </si>
  <si>
    <t xml:space="preserve">宣传资料</t>
  </si>
  <si>
    <r>
      <rPr>
        <sz val="9"/>
        <color rgb="FF000000"/>
        <rFont val="Arial"/>
        <family val="2"/>
      </rPr>
      <t xml:space="preserve">≥5000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Arial"/>
        <family val="2"/>
      </rPr>
      <t xml:space="preserve">≤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</rPr>
      <t xml:space="preserve">≤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份</t>
    </r>
  </si>
  <si>
    <t xml:space="preserve">    派驻乡镇纪检组审查调查业务经费</t>
  </si>
  <si>
    <t xml:space="preserve">保障片区纪检组审计、调查人员顺利开展工作，保障各项任务顺利完成</t>
  </si>
  <si>
    <t xml:space="preserve">受理案件</t>
  </si>
  <si>
    <t xml:space="preserve">25</t>
  </si>
  <si>
    <t xml:space="preserve">片区纪检工作</t>
  </si>
  <si>
    <t xml:space="preserve">保障片区政治生态风清气正，减少信访案件数量，满足老百姓合理诉求</t>
  </si>
  <si>
    <t xml:space="preserve">立案审查率</t>
  </si>
  <si>
    <t xml:space="preserve">办公经费</t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Arial"/>
        <family val="2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    区划调整资金</t>
  </si>
  <si>
    <t xml:space="preserve">保障区划调整及后续工作顺利完成</t>
  </si>
  <si>
    <t xml:space="preserve">涉及村社</t>
  </si>
  <si>
    <t xml:space="preserve">= 21</t>
  </si>
  <si>
    <t xml:space="preserve">完成率</t>
  </si>
  <si>
    <t xml:space="preserve">    乡镇人代会会务费</t>
  </si>
  <si>
    <t xml:space="preserve">确保乡镇人大工作顺利推进</t>
  </si>
  <si>
    <t xml:space="preserve">人大例会次数</t>
  </si>
  <si>
    <t xml:space="preserve">= 2</t>
  </si>
  <si>
    <t xml:space="preserve">人大代表工作产生的社会效益</t>
  </si>
  <si>
    <t xml:space="preserve">化解社会矛盾，提高群众满意</t>
  </si>
  <si>
    <t xml:space="preserve">满意度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98%</t>
    </r>
  </si>
  <si>
    <t xml:space="preserve">人大选举会</t>
  </si>
  <si>
    <t xml:space="preserve">= 1</t>
  </si>
  <si>
    <t xml:space="preserve">人大例会</t>
  </si>
  <si>
    <t xml:space="preserve">例会组织代表参观本镇产业发展</t>
  </si>
  <si>
    <t xml:space="preserve">增补代表数名</t>
  </si>
  <si>
    <t xml:space="preserve">会议费（元）</t>
  </si>
  <si>
    <t xml:space="preserve">= 57000</t>
  </si>
  <si>
    <t xml:space="preserve">    驻村帮扶保障经费</t>
  </si>
  <si>
    <t xml:space="preserve">保障辖区内驻村帮扶工作顺利进行</t>
  </si>
  <si>
    <t xml:space="preserve">帮扶次数</t>
  </si>
  <si>
    <r>
      <rPr>
        <sz val="9"/>
        <color rgb="FF000000"/>
        <rFont val="Arial"/>
        <family val="2"/>
      </rPr>
      <t xml:space="preserve">≥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对扶贫成效的促进作用</t>
  </si>
  <si>
    <t xml:space="preserve">推动驻村帮扶工作，保障扶贫成效</t>
  </si>
  <si>
    <t xml:space="preserve">帮扶数量</t>
  </si>
  <si>
    <t xml:space="preserve">所有贫困户</t>
  </si>
  <si>
    <t xml:space="preserve">时限</t>
  </si>
  <si>
    <t xml:space="preserve">帮扶队员全年补助</t>
  </si>
  <si>
    <r>
      <rPr>
        <sz val="9"/>
        <color rgb="FF000000"/>
        <rFont val="Arial"/>
        <family val="2"/>
      </rPr>
      <t xml:space="preserve">150000</t>
    </r>
    <r>
      <rPr>
        <sz val="9"/>
        <color rgb="FF000000"/>
        <rFont val="Noto Sans"/>
        <family val="2"/>
      </rPr>
      <t xml:space="preserve">元</t>
    </r>
  </si>
  <si>
    <t xml:space="preserve">帮扶工作经费</t>
  </si>
  <si>
    <r>
      <rPr>
        <sz val="9"/>
        <color rgb="FF000000"/>
        <rFont val="Arial"/>
        <family val="2"/>
      </rPr>
      <t xml:space="preserve">100000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剑阁县下寺镇人民政府（党政办）</t>
  </si>
  <si>
    <t xml:space="preserve">主要任务</t>
  </si>
  <si>
    <t xml:space="preserve">任务内容</t>
  </si>
  <si>
    <t xml:space="preserve">年度主要任务</t>
  </si>
  <si>
    <t xml:space="preserve">致力乡村振兴，建设美丽幸福家园。</t>
  </si>
  <si>
    <t xml:space="preserve">按照“产业兴旺、生态宜居、乡风文明、治理有效、生活富裕”的总要求，实施全域乡村规划提升工程，以绿色、生态、高效农业特色产业和农村一二三产业融合发展为抓手、以鼓励各类人才返乡创业为保障、以农民精神风貌为内生动力、以农村人居环境整治为着力点、以乡村治理新格局和基础设施建设为重点，统筹兼顾，建设美丽宜居城市。</t>
  </si>
  <si>
    <t xml:space="preserve">强化社会管理，优化发展环境。</t>
  </si>
  <si>
    <t xml:space="preserve">一是全面加强信访矛盾纠纷排查调处，认真落实信访工作零报告制度，坚持领导干部接访、带案下访和包案化解问题机制，全力做好重要时段、重大节日时期的社会和谐稳定工作。二是纵深推进“扫黑除恶”专项斗争和社会治安专项治理，全党动员、全民参与，依法打击各类违法犯罪活动，防邪、防毒、打击非法集资工作有序开展，社会治安管控力度不断增强。</t>
  </si>
  <si>
    <t xml:space="preserve">做实民生保障，共享发展成果。</t>
  </si>
  <si>
    <t xml:space="preserve">一是做好城乡低保、五保孤儿优抚、社会救助等工作，实现应保尽保。二是落实惠农政策，全面核实耕地地力保护补贴面积，发放地力补贴。三是强化民兵队伍建设。四是加强应急队伍建设，强化应急处置能力培训，配备应急保障物资和装备，保证应急物资随时调用，及时处置突发事件所需。</t>
  </si>
  <si>
    <t xml:space="preserve">攻坚征地拆迁，力促项目建设。</t>
  </si>
  <si>
    <t xml:space="preserve">根据拆迁时间节点建立了抓推进、抓落实的工作机制，形成全面推进征地、拆迁、安置的浓厚氛围。棚户区改造项目（文旅体局北侧片区、水厂片区、高铁片区）、剑门蜀道文化博览园、教育园区项目、李榕家风家规项目、城市综合体项目等征拆工作按时间节点稳步推进</t>
  </si>
  <si>
    <t xml:space="preserve">致力脱贫攻坚，巩固提升脱贫成果。</t>
  </si>
  <si>
    <t xml:space="preserve">一是持续发力做好脱贫攻坚成果巩固；二是因地制宜搞好产业发展，不断壮大村集体经济，变“输血式”扶贫为“造血式”扶贫，打牢基础，实实在在促农增收；三是社会保障政策与脱贫攻坚有效衔接，落实最低生活保障、特困供养兜底政策，对建档立卡贫困重点户和特殊困难户进行全面核查，确保应保尽保。</t>
  </si>
  <si>
    <t xml:space="preserve">夯实基础党建，提升工作作风</t>
  </si>
  <si>
    <t xml:space="preserve">一是常态化抓党员干部理论学习。二是加大后备干部培养力度。三是做好软弱涣散党组织整顿工作。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着力政治建设、思想建设、组织建设、作风建设、纪律建设，突出围绕中心、落实责任，实现机关党的建设“走在前、作表率”目标，为建设幸福美丽内江提供有力保障。</t>
    </r>
    <r>
      <rPr>
        <sz val="9"/>
        <rFont val="宋体"/>
        <family val="0"/>
        <charset val="134"/>
      </rPr>
      <t xml:space="preserve">						</t>
    </r>
    <r>
      <rPr>
        <sz val="9"/>
        <rFont val="Noto Sans"/>
        <family val="2"/>
      </rPr>
      <t xml:space="preserve">着力政治建设、思想建设、组织建设、作风建设、纪律建设，突出围绕中心、落实责任，实现机关党的建设“走在前、作表率”目标，为建设幸福美丽内江提供有力保障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三级指标名称</t>
  </si>
  <si>
    <r>
      <rPr>
        <sz val="9"/>
        <rFont val="Noto Sans"/>
        <family val="2"/>
      </rPr>
      <t xml:space="preserve">石五公路建成水泥混凝土路面长度、宽度、厚度</t>
    </r>
    <r>
      <rPr>
        <sz val="9"/>
        <rFont val="宋体"/>
        <family val="0"/>
        <charset val="134"/>
      </rPr>
      <t xml:space="preserve">3km×3.5m×18cm</t>
    </r>
    <r>
      <rPr>
        <sz val="9"/>
        <rFont val="Noto Sans"/>
        <family val="2"/>
      </rPr>
      <t xml:space="preserve">；泥结碎石基层</t>
    </r>
    <r>
      <rPr>
        <sz val="9"/>
        <rFont val="宋体"/>
        <family val="0"/>
        <charset val="134"/>
      </rPr>
      <t xml:space="preserve">1km×4.5m×8cm</t>
    </r>
  </si>
  <si>
    <r>
      <rPr>
        <sz val="9"/>
        <rFont val="Noto Sans"/>
        <family val="2"/>
      </rPr>
      <t xml:space="preserve">开展业务培训会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全年市本级开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业务培训，并组织各县市区根据实际情况做好业务工作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召开党建品牌建设表彰及推进会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召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党建品牌建设表彰及推进会议总结成效、推广经验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召开党建工作责任制述职评议会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召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党组织书记履行党建工作责任制述职评议大会，推动机关党组织书记认真履职，筑牢机关党建工作基础，提升机关党建工作整体质量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t xml:space="preserve">质量指标</t>
  </si>
  <si>
    <r>
      <rPr>
        <sz val="9"/>
        <rFont val="Noto Sans"/>
        <family val="2"/>
      </rPr>
      <t xml:space="preserve">石五公路按公路工程质量检验评定标准、路面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</t>
    </r>
  </si>
  <si>
    <r>
      <rPr>
        <sz val="9"/>
        <rFont val="Noto Sans"/>
        <family val="2"/>
      </rPr>
      <t xml:space="preserve">优化办公环境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保障在职职工正常开展工作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着力政治建设、组织建设、作风建设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培育政治坚定、组织力强、作风优良的机关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着力围绕中心、落实责任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培育服务大局、执行有力的机关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t xml:space="preserve">时效指标</t>
  </si>
  <si>
    <r>
      <rPr>
        <sz val="9"/>
        <rFont val="Noto Sans"/>
        <family val="2"/>
      </rPr>
      <t xml:space="preserve">石五公路预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前竣工</t>
    </r>
  </si>
  <si>
    <t xml:space="preserve">成本指标</t>
  </si>
  <si>
    <r>
      <rPr>
        <sz val="9"/>
        <rFont val="Noto Sans"/>
        <family val="2"/>
      </rPr>
      <t xml:space="preserve">合同价</t>
    </r>
    <r>
      <rPr>
        <sz val="9"/>
        <rFont val="宋体"/>
        <family val="0"/>
        <charset val="134"/>
      </rPr>
      <t xml:space="preserve">123.5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三公经费控制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严格控制三公经费，做到只减不增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r>
      <rPr>
        <sz val="9"/>
        <rFont val="Noto Sans"/>
        <family val="2"/>
      </rPr>
      <t xml:space="preserve">提高机关党建质量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发挥支部战斗堡垒作用，引领经济社会发展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发挥驻村帮扶作用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完成脱贫攻坚任务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t xml:space="preserve">方便、快捷农村农副产品的销售</t>
  </si>
  <si>
    <t xml:space="preserve">社会效益指标</t>
  </si>
  <si>
    <r>
      <rPr>
        <sz val="9"/>
        <rFont val="Noto Sans"/>
        <family val="2"/>
      </rPr>
      <t xml:space="preserve">纪律建设和作风建设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发挥监督执纪利剑作用，建设作风过硬队伍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组织建设、强化示范引领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创新组织生活形式，提高党内生活活力；建强基层党组织；统战群团工作提质增效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治建设和思想建设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提升机关干部素质，培育向上的机关文化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t xml:space="preserve">解决了农民多年来出行难的问题、使农民增收</t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5%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99</v>
      </c>
    </row>
    <row r="2" customFormat="false" ht="25.5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401</v>
      </c>
      <c r="B4" s="42" t="s">
        <v>240</v>
      </c>
      <c r="C4" s="114" t="s">
        <v>40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75</v>
      </c>
      <c r="E5" s="114" t="s">
        <v>403</v>
      </c>
      <c r="F5" s="114"/>
      <c r="G5" s="114"/>
      <c r="H5" s="116" t="s">
        <v>280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404</v>
      </c>
      <c r="G6" s="42" t="s">
        <v>405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8892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8892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8892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8892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8892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8892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406</v>
      </c>
    </row>
    <row r="2" customFormat="false" ht="20.1" hidden="false" customHeight="true" outlineLevel="0" collapsed="false">
      <c r="A2" s="5" t="s">
        <v>40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408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48</v>
      </c>
      <c r="F5" s="36" t="s">
        <v>57</v>
      </c>
      <c r="G5" s="36" t="s">
        <v>144</v>
      </c>
      <c r="H5" s="35" t="s">
        <v>145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409</v>
      </c>
    </row>
    <row r="2" customFormat="false" ht="25.5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401</v>
      </c>
      <c r="B4" s="42" t="s">
        <v>240</v>
      </c>
      <c r="C4" s="114" t="s">
        <v>40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75</v>
      </c>
      <c r="E5" s="114" t="s">
        <v>403</v>
      </c>
      <c r="F5" s="114"/>
      <c r="G5" s="114"/>
      <c r="H5" s="116" t="s">
        <v>280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404</v>
      </c>
      <c r="G6" s="42" t="s">
        <v>405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411</v>
      </c>
    </row>
    <row r="2" customFormat="false" ht="20.1" hidden="false" customHeight="true" outlineLevel="0" collapsed="false">
      <c r="A2" s="5" t="s">
        <v>41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413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48</v>
      </c>
      <c r="F5" s="36" t="s">
        <v>57</v>
      </c>
      <c r="G5" s="36" t="s">
        <v>144</v>
      </c>
      <c r="H5" s="35" t="s">
        <v>145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414</v>
      </c>
    </row>
    <row r="2" customFormat="false" ht="20.25" hidden="false" customHeight="true" outlineLevel="0" collapsed="false">
      <c r="A2" s="123" t="s">
        <v>41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416</v>
      </c>
      <c r="B4" s="125"/>
      <c r="C4" s="125"/>
      <c r="D4" s="125" t="s">
        <v>417</v>
      </c>
      <c r="E4" s="125" t="s">
        <v>417</v>
      </c>
      <c r="F4" s="125" t="s">
        <v>417</v>
      </c>
      <c r="G4" s="125" t="s">
        <v>418</v>
      </c>
      <c r="H4" s="125" t="s">
        <v>419</v>
      </c>
      <c r="I4" s="125" t="s">
        <v>419</v>
      </c>
      <c r="J4" s="125" t="s">
        <v>419</v>
      </c>
      <c r="K4" s="125" t="s">
        <v>419</v>
      </c>
      <c r="L4" s="125" t="s">
        <v>419</v>
      </c>
      <c r="M4" s="125" t="s">
        <v>419</v>
      </c>
    </row>
    <row r="5" customFormat="false" ht="18.75" hidden="false" customHeight="true" outlineLevel="0" collapsed="false">
      <c r="A5" s="125"/>
      <c r="B5" s="125"/>
      <c r="C5" s="125"/>
      <c r="D5" s="125" t="s">
        <v>417</v>
      </c>
      <c r="E5" s="125" t="s">
        <v>417</v>
      </c>
      <c r="F5" s="125" t="s">
        <v>417</v>
      </c>
      <c r="G5" s="125"/>
      <c r="H5" s="125" t="s">
        <v>420</v>
      </c>
      <c r="I5" s="125" t="s">
        <v>420</v>
      </c>
      <c r="J5" s="125" t="s">
        <v>421</v>
      </c>
      <c r="K5" s="125" t="s">
        <v>421</v>
      </c>
      <c r="L5" s="125" t="s">
        <v>422</v>
      </c>
      <c r="M5" s="125" t="s">
        <v>422</v>
      </c>
    </row>
    <row r="6" customFormat="false" ht="18.75" hidden="false" customHeight="true" outlineLevel="0" collapsed="false">
      <c r="A6" s="125"/>
      <c r="B6" s="125"/>
      <c r="C6" s="125"/>
      <c r="D6" s="125" t="s">
        <v>423</v>
      </c>
      <c r="E6" s="125" t="s">
        <v>424</v>
      </c>
      <c r="F6" s="125" t="s">
        <v>425</v>
      </c>
      <c r="G6" s="125"/>
      <c r="H6" s="125" t="s">
        <v>426</v>
      </c>
      <c r="I6" s="125" t="s">
        <v>427</v>
      </c>
      <c r="J6" s="125" t="s">
        <v>426</v>
      </c>
      <c r="K6" s="125" t="s">
        <v>427</v>
      </c>
      <c r="L6" s="125" t="s">
        <v>426</v>
      </c>
      <c r="M6" s="125" t="s">
        <v>427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7092100</v>
      </c>
      <c r="E7" s="127" t="n">
        <v>927800</v>
      </c>
      <c r="F7" s="127" t="n">
        <f aca="false">D7-E7</f>
        <v>61643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7092100</v>
      </c>
      <c r="E8" s="127" t="n">
        <v>927800</v>
      </c>
      <c r="F8" s="127" t="n">
        <f aca="false">D8-E8</f>
        <v>61643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7092100</v>
      </c>
      <c r="E9" s="127" t="n">
        <v>927800</v>
      </c>
      <c r="F9" s="127" t="n">
        <f aca="false">D9-E9</f>
        <v>61643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428</v>
      </c>
      <c r="B10" s="128"/>
      <c r="C10" s="128"/>
      <c r="D10" s="127" t="n">
        <v>500000</v>
      </c>
      <c r="E10" s="127" t="n">
        <v>0</v>
      </c>
      <c r="F10" s="127" t="n">
        <f aca="false">D10-E10</f>
        <v>500000</v>
      </c>
      <c r="G10" s="126" t="s">
        <v>429</v>
      </c>
      <c r="H10" s="126" t="s">
        <v>430</v>
      </c>
      <c r="I10" s="128" t="s">
        <v>431</v>
      </c>
      <c r="J10" s="126" t="s">
        <v>432</v>
      </c>
      <c r="K10" s="128" t="s">
        <v>433</v>
      </c>
      <c r="L10" s="126" t="s">
        <v>434</v>
      </c>
      <c r="M10" s="128" t="s">
        <v>433</v>
      </c>
    </row>
    <row r="11" customFormat="false" ht="18.75" hidden="false" customHeight="true" outlineLevel="0" collapsed="false">
      <c r="A11" s="128" t="s">
        <v>435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436</v>
      </c>
      <c r="I11" s="128" t="s">
        <v>437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435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438</v>
      </c>
      <c r="I12" s="128" t="s">
        <v>439</v>
      </c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440</v>
      </c>
      <c r="B13" s="126"/>
      <c r="C13" s="126"/>
      <c r="D13" s="127" t="n">
        <v>120000</v>
      </c>
      <c r="E13" s="127" t="n">
        <v>120000</v>
      </c>
      <c r="F13" s="127" t="n">
        <f aca="false">D13-E13</f>
        <v>0</v>
      </c>
      <c r="G13" s="126" t="s">
        <v>441</v>
      </c>
      <c r="H13" s="126" t="s">
        <v>442</v>
      </c>
      <c r="I13" s="128" t="s">
        <v>443</v>
      </c>
      <c r="J13" s="126" t="s">
        <v>444</v>
      </c>
      <c r="K13" s="126" t="s">
        <v>445</v>
      </c>
      <c r="L13" s="126" t="s">
        <v>434</v>
      </c>
      <c r="M13" s="128" t="s">
        <v>437</v>
      </c>
    </row>
    <row r="14" customFormat="false" ht="18.75" hidden="false" customHeight="true" outlineLevel="0" collapsed="false">
      <c r="A14" s="128" t="s">
        <v>435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446</v>
      </c>
      <c r="I14" s="128" t="s">
        <v>447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435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448</v>
      </c>
      <c r="I15" s="128" t="s">
        <v>449</v>
      </c>
      <c r="J15" s="126"/>
      <c r="K15" s="126"/>
      <c r="L15" s="126"/>
      <c r="M15" s="126"/>
    </row>
    <row r="16" customFormat="false" ht="18.75" hidden="false" customHeight="true" outlineLevel="0" collapsed="false">
      <c r="A16" s="128" t="s">
        <v>435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450</v>
      </c>
      <c r="I16" s="128" t="s">
        <v>451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435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452</v>
      </c>
      <c r="I17" s="128" t="s">
        <v>453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435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454</v>
      </c>
      <c r="I18" s="128" t="s">
        <v>453</v>
      </c>
      <c r="J18" s="126"/>
      <c r="K18" s="126"/>
      <c r="L18" s="126"/>
      <c r="M18" s="126"/>
    </row>
    <row r="19" customFormat="false" ht="18.75" hidden="false" customHeight="true" outlineLevel="0" collapsed="false">
      <c r="A19" s="126" t="s">
        <v>455</v>
      </c>
      <c r="B19" s="126"/>
      <c r="C19" s="126"/>
      <c r="D19" s="127" t="n">
        <v>45000</v>
      </c>
      <c r="E19" s="127" t="n">
        <v>5000</v>
      </c>
      <c r="F19" s="127" t="n">
        <f aca="false">D19-E19</f>
        <v>40000</v>
      </c>
      <c r="G19" s="126" t="s">
        <v>456</v>
      </c>
      <c r="H19" s="126" t="s">
        <v>457</v>
      </c>
      <c r="I19" s="128" t="s">
        <v>458</v>
      </c>
      <c r="J19" s="126" t="s">
        <v>459</v>
      </c>
      <c r="K19" s="126" t="s">
        <v>460</v>
      </c>
      <c r="L19" s="126" t="s">
        <v>434</v>
      </c>
      <c r="M19" s="128" t="s">
        <v>437</v>
      </c>
    </row>
    <row r="20" customFormat="false" ht="18.75" hidden="false" customHeight="true" outlineLevel="0" collapsed="false">
      <c r="A20" s="128" t="s">
        <v>435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461</v>
      </c>
      <c r="I20" s="128" t="s">
        <v>449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435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462</v>
      </c>
      <c r="I21" s="128" t="s">
        <v>439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435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463</v>
      </c>
      <c r="I22" s="128" t="s">
        <v>464</v>
      </c>
      <c r="J22" s="126"/>
      <c r="K22" s="126"/>
      <c r="L22" s="126"/>
      <c r="M22" s="126"/>
    </row>
    <row r="23" customFormat="false" ht="18.75" hidden="false" customHeight="true" outlineLevel="0" collapsed="false">
      <c r="A23" s="128" t="s">
        <v>435</v>
      </c>
      <c r="B23" s="128"/>
      <c r="C23" s="128"/>
      <c r="D23" s="127" t="n">
        <v>0</v>
      </c>
      <c r="E23" s="127" t="n">
        <v>0</v>
      </c>
      <c r="F23" s="127" t="n">
        <f aca="false">D23-E23</f>
        <v>0</v>
      </c>
      <c r="G23" s="126"/>
      <c r="H23" s="126" t="s">
        <v>465</v>
      </c>
      <c r="I23" s="128" t="s">
        <v>466</v>
      </c>
      <c r="J23" s="126"/>
      <c r="K23" s="126"/>
      <c r="L23" s="126"/>
      <c r="M23" s="126"/>
    </row>
    <row r="24" customFormat="false" ht="18.75" hidden="false" customHeight="true" outlineLevel="0" collapsed="false">
      <c r="A24" s="126" t="s">
        <v>467</v>
      </c>
      <c r="B24" s="126"/>
      <c r="C24" s="126"/>
      <c r="D24" s="127" t="n">
        <v>200000</v>
      </c>
      <c r="E24" s="127" t="n">
        <v>100000</v>
      </c>
      <c r="F24" s="127" t="n">
        <f aca="false">D24-E24</f>
        <v>100000</v>
      </c>
      <c r="G24" s="126" t="s">
        <v>468</v>
      </c>
      <c r="H24" s="126" t="s">
        <v>469</v>
      </c>
      <c r="I24" s="128" t="s">
        <v>470</v>
      </c>
      <c r="J24" s="126"/>
      <c r="K24" s="126"/>
      <c r="L24" s="126" t="s">
        <v>434</v>
      </c>
      <c r="M24" s="128" t="s">
        <v>449</v>
      </c>
    </row>
    <row r="25" customFormat="false" ht="18.75" hidden="false" customHeight="true" outlineLevel="0" collapsed="false">
      <c r="A25" s="128" t="s">
        <v>435</v>
      </c>
      <c r="B25" s="128"/>
      <c r="C25" s="128"/>
      <c r="D25" s="127" t="n">
        <v>0</v>
      </c>
      <c r="E25" s="127" t="n">
        <v>0</v>
      </c>
      <c r="F25" s="127" t="n">
        <f aca="false">D25-E25</f>
        <v>0</v>
      </c>
      <c r="G25" s="126"/>
      <c r="H25" s="126" t="s">
        <v>471</v>
      </c>
      <c r="I25" s="128" t="s">
        <v>472</v>
      </c>
      <c r="J25" s="126"/>
      <c r="K25" s="126"/>
      <c r="L25" s="126"/>
      <c r="M25" s="126"/>
    </row>
    <row r="26" customFormat="false" ht="18.75" hidden="false" customHeight="true" outlineLevel="0" collapsed="false">
      <c r="A26" s="128" t="s">
        <v>435</v>
      </c>
      <c r="B26" s="128"/>
      <c r="C26" s="128"/>
      <c r="D26" s="127" t="n">
        <v>0</v>
      </c>
      <c r="E26" s="127" t="n">
        <v>0</v>
      </c>
      <c r="F26" s="127" t="n">
        <f aca="false">D26-E26</f>
        <v>0</v>
      </c>
      <c r="G26" s="126"/>
      <c r="H26" s="126" t="s">
        <v>473</v>
      </c>
      <c r="I26" s="128" t="s">
        <v>474</v>
      </c>
      <c r="J26" s="126"/>
      <c r="K26" s="126"/>
      <c r="L26" s="126"/>
      <c r="M26" s="126"/>
    </row>
    <row r="27" customFormat="false" ht="18.75" hidden="false" customHeight="true" outlineLevel="0" collapsed="false">
      <c r="A27" s="128" t="s">
        <v>435</v>
      </c>
      <c r="B27" s="128"/>
      <c r="C27" s="128"/>
      <c r="D27" s="127" t="n">
        <v>0</v>
      </c>
      <c r="E27" s="127" t="n">
        <v>0</v>
      </c>
      <c r="F27" s="127" t="n">
        <f aca="false">D27-E27</f>
        <v>0</v>
      </c>
      <c r="G27" s="126"/>
      <c r="H27" s="126" t="s">
        <v>438</v>
      </c>
      <c r="I27" s="128" t="s">
        <v>475</v>
      </c>
      <c r="J27" s="126"/>
      <c r="K27" s="126"/>
      <c r="L27" s="126"/>
      <c r="M27" s="126"/>
    </row>
    <row r="28" customFormat="false" ht="18.75" hidden="false" customHeight="true" outlineLevel="0" collapsed="false">
      <c r="A28" s="128" t="s">
        <v>435</v>
      </c>
      <c r="B28" s="128"/>
      <c r="C28" s="128"/>
      <c r="D28" s="127" t="n">
        <v>0</v>
      </c>
      <c r="E28" s="127" t="n">
        <v>0</v>
      </c>
      <c r="F28" s="127" t="n">
        <f aca="false">D28-E28</f>
        <v>0</v>
      </c>
      <c r="G28" s="126"/>
      <c r="H28" s="126" t="s">
        <v>469</v>
      </c>
      <c r="I28" s="128" t="s">
        <v>476</v>
      </c>
      <c r="J28" s="126"/>
      <c r="K28" s="126"/>
      <c r="L28" s="126"/>
      <c r="M28" s="126"/>
    </row>
    <row r="29" customFormat="false" ht="18.75" hidden="false" customHeight="true" outlineLevel="0" collapsed="false">
      <c r="A29" s="128" t="s">
        <v>435</v>
      </c>
      <c r="B29" s="128"/>
      <c r="C29" s="128"/>
      <c r="D29" s="127" t="n">
        <v>0</v>
      </c>
      <c r="E29" s="127" t="n">
        <v>0</v>
      </c>
      <c r="F29" s="127" t="n">
        <f aca="false">D29-E29</f>
        <v>0</v>
      </c>
      <c r="G29" s="126"/>
      <c r="H29" s="126" t="s">
        <v>477</v>
      </c>
      <c r="I29" s="128" t="s">
        <v>478</v>
      </c>
      <c r="J29" s="126"/>
      <c r="K29" s="126"/>
      <c r="L29" s="126"/>
      <c r="M29" s="126"/>
    </row>
    <row r="30" customFormat="false" ht="18.75" hidden="false" customHeight="true" outlineLevel="0" collapsed="false">
      <c r="A30" s="128" t="s">
        <v>435</v>
      </c>
      <c r="B30" s="128"/>
      <c r="C30" s="128"/>
      <c r="D30" s="127" t="n">
        <v>0</v>
      </c>
      <c r="E30" s="127" t="n">
        <v>0</v>
      </c>
      <c r="F30" s="127" t="n">
        <f aca="false">D30-E30</f>
        <v>0</v>
      </c>
      <c r="G30" s="126"/>
      <c r="H30" s="126" t="s">
        <v>479</v>
      </c>
      <c r="I30" s="128" t="s">
        <v>478</v>
      </c>
      <c r="J30" s="126"/>
      <c r="K30" s="126"/>
      <c r="L30" s="126"/>
      <c r="M30" s="126"/>
    </row>
    <row r="31" customFormat="false" ht="18.75" hidden="false" customHeight="true" outlineLevel="0" collapsed="false">
      <c r="A31" s="126" t="s">
        <v>480</v>
      </c>
      <c r="B31" s="126"/>
      <c r="C31" s="126"/>
      <c r="D31" s="127" t="n">
        <v>1000000</v>
      </c>
      <c r="E31" s="127" t="n">
        <v>0</v>
      </c>
      <c r="F31" s="127" t="n">
        <f aca="false">D31-E31</f>
        <v>1000000</v>
      </c>
      <c r="G31" s="126" t="s">
        <v>481</v>
      </c>
      <c r="H31" s="126" t="s">
        <v>482</v>
      </c>
      <c r="I31" s="128" t="s">
        <v>483</v>
      </c>
      <c r="J31" s="126" t="s">
        <v>484</v>
      </c>
      <c r="K31" s="126" t="s">
        <v>485</v>
      </c>
      <c r="L31" s="126" t="s">
        <v>434</v>
      </c>
      <c r="M31" s="128" t="s">
        <v>437</v>
      </c>
    </row>
    <row r="32" customFormat="false" ht="18.75" hidden="false" customHeight="true" outlineLevel="0" collapsed="false">
      <c r="A32" s="128" t="s">
        <v>435</v>
      </c>
      <c r="B32" s="128"/>
      <c r="C32" s="128"/>
      <c r="D32" s="127" t="n">
        <v>0</v>
      </c>
      <c r="E32" s="127" t="n">
        <v>0</v>
      </c>
      <c r="F32" s="127" t="n">
        <f aca="false">D32-E32</f>
        <v>0</v>
      </c>
      <c r="G32" s="126"/>
      <c r="H32" s="126" t="s">
        <v>486</v>
      </c>
      <c r="I32" s="128" t="s">
        <v>487</v>
      </c>
      <c r="J32" s="126"/>
      <c r="K32" s="126"/>
      <c r="L32" s="126"/>
      <c r="M32" s="126"/>
    </row>
    <row r="33" customFormat="false" ht="18.75" hidden="false" customHeight="true" outlineLevel="0" collapsed="false">
      <c r="A33" s="128" t="s">
        <v>435</v>
      </c>
      <c r="B33" s="128"/>
      <c r="C33" s="128"/>
      <c r="D33" s="127" t="n">
        <v>0</v>
      </c>
      <c r="E33" s="127" t="n">
        <v>0</v>
      </c>
      <c r="F33" s="127" t="n">
        <f aca="false">D33-E33</f>
        <v>0</v>
      </c>
      <c r="G33" s="126"/>
      <c r="H33" s="128" t="s">
        <v>488</v>
      </c>
      <c r="I33" s="128" t="s">
        <v>489</v>
      </c>
      <c r="J33" s="126"/>
      <c r="K33" s="126"/>
      <c r="L33" s="126"/>
      <c r="M33" s="126"/>
    </row>
    <row r="34" customFormat="false" ht="18.75" hidden="false" customHeight="true" outlineLevel="0" collapsed="false">
      <c r="A34" s="128" t="s">
        <v>435</v>
      </c>
      <c r="B34" s="128"/>
      <c r="C34" s="128"/>
      <c r="D34" s="127" t="n">
        <v>0</v>
      </c>
      <c r="E34" s="127" t="n">
        <v>0</v>
      </c>
      <c r="F34" s="127" t="n">
        <f aca="false">D34-E34</f>
        <v>0</v>
      </c>
      <c r="G34" s="126"/>
      <c r="H34" s="126" t="s">
        <v>490</v>
      </c>
      <c r="I34" s="128" t="s">
        <v>491</v>
      </c>
      <c r="J34" s="126"/>
      <c r="K34" s="126"/>
      <c r="L34" s="126"/>
      <c r="M34" s="126"/>
    </row>
    <row r="35" customFormat="false" ht="18.75" hidden="false" customHeight="true" outlineLevel="0" collapsed="false">
      <c r="A35" s="128" t="s">
        <v>435</v>
      </c>
      <c r="B35" s="128"/>
      <c r="C35" s="128"/>
      <c r="D35" s="127" t="n">
        <v>0</v>
      </c>
      <c r="E35" s="127" t="n">
        <v>0</v>
      </c>
      <c r="F35" s="127" t="n">
        <f aca="false">D35-E35</f>
        <v>0</v>
      </c>
      <c r="G35" s="126"/>
      <c r="H35" s="126" t="s">
        <v>492</v>
      </c>
      <c r="I35" s="128" t="s">
        <v>493</v>
      </c>
      <c r="J35" s="126"/>
      <c r="K35" s="126"/>
      <c r="L35" s="126"/>
      <c r="M35" s="126"/>
    </row>
    <row r="36" customFormat="false" ht="18.75" hidden="false" customHeight="true" outlineLevel="0" collapsed="false">
      <c r="A36" s="126" t="s">
        <v>494</v>
      </c>
      <c r="B36" s="126"/>
      <c r="C36" s="126"/>
      <c r="D36" s="127" t="n">
        <v>84200</v>
      </c>
      <c r="E36" s="127" t="n">
        <v>84200</v>
      </c>
      <c r="F36" s="127" t="n">
        <f aca="false">D36-E36</f>
        <v>0</v>
      </c>
      <c r="G36" s="126" t="s">
        <v>495</v>
      </c>
      <c r="H36" s="126" t="s">
        <v>496</v>
      </c>
      <c r="I36" s="128" t="s">
        <v>449</v>
      </c>
      <c r="J36" s="126" t="s">
        <v>497</v>
      </c>
      <c r="K36" s="126" t="s">
        <v>498</v>
      </c>
      <c r="L36" s="126" t="s">
        <v>434</v>
      </c>
      <c r="M36" s="128" t="s">
        <v>437</v>
      </c>
    </row>
    <row r="37" customFormat="false" ht="18.75" hidden="false" customHeight="true" outlineLevel="0" collapsed="false">
      <c r="A37" s="128" t="s">
        <v>435</v>
      </c>
      <c r="B37" s="128"/>
      <c r="C37" s="128"/>
      <c r="D37" s="127" t="n">
        <v>0</v>
      </c>
      <c r="E37" s="127" t="n">
        <v>0</v>
      </c>
      <c r="F37" s="127" t="n">
        <f aca="false">D37-E37</f>
        <v>0</v>
      </c>
      <c r="G37" s="126"/>
      <c r="H37" s="126" t="s">
        <v>499</v>
      </c>
      <c r="I37" s="128" t="s">
        <v>475</v>
      </c>
      <c r="J37" s="126"/>
      <c r="K37" s="126"/>
      <c r="L37" s="126"/>
      <c r="M37" s="126"/>
    </row>
    <row r="38" customFormat="false" ht="18.75" hidden="false" customHeight="true" outlineLevel="0" collapsed="false">
      <c r="A38" s="126" t="s">
        <v>500</v>
      </c>
      <c r="B38" s="126"/>
      <c r="C38" s="126"/>
      <c r="D38" s="127" t="n">
        <v>4262300</v>
      </c>
      <c r="E38" s="127" t="n">
        <v>0</v>
      </c>
      <c r="F38" s="127" t="n">
        <f aca="false">D38-E38</f>
        <v>4262300</v>
      </c>
      <c r="G38" s="126" t="s">
        <v>501</v>
      </c>
      <c r="H38" s="126" t="s">
        <v>502</v>
      </c>
      <c r="I38" s="128" t="s">
        <v>433</v>
      </c>
      <c r="J38" s="126"/>
      <c r="K38" s="126"/>
      <c r="L38" s="126" t="s">
        <v>434</v>
      </c>
      <c r="M38" s="128" t="s">
        <v>433</v>
      </c>
    </row>
    <row r="39" customFormat="false" ht="18.75" hidden="false" customHeight="true" outlineLevel="0" collapsed="false">
      <c r="A39" s="128" t="s">
        <v>435</v>
      </c>
      <c r="B39" s="128"/>
      <c r="C39" s="128"/>
      <c r="D39" s="127" t="n">
        <v>0</v>
      </c>
      <c r="E39" s="127" t="n">
        <v>0</v>
      </c>
      <c r="F39" s="127" t="n">
        <f aca="false">D39-E39</f>
        <v>0</v>
      </c>
      <c r="G39" s="126"/>
      <c r="H39" s="126" t="s">
        <v>499</v>
      </c>
      <c r="I39" s="128" t="s">
        <v>475</v>
      </c>
      <c r="J39" s="126"/>
      <c r="K39" s="126"/>
      <c r="L39" s="126"/>
      <c r="M39" s="126"/>
    </row>
    <row r="40" customFormat="false" ht="18.75" hidden="false" customHeight="true" outlineLevel="0" collapsed="false">
      <c r="A40" s="126" t="s">
        <v>503</v>
      </c>
      <c r="B40" s="126"/>
      <c r="C40" s="126"/>
      <c r="D40" s="127" t="n">
        <v>100000</v>
      </c>
      <c r="E40" s="127" t="n">
        <v>100000</v>
      </c>
      <c r="F40" s="127" t="n">
        <f aca="false">D40-E40</f>
        <v>0</v>
      </c>
      <c r="G40" s="126" t="s">
        <v>504</v>
      </c>
      <c r="H40" s="126" t="s">
        <v>505</v>
      </c>
      <c r="I40" s="128" t="s">
        <v>506</v>
      </c>
      <c r="J40" s="126" t="s">
        <v>507</v>
      </c>
      <c r="K40" s="126" t="s">
        <v>508</v>
      </c>
      <c r="L40" s="126" t="s">
        <v>434</v>
      </c>
      <c r="M40" s="128" t="s">
        <v>433</v>
      </c>
    </row>
    <row r="41" customFormat="false" ht="18.75" hidden="false" customHeight="true" outlineLevel="0" collapsed="false">
      <c r="A41" s="128" t="s">
        <v>435</v>
      </c>
      <c r="B41" s="128"/>
      <c r="C41" s="128"/>
      <c r="D41" s="127" t="n">
        <v>0</v>
      </c>
      <c r="E41" s="127" t="n">
        <v>0</v>
      </c>
      <c r="F41" s="127" t="n">
        <f aca="false">D41-E41</f>
        <v>0</v>
      </c>
      <c r="G41" s="126"/>
      <c r="H41" s="126" t="s">
        <v>509</v>
      </c>
      <c r="I41" s="128" t="s">
        <v>510</v>
      </c>
      <c r="J41" s="126"/>
      <c r="K41" s="126"/>
      <c r="L41" s="126"/>
      <c r="M41" s="126"/>
    </row>
    <row r="42" customFormat="false" ht="18.75" hidden="false" customHeight="true" outlineLevel="0" collapsed="false">
      <c r="A42" s="128" t="s">
        <v>435</v>
      </c>
      <c r="B42" s="128"/>
      <c r="C42" s="128"/>
      <c r="D42" s="127" t="n">
        <v>0</v>
      </c>
      <c r="E42" s="127" t="n">
        <v>0</v>
      </c>
      <c r="F42" s="127" t="n">
        <f aca="false">D42-E42</f>
        <v>0</v>
      </c>
      <c r="G42" s="126"/>
      <c r="H42" s="126" t="s">
        <v>499</v>
      </c>
      <c r="I42" s="128" t="s">
        <v>475</v>
      </c>
      <c r="J42" s="126"/>
      <c r="K42" s="126"/>
      <c r="L42" s="126"/>
      <c r="M42" s="126"/>
    </row>
    <row r="43" customFormat="false" ht="18.75" hidden="false" customHeight="true" outlineLevel="0" collapsed="false">
      <c r="A43" s="128" t="s">
        <v>435</v>
      </c>
      <c r="B43" s="128"/>
      <c r="C43" s="128"/>
      <c r="D43" s="127" t="n">
        <v>0</v>
      </c>
      <c r="E43" s="127" t="n">
        <v>0</v>
      </c>
      <c r="F43" s="127" t="n">
        <f aca="false">D43-E43</f>
        <v>0</v>
      </c>
      <c r="G43" s="126"/>
      <c r="H43" s="126" t="s">
        <v>511</v>
      </c>
      <c r="I43" s="128" t="s">
        <v>512</v>
      </c>
      <c r="J43" s="126"/>
      <c r="K43" s="126"/>
      <c r="L43" s="126"/>
      <c r="M43" s="126"/>
    </row>
    <row r="44" customFormat="false" ht="18.75" hidden="false" customHeight="true" outlineLevel="0" collapsed="false">
      <c r="A44" s="128" t="s">
        <v>435</v>
      </c>
      <c r="B44" s="128"/>
      <c r="C44" s="128"/>
      <c r="D44" s="127" t="n">
        <v>0</v>
      </c>
      <c r="E44" s="127" t="n">
        <v>0</v>
      </c>
      <c r="F44" s="127" t="n">
        <f aca="false">D44-E44</f>
        <v>0</v>
      </c>
      <c r="G44" s="126"/>
      <c r="H44" s="126" t="s">
        <v>513</v>
      </c>
      <c r="I44" s="128" t="s">
        <v>453</v>
      </c>
      <c r="J44" s="126"/>
      <c r="K44" s="126"/>
      <c r="L44" s="126"/>
      <c r="M44" s="126"/>
    </row>
    <row r="45" customFormat="false" ht="18.75" hidden="false" customHeight="true" outlineLevel="0" collapsed="false">
      <c r="A45" s="126" t="s">
        <v>514</v>
      </c>
      <c r="B45" s="126"/>
      <c r="C45" s="126"/>
      <c r="D45" s="127" t="n">
        <v>60600</v>
      </c>
      <c r="E45" s="127" t="n">
        <v>60600</v>
      </c>
      <c r="F45" s="127" t="n">
        <f aca="false">D45-E45</f>
        <v>0</v>
      </c>
      <c r="G45" s="126" t="s">
        <v>515</v>
      </c>
      <c r="H45" s="126" t="s">
        <v>516</v>
      </c>
      <c r="I45" s="126" t="s">
        <v>517</v>
      </c>
      <c r="J45" s="126" t="s">
        <v>518</v>
      </c>
      <c r="K45" s="126" t="s">
        <v>519</v>
      </c>
      <c r="L45" s="126" t="s">
        <v>434</v>
      </c>
      <c r="M45" s="126" t="s">
        <v>520</v>
      </c>
    </row>
    <row r="46" customFormat="false" ht="18.75" hidden="false" customHeight="true" outlineLevel="0" collapsed="false">
      <c r="A46" s="128" t="s">
        <v>435</v>
      </c>
      <c r="B46" s="128"/>
      <c r="C46" s="128"/>
      <c r="D46" s="127" t="n">
        <v>0</v>
      </c>
      <c r="E46" s="127" t="n">
        <v>0</v>
      </c>
      <c r="F46" s="127" t="n">
        <f aca="false">D46-E46</f>
        <v>0</v>
      </c>
      <c r="G46" s="126"/>
      <c r="H46" s="126" t="s">
        <v>521</v>
      </c>
      <c r="I46" s="126" t="s">
        <v>522</v>
      </c>
      <c r="J46" s="126"/>
      <c r="K46" s="126"/>
      <c r="L46" s="126"/>
      <c r="M46" s="126"/>
    </row>
    <row r="47" customFormat="false" ht="18.75" hidden="false" customHeight="true" outlineLevel="0" collapsed="false">
      <c r="A47" s="128" t="s">
        <v>435</v>
      </c>
      <c r="B47" s="128"/>
      <c r="C47" s="128"/>
      <c r="D47" s="127" t="n">
        <v>0</v>
      </c>
      <c r="E47" s="127" t="n">
        <v>0</v>
      </c>
      <c r="F47" s="127" t="n">
        <f aca="false">D47-E47</f>
        <v>0</v>
      </c>
      <c r="G47" s="126"/>
      <c r="H47" s="126" t="s">
        <v>523</v>
      </c>
      <c r="I47" s="128" t="s">
        <v>524</v>
      </c>
      <c r="J47" s="126"/>
      <c r="K47" s="126"/>
      <c r="L47" s="126"/>
      <c r="M47" s="126"/>
    </row>
    <row r="48" customFormat="false" ht="18.75" hidden="false" customHeight="true" outlineLevel="0" collapsed="false">
      <c r="A48" s="128" t="s">
        <v>435</v>
      </c>
      <c r="B48" s="128"/>
      <c r="C48" s="128"/>
      <c r="D48" s="127" t="n">
        <v>0</v>
      </c>
      <c r="E48" s="127" t="n">
        <v>0</v>
      </c>
      <c r="F48" s="127" t="n">
        <f aca="false">D48-E48</f>
        <v>0</v>
      </c>
      <c r="G48" s="126"/>
      <c r="H48" s="126" t="s">
        <v>438</v>
      </c>
      <c r="I48" s="128" t="s">
        <v>525</v>
      </c>
      <c r="J48" s="126"/>
      <c r="K48" s="126"/>
      <c r="L48" s="126"/>
      <c r="M48" s="126"/>
    </row>
    <row r="49" customFormat="false" ht="18.75" hidden="false" customHeight="true" outlineLevel="0" collapsed="false">
      <c r="A49" s="128" t="s">
        <v>435</v>
      </c>
      <c r="B49" s="128"/>
      <c r="C49" s="128"/>
      <c r="D49" s="127" t="n">
        <v>0</v>
      </c>
      <c r="E49" s="127" t="n">
        <v>0</v>
      </c>
      <c r="F49" s="127" t="n">
        <f aca="false">D49-E49</f>
        <v>0</v>
      </c>
      <c r="G49" s="126"/>
      <c r="H49" s="126" t="s">
        <v>516</v>
      </c>
      <c r="I49" s="128" t="s">
        <v>526</v>
      </c>
      <c r="J49" s="126"/>
      <c r="K49" s="126"/>
      <c r="L49" s="126"/>
      <c r="M49" s="126"/>
    </row>
    <row r="50" customFormat="false" ht="18.75" hidden="false" customHeight="true" outlineLevel="0" collapsed="false">
      <c r="A50" s="128" t="s">
        <v>435</v>
      </c>
      <c r="B50" s="128"/>
      <c r="C50" s="128"/>
      <c r="D50" s="127" t="n">
        <v>0</v>
      </c>
      <c r="E50" s="127" t="n">
        <v>0</v>
      </c>
      <c r="F50" s="127" t="n">
        <f aca="false">D50-E50</f>
        <v>0</v>
      </c>
      <c r="G50" s="126"/>
      <c r="H50" s="126" t="s">
        <v>521</v>
      </c>
      <c r="I50" s="128" t="s">
        <v>527</v>
      </c>
      <c r="J50" s="126"/>
      <c r="K50" s="126"/>
      <c r="L50" s="126"/>
      <c r="M50" s="126"/>
    </row>
    <row r="51" customFormat="false" ht="18.75" hidden="false" customHeight="true" outlineLevel="0" collapsed="false">
      <c r="A51" s="126" t="s">
        <v>528</v>
      </c>
      <c r="B51" s="126"/>
      <c r="C51" s="126"/>
      <c r="D51" s="127" t="n">
        <v>64000</v>
      </c>
      <c r="E51" s="127" t="n">
        <v>52000</v>
      </c>
      <c r="F51" s="127" t="n">
        <f aca="false">D51-E51</f>
        <v>12000</v>
      </c>
      <c r="G51" s="126" t="s">
        <v>529</v>
      </c>
      <c r="H51" s="126" t="s">
        <v>530</v>
      </c>
      <c r="I51" s="128" t="s">
        <v>458</v>
      </c>
      <c r="J51" s="126" t="s">
        <v>531</v>
      </c>
      <c r="K51" s="126" t="s">
        <v>532</v>
      </c>
      <c r="L51" s="126" t="s">
        <v>434</v>
      </c>
      <c r="M51" s="128" t="s">
        <v>433</v>
      </c>
    </row>
    <row r="52" customFormat="false" ht="18.75" hidden="false" customHeight="true" outlineLevel="0" collapsed="false">
      <c r="A52" s="128" t="s">
        <v>435</v>
      </c>
      <c r="B52" s="128"/>
      <c r="C52" s="128"/>
      <c r="D52" s="127" t="n">
        <v>0</v>
      </c>
      <c r="E52" s="127" t="n">
        <v>0</v>
      </c>
      <c r="F52" s="127" t="n">
        <f aca="false">D52-E52</f>
        <v>0</v>
      </c>
      <c r="G52" s="126"/>
      <c r="H52" s="126" t="s">
        <v>533</v>
      </c>
      <c r="I52" s="128" t="s">
        <v>534</v>
      </c>
      <c r="J52" s="126"/>
      <c r="K52" s="126"/>
      <c r="L52" s="126"/>
      <c r="M52" s="126"/>
    </row>
    <row r="53" customFormat="false" ht="18.75" hidden="false" customHeight="true" outlineLevel="0" collapsed="false">
      <c r="A53" s="128" t="s">
        <v>435</v>
      </c>
      <c r="B53" s="128"/>
      <c r="C53" s="128"/>
      <c r="D53" s="127" t="n">
        <v>0</v>
      </c>
      <c r="E53" s="127" t="n">
        <v>0</v>
      </c>
      <c r="F53" s="127" t="n">
        <f aca="false">D53-E53</f>
        <v>0</v>
      </c>
      <c r="G53" s="126"/>
      <c r="H53" s="126" t="s">
        <v>513</v>
      </c>
      <c r="I53" s="128" t="s">
        <v>535</v>
      </c>
      <c r="J53" s="126"/>
      <c r="K53" s="126"/>
      <c r="L53" s="126"/>
      <c r="M53" s="126"/>
    </row>
    <row r="54" customFormat="false" ht="18.75" hidden="false" customHeight="true" outlineLevel="0" collapsed="false">
      <c r="A54" s="128" t="s">
        <v>435</v>
      </c>
      <c r="B54" s="128"/>
      <c r="C54" s="128"/>
      <c r="D54" s="127" t="n">
        <v>0</v>
      </c>
      <c r="E54" s="127" t="n">
        <v>0</v>
      </c>
      <c r="F54" s="127" t="n">
        <f aca="false">D54-E54</f>
        <v>0</v>
      </c>
      <c r="G54" s="126"/>
      <c r="H54" s="126" t="s">
        <v>533</v>
      </c>
      <c r="I54" s="128" t="s">
        <v>536</v>
      </c>
      <c r="J54" s="126"/>
      <c r="K54" s="126"/>
      <c r="L54" s="126"/>
      <c r="M54" s="126"/>
    </row>
    <row r="55" customFormat="false" ht="18.75" hidden="false" customHeight="true" outlineLevel="0" collapsed="false">
      <c r="A55" s="126" t="s">
        <v>537</v>
      </c>
      <c r="B55" s="126"/>
      <c r="C55" s="126"/>
      <c r="D55" s="127" t="n">
        <v>80000</v>
      </c>
      <c r="E55" s="127" t="n">
        <v>80000</v>
      </c>
      <c r="F55" s="127" t="n">
        <f aca="false">D55-E55</f>
        <v>0</v>
      </c>
      <c r="G55" s="126" t="s">
        <v>538</v>
      </c>
      <c r="H55" s="126" t="s">
        <v>539</v>
      </c>
      <c r="I55" s="128" t="s">
        <v>540</v>
      </c>
      <c r="J55" s="126" t="s">
        <v>541</v>
      </c>
      <c r="K55" s="126" t="s">
        <v>542</v>
      </c>
      <c r="L55" s="126" t="s">
        <v>434</v>
      </c>
      <c r="M55" s="126" t="s">
        <v>520</v>
      </c>
    </row>
    <row r="56" customFormat="false" ht="18.75" hidden="false" customHeight="true" outlineLevel="0" collapsed="false">
      <c r="A56" s="128" t="s">
        <v>435</v>
      </c>
      <c r="B56" s="128"/>
      <c r="C56" s="128"/>
      <c r="D56" s="127" t="n">
        <v>0</v>
      </c>
      <c r="E56" s="127" t="n">
        <v>0</v>
      </c>
      <c r="F56" s="127" t="n">
        <f aca="false">D56-E56</f>
        <v>0</v>
      </c>
      <c r="G56" s="126"/>
      <c r="H56" s="126" t="s">
        <v>543</v>
      </c>
      <c r="I56" s="128" t="s">
        <v>449</v>
      </c>
      <c r="J56" s="126"/>
      <c r="K56" s="126"/>
      <c r="L56" s="126"/>
      <c r="M56" s="126"/>
    </row>
    <row r="57" customFormat="false" ht="18.75" hidden="false" customHeight="true" outlineLevel="0" collapsed="false">
      <c r="A57" s="128" t="s">
        <v>435</v>
      </c>
      <c r="B57" s="128"/>
      <c r="C57" s="128"/>
      <c r="D57" s="127" t="n">
        <v>0</v>
      </c>
      <c r="E57" s="127" t="n">
        <v>0</v>
      </c>
      <c r="F57" s="127" t="n">
        <f aca="false">D57-E57</f>
        <v>0</v>
      </c>
      <c r="G57" s="126"/>
      <c r="H57" s="126" t="s">
        <v>438</v>
      </c>
      <c r="I57" s="128" t="s">
        <v>439</v>
      </c>
      <c r="J57" s="126"/>
      <c r="K57" s="126"/>
      <c r="L57" s="126"/>
      <c r="M57" s="126"/>
    </row>
    <row r="58" customFormat="false" ht="18.75" hidden="false" customHeight="true" outlineLevel="0" collapsed="false">
      <c r="A58" s="128" t="s">
        <v>435</v>
      </c>
      <c r="B58" s="128"/>
      <c r="C58" s="128"/>
      <c r="D58" s="127" t="n">
        <v>0</v>
      </c>
      <c r="E58" s="127" t="n">
        <v>0</v>
      </c>
      <c r="F58" s="127" t="n">
        <f aca="false">D58-E58</f>
        <v>0</v>
      </c>
      <c r="G58" s="126"/>
      <c r="H58" s="126" t="s">
        <v>544</v>
      </c>
      <c r="I58" s="126" t="s">
        <v>545</v>
      </c>
      <c r="J58" s="126"/>
      <c r="K58" s="126"/>
      <c r="L58" s="126"/>
      <c r="M58" s="126"/>
    </row>
    <row r="59" customFormat="false" ht="18.75" hidden="false" customHeight="true" outlineLevel="0" collapsed="false">
      <c r="A59" s="126" t="s">
        <v>546</v>
      </c>
      <c r="B59" s="126"/>
      <c r="C59" s="126"/>
      <c r="D59" s="127" t="n">
        <v>250000</v>
      </c>
      <c r="E59" s="127" t="n">
        <v>0</v>
      </c>
      <c r="F59" s="127" t="n">
        <f aca="false">D59-E59</f>
        <v>250000</v>
      </c>
      <c r="G59" s="126" t="s">
        <v>547</v>
      </c>
      <c r="H59" s="126" t="s">
        <v>548</v>
      </c>
      <c r="I59" s="128" t="s">
        <v>549</v>
      </c>
      <c r="J59" s="126"/>
      <c r="K59" s="126"/>
      <c r="L59" s="126" t="s">
        <v>434</v>
      </c>
      <c r="M59" s="128" t="s">
        <v>433</v>
      </c>
    </row>
    <row r="60" customFormat="false" ht="18.75" hidden="false" customHeight="true" outlineLevel="0" collapsed="false">
      <c r="A60" s="128" t="s">
        <v>435</v>
      </c>
      <c r="B60" s="128"/>
      <c r="C60" s="128"/>
      <c r="D60" s="127" t="n">
        <v>0</v>
      </c>
      <c r="E60" s="127" t="n">
        <v>0</v>
      </c>
      <c r="F60" s="127" t="n">
        <f aca="false">D60-E60</f>
        <v>0</v>
      </c>
      <c r="G60" s="126"/>
      <c r="H60" s="126" t="s">
        <v>550</v>
      </c>
      <c r="I60" s="128" t="s">
        <v>449</v>
      </c>
      <c r="J60" s="126"/>
      <c r="K60" s="126"/>
      <c r="L60" s="126"/>
      <c r="M60" s="126"/>
    </row>
    <row r="61" customFormat="false" ht="18.75" hidden="false" customHeight="true" outlineLevel="0" collapsed="false">
      <c r="A61" s="128" t="s">
        <v>435</v>
      </c>
      <c r="B61" s="128"/>
      <c r="C61" s="128"/>
      <c r="D61" s="127" t="n">
        <v>0</v>
      </c>
      <c r="E61" s="127" t="n">
        <v>0</v>
      </c>
      <c r="F61" s="127" t="n">
        <f aca="false">D61-E61</f>
        <v>0</v>
      </c>
      <c r="G61" s="126"/>
      <c r="H61" s="126" t="s">
        <v>438</v>
      </c>
      <c r="I61" s="128" t="s">
        <v>439</v>
      </c>
      <c r="J61" s="126"/>
      <c r="K61" s="126"/>
      <c r="L61" s="126"/>
      <c r="M61" s="126"/>
    </row>
    <row r="62" customFormat="false" ht="18.75" hidden="false" customHeight="true" outlineLevel="0" collapsed="false">
      <c r="A62" s="126" t="s">
        <v>551</v>
      </c>
      <c r="B62" s="126"/>
      <c r="C62" s="126"/>
      <c r="D62" s="127" t="n">
        <v>57000</v>
      </c>
      <c r="E62" s="127" t="n">
        <v>57000</v>
      </c>
      <c r="F62" s="127" t="n">
        <f aca="false">D62-E62</f>
        <v>0</v>
      </c>
      <c r="G62" s="126" t="s">
        <v>552</v>
      </c>
      <c r="H62" s="126" t="s">
        <v>553</v>
      </c>
      <c r="I62" s="128" t="s">
        <v>554</v>
      </c>
      <c r="J62" s="126" t="s">
        <v>555</v>
      </c>
      <c r="K62" s="126" t="s">
        <v>556</v>
      </c>
      <c r="L62" s="126" t="s">
        <v>557</v>
      </c>
      <c r="M62" s="126" t="s">
        <v>558</v>
      </c>
    </row>
    <row r="63" customFormat="false" ht="18.75" hidden="false" customHeight="true" outlineLevel="0" collapsed="false">
      <c r="A63" s="128" t="s">
        <v>435</v>
      </c>
      <c r="B63" s="128"/>
      <c r="C63" s="128"/>
      <c r="D63" s="127" t="n">
        <v>0</v>
      </c>
      <c r="E63" s="127" t="n">
        <v>0</v>
      </c>
      <c r="F63" s="127" t="n">
        <f aca="false">D63-E63</f>
        <v>0</v>
      </c>
      <c r="G63" s="126"/>
      <c r="H63" s="126" t="s">
        <v>559</v>
      </c>
      <c r="I63" s="128" t="s">
        <v>560</v>
      </c>
      <c r="J63" s="126"/>
      <c r="K63" s="126"/>
      <c r="L63" s="126"/>
      <c r="M63" s="126"/>
    </row>
    <row r="64" customFormat="false" ht="18.75" hidden="false" customHeight="true" outlineLevel="0" collapsed="false">
      <c r="A64" s="128" t="s">
        <v>435</v>
      </c>
      <c r="B64" s="128"/>
      <c r="C64" s="128"/>
      <c r="D64" s="127" t="n">
        <v>0</v>
      </c>
      <c r="E64" s="127" t="n">
        <v>0</v>
      </c>
      <c r="F64" s="127" t="n">
        <f aca="false">D64-E64</f>
        <v>0</v>
      </c>
      <c r="G64" s="126"/>
      <c r="H64" s="126" t="s">
        <v>561</v>
      </c>
      <c r="I64" s="126" t="s">
        <v>562</v>
      </c>
      <c r="J64" s="126"/>
      <c r="K64" s="126"/>
      <c r="L64" s="126"/>
      <c r="M64" s="126"/>
    </row>
    <row r="65" customFormat="false" ht="18.75" hidden="false" customHeight="true" outlineLevel="0" collapsed="false">
      <c r="A65" s="128" t="s">
        <v>435</v>
      </c>
      <c r="B65" s="128"/>
      <c r="C65" s="128"/>
      <c r="D65" s="127" t="n">
        <v>0</v>
      </c>
      <c r="E65" s="127" t="n">
        <v>0</v>
      </c>
      <c r="F65" s="127" t="n">
        <f aca="false">D65-E65</f>
        <v>0</v>
      </c>
      <c r="G65" s="126"/>
      <c r="H65" s="126" t="s">
        <v>559</v>
      </c>
      <c r="I65" s="126" t="s">
        <v>563</v>
      </c>
      <c r="J65" s="126"/>
      <c r="K65" s="126"/>
      <c r="L65" s="126"/>
      <c r="M65" s="126"/>
    </row>
    <row r="66" customFormat="false" ht="18.75" hidden="false" customHeight="true" outlineLevel="0" collapsed="false">
      <c r="A66" s="128" t="s">
        <v>435</v>
      </c>
      <c r="B66" s="128"/>
      <c r="C66" s="128"/>
      <c r="D66" s="127" t="n">
        <v>0</v>
      </c>
      <c r="E66" s="127" t="n">
        <v>0</v>
      </c>
      <c r="F66" s="127" t="n">
        <f aca="false">D66-E66</f>
        <v>0</v>
      </c>
      <c r="G66" s="126"/>
      <c r="H66" s="126" t="s">
        <v>438</v>
      </c>
      <c r="I66" s="128" t="s">
        <v>439</v>
      </c>
      <c r="J66" s="126"/>
      <c r="K66" s="126"/>
      <c r="L66" s="126"/>
      <c r="M66" s="126"/>
    </row>
    <row r="67" customFormat="false" ht="18.75" hidden="false" customHeight="true" outlineLevel="0" collapsed="false">
      <c r="A67" s="128" t="s">
        <v>435</v>
      </c>
      <c r="B67" s="128"/>
      <c r="C67" s="128"/>
      <c r="D67" s="127" t="n">
        <v>0</v>
      </c>
      <c r="E67" s="127" t="n">
        <v>0</v>
      </c>
      <c r="F67" s="127" t="n">
        <f aca="false">D67-E67</f>
        <v>0</v>
      </c>
      <c r="G67" s="126"/>
      <c r="H67" s="126" t="s">
        <v>564</v>
      </c>
      <c r="I67" s="128" t="s">
        <v>565</v>
      </c>
      <c r="J67" s="126"/>
      <c r="K67" s="126"/>
      <c r="L67" s="126"/>
      <c r="M67" s="126"/>
    </row>
    <row r="68" customFormat="false" ht="18.75" hidden="false" customHeight="true" outlineLevel="0" collapsed="false">
      <c r="A68" s="126" t="s">
        <v>566</v>
      </c>
      <c r="B68" s="126"/>
      <c r="C68" s="126"/>
      <c r="D68" s="127" t="n">
        <v>269000</v>
      </c>
      <c r="E68" s="127" t="n">
        <v>269000</v>
      </c>
      <c r="F68" s="127" t="n">
        <f aca="false">D68-E68</f>
        <v>0</v>
      </c>
      <c r="G68" s="126" t="s">
        <v>567</v>
      </c>
      <c r="H68" s="126" t="s">
        <v>568</v>
      </c>
      <c r="I68" s="128" t="s">
        <v>569</v>
      </c>
      <c r="J68" s="126" t="s">
        <v>570</v>
      </c>
      <c r="K68" s="126" t="s">
        <v>571</v>
      </c>
      <c r="L68" s="126" t="s">
        <v>434</v>
      </c>
      <c r="M68" s="128" t="s">
        <v>437</v>
      </c>
    </row>
    <row r="69" customFormat="false" ht="18.75" hidden="false" customHeight="true" outlineLevel="0" collapsed="false">
      <c r="A69" s="128" t="s">
        <v>435</v>
      </c>
      <c r="B69" s="128"/>
      <c r="C69" s="128"/>
      <c r="D69" s="127" t="n">
        <v>0</v>
      </c>
      <c r="E69" s="127" t="n">
        <v>0</v>
      </c>
      <c r="F69" s="127" t="n">
        <f aca="false">D69-E69</f>
        <v>0</v>
      </c>
      <c r="G69" s="126"/>
      <c r="H69" s="126" t="s">
        <v>572</v>
      </c>
      <c r="I69" s="126" t="s">
        <v>573</v>
      </c>
      <c r="J69" s="126"/>
      <c r="K69" s="126"/>
      <c r="L69" s="126"/>
      <c r="M69" s="126"/>
    </row>
    <row r="70" customFormat="false" ht="18.75" hidden="false" customHeight="true" outlineLevel="0" collapsed="false">
      <c r="A70" s="128" t="s">
        <v>435</v>
      </c>
      <c r="B70" s="128"/>
      <c r="C70" s="128"/>
      <c r="D70" s="127" t="n">
        <v>0</v>
      </c>
      <c r="E70" s="127" t="n">
        <v>0</v>
      </c>
      <c r="F70" s="127" t="n">
        <f aca="false">D70-E70</f>
        <v>0</v>
      </c>
      <c r="G70" s="126"/>
      <c r="H70" s="126" t="s">
        <v>574</v>
      </c>
      <c r="I70" s="128" t="s">
        <v>439</v>
      </c>
      <c r="J70" s="126"/>
      <c r="K70" s="126"/>
      <c r="L70" s="126"/>
      <c r="M70" s="126"/>
    </row>
    <row r="71" customFormat="false" ht="18.75" hidden="false" customHeight="true" outlineLevel="0" collapsed="false">
      <c r="A71" s="128" t="s">
        <v>435</v>
      </c>
      <c r="B71" s="128"/>
      <c r="C71" s="128"/>
      <c r="D71" s="127" t="n">
        <v>0</v>
      </c>
      <c r="E71" s="127" t="n">
        <v>0</v>
      </c>
      <c r="F71" s="127" t="n">
        <f aca="false">D71-E71</f>
        <v>0</v>
      </c>
      <c r="G71" s="126"/>
      <c r="H71" s="126" t="s">
        <v>575</v>
      </c>
      <c r="I71" s="128" t="s">
        <v>576</v>
      </c>
      <c r="J71" s="126"/>
      <c r="K71" s="126"/>
      <c r="L71" s="126"/>
      <c r="M71" s="126"/>
    </row>
    <row r="72" customFormat="false" ht="18.75" hidden="false" customHeight="true" outlineLevel="0" collapsed="false">
      <c r="A72" s="128" t="s">
        <v>435</v>
      </c>
      <c r="B72" s="128"/>
      <c r="C72" s="128"/>
      <c r="D72" s="127" t="n">
        <v>0</v>
      </c>
      <c r="E72" s="127" t="n">
        <v>0</v>
      </c>
      <c r="F72" s="127" t="n">
        <f aca="false">D72-E72</f>
        <v>0</v>
      </c>
      <c r="G72" s="126"/>
      <c r="H72" s="126" t="s">
        <v>577</v>
      </c>
      <c r="I72" s="128" t="s">
        <v>578</v>
      </c>
      <c r="J72" s="126"/>
      <c r="K72" s="126"/>
      <c r="L72" s="126"/>
      <c r="M72" s="126"/>
    </row>
  </sheetData>
  <mergeCells count="7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15.16015625" defaultRowHeight="11.25" zeroHeight="false" outlineLevelRow="0" outlineLevelCol="0"/>
  <cols>
    <col collapsed="false" customWidth="false" hidden="false" outlineLevel="0" max="257" min="1" style="129" width="15.15"/>
  </cols>
  <sheetData>
    <row r="1" s="132" customFormat="true" ht="14.25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25" hidden="false" customHeight="true" outlineLevel="0" collapsed="false">
      <c r="A2" s="133" t="s">
        <v>579</v>
      </c>
      <c r="B2" s="133"/>
      <c r="C2" s="133"/>
      <c r="D2" s="133"/>
      <c r="E2" s="133"/>
      <c r="F2" s="133"/>
      <c r="G2" s="133"/>
      <c r="H2" s="133"/>
    </row>
    <row r="3" customFormat="false" ht="13.5" hidden="false" customHeight="true" outlineLevel="0" collapsed="false">
      <c r="A3" s="134" t="s">
        <v>580</v>
      </c>
      <c r="B3" s="134"/>
      <c r="C3" s="134"/>
      <c r="D3" s="134"/>
      <c r="E3" s="134"/>
      <c r="F3" s="134"/>
      <c r="G3" s="134"/>
      <c r="H3" s="134"/>
    </row>
    <row r="4" customFormat="false" ht="11.25" hidden="false" customHeight="true" outlineLevel="0" collapsed="false">
      <c r="A4" s="135" t="s">
        <v>581</v>
      </c>
      <c r="B4" s="135"/>
      <c r="C4" s="136" t="s">
        <v>582</v>
      </c>
      <c r="D4" s="136" t="s">
        <v>240</v>
      </c>
      <c r="E4" s="136" t="s">
        <v>240</v>
      </c>
      <c r="F4" s="136"/>
      <c r="G4" s="136"/>
      <c r="H4" s="136"/>
    </row>
    <row r="5" customFormat="false" ht="11.25" hidden="false" customHeight="true" outlineLevel="0" collapsed="false">
      <c r="A5" s="137"/>
      <c r="B5" s="138" t="s">
        <v>583</v>
      </c>
      <c r="C5" s="138"/>
      <c r="D5" s="138"/>
      <c r="E5" s="138" t="s">
        <v>584</v>
      </c>
      <c r="F5" s="138"/>
      <c r="G5" s="138"/>
      <c r="H5" s="138"/>
    </row>
    <row r="6" customFormat="false" ht="11.25" hidden="false" customHeight="false" outlineLevel="0" collapsed="false">
      <c r="A6" s="139"/>
      <c r="B6" s="138"/>
      <c r="C6" s="138"/>
      <c r="D6" s="138"/>
      <c r="E6" s="138"/>
      <c r="F6" s="138"/>
      <c r="G6" s="138"/>
      <c r="H6" s="138"/>
    </row>
    <row r="7" customFormat="false" ht="12" hidden="false" customHeight="true" outlineLevel="0" collapsed="false">
      <c r="A7" s="140" t="s">
        <v>585</v>
      </c>
      <c r="B7" s="141" t="s">
        <v>586</v>
      </c>
      <c r="C7" s="141"/>
      <c r="D7" s="141"/>
      <c r="E7" s="141" t="s">
        <v>587</v>
      </c>
      <c r="F7" s="141" t="s">
        <v>584</v>
      </c>
      <c r="G7" s="141"/>
      <c r="H7" s="141"/>
    </row>
    <row r="8" customFormat="false" ht="12" hidden="false" customHeight="true" outlineLevel="0" collapsed="false">
      <c r="A8" s="140"/>
      <c r="B8" s="141" t="s">
        <v>588</v>
      </c>
      <c r="C8" s="141"/>
      <c r="D8" s="141"/>
      <c r="E8" s="141" t="s">
        <v>589</v>
      </c>
      <c r="F8" s="141" t="s">
        <v>584</v>
      </c>
      <c r="G8" s="141"/>
      <c r="H8" s="141"/>
    </row>
    <row r="9" customFormat="false" ht="12" hidden="false" customHeight="true" outlineLevel="0" collapsed="false">
      <c r="A9" s="140"/>
      <c r="B9" s="141" t="s">
        <v>590</v>
      </c>
      <c r="C9" s="141"/>
      <c r="D9" s="141"/>
      <c r="E9" s="141" t="s">
        <v>591</v>
      </c>
      <c r="F9" s="141" t="s">
        <v>584</v>
      </c>
      <c r="G9" s="141"/>
      <c r="H9" s="141"/>
    </row>
    <row r="10" customFormat="false" ht="12" hidden="false" customHeight="true" outlineLevel="0" collapsed="false">
      <c r="A10" s="140"/>
      <c r="B10" s="141" t="s">
        <v>592</v>
      </c>
      <c r="C10" s="141"/>
      <c r="D10" s="141"/>
      <c r="E10" s="141" t="s">
        <v>593</v>
      </c>
      <c r="F10" s="141" t="s">
        <v>584</v>
      </c>
      <c r="G10" s="141"/>
      <c r="H10" s="141"/>
    </row>
    <row r="11" customFormat="false" ht="12" hidden="false" customHeight="true" outlineLevel="0" collapsed="false">
      <c r="A11" s="140"/>
      <c r="B11" s="141" t="s">
        <v>594</v>
      </c>
      <c r="C11" s="141"/>
      <c r="D11" s="141"/>
      <c r="E11" s="141" t="s">
        <v>595</v>
      </c>
      <c r="F11" s="141" t="s">
        <v>584</v>
      </c>
      <c r="G11" s="141"/>
      <c r="H11" s="141"/>
    </row>
    <row r="12" customFormat="false" ht="12" hidden="false" customHeight="true" outlineLevel="0" collapsed="false">
      <c r="A12" s="140"/>
      <c r="B12" s="141" t="s">
        <v>596</v>
      </c>
      <c r="C12" s="141"/>
      <c r="D12" s="141"/>
      <c r="E12" s="141" t="s">
        <v>597</v>
      </c>
      <c r="F12" s="141" t="s">
        <v>584</v>
      </c>
      <c r="G12" s="141"/>
      <c r="H12" s="141"/>
    </row>
    <row r="13" customFormat="false" ht="12" hidden="false" customHeight="false" outlineLevel="0" collapsed="false">
      <c r="A13" s="142"/>
      <c r="B13" s="143"/>
      <c r="C13" s="143"/>
      <c r="D13" s="143"/>
      <c r="E13" s="143"/>
      <c r="F13" s="143"/>
      <c r="G13" s="143"/>
      <c r="H13" s="143"/>
    </row>
    <row r="14" customFormat="false" ht="12" hidden="false" customHeight="true" outlineLevel="0" collapsed="false">
      <c r="A14" s="144"/>
      <c r="B14" s="145" t="s">
        <v>598</v>
      </c>
      <c r="C14" s="145"/>
      <c r="D14" s="145"/>
      <c r="E14" s="145"/>
      <c r="F14" s="146" t="s">
        <v>423</v>
      </c>
      <c r="G14" s="147" t="s">
        <v>424</v>
      </c>
      <c r="H14" s="147" t="s">
        <v>425</v>
      </c>
    </row>
    <row r="15" customFormat="false" ht="11.25" hidden="false" customHeight="false" outlineLevel="0" collapsed="false">
      <c r="A15" s="144"/>
      <c r="B15" s="145"/>
      <c r="C15" s="145"/>
      <c r="D15" s="145"/>
      <c r="E15" s="145"/>
      <c r="F15" s="148" t="n">
        <v>32828807.67</v>
      </c>
      <c r="G15" s="149" t="n">
        <v>22882114.14</v>
      </c>
      <c r="H15" s="149" t="n">
        <v>9946693.53</v>
      </c>
    </row>
    <row r="16" customFormat="false" ht="11.25" hidden="false" customHeight="false" outlineLevel="0" collapsed="false">
      <c r="A16" s="142"/>
      <c r="B16" s="144"/>
      <c r="C16" s="144"/>
      <c r="D16" s="144"/>
      <c r="E16" s="144"/>
      <c r="F16" s="150"/>
      <c r="G16" s="150"/>
      <c r="H16" s="151"/>
    </row>
    <row r="17" customFormat="false" ht="22.5" hidden="false" customHeight="true" outlineLevel="0" collapsed="false">
      <c r="A17" s="152" t="s">
        <v>599</v>
      </c>
      <c r="B17" s="153" t="s">
        <v>600</v>
      </c>
      <c r="C17" s="153"/>
      <c r="D17" s="153" t="s">
        <v>601</v>
      </c>
      <c r="E17" s="153" t="s">
        <v>602</v>
      </c>
      <c r="F17" s="153" t="s">
        <v>601</v>
      </c>
      <c r="G17" s="153"/>
      <c r="H17" s="153"/>
    </row>
    <row r="18" customFormat="false" ht="11.25" hidden="false" customHeight="true" outlineLevel="0" collapsed="false">
      <c r="A18" s="154"/>
      <c r="B18" s="155" t="s">
        <v>603</v>
      </c>
      <c r="C18" s="152" t="s">
        <v>604</v>
      </c>
      <c r="D18" s="145" t="s">
        <v>426</v>
      </c>
      <c r="E18" s="145"/>
      <c r="F18" s="145"/>
      <c r="G18" s="156" t="s">
        <v>605</v>
      </c>
      <c r="H18" s="156"/>
    </row>
    <row r="19" customFormat="false" ht="11.25" hidden="false" customHeight="true" outlineLevel="0" collapsed="false">
      <c r="A19" s="157" t="s">
        <v>419</v>
      </c>
      <c r="B19" s="158" t="s">
        <v>606</v>
      </c>
      <c r="C19" s="159" t="s">
        <v>607</v>
      </c>
      <c r="D19" s="141" t="s">
        <v>607</v>
      </c>
      <c r="E19" s="141"/>
      <c r="F19" s="141" t="s">
        <v>608</v>
      </c>
      <c r="G19" s="160" t="s">
        <v>609</v>
      </c>
      <c r="H19" s="160"/>
    </row>
    <row r="20" customFormat="false" ht="11.25" hidden="false" customHeight="true" outlineLevel="0" collapsed="false">
      <c r="A20" s="157"/>
      <c r="B20" s="157"/>
      <c r="C20" s="159"/>
      <c r="D20" s="141" t="s">
        <v>607</v>
      </c>
      <c r="E20" s="141"/>
      <c r="F20" s="141" t="s">
        <v>608</v>
      </c>
      <c r="G20" s="160" t="s">
        <v>610</v>
      </c>
      <c r="H20" s="160"/>
    </row>
    <row r="21" customFormat="false" ht="11.25" hidden="false" customHeight="true" outlineLevel="0" collapsed="false">
      <c r="A21" s="157"/>
      <c r="B21" s="157"/>
      <c r="C21" s="159"/>
      <c r="D21" s="141" t="s">
        <v>607</v>
      </c>
      <c r="E21" s="141"/>
      <c r="F21" s="141" t="s">
        <v>608</v>
      </c>
      <c r="G21" s="160" t="s">
        <v>611</v>
      </c>
      <c r="H21" s="160"/>
    </row>
    <row r="22" customFormat="false" ht="11.25" hidden="false" customHeight="true" outlineLevel="0" collapsed="false">
      <c r="A22" s="157"/>
      <c r="B22" s="157"/>
      <c r="C22" s="159"/>
      <c r="D22" s="141" t="s">
        <v>607</v>
      </c>
      <c r="E22" s="141"/>
      <c r="F22" s="141" t="s">
        <v>608</v>
      </c>
      <c r="G22" s="160" t="s">
        <v>612</v>
      </c>
      <c r="H22" s="160"/>
    </row>
    <row r="23" customFormat="false" ht="11.25" hidden="false" customHeight="true" outlineLevel="0" collapsed="false">
      <c r="A23" s="157"/>
      <c r="B23" s="157"/>
      <c r="C23" s="159" t="s">
        <v>613</v>
      </c>
      <c r="D23" s="141" t="s">
        <v>613</v>
      </c>
      <c r="E23" s="141"/>
      <c r="F23" s="141" t="s">
        <v>608</v>
      </c>
      <c r="G23" s="160" t="s">
        <v>614</v>
      </c>
      <c r="H23" s="160"/>
    </row>
    <row r="24" customFormat="false" ht="11.25" hidden="false" customHeight="true" outlineLevel="0" collapsed="false">
      <c r="A24" s="157"/>
      <c r="B24" s="157"/>
      <c r="C24" s="159"/>
      <c r="D24" s="141" t="s">
        <v>613</v>
      </c>
      <c r="E24" s="141"/>
      <c r="F24" s="141" t="s">
        <v>608</v>
      </c>
      <c r="G24" s="160" t="s">
        <v>615</v>
      </c>
      <c r="H24" s="160"/>
    </row>
    <row r="25" customFormat="false" ht="11.25" hidden="false" customHeight="true" outlineLevel="0" collapsed="false">
      <c r="A25" s="157"/>
      <c r="B25" s="157"/>
      <c r="C25" s="159"/>
      <c r="D25" s="141" t="s">
        <v>616</v>
      </c>
      <c r="E25" s="141"/>
      <c r="F25" s="141" t="s">
        <v>608</v>
      </c>
      <c r="G25" s="161" t="s">
        <v>449</v>
      </c>
      <c r="H25" s="161"/>
    </row>
    <row r="26" customFormat="false" ht="11.25" hidden="false" customHeight="true" outlineLevel="0" collapsed="false">
      <c r="A26" s="157"/>
      <c r="B26" s="157"/>
      <c r="C26" s="159"/>
      <c r="D26" s="141" t="s">
        <v>613</v>
      </c>
      <c r="E26" s="141"/>
      <c r="F26" s="141" t="s">
        <v>608</v>
      </c>
      <c r="G26" s="160" t="s">
        <v>617</v>
      </c>
      <c r="H26" s="160"/>
    </row>
    <row r="27" customFormat="false" ht="11.25" hidden="false" customHeight="true" outlineLevel="0" collapsed="false">
      <c r="A27" s="157"/>
      <c r="B27" s="157"/>
      <c r="C27" s="159"/>
      <c r="D27" s="141" t="s">
        <v>613</v>
      </c>
      <c r="E27" s="141"/>
      <c r="F27" s="141" t="s">
        <v>608</v>
      </c>
      <c r="G27" s="160" t="s">
        <v>618</v>
      </c>
      <c r="H27" s="160"/>
    </row>
    <row r="28" customFormat="false" ht="11.25" hidden="false" customHeight="true" outlineLevel="0" collapsed="false">
      <c r="A28" s="157"/>
      <c r="B28" s="157"/>
      <c r="C28" s="159" t="s">
        <v>619</v>
      </c>
      <c r="D28" s="141" t="s">
        <v>619</v>
      </c>
      <c r="E28" s="141"/>
      <c r="F28" s="141" t="s">
        <v>608</v>
      </c>
      <c r="G28" s="160" t="s">
        <v>620</v>
      </c>
      <c r="H28" s="160"/>
    </row>
    <row r="29" customFormat="false" ht="11.25" hidden="false" customHeight="true" outlineLevel="0" collapsed="false">
      <c r="A29" s="157"/>
      <c r="B29" s="157"/>
      <c r="C29" s="159"/>
      <c r="D29" s="141" t="s">
        <v>619</v>
      </c>
      <c r="E29" s="141"/>
      <c r="F29" s="141" t="s">
        <v>608</v>
      </c>
      <c r="G29" s="161"/>
      <c r="H29" s="161"/>
    </row>
    <row r="30" customFormat="false" ht="11.25" hidden="false" customHeight="true" outlineLevel="0" collapsed="false">
      <c r="A30" s="157"/>
      <c r="B30" s="157"/>
      <c r="C30" s="159" t="s">
        <v>621</v>
      </c>
      <c r="D30" s="141" t="s">
        <v>621</v>
      </c>
      <c r="E30" s="141"/>
      <c r="F30" s="141" t="s">
        <v>608</v>
      </c>
      <c r="G30" s="160" t="s">
        <v>622</v>
      </c>
      <c r="H30" s="160"/>
    </row>
    <row r="31" customFormat="false" ht="11.25" hidden="false" customHeight="true" outlineLevel="0" collapsed="false">
      <c r="A31" s="157"/>
      <c r="B31" s="158"/>
      <c r="C31" s="159"/>
      <c r="D31" s="141" t="s">
        <v>621</v>
      </c>
      <c r="E31" s="141"/>
      <c r="F31" s="141" t="s">
        <v>608</v>
      </c>
      <c r="G31" s="160" t="s">
        <v>623</v>
      </c>
      <c r="H31" s="160"/>
    </row>
    <row r="32" customFormat="false" ht="11.25" hidden="false" customHeight="true" outlineLevel="0" collapsed="false">
      <c r="A32" s="157"/>
      <c r="B32" s="158" t="s">
        <v>421</v>
      </c>
      <c r="C32" s="159" t="s">
        <v>624</v>
      </c>
      <c r="D32" s="141" t="s">
        <v>624</v>
      </c>
      <c r="E32" s="141"/>
      <c r="F32" s="141" t="s">
        <v>608</v>
      </c>
      <c r="G32" s="160" t="s">
        <v>625</v>
      </c>
      <c r="H32" s="160"/>
    </row>
    <row r="33" customFormat="false" ht="11.25" hidden="false" customHeight="true" outlineLevel="0" collapsed="false">
      <c r="A33" s="157"/>
      <c r="B33" s="157"/>
      <c r="C33" s="159"/>
      <c r="D33" s="141" t="s">
        <v>624</v>
      </c>
      <c r="E33" s="141"/>
      <c r="F33" s="141" t="s">
        <v>608</v>
      </c>
      <c r="G33" s="160" t="s">
        <v>626</v>
      </c>
      <c r="H33" s="160"/>
    </row>
    <row r="34" customFormat="false" ht="11.25" hidden="false" customHeight="true" outlineLevel="0" collapsed="false">
      <c r="A34" s="157"/>
      <c r="B34" s="157"/>
      <c r="C34" s="159"/>
      <c r="D34" s="141" t="s">
        <v>624</v>
      </c>
      <c r="E34" s="141"/>
      <c r="F34" s="141" t="s">
        <v>608</v>
      </c>
      <c r="G34" s="160" t="s">
        <v>627</v>
      </c>
      <c r="H34" s="160"/>
    </row>
    <row r="35" customFormat="false" ht="11.25" hidden="false" customHeight="true" outlineLevel="0" collapsed="false">
      <c r="A35" s="157"/>
      <c r="B35" s="157"/>
      <c r="C35" s="159" t="s">
        <v>628</v>
      </c>
      <c r="D35" s="141" t="s">
        <v>628</v>
      </c>
      <c r="E35" s="141"/>
      <c r="F35" s="141" t="s">
        <v>608</v>
      </c>
      <c r="G35" s="160" t="s">
        <v>629</v>
      </c>
      <c r="H35" s="160"/>
    </row>
    <row r="36" customFormat="false" ht="11.25" hidden="false" customHeight="true" outlineLevel="0" collapsed="false">
      <c r="A36" s="157"/>
      <c r="B36" s="157"/>
      <c r="C36" s="159"/>
      <c r="D36" s="141" t="s">
        <v>628</v>
      </c>
      <c r="E36" s="141"/>
      <c r="F36" s="141" t="s">
        <v>608</v>
      </c>
      <c r="G36" s="160" t="s">
        <v>630</v>
      </c>
      <c r="H36" s="160"/>
    </row>
    <row r="37" customFormat="false" ht="11.25" hidden="false" customHeight="true" outlineLevel="0" collapsed="false">
      <c r="A37" s="157"/>
      <c r="B37" s="157"/>
      <c r="C37" s="159"/>
      <c r="D37" s="141" t="s">
        <v>628</v>
      </c>
      <c r="E37" s="141"/>
      <c r="F37" s="141" t="s">
        <v>608</v>
      </c>
      <c r="G37" s="160" t="s">
        <v>631</v>
      </c>
      <c r="H37" s="160"/>
    </row>
    <row r="38" customFormat="false" ht="11.25" hidden="false" customHeight="true" outlineLevel="0" collapsed="false">
      <c r="A38" s="157"/>
      <c r="B38" s="157"/>
      <c r="C38" s="159"/>
      <c r="D38" s="141" t="s">
        <v>628</v>
      </c>
      <c r="E38" s="141"/>
      <c r="F38" s="141" t="s">
        <v>608</v>
      </c>
      <c r="G38" s="160" t="s">
        <v>632</v>
      </c>
      <c r="H38" s="160"/>
    </row>
    <row r="39" customFormat="false" ht="22.5" hidden="false" customHeight="false" outlineLevel="0" collapsed="false">
      <c r="A39" s="157"/>
      <c r="B39" s="157"/>
      <c r="C39" s="159" t="s">
        <v>633</v>
      </c>
      <c r="D39" s="141"/>
      <c r="E39" s="141"/>
      <c r="F39" s="141" t="s">
        <v>608</v>
      </c>
      <c r="G39" s="161"/>
      <c r="H39" s="161"/>
    </row>
    <row r="40" customFormat="false" ht="22.5" hidden="false" customHeight="false" outlineLevel="0" collapsed="false">
      <c r="A40" s="157"/>
      <c r="B40" s="158"/>
      <c r="C40" s="159" t="s">
        <v>634</v>
      </c>
      <c r="D40" s="141"/>
      <c r="E40" s="141"/>
      <c r="F40" s="141" t="s">
        <v>608</v>
      </c>
      <c r="G40" s="161"/>
      <c r="H40" s="161"/>
    </row>
    <row r="41" customFormat="false" ht="11.25" hidden="false" customHeight="true" outlineLevel="0" collapsed="false">
      <c r="A41" s="157"/>
      <c r="B41" s="158" t="s">
        <v>422</v>
      </c>
      <c r="C41" s="159" t="s">
        <v>422</v>
      </c>
      <c r="D41" s="141" t="s">
        <v>422</v>
      </c>
      <c r="E41" s="141"/>
      <c r="F41" s="141" t="s">
        <v>608</v>
      </c>
      <c r="G41" s="160" t="s">
        <v>635</v>
      </c>
      <c r="H41" s="160"/>
    </row>
    <row r="42" customFormat="false" ht="11.25" hidden="false" customHeight="true" outlineLevel="0" collapsed="false">
      <c r="A42" s="157"/>
      <c r="B42" s="157"/>
      <c r="C42" s="159"/>
      <c r="D42" s="141" t="s">
        <v>422</v>
      </c>
      <c r="E42" s="141"/>
      <c r="F42" s="141" t="s">
        <v>608</v>
      </c>
      <c r="G42" s="160" t="s">
        <v>636</v>
      </c>
      <c r="H42" s="160"/>
    </row>
  </sheetData>
  <mergeCells count="82">
    <mergeCell ref="A2:H2"/>
    <mergeCell ref="A3:H3"/>
    <mergeCell ref="A4:B4"/>
    <mergeCell ref="C4:H4"/>
    <mergeCell ref="B5:D6"/>
    <mergeCell ref="E5:H6"/>
    <mergeCell ref="A7:A12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42"/>
    <mergeCell ref="B19:B31"/>
    <mergeCell ref="C19:C22"/>
    <mergeCell ref="D19:F19"/>
    <mergeCell ref="G19:H19"/>
    <mergeCell ref="D20:F20"/>
    <mergeCell ref="G20:H20"/>
    <mergeCell ref="D21:F21"/>
    <mergeCell ref="G21:H21"/>
    <mergeCell ref="D22:F22"/>
    <mergeCell ref="G22:H22"/>
    <mergeCell ref="C23:C27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B32:B40"/>
    <mergeCell ref="C32:C34"/>
    <mergeCell ref="D32:F32"/>
    <mergeCell ref="G32:H32"/>
    <mergeCell ref="D33:F33"/>
    <mergeCell ref="G33:H33"/>
    <mergeCell ref="D34:F34"/>
    <mergeCell ref="G34:H34"/>
    <mergeCell ref="C35:C38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B41:B42"/>
    <mergeCell ref="C41:C42"/>
    <mergeCell ref="D41:F41"/>
    <mergeCell ref="G41:H41"/>
    <mergeCell ref="D42:F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6446797.25</v>
      </c>
      <c r="C6" s="14" t="s">
        <v>10</v>
      </c>
      <c r="D6" s="13" t="n">
        <v>14447121.82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500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10000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18500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438941.9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809874.4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4961694.44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12075740.51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993475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376642.57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26446797.25</v>
      </c>
      <c r="C37" s="20" t="s">
        <v>46</v>
      </c>
      <c r="D37" s="18" t="n">
        <f aca="false">SUM(D6:D35)</f>
        <v>36393490.78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9946693.53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36393490.78</v>
      </c>
      <c r="C42" s="20" t="s">
        <v>53</v>
      </c>
      <c r="D42" s="18" t="n">
        <f aca="false">SUM(D37,D38,D40)</f>
        <v>36393490.78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36393490.78</v>
      </c>
      <c r="G7" s="50" t="n">
        <v>9946693.53</v>
      </c>
      <c r="H7" s="50" t="n">
        <v>26446797.25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36393490.78</v>
      </c>
      <c r="G8" s="50" t="n">
        <v>9946693.53</v>
      </c>
      <c r="H8" s="50" t="n">
        <v>26446797.25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6393490.78</v>
      </c>
      <c r="G9" s="50" t="n">
        <v>9946693.53</v>
      </c>
      <c r="H9" s="50" t="n">
        <v>26446797.25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114000</v>
      </c>
      <c r="G10" s="50" t="n">
        <v>0</v>
      </c>
      <c r="H10" s="50" t="n">
        <v>1140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7</v>
      </c>
      <c r="D11" s="48" t="s">
        <v>85</v>
      </c>
      <c r="E11" s="49" t="s">
        <v>88</v>
      </c>
      <c r="F11" s="50" t="n">
        <f aca="false">SUM(G11,H11:I11,J11,K11,M11,N11,S11,T11)</f>
        <v>16000</v>
      </c>
      <c r="G11" s="50" t="n">
        <v>0</v>
      </c>
      <c r="H11" s="50" t="n">
        <v>160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3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5000</v>
      </c>
      <c r="G12" s="50" t="n">
        <v>0</v>
      </c>
      <c r="H12" s="50" t="n">
        <v>5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2</v>
      </c>
      <c r="B13" s="48" t="s">
        <v>91</v>
      </c>
      <c r="C13" s="48" t="s">
        <v>83</v>
      </c>
      <c r="D13" s="48" t="s">
        <v>85</v>
      </c>
      <c r="E13" s="49" t="s">
        <v>92</v>
      </c>
      <c r="F13" s="50" t="n">
        <f aca="false">SUM(G13,H13:I13,J13,K13,M13,N13,S13,T13)</f>
        <v>13178513.41</v>
      </c>
      <c r="G13" s="50" t="n">
        <v>580032.64</v>
      </c>
      <c r="H13" s="50" t="n">
        <v>12598480.77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2</v>
      </c>
      <c r="B14" s="48" t="s">
        <v>91</v>
      </c>
      <c r="C14" s="48" t="s">
        <v>93</v>
      </c>
      <c r="D14" s="48" t="s">
        <v>85</v>
      </c>
      <c r="E14" s="49" t="s">
        <v>94</v>
      </c>
      <c r="F14" s="50" t="n">
        <f aca="false">SUM(G14,H14:I14,J14,K14,M14,N14,S14,T14)</f>
        <v>175696.89</v>
      </c>
      <c r="G14" s="50" t="n">
        <v>111696.89</v>
      </c>
      <c r="H14" s="50" t="n">
        <v>6400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2</v>
      </c>
      <c r="B15" s="48" t="s">
        <v>91</v>
      </c>
      <c r="C15" s="48" t="s">
        <v>87</v>
      </c>
      <c r="D15" s="48" t="s">
        <v>85</v>
      </c>
      <c r="E15" s="49" t="s">
        <v>95</v>
      </c>
      <c r="F15" s="50" t="n">
        <f aca="false">SUM(G15,H15:I15,J15,K15,M15,N15,S15,T15)</f>
        <v>5000</v>
      </c>
      <c r="G15" s="50" t="n">
        <v>0</v>
      </c>
      <c r="H15" s="50" t="n">
        <v>5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82</v>
      </c>
      <c r="B16" s="48" t="s">
        <v>84</v>
      </c>
      <c r="C16" s="48" t="s">
        <v>83</v>
      </c>
      <c r="D16" s="48" t="s">
        <v>85</v>
      </c>
      <c r="E16" s="49" t="s">
        <v>92</v>
      </c>
      <c r="F16" s="50" t="n">
        <f aca="false">SUM(G16,H16:I16,J16,K16,M16,N16,S16,T16)</f>
        <v>419360.07</v>
      </c>
      <c r="G16" s="50" t="n">
        <v>0</v>
      </c>
      <c r="H16" s="50" t="n">
        <v>419360.07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82</v>
      </c>
      <c r="B17" s="48" t="s">
        <v>96</v>
      </c>
      <c r="C17" s="48" t="s">
        <v>83</v>
      </c>
      <c r="D17" s="48" t="s">
        <v>85</v>
      </c>
      <c r="E17" s="49" t="s">
        <v>92</v>
      </c>
      <c r="F17" s="50" t="n">
        <f aca="false">SUM(G17,H17:I17,J17,K17,M17,N17,S17,T17)</f>
        <v>358551.45</v>
      </c>
      <c r="G17" s="50" t="n">
        <v>0</v>
      </c>
      <c r="H17" s="50" t="n">
        <v>358551.45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82</v>
      </c>
      <c r="B18" s="48" t="s">
        <v>97</v>
      </c>
      <c r="C18" s="48" t="s">
        <v>93</v>
      </c>
      <c r="D18" s="48" t="s">
        <v>85</v>
      </c>
      <c r="E18" s="49" t="s">
        <v>94</v>
      </c>
      <c r="F18" s="50" t="n">
        <f aca="false">SUM(G18,H18:I18,J18,K18,M18,N18,S18,T18)</f>
        <v>5000</v>
      </c>
      <c r="G18" s="50" t="n">
        <v>0</v>
      </c>
      <c r="H18" s="50" t="n">
        <v>500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82</v>
      </c>
      <c r="B19" s="48" t="s">
        <v>97</v>
      </c>
      <c r="C19" s="48" t="s">
        <v>98</v>
      </c>
      <c r="D19" s="48" t="s">
        <v>85</v>
      </c>
      <c r="E19" s="49" t="s">
        <v>99</v>
      </c>
      <c r="F19" s="50" t="n">
        <f aca="false">SUM(G19,H19:I19,J19,K19,M19,N19,S19,T19)</f>
        <v>160000</v>
      </c>
      <c r="G19" s="50" t="n">
        <v>0</v>
      </c>
      <c r="H19" s="50" t="n">
        <v>16000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82</v>
      </c>
      <c r="B20" s="48" t="s">
        <v>100</v>
      </c>
      <c r="C20" s="48" t="s">
        <v>89</v>
      </c>
      <c r="D20" s="48" t="s">
        <v>85</v>
      </c>
      <c r="E20" s="49" t="s">
        <v>101</v>
      </c>
      <c r="F20" s="50" t="n">
        <f aca="false">SUM(G20,H20:I20,J20,K20,M20,N20,S20,T20)</f>
        <v>5000</v>
      </c>
      <c r="G20" s="50" t="n">
        <v>0</v>
      </c>
      <c r="H20" s="50" t="n">
        <v>500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82</v>
      </c>
      <c r="B21" s="48" t="s">
        <v>102</v>
      </c>
      <c r="C21" s="48" t="s">
        <v>89</v>
      </c>
      <c r="D21" s="48" t="s">
        <v>85</v>
      </c>
      <c r="E21" s="49" t="s">
        <v>103</v>
      </c>
      <c r="F21" s="50" t="n">
        <f aca="false">SUM(G21,H21:I21,J21,K21,M21,N21,S21,T21)</f>
        <v>5000</v>
      </c>
      <c r="G21" s="50" t="n">
        <v>0</v>
      </c>
      <c r="H21" s="50" t="n">
        <v>500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104</v>
      </c>
      <c r="B22" s="48" t="s">
        <v>96</v>
      </c>
      <c r="C22" s="48" t="s">
        <v>105</v>
      </c>
      <c r="D22" s="48" t="s">
        <v>85</v>
      </c>
      <c r="E22" s="49" t="s">
        <v>106</v>
      </c>
      <c r="F22" s="50" t="n">
        <f aca="false">SUM(G22,H22:I22,J22,K22,M22,N22,S22,T22)</f>
        <v>5000</v>
      </c>
      <c r="G22" s="50" t="n">
        <v>0</v>
      </c>
      <c r="H22" s="50" t="n">
        <v>5000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107</v>
      </c>
      <c r="B23" s="48" t="s">
        <v>87</v>
      </c>
      <c r="C23" s="48" t="s">
        <v>89</v>
      </c>
      <c r="D23" s="48" t="s">
        <v>85</v>
      </c>
      <c r="E23" s="49" t="s">
        <v>108</v>
      </c>
      <c r="F23" s="50" t="n">
        <f aca="false">SUM(G23,H23:I23,J23,K23,M23,N23,S23,T23)</f>
        <v>100000</v>
      </c>
      <c r="G23" s="50" t="n">
        <v>0</v>
      </c>
      <c r="H23" s="50" t="n">
        <v>100000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109</v>
      </c>
      <c r="B24" s="48" t="s">
        <v>83</v>
      </c>
      <c r="C24" s="48" t="s">
        <v>83</v>
      </c>
      <c r="D24" s="48" t="s">
        <v>85</v>
      </c>
      <c r="E24" s="49" t="s">
        <v>92</v>
      </c>
      <c r="F24" s="50" t="n">
        <f aca="false">SUM(G24,H24:I24,J24,K24,M24,N24,S24,T24)</f>
        <v>55000</v>
      </c>
      <c r="G24" s="50" t="n">
        <v>0</v>
      </c>
      <c r="H24" s="50" t="n">
        <v>55000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109</v>
      </c>
      <c r="B25" s="48" t="s">
        <v>83</v>
      </c>
      <c r="C25" s="48" t="s">
        <v>110</v>
      </c>
      <c r="D25" s="48" t="s">
        <v>85</v>
      </c>
      <c r="E25" s="49" t="s">
        <v>111</v>
      </c>
      <c r="F25" s="50" t="n">
        <f aca="false">SUM(G25,H25:I25,J25,K25,M25,N25,S25,T25)</f>
        <v>64000</v>
      </c>
      <c r="G25" s="50" t="n">
        <v>12000</v>
      </c>
      <c r="H25" s="50" t="n">
        <v>52000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109</v>
      </c>
      <c r="B26" s="48" t="s">
        <v>87</v>
      </c>
      <c r="C26" s="48" t="s">
        <v>83</v>
      </c>
      <c r="D26" s="48" t="s">
        <v>85</v>
      </c>
      <c r="E26" s="49" t="s">
        <v>92</v>
      </c>
      <c r="F26" s="50" t="n">
        <f aca="false">SUM(G26,H26:I26,J26,K26,M26,N26,S26,T26)</f>
        <v>66000</v>
      </c>
      <c r="G26" s="50" t="n">
        <v>0</v>
      </c>
      <c r="H26" s="50" t="n">
        <v>6600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112</v>
      </c>
      <c r="B27" s="48" t="s">
        <v>93</v>
      </c>
      <c r="C27" s="48" t="s">
        <v>105</v>
      </c>
      <c r="D27" s="48" t="s">
        <v>85</v>
      </c>
      <c r="E27" s="49" t="s">
        <v>113</v>
      </c>
      <c r="F27" s="50" t="n">
        <f aca="false">SUM(G27,H27:I27,J27,K27,M27,N27,S27,T27)</f>
        <v>250000</v>
      </c>
      <c r="G27" s="50" t="n">
        <v>250000</v>
      </c>
      <c r="H27" s="50" t="n">
        <v>0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12</v>
      </c>
      <c r="B28" s="48" t="s">
        <v>98</v>
      </c>
      <c r="C28" s="48" t="s">
        <v>83</v>
      </c>
      <c r="D28" s="48" t="s">
        <v>85</v>
      </c>
      <c r="E28" s="49" t="s">
        <v>114</v>
      </c>
      <c r="F28" s="50" t="n">
        <f aca="false">SUM(G28,H28:I28,J28,K28,M28,N28,S28,T28)</f>
        <v>13812</v>
      </c>
      <c r="G28" s="50" t="n">
        <v>0</v>
      </c>
      <c r="H28" s="50" t="n">
        <v>13812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12</v>
      </c>
      <c r="B29" s="48" t="s">
        <v>98</v>
      </c>
      <c r="C29" s="48" t="s">
        <v>93</v>
      </c>
      <c r="D29" s="48" t="s">
        <v>85</v>
      </c>
      <c r="E29" s="49" t="s">
        <v>115</v>
      </c>
      <c r="F29" s="50" t="n">
        <f aca="false">SUM(G29,H29:I29,J29,K29,M29,N29,S29,T29)</f>
        <v>15036</v>
      </c>
      <c r="G29" s="50" t="n">
        <v>0</v>
      </c>
      <c r="H29" s="50" t="n">
        <v>15036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 t="s">
        <v>112</v>
      </c>
      <c r="B30" s="48" t="s">
        <v>98</v>
      </c>
      <c r="C30" s="48" t="s">
        <v>98</v>
      </c>
      <c r="D30" s="48" t="s">
        <v>85</v>
      </c>
      <c r="E30" s="49" t="s">
        <v>116</v>
      </c>
      <c r="F30" s="50" t="n">
        <f aca="false">SUM(G30,H30:I30,J30,K30,M30,N30,S30,T30)</f>
        <v>1619750.96</v>
      </c>
      <c r="G30" s="50" t="n">
        <v>0</v>
      </c>
      <c r="H30" s="50" t="n">
        <v>1619750.96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f aca="false">SUM(O30:R30)</f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112</v>
      </c>
      <c r="B31" s="48" t="s">
        <v>87</v>
      </c>
      <c r="C31" s="48" t="s">
        <v>98</v>
      </c>
      <c r="D31" s="48" t="s">
        <v>85</v>
      </c>
      <c r="E31" s="49" t="s">
        <v>117</v>
      </c>
      <c r="F31" s="50" t="n">
        <f aca="false">SUM(G31,H31:I31,J31,K31,M31,N31,S31,T31)</f>
        <v>540343</v>
      </c>
      <c r="G31" s="50" t="n">
        <v>10664</v>
      </c>
      <c r="H31" s="50" t="n">
        <v>529679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f aca="false">SUM(O31:R31)</f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118</v>
      </c>
      <c r="B32" s="48" t="s">
        <v>97</v>
      </c>
      <c r="C32" s="48" t="s">
        <v>83</v>
      </c>
      <c r="D32" s="48" t="s">
        <v>85</v>
      </c>
      <c r="E32" s="49" t="s">
        <v>119</v>
      </c>
      <c r="F32" s="50" t="n">
        <f aca="false">SUM(G32,H32:I32,J32,K32,M32,N32,S32,T32)</f>
        <v>809874.48</v>
      </c>
      <c r="G32" s="50" t="n">
        <v>0</v>
      </c>
      <c r="H32" s="50" t="n">
        <v>809874.48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f aca="false">SUM(O32:R32)</f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120</v>
      </c>
      <c r="B33" s="48" t="s">
        <v>83</v>
      </c>
      <c r="C33" s="48" t="s">
        <v>83</v>
      </c>
      <c r="D33" s="48" t="s">
        <v>85</v>
      </c>
      <c r="E33" s="49" t="s">
        <v>92</v>
      </c>
      <c r="F33" s="50" t="n">
        <f aca="false">SUM(G33,H33:I33,J33,K33,M33,N33,S33,T33)</f>
        <v>354594.44</v>
      </c>
      <c r="G33" s="50" t="n">
        <v>0</v>
      </c>
      <c r="H33" s="50" t="n">
        <v>354594.44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f aca="false">SUM(O33:R33)</f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false" customHeight="true" outlineLevel="0" collapsed="false">
      <c r="A34" s="48" t="s">
        <v>120</v>
      </c>
      <c r="B34" s="48" t="s">
        <v>93</v>
      </c>
      <c r="C34" s="48" t="s">
        <v>83</v>
      </c>
      <c r="D34" s="48" t="s">
        <v>85</v>
      </c>
      <c r="E34" s="49" t="s">
        <v>121</v>
      </c>
      <c r="F34" s="50" t="n">
        <f aca="false">SUM(G34,H34:I34,J34,K34,M34,N34,S34,T34)</f>
        <v>200000</v>
      </c>
      <c r="G34" s="50" t="n">
        <v>100000</v>
      </c>
      <c r="H34" s="50" t="n">
        <v>100000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f aca="false">SUM(O34:R34)</f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false" customHeight="true" outlineLevel="0" collapsed="false">
      <c r="A35" s="48" t="s">
        <v>120</v>
      </c>
      <c r="B35" s="48" t="s">
        <v>98</v>
      </c>
      <c r="C35" s="48" t="s">
        <v>83</v>
      </c>
      <c r="D35" s="48" t="s">
        <v>85</v>
      </c>
      <c r="E35" s="49" t="s">
        <v>122</v>
      </c>
      <c r="F35" s="50" t="n">
        <f aca="false">SUM(G35,H35:I35,J35,K35,M35,N35,S35,T35)</f>
        <v>60600</v>
      </c>
      <c r="G35" s="50" t="n">
        <v>0</v>
      </c>
      <c r="H35" s="50" t="n">
        <v>60600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f aca="false">SUM(O35:R35)</f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false" customHeight="true" outlineLevel="0" collapsed="false">
      <c r="A36" s="48" t="s">
        <v>120</v>
      </c>
      <c r="B36" s="48" t="s">
        <v>87</v>
      </c>
      <c r="C36" s="48" t="s">
        <v>84</v>
      </c>
      <c r="D36" s="48" t="s">
        <v>85</v>
      </c>
      <c r="E36" s="49" t="s">
        <v>123</v>
      </c>
      <c r="F36" s="50" t="n">
        <f aca="false">SUM(G36,H36:I36,J36,K36,M36,N36,S36,T36)</f>
        <v>84200</v>
      </c>
      <c r="G36" s="50" t="n">
        <v>0</v>
      </c>
      <c r="H36" s="50" t="n">
        <v>84200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f aca="false">SUM(O36:R36)</f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false" customHeight="true" outlineLevel="0" collapsed="false">
      <c r="A37" s="48" t="s">
        <v>120</v>
      </c>
      <c r="B37" s="48" t="s">
        <v>124</v>
      </c>
      <c r="C37" s="48" t="s">
        <v>83</v>
      </c>
      <c r="D37" s="48" t="s">
        <v>85</v>
      </c>
      <c r="E37" s="49" t="s">
        <v>125</v>
      </c>
      <c r="F37" s="50" t="n">
        <f aca="false">SUM(G37,H37:I37,J37,K37,M37,N37,S37,T37)</f>
        <v>4262300</v>
      </c>
      <c r="G37" s="50" t="n">
        <v>4262300</v>
      </c>
      <c r="H37" s="50" t="n">
        <v>0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f aca="false">SUM(O37:R37)</f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false" customHeight="true" outlineLevel="0" collapsed="false">
      <c r="A38" s="48" t="s">
        <v>126</v>
      </c>
      <c r="B38" s="48" t="s">
        <v>83</v>
      </c>
      <c r="C38" s="48" t="s">
        <v>83</v>
      </c>
      <c r="D38" s="48" t="s">
        <v>85</v>
      </c>
      <c r="E38" s="49" t="s">
        <v>92</v>
      </c>
      <c r="F38" s="50" t="n">
        <f aca="false">SUM(G38,H38:I38,J38,K38,M38,N38,S38,T38)</f>
        <v>22000</v>
      </c>
      <c r="G38" s="50" t="n">
        <v>0</v>
      </c>
      <c r="H38" s="50" t="n">
        <v>22000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f aca="false">SUM(O38:R38)</f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false" customHeight="true" outlineLevel="0" collapsed="false">
      <c r="A39" s="48" t="s">
        <v>126</v>
      </c>
      <c r="B39" s="48" t="s">
        <v>83</v>
      </c>
      <c r="C39" s="48" t="s">
        <v>84</v>
      </c>
      <c r="D39" s="48" t="s">
        <v>85</v>
      </c>
      <c r="E39" s="49" t="s">
        <v>127</v>
      </c>
      <c r="F39" s="50" t="n">
        <f aca="false">SUM(G39,H39:I39,J39,K39,M39,N39,S39,T39)</f>
        <v>114381.51</v>
      </c>
      <c r="G39" s="50" t="n">
        <v>0</v>
      </c>
      <c r="H39" s="50" t="n">
        <v>114381.51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f aca="false">SUM(O39:R39)</f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false" customHeight="true" outlineLevel="0" collapsed="false">
      <c r="A40" s="48" t="s">
        <v>126</v>
      </c>
      <c r="B40" s="48" t="s">
        <v>83</v>
      </c>
      <c r="C40" s="48" t="s">
        <v>128</v>
      </c>
      <c r="D40" s="48" t="s">
        <v>85</v>
      </c>
      <c r="E40" s="49" t="s">
        <v>129</v>
      </c>
      <c r="F40" s="50" t="n">
        <f aca="false">SUM(G40,H40:I40,J40,K40,M40,N40,S40,T40)</f>
        <v>8000</v>
      </c>
      <c r="G40" s="50" t="n">
        <v>0</v>
      </c>
      <c r="H40" s="50" t="n">
        <v>8000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f aca="false">SUM(O40:R40)</f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false" customHeight="true" outlineLevel="0" collapsed="false">
      <c r="A41" s="48" t="s">
        <v>126</v>
      </c>
      <c r="B41" s="48" t="s">
        <v>83</v>
      </c>
      <c r="C41" s="48" t="s">
        <v>130</v>
      </c>
      <c r="D41" s="48" t="s">
        <v>85</v>
      </c>
      <c r="E41" s="49" t="s">
        <v>131</v>
      </c>
      <c r="F41" s="50" t="n">
        <f aca="false">SUM(G41,H41:I41,J41,K41,M41,N41,S41,T41)</f>
        <v>1000000</v>
      </c>
      <c r="G41" s="50" t="n">
        <v>1000000</v>
      </c>
      <c r="H41" s="50" t="n">
        <v>0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f aca="false">SUM(O41:R41)</f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false" customHeight="true" outlineLevel="0" collapsed="false">
      <c r="A42" s="48" t="s">
        <v>126</v>
      </c>
      <c r="B42" s="48" t="s">
        <v>93</v>
      </c>
      <c r="C42" s="48" t="s">
        <v>132</v>
      </c>
      <c r="D42" s="48" t="s">
        <v>85</v>
      </c>
      <c r="E42" s="49" t="s">
        <v>133</v>
      </c>
      <c r="F42" s="50" t="n">
        <f aca="false">SUM(G42,H42:I42,J42,K42,M42,N42,S42,T42)</f>
        <v>120000</v>
      </c>
      <c r="G42" s="50" t="n">
        <v>0</v>
      </c>
      <c r="H42" s="50" t="n">
        <v>120000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f aca="false">SUM(O42:R42)</f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false" customHeight="true" outlineLevel="0" collapsed="false">
      <c r="A43" s="48" t="s">
        <v>126</v>
      </c>
      <c r="B43" s="48" t="s">
        <v>91</v>
      </c>
      <c r="C43" s="48" t="s">
        <v>134</v>
      </c>
      <c r="D43" s="48" t="s">
        <v>85</v>
      </c>
      <c r="E43" s="49" t="s">
        <v>135</v>
      </c>
      <c r="F43" s="50" t="n">
        <f aca="false">SUM(G43,H43:I43,J43,K43,M43,N43,S43,T43)</f>
        <v>500000</v>
      </c>
      <c r="G43" s="50" t="n">
        <v>500000</v>
      </c>
      <c r="H43" s="50" t="n">
        <v>0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f aca="false">SUM(O43:R43)</f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false" customHeight="true" outlineLevel="0" collapsed="false">
      <c r="A44" s="48" t="s">
        <v>126</v>
      </c>
      <c r="B44" s="48" t="s">
        <v>98</v>
      </c>
      <c r="C44" s="48" t="s">
        <v>83</v>
      </c>
      <c r="D44" s="48" t="s">
        <v>85</v>
      </c>
      <c r="E44" s="49" t="s">
        <v>92</v>
      </c>
      <c r="F44" s="50" t="n">
        <f aca="false">SUM(G44,H44:I44,J44,K44,M44,N44,S44,T44)</f>
        <v>77000</v>
      </c>
      <c r="G44" s="50" t="n">
        <v>0</v>
      </c>
      <c r="H44" s="50" t="n">
        <v>77000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f aca="false">SUM(O44:R44)</f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false" customHeight="true" outlineLevel="0" collapsed="false">
      <c r="A45" s="48" t="s">
        <v>126</v>
      </c>
      <c r="B45" s="48" t="s">
        <v>98</v>
      </c>
      <c r="C45" s="48" t="s">
        <v>89</v>
      </c>
      <c r="D45" s="48" t="s">
        <v>85</v>
      </c>
      <c r="E45" s="49" t="s">
        <v>136</v>
      </c>
      <c r="F45" s="50" t="n">
        <f aca="false">SUM(G45,H45:I45,J45,K45,M45,N45,S45,T45)</f>
        <v>269000</v>
      </c>
      <c r="G45" s="50" t="n">
        <v>0</v>
      </c>
      <c r="H45" s="50" t="n">
        <v>269000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f aca="false">SUM(O45:R45)</f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false" customHeight="true" outlineLevel="0" collapsed="false">
      <c r="A46" s="48" t="s">
        <v>126</v>
      </c>
      <c r="B46" s="48" t="s">
        <v>105</v>
      </c>
      <c r="C46" s="48" t="s">
        <v>98</v>
      </c>
      <c r="D46" s="48" t="s">
        <v>85</v>
      </c>
      <c r="E46" s="49" t="s">
        <v>137</v>
      </c>
      <c r="F46" s="50" t="n">
        <f aca="false">SUM(G46,H46:I46,J46,K46,M46,N46,S46,T46)</f>
        <v>9665359</v>
      </c>
      <c r="G46" s="50" t="n">
        <v>2820000</v>
      </c>
      <c r="H46" s="50" t="n">
        <v>6845359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f aca="false">SUM(O46:R46)</f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false" customHeight="true" outlineLevel="0" collapsed="false">
      <c r="A47" s="48" t="s">
        <v>126</v>
      </c>
      <c r="B47" s="48" t="s">
        <v>105</v>
      </c>
      <c r="C47" s="48" t="s">
        <v>89</v>
      </c>
      <c r="D47" s="48" t="s">
        <v>85</v>
      </c>
      <c r="E47" s="49" t="s">
        <v>138</v>
      </c>
      <c r="F47" s="50" t="n">
        <f aca="false">SUM(G47,H47:I47,J47,K47,M47,N47,S47,T47)</f>
        <v>300000</v>
      </c>
      <c r="G47" s="50" t="n">
        <v>300000</v>
      </c>
      <c r="H47" s="50" t="n">
        <v>0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f aca="false">SUM(O47:R47)</f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false" customHeight="true" outlineLevel="0" collapsed="false">
      <c r="A48" s="48" t="s">
        <v>139</v>
      </c>
      <c r="B48" s="48" t="s">
        <v>93</v>
      </c>
      <c r="C48" s="48" t="s">
        <v>83</v>
      </c>
      <c r="D48" s="48" t="s">
        <v>85</v>
      </c>
      <c r="E48" s="49" t="s">
        <v>140</v>
      </c>
      <c r="F48" s="50" t="n">
        <f aca="false">SUM(G48,H48:I48,J48,K48,M48,N48,S48,T48)</f>
        <v>993475</v>
      </c>
      <c r="G48" s="50" t="n">
        <v>0</v>
      </c>
      <c r="H48" s="50" t="n">
        <v>993475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f aca="false">SUM(O48:R48)</f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false" customHeight="true" outlineLevel="0" collapsed="false">
      <c r="A49" s="48" t="s">
        <v>141</v>
      </c>
      <c r="B49" s="48" t="s">
        <v>83</v>
      </c>
      <c r="C49" s="48" t="s">
        <v>83</v>
      </c>
      <c r="D49" s="48" t="s">
        <v>85</v>
      </c>
      <c r="E49" s="49" t="s">
        <v>92</v>
      </c>
      <c r="F49" s="50" t="n">
        <f aca="false">SUM(G49,H49:I49,J49,K49,M49,N49,S49,T49)</f>
        <v>376642.57</v>
      </c>
      <c r="G49" s="50" t="n">
        <v>0</v>
      </c>
      <c r="H49" s="50" t="n">
        <v>376642.57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f aca="false">SUM(O49:R49)</f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42</v>
      </c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44</v>
      </c>
      <c r="H4" s="58" t="s">
        <v>145</v>
      </c>
      <c r="I4" s="58" t="s">
        <v>146</v>
      </c>
      <c r="J4" s="59" t="s">
        <v>147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48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36393490.78</v>
      </c>
      <c r="G7" s="67" t="n">
        <v>28868390.78</v>
      </c>
      <c r="H7" s="67" t="n">
        <v>75251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36393490.78</v>
      </c>
      <c r="G8" s="67" t="n">
        <v>28868390.78</v>
      </c>
      <c r="H8" s="67" t="n">
        <v>75251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6393490.78</v>
      </c>
      <c r="G9" s="67" t="n">
        <v>28868390.78</v>
      </c>
      <c r="H9" s="67" t="n">
        <v>75251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114000</v>
      </c>
      <c r="G10" s="67" t="n">
        <v>57000</v>
      </c>
      <c r="H10" s="67" t="n">
        <v>57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7</v>
      </c>
      <c r="D11" s="65" t="s">
        <v>85</v>
      </c>
      <c r="E11" s="66" t="s">
        <v>88</v>
      </c>
      <c r="F11" s="67" t="n">
        <f aca="false">SUM(G11:J11)</f>
        <v>16000</v>
      </c>
      <c r="G11" s="67" t="n">
        <v>7000</v>
      </c>
      <c r="H11" s="67" t="n">
        <v>9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3</v>
      </c>
      <c r="C12" s="64" t="s">
        <v>89</v>
      </c>
      <c r="D12" s="65" t="s">
        <v>85</v>
      </c>
      <c r="E12" s="66" t="s">
        <v>90</v>
      </c>
      <c r="F12" s="67" t="n">
        <f aca="false">SUM(G12:J12)</f>
        <v>5000</v>
      </c>
      <c r="G12" s="67" t="n">
        <v>0</v>
      </c>
      <c r="H12" s="67" t="n">
        <v>5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2</v>
      </c>
      <c r="B13" s="64" t="s">
        <v>91</v>
      </c>
      <c r="C13" s="64" t="s">
        <v>83</v>
      </c>
      <c r="D13" s="65" t="s">
        <v>85</v>
      </c>
      <c r="E13" s="66" t="s">
        <v>92</v>
      </c>
      <c r="F13" s="67" t="n">
        <f aca="false">SUM(G13:J13)</f>
        <v>13178513.41</v>
      </c>
      <c r="G13" s="67" t="n">
        <v>13138513.41</v>
      </c>
      <c r="H13" s="67" t="n">
        <v>4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2</v>
      </c>
      <c r="B14" s="64" t="s">
        <v>91</v>
      </c>
      <c r="C14" s="64" t="s">
        <v>93</v>
      </c>
      <c r="D14" s="65" t="s">
        <v>85</v>
      </c>
      <c r="E14" s="66" t="s">
        <v>94</v>
      </c>
      <c r="F14" s="67" t="n">
        <f aca="false">SUM(G14:J14)</f>
        <v>175696.89</v>
      </c>
      <c r="G14" s="67" t="n">
        <v>71696.89</v>
      </c>
      <c r="H14" s="67" t="n">
        <v>104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2</v>
      </c>
      <c r="B15" s="64" t="s">
        <v>91</v>
      </c>
      <c r="C15" s="64" t="s">
        <v>87</v>
      </c>
      <c r="D15" s="65" t="s">
        <v>85</v>
      </c>
      <c r="E15" s="66" t="s">
        <v>95</v>
      </c>
      <c r="F15" s="67" t="n">
        <f aca="false">SUM(G15:J15)</f>
        <v>5000</v>
      </c>
      <c r="G15" s="67" t="n">
        <v>0</v>
      </c>
      <c r="H15" s="67" t="n">
        <v>5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82</v>
      </c>
      <c r="B16" s="64" t="s">
        <v>84</v>
      </c>
      <c r="C16" s="64" t="s">
        <v>83</v>
      </c>
      <c r="D16" s="65" t="s">
        <v>85</v>
      </c>
      <c r="E16" s="66" t="s">
        <v>92</v>
      </c>
      <c r="F16" s="67" t="n">
        <f aca="false">SUM(G16:J16)</f>
        <v>419360.07</v>
      </c>
      <c r="G16" s="67" t="n">
        <v>419360.07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82</v>
      </c>
      <c r="B17" s="64" t="s">
        <v>96</v>
      </c>
      <c r="C17" s="64" t="s">
        <v>83</v>
      </c>
      <c r="D17" s="65" t="s">
        <v>85</v>
      </c>
      <c r="E17" s="66" t="s">
        <v>92</v>
      </c>
      <c r="F17" s="67" t="n">
        <f aca="false">SUM(G17:J17)</f>
        <v>358551.45</v>
      </c>
      <c r="G17" s="67" t="n">
        <v>358551.45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82</v>
      </c>
      <c r="B18" s="64" t="s">
        <v>97</v>
      </c>
      <c r="C18" s="64" t="s">
        <v>93</v>
      </c>
      <c r="D18" s="65" t="s">
        <v>85</v>
      </c>
      <c r="E18" s="66" t="s">
        <v>94</v>
      </c>
      <c r="F18" s="67" t="n">
        <f aca="false">SUM(G18:J18)</f>
        <v>5000</v>
      </c>
      <c r="G18" s="67" t="n">
        <v>5000</v>
      </c>
      <c r="H18" s="67" t="n">
        <v>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82</v>
      </c>
      <c r="B19" s="64" t="s">
        <v>97</v>
      </c>
      <c r="C19" s="64" t="s">
        <v>98</v>
      </c>
      <c r="D19" s="65" t="s">
        <v>85</v>
      </c>
      <c r="E19" s="66" t="s">
        <v>99</v>
      </c>
      <c r="F19" s="67" t="n">
        <f aca="false">SUM(G19:J19)</f>
        <v>160000</v>
      </c>
      <c r="G19" s="67" t="n">
        <v>80000</v>
      </c>
      <c r="H19" s="67" t="n">
        <v>8000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82</v>
      </c>
      <c r="B20" s="64" t="s">
        <v>100</v>
      </c>
      <c r="C20" s="64" t="s">
        <v>89</v>
      </c>
      <c r="D20" s="65" t="s">
        <v>85</v>
      </c>
      <c r="E20" s="66" t="s">
        <v>101</v>
      </c>
      <c r="F20" s="67" t="n">
        <f aca="false">SUM(G20:J20)</f>
        <v>5000</v>
      </c>
      <c r="G20" s="67" t="n">
        <v>0</v>
      </c>
      <c r="H20" s="67" t="n">
        <v>500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82</v>
      </c>
      <c r="B21" s="64" t="s">
        <v>102</v>
      </c>
      <c r="C21" s="64" t="s">
        <v>89</v>
      </c>
      <c r="D21" s="65" t="s">
        <v>85</v>
      </c>
      <c r="E21" s="66" t="s">
        <v>103</v>
      </c>
      <c r="F21" s="67" t="n">
        <f aca="false">SUM(G21:J21)</f>
        <v>5000</v>
      </c>
      <c r="G21" s="67" t="n">
        <v>0</v>
      </c>
      <c r="H21" s="67" t="n">
        <v>5000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104</v>
      </c>
      <c r="B22" s="64" t="s">
        <v>96</v>
      </c>
      <c r="C22" s="64" t="s">
        <v>105</v>
      </c>
      <c r="D22" s="65" t="s">
        <v>85</v>
      </c>
      <c r="E22" s="66" t="s">
        <v>106</v>
      </c>
      <c r="F22" s="67" t="n">
        <f aca="false">SUM(G22:J22)</f>
        <v>5000</v>
      </c>
      <c r="G22" s="67" t="n">
        <v>0</v>
      </c>
      <c r="H22" s="67" t="n">
        <v>5000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107</v>
      </c>
      <c r="B23" s="64" t="s">
        <v>87</v>
      </c>
      <c r="C23" s="64" t="s">
        <v>89</v>
      </c>
      <c r="D23" s="65" t="s">
        <v>85</v>
      </c>
      <c r="E23" s="66" t="s">
        <v>108</v>
      </c>
      <c r="F23" s="67" t="n">
        <f aca="false">SUM(G23:J23)</f>
        <v>100000</v>
      </c>
      <c r="G23" s="67" t="n">
        <v>0</v>
      </c>
      <c r="H23" s="67" t="n">
        <v>10000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109</v>
      </c>
      <c r="B24" s="64" t="s">
        <v>83</v>
      </c>
      <c r="C24" s="64" t="s">
        <v>83</v>
      </c>
      <c r="D24" s="65" t="s">
        <v>85</v>
      </c>
      <c r="E24" s="66" t="s">
        <v>92</v>
      </c>
      <c r="F24" s="67" t="n">
        <f aca="false">SUM(G24:J24)</f>
        <v>55000</v>
      </c>
      <c r="G24" s="67" t="n">
        <v>55000</v>
      </c>
      <c r="H24" s="67" t="n">
        <v>0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109</v>
      </c>
      <c r="B25" s="64" t="s">
        <v>83</v>
      </c>
      <c r="C25" s="64" t="s">
        <v>110</v>
      </c>
      <c r="D25" s="65" t="s">
        <v>85</v>
      </c>
      <c r="E25" s="66" t="s">
        <v>111</v>
      </c>
      <c r="F25" s="67" t="n">
        <f aca="false">SUM(G25:J25)</f>
        <v>64000</v>
      </c>
      <c r="G25" s="67" t="n">
        <v>0</v>
      </c>
      <c r="H25" s="67" t="n">
        <v>64000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109</v>
      </c>
      <c r="B26" s="64" t="s">
        <v>87</v>
      </c>
      <c r="C26" s="64" t="s">
        <v>83</v>
      </c>
      <c r="D26" s="65" t="s">
        <v>85</v>
      </c>
      <c r="E26" s="66" t="s">
        <v>92</v>
      </c>
      <c r="F26" s="67" t="n">
        <f aca="false">SUM(G26:J26)</f>
        <v>66000</v>
      </c>
      <c r="G26" s="67" t="n">
        <v>66000</v>
      </c>
      <c r="H26" s="67" t="n">
        <v>0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112</v>
      </c>
      <c r="B27" s="64" t="s">
        <v>93</v>
      </c>
      <c r="C27" s="64" t="s">
        <v>105</v>
      </c>
      <c r="D27" s="65" t="s">
        <v>85</v>
      </c>
      <c r="E27" s="66" t="s">
        <v>113</v>
      </c>
      <c r="F27" s="67" t="n">
        <f aca="false">SUM(G27:J27)</f>
        <v>250000</v>
      </c>
      <c r="G27" s="67" t="n">
        <v>0</v>
      </c>
      <c r="H27" s="67" t="n">
        <v>250000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12</v>
      </c>
      <c r="B28" s="64" t="s">
        <v>98</v>
      </c>
      <c r="C28" s="64" t="s">
        <v>83</v>
      </c>
      <c r="D28" s="65" t="s">
        <v>85</v>
      </c>
      <c r="E28" s="66" t="s">
        <v>114</v>
      </c>
      <c r="F28" s="67" t="n">
        <f aca="false">SUM(G28:J28)</f>
        <v>13812</v>
      </c>
      <c r="G28" s="67" t="n">
        <v>13812</v>
      </c>
      <c r="H28" s="67" t="n">
        <v>0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112</v>
      </c>
      <c r="B29" s="64" t="s">
        <v>98</v>
      </c>
      <c r="C29" s="64" t="s">
        <v>93</v>
      </c>
      <c r="D29" s="65" t="s">
        <v>85</v>
      </c>
      <c r="E29" s="66" t="s">
        <v>115</v>
      </c>
      <c r="F29" s="67" t="n">
        <f aca="false">SUM(G29:J29)</f>
        <v>15036</v>
      </c>
      <c r="G29" s="67" t="n">
        <v>15036</v>
      </c>
      <c r="H29" s="67" t="n">
        <v>0</v>
      </c>
      <c r="I29" s="67" t="n">
        <v>0</v>
      </c>
      <c r="J29" s="13" t="n">
        <v>0</v>
      </c>
    </row>
    <row r="30" customFormat="false" ht="20.1" hidden="false" customHeight="true" outlineLevel="0" collapsed="false">
      <c r="A30" s="64" t="s">
        <v>112</v>
      </c>
      <c r="B30" s="64" t="s">
        <v>98</v>
      </c>
      <c r="C30" s="64" t="s">
        <v>98</v>
      </c>
      <c r="D30" s="65" t="s">
        <v>85</v>
      </c>
      <c r="E30" s="66" t="s">
        <v>116</v>
      </c>
      <c r="F30" s="67" t="n">
        <f aca="false">SUM(G30:J30)</f>
        <v>1619750.96</v>
      </c>
      <c r="G30" s="67" t="n">
        <v>1619750.96</v>
      </c>
      <c r="H30" s="67" t="n">
        <v>0</v>
      </c>
      <c r="I30" s="67" t="n">
        <v>0</v>
      </c>
      <c r="J30" s="13" t="n">
        <v>0</v>
      </c>
    </row>
    <row r="31" customFormat="false" ht="20.1" hidden="false" customHeight="true" outlineLevel="0" collapsed="false">
      <c r="A31" s="64" t="s">
        <v>112</v>
      </c>
      <c r="B31" s="64" t="s">
        <v>87</v>
      </c>
      <c r="C31" s="64" t="s">
        <v>98</v>
      </c>
      <c r="D31" s="65" t="s">
        <v>85</v>
      </c>
      <c r="E31" s="66" t="s">
        <v>117</v>
      </c>
      <c r="F31" s="67" t="n">
        <f aca="false">SUM(G31:J31)</f>
        <v>540343</v>
      </c>
      <c r="G31" s="67" t="n">
        <v>540343</v>
      </c>
      <c r="H31" s="67" t="n">
        <v>0</v>
      </c>
      <c r="I31" s="67" t="n">
        <v>0</v>
      </c>
      <c r="J31" s="13" t="n">
        <v>0</v>
      </c>
    </row>
    <row r="32" customFormat="false" ht="20.1" hidden="false" customHeight="true" outlineLevel="0" collapsed="false">
      <c r="A32" s="64" t="s">
        <v>118</v>
      </c>
      <c r="B32" s="64" t="s">
        <v>97</v>
      </c>
      <c r="C32" s="64" t="s">
        <v>83</v>
      </c>
      <c r="D32" s="65" t="s">
        <v>85</v>
      </c>
      <c r="E32" s="66" t="s">
        <v>119</v>
      </c>
      <c r="F32" s="67" t="n">
        <f aca="false">SUM(G32:J32)</f>
        <v>809874.48</v>
      </c>
      <c r="G32" s="67" t="n">
        <v>809874.48</v>
      </c>
      <c r="H32" s="67" t="n">
        <v>0</v>
      </c>
      <c r="I32" s="67" t="n">
        <v>0</v>
      </c>
      <c r="J32" s="13" t="n">
        <v>0</v>
      </c>
    </row>
    <row r="33" customFormat="false" ht="20.1" hidden="false" customHeight="true" outlineLevel="0" collapsed="false">
      <c r="A33" s="64" t="s">
        <v>120</v>
      </c>
      <c r="B33" s="64" t="s">
        <v>83</v>
      </c>
      <c r="C33" s="64" t="s">
        <v>83</v>
      </c>
      <c r="D33" s="65" t="s">
        <v>85</v>
      </c>
      <c r="E33" s="66" t="s">
        <v>92</v>
      </c>
      <c r="F33" s="67" t="n">
        <f aca="false">SUM(G33:J33)</f>
        <v>354594.44</v>
      </c>
      <c r="G33" s="67" t="n">
        <v>354594.44</v>
      </c>
      <c r="H33" s="67" t="n">
        <v>0</v>
      </c>
      <c r="I33" s="67" t="n">
        <v>0</v>
      </c>
      <c r="J33" s="13" t="n">
        <v>0</v>
      </c>
    </row>
    <row r="34" customFormat="false" ht="20.1" hidden="false" customHeight="true" outlineLevel="0" collapsed="false">
      <c r="A34" s="64" t="s">
        <v>120</v>
      </c>
      <c r="B34" s="64" t="s">
        <v>93</v>
      </c>
      <c r="C34" s="64" t="s">
        <v>83</v>
      </c>
      <c r="D34" s="65" t="s">
        <v>85</v>
      </c>
      <c r="E34" s="66" t="s">
        <v>121</v>
      </c>
      <c r="F34" s="67" t="n">
        <f aca="false">SUM(G34:J34)</f>
        <v>200000</v>
      </c>
      <c r="G34" s="67" t="n">
        <v>0</v>
      </c>
      <c r="H34" s="67" t="n">
        <v>200000</v>
      </c>
      <c r="I34" s="67" t="n">
        <v>0</v>
      </c>
      <c r="J34" s="13" t="n">
        <v>0</v>
      </c>
    </row>
    <row r="35" customFormat="false" ht="20.1" hidden="false" customHeight="true" outlineLevel="0" collapsed="false">
      <c r="A35" s="64" t="s">
        <v>120</v>
      </c>
      <c r="B35" s="64" t="s">
        <v>98</v>
      </c>
      <c r="C35" s="64" t="s">
        <v>83</v>
      </c>
      <c r="D35" s="65" t="s">
        <v>85</v>
      </c>
      <c r="E35" s="66" t="s">
        <v>122</v>
      </c>
      <c r="F35" s="67" t="n">
        <f aca="false">SUM(G35:J35)</f>
        <v>60600</v>
      </c>
      <c r="G35" s="67" t="n">
        <v>0</v>
      </c>
      <c r="H35" s="67" t="n">
        <v>60600</v>
      </c>
      <c r="I35" s="67" t="n">
        <v>0</v>
      </c>
      <c r="J35" s="13" t="n">
        <v>0</v>
      </c>
    </row>
    <row r="36" customFormat="false" ht="20.1" hidden="false" customHeight="true" outlineLevel="0" collapsed="false">
      <c r="A36" s="64" t="s">
        <v>120</v>
      </c>
      <c r="B36" s="64" t="s">
        <v>87</v>
      </c>
      <c r="C36" s="64" t="s">
        <v>84</v>
      </c>
      <c r="D36" s="65" t="s">
        <v>85</v>
      </c>
      <c r="E36" s="66" t="s">
        <v>123</v>
      </c>
      <c r="F36" s="67" t="n">
        <f aca="false">SUM(G36:J36)</f>
        <v>84200</v>
      </c>
      <c r="G36" s="67" t="n">
        <v>0</v>
      </c>
      <c r="H36" s="67" t="n">
        <v>84200</v>
      </c>
      <c r="I36" s="67" t="n">
        <v>0</v>
      </c>
      <c r="J36" s="13" t="n">
        <v>0</v>
      </c>
    </row>
    <row r="37" customFormat="false" ht="20.1" hidden="false" customHeight="true" outlineLevel="0" collapsed="false">
      <c r="A37" s="64" t="s">
        <v>120</v>
      </c>
      <c r="B37" s="64" t="s">
        <v>124</v>
      </c>
      <c r="C37" s="64" t="s">
        <v>83</v>
      </c>
      <c r="D37" s="65" t="s">
        <v>85</v>
      </c>
      <c r="E37" s="66" t="s">
        <v>125</v>
      </c>
      <c r="F37" s="67" t="n">
        <f aca="false">SUM(G37:J37)</f>
        <v>4262300</v>
      </c>
      <c r="G37" s="67" t="n">
        <v>0</v>
      </c>
      <c r="H37" s="67" t="n">
        <v>4262300</v>
      </c>
      <c r="I37" s="67" t="n">
        <v>0</v>
      </c>
      <c r="J37" s="13" t="n">
        <v>0</v>
      </c>
    </row>
    <row r="38" customFormat="false" ht="20.1" hidden="false" customHeight="true" outlineLevel="0" collapsed="false">
      <c r="A38" s="64" t="s">
        <v>126</v>
      </c>
      <c r="B38" s="64" t="s">
        <v>83</v>
      </c>
      <c r="C38" s="64" t="s">
        <v>83</v>
      </c>
      <c r="D38" s="65" t="s">
        <v>85</v>
      </c>
      <c r="E38" s="66" t="s">
        <v>92</v>
      </c>
      <c r="F38" s="67" t="n">
        <f aca="false">SUM(G38:J38)</f>
        <v>22000</v>
      </c>
      <c r="G38" s="67" t="n">
        <v>22000</v>
      </c>
      <c r="H38" s="67" t="n">
        <v>0</v>
      </c>
      <c r="I38" s="67" t="n">
        <v>0</v>
      </c>
      <c r="J38" s="13" t="n">
        <v>0</v>
      </c>
    </row>
    <row r="39" customFormat="false" ht="20.1" hidden="false" customHeight="true" outlineLevel="0" collapsed="false">
      <c r="A39" s="64" t="s">
        <v>126</v>
      </c>
      <c r="B39" s="64" t="s">
        <v>83</v>
      </c>
      <c r="C39" s="64" t="s">
        <v>84</v>
      </c>
      <c r="D39" s="65" t="s">
        <v>85</v>
      </c>
      <c r="E39" s="66" t="s">
        <v>127</v>
      </c>
      <c r="F39" s="67" t="n">
        <f aca="false">SUM(G39:J39)</f>
        <v>114381.51</v>
      </c>
      <c r="G39" s="67" t="n">
        <v>114381.51</v>
      </c>
      <c r="H39" s="67" t="n">
        <v>0</v>
      </c>
      <c r="I39" s="67" t="n">
        <v>0</v>
      </c>
      <c r="J39" s="13" t="n">
        <v>0</v>
      </c>
    </row>
    <row r="40" customFormat="false" ht="20.1" hidden="false" customHeight="true" outlineLevel="0" collapsed="false">
      <c r="A40" s="64" t="s">
        <v>126</v>
      </c>
      <c r="B40" s="64" t="s">
        <v>83</v>
      </c>
      <c r="C40" s="64" t="s">
        <v>128</v>
      </c>
      <c r="D40" s="65" t="s">
        <v>85</v>
      </c>
      <c r="E40" s="66" t="s">
        <v>129</v>
      </c>
      <c r="F40" s="67" t="n">
        <f aca="false">SUM(G40:J40)</f>
        <v>8000</v>
      </c>
      <c r="G40" s="67" t="n">
        <v>8000</v>
      </c>
      <c r="H40" s="67" t="n">
        <v>0</v>
      </c>
      <c r="I40" s="67" t="n">
        <v>0</v>
      </c>
      <c r="J40" s="13" t="n">
        <v>0</v>
      </c>
    </row>
    <row r="41" customFormat="false" ht="20.1" hidden="false" customHeight="true" outlineLevel="0" collapsed="false">
      <c r="A41" s="64" t="s">
        <v>126</v>
      </c>
      <c r="B41" s="64" t="s">
        <v>83</v>
      </c>
      <c r="C41" s="64" t="s">
        <v>130</v>
      </c>
      <c r="D41" s="65" t="s">
        <v>85</v>
      </c>
      <c r="E41" s="66" t="s">
        <v>131</v>
      </c>
      <c r="F41" s="67" t="n">
        <f aca="false">SUM(G41:J41)</f>
        <v>1000000</v>
      </c>
      <c r="G41" s="67" t="n">
        <v>0</v>
      </c>
      <c r="H41" s="67" t="n">
        <v>1000000</v>
      </c>
      <c r="I41" s="67" t="n">
        <v>0</v>
      </c>
      <c r="J41" s="13" t="n">
        <v>0</v>
      </c>
    </row>
    <row r="42" customFormat="false" ht="20.1" hidden="false" customHeight="true" outlineLevel="0" collapsed="false">
      <c r="A42" s="64" t="s">
        <v>126</v>
      </c>
      <c r="B42" s="64" t="s">
        <v>93</v>
      </c>
      <c r="C42" s="64" t="s">
        <v>132</v>
      </c>
      <c r="D42" s="65" t="s">
        <v>85</v>
      </c>
      <c r="E42" s="66" t="s">
        <v>133</v>
      </c>
      <c r="F42" s="67" t="n">
        <f aca="false">SUM(G42:J42)</f>
        <v>120000</v>
      </c>
      <c r="G42" s="67" t="n">
        <v>0</v>
      </c>
      <c r="H42" s="67" t="n">
        <v>120000</v>
      </c>
      <c r="I42" s="67" t="n">
        <v>0</v>
      </c>
      <c r="J42" s="13" t="n">
        <v>0</v>
      </c>
    </row>
    <row r="43" customFormat="false" ht="20.1" hidden="false" customHeight="true" outlineLevel="0" collapsed="false">
      <c r="A43" s="64" t="s">
        <v>126</v>
      </c>
      <c r="B43" s="64" t="s">
        <v>91</v>
      </c>
      <c r="C43" s="64" t="s">
        <v>134</v>
      </c>
      <c r="D43" s="65" t="s">
        <v>85</v>
      </c>
      <c r="E43" s="66" t="s">
        <v>135</v>
      </c>
      <c r="F43" s="67" t="n">
        <f aca="false">SUM(G43:J43)</f>
        <v>500000</v>
      </c>
      <c r="G43" s="67" t="n">
        <v>0</v>
      </c>
      <c r="H43" s="67" t="n">
        <v>500000</v>
      </c>
      <c r="I43" s="67" t="n">
        <v>0</v>
      </c>
      <c r="J43" s="13" t="n">
        <v>0</v>
      </c>
    </row>
    <row r="44" customFormat="false" ht="20.1" hidden="false" customHeight="true" outlineLevel="0" collapsed="false">
      <c r="A44" s="64" t="s">
        <v>126</v>
      </c>
      <c r="B44" s="64" t="s">
        <v>98</v>
      </c>
      <c r="C44" s="64" t="s">
        <v>83</v>
      </c>
      <c r="D44" s="65" t="s">
        <v>85</v>
      </c>
      <c r="E44" s="66" t="s">
        <v>92</v>
      </c>
      <c r="F44" s="67" t="n">
        <f aca="false">SUM(G44:J44)</f>
        <v>77000</v>
      </c>
      <c r="G44" s="67" t="n">
        <v>77000</v>
      </c>
      <c r="H44" s="67" t="n">
        <v>0</v>
      </c>
      <c r="I44" s="67" t="n">
        <v>0</v>
      </c>
      <c r="J44" s="13" t="n">
        <v>0</v>
      </c>
    </row>
    <row r="45" customFormat="false" ht="20.1" hidden="false" customHeight="true" outlineLevel="0" collapsed="false">
      <c r="A45" s="64" t="s">
        <v>126</v>
      </c>
      <c r="B45" s="64" t="s">
        <v>98</v>
      </c>
      <c r="C45" s="64" t="s">
        <v>89</v>
      </c>
      <c r="D45" s="65" t="s">
        <v>85</v>
      </c>
      <c r="E45" s="66" t="s">
        <v>136</v>
      </c>
      <c r="F45" s="67" t="n">
        <f aca="false">SUM(G45:J45)</f>
        <v>269000</v>
      </c>
      <c r="G45" s="67" t="n">
        <v>0</v>
      </c>
      <c r="H45" s="67" t="n">
        <v>269000</v>
      </c>
      <c r="I45" s="67" t="n">
        <v>0</v>
      </c>
      <c r="J45" s="13" t="n">
        <v>0</v>
      </c>
    </row>
    <row r="46" customFormat="false" ht="20.1" hidden="false" customHeight="true" outlineLevel="0" collapsed="false">
      <c r="A46" s="64" t="s">
        <v>126</v>
      </c>
      <c r="B46" s="64" t="s">
        <v>105</v>
      </c>
      <c r="C46" s="64" t="s">
        <v>98</v>
      </c>
      <c r="D46" s="65" t="s">
        <v>85</v>
      </c>
      <c r="E46" s="66" t="s">
        <v>137</v>
      </c>
      <c r="F46" s="67" t="n">
        <f aca="false">SUM(G46:J46)</f>
        <v>9665359</v>
      </c>
      <c r="G46" s="67" t="n">
        <v>9665359</v>
      </c>
      <c r="H46" s="67" t="n">
        <v>0</v>
      </c>
      <c r="I46" s="67" t="n">
        <v>0</v>
      </c>
      <c r="J46" s="13" t="n">
        <v>0</v>
      </c>
    </row>
    <row r="47" customFormat="false" ht="20.1" hidden="false" customHeight="true" outlineLevel="0" collapsed="false">
      <c r="A47" s="64" t="s">
        <v>126</v>
      </c>
      <c r="B47" s="64" t="s">
        <v>105</v>
      </c>
      <c r="C47" s="64" t="s">
        <v>89</v>
      </c>
      <c r="D47" s="65" t="s">
        <v>85</v>
      </c>
      <c r="E47" s="66" t="s">
        <v>138</v>
      </c>
      <c r="F47" s="67" t="n">
        <f aca="false">SUM(G47:J47)</f>
        <v>300000</v>
      </c>
      <c r="G47" s="67" t="n">
        <v>0</v>
      </c>
      <c r="H47" s="67" t="n">
        <v>300000</v>
      </c>
      <c r="I47" s="67" t="n">
        <v>0</v>
      </c>
      <c r="J47" s="13" t="n">
        <v>0</v>
      </c>
    </row>
    <row r="48" customFormat="false" ht="20.1" hidden="false" customHeight="true" outlineLevel="0" collapsed="false">
      <c r="A48" s="64" t="s">
        <v>139</v>
      </c>
      <c r="B48" s="64" t="s">
        <v>93</v>
      </c>
      <c r="C48" s="64" t="s">
        <v>83</v>
      </c>
      <c r="D48" s="65" t="s">
        <v>85</v>
      </c>
      <c r="E48" s="66" t="s">
        <v>140</v>
      </c>
      <c r="F48" s="67" t="n">
        <f aca="false">SUM(G48:J48)</f>
        <v>993475</v>
      </c>
      <c r="G48" s="67" t="n">
        <v>993475</v>
      </c>
      <c r="H48" s="67" t="n">
        <v>0</v>
      </c>
      <c r="I48" s="67" t="n">
        <v>0</v>
      </c>
      <c r="J48" s="13" t="n">
        <v>0</v>
      </c>
    </row>
    <row r="49" customFormat="false" ht="20.1" hidden="false" customHeight="true" outlineLevel="0" collapsed="false">
      <c r="A49" s="64" t="s">
        <v>141</v>
      </c>
      <c r="B49" s="64" t="s">
        <v>83</v>
      </c>
      <c r="C49" s="64" t="s">
        <v>83</v>
      </c>
      <c r="D49" s="65" t="s">
        <v>85</v>
      </c>
      <c r="E49" s="66" t="s">
        <v>92</v>
      </c>
      <c r="F49" s="67" t="n">
        <f aca="false">SUM(G49:J49)</f>
        <v>376642.57</v>
      </c>
      <c r="G49" s="67" t="n">
        <v>376642.57</v>
      </c>
      <c r="H49" s="67" t="n">
        <v>0</v>
      </c>
      <c r="I49" s="67" t="n">
        <v>0</v>
      </c>
      <c r="J49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49</v>
      </c>
    </row>
    <row r="2" customFormat="false" ht="20.2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51</v>
      </c>
      <c r="F5" s="71" t="s">
        <v>152</v>
      </c>
      <c r="G5" s="70" t="s">
        <v>153</v>
      </c>
      <c r="H5" s="71" t="s">
        <v>154</v>
      </c>
    </row>
    <row r="6" customFormat="false" ht="24" hidden="false" customHeight="true" outlineLevel="0" collapsed="false">
      <c r="A6" s="12" t="s">
        <v>155</v>
      </c>
      <c r="B6" s="15" t="n">
        <f aca="false">SUM(B7:B9)</f>
        <v>26446797.25</v>
      </c>
      <c r="C6" s="72" t="s">
        <v>156</v>
      </c>
      <c r="D6" s="15" t="n">
        <f aca="false">SUM(E6:H6)</f>
        <v>36393490.78</v>
      </c>
      <c r="E6" s="15" t="n">
        <f aca="false">SUM(E7:E36)</f>
        <v>26446797.25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9946693.53</v>
      </c>
    </row>
    <row r="7" customFormat="false" ht="24" hidden="false" customHeight="true" outlineLevel="0" collapsed="false">
      <c r="A7" s="12" t="s">
        <v>157</v>
      </c>
      <c r="B7" s="15" t="n">
        <v>26446797.25</v>
      </c>
      <c r="C7" s="72" t="s">
        <v>158</v>
      </c>
      <c r="D7" s="15" t="n">
        <f aca="false">SUM(E7:H7)</f>
        <v>14447121.82</v>
      </c>
      <c r="E7" s="73" t="n">
        <v>13755392.29</v>
      </c>
      <c r="F7" s="73" t="n">
        <v>0</v>
      </c>
      <c r="G7" s="73" t="n">
        <v>0</v>
      </c>
      <c r="H7" s="15" t="n">
        <v>691729.53</v>
      </c>
    </row>
    <row r="8" customFormat="false" ht="24" hidden="false" customHeight="true" outlineLevel="0" collapsed="false">
      <c r="A8" s="12" t="s">
        <v>159</v>
      </c>
      <c r="B8" s="15" t="n">
        <v>0</v>
      </c>
      <c r="C8" s="72" t="s">
        <v>160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61</v>
      </c>
      <c r="B9" s="15" t="n">
        <v>0</v>
      </c>
      <c r="C9" s="72" t="s">
        <v>162</v>
      </c>
      <c r="D9" s="15" t="n">
        <f aca="false">SUM(E9:H9)</f>
        <v>5000</v>
      </c>
      <c r="E9" s="73" t="n">
        <v>500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63</v>
      </c>
      <c r="B10" s="15" t="n">
        <f aca="false">SUM(B11:B14)</f>
        <v>9946693.53</v>
      </c>
      <c r="C10" s="72" t="s">
        <v>164</v>
      </c>
      <c r="D10" s="15" t="n">
        <f aca="false">SUM(E10:H10)</f>
        <v>100000</v>
      </c>
      <c r="E10" s="73" t="n">
        <v>10000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57</v>
      </c>
      <c r="B11" s="15" t="n">
        <v>5684393.53</v>
      </c>
      <c r="C11" s="72" t="s">
        <v>165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59</v>
      </c>
      <c r="B12" s="15" t="n">
        <v>4262300</v>
      </c>
      <c r="C12" s="72" t="s">
        <v>166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61</v>
      </c>
      <c r="B13" s="15" t="n">
        <v>0</v>
      </c>
      <c r="C13" s="72" t="s">
        <v>167</v>
      </c>
      <c r="D13" s="15" t="n">
        <f aca="false">SUM(E13:H13)</f>
        <v>185000</v>
      </c>
      <c r="E13" s="73" t="n">
        <v>173000</v>
      </c>
      <c r="F13" s="73" t="n">
        <v>0</v>
      </c>
      <c r="G13" s="73" t="n">
        <v>0</v>
      </c>
      <c r="H13" s="15" t="n">
        <v>12000</v>
      </c>
    </row>
    <row r="14" customFormat="false" ht="24" hidden="false" customHeight="true" outlineLevel="0" collapsed="false">
      <c r="A14" s="12" t="s">
        <v>168</v>
      </c>
      <c r="B14" s="15" t="n">
        <v>0</v>
      </c>
      <c r="C14" s="72" t="s">
        <v>169</v>
      </c>
      <c r="D14" s="15" t="n">
        <f aca="false">SUM(E14:H14)</f>
        <v>2438941.96</v>
      </c>
      <c r="E14" s="73" t="n">
        <v>2178277.96</v>
      </c>
      <c r="F14" s="73" t="n">
        <v>0</v>
      </c>
      <c r="G14" s="73" t="n">
        <v>0</v>
      </c>
      <c r="H14" s="15" t="n">
        <v>260664</v>
      </c>
    </row>
    <row r="15" customFormat="false" ht="24" hidden="false" customHeight="true" outlineLevel="0" collapsed="false">
      <c r="A15" s="74"/>
      <c r="B15" s="15"/>
      <c r="C15" s="75" t="s">
        <v>170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71</v>
      </c>
      <c r="D16" s="15" t="n">
        <f aca="false">SUM(E16:H16)</f>
        <v>809874.48</v>
      </c>
      <c r="E16" s="73" t="n">
        <v>809874.4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72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73</v>
      </c>
      <c r="D18" s="15" t="n">
        <f aca="false">SUM(E18:H18)</f>
        <v>4961694.44</v>
      </c>
      <c r="E18" s="73" t="n">
        <v>599394.44</v>
      </c>
      <c r="F18" s="73" t="n">
        <v>0</v>
      </c>
      <c r="G18" s="73" t="n">
        <v>0</v>
      </c>
      <c r="H18" s="15" t="n">
        <v>4362300</v>
      </c>
    </row>
    <row r="19" customFormat="false" ht="24" hidden="false" customHeight="true" outlineLevel="0" collapsed="false">
      <c r="A19" s="74"/>
      <c r="B19" s="15"/>
      <c r="C19" s="75" t="s">
        <v>174</v>
      </c>
      <c r="D19" s="15" t="n">
        <f aca="false">SUM(E19:H19)</f>
        <v>12075740.51</v>
      </c>
      <c r="E19" s="73" t="n">
        <v>7455740.51</v>
      </c>
      <c r="F19" s="73" t="n">
        <v>0</v>
      </c>
      <c r="G19" s="73" t="n">
        <v>0</v>
      </c>
      <c r="H19" s="15" t="n">
        <v>4620000</v>
      </c>
    </row>
    <row r="20" customFormat="false" ht="24" hidden="false" customHeight="true" outlineLevel="0" collapsed="false">
      <c r="A20" s="74"/>
      <c r="B20" s="15"/>
      <c r="C20" s="75" t="s">
        <v>175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76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77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78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79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80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81</v>
      </c>
      <c r="D26" s="15" t="n">
        <f aca="false">SUM(E26:H26)</f>
        <v>993475</v>
      </c>
      <c r="E26" s="13" t="n">
        <v>99347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82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83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84</v>
      </c>
      <c r="D29" s="15" t="n">
        <f aca="false">SUM(E29:H29)</f>
        <v>376642.57</v>
      </c>
      <c r="E29" s="13" t="n">
        <v>376642.57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85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86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87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88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89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90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91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92</v>
      </c>
      <c r="D38" s="15" t="n">
        <f aca="false">SUM(E38:H38)</f>
        <v>0</v>
      </c>
      <c r="E38" s="13" t="n">
        <f aca="false">SUM(B7,B11)-SUM(E6)</f>
        <v>5684393.53</v>
      </c>
      <c r="F38" s="13" t="n">
        <f aca="false">SUM(B8,B12)-SUM(F6)</f>
        <v>4262300</v>
      </c>
      <c r="G38" s="13" t="n">
        <f aca="false">SUM(B9,B13)-SUM(G6)</f>
        <v>0</v>
      </c>
      <c r="H38" s="13" t="n">
        <f aca="false">SUM(B14)-SUM(H6)</f>
        <v>-9946693.53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36393490.78</v>
      </c>
      <c r="C40" s="9" t="s">
        <v>53</v>
      </c>
      <c r="D40" s="18" t="n">
        <f aca="false">SUM(D7:D38)</f>
        <v>36393490.78</v>
      </c>
      <c r="E40" s="18" t="n">
        <f aca="false">SUM(E7:E38)</f>
        <v>32131190.78</v>
      </c>
      <c r="F40" s="18" t="n">
        <f aca="false">SUM(F7:F38)</f>
        <v>426230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6" t="s">
        <v>1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1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.1" hidden="false" customHeight="true" outlineLevel="0" collapsed="false">
      <c r="A4" s="39" t="s">
        <v>194</v>
      </c>
      <c r="B4" s="39"/>
      <c r="C4" s="39"/>
      <c r="D4" s="39"/>
      <c r="E4" s="39" t="s">
        <v>195</v>
      </c>
      <c r="F4" s="39" t="s">
        <v>196</v>
      </c>
      <c r="G4" s="39"/>
      <c r="H4" s="39"/>
      <c r="I4" s="39"/>
      <c r="J4" s="39"/>
      <c r="K4" s="39"/>
      <c r="L4" s="39"/>
      <c r="M4" s="39" t="s">
        <v>197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98</v>
      </c>
      <c r="B5" s="39"/>
      <c r="C5" s="39" t="s">
        <v>68</v>
      </c>
      <c r="D5" s="39" t="s">
        <v>69</v>
      </c>
      <c r="E5" s="39"/>
      <c r="F5" s="39" t="s">
        <v>199</v>
      </c>
      <c r="G5" s="39" t="s">
        <v>200</v>
      </c>
      <c r="H5" s="39"/>
      <c r="I5" s="39"/>
      <c r="J5" s="39" t="s">
        <v>201</v>
      </c>
      <c r="K5" s="39"/>
      <c r="L5" s="39"/>
      <c r="M5" s="39" t="s">
        <v>57</v>
      </c>
      <c r="N5" s="39" t="s">
        <v>200</v>
      </c>
      <c r="O5" s="39"/>
      <c r="P5" s="39"/>
      <c r="Q5" s="39" t="s">
        <v>201</v>
      </c>
      <c r="R5" s="39"/>
      <c r="S5" s="39"/>
    </row>
    <row r="6" customFormat="false" ht="20.1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44</v>
      </c>
      <c r="I6" s="39" t="s">
        <v>145</v>
      </c>
      <c r="J6" s="39" t="s">
        <v>72</v>
      </c>
      <c r="K6" s="39" t="s">
        <v>144</v>
      </c>
      <c r="L6" s="39" t="s">
        <v>145</v>
      </c>
      <c r="M6" s="39"/>
      <c r="N6" s="39" t="s">
        <v>72</v>
      </c>
      <c r="O6" s="39" t="s">
        <v>144</v>
      </c>
      <c r="P6" s="39" t="s">
        <v>145</v>
      </c>
      <c r="Q6" s="39" t="s">
        <v>72</v>
      </c>
      <c r="R6" s="39" t="s">
        <v>144</v>
      </c>
      <c r="S6" s="39" t="s">
        <v>145</v>
      </c>
    </row>
    <row r="7" s="94" customFormat="true" ht="20.1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36393490.78</v>
      </c>
      <c r="F7" s="93" t="n">
        <f aca="false">SUM(G7,J7)</f>
        <v>26446797.25</v>
      </c>
      <c r="G7" s="93" t="n">
        <f aca="false">SUM(H7:I7)</f>
        <v>26446797.25</v>
      </c>
      <c r="H7" s="93" t="n">
        <v>25385997.25</v>
      </c>
      <c r="I7" s="93" t="n">
        <v>10608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9946693.53</v>
      </c>
      <c r="N7" s="93" t="n">
        <f aca="false">SUM(O7:P7)</f>
        <v>5684393.53</v>
      </c>
      <c r="O7" s="93" t="n">
        <v>3482393.53</v>
      </c>
      <c r="P7" s="93" t="n">
        <v>2202000</v>
      </c>
      <c r="Q7" s="93" t="n">
        <f aca="false">SUM(R7:S7)</f>
        <v>4262300</v>
      </c>
      <c r="R7" s="93" t="n">
        <v>0</v>
      </c>
      <c r="S7" s="93" t="n">
        <v>4262300</v>
      </c>
    </row>
    <row r="8" s="94" customFormat="true" ht="20.1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36393490.78</v>
      </c>
      <c r="F8" s="93" t="n">
        <f aca="false">SUM(G8,J8)</f>
        <v>26446797.25</v>
      </c>
      <c r="G8" s="93" t="n">
        <f aca="false">SUM(H8:I8)</f>
        <v>26446797.25</v>
      </c>
      <c r="H8" s="93" t="n">
        <v>25385997.25</v>
      </c>
      <c r="I8" s="93" t="n">
        <v>10608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9946693.53</v>
      </c>
      <c r="N8" s="93" t="n">
        <f aca="false">SUM(O8:P8)</f>
        <v>5684393.53</v>
      </c>
      <c r="O8" s="93" t="n">
        <v>3482393.53</v>
      </c>
      <c r="P8" s="93" t="n">
        <v>2202000</v>
      </c>
      <c r="Q8" s="93" t="n">
        <f aca="false">SUM(R8:S8)</f>
        <v>4262300</v>
      </c>
      <c r="R8" s="93" t="n">
        <v>0</v>
      </c>
      <c r="S8" s="93" t="n">
        <v>4262300</v>
      </c>
    </row>
    <row r="9" s="94" customFormat="true" ht="20.1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36393490.78</v>
      </c>
      <c r="F9" s="93" t="n">
        <f aca="false">SUM(G9,J9)</f>
        <v>26446797.25</v>
      </c>
      <c r="G9" s="93" t="n">
        <f aca="false">SUM(H9:I9)</f>
        <v>26446797.25</v>
      </c>
      <c r="H9" s="93" t="n">
        <v>25385997.25</v>
      </c>
      <c r="I9" s="93" t="n">
        <v>10608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9946693.53</v>
      </c>
      <c r="N9" s="93" t="n">
        <f aca="false">SUM(O9:P9)</f>
        <v>5684393.53</v>
      </c>
      <c r="O9" s="93" t="n">
        <v>3482393.53</v>
      </c>
      <c r="P9" s="93" t="n">
        <v>2202000</v>
      </c>
      <c r="Q9" s="93" t="n">
        <f aca="false">SUM(R9:S9)</f>
        <v>4262300</v>
      </c>
      <c r="R9" s="93" t="n">
        <v>0</v>
      </c>
      <c r="S9" s="93" t="n">
        <v>4262300</v>
      </c>
    </row>
    <row r="10" s="94" customFormat="true" ht="20.1" hidden="false" customHeight="true" outlineLevel="0" collapsed="false">
      <c r="A10" s="90" t="s">
        <v>202</v>
      </c>
      <c r="B10" s="90"/>
      <c r="C10" s="91"/>
      <c r="D10" s="92" t="s">
        <v>203</v>
      </c>
      <c r="E10" s="93" t="n">
        <f aca="false">SUM(F10,M10)</f>
        <v>13072561.77</v>
      </c>
      <c r="F10" s="93" t="n">
        <f aca="false">SUM(G10,J10)</f>
        <v>13070139.77</v>
      </c>
      <c r="G10" s="93" t="n">
        <f aca="false">SUM(H10:I10)</f>
        <v>13070139.77</v>
      </c>
      <c r="H10" s="93" t="n">
        <v>13070139.77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2422</v>
      </c>
      <c r="N10" s="93" t="n">
        <f aca="false">SUM(O10:P10)</f>
        <v>2422</v>
      </c>
      <c r="O10" s="93" t="n">
        <v>2422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.1" hidden="false" customHeight="true" outlineLevel="0" collapsed="false">
      <c r="A11" s="90" t="s">
        <v>204</v>
      </c>
      <c r="B11" s="90" t="s">
        <v>83</v>
      </c>
      <c r="C11" s="91" t="s">
        <v>85</v>
      </c>
      <c r="D11" s="92" t="s">
        <v>205</v>
      </c>
      <c r="E11" s="93" t="n">
        <f aca="false">SUM(F11,M11)</f>
        <v>7539504</v>
      </c>
      <c r="F11" s="93" t="n">
        <f aca="false">SUM(G11,J11)</f>
        <v>7539504</v>
      </c>
      <c r="G11" s="93" t="n">
        <f aca="false">SUM(H11:I11)</f>
        <v>7539504</v>
      </c>
      <c r="H11" s="93" t="n">
        <v>7539504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.1" hidden="false" customHeight="true" outlineLevel="0" collapsed="false">
      <c r="A12" s="90" t="s">
        <v>204</v>
      </c>
      <c r="B12" s="90" t="s">
        <v>93</v>
      </c>
      <c r="C12" s="91" t="s">
        <v>85</v>
      </c>
      <c r="D12" s="92" t="s">
        <v>206</v>
      </c>
      <c r="E12" s="93" t="n">
        <f aca="false">SUM(F12,M12)</f>
        <v>2488993.77</v>
      </c>
      <c r="F12" s="93" t="n">
        <f aca="false">SUM(G12,J12)</f>
        <v>2488993.77</v>
      </c>
      <c r="G12" s="93" t="n">
        <f aca="false">SUM(H12:I12)</f>
        <v>2488993.77</v>
      </c>
      <c r="H12" s="93" t="n">
        <v>2488993.77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0</v>
      </c>
      <c r="N12" s="93" t="n">
        <f aca="false">SUM(O12:P12)</f>
        <v>0</v>
      </c>
      <c r="O12" s="93" t="n">
        <v>0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.1" hidden="false" customHeight="true" outlineLevel="0" collapsed="false">
      <c r="A13" s="90" t="s">
        <v>204</v>
      </c>
      <c r="B13" s="90" t="s">
        <v>91</v>
      </c>
      <c r="C13" s="91" t="s">
        <v>85</v>
      </c>
      <c r="D13" s="92" t="s">
        <v>207</v>
      </c>
      <c r="E13" s="93" t="n">
        <f aca="false">SUM(F13,M13)</f>
        <v>982358</v>
      </c>
      <c r="F13" s="93" t="n">
        <f aca="false">SUM(G13,J13)</f>
        <v>982358</v>
      </c>
      <c r="G13" s="93" t="n">
        <f aca="false">SUM(H13:I13)</f>
        <v>982358</v>
      </c>
      <c r="H13" s="93" t="n">
        <v>982358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.1" hidden="false" customHeight="true" outlineLevel="0" collapsed="false">
      <c r="A14" s="90" t="s">
        <v>204</v>
      </c>
      <c r="B14" s="90" t="s">
        <v>89</v>
      </c>
      <c r="C14" s="91" t="s">
        <v>85</v>
      </c>
      <c r="D14" s="92" t="s">
        <v>208</v>
      </c>
      <c r="E14" s="93" t="n">
        <f aca="false">SUM(F14,M14)</f>
        <v>2061706</v>
      </c>
      <c r="F14" s="93" t="n">
        <f aca="false">SUM(G14,J14)</f>
        <v>2059284</v>
      </c>
      <c r="G14" s="93" t="n">
        <f aca="false">SUM(H14:I14)</f>
        <v>2059284</v>
      </c>
      <c r="H14" s="93" t="n">
        <v>2059284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2422</v>
      </c>
      <c r="N14" s="93" t="n">
        <f aca="false">SUM(O14:P14)</f>
        <v>2422</v>
      </c>
      <c r="O14" s="93" t="n">
        <v>2422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.1" hidden="false" customHeight="true" outlineLevel="0" collapsed="false">
      <c r="A15" s="90" t="s">
        <v>209</v>
      </c>
      <c r="B15" s="90"/>
      <c r="C15" s="91"/>
      <c r="D15" s="92" t="s">
        <v>210</v>
      </c>
      <c r="E15" s="93" t="n">
        <f aca="false">SUM(F15,M15)</f>
        <v>9960656.18</v>
      </c>
      <c r="F15" s="93" t="n">
        <f aca="false">SUM(G15,J15)</f>
        <v>6089348.65</v>
      </c>
      <c r="G15" s="93" t="n">
        <f aca="false">SUM(H15:I15)</f>
        <v>6089348.65</v>
      </c>
      <c r="H15" s="93" t="n">
        <v>5112748.65</v>
      </c>
      <c r="I15" s="93" t="n">
        <v>97660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3871307.53</v>
      </c>
      <c r="N15" s="93" t="n">
        <f aca="false">SUM(O15:P15)</f>
        <v>3871307.53</v>
      </c>
      <c r="O15" s="93" t="n">
        <v>3469307.53</v>
      </c>
      <c r="P15" s="93" t="n">
        <v>40200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.1" hidden="false" customHeight="true" outlineLevel="0" collapsed="false">
      <c r="A16" s="90" t="s">
        <v>211</v>
      </c>
      <c r="B16" s="90" t="s">
        <v>83</v>
      </c>
      <c r="C16" s="91" t="s">
        <v>85</v>
      </c>
      <c r="D16" s="92" t="s">
        <v>212</v>
      </c>
      <c r="E16" s="93" t="n">
        <f aca="false">SUM(F16,M16)</f>
        <v>5806279.29</v>
      </c>
      <c r="F16" s="93" t="n">
        <f aca="false">SUM(G16,J16)</f>
        <v>3558748.65</v>
      </c>
      <c r="G16" s="93" t="n">
        <f aca="false">SUM(H16:I16)</f>
        <v>3558748.65</v>
      </c>
      <c r="H16" s="93" t="n">
        <v>2993748.65</v>
      </c>
      <c r="I16" s="93" t="n">
        <v>5650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2247530.64</v>
      </c>
      <c r="N16" s="93" t="n">
        <f aca="false">SUM(O16:P16)</f>
        <v>2247530.64</v>
      </c>
      <c r="O16" s="93" t="n">
        <v>2095530.64</v>
      </c>
      <c r="P16" s="93" t="n">
        <v>15200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.1" hidden="false" customHeight="true" outlineLevel="0" collapsed="false">
      <c r="A17" s="90" t="s">
        <v>211</v>
      </c>
      <c r="B17" s="90" t="s">
        <v>93</v>
      </c>
      <c r="C17" s="91" t="s">
        <v>85</v>
      </c>
      <c r="D17" s="92" t="s">
        <v>213</v>
      </c>
      <c r="E17" s="93" t="n">
        <f aca="false">SUM(F17,M17)</f>
        <v>295610</v>
      </c>
      <c r="F17" s="93" t="n">
        <f aca="false">SUM(G17,J17)</f>
        <v>261780</v>
      </c>
      <c r="G17" s="93" t="n">
        <f aca="false">SUM(H17:I17)</f>
        <v>261780</v>
      </c>
      <c r="H17" s="93" t="n">
        <v>204780</v>
      </c>
      <c r="I17" s="93" t="n">
        <v>5700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33830</v>
      </c>
      <c r="N17" s="93" t="n">
        <f aca="false">SUM(O17:P17)</f>
        <v>33830</v>
      </c>
      <c r="O17" s="93" t="n">
        <v>33830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.1" hidden="false" customHeight="true" outlineLevel="0" collapsed="false">
      <c r="A18" s="90" t="s">
        <v>211</v>
      </c>
      <c r="B18" s="90" t="s">
        <v>91</v>
      </c>
      <c r="C18" s="91" t="s">
        <v>85</v>
      </c>
      <c r="D18" s="92" t="s">
        <v>214</v>
      </c>
      <c r="E18" s="93" t="n">
        <f aca="false">SUM(F18,M18)</f>
        <v>20000</v>
      </c>
      <c r="F18" s="93" t="n">
        <f aca="false">SUM(G18,J18)</f>
        <v>20000</v>
      </c>
      <c r="G18" s="93" t="n">
        <f aca="false">SUM(H18:I18)</f>
        <v>20000</v>
      </c>
      <c r="H18" s="93" t="n">
        <v>0</v>
      </c>
      <c r="I18" s="93" t="n">
        <v>2000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.1" hidden="false" customHeight="true" outlineLevel="0" collapsed="false">
      <c r="A19" s="90" t="s">
        <v>211</v>
      </c>
      <c r="B19" s="90" t="s">
        <v>96</v>
      </c>
      <c r="C19" s="91" t="s">
        <v>85</v>
      </c>
      <c r="D19" s="92" t="s">
        <v>215</v>
      </c>
      <c r="E19" s="93" t="n">
        <f aca="false">SUM(F19,M19)</f>
        <v>156165</v>
      </c>
      <c r="F19" s="93" t="n">
        <f aca="false">SUM(G19,J19)</f>
        <v>88920</v>
      </c>
      <c r="G19" s="93" t="n">
        <f aca="false">SUM(H19:I19)</f>
        <v>88920</v>
      </c>
      <c r="H19" s="93" t="n">
        <v>88920</v>
      </c>
      <c r="I19" s="93" t="n">
        <v>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67245</v>
      </c>
      <c r="N19" s="93" t="n">
        <f aca="false">SUM(O19:P19)</f>
        <v>67245</v>
      </c>
      <c r="O19" s="93" t="n">
        <v>67245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.1" hidden="false" customHeight="true" outlineLevel="0" collapsed="false">
      <c r="A20" s="90" t="s">
        <v>211</v>
      </c>
      <c r="B20" s="90" t="s">
        <v>110</v>
      </c>
      <c r="C20" s="91" t="s">
        <v>85</v>
      </c>
      <c r="D20" s="92" t="s">
        <v>216</v>
      </c>
      <c r="E20" s="93" t="n">
        <f aca="false">SUM(F20,M20)</f>
        <v>3013305</v>
      </c>
      <c r="F20" s="93" t="n">
        <f aca="false">SUM(G20,J20)</f>
        <v>1812300</v>
      </c>
      <c r="G20" s="93" t="n">
        <f aca="false">SUM(H20:I20)</f>
        <v>1812300</v>
      </c>
      <c r="H20" s="93" t="n">
        <v>1812300</v>
      </c>
      <c r="I20" s="93" t="n">
        <v>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1201005</v>
      </c>
      <c r="N20" s="93" t="n">
        <f aca="false">SUM(O20:P20)</f>
        <v>1201005</v>
      </c>
      <c r="O20" s="93" t="n">
        <v>1201005</v>
      </c>
      <c r="P20" s="93" t="n">
        <v>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20.1" hidden="false" customHeight="true" outlineLevel="0" collapsed="false">
      <c r="A21" s="90" t="s">
        <v>211</v>
      </c>
      <c r="B21" s="90" t="s">
        <v>89</v>
      </c>
      <c r="C21" s="91" t="s">
        <v>85</v>
      </c>
      <c r="D21" s="92" t="s">
        <v>217</v>
      </c>
      <c r="E21" s="93" t="n">
        <f aca="false">SUM(F21,M21)</f>
        <v>669296.89</v>
      </c>
      <c r="F21" s="93" t="n">
        <f aca="false">SUM(G21,J21)</f>
        <v>347600</v>
      </c>
      <c r="G21" s="93" t="n">
        <f aca="false">SUM(H21:I21)</f>
        <v>347600</v>
      </c>
      <c r="H21" s="93" t="n">
        <v>13000</v>
      </c>
      <c r="I21" s="93" t="n">
        <v>334600</v>
      </c>
      <c r="J21" s="93" t="n">
        <f aca="false">SUM(K21:L21)</f>
        <v>0</v>
      </c>
      <c r="K21" s="93" t="n">
        <v>0</v>
      </c>
      <c r="L21" s="93" t="n">
        <v>0</v>
      </c>
      <c r="M21" s="93" t="n">
        <f aca="false">SUM(N21,Q21)</f>
        <v>321696.89</v>
      </c>
      <c r="N21" s="93" t="n">
        <f aca="false">SUM(O21:P21)</f>
        <v>321696.89</v>
      </c>
      <c r="O21" s="93" t="n">
        <v>71696.89</v>
      </c>
      <c r="P21" s="93" t="n">
        <v>25000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20.1" hidden="false" customHeight="true" outlineLevel="0" collapsed="false">
      <c r="A22" s="90" t="s">
        <v>218</v>
      </c>
      <c r="B22" s="90"/>
      <c r="C22" s="91"/>
      <c r="D22" s="92" t="s">
        <v>219</v>
      </c>
      <c r="E22" s="93" t="n">
        <f aca="false">SUM(F22,M22)</f>
        <v>5346500</v>
      </c>
      <c r="F22" s="93" t="n">
        <f aca="false">SUM(G22,J22)</f>
        <v>84200</v>
      </c>
      <c r="G22" s="93" t="n">
        <f aca="false">SUM(H22:I22)</f>
        <v>84200</v>
      </c>
      <c r="H22" s="93" t="n">
        <v>0</v>
      </c>
      <c r="I22" s="93" t="n">
        <v>84200</v>
      </c>
      <c r="J22" s="93" t="n">
        <f aca="false">SUM(K22:L22)</f>
        <v>0</v>
      </c>
      <c r="K22" s="93" t="n">
        <v>0</v>
      </c>
      <c r="L22" s="93" t="n">
        <v>0</v>
      </c>
      <c r="M22" s="93" t="n">
        <f aca="false">SUM(N22,Q22)</f>
        <v>5262300</v>
      </c>
      <c r="N22" s="93" t="n">
        <f aca="false">SUM(O22:P22)</f>
        <v>1000000</v>
      </c>
      <c r="O22" s="93" t="n">
        <v>0</v>
      </c>
      <c r="P22" s="93" t="n">
        <v>1000000</v>
      </c>
      <c r="Q22" s="93" t="n">
        <f aca="false">SUM(R22:S22)</f>
        <v>4262300</v>
      </c>
      <c r="R22" s="93" t="n">
        <v>0</v>
      </c>
      <c r="S22" s="93" t="n">
        <v>4262300</v>
      </c>
    </row>
    <row r="23" s="94" customFormat="true" ht="20.1" hidden="false" customHeight="true" outlineLevel="0" collapsed="false">
      <c r="A23" s="90" t="s">
        <v>220</v>
      </c>
      <c r="B23" s="90" t="s">
        <v>93</v>
      </c>
      <c r="C23" s="91" t="s">
        <v>85</v>
      </c>
      <c r="D23" s="92" t="s">
        <v>221</v>
      </c>
      <c r="E23" s="93" t="n">
        <f aca="false">SUM(F23,M23)</f>
        <v>1000000</v>
      </c>
      <c r="F23" s="93" t="n">
        <f aca="false">SUM(G23,J23)</f>
        <v>0</v>
      </c>
      <c r="G23" s="93" t="n">
        <f aca="false">SUM(H23:I23)</f>
        <v>0</v>
      </c>
      <c r="H23" s="93" t="n">
        <v>0</v>
      </c>
      <c r="I23" s="93" t="n">
        <v>0</v>
      </c>
      <c r="J23" s="93" t="n">
        <f aca="false">SUM(K23:L23)</f>
        <v>0</v>
      </c>
      <c r="K23" s="93" t="n">
        <v>0</v>
      </c>
      <c r="L23" s="93" t="n">
        <v>0</v>
      </c>
      <c r="M23" s="93" t="n">
        <f aca="false">SUM(N23,Q23)</f>
        <v>1000000</v>
      </c>
      <c r="N23" s="93" t="n">
        <f aca="false">SUM(O23:P23)</f>
        <v>1000000</v>
      </c>
      <c r="O23" s="93" t="n">
        <v>0</v>
      </c>
      <c r="P23" s="93" t="n">
        <v>1000000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20.1" hidden="false" customHeight="true" outlineLevel="0" collapsed="false">
      <c r="A24" s="90" t="s">
        <v>220</v>
      </c>
      <c r="B24" s="90" t="s">
        <v>98</v>
      </c>
      <c r="C24" s="91" t="s">
        <v>85</v>
      </c>
      <c r="D24" s="92" t="s">
        <v>222</v>
      </c>
      <c r="E24" s="93" t="n">
        <f aca="false">SUM(F24,M24)</f>
        <v>4262300</v>
      </c>
      <c r="F24" s="93" t="n">
        <f aca="false">SUM(G24,J24)</f>
        <v>0</v>
      </c>
      <c r="G24" s="93" t="n">
        <f aca="false">SUM(H24:I24)</f>
        <v>0</v>
      </c>
      <c r="H24" s="93" t="n">
        <v>0</v>
      </c>
      <c r="I24" s="93" t="n">
        <v>0</v>
      </c>
      <c r="J24" s="93" t="n">
        <f aca="false">SUM(K24:L24)</f>
        <v>0</v>
      </c>
      <c r="K24" s="93" t="n">
        <v>0</v>
      </c>
      <c r="L24" s="93" t="n">
        <v>0</v>
      </c>
      <c r="M24" s="93" t="n">
        <f aca="false">SUM(N24,Q24)</f>
        <v>4262300</v>
      </c>
      <c r="N24" s="93" t="n">
        <f aca="false">SUM(O24:P24)</f>
        <v>0</v>
      </c>
      <c r="O24" s="93" t="n">
        <v>0</v>
      </c>
      <c r="P24" s="93" t="n">
        <v>0</v>
      </c>
      <c r="Q24" s="93" t="n">
        <f aca="false">SUM(R24:S24)</f>
        <v>4262300</v>
      </c>
      <c r="R24" s="93" t="n">
        <v>0</v>
      </c>
      <c r="S24" s="93" t="n">
        <v>4262300</v>
      </c>
    </row>
    <row r="25" s="94" customFormat="true" ht="20.1" hidden="false" customHeight="true" outlineLevel="0" collapsed="false">
      <c r="A25" s="90" t="s">
        <v>220</v>
      </c>
      <c r="B25" s="90" t="s">
        <v>89</v>
      </c>
      <c r="C25" s="91" t="s">
        <v>85</v>
      </c>
      <c r="D25" s="92" t="s">
        <v>223</v>
      </c>
      <c r="E25" s="93" t="n">
        <f aca="false">SUM(F25,M25)</f>
        <v>84200</v>
      </c>
      <c r="F25" s="93" t="n">
        <f aca="false">SUM(G25,J25)</f>
        <v>84200</v>
      </c>
      <c r="G25" s="93" t="n">
        <f aca="false">SUM(H25:I25)</f>
        <v>84200</v>
      </c>
      <c r="H25" s="93" t="n">
        <v>0</v>
      </c>
      <c r="I25" s="93" t="n">
        <v>84200</v>
      </c>
      <c r="J25" s="93" t="n">
        <f aca="false">SUM(K25:L25)</f>
        <v>0</v>
      </c>
      <c r="K25" s="93" t="n">
        <v>0</v>
      </c>
      <c r="L25" s="93" t="n">
        <v>0</v>
      </c>
      <c r="M25" s="93" t="n">
        <f aca="false">SUM(N25,Q25)</f>
        <v>0</v>
      </c>
      <c r="N25" s="93" t="n">
        <f aca="false">SUM(O25:P25)</f>
        <v>0</v>
      </c>
      <c r="O25" s="93" t="n">
        <v>0</v>
      </c>
      <c r="P25" s="93" t="n">
        <v>0</v>
      </c>
      <c r="Q25" s="93" t="n">
        <f aca="false">SUM(R25:S25)</f>
        <v>0</v>
      </c>
      <c r="R25" s="93" t="n">
        <v>0</v>
      </c>
      <c r="S25" s="93" t="n">
        <v>0</v>
      </c>
    </row>
    <row r="26" s="94" customFormat="true" ht="20.1" hidden="false" customHeight="true" outlineLevel="0" collapsed="false">
      <c r="A26" s="90" t="s">
        <v>224</v>
      </c>
      <c r="B26" s="90"/>
      <c r="C26" s="91"/>
      <c r="D26" s="92" t="s">
        <v>225</v>
      </c>
      <c r="E26" s="93" t="n">
        <f aca="false">SUM(F26,M26)</f>
        <v>2625622.83</v>
      </c>
      <c r="F26" s="93" t="n">
        <f aca="false">SUM(G26,J26)</f>
        <v>2625622.83</v>
      </c>
      <c r="G26" s="93" t="n">
        <f aca="false">SUM(H26:I26)</f>
        <v>2625622.83</v>
      </c>
      <c r="H26" s="93" t="n">
        <v>2625622.83</v>
      </c>
      <c r="I26" s="93" t="n">
        <v>0</v>
      </c>
      <c r="J26" s="93" t="n">
        <f aca="false">SUM(K26:L26)</f>
        <v>0</v>
      </c>
      <c r="K26" s="93" t="n">
        <v>0</v>
      </c>
      <c r="L26" s="93" t="n">
        <v>0</v>
      </c>
      <c r="M26" s="93" t="n">
        <f aca="false">SUM(N26,Q26)</f>
        <v>0</v>
      </c>
      <c r="N26" s="93" t="n">
        <f aca="false">SUM(O26:P26)</f>
        <v>0</v>
      </c>
      <c r="O26" s="93" t="n">
        <v>0</v>
      </c>
      <c r="P26" s="93" t="n">
        <v>0</v>
      </c>
      <c r="Q26" s="93" t="n">
        <f aca="false">SUM(R26:S26)</f>
        <v>0</v>
      </c>
      <c r="R26" s="93" t="n">
        <v>0</v>
      </c>
      <c r="S26" s="93" t="n">
        <v>0</v>
      </c>
    </row>
    <row r="27" s="94" customFormat="true" ht="20.1" hidden="false" customHeight="true" outlineLevel="0" collapsed="false">
      <c r="A27" s="90" t="s">
        <v>226</v>
      </c>
      <c r="B27" s="90" t="s">
        <v>83</v>
      </c>
      <c r="C27" s="91" t="s">
        <v>85</v>
      </c>
      <c r="D27" s="92" t="s">
        <v>227</v>
      </c>
      <c r="E27" s="93" t="n">
        <f aca="false">SUM(F27,M27)</f>
        <v>2601632.17</v>
      </c>
      <c r="F27" s="93" t="n">
        <f aca="false">SUM(G27,J27)</f>
        <v>2601632.17</v>
      </c>
      <c r="G27" s="93" t="n">
        <f aca="false">SUM(H27:I27)</f>
        <v>2601632.17</v>
      </c>
      <c r="H27" s="93" t="n">
        <v>2601632.17</v>
      </c>
      <c r="I27" s="93" t="n">
        <v>0</v>
      </c>
      <c r="J27" s="93" t="n">
        <f aca="false">SUM(K27:L27)</f>
        <v>0</v>
      </c>
      <c r="K27" s="93" t="n">
        <v>0</v>
      </c>
      <c r="L27" s="93" t="n">
        <v>0</v>
      </c>
      <c r="M27" s="93" t="n">
        <f aca="false">SUM(N27,Q27)</f>
        <v>0</v>
      </c>
      <c r="N27" s="93" t="n">
        <f aca="false">SUM(O27:P27)</f>
        <v>0</v>
      </c>
      <c r="O27" s="93" t="n">
        <v>0</v>
      </c>
      <c r="P27" s="93" t="n">
        <v>0</v>
      </c>
      <c r="Q27" s="93" t="n">
        <f aca="false">SUM(R27:S27)</f>
        <v>0</v>
      </c>
      <c r="R27" s="93" t="n">
        <v>0</v>
      </c>
      <c r="S27" s="93" t="n">
        <v>0</v>
      </c>
    </row>
    <row r="28" s="94" customFormat="true" ht="20.1" hidden="false" customHeight="true" outlineLevel="0" collapsed="false">
      <c r="A28" s="90" t="s">
        <v>226</v>
      </c>
      <c r="B28" s="90" t="s">
        <v>93</v>
      </c>
      <c r="C28" s="91" t="s">
        <v>85</v>
      </c>
      <c r="D28" s="92" t="s">
        <v>228</v>
      </c>
      <c r="E28" s="93" t="n">
        <f aca="false">SUM(F28,M28)</f>
        <v>23990.66</v>
      </c>
      <c r="F28" s="93" t="n">
        <f aca="false">SUM(G28,J28)</f>
        <v>23990.66</v>
      </c>
      <c r="G28" s="93" t="n">
        <f aca="false">SUM(H28:I28)</f>
        <v>23990.66</v>
      </c>
      <c r="H28" s="93" t="n">
        <v>23990.66</v>
      </c>
      <c r="I28" s="93" t="n">
        <v>0</v>
      </c>
      <c r="J28" s="93" t="n">
        <f aca="false">SUM(K28:L28)</f>
        <v>0</v>
      </c>
      <c r="K28" s="93" t="n">
        <v>0</v>
      </c>
      <c r="L28" s="93" t="n">
        <v>0</v>
      </c>
      <c r="M28" s="93" t="n">
        <f aca="false">SUM(N28,Q28)</f>
        <v>0</v>
      </c>
      <c r="N28" s="93" t="n">
        <f aca="false">SUM(O28:P28)</f>
        <v>0</v>
      </c>
      <c r="O28" s="93" t="n">
        <v>0</v>
      </c>
      <c r="P28" s="93" t="n">
        <v>0</v>
      </c>
      <c r="Q28" s="93" t="n">
        <f aca="false">SUM(R28:S28)</f>
        <v>0</v>
      </c>
      <c r="R28" s="93" t="n">
        <v>0</v>
      </c>
      <c r="S28" s="93" t="n">
        <v>0</v>
      </c>
    </row>
    <row r="29" s="94" customFormat="true" ht="20.1" hidden="false" customHeight="true" outlineLevel="0" collapsed="false">
      <c r="A29" s="90" t="s">
        <v>229</v>
      </c>
      <c r="B29" s="90"/>
      <c r="C29" s="91"/>
      <c r="D29" s="92" t="s">
        <v>230</v>
      </c>
      <c r="E29" s="93" t="n">
        <f aca="false">SUM(F29,M29)</f>
        <v>4588150</v>
      </c>
      <c r="F29" s="93" t="n">
        <f aca="false">SUM(G29,J29)</f>
        <v>4577486</v>
      </c>
      <c r="G29" s="93" t="n">
        <f aca="false">SUM(H29:I29)</f>
        <v>4577486</v>
      </c>
      <c r="H29" s="93" t="n">
        <v>4577486</v>
      </c>
      <c r="I29" s="93" t="n">
        <v>0</v>
      </c>
      <c r="J29" s="93" t="n">
        <f aca="false">SUM(K29:L29)</f>
        <v>0</v>
      </c>
      <c r="K29" s="93" t="n">
        <v>0</v>
      </c>
      <c r="L29" s="93" t="n">
        <v>0</v>
      </c>
      <c r="M29" s="93" t="n">
        <f aca="false">SUM(N29,Q29)</f>
        <v>10664</v>
      </c>
      <c r="N29" s="93" t="n">
        <f aca="false">SUM(O29:P29)</f>
        <v>10664</v>
      </c>
      <c r="O29" s="93" t="n">
        <v>10664</v>
      </c>
      <c r="P29" s="93" t="n">
        <v>0</v>
      </c>
      <c r="Q29" s="93" t="n">
        <f aca="false">SUM(R29:S29)</f>
        <v>0</v>
      </c>
      <c r="R29" s="93" t="n">
        <v>0</v>
      </c>
      <c r="S29" s="93" t="n">
        <v>0</v>
      </c>
    </row>
    <row r="30" s="94" customFormat="true" ht="20.1" hidden="false" customHeight="true" outlineLevel="0" collapsed="false">
      <c r="A30" s="90" t="s">
        <v>231</v>
      </c>
      <c r="B30" s="90" t="s">
        <v>83</v>
      </c>
      <c r="C30" s="91" t="s">
        <v>85</v>
      </c>
      <c r="D30" s="92" t="s">
        <v>232</v>
      </c>
      <c r="E30" s="93" t="n">
        <f aca="false">SUM(F30,M30)</f>
        <v>4559302</v>
      </c>
      <c r="F30" s="93" t="n">
        <f aca="false">SUM(G30,J30)</f>
        <v>4548638</v>
      </c>
      <c r="G30" s="93" t="n">
        <f aca="false">SUM(H30:I30)</f>
        <v>4548638</v>
      </c>
      <c r="H30" s="93" t="n">
        <v>4548638</v>
      </c>
      <c r="I30" s="93" t="n">
        <v>0</v>
      </c>
      <c r="J30" s="93" t="n">
        <f aca="false">SUM(K30:L30)</f>
        <v>0</v>
      </c>
      <c r="K30" s="93" t="n">
        <v>0</v>
      </c>
      <c r="L30" s="93" t="n">
        <v>0</v>
      </c>
      <c r="M30" s="93" t="n">
        <f aca="false">SUM(N30,Q30)</f>
        <v>10664</v>
      </c>
      <c r="N30" s="93" t="n">
        <f aca="false">SUM(O30:P30)</f>
        <v>10664</v>
      </c>
      <c r="O30" s="93" t="n">
        <v>10664</v>
      </c>
      <c r="P30" s="93" t="n">
        <v>0</v>
      </c>
      <c r="Q30" s="93" t="n">
        <f aca="false">SUM(R30:S30)</f>
        <v>0</v>
      </c>
      <c r="R30" s="93" t="n">
        <v>0</v>
      </c>
      <c r="S30" s="93" t="n">
        <v>0</v>
      </c>
    </row>
    <row r="31" s="94" customFormat="true" ht="20.1" hidden="false" customHeight="true" outlineLevel="0" collapsed="false">
      <c r="A31" s="90" t="s">
        <v>231</v>
      </c>
      <c r="B31" s="90" t="s">
        <v>98</v>
      </c>
      <c r="C31" s="91" t="s">
        <v>85</v>
      </c>
      <c r="D31" s="92" t="s">
        <v>233</v>
      </c>
      <c r="E31" s="93" t="n">
        <f aca="false">SUM(F31,M31)</f>
        <v>28848</v>
      </c>
      <c r="F31" s="93" t="n">
        <f aca="false">SUM(G31,J31)</f>
        <v>28848</v>
      </c>
      <c r="G31" s="93" t="n">
        <f aca="false">SUM(H31:I31)</f>
        <v>28848</v>
      </c>
      <c r="H31" s="93" t="n">
        <v>28848</v>
      </c>
      <c r="I31" s="93" t="n">
        <v>0</v>
      </c>
      <c r="J31" s="93" t="n">
        <f aca="false">SUM(K31:L31)</f>
        <v>0</v>
      </c>
      <c r="K31" s="93" t="n">
        <v>0</v>
      </c>
      <c r="L31" s="93" t="n">
        <v>0</v>
      </c>
      <c r="M31" s="93" t="n">
        <f aca="false">SUM(N31,Q31)</f>
        <v>0</v>
      </c>
      <c r="N31" s="93" t="n">
        <f aca="false">SUM(O31:P31)</f>
        <v>0</v>
      </c>
      <c r="O31" s="93" t="n">
        <v>0</v>
      </c>
      <c r="P31" s="93" t="n">
        <v>0</v>
      </c>
      <c r="Q31" s="93" t="n">
        <f aca="false">SUM(R31:S31)</f>
        <v>0</v>
      </c>
      <c r="R31" s="93" t="n">
        <v>0</v>
      </c>
      <c r="S31" s="93" t="n">
        <v>0</v>
      </c>
    </row>
    <row r="32" s="94" customFormat="true" ht="20.1" hidden="false" customHeight="true" outlineLevel="0" collapsed="false">
      <c r="A32" s="90" t="s">
        <v>234</v>
      </c>
      <c r="B32" s="90"/>
      <c r="C32" s="91"/>
      <c r="D32" s="92" t="s">
        <v>235</v>
      </c>
      <c r="E32" s="93" t="n">
        <f aca="false">SUM(F32,M32)</f>
        <v>800000</v>
      </c>
      <c r="F32" s="93" t="n">
        <f aca="false">SUM(G32,J32)</f>
        <v>0</v>
      </c>
      <c r="G32" s="93" t="n">
        <f aca="false">SUM(H32:I32)</f>
        <v>0</v>
      </c>
      <c r="H32" s="93" t="n">
        <v>0</v>
      </c>
      <c r="I32" s="93" t="n">
        <v>0</v>
      </c>
      <c r="J32" s="93" t="n">
        <f aca="false">SUM(K32:L32)</f>
        <v>0</v>
      </c>
      <c r="K32" s="93" t="n">
        <v>0</v>
      </c>
      <c r="L32" s="93" t="n">
        <v>0</v>
      </c>
      <c r="M32" s="93" t="n">
        <f aca="false">SUM(N32,Q32)</f>
        <v>800000</v>
      </c>
      <c r="N32" s="93" t="n">
        <f aca="false">SUM(O32:P32)</f>
        <v>800000</v>
      </c>
      <c r="O32" s="93" t="n">
        <v>0</v>
      </c>
      <c r="P32" s="93" t="n">
        <v>800000</v>
      </c>
      <c r="Q32" s="93" t="n">
        <f aca="false">SUM(R32:S32)</f>
        <v>0</v>
      </c>
      <c r="R32" s="93" t="n">
        <v>0</v>
      </c>
      <c r="S32" s="93" t="n">
        <v>0</v>
      </c>
    </row>
    <row r="33" s="94" customFormat="true" ht="20.1" hidden="false" customHeight="true" outlineLevel="0" collapsed="false">
      <c r="A33" s="90" t="s">
        <v>236</v>
      </c>
      <c r="B33" s="90" t="s">
        <v>89</v>
      </c>
      <c r="C33" s="91" t="s">
        <v>85</v>
      </c>
      <c r="D33" s="92" t="s">
        <v>237</v>
      </c>
      <c r="E33" s="93" t="n">
        <f aca="false">SUM(F33,M33)</f>
        <v>800000</v>
      </c>
      <c r="F33" s="93" t="n">
        <f aca="false">SUM(G33,J33)</f>
        <v>0</v>
      </c>
      <c r="G33" s="93" t="n">
        <f aca="false">SUM(H33:I33)</f>
        <v>0</v>
      </c>
      <c r="H33" s="93" t="n">
        <v>0</v>
      </c>
      <c r="I33" s="93" t="n">
        <v>0</v>
      </c>
      <c r="J33" s="93" t="n">
        <f aca="false">SUM(K33:L33)</f>
        <v>0</v>
      </c>
      <c r="K33" s="93" t="n">
        <v>0</v>
      </c>
      <c r="L33" s="93" t="n">
        <v>0</v>
      </c>
      <c r="M33" s="93" t="n">
        <f aca="false">SUM(N33,Q33)</f>
        <v>800000</v>
      </c>
      <c r="N33" s="93" t="n">
        <f aca="false">SUM(O33:P33)</f>
        <v>800000</v>
      </c>
      <c r="O33" s="93" t="n">
        <v>0</v>
      </c>
      <c r="P33" s="93" t="n">
        <v>800000</v>
      </c>
      <c r="Q33" s="93" t="n">
        <f aca="false">SUM(R33:S33)</f>
        <v>0</v>
      </c>
      <c r="R33" s="93" t="n">
        <v>0</v>
      </c>
      <c r="S33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238</v>
      </c>
    </row>
    <row r="2" customFormat="false" ht="20.1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40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24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4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43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44</v>
      </c>
      <c r="BJ4" s="98"/>
      <c r="BK4" s="98"/>
      <c r="BL4" s="98"/>
      <c r="BM4" s="98"/>
      <c r="BN4" s="98" t="s">
        <v>245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46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247</v>
      </c>
      <c r="CT4" s="39"/>
      <c r="CU4" s="39"/>
      <c r="CV4" s="39" t="s">
        <v>248</v>
      </c>
      <c r="CW4" s="39"/>
      <c r="CX4" s="39"/>
      <c r="CY4" s="39"/>
      <c r="CZ4" s="39"/>
      <c r="DA4" s="39"/>
      <c r="DB4" s="39" t="s">
        <v>249</v>
      </c>
      <c r="DC4" s="39"/>
      <c r="DD4" s="39"/>
      <c r="DE4" s="98" t="s">
        <v>250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251</v>
      </c>
      <c r="E5" s="97"/>
      <c r="F5" s="44" t="s">
        <v>72</v>
      </c>
      <c r="G5" s="44" t="s">
        <v>252</v>
      </c>
      <c r="H5" s="44" t="s">
        <v>253</v>
      </c>
      <c r="I5" s="44" t="s">
        <v>254</v>
      </c>
      <c r="J5" s="44" t="s">
        <v>255</v>
      </c>
      <c r="K5" s="44" t="s">
        <v>256</v>
      </c>
      <c r="L5" s="44" t="s">
        <v>257</v>
      </c>
      <c r="M5" s="44" t="s">
        <v>258</v>
      </c>
      <c r="N5" s="44" t="s">
        <v>259</v>
      </c>
      <c r="O5" s="44" t="s">
        <v>260</v>
      </c>
      <c r="P5" s="44" t="s">
        <v>261</v>
      </c>
      <c r="Q5" s="44" t="s">
        <v>262</v>
      </c>
      <c r="R5" s="44" t="s">
        <v>263</v>
      </c>
      <c r="S5" s="44" t="s">
        <v>264</v>
      </c>
      <c r="T5" s="44" t="s">
        <v>72</v>
      </c>
      <c r="U5" s="44" t="s">
        <v>265</v>
      </c>
      <c r="V5" s="44" t="s">
        <v>266</v>
      </c>
      <c r="W5" s="44" t="s">
        <v>267</v>
      </c>
      <c r="X5" s="44" t="s">
        <v>268</v>
      </c>
      <c r="Y5" s="44" t="s">
        <v>269</v>
      </c>
      <c r="Z5" s="44" t="s">
        <v>270</v>
      </c>
      <c r="AA5" s="44" t="s">
        <v>271</v>
      </c>
      <c r="AB5" s="44" t="s">
        <v>272</v>
      </c>
      <c r="AC5" s="44" t="s">
        <v>273</v>
      </c>
      <c r="AD5" s="44" t="s">
        <v>274</v>
      </c>
      <c r="AE5" s="44" t="s">
        <v>275</v>
      </c>
      <c r="AF5" s="44" t="s">
        <v>276</v>
      </c>
      <c r="AG5" s="44" t="s">
        <v>277</v>
      </c>
      <c r="AH5" s="44" t="s">
        <v>278</v>
      </c>
      <c r="AI5" s="44" t="s">
        <v>279</v>
      </c>
      <c r="AJ5" s="44" t="s">
        <v>280</v>
      </c>
      <c r="AK5" s="44" t="s">
        <v>281</v>
      </c>
      <c r="AL5" s="44" t="s">
        <v>282</v>
      </c>
      <c r="AM5" s="44" t="s">
        <v>283</v>
      </c>
      <c r="AN5" s="44" t="s">
        <v>284</v>
      </c>
      <c r="AO5" s="44" t="s">
        <v>285</v>
      </c>
      <c r="AP5" s="44" t="s">
        <v>286</v>
      </c>
      <c r="AQ5" s="44" t="s">
        <v>287</v>
      </c>
      <c r="AR5" s="44" t="s">
        <v>288</v>
      </c>
      <c r="AS5" s="44" t="s">
        <v>289</v>
      </c>
      <c r="AT5" s="44" t="s">
        <v>290</v>
      </c>
      <c r="AU5" s="44" t="s">
        <v>291</v>
      </c>
      <c r="AV5" s="44" t="s">
        <v>72</v>
      </c>
      <c r="AW5" s="44" t="s">
        <v>292</v>
      </c>
      <c r="AX5" s="44" t="s">
        <v>293</v>
      </c>
      <c r="AY5" s="44" t="s">
        <v>294</v>
      </c>
      <c r="AZ5" s="44" t="s">
        <v>295</v>
      </c>
      <c r="BA5" s="44" t="s">
        <v>296</v>
      </c>
      <c r="BB5" s="44" t="s">
        <v>297</v>
      </c>
      <c r="BC5" s="44" t="s">
        <v>298</v>
      </c>
      <c r="BD5" s="44" t="s">
        <v>299</v>
      </c>
      <c r="BE5" s="44" t="s">
        <v>300</v>
      </c>
      <c r="BF5" s="42" t="s">
        <v>301</v>
      </c>
      <c r="BG5" s="37" t="s">
        <v>302</v>
      </c>
      <c r="BH5" s="41" t="s">
        <v>303</v>
      </c>
      <c r="BI5" s="42" t="s">
        <v>72</v>
      </c>
      <c r="BJ5" s="42" t="s">
        <v>304</v>
      </c>
      <c r="BK5" s="42" t="s">
        <v>305</v>
      </c>
      <c r="BL5" s="42" t="s">
        <v>306</v>
      </c>
      <c r="BM5" s="42" t="s">
        <v>307</v>
      </c>
      <c r="BN5" s="44" t="s">
        <v>72</v>
      </c>
      <c r="BO5" s="44" t="s">
        <v>308</v>
      </c>
      <c r="BP5" s="44" t="s">
        <v>309</v>
      </c>
      <c r="BQ5" s="44" t="s">
        <v>310</v>
      </c>
      <c r="BR5" s="44" t="s">
        <v>311</v>
      </c>
      <c r="BS5" s="44" t="s">
        <v>312</v>
      </c>
      <c r="BT5" s="44" t="s">
        <v>313</v>
      </c>
      <c r="BU5" s="44" t="s">
        <v>314</v>
      </c>
      <c r="BV5" s="44" t="s">
        <v>315</v>
      </c>
      <c r="BW5" s="44" t="s">
        <v>316</v>
      </c>
      <c r="BX5" s="99" t="s">
        <v>317</v>
      </c>
      <c r="BY5" s="99" t="s">
        <v>318</v>
      </c>
      <c r="BZ5" s="44" t="s">
        <v>319</v>
      </c>
      <c r="CA5" s="44" t="s">
        <v>72</v>
      </c>
      <c r="CB5" s="44" t="s">
        <v>308</v>
      </c>
      <c r="CC5" s="44" t="s">
        <v>309</v>
      </c>
      <c r="CD5" s="44" t="s">
        <v>310</v>
      </c>
      <c r="CE5" s="44" t="s">
        <v>311</v>
      </c>
      <c r="CF5" s="44" t="s">
        <v>312</v>
      </c>
      <c r="CG5" s="44" t="s">
        <v>313</v>
      </c>
      <c r="CH5" s="44" t="s">
        <v>314</v>
      </c>
      <c r="CI5" s="44" t="s">
        <v>320</v>
      </c>
      <c r="CJ5" s="44" t="s">
        <v>321</v>
      </c>
      <c r="CK5" s="44" t="s">
        <v>322</v>
      </c>
      <c r="CL5" s="44" t="s">
        <v>323</v>
      </c>
      <c r="CM5" s="44" t="s">
        <v>315</v>
      </c>
      <c r="CN5" s="44" t="s">
        <v>316</v>
      </c>
      <c r="CO5" s="44" t="s">
        <v>324</v>
      </c>
      <c r="CP5" s="99" t="s">
        <v>317</v>
      </c>
      <c r="CQ5" s="99" t="s">
        <v>318</v>
      </c>
      <c r="CR5" s="44" t="s">
        <v>325</v>
      </c>
      <c r="CS5" s="99" t="s">
        <v>72</v>
      </c>
      <c r="CT5" s="99" t="s">
        <v>326</v>
      </c>
      <c r="CU5" s="44" t="s">
        <v>327</v>
      </c>
      <c r="CV5" s="99" t="s">
        <v>72</v>
      </c>
      <c r="CW5" s="99" t="s">
        <v>326</v>
      </c>
      <c r="CX5" s="44" t="s">
        <v>328</v>
      </c>
      <c r="CY5" s="99" t="s">
        <v>329</v>
      </c>
      <c r="CZ5" s="99" t="s">
        <v>330</v>
      </c>
      <c r="DA5" s="42" t="s">
        <v>327</v>
      </c>
      <c r="DB5" s="99" t="s">
        <v>72</v>
      </c>
      <c r="DC5" s="99" t="s">
        <v>249</v>
      </c>
      <c r="DD5" s="99" t="s">
        <v>331</v>
      </c>
      <c r="DE5" s="44" t="s">
        <v>72</v>
      </c>
      <c r="DF5" s="44" t="s">
        <v>332</v>
      </c>
      <c r="DG5" s="42" t="s">
        <v>333</v>
      </c>
      <c r="DH5" s="37" t="s">
        <v>334</v>
      </c>
      <c r="DI5" s="100" t="s">
        <v>250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26362597.25</v>
      </c>
      <c r="F7" s="50" t="n">
        <f aca="false">SUM(G7:S7)</f>
        <v>15671771.94</v>
      </c>
      <c r="G7" s="50" t="n">
        <v>5670636</v>
      </c>
      <c r="H7" s="50" t="n">
        <v>1689876</v>
      </c>
      <c r="I7" s="50" t="n">
        <v>241200</v>
      </c>
      <c r="J7" s="50" t="n">
        <v>0</v>
      </c>
      <c r="K7" s="50" t="n">
        <v>2500404</v>
      </c>
      <c r="L7" s="50" t="n">
        <v>1619750.96</v>
      </c>
      <c r="M7" s="50" t="n">
        <v>0</v>
      </c>
      <c r="N7" s="50" t="n">
        <v>809874.48</v>
      </c>
      <c r="O7" s="51" t="n">
        <v>0</v>
      </c>
      <c r="P7" s="51" t="n">
        <v>87271.5</v>
      </c>
      <c r="Q7" s="51" t="n">
        <v>993475</v>
      </c>
      <c r="R7" s="51" t="n">
        <v>0</v>
      </c>
      <c r="S7" s="51" t="n">
        <v>2059284</v>
      </c>
      <c r="T7" s="51" t="n">
        <f aca="false">SUM(U7:AU7)</f>
        <v>6113339.31</v>
      </c>
      <c r="U7" s="51" t="n">
        <v>2624700</v>
      </c>
      <c r="V7" s="51" t="n">
        <v>60300</v>
      </c>
      <c r="W7" s="51" t="n">
        <v>0</v>
      </c>
      <c r="X7" s="51" t="n">
        <v>0</v>
      </c>
      <c r="Y7" s="51" t="n">
        <v>0</v>
      </c>
      <c r="Z7" s="51" t="n">
        <v>52400</v>
      </c>
      <c r="AA7" s="51" t="n">
        <v>0</v>
      </c>
      <c r="AB7" s="51" t="n">
        <v>0</v>
      </c>
      <c r="AC7" s="51" t="n">
        <v>0</v>
      </c>
      <c r="AD7" s="51" t="n">
        <v>211600</v>
      </c>
      <c r="AE7" s="51" t="n">
        <v>0</v>
      </c>
      <c r="AF7" s="51" t="n">
        <v>1812300</v>
      </c>
      <c r="AG7" s="51" t="n">
        <v>0</v>
      </c>
      <c r="AH7" s="51" t="n">
        <v>261780</v>
      </c>
      <c r="AI7" s="51" t="n">
        <v>20000</v>
      </c>
      <c r="AJ7" s="51" t="n">
        <v>8892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70072.19</v>
      </c>
      <c r="AQ7" s="51" t="n">
        <v>116787.12</v>
      </c>
      <c r="AR7" s="51" t="n">
        <v>0</v>
      </c>
      <c r="AS7" s="51" t="n">
        <v>446880</v>
      </c>
      <c r="AT7" s="51" t="n">
        <v>0</v>
      </c>
      <c r="AU7" s="51" t="n">
        <v>347600</v>
      </c>
      <c r="AV7" s="51" t="n">
        <f aca="false">SUM(AW7:BH7)</f>
        <v>4577486</v>
      </c>
      <c r="AW7" s="51" t="n">
        <v>0</v>
      </c>
      <c r="AX7" s="51" t="n">
        <v>28848</v>
      </c>
      <c r="AY7" s="51" t="n">
        <v>0</v>
      </c>
      <c r="AZ7" s="51" t="n">
        <v>0</v>
      </c>
      <c r="BA7" s="51" t="n">
        <v>454863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335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84200</v>
      </c>
      <c r="CP7" s="51" t="n">
        <v>0</v>
      </c>
      <c r="CQ7" s="51" t="n">
        <v>0</v>
      </c>
      <c r="CR7" s="51" t="n">
        <v>8420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26362597.25</v>
      </c>
      <c r="F8" s="50" t="n">
        <f aca="false">SUM(G8:S8)</f>
        <v>15671771.94</v>
      </c>
      <c r="G8" s="50" t="n">
        <v>5670636</v>
      </c>
      <c r="H8" s="50" t="n">
        <v>1689876</v>
      </c>
      <c r="I8" s="50" t="n">
        <v>241200</v>
      </c>
      <c r="J8" s="50" t="n">
        <v>0</v>
      </c>
      <c r="K8" s="50" t="n">
        <v>2500404</v>
      </c>
      <c r="L8" s="50" t="n">
        <v>1619750.96</v>
      </c>
      <c r="M8" s="50" t="n">
        <v>0</v>
      </c>
      <c r="N8" s="50" t="n">
        <v>809874.48</v>
      </c>
      <c r="O8" s="51" t="n">
        <v>0</v>
      </c>
      <c r="P8" s="51" t="n">
        <v>87271.5</v>
      </c>
      <c r="Q8" s="51" t="n">
        <v>993475</v>
      </c>
      <c r="R8" s="51" t="n">
        <v>0</v>
      </c>
      <c r="S8" s="51" t="n">
        <v>2059284</v>
      </c>
      <c r="T8" s="51" t="n">
        <f aca="false">SUM(U8:AU8)</f>
        <v>6113339.31</v>
      </c>
      <c r="U8" s="51" t="n">
        <v>2624700</v>
      </c>
      <c r="V8" s="51" t="n">
        <v>60300</v>
      </c>
      <c r="W8" s="51" t="n">
        <v>0</v>
      </c>
      <c r="X8" s="51" t="n">
        <v>0</v>
      </c>
      <c r="Y8" s="51" t="n">
        <v>0</v>
      </c>
      <c r="Z8" s="51" t="n">
        <v>52400</v>
      </c>
      <c r="AA8" s="51" t="n">
        <v>0</v>
      </c>
      <c r="AB8" s="51" t="n">
        <v>0</v>
      </c>
      <c r="AC8" s="51" t="n">
        <v>0</v>
      </c>
      <c r="AD8" s="51" t="n">
        <v>211600</v>
      </c>
      <c r="AE8" s="51" t="n">
        <v>0</v>
      </c>
      <c r="AF8" s="51" t="n">
        <v>1812300</v>
      </c>
      <c r="AG8" s="51" t="n">
        <v>0</v>
      </c>
      <c r="AH8" s="51" t="n">
        <v>261780</v>
      </c>
      <c r="AI8" s="51" t="n">
        <v>20000</v>
      </c>
      <c r="AJ8" s="51" t="n">
        <v>8892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70072.19</v>
      </c>
      <c r="AQ8" s="51" t="n">
        <v>116787.12</v>
      </c>
      <c r="AR8" s="51" t="n">
        <v>0</v>
      </c>
      <c r="AS8" s="51" t="n">
        <v>446880</v>
      </c>
      <c r="AT8" s="51" t="n">
        <v>0</v>
      </c>
      <c r="AU8" s="51" t="n">
        <v>347600</v>
      </c>
      <c r="AV8" s="51" t="n">
        <f aca="false">SUM(AW8:BH8)</f>
        <v>4577486</v>
      </c>
      <c r="AW8" s="51" t="n">
        <v>0</v>
      </c>
      <c r="AX8" s="51" t="n">
        <v>28848</v>
      </c>
      <c r="AY8" s="51" t="n">
        <v>0</v>
      </c>
      <c r="AZ8" s="51" t="n">
        <v>0</v>
      </c>
      <c r="BA8" s="51" t="n">
        <v>454863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335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84200</v>
      </c>
      <c r="CP8" s="51" t="n">
        <v>0</v>
      </c>
      <c r="CQ8" s="51" t="n">
        <v>0</v>
      </c>
      <c r="CR8" s="51" t="n">
        <v>8420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26362597.25</v>
      </c>
      <c r="F9" s="50" t="n">
        <f aca="false">SUM(G9:S9)</f>
        <v>15671771.94</v>
      </c>
      <c r="G9" s="50" t="n">
        <v>5670636</v>
      </c>
      <c r="H9" s="50" t="n">
        <v>1689876</v>
      </c>
      <c r="I9" s="50" t="n">
        <v>241200</v>
      </c>
      <c r="J9" s="50" t="n">
        <v>0</v>
      </c>
      <c r="K9" s="50" t="n">
        <v>2500404</v>
      </c>
      <c r="L9" s="50" t="n">
        <v>1619750.96</v>
      </c>
      <c r="M9" s="50" t="n">
        <v>0</v>
      </c>
      <c r="N9" s="50" t="n">
        <v>809874.48</v>
      </c>
      <c r="O9" s="51" t="n">
        <v>0</v>
      </c>
      <c r="P9" s="51" t="n">
        <v>87271.5</v>
      </c>
      <c r="Q9" s="51" t="n">
        <v>993475</v>
      </c>
      <c r="R9" s="51" t="n">
        <v>0</v>
      </c>
      <c r="S9" s="51" t="n">
        <v>2059284</v>
      </c>
      <c r="T9" s="51" t="n">
        <f aca="false">SUM(U9:AU9)</f>
        <v>6113339.31</v>
      </c>
      <c r="U9" s="51" t="n">
        <v>2624700</v>
      </c>
      <c r="V9" s="51" t="n">
        <v>60300</v>
      </c>
      <c r="W9" s="51" t="n">
        <v>0</v>
      </c>
      <c r="X9" s="51" t="n">
        <v>0</v>
      </c>
      <c r="Y9" s="51" t="n">
        <v>0</v>
      </c>
      <c r="Z9" s="51" t="n">
        <v>52400</v>
      </c>
      <c r="AA9" s="51" t="n">
        <v>0</v>
      </c>
      <c r="AB9" s="51" t="n">
        <v>0</v>
      </c>
      <c r="AC9" s="51" t="n">
        <v>0</v>
      </c>
      <c r="AD9" s="51" t="n">
        <v>211600</v>
      </c>
      <c r="AE9" s="51" t="n">
        <v>0</v>
      </c>
      <c r="AF9" s="51" t="n">
        <v>1812300</v>
      </c>
      <c r="AG9" s="51" t="n">
        <v>0</v>
      </c>
      <c r="AH9" s="51" t="n">
        <v>261780</v>
      </c>
      <c r="AI9" s="51" t="n">
        <v>20000</v>
      </c>
      <c r="AJ9" s="51" t="n">
        <v>8892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70072.19</v>
      </c>
      <c r="AQ9" s="51" t="n">
        <v>116787.12</v>
      </c>
      <c r="AR9" s="51" t="n">
        <v>0</v>
      </c>
      <c r="AS9" s="51" t="n">
        <v>446880</v>
      </c>
      <c r="AT9" s="51" t="n">
        <v>0</v>
      </c>
      <c r="AU9" s="51" t="n">
        <v>347600</v>
      </c>
      <c r="AV9" s="51" t="n">
        <f aca="false">SUM(AW9:BH9)</f>
        <v>4577486</v>
      </c>
      <c r="AW9" s="51" t="n">
        <v>0</v>
      </c>
      <c r="AX9" s="51" t="n">
        <v>28848</v>
      </c>
      <c r="AY9" s="51" t="n">
        <v>0</v>
      </c>
      <c r="AZ9" s="51" t="n">
        <v>0</v>
      </c>
      <c r="BA9" s="51" t="n">
        <v>454863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335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84200</v>
      </c>
      <c r="CP9" s="51" t="n">
        <v>0</v>
      </c>
      <c r="CQ9" s="51" t="n">
        <v>0</v>
      </c>
      <c r="CR9" s="51" t="n">
        <v>8420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49" t="s">
        <v>86</v>
      </c>
      <c r="E10" s="50" t="n">
        <f aca="false">SUM(F10,T10,AV10,BI10,BN10,CA10,CS10,CV10,DB10,DE10)</f>
        <v>1140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140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11400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335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7</v>
      </c>
      <c r="D11" s="49" t="s">
        <v>88</v>
      </c>
      <c r="E11" s="50" t="n">
        <f aca="false">SUM(F11,T11,AV11,BI11,BN11,CA11,CS11,CV11,DB11,DE11)</f>
        <v>160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16000</v>
      </c>
      <c r="U11" s="51" t="n">
        <v>160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335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2</v>
      </c>
      <c r="B12" s="101" t="s">
        <v>83</v>
      </c>
      <c r="C12" s="101" t="s">
        <v>89</v>
      </c>
      <c r="D12" s="49" t="s">
        <v>90</v>
      </c>
      <c r="E12" s="50" t="n">
        <f aca="false">SUM(F12,T12,AV12,BI12,BN12,CA12,CS12,CV12,DB12,DE12)</f>
        <v>5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5000</v>
      </c>
      <c r="U12" s="51" t="n">
        <v>500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335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83</v>
      </c>
      <c r="D13" s="49" t="s">
        <v>92</v>
      </c>
      <c r="E13" s="50" t="n">
        <f aca="false">SUM(F13,T13,AV13,BI13,BN13,CA13,CS13,CV13,DB13,DE13)</f>
        <v>12598480.77</v>
      </c>
      <c r="F13" s="50" t="n">
        <f aca="false">SUM(G13:S13)</f>
        <v>10788568.76</v>
      </c>
      <c r="G13" s="50" t="n">
        <v>4905672</v>
      </c>
      <c r="H13" s="50" t="n">
        <v>1637616</v>
      </c>
      <c r="I13" s="50" t="n">
        <v>239040</v>
      </c>
      <c r="J13" s="50" t="n">
        <v>0</v>
      </c>
      <c r="K13" s="50" t="n">
        <v>1875264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71692.76</v>
      </c>
      <c r="Q13" s="51" t="n">
        <v>0</v>
      </c>
      <c r="R13" s="51" t="n">
        <v>0</v>
      </c>
      <c r="S13" s="51" t="n">
        <v>2059284</v>
      </c>
      <c r="T13" s="51" t="n">
        <f aca="false">SUM(U13:AU13)</f>
        <v>1761312.01</v>
      </c>
      <c r="U13" s="51" t="n">
        <v>722700</v>
      </c>
      <c r="V13" s="51" t="n">
        <v>15800</v>
      </c>
      <c r="W13" s="51" t="n">
        <v>0</v>
      </c>
      <c r="X13" s="51" t="n">
        <v>0</v>
      </c>
      <c r="Y13" s="51" t="n">
        <v>0</v>
      </c>
      <c r="Z13" s="51" t="n">
        <v>11500</v>
      </c>
      <c r="AA13" s="51" t="n">
        <v>0</v>
      </c>
      <c r="AB13" s="51" t="n">
        <v>0</v>
      </c>
      <c r="AC13" s="51" t="n">
        <v>0</v>
      </c>
      <c r="AD13" s="51" t="n">
        <v>151500</v>
      </c>
      <c r="AE13" s="51" t="n">
        <v>0</v>
      </c>
      <c r="AF13" s="51" t="n">
        <v>37500</v>
      </c>
      <c r="AG13" s="51" t="n">
        <v>0</v>
      </c>
      <c r="AH13" s="51" t="n">
        <v>111080</v>
      </c>
      <c r="AI13" s="51" t="n">
        <v>20000</v>
      </c>
      <c r="AJ13" s="51" t="n">
        <v>8892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60536.97</v>
      </c>
      <c r="AQ13" s="51" t="n">
        <v>100895.04</v>
      </c>
      <c r="AR13" s="51" t="n">
        <v>0</v>
      </c>
      <c r="AS13" s="51" t="n">
        <v>440880</v>
      </c>
      <c r="AT13" s="51" t="n">
        <v>0</v>
      </c>
      <c r="AU13" s="51" t="n">
        <v>0</v>
      </c>
      <c r="AV13" s="51" t="n">
        <f aca="false">SUM(AW13:BH13)</f>
        <v>4860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4860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335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49" t="s">
        <v>94</v>
      </c>
      <c r="E14" s="50" t="n">
        <f aca="false">SUM(F14,T14,AV14,BI14,BN14,CA14,CS14,CV14,DB14,DE14)</f>
        <v>640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64000</v>
      </c>
      <c r="U14" s="51" t="n">
        <v>640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335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87</v>
      </c>
      <c r="D15" s="49" t="s">
        <v>95</v>
      </c>
      <c r="E15" s="50" t="n">
        <f aca="false">SUM(F15,T15,AV15,BI15,BN15,CA15,CS15,CV15,DB15,DE15)</f>
        <v>5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5000</v>
      </c>
      <c r="U15" s="51" t="n">
        <v>500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335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82</v>
      </c>
      <c r="B16" s="101" t="s">
        <v>84</v>
      </c>
      <c r="C16" s="101" t="s">
        <v>83</v>
      </c>
      <c r="D16" s="49" t="s">
        <v>92</v>
      </c>
      <c r="E16" s="50" t="n">
        <f aca="false">SUM(F16,T16,AV16,BI16,BN16,CA16,CS16,CV16,DB16,DE16)</f>
        <v>419360.07</v>
      </c>
      <c r="F16" s="50" t="n">
        <f aca="false">SUM(G16:S16)</f>
        <v>412039.12</v>
      </c>
      <c r="G16" s="50" t="n">
        <v>220800</v>
      </c>
      <c r="H16" s="50" t="n">
        <v>7980</v>
      </c>
      <c r="I16" s="50" t="n">
        <v>0</v>
      </c>
      <c r="J16" s="50" t="n">
        <v>0</v>
      </c>
      <c r="K16" s="50" t="n">
        <v>178776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4483.12</v>
      </c>
      <c r="Q16" s="51" t="n">
        <v>0</v>
      </c>
      <c r="R16" s="51" t="n">
        <v>0</v>
      </c>
      <c r="S16" s="51" t="n">
        <v>0</v>
      </c>
      <c r="T16" s="51" t="n">
        <f aca="false">SUM(U16:AU16)</f>
        <v>7320.95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2745.35</v>
      </c>
      <c r="AQ16" s="51" t="n">
        <v>4575.6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335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101" t="s">
        <v>82</v>
      </c>
      <c r="B17" s="101" t="s">
        <v>96</v>
      </c>
      <c r="C17" s="101" t="s">
        <v>83</v>
      </c>
      <c r="D17" s="49" t="s">
        <v>92</v>
      </c>
      <c r="E17" s="50" t="n">
        <f aca="false">SUM(F17,T17,AV17,BI17,BN17,CA17,CS17,CV17,DB17,DE17)</f>
        <v>358551.45</v>
      </c>
      <c r="F17" s="50" t="n">
        <f aca="false">SUM(G17:S17)</f>
        <v>298168.16</v>
      </c>
      <c r="G17" s="50" t="n">
        <v>162528</v>
      </c>
      <c r="H17" s="50" t="n">
        <v>5700</v>
      </c>
      <c r="I17" s="50" t="n">
        <v>0</v>
      </c>
      <c r="J17" s="50" t="n">
        <v>0</v>
      </c>
      <c r="K17" s="50" t="n">
        <v>126696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3244.16</v>
      </c>
      <c r="Q17" s="51" t="n">
        <v>0</v>
      </c>
      <c r="R17" s="51" t="n">
        <v>0</v>
      </c>
      <c r="S17" s="51" t="n">
        <v>0</v>
      </c>
      <c r="T17" s="51" t="n">
        <f aca="false">SUM(U17:AU17)</f>
        <v>60383.29</v>
      </c>
      <c r="U17" s="51" t="n">
        <v>12000</v>
      </c>
      <c r="V17" s="51" t="n">
        <v>8000</v>
      </c>
      <c r="W17" s="51" t="n">
        <v>0</v>
      </c>
      <c r="X17" s="51" t="n">
        <v>0</v>
      </c>
      <c r="Y17" s="51" t="n">
        <v>0</v>
      </c>
      <c r="Z17" s="51" t="n">
        <v>7900</v>
      </c>
      <c r="AA17" s="51" t="n">
        <v>0</v>
      </c>
      <c r="AB17" s="51" t="n">
        <v>0</v>
      </c>
      <c r="AC17" s="51" t="n">
        <v>0</v>
      </c>
      <c r="AD17" s="51" t="n">
        <v>11800</v>
      </c>
      <c r="AE17" s="51" t="n">
        <v>0</v>
      </c>
      <c r="AF17" s="51" t="n">
        <v>7300</v>
      </c>
      <c r="AG17" s="51" t="n">
        <v>0</v>
      </c>
      <c r="AH17" s="51" t="n">
        <v>800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2018.73</v>
      </c>
      <c r="AQ17" s="51" t="n">
        <v>3364.56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2" t="s">
        <v>335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101" t="s">
        <v>82</v>
      </c>
      <c r="B18" s="101" t="s">
        <v>97</v>
      </c>
      <c r="C18" s="101" t="s">
        <v>93</v>
      </c>
      <c r="D18" s="49" t="s">
        <v>94</v>
      </c>
      <c r="E18" s="50" t="n">
        <f aca="false">SUM(F18,T18,AV18,BI18,BN18,CA18,CS18,CV18,DB18,DE18)</f>
        <v>5000</v>
      </c>
      <c r="F18" s="50" t="n">
        <f aca="false">SUM(G18:S18)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500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500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2" t="s">
        <v>335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101" t="s">
        <v>82</v>
      </c>
      <c r="B19" s="101" t="s">
        <v>97</v>
      </c>
      <c r="C19" s="101" t="s">
        <v>98</v>
      </c>
      <c r="D19" s="49" t="s">
        <v>99</v>
      </c>
      <c r="E19" s="50" t="n">
        <f aca="false">SUM(F19,T19,AV19,BI19,BN19,CA19,CS19,CV19,DB19,DE19)</f>
        <v>160000</v>
      </c>
      <c r="F19" s="50" t="n">
        <f aca="false">SUM(G19:S19)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160000</v>
      </c>
      <c r="U19" s="51" t="n">
        <v>16000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2" t="s">
        <v>335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  <row r="20" customFormat="false" ht="20.1" hidden="false" customHeight="true" outlineLevel="0" collapsed="false">
      <c r="A20" s="101" t="s">
        <v>82</v>
      </c>
      <c r="B20" s="101" t="s">
        <v>100</v>
      </c>
      <c r="C20" s="101" t="s">
        <v>89</v>
      </c>
      <c r="D20" s="49" t="s">
        <v>101</v>
      </c>
      <c r="E20" s="50" t="n">
        <f aca="false">SUM(F20,T20,AV20,BI20,BN20,CA20,CS20,CV20,DB20,DE20)</f>
        <v>5000</v>
      </c>
      <c r="F20" s="50" t="n">
        <f aca="false">SUM(G20:S20)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f aca="false">SUM(U20:AU20)</f>
        <v>5000</v>
      </c>
      <c r="U20" s="51" t="n">
        <v>500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f aca="false">SUM(AW20:BH20)</f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102" t="s">
        <v>335</v>
      </c>
      <c r="BH20" s="51" t="n">
        <v>0</v>
      </c>
      <c r="BI20" s="51" t="n">
        <f aca="false">SUM(BJ20:BM20)</f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f aca="false">SUM(BO20:BZ20)</f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f aca="false">SUM(CB20:CN20)</f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f aca="false">SUM(CP20:CR20)</f>
        <v>0</v>
      </c>
      <c r="CP20" s="51" t="n">
        <v>0</v>
      </c>
      <c r="CQ20" s="51" t="n">
        <v>0</v>
      </c>
      <c r="CR20" s="51" t="n">
        <v>0</v>
      </c>
      <c r="CS20" s="51" t="n">
        <f aca="false">SUM(CT20,CU20)</f>
        <v>0</v>
      </c>
      <c r="CT20" s="51" t="n">
        <v>0</v>
      </c>
      <c r="CU20" s="51" t="n">
        <v>0</v>
      </c>
      <c r="CV20" s="51" t="n">
        <f aca="false">SUM(CW20:DA20)</f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f aca="false">SUM(DC20,DD20)</f>
        <v>0</v>
      </c>
      <c r="DC20" s="51" t="n">
        <v>0</v>
      </c>
      <c r="DD20" s="51" t="n">
        <v>0</v>
      </c>
      <c r="DE20" s="51" t="n">
        <f aca="false">SUM(DF20:DI20)</f>
        <v>0</v>
      </c>
      <c r="DF20" s="51" t="n">
        <v>0</v>
      </c>
      <c r="DG20" s="51" t="n">
        <v>0</v>
      </c>
      <c r="DH20" s="50" t="n">
        <v>0</v>
      </c>
      <c r="DI20" s="51" t="n">
        <v>0</v>
      </c>
    </row>
    <row r="21" customFormat="false" ht="20.1" hidden="false" customHeight="true" outlineLevel="0" collapsed="false">
      <c r="A21" s="101" t="s">
        <v>82</v>
      </c>
      <c r="B21" s="101" t="s">
        <v>102</v>
      </c>
      <c r="C21" s="101" t="s">
        <v>89</v>
      </c>
      <c r="D21" s="49" t="s">
        <v>103</v>
      </c>
      <c r="E21" s="50" t="n">
        <f aca="false">SUM(F21,T21,AV21,BI21,BN21,CA21,CS21,CV21,DB21,DE21)</f>
        <v>5000</v>
      </c>
      <c r="F21" s="50" t="n">
        <f aca="false">SUM(G21:S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f aca="false">SUM(U21:AU21)</f>
        <v>500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5000</v>
      </c>
      <c r="AV21" s="51" t="n">
        <f aca="false">SUM(AW21:BH21)</f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102" t="s">
        <v>335</v>
      </c>
      <c r="BH21" s="51" t="n">
        <v>0</v>
      </c>
      <c r="BI21" s="51" t="n">
        <f aca="false">SUM(BJ21:BM21)</f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f aca="false">SUM(BO21:BZ21)</f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f aca="false">SUM(CB21:CN21)</f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f aca="false">SUM(CP21:CR21)</f>
        <v>0</v>
      </c>
      <c r="CP21" s="51" t="n">
        <v>0</v>
      </c>
      <c r="CQ21" s="51" t="n">
        <v>0</v>
      </c>
      <c r="CR21" s="51" t="n">
        <v>0</v>
      </c>
      <c r="CS21" s="51" t="n">
        <f aca="false">SUM(CT21,CU21)</f>
        <v>0</v>
      </c>
      <c r="CT21" s="51" t="n">
        <v>0</v>
      </c>
      <c r="CU21" s="51" t="n">
        <v>0</v>
      </c>
      <c r="CV21" s="51" t="n">
        <f aca="false">SUM(CW21:DA21)</f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f aca="false">SUM(DC21,DD21)</f>
        <v>0</v>
      </c>
      <c r="DC21" s="51" t="n">
        <v>0</v>
      </c>
      <c r="DD21" s="51" t="n">
        <v>0</v>
      </c>
      <c r="DE21" s="51" t="n">
        <f aca="false">SUM(DF21:DI21)</f>
        <v>0</v>
      </c>
      <c r="DF21" s="51" t="n">
        <v>0</v>
      </c>
      <c r="DG21" s="51" t="n">
        <v>0</v>
      </c>
      <c r="DH21" s="50" t="n">
        <v>0</v>
      </c>
      <c r="DI21" s="51" t="n">
        <v>0</v>
      </c>
    </row>
    <row r="22" customFormat="false" ht="20.1" hidden="false" customHeight="true" outlineLevel="0" collapsed="false">
      <c r="A22" s="101" t="s">
        <v>104</v>
      </c>
      <c r="B22" s="101" t="s">
        <v>96</v>
      </c>
      <c r="C22" s="101" t="s">
        <v>105</v>
      </c>
      <c r="D22" s="49" t="s">
        <v>106</v>
      </c>
      <c r="E22" s="50" t="n">
        <f aca="false">SUM(F22,T22,AV22,BI22,BN22,CA22,CS22,CV22,DB22,DE22)</f>
        <v>5000</v>
      </c>
      <c r="F22" s="50" t="n">
        <f aca="false">SUM(G22:S22)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f aca="false">SUM(U22:AU22)</f>
        <v>5000</v>
      </c>
      <c r="U22" s="51" t="n">
        <v>500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f aca="false">SUM(AW22:BH22)</f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102" t="s">
        <v>335</v>
      </c>
      <c r="BH22" s="51" t="n">
        <v>0</v>
      </c>
      <c r="BI22" s="51" t="n">
        <f aca="false">SUM(BJ22:BM22)</f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f aca="false">SUM(BO22:BZ22)</f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f aca="false">SUM(CB22:CN22)</f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f aca="false">SUM(CP22:CR22)</f>
        <v>0</v>
      </c>
      <c r="CP22" s="51" t="n">
        <v>0</v>
      </c>
      <c r="CQ22" s="51" t="n">
        <v>0</v>
      </c>
      <c r="CR22" s="51" t="n">
        <v>0</v>
      </c>
      <c r="CS22" s="51" t="n">
        <f aca="false">SUM(CT22,CU22)</f>
        <v>0</v>
      </c>
      <c r="CT22" s="51" t="n">
        <v>0</v>
      </c>
      <c r="CU22" s="51" t="n">
        <v>0</v>
      </c>
      <c r="CV22" s="51" t="n">
        <f aca="false">SUM(CW22:DA22)</f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f aca="false">SUM(DC22,DD22)</f>
        <v>0</v>
      </c>
      <c r="DC22" s="51" t="n">
        <v>0</v>
      </c>
      <c r="DD22" s="51" t="n">
        <v>0</v>
      </c>
      <c r="DE22" s="51" t="n">
        <f aca="false">SUM(DF22:DI22)</f>
        <v>0</v>
      </c>
      <c r="DF22" s="51" t="n">
        <v>0</v>
      </c>
      <c r="DG22" s="51" t="n">
        <v>0</v>
      </c>
      <c r="DH22" s="50" t="n">
        <v>0</v>
      </c>
      <c r="DI22" s="51" t="n">
        <v>0</v>
      </c>
    </row>
    <row r="23" customFormat="false" ht="20.1" hidden="false" customHeight="true" outlineLevel="0" collapsed="false">
      <c r="A23" s="101" t="s">
        <v>107</v>
      </c>
      <c r="B23" s="101" t="s">
        <v>87</v>
      </c>
      <c r="C23" s="101" t="s">
        <v>89</v>
      </c>
      <c r="D23" s="49" t="s">
        <v>108</v>
      </c>
      <c r="E23" s="50" t="n">
        <f aca="false">SUM(F23,T23,AV23,BI23,BN23,CA23,CS23,CV23,DB23,DE23)</f>
        <v>100000</v>
      </c>
      <c r="F23" s="50" t="n">
        <f aca="false">SUM(G23:S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f aca="false">SUM(U23:AU23)</f>
        <v>100000</v>
      </c>
      <c r="U23" s="51" t="n">
        <v>10000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f aca="false">SUM(AW23:BH23)</f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102" t="s">
        <v>335</v>
      </c>
      <c r="BH23" s="51" t="n">
        <v>0</v>
      </c>
      <c r="BI23" s="51" t="n">
        <f aca="false">SUM(BJ23:BM23)</f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f aca="false">SUM(BO23:BZ23)</f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f aca="false">SUM(CB23:CN23)</f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f aca="false">SUM(CP23:CR23)</f>
        <v>0</v>
      </c>
      <c r="CP23" s="51" t="n">
        <v>0</v>
      </c>
      <c r="CQ23" s="51" t="n">
        <v>0</v>
      </c>
      <c r="CR23" s="51" t="n">
        <v>0</v>
      </c>
      <c r="CS23" s="51" t="n">
        <f aca="false">SUM(CT23,CU23)</f>
        <v>0</v>
      </c>
      <c r="CT23" s="51" t="n">
        <v>0</v>
      </c>
      <c r="CU23" s="51" t="n">
        <v>0</v>
      </c>
      <c r="CV23" s="51" t="n">
        <f aca="false">SUM(CW23:DA23)</f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f aca="false">SUM(DC23,DD23)</f>
        <v>0</v>
      </c>
      <c r="DC23" s="51" t="n">
        <v>0</v>
      </c>
      <c r="DD23" s="51" t="n">
        <v>0</v>
      </c>
      <c r="DE23" s="51" t="n">
        <f aca="false">SUM(DF23:DI23)</f>
        <v>0</v>
      </c>
      <c r="DF23" s="51" t="n">
        <v>0</v>
      </c>
      <c r="DG23" s="51" t="n">
        <v>0</v>
      </c>
      <c r="DH23" s="50" t="n">
        <v>0</v>
      </c>
      <c r="DI23" s="51" t="n">
        <v>0</v>
      </c>
    </row>
    <row r="24" customFormat="false" ht="20.1" hidden="false" customHeight="true" outlineLevel="0" collapsed="false">
      <c r="A24" s="101" t="s">
        <v>109</v>
      </c>
      <c r="B24" s="101" t="s">
        <v>83</v>
      </c>
      <c r="C24" s="101" t="s">
        <v>83</v>
      </c>
      <c r="D24" s="49" t="s">
        <v>92</v>
      </c>
      <c r="E24" s="50" t="n">
        <f aca="false">SUM(F24,T24,AV24,BI24,BN24,CA24,CS24,CV24,DB24,DE24)</f>
        <v>55000</v>
      </c>
      <c r="F24" s="50" t="n">
        <f aca="false">SUM(G24:S24)</f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f aca="false">SUM(U24:AU24)</f>
        <v>55000</v>
      </c>
      <c r="U24" s="51" t="n">
        <v>15000</v>
      </c>
      <c r="V24" s="51" t="n">
        <v>7000</v>
      </c>
      <c r="W24" s="51" t="n">
        <v>0</v>
      </c>
      <c r="X24" s="51" t="n">
        <v>0</v>
      </c>
      <c r="Y24" s="51" t="n">
        <v>0</v>
      </c>
      <c r="Z24" s="51" t="n">
        <v>8000</v>
      </c>
      <c r="AA24" s="51" t="n">
        <v>0</v>
      </c>
      <c r="AB24" s="51" t="n">
        <v>0</v>
      </c>
      <c r="AC24" s="51" t="n">
        <v>0</v>
      </c>
      <c r="AD24" s="51" t="n">
        <v>10000</v>
      </c>
      <c r="AE24" s="51" t="n">
        <v>0</v>
      </c>
      <c r="AF24" s="51" t="n">
        <v>5000</v>
      </c>
      <c r="AG24" s="51" t="n">
        <v>0</v>
      </c>
      <c r="AH24" s="51" t="n">
        <v>1000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f aca="false">SUM(AW24:BH24)</f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102" t="s">
        <v>335</v>
      </c>
      <c r="BH24" s="51" t="n">
        <v>0</v>
      </c>
      <c r="BI24" s="51" t="n">
        <f aca="false">SUM(BJ24:BM24)</f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f aca="false">SUM(BO24:BZ24)</f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f aca="false">SUM(CB24:CN24)</f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f aca="false">SUM(CP24:CR24)</f>
        <v>0</v>
      </c>
      <c r="CP24" s="51" t="n">
        <v>0</v>
      </c>
      <c r="CQ24" s="51" t="n">
        <v>0</v>
      </c>
      <c r="CR24" s="51" t="n">
        <v>0</v>
      </c>
      <c r="CS24" s="51" t="n">
        <f aca="false">SUM(CT24,CU24)</f>
        <v>0</v>
      </c>
      <c r="CT24" s="51" t="n">
        <v>0</v>
      </c>
      <c r="CU24" s="51" t="n">
        <v>0</v>
      </c>
      <c r="CV24" s="51" t="n">
        <f aca="false">SUM(CW24:DA24)</f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f aca="false">SUM(DC24,DD24)</f>
        <v>0</v>
      </c>
      <c r="DC24" s="51" t="n">
        <v>0</v>
      </c>
      <c r="DD24" s="51" t="n">
        <v>0</v>
      </c>
      <c r="DE24" s="51" t="n">
        <f aca="false">SUM(DF24:DI24)</f>
        <v>0</v>
      </c>
      <c r="DF24" s="51" t="n">
        <v>0</v>
      </c>
      <c r="DG24" s="51" t="n">
        <v>0</v>
      </c>
      <c r="DH24" s="50" t="n">
        <v>0</v>
      </c>
      <c r="DI24" s="51" t="n">
        <v>0</v>
      </c>
    </row>
    <row r="25" customFormat="false" ht="20.1" hidden="false" customHeight="true" outlineLevel="0" collapsed="false">
      <c r="A25" s="101" t="s">
        <v>109</v>
      </c>
      <c r="B25" s="101" t="s">
        <v>83</v>
      </c>
      <c r="C25" s="101" t="s">
        <v>110</v>
      </c>
      <c r="D25" s="49" t="s">
        <v>111</v>
      </c>
      <c r="E25" s="50" t="n">
        <f aca="false">SUM(F25,T25,AV25,BI25,BN25,CA25,CS25,CV25,DB25,DE25)</f>
        <v>52000</v>
      </c>
      <c r="F25" s="50" t="n">
        <f aca="false">SUM(G25:S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f aca="false">SUM(U25:AU25)</f>
        <v>52000</v>
      </c>
      <c r="U25" s="51" t="n">
        <v>5200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f aca="false">SUM(AW25:BH25)</f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102" t="s">
        <v>335</v>
      </c>
      <c r="BH25" s="51" t="n">
        <v>0</v>
      </c>
      <c r="BI25" s="51" t="n">
        <f aca="false">SUM(BJ25:BM25)</f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f aca="false">SUM(BO25:BZ25)</f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f aca="false">SUM(CB25:CN25)</f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f aca="false">SUM(CP25:CR25)</f>
        <v>0</v>
      </c>
      <c r="CP25" s="51" t="n">
        <v>0</v>
      </c>
      <c r="CQ25" s="51" t="n">
        <v>0</v>
      </c>
      <c r="CR25" s="51" t="n">
        <v>0</v>
      </c>
      <c r="CS25" s="51" t="n">
        <f aca="false">SUM(CT25,CU25)</f>
        <v>0</v>
      </c>
      <c r="CT25" s="51" t="n">
        <v>0</v>
      </c>
      <c r="CU25" s="51" t="n">
        <v>0</v>
      </c>
      <c r="CV25" s="51" t="n">
        <f aca="false">SUM(CW25:DA25)</f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f aca="false">SUM(DC25,DD25)</f>
        <v>0</v>
      </c>
      <c r="DC25" s="51" t="n">
        <v>0</v>
      </c>
      <c r="DD25" s="51" t="n">
        <v>0</v>
      </c>
      <c r="DE25" s="51" t="n">
        <f aca="false">SUM(DF25:DI25)</f>
        <v>0</v>
      </c>
      <c r="DF25" s="51" t="n">
        <v>0</v>
      </c>
      <c r="DG25" s="51" t="n">
        <v>0</v>
      </c>
      <c r="DH25" s="50" t="n">
        <v>0</v>
      </c>
      <c r="DI25" s="51" t="n">
        <v>0</v>
      </c>
    </row>
    <row r="26" customFormat="false" ht="20.1" hidden="false" customHeight="true" outlineLevel="0" collapsed="false">
      <c r="A26" s="101" t="s">
        <v>109</v>
      </c>
      <c r="B26" s="101" t="s">
        <v>87</v>
      </c>
      <c r="C26" s="101" t="s">
        <v>83</v>
      </c>
      <c r="D26" s="49" t="s">
        <v>92</v>
      </c>
      <c r="E26" s="50" t="n">
        <f aca="false">SUM(F26,T26,AV26,BI26,BN26,CA26,CS26,CV26,DB26,DE26)</f>
        <v>66000</v>
      </c>
      <c r="F26" s="50" t="n">
        <f aca="false">SUM(G26:S26)</f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f aca="false">SUM(U26:AU26)</f>
        <v>66000</v>
      </c>
      <c r="U26" s="51" t="n">
        <v>39000</v>
      </c>
      <c r="V26" s="51" t="n">
        <v>3500</v>
      </c>
      <c r="W26" s="51" t="n">
        <v>0</v>
      </c>
      <c r="X26" s="51" t="n">
        <v>0</v>
      </c>
      <c r="Y26" s="51" t="n">
        <v>0</v>
      </c>
      <c r="Z26" s="51" t="n">
        <v>5000</v>
      </c>
      <c r="AA26" s="51" t="n">
        <v>0</v>
      </c>
      <c r="AB26" s="51" t="n">
        <v>0</v>
      </c>
      <c r="AC26" s="51" t="n">
        <v>0</v>
      </c>
      <c r="AD26" s="51" t="n">
        <v>5500</v>
      </c>
      <c r="AE26" s="51" t="n">
        <v>0</v>
      </c>
      <c r="AF26" s="51" t="n">
        <v>8500</v>
      </c>
      <c r="AG26" s="51" t="n">
        <v>0</v>
      </c>
      <c r="AH26" s="51" t="n">
        <v>450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f aca="false">SUM(AW26:BH26)</f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102" t="s">
        <v>335</v>
      </c>
      <c r="BH26" s="51" t="n">
        <v>0</v>
      </c>
      <c r="BI26" s="51" t="n">
        <f aca="false">SUM(BJ26:BM26)</f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f aca="false">SUM(BO26:BZ26)</f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f aca="false">SUM(CB26:CN26)</f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f aca="false">SUM(CP26:CR26)</f>
        <v>0</v>
      </c>
      <c r="CP26" s="51" t="n">
        <v>0</v>
      </c>
      <c r="CQ26" s="51" t="n">
        <v>0</v>
      </c>
      <c r="CR26" s="51" t="n">
        <v>0</v>
      </c>
      <c r="CS26" s="51" t="n">
        <f aca="false">SUM(CT26,CU26)</f>
        <v>0</v>
      </c>
      <c r="CT26" s="51" t="n">
        <v>0</v>
      </c>
      <c r="CU26" s="51" t="n">
        <v>0</v>
      </c>
      <c r="CV26" s="51" t="n">
        <f aca="false">SUM(CW26:DA26)</f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f aca="false">SUM(DC26,DD26)</f>
        <v>0</v>
      </c>
      <c r="DC26" s="51" t="n">
        <v>0</v>
      </c>
      <c r="DD26" s="51" t="n">
        <v>0</v>
      </c>
      <c r="DE26" s="51" t="n">
        <f aca="false">SUM(DF26:DI26)</f>
        <v>0</v>
      </c>
      <c r="DF26" s="51" t="n">
        <v>0</v>
      </c>
      <c r="DG26" s="51" t="n">
        <v>0</v>
      </c>
      <c r="DH26" s="50" t="n">
        <v>0</v>
      </c>
      <c r="DI26" s="51" t="n">
        <v>0</v>
      </c>
    </row>
    <row r="27" customFormat="false" ht="20.1" hidden="false" customHeight="true" outlineLevel="0" collapsed="false">
      <c r="A27" s="101" t="s">
        <v>112</v>
      </c>
      <c r="B27" s="101" t="s">
        <v>98</v>
      </c>
      <c r="C27" s="101" t="s">
        <v>83</v>
      </c>
      <c r="D27" s="49" t="s">
        <v>114</v>
      </c>
      <c r="E27" s="50" t="n">
        <f aca="false">SUM(F27,T27,AV27,BI27,BN27,CA27,CS27,CV27,DB27,DE27)</f>
        <v>13812</v>
      </c>
      <c r="F27" s="50" t="n">
        <f aca="false">SUM(G27:S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f aca="false">SUM(U27:AU27)</f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f aca="false">SUM(AW27:BH27)</f>
        <v>13812</v>
      </c>
      <c r="AW27" s="51" t="n">
        <v>0</v>
      </c>
      <c r="AX27" s="51" t="n">
        <v>13812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102" t="s">
        <v>335</v>
      </c>
      <c r="BH27" s="51" t="n">
        <v>0</v>
      </c>
      <c r="BI27" s="51" t="n">
        <f aca="false">SUM(BJ27:BM27)</f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f aca="false">SUM(BO27:BZ27)</f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f aca="false">SUM(CB27:CN27)</f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f aca="false">SUM(CP27:CR27)</f>
        <v>0</v>
      </c>
      <c r="CP27" s="51" t="n">
        <v>0</v>
      </c>
      <c r="CQ27" s="51" t="n">
        <v>0</v>
      </c>
      <c r="CR27" s="51" t="n">
        <v>0</v>
      </c>
      <c r="CS27" s="51" t="n">
        <f aca="false">SUM(CT27,CU27)</f>
        <v>0</v>
      </c>
      <c r="CT27" s="51" t="n">
        <v>0</v>
      </c>
      <c r="CU27" s="51" t="n">
        <v>0</v>
      </c>
      <c r="CV27" s="51" t="n">
        <f aca="false">SUM(CW27:DA27)</f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f aca="false">SUM(DC27,DD27)</f>
        <v>0</v>
      </c>
      <c r="DC27" s="51" t="n">
        <v>0</v>
      </c>
      <c r="DD27" s="51" t="n">
        <v>0</v>
      </c>
      <c r="DE27" s="51" t="n">
        <f aca="false">SUM(DF27:DI27)</f>
        <v>0</v>
      </c>
      <c r="DF27" s="51" t="n">
        <v>0</v>
      </c>
      <c r="DG27" s="51" t="n">
        <v>0</v>
      </c>
      <c r="DH27" s="50" t="n">
        <v>0</v>
      </c>
      <c r="DI27" s="51" t="n">
        <v>0</v>
      </c>
    </row>
    <row r="28" customFormat="false" ht="20.1" hidden="false" customHeight="true" outlineLevel="0" collapsed="false">
      <c r="A28" s="101" t="s">
        <v>112</v>
      </c>
      <c r="B28" s="101" t="s">
        <v>98</v>
      </c>
      <c r="C28" s="101" t="s">
        <v>93</v>
      </c>
      <c r="D28" s="49" t="s">
        <v>115</v>
      </c>
      <c r="E28" s="50" t="n">
        <f aca="false">SUM(F28,T28,AV28,BI28,BN28,CA28,CS28,CV28,DB28,DE28)</f>
        <v>15036</v>
      </c>
      <c r="F28" s="50" t="n">
        <f aca="false">SUM(G28:S28)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f aca="false">SUM(U28:AU28)</f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f aca="false">SUM(AW28:BH28)</f>
        <v>15036</v>
      </c>
      <c r="AW28" s="51" t="n">
        <v>0</v>
      </c>
      <c r="AX28" s="51" t="n">
        <v>15036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102" t="s">
        <v>335</v>
      </c>
      <c r="BH28" s="51" t="n">
        <v>0</v>
      </c>
      <c r="BI28" s="51" t="n">
        <f aca="false">SUM(BJ28:BM28)</f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f aca="false">SUM(BO28:BZ28)</f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f aca="false">SUM(CB28:CN28)</f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f aca="false">SUM(CP28:CR28)</f>
        <v>0</v>
      </c>
      <c r="CP28" s="51" t="n">
        <v>0</v>
      </c>
      <c r="CQ28" s="51" t="n">
        <v>0</v>
      </c>
      <c r="CR28" s="51" t="n">
        <v>0</v>
      </c>
      <c r="CS28" s="51" t="n">
        <f aca="false">SUM(CT28,CU28)</f>
        <v>0</v>
      </c>
      <c r="CT28" s="51" t="n">
        <v>0</v>
      </c>
      <c r="CU28" s="51" t="n">
        <v>0</v>
      </c>
      <c r="CV28" s="51" t="n">
        <f aca="false">SUM(CW28:DA28)</f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f aca="false">SUM(DC28,DD28)</f>
        <v>0</v>
      </c>
      <c r="DC28" s="51" t="n">
        <v>0</v>
      </c>
      <c r="DD28" s="51" t="n">
        <v>0</v>
      </c>
      <c r="DE28" s="51" t="n">
        <f aca="false">SUM(DF28:DI28)</f>
        <v>0</v>
      </c>
      <c r="DF28" s="51" t="n">
        <v>0</v>
      </c>
      <c r="DG28" s="51" t="n">
        <v>0</v>
      </c>
      <c r="DH28" s="50" t="n">
        <v>0</v>
      </c>
      <c r="DI28" s="51" t="n">
        <v>0</v>
      </c>
    </row>
    <row r="29" customFormat="false" ht="20.1" hidden="false" customHeight="true" outlineLevel="0" collapsed="false">
      <c r="A29" s="101" t="s">
        <v>112</v>
      </c>
      <c r="B29" s="101" t="s">
        <v>98</v>
      </c>
      <c r="C29" s="101" t="s">
        <v>98</v>
      </c>
      <c r="D29" s="49" t="s">
        <v>116</v>
      </c>
      <c r="E29" s="50" t="n">
        <f aca="false">SUM(F29,T29,AV29,BI29,BN29,CA29,CS29,CV29,DB29,DE29)</f>
        <v>1619750.96</v>
      </c>
      <c r="F29" s="50" t="n">
        <f aca="false">SUM(G29:S29)</f>
        <v>1619750.96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1619750.96</v>
      </c>
      <c r="M29" s="50" t="n">
        <v>0</v>
      </c>
      <c r="N29" s="50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f aca="false">SUM(U29:AU29)</f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f aca="false">SUM(AW29:BH29)</f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102" t="s">
        <v>335</v>
      </c>
      <c r="BH29" s="51" t="n">
        <v>0</v>
      </c>
      <c r="BI29" s="51" t="n">
        <f aca="false">SUM(BJ29:BM29)</f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f aca="false">SUM(BO29:BZ29)</f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f aca="false">SUM(CB29:CN29)</f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f aca="false">SUM(CP29:CR29)</f>
        <v>0</v>
      </c>
      <c r="CP29" s="51" t="n">
        <v>0</v>
      </c>
      <c r="CQ29" s="51" t="n">
        <v>0</v>
      </c>
      <c r="CR29" s="51" t="n">
        <v>0</v>
      </c>
      <c r="CS29" s="51" t="n">
        <f aca="false">SUM(CT29,CU29)</f>
        <v>0</v>
      </c>
      <c r="CT29" s="51" t="n">
        <v>0</v>
      </c>
      <c r="CU29" s="51" t="n">
        <v>0</v>
      </c>
      <c r="CV29" s="51" t="n">
        <f aca="false">SUM(CW29:DA29)</f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f aca="false">SUM(DC29,DD29)</f>
        <v>0</v>
      </c>
      <c r="DC29" s="51" t="n">
        <v>0</v>
      </c>
      <c r="DD29" s="51" t="n">
        <v>0</v>
      </c>
      <c r="DE29" s="51" t="n">
        <f aca="false">SUM(DF29:DI29)</f>
        <v>0</v>
      </c>
      <c r="DF29" s="51" t="n">
        <v>0</v>
      </c>
      <c r="DG29" s="51" t="n">
        <v>0</v>
      </c>
      <c r="DH29" s="50" t="n">
        <v>0</v>
      </c>
      <c r="DI29" s="51" t="n">
        <v>0</v>
      </c>
    </row>
    <row r="30" customFormat="false" ht="20.1" hidden="false" customHeight="true" outlineLevel="0" collapsed="false">
      <c r="A30" s="101" t="s">
        <v>112</v>
      </c>
      <c r="B30" s="101" t="s">
        <v>87</v>
      </c>
      <c r="C30" s="101" t="s">
        <v>98</v>
      </c>
      <c r="D30" s="49" t="s">
        <v>117</v>
      </c>
      <c r="E30" s="50" t="n">
        <f aca="false">SUM(F30,T30,AV30,BI30,BN30,CA30,CS30,CV30,DB30,DE30)</f>
        <v>529679</v>
      </c>
      <c r="F30" s="50" t="n">
        <f aca="false">SUM(G30:S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f aca="false">SUM(U30:AU30)</f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f aca="false">SUM(AW30:BH30)</f>
        <v>529679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529679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102" t="s">
        <v>335</v>
      </c>
      <c r="BH30" s="51" t="n">
        <v>0</v>
      </c>
      <c r="BI30" s="51" t="n">
        <f aca="false">SUM(BJ30:BM30)</f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f aca="false">SUM(BO30:BZ30)</f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f aca="false">SUM(CB30:CN30)</f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f aca="false">SUM(CP30:CR30)</f>
        <v>0</v>
      </c>
      <c r="CP30" s="51" t="n">
        <v>0</v>
      </c>
      <c r="CQ30" s="51" t="n">
        <v>0</v>
      </c>
      <c r="CR30" s="51" t="n">
        <v>0</v>
      </c>
      <c r="CS30" s="51" t="n">
        <f aca="false">SUM(CT30,CU30)</f>
        <v>0</v>
      </c>
      <c r="CT30" s="51" t="n">
        <v>0</v>
      </c>
      <c r="CU30" s="51" t="n">
        <v>0</v>
      </c>
      <c r="CV30" s="51" t="n">
        <f aca="false">SUM(CW30:DA30)</f>
        <v>0</v>
      </c>
      <c r="CW30" s="51" t="n">
        <v>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f aca="false">SUM(DC30,DD30)</f>
        <v>0</v>
      </c>
      <c r="DC30" s="51" t="n">
        <v>0</v>
      </c>
      <c r="DD30" s="51" t="n">
        <v>0</v>
      </c>
      <c r="DE30" s="51" t="n">
        <f aca="false">SUM(DF30:DI30)</f>
        <v>0</v>
      </c>
      <c r="DF30" s="51" t="n">
        <v>0</v>
      </c>
      <c r="DG30" s="51" t="n">
        <v>0</v>
      </c>
      <c r="DH30" s="50" t="n">
        <v>0</v>
      </c>
      <c r="DI30" s="51" t="n">
        <v>0</v>
      </c>
    </row>
    <row r="31" customFormat="false" ht="20.1" hidden="false" customHeight="true" outlineLevel="0" collapsed="false">
      <c r="A31" s="101" t="s">
        <v>118</v>
      </c>
      <c r="B31" s="101" t="s">
        <v>97</v>
      </c>
      <c r="C31" s="101" t="s">
        <v>83</v>
      </c>
      <c r="D31" s="49" t="s">
        <v>119</v>
      </c>
      <c r="E31" s="50" t="n">
        <f aca="false">SUM(F31,T31,AV31,BI31,BN31,CA31,CS31,CV31,DB31,DE31)</f>
        <v>809874.48</v>
      </c>
      <c r="F31" s="50" t="n">
        <f aca="false">SUM(G31:S31)</f>
        <v>809874.48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809874.48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f aca="false">SUM(U31:AU31)</f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f aca="false">SUM(AW31:BH31)</f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102" t="s">
        <v>335</v>
      </c>
      <c r="BH31" s="51" t="n">
        <v>0</v>
      </c>
      <c r="BI31" s="51" t="n">
        <f aca="false">SUM(BJ31:BM31)</f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f aca="false">SUM(BO31:BZ31)</f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f aca="false">SUM(CB31:CN31)</f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f aca="false">SUM(CP31:CR31)</f>
        <v>0</v>
      </c>
      <c r="CP31" s="51" t="n">
        <v>0</v>
      </c>
      <c r="CQ31" s="51" t="n">
        <v>0</v>
      </c>
      <c r="CR31" s="51" t="n">
        <v>0</v>
      </c>
      <c r="CS31" s="51" t="n">
        <f aca="false">SUM(CT31,CU31)</f>
        <v>0</v>
      </c>
      <c r="CT31" s="51" t="n">
        <v>0</v>
      </c>
      <c r="CU31" s="51" t="n">
        <v>0</v>
      </c>
      <c r="CV31" s="51" t="n">
        <f aca="false">SUM(CW31:DA31)</f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f aca="false">SUM(DC31,DD31)</f>
        <v>0</v>
      </c>
      <c r="DC31" s="51" t="n">
        <v>0</v>
      </c>
      <c r="DD31" s="51" t="n">
        <v>0</v>
      </c>
      <c r="DE31" s="51" t="n">
        <f aca="false">SUM(DF31:DI31)</f>
        <v>0</v>
      </c>
      <c r="DF31" s="51" t="n">
        <v>0</v>
      </c>
      <c r="DG31" s="51" t="n">
        <v>0</v>
      </c>
      <c r="DH31" s="50" t="n">
        <v>0</v>
      </c>
      <c r="DI31" s="51" t="n">
        <v>0</v>
      </c>
    </row>
    <row r="32" customFormat="false" ht="20.1" hidden="false" customHeight="true" outlineLevel="0" collapsed="false">
      <c r="A32" s="101" t="s">
        <v>120</v>
      </c>
      <c r="B32" s="101" t="s">
        <v>83</v>
      </c>
      <c r="C32" s="101" t="s">
        <v>83</v>
      </c>
      <c r="D32" s="49" t="s">
        <v>92</v>
      </c>
      <c r="E32" s="50" t="n">
        <f aca="false">SUM(F32,T32,AV32,BI32,BN32,CA32,CS32,CV32,DB32,DE32)</f>
        <v>354594.44</v>
      </c>
      <c r="F32" s="50" t="n">
        <f aca="false">SUM(G32:S32)</f>
        <v>272945.75</v>
      </c>
      <c r="G32" s="50" t="n">
        <v>139572</v>
      </c>
      <c r="H32" s="50" t="n">
        <v>5700</v>
      </c>
      <c r="I32" s="50" t="n">
        <v>0</v>
      </c>
      <c r="J32" s="50" t="n">
        <v>0</v>
      </c>
      <c r="K32" s="50" t="n">
        <v>124704</v>
      </c>
      <c r="L32" s="50" t="n">
        <v>0</v>
      </c>
      <c r="M32" s="50" t="n">
        <v>0</v>
      </c>
      <c r="N32" s="50" t="n">
        <v>0</v>
      </c>
      <c r="O32" s="51" t="n">
        <v>0</v>
      </c>
      <c r="P32" s="51" t="n">
        <v>2969.75</v>
      </c>
      <c r="Q32" s="51" t="n">
        <v>0</v>
      </c>
      <c r="R32" s="51" t="n">
        <v>0</v>
      </c>
      <c r="S32" s="51" t="n">
        <v>0</v>
      </c>
      <c r="T32" s="51" t="n">
        <f aca="false">SUM(U32:AU32)</f>
        <v>81648.69</v>
      </c>
      <c r="U32" s="51" t="n">
        <v>14000</v>
      </c>
      <c r="V32" s="51" t="n">
        <v>10000</v>
      </c>
      <c r="W32" s="51" t="n">
        <v>0</v>
      </c>
      <c r="X32" s="51" t="n">
        <v>0</v>
      </c>
      <c r="Y32" s="51" t="n">
        <v>0</v>
      </c>
      <c r="Z32" s="51" t="n">
        <v>11000</v>
      </c>
      <c r="AA32" s="51" t="n">
        <v>0</v>
      </c>
      <c r="AB32" s="51" t="n">
        <v>0</v>
      </c>
      <c r="AC32" s="51" t="n">
        <v>0</v>
      </c>
      <c r="AD32" s="51" t="n">
        <v>22800</v>
      </c>
      <c r="AE32" s="51" t="n">
        <v>0</v>
      </c>
      <c r="AF32" s="51" t="n">
        <v>10000</v>
      </c>
      <c r="AG32" s="51" t="n">
        <v>0</v>
      </c>
      <c r="AH32" s="51" t="n">
        <v>920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1743.25</v>
      </c>
      <c r="AQ32" s="51" t="n">
        <v>2905.44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f aca="false">SUM(AW32:BH32)</f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102" t="s">
        <v>335</v>
      </c>
      <c r="BH32" s="51" t="n">
        <v>0</v>
      </c>
      <c r="BI32" s="51" t="n">
        <f aca="false">SUM(BJ32:BM32)</f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f aca="false">SUM(BO32:BZ32)</f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f aca="false">SUM(CB32:CN32)</f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f aca="false">SUM(CP32:CR32)</f>
        <v>0</v>
      </c>
      <c r="CP32" s="51" t="n">
        <v>0</v>
      </c>
      <c r="CQ32" s="51" t="n">
        <v>0</v>
      </c>
      <c r="CR32" s="51" t="n">
        <v>0</v>
      </c>
      <c r="CS32" s="51" t="n">
        <f aca="false">SUM(CT32,CU32)</f>
        <v>0</v>
      </c>
      <c r="CT32" s="51" t="n">
        <v>0</v>
      </c>
      <c r="CU32" s="51" t="n">
        <v>0</v>
      </c>
      <c r="CV32" s="51" t="n">
        <f aca="false">SUM(CW32:DA32)</f>
        <v>0</v>
      </c>
      <c r="CW32" s="51" t="n">
        <v>0</v>
      </c>
      <c r="CX32" s="51" t="n">
        <v>0</v>
      </c>
      <c r="CY32" s="51" t="n">
        <v>0</v>
      </c>
      <c r="CZ32" s="51" t="n">
        <v>0</v>
      </c>
      <c r="DA32" s="51" t="n">
        <v>0</v>
      </c>
      <c r="DB32" s="51" t="n">
        <f aca="false">SUM(DC32,DD32)</f>
        <v>0</v>
      </c>
      <c r="DC32" s="51" t="n">
        <v>0</v>
      </c>
      <c r="DD32" s="51" t="n">
        <v>0</v>
      </c>
      <c r="DE32" s="51" t="n">
        <f aca="false">SUM(DF32:DI32)</f>
        <v>0</v>
      </c>
      <c r="DF32" s="51" t="n">
        <v>0</v>
      </c>
      <c r="DG32" s="51" t="n">
        <v>0</v>
      </c>
      <c r="DH32" s="50" t="n">
        <v>0</v>
      </c>
      <c r="DI32" s="51" t="n">
        <v>0</v>
      </c>
    </row>
    <row r="33" customFormat="false" ht="20.1" hidden="false" customHeight="true" outlineLevel="0" collapsed="false">
      <c r="A33" s="101" t="s">
        <v>120</v>
      </c>
      <c r="B33" s="101" t="s">
        <v>93</v>
      </c>
      <c r="C33" s="101" t="s">
        <v>83</v>
      </c>
      <c r="D33" s="49" t="s">
        <v>121</v>
      </c>
      <c r="E33" s="50" t="n">
        <f aca="false">SUM(F33,T33,AV33,BI33,BN33,CA33,CS33,CV33,DB33,DE33)</f>
        <v>100000</v>
      </c>
      <c r="F33" s="50" t="n">
        <f aca="false">SUM(G33:S33)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f aca="false">SUM(U33:AU33)</f>
        <v>100000</v>
      </c>
      <c r="U33" s="51" t="n">
        <v>10000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f aca="false">SUM(AW33:BH33)</f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102" t="s">
        <v>335</v>
      </c>
      <c r="BH33" s="51" t="n">
        <v>0</v>
      </c>
      <c r="BI33" s="51" t="n">
        <f aca="false">SUM(BJ33:BM33)</f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f aca="false">SUM(BO33:BZ33)</f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f aca="false">SUM(CB33:CN33)</f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f aca="false">SUM(CP33:CR33)</f>
        <v>0</v>
      </c>
      <c r="CP33" s="51" t="n">
        <v>0</v>
      </c>
      <c r="CQ33" s="51" t="n">
        <v>0</v>
      </c>
      <c r="CR33" s="51" t="n">
        <v>0</v>
      </c>
      <c r="CS33" s="51" t="n">
        <f aca="false">SUM(CT33,CU33)</f>
        <v>0</v>
      </c>
      <c r="CT33" s="51" t="n">
        <v>0</v>
      </c>
      <c r="CU33" s="51" t="n">
        <v>0</v>
      </c>
      <c r="CV33" s="51" t="n">
        <f aca="false">SUM(CW33:DA33)</f>
        <v>0</v>
      </c>
      <c r="CW33" s="51" t="n">
        <v>0</v>
      </c>
      <c r="CX33" s="51" t="n">
        <v>0</v>
      </c>
      <c r="CY33" s="51" t="n">
        <v>0</v>
      </c>
      <c r="CZ33" s="51" t="n">
        <v>0</v>
      </c>
      <c r="DA33" s="51" t="n">
        <v>0</v>
      </c>
      <c r="DB33" s="51" t="n">
        <f aca="false">SUM(DC33,DD33)</f>
        <v>0</v>
      </c>
      <c r="DC33" s="51" t="n">
        <v>0</v>
      </c>
      <c r="DD33" s="51" t="n">
        <v>0</v>
      </c>
      <c r="DE33" s="51" t="n">
        <f aca="false">SUM(DF33:DI33)</f>
        <v>0</v>
      </c>
      <c r="DF33" s="51" t="n">
        <v>0</v>
      </c>
      <c r="DG33" s="51" t="n">
        <v>0</v>
      </c>
      <c r="DH33" s="50" t="n">
        <v>0</v>
      </c>
      <c r="DI33" s="51" t="n">
        <v>0</v>
      </c>
    </row>
    <row r="34" customFormat="false" ht="20.1" hidden="false" customHeight="true" outlineLevel="0" collapsed="false">
      <c r="A34" s="101" t="s">
        <v>120</v>
      </c>
      <c r="B34" s="101" t="s">
        <v>98</v>
      </c>
      <c r="C34" s="101" t="s">
        <v>83</v>
      </c>
      <c r="D34" s="49" t="s">
        <v>122</v>
      </c>
      <c r="E34" s="50" t="n">
        <f aca="false">SUM(F34,T34,AV34,BI34,BN34,CA34,CS34,CV34,DB34,DE34)</f>
        <v>60600</v>
      </c>
      <c r="F34" s="50" t="n">
        <f aca="false">SUM(G34:S34)</f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f aca="false">SUM(U34:AU34)</f>
        <v>6060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60600</v>
      </c>
      <c r="AV34" s="51" t="n">
        <f aca="false">SUM(AW34:BH34)</f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102" t="s">
        <v>335</v>
      </c>
      <c r="BH34" s="51" t="n">
        <v>0</v>
      </c>
      <c r="BI34" s="51" t="n">
        <f aca="false">SUM(BJ34:BM34)</f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f aca="false">SUM(BO34:BZ34)</f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f aca="false">SUM(CB34:CN34)</f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f aca="false">SUM(CP34:CR34)</f>
        <v>0</v>
      </c>
      <c r="CP34" s="51" t="n">
        <v>0</v>
      </c>
      <c r="CQ34" s="51" t="n">
        <v>0</v>
      </c>
      <c r="CR34" s="51" t="n">
        <v>0</v>
      </c>
      <c r="CS34" s="51" t="n">
        <f aca="false">SUM(CT34,CU34)</f>
        <v>0</v>
      </c>
      <c r="CT34" s="51" t="n">
        <v>0</v>
      </c>
      <c r="CU34" s="51" t="n">
        <v>0</v>
      </c>
      <c r="CV34" s="51" t="n">
        <f aca="false">SUM(CW34:DA34)</f>
        <v>0</v>
      </c>
      <c r="CW34" s="51" t="n">
        <v>0</v>
      </c>
      <c r="CX34" s="51" t="n">
        <v>0</v>
      </c>
      <c r="CY34" s="51" t="n">
        <v>0</v>
      </c>
      <c r="CZ34" s="51" t="n">
        <v>0</v>
      </c>
      <c r="DA34" s="51" t="n">
        <v>0</v>
      </c>
      <c r="DB34" s="51" t="n">
        <f aca="false">SUM(DC34,DD34)</f>
        <v>0</v>
      </c>
      <c r="DC34" s="51" t="n">
        <v>0</v>
      </c>
      <c r="DD34" s="51" t="n">
        <v>0</v>
      </c>
      <c r="DE34" s="51" t="n">
        <f aca="false">SUM(DF34:DI34)</f>
        <v>0</v>
      </c>
      <c r="DF34" s="51" t="n">
        <v>0</v>
      </c>
      <c r="DG34" s="51" t="n">
        <v>0</v>
      </c>
      <c r="DH34" s="50" t="n">
        <v>0</v>
      </c>
      <c r="DI34" s="51" t="n">
        <v>0</v>
      </c>
    </row>
    <row r="35" customFormat="false" ht="20.1" hidden="false" customHeight="true" outlineLevel="0" collapsed="false">
      <c r="A35" s="101" t="s">
        <v>120</v>
      </c>
      <c r="B35" s="101" t="s">
        <v>87</v>
      </c>
      <c r="C35" s="101" t="s">
        <v>84</v>
      </c>
      <c r="D35" s="49" t="s">
        <v>123</v>
      </c>
      <c r="E35" s="50" t="n">
        <f aca="false">SUM(F35,T35,AV35,BI35,BN35,CA35,CS35,CV35,DB35,DE35)</f>
        <v>0</v>
      </c>
      <c r="F35" s="50" t="n">
        <f aca="false">SUM(G35:S35)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f aca="false">SUM(U35:AU35)</f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f aca="false">SUM(AW35:BH35)</f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102" t="s">
        <v>335</v>
      </c>
      <c r="BH35" s="51" t="n">
        <v>0</v>
      </c>
      <c r="BI35" s="51" t="n">
        <f aca="false">SUM(BJ35:BM35)</f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f aca="false">SUM(BO35:BZ35)</f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f aca="false">SUM(CB35:CN35)</f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f aca="false">SUM(CP35:CR35)</f>
        <v>84200</v>
      </c>
      <c r="CP35" s="51" t="n">
        <v>0</v>
      </c>
      <c r="CQ35" s="51" t="n">
        <v>0</v>
      </c>
      <c r="CR35" s="51" t="n">
        <v>84200</v>
      </c>
      <c r="CS35" s="51" t="n">
        <f aca="false">SUM(CT35,CU35)</f>
        <v>0</v>
      </c>
      <c r="CT35" s="51" t="n">
        <v>0</v>
      </c>
      <c r="CU35" s="51" t="n">
        <v>0</v>
      </c>
      <c r="CV35" s="51" t="n">
        <f aca="false">SUM(CW35:DA35)</f>
        <v>0</v>
      </c>
      <c r="CW35" s="51" t="n">
        <v>0</v>
      </c>
      <c r="CX35" s="51" t="n">
        <v>0</v>
      </c>
      <c r="CY35" s="51" t="n">
        <v>0</v>
      </c>
      <c r="CZ35" s="51" t="n">
        <v>0</v>
      </c>
      <c r="DA35" s="51" t="n">
        <v>0</v>
      </c>
      <c r="DB35" s="51" t="n">
        <f aca="false">SUM(DC35,DD35)</f>
        <v>0</v>
      </c>
      <c r="DC35" s="51" t="n">
        <v>0</v>
      </c>
      <c r="DD35" s="51" t="n">
        <v>0</v>
      </c>
      <c r="DE35" s="51" t="n">
        <f aca="false">SUM(DF35:DI35)</f>
        <v>0</v>
      </c>
      <c r="DF35" s="51" t="n">
        <v>0</v>
      </c>
      <c r="DG35" s="51" t="n">
        <v>0</v>
      </c>
      <c r="DH35" s="50" t="n">
        <v>0</v>
      </c>
      <c r="DI35" s="51" t="n">
        <v>0</v>
      </c>
    </row>
    <row r="36" customFormat="false" ht="20.1" hidden="false" customHeight="true" outlineLevel="0" collapsed="false">
      <c r="A36" s="101" t="s">
        <v>126</v>
      </c>
      <c r="B36" s="101" t="s">
        <v>83</v>
      </c>
      <c r="C36" s="101" t="s">
        <v>83</v>
      </c>
      <c r="D36" s="49" t="s">
        <v>92</v>
      </c>
      <c r="E36" s="50" t="n">
        <f aca="false">SUM(F36,T36,AV36,BI36,BN36,CA36,CS36,CV36,DB36,DE36)</f>
        <v>22000</v>
      </c>
      <c r="F36" s="50" t="n">
        <f aca="false">SUM(G36:S36)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f aca="false">SUM(U36:AU36)</f>
        <v>22000</v>
      </c>
      <c r="U36" s="51" t="n">
        <v>2200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f aca="false">SUM(AW36:BH36)</f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102" t="s">
        <v>335</v>
      </c>
      <c r="BH36" s="51" t="n">
        <v>0</v>
      </c>
      <c r="BI36" s="51" t="n">
        <f aca="false">SUM(BJ36:BM36)</f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f aca="false">SUM(BO36:BZ36)</f>
        <v>0</v>
      </c>
      <c r="BO36" s="51" t="n"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0</v>
      </c>
      <c r="CA36" s="51" t="n">
        <f aca="false">SUM(CB36:CN36)</f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51" t="n">
        <f aca="false">SUM(CP36:CR36)</f>
        <v>0</v>
      </c>
      <c r="CP36" s="51" t="n">
        <v>0</v>
      </c>
      <c r="CQ36" s="51" t="n">
        <v>0</v>
      </c>
      <c r="CR36" s="51" t="n">
        <v>0</v>
      </c>
      <c r="CS36" s="51" t="n">
        <f aca="false">SUM(CT36,CU36)</f>
        <v>0</v>
      </c>
      <c r="CT36" s="51" t="n">
        <v>0</v>
      </c>
      <c r="CU36" s="51" t="n">
        <v>0</v>
      </c>
      <c r="CV36" s="51" t="n">
        <f aca="false">SUM(CW36:DA36)</f>
        <v>0</v>
      </c>
      <c r="CW36" s="51" t="n">
        <v>0</v>
      </c>
      <c r="CX36" s="51" t="n">
        <v>0</v>
      </c>
      <c r="CY36" s="51" t="n">
        <v>0</v>
      </c>
      <c r="CZ36" s="51" t="n">
        <v>0</v>
      </c>
      <c r="DA36" s="51" t="n">
        <v>0</v>
      </c>
      <c r="DB36" s="51" t="n">
        <f aca="false">SUM(DC36,DD36)</f>
        <v>0</v>
      </c>
      <c r="DC36" s="51" t="n">
        <v>0</v>
      </c>
      <c r="DD36" s="51" t="n">
        <v>0</v>
      </c>
      <c r="DE36" s="51" t="n">
        <f aca="false">SUM(DF36:DI36)</f>
        <v>0</v>
      </c>
      <c r="DF36" s="51" t="n">
        <v>0</v>
      </c>
      <c r="DG36" s="51" t="n">
        <v>0</v>
      </c>
      <c r="DH36" s="50" t="n">
        <v>0</v>
      </c>
      <c r="DI36" s="51" t="n">
        <v>0</v>
      </c>
    </row>
    <row r="37" customFormat="false" ht="20.1" hidden="false" customHeight="true" outlineLevel="0" collapsed="false">
      <c r="A37" s="101" t="s">
        <v>126</v>
      </c>
      <c r="B37" s="101" t="s">
        <v>83</v>
      </c>
      <c r="C37" s="101" t="s">
        <v>84</v>
      </c>
      <c r="D37" s="49" t="s">
        <v>127</v>
      </c>
      <c r="E37" s="50" t="n">
        <f aca="false">SUM(F37,T37,AV37,BI37,BN37,CA37,CS37,CV37,DB37,DE37)</f>
        <v>114381.51</v>
      </c>
      <c r="F37" s="50" t="n">
        <f aca="false">SUM(G37:S37)</f>
        <v>112390.85</v>
      </c>
      <c r="G37" s="50" t="n">
        <v>59928</v>
      </c>
      <c r="H37" s="50" t="n">
        <v>2280</v>
      </c>
      <c r="I37" s="50" t="n">
        <v>0</v>
      </c>
      <c r="J37" s="50" t="n">
        <v>0</v>
      </c>
      <c r="K37" s="50" t="n">
        <v>48960</v>
      </c>
      <c r="L37" s="50" t="n">
        <v>0</v>
      </c>
      <c r="M37" s="50" t="n">
        <v>0</v>
      </c>
      <c r="N37" s="50" t="n">
        <v>0</v>
      </c>
      <c r="O37" s="51" t="n">
        <v>0</v>
      </c>
      <c r="P37" s="51" t="n">
        <v>1222.85</v>
      </c>
      <c r="Q37" s="51" t="n">
        <v>0</v>
      </c>
      <c r="R37" s="51" t="n">
        <v>0</v>
      </c>
      <c r="S37" s="51" t="n">
        <v>0</v>
      </c>
      <c r="T37" s="51" t="n">
        <f aca="false">SUM(U37:AU37)</f>
        <v>1990.66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746.5</v>
      </c>
      <c r="AQ37" s="51" t="n">
        <v>1244.16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f aca="false">SUM(AW37:BH37)</f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102" t="s">
        <v>335</v>
      </c>
      <c r="BH37" s="51" t="n">
        <v>0</v>
      </c>
      <c r="BI37" s="51" t="n">
        <f aca="false">SUM(BJ37:BM37)</f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f aca="false">SUM(BO37:BZ37)</f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f aca="false">SUM(CB37:CN37)</f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f aca="false">SUM(CP37:CR37)</f>
        <v>0</v>
      </c>
      <c r="CP37" s="51" t="n">
        <v>0</v>
      </c>
      <c r="CQ37" s="51" t="n">
        <v>0</v>
      </c>
      <c r="CR37" s="51" t="n">
        <v>0</v>
      </c>
      <c r="CS37" s="51" t="n">
        <f aca="false">SUM(CT37,CU37)</f>
        <v>0</v>
      </c>
      <c r="CT37" s="51" t="n">
        <v>0</v>
      </c>
      <c r="CU37" s="51" t="n">
        <v>0</v>
      </c>
      <c r="CV37" s="51" t="n">
        <f aca="false">SUM(CW37:DA37)</f>
        <v>0</v>
      </c>
      <c r="CW37" s="51" t="n">
        <v>0</v>
      </c>
      <c r="CX37" s="51" t="n">
        <v>0</v>
      </c>
      <c r="CY37" s="51" t="n">
        <v>0</v>
      </c>
      <c r="CZ37" s="51" t="n">
        <v>0</v>
      </c>
      <c r="DA37" s="51" t="n">
        <v>0</v>
      </c>
      <c r="DB37" s="51" t="n">
        <f aca="false">SUM(DC37,DD37)</f>
        <v>0</v>
      </c>
      <c r="DC37" s="51" t="n">
        <v>0</v>
      </c>
      <c r="DD37" s="51" t="n">
        <v>0</v>
      </c>
      <c r="DE37" s="51" t="n">
        <f aca="false">SUM(DF37:DI37)</f>
        <v>0</v>
      </c>
      <c r="DF37" s="51" t="n">
        <v>0</v>
      </c>
      <c r="DG37" s="51" t="n">
        <v>0</v>
      </c>
      <c r="DH37" s="50" t="n">
        <v>0</v>
      </c>
      <c r="DI37" s="51" t="n">
        <v>0</v>
      </c>
    </row>
    <row r="38" customFormat="false" ht="20.1" hidden="false" customHeight="true" outlineLevel="0" collapsed="false">
      <c r="A38" s="101" t="s">
        <v>126</v>
      </c>
      <c r="B38" s="101" t="s">
        <v>83</v>
      </c>
      <c r="C38" s="101" t="s">
        <v>128</v>
      </c>
      <c r="D38" s="49" t="s">
        <v>129</v>
      </c>
      <c r="E38" s="50" t="n">
        <f aca="false">SUM(F38,T38,AV38,BI38,BN38,CA38,CS38,CV38,DB38,DE38)</f>
        <v>8000</v>
      </c>
      <c r="F38" s="50" t="n">
        <f aca="false">SUM(G38:S38)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f aca="false">SUM(U38:AU38)</f>
        <v>800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8000</v>
      </c>
      <c r="AV38" s="51" t="n">
        <f aca="false">SUM(AW38:BH38)</f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102" t="s">
        <v>335</v>
      </c>
      <c r="BH38" s="51" t="n">
        <v>0</v>
      </c>
      <c r="BI38" s="51" t="n">
        <f aca="false">SUM(BJ38:BM38)</f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f aca="false">SUM(BO38:BZ38)</f>
        <v>0</v>
      </c>
      <c r="BO38" s="51" t="n">
        <v>0</v>
      </c>
      <c r="BP38" s="51" t="n"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f aca="false">SUM(CB38:CN38)</f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v>0</v>
      </c>
      <c r="CI38" s="51" t="n">
        <v>0</v>
      </c>
      <c r="CJ38" s="51" t="n">
        <v>0</v>
      </c>
      <c r="CK38" s="51" t="n">
        <v>0</v>
      </c>
      <c r="CL38" s="51" t="n">
        <v>0</v>
      </c>
      <c r="CM38" s="51" t="n">
        <v>0</v>
      </c>
      <c r="CN38" s="51" t="n">
        <v>0</v>
      </c>
      <c r="CO38" s="51" t="n">
        <f aca="false">SUM(CP38:CR38)</f>
        <v>0</v>
      </c>
      <c r="CP38" s="51" t="n">
        <v>0</v>
      </c>
      <c r="CQ38" s="51" t="n">
        <v>0</v>
      </c>
      <c r="CR38" s="51" t="n">
        <v>0</v>
      </c>
      <c r="CS38" s="51" t="n">
        <f aca="false">SUM(CT38,CU38)</f>
        <v>0</v>
      </c>
      <c r="CT38" s="51" t="n">
        <v>0</v>
      </c>
      <c r="CU38" s="51" t="n">
        <v>0</v>
      </c>
      <c r="CV38" s="51" t="n">
        <f aca="false">SUM(CW38:DA38)</f>
        <v>0</v>
      </c>
      <c r="CW38" s="51" t="n">
        <v>0</v>
      </c>
      <c r="CX38" s="51" t="n">
        <v>0</v>
      </c>
      <c r="CY38" s="51" t="n">
        <v>0</v>
      </c>
      <c r="CZ38" s="51" t="n">
        <v>0</v>
      </c>
      <c r="DA38" s="51" t="n">
        <v>0</v>
      </c>
      <c r="DB38" s="51" t="n">
        <f aca="false">SUM(DC38,DD38)</f>
        <v>0</v>
      </c>
      <c r="DC38" s="51" t="n">
        <v>0</v>
      </c>
      <c r="DD38" s="51" t="n">
        <v>0</v>
      </c>
      <c r="DE38" s="51" t="n">
        <f aca="false">SUM(DF38:DI38)</f>
        <v>0</v>
      </c>
      <c r="DF38" s="51" t="n">
        <v>0</v>
      </c>
      <c r="DG38" s="51" t="n">
        <v>0</v>
      </c>
      <c r="DH38" s="50" t="n">
        <v>0</v>
      </c>
      <c r="DI38" s="51" t="n">
        <v>0</v>
      </c>
    </row>
    <row r="39" customFormat="false" ht="20.1" hidden="false" customHeight="true" outlineLevel="0" collapsed="false">
      <c r="A39" s="101" t="s">
        <v>126</v>
      </c>
      <c r="B39" s="101" t="s">
        <v>93</v>
      </c>
      <c r="C39" s="101" t="s">
        <v>132</v>
      </c>
      <c r="D39" s="49" t="s">
        <v>133</v>
      </c>
      <c r="E39" s="50" t="n">
        <f aca="false">SUM(F39,T39,AV39,BI39,BN39,CA39,CS39,CV39,DB39,DE39)</f>
        <v>120000</v>
      </c>
      <c r="F39" s="50" t="n">
        <f aca="false">SUM(G39:S39)</f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f aca="false">SUM(U39:AU39)</f>
        <v>120000</v>
      </c>
      <c r="U39" s="51" t="n">
        <v>12000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f aca="false">SUM(AW39:BH39)</f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102" t="s">
        <v>335</v>
      </c>
      <c r="BH39" s="51" t="n">
        <v>0</v>
      </c>
      <c r="BI39" s="51" t="n">
        <f aca="false">SUM(BJ39:BM39)</f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f aca="false">SUM(BO39:BZ39)</f>
        <v>0</v>
      </c>
      <c r="BO39" s="51" t="n"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v>0</v>
      </c>
      <c r="CA39" s="51" t="n">
        <f aca="false">SUM(CB39:CN39)</f>
        <v>0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  <c r="CJ39" s="51" t="n">
        <v>0</v>
      </c>
      <c r="CK39" s="51" t="n">
        <v>0</v>
      </c>
      <c r="CL39" s="51" t="n">
        <v>0</v>
      </c>
      <c r="CM39" s="51" t="n">
        <v>0</v>
      </c>
      <c r="CN39" s="51" t="n">
        <v>0</v>
      </c>
      <c r="CO39" s="51" t="n">
        <f aca="false">SUM(CP39:CR39)</f>
        <v>0</v>
      </c>
      <c r="CP39" s="51" t="n">
        <v>0</v>
      </c>
      <c r="CQ39" s="51" t="n">
        <v>0</v>
      </c>
      <c r="CR39" s="51" t="n">
        <v>0</v>
      </c>
      <c r="CS39" s="51" t="n">
        <f aca="false">SUM(CT39,CU39)</f>
        <v>0</v>
      </c>
      <c r="CT39" s="51" t="n">
        <v>0</v>
      </c>
      <c r="CU39" s="51" t="n">
        <v>0</v>
      </c>
      <c r="CV39" s="51" t="n">
        <f aca="false">SUM(CW39:DA39)</f>
        <v>0</v>
      </c>
      <c r="CW39" s="51" t="n">
        <v>0</v>
      </c>
      <c r="CX39" s="51" t="n">
        <v>0</v>
      </c>
      <c r="CY39" s="51" t="n">
        <v>0</v>
      </c>
      <c r="CZ39" s="51" t="n">
        <v>0</v>
      </c>
      <c r="DA39" s="51" t="n">
        <v>0</v>
      </c>
      <c r="DB39" s="51" t="n">
        <f aca="false">SUM(DC39,DD39)</f>
        <v>0</v>
      </c>
      <c r="DC39" s="51" t="n">
        <v>0</v>
      </c>
      <c r="DD39" s="51" t="n">
        <v>0</v>
      </c>
      <c r="DE39" s="51" t="n">
        <f aca="false">SUM(DF39:DI39)</f>
        <v>0</v>
      </c>
      <c r="DF39" s="51" t="n">
        <v>0</v>
      </c>
      <c r="DG39" s="51" t="n">
        <v>0</v>
      </c>
      <c r="DH39" s="50" t="n">
        <v>0</v>
      </c>
      <c r="DI39" s="51" t="n">
        <v>0</v>
      </c>
    </row>
    <row r="40" customFormat="false" ht="20.1" hidden="false" customHeight="true" outlineLevel="0" collapsed="false">
      <c r="A40" s="101" t="s">
        <v>126</v>
      </c>
      <c r="B40" s="101" t="s">
        <v>98</v>
      </c>
      <c r="C40" s="101" t="s">
        <v>83</v>
      </c>
      <c r="D40" s="49" t="s">
        <v>92</v>
      </c>
      <c r="E40" s="50" t="n">
        <f aca="false">SUM(F40,T40,AV40,BI40,BN40,CA40,CS40,CV40,DB40,DE40)</f>
        <v>77000</v>
      </c>
      <c r="F40" s="50" t="n">
        <f aca="false">SUM(G40:S40)</f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f aca="false">SUM(U40:AU40)</f>
        <v>77000</v>
      </c>
      <c r="U40" s="51" t="n">
        <v>33000</v>
      </c>
      <c r="V40" s="51" t="n">
        <v>16000</v>
      </c>
      <c r="W40" s="51" t="n">
        <v>0</v>
      </c>
      <c r="X40" s="51" t="n">
        <v>0</v>
      </c>
      <c r="Y40" s="51" t="n">
        <v>0</v>
      </c>
      <c r="Z40" s="51" t="n">
        <v>9000</v>
      </c>
      <c r="AA40" s="51" t="n">
        <v>0</v>
      </c>
      <c r="AB40" s="51" t="n">
        <v>0</v>
      </c>
      <c r="AC40" s="51" t="n">
        <v>0</v>
      </c>
      <c r="AD40" s="51" t="n">
        <v>10000</v>
      </c>
      <c r="AE40" s="51" t="n">
        <v>0</v>
      </c>
      <c r="AF40" s="51" t="n">
        <v>4000</v>
      </c>
      <c r="AG40" s="51" t="n">
        <v>0</v>
      </c>
      <c r="AH40" s="51" t="n">
        <v>500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f aca="false">SUM(AW40:BH40)</f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v>0</v>
      </c>
      <c r="BG40" s="102" t="s">
        <v>335</v>
      </c>
      <c r="BH40" s="51" t="n">
        <v>0</v>
      </c>
      <c r="BI40" s="51" t="n">
        <f aca="false">SUM(BJ40:BM40)</f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f aca="false">SUM(BO40:BZ40)</f>
        <v>0</v>
      </c>
      <c r="BO40" s="51" t="n">
        <v>0</v>
      </c>
      <c r="BP40" s="51" t="n"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v>0</v>
      </c>
      <c r="CA40" s="51" t="n">
        <f aca="false">SUM(CB40:CN40)</f>
        <v>0</v>
      </c>
      <c r="CB40" s="51" t="n">
        <v>0</v>
      </c>
      <c r="CC40" s="51" t="n">
        <v>0</v>
      </c>
      <c r="CD40" s="51" t="n">
        <v>0</v>
      </c>
      <c r="CE40" s="51" t="n">
        <v>0</v>
      </c>
      <c r="CF40" s="51" t="n">
        <v>0</v>
      </c>
      <c r="CG40" s="51" t="n">
        <v>0</v>
      </c>
      <c r="CH40" s="51" t="n">
        <v>0</v>
      </c>
      <c r="CI40" s="51" t="n">
        <v>0</v>
      </c>
      <c r="CJ40" s="51" t="n">
        <v>0</v>
      </c>
      <c r="CK40" s="51" t="n">
        <v>0</v>
      </c>
      <c r="CL40" s="51" t="n">
        <v>0</v>
      </c>
      <c r="CM40" s="51" t="n">
        <v>0</v>
      </c>
      <c r="CN40" s="51" t="n">
        <v>0</v>
      </c>
      <c r="CO40" s="51" t="n">
        <f aca="false">SUM(CP40:CR40)</f>
        <v>0</v>
      </c>
      <c r="CP40" s="51" t="n">
        <v>0</v>
      </c>
      <c r="CQ40" s="51" t="n">
        <v>0</v>
      </c>
      <c r="CR40" s="51" t="n">
        <v>0</v>
      </c>
      <c r="CS40" s="51" t="n">
        <f aca="false">SUM(CT40,CU40)</f>
        <v>0</v>
      </c>
      <c r="CT40" s="51" t="n">
        <v>0</v>
      </c>
      <c r="CU40" s="51" t="n">
        <v>0</v>
      </c>
      <c r="CV40" s="51" t="n">
        <f aca="false">SUM(CW40:DA40)</f>
        <v>0</v>
      </c>
      <c r="CW40" s="51" t="n">
        <v>0</v>
      </c>
      <c r="CX40" s="51" t="n">
        <v>0</v>
      </c>
      <c r="CY40" s="51" t="n">
        <v>0</v>
      </c>
      <c r="CZ40" s="51" t="n">
        <v>0</v>
      </c>
      <c r="DA40" s="51" t="n">
        <v>0</v>
      </c>
      <c r="DB40" s="51" t="n">
        <f aca="false">SUM(DC40,DD40)</f>
        <v>0</v>
      </c>
      <c r="DC40" s="51" t="n">
        <v>0</v>
      </c>
      <c r="DD40" s="51" t="n">
        <v>0</v>
      </c>
      <c r="DE40" s="51" t="n">
        <f aca="false">SUM(DF40:DI40)</f>
        <v>0</v>
      </c>
      <c r="DF40" s="51" t="n">
        <v>0</v>
      </c>
      <c r="DG40" s="51" t="n">
        <v>0</v>
      </c>
      <c r="DH40" s="50" t="n">
        <v>0</v>
      </c>
      <c r="DI40" s="51" t="n">
        <v>0</v>
      </c>
    </row>
    <row r="41" customFormat="false" ht="20.1" hidden="false" customHeight="true" outlineLevel="0" collapsed="false">
      <c r="A41" s="101" t="s">
        <v>126</v>
      </c>
      <c r="B41" s="101" t="s">
        <v>98</v>
      </c>
      <c r="C41" s="101" t="s">
        <v>89</v>
      </c>
      <c r="D41" s="49" t="s">
        <v>136</v>
      </c>
      <c r="E41" s="50" t="n">
        <f aca="false">SUM(F41,T41,AV41,BI41,BN41,CA41,CS41,CV41,DB41,DE41)</f>
        <v>269000</v>
      </c>
      <c r="F41" s="50" t="n">
        <f aca="false">SUM(G41:S41)</f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f aca="false">SUM(U41:AU41)</f>
        <v>26900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269000</v>
      </c>
      <c r="AV41" s="51" t="n">
        <f aca="false">SUM(AW41:BH41)</f>
        <v>0</v>
      </c>
      <c r="AW41" s="51" t="n">
        <v>0</v>
      </c>
      <c r="AX41" s="51" t="n">
        <v>0</v>
      </c>
      <c r="AY41" s="51" t="n"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v>0</v>
      </c>
      <c r="BG41" s="102" t="s">
        <v>335</v>
      </c>
      <c r="BH41" s="51" t="n">
        <v>0</v>
      </c>
      <c r="BI41" s="51" t="n">
        <f aca="false">SUM(BJ41:BM41)</f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f aca="false">SUM(BO41:BZ41)</f>
        <v>0</v>
      </c>
      <c r="BO41" s="51" t="n">
        <v>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v>0</v>
      </c>
      <c r="CA41" s="51" t="n">
        <f aca="false">SUM(CB41:CN41)</f>
        <v>0</v>
      </c>
      <c r="CB41" s="51" t="n">
        <v>0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v>0</v>
      </c>
      <c r="CI41" s="51" t="n">
        <v>0</v>
      </c>
      <c r="CJ41" s="51" t="n">
        <v>0</v>
      </c>
      <c r="CK41" s="51" t="n">
        <v>0</v>
      </c>
      <c r="CL41" s="51" t="n">
        <v>0</v>
      </c>
      <c r="CM41" s="51" t="n">
        <v>0</v>
      </c>
      <c r="CN41" s="51" t="n">
        <v>0</v>
      </c>
      <c r="CO41" s="51" t="n">
        <f aca="false">SUM(CP41:CR41)</f>
        <v>0</v>
      </c>
      <c r="CP41" s="51" t="n">
        <v>0</v>
      </c>
      <c r="CQ41" s="51" t="n">
        <v>0</v>
      </c>
      <c r="CR41" s="51" t="n">
        <v>0</v>
      </c>
      <c r="CS41" s="51" t="n">
        <f aca="false">SUM(CT41,CU41)</f>
        <v>0</v>
      </c>
      <c r="CT41" s="51" t="n">
        <v>0</v>
      </c>
      <c r="CU41" s="51" t="n">
        <v>0</v>
      </c>
      <c r="CV41" s="51" t="n">
        <f aca="false">SUM(CW41:DA41)</f>
        <v>0</v>
      </c>
      <c r="CW41" s="51" t="n">
        <v>0</v>
      </c>
      <c r="CX41" s="51" t="n">
        <v>0</v>
      </c>
      <c r="CY41" s="51" t="n">
        <v>0</v>
      </c>
      <c r="CZ41" s="51" t="n">
        <v>0</v>
      </c>
      <c r="DA41" s="51" t="n">
        <v>0</v>
      </c>
      <c r="DB41" s="51" t="n">
        <f aca="false">SUM(DC41,DD41)</f>
        <v>0</v>
      </c>
      <c r="DC41" s="51" t="n">
        <v>0</v>
      </c>
      <c r="DD41" s="51" t="n">
        <v>0</v>
      </c>
      <c r="DE41" s="51" t="n">
        <f aca="false">SUM(DF41:DI41)</f>
        <v>0</v>
      </c>
      <c r="DF41" s="51" t="n">
        <v>0</v>
      </c>
      <c r="DG41" s="51" t="n">
        <v>0</v>
      </c>
      <c r="DH41" s="50" t="n">
        <v>0</v>
      </c>
      <c r="DI41" s="51" t="n">
        <v>0</v>
      </c>
    </row>
    <row r="42" customFormat="false" ht="20.1" hidden="false" customHeight="true" outlineLevel="0" collapsed="false">
      <c r="A42" s="101" t="s">
        <v>126</v>
      </c>
      <c r="B42" s="101" t="s">
        <v>105</v>
      </c>
      <c r="C42" s="101" t="s">
        <v>98</v>
      </c>
      <c r="D42" s="49" t="s">
        <v>137</v>
      </c>
      <c r="E42" s="50" t="n">
        <f aca="false">SUM(F42,T42,AV42,BI42,BN42,CA42,CS42,CV42,DB42,DE42)</f>
        <v>6845359</v>
      </c>
      <c r="F42" s="50" t="n">
        <f aca="false">SUM(G42:S42)</f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f aca="false">SUM(U42:AU42)</f>
        <v>2875000</v>
      </c>
      <c r="U42" s="51" t="n">
        <v>113500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174000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f aca="false">SUM(AW42:BH42)</f>
        <v>3970359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3970359</v>
      </c>
      <c r="BB42" s="51" t="n">
        <v>0</v>
      </c>
      <c r="BC42" s="51" t="n">
        <v>0</v>
      </c>
      <c r="BD42" s="51" t="n">
        <v>0</v>
      </c>
      <c r="BE42" s="51" t="n">
        <v>0</v>
      </c>
      <c r="BF42" s="51" t="n">
        <v>0</v>
      </c>
      <c r="BG42" s="102" t="s">
        <v>335</v>
      </c>
      <c r="BH42" s="51" t="n">
        <v>0</v>
      </c>
      <c r="BI42" s="51" t="n">
        <f aca="false">SUM(BJ42:BM42)</f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f aca="false">SUM(BO42:BZ42)</f>
        <v>0</v>
      </c>
      <c r="BO42" s="51" t="n">
        <v>0</v>
      </c>
      <c r="BP42" s="51" t="n"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v>0</v>
      </c>
      <c r="CA42" s="51" t="n">
        <f aca="false">SUM(CB42:CN42)</f>
        <v>0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v>0</v>
      </c>
      <c r="CI42" s="51" t="n">
        <v>0</v>
      </c>
      <c r="CJ42" s="51" t="n">
        <v>0</v>
      </c>
      <c r="CK42" s="51" t="n">
        <v>0</v>
      </c>
      <c r="CL42" s="51" t="n">
        <v>0</v>
      </c>
      <c r="CM42" s="51" t="n">
        <v>0</v>
      </c>
      <c r="CN42" s="51" t="n">
        <v>0</v>
      </c>
      <c r="CO42" s="51" t="n">
        <f aca="false">SUM(CP42:CR42)</f>
        <v>0</v>
      </c>
      <c r="CP42" s="51" t="n">
        <v>0</v>
      </c>
      <c r="CQ42" s="51" t="n">
        <v>0</v>
      </c>
      <c r="CR42" s="51" t="n">
        <v>0</v>
      </c>
      <c r="CS42" s="51" t="n">
        <f aca="false">SUM(CT42,CU42)</f>
        <v>0</v>
      </c>
      <c r="CT42" s="51" t="n">
        <v>0</v>
      </c>
      <c r="CU42" s="51" t="n">
        <v>0</v>
      </c>
      <c r="CV42" s="51" t="n">
        <f aca="false">SUM(CW42:DA42)</f>
        <v>0</v>
      </c>
      <c r="CW42" s="51" t="n">
        <v>0</v>
      </c>
      <c r="CX42" s="51" t="n">
        <v>0</v>
      </c>
      <c r="CY42" s="51" t="n">
        <v>0</v>
      </c>
      <c r="CZ42" s="51" t="n">
        <v>0</v>
      </c>
      <c r="DA42" s="51" t="n">
        <v>0</v>
      </c>
      <c r="DB42" s="51" t="n">
        <f aca="false">SUM(DC42,DD42)</f>
        <v>0</v>
      </c>
      <c r="DC42" s="51" t="n">
        <v>0</v>
      </c>
      <c r="DD42" s="51" t="n">
        <v>0</v>
      </c>
      <c r="DE42" s="51" t="n">
        <f aca="false">SUM(DF42:DI42)</f>
        <v>0</v>
      </c>
      <c r="DF42" s="51" t="n">
        <v>0</v>
      </c>
      <c r="DG42" s="51" t="n">
        <v>0</v>
      </c>
      <c r="DH42" s="50" t="n">
        <v>0</v>
      </c>
      <c r="DI42" s="51" t="n">
        <v>0</v>
      </c>
    </row>
    <row r="43" customFormat="false" ht="20.1" hidden="false" customHeight="true" outlineLevel="0" collapsed="false">
      <c r="A43" s="101" t="s">
        <v>139</v>
      </c>
      <c r="B43" s="101" t="s">
        <v>93</v>
      </c>
      <c r="C43" s="101" t="s">
        <v>83</v>
      </c>
      <c r="D43" s="49" t="s">
        <v>140</v>
      </c>
      <c r="E43" s="50" t="n">
        <f aca="false">SUM(F43,T43,AV43,BI43,BN43,CA43,CS43,CV43,DB43,DE43)</f>
        <v>993475</v>
      </c>
      <c r="F43" s="50" t="n">
        <f aca="false">SUM(G43:S43)</f>
        <v>993475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1" t="n">
        <v>0</v>
      </c>
      <c r="P43" s="51" t="n">
        <v>0</v>
      </c>
      <c r="Q43" s="51" t="n">
        <v>993475</v>
      </c>
      <c r="R43" s="51" t="n">
        <v>0</v>
      </c>
      <c r="S43" s="51" t="n">
        <v>0</v>
      </c>
      <c r="T43" s="51" t="n">
        <f aca="false">SUM(U43:AU43)</f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f aca="false">SUM(AW43:BH43)</f>
        <v>0</v>
      </c>
      <c r="AW43" s="51" t="n">
        <v>0</v>
      </c>
      <c r="AX43" s="51" t="n"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1" t="n">
        <v>0</v>
      </c>
      <c r="BE43" s="51" t="n">
        <v>0</v>
      </c>
      <c r="BF43" s="51" t="n">
        <v>0</v>
      </c>
      <c r="BG43" s="102" t="s">
        <v>335</v>
      </c>
      <c r="BH43" s="51" t="n">
        <v>0</v>
      </c>
      <c r="BI43" s="51" t="n">
        <f aca="false">SUM(BJ43:BM43)</f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f aca="false">SUM(BO43:BZ43)</f>
        <v>0</v>
      </c>
      <c r="BO43" s="51" t="n">
        <v>0</v>
      </c>
      <c r="BP43" s="51" t="n"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v>0</v>
      </c>
      <c r="CA43" s="51" t="n">
        <f aca="false">SUM(CB43:CN43)</f>
        <v>0</v>
      </c>
      <c r="CB43" s="51" t="n">
        <v>0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0</v>
      </c>
      <c r="CH43" s="51" t="n">
        <v>0</v>
      </c>
      <c r="CI43" s="51" t="n">
        <v>0</v>
      </c>
      <c r="CJ43" s="51" t="n">
        <v>0</v>
      </c>
      <c r="CK43" s="51" t="n">
        <v>0</v>
      </c>
      <c r="CL43" s="51" t="n">
        <v>0</v>
      </c>
      <c r="CM43" s="51" t="n">
        <v>0</v>
      </c>
      <c r="CN43" s="51" t="n">
        <v>0</v>
      </c>
      <c r="CO43" s="51" t="n">
        <f aca="false">SUM(CP43:CR43)</f>
        <v>0</v>
      </c>
      <c r="CP43" s="51" t="n">
        <v>0</v>
      </c>
      <c r="CQ43" s="51" t="n">
        <v>0</v>
      </c>
      <c r="CR43" s="51" t="n">
        <v>0</v>
      </c>
      <c r="CS43" s="51" t="n">
        <f aca="false">SUM(CT43,CU43)</f>
        <v>0</v>
      </c>
      <c r="CT43" s="51" t="n">
        <v>0</v>
      </c>
      <c r="CU43" s="51" t="n">
        <v>0</v>
      </c>
      <c r="CV43" s="51" t="n">
        <f aca="false">SUM(CW43:DA43)</f>
        <v>0</v>
      </c>
      <c r="CW43" s="51" t="n">
        <v>0</v>
      </c>
      <c r="CX43" s="51" t="n">
        <v>0</v>
      </c>
      <c r="CY43" s="51" t="n">
        <v>0</v>
      </c>
      <c r="CZ43" s="51" t="n">
        <v>0</v>
      </c>
      <c r="DA43" s="51" t="n">
        <v>0</v>
      </c>
      <c r="DB43" s="51" t="n">
        <f aca="false">SUM(DC43,DD43)</f>
        <v>0</v>
      </c>
      <c r="DC43" s="51" t="n">
        <v>0</v>
      </c>
      <c r="DD43" s="51" t="n">
        <v>0</v>
      </c>
      <c r="DE43" s="51" t="n">
        <f aca="false">SUM(DF43:DI43)</f>
        <v>0</v>
      </c>
      <c r="DF43" s="51" t="n">
        <v>0</v>
      </c>
      <c r="DG43" s="51" t="n">
        <v>0</v>
      </c>
      <c r="DH43" s="50" t="n">
        <v>0</v>
      </c>
      <c r="DI43" s="51" t="n">
        <v>0</v>
      </c>
    </row>
    <row r="44" customFormat="false" ht="20.1" hidden="false" customHeight="true" outlineLevel="0" collapsed="false">
      <c r="A44" s="101" t="s">
        <v>141</v>
      </c>
      <c r="B44" s="101" t="s">
        <v>83</v>
      </c>
      <c r="C44" s="101" t="s">
        <v>83</v>
      </c>
      <c r="D44" s="49" t="s">
        <v>92</v>
      </c>
      <c r="E44" s="50" t="n">
        <f aca="false">SUM(F44,T44,AV44,BI44,BN44,CA44,CS44,CV44,DB44,DE44)</f>
        <v>376642.57</v>
      </c>
      <c r="F44" s="50" t="n">
        <f aca="false">SUM(G44:S44)</f>
        <v>364558.86</v>
      </c>
      <c r="G44" s="50" t="n">
        <v>182136</v>
      </c>
      <c r="H44" s="50" t="n">
        <v>30600</v>
      </c>
      <c r="I44" s="50" t="n">
        <v>2160</v>
      </c>
      <c r="J44" s="50" t="n">
        <v>0</v>
      </c>
      <c r="K44" s="50" t="n">
        <v>146004</v>
      </c>
      <c r="L44" s="50" t="n">
        <v>0</v>
      </c>
      <c r="M44" s="50" t="n">
        <v>0</v>
      </c>
      <c r="N44" s="50" t="n">
        <v>0</v>
      </c>
      <c r="O44" s="51" t="n">
        <v>0</v>
      </c>
      <c r="P44" s="51" t="n">
        <v>3658.86</v>
      </c>
      <c r="Q44" s="51" t="n">
        <v>0</v>
      </c>
      <c r="R44" s="51" t="n">
        <v>0</v>
      </c>
      <c r="S44" s="51" t="n">
        <v>0</v>
      </c>
      <c r="T44" s="51" t="n">
        <f aca="false">SUM(U44:AU44)</f>
        <v>12083.71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2281.39</v>
      </c>
      <c r="AQ44" s="51" t="n">
        <v>3802.32</v>
      </c>
      <c r="AR44" s="51" t="n">
        <v>0</v>
      </c>
      <c r="AS44" s="51" t="n">
        <v>6000</v>
      </c>
      <c r="AT44" s="51" t="n">
        <v>0</v>
      </c>
      <c r="AU44" s="51" t="n">
        <v>0</v>
      </c>
      <c r="AV44" s="51" t="n">
        <f aca="false">SUM(AW44:BH44)</f>
        <v>0</v>
      </c>
      <c r="AW44" s="51" t="n">
        <v>0</v>
      </c>
      <c r="AX44" s="51" t="n"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v>0</v>
      </c>
      <c r="BG44" s="102" t="s">
        <v>335</v>
      </c>
      <c r="BH44" s="51" t="n">
        <v>0</v>
      </c>
      <c r="BI44" s="51" t="n">
        <f aca="false">SUM(BJ44:BM44)</f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f aca="false">SUM(BO44:BZ44)</f>
        <v>0</v>
      </c>
      <c r="BO44" s="51" t="n">
        <v>0</v>
      </c>
      <c r="BP44" s="51" t="n"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v>0</v>
      </c>
      <c r="CA44" s="51" t="n">
        <f aca="false">SUM(CB44:CN44)</f>
        <v>0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v>0</v>
      </c>
      <c r="CI44" s="51" t="n">
        <v>0</v>
      </c>
      <c r="CJ44" s="51" t="n">
        <v>0</v>
      </c>
      <c r="CK44" s="51" t="n">
        <v>0</v>
      </c>
      <c r="CL44" s="51" t="n">
        <v>0</v>
      </c>
      <c r="CM44" s="51" t="n">
        <v>0</v>
      </c>
      <c r="CN44" s="51" t="n">
        <v>0</v>
      </c>
      <c r="CO44" s="51" t="n">
        <f aca="false">SUM(CP44:CR44)</f>
        <v>0</v>
      </c>
      <c r="CP44" s="51" t="n">
        <v>0</v>
      </c>
      <c r="CQ44" s="51" t="n">
        <v>0</v>
      </c>
      <c r="CR44" s="51" t="n">
        <v>0</v>
      </c>
      <c r="CS44" s="51" t="n">
        <f aca="false">SUM(CT44,CU44)</f>
        <v>0</v>
      </c>
      <c r="CT44" s="51" t="n">
        <v>0</v>
      </c>
      <c r="CU44" s="51" t="n">
        <v>0</v>
      </c>
      <c r="CV44" s="51" t="n">
        <f aca="false">SUM(CW44:DA44)</f>
        <v>0</v>
      </c>
      <c r="CW44" s="51" t="n">
        <v>0</v>
      </c>
      <c r="CX44" s="51" t="n">
        <v>0</v>
      </c>
      <c r="CY44" s="51" t="n">
        <v>0</v>
      </c>
      <c r="CZ44" s="51" t="n">
        <v>0</v>
      </c>
      <c r="DA44" s="51" t="n">
        <v>0</v>
      </c>
      <c r="DB44" s="51" t="n">
        <f aca="false">SUM(DC44,DD44)</f>
        <v>0</v>
      </c>
      <c r="DC44" s="51" t="n">
        <v>0</v>
      </c>
      <c r="DD44" s="51" t="n">
        <v>0</v>
      </c>
      <c r="DE44" s="51" t="n">
        <f aca="false">SUM(DF44:DI44)</f>
        <v>0</v>
      </c>
      <c r="DF44" s="51" t="n">
        <v>0</v>
      </c>
      <c r="DG44" s="51" t="n">
        <v>0</v>
      </c>
      <c r="DH44" s="50" t="n">
        <v>0</v>
      </c>
      <c r="DI4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336</v>
      </c>
    </row>
    <row r="2" customFormat="false" ht="25.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338</v>
      </c>
      <c r="B4" s="104"/>
      <c r="C4" s="104"/>
      <c r="D4" s="104"/>
      <c r="E4" s="105" t="s">
        <v>144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251</v>
      </c>
      <c r="E5" s="36" t="s">
        <v>57</v>
      </c>
      <c r="F5" s="35" t="s">
        <v>339</v>
      </c>
      <c r="G5" s="107" t="s">
        <v>340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25385997.25</v>
      </c>
      <c r="F7" s="50" t="n">
        <v>20249257.94</v>
      </c>
      <c r="G7" s="51" t="n">
        <v>5136739.31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25385997.25</v>
      </c>
      <c r="F8" s="50" t="n">
        <v>20249257.94</v>
      </c>
      <c r="G8" s="51" t="n">
        <v>5136739.31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25385997.25</v>
      </c>
      <c r="F9" s="50" t="n">
        <v>20249257.94</v>
      </c>
      <c r="G9" s="51" t="n">
        <v>5136739.31</v>
      </c>
    </row>
    <row r="10" customFormat="false" ht="20.1" hidden="false" customHeight="true" outlineLevel="0" collapsed="false">
      <c r="A10" s="48" t="s">
        <v>341</v>
      </c>
      <c r="B10" s="101"/>
      <c r="C10" s="108"/>
      <c r="D10" s="49" t="s">
        <v>342</v>
      </c>
      <c r="E10" s="50" t="n">
        <f aca="false">SUM(F10:G10)</f>
        <v>15671771.94</v>
      </c>
      <c r="F10" s="50" t="n">
        <v>15671771.94</v>
      </c>
      <c r="G10" s="51" t="n">
        <v>0</v>
      </c>
    </row>
    <row r="11" customFormat="false" ht="20.1" hidden="false" customHeight="true" outlineLevel="0" collapsed="false">
      <c r="A11" s="48" t="s">
        <v>343</v>
      </c>
      <c r="B11" s="101" t="s">
        <v>83</v>
      </c>
      <c r="C11" s="108" t="s">
        <v>85</v>
      </c>
      <c r="D11" s="49" t="s">
        <v>344</v>
      </c>
      <c r="E11" s="50" t="n">
        <f aca="false">SUM(F11:G11)</f>
        <v>5670636</v>
      </c>
      <c r="F11" s="50" t="n">
        <v>5670636</v>
      </c>
      <c r="G11" s="51" t="n">
        <v>0</v>
      </c>
    </row>
    <row r="12" customFormat="false" ht="20.1" hidden="false" customHeight="true" outlineLevel="0" collapsed="false">
      <c r="A12" s="48" t="s">
        <v>343</v>
      </c>
      <c r="B12" s="101" t="s">
        <v>93</v>
      </c>
      <c r="C12" s="108" t="s">
        <v>85</v>
      </c>
      <c r="D12" s="49" t="s">
        <v>345</v>
      </c>
      <c r="E12" s="50" t="n">
        <f aca="false">SUM(F12:G12)</f>
        <v>1689876</v>
      </c>
      <c r="F12" s="50" t="n">
        <v>1689876</v>
      </c>
      <c r="G12" s="51" t="n">
        <v>0</v>
      </c>
    </row>
    <row r="13" customFormat="false" ht="20.1" hidden="false" customHeight="true" outlineLevel="0" collapsed="false">
      <c r="A13" s="48" t="s">
        <v>343</v>
      </c>
      <c r="B13" s="101" t="s">
        <v>91</v>
      </c>
      <c r="C13" s="108" t="s">
        <v>85</v>
      </c>
      <c r="D13" s="49" t="s">
        <v>346</v>
      </c>
      <c r="E13" s="50" t="n">
        <f aca="false">SUM(F13:G13)</f>
        <v>241200</v>
      </c>
      <c r="F13" s="50" t="n">
        <v>241200</v>
      </c>
      <c r="G13" s="51" t="n">
        <v>0</v>
      </c>
    </row>
    <row r="14" customFormat="false" ht="20.1" hidden="false" customHeight="true" outlineLevel="0" collapsed="false">
      <c r="A14" s="48" t="s">
        <v>343</v>
      </c>
      <c r="B14" s="101" t="s">
        <v>105</v>
      </c>
      <c r="C14" s="108" t="s">
        <v>85</v>
      </c>
      <c r="D14" s="49" t="s">
        <v>347</v>
      </c>
      <c r="E14" s="50" t="n">
        <f aca="false">SUM(F14:G14)</f>
        <v>2500404</v>
      </c>
      <c r="F14" s="50" t="n">
        <v>2500404</v>
      </c>
      <c r="G14" s="51" t="n">
        <v>0</v>
      </c>
    </row>
    <row r="15" customFormat="false" ht="20.1" hidden="false" customHeight="true" outlineLevel="0" collapsed="false">
      <c r="A15" s="48" t="s">
        <v>343</v>
      </c>
      <c r="B15" s="101" t="s">
        <v>87</v>
      </c>
      <c r="C15" s="108" t="s">
        <v>85</v>
      </c>
      <c r="D15" s="49" t="s">
        <v>348</v>
      </c>
      <c r="E15" s="50" t="n">
        <f aca="false">SUM(F15:G15)</f>
        <v>1619750.96</v>
      </c>
      <c r="F15" s="50" t="n">
        <v>1619750.96</v>
      </c>
      <c r="G15" s="51" t="n">
        <v>0</v>
      </c>
    </row>
    <row r="16" customFormat="false" ht="20.1" hidden="false" customHeight="true" outlineLevel="0" collapsed="false">
      <c r="A16" s="48" t="s">
        <v>343</v>
      </c>
      <c r="B16" s="101" t="s">
        <v>124</v>
      </c>
      <c r="C16" s="108" t="s">
        <v>85</v>
      </c>
      <c r="D16" s="49" t="s">
        <v>349</v>
      </c>
      <c r="E16" s="50" t="n">
        <f aca="false">SUM(F16:G16)</f>
        <v>809874.48</v>
      </c>
      <c r="F16" s="50" t="n">
        <v>809874.48</v>
      </c>
      <c r="G16" s="51" t="n">
        <v>0</v>
      </c>
    </row>
    <row r="17" customFormat="false" ht="20.1" hidden="false" customHeight="true" outlineLevel="0" collapsed="false">
      <c r="A17" s="48" t="s">
        <v>343</v>
      </c>
      <c r="B17" s="101" t="s">
        <v>350</v>
      </c>
      <c r="C17" s="108" t="s">
        <v>85</v>
      </c>
      <c r="D17" s="49" t="s">
        <v>351</v>
      </c>
      <c r="E17" s="50" t="n">
        <f aca="false">SUM(F17:G17)</f>
        <v>87271.5</v>
      </c>
      <c r="F17" s="50" t="n">
        <v>87271.5</v>
      </c>
      <c r="G17" s="51" t="n">
        <v>0</v>
      </c>
    </row>
    <row r="18" customFormat="false" ht="20.1" hidden="false" customHeight="true" outlineLevel="0" collapsed="false">
      <c r="A18" s="48" t="s">
        <v>343</v>
      </c>
      <c r="B18" s="101" t="s">
        <v>352</v>
      </c>
      <c r="C18" s="108" t="s">
        <v>85</v>
      </c>
      <c r="D18" s="49" t="s">
        <v>207</v>
      </c>
      <c r="E18" s="50" t="n">
        <f aca="false">SUM(F18:G18)</f>
        <v>993475</v>
      </c>
      <c r="F18" s="50" t="n">
        <v>993475</v>
      </c>
      <c r="G18" s="51" t="n">
        <v>0</v>
      </c>
    </row>
    <row r="19" customFormat="false" ht="20.1" hidden="false" customHeight="true" outlineLevel="0" collapsed="false">
      <c r="A19" s="48" t="s">
        <v>343</v>
      </c>
      <c r="B19" s="101" t="s">
        <v>89</v>
      </c>
      <c r="C19" s="108" t="s">
        <v>85</v>
      </c>
      <c r="D19" s="49" t="s">
        <v>208</v>
      </c>
      <c r="E19" s="50" t="n">
        <f aca="false">SUM(F19:G19)</f>
        <v>2059284</v>
      </c>
      <c r="F19" s="50" t="n">
        <v>2059284</v>
      </c>
      <c r="G19" s="51" t="n">
        <v>0</v>
      </c>
    </row>
    <row r="20" customFormat="false" ht="20.1" hidden="false" customHeight="true" outlineLevel="0" collapsed="false">
      <c r="A20" s="48" t="s">
        <v>353</v>
      </c>
      <c r="B20" s="101"/>
      <c r="C20" s="108"/>
      <c r="D20" s="49" t="s">
        <v>354</v>
      </c>
      <c r="E20" s="50" t="n">
        <f aca="false">SUM(F20:G20)</f>
        <v>5136739.31</v>
      </c>
      <c r="F20" s="50" t="n">
        <v>0</v>
      </c>
      <c r="G20" s="51" t="n">
        <v>5136739.31</v>
      </c>
    </row>
    <row r="21" customFormat="false" ht="20.1" hidden="false" customHeight="true" outlineLevel="0" collapsed="false">
      <c r="A21" s="48" t="s">
        <v>355</v>
      </c>
      <c r="B21" s="101" t="s">
        <v>83</v>
      </c>
      <c r="C21" s="108" t="s">
        <v>85</v>
      </c>
      <c r="D21" s="49" t="s">
        <v>356</v>
      </c>
      <c r="E21" s="50" t="n">
        <f aca="false">SUM(F21:G21)</f>
        <v>2059700</v>
      </c>
      <c r="F21" s="50" t="n">
        <v>0</v>
      </c>
      <c r="G21" s="51" t="n">
        <v>2059700</v>
      </c>
    </row>
    <row r="22" customFormat="false" ht="20.1" hidden="false" customHeight="true" outlineLevel="0" collapsed="false">
      <c r="A22" s="48" t="s">
        <v>355</v>
      </c>
      <c r="B22" s="101" t="s">
        <v>93</v>
      </c>
      <c r="C22" s="108" t="s">
        <v>85</v>
      </c>
      <c r="D22" s="49" t="s">
        <v>357</v>
      </c>
      <c r="E22" s="50" t="n">
        <f aca="false">SUM(F22:G22)</f>
        <v>60300</v>
      </c>
      <c r="F22" s="50" t="n">
        <v>0</v>
      </c>
      <c r="G22" s="51" t="n">
        <v>60300</v>
      </c>
    </row>
    <row r="23" customFormat="false" ht="20.1" hidden="false" customHeight="true" outlineLevel="0" collapsed="false">
      <c r="A23" s="48" t="s">
        <v>355</v>
      </c>
      <c r="B23" s="101" t="s">
        <v>96</v>
      </c>
      <c r="C23" s="108" t="s">
        <v>85</v>
      </c>
      <c r="D23" s="49" t="s">
        <v>358</v>
      </c>
      <c r="E23" s="50" t="n">
        <f aca="false">SUM(F23:G23)</f>
        <v>52400</v>
      </c>
      <c r="F23" s="50" t="n">
        <v>0</v>
      </c>
      <c r="G23" s="51" t="n">
        <v>52400</v>
      </c>
    </row>
    <row r="24" customFormat="false" ht="20.1" hidden="false" customHeight="true" outlineLevel="0" collapsed="false">
      <c r="A24" s="48" t="s">
        <v>355</v>
      </c>
      <c r="B24" s="101" t="s">
        <v>97</v>
      </c>
      <c r="C24" s="108" t="s">
        <v>85</v>
      </c>
      <c r="D24" s="49" t="s">
        <v>359</v>
      </c>
      <c r="E24" s="50" t="n">
        <f aca="false">SUM(F24:G24)</f>
        <v>211600</v>
      </c>
      <c r="F24" s="50" t="n">
        <v>0</v>
      </c>
      <c r="G24" s="51" t="n">
        <v>211600</v>
      </c>
    </row>
    <row r="25" customFormat="false" ht="20.1" hidden="false" customHeight="true" outlineLevel="0" collapsed="false">
      <c r="A25" s="48" t="s">
        <v>355</v>
      </c>
      <c r="B25" s="101" t="s">
        <v>352</v>
      </c>
      <c r="C25" s="108" t="s">
        <v>85</v>
      </c>
      <c r="D25" s="49" t="s">
        <v>360</v>
      </c>
      <c r="E25" s="50" t="n">
        <f aca="false">SUM(F25:G25)</f>
        <v>1812300</v>
      </c>
      <c r="F25" s="50" t="n">
        <v>0</v>
      </c>
      <c r="G25" s="51" t="n">
        <v>1812300</v>
      </c>
    </row>
    <row r="26" customFormat="false" ht="20.1" hidden="false" customHeight="true" outlineLevel="0" collapsed="false">
      <c r="A26" s="48" t="s">
        <v>355</v>
      </c>
      <c r="B26" s="101" t="s">
        <v>361</v>
      </c>
      <c r="C26" s="108" t="s">
        <v>85</v>
      </c>
      <c r="D26" s="49" t="s">
        <v>213</v>
      </c>
      <c r="E26" s="50" t="n">
        <f aca="false">SUM(F26:G26)</f>
        <v>204780</v>
      </c>
      <c r="F26" s="50" t="n">
        <v>0</v>
      </c>
      <c r="G26" s="51" t="n">
        <v>204780</v>
      </c>
    </row>
    <row r="27" customFormat="false" ht="20.1" hidden="false" customHeight="true" outlineLevel="0" collapsed="false">
      <c r="A27" s="48" t="s">
        <v>355</v>
      </c>
      <c r="B27" s="101" t="s">
        <v>362</v>
      </c>
      <c r="C27" s="108" t="s">
        <v>85</v>
      </c>
      <c r="D27" s="49" t="s">
        <v>215</v>
      </c>
      <c r="E27" s="50" t="n">
        <f aca="false">SUM(F27:G27)</f>
        <v>88920</v>
      </c>
      <c r="F27" s="50" t="n">
        <v>0</v>
      </c>
      <c r="G27" s="51" t="n">
        <v>88920</v>
      </c>
    </row>
    <row r="28" customFormat="false" ht="20.1" hidden="false" customHeight="true" outlineLevel="0" collapsed="false">
      <c r="A28" s="48" t="s">
        <v>355</v>
      </c>
      <c r="B28" s="101" t="s">
        <v>363</v>
      </c>
      <c r="C28" s="108" t="s">
        <v>85</v>
      </c>
      <c r="D28" s="49" t="s">
        <v>364</v>
      </c>
      <c r="E28" s="50" t="n">
        <f aca="false">SUM(F28:G28)</f>
        <v>70072.19</v>
      </c>
      <c r="F28" s="50" t="n">
        <v>0</v>
      </c>
      <c r="G28" s="51" t="n">
        <v>70072.19</v>
      </c>
    </row>
    <row r="29" customFormat="false" ht="20.1" hidden="false" customHeight="true" outlineLevel="0" collapsed="false">
      <c r="A29" s="48" t="s">
        <v>355</v>
      </c>
      <c r="B29" s="101" t="s">
        <v>100</v>
      </c>
      <c r="C29" s="108" t="s">
        <v>85</v>
      </c>
      <c r="D29" s="49" t="s">
        <v>365</v>
      </c>
      <c r="E29" s="50" t="n">
        <f aca="false">SUM(F29:G29)</f>
        <v>116787.12</v>
      </c>
      <c r="F29" s="50" t="n">
        <v>0</v>
      </c>
      <c r="G29" s="51" t="n">
        <v>116787.12</v>
      </c>
    </row>
    <row r="30" customFormat="false" ht="20.1" hidden="false" customHeight="true" outlineLevel="0" collapsed="false">
      <c r="A30" s="48" t="s">
        <v>355</v>
      </c>
      <c r="B30" s="101" t="s">
        <v>366</v>
      </c>
      <c r="C30" s="108" t="s">
        <v>85</v>
      </c>
      <c r="D30" s="49" t="s">
        <v>367</v>
      </c>
      <c r="E30" s="50" t="n">
        <f aca="false">SUM(F30:G30)</f>
        <v>446880</v>
      </c>
      <c r="F30" s="50" t="n">
        <v>0</v>
      </c>
      <c r="G30" s="51" t="n">
        <v>446880</v>
      </c>
    </row>
    <row r="31" customFormat="false" ht="20.1" hidden="false" customHeight="true" outlineLevel="0" collapsed="false">
      <c r="A31" s="48" t="s">
        <v>355</v>
      </c>
      <c r="B31" s="101" t="s">
        <v>89</v>
      </c>
      <c r="C31" s="108" t="s">
        <v>85</v>
      </c>
      <c r="D31" s="49" t="s">
        <v>217</v>
      </c>
      <c r="E31" s="50" t="n">
        <f aca="false">SUM(F31:G31)</f>
        <v>13000</v>
      </c>
      <c r="F31" s="50" t="n">
        <v>0</v>
      </c>
      <c r="G31" s="51" t="n">
        <v>13000</v>
      </c>
    </row>
    <row r="32" customFormat="false" ht="20.1" hidden="false" customHeight="true" outlineLevel="0" collapsed="false">
      <c r="A32" s="48" t="s">
        <v>368</v>
      </c>
      <c r="B32" s="101"/>
      <c r="C32" s="108"/>
      <c r="D32" s="49" t="s">
        <v>230</v>
      </c>
      <c r="E32" s="50" t="n">
        <f aca="false">SUM(F32:G32)</f>
        <v>4577486</v>
      </c>
      <c r="F32" s="50" t="n">
        <v>4577486</v>
      </c>
      <c r="G32" s="51" t="n">
        <v>0</v>
      </c>
    </row>
    <row r="33" customFormat="false" ht="20.1" hidden="false" customHeight="true" outlineLevel="0" collapsed="false">
      <c r="A33" s="48" t="s">
        <v>369</v>
      </c>
      <c r="B33" s="101" t="s">
        <v>93</v>
      </c>
      <c r="C33" s="108" t="s">
        <v>85</v>
      </c>
      <c r="D33" s="49" t="s">
        <v>370</v>
      </c>
      <c r="E33" s="50" t="n">
        <f aca="false">SUM(F33:G33)</f>
        <v>28848</v>
      </c>
      <c r="F33" s="50" t="n">
        <v>28848</v>
      </c>
      <c r="G33" s="51" t="n">
        <v>0</v>
      </c>
    </row>
    <row r="34" customFormat="false" ht="20.1" hidden="false" customHeight="true" outlineLevel="0" collapsed="false">
      <c r="A34" s="48" t="s">
        <v>369</v>
      </c>
      <c r="B34" s="101" t="s">
        <v>98</v>
      </c>
      <c r="C34" s="108" t="s">
        <v>85</v>
      </c>
      <c r="D34" s="49" t="s">
        <v>371</v>
      </c>
      <c r="E34" s="50" t="n">
        <f aca="false">SUM(F34:G34)</f>
        <v>4548638</v>
      </c>
      <c r="F34" s="50" t="n">
        <v>4548638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72</v>
      </c>
    </row>
    <row r="2" customFormat="false" ht="20.1" hidden="false" customHeight="true" outlineLevel="0" collapsed="false">
      <c r="A2" s="5" t="s">
        <v>37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74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106080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1060800</v>
      </c>
    </row>
    <row r="8" customFormat="false" ht="20.1" hidden="false" customHeight="true" outlineLevel="0" collapsed="false">
      <c r="A8" s="101" t="s">
        <v>82</v>
      </c>
      <c r="B8" s="101" t="s">
        <v>83</v>
      </c>
      <c r="C8" s="101" t="s">
        <v>84</v>
      </c>
      <c r="D8" s="112" t="s">
        <v>85</v>
      </c>
      <c r="E8" s="113" t="s">
        <v>375</v>
      </c>
      <c r="F8" s="51" t="n">
        <v>57000</v>
      </c>
    </row>
    <row r="9" customFormat="false" ht="20.1" hidden="false" customHeight="true" outlineLevel="0" collapsed="false">
      <c r="A9" s="101" t="s">
        <v>82</v>
      </c>
      <c r="B9" s="101" t="s">
        <v>83</v>
      </c>
      <c r="C9" s="101" t="s">
        <v>87</v>
      </c>
      <c r="D9" s="112" t="s">
        <v>85</v>
      </c>
      <c r="E9" s="113" t="s">
        <v>376</v>
      </c>
      <c r="F9" s="51" t="n">
        <v>900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9</v>
      </c>
      <c r="D10" s="112" t="s">
        <v>85</v>
      </c>
      <c r="E10" s="113" t="s">
        <v>377</v>
      </c>
      <c r="F10" s="51" t="n">
        <v>5000</v>
      </c>
    </row>
    <row r="11" customFormat="false" ht="20.1" hidden="false" customHeight="true" outlineLevel="0" collapsed="false">
      <c r="A11" s="101" t="s">
        <v>82</v>
      </c>
      <c r="B11" s="101" t="s">
        <v>91</v>
      </c>
      <c r="C11" s="101" t="s">
        <v>83</v>
      </c>
      <c r="D11" s="112" t="s">
        <v>85</v>
      </c>
      <c r="E11" s="113" t="s">
        <v>378</v>
      </c>
      <c r="F11" s="51" t="n">
        <v>20000</v>
      </c>
    </row>
    <row r="12" customFormat="false" ht="20.1" hidden="false" customHeight="true" outlineLevel="0" collapsed="false">
      <c r="A12" s="101" t="s">
        <v>82</v>
      </c>
      <c r="B12" s="101" t="s">
        <v>91</v>
      </c>
      <c r="C12" s="101" t="s">
        <v>83</v>
      </c>
      <c r="D12" s="112" t="s">
        <v>85</v>
      </c>
      <c r="E12" s="113" t="s">
        <v>379</v>
      </c>
      <c r="F12" s="51" t="n">
        <v>2000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93</v>
      </c>
      <c r="D13" s="112" t="s">
        <v>85</v>
      </c>
      <c r="E13" s="113" t="s">
        <v>380</v>
      </c>
      <c r="F13" s="51" t="n">
        <v>500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112" t="s">
        <v>85</v>
      </c>
      <c r="E14" s="113" t="s">
        <v>381</v>
      </c>
      <c r="F14" s="51" t="n">
        <v>500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93</v>
      </c>
      <c r="D15" s="112" t="s">
        <v>85</v>
      </c>
      <c r="E15" s="113" t="s">
        <v>382</v>
      </c>
      <c r="F15" s="51" t="n">
        <v>5000</v>
      </c>
    </row>
    <row r="16" customFormat="false" ht="20.1" hidden="false" customHeight="true" outlineLevel="0" collapsed="false">
      <c r="A16" s="101" t="s">
        <v>82</v>
      </c>
      <c r="B16" s="101" t="s">
        <v>91</v>
      </c>
      <c r="C16" s="101" t="s">
        <v>93</v>
      </c>
      <c r="D16" s="112" t="s">
        <v>85</v>
      </c>
      <c r="E16" s="113" t="s">
        <v>383</v>
      </c>
      <c r="F16" s="51" t="n">
        <v>9000</v>
      </c>
    </row>
    <row r="17" customFormat="false" ht="20.1" hidden="false" customHeight="true" outlineLevel="0" collapsed="false">
      <c r="A17" s="101" t="s">
        <v>82</v>
      </c>
      <c r="B17" s="101" t="s">
        <v>91</v>
      </c>
      <c r="C17" s="101" t="s">
        <v>93</v>
      </c>
      <c r="D17" s="112" t="s">
        <v>85</v>
      </c>
      <c r="E17" s="113" t="s">
        <v>384</v>
      </c>
      <c r="F17" s="51" t="n">
        <v>5000</v>
      </c>
    </row>
    <row r="18" customFormat="false" ht="20.1" hidden="false" customHeight="true" outlineLevel="0" collapsed="false">
      <c r="A18" s="101" t="s">
        <v>82</v>
      </c>
      <c r="B18" s="101" t="s">
        <v>91</v>
      </c>
      <c r="C18" s="101" t="s">
        <v>93</v>
      </c>
      <c r="D18" s="112" t="s">
        <v>85</v>
      </c>
      <c r="E18" s="113" t="s">
        <v>385</v>
      </c>
      <c r="F18" s="51" t="n">
        <v>5000</v>
      </c>
    </row>
    <row r="19" customFormat="false" ht="20.1" hidden="false" customHeight="true" outlineLevel="0" collapsed="false">
      <c r="A19" s="101" t="s">
        <v>82</v>
      </c>
      <c r="B19" s="101" t="s">
        <v>91</v>
      </c>
      <c r="C19" s="101" t="s">
        <v>93</v>
      </c>
      <c r="D19" s="112" t="s">
        <v>85</v>
      </c>
      <c r="E19" s="113" t="s">
        <v>386</v>
      </c>
      <c r="F19" s="51" t="n">
        <v>30000</v>
      </c>
    </row>
    <row r="20" customFormat="false" ht="20.1" hidden="false" customHeight="true" outlineLevel="0" collapsed="false">
      <c r="A20" s="101" t="s">
        <v>82</v>
      </c>
      <c r="B20" s="101" t="s">
        <v>91</v>
      </c>
      <c r="C20" s="101" t="s">
        <v>87</v>
      </c>
      <c r="D20" s="112" t="s">
        <v>85</v>
      </c>
      <c r="E20" s="113" t="s">
        <v>387</v>
      </c>
      <c r="F20" s="51" t="n">
        <v>5000</v>
      </c>
    </row>
    <row r="21" customFormat="false" ht="20.1" hidden="false" customHeight="true" outlineLevel="0" collapsed="false">
      <c r="A21" s="101" t="s">
        <v>82</v>
      </c>
      <c r="B21" s="101" t="s">
        <v>97</v>
      </c>
      <c r="C21" s="101" t="s">
        <v>98</v>
      </c>
      <c r="D21" s="112" t="s">
        <v>85</v>
      </c>
      <c r="E21" s="113" t="s">
        <v>388</v>
      </c>
      <c r="F21" s="51" t="n">
        <v>80000</v>
      </c>
    </row>
    <row r="22" customFormat="false" ht="20.1" hidden="false" customHeight="true" outlineLevel="0" collapsed="false">
      <c r="A22" s="101" t="s">
        <v>82</v>
      </c>
      <c r="B22" s="101" t="s">
        <v>100</v>
      </c>
      <c r="C22" s="101" t="s">
        <v>89</v>
      </c>
      <c r="D22" s="112" t="s">
        <v>85</v>
      </c>
      <c r="E22" s="113" t="s">
        <v>389</v>
      </c>
      <c r="F22" s="51" t="n">
        <v>5000</v>
      </c>
    </row>
    <row r="23" customFormat="false" ht="20.1" hidden="false" customHeight="true" outlineLevel="0" collapsed="false">
      <c r="A23" s="101" t="s">
        <v>82</v>
      </c>
      <c r="B23" s="101" t="s">
        <v>102</v>
      </c>
      <c r="C23" s="101" t="s">
        <v>89</v>
      </c>
      <c r="D23" s="112" t="s">
        <v>85</v>
      </c>
      <c r="E23" s="113" t="s">
        <v>390</v>
      </c>
      <c r="F23" s="51" t="n">
        <v>5000</v>
      </c>
    </row>
    <row r="24" customFormat="false" ht="20.1" hidden="false" customHeight="true" outlineLevel="0" collapsed="false">
      <c r="A24" s="101" t="s">
        <v>104</v>
      </c>
      <c r="B24" s="101" t="s">
        <v>96</v>
      </c>
      <c r="C24" s="101" t="s">
        <v>105</v>
      </c>
      <c r="D24" s="112" t="s">
        <v>85</v>
      </c>
      <c r="E24" s="113" t="s">
        <v>391</v>
      </c>
      <c r="F24" s="51" t="n">
        <v>5000</v>
      </c>
    </row>
    <row r="25" customFormat="false" ht="20.1" hidden="false" customHeight="true" outlineLevel="0" collapsed="false">
      <c r="A25" s="101" t="s">
        <v>107</v>
      </c>
      <c r="B25" s="101" t="s">
        <v>87</v>
      </c>
      <c r="C25" s="101" t="s">
        <v>89</v>
      </c>
      <c r="D25" s="112" t="s">
        <v>85</v>
      </c>
      <c r="E25" s="113" t="s">
        <v>392</v>
      </c>
      <c r="F25" s="51" t="n">
        <v>100000</v>
      </c>
    </row>
    <row r="26" customFormat="false" ht="20.1" hidden="false" customHeight="true" outlineLevel="0" collapsed="false">
      <c r="A26" s="101" t="s">
        <v>109</v>
      </c>
      <c r="B26" s="101" t="s">
        <v>83</v>
      </c>
      <c r="C26" s="101" t="s">
        <v>110</v>
      </c>
      <c r="D26" s="112" t="s">
        <v>85</v>
      </c>
      <c r="E26" s="113" t="s">
        <v>393</v>
      </c>
      <c r="F26" s="51" t="n">
        <v>52000</v>
      </c>
    </row>
    <row r="27" customFormat="false" ht="20.1" hidden="false" customHeight="true" outlineLevel="0" collapsed="false">
      <c r="A27" s="101" t="s">
        <v>120</v>
      </c>
      <c r="B27" s="101" t="s">
        <v>93</v>
      </c>
      <c r="C27" s="101" t="s">
        <v>83</v>
      </c>
      <c r="D27" s="112" t="s">
        <v>85</v>
      </c>
      <c r="E27" s="113" t="s">
        <v>394</v>
      </c>
      <c r="F27" s="51" t="n">
        <v>100000</v>
      </c>
    </row>
    <row r="28" customFormat="false" ht="20.1" hidden="false" customHeight="true" outlineLevel="0" collapsed="false">
      <c r="A28" s="101" t="s">
        <v>120</v>
      </c>
      <c r="B28" s="101" t="s">
        <v>98</v>
      </c>
      <c r="C28" s="101" t="s">
        <v>83</v>
      </c>
      <c r="D28" s="112" t="s">
        <v>85</v>
      </c>
      <c r="E28" s="113" t="s">
        <v>395</v>
      </c>
      <c r="F28" s="51" t="n">
        <v>60600</v>
      </c>
    </row>
    <row r="29" customFormat="false" ht="20.1" hidden="false" customHeight="true" outlineLevel="0" collapsed="false">
      <c r="A29" s="101" t="s">
        <v>120</v>
      </c>
      <c r="B29" s="101" t="s">
        <v>87</v>
      </c>
      <c r="C29" s="101" t="s">
        <v>84</v>
      </c>
      <c r="D29" s="112" t="s">
        <v>85</v>
      </c>
      <c r="E29" s="113" t="s">
        <v>396</v>
      </c>
      <c r="F29" s="51" t="n">
        <v>84200</v>
      </c>
    </row>
    <row r="30" customFormat="false" ht="20.1" hidden="false" customHeight="true" outlineLevel="0" collapsed="false">
      <c r="A30" s="101" t="s">
        <v>126</v>
      </c>
      <c r="B30" s="101" t="s">
        <v>93</v>
      </c>
      <c r="C30" s="101" t="s">
        <v>132</v>
      </c>
      <c r="D30" s="112" t="s">
        <v>85</v>
      </c>
      <c r="E30" s="113" t="s">
        <v>397</v>
      </c>
      <c r="F30" s="51" t="n">
        <v>120000</v>
      </c>
    </row>
    <row r="31" customFormat="false" ht="20.1" hidden="false" customHeight="true" outlineLevel="0" collapsed="false">
      <c r="A31" s="101" t="s">
        <v>126</v>
      </c>
      <c r="B31" s="101" t="s">
        <v>98</v>
      </c>
      <c r="C31" s="101" t="s">
        <v>89</v>
      </c>
      <c r="D31" s="112" t="s">
        <v>85</v>
      </c>
      <c r="E31" s="113" t="s">
        <v>398</v>
      </c>
      <c r="F31" s="51" t="n">
        <v>269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16T02:38:17Z</dcterms:modified>
  <cp:revision>0</cp:revision>
  <dc:subject/>
  <dc:title/>
</cp:coreProperties>
</file>