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13</definedName>
    <definedName function="false" hidden="false" localSheetId="2" name="_xlnm.Print_Titles" vbProcedure="false">'1-1'!$1:$6</definedName>
    <definedName function="false" hidden="false" localSheetId="3" name="_xlnm.Print_Area" vbProcedure="false">'1-2'!$A$1:$J$13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12</definedName>
    <definedName function="false" hidden="false" localSheetId="5" name="_xlnm.Print_Titles" vbProcedure="false">'2-1'!$1:$6</definedName>
    <definedName function="false" hidden="false" localSheetId="6" name="_xlnm.Print_Area" vbProcedure="false">'3'!$A$1:$DI$13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3">
  <si>
    <t xml:space="preserve">剑阁县园林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园林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8401</t>
  </si>
  <si>
    <t xml:space="preserve">  剑阁县园林所</t>
  </si>
  <si>
    <t xml:space="preserve">208</t>
  </si>
  <si>
    <t xml:space="preserve">05</t>
  </si>
  <si>
    <t xml:space="preserve">  4184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城乡社区环境卫生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宝龙山公园养护管理</t>
  </si>
  <si>
    <t xml:space="preserve">  公益性岗位人员意外险、劳保、防暑降温等</t>
  </si>
  <si>
    <t xml:space="preserve">  绿化车辆燃油及维护费</t>
  </si>
  <si>
    <t xml:space="preserve">  县城区公共绿地管理养护</t>
  </si>
  <si>
    <t xml:space="preserve">  县城区鲜花摆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宝龙山公园养护管理</t>
  </si>
  <si>
    <t xml:space="preserve">宝龙山公园养护、管理、保洁、绿化补植</t>
  </si>
  <si>
    <t xml:space="preserve">养护管理面积</t>
  </si>
  <si>
    <r>
      <rPr>
        <sz val="9"/>
        <color rgb="FF000000"/>
        <rFont val="Arial"/>
        <family val="2"/>
      </rPr>
      <t xml:space="preserve">≥30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建成区绿地率</t>
    </r>
    <r>
      <rPr>
        <sz val="9"/>
        <color rgb="FF000000"/>
        <rFont val="Arial"/>
        <family val="2"/>
      </rPr>
      <t xml:space="preserve">(%)</t>
    </r>
  </si>
  <si>
    <t xml:space="preserve">完成宝龙山公园管理养护，绿化、美化城市环境</t>
  </si>
  <si>
    <t xml:space="preserve">公众满意度</t>
  </si>
  <si>
    <t xml:space="preserve">≥95%</t>
  </si>
  <si>
    <t xml:space="preserve">    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完成</t>
    </r>
  </si>
  <si>
    <t xml:space="preserve">    公益性岗位人员意外险、劳保、防暑降温等</t>
  </si>
  <si>
    <t xml:space="preserve">落实公益性岗位人员基本保障、人身意外保险，防暑保障、体检，稳定绿化养护工人队伍</t>
  </si>
  <si>
    <t xml:space="preserve">劳保用品，意外保险， 防暑降温人数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养护工人基本保障</t>
  </si>
  <si>
    <t xml:space="preserve">公益性岗位人员基本保障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    绿化车辆燃油及维护费</t>
  </si>
  <si>
    <t xml:space="preserve">县城区公共绿地管理、养护车辆浇水、打药、苗木转运、车辆维修保养巩固现有绿化成果，提升城市总体形象</t>
  </si>
  <si>
    <t xml:space="preserve">绿化面积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万平方米</t>
    </r>
  </si>
  <si>
    <t xml:space="preserve">巩固现有绿化成果</t>
  </si>
  <si>
    <t xml:space="preserve">巩固现有绿化成果，争创国家级园林县城</t>
  </si>
  <si>
    <t xml:space="preserve">养护车辆用油，车辆维修</t>
  </si>
  <si>
    <t xml:space="preserve">县城区公共绿地养护车辆用油，车辆维修，公共绿地养护用工具</t>
  </si>
  <si>
    <t xml:space="preserve">    县城区公共绿地管理养护</t>
  </si>
  <si>
    <t xml:space="preserve">巩固完成现有绿化成果，争创国家级园林县城公共绿地打药、施肥、补植</t>
  </si>
  <si>
    <t xml:space="preserve">绿化养护面积达</t>
  </si>
  <si>
    <r>
      <rPr>
        <sz val="9"/>
        <color rgb="FF000000"/>
        <rFont val="Arial"/>
        <family val="2"/>
      </rPr>
      <t xml:space="preserve">37</t>
    </r>
    <r>
      <rPr>
        <sz val="9"/>
        <color rgb="FF000000"/>
        <rFont val="Noto Sans"/>
        <family val="2"/>
      </rPr>
      <t xml:space="preserve">万平方米</t>
    </r>
  </si>
  <si>
    <t xml:space="preserve">提升城市形象</t>
  </si>
  <si>
    <t xml:space="preserve">巩固现有绿化成果，提升城市整体形象</t>
  </si>
  <si>
    <t xml:space="preserve">&gt;= 100</t>
  </si>
  <si>
    <t xml:space="preserve">公共绿地打药、施肥、补植</t>
  </si>
  <si>
    <r>
      <rPr>
        <sz val="9"/>
        <color rgb="FF000000"/>
        <rFont val="Arial"/>
        <family val="2"/>
      </rPr>
      <t xml:space="preserve">≤10</t>
    </r>
    <r>
      <rPr>
        <sz val="9"/>
        <color rgb="FF000000"/>
        <rFont val="Noto Sans"/>
        <family val="2"/>
      </rPr>
      <t xml:space="preserve">万元</t>
    </r>
  </si>
  <si>
    <t xml:space="preserve">    县城区鲜花摆放</t>
  </si>
  <si>
    <t xml:space="preserve">保证春节、五一、国庆等重大节日县城区的鲜花摆放、栽植，营造节日气氛，美化环境</t>
  </si>
  <si>
    <t xml:space="preserve">县城区鲜花摆放</t>
  </si>
  <si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万盆</t>
    </r>
  </si>
  <si>
    <t xml:space="preserve">鲜花摆放面积</t>
  </si>
  <si>
    <r>
      <rPr>
        <sz val="9"/>
        <color rgb="FF000000"/>
        <rFont val="Arial"/>
        <family val="2"/>
      </rPr>
      <t xml:space="preserve">≥6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鲜花摆放开支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县城区公共绿地养护管理</t>
  </si>
  <si>
    <t xml:space="preserve">提升城市形象，优化城市环境</t>
  </si>
  <si>
    <t xml:space="preserve">园林所公益性岗位人员意外险、防暑降温等</t>
  </si>
  <si>
    <t xml:space="preserve">避免工伤，稳定绿化养护工人队伍</t>
  </si>
  <si>
    <t xml:space="preserve">工资性支出</t>
  </si>
  <si>
    <t xml:space="preserve">满足绿化养护需求，维护绿化成果</t>
  </si>
  <si>
    <t xml:space="preserve">绿化车辆燃油及维护费</t>
  </si>
  <si>
    <t xml:space="preserve">改善、美化城市环境</t>
  </si>
  <si>
    <t xml:space="preserve">宝龙山公园养护</t>
  </si>
  <si>
    <t xml:space="preserve">日常性支出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三级指标名称</t>
  </si>
  <si>
    <t xml:space="preserve">质量指标</t>
  </si>
  <si>
    <t xml:space="preserve">巩固省级园林县城绿化成果，争创国家级园林县城</t>
  </si>
  <si>
    <t xml:space="preserve">时效指标</t>
  </si>
  <si>
    <t xml:space="preserve">提高建成区绿地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成本指标</t>
  </si>
  <si>
    <t xml:space="preserve">经济效益指标</t>
  </si>
  <si>
    <t xml:space="preserve">社会效益指标</t>
  </si>
  <si>
    <t xml:space="preserve">巩固现有绿化成果，提升人均公园绿地面积</t>
  </si>
  <si>
    <t xml:space="preserve">巩固现有绿化成果，提高人均公园绿地面积</t>
  </si>
  <si>
    <t xml:space="preserve">生态效益指标</t>
  </si>
  <si>
    <t xml:space="preserve">提高建成区绿地化覆盖率</t>
  </si>
  <si>
    <t xml:space="preserve">提高建成区绿化覆盖率</t>
  </si>
  <si>
    <t xml:space="preserve">可持续影响指标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09</v>
      </c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1</v>
      </c>
      <c r="B4" s="42" t="s">
        <v>162</v>
      </c>
      <c r="C4" s="114" t="s">
        <v>31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197</v>
      </c>
      <c r="E5" s="114" t="s">
        <v>313</v>
      </c>
      <c r="F5" s="114"/>
      <c r="G5" s="114"/>
      <c r="H5" s="116" t="s">
        <v>20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14</v>
      </c>
      <c r="G6" s="42" t="s">
        <v>315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9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95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9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9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9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16</v>
      </c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1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1</v>
      </c>
      <c r="F5" s="36" t="s">
        <v>57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1</v>
      </c>
      <c r="B4" s="42" t="s">
        <v>162</v>
      </c>
      <c r="C4" s="114" t="s">
        <v>31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197</v>
      </c>
      <c r="E5" s="114" t="s">
        <v>313</v>
      </c>
      <c r="F5" s="114"/>
      <c r="G5" s="114"/>
      <c r="H5" s="116" t="s">
        <v>20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14</v>
      </c>
      <c r="G6" s="42" t="s">
        <v>315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21</v>
      </c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2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1</v>
      </c>
      <c r="F5" s="36" t="s">
        <v>57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2" t="s">
        <v>324</v>
      </c>
    </row>
    <row r="2" customFormat="false" ht="20.4" hidden="false" customHeight="true" outlineLevel="0" collapsed="false">
      <c r="A2" s="123" t="s">
        <v>3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26</v>
      </c>
      <c r="B4" s="125"/>
      <c r="C4" s="125"/>
      <c r="D4" s="125" t="s">
        <v>327</v>
      </c>
      <c r="E4" s="125" t="s">
        <v>327</v>
      </c>
      <c r="F4" s="125" t="s">
        <v>327</v>
      </c>
      <c r="G4" s="125" t="s">
        <v>328</v>
      </c>
      <c r="H4" s="125" t="s">
        <v>329</v>
      </c>
      <c r="I4" s="125" t="s">
        <v>329</v>
      </c>
      <c r="J4" s="125" t="s">
        <v>329</v>
      </c>
      <c r="K4" s="125" t="s">
        <v>329</v>
      </c>
      <c r="L4" s="125" t="s">
        <v>329</v>
      </c>
      <c r="M4" s="125" t="s">
        <v>329</v>
      </c>
    </row>
    <row r="5" customFormat="false" ht="18.75" hidden="false" customHeight="true" outlineLevel="0" collapsed="false">
      <c r="A5" s="125"/>
      <c r="B5" s="125"/>
      <c r="C5" s="125"/>
      <c r="D5" s="125" t="s">
        <v>327</v>
      </c>
      <c r="E5" s="125" t="s">
        <v>327</v>
      </c>
      <c r="F5" s="125" t="s">
        <v>327</v>
      </c>
      <c r="G5" s="125"/>
      <c r="H5" s="125" t="s">
        <v>330</v>
      </c>
      <c r="I5" s="125" t="s">
        <v>330</v>
      </c>
      <c r="J5" s="125" t="s">
        <v>331</v>
      </c>
      <c r="K5" s="125" t="s">
        <v>331</v>
      </c>
      <c r="L5" s="125" t="s">
        <v>332</v>
      </c>
      <c r="M5" s="125" t="s">
        <v>332</v>
      </c>
    </row>
    <row r="6" customFormat="false" ht="18.75" hidden="false" customHeight="true" outlineLevel="0" collapsed="false">
      <c r="A6" s="125"/>
      <c r="B6" s="125"/>
      <c r="C6" s="125"/>
      <c r="D6" s="125" t="s">
        <v>333</v>
      </c>
      <c r="E6" s="125" t="s">
        <v>334</v>
      </c>
      <c r="F6" s="125" t="s">
        <v>335</v>
      </c>
      <c r="G6" s="125"/>
      <c r="H6" s="125" t="s">
        <v>336</v>
      </c>
      <c r="I6" s="125" t="s">
        <v>337</v>
      </c>
      <c r="J6" s="125" t="s">
        <v>336</v>
      </c>
      <c r="K6" s="125" t="s">
        <v>337</v>
      </c>
      <c r="L6" s="125" t="s">
        <v>336</v>
      </c>
      <c r="M6" s="125" t="s">
        <v>337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1067023.56</v>
      </c>
      <c r="E7" s="127" t="n">
        <v>705000</v>
      </c>
      <c r="F7" s="127" t="n">
        <f aca="false">D7-E7</f>
        <v>362023.56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1067023.56</v>
      </c>
      <c r="E8" s="127" t="n">
        <v>705000</v>
      </c>
      <c r="F8" s="127" t="n">
        <f aca="false">D8-E8</f>
        <v>362023.56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1067023.56</v>
      </c>
      <c r="E9" s="127" t="n">
        <v>705000</v>
      </c>
      <c r="F9" s="127" t="n">
        <f aca="false">D9-E9</f>
        <v>362023.56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338</v>
      </c>
      <c r="B10" s="126"/>
      <c r="C10" s="126"/>
      <c r="D10" s="127" t="n">
        <v>150000</v>
      </c>
      <c r="E10" s="127" t="n">
        <v>100000</v>
      </c>
      <c r="F10" s="127" t="n">
        <f aca="false">D10-E10</f>
        <v>50000</v>
      </c>
      <c r="G10" s="126" t="s">
        <v>339</v>
      </c>
      <c r="H10" s="126" t="s">
        <v>340</v>
      </c>
      <c r="I10" s="128" t="s">
        <v>341</v>
      </c>
      <c r="J10" s="126" t="s">
        <v>342</v>
      </c>
      <c r="K10" s="126" t="s">
        <v>343</v>
      </c>
      <c r="L10" s="126" t="s">
        <v>344</v>
      </c>
      <c r="M10" s="128" t="s">
        <v>345</v>
      </c>
    </row>
    <row r="11" customFormat="false" ht="18.75" hidden="false" customHeight="true" outlineLevel="0" collapsed="false">
      <c r="A11" s="128" t="s">
        <v>346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47</v>
      </c>
      <c r="I11" s="128" t="s">
        <v>348</v>
      </c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9</v>
      </c>
      <c r="B12" s="126"/>
      <c r="C12" s="126"/>
      <c r="D12" s="127" t="n">
        <v>125570.37</v>
      </c>
      <c r="E12" s="127" t="n">
        <v>105000</v>
      </c>
      <c r="F12" s="127" t="n">
        <f aca="false">D12-E12</f>
        <v>20570.37</v>
      </c>
      <c r="G12" s="126" t="s">
        <v>350</v>
      </c>
      <c r="H12" s="126" t="s">
        <v>351</v>
      </c>
      <c r="I12" s="128" t="s">
        <v>352</v>
      </c>
      <c r="J12" s="126" t="s">
        <v>353</v>
      </c>
      <c r="K12" s="126" t="s">
        <v>350</v>
      </c>
      <c r="L12" s="126" t="s">
        <v>344</v>
      </c>
      <c r="M12" s="128" t="s">
        <v>345</v>
      </c>
    </row>
    <row r="13" customFormat="false" ht="18.75" hidden="false" customHeight="true" outlineLevel="0" collapsed="false">
      <c r="A13" s="128" t="s">
        <v>346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54</v>
      </c>
      <c r="I13" s="126" t="s">
        <v>350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46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47</v>
      </c>
      <c r="I14" s="128" t="s">
        <v>355</v>
      </c>
      <c r="J14" s="126"/>
      <c r="K14" s="126"/>
      <c r="L14" s="126"/>
      <c r="M14" s="126"/>
    </row>
    <row r="15" customFormat="false" ht="18.75" hidden="false" customHeight="true" outlineLevel="0" collapsed="false">
      <c r="A15" s="126" t="s">
        <v>356</v>
      </c>
      <c r="B15" s="126"/>
      <c r="C15" s="126"/>
      <c r="D15" s="127" t="n">
        <v>310947.17</v>
      </c>
      <c r="E15" s="127" t="n">
        <v>200000</v>
      </c>
      <c r="F15" s="127" t="n">
        <f aca="false">D15-E15</f>
        <v>110947.17</v>
      </c>
      <c r="G15" s="126" t="s">
        <v>357</v>
      </c>
      <c r="H15" s="126" t="s">
        <v>358</v>
      </c>
      <c r="I15" s="128" t="s">
        <v>359</v>
      </c>
      <c r="J15" s="126" t="s">
        <v>360</v>
      </c>
      <c r="K15" s="126" t="s">
        <v>361</v>
      </c>
      <c r="L15" s="126" t="s">
        <v>344</v>
      </c>
      <c r="M15" s="128" t="s">
        <v>345</v>
      </c>
    </row>
    <row r="16" customFormat="false" ht="18.75" hidden="false" customHeight="true" outlineLevel="0" collapsed="false">
      <c r="A16" s="128" t="s">
        <v>346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62</v>
      </c>
      <c r="I16" s="126" t="s">
        <v>363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46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47</v>
      </c>
      <c r="I17" s="128" t="s">
        <v>348</v>
      </c>
      <c r="J17" s="126"/>
      <c r="K17" s="126"/>
      <c r="L17" s="126"/>
      <c r="M17" s="126"/>
    </row>
    <row r="18" customFormat="false" ht="18.75" hidden="false" customHeight="true" outlineLevel="0" collapsed="false">
      <c r="A18" s="126" t="s">
        <v>364</v>
      </c>
      <c r="B18" s="126"/>
      <c r="C18" s="126"/>
      <c r="D18" s="127" t="n">
        <v>161046.02</v>
      </c>
      <c r="E18" s="127" t="n">
        <v>100000</v>
      </c>
      <c r="F18" s="127" t="n">
        <f aca="false">D18-E18</f>
        <v>61046.02</v>
      </c>
      <c r="G18" s="126" t="s">
        <v>365</v>
      </c>
      <c r="H18" s="126" t="s">
        <v>366</v>
      </c>
      <c r="I18" s="128" t="s">
        <v>367</v>
      </c>
      <c r="J18" s="126" t="s">
        <v>368</v>
      </c>
      <c r="K18" s="126" t="s">
        <v>369</v>
      </c>
      <c r="L18" s="126" t="s">
        <v>344</v>
      </c>
      <c r="M18" s="128" t="s">
        <v>345</v>
      </c>
    </row>
    <row r="19" customFormat="false" ht="18.75" hidden="false" customHeight="true" outlineLevel="0" collapsed="false">
      <c r="A19" s="128" t="s">
        <v>346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42</v>
      </c>
      <c r="I19" s="128" t="s">
        <v>370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346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47</v>
      </c>
      <c r="I20" s="128" t="s">
        <v>348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346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371</v>
      </c>
      <c r="I21" s="128" t="s">
        <v>372</v>
      </c>
      <c r="J21" s="126"/>
      <c r="K21" s="126"/>
      <c r="L21" s="126"/>
      <c r="M21" s="126"/>
    </row>
    <row r="22" customFormat="false" ht="18.75" hidden="false" customHeight="true" outlineLevel="0" collapsed="false">
      <c r="A22" s="126" t="s">
        <v>373</v>
      </c>
      <c r="B22" s="126"/>
      <c r="C22" s="126"/>
      <c r="D22" s="127" t="n">
        <v>319460</v>
      </c>
      <c r="E22" s="127" t="n">
        <v>200000</v>
      </c>
      <c r="F22" s="127" t="n">
        <f aca="false">D22-E22</f>
        <v>119460</v>
      </c>
      <c r="G22" s="126" t="s">
        <v>374</v>
      </c>
      <c r="H22" s="126" t="s">
        <v>375</v>
      </c>
      <c r="I22" s="128" t="s">
        <v>376</v>
      </c>
      <c r="J22" s="126" t="s">
        <v>375</v>
      </c>
      <c r="K22" s="126" t="s">
        <v>374</v>
      </c>
      <c r="L22" s="126"/>
      <c r="M22" s="126"/>
    </row>
    <row r="23" customFormat="false" ht="18.75" hidden="false" customHeight="true" outlineLevel="0" collapsed="false">
      <c r="A23" s="128" t="s">
        <v>346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377</v>
      </c>
      <c r="I23" s="128" t="s">
        <v>378</v>
      </c>
      <c r="J23" s="126"/>
      <c r="K23" s="126"/>
      <c r="L23" s="126"/>
      <c r="M23" s="126"/>
    </row>
    <row r="24" customFormat="false" ht="18.75" hidden="false" customHeight="true" outlineLevel="0" collapsed="false">
      <c r="A24" s="128" t="s">
        <v>346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347</v>
      </c>
      <c r="I24" s="128" t="s">
        <v>379</v>
      </c>
      <c r="J24" s="126"/>
      <c r="K24" s="126"/>
      <c r="L24" s="126"/>
      <c r="M24" s="126"/>
    </row>
    <row r="25" customFormat="false" ht="18.75" hidden="false" customHeight="true" outlineLevel="0" collapsed="false">
      <c r="A25" s="128" t="s">
        <v>346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380</v>
      </c>
      <c r="I25" s="128" t="s">
        <v>381</v>
      </c>
      <c r="J25" s="126"/>
      <c r="K25" s="126"/>
      <c r="L25" s="126"/>
      <c r="M25" s="126"/>
    </row>
  </sheetData>
  <mergeCells count="2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6015625" defaultRowHeight="10.8" zeroHeight="false" outlineLevelRow="0" outlineLevelCol="0"/>
  <sheetData>
    <row r="1" customFormat="false" ht="20.4" hidden="false" customHeight="true" outlineLevel="0" collapsed="false">
      <c r="A1" s="129" t="s">
        <v>382</v>
      </c>
      <c r="B1" s="129"/>
      <c r="C1" s="129"/>
      <c r="D1" s="129"/>
      <c r="E1" s="129"/>
      <c r="F1" s="129"/>
      <c r="G1" s="129"/>
      <c r="H1" s="129"/>
    </row>
    <row r="2" customFormat="false" ht="14.4" hidden="false" customHeight="true" outlineLevel="0" collapsed="false">
      <c r="A2" s="130" t="s">
        <v>383</v>
      </c>
      <c r="B2" s="130"/>
      <c r="C2" s="130"/>
      <c r="D2" s="130"/>
      <c r="E2" s="130"/>
      <c r="F2" s="130"/>
      <c r="G2" s="130"/>
      <c r="H2" s="130"/>
    </row>
    <row r="3" customFormat="false" ht="10.8" hidden="false" customHeight="true" outlineLevel="0" collapsed="false">
      <c r="A3" s="131" t="s">
        <v>384</v>
      </c>
      <c r="B3" s="131"/>
      <c r="C3" s="132" t="s">
        <v>0</v>
      </c>
      <c r="D3" s="132" t="s">
        <v>162</v>
      </c>
      <c r="E3" s="132" t="s">
        <v>162</v>
      </c>
      <c r="F3" s="132"/>
      <c r="G3" s="132"/>
      <c r="H3" s="132"/>
    </row>
    <row r="4" customFormat="false" ht="10.8" hidden="false" customHeight="true" outlineLevel="0" collapsed="false">
      <c r="A4" s="133"/>
      <c r="B4" s="134" t="s">
        <v>385</v>
      </c>
      <c r="C4" s="134"/>
      <c r="D4" s="134"/>
      <c r="E4" s="134" t="s">
        <v>386</v>
      </c>
      <c r="F4" s="134"/>
      <c r="G4" s="134"/>
      <c r="H4" s="134"/>
    </row>
    <row r="5" customFormat="false" ht="10.8" hidden="false" customHeight="false" outlineLevel="0" collapsed="false">
      <c r="A5" s="135"/>
      <c r="B5" s="134"/>
      <c r="C5" s="134"/>
      <c r="D5" s="134"/>
      <c r="E5" s="134"/>
      <c r="F5" s="134"/>
      <c r="G5" s="134"/>
      <c r="H5" s="134"/>
    </row>
    <row r="6" customFormat="false" ht="12" hidden="false" customHeight="true" outlineLevel="0" collapsed="false">
      <c r="A6" s="136" t="s">
        <v>387</v>
      </c>
      <c r="B6" s="137" t="s">
        <v>388</v>
      </c>
      <c r="C6" s="137"/>
      <c r="D6" s="137"/>
      <c r="E6" s="137" t="s">
        <v>389</v>
      </c>
      <c r="F6" s="137" t="s">
        <v>386</v>
      </c>
      <c r="G6" s="137"/>
      <c r="H6" s="137"/>
    </row>
    <row r="7" customFormat="false" ht="12" hidden="false" customHeight="true" outlineLevel="0" collapsed="false">
      <c r="A7" s="136"/>
      <c r="B7" s="137" t="s">
        <v>390</v>
      </c>
      <c r="C7" s="137"/>
      <c r="D7" s="137"/>
      <c r="E7" s="137" t="s">
        <v>391</v>
      </c>
      <c r="F7" s="137" t="s">
        <v>386</v>
      </c>
      <c r="G7" s="137"/>
      <c r="H7" s="137"/>
    </row>
    <row r="8" customFormat="false" ht="12" hidden="false" customHeight="true" outlineLevel="0" collapsed="false">
      <c r="A8" s="136"/>
      <c r="B8" s="137" t="s">
        <v>392</v>
      </c>
      <c r="C8" s="137"/>
      <c r="D8" s="137"/>
      <c r="E8" s="137" t="s">
        <v>393</v>
      </c>
      <c r="F8" s="137" t="s">
        <v>386</v>
      </c>
      <c r="G8" s="137"/>
      <c r="H8" s="137"/>
    </row>
    <row r="9" customFormat="false" ht="12" hidden="false" customHeight="true" outlineLevel="0" collapsed="false">
      <c r="A9" s="136"/>
      <c r="B9" s="137" t="s">
        <v>394</v>
      </c>
      <c r="C9" s="137"/>
      <c r="D9" s="137"/>
      <c r="E9" s="137" t="s">
        <v>393</v>
      </c>
      <c r="F9" s="137" t="s">
        <v>386</v>
      </c>
      <c r="G9" s="137"/>
      <c r="H9" s="137"/>
    </row>
    <row r="10" customFormat="false" ht="12" hidden="false" customHeight="true" outlineLevel="0" collapsed="false">
      <c r="A10" s="136"/>
      <c r="B10" s="137" t="s">
        <v>375</v>
      </c>
      <c r="C10" s="137"/>
      <c r="D10" s="137"/>
      <c r="E10" s="137" t="s">
        <v>395</v>
      </c>
      <c r="F10" s="137" t="s">
        <v>386</v>
      </c>
      <c r="G10" s="137"/>
      <c r="H10" s="137"/>
    </row>
    <row r="11" customFormat="false" ht="12" hidden="false" customHeight="true" outlineLevel="0" collapsed="false">
      <c r="A11" s="136"/>
      <c r="B11" s="137" t="s">
        <v>396</v>
      </c>
      <c r="C11" s="137"/>
      <c r="D11" s="137"/>
      <c r="E11" s="137" t="s">
        <v>389</v>
      </c>
      <c r="F11" s="137" t="s">
        <v>386</v>
      </c>
      <c r="G11" s="137"/>
      <c r="H11" s="137"/>
    </row>
    <row r="12" customFormat="false" ht="12" hidden="false" customHeight="true" outlineLevel="0" collapsed="false">
      <c r="A12" s="136"/>
      <c r="B12" s="137" t="s">
        <v>397</v>
      </c>
      <c r="C12" s="137"/>
      <c r="D12" s="137"/>
      <c r="E12" s="137" t="s">
        <v>393</v>
      </c>
      <c r="F12" s="137" t="s">
        <v>386</v>
      </c>
      <c r="G12" s="137"/>
      <c r="H12" s="137"/>
    </row>
    <row r="13" customFormat="false" ht="12" hidden="false" customHeight="false" outlineLevel="0" collapsed="false">
      <c r="A13" s="138"/>
      <c r="B13" s="139"/>
      <c r="C13" s="139"/>
      <c r="D13" s="139"/>
      <c r="E13" s="139"/>
      <c r="F13" s="139"/>
      <c r="G13" s="139"/>
      <c r="H13" s="139"/>
    </row>
    <row r="14" customFormat="false" ht="12" hidden="false" customHeight="true" outlineLevel="0" collapsed="false">
      <c r="A14" s="140"/>
      <c r="B14" s="141" t="s">
        <v>398</v>
      </c>
      <c r="C14" s="141"/>
      <c r="D14" s="141"/>
      <c r="E14" s="141"/>
      <c r="F14" s="142" t="s">
        <v>333</v>
      </c>
      <c r="G14" s="143" t="s">
        <v>334</v>
      </c>
      <c r="H14" s="143" t="s">
        <v>335</v>
      </c>
    </row>
    <row r="15" customFormat="false" ht="10.8" hidden="false" customHeight="false" outlineLevel="0" collapsed="false">
      <c r="A15" s="140"/>
      <c r="B15" s="141"/>
      <c r="C15" s="141"/>
      <c r="D15" s="141"/>
      <c r="E15" s="141"/>
      <c r="F15" s="144" t="n">
        <v>1859361.47</v>
      </c>
      <c r="G15" s="145" t="n">
        <v>1370804.82</v>
      </c>
      <c r="H15" s="145" t="n">
        <v>488556.65</v>
      </c>
    </row>
    <row r="16" customFormat="false" ht="10.8" hidden="false" customHeight="false" outlineLevel="0" collapsed="false">
      <c r="A16" s="138"/>
      <c r="B16" s="140"/>
      <c r="C16" s="140"/>
      <c r="D16" s="140"/>
      <c r="E16" s="140"/>
      <c r="F16" s="146"/>
      <c r="G16" s="146"/>
      <c r="H16" s="147"/>
    </row>
    <row r="17" customFormat="false" ht="21.6" hidden="false" customHeight="false" outlineLevel="0" collapsed="false">
      <c r="A17" s="148" t="s">
        <v>399</v>
      </c>
      <c r="B17" s="149"/>
      <c r="C17" s="149"/>
      <c r="D17" s="149" t="s">
        <v>400</v>
      </c>
      <c r="E17" s="149" t="s">
        <v>401</v>
      </c>
      <c r="F17" s="149" t="s">
        <v>400</v>
      </c>
      <c r="G17" s="149"/>
      <c r="H17" s="149"/>
    </row>
    <row r="18" customFormat="false" ht="10.8" hidden="false" customHeight="true" outlineLevel="0" collapsed="false">
      <c r="A18" s="150"/>
      <c r="B18" s="151" t="s">
        <v>402</v>
      </c>
      <c r="C18" s="148" t="s">
        <v>403</v>
      </c>
      <c r="D18" s="141" t="s">
        <v>336</v>
      </c>
      <c r="E18" s="141"/>
      <c r="F18" s="141"/>
      <c r="G18" s="152" t="s">
        <v>404</v>
      </c>
      <c r="H18" s="152"/>
    </row>
    <row r="19" customFormat="false" ht="10.8" hidden="false" customHeight="true" outlineLevel="0" collapsed="false">
      <c r="A19" s="153" t="s">
        <v>329</v>
      </c>
      <c r="B19" s="154" t="s">
        <v>405</v>
      </c>
      <c r="C19" s="155" t="s">
        <v>406</v>
      </c>
      <c r="D19" s="156"/>
      <c r="E19" s="156"/>
      <c r="F19" s="156" t="s">
        <v>407</v>
      </c>
      <c r="G19" s="157"/>
      <c r="H19" s="157"/>
    </row>
    <row r="20" customFormat="false" ht="10.8" hidden="false" customHeight="true" outlineLevel="0" collapsed="false">
      <c r="A20" s="153"/>
      <c r="B20" s="153"/>
      <c r="C20" s="155" t="s">
        <v>408</v>
      </c>
      <c r="D20" s="137" t="s">
        <v>409</v>
      </c>
      <c r="E20" s="137"/>
      <c r="F20" s="137" t="s">
        <v>407</v>
      </c>
      <c r="G20" s="158" t="s">
        <v>409</v>
      </c>
      <c r="H20" s="158"/>
    </row>
    <row r="21" customFormat="false" ht="10.8" hidden="false" customHeight="true" outlineLevel="0" collapsed="false">
      <c r="A21" s="153"/>
      <c r="B21" s="153"/>
      <c r="C21" s="155" t="s">
        <v>410</v>
      </c>
      <c r="D21" s="137" t="s">
        <v>411</v>
      </c>
      <c r="E21" s="137"/>
      <c r="F21" s="137" t="s">
        <v>407</v>
      </c>
      <c r="G21" s="157" t="s">
        <v>412</v>
      </c>
      <c r="H21" s="157"/>
    </row>
    <row r="22" customFormat="false" ht="10.8" hidden="false" customHeight="false" outlineLevel="0" collapsed="false">
      <c r="A22" s="153"/>
      <c r="B22" s="154"/>
      <c r="C22" s="155" t="s">
        <v>413</v>
      </c>
      <c r="D22" s="156"/>
      <c r="E22" s="156"/>
      <c r="F22" s="156" t="s">
        <v>407</v>
      </c>
      <c r="G22" s="157"/>
      <c r="H22" s="157"/>
    </row>
    <row r="23" customFormat="false" ht="21.6" hidden="false" customHeight="true" outlineLevel="0" collapsed="false">
      <c r="A23" s="153"/>
      <c r="B23" s="154" t="s">
        <v>331</v>
      </c>
      <c r="C23" s="155" t="s">
        <v>414</v>
      </c>
      <c r="D23" s="156"/>
      <c r="E23" s="156"/>
      <c r="F23" s="156" t="s">
        <v>407</v>
      </c>
      <c r="G23" s="157"/>
      <c r="H23" s="157"/>
    </row>
    <row r="24" customFormat="false" ht="21.6" hidden="false" customHeight="true" outlineLevel="0" collapsed="false">
      <c r="A24" s="153"/>
      <c r="B24" s="153"/>
      <c r="C24" s="155" t="s">
        <v>415</v>
      </c>
      <c r="D24" s="137" t="s">
        <v>416</v>
      </c>
      <c r="E24" s="137"/>
      <c r="F24" s="137" t="s">
        <v>407</v>
      </c>
      <c r="G24" s="158" t="s">
        <v>417</v>
      </c>
      <c r="H24" s="158"/>
    </row>
    <row r="25" customFormat="false" ht="21.6" hidden="false" customHeight="true" outlineLevel="0" collapsed="false">
      <c r="A25" s="153"/>
      <c r="B25" s="153"/>
      <c r="C25" s="155" t="s">
        <v>418</v>
      </c>
      <c r="D25" s="137" t="s">
        <v>419</v>
      </c>
      <c r="E25" s="137"/>
      <c r="F25" s="137" t="s">
        <v>407</v>
      </c>
      <c r="G25" s="158" t="s">
        <v>420</v>
      </c>
      <c r="H25" s="158"/>
    </row>
    <row r="26" customFormat="false" ht="21.6" hidden="false" customHeight="false" outlineLevel="0" collapsed="false">
      <c r="A26" s="153"/>
      <c r="B26" s="154"/>
      <c r="C26" s="155" t="s">
        <v>421</v>
      </c>
      <c r="D26" s="156"/>
      <c r="E26" s="156"/>
      <c r="F26" s="156" t="s">
        <v>407</v>
      </c>
      <c r="G26" s="157"/>
      <c r="H26" s="157"/>
    </row>
    <row r="27" customFormat="false" ht="21.6" hidden="false" customHeight="true" outlineLevel="0" collapsed="false">
      <c r="A27" s="153"/>
      <c r="B27" s="159" t="s">
        <v>332</v>
      </c>
      <c r="C27" s="155" t="s">
        <v>332</v>
      </c>
      <c r="D27" s="137" t="s">
        <v>422</v>
      </c>
      <c r="E27" s="137"/>
      <c r="F27" s="137" t="s">
        <v>407</v>
      </c>
      <c r="G27" s="158" t="s">
        <v>422</v>
      </c>
      <c r="H27" s="158"/>
    </row>
  </sheetData>
  <mergeCells count="46">
    <mergeCell ref="A1:H1"/>
    <mergeCell ref="A2:H2"/>
    <mergeCell ref="A3:B3"/>
    <mergeCell ref="C3:H3"/>
    <mergeCell ref="B4:D5"/>
    <mergeCell ref="E4:H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27"/>
    <mergeCell ref="B19:B22"/>
    <mergeCell ref="D19:F19"/>
    <mergeCell ref="G19:H19"/>
    <mergeCell ref="D20:F20"/>
    <mergeCell ref="G20:H20"/>
    <mergeCell ref="D21:F21"/>
    <mergeCell ref="G21:H21"/>
    <mergeCell ref="D22:F22"/>
    <mergeCell ref="G22:H22"/>
    <mergeCell ref="B23:B26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370804.8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3458.5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6729.2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1721975.63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5719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370804.82</v>
      </c>
      <c r="C37" s="20" t="s">
        <v>46</v>
      </c>
      <c r="D37" s="18" t="n">
        <f aca="false">SUM(D6:D35)</f>
        <v>1859361.47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488556.65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859361.47</v>
      </c>
      <c r="C42" s="20" t="s">
        <v>53</v>
      </c>
      <c r="D42" s="18" t="n">
        <f aca="false">SUM(D37,D38,D40)</f>
        <v>1859361.47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859361.47</v>
      </c>
      <c r="G7" s="50" t="n">
        <v>488556.65</v>
      </c>
      <c r="H7" s="50" t="n">
        <v>1370804.8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859361.47</v>
      </c>
      <c r="G8" s="50" t="n">
        <v>488556.65</v>
      </c>
      <c r="H8" s="50" t="n">
        <v>1370804.8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859361.47</v>
      </c>
      <c r="G9" s="50" t="n">
        <v>488556.65</v>
      </c>
      <c r="H9" s="50" t="n">
        <v>1370804.8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53458.56</v>
      </c>
      <c r="G10" s="50" t="n">
        <v>0</v>
      </c>
      <c r="H10" s="50" t="n">
        <v>53458.5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4</v>
      </c>
      <c r="E11" s="49" t="s">
        <v>89</v>
      </c>
      <c r="F11" s="50" t="n">
        <f aca="false">SUM(G11,H11:I11,J11,K11,M11,N11,S11,T11)</f>
        <v>26729.28</v>
      </c>
      <c r="G11" s="50" t="n">
        <v>0</v>
      </c>
      <c r="H11" s="50" t="n">
        <v>26729.2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83</v>
      </c>
      <c r="C12" s="48" t="s">
        <v>88</v>
      </c>
      <c r="D12" s="48" t="s">
        <v>84</v>
      </c>
      <c r="E12" s="49" t="s">
        <v>91</v>
      </c>
      <c r="F12" s="50" t="n">
        <f aca="false">SUM(G12,H12:I12,J12,K12,M12,N12,S12,T12)</f>
        <v>1721975.63</v>
      </c>
      <c r="G12" s="50" t="n">
        <v>464770.65</v>
      </c>
      <c r="H12" s="50" t="n">
        <v>1257204.9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8</v>
      </c>
      <c r="D13" s="48" t="s">
        <v>84</v>
      </c>
      <c r="E13" s="49" t="s">
        <v>94</v>
      </c>
      <c r="F13" s="50" t="n">
        <f aca="false">SUM(G13,H13:I13,J13,K13,M13,N13,S13,T13)</f>
        <v>57198</v>
      </c>
      <c r="G13" s="50" t="n">
        <v>23786</v>
      </c>
      <c r="H13" s="50" t="n">
        <v>3341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97</v>
      </c>
      <c r="H4" s="58" t="s">
        <v>98</v>
      </c>
      <c r="I4" s="58" t="s">
        <v>99</v>
      </c>
      <c r="J4" s="59" t="s">
        <v>100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859361.47</v>
      </c>
      <c r="G7" s="67" t="n">
        <v>792337.91</v>
      </c>
      <c r="H7" s="67" t="n">
        <v>1067023.5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859361.47</v>
      </c>
      <c r="G8" s="67" t="n">
        <v>792337.91</v>
      </c>
      <c r="H8" s="67" t="n">
        <v>1067023.5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859361.47</v>
      </c>
      <c r="G9" s="67" t="n">
        <v>792337.91</v>
      </c>
      <c r="H9" s="67" t="n">
        <v>1067023.5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53458.56</v>
      </c>
      <c r="G10" s="67" t="n">
        <v>53458.56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8</v>
      </c>
      <c r="D11" s="65" t="s">
        <v>84</v>
      </c>
      <c r="E11" s="66" t="s">
        <v>89</v>
      </c>
      <c r="F11" s="67" t="n">
        <f aca="false">SUM(G11:J11)</f>
        <v>26729.28</v>
      </c>
      <c r="G11" s="67" t="n">
        <v>26729.2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83</v>
      </c>
      <c r="C12" s="64" t="s">
        <v>88</v>
      </c>
      <c r="D12" s="65" t="s">
        <v>84</v>
      </c>
      <c r="E12" s="66" t="s">
        <v>91</v>
      </c>
      <c r="F12" s="67" t="n">
        <f aca="false">SUM(G12:J12)</f>
        <v>1721975.63</v>
      </c>
      <c r="G12" s="67" t="n">
        <v>654952.07</v>
      </c>
      <c r="H12" s="67" t="n">
        <v>1067023.56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8</v>
      </c>
      <c r="D13" s="65" t="s">
        <v>84</v>
      </c>
      <c r="E13" s="66" t="s">
        <v>94</v>
      </c>
      <c r="F13" s="67" t="n">
        <f aca="false">SUM(G13:J13)</f>
        <v>57198</v>
      </c>
      <c r="G13" s="67" t="n">
        <v>57198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2</v>
      </c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4</v>
      </c>
      <c r="F5" s="71" t="s">
        <v>105</v>
      </c>
      <c r="G5" s="70" t="s">
        <v>106</v>
      </c>
      <c r="H5" s="71" t="s">
        <v>107</v>
      </c>
    </row>
    <row r="6" customFormat="false" ht="24" hidden="false" customHeight="true" outlineLevel="0" collapsed="false">
      <c r="A6" s="12" t="s">
        <v>108</v>
      </c>
      <c r="B6" s="15" t="n">
        <f aca="false">SUM(B7:B9)</f>
        <v>1370804.82</v>
      </c>
      <c r="C6" s="72" t="s">
        <v>109</v>
      </c>
      <c r="D6" s="15" t="n">
        <f aca="false">SUM(E6:H6)</f>
        <v>1859361.47</v>
      </c>
      <c r="E6" s="15" t="n">
        <f aca="false">SUM(E7:E36)</f>
        <v>1370804.82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488556.65</v>
      </c>
    </row>
    <row r="7" customFormat="false" ht="24" hidden="false" customHeight="true" outlineLevel="0" collapsed="false">
      <c r="A7" s="12" t="s">
        <v>110</v>
      </c>
      <c r="B7" s="15" t="n">
        <v>1370804.82</v>
      </c>
      <c r="C7" s="72" t="s">
        <v>111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2</v>
      </c>
      <c r="B8" s="15" t="n">
        <v>0</v>
      </c>
      <c r="C8" s="72" t="s">
        <v>113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4</v>
      </c>
      <c r="B9" s="15" t="n">
        <v>0</v>
      </c>
      <c r="C9" s="72" t="s">
        <v>115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6</v>
      </c>
      <c r="B10" s="15" t="n">
        <f aca="false">SUM(B11:B14)</f>
        <v>488556.65</v>
      </c>
      <c r="C10" s="72" t="s">
        <v>117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0</v>
      </c>
      <c r="B11" s="15" t="n">
        <v>488556.65</v>
      </c>
      <c r="C11" s="72" t="s">
        <v>118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2</v>
      </c>
      <c r="B12" s="15" t="n">
        <v>0</v>
      </c>
      <c r="C12" s="72" t="s">
        <v>119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4</v>
      </c>
      <c r="B13" s="15" t="n">
        <v>0</v>
      </c>
      <c r="C13" s="72" t="s">
        <v>120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1</v>
      </c>
      <c r="B14" s="15" t="n">
        <v>0</v>
      </c>
      <c r="C14" s="72" t="s">
        <v>122</v>
      </c>
      <c r="D14" s="15" t="n">
        <f aca="false">SUM(E14:H14)</f>
        <v>53458.56</v>
      </c>
      <c r="E14" s="73" t="n">
        <v>53458.5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3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4</v>
      </c>
      <c r="D16" s="15" t="n">
        <f aca="false">SUM(E16:H16)</f>
        <v>26729.28</v>
      </c>
      <c r="E16" s="73" t="n">
        <v>26729.2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5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6</v>
      </c>
      <c r="D18" s="15" t="n">
        <f aca="false">SUM(E18:H18)</f>
        <v>1721975.63</v>
      </c>
      <c r="E18" s="73" t="n">
        <v>1257204.98</v>
      </c>
      <c r="F18" s="73" t="n">
        <v>0</v>
      </c>
      <c r="G18" s="73" t="n">
        <v>0</v>
      </c>
      <c r="H18" s="15" t="n">
        <v>464770.65</v>
      </c>
    </row>
    <row r="19" customFormat="false" ht="24" hidden="false" customHeight="true" outlineLevel="0" collapsed="false">
      <c r="A19" s="74"/>
      <c r="B19" s="15"/>
      <c r="C19" s="75" t="s">
        <v>127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8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29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0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1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2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3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4</v>
      </c>
      <c r="D26" s="15" t="n">
        <f aca="false">SUM(E26:H26)</f>
        <v>57198</v>
      </c>
      <c r="E26" s="13" t="n">
        <v>33412</v>
      </c>
      <c r="F26" s="13" t="n">
        <v>0</v>
      </c>
      <c r="G26" s="13" t="n">
        <v>0</v>
      </c>
      <c r="H26" s="13" t="n">
        <v>23786</v>
      </c>
    </row>
    <row r="27" customFormat="false" ht="24" hidden="false" customHeight="true" outlineLevel="0" collapsed="false">
      <c r="A27" s="12"/>
      <c r="B27" s="13"/>
      <c r="C27" s="75" t="s">
        <v>13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39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3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4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5</v>
      </c>
      <c r="D38" s="15" t="n">
        <f aca="false">SUM(E38:H38)</f>
        <v>0</v>
      </c>
      <c r="E38" s="13" t="n">
        <f aca="false">SUM(B7,B11)-SUM(E6)</f>
        <v>488556.65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488556.65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859361.47</v>
      </c>
      <c r="C40" s="9" t="s">
        <v>53</v>
      </c>
      <c r="D40" s="18" t="n">
        <f aca="false">SUM(D7:D38)</f>
        <v>1859361.47</v>
      </c>
      <c r="E40" s="18" t="n">
        <f aca="false">SUM(E7:E38)</f>
        <v>1859361.47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6" t="s">
        <v>1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9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9.95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19.95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1</v>
      </c>
      <c r="B5" s="39"/>
      <c r="C5" s="39" t="s">
        <v>68</v>
      </c>
      <c r="D5" s="39" t="s">
        <v>69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7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19.95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97</v>
      </c>
      <c r="I6" s="39" t="s">
        <v>98</v>
      </c>
      <c r="J6" s="39" t="s">
        <v>72</v>
      </c>
      <c r="K6" s="39" t="s">
        <v>97</v>
      </c>
      <c r="L6" s="39" t="s">
        <v>98</v>
      </c>
      <c r="M6" s="39"/>
      <c r="N6" s="39" t="s">
        <v>72</v>
      </c>
      <c r="O6" s="39" t="s">
        <v>97</v>
      </c>
      <c r="P6" s="39" t="s">
        <v>98</v>
      </c>
      <c r="Q6" s="39" t="s">
        <v>72</v>
      </c>
      <c r="R6" s="39" t="s">
        <v>97</v>
      </c>
      <c r="S6" s="39" t="s">
        <v>98</v>
      </c>
    </row>
    <row r="7" s="94" customFormat="true" ht="19.95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859361.47</v>
      </c>
      <c r="F7" s="93" t="n">
        <f aca="false">SUM(G7,J7)</f>
        <v>1370804.82</v>
      </c>
      <c r="G7" s="93" t="n">
        <f aca="false">SUM(H7:I7)</f>
        <v>1370804.82</v>
      </c>
      <c r="H7" s="93" t="n">
        <v>665804.82</v>
      </c>
      <c r="I7" s="93" t="n">
        <v>705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488556.65</v>
      </c>
      <c r="N7" s="93" t="n">
        <f aca="false">SUM(O7:P7)</f>
        <v>488556.65</v>
      </c>
      <c r="O7" s="93" t="n">
        <v>126533.09</v>
      </c>
      <c r="P7" s="93" t="n">
        <v>362023.56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19.95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1859361.47</v>
      </c>
      <c r="F8" s="93" t="n">
        <f aca="false">SUM(G8,J8)</f>
        <v>1370804.82</v>
      </c>
      <c r="G8" s="93" t="n">
        <f aca="false">SUM(H8:I8)</f>
        <v>1370804.82</v>
      </c>
      <c r="H8" s="93" t="n">
        <v>665804.82</v>
      </c>
      <c r="I8" s="93" t="n">
        <v>705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488556.65</v>
      </c>
      <c r="N8" s="93" t="n">
        <f aca="false">SUM(O8:P8)</f>
        <v>488556.65</v>
      </c>
      <c r="O8" s="93" t="n">
        <v>126533.09</v>
      </c>
      <c r="P8" s="93" t="n">
        <v>362023.56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19.95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1859361.47</v>
      </c>
      <c r="F9" s="93" t="n">
        <f aca="false">SUM(G9,J9)</f>
        <v>1370804.82</v>
      </c>
      <c r="G9" s="93" t="n">
        <f aca="false">SUM(H9:I9)</f>
        <v>1370804.82</v>
      </c>
      <c r="H9" s="93" t="n">
        <v>665804.82</v>
      </c>
      <c r="I9" s="93" t="n">
        <v>705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488556.65</v>
      </c>
      <c r="N9" s="93" t="n">
        <f aca="false">SUM(O9:P9)</f>
        <v>488556.65</v>
      </c>
      <c r="O9" s="93" t="n">
        <v>126533.09</v>
      </c>
      <c r="P9" s="93" t="n">
        <v>362023.56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19.95" hidden="false" customHeight="true" outlineLevel="0" collapsed="false">
      <c r="A10" s="90" t="s">
        <v>155</v>
      </c>
      <c r="B10" s="90"/>
      <c r="C10" s="91"/>
      <c r="D10" s="92" t="s">
        <v>156</v>
      </c>
      <c r="E10" s="93" t="n">
        <f aca="false">SUM(F10,M10)</f>
        <v>1859361.47</v>
      </c>
      <c r="F10" s="93" t="n">
        <f aca="false">SUM(G10,J10)</f>
        <v>1370804.82</v>
      </c>
      <c r="G10" s="93" t="n">
        <f aca="false">SUM(H10:I10)</f>
        <v>1370804.82</v>
      </c>
      <c r="H10" s="93" t="n">
        <v>665804.82</v>
      </c>
      <c r="I10" s="93" t="n">
        <v>705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488556.65</v>
      </c>
      <c r="N10" s="93" t="n">
        <f aca="false">SUM(O10:P10)</f>
        <v>488556.65</v>
      </c>
      <c r="O10" s="93" t="n">
        <v>126533.09</v>
      </c>
      <c r="P10" s="93" t="n">
        <v>362023.56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19.95" hidden="false" customHeight="true" outlineLevel="0" collapsed="false">
      <c r="A11" s="90" t="s">
        <v>157</v>
      </c>
      <c r="B11" s="90" t="s">
        <v>88</v>
      </c>
      <c r="C11" s="91" t="s">
        <v>84</v>
      </c>
      <c r="D11" s="92" t="s">
        <v>158</v>
      </c>
      <c r="E11" s="93" t="n">
        <f aca="false">SUM(F11,M11)</f>
        <v>721266.11</v>
      </c>
      <c r="F11" s="93" t="n">
        <f aca="false">SUM(G11,J11)</f>
        <v>619524.12</v>
      </c>
      <c r="G11" s="93" t="n">
        <f aca="false">SUM(H11:I11)</f>
        <v>619524.12</v>
      </c>
      <c r="H11" s="93" t="n">
        <v>619524.12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01741.99</v>
      </c>
      <c r="N11" s="93" t="n">
        <f aca="false">SUM(O11:P11)</f>
        <v>101741.99</v>
      </c>
      <c r="O11" s="93" t="n">
        <v>101741.99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19.95" hidden="false" customHeight="true" outlineLevel="0" collapsed="false">
      <c r="A12" s="90" t="s">
        <v>157</v>
      </c>
      <c r="B12" s="90" t="s">
        <v>93</v>
      </c>
      <c r="C12" s="91" t="s">
        <v>84</v>
      </c>
      <c r="D12" s="92" t="s">
        <v>159</v>
      </c>
      <c r="E12" s="93" t="n">
        <f aca="false">SUM(F12,M12)</f>
        <v>1138095.36</v>
      </c>
      <c r="F12" s="93" t="n">
        <f aca="false">SUM(G12,J12)</f>
        <v>751280.7</v>
      </c>
      <c r="G12" s="93" t="n">
        <f aca="false">SUM(H12:I12)</f>
        <v>751280.7</v>
      </c>
      <c r="H12" s="93" t="n">
        <v>46280.7</v>
      </c>
      <c r="I12" s="93" t="n">
        <v>705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386814.66</v>
      </c>
      <c r="N12" s="93" t="n">
        <f aca="false">SUM(O12:P12)</f>
        <v>386814.66</v>
      </c>
      <c r="O12" s="93" t="n">
        <v>24791.1</v>
      </c>
      <c r="P12" s="93" t="n">
        <v>362023.56</v>
      </c>
      <c r="Q12" s="93" t="n">
        <f aca="false">SUM(R12:S12)</f>
        <v>0</v>
      </c>
      <c r="R12" s="93" t="n">
        <v>0</v>
      </c>
      <c r="S12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60</v>
      </c>
    </row>
    <row r="2" customFormat="false" ht="20.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2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6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65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66</v>
      </c>
      <c r="BJ4" s="98"/>
      <c r="BK4" s="98"/>
      <c r="BL4" s="98"/>
      <c r="BM4" s="98"/>
      <c r="BN4" s="98" t="s">
        <v>167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68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69</v>
      </c>
      <c r="CT4" s="39"/>
      <c r="CU4" s="39"/>
      <c r="CV4" s="39" t="s">
        <v>170</v>
      </c>
      <c r="CW4" s="39"/>
      <c r="CX4" s="39"/>
      <c r="CY4" s="39"/>
      <c r="CZ4" s="39"/>
      <c r="DA4" s="39"/>
      <c r="DB4" s="39" t="s">
        <v>171</v>
      </c>
      <c r="DC4" s="39"/>
      <c r="DD4" s="39"/>
      <c r="DE4" s="98" t="s">
        <v>172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73</v>
      </c>
      <c r="E5" s="97"/>
      <c r="F5" s="44" t="s">
        <v>72</v>
      </c>
      <c r="G5" s="44" t="s">
        <v>174</v>
      </c>
      <c r="H5" s="44" t="s">
        <v>175</v>
      </c>
      <c r="I5" s="44" t="s">
        <v>176</v>
      </c>
      <c r="J5" s="44" t="s">
        <v>177</v>
      </c>
      <c r="K5" s="44" t="s">
        <v>178</v>
      </c>
      <c r="L5" s="44" t="s">
        <v>179</v>
      </c>
      <c r="M5" s="44" t="s">
        <v>180</v>
      </c>
      <c r="N5" s="44" t="s">
        <v>181</v>
      </c>
      <c r="O5" s="44" t="s">
        <v>182</v>
      </c>
      <c r="P5" s="44" t="s">
        <v>183</v>
      </c>
      <c r="Q5" s="44" t="s">
        <v>184</v>
      </c>
      <c r="R5" s="44" t="s">
        <v>185</v>
      </c>
      <c r="S5" s="44" t="s">
        <v>186</v>
      </c>
      <c r="T5" s="44" t="s">
        <v>72</v>
      </c>
      <c r="U5" s="44" t="s">
        <v>187</v>
      </c>
      <c r="V5" s="44" t="s">
        <v>188</v>
      </c>
      <c r="W5" s="44" t="s">
        <v>189</v>
      </c>
      <c r="X5" s="44" t="s">
        <v>190</v>
      </c>
      <c r="Y5" s="44" t="s">
        <v>191</v>
      </c>
      <c r="Z5" s="44" t="s">
        <v>192</v>
      </c>
      <c r="AA5" s="44" t="s">
        <v>193</v>
      </c>
      <c r="AB5" s="44" t="s">
        <v>194</v>
      </c>
      <c r="AC5" s="44" t="s">
        <v>195</v>
      </c>
      <c r="AD5" s="44" t="s">
        <v>196</v>
      </c>
      <c r="AE5" s="44" t="s">
        <v>197</v>
      </c>
      <c r="AF5" s="44" t="s">
        <v>198</v>
      </c>
      <c r="AG5" s="44" t="s">
        <v>199</v>
      </c>
      <c r="AH5" s="44" t="s">
        <v>200</v>
      </c>
      <c r="AI5" s="44" t="s">
        <v>201</v>
      </c>
      <c r="AJ5" s="44" t="s">
        <v>202</v>
      </c>
      <c r="AK5" s="44" t="s">
        <v>203</v>
      </c>
      <c r="AL5" s="44" t="s">
        <v>204</v>
      </c>
      <c r="AM5" s="44" t="s">
        <v>205</v>
      </c>
      <c r="AN5" s="44" t="s">
        <v>206</v>
      </c>
      <c r="AO5" s="44" t="s">
        <v>207</v>
      </c>
      <c r="AP5" s="44" t="s">
        <v>208</v>
      </c>
      <c r="AQ5" s="44" t="s">
        <v>209</v>
      </c>
      <c r="AR5" s="44" t="s">
        <v>210</v>
      </c>
      <c r="AS5" s="44" t="s">
        <v>211</v>
      </c>
      <c r="AT5" s="44" t="s">
        <v>212</v>
      </c>
      <c r="AU5" s="44" t="s">
        <v>213</v>
      </c>
      <c r="AV5" s="44" t="s">
        <v>72</v>
      </c>
      <c r="AW5" s="44" t="s">
        <v>214</v>
      </c>
      <c r="AX5" s="44" t="s">
        <v>215</v>
      </c>
      <c r="AY5" s="44" t="s">
        <v>216</v>
      </c>
      <c r="AZ5" s="44" t="s">
        <v>217</v>
      </c>
      <c r="BA5" s="44" t="s">
        <v>218</v>
      </c>
      <c r="BB5" s="44" t="s">
        <v>219</v>
      </c>
      <c r="BC5" s="44" t="s">
        <v>220</v>
      </c>
      <c r="BD5" s="44" t="s">
        <v>221</v>
      </c>
      <c r="BE5" s="44" t="s">
        <v>222</v>
      </c>
      <c r="BF5" s="42" t="s">
        <v>223</v>
      </c>
      <c r="BG5" s="37" t="s">
        <v>224</v>
      </c>
      <c r="BH5" s="41" t="s">
        <v>225</v>
      </c>
      <c r="BI5" s="42" t="s">
        <v>72</v>
      </c>
      <c r="BJ5" s="42" t="s">
        <v>226</v>
      </c>
      <c r="BK5" s="42" t="s">
        <v>227</v>
      </c>
      <c r="BL5" s="42" t="s">
        <v>228</v>
      </c>
      <c r="BM5" s="42" t="s">
        <v>229</v>
      </c>
      <c r="BN5" s="44" t="s">
        <v>72</v>
      </c>
      <c r="BO5" s="44" t="s">
        <v>230</v>
      </c>
      <c r="BP5" s="44" t="s">
        <v>231</v>
      </c>
      <c r="BQ5" s="44" t="s">
        <v>232</v>
      </c>
      <c r="BR5" s="44" t="s">
        <v>233</v>
      </c>
      <c r="BS5" s="44" t="s">
        <v>234</v>
      </c>
      <c r="BT5" s="44" t="s">
        <v>235</v>
      </c>
      <c r="BU5" s="44" t="s">
        <v>236</v>
      </c>
      <c r="BV5" s="44" t="s">
        <v>237</v>
      </c>
      <c r="BW5" s="44" t="s">
        <v>238</v>
      </c>
      <c r="BX5" s="99" t="s">
        <v>239</v>
      </c>
      <c r="BY5" s="99" t="s">
        <v>240</v>
      </c>
      <c r="BZ5" s="44" t="s">
        <v>241</v>
      </c>
      <c r="CA5" s="44" t="s">
        <v>72</v>
      </c>
      <c r="CB5" s="44" t="s">
        <v>230</v>
      </c>
      <c r="CC5" s="44" t="s">
        <v>231</v>
      </c>
      <c r="CD5" s="44" t="s">
        <v>232</v>
      </c>
      <c r="CE5" s="44" t="s">
        <v>233</v>
      </c>
      <c r="CF5" s="44" t="s">
        <v>234</v>
      </c>
      <c r="CG5" s="44" t="s">
        <v>235</v>
      </c>
      <c r="CH5" s="44" t="s">
        <v>236</v>
      </c>
      <c r="CI5" s="44" t="s">
        <v>242</v>
      </c>
      <c r="CJ5" s="44" t="s">
        <v>243</v>
      </c>
      <c r="CK5" s="44" t="s">
        <v>244</v>
      </c>
      <c r="CL5" s="44" t="s">
        <v>245</v>
      </c>
      <c r="CM5" s="44" t="s">
        <v>237</v>
      </c>
      <c r="CN5" s="44" t="s">
        <v>238</v>
      </c>
      <c r="CO5" s="44" t="s">
        <v>246</v>
      </c>
      <c r="CP5" s="99" t="s">
        <v>239</v>
      </c>
      <c r="CQ5" s="99" t="s">
        <v>240</v>
      </c>
      <c r="CR5" s="44" t="s">
        <v>247</v>
      </c>
      <c r="CS5" s="99" t="s">
        <v>72</v>
      </c>
      <c r="CT5" s="99" t="s">
        <v>248</v>
      </c>
      <c r="CU5" s="44" t="s">
        <v>249</v>
      </c>
      <c r="CV5" s="99" t="s">
        <v>72</v>
      </c>
      <c r="CW5" s="99" t="s">
        <v>248</v>
      </c>
      <c r="CX5" s="44" t="s">
        <v>250</v>
      </c>
      <c r="CY5" s="99" t="s">
        <v>251</v>
      </c>
      <c r="CZ5" s="99" t="s">
        <v>252</v>
      </c>
      <c r="DA5" s="42" t="s">
        <v>249</v>
      </c>
      <c r="DB5" s="99" t="s">
        <v>72</v>
      </c>
      <c r="DC5" s="99" t="s">
        <v>171</v>
      </c>
      <c r="DD5" s="99" t="s">
        <v>253</v>
      </c>
      <c r="DE5" s="44" t="s">
        <v>72</v>
      </c>
      <c r="DF5" s="44" t="s">
        <v>254</v>
      </c>
      <c r="DG5" s="42" t="s">
        <v>255</v>
      </c>
      <c r="DH5" s="37" t="s">
        <v>256</v>
      </c>
      <c r="DI5" s="100" t="s">
        <v>172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370804.82</v>
      </c>
      <c r="F7" s="50" t="n">
        <f aca="false">SUM(G7:S7)</f>
        <v>619524.12</v>
      </c>
      <c r="G7" s="50" t="n">
        <v>190572</v>
      </c>
      <c r="H7" s="50" t="n">
        <v>5700</v>
      </c>
      <c r="I7" s="50" t="n">
        <v>0</v>
      </c>
      <c r="J7" s="50" t="n">
        <v>0</v>
      </c>
      <c r="K7" s="50" t="n">
        <v>137844</v>
      </c>
      <c r="L7" s="50" t="n">
        <v>53458.56</v>
      </c>
      <c r="M7" s="50" t="n">
        <v>0</v>
      </c>
      <c r="N7" s="50" t="n">
        <v>26729.28</v>
      </c>
      <c r="O7" s="51" t="n">
        <v>0</v>
      </c>
      <c r="P7" s="51" t="n">
        <v>3675.28</v>
      </c>
      <c r="Q7" s="51" t="n">
        <v>33412</v>
      </c>
      <c r="R7" s="51" t="n">
        <v>0</v>
      </c>
      <c r="S7" s="51" t="n">
        <v>168133</v>
      </c>
      <c r="T7" s="51" t="n">
        <f aca="false">SUM(U7:AU7)</f>
        <v>751280.7</v>
      </c>
      <c r="U7" s="51" t="n">
        <v>5000</v>
      </c>
      <c r="V7" s="51" t="n">
        <v>5000</v>
      </c>
      <c r="W7" s="51" t="n">
        <v>0</v>
      </c>
      <c r="X7" s="51" t="n">
        <v>0</v>
      </c>
      <c r="Y7" s="51" t="n">
        <v>500</v>
      </c>
      <c r="Z7" s="51" t="n">
        <v>2000</v>
      </c>
      <c r="AA7" s="51" t="n">
        <v>1000</v>
      </c>
      <c r="AB7" s="51" t="n">
        <v>0</v>
      </c>
      <c r="AC7" s="51" t="n">
        <v>2000</v>
      </c>
      <c r="AD7" s="51" t="n">
        <v>11000</v>
      </c>
      <c r="AE7" s="51" t="n">
        <v>0</v>
      </c>
      <c r="AF7" s="51" t="n">
        <v>1000</v>
      </c>
      <c r="AG7" s="51" t="n">
        <v>0</v>
      </c>
      <c r="AH7" s="51" t="n">
        <v>0</v>
      </c>
      <c r="AI7" s="51" t="n">
        <v>3000</v>
      </c>
      <c r="AJ7" s="51" t="n">
        <v>95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355.26</v>
      </c>
      <c r="AQ7" s="51" t="n">
        <v>3925.44</v>
      </c>
      <c r="AR7" s="51" t="n">
        <v>0</v>
      </c>
      <c r="AS7" s="51" t="n">
        <v>0</v>
      </c>
      <c r="AT7" s="51" t="n">
        <v>0</v>
      </c>
      <c r="AU7" s="51" t="n">
        <v>705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57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1370804.82</v>
      </c>
      <c r="F8" s="50" t="n">
        <f aca="false">SUM(G8:S8)</f>
        <v>619524.12</v>
      </c>
      <c r="G8" s="50" t="n">
        <v>190572</v>
      </c>
      <c r="H8" s="50" t="n">
        <v>5700</v>
      </c>
      <c r="I8" s="50" t="n">
        <v>0</v>
      </c>
      <c r="J8" s="50" t="n">
        <v>0</v>
      </c>
      <c r="K8" s="50" t="n">
        <v>137844</v>
      </c>
      <c r="L8" s="50" t="n">
        <v>53458.56</v>
      </c>
      <c r="M8" s="50" t="n">
        <v>0</v>
      </c>
      <c r="N8" s="50" t="n">
        <v>26729.28</v>
      </c>
      <c r="O8" s="51" t="n">
        <v>0</v>
      </c>
      <c r="P8" s="51" t="n">
        <v>3675.28</v>
      </c>
      <c r="Q8" s="51" t="n">
        <v>33412</v>
      </c>
      <c r="R8" s="51" t="n">
        <v>0</v>
      </c>
      <c r="S8" s="51" t="n">
        <v>168133</v>
      </c>
      <c r="T8" s="51" t="n">
        <f aca="false">SUM(U8:AU8)</f>
        <v>751280.7</v>
      </c>
      <c r="U8" s="51" t="n">
        <v>5000</v>
      </c>
      <c r="V8" s="51" t="n">
        <v>5000</v>
      </c>
      <c r="W8" s="51" t="n">
        <v>0</v>
      </c>
      <c r="X8" s="51" t="n">
        <v>0</v>
      </c>
      <c r="Y8" s="51" t="n">
        <v>500</v>
      </c>
      <c r="Z8" s="51" t="n">
        <v>2000</v>
      </c>
      <c r="AA8" s="51" t="n">
        <v>1000</v>
      </c>
      <c r="AB8" s="51" t="n">
        <v>0</v>
      </c>
      <c r="AC8" s="51" t="n">
        <v>2000</v>
      </c>
      <c r="AD8" s="51" t="n">
        <v>11000</v>
      </c>
      <c r="AE8" s="51" t="n">
        <v>0</v>
      </c>
      <c r="AF8" s="51" t="n">
        <v>1000</v>
      </c>
      <c r="AG8" s="51" t="n">
        <v>0</v>
      </c>
      <c r="AH8" s="51" t="n">
        <v>0</v>
      </c>
      <c r="AI8" s="51" t="n">
        <v>3000</v>
      </c>
      <c r="AJ8" s="51" t="n">
        <v>95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355.26</v>
      </c>
      <c r="AQ8" s="51" t="n">
        <v>3925.44</v>
      </c>
      <c r="AR8" s="51" t="n">
        <v>0</v>
      </c>
      <c r="AS8" s="51" t="n">
        <v>0</v>
      </c>
      <c r="AT8" s="51" t="n">
        <v>0</v>
      </c>
      <c r="AU8" s="51" t="n">
        <v>705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57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1370804.82</v>
      </c>
      <c r="F9" s="50" t="n">
        <f aca="false">SUM(G9:S9)</f>
        <v>619524.12</v>
      </c>
      <c r="G9" s="50" t="n">
        <v>190572</v>
      </c>
      <c r="H9" s="50" t="n">
        <v>5700</v>
      </c>
      <c r="I9" s="50" t="n">
        <v>0</v>
      </c>
      <c r="J9" s="50" t="n">
        <v>0</v>
      </c>
      <c r="K9" s="50" t="n">
        <v>137844</v>
      </c>
      <c r="L9" s="50" t="n">
        <v>53458.56</v>
      </c>
      <c r="M9" s="50" t="n">
        <v>0</v>
      </c>
      <c r="N9" s="50" t="n">
        <v>26729.28</v>
      </c>
      <c r="O9" s="51" t="n">
        <v>0</v>
      </c>
      <c r="P9" s="51" t="n">
        <v>3675.28</v>
      </c>
      <c r="Q9" s="51" t="n">
        <v>33412</v>
      </c>
      <c r="R9" s="51" t="n">
        <v>0</v>
      </c>
      <c r="S9" s="51" t="n">
        <v>168133</v>
      </c>
      <c r="T9" s="51" t="n">
        <f aca="false">SUM(U9:AU9)</f>
        <v>751280.7</v>
      </c>
      <c r="U9" s="51" t="n">
        <v>5000</v>
      </c>
      <c r="V9" s="51" t="n">
        <v>5000</v>
      </c>
      <c r="W9" s="51" t="n">
        <v>0</v>
      </c>
      <c r="X9" s="51" t="n">
        <v>0</v>
      </c>
      <c r="Y9" s="51" t="n">
        <v>500</v>
      </c>
      <c r="Z9" s="51" t="n">
        <v>2000</v>
      </c>
      <c r="AA9" s="51" t="n">
        <v>1000</v>
      </c>
      <c r="AB9" s="51" t="n">
        <v>0</v>
      </c>
      <c r="AC9" s="51" t="n">
        <v>2000</v>
      </c>
      <c r="AD9" s="51" t="n">
        <v>11000</v>
      </c>
      <c r="AE9" s="51" t="n">
        <v>0</v>
      </c>
      <c r="AF9" s="51" t="n">
        <v>1000</v>
      </c>
      <c r="AG9" s="51" t="n">
        <v>0</v>
      </c>
      <c r="AH9" s="51" t="n">
        <v>0</v>
      </c>
      <c r="AI9" s="51" t="n">
        <v>3000</v>
      </c>
      <c r="AJ9" s="51" t="n">
        <v>9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355.26</v>
      </c>
      <c r="AQ9" s="51" t="n">
        <v>3925.44</v>
      </c>
      <c r="AR9" s="51" t="n">
        <v>0</v>
      </c>
      <c r="AS9" s="51" t="n">
        <v>0</v>
      </c>
      <c r="AT9" s="51" t="n">
        <v>0</v>
      </c>
      <c r="AU9" s="51" t="n">
        <v>705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57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3</v>
      </c>
      <c r="D10" s="49" t="s">
        <v>85</v>
      </c>
      <c r="E10" s="50" t="n">
        <f aca="false">SUM(F10,T10,AV10,BI10,BN10,CA10,CS10,CV10,DB10,DE10)</f>
        <v>53458.56</v>
      </c>
      <c r="F10" s="50" t="n">
        <f aca="false">SUM(G10:S10)</f>
        <v>53458.5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53458.5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5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6</v>
      </c>
      <c r="B11" s="101" t="s">
        <v>87</v>
      </c>
      <c r="C11" s="101" t="s">
        <v>88</v>
      </c>
      <c r="D11" s="49" t="s">
        <v>89</v>
      </c>
      <c r="E11" s="50" t="n">
        <f aca="false">SUM(F11,T11,AV11,BI11,BN11,CA11,CS11,CV11,DB11,DE11)</f>
        <v>26729.28</v>
      </c>
      <c r="F11" s="50" t="n">
        <f aca="false">SUM(G11:S11)</f>
        <v>26729.2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26729.2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5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90</v>
      </c>
      <c r="B12" s="101" t="s">
        <v>83</v>
      </c>
      <c r="C12" s="101" t="s">
        <v>88</v>
      </c>
      <c r="D12" s="49" t="s">
        <v>91</v>
      </c>
      <c r="E12" s="50" t="n">
        <f aca="false">SUM(F12,T12,AV12,BI12,BN12,CA12,CS12,CV12,DB12,DE12)</f>
        <v>1257204.98</v>
      </c>
      <c r="F12" s="50" t="n">
        <f aca="false">SUM(G12:S12)</f>
        <v>505924.28</v>
      </c>
      <c r="G12" s="50" t="n">
        <v>190572</v>
      </c>
      <c r="H12" s="50" t="n">
        <v>5700</v>
      </c>
      <c r="I12" s="50" t="n">
        <v>0</v>
      </c>
      <c r="J12" s="50" t="n">
        <v>0</v>
      </c>
      <c r="K12" s="50" t="n">
        <v>137844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3675.28</v>
      </c>
      <c r="Q12" s="51" t="n">
        <v>0</v>
      </c>
      <c r="R12" s="51" t="n">
        <v>0</v>
      </c>
      <c r="S12" s="51" t="n">
        <v>168133</v>
      </c>
      <c r="T12" s="51" t="n">
        <f aca="false">SUM(U12:AU12)</f>
        <v>751280.7</v>
      </c>
      <c r="U12" s="51" t="n">
        <v>5000</v>
      </c>
      <c r="V12" s="51" t="n">
        <v>5000</v>
      </c>
      <c r="W12" s="51" t="n">
        <v>0</v>
      </c>
      <c r="X12" s="51" t="n">
        <v>0</v>
      </c>
      <c r="Y12" s="51" t="n">
        <v>500</v>
      </c>
      <c r="Z12" s="51" t="n">
        <v>2000</v>
      </c>
      <c r="AA12" s="51" t="n">
        <v>1000</v>
      </c>
      <c r="AB12" s="51" t="n">
        <v>0</v>
      </c>
      <c r="AC12" s="51" t="n">
        <v>2000</v>
      </c>
      <c r="AD12" s="51" t="n">
        <v>11000</v>
      </c>
      <c r="AE12" s="51" t="n">
        <v>0</v>
      </c>
      <c r="AF12" s="51" t="n">
        <v>1000</v>
      </c>
      <c r="AG12" s="51" t="n">
        <v>0</v>
      </c>
      <c r="AH12" s="51" t="n">
        <v>0</v>
      </c>
      <c r="AI12" s="51" t="n">
        <v>3000</v>
      </c>
      <c r="AJ12" s="51" t="n">
        <v>95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2355.26</v>
      </c>
      <c r="AQ12" s="51" t="n">
        <v>3925.44</v>
      </c>
      <c r="AR12" s="51" t="n">
        <v>0</v>
      </c>
      <c r="AS12" s="51" t="n">
        <v>0</v>
      </c>
      <c r="AT12" s="51" t="n">
        <v>0</v>
      </c>
      <c r="AU12" s="51" t="n">
        <v>705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5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2</v>
      </c>
      <c r="B13" s="101" t="s">
        <v>93</v>
      </c>
      <c r="C13" s="101" t="s">
        <v>88</v>
      </c>
      <c r="D13" s="49" t="s">
        <v>94</v>
      </c>
      <c r="E13" s="50" t="n">
        <f aca="false">SUM(F13,T13,AV13,BI13,BN13,CA13,CS13,CV13,DB13,DE13)</f>
        <v>33412</v>
      </c>
      <c r="F13" s="50" t="n">
        <f aca="false">SUM(G13:S13)</f>
        <v>3341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33412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5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58</v>
      </c>
    </row>
    <row r="2" customFormat="false" ht="25.5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60</v>
      </c>
      <c r="B4" s="104"/>
      <c r="C4" s="104"/>
      <c r="D4" s="104"/>
      <c r="E4" s="105" t="s">
        <v>97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73</v>
      </c>
      <c r="E5" s="36" t="s">
        <v>57</v>
      </c>
      <c r="F5" s="35" t="s">
        <v>261</v>
      </c>
      <c r="G5" s="107" t="s">
        <v>262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665804.82</v>
      </c>
      <c r="F7" s="50" t="n">
        <v>619524.12</v>
      </c>
      <c r="G7" s="51" t="n">
        <v>46280.7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665804.82</v>
      </c>
      <c r="F8" s="50" t="n">
        <v>619524.12</v>
      </c>
      <c r="G8" s="51" t="n">
        <v>46280.7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665804.82</v>
      </c>
      <c r="F9" s="50" t="n">
        <v>619524.12</v>
      </c>
      <c r="G9" s="51" t="n">
        <v>46280.7</v>
      </c>
    </row>
    <row r="10" customFormat="false" ht="20.1" hidden="false" customHeight="true" outlineLevel="0" collapsed="false">
      <c r="A10" s="48" t="s">
        <v>263</v>
      </c>
      <c r="B10" s="101"/>
      <c r="C10" s="108"/>
      <c r="D10" s="49" t="s">
        <v>264</v>
      </c>
      <c r="E10" s="50" t="n">
        <f aca="false">SUM(F10:G10)</f>
        <v>619524.12</v>
      </c>
      <c r="F10" s="50" t="n">
        <v>619524.12</v>
      </c>
      <c r="G10" s="51" t="n">
        <v>0</v>
      </c>
    </row>
    <row r="11" customFormat="false" ht="20.1" hidden="false" customHeight="true" outlineLevel="0" collapsed="false">
      <c r="A11" s="48" t="s">
        <v>265</v>
      </c>
      <c r="B11" s="101" t="s">
        <v>88</v>
      </c>
      <c r="C11" s="108" t="s">
        <v>84</v>
      </c>
      <c r="D11" s="49" t="s">
        <v>266</v>
      </c>
      <c r="E11" s="50" t="n">
        <f aca="false">SUM(F11:G11)</f>
        <v>190572</v>
      </c>
      <c r="F11" s="50" t="n">
        <v>190572</v>
      </c>
      <c r="G11" s="51" t="n">
        <v>0</v>
      </c>
    </row>
    <row r="12" customFormat="false" ht="20.1" hidden="false" customHeight="true" outlineLevel="0" collapsed="false">
      <c r="A12" s="48" t="s">
        <v>265</v>
      </c>
      <c r="B12" s="101" t="s">
        <v>93</v>
      </c>
      <c r="C12" s="108" t="s">
        <v>84</v>
      </c>
      <c r="D12" s="49" t="s">
        <v>267</v>
      </c>
      <c r="E12" s="50" t="n">
        <f aca="false">SUM(F12:G12)</f>
        <v>5700</v>
      </c>
      <c r="F12" s="50" t="n">
        <v>5700</v>
      </c>
      <c r="G12" s="51" t="n">
        <v>0</v>
      </c>
    </row>
    <row r="13" customFormat="false" ht="20.1" hidden="false" customHeight="true" outlineLevel="0" collapsed="false">
      <c r="A13" s="48" t="s">
        <v>265</v>
      </c>
      <c r="B13" s="101" t="s">
        <v>268</v>
      </c>
      <c r="C13" s="108" t="s">
        <v>84</v>
      </c>
      <c r="D13" s="49" t="s">
        <v>269</v>
      </c>
      <c r="E13" s="50" t="n">
        <f aca="false">SUM(F13:G13)</f>
        <v>137844</v>
      </c>
      <c r="F13" s="50" t="n">
        <v>137844</v>
      </c>
      <c r="G13" s="51" t="n">
        <v>0</v>
      </c>
    </row>
    <row r="14" customFormat="false" ht="20.1" hidden="false" customHeight="true" outlineLevel="0" collapsed="false">
      <c r="A14" s="48" t="s">
        <v>265</v>
      </c>
      <c r="B14" s="101" t="s">
        <v>270</v>
      </c>
      <c r="C14" s="108" t="s">
        <v>84</v>
      </c>
      <c r="D14" s="49" t="s">
        <v>271</v>
      </c>
      <c r="E14" s="50" t="n">
        <f aca="false">SUM(F14:G14)</f>
        <v>53458.56</v>
      </c>
      <c r="F14" s="50" t="n">
        <v>53458.56</v>
      </c>
      <c r="G14" s="51" t="n">
        <v>0</v>
      </c>
    </row>
    <row r="15" customFormat="false" ht="20.1" hidden="false" customHeight="true" outlineLevel="0" collapsed="false">
      <c r="A15" s="48" t="s">
        <v>265</v>
      </c>
      <c r="B15" s="101" t="s">
        <v>272</v>
      </c>
      <c r="C15" s="108" t="s">
        <v>84</v>
      </c>
      <c r="D15" s="49" t="s">
        <v>273</v>
      </c>
      <c r="E15" s="50" t="n">
        <f aca="false">SUM(F15:G15)</f>
        <v>26729.28</v>
      </c>
      <c r="F15" s="50" t="n">
        <v>26729.28</v>
      </c>
      <c r="G15" s="51" t="n">
        <v>0</v>
      </c>
    </row>
    <row r="16" customFormat="false" ht="20.1" hidden="false" customHeight="true" outlineLevel="0" collapsed="false">
      <c r="A16" s="48" t="s">
        <v>265</v>
      </c>
      <c r="B16" s="101" t="s">
        <v>274</v>
      </c>
      <c r="C16" s="108" t="s">
        <v>84</v>
      </c>
      <c r="D16" s="49" t="s">
        <v>275</v>
      </c>
      <c r="E16" s="50" t="n">
        <f aca="false">SUM(F16:G16)</f>
        <v>3675.28</v>
      </c>
      <c r="F16" s="50" t="n">
        <v>3675.28</v>
      </c>
      <c r="G16" s="51" t="n">
        <v>0</v>
      </c>
    </row>
    <row r="17" customFormat="false" ht="20.1" hidden="false" customHeight="true" outlineLevel="0" collapsed="false">
      <c r="A17" s="48" t="s">
        <v>265</v>
      </c>
      <c r="B17" s="101" t="s">
        <v>276</v>
      </c>
      <c r="C17" s="108" t="s">
        <v>84</v>
      </c>
      <c r="D17" s="49" t="s">
        <v>277</v>
      </c>
      <c r="E17" s="50" t="n">
        <f aca="false">SUM(F17:G17)</f>
        <v>33412</v>
      </c>
      <c r="F17" s="50" t="n">
        <v>33412</v>
      </c>
      <c r="G17" s="51" t="n">
        <v>0</v>
      </c>
    </row>
    <row r="18" customFormat="false" ht="20.1" hidden="false" customHeight="true" outlineLevel="0" collapsed="false">
      <c r="A18" s="48" t="s">
        <v>265</v>
      </c>
      <c r="B18" s="101" t="s">
        <v>278</v>
      </c>
      <c r="C18" s="108" t="s">
        <v>84</v>
      </c>
      <c r="D18" s="49" t="s">
        <v>279</v>
      </c>
      <c r="E18" s="50" t="n">
        <f aca="false">SUM(F18:G18)</f>
        <v>168133</v>
      </c>
      <c r="F18" s="50" t="n">
        <v>168133</v>
      </c>
      <c r="G18" s="51" t="n">
        <v>0</v>
      </c>
    </row>
    <row r="19" customFormat="false" ht="20.1" hidden="false" customHeight="true" outlineLevel="0" collapsed="false">
      <c r="A19" s="48" t="s">
        <v>280</v>
      </c>
      <c r="B19" s="101"/>
      <c r="C19" s="108"/>
      <c r="D19" s="49" t="s">
        <v>281</v>
      </c>
      <c r="E19" s="50" t="n">
        <f aca="false">SUM(F19:G19)</f>
        <v>46280.7</v>
      </c>
      <c r="F19" s="50" t="n">
        <v>0</v>
      </c>
      <c r="G19" s="51" t="n">
        <v>46280.7</v>
      </c>
    </row>
    <row r="20" customFormat="false" ht="20.1" hidden="false" customHeight="true" outlineLevel="0" collapsed="false">
      <c r="A20" s="48" t="s">
        <v>282</v>
      </c>
      <c r="B20" s="101" t="s">
        <v>88</v>
      </c>
      <c r="C20" s="108" t="s">
        <v>84</v>
      </c>
      <c r="D20" s="49" t="s">
        <v>283</v>
      </c>
      <c r="E20" s="50" t="n">
        <f aca="false">SUM(F20:G20)</f>
        <v>5000</v>
      </c>
      <c r="F20" s="50" t="n">
        <v>0</v>
      </c>
      <c r="G20" s="51" t="n">
        <v>5000</v>
      </c>
    </row>
    <row r="21" customFormat="false" ht="20.1" hidden="false" customHeight="true" outlineLevel="0" collapsed="false">
      <c r="A21" s="48" t="s">
        <v>282</v>
      </c>
      <c r="B21" s="101" t="s">
        <v>93</v>
      </c>
      <c r="C21" s="108" t="s">
        <v>84</v>
      </c>
      <c r="D21" s="49" t="s">
        <v>284</v>
      </c>
      <c r="E21" s="50" t="n">
        <f aca="false">SUM(F21:G21)</f>
        <v>5000</v>
      </c>
      <c r="F21" s="50" t="n">
        <v>0</v>
      </c>
      <c r="G21" s="51" t="n">
        <v>5000</v>
      </c>
    </row>
    <row r="22" customFormat="false" ht="20.1" hidden="false" customHeight="true" outlineLevel="0" collapsed="false">
      <c r="A22" s="48" t="s">
        <v>282</v>
      </c>
      <c r="B22" s="101" t="s">
        <v>83</v>
      </c>
      <c r="C22" s="108" t="s">
        <v>84</v>
      </c>
      <c r="D22" s="49" t="s">
        <v>285</v>
      </c>
      <c r="E22" s="50" t="n">
        <f aca="false">SUM(F22:G22)</f>
        <v>500</v>
      </c>
      <c r="F22" s="50" t="n">
        <v>0</v>
      </c>
      <c r="G22" s="51" t="n">
        <v>500</v>
      </c>
    </row>
    <row r="23" customFormat="false" ht="20.1" hidden="false" customHeight="true" outlineLevel="0" collapsed="false">
      <c r="A23" s="48" t="s">
        <v>282</v>
      </c>
      <c r="B23" s="101" t="s">
        <v>286</v>
      </c>
      <c r="C23" s="108" t="s">
        <v>84</v>
      </c>
      <c r="D23" s="49" t="s">
        <v>287</v>
      </c>
      <c r="E23" s="50" t="n">
        <f aca="false">SUM(F23:G23)</f>
        <v>2000</v>
      </c>
      <c r="F23" s="50" t="n">
        <v>0</v>
      </c>
      <c r="G23" s="51" t="n">
        <v>2000</v>
      </c>
    </row>
    <row r="24" customFormat="false" ht="20.1" hidden="false" customHeight="true" outlineLevel="0" collapsed="false">
      <c r="A24" s="48" t="s">
        <v>282</v>
      </c>
      <c r="B24" s="101" t="s">
        <v>268</v>
      </c>
      <c r="C24" s="108" t="s">
        <v>84</v>
      </c>
      <c r="D24" s="49" t="s">
        <v>288</v>
      </c>
      <c r="E24" s="50" t="n">
        <f aca="false">SUM(F24:G24)</f>
        <v>1000</v>
      </c>
      <c r="F24" s="50" t="n">
        <v>0</v>
      </c>
      <c r="G24" s="51" t="n">
        <v>1000</v>
      </c>
    </row>
    <row r="25" customFormat="false" ht="20.1" hidden="false" customHeight="true" outlineLevel="0" collapsed="false">
      <c r="A25" s="48" t="s">
        <v>282</v>
      </c>
      <c r="B25" s="101" t="s">
        <v>289</v>
      </c>
      <c r="C25" s="108" t="s">
        <v>84</v>
      </c>
      <c r="D25" s="49" t="s">
        <v>290</v>
      </c>
      <c r="E25" s="50" t="n">
        <f aca="false">SUM(F25:G25)</f>
        <v>2000</v>
      </c>
      <c r="F25" s="50" t="n">
        <v>0</v>
      </c>
      <c r="G25" s="51" t="n">
        <v>2000</v>
      </c>
    </row>
    <row r="26" customFormat="false" ht="20.1" hidden="false" customHeight="true" outlineLevel="0" collapsed="false">
      <c r="A26" s="48" t="s">
        <v>282</v>
      </c>
      <c r="B26" s="101" t="s">
        <v>87</v>
      </c>
      <c r="C26" s="108" t="s">
        <v>84</v>
      </c>
      <c r="D26" s="49" t="s">
        <v>291</v>
      </c>
      <c r="E26" s="50" t="n">
        <f aca="false">SUM(F26:G26)</f>
        <v>11000</v>
      </c>
      <c r="F26" s="50" t="n">
        <v>0</v>
      </c>
      <c r="G26" s="51" t="n">
        <v>11000</v>
      </c>
    </row>
    <row r="27" customFormat="false" ht="20.1" hidden="false" customHeight="true" outlineLevel="0" collapsed="false">
      <c r="A27" s="48" t="s">
        <v>282</v>
      </c>
      <c r="B27" s="101" t="s">
        <v>276</v>
      </c>
      <c r="C27" s="108" t="s">
        <v>84</v>
      </c>
      <c r="D27" s="49" t="s">
        <v>292</v>
      </c>
      <c r="E27" s="50" t="n">
        <f aca="false">SUM(F27:G27)</f>
        <v>1000</v>
      </c>
      <c r="F27" s="50" t="n">
        <v>0</v>
      </c>
      <c r="G27" s="51" t="n">
        <v>1000</v>
      </c>
    </row>
    <row r="28" customFormat="false" ht="20.1" hidden="false" customHeight="true" outlineLevel="0" collapsed="false">
      <c r="A28" s="48" t="s">
        <v>282</v>
      </c>
      <c r="B28" s="101" t="s">
        <v>293</v>
      </c>
      <c r="C28" s="108" t="s">
        <v>84</v>
      </c>
      <c r="D28" s="49" t="s">
        <v>294</v>
      </c>
      <c r="E28" s="50" t="n">
        <f aca="false">SUM(F28:G28)</f>
        <v>3000</v>
      </c>
      <c r="F28" s="50" t="n">
        <v>0</v>
      </c>
      <c r="G28" s="51" t="n">
        <v>3000</v>
      </c>
    </row>
    <row r="29" customFormat="false" ht="20.1" hidden="false" customHeight="true" outlineLevel="0" collapsed="false">
      <c r="A29" s="48" t="s">
        <v>282</v>
      </c>
      <c r="B29" s="101" t="s">
        <v>295</v>
      </c>
      <c r="C29" s="108" t="s">
        <v>84</v>
      </c>
      <c r="D29" s="49" t="s">
        <v>296</v>
      </c>
      <c r="E29" s="50" t="n">
        <f aca="false">SUM(F29:G29)</f>
        <v>9500</v>
      </c>
      <c r="F29" s="50" t="n">
        <v>0</v>
      </c>
      <c r="G29" s="51" t="n">
        <v>9500</v>
      </c>
    </row>
    <row r="30" customFormat="false" ht="20.1" hidden="false" customHeight="true" outlineLevel="0" collapsed="false">
      <c r="A30" s="48" t="s">
        <v>282</v>
      </c>
      <c r="B30" s="101" t="s">
        <v>297</v>
      </c>
      <c r="C30" s="108" t="s">
        <v>84</v>
      </c>
      <c r="D30" s="49" t="s">
        <v>298</v>
      </c>
      <c r="E30" s="50" t="n">
        <f aca="false">SUM(F30:G30)</f>
        <v>2355.26</v>
      </c>
      <c r="F30" s="50" t="n">
        <v>0</v>
      </c>
      <c r="G30" s="51" t="n">
        <v>2355.26</v>
      </c>
    </row>
    <row r="31" customFormat="false" ht="20.1" hidden="false" customHeight="true" outlineLevel="0" collapsed="false">
      <c r="A31" s="48" t="s">
        <v>282</v>
      </c>
      <c r="B31" s="101" t="s">
        <v>299</v>
      </c>
      <c r="C31" s="108" t="s">
        <v>84</v>
      </c>
      <c r="D31" s="49" t="s">
        <v>300</v>
      </c>
      <c r="E31" s="50" t="n">
        <f aca="false">SUM(F31:G31)</f>
        <v>3925.44</v>
      </c>
      <c r="F31" s="50" t="n">
        <v>0</v>
      </c>
      <c r="G31" s="51" t="n">
        <v>3925.44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01</v>
      </c>
    </row>
    <row r="2" customFormat="false" ht="20.1" hidden="false" customHeight="true" outlineLevel="0" collapsed="false">
      <c r="A2" s="5" t="s">
        <v>30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03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7050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705000</v>
      </c>
    </row>
    <row r="8" customFormat="false" ht="20.1" hidden="false" customHeight="true" outlineLevel="0" collapsed="false">
      <c r="A8" s="101" t="s">
        <v>90</v>
      </c>
      <c r="B8" s="101" t="s">
        <v>83</v>
      </c>
      <c r="C8" s="101" t="s">
        <v>88</v>
      </c>
      <c r="D8" s="112" t="s">
        <v>84</v>
      </c>
      <c r="E8" s="113" t="s">
        <v>304</v>
      </c>
      <c r="F8" s="51" t="n">
        <v>100000</v>
      </c>
    </row>
    <row r="9" customFormat="false" ht="20.1" hidden="false" customHeight="true" outlineLevel="0" collapsed="false">
      <c r="A9" s="101" t="s">
        <v>90</v>
      </c>
      <c r="B9" s="101" t="s">
        <v>83</v>
      </c>
      <c r="C9" s="101" t="s">
        <v>88</v>
      </c>
      <c r="D9" s="112" t="s">
        <v>84</v>
      </c>
      <c r="E9" s="113" t="s">
        <v>305</v>
      </c>
      <c r="F9" s="51" t="n">
        <v>105000</v>
      </c>
    </row>
    <row r="10" customFormat="false" ht="20.1" hidden="false" customHeight="true" outlineLevel="0" collapsed="false">
      <c r="A10" s="101" t="s">
        <v>90</v>
      </c>
      <c r="B10" s="101" t="s">
        <v>83</v>
      </c>
      <c r="C10" s="101" t="s">
        <v>88</v>
      </c>
      <c r="D10" s="112" t="s">
        <v>84</v>
      </c>
      <c r="E10" s="113" t="s">
        <v>306</v>
      </c>
      <c r="F10" s="51" t="n">
        <v>200000</v>
      </c>
    </row>
    <row r="11" customFormat="false" ht="20.1" hidden="false" customHeight="true" outlineLevel="0" collapsed="false">
      <c r="A11" s="101" t="s">
        <v>90</v>
      </c>
      <c r="B11" s="101" t="s">
        <v>83</v>
      </c>
      <c r="C11" s="101" t="s">
        <v>88</v>
      </c>
      <c r="D11" s="112" t="s">
        <v>84</v>
      </c>
      <c r="E11" s="113" t="s">
        <v>307</v>
      </c>
      <c r="F11" s="51" t="n">
        <v>100000</v>
      </c>
    </row>
    <row r="12" customFormat="false" ht="20.1" hidden="false" customHeight="true" outlineLevel="0" collapsed="false">
      <c r="A12" s="101" t="s">
        <v>90</v>
      </c>
      <c r="B12" s="101" t="s">
        <v>83</v>
      </c>
      <c r="C12" s="101" t="s">
        <v>88</v>
      </c>
      <c r="D12" s="112" t="s">
        <v>84</v>
      </c>
      <c r="E12" s="113" t="s">
        <v>308</v>
      </c>
      <c r="F12" s="51" t="n">
        <v>2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20T0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B40938CCD4922BDC46804B8446FEE</vt:lpwstr>
  </property>
  <property fmtid="{D5CDD505-2E9C-101B-9397-08002B2CF9AE}" pid="3" name="KSOProductBuildVer">
    <vt:lpwstr>2052-11.1.0.10356</vt:lpwstr>
  </property>
</Properties>
</file>