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45</definedName>
    <definedName function="false" hidden="false" localSheetId="2" name="Print_Titles" vbProcedure="false">'1-1'!$1:$6</definedName>
    <definedName function="false" hidden="false" localSheetId="3" name="Print_Area" vbProcedure="false">'1-2'!$A$1:$J$4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29</definedName>
    <definedName function="false" hidden="false" localSheetId="5" name="Print_Titles" vbProcedure="false">'2-1'!$1:$6</definedName>
    <definedName function="false" hidden="false" localSheetId="6" name="Print_Area" vbProcedure="false">'3'!$A$1:$DI$43</definedName>
    <definedName function="false" hidden="false" localSheetId="6" name="Print_Titles" vbProcedure="false">'3'!$1:$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30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68">
  <si>
    <t xml:space="preserve">剑阁县鹤龄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鹤龄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6701</t>
  </si>
  <si>
    <t xml:space="preserve">  剑阁县鹤龄镇人民政府</t>
  </si>
  <si>
    <t xml:space="preserve">201</t>
  </si>
  <si>
    <t xml:space="preserve">01</t>
  </si>
  <si>
    <t xml:space="preserve">04</t>
  </si>
  <si>
    <t xml:space="preserve">  716701</t>
  </si>
  <si>
    <t xml:space="preserve">    人大会议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  信访事务</t>
  </si>
  <si>
    <t xml:space="preserve">50</t>
  </si>
  <si>
    <t xml:space="preserve">    事业运行</t>
  </si>
  <si>
    <t xml:space="preserve">06</t>
  </si>
  <si>
    <t xml:space="preserve">11</t>
  </si>
  <si>
    <t xml:space="preserve">05</t>
  </si>
  <si>
    <t xml:space="preserve">    派驻派出机构</t>
  </si>
  <si>
    <t xml:space="preserve">29</t>
  </si>
  <si>
    <t xml:space="preserve">    其他群众团体事务支出</t>
  </si>
  <si>
    <t xml:space="preserve">33</t>
  </si>
  <si>
    <t xml:space="preserve">    其他宣传事务支出</t>
  </si>
  <si>
    <t xml:space="preserve">203</t>
  </si>
  <si>
    <t xml:space="preserve">07</t>
  </si>
  <si>
    <t xml:space="preserve">    民兵</t>
  </si>
  <si>
    <t xml:space="preserve">207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    行政区划和地名管理</t>
  </si>
  <si>
    <t xml:space="preserve">    事业单位离退休</t>
  </si>
  <si>
    <t xml:space="preserve">    机关事业单位基本养老保险缴费支出</t>
  </si>
  <si>
    <t xml:space="preserve">    义务兵优待</t>
  </si>
  <si>
    <t xml:space="preserve">210</t>
  </si>
  <si>
    <t xml:space="preserve">    行政单位医疗</t>
  </si>
  <si>
    <t xml:space="preserve">212</t>
  </si>
  <si>
    <t xml:space="preserve">    城乡社区环境卫生</t>
  </si>
  <si>
    <t xml:space="preserve">213</t>
  </si>
  <si>
    <t xml:space="preserve">34</t>
  </si>
  <si>
    <t xml:space="preserve">    林业草原防灾减灾</t>
  </si>
  <si>
    <t xml:space="preserve">    其他扶贫支出</t>
  </si>
  <si>
    <t xml:space="preserve">    对村民委员会和村党支部的补助</t>
  </si>
  <si>
    <t xml:space="preserve">    其他农村综合改革支出</t>
  </si>
  <si>
    <t xml:space="preserve">215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599</t>
  </si>
  <si>
    <t xml:space="preserve">    其他支出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乡镇人代会会务费</t>
  </si>
  <si>
    <t xml:space="preserve">  代表活动经费</t>
  </si>
  <si>
    <t xml:space="preserve">  乡镇人大主席团工作经费</t>
  </si>
  <si>
    <t xml:space="preserve">  党建工作（党员教育培训）</t>
  </si>
  <si>
    <t xml:space="preserve">  党建工作（党组织活动经费）</t>
  </si>
  <si>
    <t xml:space="preserve">  安全经费（社会治安）</t>
  </si>
  <si>
    <t xml:space="preserve">  妇女儿童年度工作经费</t>
  </si>
  <si>
    <t xml:space="preserve">  关心下一代工作经费</t>
  </si>
  <si>
    <t xml:space="preserve">  化解隐性债务（基础设施）</t>
  </si>
  <si>
    <t xml:space="preserve">  老促会工作经费</t>
  </si>
  <si>
    <t xml:space="preserve">  社会治理</t>
  </si>
  <si>
    <t xml:space="preserve">  乡风文明建设</t>
  </si>
  <si>
    <t xml:space="preserve">  小伙食补助</t>
  </si>
  <si>
    <t xml:space="preserve">  信访维稳</t>
  </si>
  <si>
    <t xml:space="preserve">  乡镇财政片区业务费</t>
  </si>
  <si>
    <t xml:space="preserve">  派驻乡镇纪检组审查调查业务经费</t>
  </si>
  <si>
    <t xml:space="preserve">  乡镇团委经费</t>
  </si>
  <si>
    <t xml:space="preserve">  宣传工作经费</t>
  </si>
  <si>
    <t xml:space="preserve">  乡镇人武经费</t>
  </si>
  <si>
    <t xml:space="preserve">  农村文化建设经费</t>
  </si>
  <si>
    <t xml:space="preserve">  垃圾清运及处置费</t>
  </si>
  <si>
    <t xml:space="preserve">  安全经费（森林防火）</t>
  </si>
  <si>
    <t xml:space="preserve">  驻村帮扶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安全经费（森林防火）</t>
  </si>
  <si>
    <t xml:space="preserve">切实减少辖区内火灾隐患，有效预防森林火灾</t>
  </si>
  <si>
    <t xml:space="preserve">灭火器（个）</t>
  </si>
  <si>
    <t xml:space="preserve">切实减少辖区内火灾隐患</t>
  </si>
  <si>
    <t xml:space="preserve">确保国有森林资源和群众生命财产安全得到有效保障</t>
  </si>
  <si>
    <r>
      <rPr>
        <sz val="9"/>
        <color rgb="FF000000"/>
        <rFont val="Noto Sans"/>
        <family val="2"/>
      </rPr>
      <t xml:space="preserve">社会公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8</t>
  </si>
  <si>
    <t xml:space="preserve">    </t>
  </si>
  <si>
    <t xml:space="preserve">警示牌（个）</t>
  </si>
  <si>
    <t xml:space="preserve">100</t>
  </si>
  <si>
    <r>
      <rPr>
        <sz val="9"/>
        <color rgb="FF000000"/>
        <rFont val="Noto Sans"/>
        <family val="2"/>
      </rPr>
      <t xml:space="preserve">物质合格率</t>
    </r>
    <r>
      <rPr>
        <sz val="9"/>
        <color rgb="FF000000"/>
        <rFont val="Arial"/>
        <family val="2"/>
      </rPr>
      <t xml:space="preserve">(%)</t>
    </r>
  </si>
  <si>
    <t xml:space="preserve">&gt;= 100</t>
  </si>
  <si>
    <t xml:space="preserve">火灾发生率</t>
  </si>
  <si>
    <t xml:space="preserve">= 0</t>
  </si>
  <si>
    <t xml:space="preserve">工作持续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内</t>
    </r>
  </si>
  <si>
    <t xml:space="preserve">工作经费（万元）</t>
  </si>
  <si>
    <t xml:space="preserve">&lt;= 3</t>
  </si>
  <si>
    <t xml:space="preserve">    安全经费（社会治安）</t>
  </si>
  <si>
    <t xml:space="preserve">通过法律、法规、政策宣传教育，减少辖区内治安问题发生，为群众提供一个安全的生活环境</t>
  </si>
  <si>
    <t xml:space="preserve">开展宣传活动（次）</t>
  </si>
  <si>
    <t xml:space="preserve">&gt;= 30</t>
  </si>
  <si>
    <t xml:space="preserve">生活环境</t>
  </si>
  <si>
    <t xml:space="preserve">加快安定和谐生活环境的建立</t>
  </si>
  <si>
    <t xml:space="preserve">社会公众满意度</t>
  </si>
  <si>
    <t xml:space="preserve">≥98%</t>
  </si>
  <si>
    <t xml:space="preserve">解决纠纷</t>
  </si>
  <si>
    <t xml:space="preserve">&lt;= 10</t>
  </si>
  <si>
    <t xml:space="preserve">项目成果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项目成本（元）</t>
  </si>
  <si>
    <t xml:space="preserve">&lt;= 6800</t>
  </si>
  <si>
    <t xml:space="preserve">    化解隐性债务（基础设施）</t>
  </si>
  <si>
    <t xml:space="preserve">有效化解我镇项目债务</t>
  </si>
  <si>
    <r>
      <rPr>
        <sz val="9"/>
        <color rgb="FF000000"/>
        <rFont val="Noto Sans"/>
        <family val="2"/>
      </rPr>
      <t xml:space="preserve">化债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维护政府信誉度</t>
  </si>
  <si>
    <t xml:space="preserve">有效降低债务风险，提升政府形象</t>
  </si>
  <si>
    <r>
      <rPr>
        <sz val="9"/>
        <color rgb="FF000000"/>
        <rFont val="Noto Sans"/>
        <family val="2"/>
      </rPr>
      <t xml:space="preserve">受益群众满意度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完成债务化解时间节点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月底</t>
    </r>
  </si>
  <si>
    <t xml:space="preserve">化债数额（万元）</t>
  </si>
  <si>
    <t xml:space="preserve">&gt;= 3</t>
  </si>
  <si>
    <t xml:space="preserve">    垃圾清运及处置费</t>
  </si>
  <si>
    <t xml:space="preserve">保障城乡环境清洁，整洁，将垃圾转运至广元统一掩埋处理。</t>
  </si>
  <si>
    <t xml:space="preserve">场镇及周边垃圾清运（车）</t>
  </si>
  <si>
    <t xml:space="preserve">&gt;= 150</t>
  </si>
  <si>
    <t xml:space="preserve">城乡环境</t>
  </si>
  <si>
    <t xml:space="preserve">有效改善城乡环境，提升群众生活幸福指数</t>
  </si>
  <si>
    <r>
      <rPr>
        <sz val="9"/>
        <color rgb="FF000000"/>
        <rFont val="Noto Sans"/>
        <family val="2"/>
      </rPr>
      <t xml:space="preserve">公众满意度</t>
    </r>
    <r>
      <rPr>
        <sz val="9"/>
        <color rgb="FF000000"/>
        <rFont val="Arial"/>
        <family val="2"/>
      </rPr>
      <t xml:space="preserve">(%)</t>
    </r>
  </si>
  <si>
    <t xml:space="preserve">环境卫生质量</t>
  </si>
  <si>
    <t xml:space="preserve">达标</t>
  </si>
  <si>
    <t xml:space="preserve">项目效果时效</t>
  </si>
  <si>
    <r>
      <rPr>
        <sz val="9"/>
        <color rgb="FF000000"/>
        <rFont val="Noto Sans"/>
        <family val="2"/>
      </rPr>
      <t xml:space="preserve">转运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车）</t>
    </r>
  </si>
  <si>
    <t xml:space="preserve">&lt;= 750</t>
  </si>
  <si>
    <t xml:space="preserve">人工垃圾清运（万元）</t>
  </si>
  <si>
    <t xml:space="preserve">&lt;= 5</t>
  </si>
  <si>
    <t xml:space="preserve">    农村文化建设经费</t>
  </si>
  <si>
    <t xml:space="preserve">弘扬传统文化，营造健康向上的文化氛围，开展群众文化活动，以繁荣农民群众文化生活为目的</t>
  </si>
  <si>
    <t xml:space="preserve">开展文化活动（次）</t>
  </si>
  <si>
    <t xml:space="preserve">&gt;= 10</t>
  </si>
  <si>
    <t xml:space="preserve">对精神文明建设的促进作用</t>
  </si>
  <si>
    <t xml:space="preserve">丰富群众文化生活，助推精神文明建设</t>
  </si>
  <si>
    <t xml:space="preserve">宣传资料（份）</t>
  </si>
  <si>
    <t xml:space="preserve">&gt;= 3500</t>
  </si>
  <si>
    <t xml:space="preserve">设施合格率</t>
  </si>
  <si>
    <t xml:space="preserve">工作推进时效</t>
  </si>
  <si>
    <r>
      <rPr>
        <sz val="9"/>
        <color rgb="FF000000"/>
        <rFont val="Noto Sans"/>
        <family val="2"/>
      </rPr>
      <t xml:space="preserve">宣传资料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份）</t>
    </r>
  </si>
  <si>
    <t xml:space="preserve">&lt;= 2</t>
  </si>
  <si>
    <r>
      <rPr>
        <sz val="9"/>
        <color rgb="FF000000"/>
        <rFont val="Noto Sans"/>
        <family val="2"/>
      </rPr>
      <t xml:space="preserve">活动成本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&lt;= 2000</t>
  </si>
  <si>
    <t xml:space="preserve">    派驻乡镇纪检组审查调查业务经费</t>
  </si>
  <si>
    <t xml:space="preserve">保障片区纪委工作正常进行</t>
  </si>
  <si>
    <t xml:space="preserve">受理案件</t>
  </si>
  <si>
    <t xml:space="preserve">&lt;= 40</t>
  </si>
  <si>
    <t xml:space="preserve">维持地方稳定和谐</t>
  </si>
  <si>
    <t xml:space="preserve">有效减少信访量，满足老百姓的合理诉求</t>
  </si>
  <si>
    <t xml:space="preserve">公众满意度</t>
  </si>
  <si>
    <t xml:space="preserve">≥100%</t>
  </si>
  <si>
    <t xml:space="preserve">立案审查案件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r>
      <rPr>
        <sz val="9"/>
        <color rgb="FF000000"/>
        <rFont val="Noto Sans"/>
        <family val="2"/>
      </rPr>
      <t xml:space="preserve">办公经费（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    驻村帮扶保障经费</t>
  </si>
  <si>
    <t xml:space="preserve">保障村级工作顺利开展，保障驻村帮扶人民工作经费，助推乡村振兴</t>
  </si>
  <si>
    <t xml:space="preserve">帮扶队员每月留驻村（天）</t>
  </si>
  <si>
    <t xml:space="preserve">&gt;= 20</t>
  </si>
  <si>
    <t xml:space="preserve">促进群众增收</t>
  </si>
  <si>
    <t xml:space="preserve">通过帮扶队员日常指导、培训，群众收入明显提高，为乡村振兴奠定基础</t>
  </si>
  <si>
    <t xml:space="preserve">帮扶工作成效</t>
  </si>
  <si>
    <t xml:space="preserve">帮扶成效得到群众一致认可，群众收入得到提高</t>
  </si>
  <si>
    <t xml:space="preserve">项目时效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驻村帮扶工作经费（万元）</t>
  </si>
  <si>
    <t xml:space="preserve">&lt;= 14.27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剑阁县鹤龄镇人民政府（党政办）</t>
  </si>
  <si>
    <t xml:space="preserve">主要任务</t>
  </si>
  <si>
    <t xml:space="preserve">任务内容</t>
  </si>
  <si>
    <t xml:space="preserve">年度主要任务</t>
  </si>
  <si>
    <t xml:space="preserve">保障工资福利</t>
  </si>
  <si>
    <t xml:space="preserve">按时、足额发放在职人员工资、津补贴，做好社保、医保、公积金代扣代缴工作</t>
  </si>
  <si>
    <t xml:space="preserve">做好脱贫攻坚工作</t>
  </si>
  <si>
    <t xml:space="preserve">用于确保脱贫攻坚工作顺利开展过程中产生的培训费、印刷费、办公费等支出</t>
  </si>
  <si>
    <t xml:space="preserve">保障日常运转</t>
  </si>
  <si>
    <t xml:space="preserve">保障乡镇正常运转，包括办公费、差旅费以及等支出，推动全镇工作正常开展。</t>
  </si>
  <si>
    <t xml:space="preserve">保障人大会议顺利召开</t>
  </si>
  <si>
    <t xml:space="preserve">做好乡人代会筹备、后勤保障工作，积极开展人大监督等工作</t>
  </si>
  <si>
    <t xml:space="preserve">保障老促会工作顺利开展</t>
  </si>
  <si>
    <t xml:space="preserve">退休老干部慰问，积极开展老促会工作，接收老同志的意见建议，不断完善为服务制度</t>
  </si>
  <si>
    <t xml:space="preserve">保障基层组织活动正常运转</t>
  </si>
  <si>
    <t xml:space="preserve">保障村（社）、组干部待遇，解决村（社）离职干部基本生活保障，做好基层组织活动开展、公共服务运维，组织带动村组干部更好低为人民服务</t>
  </si>
  <si>
    <t xml:space="preserve">小伙食补助</t>
  </si>
  <si>
    <t xml:space="preserve">完善乡镇食堂建设，提升工作人员生活保障水平</t>
  </si>
  <si>
    <t xml:space="preserve">派驻乡镇纪检组审查调查业务经费</t>
  </si>
  <si>
    <t xml:space="preserve">用于乡镇纪检监察组办公业务费用</t>
  </si>
  <si>
    <t xml:space="preserve">垃圾清运及处置</t>
  </si>
  <si>
    <t xml:space="preserve">及时清理场镇及村垃圾堆放点垃圾，保障居民周边环境卫生</t>
  </si>
  <si>
    <t xml:space="preserve">做好基层党的建设工作</t>
  </si>
  <si>
    <t xml:space="preserve">用于党员支部活动，慰问困难党员，做好党员学习教育培训</t>
  </si>
  <si>
    <t xml:space="preserve">做好安全工作</t>
  </si>
  <si>
    <t xml:space="preserve">场镇道路维修及安全警示牌设置，做好辖区内森林防火、防汛、道路安全警示及安全知识宣传等工作</t>
  </si>
  <si>
    <t xml:space="preserve">做好财政片区工作</t>
  </si>
  <si>
    <t xml:space="preserve">积极配合上级财政部门，督促、协助片区内乡镇按时按质按量完成财务工作</t>
  </si>
  <si>
    <t xml:space="preserve">义务兵、遗属生活补助</t>
  </si>
  <si>
    <t xml:space="preserve">按时发放义务兵、遗属生活补助，提供基本生活保障</t>
  </si>
  <si>
    <t xml:space="preserve">年度部门整体支出预算申请</t>
  </si>
  <si>
    <t xml:space="preserve">年度总体目标</t>
  </si>
  <si>
    <t xml:space="preserve">保障乡镇工作正常运转，各项工作有序开展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乡镇工作进度指标</t>
  </si>
  <si>
    <t xml:space="preserve">三级指标名称</t>
  </si>
  <si>
    <t xml:space="preserve">乡镇各项工作按时按量完成</t>
  </si>
  <si>
    <t xml:space="preserve">质量指标</t>
  </si>
  <si>
    <t xml:space="preserve">做好乡镇各项工作</t>
  </si>
  <si>
    <t xml:space="preserve">全体干部尽职尽责，完成各项工作</t>
  </si>
  <si>
    <t xml:space="preserve">时效指标</t>
  </si>
  <si>
    <t xml:space="preserve">完成各项工作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乡镇各项工作</t>
    </r>
  </si>
  <si>
    <t xml:space="preserve">成本指标</t>
  </si>
  <si>
    <t xml:space="preserve">支出相符性</t>
  </si>
  <si>
    <t xml:space="preserve">严格按照预算指标执行，经费控制在预算中</t>
  </si>
  <si>
    <t xml:space="preserve">经济效益指标</t>
  </si>
  <si>
    <t xml:space="preserve">财政资金投入乘数</t>
  </si>
  <si>
    <t xml:space="preserve">全心全意为人民服务，提高群众满意度认可度</t>
  </si>
  <si>
    <t xml:space="preserve">社会效益指标</t>
  </si>
  <si>
    <t xml:space="preserve">项目绩效运行监控开展情况</t>
  </si>
  <si>
    <t xml:space="preserve">生态效益指标</t>
  </si>
  <si>
    <t xml:space="preserve">可持续影响指标</t>
  </si>
  <si>
    <t xml:space="preserve">群众满意度</t>
  </si>
  <si>
    <t xml:space="preserve">提高群众满意度认可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0</v>
      </c>
    </row>
    <row r="2" customFormat="false" ht="25.5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2</v>
      </c>
      <c r="B4" s="42" t="s">
        <v>224</v>
      </c>
      <c r="C4" s="114" t="s">
        <v>38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9</v>
      </c>
      <c r="E5" s="114" t="s">
        <v>384</v>
      </c>
      <c r="F5" s="114"/>
      <c r="G5" s="114"/>
      <c r="H5" s="116" t="s">
        <v>264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5</v>
      </c>
      <c r="G6" s="42" t="s">
        <v>386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5643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5643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5643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5643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5643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5643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87</v>
      </c>
    </row>
    <row r="2" customFormat="false" ht="20.1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9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8</v>
      </c>
      <c r="F5" s="36" t="s">
        <v>57</v>
      </c>
      <c r="G5" s="36" t="s">
        <v>134</v>
      </c>
      <c r="H5" s="35" t="s">
        <v>13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90</v>
      </c>
    </row>
    <row r="2" customFormat="false" ht="25.5" hidden="false" customHeight="true" outlineLevel="0" collapsed="false">
      <c r="A2" s="5" t="s">
        <v>39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82</v>
      </c>
      <c r="B4" s="42" t="s">
        <v>224</v>
      </c>
      <c r="C4" s="114" t="s">
        <v>38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9</v>
      </c>
      <c r="E5" s="114" t="s">
        <v>384</v>
      </c>
      <c r="F5" s="114"/>
      <c r="G5" s="114"/>
      <c r="H5" s="116" t="s">
        <v>264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85</v>
      </c>
      <c r="G6" s="42" t="s">
        <v>386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92</v>
      </c>
    </row>
    <row r="2" customFormat="false" ht="20.1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94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8</v>
      </c>
      <c r="F5" s="36" t="s">
        <v>57</v>
      </c>
      <c r="G5" s="36" t="s">
        <v>134</v>
      </c>
      <c r="H5" s="35" t="s">
        <v>13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2" t="s">
        <v>395</v>
      </c>
    </row>
    <row r="2" customFormat="false" ht="20.4" hidden="false" customHeight="true" outlineLevel="0" collapsed="false">
      <c r="A2" s="123" t="s">
        <v>3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4.4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97</v>
      </c>
      <c r="B4" s="125"/>
      <c r="C4" s="125"/>
      <c r="D4" s="125" t="s">
        <v>398</v>
      </c>
      <c r="E4" s="125" t="s">
        <v>398</v>
      </c>
      <c r="F4" s="125" t="s">
        <v>398</v>
      </c>
      <c r="G4" s="125" t="s">
        <v>399</v>
      </c>
      <c r="H4" s="125" t="s">
        <v>400</v>
      </c>
      <c r="I4" s="125" t="s">
        <v>400</v>
      </c>
      <c r="J4" s="125" t="s">
        <v>400</v>
      </c>
      <c r="K4" s="125" t="s">
        <v>400</v>
      </c>
      <c r="L4" s="125" t="s">
        <v>400</v>
      </c>
      <c r="M4" s="125" t="s">
        <v>400</v>
      </c>
    </row>
    <row r="5" customFormat="false" ht="18.75" hidden="false" customHeight="true" outlineLevel="0" collapsed="false">
      <c r="A5" s="125"/>
      <c r="B5" s="125"/>
      <c r="C5" s="125"/>
      <c r="D5" s="125" t="s">
        <v>398</v>
      </c>
      <c r="E5" s="125" t="s">
        <v>398</v>
      </c>
      <c r="F5" s="125" t="s">
        <v>398</v>
      </c>
      <c r="G5" s="125"/>
      <c r="H5" s="125" t="s">
        <v>401</v>
      </c>
      <c r="I5" s="125" t="s">
        <v>401</v>
      </c>
      <c r="J5" s="125" t="s">
        <v>402</v>
      </c>
      <c r="K5" s="125" t="s">
        <v>402</v>
      </c>
      <c r="L5" s="125" t="s">
        <v>403</v>
      </c>
      <c r="M5" s="125" t="s">
        <v>403</v>
      </c>
    </row>
    <row r="6" customFormat="false" ht="18.75" hidden="false" customHeight="true" outlineLevel="0" collapsed="false">
      <c r="A6" s="125"/>
      <c r="B6" s="125"/>
      <c r="C6" s="125"/>
      <c r="D6" s="125" t="s">
        <v>404</v>
      </c>
      <c r="E6" s="125" t="s">
        <v>405</v>
      </c>
      <c r="F6" s="125" t="s">
        <v>406</v>
      </c>
      <c r="G6" s="125"/>
      <c r="H6" s="125" t="s">
        <v>407</v>
      </c>
      <c r="I6" s="125" t="s">
        <v>408</v>
      </c>
      <c r="J6" s="125" t="s">
        <v>407</v>
      </c>
      <c r="K6" s="125" t="s">
        <v>408</v>
      </c>
      <c r="L6" s="125" t="s">
        <v>407</v>
      </c>
      <c r="M6" s="125" t="s">
        <v>408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578882</v>
      </c>
      <c r="E7" s="127" t="n">
        <v>402600</v>
      </c>
      <c r="F7" s="127" t="n">
        <f aca="false">D7-E7</f>
        <v>176282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578882</v>
      </c>
      <c r="E8" s="127" t="n">
        <v>402600</v>
      </c>
      <c r="F8" s="127" t="n">
        <f aca="false">D8-E8</f>
        <v>176282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578882</v>
      </c>
      <c r="E9" s="127" t="n">
        <v>402600</v>
      </c>
      <c r="F9" s="127" t="n">
        <f aca="false">D9-E9</f>
        <v>176282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6" t="s">
        <v>409</v>
      </c>
      <c r="B10" s="126"/>
      <c r="C10" s="126"/>
      <c r="D10" s="127" t="n">
        <v>30000</v>
      </c>
      <c r="E10" s="127" t="n">
        <v>30000</v>
      </c>
      <c r="F10" s="127" t="n">
        <f aca="false">D10-E10</f>
        <v>0</v>
      </c>
      <c r="G10" s="126" t="s">
        <v>410</v>
      </c>
      <c r="H10" s="126" t="s">
        <v>411</v>
      </c>
      <c r="I10" s="128" t="s">
        <v>96</v>
      </c>
      <c r="J10" s="126" t="s">
        <v>412</v>
      </c>
      <c r="K10" s="126" t="s">
        <v>413</v>
      </c>
      <c r="L10" s="126" t="s">
        <v>414</v>
      </c>
      <c r="M10" s="128" t="s">
        <v>415</v>
      </c>
    </row>
    <row r="11" customFormat="false" ht="18.75" hidden="false" customHeight="true" outlineLevel="0" collapsed="false">
      <c r="A11" s="128" t="s">
        <v>416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17</v>
      </c>
      <c r="I11" s="128" t="s">
        <v>418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416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19</v>
      </c>
      <c r="I12" s="128" t="s">
        <v>42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416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421</v>
      </c>
      <c r="I13" s="128" t="s">
        <v>422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416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23</v>
      </c>
      <c r="I14" s="128" t="s">
        <v>424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16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425</v>
      </c>
      <c r="I15" s="128" t="s">
        <v>426</v>
      </c>
      <c r="J15" s="126"/>
      <c r="K15" s="126"/>
      <c r="L15" s="126"/>
      <c r="M15" s="126"/>
    </row>
    <row r="16" customFormat="false" ht="18.75" hidden="false" customHeight="true" outlineLevel="0" collapsed="false">
      <c r="A16" s="126" t="s">
        <v>427</v>
      </c>
      <c r="B16" s="126"/>
      <c r="C16" s="126"/>
      <c r="D16" s="127" t="n">
        <v>26800</v>
      </c>
      <c r="E16" s="127" t="n">
        <v>6800</v>
      </c>
      <c r="F16" s="127" t="n">
        <f aca="false">D16-E16</f>
        <v>20000</v>
      </c>
      <c r="G16" s="126" t="s">
        <v>428</v>
      </c>
      <c r="H16" s="126" t="s">
        <v>429</v>
      </c>
      <c r="I16" s="128" t="s">
        <v>430</v>
      </c>
      <c r="J16" s="126" t="s">
        <v>431</v>
      </c>
      <c r="K16" s="126" t="s">
        <v>432</v>
      </c>
      <c r="L16" s="126" t="s">
        <v>433</v>
      </c>
      <c r="M16" s="128" t="s">
        <v>434</v>
      </c>
    </row>
    <row r="17" customFormat="false" ht="18.75" hidden="false" customHeight="true" outlineLevel="0" collapsed="false">
      <c r="A17" s="128" t="s">
        <v>416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35</v>
      </c>
      <c r="I17" s="128" t="s">
        <v>436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416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37</v>
      </c>
      <c r="I18" s="128" t="s">
        <v>438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416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439</v>
      </c>
      <c r="I19" s="128" t="s">
        <v>440</v>
      </c>
      <c r="J19" s="126"/>
      <c r="K19" s="126"/>
      <c r="L19" s="126"/>
      <c r="M19" s="126"/>
    </row>
    <row r="20" customFormat="false" ht="18.75" hidden="false" customHeight="true" outlineLevel="0" collapsed="false">
      <c r="A20" s="126" t="s">
        <v>441</v>
      </c>
      <c r="B20" s="126"/>
      <c r="C20" s="126"/>
      <c r="D20" s="127" t="n">
        <v>30000</v>
      </c>
      <c r="E20" s="127" t="n">
        <v>30000</v>
      </c>
      <c r="F20" s="127" t="n">
        <f aca="false">D20-E20</f>
        <v>0</v>
      </c>
      <c r="G20" s="126" t="s">
        <v>442</v>
      </c>
      <c r="H20" s="126" t="s">
        <v>443</v>
      </c>
      <c r="I20" s="128" t="s">
        <v>420</v>
      </c>
      <c r="J20" s="126" t="s">
        <v>444</v>
      </c>
      <c r="K20" s="126" t="s">
        <v>445</v>
      </c>
      <c r="L20" s="126" t="s">
        <v>446</v>
      </c>
      <c r="M20" s="128" t="s">
        <v>415</v>
      </c>
    </row>
    <row r="21" customFormat="false" ht="18.75" hidden="false" customHeight="true" outlineLevel="0" collapsed="false">
      <c r="A21" s="128" t="s">
        <v>416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47</v>
      </c>
      <c r="I21" s="128" t="s">
        <v>448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16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49</v>
      </c>
      <c r="I22" s="128" t="s">
        <v>450</v>
      </c>
      <c r="J22" s="126"/>
      <c r="K22" s="126"/>
      <c r="L22" s="126"/>
      <c r="M22" s="126"/>
    </row>
    <row r="23" customFormat="false" ht="18.75" hidden="false" customHeight="true" outlineLevel="0" collapsed="false">
      <c r="A23" s="126" t="s">
        <v>451</v>
      </c>
      <c r="B23" s="126"/>
      <c r="C23" s="126"/>
      <c r="D23" s="127" t="n">
        <v>186100</v>
      </c>
      <c r="E23" s="127" t="n">
        <v>86100</v>
      </c>
      <c r="F23" s="127" t="n">
        <f aca="false">D23-E23</f>
        <v>100000</v>
      </c>
      <c r="G23" s="126" t="s">
        <v>452</v>
      </c>
      <c r="H23" s="126" t="s">
        <v>453</v>
      </c>
      <c r="I23" s="128" t="s">
        <v>454</v>
      </c>
      <c r="J23" s="126" t="s">
        <v>455</v>
      </c>
      <c r="K23" s="126" t="s">
        <v>456</v>
      </c>
      <c r="L23" s="126" t="s">
        <v>457</v>
      </c>
      <c r="M23" s="128" t="s">
        <v>415</v>
      </c>
    </row>
    <row r="24" customFormat="false" ht="18.75" hidden="false" customHeight="true" outlineLevel="0" collapsed="false">
      <c r="A24" s="128" t="s">
        <v>416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58</v>
      </c>
      <c r="I24" s="126" t="s">
        <v>459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416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60</v>
      </c>
      <c r="I25" s="128" t="s">
        <v>438</v>
      </c>
      <c r="J25" s="126"/>
      <c r="K25" s="126"/>
      <c r="L25" s="126"/>
      <c r="M25" s="126"/>
    </row>
    <row r="26" customFormat="false" ht="18.75" hidden="false" customHeight="true" outlineLevel="0" collapsed="false">
      <c r="A26" s="128" t="s">
        <v>416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61</v>
      </c>
      <c r="I26" s="128" t="s">
        <v>462</v>
      </c>
      <c r="J26" s="126"/>
      <c r="K26" s="126"/>
      <c r="L26" s="126"/>
      <c r="M26" s="126"/>
    </row>
    <row r="27" customFormat="false" ht="18.75" hidden="false" customHeight="true" outlineLevel="0" collapsed="false">
      <c r="A27" s="128" t="s">
        <v>416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63</v>
      </c>
      <c r="I27" s="128" t="s">
        <v>464</v>
      </c>
      <c r="J27" s="126"/>
      <c r="K27" s="126"/>
      <c r="L27" s="126"/>
      <c r="M27" s="126"/>
    </row>
    <row r="28" customFormat="false" ht="18.75" hidden="false" customHeight="true" outlineLevel="0" collapsed="false">
      <c r="A28" s="126" t="s">
        <v>465</v>
      </c>
      <c r="B28" s="126"/>
      <c r="C28" s="126"/>
      <c r="D28" s="127" t="n">
        <v>33000</v>
      </c>
      <c r="E28" s="127" t="n">
        <v>27000</v>
      </c>
      <c r="F28" s="127" t="n">
        <f aca="false">D28-E28</f>
        <v>6000</v>
      </c>
      <c r="G28" s="126" t="s">
        <v>466</v>
      </c>
      <c r="H28" s="126" t="s">
        <v>467</v>
      </c>
      <c r="I28" s="128" t="s">
        <v>468</v>
      </c>
      <c r="J28" s="126" t="s">
        <v>469</v>
      </c>
      <c r="K28" s="126" t="s">
        <v>470</v>
      </c>
      <c r="L28" s="126" t="s">
        <v>433</v>
      </c>
      <c r="M28" s="128" t="s">
        <v>415</v>
      </c>
    </row>
    <row r="29" customFormat="false" ht="18.75" hidden="false" customHeight="true" outlineLevel="0" collapsed="false">
      <c r="A29" s="128" t="s">
        <v>416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71</v>
      </c>
      <c r="I29" s="128" t="s">
        <v>472</v>
      </c>
      <c r="J29" s="126"/>
      <c r="K29" s="126"/>
      <c r="L29" s="126"/>
      <c r="M29" s="126"/>
    </row>
    <row r="30" customFormat="false" ht="18.75" hidden="false" customHeight="true" outlineLevel="0" collapsed="false">
      <c r="A30" s="128" t="s">
        <v>416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73</v>
      </c>
      <c r="I30" s="128" t="s">
        <v>420</v>
      </c>
      <c r="J30" s="126"/>
      <c r="K30" s="126"/>
      <c r="L30" s="126"/>
      <c r="M30" s="126"/>
    </row>
    <row r="31" customFormat="false" ht="18.75" hidden="false" customHeight="true" outlineLevel="0" collapsed="false">
      <c r="A31" s="128" t="s">
        <v>416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74</v>
      </c>
      <c r="I31" s="128" t="s">
        <v>438</v>
      </c>
      <c r="J31" s="126"/>
      <c r="K31" s="126"/>
      <c r="L31" s="126"/>
      <c r="M31" s="126"/>
    </row>
    <row r="32" customFormat="false" ht="18.75" hidden="false" customHeight="true" outlineLevel="0" collapsed="false">
      <c r="A32" s="128" t="s">
        <v>416</v>
      </c>
      <c r="B32" s="128"/>
      <c r="C32" s="128"/>
      <c r="D32" s="127" t="n">
        <v>0</v>
      </c>
      <c r="E32" s="127" t="n">
        <v>0</v>
      </c>
      <c r="F32" s="127" t="n">
        <f aca="false">D32-E32</f>
        <v>0</v>
      </c>
      <c r="G32" s="126"/>
      <c r="H32" s="126" t="s">
        <v>475</v>
      </c>
      <c r="I32" s="128" t="s">
        <v>476</v>
      </c>
      <c r="J32" s="126"/>
      <c r="K32" s="126"/>
      <c r="L32" s="126"/>
      <c r="M32" s="126"/>
    </row>
    <row r="33" customFormat="false" ht="18.75" hidden="false" customHeight="true" outlineLevel="0" collapsed="false">
      <c r="A33" s="128" t="s">
        <v>416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6" t="s">
        <v>477</v>
      </c>
      <c r="I33" s="128" t="s">
        <v>478</v>
      </c>
      <c r="J33" s="126"/>
      <c r="K33" s="126"/>
      <c r="L33" s="126"/>
      <c r="M33" s="126"/>
    </row>
    <row r="34" customFormat="false" ht="18.75" hidden="false" customHeight="true" outlineLevel="0" collapsed="false">
      <c r="A34" s="126" t="s">
        <v>479</v>
      </c>
      <c r="B34" s="126"/>
      <c r="C34" s="126"/>
      <c r="D34" s="127" t="n">
        <v>130282</v>
      </c>
      <c r="E34" s="127" t="n">
        <v>80000</v>
      </c>
      <c r="F34" s="127" t="n">
        <f aca="false">D34-E34</f>
        <v>50282</v>
      </c>
      <c r="G34" s="126" t="s">
        <v>480</v>
      </c>
      <c r="H34" s="126" t="s">
        <v>481</v>
      </c>
      <c r="I34" s="128" t="s">
        <v>482</v>
      </c>
      <c r="J34" s="126" t="s">
        <v>483</v>
      </c>
      <c r="K34" s="126" t="s">
        <v>484</v>
      </c>
      <c r="L34" s="126" t="s">
        <v>485</v>
      </c>
      <c r="M34" s="128" t="s">
        <v>486</v>
      </c>
    </row>
    <row r="35" customFormat="false" ht="18.75" hidden="false" customHeight="true" outlineLevel="0" collapsed="false">
      <c r="A35" s="128" t="s">
        <v>416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87</v>
      </c>
      <c r="I35" s="128" t="s">
        <v>488</v>
      </c>
      <c r="J35" s="126"/>
      <c r="K35" s="126"/>
      <c r="L35" s="126"/>
      <c r="M35" s="126"/>
    </row>
    <row r="36" customFormat="false" ht="18.75" hidden="false" customHeight="true" outlineLevel="0" collapsed="false">
      <c r="A36" s="128" t="s">
        <v>416</v>
      </c>
      <c r="B36" s="128"/>
      <c r="C36" s="128"/>
      <c r="D36" s="127" t="n">
        <v>0</v>
      </c>
      <c r="E36" s="127" t="n">
        <v>0</v>
      </c>
      <c r="F36" s="127" t="n">
        <f aca="false">D36-E36</f>
        <v>0</v>
      </c>
      <c r="G36" s="126"/>
      <c r="H36" s="126" t="s">
        <v>489</v>
      </c>
      <c r="I36" s="128" t="s">
        <v>490</v>
      </c>
      <c r="J36" s="126"/>
      <c r="K36" s="126"/>
      <c r="L36" s="126"/>
      <c r="M36" s="126"/>
    </row>
    <row r="37" customFormat="false" ht="18.75" hidden="false" customHeight="true" outlineLevel="0" collapsed="false">
      <c r="A37" s="128" t="s">
        <v>416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91</v>
      </c>
      <c r="I37" s="128" t="s">
        <v>478</v>
      </c>
      <c r="J37" s="126"/>
      <c r="K37" s="126"/>
      <c r="L37" s="126"/>
      <c r="M37" s="126"/>
    </row>
    <row r="38" customFormat="false" ht="18.75" hidden="false" customHeight="true" outlineLevel="0" collapsed="false">
      <c r="A38" s="126" t="s">
        <v>492</v>
      </c>
      <c r="B38" s="126"/>
      <c r="C38" s="126"/>
      <c r="D38" s="127" t="n">
        <v>142700</v>
      </c>
      <c r="E38" s="127" t="n">
        <v>142700</v>
      </c>
      <c r="F38" s="127" t="n">
        <f aca="false">D38-E38</f>
        <v>0</v>
      </c>
      <c r="G38" s="126" t="s">
        <v>493</v>
      </c>
      <c r="H38" s="126" t="s">
        <v>494</v>
      </c>
      <c r="I38" s="128" t="s">
        <v>495</v>
      </c>
      <c r="J38" s="126" t="s">
        <v>496</v>
      </c>
      <c r="K38" s="126" t="s">
        <v>497</v>
      </c>
      <c r="L38" s="126" t="s">
        <v>433</v>
      </c>
      <c r="M38" s="128" t="s">
        <v>434</v>
      </c>
    </row>
    <row r="39" customFormat="false" ht="18.75" hidden="false" customHeight="true" outlineLevel="0" collapsed="false">
      <c r="A39" s="128" t="s">
        <v>416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98</v>
      </c>
      <c r="I39" s="126" t="s">
        <v>499</v>
      </c>
      <c r="J39" s="126"/>
      <c r="K39" s="126"/>
      <c r="L39" s="126"/>
      <c r="M39" s="126"/>
    </row>
    <row r="40" customFormat="false" ht="18.75" hidden="false" customHeight="true" outlineLevel="0" collapsed="false">
      <c r="A40" s="128" t="s">
        <v>416</v>
      </c>
      <c r="B40" s="128"/>
      <c r="C40" s="128"/>
      <c r="D40" s="127" t="n">
        <v>0</v>
      </c>
      <c r="E40" s="127" t="n">
        <v>0</v>
      </c>
      <c r="F40" s="127" t="n">
        <f aca="false">D40-E40</f>
        <v>0</v>
      </c>
      <c r="G40" s="126"/>
      <c r="H40" s="126" t="s">
        <v>500</v>
      </c>
      <c r="I40" s="128" t="s">
        <v>501</v>
      </c>
      <c r="J40" s="126"/>
      <c r="K40" s="126"/>
      <c r="L40" s="126"/>
      <c r="M40" s="126"/>
    </row>
    <row r="41" customFormat="false" ht="18.75" hidden="false" customHeight="true" outlineLevel="0" collapsed="false">
      <c r="A41" s="128" t="s">
        <v>416</v>
      </c>
      <c r="B41" s="128"/>
      <c r="C41" s="128"/>
      <c r="D41" s="127" t="n">
        <v>0</v>
      </c>
      <c r="E41" s="127" t="n">
        <v>0</v>
      </c>
      <c r="F41" s="127" t="n">
        <f aca="false">D41-E41</f>
        <v>0</v>
      </c>
      <c r="G41" s="126"/>
      <c r="H41" s="126" t="s">
        <v>502</v>
      </c>
      <c r="I41" s="128" t="s">
        <v>503</v>
      </c>
      <c r="J41" s="126"/>
      <c r="K41" s="126"/>
      <c r="L41" s="126"/>
      <c r="M41" s="126"/>
    </row>
  </sheetData>
  <mergeCells count="44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17.65234375" defaultRowHeight="10.8" zeroHeight="false" outlineLevelRow="0" outlineLevelCol="0"/>
  <cols>
    <col collapsed="false" customWidth="false" hidden="false" outlineLevel="0" max="257" min="1" style="129" width="17.65"/>
  </cols>
  <sheetData>
    <row r="1" s="132" customFormat="true" ht="15.6" hidden="false" customHeight="false" outlineLevel="0" collapsed="false">
      <c r="A1" s="130"/>
      <c r="B1" s="130"/>
      <c r="C1" s="130"/>
      <c r="D1" s="130"/>
      <c r="E1" s="130"/>
      <c r="F1" s="131"/>
      <c r="G1" s="131"/>
      <c r="H1" s="131"/>
    </row>
    <row r="2" customFormat="false" ht="20.4" hidden="false" customHeight="true" outlineLevel="0" collapsed="false">
      <c r="A2" s="133" t="s">
        <v>504</v>
      </c>
      <c r="B2" s="133"/>
      <c r="C2" s="133"/>
      <c r="D2" s="133"/>
      <c r="E2" s="133"/>
      <c r="F2" s="133"/>
      <c r="G2" s="133"/>
      <c r="H2" s="133"/>
    </row>
    <row r="3" customFormat="false" ht="14.4" hidden="false" customHeight="true" outlineLevel="0" collapsed="false">
      <c r="A3" s="134" t="s">
        <v>505</v>
      </c>
      <c r="B3" s="134"/>
      <c r="C3" s="134"/>
      <c r="D3" s="134"/>
      <c r="E3" s="134"/>
      <c r="F3" s="134"/>
      <c r="G3" s="134"/>
      <c r="H3" s="134"/>
    </row>
    <row r="4" customFormat="false" ht="10.8" hidden="false" customHeight="true" outlineLevel="0" collapsed="false">
      <c r="A4" s="135" t="s">
        <v>506</v>
      </c>
      <c r="B4" s="135"/>
      <c r="C4" s="136" t="s">
        <v>507</v>
      </c>
      <c r="D4" s="136" t="s">
        <v>224</v>
      </c>
      <c r="E4" s="136" t="s">
        <v>224</v>
      </c>
      <c r="F4" s="136"/>
      <c r="G4" s="136"/>
      <c r="H4" s="136"/>
    </row>
    <row r="5" customFormat="false" ht="10.8" hidden="false" customHeight="true" outlineLevel="0" collapsed="false">
      <c r="A5" s="137"/>
      <c r="B5" s="138" t="s">
        <v>508</v>
      </c>
      <c r="C5" s="138"/>
      <c r="D5" s="138"/>
      <c r="E5" s="138" t="s">
        <v>509</v>
      </c>
      <c r="F5" s="138"/>
      <c r="G5" s="138"/>
      <c r="H5" s="138"/>
    </row>
    <row r="6" customFormat="false" ht="10.8" hidden="false" customHeight="false" outlineLevel="0" collapsed="false">
      <c r="A6" s="139"/>
      <c r="B6" s="138"/>
      <c r="C6" s="138"/>
      <c r="D6" s="138"/>
      <c r="E6" s="138"/>
      <c r="F6" s="138"/>
      <c r="G6" s="138"/>
      <c r="H6" s="138"/>
    </row>
    <row r="7" customFormat="false" ht="12" hidden="false" customHeight="true" outlineLevel="0" collapsed="false">
      <c r="A7" s="140" t="s">
        <v>510</v>
      </c>
      <c r="B7" s="141" t="s">
        <v>511</v>
      </c>
      <c r="C7" s="141"/>
      <c r="D7" s="141"/>
      <c r="E7" s="141" t="s">
        <v>512</v>
      </c>
      <c r="F7" s="141" t="s">
        <v>509</v>
      </c>
      <c r="G7" s="141"/>
      <c r="H7" s="141"/>
    </row>
    <row r="8" customFormat="false" ht="12" hidden="false" customHeight="true" outlineLevel="0" collapsed="false">
      <c r="A8" s="140"/>
      <c r="B8" s="141" t="s">
        <v>513</v>
      </c>
      <c r="C8" s="141"/>
      <c r="D8" s="141"/>
      <c r="E8" s="141" t="s">
        <v>514</v>
      </c>
      <c r="F8" s="141" t="s">
        <v>509</v>
      </c>
      <c r="G8" s="141"/>
      <c r="H8" s="141"/>
    </row>
    <row r="9" customFormat="false" ht="12" hidden="false" customHeight="true" outlineLevel="0" collapsed="false">
      <c r="A9" s="140"/>
      <c r="B9" s="141" t="s">
        <v>515</v>
      </c>
      <c r="C9" s="141"/>
      <c r="D9" s="141"/>
      <c r="E9" s="141" t="s">
        <v>516</v>
      </c>
      <c r="F9" s="141" t="s">
        <v>509</v>
      </c>
      <c r="G9" s="141"/>
      <c r="H9" s="141"/>
    </row>
    <row r="10" customFormat="false" ht="12" hidden="false" customHeight="true" outlineLevel="0" collapsed="false">
      <c r="A10" s="140"/>
      <c r="B10" s="141" t="s">
        <v>517</v>
      </c>
      <c r="C10" s="141"/>
      <c r="D10" s="141"/>
      <c r="E10" s="141" t="s">
        <v>518</v>
      </c>
      <c r="F10" s="141" t="s">
        <v>509</v>
      </c>
      <c r="G10" s="141"/>
      <c r="H10" s="141"/>
    </row>
    <row r="11" customFormat="false" ht="12" hidden="false" customHeight="true" outlineLevel="0" collapsed="false">
      <c r="A11" s="140"/>
      <c r="B11" s="141" t="s">
        <v>519</v>
      </c>
      <c r="C11" s="141"/>
      <c r="D11" s="141"/>
      <c r="E11" s="141" t="s">
        <v>520</v>
      </c>
      <c r="F11" s="141" t="s">
        <v>509</v>
      </c>
      <c r="G11" s="141"/>
      <c r="H11" s="141"/>
    </row>
    <row r="12" customFormat="false" ht="12" hidden="false" customHeight="true" outlineLevel="0" collapsed="false">
      <c r="A12" s="140"/>
      <c r="B12" s="141" t="s">
        <v>521</v>
      </c>
      <c r="C12" s="141"/>
      <c r="D12" s="141"/>
      <c r="E12" s="141" t="s">
        <v>522</v>
      </c>
      <c r="F12" s="141" t="s">
        <v>509</v>
      </c>
      <c r="G12" s="141"/>
      <c r="H12" s="141"/>
    </row>
    <row r="13" customFormat="false" ht="12" hidden="false" customHeight="true" outlineLevel="0" collapsed="false">
      <c r="A13" s="140"/>
      <c r="B13" s="141" t="s">
        <v>523</v>
      </c>
      <c r="C13" s="141"/>
      <c r="D13" s="141"/>
      <c r="E13" s="141" t="s">
        <v>524</v>
      </c>
      <c r="F13" s="141" t="s">
        <v>509</v>
      </c>
      <c r="G13" s="141"/>
      <c r="H13" s="141"/>
    </row>
    <row r="14" customFormat="false" ht="12" hidden="false" customHeight="true" outlineLevel="0" collapsed="false">
      <c r="A14" s="140"/>
      <c r="B14" s="141" t="s">
        <v>525</v>
      </c>
      <c r="C14" s="141"/>
      <c r="D14" s="141"/>
      <c r="E14" s="141" t="s">
        <v>526</v>
      </c>
      <c r="F14" s="141" t="s">
        <v>509</v>
      </c>
      <c r="G14" s="141"/>
      <c r="H14" s="141"/>
    </row>
    <row r="15" customFormat="false" ht="12" hidden="false" customHeight="true" outlineLevel="0" collapsed="false">
      <c r="A15" s="140"/>
      <c r="B15" s="141" t="s">
        <v>527</v>
      </c>
      <c r="C15" s="141"/>
      <c r="D15" s="141"/>
      <c r="E15" s="141" t="s">
        <v>528</v>
      </c>
      <c r="F15" s="141" t="s">
        <v>509</v>
      </c>
      <c r="G15" s="141"/>
      <c r="H15" s="141"/>
    </row>
    <row r="16" customFormat="false" ht="12" hidden="false" customHeight="true" outlineLevel="0" collapsed="false">
      <c r="A16" s="140"/>
      <c r="B16" s="141" t="s">
        <v>529</v>
      </c>
      <c r="C16" s="141"/>
      <c r="D16" s="141"/>
      <c r="E16" s="141" t="s">
        <v>530</v>
      </c>
      <c r="F16" s="141" t="s">
        <v>509</v>
      </c>
      <c r="G16" s="141"/>
      <c r="H16" s="141"/>
    </row>
    <row r="17" customFormat="false" ht="12" hidden="false" customHeight="true" outlineLevel="0" collapsed="false">
      <c r="A17" s="140"/>
      <c r="B17" s="141" t="s">
        <v>531</v>
      </c>
      <c r="C17" s="141"/>
      <c r="D17" s="141"/>
      <c r="E17" s="141" t="s">
        <v>532</v>
      </c>
      <c r="F17" s="141" t="s">
        <v>509</v>
      </c>
      <c r="G17" s="141"/>
      <c r="H17" s="141"/>
    </row>
    <row r="18" customFormat="false" ht="12" hidden="false" customHeight="true" outlineLevel="0" collapsed="false">
      <c r="A18" s="140"/>
      <c r="B18" s="141" t="s">
        <v>533</v>
      </c>
      <c r="C18" s="141"/>
      <c r="D18" s="141"/>
      <c r="E18" s="141" t="s">
        <v>534</v>
      </c>
      <c r="F18" s="141" t="s">
        <v>509</v>
      </c>
      <c r="G18" s="141"/>
      <c r="H18" s="141"/>
    </row>
    <row r="19" customFormat="false" ht="12" hidden="false" customHeight="true" outlineLevel="0" collapsed="false">
      <c r="A19" s="140"/>
      <c r="B19" s="141" t="s">
        <v>535</v>
      </c>
      <c r="C19" s="141"/>
      <c r="D19" s="141"/>
      <c r="E19" s="141" t="s">
        <v>536</v>
      </c>
      <c r="F19" s="141" t="s">
        <v>509</v>
      </c>
      <c r="G19" s="141"/>
      <c r="H19" s="141"/>
    </row>
    <row r="20" customFormat="false" ht="12" hidden="false" customHeight="false" outlineLevel="0" collapsed="false">
      <c r="A20" s="142"/>
      <c r="B20" s="143"/>
      <c r="C20" s="143"/>
      <c r="D20" s="143"/>
      <c r="E20" s="143"/>
      <c r="F20" s="143"/>
      <c r="G20" s="143"/>
      <c r="H20" s="143"/>
    </row>
    <row r="21" customFormat="false" ht="10.8" hidden="false" customHeight="true" outlineLevel="0" collapsed="false">
      <c r="A21" s="144"/>
      <c r="B21" s="145" t="s">
        <v>537</v>
      </c>
      <c r="C21" s="145"/>
      <c r="D21" s="145"/>
      <c r="E21" s="145"/>
      <c r="F21" s="146" t="s">
        <v>404</v>
      </c>
      <c r="G21" s="147" t="s">
        <v>405</v>
      </c>
      <c r="H21" s="147" t="s">
        <v>406</v>
      </c>
    </row>
    <row r="22" customFormat="false" ht="10.8" hidden="false" customHeight="false" outlineLevel="0" collapsed="false">
      <c r="A22" s="144"/>
      <c r="B22" s="145"/>
      <c r="C22" s="145"/>
      <c r="D22" s="145"/>
      <c r="E22" s="145"/>
      <c r="F22" s="148" t="n">
        <v>9794956.42</v>
      </c>
      <c r="G22" s="149" t="n">
        <v>7647346.48</v>
      </c>
      <c r="H22" s="149" t="n">
        <v>2147609.94</v>
      </c>
    </row>
    <row r="23" customFormat="false" ht="10.8" hidden="false" customHeight="false" outlineLevel="0" collapsed="false">
      <c r="A23" s="142"/>
      <c r="B23" s="144"/>
      <c r="C23" s="144"/>
      <c r="D23" s="144"/>
      <c r="E23" s="144"/>
      <c r="F23" s="150"/>
      <c r="G23" s="150"/>
      <c r="H23" s="151"/>
    </row>
    <row r="24" customFormat="false" ht="10.8" hidden="false" customHeight="true" outlineLevel="0" collapsed="false">
      <c r="A24" s="152" t="s">
        <v>538</v>
      </c>
      <c r="B24" s="153" t="s">
        <v>539</v>
      </c>
      <c r="C24" s="153"/>
      <c r="D24" s="153" t="s">
        <v>540</v>
      </c>
      <c r="E24" s="153" t="s">
        <v>541</v>
      </c>
      <c r="F24" s="153" t="s">
        <v>540</v>
      </c>
      <c r="G24" s="153"/>
      <c r="H24" s="153"/>
    </row>
    <row r="25" customFormat="false" ht="10.8" hidden="false" customHeight="true" outlineLevel="0" collapsed="false">
      <c r="A25" s="154"/>
      <c r="B25" s="155" t="s">
        <v>542</v>
      </c>
      <c r="C25" s="152" t="s">
        <v>543</v>
      </c>
      <c r="D25" s="145" t="s">
        <v>407</v>
      </c>
      <c r="E25" s="145"/>
      <c r="F25" s="145"/>
      <c r="G25" s="156" t="s">
        <v>544</v>
      </c>
      <c r="H25" s="156"/>
    </row>
    <row r="26" customFormat="false" ht="10.8" hidden="false" customHeight="true" outlineLevel="0" collapsed="false">
      <c r="A26" s="157" t="s">
        <v>400</v>
      </c>
      <c r="B26" s="158" t="s">
        <v>545</v>
      </c>
      <c r="C26" s="159" t="s">
        <v>546</v>
      </c>
      <c r="D26" s="141" t="s">
        <v>547</v>
      </c>
      <c r="E26" s="141"/>
      <c r="F26" s="141" t="s">
        <v>548</v>
      </c>
      <c r="G26" s="160" t="s">
        <v>549</v>
      </c>
      <c r="H26" s="160"/>
    </row>
    <row r="27" customFormat="false" ht="10.8" hidden="false" customHeight="true" outlineLevel="0" collapsed="false">
      <c r="A27" s="157"/>
      <c r="B27" s="157"/>
      <c r="C27" s="159" t="s">
        <v>550</v>
      </c>
      <c r="D27" s="141" t="s">
        <v>551</v>
      </c>
      <c r="E27" s="141"/>
      <c r="F27" s="141" t="s">
        <v>548</v>
      </c>
      <c r="G27" s="160" t="s">
        <v>552</v>
      </c>
      <c r="H27" s="160"/>
    </row>
    <row r="28" customFormat="false" ht="10.8" hidden="false" customHeight="true" outlineLevel="0" collapsed="false">
      <c r="A28" s="157"/>
      <c r="B28" s="157"/>
      <c r="C28" s="159" t="s">
        <v>553</v>
      </c>
      <c r="D28" s="141" t="s">
        <v>554</v>
      </c>
      <c r="E28" s="141"/>
      <c r="F28" s="141" t="s">
        <v>548</v>
      </c>
      <c r="G28" s="160" t="s">
        <v>555</v>
      </c>
      <c r="H28" s="160"/>
    </row>
    <row r="29" customFormat="false" ht="10.8" hidden="false" customHeight="true" outlineLevel="0" collapsed="false">
      <c r="A29" s="157"/>
      <c r="B29" s="158"/>
      <c r="C29" s="159" t="s">
        <v>556</v>
      </c>
      <c r="D29" s="141" t="s">
        <v>557</v>
      </c>
      <c r="E29" s="141"/>
      <c r="F29" s="141" t="s">
        <v>548</v>
      </c>
      <c r="G29" s="160" t="s">
        <v>558</v>
      </c>
      <c r="H29" s="160"/>
    </row>
    <row r="30" customFormat="false" ht="10.8" hidden="false" customHeight="true" outlineLevel="0" collapsed="false">
      <c r="A30" s="157"/>
      <c r="B30" s="158" t="s">
        <v>402</v>
      </c>
      <c r="C30" s="159" t="s">
        <v>559</v>
      </c>
      <c r="D30" s="141" t="s">
        <v>560</v>
      </c>
      <c r="E30" s="141"/>
      <c r="F30" s="141" t="s">
        <v>548</v>
      </c>
      <c r="G30" s="160" t="s">
        <v>561</v>
      </c>
      <c r="H30" s="160"/>
    </row>
    <row r="31" customFormat="false" ht="10.8" hidden="false" customHeight="true" outlineLevel="0" collapsed="false">
      <c r="A31" s="157"/>
      <c r="B31" s="157"/>
      <c r="C31" s="159" t="s">
        <v>562</v>
      </c>
      <c r="D31" s="141" t="s">
        <v>563</v>
      </c>
      <c r="E31" s="141"/>
      <c r="F31" s="141" t="s">
        <v>548</v>
      </c>
      <c r="G31" s="160" t="s">
        <v>561</v>
      </c>
      <c r="H31" s="160"/>
    </row>
    <row r="32" customFormat="false" ht="10.8" hidden="false" customHeight="false" outlineLevel="0" collapsed="false">
      <c r="A32" s="157"/>
      <c r="B32" s="157"/>
      <c r="C32" s="159" t="s">
        <v>564</v>
      </c>
      <c r="D32" s="141"/>
      <c r="E32" s="141"/>
      <c r="F32" s="141" t="s">
        <v>548</v>
      </c>
      <c r="G32" s="160"/>
      <c r="H32" s="160"/>
    </row>
    <row r="33" customFormat="false" ht="10.8" hidden="false" customHeight="false" outlineLevel="0" collapsed="false">
      <c r="A33" s="157"/>
      <c r="B33" s="158"/>
      <c r="C33" s="159" t="s">
        <v>565</v>
      </c>
      <c r="D33" s="141"/>
      <c r="E33" s="141"/>
      <c r="F33" s="141" t="s">
        <v>548</v>
      </c>
      <c r="G33" s="160"/>
      <c r="H33" s="160"/>
    </row>
    <row r="34" customFormat="false" ht="10.8" hidden="false" customHeight="true" outlineLevel="0" collapsed="false">
      <c r="A34" s="157"/>
      <c r="B34" s="161" t="s">
        <v>403</v>
      </c>
      <c r="C34" s="159" t="s">
        <v>403</v>
      </c>
      <c r="D34" s="141" t="s">
        <v>566</v>
      </c>
      <c r="E34" s="141"/>
      <c r="F34" s="141" t="s">
        <v>548</v>
      </c>
      <c r="G34" s="160" t="s">
        <v>567</v>
      </c>
      <c r="H34" s="160"/>
    </row>
  </sheetData>
  <mergeCells count="58">
    <mergeCell ref="A2:H2"/>
    <mergeCell ref="A3:H3"/>
    <mergeCell ref="A4:B4"/>
    <mergeCell ref="C4:H4"/>
    <mergeCell ref="B5:D6"/>
    <mergeCell ref="E5:H6"/>
    <mergeCell ref="A7:A19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1:E22"/>
    <mergeCell ref="B24:H24"/>
    <mergeCell ref="D25:F25"/>
    <mergeCell ref="G25:H25"/>
    <mergeCell ref="A26:A34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2587105.19</v>
      </c>
      <c r="C6" s="14" t="s">
        <v>10</v>
      </c>
      <c r="D6" s="13" t="n">
        <v>5995585.89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500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392873.91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480788.45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419364.0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431796.11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5506859.69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5200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45044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12587105.19</v>
      </c>
      <c r="C37" s="20" t="s">
        <v>46</v>
      </c>
      <c r="D37" s="18" t="n">
        <f aca="false">SUM(D6:D35)</f>
        <v>14734715.13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147609.94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4734715.13</v>
      </c>
      <c r="C42" s="20" t="s">
        <v>53</v>
      </c>
      <c r="D42" s="18" t="n">
        <f aca="false">SUM(D37,D38,D40)</f>
        <v>14734715.13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4734715.13</v>
      </c>
      <c r="G7" s="50" t="n">
        <v>2147609.94</v>
      </c>
      <c r="H7" s="50" t="n">
        <v>12587105.1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4734715.13</v>
      </c>
      <c r="G8" s="50" t="n">
        <v>2147609.94</v>
      </c>
      <c r="H8" s="50" t="n">
        <v>12587105.1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4734715.13</v>
      </c>
      <c r="G9" s="50" t="n">
        <v>2147609.94</v>
      </c>
      <c r="H9" s="50" t="n">
        <v>12587105.1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49200</v>
      </c>
      <c r="G10" s="50" t="n">
        <v>32000</v>
      </c>
      <c r="H10" s="50" t="n">
        <v>172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7</v>
      </c>
      <c r="D11" s="48" t="s">
        <v>85</v>
      </c>
      <c r="E11" s="49" t="s">
        <v>88</v>
      </c>
      <c r="F11" s="50" t="n">
        <f aca="false">SUM(G11,H11:I11,J11,K11,M11,N11,S11,T11)</f>
        <v>16800</v>
      </c>
      <c r="G11" s="50" t="n">
        <v>0</v>
      </c>
      <c r="H11" s="50" t="n">
        <v>1680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2</v>
      </c>
      <c r="B12" s="48" t="s">
        <v>83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5000</v>
      </c>
      <c r="G12" s="50" t="n">
        <v>0</v>
      </c>
      <c r="H12" s="50" t="n">
        <v>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2</v>
      </c>
      <c r="B13" s="48" t="s">
        <v>91</v>
      </c>
      <c r="C13" s="48" t="s">
        <v>83</v>
      </c>
      <c r="D13" s="48" t="s">
        <v>85</v>
      </c>
      <c r="E13" s="49" t="s">
        <v>92</v>
      </c>
      <c r="F13" s="50" t="n">
        <f aca="false">SUM(G13,H13:I13,J13,K13,M13,N13,S13,T13)</f>
        <v>4381704.91</v>
      </c>
      <c r="G13" s="50" t="n">
        <v>452599.94</v>
      </c>
      <c r="H13" s="50" t="n">
        <v>3929104.97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82</v>
      </c>
      <c r="B14" s="48" t="s">
        <v>91</v>
      </c>
      <c r="C14" s="48" t="s">
        <v>93</v>
      </c>
      <c r="D14" s="48" t="s">
        <v>85</v>
      </c>
      <c r="E14" s="49" t="s">
        <v>94</v>
      </c>
      <c r="F14" s="50" t="n">
        <f aca="false">SUM(G14,H14:I14,J14,K14,M14,N14,S14,T14)</f>
        <v>111800</v>
      </c>
      <c r="G14" s="50" t="n">
        <v>20000</v>
      </c>
      <c r="H14" s="50" t="n">
        <v>9180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82</v>
      </c>
      <c r="B15" s="48" t="s">
        <v>91</v>
      </c>
      <c r="C15" s="48" t="s">
        <v>87</v>
      </c>
      <c r="D15" s="48" t="s">
        <v>85</v>
      </c>
      <c r="E15" s="49" t="s">
        <v>95</v>
      </c>
      <c r="F15" s="50" t="n">
        <f aca="false">SUM(G15,H15:I15,J15,K15,M15,N15,S15,T15)</f>
        <v>25000</v>
      </c>
      <c r="G15" s="50" t="n">
        <v>0</v>
      </c>
      <c r="H15" s="50" t="n">
        <v>2500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82</v>
      </c>
      <c r="B16" s="48" t="s">
        <v>91</v>
      </c>
      <c r="C16" s="48" t="s">
        <v>96</v>
      </c>
      <c r="D16" s="48" t="s">
        <v>85</v>
      </c>
      <c r="E16" s="49" t="s">
        <v>97</v>
      </c>
      <c r="F16" s="50" t="n">
        <f aca="false">SUM(G16,H16:I16,J16,K16,M16,N16,S16,T16)</f>
        <v>287418.56</v>
      </c>
      <c r="G16" s="50" t="n">
        <v>0</v>
      </c>
      <c r="H16" s="50" t="n">
        <v>287418.56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82</v>
      </c>
      <c r="B17" s="48" t="s">
        <v>84</v>
      </c>
      <c r="C17" s="48" t="s">
        <v>83</v>
      </c>
      <c r="D17" s="48" t="s">
        <v>85</v>
      </c>
      <c r="E17" s="49" t="s">
        <v>92</v>
      </c>
      <c r="F17" s="50" t="n">
        <f aca="false">SUM(G17,H17:I17,J17,K17,M17,N17,S17,T17)</f>
        <v>337463.94</v>
      </c>
      <c r="G17" s="50" t="n">
        <v>0</v>
      </c>
      <c r="H17" s="50" t="n">
        <v>337463.94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82</v>
      </c>
      <c r="B18" s="48" t="s">
        <v>98</v>
      </c>
      <c r="C18" s="48" t="s">
        <v>83</v>
      </c>
      <c r="D18" s="48" t="s">
        <v>85</v>
      </c>
      <c r="E18" s="49" t="s">
        <v>92</v>
      </c>
      <c r="F18" s="50" t="n">
        <f aca="false">SUM(G18,H18:I18,J18,K18,M18,N18,S18,T18)</f>
        <v>287419.13</v>
      </c>
      <c r="G18" s="50" t="n">
        <v>0</v>
      </c>
      <c r="H18" s="50" t="n">
        <v>287419.13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82</v>
      </c>
      <c r="B19" s="48" t="s">
        <v>98</v>
      </c>
      <c r="C19" s="48" t="s">
        <v>93</v>
      </c>
      <c r="D19" s="48" t="s">
        <v>85</v>
      </c>
      <c r="E19" s="49" t="s">
        <v>94</v>
      </c>
      <c r="F19" s="50" t="n">
        <f aca="false">SUM(G19,H19:I19,J19,K19,M19,N19,S19,T19)</f>
        <v>40000</v>
      </c>
      <c r="G19" s="50" t="n">
        <v>0</v>
      </c>
      <c r="H19" s="50" t="n">
        <v>4000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82</v>
      </c>
      <c r="B20" s="48" t="s">
        <v>99</v>
      </c>
      <c r="C20" s="48" t="s">
        <v>83</v>
      </c>
      <c r="D20" s="48" t="s">
        <v>85</v>
      </c>
      <c r="E20" s="49" t="s">
        <v>92</v>
      </c>
      <c r="F20" s="50" t="n">
        <f aca="false">SUM(G20,H20:I20,J20,K20,M20,N20,S20,T20)</f>
        <v>313497.35</v>
      </c>
      <c r="G20" s="50" t="n">
        <v>0</v>
      </c>
      <c r="H20" s="50" t="n">
        <v>313497.35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82</v>
      </c>
      <c r="B21" s="48" t="s">
        <v>99</v>
      </c>
      <c r="C21" s="48" t="s">
        <v>100</v>
      </c>
      <c r="D21" s="48" t="s">
        <v>85</v>
      </c>
      <c r="E21" s="49" t="s">
        <v>101</v>
      </c>
      <c r="F21" s="50" t="n">
        <f aca="false">SUM(G21,H21:I21,J21,K21,M21,N21,S21,T21)</f>
        <v>130282</v>
      </c>
      <c r="G21" s="50" t="n">
        <v>50282</v>
      </c>
      <c r="H21" s="50" t="n">
        <v>80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82</v>
      </c>
      <c r="B22" s="48" t="s">
        <v>102</v>
      </c>
      <c r="C22" s="48" t="s">
        <v>89</v>
      </c>
      <c r="D22" s="48" t="s">
        <v>85</v>
      </c>
      <c r="E22" s="49" t="s">
        <v>103</v>
      </c>
      <c r="F22" s="50" t="n">
        <f aca="false">SUM(G22,H22:I22,J22,K22,M22,N22,S22,T22)</f>
        <v>5000</v>
      </c>
      <c r="G22" s="50" t="n">
        <v>0</v>
      </c>
      <c r="H22" s="50" t="n">
        <v>5000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82</v>
      </c>
      <c r="B23" s="48" t="s">
        <v>104</v>
      </c>
      <c r="C23" s="48" t="s">
        <v>89</v>
      </c>
      <c r="D23" s="48" t="s">
        <v>85</v>
      </c>
      <c r="E23" s="49" t="s">
        <v>105</v>
      </c>
      <c r="F23" s="50" t="n">
        <f aca="false">SUM(G23,H23:I23,J23,K23,M23,N23,S23,T23)</f>
        <v>5000</v>
      </c>
      <c r="G23" s="50" t="n">
        <v>0</v>
      </c>
      <c r="H23" s="50" t="n">
        <v>5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6</v>
      </c>
      <c r="B24" s="48" t="s">
        <v>98</v>
      </c>
      <c r="C24" s="48" t="s">
        <v>107</v>
      </c>
      <c r="D24" s="48" t="s">
        <v>85</v>
      </c>
      <c r="E24" s="49" t="s">
        <v>108</v>
      </c>
      <c r="F24" s="50" t="n">
        <f aca="false">SUM(G24,H24:I24,J24,K24,M24,N24,S24,T24)</f>
        <v>5000</v>
      </c>
      <c r="G24" s="50" t="n">
        <v>0</v>
      </c>
      <c r="H24" s="50" t="n">
        <v>500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9</v>
      </c>
      <c r="B25" s="48" t="s">
        <v>83</v>
      </c>
      <c r="C25" s="48" t="s">
        <v>83</v>
      </c>
      <c r="D25" s="48" t="s">
        <v>85</v>
      </c>
      <c r="E25" s="49" t="s">
        <v>92</v>
      </c>
      <c r="F25" s="50" t="n">
        <f aca="false">SUM(G25,H25:I25,J25,K25,M25,N25,S25,T25)</f>
        <v>39000</v>
      </c>
      <c r="G25" s="50" t="n">
        <v>0</v>
      </c>
      <c r="H25" s="50" t="n">
        <v>3900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9</v>
      </c>
      <c r="B26" s="48" t="s">
        <v>83</v>
      </c>
      <c r="C26" s="48" t="s">
        <v>110</v>
      </c>
      <c r="D26" s="48" t="s">
        <v>85</v>
      </c>
      <c r="E26" s="49" t="s">
        <v>111</v>
      </c>
      <c r="F26" s="50" t="n">
        <f aca="false">SUM(G26,H26:I26,J26,K26,M26,N26,S26,T26)</f>
        <v>33000</v>
      </c>
      <c r="G26" s="50" t="n">
        <v>6000</v>
      </c>
      <c r="H26" s="50" t="n">
        <v>27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09</v>
      </c>
      <c r="B27" s="48" t="s">
        <v>83</v>
      </c>
      <c r="C27" s="48" t="s">
        <v>112</v>
      </c>
      <c r="D27" s="48" t="s">
        <v>85</v>
      </c>
      <c r="E27" s="49" t="s">
        <v>113</v>
      </c>
      <c r="F27" s="50" t="n">
        <f aca="false">SUM(G27,H27:I27,J27,K27,M27,N27,S27,T27)</f>
        <v>281873.91</v>
      </c>
      <c r="G27" s="50" t="n">
        <v>0</v>
      </c>
      <c r="H27" s="50" t="n">
        <v>281873.91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09</v>
      </c>
      <c r="B28" s="48" t="s">
        <v>87</v>
      </c>
      <c r="C28" s="48" t="s">
        <v>83</v>
      </c>
      <c r="D28" s="48" t="s">
        <v>85</v>
      </c>
      <c r="E28" s="49" t="s">
        <v>92</v>
      </c>
      <c r="F28" s="50" t="n">
        <f aca="false">SUM(G28,H28:I28,J28,K28,M28,N28,S28,T28)</f>
        <v>39000</v>
      </c>
      <c r="G28" s="50" t="n">
        <v>0</v>
      </c>
      <c r="H28" s="50" t="n">
        <v>39000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14</v>
      </c>
      <c r="B29" s="48" t="s">
        <v>83</v>
      </c>
      <c r="C29" s="48" t="s">
        <v>96</v>
      </c>
      <c r="D29" s="48" t="s">
        <v>85</v>
      </c>
      <c r="E29" s="49" t="s">
        <v>97</v>
      </c>
      <c r="F29" s="50" t="n">
        <f aca="false">SUM(G29,H29:I29,J29,K29,M29,N29,S29,T29)</f>
        <v>417799.29</v>
      </c>
      <c r="G29" s="50" t="n">
        <v>0</v>
      </c>
      <c r="H29" s="50" t="n">
        <v>417799.29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114</v>
      </c>
      <c r="B30" s="48" t="s">
        <v>93</v>
      </c>
      <c r="C30" s="48" t="s">
        <v>107</v>
      </c>
      <c r="D30" s="48" t="s">
        <v>85</v>
      </c>
      <c r="E30" s="49" t="s">
        <v>115</v>
      </c>
      <c r="F30" s="50" t="n">
        <f aca="false">SUM(G30,H30:I30,J30,K30,M30,N30,S30,T30)</f>
        <v>100000</v>
      </c>
      <c r="G30" s="50" t="n">
        <v>100000</v>
      </c>
      <c r="H30" s="50" t="n">
        <v>0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f aca="false">SUM(O30:R30)</f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114</v>
      </c>
      <c r="B31" s="48" t="s">
        <v>100</v>
      </c>
      <c r="C31" s="48" t="s">
        <v>93</v>
      </c>
      <c r="D31" s="48" t="s">
        <v>85</v>
      </c>
      <c r="E31" s="49" t="s">
        <v>116</v>
      </c>
      <c r="F31" s="50" t="n">
        <f aca="false">SUM(G31,H31:I31,J31,K31,M31,N31,S31,T31)</f>
        <v>34476</v>
      </c>
      <c r="G31" s="50" t="n">
        <v>17028</v>
      </c>
      <c r="H31" s="50" t="n">
        <v>17448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f aca="false">SUM(O31:R31)</f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114</v>
      </c>
      <c r="B32" s="48" t="s">
        <v>100</v>
      </c>
      <c r="C32" s="48" t="s">
        <v>100</v>
      </c>
      <c r="D32" s="48" t="s">
        <v>85</v>
      </c>
      <c r="E32" s="49" t="s">
        <v>117</v>
      </c>
      <c r="F32" s="50" t="n">
        <f aca="false">SUM(G32,H32:I32,J32,K32,M32,N32,S32,T32)</f>
        <v>734728.16</v>
      </c>
      <c r="G32" s="50" t="n">
        <v>0</v>
      </c>
      <c r="H32" s="50" t="n">
        <v>734728.16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f aca="false">SUM(O32:R32)</f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114</v>
      </c>
      <c r="B33" s="48" t="s">
        <v>87</v>
      </c>
      <c r="C33" s="48" t="s">
        <v>100</v>
      </c>
      <c r="D33" s="48" t="s">
        <v>85</v>
      </c>
      <c r="E33" s="49" t="s">
        <v>118</v>
      </c>
      <c r="F33" s="50" t="n">
        <f aca="false">SUM(G33,H33:I33,J33,K33,M33,N33,S33,T33)</f>
        <v>193785</v>
      </c>
      <c r="G33" s="50" t="n">
        <v>0</v>
      </c>
      <c r="H33" s="50" t="n">
        <v>193785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f aca="false">SUM(O33:R33)</f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119</v>
      </c>
      <c r="B34" s="48" t="s">
        <v>83</v>
      </c>
      <c r="C34" s="48" t="s">
        <v>83</v>
      </c>
      <c r="D34" s="48" t="s">
        <v>85</v>
      </c>
      <c r="E34" s="49" t="s">
        <v>92</v>
      </c>
      <c r="F34" s="50" t="n">
        <f aca="false">SUM(G34,H34:I34,J34,K34,M34,N34,S34,T34)</f>
        <v>52000</v>
      </c>
      <c r="G34" s="50" t="n">
        <v>0</v>
      </c>
      <c r="H34" s="50" t="n">
        <v>52000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f aca="false">SUM(O34:R34)</f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119</v>
      </c>
      <c r="B35" s="48" t="s">
        <v>99</v>
      </c>
      <c r="C35" s="48" t="s">
        <v>83</v>
      </c>
      <c r="D35" s="48" t="s">
        <v>85</v>
      </c>
      <c r="E35" s="49" t="s">
        <v>120</v>
      </c>
      <c r="F35" s="50" t="n">
        <f aca="false">SUM(G35,H35:I35,J35,K35,M35,N35,S35,T35)</f>
        <v>367364.08</v>
      </c>
      <c r="G35" s="50" t="n">
        <v>0</v>
      </c>
      <c r="H35" s="50" t="n">
        <v>367364.08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f aca="false">SUM(O35:R35)</f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121</v>
      </c>
      <c r="B36" s="48" t="s">
        <v>83</v>
      </c>
      <c r="C36" s="48" t="s">
        <v>83</v>
      </c>
      <c r="D36" s="48" t="s">
        <v>85</v>
      </c>
      <c r="E36" s="49" t="s">
        <v>92</v>
      </c>
      <c r="F36" s="50" t="n">
        <f aca="false">SUM(G36,H36:I36,J36,K36,M36,N36,S36,T36)</f>
        <v>245696.11</v>
      </c>
      <c r="G36" s="50" t="n">
        <v>0</v>
      </c>
      <c r="H36" s="50" t="n">
        <v>245696.11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f aca="false">SUM(O36:R36)</f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false" customHeight="true" outlineLevel="0" collapsed="false">
      <c r="A37" s="48" t="s">
        <v>121</v>
      </c>
      <c r="B37" s="48" t="s">
        <v>100</v>
      </c>
      <c r="C37" s="48" t="s">
        <v>83</v>
      </c>
      <c r="D37" s="48" t="s">
        <v>85</v>
      </c>
      <c r="E37" s="49" t="s">
        <v>122</v>
      </c>
      <c r="F37" s="50" t="n">
        <f aca="false">SUM(G37,H37:I37,J37,K37,M37,N37,S37,T37)</f>
        <v>186100</v>
      </c>
      <c r="G37" s="50" t="n">
        <v>100000</v>
      </c>
      <c r="H37" s="50" t="n">
        <v>86100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f aca="false">SUM(O37:R37)</f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false" customHeight="true" outlineLevel="0" collapsed="false">
      <c r="A38" s="48" t="s">
        <v>123</v>
      </c>
      <c r="B38" s="48" t="s">
        <v>83</v>
      </c>
      <c r="C38" s="48" t="s">
        <v>84</v>
      </c>
      <c r="D38" s="48" t="s">
        <v>85</v>
      </c>
      <c r="E38" s="49" t="s">
        <v>97</v>
      </c>
      <c r="F38" s="50" t="n">
        <f aca="false">SUM(G38,H38:I38,J38,K38,M38,N38,S38,T38)</f>
        <v>813369.69</v>
      </c>
      <c r="G38" s="50" t="n">
        <v>0</v>
      </c>
      <c r="H38" s="50" t="n">
        <v>813369.6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f aca="false">SUM(O38:R38)</f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false" customHeight="true" outlineLevel="0" collapsed="false">
      <c r="A39" s="48" t="s">
        <v>123</v>
      </c>
      <c r="B39" s="48" t="s">
        <v>93</v>
      </c>
      <c r="C39" s="48" t="s">
        <v>124</v>
      </c>
      <c r="D39" s="48" t="s">
        <v>85</v>
      </c>
      <c r="E39" s="49" t="s">
        <v>125</v>
      </c>
      <c r="F39" s="50" t="n">
        <f aca="false">SUM(G39,H39:I39,J39,K39,M39,N39,S39,T39)</f>
        <v>30000</v>
      </c>
      <c r="G39" s="50" t="n">
        <v>0</v>
      </c>
      <c r="H39" s="50" t="n">
        <v>30000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f aca="false">SUM(O39:R39)</f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false" customHeight="true" outlineLevel="0" collapsed="false">
      <c r="A40" s="48" t="s">
        <v>123</v>
      </c>
      <c r="B40" s="48" t="s">
        <v>100</v>
      </c>
      <c r="C40" s="48" t="s">
        <v>83</v>
      </c>
      <c r="D40" s="48" t="s">
        <v>85</v>
      </c>
      <c r="E40" s="49" t="s">
        <v>92</v>
      </c>
      <c r="F40" s="50" t="n">
        <f aca="false">SUM(G40,H40:I40,J40,K40,M40,N40,S40,T40)</f>
        <v>52000</v>
      </c>
      <c r="G40" s="50" t="n">
        <v>0</v>
      </c>
      <c r="H40" s="50" t="n">
        <v>52000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f aca="false">SUM(O40:R40)</f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false" customHeight="true" outlineLevel="0" collapsed="false">
      <c r="A41" s="48" t="s">
        <v>123</v>
      </c>
      <c r="B41" s="48" t="s">
        <v>100</v>
      </c>
      <c r="C41" s="48" t="s">
        <v>89</v>
      </c>
      <c r="D41" s="48" t="s">
        <v>85</v>
      </c>
      <c r="E41" s="49" t="s">
        <v>126</v>
      </c>
      <c r="F41" s="50" t="n">
        <f aca="false">SUM(G41,H41:I41,J41,K41,M41,N41,S41,T41)</f>
        <v>164900</v>
      </c>
      <c r="G41" s="50" t="n">
        <v>22200</v>
      </c>
      <c r="H41" s="50" t="n">
        <v>142700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f aca="false">SUM(O41:R41)</f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false" customHeight="true" outlineLevel="0" collapsed="false">
      <c r="A42" s="48" t="s">
        <v>123</v>
      </c>
      <c r="B42" s="48" t="s">
        <v>107</v>
      </c>
      <c r="C42" s="48" t="s">
        <v>100</v>
      </c>
      <c r="D42" s="48" t="s">
        <v>85</v>
      </c>
      <c r="E42" s="49" t="s">
        <v>127</v>
      </c>
      <c r="F42" s="50" t="n">
        <f aca="false">SUM(G42,H42:I42,J42,K42,M42,N42,S42,T42)</f>
        <v>4246590</v>
      </c>
      <c r="G42" s="50" t="n">
        <v>1147500</v>
      </c>
      <c r="H42" s="50" t="n">
        <v>3099090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f aca="false">SUM(O42:R42)</f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false" customHeight="true" outlineLevel="0" collapsed="false">
      <c r="A43" s="48" t="s">
        <v>123</v>
      </c>
      <c r="B43" s="48" t="s">
        <v>107</v>
      </c>
      <c r="C43" s="48" t="s">
        <v>89</v>
      </c>
      <c r="D43" s="48" t="s">
        <v>85</v>
      </c>
      <c r="E43" s="49" t="s">
        <v>128</v>
      </c>
      <c r="F43" s="50" t="n">
        <f aca="false">SUM(G43,H43:I43,J43,K43,M43,N43,S43,T43)</f>
        <v>200000</v>
      </c>
      <c r="G43" s="50" t="n">
        <v>200000</v>
      </c>
      <c r="H43" s="50" t="n">
        <v>0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f aca="false">SUM(O43:R43)</f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false" customHeight="true" outlineLevel="0" collapsed="false">
      <c r="A44" s="48" t="s">
        <v>129</v>
      </c>
      <c r="B44" s="48" t="s">
        <v>87</v>
      </c>
      <c r="C44" s="48" t="s">
        <v>83</v>
      </c>
      <c r="D44" s="48" t="s">
        <v>85</v>
      </c>
      <c r="E44" s="49" t="s">
        <v>92</v>
      </c>
      <c r="F44" s="50" t="n">
        <f aca="false">SUM(G44,H44:I44,J44,K44,M44,N44,S44,T44)</f>
        <v>52000</v>
      </c>
      <c r="G44" s="50" t="n">
        <v>0</v>
      </c>
      <c r="H44" s="50" t="n">
        <v>52000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f aca="false">SUM(O44:R44)</f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false" customHeight="true" outlineLevel="0" collapsed="false">
      <c r="A45" s="48" t="s">
        <v>130</v>
      </c>
      <c r="B45" s="48" t="s">
        <v>93</v>
      </c>
      <c r="C45" s="48" t="s">
        <v>83</v>
      </c>
      <c r="D45" s="48" t="s">
        <v>85</v>
      </c>
      <c r="E45" s="49" t="s">
        <v>131</v>
      </c>
      <c r="F45" s="50" t="n">
        <f aca="false">SUM(G45,H45:I45,J45,K45,M45,N45,S45,T45)</f>
        <v>450447</v>
      </c>
      <c r="G45" s="50" t="n">
        <v>0</v>
      </c>
      <c r="H45" s="50" t="n">
        <v>450447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f aca="false">SUM(O45:R45)</f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32</v>
      </c>
    </row>
    <row r="2" customFormat="false" ht="20.1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34</v>
      </c>
      <c r="H4" s="58" t="s">
        <v>135</v>
      </c>
      <c r="I4" s="58" t="s">
        <v>136</v>
      </c>
      <c r="J4" s="59" t="s">
        <v>137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4734715.13</v>
      </c>
      <c r="G7" s="67" t="n">
        <v>13593633.13</v>
      </c>
      <c r="H7" s="67" t="n">
        <v>1141082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4734715.13</v>
      </c>
      <c r="G8" s="67" t="n">
        <v>13593633.13</v>
      </c>
      <c r="H8" s="67" t="n">
        <v>1141082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4734715.13</v>
      </c>
      <c r="G9" s="67" t="n">
        <v>13593633.13</v>
      </c>
      <c r="H9" s="67" t="n">
        <v>1141082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49200</v>
      </c>
      <c r="G10" s="67" t="n">
        <v>0</v>
      </c>
      <c r="H10" s="67" t="n">
        <v>4920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7</v>
      </c>
      <c r="D11" s="65" t="s">
        <v>85</v>
      </c>
      <c r="E11" s="66" t="s">
        <v>88</v>
      </c>
      <c r="F11" s="67" t="n">
        <f aca="false">SUM(G11:J11)</f>
        <v>16800</v>
      </c>
      <c r="G11" s="67" t="n">
        <v>0</v>
      </c>
      <c r="H11" s="67" t="n">
        <v>168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2</v>
      </c>
      <c r="B12" s="64" t="s">
        <v>83</v>
      </c>
      <c r="C12" s="64" t="s">
        <v>89</v>
      </c>
      <c r="D12" s="65" t="s">
        <v>85</v>
      </c>
      <c r="E12" s="66" t="s">
        <v>90</v>
      </c>
      <c r="F12" s="67" t="n">
        <f aca="false">SUM(G12:J12)</f>
        <v>5000</v>
      </c>
      <c r="G12" s="67" t="n">
        <v>0</v>
      </c>
      <c r="H12" s="67" t="n">
        <v>500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3</v>
      </c>
      <c r="D13" s="65" t="s">
        <v>85</v>
      </c>
      <c r="E13" s="66" t="s">
        <v>92</v>
      </c>
      <c r="F13" s="67" t="n">
        <f aca="false">SUM(G13:J13)</f>
        <v>4381704.91</v>
      </c>
      <c r="G13" s="67" t="n">
        <v>4347704.91</v>
      </c>
      <c r="H13" s="67" t="n">
        <v>34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82</v>
      </c>
      <c r="B14" s="64" t="s">
        <v>91</v>
      </c>
      <c r="C14" s="64" t="s">
        <v>93</v>
      </c>
      <c r="D14" s="65" t="s">
        <v>85</v>
      </c>
      <c r="E14" s="66" t="s">
        <v>94</v>
      </c>
      <c r="F14" s="67" t="n">
        <f aca="false">SUM(G14:J14)</f>
        <v>111800</v>
      </c>
      <c r="G14" s="67" t="n">
        <v>0</v>
      </c>
      <c r="H14" s="67" t="n">
        <v>1118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82</v>
      </c>
      <c r="B15" s="64" t="s">
        <v>91</v>
      </c>
      <c r="C15" s="64" t="s">
        <v>87</v>
      </c>
      <c r="D15" s="65" t="s">
        <v>85</v>
      </c>
      <c r="E15" s="66" t="s">
        <v>95</v>
      </c>
      <c r="F15" s="67" t="n">
        <f aca="false">SUM(G15:J15)</f>
        <v>25000</v>
      </c>
      <c r="G15" s="67" t="n">
        <v>0</v>
      </c>
      <c r="H15" s="67" t="n">
        <v>25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82</v>
      </c>
      <c r="B16" s="64" t="s">
        <v>91</v>
      </c>
      <c r="C16" s="64" t="s">
        <v>96</v>
      </c>
      <c r="D16" s="65" t="s">
        <v>85</v>
      </c>
      <c r="E16" s="66" t="s">
        <v>97</v>
      </c>
      <c r="F16" s="67" t="n">
        <f aca="false">SUM(G16:J16)</f>
        <v>287418.56</v>
      </c>
      <c r="G16" s="67" t="n">
        <v>287418.56</v>
      </c>
      <c r="H16" s="67" t="n">
        <v>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82</v>
      </c>
      <c r="B17" s="64" t="s">
        <v>84</v>
      </c>
      <c r="C17" s="64" t="s">
        <v>83</v>
      </c>
      <c r="D17" s="65" t="s">
        <v>85</v>
      </c>
      <c r="E17" s="66" t="s">
        <v>92</v>
      </c>
      <c r="F17" s="67" t="n">
        <f aca="false">SUM(G17:J17)</f>
        <v>337463.94</v>
      </c>
      <c r="G17" s="67" t="n">
        <v>337463.94</v>
      </c>
      <c r="H17" s="67" t="n">
        <v>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82</v>
      </c>
      <c r="B18" s="64" t="s">
        <v>98</v>
      </c>
      <c r="C18" s="64" t="s">
        <v>83</v>
      </c>
      <c r="D18" s="65" t="s">
        <v>85</v>
      </c>
      <c r="E18" s="66" t="s">
        <v>92</v>
      </c>
      <c r="F18" s="67" t="n">
        <f aca="false">SUM(G18:J18)</f>
        <v>287419.13</v>
      </c>
      <c r="G18" s="67" t="n">
        <v>287419.13</v>
      </c>
      <c r="H18" s="67" t="n">
        <v>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82</v>
      </c>
      <c r="B19" s="64" t="s">
        <v>98</v>
      </c>
      <c r="C19" s="64" t="s">
        <v>93</v>
      </c>
      <c r="D19" s="65" t="s">
        <v>85</v>
      </c>
      <c r="E19" s="66" t="s">
        <v>94</v>
      </c>
      <c r="F19" s="67" t="n">
        <f aca="false">SUM(G19:J19)</f>
        <v>40000</v>
      </c>
      <c r="G19" s="67" t="n">
        <v>0</v>
      </c>
      <c r="H19" s="67" t="n">
        <v>4000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82</v>
      </c>
      <c r="B20" s="64" t="s">
        <v>99</v>
      </c>
      <c r="C20" s="64" t="s">
        <v>83</v>
      </c>
      <c r="D20" s="65" t="s">
        <v>85</v>
      </c>
      <c r="E20" s="66" t="s">
        <v>92</v>
      </c>
      <c r="F20" s="67" t="n">
        <f aca="false">SUM(G20:J20)</f>
        <v>313497.35</v>
      </c>
      <c r="G20" s="67" t="n">
        <v>313497.35</v>
      </c>
      <c r="H20" s="67" t="n">
        <v>0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82</v>
      </c>
      <c r="B21" s="64" t="s">
        <v>99</v>
      </c>
      <c r="C21" s="64" t="s">
        <v>100</v>
      </c>
      <c r="D21" s="65" t="s">
        <v>85</v>
      </c>
      <c r="E21" s="66" t="s">
        <v>101</v>
      </c>
      <c r="F21" s="67" t="n">
        <f aca="false">SUM(G21:J21)</f>
        <v>130282</v>
      </c>
      <c r="G21" s="67" t="n">
        <v>0</v>
      </c>
      <c r="H21" s="67" t="n">
        <v>130282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82</v>
      </c>
      <c r="B22" s="64" t="s">
        <v>102</v>
      </c>
      <c r="C22" s="64" t="s">
        <v>89</v>
      </c>
      <c r="D22" s="65" t="s">
        <v>85</v>
      </c>
      <c r="E22" s="66" t="s">
        <v>103</v>
      </c>
      <c r="F22" s="67" t="n">
        <f aca="false">SUM(G22:J22)</f>
        <v>5000</v>
      </c>
      <c r="G22" s="67" t="n">
        <v>0</v>
      </c>
      <c r="H22" s="67" t="n">
        <v>5000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82</v>
      </c>
      <c r="B23" s="64" t="s">
        <v>104</v>
      </c>
      <c r="C23" s="64" t="s">
        <v>89</v>
      </c>
      <c r="D23" s="65" t="s">
        <v>85</v>
      </c>
      <c r="E23" s="66" t="s">
        <v>105</v>
      </c>
      <c r="F23" s="67" t="n">
        <f aca="false">SUM(G23:J23)</f>
        <v>5000</v>
      </c>
      <c r="G23" s="67" t="n">
        <v>0</v>
      </c>
      <c r="H23" s="67" t="n">
        <v>5000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6</v>
      </c>
      <c r="B24" s="64" t="s">
        <v>98</v>
      </c>
      <c r="C24" s="64" t="s">
        <v>107</v>
      </c>
      <c r="D24" s="65" t="s">
        <v>85</v>
      </c>
      <c r="E24" s="66" t="s">
        <v>108</v>
      </c>
      <c r="F24" s="67" t="n">
        <f aca="false">SUM(G24:J24)</f>
        <v>5000</v>
      </c>
      <c r="G24" s="67" t="n">
        <v>0</v>
      </c>
      <c r="H24" s="67" t="n">
        <v>500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9</v>
      </c>
      <c r="B25" s="64" t="s">
        <v>83</v>
      </c>
      <c r="C25" s="64" t="s">
        <v>83</v>
      </c>
      <c r="D25" s="65" t="s">
        <v>85</v>
      </c>
      <c r="E25" s="66" t="s">
        <v>92</v>
      </c>
      <c r="F25" s="67" t="n">
        <f aca="false">SUM(G25:J25)</f>
        <v>39000</v>
      </c>
      <c r="G25" s="67" t="n">
        <v>39000</v>
      </c>
      <c r="H25" s="67" t="n">
        <v>0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9</v>
      </c>
      <c r="B26" s="64" t="s">
        <v>83</v>
      </c>
      <c r="C26" s="64" t="s">
        <v>110</v>
      </c>
      <c r="D26" s="65" t="s">
        <v>85</v>
      </c>
      <c r="E26" s="66" t="s">
        <v>111</v>
      </c>
      <c r="F26" s="67" t="n">
        <f aca="false">SUM(G26:J26)</f>
        <v>33000</v>
      </c>
      <c r="G26" s="67" t="n">
        <v>0</v>
      </c>
      <c r="H26" s="67" t="n">
        <v>33000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09</v>
      </c>
      <c r="B27" s="64" t="s">
        <v>83</v>
      </c>
      <c r="C27" s="64" t="s">
        <v>112</v>
      </c>
      <c r="D27" s="65" t="s">
        <v>85</v>
      </c>
      <c r="E27" s="66" t="s">
        <v>113</v>
      </c>
      <c r="F27" s="67" t="n">
        <f aca="false">SUM(G27:J27)</f>
        <v>281873.91</v>
      </c>
      <c r="G27" s="67" t="n">
        <v>281873.91</v>
      </c>
      <c r="H27" s="67" t="n">
        <v>0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09</v>
      </c>
      <c r="B28" s="64" t="s">
        <v>87</v>
      </c>
      <c r="C28" s="64" t="s">
        <v>83</v>
      </c>
      <c r="D28" s="65" t="s">
        <v>85</v>
      </c>
      <c r="E28" s="66" t="s">
        <v>92</v>
      </c>
      <c r="F28" s="67" t="n">
        <f aca="false">SUM(G28:J28)</f>
        <v>39000</v>
      </c>
      <c r="G28" s="67" t="n">
        <v>39000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14</v>
      </c>
      <c r="B29" s="64" t="s">
        <v>83</v>
      </c>
      <c r="C29" s="64" t="s">
        <v>96</v>
      </c>
      <c r="D29" s="65" t="s">
        <v>85</v>
      </c>
      <c r="E29" s="66" t="s">
        <v>97</v>
      </c>
      <c r="F29" s="67" t="n">
        <f aca="false">SUM(G29:J29)</f>
        <v>417799.29</v>
      </c>
      <c r="G29" s="67" t="n">
        <v>417799.29</v>
      </c>
      <c r="H29" s="67" t="n">
        <v>0</v>
      </c>
      <c r="I29" s="67" t="n">
        <v>0</v>
      </c>
      <c r="J29" s="13" t="n">
        <v>0</v>
      </c>
    </row>
    <row r="30" customFormat="false" ht="20.1" hidden="false" customHeight="true" outlineLevel="0" collapsed="false">
      <c r="A30" s="64" t="s">
        <v>114</v>
      </c>
      <c r="B30" s="64" t="s">
        <v>93</v>
      </c>
      <c r="C30" s="64" t="s">
        <v>107</v>
      </c>
      <c r="D30" s="65" t="s">
        <v>85</v>
      </c>
      <c r="E30" s="66" t="s">
        <v>115</v>
      </c>
      <c r="F30" s="67" t="n">
        <f aca="false">SUM(G30:J30)</f>
        <v>100000</v>
      </c>
      <c r="G30" s="67" t="n">
        <v>0</v>
      </c>
      <c r="H30" s="67" t="n">
        <v>100000</v>
      </c>
      <c r="I30" s="67" t="n">
        <v>0</v>
      </c>
      <c r="J30" s="13" t="n">
        <v>0</v>
      </c>
    </row>
    <row r="31" customFormat="false" ht="20.1" hidden="false" customHeight="true" outlineLevel="0" collapsed="false">
      <c r="A31" s="64" t="s">
        <v>114</v>
      </c>
      <c r="B31" s="64" t="s">
        <v>100</v>
      </c>
      <c r="C31" s="64" t="s">
        <v>93</v>
      </c>
      <c r="D31" s="65" t="s">
        <v>85</v>
      </c>
      <c r="E31" s="66" t="s">
        <v>116</v>
      </c>
      <c r="F31" s="67" t="n">
        <f aca="false">SUM(G31:J31)</f>
        <v>34476</v>
      </c>
      <c r="G31" s="67" t="n">
        <v>34476</v>
      </c>
      <c r="H31" s="67" t="n">
        <v>0</v>
      </c>
      <c r="I31" s="67" t="n">
        <v>0</v>
      </c>
      <c r="J31" s="13" t="n">
        <v>0</v>
      </c>
    </row>
    <row r="32" customFormat="false" ht="20.1" hidden="false" customHeight="true" outlineLevel="0" collapsed="false">
      <c r="A32" s="64" t="s">
        <v>114</v>
      </c>
      <c r="B32" s="64" t="s">
        <v>100</v>
      </c>
      <c r="C32" s="64" t="s">
        <v>100</v>
      </c>
      <c r="D32" s="65" t="s">
        <v>85</v>
      </c>
      <c r="E32" s="66" t="s">
        <v>117</v>
      </c>
      <c r="F32" s="67" t="n">
        <f aca="false">SUM(G32:J32)</f>
        <v>734728.16</v>
      </c>
      <c r="G32" s="67" t="n">
        <v>734728.16</v>
      </c>
      <c r="H32" s="67" t="n">
        <v>0</v>
      </c>
      <c r="I32" s="67" t="n">
        <v>0</v>
      </c>
      <c r="J32" s="13" t="n">
        <v>0</v>
      </c>
    </row>
    <row r="33" customFormat="false" ht="20.1" hidden="false" customHeight="true" outlineLevel="0" collapsed="false">
      <c r="A33" s="64" t="s">
        <v>114</v>
      </c>
      <c r="B33" s="64" t="s">
        <v>87</v>
      </c>
      <c r="C33" s="64" t="s">
        <v>100</v>
      </c>
      <c r="D33" s="65" t="s">
        <v>85</v>
      </c>
      <c r="E33" s="66" t="s">
        <v>118</v>
      </c>
      <c r="F33" s="67" t="n">
        <f aca="false">SUM(G33:J33)</f>
        <v>193785</v>
      </c>
      <c r="G33" s="67" t="n">
        <v>193785</v>
      </c>
      <c r="H33" s="67" t="n">
        <v>0</v>
      </c>
      <c r="I33" s="67" t="n">
        <v>0</v>
      </c>
      <c r="J33" s="13" t="n">
        <v>0</v>
      </c>
    </row>
    <row r="34" customFormat="false" ht="20.1" hidden="false" customHeight="true" outlineLevel="0" collapsed="false">
      <c r="A34" s="64" t="s">
        <v>119</v>
      </c>
      <c r="B34" s="64" t="s">
        <v>83</v>
      </c>
      <c r="C34" s="64" t="s">
        <v>83</v>
      </c>
      <c r="D34" s="65" t="s">
        <v>85</v>
      </c>
      <c r="E34" s="66" t="s">
        <v>92</v>
      </c>
      <c r="F34" s="67" t="n">
        <f aca="false">SUM(G34:J34)</f>
        <v>52000</v>
      </c>
      <c r="G34" s="67" t="n">
        <v>52000</v>
      </c>
      <c r="H34" s="67" t="n">
        <v>0</v>
      </c>
      <c r="I34" s="67" t="n">
        <v>0</v>
      </c>
      <c r="J34" s="13" t="n">
        <v>0</v>
      </c>
    </row>
    <row r="35" customFormat="false" ht="20.1" hidden="false" customHeight="true" outlineLevel="0" collapsed="false">
      <c r="A35" s="64" t="s">
        <v>119</v>
      </c>
      <c r="B35" s="64" t="s">
        <v>99</v>
      </c>
      <c r="C35" s="64" t="s">
        <v>83</v>
      </c>
      <c r="D35" s="65" t="s">
        <v>85</v>
      </c>
      <c r="E35" s="66" t="s">
        <v>120</v>
      </c>
      <c r="F35" s="67" t="n">
        <f aca="false">SUM(G35:J35)</f>
        <v>367364.08</v>
      </c>
      <c r="G35" s="67" t="n">
        <v>367364.08</v>
      </c>
      <c r="H35" s="67" t="n">
        <v>0</v>
      </c>
      <c r="I35" s="67" t="n">
        <v>0</v>
      </c>
      <c r="J35" s="13" t="n">
        <v>0</v>
      </c>
    </row>
    <row r="36" customFormat="false" ht="20.1" hidden="false" customHeight="true" outlineLevel="0" collapsed="false">
      <c r="A36" s="64" t="s">
        <v>121</v>
      </c>
      <c r="B36" s="64" t="s">
        <v>83</v>
      </c>
      <c r="C36" s="64" t="s">
        <v>83</v>
      </c>
      <c r="D36" s="65" t="s">
        <v>85</v>
      </c>
      <c r="E36" s="66" t="s">
        <v>92</v>
      </c>
      <c r="F36" s="67" t="n">
        <f aca="false">SUM(G36:J36)</f>
        <v>245696.11</v>
      </c>
      <c r="G36" s="67" t="n">
        <v>245696.11</v>
      </c>
      <c r="H36" s="67" t="n">
        <v>0</v>
      </c>
      <c r="I36" s="67" t="n">
        <v>0</v>
      </c>
      <c r="J36" s="13" t="n">
        <v>0</v>
      </c>
    </row>
    <row r="37" customFormat="false" ht="20.1" hidden="false" customHeight="true" outlineLevel="0" collapsed="false">
      <c r="A37" s="64" t="s">
        <v>121</v>
      </c>
      <c r="B37" s="64" t="s">
        <v>100</v>
      </c>
      <c r="C37" s="64" t="s">
        <v>83</v>
      </c>
      <c r="D37" s="65" t="s">
        <v>85</v>
      </c>
      <c r="E37" s="66" t="s">
        <v>122</v>
      </c>
      <c r="F37" s="67" t="n">
        <f aca="false">SUM(G37:J37)</f>
        <v>186100</v>
      </c>
      <c r="G37" s="67" t="n">
        <v>0</v>
      </c>
      <c r="H37" s="67" t="n">
        <v>186100</v>
      </c>
      <c r="I37" s="67" t="n">
        <v>0</v>
      </c>
      <c r="J37" s="13" t="n">
        <v>0</v>
      </c>
    </row>
    <row r="38" customFormat="false" ht="20.1" hidden="false" customHeight="true" outlineLevel="0" collapsed="false">
      <c r="A38" s="64" t="s">
        <v>123</v>
      </c>
      <c r="B38" s="64" t="s">
        <v>83</v>
      </c>
      <c r="C38" s="64" t="s">
        <v>84</v>
      </c>
      <c r="D38" s="65" t="s">
        <v>85</v>
      </c>
      <c r="E38" s="66" t="s">
        <v>97</v>
      </c>
      <c r="F38" s="67" t="n">
        <f aca="false">SUM(G38:J38)</f>
        <v>813369.69</v>
      </c>
      <c r="G38" s="67" t="n">
        <v>813369.69</v>
      </c>
      <c r="H38" s="67" t="n">
        <v>0</v>
      </c>
      <c r="I38" s="67" t="n">
        <v>0</v>
      </c>
      <c r="J38" s="13" t="n">
        <v>0</v>
      </c>
    </row>
    <row r="39" customFormat="false" ht="20.1" hidden="false" customHeight="true" outlineLevel="0" collapsed="false">
      <c r="A39" s="64" t="s">
        <v>123</v>
      </c>
      <c r="B39" s="64" t="s">
        <v>93</v>
      </c>
      <c r="C39" s="64" t="s">
        <v>124</v>
      </c>
      <c r="D39" s="65" t="s">
        <v>85</v>
      </c>
      <c r="E39" s="66" t="s">
        <v>125</v>
      </c>
      <c r="F39" s="67" t="n">
        <f aca="false">SUM(G39:J39)</f>
        <v>30000</v>
      </c>
      <c r="G39" s="67" t="n">
        <v>0</v>
      </c>
      <c r="H39" s="67" t="n">
        <v>30000</v>
      </c>
      <c r="I39" s="67" t="n">
        <v>0</v>
      </c>
      <c r="J39" s="13" t="n">
        <v>0</v>
      </c>
    </row>
    <row r="40" customFormat="false" ht="20.1" hidden="false" customHeight="true" outlineLevel="0" collapsed="false">
      <c r="A40" s="64" t="s">
        <v>123</v>
      </c>
      <c r="B40" s="64" t="s">
        <v>100</v>
      </c>
      <c r="C40" s="64" t="s">
        <v>83</v>
      </c>
      <c r="D40" s="65" t="s">
        <v>85</v>
      </c>
      <c r="E40" s="66" t="s">
        <v>92</v>
      </c>
      <c r="F40" s="67" t="n">
        <f aca="false">SUM(G40:J40)</f>
        <v>52000</v>
      </c>
      <c r="G40" s="67" t="n">
        <v>52000</v>
      </c>
      <c r="H40" s="67" t="n">
        <v>0</v>
      </c>
      <c r="I40" s="67" t="n">
        <v>0</v>
      </c>
      <c r="J40" s="13" t="n">
        <v>0</v>
      </c>
    </row>
    <row r="41" customFormat="false" ht="20.1" hidden="false" customHeight="true" outlineLevel="0" collapsed="false">
      <c r="A41" s="64" t="s">
        <v>123</v>
      </c>
      <c r="B41" s="64" t="s">
        <v>100</v>
      </c>
      <c r="C41" s="64" t="s">
        <v>89</v>
      </c>
      <c r="D41" s="65" t="s">
        <v>85</v>
      </c>
      <c r="E41" s="66" t="s">
        <v>126</v>
      </c>
      <c r="F41" s="67" t="n">
        <f aca="false">SUM(G41:J41)</f>
        <v>164900</v>
      </c>
      <c r="G41" s="67" t="n">
        <v>0</v>
      </c>
      <c r="H41" s="67" t="n">
        <v>164900</v>
      </c>
      <c r="I41" s="67" t="n">
        <v>0</v>
      </c>
      <c r="J41" s="13" t="n">
        <v>0</v>
      </c>
    </row>
    <row r="42" customFormat="false" ht="20.1" hidden="false" customHeight="true" outlineLevel="0" collapsed="false">
      <c r="A42" s="64" t="s">
        <v>123</v>
      </c>
      <c r="B42" s="64" t="s">
        <v>107</v>
      </c>
      <c r="C42" s="64" t="s">
        <v>100</v>
      </c>
      <c r="D42" s="65" t="s">
        <v>85</v>
      </c>
      <c r="E42" s="66" t="s">
        <v>127</v>
      </c>
      <c r="F42" s="67" t="n">
        <f aca="false">SUM(G42:J42)</f>
        <v>4246590</v>
      </c>
      <c r="G42" s="67" t="n">
        <v>4246590</v>
      </c>
      <c r="H42" s="67" t="n">
        <v>0</v>
      </c>
      <c r="I42" s="67" t="n">
        <v>0</v>
      </c>
      <c r="J42" s="13" t="n">
        <v>0</v>
      </c>
    </row>
    <row r="43" customFormat="false" ht="20.1" hidden="false" customHeight="true" outlineLevel="0" collapsed="false">
      <c r="A43" s="64" t="s">
        <v>123</v>
      </c>
      <c r="B43" s="64" t="s">
        <v>107</v>
      </c>
      <c r="C43" s="64" t="s">
        <v>89</v>
      </c>
      <c r="D43" s="65" t="s">
        <v>85</v>
      </c>
      <c r="E43" s="66" t="s">
        <v>128</v>
      </c>
      <c r="F43" s="67" t="n">
        <f aca="false">SUM(G43:J43)</f>
        <v>200000</v>
      </c>
      <c r="G43" s="67" t="n">
        <v>0</v>
      </c>
      <c r="H43" s="67" t="n">
        <v>200000</v>
      </c>
      <c r="I43" s="67" t="n">
        <v>0</v>
      </c>
      <c r="J43" s="13" t="n">
        <v>0</v>
      </c>
    </row>
    <row r="44" customFormat="false" ht="20.1" hidden="false" customHeight="true" outlineLevel="0" collapsed="false">
      <c r="A44" s="64" t="s">
        <v>129</v>
      </c>
      <c r="B44" s="64" t="s">
        <v>87</v>
      </c>
      <c r="C44" s="64" t="s">
        <v>83</v>
      </c>
      <c r="D44" s="65" t="s">
        <v>85</v>
      </c>
      <c r="E44" s="66" t="s">
        <v>92</v>
      </c>
      <c r="F44" s="67" t="n">
        <f aca="false">SUM(G44:J44)</f>
        <v>52000</v>
      </c>
      <c r="G44" s="67" t="n">
        <v>52000</v>
      </c>
      <c r="H44" s="67" t="n">
        <v>0</v>
      </c>
      <c r="I44" s="67" t="n">
        <v>0</v>
      </c>
      <c r="J44" s="13" t="n">
        <v>0</v>
      </c>
    </row>
    <row r="45" customFormat="false" ht="20.1" hidden="false" customHeight="true" outlineLevel="0" collapsed="false">
      <c r="A45" s="64" t="s">
        <v>130</v>
      </c>
      <c r="B45" s="64" t="s">
        <v>93</v>
      </c>
      <c r="C45" s="64" t="s">
        <v>83</v>
      </c>
      <c r="D45" s="65" t="s">
        <v>85</v>
      </c>
      <c r="E45" s="66" t="s">
        <v>131</v>
      </c>
      <c r="F45" s="67" t="n">
        <f aca="false">SUM(G45:J45)</f>
        <v>450447</v>
      </c>
      <c r="G45" s="67" t="n">
        <v>450447</v>
      </c>
      <c r="H45" s="67" t="n">
        <v>0</v>
      </c>
      <c r="I45" s="67" t="n">
        <v>0</v>
      </c>
      <c r="J4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9</v>
      </c>
    </row>
    <row r="2" customFormat="false" ht="20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41</v>
      </c>
      <c r="F5" s="71" t="s">
        <v>142</v>
      </c>
      <c r="G5" s="70" t="s">
        <v>143</v>
      </c>
      <c r="H5" s="71" t="s">
        <v>144</v>
      </c>
    </row>
    <row r="6" customFormat="false" ht="24" hidden="false" customHeight="true" outlineLevel="0" collapsed="false">
      <c r="A6" s="12" t="s">
        <v>145</v>
      </c>
      <c r="B6" s="15" t="n">
        <f aca="false">SUM(B7:B9)</f>
        <v>12587105.19</v>
      </c>
      <c r="C6" s="72" t="s">
        <v>146</v>
      </c>
      <c r="D6" s="15" t="n">
        <f aca="false">SUM(E6:H6)</f>
        <v>14734715.13</v>
      </c>
      <c r="E6" s="15" t="n">
        <f aca="false">SUM(E7:E36)</f>
        <v>12587105.19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147609.94</v>
      </c>
    </row>
    <row r="7" customFormat="false" ht="24" hidden="false" customHeight="true" outlineLevel="0" collapsed="false">
      <c r="A7" s="12" t="s">
        <v>147</v>
      </c>
      <c r="B7" s="15" t="n">
        <v>12587105.19</v>
      </c>
      <c r="C7" s="72" t="s">
        <v>148</v>
      </c>
      <c r="D7" s="15" t="n">
        <f aca="false">SUM(E7:H7)</f>
        <v>5995585.89</v>
      </c>
      <c r="E7" s="73" t="n">
        <v>5440703.95</v>
      </c>
      <c r="F7" s="73" t="n">
        <v>0</v>
      </c>
      <c r="G7" s="73" t="n">
        <v>0</v>
      </c>
      <c r="H7" s="15" t="n">
        <v>554881.94</v>
      </c>
    </row>
    <row r="8" customFormat="false" ht="24" hidden="false" customHeight="true" outlineLevel="0" collapsed="false">
      <c r="A8" s="12" t="s">
        <v>149</v>
      </c>
      <c r="B8" s="15" t="n">
        <v>0</v>
      </c>
      <c r="C8" s="72" t="s">
        <v>15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51</v>
      </c>
      <c r="B9" s="15" t="n">
        <v>0</v>
      </c>
      <c r="C9" s="72" t="s">
        <v>152</v>
      </c>
      <c r="D9" s="15" t="n">
        <f aca="false">SUM(E9:H9)</f>
        <v>5000</v>
      </c>
      <c r="E9" s="73" t="n">
        <v>500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53</v>
      </c>
      <c r="B10" s="15" t="n">
        <f aca="false">SUM(B11:B14)</f>
        <v>2147609.94</v>
      </c>
      <c r="C10" s="72" t="s">
        <v>154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47</v>
      </c>
      <c r="B11" s="15" t="n">
        <v>2147609.94</v>
      </c>
      <c r="C11" s="72" t="s">
        <v>155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49</v>
      </c>
      <c r="B12" s="15" t="n">
        <v>0</v>
      </c>
      <c r="C12" s="72" t="s">
        <v>15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51</v>
      </c>
      <c r="B13" s="15" t="n">
        <v>0</v>
      </c>
      <c r="C13" s="72" t="s">
        <v>157</v>
      </c>
      <c r="D13" s="15" t="n">
        <f aca="false">SUM(E13:H13)</f>
        <v>392873.91</v>
      </c>
      <c r="E13" s="73" t="n">
        <v>386873.91</v>
      </c>
      <c r="F13" s="73" t="n">
        <v>0</v>
      </c>
      <c r="G13" s="73" t="n">
        <v>0</v>
      </c>
      <c r="H13" s="15" t="n">
        <v>6000</v>
      </c>
    </row>
    <row r="14" customFormat="false" ht="24" hidden="false" customHeight="true" outlineLevel="0" collapsed="false">
      <c r="A14" s="12" t="s">
        <v>158</v>
      </c>
      <c r="B14" s="15" t="n">
        <v>0</v>
      </c>
      <c r="C14" s="72" t="s">
        <v>159</v>
      </c>
      <c r="D14" s="15" t="n">
        <f aca="false">SUM(E14:H14)</f>
        <v>1480788.45</v>
      </c>
      <c r="E14" s="73" t="n">
        <v>1363760.45</v>
      </c>
      <c r="F14" s="73" t="n">
        <v>0</v>
      </c>
      <c r="G14" s="73" t="n">
        <v>0</v>
      </c>
      <c r="H14" s="15" t="n">
        <v>117028</v>
      </c>
    </row>
    <row r="15" customFormat="false" ht="24" hidden="false" customHeight="true" outlineLevel="0" collapsed="false">
      <c r="A15" s="74"/>
      <c r="B15" s="15"/>
      <c r="C15" s="75" t="s">
        <v>16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61</v>
      </c>
      <c r="D16" s="15" t="n">
        <f aca="false">SUM(E16:H16)</f>
        <v>419364.08</v>
      </c>
      <c r="E16" s="73" t="n">
        <v>419364.0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6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63</v>
      </c>
      <c r="D18" s="15" t="n">
        <f aca="false">SUM(E18:H18)</f>
        <v>431796.11</v>
      </c>
      <c r="E18" s="73" t="n">
        <v>331796.11</v>
      </c>
      <c r="F18" s="73" t="n">
        <v>0</v>
      </c>
      <c r="G18" s="73" t="n">
        <v>0</v>
      </c>
      <c r="H18" s="15" t="n">
        <v>100000</v>
      </c>
    </row>
    <row r="19" customFormat="false" ht="24" hidden="false" customHeight="true" outlineLevel="0" collapsed="false">
      <c r="A19" s="74"/>
      <c r="B19" s="15"/>
      <c r="C19" s="75" t="s">
        <v>164</v>
      </c>
      <c r="D19" s="15" t="n">
        <f aca="false">SUM(E19:H19)</f>
        <v>5506859.69</v>
      </c>
      <c r="E19" s="73" t="n">
        <v>4137159.69</v>
      </c>
      <c r="F19" s="73" t="n">
        <v>0</v>
      </c>
      <c r="G19" s="73" t="n">
        <v>0</v>
      </c>
      <c r="H19" s="15" t="n">
        <v>1369700</v>
      </c>
    </row>
    <row r="20" customFormat="false" ht="24" hidden="false" customHeight="true" outlineLevel="0" collapsed="false">
      <c r="A20" s="74"/>
      <c r="B20" s="15"/>
      <c r="C20" s="75" t="s">
        <v>16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66</v>
      </c>
      <c r="D21" s="15" t="n">
        <f aca="false">SUM(E21:H21)</f>
        <v>52000</v>
      </c>
      <c r="E21" s="73" t="n">
        <v>5200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6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6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6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70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71</v>
      </c>
      <c r="D26" s="15" t="n">
        <f aca="false">SUM(E26:H26)</f>
        <v>450447</v>
      </c>
      <c r="E26" s="13" t="n">
        <v>45044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72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7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74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7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76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7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7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7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80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81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82</v>
      </c>
      <c r="D38" s="15" t="n">
        <f aca="false">SUM(E38:H38)</f>
        <v>0</v>
      </c>
      <c r="E38" s="13" t="n">
        <f aca="false">SUM(B7,B11)-SUM(E6)</f>
        <v>2147609.94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147609.94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4734715.13</v>
      </c>
      <c r="C40" s="9" t="s">
        <v>53</v>
      </c>
      <c r="D40" s="18" t="n">
        <f aca="false">SUM(D7:D38)</f>
        <v>14734715.13</v>
      </c>
      <c r="E40" s="18" t="n">
        <f aca="false">SUM(E7:E38)</f>
        <v>14734715.13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6" t="s">
        <v>18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.1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.1" hidden="false" customHeight="true" outlineLevel="0" collapsed="false">
      <c r="A4" s="39" t="s">
        <v>184</v>
      </c>
      <c r="B4" s="39"/>
      <c r="C4" s="39"/>
      <c r="D4" s="39"/>
      <c r="E4" s="39" t="s">
        <v>185</v>
      </c>
      <c r="F4" s="39" t="s">
        <v>186</v>
      </c>
      <c r="G4" s="39"/>
      <c r="H4" s="39"/>
      <c r="I4" s="39"/>
      <c r="J4" s="39"/>
      <c r="K4" s="39"/>
      <c r="L4" s="39"/>
      <c r="M4" s="39" t="s">
        <v>187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88</v>
      </c>
      <c r="B5" s="39"/>
      <c r="C5" s="39" t="s">
        <v>68</v>
      </c>
      <c r="D5" s="39" t="s">
        <v>69</v>
      </c>
      <c r="E5" s="39"/>
      <c r="F5" s="39" t="s">
        <v>189</v>
      </c>
      <c r="G5" s="39" t="s">
        <v>190</v>
      </c>
      <c r="H5" s="39"/>
      <c r="I5" s="39"/>
      <c r="J5" s="39" t="s">
        <v>191</v>
      </c>
      <c r="K5" s="39"/>
      <c r="L5" s="39"/>
      <c r="M5" s="39" t="s">
        <v>57</v>
      </c>
      <c r="N5" s="39" t="s">
        <v>190</v>
      </c>
      <c r="O5" s="39"/>
      <c r="P5" s="39"/>
      <c r="Q5" s="39" t="s">
        <v>191</v>
      </c>
      <c r="R5" s="39"/>
      <c r="S5" s="39"/>
    </row>
    <row r="6" customFormat="false" ht="20.1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34</v>
      </c>
      <c r="I6" s="39" t="s">
        <v>135</v>
      </c>
      <c r="J6" s="39" t="s">
        <v>72</v>
      </c>
      <c r="K6" s="39" t="s">
        <v>134</v>
      </c>
      <c r="L6" s="39" t="s">
        <v>135</v>
      </c>
      <c r="M6" s="39"/>
      <c r="N6" s="39" t="s">
        <v>72</v>
      </c>
      <c r="O6" s="39" t="s">
        <v>134</v>
      </c>
      <c r="P6" s="39" t="s">
        <v>135</v>
      </c>
      <c r="Q6" s="39" t="s">
        <v>72</v>
      </c>
      <c r="R6" s="39" t="s">
        <v>134</v>
      </c>
      <c r="S6" s="39" t="s">
        <v>135</v>
      </c>
    </row>
    <row r="7" s="94" customFormat="true" ht="20.1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4734715.13</v>
      </c>
      <c r="F7" s="93" t="n">
        <f aca="false">SUM(G7,J7)</f>
        <v>12587105.19</v>
      </c>
      <c r="G7" s="93" t="n">
        <f aca="false">SUM(H7:I7)</f>
        <v>12587105.19</v>
      </c>
      <c r="H7" s="93" t="n">
        <v>11976505.19</v>
      </c>
      <c r="I7" s="93" t="n">
        <v>6106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147609.94</v>
      </c>
      <c r="N7" s="93" t="n">
        <f aca="false">SUM(O7:P7)</f>
        <v>2147609.94</v>
      </c>
      <c r="O7" s="93" t="n">
        <v>1617127.94</v>
      </c>
      <c r="P7" s="93" t="n">
        <v>530482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.1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4734715.13</v>
      </c>
      <c r="F8" s="93" t="n">
        <f aca="false">SUM(G8,J8)</f>
        <v>12587105.19</v>
      </c>
      <c r="G8" s="93" t="n">
        <f aca="false">SUM(H8:I8)</f>
        <v>12587105.19</v>
      </c>
      <c r="H8" s="93" t="n">
        <v>11976505.19</v>
      </c>
      <c r="I8" s="93" t="n">
        <v>6106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147609.94</v>
      </c>
      <c r="N8" s="93" t="n">
        <f aca="false">SUM(O8:P8)</f>
        <v>2147609.94</v>
      </c>
      <c r="O8" s="93" t="n">
        <v>1617127.94</v>
      </c>
      <c r="P8" s="93" t="n">
        <v>530482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.1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4734715.13</v>
      </c>
      <c r="F9" s="93" t="n">
        <f aca="false">SUM(G9,J9)</f>
        <v>12587105.19</v>
      </c>
      <c r="G9" s="93" t="n">
        <f aca="false">SUM(H9:I9)</f>
        <v>12587105.19</v>
      </c>
      <c r="H9" s="93" t="n">
        <v>11976505.19</v>
      </c>
      <c r="I9" s="93" t="n">
        <v>6106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147609.94</v>
      </c>
      <c r="N9" s="93" t="n">
        <f aca="false">SUM(O9:P9)</f>
        <v>2147609.94</v>
      </c>
      <c r="O9" s="93" t="n">
        <v>1617127.94</v>
      </c>
      <c r="P9" s="93" t="n">
        <v>530482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.1" hidden="false" customHeight="true" outlineLevel="0" collapsed="false">
      <c r="A10" s="90" t="s">
        <v>192</v>
      </c>
      <c r="B10" s="90"/>
      <c r="C10" s="91"/>
      <c r="D10" s="92" t="s">
        <v>193</v>
      </c>
      <c r="E10" s="93" t="n">
        <f aca="false">SUM(F10,M10)</f>
        <v>5170148.73</v>
      </c>
      <c r="F10" s="93" t="n">
        <f aca="false">SUM(G10,J10)</f>
        <v>4733188.79</v>
      </c>
      <c r="G10" s="93" t="n">
        <f aca="false">SUM(H10:I10)</f>
        <v>4733188.79</v>
      </c>
      <c r="H10" s="93" t="n">
        <v>4733188.79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436959.94</v>
      </c>
      <c r="N10" s="93" t="n">
        <f aca="false">SUM(O10:P10)</f>
        <v>436959.94</v>
      </c>
      <c r="O10" s="93" t="n">
        <v>436959.94</v>
      </c>
      <c r="P10" s="93" t="n">
        <v>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.1" hidden="false" customHeight="true" outlineLevel="0" collapsed="false">
      <c r="A11" s="90" t="s">
        <v>194</v>
      </c>
      <c r="B11" s="90" t="s">
        <v>83</v>
      </c>
      <c r="C11" s="91" t="s">
        <v>85</v>
      </c>
      <c r="D11" s="92" t="s">
        <v>195</v>
      </c>
      <c r="E11" s="93" t="n">
        <f aca="false">SUM(F11,M11)</f>
        <v>3162431.94</v>
      </c>
      <c r="F11" s="93" t="n">
        <f aca="false">SUM(G11,J11)</f>
        <v>2725472</v>
      </c>
      <c r="G11" s="93" t="n">
        <f aca="false">SUM(H11:I11)</f>
        <v>2725472</v>
      </c>
      <c r="H11" s="93" t="n">
        <v>2725472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436959.94</v>
      </c>
      <c r="N11" s="93" t="n">
        <f aca="false">SUM(O11:P11)</f>
        <v>436959.94</v>
      </c>
      <c r="O11" s="93" t="n">
        <v>436959.94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.1" hidden="false" customHeight="true" outlineLevel="0" collapsed="false">
      <c r="A12" s="90" t="s">
        <v>194</v>
      </c>
      <c r="B12" s="90" t="s">
        <v>93</v>
      </c>
      <c r="C12" s="91" t="s">
        <v>85</v>
      </c>
      <c r="D12" s="92" t="s">
        <v>196</v>
      </c>
      <c r="E12" s="93" t="n">
        <f aca="false">SUM(F12,M12)</f>
        <v>795755.79</v>
      </c>
      <c r="F12" s="93" t="n">
        <f aca="false">SUM(G12,J12)</f>
        <v>795755.79</v>
      </c>
      <c r="G12" s="93" t="n">
        <f aca="false">SUM(H12:I12)</f>
        <v>795755.79</v>
      </c>
      <c r="H12" s="93" t="n">
        <v>795755.79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.1" hidden="false" customHeight="true" outlineLevel="0" collapsed="false">
      <c r="A13" s="90" t="s">
        <v>194</v>
      </c>
      <c r="B13" s="90" t="s">
        <v>91</v>
      </c>
      <c r="C13" s="91" t="s">
        <v>85</v>
      </c>
      <c r="D13" s="92" t="s">
        <v>197</v>
      </c>
      <c r="E13" s="93" t="n">
        <f aca="false">SUM(F13,M13)</f>
        <v>313677</v>
      </c>
      <c r="F13" s="93" t="n">
        <f aca="false">SUM(G13,J13)</f>
        <v>313677</v>
      </c>
      <c r="G13" s="93" t="n">
        <f aca="false">SUM(H13:I13)</f>
        <v>313677</v>
      </c>
      <c r="H13" s="93" t="n">
        <v>313677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.1" hidden="false" customHeight="true" outlineLevel="0" collapsed="false">
      <c r="A14" s="90" t="s">
        <v>194</v>
      </c>
      <c r="B14" s="90" t="s">
        <v>89</v>
      </c>
      <c r="C14" s="91" t="s">
        <v>85</v>
      </c>
      <c r="D14" s="92" t="s">
        <v>198</v>
      </c>
      <c r="E14" s="93" t="n">
        <f aca="false">SUM(F14,M14)</f>
        <v>898284</v>
      </c>
      <c r="F14" s="93" t="n">
        <f aca="false">SUM(G14,J14)</f>
        <v>898284</v>
      </c>
      <c r="G14" s="93" t="n">
        <f aca="false">SUM(H14:I14)</f>
        <v>898284</v>
      </c>
      <c r="H14" s="93" t="n">
        <v>898284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.1" hidden="false" customHeight="true" outlineLevel="0" collapsed="false">
      <c r="A15" s="90" t="s">
        <v>199</v>
      </c>
      <c r="B15" s="90"/>
      <c r="C15" s="91"/>
      <c r="D15" s="92" t="s">
        <v>200</v>
      </c>
      <c r="E15" s="93" t="n">
        <f aca="false">SUM(F15,M15)</f>
        <v>4248955.55</v>
      </c>
      <c r="F15" s="93" t="n">
        <f aca="false">SUM(G15,J15)</f>
        <v>2755333.55</v>
      </c>
      <c r="G15" s="93" t="n">
        <f aca="false">SUM(H15:I15)</f>
        <v>2755333.55</v>
      </c>
      <c r="H15" s="93" t="n">
        <v>2144733.55</v>
      </c>
      <c r="I15" s="93" t="n">
        <v>61060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493622</v>
      </c>
      <c r="N15" s="93" t="n">
        <f aca="false">SUM(O15:P15)</f>
        <v>1493622</v>
      </c>
      <c r="O15" s="93" t="n">
        <v>1163140</v>
      </c>
      <c r="P15" s="93" t="n">
        <v>330482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.1" hidden="false" customHeight="true" outlineLevel="0" collapsed="false">
      <c r="A16" s="90" t="s">
        <v>201</v>
      </c>
      <c r="B16" s="90" t="s">
        <v>83</v>
      </c>
      <c r="C16" s="91" t="s">
        <v>85</v>
      </c>
      <c r="D16" s="92" t="s">
        <v>202</v>
      </c>
      <c r="E16" s="93" t="n">
        <f aca="false">SUM(F16,M16)</f>
        <v>2110455.55</v>
      </c>
      <c r="F16" s="93" t="n">
        <f aca="false">SUM(G16,J16)</f>
        <v>1604833.55</v>
      </c>
      <c r="G16" s="93" t="n">
        <f aca="false">SUM(H16:I16)</f>
        <v>1604833.55</v>
      </c>
      <c r="H16" s="93" t="n">
        <v>1349233.55</v>
      </c>
      <c r="I16" s="93" t="n">
        <v>2556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505622</v>
      </c>
      <c r="N16" s="93" t="n">
        <f aca="false">SUM(O16:P16)</f>
        <v>505622</v>
      </c>
      <c r="O16" s="93" t="n">
        <v>313140</v>
      </c>
      <c r="P16" s="93" t="n">
        <v>192482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.1" hidden="false" customHeight="true" outlineLevel="0" collapsed="false">
      <c r="A17" s="90" t="s">
        <v>201</v>
      </c>
      <c r="B17" s="90" t="s">
        <v>93</v>
      </c>
      <c r="C17" s="91" t="s">
        <v>85</v>
      </c>
      <c r="D17" s="92" t="s">
        <v>203</v>
      </c>
      <c r="E17" s="93" t="n">
        <f aca="false">SUM(F17,M17)</f>
        <v>78270</v>
      </c>
      <c r="F17" s="93" t="n">
        <f aca="false">SUM(G17,J17)</f>
        <v>46270</v>
      </c>
      <c r="G17" s="93" t="n">
        <f aca="false">SUM(H17:I17)</f>
        <v>46270</v>
      </c>
      <c r="H17" s="93" t="n">
        <v>29070</v>
      </c>
      <c r="I17" s="93" t="n">
        <v>1720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32000</v>
      </c>
      <c r="N17" s="93" t="n">
        <f aca="false">SUM(O17:P17)</f>
        <v>32000</v>
      </c>
      <c r="O17" s="93" t="n">
        <v>0</v>
      </c>
      <c r="P17" s="93" t="n">
        <v>320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.1" hidden="false" customHeight="true" outlineLevel="0" collapsed="false">
      <c r="A18" s="90" t="s">
        <v>201</v>
      </c>
      <c r="B18" s="90" t="s">
        <v>91</v>
      </c>
      <c r="C18" s="91" t="s">
        <v>85</v>
      </c>
      <c r="D18" s="92" t="s">
        <v>204</v>
      </c>
      <c r="E18" s="93" t="n">
        <f aca="false">SUM(F18,M18)</f>
        <v>14000</v>
      </c>
      <c r="F18" s="93" t="n">
        <f aca="false">SUM(G18,J18)</f>
        <v>14000</v>
      </c>
      <c r="G18" s="93" t="n">
        <f aca="false">SUM(H18:I18)</f>
        <v>14000</v>
      </c>
      <c r="H18" s="93" t="n">
        <v>0</v>
      </c>
      <c r="I18" s="93" t="n">
        <v>14000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0</v>
      </c>
      <c r="N18" s="93" t="n">
        <f aca="false">SUM(O18:P18)</f>
        <v>0</v>
      </c>
      <c r="O18" s="93" t="n">
        <v>0</v>
      </c>
      <c r="P18" s="93" t="n">
        <v>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.1" hidden="false" customHeight="true" outlineLevel="0" collapsed="false">
      <c r="A19" s="90" t="s">
        <v>201</v>
      </c>
      <c r="B19" s="90" t="s">
        <v>98</v>
      </c>
      <c r="C19" s="91" t="s">
        <v>85</v>
      </c>
      <c r="D19" s="92" t="s">
        <v>205</v>
      </c>
      <c r="E19" s="93" t="n">
        <f aca="false">SUM(F19,M19)</f>
        <v>56430</v>
      </c>
      <c r="F19" s="93" t="n">
        <f aca="false">SUM(G19,J19)</f>
        <v>56430</v>
      </c>
      <c r="G19" s="93" t="n">
        <f aca="false">SUM(H19:I19)</f>
        <v>56430</v>
      </c>
      <c r="H19" s="93" t="n">
        <v>5643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.1" hidden="false" customHeight="true" outlineLevel="0" collapsed="false">
      <c r="A20" s="90" t="s">
        <v>201</v>
      </c>
      <c r="B20" s="90" t="s">
        <v>110</v>
      </c>
      <c r="C20" s="91" t="s">
        <v>85</v>
      </c>
      <c r="D20" s="92" t="s">
        <v>206</v>
      </c>
      <c r="E20" s="93" t="n">
        <f aca="false">SUM(F20,M20)</f>
        <v>1560000</v>
      </c>
      <c r="F20" s="93" t="n">
        <f aca="false">SUM(G20,J20)</f>
        <v>710000</v>
      </c>
      <c r="G20" s="93" t="n">
        <f aca="false">SUM(H20:I20)</f>
        <v>710000</v>
      </c>
      <c r="H20" s="93" t="n">
        <v>7100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850000</v>
      </c>
      <c r="N20" s="93" t="n">
        <f aca="false">SUM(O20:P20)</f>
        <v>850000</v>
      </c>
      <c r="O20" s="93" t="n">
        <v>850000</v>
      </c>
      <c r="P20" s="93" t="n">
        <v>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.1" hidden="false" customHeight="true" outlineLevel="0" collapsed="false">
      <c r="A21" s="90" t="s">
        <v>201</v>
      </c>
      <c r="B21" s="90" t="s">
        <v>89</v>
      </c>
      <c r="C21" s="91" t="s">
        <v>85</v>
      </c>
      <c r="D21" s="92" t="s">
        <v>207</v>
      </c>
      <c r="E21" s="93" t="n">
        <f aca="false">SUM(F21,M21)</f>
        <v>429800</v>
      </c>
      <c r="F21" s="93" t="n">
        <f aca="false">SUM(G21,J21)</f>
        <v>323800</v>
      </c>
      <c r="G21" s="93" t="n">
        <f aca="false">SUM(H21:I21)</f>
        <v>323800</v>
      </c>
      <c r="H21" s="93" t="n">
        <v>0</v>
      </c>
      <c r="I21" s="93" t="n">
        <v>32380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106000</v>
      </c>
      <c r="N21" s="93" t="n">
        <f aca="false">SUM(O21:P21)</f>
        <v>106000</v>
      </c>
      <c r="O21" s="93" t="n">
        <v>0</v>
      </c>
      <c r="P21" s="93" t="n">
        <v>10600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.1" hidden="false" customHeight="true" outlineLevel="0" collapsed="false">
      <c r="A22" s="90" t="s">
        <v>208</v>
      </c>
      <c r="B22" s="90"/>
      <c r="C22" s="91"/>
      <c r="D22" s="92" t="s">
        <v>209</v>
      </c>
      <c r="E22" s="93" t="n">
        <f aca="false">SUM(F22,M22)</f>
        <v>2955979.85</v>
      </c>
      <c r="F22" s="93" t="n">
        <f aca="false">SUM(G22,J22)</f>
        <v>2955979.85</v>
      </c>
      <c r="G22" s="93" t="n">
        <f aca="false">SUM(H22:I22)</f>
        <v>2955979.85</v>
      </c>
      <c r="H22" s="93" t="n">
        <v>2955979.85</v>
      </c>
      <c r="I22" s="93" t="n">
        <v>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0</v>
      </c>
      <c r="N22" s="93" t="n">
        <f aca="false">SUM(O22:P22)</f>
        <v>0</v>
      </c>
      <c r="O22" s="93" t="n">
        <v>0</v>
      </c>
      <c r="P22" s="93" t="n">
        <v>0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.1" hidden="false" customHeight="true" outlineLevel="0" collapsed="false">
      <c r="A23" s="90" t="s">
        <v>210</v>
      </c>
      <c r="B23" s="90" t="s">
        <v>83</v>
      </c>
      <c r="C23" s="91" t="s">
        <v>85</v>
      </c>
      <c r="D23" s="92" t="s">
        <v>211</v>
      </c>
      <c r="E23" s="93" t="n">
        <f aca="false">SUM(F23,M23)</f>
        <v>2627393.38</v>
      </c>
      <c r="F23" s="93" t="n">
        <f aca="false">SUM(G23,J23)</f>
        <v>2627393.38</v>
      </c>
      <c r="G23" s="93" t="n">
        <f aca="false">SUM(H23:I23)</f>
        <v>2627393.38</v>
      </c>
      <c r="H23" s="93" t="n">
        <v>2627393.38</v>
      </c>
      <c r="I23" s="93" t="n">
        <v>0</v>
      </c>
      <c r="J23" s="93" t="n">
        <f aca="false">SUM(K23:L23)</f>
        <v>0</v>
      </c>
      <c r="K23" s="93" t="n">
        <v>0</v>
      </c>
      <c r="L23" s="93" t="n">
        <v>0</v>
      </c>
      <c r="M23" s="93" t="n">
        <f aca="false">SUM(N23,Q23)</f>
        <v>0</v>
      </c>
      <c r="N23" s="93" t="n">
        <f aca="false">SUM(O23:P23)</f>
        <v>0</v>
      </c>
      <c r="O23" s="93" t="n">
        <v>0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.1" hidden="false" customHeight="true" outlineLevel="0" collapsed="false">
      <c r="A24" s="90" t="s">
        <v>210</v>
      </c>
      <c r="B24" s="90" t="s">
        <v>93</v>
      </c>
      <c r="C24" s="91" t="s">
        <v>85</v>
      </c>
      <c r="D24" s="92" t="s">
        <v>212</v>
      </c>
      <c r="E24" s="93" t="n">
        <f aca="false">SUM(F24,M24)</f>
        <v>328586.47</v>
      </c>
      <c r="F24" s="93" t="n">
        <f aca="false">SUM(G24,J24)</f>
        <v>328586.47</v>
      </c>
      <c r="G24" s="93" t="n">
        <f aca="false">SUM(H24:I24)</f>
        <v>328586.47</v>
      </c>
      <c r="H24" s="93" t="n">
        <v>328586.47</v>
      </c>
      <c r="I24" s="93" t="n">
        <v>0</v>
      </c>
      <c r="J24" s="93" t="n">
        <f aca="false">SUM(K24:L24)</f>
        <v>0</v>
      </c>
      <c r="K24" s="93" t="n">
        <v>0</v>
      </c>
      <c r="L24" s="93" t="n">
        <v>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.1" hidden="false" customHeight="true" outlineLevel="0" collapsed="false">
      <c r="A25" s="90" t="s">
        <v>213</v>
      </c>
      <c r="B25" s="90"/>
      <c r="C25" s="91"/>
      <c r="D25" s="92" t="s">
        <v>214</v>
      </c>
      <c r="E25" s="93" t="n">
        <f aca="false">SUM(F25,M25)</f>
        <v>2159631</v>
      </c>
      <c r="F25" s="93" t="n">
        <f aca="false">SUM(G25,J25)</f>
        <v>2142603</v>
      </c>
      <c r="G25" s="93" t="n">
        <f aca="false">SUM(H25:I25)</f>
        <v>2142603</v>
      </c>
      <c r="H25" s="93" t="n">
        <v>2142603</v>
      </c>
      <c r="I25" s="93" t="n">
        <v>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17028</v>
      </c>
      <c r="N25" s="93" t="n">
        <f aca="false">SUM(O25:P25)</f>
        <v>17028</v>
      </c>
      <c r="O25" s="93" t="n">
        <v>17028</v>
      </c>
      <c r="P25" s="93" t="n">
        <v>0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.1" hidden="false" customHeight="true" outlineLevel="0" collapsed="false">
      <c r="A26" s="90" t="s">
        <v>215</v>
      </c>
      <c r="B26" s="90" t="s">
        <v>83</v>
      </c>
      <c r="C26" s="91" t="s">
        <v>85</v>
      </c>
      <c r="D26" s="92" t="s">
        <v>216</v>
      </c>
      <c r="E26" s="93" t="n">
        <f aca="false">SUM(F26,M26)</f>
        <v>2125155</v>
      </c>
      <c r="F26" s="93" t="n">
        <f aca="false">SUM(G26,J26)</f>
        <v>2125155</v>
      </c>
      <c r="G26" s="93" t="n">
        <f aca="false">SUM(H26:I26)</f>
        <v>2125155</v>
      </c>
      <c r="H26" s="93" t="n">
        <v>2125155</v>
      </c>
      <c r="I26" s="93" t="n">
        <v>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0</v>
      </c>
      <c r="N26" s="93" t="n">
        <f aca="false">SUM(O26:P26)</f>
        <v>0</v>
      </c>
      <c r="O26" s="93" t="n">
        <v>0</v>
      </c>
      <c r="P26" s="93" t="n">
        <v>0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.1" hidden="false" customHeight="true" outlineLevel="0" collapsed="false">
      <c r="A27" s="90" t="s">
        <v>215</v>
      </c>
      <c r="B27" s="90" t="s">
        <v>100</v>
      </c>
      <c r="C27" s="91" t="s">
        <v>85</v>
      </c>
      <c r="D27" s="92" t="s">
        <v>217</v>
      </c>
      <c r="E27" s="93" t="n">
        <f aca="false">SUM(F27,M27)</f>
        <v>34476</v>
      </c>
      <c r="F27" s="93" t="n">
        <f aca="false">SUM(G27,J27)</f>
        <v>17448</v>
      </c>
      <c r="G27" s="93" t="n">
        <f aca="false">SUM(H27:I27)</f>
        <v>17448</v>
      </c>
      <c r="H27" s="93" t="n">
        <v>17448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17028</v>
      </c>
      <c r="N27" s="93" t="n">
        <f aca="false">SUM(O27:P27)</f>
        <v>17028</v>
      </c>
      <c r="O27" s="93" t="n">
        <v>17028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.1" hidden="false" customHeight="true" outlineLevel="0" collapsed="false">
      <c r="A28" s="90" t="s">
        <v>218</v>
      </c>
      <c r="B28" s="90"/>
      <c r="C28" s="91"/>
      <c r="D28" s="92" t="s">
        <v>219</v>
      </c>
      <c r="E28" s="93" t="n">
        <f aca="false">SUM(F28,M28)</f>
        <v>200000</v>
      </c>
      <c r="F28" s="93" t="n">
        <f aca="false">SUM(G28,J28)</f>
        <v>0</v>
      </c>
      <c r="G28" s="93" t="n">
        <f aca="false">SUM(H28:I28)</f>
        <v>0</v>
      </c>
      <c r="H28" s="93" t="n">
        <v>0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200000</v>
      </c>
      <c r="N28" s="93" t="n">
        <f aca="false">SUM(O28:P28)</f>
        <v>200000</v>
      </c>
      <c r="O28" s="93" t="n">
        <v>0</v>
      </c>
      <c r="P28" s="93" t="n">
        <v>20000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.1" hidden="false" customHeight="true" outlineLevel="0" collapsed="false">
      <c r="A29" s="90" t="s">
        <v>220</v>
      </c>
      <c r="B29" s="90" t="s">
        <v>89</v>
      </c>
      <c r="C29" s="91" t="s">
        <v>85</v>
      </c>
      <c r="D29" s="92" t="s">
        <v>221</v>
      </c>
      <c r="E29" s="93" t="n">
        <f aca="false">SUM(F29,M29)</f>
        <v>200000</v>
      </c>
      <c r="F29" s="93" t="n">
        <f aca="false">SUM(G29,J29)</f>
        <v>0</v>
      </c>
      <c r="G29" s="93" t="n">
        <f aca="false">SUM(H29:I29)</f>
        <v>0</v>
      </c>
      <c r="H29" s="93" t="n">
        <v>0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200000</v>
      </c>
      <c r="N29" s="93" t="n">
        <f aca="false">SUM(O29:P29)</f>
        <v>200000</v>
      </c>
      <c r="O29" s="93" t="n">
        <v>0</v>
      </c>
      <c r="P29" s="93" t="n">
        <v>200000</v>
      </c>
      <c r="Q29" s="93" t="n">
        <f aca="false">SUM(R29:S29)</f>
        <v>0</v>
      </c>
      <c r="R29" s="93" t="n">
        <v>0</v>
      </c>
      <c r="S29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"/>
  <sheetViews>
    <sheetView showFormulas="false" showGridLines="fals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22</v>
      </c>
    </row>
    <row r="2" customFormat="false" ht="20.1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24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2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7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28</v>
      </c>
      <c r="BJ4" s="98"/>
      <c r="BK4" s="98"/>
      <c r="BL4" s="98"/>
      <c r="BM4" s="98"/>
      <c r="BN4" s="98" t="s">
        <v>229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30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31</v>
      </c>
      <c r="CT4" s="39"/>
      <c r="CU4" s="39"/>
      <c r="CV4" s="39" t="s">
        <v>232</v>
      </c>
      <c r="CW4" s="39"/>
      <c r="CX4" s="39"/>
      <c r="CY4" s="39"/>
      <c r="CZ4" s="39"/>
      <c r="DA4" s="39"/>
      <c r="DB4" s="39" t="s">
        <v>233</v>
      </c>
      <c r="DC4" s="39"/>
      <c r="DD4" s="39"/>
      <c r="DE4" s="98" t="s">
        <v>234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35</v>
      </c>
      <c r="E5" s="97"/>
      <c r="F5" s="44" t="s">
        <v>72</v>
      </c>
      <c r="G5" s="44" t="s">
        <v>236</v>
      </c>
      <c r="H5" s="44" t="s">
        <v>237</v>
      </c>
      <c r="I5" s="44" t="s">
        <v>238</v>
      </c>
      <c r="J5" s="44" t="s">
        <v>239</v>
      </c>
      <c r="K5" s="44" t="s">
        <v>240</v>
      </c>
      <c r="L5" s="44" t="s">
        <v>241</v>
      </c>
      <c r="M5" s="44" t="s">
        <v>242</v>
      </c>
      <c r="N5" s="44" t="s">
        <v>243</v>
      </c>
      <c r="O5" s="44" t="s">
        <v>244</v>
      </c>
      <c r="P5" s="44" t="s">
        <v>245</v>
      </c>
      <c r="Q5" s="44" t="s">
        <v>246</v>
      </c>
      <c r="R5" s="44" t="s">
        <v>247</v>
      </c>
      <c r="S5" s="44" t="s">
        <v>248</v>
      </c>
      <c r="T5" s="44" t="s">
        <v>72</v>
      </c>
      <c r="U5" s="44" t="s">
        <v>249</v>
      </c>
      <c r="V5" s="44" t="s">
        <v>250</v>
      </c>
      <c r="W5" s="44" t="s">
        <v>251</v>
      </c>
      <c r="X5" s="44" t="s">
        <v>252</v>
      </c>
      <c r="Y5" s="44" t="s">
        <v>253</v>
      </c>
      <c r="Z5" s="44" t="s">
        <v>254</v>
      </c>
      <c r="AA5" s="44" t="s">
        <v>255</v>
      </c>
      <c r="AB5" s="44" t="s">
        <v>256</v>
      </c>
      <c r="AC5" s="44" t="s">
        <v>257</v>
      </c>
      <c r="AD5" s="44" t="s">
        <v>258</v>
      </c>
      <c r="AE5" s="44" t="s">
        <v>259</v>
      </c>
      <c r="AF5" s="44" t="s">
        <v>260</v>
      </c>
      <c r="AG5" s="44" t="s">
        <v>261</v>
      </c>
      <c r="AH5" s="44" t="s">
        <v>262</v>
      </c>
      <c r="AI5" s="44" t="s">
        <v>263</v>
      </c>
      <c r="AJ5" s="44" t="s">
        <v>264</v>
      </c>
      <c r="AK5" s="44" t="s">
        <v>265</v>
      </c>
      <c r="AL5" s="44" t="s">
        <v>266</v>
      </c>
      <c r="AM5" s="44" t="s">
        <v>267</v>
      </c>
      <c r="AN5" s="44" t="s">
        <v>268</v>
      </c>
      <c r="AO5" s="44" t="s">
        <v>269</v>
      </c>
      <c r="AP5" s="44" t="s">
        <v>270</v>
      </c>
      <c r="AQ5" s="44" t="s">
        <v>271</v>
      </c>
      <c r="AR5" s="44" t="s">
        <v>272</v>
      </c>
      <c r="AS5" s="44" t="s">
        <v>273</v>
      </c>
      <c r="AT5" s="44" t="s">
        <v>274</v>
      </c>
      <c r="AU5" s="44" t="s">
        <v>275</v>
      </c>
      <c r="AV5" s="44" t="s">
        <v>72</v>
      </c>
      <c r="AW5" s="44" t="s">
        <v>276</v>
      </c>
      <c r="AX5" s="44" t="s">
        <v>277</v>
      </c>
      <c r="AY5" s="44" t="s">
        <v>278</v>
      </c>
      <c r="AZ5" s="44" t="s">
        <v>279</v>
      </c>
      <c r="BA5" s="44" t="s">
        <v>280</v>
      </c>
      <c r="BB5" s="44" t="s">
        <v>281</v>
      </c>
      <c r="BC5" s="44" t="s">
        <v>282</v>
      </c>
      <c r="BD5" s="44" t="s">
        <v>283</v>
      </c>
      <c r="BE5" s="44" t="s">
        <v>284</v>
      </c>
      <c r="BF5" s="42" t="s">
        <v>285</v>
      </c>
      <c r="BG5" s="37" t="s">
        <v>286</v>
      </c>
      <c r="BH5" s="41" t="s">
        <v>287</v>
      </c>
      <c r="BI5" s="42" t="s">
        <v>72</v>
      </c>
      <c r="BJ5" s="42" t="s">
        <v>288</v>
      </c>
      <c r="BK5" s="42" t="s">
        <v>289</v>
      </c>
      <c r="BL5" s="42" t="s">
        <v>290</v>
      </c>
      <c r="BM5" s="42" t="s">
        <v>291</v>
      </c>
      <c r="BN5" s="44" t="s">
        <v>72</v>
      </c>
      <c r="BO5" s="44" t="s">
        <v>292</v>
      </c>
      <c r="BP5" s="44" t="s">
        <v>293</v>
      </c>
      <c r="BQ5" s="44" t="s">
        <v>294</v>
      </c>
      <c r="BR5" s="44" t="s">
        <v>295</v>
      </c>
      <c r="BS5" s="44" t="s">
        <v>296</v>
      </c>
      <c r="BT5" s="44" t="s">
        <v>297</v>
      </c>
      <c r="BU5" s="44" t="s">
        <v>298</v>
      </c>
      <c r="BV5" s="44" t="s">
        <v>299</v>
      </c>
      <c r="BW5" s="44" t="s">
        <v>300</v>
      </c>
      <c r="BX5" s="99" t="s">
        <v>301</v>
      </c>
      <c r="BY5" s="99" t="s">
        <v>302</v>
      </c>
      <c r="BZ5" s="44" t="s">
        <v>303</v>
      </c>
      <c r="CA5" s="44" t="s">
        <v>72</v>
      </c>
      <c r="CB5" s="44" t="s">
        <v>292</v>
      </c>
      <c r="CC5" s="44" t="s">
        <v>293</v>
      </c>
      <c r="CD5" s="44" t="s">
        <v>294</v>
      </c>
      <c r="CE5" s="44" t="s">
        <v>295</v>
      </c>
      <c r="CF5" s="44" t="s">
        <v>296</v>
      </c>
      <c r="CG5" s="44" t="s">
        <v>297</v>
      </c>
      <c r="CH5" s="44" t="s">
        <v>298</v>
      </c>
      <c r="CI5" s="44" t="s">
        <v>304</v>
      </c>
      <c r="CJ5" s="44" t="s">
        <v>305</v>
      </c>
      <c r="CK5" s="44" t="s">
        <v>306</v>
      </c>
      <c r="CL5" s="44" t="s">
        <v>307</v>
      </c>
      <c r="CM5" s="44" t="s">
        <v>299</v>
      </c>
      <c r="CN5" s="44" t="s">
        <v>300</v>
      </c>
      <c r="CO5" s="44" t="s">
        <v>308</v>
      </c>
      <c r="CP5" s="99" t="s">
        <v>301</v>
      </c>
      <c r="CQ5" s="99" t="s">
        <v>302</v>
      </c>
      <c r="CR5" s="44" t="s">
        <v>309</v>
      </c>
      <c r="CS5" s="99" t="s">
        <v>72</v>
      </c>
      <c r="CT5" s="99" t="s">
        <v>310</v>
      </c>
      <c r="CU5" s="44" t="s">
        <v>311</v>
      </c>
      <c r="CV5" s="99" t="s">
        <v>72</v>
      </c>
      <c r="CW5" s="99" t="s">
        <v>310</v>
      </c>
      <c r="CX5" s="44" t="s">
        <v>312</v>
      </c>
      <c r="CY5" s="99" t="s">
        <v>313</v>
      </c>
      <c r="CZ5" s="99" t="s">
        <v>314</v>
      </c>
      <c r="DA5" s="42" t="s">
        <v>311</v>
      </c>
      <c r="DB5" s="99" t="s">
        <v>72</v>
      </c>
      <c r="DC5" s="99" t="s">
        <v>233</v>
      </c>
      <c r="DD5" s="99" t="s">
        <v>315</v>
      </c>
      <c r="DE5" s="44" t="s">
        <v>72</v>
      </c>
      <c r="DF5" s="44" t="s">
        <v>316</v>
      </c>
      <c r="DG5" s="42" t="s">
        <v>317</v>
      </c>
      <c r="DH5" s="37" t="s">
        <v>318</v>
      </c>
      <c r="DI5" s="100" t="s">
        <v>234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12587105.19</v>
      </c>
      <c r="F7" s="50" t="n">
        <f aca="false">SUM(G7:S7)</f>
        <v>7360582.17</v>
      </c>
      <c r="G7" s="50" t="n">
        <v>2533032</v>
      </c>
      <c r="H7" s="50" t="n">
        <v>1099068</v>
      </c>
      <c r="I7" s="50" t="n">
        <v>111975</v>
      </c>
      <c r="J7" s="50" t="n">
        <v>0</v>
      </c>
      <c r="K7" s="50" t="n">
        <v>1126776</v>
      </c>
      <c r="L7" s="50" t="n">
        <v>734728.16</v>
      </c>
      <c r="M7" s="50" t="n">
        <v>0</v>
      </c>
      <c r="N7" s="50" t="n">
        <v>367364.08</v>
      </c>
      <c r="O7" s="51" t="n">
        <v>0</v>
      </c>
      <c r="P7" s="51" t="n">
        <v>38907.93</v>
      </c>
      <c r="Q7" s="51" t="n">
        <v>450447</v>
      </c>
      <c r="R7" s="51" t="n">
        <v>0</v>
      </c>
      <c r="S7" s="51" t="n">
        <v>898284</v>
      </c>
      <c r="T7" s="51" t="n">
        <f aca="false">SUM(U7:AU7)</f>
        <v>3083920.02</v>
      </c>
      <c r="U7" s="51" t="n">
        <v>163910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710000</v>
      </c>
      <c r="AG7" s="51" t="n">
        <v>0</v>
      </c>
      <c r="AH7" s="51" t="n">
        <v>46270</v>
      </c>
      <c r="AI7" s="51" t="n">
        <v>14000</v>
      </c>
      <c r="AJ7" s="51" t="n">
        <v>5643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31394.98</v>
      </c>
      <c r="AQ7" s="51" t="n">
        <v>52325.04</v>
      </c>
      <c r="AR7" s="51" t="n">
        <v>0</v>
      </c>
      <c r="AS7" s="51" t="n">
        <v>210600</v>
      </c>
      <c r="AT7" s="51" t="n">
        <v>0</v>
      </c>
      <c r="AU7" s="51" t="n">
        <v>323800</v>
      </c>
      <c r="AV7" s="51" t="n">
        <f aca="false">SUM(AW7:BH7)</f>
        <v>2142603</v>
      </c>
      <c r="AW7" s="51" t="n">
        <v>0</v>
      </c>
      <c r="AX7" s="51" t="n">
        <v>17448</v>
      </c>
      <c r="AY7" s="51" t="n">
        <v>0</v>
      </c>
      <c r="AZ7" s="51" t="n">
        <v>0</v>
      </c>
      <c r="BA7" s="51" t="n">
        <v>2125155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19</v>
      </c>
      <c r="BH7" s="51" t="n">
        <v>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12587105.19</v>
      </c>
      <c r="F8" s="50" t="n">
        <f aca="false">SUM(G8:S8)</f>
        <v>7360582.17</v>
      </c>
      <c r="G8" s="50" t="n">
        <v>2533032</v>
      </c>
      <c r="H8" s="50" t="n">
        <v>1099068</v>
      </c>
      <c r="I8" s="50" t="n">
        <v>111975</v>
      </c>
      <c r="J8" s="50" t="n">
        <v>0</v>
      </c>
      <c r="K8" s="50" t="n">
        <v>1126776</v>
      </c>
      <c r="L8" s="50" t="n">
        <v>734728.16</v>
      </c>
      <c r="M8" s="50" t="n">
        <v>0</v>
      </c>
      <c r="N8" s="50" t="n">
        <v>367364.08</v>
      </c>
      <c r="O8" s="51" t="n">
        <v>0</v>
      </c>
      <c r="P8" s="51" t="n">
        <v>38907.93</v>
      </c>
      <c r="Q8" s="51" t="n">
        <v>450447</v>
      </c>
      <c r="R8" s="51" t="n">
        <v>0</v>
      </c>
      <c r="S8" s="51" t="n">
        <v>898284</v>
      </c>
      <c r="T8" s="51" t="n">
        <f aca="false">SUM(U8:AU8)</f>
        <v>3083920.02</v>
      </c>
      <c r="U8" s="51" t="n">
        <v>163910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710000</v>
      </c>
      <c r="AG8" s="51" t="n">
        <v>0</v>
      </c>
      <c r="AH8" s="51" t="n">
        <v>46270</v>
      </c>
      <c r="AI8" s="51" t="n">
        <v>14000</v>
      </c>
      <c r="AJ8" s="51" t="n">
        <v>5643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31394.98</v>
      </c>
      <c r="AQ8" s="51" t="n">
        <v>52325.04</v>
      </c>
      <c r="AR8" s="51" t="n">
        <v>0</v>
      </c>
      <c r="AS8" s="51" t="n">
        <v>210600</v>
      </c>
      <c r="AT8" s="51" t="n">
        <v>0</v>
      </c>
      <c r="AU8" s="51" t="n">
        <v>323800</v>
      </c>
      <c r="AV8" s="51" t="n">
        <f aca="false">SUM(AW8:BH8)</f>
        <v>2142603</v>
      </c>
      <c r="AW8" s="51" t="n">
        <v>0</v>
      </c>
      <c r="AX8" s="51" t="n">
        <v>17448</v>
      </c>
      <c r="AY8" s="51" t="n">
        <v>0</v>
      </c>
      <c r="AZ8" s="51" t="n">
        <v>0</v>
      </c>
      <c r="BA8" s="51" t="n">
        <v>2125155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19</v>
      </c>
      <c r="BH8" s="51" t="n">
        <v>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12587105.19</v>
      </c>
      <c r="F9" s="50" t="n">
        <f aca="false">SUM(G9:S9)</f>
        <v>7360582.17</v>
      </c>
      <c r="G9" s="50" t="n">
        <v>2533032</v>
      </c>
      <c r="H9" s="50" t="n">
        <v>1099068</v>
      </c>
      <c r="I9" s="50" t="n">
        <v>111975</v>
      </c>
      <c r="J9" s="50" t="n">
        <v>0</v>
      </c>
      <c r="K9" s="50" t="n">
        <v>1126776</v>
      </c>
      <c r="L9" s="50" t="n">
        <v>734728.16</v>
      </c>
      <c r="M9" s="50" t="n">
        <v>0</v>
      </c>
      <c r="N9" s="50" t="n">
        <v>367364.08</v>
      </c>
      <c r="O9" s="51" t="n">
        <v>0</v>
      </c>
      <c r="P9" s="51" t="n">
        <v>38907.93</v>
      </c>
      <c r="Q9" s="51" t="n">
        <v>450447</v>
      </c>
      <c r="R9" s="51" t="n">
        <v>0</v>
      </c>
      <c r="S9" s="51" t="n">
        <v>898284</v>
      </c>
      <c r="T9" s="51" t="n">
        <f aca="false">SUM(U9:AU9)</f>
        <v>3083920.02</v>
      </c>
      <c r="U9" s="51" t="n">
        <v>163910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710000</v>
      </c>
      <c r="AG9" s="51" t="n">
        <v>0</v>
      </c>
      <c r="AH9" s="51" t="n">
        <v>46270</v>
      </c>
      <c r="AI9" s="51" t="n">
        <v>14000</v>
      </c>
      <c r="AJ9" s="51" t="n">
        <v>5643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31394.98</v>
      </c>
      <c r="AQ9" s="51" t="n">
        <v>52325.04</v>
      </c>
      <c r="AR9" s="51" t="n">
        <v>0</v>
      </c>
      <c r="AS9" s="51" t="n">
        <v>210600</v>
      </c>
      <c r="AT9" s="51" t="n">
        <v>0</v>
      </c>
      <c r="AU9" s="51" t="n">
        <v>323800</v>
      </c>
      <c r="AV9" s="51" t="n">
        <f aca="false">SUM(AW9:BH9)</f>
        <v>2142603</v>
      </c>
      <c r="AW9" s="51" t="n">
        <v>0</v>
      </c>
      <c r="AX9" s="51" t="n">
        <v>17448</v>
      </c>
      <c r="AY9" s="51" t="n">
        <v>0</v>
      </c>
      <c r="AZ9" s="51" t="n">
        <v>0</v>
      </c>
      <c r="BA9" s="51" t="n">
        <v>2125155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19</v>
      </c>
      <c r="BH9" s="51" t="n">
        <v>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49" t="s">
        <v>86</v>
      </c>
      <c r="E10" s="50" t="n">
        <f aca="false">SUM(F10,T10,AV10,BI10,BN10,CA10,CS10,CV10,DB10,DE10)</f>
        <v>172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72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172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19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49" t="s">
        <v>88</v>
      </c>
      <c r="E11" s="50" t="n">
        <f aca="false">SUM(F11,T11,AV11,BI11,BN11,CA11,CS11,CV11,DB11,DE11)</f>
        <v>16800</v>
      </c>
      <c r="F11" s="50" t="n">
        <f aca="false">SUM(G11:S11)</f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16800</v>
      </c>
      <c r="U11" s="51" t="n">
        <v>1680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19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49" t="s">
        <v>90</v>
      </c>
      <c r="E12" s="50" t="n">
        <f aca="false">SUM(F12,T12,AV12,BI12,BN12,CA12,CS12,CV12,DB12,DE12)</f>
        <v>5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5000</v>
      </c>
      <c r="U12" s="51" t="n">
        <v>500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1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83</v>
      </c>
      <c r="D13" s="49" t="s">
        <v>92</v>
      </c>
      <c r="E13" s="50" t="n">
        <f aca="false">SUM(F13,T13,AV13,BI13,BN13,CA13,CS13,CV13,DB13,DE13)</f>
        <v>3929104.97</v>
      </c>
      <c r="F13" s="50" t="n">
        <f aca="false">SUM(G13:S13)</f>
        <v>3283867.86</v>
      </c>
      <c r="G13" s="50" t="n">
        <v>1207620</v>
      </c>
      <c r="H13" s="50" t="n">
        <v>630228</v>
      </c>
      <c r="I13" s="50" t="n">
        <v>77338</v>
      </c>
      <c r="J13" s="50" t="n">
        <v>0</v>
      </c>
      <c r="K13" s="50" t="n">
        <v>452964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17433.86</v>
      </c>
      <c r="Q13" s="51" t="n">
        <v>0</v>
      </c>
      <c r="R13" s="51" t="n">
        <v>0</v>
      </c>
      <c r="S13" s="51" t="n">
        <v>898284</v>
      </c>
      <c r="T13" s="51" t="n">
        <f aca="false">SUM(U13:AU13)</f>
        <v>582957.11</v>
      </c>
      <c r="U13" s="51" t="n">
        <v>3115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29070</v>
      </c>
      <c r="AI13" s="51" t="n">
        <v>14000</v>
      </c>
      <c r="AJ13" s="51" t="n">
        <v>5643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14983.91</v>
      </c>
      <c r="AQ13" s="51" t="n">
        <v>24973.2</v>
      </c>
      <c r="AR13" s="51" t="n">
        <v>0</v>
      </c>
      <c r="AS13" s="51" t="n">
        <v>132000</v>
      </c>
      <c r="AT13" s="51" t="n">
        <v>0</v>
      </c>
      <c r="AU13" s="51" t="n">
        <v>0</v>
      </c>
      <c r="AV13" s="51" t="n">
        <f aca="false">SUM(AW13:BH13)</f>
        <v>6228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6228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1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49" t="s">
        <v>94</v>
      </c>
      <c r="E14" s="50" t="n">
        <f aca="false">SUM(F14,T14,AV14,BI14,BN14,CA14,CS14,CV14,DB14,DE14)</f>
        <v>918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91800</v>
      </c>
      <c r="U14" s="51" t="n">
        <v>288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63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1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87</v>
      </c>
      <c r="D15" s="49" t="s">
        <v>95</v>
      </c>
      <c r="E15" s="50" t="n">
        <f aca="false">SUM(F15,T15,AV15,BI15,BN15,CA15,CS15,CV15,DB15,DE15)</f>
        <v>25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25000</v>
      </c>
      <c r="U15" s="51" t="n">
        <v>250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19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6</v>
      </c>
      <c r="D16" s="49" t="s">
        <v>97</v>
      </c>
      <c r="E16" s="50" t="n">
        <f aca="false">SUM(F16,T16,AV16,BI16,BN16,CA16,CS16,CV16,DB16,DE16)</f>
        <v>287418.56</v>
      </c>
      <c r="F16" s="50" t="n">
        <f aca="false">SUM(G16:S16)</f>
        <v>228709.76</v>
      </c>
      <c r="G16" s="50" t="n">
        <v>124980</v>
      </c>
      <c r="H16" s="50" t="n">
        <v>69900</v>
      </c>
      <c r="I16" s="50" t="n">
        <v>7935</v>
      </c>
      <c r="J16" s="50" t="n">
        <v>0</v>
      </c>
      <c r="K16" s="50" t="n">
        <v>2448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1414.76</v>
      </c>
      <c r="Q16" s="51" t="n">
        <v>0</v>
      </c>
      <c r="R16" s="51" t="n">
        <v>0</v>
      </c>
      <c r="S16" s="51" t="n">
        <v>0</v>
      </c>
      <c r="T16" s="51" t="n">
        <f aca="false">SUM(U16:AU16)</f>
        <v>58708.8</v>
      </c>
      <c r="U16" s="51" t="n">
        <v>3900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1540.8</v>
      </c>
      <c r="AQ16" s="51" t="n">
        <v>2568</v>
      </c>
      <c r="AR16" s="51" t="n">
        <v>0</v>
      </c>
      <c r="AS16" s="51" t="n">
        <v>1560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19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82</v>
      </c>
      <c r="B17" s="101" t="s">
        <v>84</v>
      </c>
      <c r="C17" s="101" t="s">
        <v>83</v>
      </c>
      <c r="D17" s="49" t="s">
        <v>92</v>
      </c>
      <c r="E17" s="50" t="n">
        <f aca="false">SUM(F17,T17,AV17,BI17,BN17,CA17,CS17,CV17,DB17,DE17)</f>
        <v>337463.94</v>
      </c>
      <c r="F17" s="50" t="n">
        <f aca="false">SUM(G17:S17)</f>
        <v>325946.24</v>
      </c>
      <c r="G17" s="50" t="n">
        <v>166728</v>
      </c>
      <c r="H17" s="50" t="n">
        <v>46320</v>
      </c>
      <c r="I17" s="50" t="n">
        <v>2324</v>
      </c>
      <c r="J17" s="50" t="n">
        <v>0</v>
      </c>
      <c r="K17" s="50" t="n">
        <v>107544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3030.24</v>
      </c>
      <c r="Q17" s="51" t="n">
        <v>0</v>
      </c>
      <c r="R17" s="51" t="n">
        <v>0</v>
      </c>
      <c r="S17" s="51" t="n">
        <v>0</v>
      </c>
      <c r="T17" s="51" t="n">
        <f aca="false">SUM(U17:AU17)</f>
        <v>11517.7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2069.14</v>
      </c>
      <c r="AQ17" s="51" t="n">
        <v>3448.56</v>
      </c>
      <c r="AR17" s="51" t="n">
        <v>0</v>
      </c>
      <c r="AS17" s="51" t="n">
        <v>6000</v>
      </c>
      <c r="AT17" s="51" t="n">
        <v>0</v>
      </c>
      <c r="AU17" s="51" t="n">
        <v>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19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82</v>
      </c>
      <c r="B18" s="101" t="s">
        <v>98</v>
      </c>
      <c r="C18" s="101" t="s">
        <v>83</v>
      </c>
      <c r="D18" s="49" t="s">
        <v>92</v>
      </c>
      <c r="E18" s="50" t="n">
        <f aca="false">SUM(F18,T18,AV18,BI18,BN18,CA18,CS18,CV18,DB18,DE18)</f>
        <v>287419.13</v>
      </c>
      <c r="F18" s="50" t="n">
        <f aca="false">SUM(G18:S18)</f>
        <v>268958.14</v>
      </c>
      <c r="G18" s="50" t="n">
        <v>141096</v>
      </c>
      <c r="H18" s="50" t="n">
        <v>67500</v>
      </c>
      <c r="I18" s="50" t="n">
        <v>5806</v>
      </c>
      <c r="J18" s="50" t="n">
        <v>0</v>
      </c>
      <c r="K18" s="50" t="n">
        <v>52536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2020.14</v>
      </c>
      <c r="Q18" s="51" t="n">
        <v>0</v>
      </c>
      <c r="R18" s="51" t="n">
        <v>0</v>
      </c>
      <c r="S18" s="51" t="n">
        <v>0</v>
      </c>
      <c r="T18" s="51" t="n">
        <f aca="false">SUM(U18:AU18)</f>
        <v>18460.99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1747.87</v>
      </c>
      <c r="AQ18" s="51" t="n">
        <v>2913.12</v>
      </c>
      <c r="AR18" s="51" t="n">
        <v>0</v>
      </c>
      <c r="AS18" s="51" t="n">
        <v>1380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19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82</v>
      </c>
      <c r="B19" s="101" t="s">
        <v>98</v>
      </c>
      <c r="C19" s="101" t="s">
        <v>93</v>
      </c>
      <c r="D19" s="49" t="s">
        <v>94</v>
      </c>
      <c r="E19" s="50" t="n">
        <f aca="false">SUM(F19,T19,AV19,BI19,BN19,CA19,CS19,CV19,DB19,DE19)</f>
        <v>40000</v>
      </c>
      <c r="F19" s="50" t="n">
        <f aca="false">SUM(G19:S19)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f aca="false">SUM(U19:AU19)</f>
        <v>40000</v>
      </c>
      <c r="U19" s="51" t="n">
        <v>4000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19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  <row r="20" customFormat="false" ht="20.1" hidden="false" customHeight="true" outlineLevel="0" collapsed="false">
      <c r="A20" s="101" t="s">
        <v>82</v>
      </c>
      <c r="B20" s="101" t="s">
        <v>99</v>
      </c>
      <c r="C20" s="101" t="s">
        <v>83</v>
      </c>
      <c r="D20" s="49" t="s">
        <v>92</v>
      </c>
      <c r="E20" s="50" t="n">
        <f aca="false">SUM(F20,T20,AV20,BI20,BN20,CA20,CS20,CV20,DB20,DE20)</f>
        <v>313497.35</v>
      </c>
      <c r="F20" s="50" t="n">
        <f aca="false">SUM(G20:S20)</f>
        <v>279622.99</v>
      </c>
      <c r="G20" s="50" t="n">
        <v>135264</v>
      </c>
      <c r="H20" s="50" t="n">
        <v>131820</v>
      </c>
      <c r="I20" s="50" t="n">
        <v>11272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  <c r="P20" s="51" t="n">
        <v>1266.99</v>
      </c>
      <c r="Q20" s="51" t="n">
        <v>0</v>
      </c>
      <c r="R20" s="51" t="n">
        <v>0</v>
      </c>
      <c r="S20" s="51" t="n">
        <v>0</v>
      </c>
      <c r="T20" s="51" t="n">
        <f aca="false">SUM(U20:AU20)</f>
        <v>33874.36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1677.88</v>
      </c>
      <c r="AQ20" s="51" t="n">
        <v>2796.48</v>
      </c>
      <c r="AR20" s="51" t="n">
        <v>0</v>
      </c>
      <c r="AS20" s="51" t="n">
        <v>29400</v>
      </c>
      <c r="AT20" s="51" t="n">
        <v>0</v>
      </c>
      <c r="AU20" s="51" t="n">
        <v>0</v>
      </c>
      <c r="AV20" s="51" t="n">
        <f aca="false">SUM(AW20:BH20)</f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102" t="s">
        <v>319</v>
      </c>
      <c r="BH20" s="51" t="n">
        <v>0</v>
      </c>
      <c r="BI20" s="51" t="n">
        <f aca="false">SUM(BJ20:BM20)</f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f aca="false">SUM(BO20:BZ20)</f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f aca="false">SUM(CB20:CN20)</f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f aca="false">SUM(CP20:CR20)</f>
        <v>0</v>
      </c>
      <c r="CP20" s="51" t="n">
        <v>0</v>
      </c>
      <c r="CQ20" s="51" t="n">
        <v>0</v>
      </c>
      <c r="CR20" s="51" t="n">
        <v>0</v>
      </c>
      <c r="CS20" s="51" t="n">
        <f aca="false">SUM(CT20,CU20)</f>
        <v>0</v>
      </c>
      <c r="CT20" s="51" t="n">
        <v>0</v>
      </c>
      <c r="CU20" s="51" t="n">
        <v>0</v>
      </c>
      <c r="CV20" s="51" t="n">
        <f aca="false">SUM(CW20:DA20)</f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f aca="false">SUM(DC20,DD20)</f>
        <v>0</v>
      </c>
      <c r="DC20" s="51" t="n">
        <v>0</v>
      </c>
      <c r="DD20" s="51" t="n">
        <v>0</v>
      </c>
      <c r="DE20" s="51" t="n">
        <f aca="false">SUM(DF20:DI20)</f>
        <v>0</v>
      </c>
      <c r="DF20" s="51" t="n">
        <v>0</v>
      </c>
      <c r="DG20" s="51" t="n">
        <v>0</v>
      </c>
      <c r="DH20" s="50" t="n">
        <v>0</v>
      </c>
      <c r="DI20" s="51" t="n">
        <v>0</v>
      </c>
    </row>
    <row r="21" customFormat="false" ht="20.1" hidden="false" customHeight="true" outlineLevel="0" collapsed="false">
      <c r="A21" s="101" t="s">
        <v>82</v>
      </c>
      <c r="B21" s="101" t="s">
        <v>99</v>
      </c>
      <c r="C21" s="101" t="s">
        <v>100</v>
      </c>
      <c r="D21" s="49" t="s">
        <v>101</v>
      </c>
      <c r="E21" s="50" t="n">
        <f aca="false">SUM(F21,T21,AV21,BI21,BN21,CA21,CS21,CV21,DB21,DE21)</f>
        <v>80000</v>
      </c>
      <c r="F21" s="50" t="n">
        <f aca="false">SUM(G21:S21)</f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f aca="false">SUM(U21:AU21)</f>
        <v>80000</v>
      </c>
      <c r="U21" s="51" t="n">
        <v>8000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f aca="false">SUM(AW21:BH21)</f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102" t="s">
        <v>319</v>
      </c>
      <c r="BH21" s="51" t="n">
        <v>0</v>
      </c>
      <c r="BI21" s="51" t="n">
        <f aca="false">SUM(BJ21:BM21)</f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f aca="false">SUM(BO21:BZ21)</f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f aca="false">SUM(CB21:CN21)</f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f aca="false">SUM(CP21:CR21)</f>
        <v>0</v>
      </c>
      <c r="CP21" s="51" t="n">
        <v>0</v>
      </c>
      <c r="CQ21" s="51" t="n">
        <v>0</v>
      </c>
      <c r="CR21" s="51" t="n">
        <v>0</v>
      </c>
      <c r="CS21" s="51" t="n">
        <f aca="false">SUM(CT21,CU21)</f>
        <v>0</v>
      </c>
      <c r="CT21" s="51" t="n">
        <v>0</v>
      </c>
      <c r="CU21" s="51" t="n">
        <v>0</v>
      </c>
      <c r="CV21" s="51" t="n">
        <f aca="false">SUM(CW21:DA21)</f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f aca="false">SUM(DC21,DD21)</f>
        <v>0</v>
      </c>
      <c r="DC21" s="51" t="n">
        <v>0</v>
      </c>
      <c r="DD21" s="51" t="n">
        <v>0</v>
      </c>
      <c r="DE21" s="51" t="n">
        <f aca="false">SUM(DF21:DI21)</f>
        <v>0</v>
      </c>
      <c r="DF21" s="51" t="n">
        <v>0</v>
      </c>
      <c r="DG21" s="51" t="n">
        <v>0</v>
      </c>
      <c r="DH21" s="50" t="n">
        <v>0</v>
      </c>
      <c r="DI21" s="51" t="n">
        <v>0</v>
      </c>
    </row>
    <row r="22" customFormat="false" ht="20.1" hidden="false" customHeight="true" outlineLevel="0" collapsed="false">
      <c r="A22" s="101" t="s">
        <v>82</v>
      </c>
      <c r="B22" s="101" t="s">
        <v>102</v>
      </c>
      <c r="C22" s="101" t="s">
        <v>89</v>
      </c>
      <c r="D22" s="49" t="s">
        <v>103</v>
      </c>
      <c r="E22" s="50" t="n">
        <f aca="false">SUM(F22,T22,AV22,BI22,BN22,CA22,CS22,CV22,DB22,DE22)</f>
        <v>5000</v>
      </c>
      <c r="F22" s="50" t="n">
        <f aca="false">SUM(G22:S22)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f aca="false">SUM(U22:AU22)</f>
        <v>5000</v>
      </c>
      <c r="U22" s="51" t="n">
        <v>500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f aca="false">SUM(AW22:BH22)</f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102" t="s">
        <v>319</v>
      </c>
      <c r="BH22" s="51" t="n">
        <v>0</v>
      </c>
      <c r="BI22" s="51" t="n">
        <f aca="false">SUM(BJ22:BM22)</f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f aca="false">SUM(BO22:BZ22)</f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f aca="false">SUM(CB22:CN22)</f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f aca="false">SUM(CP22:CR22)</f>
        <v>0</v>
      </c>
      <c r="CP22" s="51" t="n">
        <v>0</v>
      </c>
      <c r="CQ22" s="51" t="n">
        <v>0</v>
      </c>
      <c r="CR22" s="51" t="n">
        <v>0</v>
      </c>
      <c r="CS22" s="51" t="n">
        <f aca="false">SUM(CT22,CU22)</f>
        <v>0</v>
      </c>
      <c r="CT22" s="51" t="n">
        <v>0</v>
      </c>
      <c r="CU22" s="51" t="n">
        <v>0</v>
      </c>
      <c r="CV22" s="51" t="n">
        <f aca="false">SUM(CW22:DA22)</f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f aca="false">SUM(DC22,DD22)</f>
        <v>0</v>
      </c>
      <c r="DC22" s="51" t="n">
        <v>0</v>
      </c>
      <c r="DD22" s="51" t="n">
        <v>0</v>
      </c>
      <c r="DE22" s="51" t="n">
        <f aca="false">SUM(DF22:DI22)</f>
        <v>0</v>
      </c>
      <c r="DF22" s="51" t="n">
        <v>0</v>
      </c>
      <c r="DG22" s="51" t="n">
        <v>0</v>
      </c>
      <c r="DH22" s="50" t="n">
        <v>0</v>
      </c>
      <c r="DI22" s="51" t="n">
        <v>0</v>
      </c>
    </row>
    <row r="23" customFormat="false" ht="20.1" hidden="false" customHeight="true" outlineLevel="0" collapsed="false">
      <c r="A23" s="101" t="s">
        <v>82</v>
      </c>
      <c r="B23" s="101" t="s">
        <v>104</v>
      </c>
      <c r="C23" s="101" t="s">
        <v>89</v>
      </c>
      <c r="D23" s="49" t="s">
        <v>105</v>
      </c>
      <c r="E23" s="50" t="n">
        <f aca="false">SUM(F23,T23,AV23,BI23,BN23,CA23,CS23,CV23,DB23,DE23)</f>
        <v>5000</v>
      </c>
      <c r="F23" s="50" t="n">
        <f aca="false">SUM(G23:S23)</f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f aca="false">SUM(U23:AU23)</f>
        <v>500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5000</v>
      </c>
      <c r="AV23" s="51" t="n">
        <f aca="false">SUM(AW23:BH23)</f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102" t="s">
        <v>319</v>
      </c>
      <c r="BH23" s="51" t="n">
        <v>0</v>
      </c>
      <c r="BI23" s="51" t="n">
        <f aca="false">SUM(BJ23:BM23)</f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f aca="false">SUM(BO23:BZ23)</f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f aca="false">SUM(CB23:CN23)</f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f aca="false">SUM(CP23:CR23)</f>
        <v>0</v>
      </c>
      <c r="CP23" s="51" t="n">
        <v>0</v>
      </c>
      <c r="CQ23" s="51" t="n">
        <v>0</v>
      </c>
      <c r="CR23" s="51" t="n">
        <v>0</v>
      </c>
      <c r="CS23" s="51" t="n">
        <f aca="false">SUM(CT23,CU23)</f>
        <v>0</v>
      </c>
      <c r="CT23" s="51" t="n">
        <v>0</v>
      </c>
      <c r="CU23" s="51" t="n">
        <v>0</v>
      </c>
      <c r="CV23" s="51" t="n">
        <f aca="false">SUM(CW23:DA23)</f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f aca="false">SUM(DC23,DD23)</f>
        <v>0</v>
      </c>
      <c r="DC23" s="51" t="n">
        <v>0</v>
      </c>
      <c r="DD23" s="51" t="n">
        <v>0</v>
      </c>
      <c r="DE23" s="51" t="n">
        <f aca="false">SUM(DF23:DI23)</f>
        <v>0</v>
      </c>
      <c r="DF23" s="51" t="n">
        <v>0</v>
      </c>
      <c r="DG23" s="51" t="n">
        <v>0</v>
      </c>
      <c r="DH23" s="50" t="n">
        <v>0</v>
      </c>
      <c r="DI23" s="51" t="n">
        <v>0</v>
      </c>
    </row>
    <row r="24" customFormat="false" ht="20.1" hidden="false" customHeight="true" outlineLevel="0" collapsed="false">
      <c r="A24" s="101" t="s">
        <v>106</v>
      </c>
      <c r="B24" s="101" t="s">
        <v>98</v>
      </c>
      <c r="C24" s="101" t="s">
        <v>107</v>
      </c>
      <c r="D24" s="49" t="s">
        <v>108</v>
      </c>
      <c r="E24" s="50" t="n">
        <f aca="false">SUM(F24,T24,AV24,BI24,BN24,CA24,CS24,CV24,DB24,DE24)</f>
        <v>5000</v>
      </c>
      <c r="F24" s="50" t="n">
        <f aca="false">SUM(G24:S24)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f aca="false">SUM(U24:AU24)</f>
        <v>5000</v>
      </c>
      <c r="U24" s="51" t="n">
        <v>500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f aca="false">SUM(AW24:BH24)</f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102" t="s">
        <v>319</v>
      </c>
      <c r="BH24" s="51" t="n">
        <v>0</v>
      </c>
      <c r="BI24" s="51" t="n">
        <f aca="false">SUM(BJ24:BM24)</f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f aca="false">SUM(BO24:BZ24)</f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f aca="false">SUM(CB24:CN24)</f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f aca="false">SUM(CP24:CR24)</f>
        <v>0</v>
      </c>
      <c r="CP24" s="51" t="n">
        <v>0</v>
      </c>
      <c r="CQ24" s="51" t="n">
        <v>0</v>
      </c>
      <c r="CR24" s="51" t="n">
        <v>0</v>
      </c>
      <c r="CS24" s="51" t="n">
        <f aca="false">SUM(CT24,CU24)</f>
        <v>0</v>
      </c>
      <c r="CT24" s="51" t="n">
        <v>0</v>
      </c>
      <c r="CU24" s="51" t="n">
        <v>0</v>
      </c>
      <c r="CV24" s="51" t="n">
        <f aca="false">SUM(CW24:DA24)</f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f aca="false">SUM(DC24,DD24)</f>
        <v>0</v>
      </c>
      <c r="DC24" s="51" t="n">
        <v>0</v>
      </c>
      <c r="DD24" s="51" t="n">
        <v>0</v>
      </c>
      <c r="DE24" s="51" t="n">
        <f aca="false">SUM(DF24:DI24)</f>
        <v>0</v>
      </c>
      <c r="DF24" s="51" t="n">
        <v>0</v>
      </c>
      <c r="DG24" s="51" t="n">
        <v>0</v>
      </c>
      <c r="DH24" s="50" t="n">
        <v>0</v>
      </c>
      <c r="DI24" s="51" t="n">
        <v>0</v>
      </c>
    </row>
    <row r="25" customFormat="false" ht="20.1" hidden="false" customHeight="true" outlineLevel="0" collapsed="false">
      <c r="A25" s="101" t="s">
        <v>109</v>
      </c>
      <c r="B25" s="101" t="s">
        <v>83</v>
      </c>
      <c r="C25" s="101" t="s">
        <v>83</v>
      </c>
      <c r="D25" s="49" t="s">
        <v>92</v>
      </c>
      <c r="E25" s="50" t="n">
        <f aca="false">SUM(F25,T25,AV25,BI25,BN25,CA25,CS25,CV25,DB25,DE25)</f>
        <v>39000</v>
      </c>
      <c r="F25" s="50" t="n">
        <f aca="false">SUM(G25:S25)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f aca="false">SUM(U25:AU25)</f>
        <v>39000</v>
      </c>
      <c r="U25" s="51" t="n">
        <v>3900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f aca="false">SUM(AW25:BH25)</f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102" t="s">
        <v>319</v>
      </c>
      <c r="BH25" s="51" t="n">
        <v>0</v>
      </c>
      <c r="BI25" s="51" t="n">
        <f aca="false">SUM(BJ25:BM25)</f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f aca="false">SUM(BO25:BZ25)</f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f aca="false">SUM(CB25:CN25)</f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f aca="false">SUM(CP25:CR25)</f>
        <v>0</v>
      </c>
      <c r="CP25" s="51" t="n">
        <v>0</v>
      </c>
      <c r="CQ25" s="51" t="n">
        <v>0</v>
      </c>
      <c r="CR25" s="51" t="n">
        <v>0</v>
      </c>
      <c r="CS25" s="51" t="n">
        <f aca="false">SUM(CT25,CU25)</f>
        <v>0</v>
      </c>
      <c r="CT25" s="51" t="n">
        <v>0</v>
      </c>
      <c r="CU25" s="51" t="n">
        <v>0</v>
      </c>
      <c r="CV25" s="51" t="n">
        <f aca="false">SUM(CW25:DA25)</f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f aca="false">SUM(DC25,DD25)</f>
        <v>0</v>
      </c>
      <c r="DC25" s="51" t="n">
        <v>0</v>
      </c>
      <c r="DD25" s="51" t="n">
        <v>0</v>
      </c>
      <c r="DE25" s="51" t="n">
        <f aca="false">SUM(DF25:DI25)</f>
        <v>0</v>
      </c>
      <c r="DF25" s="51" t="n">
        <v>0</v>
      </c>
      <c r="DG25" s="51" t="n">
        <v>0</v>
      </c>
      <c r="DH25" s="50" t="n">
        <v>0</v>
      </c>
      <c r="DI25" s="51" t="n">
        <v>0</v>
      </c>
    </row>
    <row r="26" customFormat="false" ht="20.1" hidden="false" customHeight="true" outlineLevel="0" collapsed="false">
      <c r="A26" s="101" t="s">
        <v>109</v>
      </c>
      <c r="B26" s="101" t="s">
        <v>83</v>
      </c>
      <c r="C26" s="101" t="s">
        <v>110</v>
      </c>
      <c r="D26" s="49" t="s">
        <v>111</v>
      </c>
      <c r="E26" s="50" t="n">
        <f aca="false">SUM(F26,T26,AV26,BI26,BN26,CA26,CS26,CV26,DB26,DE26)</f>
        <v>27000</v>
      </c>
      <c r="F26" s="50" t="n">
        <f aca="false">SUM(G26:S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f aca="false">SUM(U26:AU26)</f>
        <v>2700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27000</v>
      </c>
      <c r="AV26" s="51" t="n">
        <f aca="false">SUM(AW26:BH26)</f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102" t="s">
        <v>319</v>
      </c>
      <c r="BH26" s="51" t="n">
        <v>0</v>
      </c>
      <c r="BI26" s="51" t="n">
        <f aca="false">SUM(BJ26:BM26)</f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f aca="false">SUM(BO26:BZ26)</f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f aca="false">SUM(CB26:CN26)</f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f aca="false">SUM(CP26:CR26)</f>
        <v>0</v>
      </c>
      <c r="CP26" s="51" t="n">
        <v>0</v>
      </c>
      <c r="CQ26" s="51" t="n">
        <v>0</v>
      </c>
      <c r="CR26" s="51" t="n">
        <v>0</v>
      </c>
      <c r="CS26" s="51" t="n">
        <f aca="false">SUM(CT26,CU26)</f>
        <v>0</v>
      </c>
      <c r="CT26" s="51" t="n">
        <v>0</v>
      </c>
      <c r="CU26" s="51" t="n">
        <v>0</v>
      </c>
      <c r="CV26" s="51" t="n">
        <f aca="false">SUM(CW26:DA26)</f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f aca="false">SUM(DC26,DD26)</f>
        <v>0</v>
      </c>
      <c r="DC26" s="51" t="n">
        <v>0</v>
      </c>
      <c r="DD26" s="51" t="n">
        <v>0</v>
      </c>
      <c r="DE26" s="51" t="n">
        <f aca="false">SUM(DF26:DI26)</f>
        <v>0</v>
      </c>
      <c r="DF26" s="51" t="n">
        <v>0</v>
      </c>
      <c r="DG26" s="51" t="n">
        <v>0</v>
      </c>
      <c r="DH26" s="50" t="n">
        <v>0</v>
      </c>
      <c r="DI26" s="51" t="n">
        <v>0</v>
      </c>
    </row>
    <row r="27" customFormat="false" ht="20.1" hidden="false" customHeight="true" outlineLevel="0" collapsed="false">
      <c r="A27" s="101" t="s">
        <v>109</v>
      </c>
      <c r="B27" s="101" t="s">
        <v>83</v>
      </c>
      <c r="C27" s="101" t="s">
        <v>112</v>
      </c>
      <c r="D27" s="49" t="s">
        <v>113</v>
      </c>
      <c r="E27" s="50" t="n">
        <f aca="false">SUM(F27,T27,AV27,BI27,BN27,CA27,CS27,CV27,DB27,DE27)</f>
        <v>281873.91</v>
      </c>
      <c r="F27" s="50" t="n">
        <f aca="false">SUM(G27:S27)</f>
        <v>238384.19</v>
      </c>
      <c r="G27" s="50" t="n">
        <v>136884</v>
      </c>
      <c r="H27" s="50" t="n">
        <v>14220</v>
      </c>
      <c r="I27" s="50" t="n">
        <v>0</v>
      </c>
      <c r="J27" s="50" t="n">
        <v>0</v>
      </c>
      <c r="K27" s="50" t="n">
        <v>84804</v>
      </c>
      <c r="L27" s="50" t="n">
        <v>0</v>
      </c>
      <c r="M27" s="50" t="n">
        <v>0</v>
      </c>
      <c r="N27" s="50" t="n">
        <v>0</v>
      </c>
      <c r="O27" s="51" t="n">
        <v>0</v>
      </c>
      <c r="P27" s="51" t="n">
        <v>2476.19</v>
      </c>
      <c r="Q27" s="51" t="n">
        <v>0</v>
      </c>
      <c r="R27" s="51" t="n">
        <v>0</v>
      </c>
      <c r="S27" s="51" t="n">
        <v>0</v>
      </c>
      <c r="T27" s="51" t="n">
        <f aca="false">SUM(U27:AU27)</f>
        <v>43489.72</v>
      </c>
      <c r="U27" s="51" t="n">
        <v>3900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1683.64</v>
      </c>
      <c r="AQ27" s="51" t="n">
        <v>2806.08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f aca="false">SUM(AW27:BH27)</f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102" t="s">
        <v>319</v>
      </c>
      <c r="BH27" s="51" t="n">
        <v>0</v>
      </c>
      <c r="BI27" s="51" t="n">
        <f aca="false">SUM(BJ27:BM27)</f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f aca="false">SUM(BO27:BZ27)</f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f aca="false">SUM(CB27:CN27)</f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f aca="false">SUM(CP27:CR27)</f>
        <v>0</v>
      </c>
      <c r="CP27" s="51" t="n">
        <v>0</v>
      </c>
      <c r="CQ27" s="51" t="n">
        <v>0</v>
      </c>
      <c r="CR27" s="51" t="n">
        <v>0</v>
      </c>
      <c r="CS27" s="51" t="n">
        <f aca="false">SUM(CT27,CU27)</f>
        <v>0</v>
      </c>
      <c r="CT27" s="51" t="n">
        <v>0</v>
      </c>
      <c r="CU27" s="51" t="n">
        <v>0</v>
      </c>
      <c r="CV27" s="51" t="n">
        <f aca="false">SUM(CW27:DA27)</f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f aca="false">SUM(DC27,DD27)</f>
        <v>0</v>
      </c>
      <c r="DC27" s="51" t="n">
        <v>0</v>
      </c>
      <c r="DD27" s="51" t="n">
        <v>0</v>
      </c>
      <c r="DE27" s="51" t="n">
        <f aca="false">SUM(DF27:DI27)</f>
        <v>0</v>
      </c>
      <c r="DF27" s="51" t="n">
        <v>0</v>
      </c>
      <c r="DG27" s="51" t="n">
        <v>0</v>
      </c>
      <c r="DH27" s="50" t="n">
        <v>0</v>
      </c>
      <c r="DI27" s="51" t="n">
        <v>0</v>
      </c>
    </row>
    <row r="28" customFormat="false" ht="20.1" hidden="false" customHeight="true" outlineLevel="0" collapsed="false">
      <c r="A28" s="101" t="s">
        <v>109</v>
      </c>
      <c r="B28" s="101" t="s">
        <v>87</v>
      </c>
      <c r="C28" s="101" t="s">
        <v>83</v>
      </c>
      <c r="D28" s="49" t="s">
        <v>92</v>
      </c>
      <c r="E28" s="50" t="n">
        <f aca="false">SUM(F28,T28,AV28,BI28,BN28,CA28,CS28,CV28,DB28,DE28)</f>
        <v>39000</v>
      </c>
      <c r="F28" s="50" t="n">
        <f aca="false">SUM(G28:S28)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f aca="false">SUM(U28:AU28)</f>
        <v>39000</v>
      </c>
      <c r="U28" s="51" t="n">
        <v>3900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f aca="false">SUM(AW28:BH28)</f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102" t="s">
        <v>319</v>
      </c>
      <c r="BH28" s="51" t="n">
        <v>0</v>
      </c>
      <c r="BI28" s="51" t="n">
        <f aca="false">SUM(BJ28:BM28)</f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f aca="false">SUM(BO28:BZ28)</f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f aca="false">SUM(CB28:CN28)</f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f aca="false">SUM(CP28:CR28)</f>
        <v>0</v>
      </c>
      <c r="CP28" s="51" t="n">
        <v>0</v>
      </c>
      <c r="CQ28" s="51" t="n">
        <v>0</v>
      </c>
      <c r="CR28" s="51" t="n">
        <v>0</v>
      </c>
      <c r="CS28" s="51" t="n">
        <f aca="false">SUM(CT28,CU28)</f>
        <v>0</v>
      </c>
      <c r="CT28" s="51" t="n">
        <v>0</v>
      </c>
      <c r="CU28" s="51" t="n">
        <v>0</v>
      </c>
      <c r="CV28" s="51" t="n">
        <f aca="false">SUM(CW28:DA28)</f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f aca="false">SUM(DC28,DD28)</f>
        <v>0</v>
      </c>
      <c r="DC28" s="51" t="n">
        <v>0</v>
      </c>
      <c r="DD28" s="51" t="n">
        <v>0</v>
      </c>
      <c r="DE28" s="51" t="n">
        <f aca="false">SUM(DF28:DI28)</f>
        <v>0</v>
      </c>
      <c r="DF28" s="51" t="n">
        <v>0</v>
      </c>
      <c r="DG28" s="51" t="n">
        <v>0</v>
      </c>
      <c r="DH28" s="50" t="n">
        <v>0</v>
      </c>
      <c r="DI28" s="51" t="n">
        <v>0</v>
      </c>
    </row>
    <row r="29" customFormat="false" ht="20.1" hidden="false" customHeight="true" outlineLevel="0" collapsed="false">
      <c r="A29" s="101" t="s">
        <v>114</v>
      </c>
      <c r="B29" s="101" t="s">
        <v>83</v>
      </c>
      <c r="C29" s="101" t="s">
        <v>96</v>
      </c>
      <c r="D29" s="49" t="s">
        <v>97</v>
      </c>
      <c r="E29" s="50" t="n">
        <f aca="false">SUM(F29,T29,AV29,BI29,BN29,CA29,CS29,CV29,DB29,DE29)</f>
        <v>417799.29</v>
      </c>
      <c r="F29" s="50" t="n">
        <f aca="false">SUM(G29:S29)</f>
        <v>333246.2</v>
      </c>
      <c r="G29" s="50" t="n">
        <v>174084</v>
      </c>
      <c r="H29" s="50" t="n">
        <v>77460</v>
      </c>
      <c r="I29" s="50" t="n">
        <v>7300</v>
      </c>
      <c r="J29" s="50" t="n">
        <v>0</v>
      </c>
      <c r="K29" s="50" t="n">
        <v>71868</v>
      </c>
      <c r="L29" s="50" t="n">
        <v>0</v>
      </c>
      <c r="M29" s="50" t="n">
        <v>0</v>
      </c>
      <c r="N29" s="50" t="n">
        <v>0</v>
      </c>
      <c r="O29" s="51" t="n">
        <v>0</v>
      </c>
      <c r="P29" s="51" t="n">
        <v>2534.2</v>
      </c>
      <c r="Q29" s="51" t="n">
        <v>0</v>
      </c>
      <c r="R29" s="51" t="n">
        <v>0</v>
      </c>
      <c r="S29" s="51" t="n">
        <v>0</v>
      </c>
      <c r="T29" s="51" t="n">
        <f aca="false">SUM(U29:AU29)</f>
        <v>84553.09</v>
      </c>
      <c r="U29" s="51" t="n">
        <v>6500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2157.41</v>
      </c>
      <c r="AQ29" s="51" t="n">
        <v>3595.68</v>
      </c>
      <c r="AR29" s="51" t="n">
        <v>0</v>
      </c>
      <c r="AS29" s="51" t="n">
        <v>13800</v>
      </c>
      <c r="AT29" s="51" t="n">
        <v>0</v>
      </c>
      <c r="AU29" s="51" t="n">
        <v>0</v>
      </c>
      <c r="AV29" s="51" t="n">
        <f aca="false">SUM(AW29:BH29)</f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102" t="s">
        <v>319</v>
      </c>
      <c r="BH29" s="51" t="n">
        <v>0</v>
      </c>
      <c r="BI29" s="51" t="n">
        <f aca="false">SUM(BJ29:BM29)</f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f aca="false">SUM(BO29:BZ29)</f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f aca="false">SUM(CB29:CN29)</f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f aca="false">SUM(CP29:CR29)</f>
        <v>0</v>
      </c>
      <c r="CP29" s="51" t="n">
        <v>0</v>
      </c>
      <c r="CQ29" s="51" t="n">
        <v>0</v>
      </c>
      <c r="CR29" s="51" t="n">
        <v>0</v>
      </c>
      <c r="CS29" s="51" t="n">
        <f aca="false">SUM(CT29,CU29)</f>
        <v>0</v>
      </c>
      <c r="CT29" s="51" t="n">
        <v>0</v>
      </c>
      <c r="CU29" s="51" t="n">
        <v>0</v>
      </c>
      <c r="CV29" s="51" t="n">
        <f aca="false">SUM(CW29:DA29)</f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f aca="false">SUM(DC29,DD29)</f>
        <v>0</v>
      </c>
      <c r="DC29" s="51" t="n">
        <v>0</v>
      </c>
      <c r="DD29" s="51" t="n">
        <v>0</v>
      </c>
      <c r="DE29" s="51" t="n">
        <f aca="false">SUM(DF29:DI29)</f>
        <v>0</v>
      </c>
      <c r="DF29" s="51" t="n">
        <v>0</v>
      </c>
      <c r="DG29" s="51" t="n">
        <v>0</v>
      </c>
      <c r="DH29" s="50" t="n">
        <v>0</v>
      </c>
      <c r="DI29" s="51" t="n">
        <v>0</v>
      </c>
    </row>
    <row r="30" customFormat="false" ht="20.1" hidden="false" customHeight="true" outlineLevel="0" collapsed="false">
      <c r="A30" s="101" t="s">
        <v>114</v>
      </c>
      <c r="B30" s="101" t="s">
        <v>100</v>
      </c>
      <c r="C30" s="101" t="s">
        <v>93</v>
      </c>
      <c r="D30" s="49" t="s">
        <v>116</v>
      </c>
      <c r="E30" s="50" t="n">
        <f aca="false">SUM(F30,T30,AV30,BI30,BN30,CA30,CS30,CV30,DB30,DE30)</f>
        <v>17448</v>
      </c>
      <c r="F30" s="50" t="n">
        <f aca="false">SUM(G30:S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f aca="false">SUM(U30:AU30)</f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f aca="false">SUM(AW30:BH30)</f>
        <v>17448</v>
      </c>
      <c r="AW30" s="51" t="n">
        <v>0</v>
      </c>
      <c r="AX30" s="51" t="n">
        <v>17448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102" t="s">
        <v>319</v>
      </c>
      <c r="BH30" s="51" t="n">
        <v>0</v>
      </c>
      <c r="BI30" s="51" t="n">
        <f aca="false">SUM(BJ30:BM30)</f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f aca="false">SUM(BO30:BZ30)</f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f aca="false">SUM(CB30:CN30)</f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f aca="false">SUM(CP30:CR30)</f>
        <v>0</v>
      </c>
      <c r="CP30" s="51" t="n">
        <v>0</v>
      </c>
      <c r="CQ30" s="51" t="n">
        <v>0</v>
      </c>
      <c r="CR30" s="51" t="n">
        <v>0</v>
      </c>
      <c r="CS30" s="51" t="n">
        <f aca="false">SUM(CT30,CU30)</f>
        <v>0</v>
      </c>
      <c r="CT30" s="51" t="n">
        <v>0</v>
      </c>
      <c r="CU30" s="51" t="n">
        <v>0</v>
      </c>
      <c r="CV30" s="51" t="n">
        <f aca="false">SUM(CW30:DA30)</f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f aca="false">SUM(DC30,DD30)</f>
        <v>0</v>
      </c>
      <c r="DC30" s="51" t="n">
        <v>0</v>
      </c>
      <c r="DD30" s="51" t="n">
        <v>0</v>
      </c>
      <c r="DE30" s="51" t="n">
        <f aca="false">SUM(DF30:DI30)</f>
        <v>0</v>
      </c>
      <c r="DF30" s="51" t="n">
        <v>0</v>
      </c>
      <c r="DG30" s="51" t="n">
        <v>0</v>
      </c>
      <c r="DH30" s="50" t="n">
        <v>0</v>
      </c>
      <c r="DI30" s="51" t="n">
        <v>0</v>
      </c>
    </row>
    <row r="31" customFormat="false" ht="20.1" hidden="false" customHeight="true" outlineLevel="0" collapsed="false">
      <c r="A31" s="101" t="s">
        <v>114</v>
      </c>
      <c r="B31" s="101" t="s">
        <v>100</v>
      </c>
      <c r="C31" s="101" t="s">
        <v>100</v>
      </c>
      <c r="D31" s="49" t="s">
        <v>117</v>
      </c>
      <c r="E31" s="50" t="n">
        <f aca="false">SUM(F31,T31,AV31,BI31,BN31,CA31,CS31,CV31,DB31,DE31)</f>
        <v>734728.16</v>
      </c>
      <c r="F31" s="50" t="n">
        <f aca="false">SUM(G31:S31)</f>
        <v>734728.16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734728.16</v>
      </c>
      <c r="M31" s="50" t="n">
        <v>0</v>
      </c>
      <c r="N31" s="50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f aca="false">SUM(U31:AU31)</f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f aca="false">SUM(AW31:BH31)</f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102" t="s">
        <v>319</v>
      </c>
      <c r="BH31" s="51" t="n">
        <v>0</v>
      </c>
      <c r="BI31" s="51" t="n">
        <f aca="false">SUM(BJ31:BM31)</f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f aca="false">SUM(BO31:BZ31)</f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f aca="false">SUM(CB31:CN31)</f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f aca="false">SUM(CP31:CR31)</f>
        <v>0</v>
      </c>
      <c r="CP31" s="51" t="n">
        <v>0</v>
      </c>
      <c r="CQ31" s="51" t="n">
        <v>0</v>
      </c>
      <c r="CR31" s="51" t="n">
        <v>0</v>
      </c>
      <c r="CS31" s="51" t="n">
        <f aca="false">SUM(CT31,CU31)</f>
        <v>0</v>
      </c>
      <c r="CT31" s="51" t="n">
        <v>0</v>
      </c>
      <c r="CU31" s="51" t="n">
        <v>0</v>
      </c>
      <c r="CV31" s="51" t="n">
        <f aca="false">SUM(CW31:DA31)</f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f aca="false">SUM(DC31,DD31)</f>
        <v>0</v>
      </c>
      <c r="DC31" s="51" t="n">
        <v>0</v>
      </c>
      <c r="DD31" s="51" t="n">
        <v>0</v>
      </c>
      <c r="DE31" s="51" t="n">
        <f aca="false">SUM(DF31:DI31)</f>
        <v>0</v>
      </c>
      <c r="DF31" s="51" t="n">
        <v>0</v>
      </c>
      <c r="DG31" s="51" t="n">
        <v>0</v>
      </c>
      <c r="DH31" s="50" t="n">
        <v>0</v>
      </c>
      <c r="DI31" s="51" t="n">
        <v>0</v>
      </c>
    </row>
    <row r="32" customFormat="false" ht="20.1" hidden="false" customHeight="true" outlineLevel="0" collapsed="false">
      <c r="A32" s="101" t="s">
        <v>114</v>
      </c>
      <c r="B32" s="101" t="s">
        <v>87</v>
      </c>
      <c r="C32" s="101" t="s">
        <v>100</v>
      </c>
      <c r="D32" s="49" t="s">
        <v>118</v>
      </c>
      <c r="E32" s="50" t="n">
        <f aca="false">SUM(F32,T32,AV32,BI32,BN32,CA32,CS32,CV32,DB32,DE32)</f>
        <v>193785</v>
      </c>
      <c r="F32" s="50" t="n">
        <f aca="false">SUM(G32:S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f aca="false">SUM(U32:AU32)</f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f aca="false">SUM(AW32:BH32)</f>
        <v>193785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193785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102" t="s">
        <v>319</v>
      </c>
      <c r="BH32" s="51" t="n">
        <v>0</v>
      </c>
      <c r="BI32" s="51" t="n">
        <f aca="false">SUM(BJ32:BM32)</f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f aca="false">SUM(BO32:BZ32)</f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f aca="false">SUM(CB32:CN32)</f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f aca="false">SUM(CP32:CR32)</f>
        <v>0</v>
      </c>
      <c r="CP32" s="51" t="n">
        <v>0</v>
      </c>
      <c r="CQ32" s="51" t="n">
        <v>0</v>
      </c>
      <c r="CR32" s="51" t="n">
        <v>0</v>
      </c>
      <c r="CS32" s="51" t="n">
        <f aca="false">SUM(CT32,CU32)</f>
        <v>0</v>
      </c>
      <c r="CT32" s="51" t="n">
        <v>0</v>
      </c>
      <c r="CU32" s="51" t="n">
        <v>0</v>
      </c>
      <c r="CV32" s="51" t="n">
        <f aca="false">SUM(CW32:DA32)</f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f aca="false">SUM(DC32,DD32)</f>
        <v>0</v>
      </c>
      <c r="DC32" s="51" t="n">
        <v>0</v>
      </c>
      <c r="DD32" s="51" t="n">
        <v>0</v>
      </c>
      <c r="DE32" s="51" t="n">
        <f aca="false">SUM(DF32:DI32)</f>
        <v>0</v>
      </c>
      <c r="DF32" s="51" t="n">
        <v>0</v>
      </c>
      <c r="DG32" s="51" t="n">
        <v>0</v>
      </c>
      <c r="DH32" s="50" t="n">
        <v>0</v>
      </c>
      <c r="DI32" s="51" t="n">
        <v>0</v>
      </c>
    </row>
    <row r="33" customFormat="false" ht="20.1" hidden="false" customHeight="true" outlineLevel="0" collapsed="false">
      <c r="A33" s="101" t="s">
        <v>119</v>
      </c>
      <c r="B33" s="101" t="s">
        <v>83</v>
      </c>
      <c r="C33" s="101" t="s">
        <v>83</v>
      </c>
      <c r="D33" s="49" t="s">
        <v>92</v>
      </c>
      <c r="E33" s="50" t="n">
        <f aca="false">SUM(F33,T33,AV33,BI33,BN33,CA33,CS33,CV33,DB33,DE33)</f>
        <v>52000</v>
      </c>
      <c r="F33" s="50" t="n">
        <f aca="false">SUM(G33:S33)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f aca="false">SUM(U33:AU33)</f>
        <v>52000</v>
      </c>
      <c r="U33" s="51" t="n">
        <v>5200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f aca="false">SUM(AW33:BH33)</f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102" t="s">
        <v>319</v>
      </c>
      <c r="BH33" s="51" t="n">
        <v>0</v>
      </c>
      <c r="BI33" s="51" t="n">
        <f aca="false">SUM(BJ33:BM33)</f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f aca="false">SUM(BO33:BZ33)</f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f aca="false">SUM(CB33:CN33)</f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f aca="false">SUM(CP33:CR33)</f>
        <v>0</v>
      </c>
      <c r="CP33" s="51" t="n">
        <v>0</v>
      </c>
      <c r="CQ33" s="51" t="n">
        <v>0</v>
      </c>
      <c r="CR33" s="51" t="n">
        <v>0</v>
      </c>
      <c r="CS33" s="51" t="n">
        <f aca="false">SUM(CT33,CU33)</f>
        <v>0</v>
      </c>
      <c r="CT33" s="51" t="n">
        <v>0</v>
      </c>
      <c r="CU33" s="51" t="n">
        <v>0</v>
      </c>
      <c r="CV33" s="51" t="n">
        <f aca="false">SUM(CW33:DA33)</f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f aca="false">SUM(DC33,DD33)</f>
        <v>0</v>
      </c>
      <c r="DC33" s="51" t="n">
        <v>0</v>
      </c>
      <c r="DD33" s="51" t="n">
        <v>0</v>
      </c>
      <c r="DE33" s="51" t="n">
        <f aca="false">SUM(DF33:DI33)</f>
        <v>0</v>
      </c>
      <c r="DF33" s="51" t="n">
        <v>0</v>
      </c>
      <c r="DG33" s="51" t="n">
        <v>0</v>
      </c>
      <c r="DH33" s="50" t="n">
        <v>0</v>
      </c>
      <c r="DI33" s="51" t="n">
        <v>0</v>
      </c>
    </row>
    <row r="34" customFormat="false" ht="20.1" hidden="false" customHeight="true" outlineLevel="0" collapsed="false">
      <c r="A34" s="101" t="s">
        <v>119</v>
      </c>
      <c r="B34" s="101" t="s">
        <v>99</v>
      </c>
      <c r="C34" s="101" t="s">
        <v>83</v>
      </c>
      <c r="D34" s="49" t="s">
        <v>120</v>
      </c>
      <c r="E34" s="50" t="n">
        <f aca="false">SUM(F34,T34,AV34,BI34,BN34,CA34,CS34,CV34,DB34,DE34)</f>
        <v>367364.08</v>
      </c>
      <c r="F34" s="50" t="n">
        <f aca="false">SUM(G34:S34)</f>
        <v>367364.08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367364.08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f aca="false">SUM(U34:AU34)</f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f aca="false">SUM(AW34:BH34)</f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102" t="s">
        <v>319</v>
      </c>
      <c r="BH34" s="51" t="n">
        <v>0</v>
      </c>
      <c r="BI34" s="51" t="n">
        <f aca="false">SUM(BJ34:BM34)</f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f aca="false">SUM(BO34:BZ34)</f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f aca="false">SUM(CB34:CN34)</f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f aca="false">SUM(CP34:CR34)</f>
        <v>0</v>
      </c>
      <c r="CP34" s="51" t="n">
        <v>0</v>
      </c>
      <c r="CQ34" s="51" t="n">
        <v>0</v>
      </c>
      <c r="CR34" s="51" t="n">
        <v>0</v>
      </c>
      <c r="CS34" s="51" t="n">
        <f aca="false">SUM(CT34,CU34)</f>
        <v>0</v>
      </c>
      <c r="CT34" s="51" t="n">
        <v>0</v>
      </c>
      <c r="CU34" s="51" t="n">
        <v>0</v>
      </c>
      <c r="CV34" s="51" t="n">
        <f aca="false">SUM(CW34:DA34)</f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f aca="false">SUM(DC34,DD34)</f>
        <v>0</v>
      </c>
      <c r="DC34" s="51" t="n">
        <v>0</v>
      </c>
      <c r="DD34" s="51" t="n">
        <v>0</v>
      </c>
      <c r="DE34" s="51" t="n">
        <f aca="false">SUM(DF34:DI34)</f>
        <v>0</v>
      </c>
      <c r="DF34" s="51" t="n">
        <v>0</v>
      </c>
      <c r="DG34" s="51" t="n">
        <v>0</v>
      </c>
      <c r="DH34" s="50" t="n">
        <v>0</v>
      </c>
      <c r="DI34" s="51" t="n">
        <v>0</v>
      </c>
    </row>
    <row r="35" customFormat="false" ht="20.1" hidden="false" customHeight="true" outlineLevel="0" collapsed="false">
      <c r="A35" s="101" t="s">
        <v>121</v>
      </c>
      <c r="B35" s="101" t="s">
        <v>83</v>
      </c>
      <c r="C35" s="101" t="s">
        <v>83</v>
      </c>
      <c r="D35" s="49" t="s">
        <v>92</v>
      </c>
      <c r="E35" s="50" t="n">
        <f aca="false">SUM(F35,T35,AV35,BI35,BN35,CA35,CS35,CV35,DB35,DE35)</f>
        <v>245696.11</v>
      </c>
      <c r="F35" s="50" t="n">
        <f aca="false">SUM(G35:S35)</f>
        <v>177772.72</v>
      </c>
      <c r="G35" s="50" t="n">
        <v>87936</v>
      </c>
      <c r="H35" s="50" t="n">
        <v>14220</v>
      </c>
      <c r="I35" s="50" t="n">
        <v>0</v>
      </c>
      <c r="J35" s="50" t="n">
        <v>0</v>
      </c>
      <c r="K35" s="50" t="n">
        <v>73800</v>
      </c>
      <c r="L35" s="50" t="n">
        <v>0</v>
      </c>
      <c r="M35" s="50" t="n">
        <v>0</v>
      </c>
      <c r="N35" s="50" t="n">
        <v>0</v>
      </c>
      <c r="O35" s="51" t="n">
        <v>0</v>
      </c>
      <c r="P35" s="51" t="n">
        <v>1816.72</v>
      </c>
      <c r="Q35" s="51" t="n">
        <v>0</v>
      </c>
      <c r="R35" s="51" t="n">
        <v>0</v>
      </c>
      <c r="S35" s="51" t="n">
        <v>0</v>
      </c>
      <c r="T35" s="51" t="n">
        <f aca="false">SUM(U35:AU35)</f>
        <v>67923.39</v>
      </c>
      <c r="U35" s="51" t="n">
        <v>6500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1096.27</v>
      </c>
      <c r="AQ35" s="51" t="n">
        <v>1827.12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f aca="false">SUM(AW35:BH35)</f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102" t="s">
        <v>319</v>
      </c>
      <c r="BH35" s="51" t="n">
        <v>0</v>
      </c>
      <c r="BI35" s="51" t="n">
        <f aca="false">SUM(BJ35:BM35)</f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f aca="false">SUM(BO35:BZ35)</f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f aca="false">SUM(CB35:CN35)</f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f aca="false">SUM(CP35:CR35)</f>
        <v>0</v>
      </c>
      <c r="CP35" s="51" t="n">
        <v>0</v>
      </c>
      <c r="CQ35" s="51" t="n">
        <v>0</v>
      </c>
      <c r="CR35" s="51" t="n">
        <v>0</v>
      </c>
      <c r="CS35" s="51" t="n">
        <f aca="false">SUM(CT35,CU35)</f>
        <v>0</v>
      </c>
      <c r="CT35" s="51" t="n">
        <v>0</v>
      </c>
      <c r="CU35" s="51" t="n">
        <v>0</v>
      </c>
      <c r="CV35" s="51" t="n">
        <f aca="false">SUM(CW35:DA35)</f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f aca="false">SUM(DC35,DD35)</f>
        <v>0</v>
      </c>
      <c r="DC35" s="51" t="n">
        <v>0</v>
      </c>
      <c r="DD35" s="51" t="n">
        <v>0</v>
      </c>
      <c r="DE35" s="51" t="n">
        <f aca="false">SUM(DF35:DI35)</f>
        <v>0</v>
      </c>
      <c r="DF35" s="51" t="n">
        <v>0</v>
      </c>
      <c r="DG35" s="51" t="n">
        <v>0</v>
      </c>
      <c r="DH35" s="50" t="n">
        <v>0</v>
      </c>
      <c r="DI35" s="51" t="n">
        <v>0</v>
      </c>
    </row>
    <row r="36" customFormat="false" ht="20.1" hidden="false" customHeight="true" outlineLevel="0" collapsed="false">
      <c r="A36" s="101" t="s">
        <v>121</v>
      </c>
      <c r="B36" s="101" t="s">
        <v>100</v>
      </c>
      <c r="C36" s="101" t="s">
        <v>83</v>
      </c>
      <c r="D36" s="49" t="s">
        <v>122</v>
      </c>
      <c r="E36" s="50" t="n">
        <f aca="false">SUM(F36,T36,AV36,BI36,BN36,CA36,CS36,CV36,DB36,DE36)</f>
        <v>86100</v>
      </c>
      <c r="F36" s="50" t="n">
        <f aca="false">SUM(G36:S36)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f aca="false">SUM(U36:AU36)</f>
        <v>8610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86100</v>
      </c>
      <c r="AV36" s="51" t="n">
        <f aca="false">SUM(AW36:BH36)</f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102" t="s">
        <v>319</v>
      </c>
      <c r="BH36" s="51" t="n">
        <v>0</v>
      </c>
      <c r="BI36" s="51" t="n">
        <f aca="false">SUM(BJ36:BM36)</f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f aca="false">SUM(BO36:BZ36)</f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f aca="false">SUM(CB36:CN36)</f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f aca="false">SUM(CP36:CR36)</f>
        <v>0</v>
      </c>
      <c r="CP36" s="51" t="n">
        <v>0</v>
      </c>
      <c r="CQ36" s="51" t="n">
        <v>0</v>
      </c>
      <c r="CR36" s="51" t="n">
        <v>0</v>
      </c>
      <c r="CS36" s="51" t="n">
        <f aca="false">SUM(CT36,CU36)</f>
        <v>0</v>
      </c>
      <c r="CT36" s="51" t="n">
        <v>0</v>
      </c>
      <c r="CU36" s="51" t="n">
        <v>0</v>
      </c>
      <c r="CV36" s="51" t="n">
        <f aca="false">SUM(CW36:DA36)</f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f aca="false">SUM(DC36,DD36)</f>
        <v>0</v>
      </c>
      <c r="DC36" s="51" t="n">
        <v>0</v>
      </c>
      <c r="DD36" s="51" t="n">
        <v>0</v>
      </c>
      <c r="DE36" s="51" t="n">
        <f aca="false">SUM(DF36:DI36)</f>
        <v>0</v>
      </c>
      <c r="DF36" s="51" t="n">
        <v>0</v>
      </c>
      <c r="DG36" s="51" t="n">
        <v>0</v>
      </c>
      <c r="DH36" s="50" t="n">
        <v>0</v>
      </c>
      <c r="DI36" s="51" t="n">
        <v>0</v>
      </c>
    </row>
    <row r="37" customFormat="false" ht="20.1" hidden="false" customHeight="true" outlineLevel="0" collapsed="false">
      <c r="A37" s="101" t="s">
        <v>123</v>
      </c>
      <c r="B37" s="101" t="s">
        <v>83</v>
      </c>
      <c r="C37" s="101" t="s">
        <v>84</v>
      </c>
      <c r="D37" s="49" t="s">
        <v>97</v>
      </c>
      <c r="E37" s="50" t="n">
        <f aca="false">SUM(F37,T37,AV37,BI37,BN37,CA37,CS37,CV37,DB37,DE37)</f>
        <v>813369.69</v>
      </c>
      <c r="F37" s="50" t="n">
        <f aca="false">SUM(G37:S37)</f>
        <v>671534.83</v>
      </c>
      <c r="G37" s="50" t="n">
        <v>358440</v>
      </c>
      <c r="H37" s="50" t="n">
        <v>47400</v>
      </c>
      <c r="I37" s="50" t="n">
        <v>0</v>
      </c>
      <c r="J37" s="50" t="n">
        <v>0</v>
      </c>
      <c r="K37" s="50" t="n">
        <v>258780</v>
      </c>
      <c r="L37" s="50" t="n">
        <v>0</v>
      </c>
      <c r="M37" s="50" t="n">
        <v>0</v>
      </c>
      <c r="N37" s="50" t="n">
        <v>0</v>
      </c>
      <c r="O37" s="51" t="n">
        <v>0</v>
      </c>
      <c r="P37" s="51" t="n">
        <v>6914.83</v>
      </c>
      <c r="Q37" s="51" t="n">
        <v>0</v>
      </c>
      <c r="R37" s="51" t="n">
        <v>0</v>
      </c>
      <c r="S37" s="51" t="n">
        <v>0</v>
      </c>
      <c r="T37" s="51" t="n">
        <f aca="false">SUM(U37:AU37)</f>
        <v>141834.86</v>
      </c>
      <c r="U37" s="51" t="n">
        <v>13000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4438.06</v>
      </c>
      <c r="AQ37" s="51" t="n">
        <v>7396.8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f aca="false">SUM(AW37:BH37)</f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102" t="s">
        <v>319</v>
      </c>
      <c r="BH37" s="51" t="n">
        <v>0</v>
      </c>
      <c r="BI37" s="51" t="n">
        <f aca="false">SUM(BJ37:BM37)</f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f aca="false">SUM(BO37:BZ37)</f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f aca="false">SUM(CB37:CN37)</f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f aca="false">SUM(CP37:CR37)</f>
        <v>0</v>
      </c>
      <c r="CP37" s="51" t="n">
        <v>0</v>
      </c>
      <c r="CQ37" s="51" t="n">
        <v>0</v>
      </c>
      <c r="CR37" s="51" t="n">
        <v>0</v>
      </c>
      <c r="CS37" s="51" t="n">
        <f aca="false">SUM(CT37,CU37)</f>
        <v>0</v>
      </c>
      <c r="CT37" s="51" t="n">
        <v>0</v>
      </c>
      <c r="CU37" s="51" t="n">
        <v>0</v>
      </c>
      <c r="CV37" s="51" t="n">
        <f aca="false">SUM(CW37:DA37)</f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f aca="false">SUM(DC37,DD37)</f>
        <v>0</v>
      </c>
      <c r="DC37" s="51" t="n">
        <v>0</v>
      </c>
      <c r="DD37" s="51" t="n">
        <v>0</v>
      </c>
      <c r="DE37" s="51" t="n">
        <f aca="false">SUM(DF37:DI37)</f>
        <v>0</v>
      </c>
      <c r="DF37" s="51" t="n">
        <v>0</v>
      </c>
      <c r="DG37" s="51" t="n">
        <v>0</v>
      </c>
      <c r="DH37" s="50" t="n">
        <v>0</v>
      </c>
      <c r="DI37" s="51" t="n">
        <v>0</v>
      </c>
    </row>
    <row r="38" customFormat="false" ht="20.1" hidden="false" customHeight="true" outlineLevel="0" collapsed="false">
      <c r="A38" s="101" t="s">
        <v>123</v>
      </c>
      <c r="B38" s="101" t="s">
        <v>93</v>
      </c>
      <c r="C38" s="101" t="s">
        <v>124</v>
      </c>
      <c r="D38" s="49" t="s">
        <v>125</v>
      </c>
      <c r="E38" s="50" t="n">
        <f aca="false">SUM(F38,T38,AV38,BI38,BN38,CA38,CS38,CV38,DB38,DE38)</f>
        <v>30000</v>
      </c>
      <c r="F38" s="50" t="n">
        <f aca="false">SUM(G38:S38)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f aca="false">SUM(U38:AU38)</f>
        <v>30000</v>
      </c>
      <c r="U38" s="51" t="n">
        <v>3000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f aca="false">SUM(AW38:BH38)</f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102" t="s">
        <v>319</v>
      </c>
      <c r="BH38" s="51" t="n">
        <v>0</v>
      </c>
      <c r="BI38" s="51" t="n">
        <f aca="false">SUM(BJ38:BM38)</f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f aca="false">SUM(BO38:BZ38)</f>
        <v>0</v>
      </c>
      <c r="BO38" s="51" t="n"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f aca="false">SUM(CB38:CN38)</f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f aca="false">SUM(CP38:CR38)</f>
        <v>0</v>
      </c>
      <c r="CP38" s="51" t="n">
        <v>0</v>
      </c>
      <c r="CQ38" s="51" t="n">
        <v>0</v>
      </c>
      <c r="CR38" s="51" t="n">
        <v>0</v>
      </c>
      <c r="CS38" s="51" t="n">
        <f aca="false">SUM(CT38,CU38)</f>
        <v>0</v>
      </c>
      <c r="CT38" s="51" t="n">
        <v>0</v>
      </c>
      <c r="CU38" s="51" t="n">
        <v>0</v>
      </c>
      <c r="CV38" s="51" t="n">
        <f aca="false">SUM(CW38:DA38)</f>
        <v>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f aca="false">SUM(DC38,DD38)</f>
        <v>0</v>
      </c>
      <c r="DC38" s="51" t="n">
        <v>0</v>
      </c>
      <c r="DD38" s="51" t="n">
        <v>0</v>
      </c>
      <c r="DE38" s="51" t="n">
        <f aca="false">SUM(DF38:DI38)</f>
        <v>0</v>
      </c>
      <c r="DF38" s="51" t="n">
        <v>0</v>
      </c>
      <c r="DG38" s="51" t="n">
        <v>0</v>
      </c>
      <c r="DH38" s="50" t="n">
        <v>0</v>
      </c>
      <c r="DI38" s="51" t="n">
        <v>0</v>
      </c>
    </row>
    <row r="39" customFormat="false" ht="20.1" hidden="false" customHeight="true" outlineLevel="0" collapsed="false">
      <c r="A39" s="101" t="s">
        <v>123</v>
      </c>
      <c r="B39" s="101" t="s">
        <v>100</v>
      </c>
      <c r="C39" s="101" t="s">
        <v>83</v>
      </c>
      <c r="D39" s="49" t="s">
        <v>92</v>
      </c>
      <c r="E39" s="50" t="n">
        <f aca="false">SUM(F39,T39,AV39,BI39,BN39,CA39,CS39,CV39,DB39,DE39)</f>
        <v>52000</v>
      </c>
      <c r="F39" s="50" t="n">
        <f aca="false">SUM(G39:S39)</f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f aca="false">SUM(U39:AU39)</f>
        <v>52000</v>
      </c>
      <c r="U39" s="51" t="n">
        <v>5200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f aca="false">SUM(AW39:BH39)</f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102" t="s">
        <v>319</v>
      </c>
      <c r="BH39" s="51" t="n">
        <v>0</v>
      </c>
      <c r="BI39" s="51" t="n">
        <f aca="false">SUM(BJ39:BM39)</f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f aca="false">SUM(BO39:BZ39)</f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f aca="false">SUM(CB39:CN39)</f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  <c r="CJ39" s="51" t="n">
        <v>0</v>
      </c>
      <c r="CK39" s="51" t="n">
        <v>0</v>
      </c>
      <c r="CL39" s="51" t="n">
        <v>0</v>
      </c>
      <c r="CM39" s="51" t="n">
        <v>0</v>
      </c>
      <c r="CN39" s="51" t="n">
        <v>0</v>
      </c>
      <c r="CO39" s="51" t="n">
        <f aca="false">SUM(CP39:CR39)</f>
        <v>0</v>
      </c>
      <c r="CP39" s="51" t="n">
        <v>0</v>
      </c>
      <c r="CQ39" s="51" t="n">
        <v>0</v>
      </c>
      <c r="CR39" s="51" t="n">
        <v>0</v>
      </c>
      <c r="CS39" s="51" t="n">
        <f aca="false">SUM(CT39,CU39)</f>
        <v>0</v>
      </c>
      <c r="CT39" s="51" t="n">
        <v>0</v>
      </c>
      <c r="CU39" s="51" t="n">
        <v>0</v>
      </c>
      <c r="CV39" s="51" t="n">
        <f aca="false">SUM(CW39:DA39)</f>
        <v>0</v>
      </c>
      <c r="CW39" s="51" t="n">
        <v>0</v>
      </c>
      <c r="CX39" s="51" t="n">
        <v>0</v>
      </c>
      <c r="CY39" s="51" t="n">
        <v>0</v>
      </c>
      <c r="CZ39" s="51" t="n">
        <v>0</v>
      </c>
      <c r="DA39" s="51" t="n">
        <v>0</v>
      </c>
      <c r="DB39" s="51" t="n">
        <f aca="false">SUM(DC39,DD39)</f>
        <v>0</v>
      </c>
      <c r="DC39" s="51" t="n">
        <v>0</v>
      </c>
      <c r="DD39" s="51" t="n">
        <v>0</v>
      </c>
      <c r="DE39" s="51" t="n">
        <f aca="false">SUM(DF39:DI39)</f>
        <v>0</v>
      </c>
      <c r="DF39" s="51" t="n">
        <v>0</v>
      </c>
      <c r="DG39" s="51" t="n">
        <v>0</v>
      </c>
      <c r="DH39" s="50" t="n">
        <v>0</v>
      </c>
      <c r="DI39" s="51" t="n">
        <v>0</v>
      </c>
    </row>
    <row r="40" customFormat="false" ht="20.1" hidden="false" customHeight="true" outlineLevel="0" collapsed="false">
      <c r="A40" s="101" t="s">
        <v>123</v>
      </c>
      <c r="B40" s="101" t="s">
        <v>100</v>
      </c>
      <c r="C40" s="101" t="s">
        <v>89</v>
      </c>
      <c r="D40" s="49" t="s">
        <v>126</v>
      </c>
      <c r="E40" s="50" t="n">
        <f aca="false">SUM(F40,T40,AV40,BI40,BN40,CA40,CS40,CV40,DB40,DE40)</f>
        <v>142700</v>
      </c>
      <c r="F40" s="50" t="n">
        <f aca="false">SUM(G40:S40)</f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f aca="false">SUM(U40:AU40)</f>
        <v>14270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142700</v>
      </c>
      <c r="AV40" s="51" t="n">
        <f aca="false">SUM(AW40:BH40)</f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102" t="s">
        <v>319</v>
      </c>
      <c r="BH40" s="51" t="n">
        <v>0</v>
      </c>
      <c r="BI40" s="51" t="n">
        <f aca="false">SUM(BJ40:BM40)</f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f aca="false">SUM(BO40:BZ40)</f>
        <v>0</v>
      </c>
      <c r="BO40" s="51" t="n"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v>0</v>
      </c>
      <c r="CA40" s="51" t="n">
        <f aca="false">SUM(CB40:CN40)</f>
        <v>0</v>
      </c>
      <c r="CB40" s="51" t="n">
        <v>0</v>
      </c>
      <c r="CC40" s="51" t="n">
        <v>0</v>
      </c>
      <c r="CD40" s="51" t="n">
        <v>0</v>
      </c>
      <c r="CE40" s="51" t="n">
        <v>0</v>
      </c>
      <c r="CF40" s="51" t="n">
        <v>0</v>
      </c>
      <c r="CG40" s="51" t="n">
        <v>0</v>
      </c>
      <c r="CH40" s="51" t="n">
        <v>0</v>
      </c>
      <c r="CI40" s="51" t="n">
        <v>0</v>
      </c>
      <c r="CJ40" s="51" t="n">
        <v>0</v>
      </c>
      <c r="CK40" s="51" t="n">
        <v>0</v>
      </c>
      <c r="CL40" s="51" t="n">
        <v>0</v>
      </c>
      <c r="CM40" s="51" t="n">
        <v>0</v>
      </c>
      <c r="CN40" s="51" t="n">
        <v>0</v>
      </c>
      <c r="CO40" s="51" t="n">
        <f aca="false">SUM(CP40:CR40)</f>
        <v>0</v>
      </c>
      <c r="CP40" s="51" t="n">
        <v>0</v>
      </c>
      <c r="CQ40" s="51" t="n">
        <v>0</v>
      </c>
      <c r="CR40" s="51" t="n">
        <v>0</v>
      </c>
      <c r="CS40" s="51" t="n">
        <f aca="false">SUM(CT40,CU40)</f>
        <v>0</v>
      </c>
      <c r="CT40" s="51" t="n">
        <v>0</v>
      </c>
      <c r="CU40" s="51" t="n">
        <v>0</v>
      </c>
      <c r="CV40" s="51" t="n">
        <f aca="false">SUM(CW40:DA40)</f>
        <v>0</v>
      </c>
      <c r="CW40" s="51" t="n">
        <v>0</v>
      </c>
      <c r="CX40" s="51" t="n">
        <v>0</v>
      </c>
      <c r="CY40" s="51" t="n">
        <v>0</v>
      </c>
      <c r="CZ40" s="51" t="n">
        <v>0</v>
      </c>
      <c r="DA40" s="51" t="n">
        <v>0</v>
      </c>
      <c r="DB40" s="51" t="n">
        <f aca="false">SUM(DC40,DD40)</f>
        <v>0</v>
      </c>
      <c r="DC40" s="51" t="n">
        <v>0</v>
      </c>
      <c r="DD40" s="51" t="n">
        <v>0</v>
      </c>
      <c r="DE40" s="51" t="n">
        <f aca="false">SUM(DF40:DI40)</f>
        <v>0</v>
      </c>
      <c r="DF40" s="51" t="n">
        <v>0</v>
      </c>
      <c r="DG40" s="51" t="n">
        <v>0</v>
      </c>
      <c r="DH40" s="50" t="n">
        <v>0</v>
      </c>
      <c r="DI40" s="51" t="n">
        <v>0</v>
      </c>
    </row>
    <row r="41" customFormat="false" ht="20.1" hidden="false" customHeight="true" outlineLevel="0" collapsed="false">
      <c r="A41" s="101" t="s">
        <v>123</v>
      </c>
      <c r="B41" s="101" t="s">
        <v>107</v>
      </c>
      <c r="C41" s="101" t="s">
        <v>100</v>
      </c>
      <c r="D41" s="49" t="s">
        <v>127</v>
      </c>
      <c r="E41" s="50" t="n">
        <f aca="false">SUM(F41,T41,AV41,BI41,BN41,CA41,CS41,CV41,DB41,DE41)</f>
        <v>3099090</v>
      </c>
      <c r="F41" s="50" t="n">
        <f aca="false">SUM(G41:S41)</f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f aca="false">SUM(U41:AU41)</f>
        <v>1230000</v>
      </c>
      <c r="U41" s="51" t="n">
        <v>52000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71000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f aca="false">SUM(AW41:BH41)</f>
        <v>186909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186909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102" t="s">
        <v>319</v>
      </c>
      <c r="BH41" s="51" t="n">
        <v>0</v>
      </c>
      <c r="BI41" s="51" t="n">
        <f aca="false">SUM(BJ41:BM41)</f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f aca="false">SUM(BO41:BZ41)</f>
        <v>0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f aca="false">SUM(CB41:CN41)</f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  <c r="CJ41" s="51" t="n">
        <v>0</v>
      </c>
      <c r="CK41" s="51" t="n">
        <v>0</v>
      </c>
      <c r="CL41" s="51" t="n">
        <v>0</v>
      </c>
      <c r="CM41" s="51" t="n">
        <v>0</v>
      </c>
      <c r="CN41" s="51" t="n">
        <v>0</v>
      </c>
      <c r="CO41" s="51" t="n">
        <f aca="false">SUM(CP41:CR41)</f>
        <v>0</v>
      </c>
      <c r="CP41" s="51" t="n">
        <v>0</v>
      </c>
      <c r="CQ41" s="51" t="n">
        <v>0</v>
      </c>
      <c r="CR41" s="51" t="n">
        <v>0</v>
      </c>
      <c r="CS41" s="51" t="n">
        <f aca="false">SUM(CT41,CU41)</f>
        <v>0</v>
      </c>
      <c r="CT41" s="51" t="n">
        <v>0</v>
      </c>
      <c r="CU41" s="51" t="n">
        <v>0</v>
      </c>
      <c r="CV41" s="51" t="n">
        <f aca="false">SUM(CW41:DA41)</f>
        <v>0</v>
      </c>
      <c r="CW41" s="51" t="n">
        <v>0</v>
      </c>
      <c r="CX41" s="51" t="n">
        <v>0</v>
      </c>
      <c r="CY41" s="51" t="n">
        <v>0</v>
      </c>
      <c r="CZ41" s="51" t="n">
        <v>0</v>
      </c>
      <c r="DA41" s="51" t="n">
        <v>0</v>
      </c>
      <c r="DB41" s="51" t="n">
        <f aca="false">SUM(DC41,DD41)</f>
        <v>0</v>
      </c>
      <c r="DC41" s="51" t="n">
        <v>0</v>
      </c>
      <c r="DD41" s="51" t="n">
        <v>0</v>
      </c>
      <c r="DE41" s="51" t="n">
        <f aca="false">SUM(DF41:DI41)</f>
        <v>0</v>
      </c>
      <c r="DF41" s="51" t="n">
        <v>0</v>
      </c>
      <c r="DG41" s="51" t="n">
        <v>0</v>
      </c>
      <c r="DH41" s="50" t="n">
        <v>0</v>
      </c>
      <c r="DI41" s="51" t="n">
        <v>0</v>
      </c>
    </row>
    <row r="42" customFormat="false" ht="20.1" hidden="false" customHeight="true" outlineLevel="0" collapsed="false">
      <c r="A42" s="101" t="s">
        <v>129</v>
      </c>
      <c r="B42" s="101" t="s">
        <v>87</v>
      </c>
      <c r="C42" s="101" t="s">
        <v>83</v>
      </c>
      <c r="D42" s="49" t="s">
        <v>92</v>
      </c>
      <c r="E42" s="50" t="n">
        <f aca="false">SUM(F42,T42,AV42,BI42,BN42,CA42,CS42,CV42,DB42,DE42)</f>
        <v>52000</v>
      </c>
      <c r="F42" s="50" t="n">
        <f aca="false">SUM(G42:S42)</f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f aca="false">SUM(U42:AU42)</f>
        <v>52000</v>
      </c>
      <c r="U42" s="51" t="n">
        <v>5200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f aca="false">SUM(AW42:BH42)</f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0</v>
      </c>
      <c r="BE42" s="51" t="n">
        <v>0</v>
      </c>
      <c r="BF42" s="51" t="n">
        <v>0</v>
      </c>
      <c r="BG42" s="102" t="s">
        <v>319</v>
      </c>
      <c r="BH42" s="51" t="n">
        <v>0</v>
      </c>
      <c r="BI42" s="51" t="n">
        <f aca="false">SUM(BJ42:BM42)</f>
        <v>0</v>
      </c>
      <c r="BJ42" s="51" t="n">
        <v>0</v>
      </c>
      <c r="BK42" s="51" t="n">
        <v>0</v>
      </c>
      <c r="BL42" s="51" t="n">
        <v>0</v>
      </c>
      <c r="BM42" s="51" t="n">
        <v>0</v>
      </c>
      <c r="BN42" s="51" t="n">
        <f aca="false">SUM(BO42:BZ42)</f>
        <v>0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f aca="false">SUM(CB42:CN42)</f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51" t="n">
        <f aca="false">SUM(CP42:CR42)</f>
        <v>0</v>
      </c>
      <c r="CP42" s="51" t="n">
        <v>0</v>
      </c>
      <c r="CQ42" s="51" t="n">
        <v>0</v>
      </c>
      <c r="CR42" s="51" t="n">
        <v>0</v>
      </c>
      <c r="CS42" s="51" t="n">
        <f aca="false">SUM(CT42,CU42)</f>
        <v>0</v>
      </c>
      <c r="CT42" s="51" t="n">
        <v>0</v>
      </c>
      <c r="CU42" s="51" t="n">
        <v>0</v>
      </c>
      <c r="CV42" s="51" t="n">
        <f aca="false">SUM(CW42:DA42)</f>
        <v>0</v>
      </c>
      <c r="CW42" s="51" t="n">
        <v>0</v>
      </c>
      <c r="CX42" s="51" t="n">
        <v>0</v>
      </c>
      <c r="CY42" s="51" t="n">
        <v>0</v>
      </c>
      <c r="CZ42" s="51" t="n">
        <v>0</v>
      </c>
      <c r="DA42" s="51" t="n">
        <v>0</v>
      </c>
      <c r="DB42" s="51" t="n">
        <f aca="false">SUM(DC42,DD42)</f>
        <v>0</v>
      </c>
      <c r="DC42" s="51" t="n">
        <v>0</v>
      </c>
      <c r="DD42" s="51" t="n">
        <v>0</v>
      </c>
      <c r="DE42" s="51" t="n">
        <f aca="false">SUM(DF42:DI42)</f>
        <v>0</v>
      </c>
      <c r="DF42" s="51" t="n">
        <v>0</v>
      </c>
      <c r="DG42" s="51" t="n">
        <v>0</v>
      </c>
      <c r="DH42" s="50" t="n">
        <v>0</v>
      </c>
      <c r="DI42" s="51" t="n">
        <v>0</v>
      </c>
    </row>
    <row r="43" customFormat="false" ht="20.1" hidden="false" customHeight="true" outlineLevel="0" collapsed="false">
      <c r="A43" s="101" t="s">
        <v>130</v>
      </c>
      <c r="B43" s="101" t="s">
        <v>93</v>
      </c>
      <c r="C43" s="101" t="s">
        <v>83</v>
      </c>
      <c r="D43" s="49" t="s">
        <v>131</v>
      </c>
      <c r="E43" s="50" t="n">
        <f aca="false">SUM(F43,T43,AV43,BI43,BN43,CA43,CS43,CV43,DB43,DE43)</f>
        <v>450447</v>
      </c>
      <c r="F43" s="50" t="n">
        <f aca="false">SUM(G43:S43)</f>
        <v>450447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1" t="n">
        <v>0</v>
      </c>
      <c r="Q43" s="51" t="n">
        <v>450447</v>
      </c>
      <c r="R43" s="51" t="n">
        <v>0</v>
      </c>
      <c r="S43" s="51" t="n">
        <v>0</v>
      </c>
      <c r="T43" s="51" t="n">
        <f aca="false">SUM(U43:AU43)</f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f aca="false">SUM(AW43:BH43)</f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102" t="s">
        <v>319</v>
      </c>
      <c r="BH43" s="51" t="n">
        <v>0</v>
      </c>
      <c r="BI43" s="51" t="n">
        <f aca="false">SUM(BJ43:BM43)</f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f aca="false">SUM(BO43:BZ43)</f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f aca="false">SUM(CB43:CN43)</f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51" t="n">
        <f aca="false">SUM(CP43:CR43)</f>
        <v>0</v>
      </c>
      <c r="CP43" s="51" t="n">
        <v>0</v>
      </c>
      <c r="CQ43" s="51" t="n">
        <v>0</v>
      </c>
      <c r="CR43" s="51" t="n">
        <v>0</v>
      </c>
      <c r="CS43" s="51" t="n">
        <f aca="false">SUM(CT43,CU43)</f>
        <v>0</v>
      </c>
      <c r="CT43" s="51" t="n">
        <v>0</v>
      </c>
      <c r="CU43" s="51" t="n">
        <v>0</v>
      </c>
      <c r="CV43" s="51" t="n">
        <f aca="false">SUM(CW43:DA43)</f>
        <v>0</v>
      </c>
      <c r="CW43" s="51" t="n">
        <v>0</v>
      </c>
      <c r="CX43" s="51" t="n">
        <v>0</v>
      </c>
      <c r="CY43" s="51" t="n">
        <v>0</v>
      </c>
      <c r="CZ43" s="51" t="n">
        <v>0</v>
      </c>
      <c r="DA43" s="51" t="n">
        <v>0</v>
      </c>
      <c r="DB43" s="51" t="n">
        <f aca="false">SUM(DC43,DD43)</f>
        <v>0</v>
      </c>
      <c r="DC43" s="51" t="n">
        <v>0</v>
      </c>
      <c r="DD43" s="51" t="n">
        <v>0</v>
      </c>
      <c r="DE43" s="51" t="n">
        <f aca="false">SUM(DF43:DI43)</f>
        <v>0</v>
      </c>
      <c r="DF43" s="51" t="n">
        <v>0</v>
      </c>
      <c r="DG43" s="51" t="n">
        <v>0</v>
      </c>
      <c r="DH43" s="50" t="n">
        <v>0</v>
      </c>
      <c r="DI4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20</v>
      </c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22</v>
      </c>
      <c r="B4" s="104"/>
      <c r="C4" s="104"/>
      <c r="D4" s="104"/>
      <c r="E4" s="105" t="s">
        <v>134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35</v>
      </c>
      <c r="E5" s="36" t="s">
        <v>57</v>
      </c>
      <c r="F5" s="35" t="s">
        <v>323</v>
      </c>
      <c r="G5" s="107" t="s">
        <v>324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1976505.19</v>
      </c>
      <c r="F7" s="50" t="n">
        <v>9503185.17</v>
      </c>
      <c r="G7" s="51" t="n">
        <v>2473320.02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11976505.19</v>
      </c>
      <c r="F8" s="50" t="n">
        <v>9503185.17</v>
      </c>
      <c r="G8" s="51" t="n">
        <v>2473320.02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11976505.19</v>
      </c>
      <c r="F9" s="50" t="n">
        <v>9503185.17</v>
      </c>
      <c r="G9" s="51" t="n">
        <v>2473320.02</v>
      </c>
    </row>
    <row r="10" customFormat="false" ht="20.1" hidden="false" customHeight="true" outlineLevel="0" collapsed="false">
      <c r="A10" s="48" t="s">
        <v>325</v>
      </c>
      <c r="B10" s="101"/>
      <c r="C10" s="108"/>
      <c r="D10" s="49" t="s">
        <v>326</v>
      </c>
      <c r="E10" s="50" t="n">
        <f aca="false">SUM(F10:G10)</f>
        <v>7360582.17</v>
      </c>
      <c r="F10" s="50" t="n">
        <v>7360582.17</v>
      </c>
      <c r="G10" s="51" t="n">
        <v>0</v>
      </c>
    </row>
    <row r="11" customFormat="false" ht="20.1" hidden="false" customHeight="true" outlineLevel="0" collapsed="false">
      <c r="A11" s="48" t="s">
        <v>327</v>
      </c>
      <c r="B11" s="101" t="s">
        <v>83</v>
      </c>
      <c r="C11" s="108" t="s">
        <v>85</v>
      </c>
      <c r="D11" s="49" t="s">
        <v>328</v>
      </c>
      <c r="E11" s="50" t="n">
        <f aca="false">SUM(F11:G11)</f>
        <v>2533032</v>
      </c>
      <c r="F11" s="50" t="n">
        <v>2533032</v>
      </c>
      <c r="G11" s="51" t="n">
        <v>0</v>
      </c>
    </row>
    <row r="12" customFormat="false" ht="20.1" hidden="false" customHeight="true" outlineLevel="0" collapsed="false">
      <c r="A12" s="48" t="s">
        <v>327</v>
      </c>
      <c r="B12" s="101" t="s">
        <v>93</v>
      </c>
      <c r="C12" s="108" t="s">
        <v>85</v>
      </c>
      <c r="D12" s="49" t="s">
        <v>329</v>
      </c>
      <c r="E12" s="50" t="n">
        <f aca="false">SUM(F12:G12)</f>
        <v>1099068</v>
      </c>
      <c r="F12" s="50" t="n">
        <v>1099068</v>
      </c>
      <c r="G12" s="51" t="n">
        <v>0</v>
      </c>
    </row>
    <row r="13" customFormat="false" ht="20.1" hidden="false" customHeight="true" outlineLevel="0" collapsed="false">
      <c r="A13" s="48" t="s">
        <v>327</v>
      </c>
      <c r="B13" s="101" t="s">
        <v>91</v>
      </c>
      <c r="C13" s="108" t="s">
        <v>85</v>
      </c>
      <c r="D13" s="49" t="s">
        <v>330</v>
      </c>
      <c r="E13" s="50" t="n">
        <f aca="false">SUM(F13:G13)</f>
        <v>111975</v>
      </c>
      <c r="F13" s="50" t="n">
        <v>111975</v>
      </c>
      <c r="G13" s="51" t="n">
        <v>0</v>
      </c>
    </row>
    <row r="14" customFormat="false" ht="20.1" hidden="false" customHeight="true" outlineLevel="0" collapsed="false">
      <c r="A14" s="48" t="s">
        <v>327</v>
      </c>
      <c r="B14" s="101" t="s">
        <v>107</v>
      </c>
      <c r="C14" s="108" t="s">
        <v>85</v>
      </c>
      <c r="D14" s="49" t="s">
        <v>331</v>
      </c>
      <c r="E14" s="50" t="n">
        <f aca="false">SUM(F14:G14)</f>
        <v>1126776</v>
      </c>
      <c r="F14" s="50" t="n">
        <v>1126776</v>
      </c>
      <c r="G14" s="51" t="n">
        <v>0</v>
      </c>
    </row>
    <row r="15" customFormat="false" ht="20.1" hidden="false" customHeight="true" outlineLevel="0" collapsed="false">
      <c r="A15" s="48" t="s">
        <v>327</v>
      </c>
      <c r="B15" s="101" t="s">
        <v>87</v>
      </c>
      <c r="C15" s="108" t="s">
        <v>85</v>
      </c>
      <c r="D15" s="49" t="s">
        <v>332</v>
      </c>
      <c r="E15" s="50" t="n">
        <f aca="false">SUM(F15:G15)</f>
        <v>734728.16</v>
      </c>
      <c r="F15" s="50" t="n">
        <v>734728.16</v>
      </c>
      <c r="G15" s="51" t="n">
        <v>0</v>
      </c>
    </row>
    <row r="16" customFormat="false" ht="20.1" hidden="false" customHeight="true" outlineLevel="0" collapsed="false">
      <c r="A16" s="48" t="s">
        <v>327</v>
      </c>
      <c r="B16" s="101" t="s">
        <v>333</v>
      </c>
      <c r="C16" s="108" t="s">
        <v>85</v>
      </c>
      <c r="D16" s="49" t="s">
        <v>334</v>
      </c>
      <c r="E16" s="50" t="n">
        <f aca="false">SUM(F16:G16)</f>
        <v>367364.08</v>
      </c>
      <c r="F16" s="50" t="n">
        <v>367364.08</v>
      </c>
      <c r="G16" s="51" t="n">
        <v>0</v>
      </c>
    </row>
    <row r="17" customFormat="false" ht="20.1" hidden="false" customHeight="true" outlineLevel="0" collapsed="false">
      <c r="A17" s="48" t="s">
        <v>327</v>
      </c>
      <c r="B17" s="101" t="s">
        <v>335</v>
      </c>
      <c r="C17" s="108" t="s">
        <v>85</v>
      </c>
      <c r="D17" s="49" t="s">
        <v>336</v>
      </c>
      <c r="E17" s="50" t="n">
        <f aca="false">SUM(F17:G17)</f>
        <v>38907.93</v>
      </c>
      <c r="F17" s="50" t="n">
        <v>38907.93</v>
      </c>
      <c r="G17" s="51" t="n">
        <v>0</v>
      </c>
    </row>
    <row r="18" customFormat="false" ht="20.1" hidden="false" customHeight="true" outlineLevel="0" collapsed="false">
      <c r="A18" s="48" t="s">
        <v>327</v>
      </c>
      <c r="B18" s="101" t="s">
        <v>337</v>
      </c>
      <c r="C18" s="108" t="s">
        <v>85</v>
      </c>
      <c r="D18" s="49" t="s">
        <v>197</v>
      </c>
      <c r="E18" s="50" t="n">
        <f aca="false">SUM(F18:G18)</f>
        <v>450447</v>
      </c>
      <c r="F18" s="50" t="n">
        <v>450447</v>
      </c>
      <c r="G18" s="51" t="n">
        <v>0</v>
      </c>
    </row>
    <row r="19" customFormat="false" ht="20.1" hidden="false" customHeight="true" outlineLevel="0" collapsed="false">
      <c r="A19" s="48" t="s">
        <v>327</v>
      </c>
      <c r="B19" s="101" t="s">
        <v>89</v>
      </c>
      <c r="C19" s="108" t="s">
        <v>85</v>
      </c>
      <c r="D19" s="49" t="s">
        <v>198</v>
      </c>
      <c r="E19" s="50" t="n">
        <f aca="false">SUM(F19:G19)</f>
        <v>898284</v>
      </c>
      <c r="F19" s="50" t="n">
        <v>898284</v>
      </c>
      <c r="G19" s="51" t="n">
        <v>0</v>
      </c>
    </row>
    <row r="20" customFormat="false" ht="20.1" hidden="false" customHeight="true" outlineLevel="0" collapsed="false">
      <c r="A20" s="48" t="s">
        <v>338</v>
      </c>
      <c r="B20" s="101"/>
      <c r="C20" s="108"/>
      <c r="D20" s="49" t="s">
        <v>339</v>
      </c>
      <c r="E20" s="50" t="n">
        <f aca="false">SUM(F20:G20)</f>
        <v>2473320.02</v>
      </c>
      <c r="F20" s="50" t="n">
        <v>0</v>
      </c>
      <c r="G20" s="51" t="n">
        <v>2473320.02</v>
      </c>
    </row>
    <row r="21" customFormat="false" ht="20.1" hidden="false" customHeight="true" outlineLevel="0" collapsed="false">
      <c r="A21" s="48" t="s">
        <v>340</v>
      </c>
      <c r="B21" s="101" t="s">
        <v>83</v>
      </c>
      <c r="C21" s="108" t="s">
        <v>85</v>
      </c>
      <c r="D21" s="49" t="s">
        <v>341</v>
      </c>
      <c r="E21" s="50" t="n">
        <f aca="false">SUM(F21:G21)</f>
        <v>1383500</v>
      </c>
      <c r="F21" s="50" t="n">
        <v>0</v>
      </c>
      <c r="G21" s="51" t="n">
        <v>1383500</v>
      </c>
    </row>
    <row r="22" customFormat="false" ht="20.1" hidden="false" customHeight="true" outlineLevel="0" collapsed="false">
      <c r="A22" s="48" t="s">
        <v>340</v>
      </c>
      <c r="B22" s="101" t="s">
        <v>337</v>
      </c>
      <c r="C22" s="108" t="s">
        <v>85</v>
      </c>
      <c r="D22" s="49" t="s">
        <v>342</v>
      </c>
      <c r="E22" s="50" t="n">
        <f aca="false">SUM(F22:G22)</f>
        <v>710000</v>
      </c>
      <c r="F22" s="50" t="n">
        <v>0</v>
      </c>
      <c r="G22" s="51" t="n">
        <v>710000</v>
      </c>
    </row>
    <row r="23" customFormat="false" ht="20.1" hidden="false" customHeight="true" outlineLevel="0" collapsed="false">
      <c r="A23" s="48" t="s">
        <v>340</v>
      </c>
      <c r="B23" s="101" t="s">
        <v>343</v>
      </c>
      <c r="C23" s="108" t="s">
        <v>85</v>
      </c>
      <c r="D23" s="49" t="s">
        <v>203</v>
      </c>
      <c r="E23" s="50" t="n">
        <f aca="false">SUM(F23:G23)</f>
        <v>29070</v>
      </c>
      <c r="F23" s="50" t="n">
        <v>0</v>
      </c>
      <c r="G23" s="51" t="n">
        <v>29070</v>
      </c>
    </row>
    <row r="24" customFormat="false" ht="20.1" hidden="false" customHeight="true" outlineLevel="0" collapsed="false">
      <c r="A24" s="48" t="s">
        <v>340</v>
      </c>
      <c r="B24" s="101" t="s">
        <v>344</v>
      </c>
      <c r="C24" s="108" t="s">
        <v>85</v>
      </c>
      <c r="D24" s="49" t="s">
        <v>205</v>
      </c>
      <c r="E24" s="50" t="n">
        <f aca="false">SUM(F24:G24)</f>
        <v>56430</v>
      </c>
      <c r="F24" s="50" t="n">
        <v>0</v>
      </c>
      <c r="G24" s="51" t="n">
        <v>56430</v>
      </c>
    </row>
    <row r="25" customFormat="false" ht="20.1" hidden="false" customHeight="true" outlineLevel="0" collapsed="false">
      <c r="A25" s="48" t="s">
        <v>340</v>
      </c>
      <c r="B25" s="101" t="s">
        <v>345</v>
      </c>
      <c r="C25" s="108" t="s">
        <v>85</v>
      </c>
      <c r="D25" s="49" t="s">
        <v>346</v>
      </c>
      <c r="E25" s="50" t="n">
        <f aca="false">SUM(F25:G25)</f>
        <v>31394.98</v>
      </c>
      <c r="F25" s="50" t="n">
        <v>0</v>
      </c>
      <c r="G25" s="51" t="n">
        <v>31394.98</v>
      </c>
    </row>
    <row r="26" customFormat="false" ht="20.1" hidden="false" customHeight="true" outlineLevel="0" collapsed="false">
      <c r="A26" s="48" t="s">
        <v>340</v>
      </c>
      <c r="B26" s="101" t="s">
        <v>102</v>
      </c>
      <c r="C26" s="108" t="s">
        <v>85</v>
      </c>
      <c r="D26" s="49" t="s">
        <v>347</v>
      </c>
      <c r="E26" s="50" t="n">
        <f aca="false">SUM(F26:G26)</f>
        <v>52325.04</v>
      </c>
      <c r="F26" s="50" t="n">
        <v>0</v>
      </c>
      <c r="G26" s="51" t="n">
        <v>52325.04</v>
      </c>
    </row>
    <row r="27" customFormat="false" ht="20.1" hidden="false" customHeight="true" outlineLevel="0" collapsed="false">
      <c r="A27" s="48" t="s">
        <v>340</v>
      </c>
      <c r="B27" s="101" t="s">
        <v>348</v>
      </c>
      <c r="C27" s="108" t="s">
        <v>85</v>
      </c>
      <c r="D27" s="49" t="s">
        <v>349</v>
      </c>
      <c r="E27" s="50" t="n">
        <f aca="false">SUM(F27:G27)</f>
        <v>210600</v>
      </c>
      <c r="F27" s="50" t="n">
        <v>0</v>
      </c>
      <c r="G27" s="51" t="n">
        <v>210600</v>
      </c>
    </row>
    <row r="28" customFormat="false" ht="20.1" hidden="false" customHeight="true" outlineLevel="0" collapsed="false">
      <c r="A28" s="48" t="s">
        <v>350</v>
      </c>
      <c r="B28" s="101"/>
      <c r="C28" s="108"/>
      <c r="D28" s="49" t="s">
        <v>214</v>
      </c>
      <c r="E28" s="50" t="n">
        <f aca="false">SUM(F28:G28)</f>
        <v>2142603</v>
      </c>
      <c r="F28" s="50" t="n">
        <v>2142603</v>
      </c>
      <c r="G28" s="51" t="n">
        <v>0</v>
      </c>
    </row>
    <row r="29" customFormat="false" ht="20.1" hidden="false" customHeight="true" outlineLevel="0" collapsed="false">
      <c r="A29" s="48" t="s">
        <v>351</v>
      </c>
      <c r="B29" s="101" t="s">
        <v>93</v>
      </c>
      <c r="C29" s="108" t="s">
        <v>85</v>
      </c>
      <c r="D29" s="49" t="s">
        <v>352</v>
      </c>
      <c r="E29" s="50" t="n">
        <f aca="false">SUM(F29:G29)</f>
        <v>17448</v>
      </c>
      <c r="F29" s="50" t="n">
        <v>17448</v>
      </c>
      <c r="G29" s="51" t="n">
        <v>0</v>
      </c>
    </row>
    <row r="30" customFormat="false" ht="20.1" hidden="false" customHeight="true" outlineLevel="0" collapsed="false">
      <c r="A30" s="48" t="s">
        <v>351</v>
      </c>
      <c r="B30" s="101" t="s">
        <v>100</v>
      </c>
      <c r="C30" s="108" t="s">
        <v>85</v>
      </c>
      <c r="D30" s="49" t="s">
        <v>353</v>
      </c>
      <c r="E30" s="50" t="n">
        <f aca="false">SUM(F30:G30)</f>
        <v>2125155</v>
      </c>
      <c r="F30" s="50" t="n">
        <v>2125155</v>
      </c>
      <c r="G3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54</v>
      </c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56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610600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610600</v>
      </c>
    </row>
    <row r="8" customFormat="false" ht="20.1" hidden="false" customHeight="true" outlineLevel="0" collapsed="false">
      <c r="A8" s="101" t="s">
        <v>82</v>
      </c>
      <c r="B8" s="101" t="s">
        <v>83</v>
      </c>
      <c r="C8" s="101" t="s">
        <v>84</v>
      </c>
      <c r="D8" s="112" t="s">
        <v>85</v>
      </c>
      <c r="E8" s="113" t="s">
        <v>357</v>
      </c>
      <c r="F8" s="51" t="n">
        <v>1720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7</v>
      </c>
      <c r="D9" s="112" t="s">
        <v>85</v>
      </c>
      <c r="E9" s="113" t="s">
        <v>358</v>
      </c>
      <c r="F9" s="51" t="n">
        <v>1680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2" t="s">
        <v>85</v>
      </c>
      <c r="E10" s="113" t="s">
        <v>359</v>
      </c>
      <c r="F10" s="51" t="n">
        <v>5000</v>
      </c>
    </row>
    <row r="11" customFormat="false" ht="20.1" hidden="false" customHeight="true" outlineLevel="0" collapsed="false">
      <c r="A11" s="101" t="s">
        <v>82</v>
      </c>
      <c r="B11" s="101" t="s">
        <v>91</v>
      </c>
      <c r="C11" s="101" t="s">
        <v>83</v>
      </c>
      <c r="D11" s="112" t="s">
        <v>85</v>
      </c>
      <c r="E11" s="113" t="s">
        <v>360</v>
      </c>
      <c r="F11" s="51" t="n">
        <v>14000</v>
      </c>
    </row>
    <row r="12" customFormat="false" ht="20.1" hidden="false" customHeight="true" outlineLevel="0" collapsed="false">
      <c r="A12" s="101" t="s">
        <v>82</v>
      </c>
      <c r="B12" s="101" t="s">
        <v>91</v>
      </c>
      <c r="C12" s="101" t="s">
        <v>83</v>
      </c>
      <c r="D12" s="112" t="s">
        <v>85</v>
      </c>
      <c r="E12" s="113" t="s">
        <v>361</v>
      </c>
      <c r="F12" s="51" t="n">
        <v>20000</v>
      </c>
    </row>
    <row r="13" customFormat="false" ht="20.1" hidden="false" customHeight="true" outlineLevel="0" collapsed="false">
      <c r="A13" s="101" t="s">
        <v>82</v>
      </c>
      <c r="B13" s="101" t="s">
        <v>91</v>
      </c>
      <c r="C13" s="101" t="s">
        <v>93</v>
      </c>
      <c r="D13" s="112" t="s">
        <v>85</v>
      </c>
      <c r="E13" s="113" t="s">
        <v>362</v>
      </c>
      <c r="F13" s="51" t="n">
        <v>6800</v>
      </c>
    </row>
    <row r="14" customFormat="false" ht="20.1" hidden="false" customHeight="true" outlineLevel="0" collapsed="false">
      <c r="A14" s="101" t="s">
        <v>82</v>
      </c>
      <c r="B14" s="101" t="s">
        <v>91</v>
      </c>
      <c r="C14" s="101" t="s">
        <v>93</v>
      </c>
      <c r="D14" s="112" t="s">
        <v>85</v>
      </c>
      <c r="E14" s="113" t="s">
        <v>363</v>
      </c>
      <c r="F14" s="51" t="n">
        <v>5000</v>
      </c>
    </row>
    <row r="15" customFormat="false" ht="20.1" hidden="false" customHeight="true" outlineLevel="0" collapsed="false">
      <c r="A15" s="101" t="s">
        <v>82</v>
      </c>
      <c r="B15" s="101" t="s">
        <v>91</v>
      </c>
      <c r="C15" s="101" t="s">
        <v>93</v>
      </c>
      <c r="D15" s="112" t="s">
        <v>85</v>
      </c>
      <c r="E15" s="113" t="s">
        <v>364</v>
      </c>
      <c r="F15" s="51" t="n">
        <v>5000</v>
      </c>
    </row>
    <row r="16" customFormat="false" ht="20.1" hidden="false" customHeight="true" outlineLevel="0" collapsed="false">
      <c r="A16" s="101" t="s">
        <v>82</v>
      </c>
      <c r="B16" s="101" t="s">
        <v>91</v>
      </c>
      <c r="C16" s="101" t="s">
        <v>93</v>
      </c>
      <c r="D16" s="112" t="s">
        <v>85</v>
      </c>
      <c r="E16" s="113" t="s">
        <v>365</v>
      </c>
      <c r="F16" s="51" t="n">
        <v>30000</v>
      </c>
    </row>
    <row r="17" customFormat="false" ht="20.1" hidden="false" customHeight="true" outlineLevel="0" collapsed="false">
      <c r="A17" s="101" t="s">
        <v>82</v>
      </c>
      <c r="B17" s="101" t="s">
        <v>91</v>
      </c>
      <c r="C17" s="101" t="s">
        <v>93</v>
      </c>
      <c r="D17" s="112" t="s">
        <v>85</v>
      </c>
      <c r="E17" s="113" t="s">
        <v>366</v>
      </c>
      <c r="F17" s="51" t="n">
        <v>7000</v>
      </c>
    </row>
    <row r="18" customFormat="false" ht="20.1" hidden="false" customHeight="true" outlineLevel="0" collapsed="false">
      <c r="A18" s="101" t="s">
        <v>82</v>
      </c>
      <c r="B18" s="101" t="s">
        <v>91</v>
      </c>
      <c r="C18" s="101" t="s">
        <v>93</v>
      </c>
      <c r="D18" s="112" t="s">
        <v>85</v>
      </c>
      <c r="E18" s="113" t="s">
        <v>367</v>
      </c>
      <c r="F18" s="51" t="n">
        <v>5000</v>
      </c>
    </row>
    <row r="19" customFormat="false" ht="20.1" hidden="false" customHeight="true" outlineLevel="0" collapsed="false">
      <c r="A19" s="101" t="s">
        <v>82</v>
      </c>
      <c r="B19" s="101" t="s">
        <v>91</v>
      </c>
      <c r="C19" s="101" t="s">
        <v>93</v>
      </c>
      <c r="D19" s="112" t="s">
        <v>85</v>
      </c>
      <c r="E19" s="113" t="s">
        <v>368</v>
      </c>
      <c r="F19" s="51" t="n">
        <v>3000</v>
      </c>
    </row>
    <row r="20" customFormat="false" ht="20.1" hidden="false" customHeight="true" outlineLevel="0" collapsed="false">
      <c r="A20" s="101" t="s">
        <v>82</v>
      </c>
      <c r="B20" s="101" t="s">
        <v>91</v>
      </c>
      <c r="C20" s="101" t="s">
        <v>93</v>
      </c>
      <c r="D20" s="112" t="s">
        <v>85</v>
      </c>
      <c r="E20" s="113" t="s">
        <v>369</v>
      </c>
      <c r="F20" s="51" t="n">
        <v>30000</v>
      </c>
    </row>
    <row r="21" customFormat="false" ht="20.1" hidden="false" customHeight="true" outlineLevel="0" collapsed="false">
      <c r="A21" s="101" t="s">
        <v>82</v>
      </c>
      <c r="B21" s="101" t="s">
        <v>91</v>
      </c>
      <c r="C21" s="101" t="s">
        <v>87</v>
      </c>
      <c r="D21" s="112" t="s">
        <v>85</v>
      </c>
      <c r="E21" s="113" t="s">
        <v>370</v>
      </c>
      <c r="F21" s="51" t="n">
        <v>25000</v>
      </c>
    </row>
    <row r="22" customFormat="false" ht="20.1" hidden="false" customHeight="true" outlineLevel="0" collapsed="false">
      <c r="A22" s="101" t="s">
        <v>82</v>
      </c>
      <c r="B22" s="101" t="s">
        <v>98</v>
      </c>
      <c r="C22" s="101" t="s">
        <v>93</v>
      </c>
      <c r="D22" s="112" t="s">
        <v>85</v>
      </c>
      <c r="E22" s="113" t="s">
        <v>371</v>
      </c>
      <c r="F22" s="51" t="n">
        <v>40000</v>
      </c>
    </row>
    <row r="23" customFormat="false" ht="20.1" hidden="false" customHeight="true" outlineLevel="0" collapsed="false">
      <c r="A23" s="101" t="s">
        <v>82</v>
      </c>
      <c r="B23" s="101" t="s">
        <v>99</v>
      </c>
      <c r="C23" s="101" t="s">
        <v>100</v>
      </c>
      <c r="D23" s="112" t="s">
        <v>85</v>
      </c>
      <c r="E23" s="113" t="s">
        <v>372</v>
      </c>
      <c r="F23" s="51" t="n">
        <v>80000</v>
      </c>
    </row>
    <row r="24" customFormat="false" ht="20.1" hidden="false" customHeight="true" outlineLevel="0" collapsed="false">
      <c r="A24" s="101" t="s">
        <v>82</v>
      </c>
      <c r="B24" s="101" t="s">
        <v>102</v>
      </c>
      <c r="C24" s="101" t="s">
        <v>89</v>
      </c>
      <c r="D24" s="112" t="s">
        <v>85</v>
      </c>
      <c r="E24" s="113" t="s">
        <v>373</v>
      </c>
      <c r="F24" s="51" t="n">
        <v>5000</v>
      </c>
    </row>
    <row r="25" customFormat="false" ht="20.1" hidden="false" customHeight="true" outlineLevel="0" collapsed="false">
      <c r="A25" s="101" t="s">
        <v>82</v>
      </c>
      <c r="B25" s="101" t="s">
        <v>104</v>
      </c>
      <c r="C25" s="101" t="s">
        <v>89</v>
      </c>
      <c r="D25" s="112" t="s">
        <v>85</v>
      </c>
      <c r="E25" s="113" t="s">
        <v>374</v>
      </c>
      <c r="F25" s="51" t="n">
        <v>5000</v>
      </c>
    </row>
    <row r="26" customFormat="false" ht="20.1" hidden="false" customHeight="true" outlineLevel="0" collapsed="false">
      <c r="A26" s="101" t="s">
        <v>106</v>
      </c>
      <c r="B26" s="101" t="s">
        <v>98</v>
      </c>
      <c r="C26" s="101" t="s">
        <v>107</v>
      </c>
      <c r="D26" s="112" t="s">
        <v>85</v>
      </c>
      <c r="E26" s="113" t="s">
        <v>375</v>
      </c>
      <c r="F26" s="51" t="n">
        <v>5000</v>
      </c>
    </row>
    <row r="27" customFormat="false" ht="20.1" hidden="false" customHeight="true" outlineLevel="0" collapsed="false">
      <c r="A27" s="101" t="s">
        <v>109</v>
      </c>
      <c r="B27" s="101" t="s">
        <v>83</v>
      </c>
      <c r="C27" s="101" t="s">
        <v>110</v>
      </c>
      <c r="D27" s="112" t="s">
        <v>85</v>
      </c>
      <c r="E27" s="113" t="s">
        <v>376</v>
      </c>
      <c r="F27" s="51" t="n">
        <v>27000</v>
      </c>
    </row>
    <row r="28" customFormat="false" ht="20.1" hidden="false" customHeight="true" outlineLevel="0" collapsed="false">
      <c r="A28" s="101" t="s">
        <v>121</v>
      </c>
      <c r="B28" s="101" t="s">
        <v>100</v>
      </c>
      <c r="C28" s="101" t="s">
        <v>83</v>
      </c>
      <c r="D28" s="112" t="s">
        <v>85</v>
      </c>
      <c r="E28" s="113" t="s">
        <v>377</v>
      </c>
      <c r="F28" s="51" t="n">
        <v>86100</v>
      </c>
    </row>
    <row r="29" customFormat="false" ht="20.1" hidden="false" customHeight="true" outlineLevel="0" collapsed="false">
      <c r="A29" s="101" t="s">
        <v>123</v>
      </c>
      <c r="B29" s="101" t="s">
        <v>93</v>
      </c>
      <c r="C29" s="101" t="s">
        <v>124</v>
      </c>
      <c r="D29" s="112" t="s">
        <v>85</v>
      </c>
      <c r="E29" s="113" t="s">
        <v>378</v>
      </c>
      <c r="F29" s="51" t="n">
        <v>30000</v>
      </c>
    </row>
    <row r="30" customFormat="false" ht="20.1" hidden="false" customHeight="true" outlineLevel="0" collapsed="false">
      <c r="A30" s="101" t="s">
        <v>123</v>
      </c>
      <c r="B30" s="101" t="s">
        <v>100</v>
      </c>
      <c r="C30" s="101" t="s">
        <v>89</v>
      </c>
      <c r="D30" s="112" t="s">
        <v>85</v>
      </c>
      <c r="E30" s="113" t="s">
        <v>379</v>
      </c>
      <c r="F30" s="51" t="n">
        <v>1427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大麟子</cp:lastModifiedBy>
  <cp:lastPrinted>2019-11-12T15:13:15Z</cp:lastPrinted>
  <dcterms:modified xsi:type="dcterms:W3CDTF">2024-04-25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C0098ACD04F309E402146E75DBC15_12</vt:lpwstr>
  </property>
  <property fmtid="{D5CDD505-2E9C-101B-9397-08002B2CF9AE}" pid="3" name="KSOProductBuildVer">
    <vt:lpwstr>2052-12.1.0.16729</vt:lpwstr>
  </property>
</Properties>
</file>