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7</definedName>
    <definedName function="false" hidden="false" localSheetId="2" name="Print_Titles" vbProcedure="false">'1-1'!$1:$6</definedName>
    <definedName function="false" hidden="false" localSheetId="3" name="Print_Area" vbProcedure="false">'1-2'!$A$1:$J$17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9</definedName>
    <definedName function="false" hidden="false" localSheetId="5" name="Print_Titles" vbProcedure="false">'2-1'!$1:$6</definedName>
    <definedName function="false" hidden="false" localSheetId="6" name="Print_Area" vbProcedure="false">'3'!$A$1:$DI$17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53">
  <si>
    <t xml:space="preserve">剑阁县龙源育才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龙源育才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17</t>
  </si>
  <si>
    <t xml:space="preserve">  剑阁县龙源育才学校</t>
  </si>
  <si>
    <t xml:space="preserve">205</t>
  </si>
  <si>
    <t xml:space="preserve">02</t>
  </si>
  <si>
    <t xml:space="preserve">01</t>
  </si>
  <si>
    <t xml:space="preserve">  611617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      资本性支出（二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09</t>
  </si>
  <si>
    <t xml:space="preserve">      物业管理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营养改善计划补助学校食堂人员经费</t>
    </r>
  </si>
  <si>
    <t xml:space="preserve">  教师周转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经费</t>
    </r>
  </si>
  <si>
    <t xml:space="preserve">保障学校师生及校园财产安全，减少安全事故发生。
</t>
  </si>
  <si>
    <t xml:space="preserve">补助校园安保人员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提升学校安全保障</t>
  </si>
  <si>
    <t xml:space="preserve">保障学校师生及财产安全</t>
  </si>
  <si>
    <t xml:space="preserve">家长满意度</t>
  </si>
  <si>
    <t xml:space="preserve">&gt;= 99</t>
  </si>
  <si>
    <t xml:space="preserve">    </t>
  </si>
  <si>
    <t xml:space="preserve">校园安全保障率</t>
  </si>
  <si>
    <t xml:space="preserve">100%</t>
  </si>
  <si>
    <t xml:space="preserve">学生满意度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经费</t>
  </si>
  <si>
    <r>
      <rPr>
        <sz val="9"/>
        <color rgb="FF000000"/>
        <rFont val="Arial"/>
        <family val="2"/>
      </rPr>
      <t xml:space="preserve">27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营养改善计划补助学校食堂人员经费</t>
    </r>
  </si>
  <si>
    <t xml:space="preserve">补助食堂人员经费，保障营养改善计划顺利实施
</t>
  </si>
  <si>
    <t xml:space="preserve">补助营养餐食堂工人</t>
  </si>
  <si>
    <t xml:space="preserve">青少年身体素质改善情况</t>
  </si>
  <si>
    <t xml:space="preserve">明显改善</t>
  </si>
  <si>
    <t xml:space="preserve">98%</t>
  </si>
  <si>
    <t xml:space="preserve">惠及农村义务教育学生人数</t>
  </si>
  <si>
    <r>
      <rPr>
        <sz val="9"/>
        <color rgb="FF000000"/>
        <rFont val="Arial"/>
        <family val="2"/>
      </rPr>
      <t xml:space="preserve">1138</t>
    </r>
    <r>
      <rPr>
        <sz val="9"/>
        <color rgb="FF000000"/>
        <rFont val="Noto Sans"/>
        <family val="2"/>
      </rPr>
      <t xml:space="preserve">人</t>
    </r>
  </si>
  <si>
    <t xml:space="preserve">营养餐供餐合格率</t>
  </si>
  <si>
    <t xml:space="preserve">食堂人员劳务费</t>
  </si>
  <si>
    <r>
      <rPr>
        <sz val="9"/>
        <color rgb="FF000000"/>
        <rFont val="Arial"/>
        <family val="2"/>
      </rPr>
      <t xml:space="preserve">60000</t>
    </r>
    <r>
      <rPr>
        <sz val="9"/>
        <color rgb="FF000000"/>
        <rFont val="Noto Sans"/>
        <family val="2"/>
      </rPr>
      <t xml:space="preserve">元</t>
    </r>
  </si>
  <si>
    <t xml:space="preserve">    教师周转房</t>
  </si>
  <si>
    <r>
      <rPr>
        <sz val="9"/>
        <color rgb="FF000000"/>
        <rFont val="Noto Sans"/>
        <family val="2"/>
      </rPr>
      <t xml:space="preserve">有效解决农村教师住宿问题，改善农村教师生活条件，支持边远艰苦地区新建和改建教师周转宿舍</t>
    </r>
    <r>
      <rPr>
        <sz val="9"/>
        <color rgb="FF000000"/>
        <rFont val="Arial"/>
        <family val="2"/>
      </rPr>
      <t xml:space="preserve">44</t>
    </r>
    <r>
      <rPr>
        <sz val="9"/>
        <color rgb="FF000000"/>
        <rFont val="Noto Sans"/>
        <family val="2"/>
      </rPr>
      <t xml:space="preserve">套。</t>
    </r>
  </si>
  <si>
    <r>
      <rPr>
        <sz val="9"/>
        <color rgb="FF000000"/>
        <rFont val="Noto Sans"/>
        <family val="2"/>
      </rPr>
      <t xml:space="preserve">建周转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套数）</t>
    </r>
  </si>
  <si>
    <r>
      <rPr>
        <sz val="9"/>
        <color rgb="FF000000"/>
        <rFont val="Arial"/>
        <family val="2"/>
      </rPr>
      <t xml:space="preserve">44</t>
    </r>
    <r>
      <rPr>
        <sz val="9"/>
        <color rgb="FF000000"/>
        <rFont val="Noto Sans"/>
        <family val="2"/>
      </rPr>
      <t xml:space="preserve">套</t>
    </r>
  </si>
  <si>
    <t xml:space="preserve">改善教师住房条件</t>
  </si>
  <si>
    <t xml:space="preserve">解决了农村教师的住宿问题，教师能安心工作</t>
  </si>
  <si>
    <t xml:space="preserve">教师满意度</t>
  </si>
  <si>
    <t xml:space="preserve">99%</t>
  </si>
  <si>
    <t xml:space="preserve">工程验收合格率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农村教师周转宿舍维修补助资金</t>
  </si>
  <si>
    <r>
      <rPr>
        <sz val="9"/>
        <color rgb="FF000000"/>
        <rFont val="Arial"/>
        <family val="2"/>
      </rPr>
      <t xml:space="preserve">2.2</t>
    </r>
    <r>
      <rPr>
        <sz val="9"/>
        <color rgb="FF000000"/>
        <rFont val="Noto Sans"/>
        <family val="2"/>
      </rPr>
      <t xml:space="preserve">万每套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保障学校正常运转</t>
  </si>
  <si>
    <t xml:space="preserve">遗属补助</t>
  </si>
  <si>
    <t xml:space="preserve">保证遗属生活补助足额发放</t>
  </si>
  <si>
    <t xml:space="preserve">保障校园安全 </t>
  </si>
  <si>
    <t xml:space="preserve">维护学校安全</t>
  </si>
  <si>
    <t xml:space="preserve">保障职工工资与福利</t>
  </si>
  <si>
    <t xml:space="preserve">学生资助</t>
  </si>
  <si>
    <t xml:space="preserve">足额发放免保教费和贫困生生活补助</t>
  </si>
  <si>
    <t xml:space="preserve"> 食堂补助 </t>
  </si>
  <si>
    <t xml:space="preserve"> 保障全年食堂正常运转</t>
  </si>
  <si>
    <t xml:space="preserve">保障学前教育正常运转</t>
  </si>
  <si>
    <r>
      <rPr>
        <sz val="9"/>
        <rFont val="Calibri"/>
        <family val="2"/>
      </rPr>
      <t xml:space="preserve">2016-2019</t>
    </r>
    <r>
      <rPr>
        <sz val="9"/>
        <rFont val="Noto Sans"/>
        <family val="2"/>
      </rPr>
      <t xml:space="preserve">年退休人员补贴</t>
    </r>
  </si>
  <si>
    <t xml:space="preserve">退休人员补贴</t>
  </si>
  <si>
    <t xml:space="preserve">新建食堂缺口资金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保证职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学校正常运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出色完成各项工作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办人民满意的有特色的学校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及学生人数</t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1149</t>
    </r>
    <r>
      <rPr>
        <sz val="9"/>
        <rFont val="Noto Sans"/>
        <family val="2"/>
      </rPr>
      <t xml:space="preserve">人</t>
    </r>
  </si>
  <si>
    <t xml:space="preserve">质量指标</t>
  </si>
  <si>
    <r>
      <rPr>
        <sz val="9"/>
        <rFont val="Noto Sans"/>
        <family val="2"/>
      </rPr>
      <t xml:space="preserve">改扩建校舍质量达标率</t>
    </r>
    <r>
      <rPr>
        <sz val="9"/>
        <rFont val="宋体"/>
        <family val="0"/>
        <charset val="134"/>
      </rPr>
      <t xml:space="preserve">(%)</t>
    </r>
  </si>
  <si>
    <t xml:space="preserve">90%</t>
  </si>
  <si>
    <t xml:space="preserve">教师培训合格率</t>
  </si>
  <si>
    <t xml:space="preserve">农村义务教育学生营养餐改善计划供餐质量达标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</t>
    </r>
  </si>
  <si>
    <t xml:space="preserve">成本指标</t>
  </si>
  <si>
    <t xml:space="preserve">保障单位名项工作正常运转</t>
  </si>
  <si>
    <t xml:space="preserve">按财政预算足额保障</t>
  </si>
  <si>
    <t xml:space="preserve">经济效益指标</t>
  </si>
  <si>
    <t xml:space="preserve">社会效益指标</t>
  </si>
  <si>
    <t xml:space="preserve">参训乡村教师教育教学能力提高</t>
  </si>
  <si>
    <t xml:space="preserve">明显提高</t>
  </si>
  <si>
    <t xml:space="preserve">适龄儿童青少年接受九年义务教育的比率</t>
  </si>
  <si>
    <t xml:space="preserve">建档立卡贫困户全程全部接受资助的比例</t>
  </si>
  <si>
    <t xml:space="preserve">生态效益指标</t>
  </si>
  <si>
    <t xml:space="preserve">可持续影响指标</t>
  </si>
  <si>
    <t xml:space="preserve">支持城乡义务教育健康发展</t>
  </si>
  <si>
    <t xml:space="preserve">完成预期目标</t>
  </si>
  <si>
    <t xml:space="preserve">贯彻落实义务教育保障机制</t>
  </si>
  <si>
    <t xml:space="preserve">提升教育教学质量与水平</t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24</v>
      </c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80</v>
      </c>
      <c r="C4" s="114" t="s">
        <v>32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5</v>
      </c>
      <c r="E5" s="114" t="s">
        <v>328</v>
      </c>
      <c r="F5" s="114"/>
      <c r="G5" s="114"/>
      <c r="H5" s="116" t="s">
        <v>220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9</v>
      </c>
      <c r="G6" s="42" t="s">
        <v>330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3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7</v>
      </c>
      <c r="F5" s="36" t="s">
        <v>57</v>
      </c>
      <c r="G5" s="36" t="s">
        <v>103</v>
      </c>
      <c r="H5" s="35" t="s">
        <v>10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4</v>
      </c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80</v>
      </c>
      <c r="C4" s="114" t="s">
        <v>32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5</v>
      </c>
      <c r="E5" s="114" t="s">
        <v>328</v>
      </c>
      <c r="F5" s="114"/>
      <c r="G5" s="114"/>
      <c r="H5" s="116" t="s">
        <v>220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9</v>
      </c>
      <c r="G6" s="42" t="s">
        <v>330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6</v>
      </c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8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7</v>
      </c>
      <c r="F5" s="36" t="s">
        <v>57</v>
      </c>
      <c r="G5" s="36" t="s">
        <v>103</v>
      </c>
      <c r="H5" s="35" t="s">
        <v>10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4.25" hidden="false" customHeight="false" outlineLevel="0" collapsed="false">
      <c r="M1" s="122" t="s">
        <v>339</v>
      </c>
    </row>
    <row r="2" customFormat="false" ht="20.25" hidden="false" customHeight="true" outlineLevel="0" collapsed="false">
      <c r="A2" s="123" t="s">
        <v>34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1</v>
      </c>
      <c r="B4" s="125"/>
      <c r="C4" s="125"/>
      <c r="D4" s="125" t="s">
        <v>342</v>
      </c>
      <c r="E4" s="125" t="s">
        <v>342</v>
      </c>
      <c r="F4" s="125" t="s">
        <v>342</v>
      </c>
      <c r="G4" s="125" t="s">
        <v>343</v>
      </c>
      <c r="H4" s="125" t="s">
        <v>344</v>
      </c>
      <c r="I4" s="125" t="s">
        <v>344</v>
      </c>
      <c r="J4" s="125" t="s">
        <v>344</v>
      </c>
      <c r="K4" s="125" t="s">
        <v>344</v>
      </c>
      <c r="L4" s="125" t="s">
        <v>344</v>
      </c>
      <c r="M4" s="125" t="s">
        <v>344</v>
      </c>
    </row>
    <row r="5" customFormat="false" ht="18.75" hidden="false" customHeight="true" outlineLevel="0" collapsed="false">
      <c r="A5" s="125"/>
      <c r="B5" s="125"/>
      <c r="C5" s="125"/>
      <c r="D5" s="125" t="s">
        <v>342</v>
      </c>
      <c r="E5" s="125" t="s">
        <v>342</v>
      </c>
      <c r="F5" s="125" t="s">
        <v>342</v>
      </c>
      <c r="G5" s="125"/>
      <c r="H5" s="125" t="s">
        <v>345</v>
      </c>
      <c r="I5" s="125" t="s">
        <v>345</v>
      </c>
      <c r="J5" s="125" t="s">
        <v>346</v>
      </c>
      <c r="K5" s="125" t="s">
        <v>346</v>
      </c>
      <c r="L5" s="125" t="s">
        <v>347</v>
      </c>
      <c r="M5" s="125" t="s">
        <v>347</v>
      </c>
    </row>
    <row r="6" customFormat="false" ht="18.75" hidden="false" customHeight="true" outlineLevel="0" collapsed="false">
      <c r="A6" s="125"/>
      <c r="B6" s="125"/>
      <c r="C6" s="125"/>
      <c r="D6" s="125" t="s">
        <v>348</v>
      </c>
      <c r="E6" s="125" t="s">
        <v>349</v>
      </c>
      <c r="F6" s="125" t="s">
        <v>350</v>
      </c>
      <c r="G6" s="125"/>
      <c r="H6" s="125" t="s">
        <v>351</v>
      </c>
      <c r="I6" s="125" t="s">
        <v>352</v>
      </c>
      <c r="J6" s="125" t="s">
        <v>351</v>
      </c>
      <c r="K6" s="125" t="s">
        <v>352</v>
      </c>
      <c r="L6" s="125" t="s">
        <v>351</v>
      </c>
      <c r="M6" s="125" t="s">
        <v>352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367000</v>
      </c>
      <c r="E7" s="127" t="n">
        <v>367000</v>
      </c>
      <c r="F7" s="127" t="n">
        <f aca="false">D7-E7</f>
        <v>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367000</v>
      </c>
      <c r="E8" s="127" t="n">
        <v>367000</v>
      </c>
      <c r="F8" s="127" t="n">
        <f aca="false">D8-E8</f>
        <v>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367000</v>
      </c>
      <c r="E9" s="127" t="n">
        <v>367000</v>
      </c>
      <c r="F9" s="127" t="n">
        <f aca="false">D9-E9</f>
        <v>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3</v>
      </c>
      <c r="B10" s="128"/>
      <c r="C10" s="128"/>
      <c r="D10" s="127" t="n">
        <v>27000</v>
      </c>
      <c r="E10" s="127" t="n">
        <v>27000</v>
      </c>
      <c r="F10" s="127" t="n">
        <f aca="false">D10-E10</f>
        <v>0</v>
      </c>
      <c r="G10" s="126" t="s">
        <v>354</v>
      </c>
      <c r="H10" s="126" t="s">
        <v>355</v>
      </c>
      <c r="I10" s="128" t="s">
        <v>356</v>
      </c>
      <c r="J10" s="126" t="s">
        <v>357</v>
      </c>
      <c r="K10" s="126" t="s">
        <v>358</v>
      </c>
      <c r="L10" s="126" t="s">
        <v>359</v>
      </c>
      <c r="M10" s="128" t="s">
        <v>360</v>
      </c>
    </row>
    <row r="11" customFormat="false" ht="18.75" hidden="false" customHeight="true" outlineLevel="0" collapsed="false">
      <c r="A11" s="128" t="s">
        <v>361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2</v>
      </c>
      <c r="I11" s="128" t="s">
        <v>363</v>
      </c>
      <c r="J11" s="126"/>
      <c r="K11" s="126"/>
      <c r="L11" s="126" t="s">
        <v>364</v>
      </c>
      <c r="M11" s="128" t="s">
        <v>360</v>
      </c>
    </row>
    <row r="12" customFormat="false" ht="18.75" hidden="false" customHeight="true" outlineLevel="0" collapsed="false">
      <c r="A12" s="128" t="s">
        <v>361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65</v>
      </c>
      <c r="I12" s="128" t="s">
        <v>366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1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67</v>
      </c>
      <c r="I13" s="128" t="s">
        <v>368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9</v>
      </c>
      <c r="B14" s="128"/>
      <c r="C14" s="128"/>
      <c r="D14" s="127" t="n">
        <v>60000</v>
      </c>
      <c r="E14" s="127" t="n">
        <v>60000</v>
      </c>
      <c r="F14" s="127" t="n">
        <f aca="false">D14-E14</f>
        <v>0</v>
      </c>
      <c r="G14" s="126" t="s">
        <v>370</v>
      </c>
      <c r="H14" s="126" t="s">
        <v>371</v>
      </c>
      <c r="I14" s="128" t="s">
        <v>356</v>
      </c>
      <c r="J14" s="126" t="s">
        <v>372</v>
      </c>
      <c r="K14" s="126" t="s">
        <v>373</v>
      </c>
      <c r="L14" s="126" t="s">
        <v>359</v>
      </c>
      <c r="M14" s="128" t="s">
        <v>374</v>
      </c>
    </row>
    <row r="15" customFormat="false" ht="18.75" hidden="false" customHeight="true" outlineLevel="0" collapsed="false">
      <c r="A15" s="128" t="s">
        <v>361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75</v>
      </c>
      <c r="I15" s="128" t="s">
        <v>376</v>
      </c>
      <c r="J15" s="126"/>
      <c r="K15" s="126"/>
      <c r="L15" s="126" t="s">
        <v>364</v>
      </c>
      <c r="M15" s="128" t="s">
        <v>374</v>
      </c>
    </row>
    <row r="16" customFormat="false" ht="18.75" hidden="false" customHeight="true" outlineLevel="0" collapsed="false">
      <c r="A16" s="128" t="s">
        <v>361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77</v>
      </c>
      <c r="I16" s="128" t="s">
        <v>363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361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65</v>
      </c>
      <c r="I17" s="128" t="s">
        <v>366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61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78</v>
      </c>
      <c r="I18" s="128" t="s">
        <v>379</v>
      </c>
      <c r="J18" s="126"/>
      <c r="K18" s="126"/>
      <c r="L18" s="126"/>
      <c r="M18" s="126"/>
    </row>
    <row r="19" customFormat="false" ht="18.75" hidden="false" customHeight="true" outlineLevel="0" collapsed="false">
      <c r="A19" s="126" t="s">
        <v>380</v>
      </c>
      <c r="B19" s="126"/>
      <c r="C19" s="126"/>
      <c r="D19" s="127" t="n">
        <v>280000</v>
      </c>
      <c r="E19" s="127" t="n">
        <v>280000</v>
      </c>
      <c r="F19" s="127" t="n">
        <f aca="false">D19-E19</f>
        <v>0</v>
      </c>
      <c r="G19" s="126" t="s">
        <v>381</v>
      </c>
      <c r="H19" s="126" t="s">
        <v>382</v>
      </c>
      <c r="I19" s="128" t="s">
        <v>383</v>
      </c>
      <c r="J19" s="126" t="s">
        <v>384</v>
      </c>
      <c r="K19" s="126" t="s">
        <v>385</v>
      </c>
      <c r="L19" s="126" t="s">
        <v>386</v>
      </c>
      <c r="M19" s="128" t="s">
        <v>387</v>
      </c>
    </row>
    <row r="20" customFormat="false" ht="18.75" hidden="false" customHeight="true" outlineLevel="0" collapsed="false">
      <c r="A20" s="128" t="s">
        <v>361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388</v>
      </c>
      <c r="I20" s="128" t="s">
        <v>363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361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365</v>
      </c>
      <c r="I21" s="128" t="s">
        <v>389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361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390</v>
      </c>
      <c r="I22" s="128" t="s">
        <v>391</v>
      </c>
      <c r="J22" s="126"/>
      <c r="K22" s="126"/>
      <c r="L22" s="126"/>
      <c r="M22" s="126"/>
    </row>
  </sheetData>
  <mergeCells count="2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8.49"/>
  </cols>
  <sheetData>
    <row r="1" customFormat="false" ht="20.25" hidden="false" customHeight="true" outlineLevel="0" collapsed="false">
      <c r="A1" s="129" t="s">
        <v>392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true" outlineLevel="0" collapsed="false">
      <c r="A2" s="130" t="s">
        <v>393</v>
      </c>
      <c r="B2" s="130"/>
      <c r="C2" s="130"/>
      <c r="D2" s="130"/>
      <c r="E2" s="130"/>
      <c r="F2" s="130"/>
      <c r="G2" s="130"/>
      <c r="H2" s="130"/>
    </row>
    <row r="3" customFormat="false" ht="11.25" hidden="false" customHeight="true" outlineLevel="0" collapsed="false">
      <c r="A3" s="131" t="s">
        <v>394</v>
      </c>
      <c r="B3" s="131"/>
      <c r="C3" s="132" t="s">
        <v>0</v>
      </c>
      <c r="D3" s="132"/>
      <c r="E3" s="132" t="s">
        <v>180</v>
      </c>
      <c r="F3" s="132"/>
      <c r="G3" s="132"/>
      <c r="H3" s="132"/>
    </row>
    <row r="4" customFormat="false" ht="11.25" hidden="false" customHeight="true" outlineLevel="0" collapsed="false">
      <c r="A4" s="133"/>
      <c r="B4" s="125" t="s">
        <v>395</v>
      </c>
      <c r="C4" s="125"/>
      <c r="D4" s="125"/>
      <c r="E4" s="125" t="s">
        <v>396</v>
      </c>
      <c r="F4" s="125"/>
      <c r="G4" s="125"/>
      <c r="H4" s="125"/>
    </row>
    <row r="5" customFormat="false" ht="11.25" hidden="false" customHeight="false" outlineLevel="0" collapsed="false">
      <c r="A5" s="134"/>
      <c r="B5" s="125"/>
      <c r="C5" s="125"/>
      <c r="D5" s="125"/>
      <c r="E5" s="125"/>
      <c r="F5" s="125"/>
      <c r="G5" s="125"/>
      <c r="H5" s="125"/>
    </row>
    <row r="6" customFormat="false" ht="12" hidden="false" customHeight="true" outlineLevel="0" collapsed="false">
      <c r="A6" s="135" t="s">
        <v>397</v>
      </c>
      <c r="B6" s="136" t="s">
        <v>280</v>
      </c>
      <c r="C6" s="136"/>
      <c r="D6" s="136"/>
      <c r="E6" s="136" t="s">
        <v>398</v>
      </c>
      <c r="F6" s="136"/>
      <c r="G6" s="136"/>
      <c r="H6" s="136"/>
    </row>
    <row r="7" customFormat="false" ht="12" hidden="false" customHeight="true" outlineLevel="0" collapsed="false">
      <c r="A7" s="135"/>
      <c r="B7" s="136" t="s">
        <v>399</v>
      </c>
      <c r="C7" s="136"/>
      <c r="D7" s="136"/>
      <c r="E7" s="136" t="s">
        <v>400</v>
      </c>
      <c r="F7" s="136"/>
      <c r="G7" s="136"/>
      <c r="H7" s="136"/>
    </row>
    <row r="8" customFormat="false" ht="12" hidden="false" customHeight="true" outlineLevel="0" collapsed="false">
      <c r="A8" s="135"/>
      <c r="B8" s="136" t="s">
        <v>401</v>
      </c>
      <c r="C8" s="136"/>
      <c r="D8" s="136"/>
      <c r="E8" s="136" t="s">
        <v>402</v>
      </c>
      <c r="F8" s="136"/>
      <c r="G8" s="136"/>
      <c r="H8" s="136"/>
    </row>
    <row r="9" customFormat="false" ht="12" hidden="false" customHeight="true" outlineLevel="0" collapsed="false">
      <c r="A9" s="135"/>
      <c r="B9" s="136" t="s">
        <v>279</v>
      </c>
      <c r="C9" s="136"/>
      <c r="D9" s="136"/>
      <c r="E9" s="136" t="s">
        <v>403</v>
      </c>
      <c r="F9" s="136"/>
      <c r="G9" s="136"/>
      <c r="H9" s="136"/>
    </row>
    <row r="10" customFormat="false" ht="12" hidden="false" customHeight="true" outlineLevel="0" collapsed="false">
      <c r="A10" s="135"/>
      <c r="B10" s="136" t="s">
        <v>404</v>
      </c>
      <c r="C10" s="136"/>
      <c r="D10" s="136"/>
      <c r="E10" s="136" t="s">
        <v>405</v>
      </c>
      <c r="F10" s="136"/>
      <c r="G10" s="136"/>
      <c r="H10" s="136"/>
    </row>
    <row r="11" customFormat="false" ht="12" hidden="false" customHeight="true" outlineLevel="0" collapsed="false">
      <c r="A11" s="135"/>
      <c r="B11" s="136" t="s">
        <v>406</v>
      </c>
      <c r="C11" s="136"/>
      <c r="D11" s="136"/>
      <c r="E11" s="136" t="s">
        <v>407</v>
      </c>
      <c r="F11" s="136"/>
      <c r="G11" s="136"/>
      <c r="H11" s="136"/>
    </row>
    <row r="12" customFormat="false" ht="12" hidden="false" customHeight="true" outlineLevel="0" collapsed="false">
      <c r="A12" s="135"/>
      <c r="B12" s="136" t="s">
        <v>62</v>
      </c>
      <c r="C12" s="136"/>
      <c r="D12" s="136"/>
      <c r="E12" s="136" t="s">
        <v>408</v>
      </c>
      <c r="F12" s="136"/>
      <c r="G12" s="136"/>
      <c r="H12" s="136"/>
    </row>
    <row r="13" customFormat="false" ht="12" hidden="false" customHeight="true" outlineLevel="0" collapsed="false">
      <c r="A13" s="135"/>
      <c r="B13" s="137" t="s">
        <v>409</v>
      </c>
      <c r="C13" s="137"/>
      <c r="D13" s="137"/>
      <c r="E13" s="136" t="s">
        <v>410</v>
      </c>
      <c r="F13" s="136"/>
      <c r="G13" s="136"/>
      <c r="H13" s="136"/>
    </row>
    <row r="14" customFormat="false" ht="12" hidden="false" customHeight="true" outlineLevel="0" collapsed="false">
      <c r="A14" s="135"/>
      <c r="B14" s="136" t="s">
        <v>411</v>
      </c>
      <c r="C14" s="136"/>
      <c r="D14" s="136"/>
      <c r="E14" s="136" t="s">
        <v>398</v>
      </c>
      <c r="F14" s="136"/>
      <c r="G14" s="136"/>
      <c r="H14" s="136"/>
    </row>
    <row r="15" customFormat="false" ht="12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</row>
    <row r="16" customFormat="false" ht="11.25" hidden="false" customHeight="true" outlineLevel="0" collapsed="false">
      <c r="A16" s="140"/>
      <c r="B16" s="141" t="s">
        <v>412</v>
      </c>
      <c r="C16" s="141"/>
      <c r="D16" s="141"/>
      <c r="E16" s="141"/>
      <c r="F16" s="142" t="s">
        <v>348</v>
      </c>
      <c r="G16" s="143" t="s">
        <v>349</v>
      </c>
      <c r="H16" s="143" t="s">
        <v>350</v>
      </c>
    </row>
    <row r="17" customFormat="false" ht="11.25" hidden="false" customHeight="false" outlineLevel="0" collapsed="false">
      <c r="A17" s="140"/>
      <c r="B17" s="141"/>
      <c r="C17" s="141"/>
      <c r="D17" s="141"/>
      <c r="E17" s="141"/>
      <c r="F17" s="144" t="n">
        <v>16066799.28</v>
      </c>
      <c r="G17" s="145" t="n">
        <v>12737602.99</v>
      </c>
      <c r="H17" s="145" t="n">
        <v>3329196.29</v>
      </c>
    </row>
    <row r="18" customFormat="false" ht="11.25" hidden="false" customHeight="false" outlineLevel="0" collapsed="false">
      <c r="A18" s="138"/>
      <c r="B18" s="140"/>
      <c r="C18" s="140"/>
      <c r="D18" s="140"/>
      <c r="E18" s="140"/>
      <c r="F18" s="146"/>
      <c r="G18" s="146"/>
      <c r="H18" s="147"/>
    </row>
    <row r="19" customFormat="false" ht="22.5" hidden="false" customHeight="true" outlineLevel="0" collapsed="false">
      <c r="A19" s="148" t="s">
        <v>413</v>
      </c>
      <c r="B19" s="149" t="s">
        <v>414</v>
      </c>
      <c r="C19" s="149"/>
      <c r="D19" s="149" t="s">
        <v>415</v>
      </c>
      <c r="E19" s="149" t="s">
        <v>416</v>
      </c>
      <c r="F19" s="149" t="s">
        <v>415</v>
      </c>
      <c r="G19" s="149"/>
      <c r="H19" s="149"/>
    </row>
    <row r="20" customFormat="false" ht="11.25" hidden="false" customHeight="true" outlineLevel="0" collapsed="false">
      <c r="A20" s="150"/>
      <c r="B20" s="151" t="s">
        <v>417</v>
      </c>
      <c r="C20" s="148" t="s">
        <v>418</v>
      </c>
      <c r="D20" s="141" t="s">
        <v>351</v>
      </c>
      <c r="E20" s="141"/>
      <c r="F20" s="141"/>
      <c r="G20" s="152" t="s">
        <v>419</v>
      </c>
      <c r="H20" s="152"/>
    </row>
    <row r="21" customFormat="false" ht="11.25" hidden="false" customHeight="true" outlineLevel="0" collapsed="false">
      <c r="A21" s="153" t="s">
        <v>344</v>
      </c>
      <c r="B21" s="154" t="s">
        <v>420</v>
      </c>
      <c r="C21" s="155" t="s">
        <v>421</v>
      </c>
      <c r="D21" s="136" t="s">
        <v>422</v>
      </c>
      <c r="E21" s="136"/>
      <c r="F21" s="136"/>
      <c r="G21" s="156" t="s">
        <v>423</v>
      </c>
      <c r="H21" s="156"/>
    </row>
    <row r="22" customFormat="false" ht="11.25" hidden="false" customHeight="true" outlineLevel="0" collapsed="false">
      <c r="A22" s="153"/>
      <c r="B22" s="153"/>
      <c r="C22" s="155"/>
      <c r="D22" s="136" t="s">
        <v>424</v>
      </c>
      <c r="E22" s="136"/>
      <c r="F22" s="136"/>
      <c r="G22" s="156" t="s">
        <v>425</v>
      </c>
      <c r="H22" s="156"/>
    </row>
    <row r="23" customFormat="false" ht="11.25" hidden="false" customHeight="true" outlineLevel="0" collapsed="false">
      <c r="A23" s="153"/>
      <c r="B23" s="153"/>
      <c r="C23" s="155"/>
      <c r="D23" s="136" t="s">
        <v>426</v>
      </c>
      <c r="E23" s="136"/>
      <c r="F23" s="136"/>
      <c r="G23" s="156" t="s">
        <v>427</v>
      </c>
      <c r="H23" s="156"/>
    </row>
    <row r="24" customFormat="false" ht="11.25" hidden="false" customHeight="true" outlineLevel="0" collapsed="false">
      <c r="A24" s="153"/>
      <c r="B24" s="153"/>
      <c r="C24" s="155" t="s">
        <v>428</v>
      </c>
      <c r="D24" s="136" t="s">
        <v>429</v>
      </c>
      <c r="E24" s="136"/>
      <c r="F24" s="136"/>
      <c r="G24" s="156" t="s">
        <v>430</v>
      </c>
      <c r="H24" s="156"/>
    </row>
    <row r="25" customFormat="false" ht="11.25" hidden="false" customHeight="true" outlineLevel="0" collapsed="false">
      <c r="A25" s="153"/>
      <c r="B25" s="153"/>
      <c r="C25" s="155"/>
      <c r="D25" s="136" t="s">
        <v>431</v>
      </c>
      <c r="E25" s="136"/>
      <c r="F25" s="136"/>
      <c r="G25" s="156" t="s">
        <v>363</v>
      </c>
      <c r="H25" s="156"/>
    </row>
    <row r="26" customFormat="false" ht="11.25" hidden="false" customHeight="true" outlineLevel="0" collapsed="false">
      <c r="A26" s="153"/>
      <c r="B26" s="153"/>
      <c r="C26" s="155"/>
      <c r="D26" s="136" t="s">
        <v>432</v>
      </c>
      <c r="E26" s="136"/>
      <c r="F26" s="136"/>
      <c r="G26" s="156" t="s">
        <v>363</v>
      </c>
      <c r="H26" s="156"/>
    </row>
    <row r="27" customFormat="false" ht="11.25" hidden="false" customHeight="true" outlineLevel="0" collapsed="false">
      <c r="A27" s="153"/>
      <c r="B27" s="153"/>
      <c r="C27" s="155"/>
      <c r="D27" s="136" t="s">
        <v>433</v>
      </c>
      <c r="E27" s="136"/>
      <c r="F27" s="136"/>
      <c r="G27" s="156" t="s">
        <v>363</v>
      </c>
      <c r="H27" s="156"/>
    </row>
    <row r="28" customFormat="false" ht="11.25" hidden="false" customHeight="true" outlineLevel="0" collapsed="false">
      <c r="A28" s="153"/>
      <c r="B28" s="153"/>
      <c r="C28" s="155" t="s">
        <v>434</v>
      </c>
      <c r="D28" s="136" t="s">
        <v>435</v>
      </c>
      <c r="E28" s="136"/>
      <c r="F28" s="136"/>
      <c r="G28" s="156" t="s">
        <v>436</v>
      </c>
      <c r="H28" s="156"/>
    </row>
    <row r="29" customFormat="false" ht="11.25" hidden="false" customHeight="true" outlineLevel="0" collapsed="false">
      <c r="A29" s="153"/>
      <c r="B29" s="154"/>
      <c r="C29" s="155" t="s">
        <v>437</v>
      </c>
      <c r="D29" s="136" t="s">
        <v>438</v>
      </c>
      <c r="E29" s="136"/>
      <c r="F29" s="136"/>
      <c r="G29" s="157" t="s">
        <v>439</v>
      </c>
      <c r="H29" s="157"/>
    </row>
    <row r="30" customFormat="false" ht="22.5" hidden="false" customHeight="true" outlineLevel="0" collapsed="false">
      <c r="A30" s="153"/>
      <c r="B30" s="154" t="s">
        <v>346</v>
      </c>
      <c r="C30" s="155" t="s">
        <v>440</v>
      </c>
      <c r="D30" s="136"/>
      <c r="E30" s="136"/>
      <c r="F30" s="136"/>
      <c r="G30" s="156"/>
      <c r="H30" s="156"/>
    </row>
    <row r="31" customFormat="false" ht="11.25" hidden="false" customHeight="true" outlineLevel="0" collapsed="false">
      <c r="A31" s="153"/>
      <c r="B31" s="153"/>
      <c r="C31" s="155" t="s">
        <v>441</v>
      </c>
      <c r="D31" s="136" t="s">
        <v>442</v>
      </c>
      <c r="E31" s="136"/>
      <c r="F31" s="136"/>
      <c r="G31" s="157" t="s">
        <v>443</v>
      </c>
      <c r="H31" s="157"/>
    </row>
    <row r="32" customFormat="false" ht="11.25" hidden="false" customHeight="true" outlineLevel="0" collapsed="false">
      <c r="A32" s="153"/>
      <c r="B32" s="153"/>
      <c r="C32" s="155"/>
      <c r="D32" s="136" t="s">
        <v>444</v>
      </c>
      <c r="E32" s="136"/>
      <c r="F32" s="136"/>
      <c r="G32" s="156" t="s">
        <v>363</v>
      </c>
      <c r="H32" s="156"/>
    </row>
    <row r="33" customFormat="false" ht="11.25" hidden="false" customHeight="true" outlineLevel="0" collapsed="false">
      <c r="A33" s="153"/>
      <c r="B33" s="153"/>
      <c r="C33" s="155"/>
      <c r="D33" s="136" t="s">
        <v>445</v>
      </c>
      <c r="E33" s="136"/>
      <c r="F33" s="136"/>
      <c r="G33" s="156" t="s">
        <v>363</v>
      </c>
      <c r="H33" s="156"/>
    </row>
    <row r="34" customFormat="false" ht="22.5" hidden="false" customHeight="false" outlineLevel="0" collapsed="false">
      <c r="A34" s="153"/>
      <c r="B34" s="153"/>
      <c r="C34" s="155" t="s">
        <v>446</v>
      </c>
      <c r="D34" s="136"/>
      <c r="E34" s="136"/>
      <c r="F34" s="136"/>
      <c r="G34" s="156"/>
      <c r="H34" s="156"/>
    </row>
    <row r="35" customFormat="false" ht="11.25" hidden="false" customHeight="true" outlineLevel="0" collapsed="false">
      <c r="A35" s="153"/>
      <c r="B35" s="153"/>
      <c r="C35" s="155" t="s">
        <v>447</v>
      </c>
      <c r="D35" s="136" t="s">
        <v>448</v>
      </c>
      <c r="E35" s="136"/>
      <c r="F35" s="136"/>
      <c r="G35" s="157" t="s">
        <v>449</v>
      </c>
      <c r="H35" s="157"/>
    </row>
    <row r="36" customFormat="false" ht="11.25" hidden="false" customHeight="true" outlineLevel="0" collapsed="false">
      <c r="A36" s="153"/>
      <c r="B36" s="153"/>
      <c r="C36" s="155"/>
      <c r="D36" s="136" t="s">
        <v>450</v>
      </c>
      <c r="E36" s="136"/>
      <c r="F36" s="136"/>
      <c r="G36" s="157" t="s">
        <v>449</v>
      </c>
      <c r="H36" s="157"/>
    </row>
    <row r="37" customFormat="false" ht="11.25" hidden="false" customHeight="true" outlineLevel="0" collapsed="false">
      <c r="A37" s="153"/>
      <c r="B37" s="154"/>
      <c r="C37" s="155"/>
      <c r="D37" s="136" t="s">
        <v>451</v>
      </c>
      <c r="E37" s="136"/>
      <c r="F37" s="136"/>
      <c r="G37" s="157" t="s">
        <v>449</v>
      </c>
      <c r="H37" s="157"/>
    </row>
    <row r="38" customFormat="false" ht="11.25" hidden="false" customHeight="true" outlineLevel="0" collapsed="false">
      <c r="A38" s="153"/>
      <c r="B38" s="154" t="s">
        <v>347</v>
      </c>
      <c r="C38" s="155" t="s">
        <v>347</v>
      </c>
      <c r="D38" s="136" t="s">
        <v>364</v>
      </c>
      <c r="E38" s="136"/>
      <c r="F38" s="136"/>
      <c r="G38" s="156" t="s">
        <v>363</v>
      </c>
      <c r="H38" s="156"/>
    </row>
    <row r="39" customFormat="false" ht="11.25" hidden="false" customHeight="true" outlineLevel="0" collapsed="false">
      <c r="A39" s="153"/>
      <c r="B39" s="153"/>
      <c r="C39" s="155"/>
      <c r="D39" s="136" t="s">
        <v>359</v>
      </c>
      <c r="E39" s="136"/>
      <c r="F39" s="136"/>
      <c r="G39" s="156" t="s">
        <v>387</v>
      </c>
      <c r="H39" s="156"/>
    </row>
    <row r="40" customFormat="false" ht="11.25" hidden="false" customHeight="true" outlineLevel="0" collapsed="false">
      <c r="A40" s="153"/>
      <c r="B40" s="153"/>
      <c r="C40" s="155"/>
      <c r="D40" s="136" t="s">
        <v>452</v>
      </c>
      <c r="E40" s="136"/>
      <c r="F40" s="136"/>
      <c r="G40" s="156" t="s">
        <v>387</v>
      </c>
      <c r="H40" s="156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</row>
  </sheetData>
  <mergeCells count="78">
    <mergeCell ref="A1:H1"/>
    <mergeCell ref="A2:H2"/>
    <mergeCell ref="A3:B3"/>
    <mergeCell ref="C3:H3"/>
    <mergeCell ref="B4:D5"/>
    <mergeCell ref="E4:H5"/>
    <mergeCell ref="A6:A14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6:E17"/>
    <mergeCell ref="B19:H19"/>
    <mergeCell ref="D20:F20"/>
    <mergeCell ref="G20:H20"/>
    <mergeCell ref="A21:A40"/>
    <mergeCell ref="B21:B29"/>
    <mergeCell ref="C21:C23"/>
    <mergeCell ref="D21:F21"/>
    <mergeCell ref="G21:H21"/>
    <mergeCell ref="D22:F22"/>
    <mergeCell ref="G22:H22"/>
    <mergeCell ref="D23:F23"/>
    <mergeCell ref="G23:H23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7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D34:F34"/>
    <mergeCell ref="G34:H34"/>
    <mergeCell ref="C35:C37"/>
    <mergeCell ref="D35:F35"/>
    <mergeCell ref="G35:H35"/>
    <mergeCell ref="D36:F36"/>
    <mergeCell ref="G36:H36"/>
    <mergeCell ref="D37:F37"/>
    <mergeCell ref="G37:H37"/>
    <mergeCell ref="B38:B40"/>
    <mergeCell ref="C38:C40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2737602.9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3444068.0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514374.09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92603.1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615754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12737602.99</v>
      </c>
      <c r="C37" s="20" t="s">
        <v>46</v>
      </c>
      <c r="D37" s="18" t="n">
        <f aca="false">SUM(D6:D35)</f>
        <v>16066799.28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3329196.29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6066799.28</v>
      </c>
      <c r="C42" s="20" t="s">
        <v>53</v>
      </c>
      <c r="D42" s="18" t="n">
        <f aca="false">SUM(D37,D38,D40)</f>
        <v>16066799.28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16066799.28</v>
      </c>
      <c r="G7" s="50" t="n">
        <v>3329196.29</v>
      </c>
      <c r="H7" s="50" t="n">
        <v>12737602.9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16066799.28</v>
      </c>
      <c r="G8" s="50" t="n">
        <v>3329196.29</v>
      </c>
      <c r="H8" s="50" t="n">
        <v>12737602.9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16066799.28</v>
      </c>
      <c r="G9" s="50" t="n">
        <v>3329196.29</v>
      </c>
      <c r="H9" s="50" t="n">
        <v>12737602.9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209300</v>
      </c>
      <c r="G10" s="50" t="n">
        <v>0</v>
      </c>
      <c r="H10" s="50" t="n">
        <v>2093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12735068.07</v>
      </c>
      <c r="G11" s="50" t="n">
        <v>3029398.44</v>
      </c>
      <c r="H11" s="50" t="n">
        <v>9705669.63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9</v>
      </c>
      <c r="D12" s="48" t="s">
        <v>86</v>
      </c>
      <c r="E12" s="49" t="s">
        <v>90</v>
      </c>
      <c r="F12" s="50" t="n">
        <f aca="false">SUM(G12,H12:I12,J12,K12,M12,N12,S12,T12)</f>
        <v>499700</v>
      </c>
      <c r="G12" s="50" t="n">
        <v>0</v>
      </c>
      <c r="H12" s="50" t="n">
        <v>4997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4</v>
      </c>
      <c r="D13" s="48" t="s">
        <v>86</v>
      </c>
      <c r="E13" s="49" t="s">
        <v>93</v>
      </c>
      <c r="F13" s="50" t="n">
        <f aca="false">SUM(G13,H13:I13,J13,K13,M13,N13,S13,T13)</f>
        <v>526824</v>
      </c>
      <c r="G13" s="50" t="n">
        <v>297456</v>
      </c>
      <c r="H13" s="50" t="n">
        <v>22936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1</v>
      </c>
      <c r="B14" s="48" t="s">
        <v>92</v>
      </c>
      <c r="C14" s="48" t="s">
        <v>92</v>
      </c>
      <c r="D14" s="48" t="s">
        <v>86</v>
      </c>
      <c r="E14" s="49" t="s">
        <v>94</v>
      </c>
      <c r="F14" s="50" t="n">
        <f aca="false">SUM(G14,H14:I14,J14,K14,M14,N14,S14,T14)</f>
        <v>987550.09</v>
      </c>
      <c r="G14" s="50" t="n">
        <v>2341.85</v>
      </c>
      <c r="H14" s="50" t="n">
        <v>985208.24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5</v>
      </c>
      <c r="B15" s="48" t="s">
        <v>96</v>
      </c>
      <c r="C15" s="48" t="s">
        <v>85</v>
      </c>
      <c r="D15" s="48" t="s">
        <v>86</v>
      </c>
      <c r="E15" s="49" t="s">
        <v>97</v>
      </c>
      <c r="F15" s="50" t="n">
        <f aca="false">SUM(G15,H15:I15,J15,K15,M15,N15,S15,T15)</f>
        <v>8478</v>
      </c>
      <c r="G15" s="50" t="n">
        <v>0</v>
      </c>
      <c r="H15" s="50" t="n">
        <v>8478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5</v>
      </c>
      <c r="B16" s="48" t="s">
        <v>96</v>
      </c>
      <c r="C16" s="48" t="s">
        <v>84</v>
      </c>
      <c r="D16" s="48" t="s">
        <v>86</v>
      </c>
      <c r="E16" s="49" t="s">
        <v>98</v>
      </c>
      <c r="F16" s="50" t="n">
        <f aca="false">SUM(G16,H16:I16,J16,K16,M16,N16,S16,T16)</f>
        <v>484125.12</v>
      </c>
      <c r="G16" s="50" t="n">
        <v>0</v>
      </c>
      <c r="H16" s="50" t="n">
        <v>484125.12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9</v>
      </c>
      <c r="B17" s="48" t="s">
        <v>84</v>
      </c>
      <c r="C17" s="48" t="s">
        <v>85</v>
      </c>
      <c r="D17" s="48" t="s">
        <v>86</v>
      </c>
      <c r="E17" s="49" t="s">
        <v>100</v>
      </c>
      <c r="F17" s="50" t="n">
        <f aca="false">SUM(G17,H17:I17,J17,K17,M17,N17,S17,T17)</f>
        <v>615754</v>
      </c>
      <c r="G17" s="50" t="n">
        <v>0</v>
      </c>
      <c r="H17" s="50" t="n">
        <v>615754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1</v>
      </c>
    </row>
    <row r="2" customFormat="false" ht="20.1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3</v>
      </c>
      <c r="H4" s="58" t="s">
        <v>104</v>
      </c>
      <c r="I4" s="58" t="s">
        <v>105</v>
      </c>
      <c r="J4" s="59" t="s">
        <v>106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7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16066799.28</v>
      </c>
      <c r="G7" s="67" t="n">
        <v>13764388.1</v>
      </c>
      <c r="H7" s="67" t="n">
        <v>2302411.1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16066799.28</v>
      </c>
      <c r="G8" s="67" t="n">
        <v>13764388.1</v>
      </c>
      <c r="H8" s="67" t="n">
        <v>2302411.1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16066799.28</v>
      </c>
      <c r="G9" s="67" t="n">
        <v>13764388.1</v>
      </c>
      <c r="H9" s="67" t="n">
        <v>2302411.1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209300</v>
      </c>
      <c r="G10" s="67" t="n">
        <v>2093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12735068.07</v>
      </c>
      <c r="G11" s="67" t="n">
        <v>10432656.89</v>
      </c>
      <c r="H11" s="67" t="n">
        <v>2302411.18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3</v>
      </c>
      <c r="B12" s="64" t="s">
        <v>84</v>
      </c>
      <c r="C12" s="64" t="s">
        <v>89</v>
      </c>
      <c r="D12" s="65" t="s">
        <v>86</v>
      </c>
      <c r="E12" s="66" t="s">
        <v>90</v>
      </c>
      <c r="F12" s="67" t="n">
        <f aca="false">SUM(G12:J12)</f>
        <v>499700</v>
      </c>
      <c r="G12" s="67" t="n">
        <v>499700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4</v>
      </c>
      <c r="D13" s="65" t="s">
        <v>86</v>
      </c>
      <c r="E13" s="66" t="s">
        <v>93</v>
      </c>
      <c r="F13" s="67" t="n">
        <f aca="false">SUM(G13:J13)</f>
        <v>526824</v>
      </c>
      <c r="G13" s="67" t="n">
        <v>52682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1</v>
      </c>
      <c r="B14" s="64" t="s">
        <v>92</v>
      </c>
      <c r="C14" s="64" t="s">
        <v>92</v>
      </c>
      <c r="D14" s="65" t="s">
        <v>86</v>
      </c>
      <c r="E14" s="66" t="s">
        <v>94</v>
      </c>
      <c r="F14" s="67" t="n">
        <f aca="false">SUM(G14:J14)</f>
        <v>987550.09</v>
      </c>
      <c r="G14" s="67" t="n">
        <v>987550.09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5</v>
      </c>
      <c r="B15" s="64" t="s">
        <v>96</v>
      </c>
      <c r="C15" s="64" t="s">
        <v>85</v>
      </c>
      <c r="D15" s="65" t="s">
        <v>86</v>
      </c>
      <c r="E15" s="66" t="s">
        <v>97</v>
      </c>
      <c r="F15" s="67" t="n">
        <f aca="false">SUM(G15:J15)</f>
        <v>8478</v>
      </c>
      <c r="G15" s="67" t="n">
        <v>8478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5</v>
      </c>
      <c r="B16" s="64" t="s">
        <v>96</v>
      </c>
      <c r="C16" s="64" t="s">
        <v>84</v>
      </c>
      <c r="D16" s="65" t="s">
        <v>86</v>
      </c>
      <c r="E16" s="66" t="s">
        <v>98</v>
      </c>
      <c r="F16" s="67" t="n">
        <f aca="false">SUM(G16:J16)</f>
        <v>484125.12</v>
      </c>
      <c r="G16" s="67" t="n">
        <v>484125.12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9</v>
      </c>
      <c r="B17" s="64" t="s">
        <v>84</v>
      </c>
      <c r="C17" s="64" t="s">
        <v>85</v>
      </c>
      <c r="D17" s="65" t="s">
        <v>86</v>
      </c>
      <c r="E17" s="66" t="s">
        <v>100</v>
      </c>
      <c r="F17" s="67" t="n">
        <f aca="false">SUM(G17:J17)</f>
        <v>615754</v>
      </c>
      <c r="G17" s="67" t="n">
        <v>615754</v>
      </c>
      <c r="H17" s="67" t="n">
        <v>0</v>
      </c>
      <c r="I17" s="67" t="n">
        <v>0</v>
      </c>
      <c r="J17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8</v>
      </c>
    </row>
    <row r="2" customFormat="false" ht="20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10</v>
      </c>
      <c r="F5" s="71" t="s">
        <v>111</v>
      </c>
      <c r="G5" s="70" t="s">
        <v>112</v>
      </c>
      <c r="H5" s="71" t="s">
        <v>113</v>
      </c>
    </row>
    <row r="6" customFormat="false" ht="24" hidden="false" customHeight="true" outlineLevel="0" collapsed="false">
      <c r="A6" s="12" t="s">
        <v>114</v>
      </c>
      <c r="B6" s="15" t="n">
        <f aca="false">SUM(B7:B9)</f>
        <v>12737602.99</v>
      </c>
      <c r="C6" s="72" t="s">
        <v>115</v>
      </c>
      <c r="D6" s="15" t="n">
        <f aca="false">SUM(E6:H6)</f>
        <v>16066799.28</v>
      </c>
      <c r="E6" s="15" t="n">
        <f aca="false">SUM(E7:E36)</f>
        <v>12737602.99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3329196.29</v>
      </c>
    </row>
    <row r="7" customFormat="false" ht="24" hidden="false" customHeight="true" outlineLevel="0" collapsed="false">
      <c r="A7" s="12" t="s">
        <v>116</v>
      </c>
      <c r="B7" s="15" t="n">
        <v>12737602.99</v>
      </c>
      <c r="C7" s="72" t="s">
        <v>117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8</v>
      </c>
      <c r="B8" s="15" t="n">
        <v>0</v>
      </c>
      <c r="C8" s="72" t="s">
        <v>119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0</v>
      </c>
      <c r="B9" s="15" t="n">
        <v>0</v>
      </c>
      <c r="C9" s="72" t="s">
        <v>121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2</v>
      </c>
      <c r="B10" s="15" t="n">
        <f aca="false">SUM(B11:B14)</f>
        <v>3329196.29</v>
      </c>
      <c r="C10" s="72" t="s">
        <v>123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6</v>
      </c>
      <c r="B11" s="15" t="n">
        <v>3329196.29</v>
      </c>
      <c r="C11" s="72" t="s">
        <v>124</v>
      </c>
      <c r="D11" s="15" t="n">
        <f aca="false">SUM(E11:H11)</f>
        <v>13444068.07</v>
      </c>
      <c r="E11" s="73" t="n">
        <v>10414669.63</v>
      </c>
      <c r="F11" s="73" t="n">
        <v>0</v>
      </c>
      <c r="G11" s="73" t="n">
        <v>0</v>
      </c>
      <c r="H11" s="15" t="n">
        <v>3029398.44</v>
      </c>
    </row>
    <row r="12" customFormat="false" ht="24" hidden="false" customHeight="true" outlineLevel="0" collapsed="false">
      <c r="A12" s="12" t="s">
        <v>118</v>
      </c>
      <c r="B12" s="15" t="n">
        <v>0</v>
      </c>
      <c r="C12" s="72" t="s">
        <v>125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0</v>
      </c>
      <c r="B13" s="15" t="n">
        <v>0</v>
      </c>
      <c r="C13" s="72" t="s">
        <v>126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7</v>
      </c>
      <c r="B14" s="15" t="n">
        <v>0</v>
      </c>
      <c r="C14" s="72" t="s">
        <v>128</v>
      </c>
      <c r="D14" s="15" t="n">
        <f aca="false">SUM(E14:H14)</f>
        <v>1514374.09</v>
      </c>
      <c r="E14" s="73" t="n">
        <v>1214576.24</v>
      </c>
      <c r="F14" s="73" t="n">
        <v>0</v>
      </c>
      <c r="G14" s="73" t="n">
        <v>0</v>
      </c>
      <c r="H14" s="15" t="n">
        <v>299797.85</v>
      </c>
    </row>
    <row r="15" customFormat="false" ht="24" hidden="false" customHeight="true" outlineLevel="0" collapsed="false">
      <c r="A15" s="74"/>
      <c r="B15" s="15"/>
      <c r="C15" s="75" t="s">
        <v>129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0</v>
      </c>
      <c r="D16" s="15" t="n">
        <f aca="false">SUM(E16:H16)</f>
        <v>492603.12</v>
      </c>
      <c r="E16" s="73" t="n">
        <v>492603.1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1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2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3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4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5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6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7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8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9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0</v>
      </c>
      <c r="D26" s="15" t="n">
        <f aca="false">SUM(E26:H26)</f>
        <v>615754</v>
      </c>
      <c r="E26" s="13" t="n">
        <v>61575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1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2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3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4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5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6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7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8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9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50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51</v>
      </c>
      <c r="D38" s="15" t="n">
        <f aca="false">SUM(E38:H38)</f>
        <v>0</v>
      </c>
      <c r="E38" s="13" t="n">
        <f aca="false">SUM(B7,B11)-SUM(E6)</f>
        <v>3329196.29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3329196.29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16066799.28</v>
      </c>
      <c r="C40" s="9" t="s">
        <v>53</v>
      </c>
      <c r="D40" s="18" t="n">
        <f aca="false">SUM(D7:D38)</f>
        <v>16066799.28</v>
      </c>
      <c r="E40" s="18" t="n">
        <f aca="false">SUM(E7:E38)</f>
        <v>16066799.28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44.55"/>
    <col collapsed="false" customWidth="true" hidden="false" outlineLevel="0" max="5" min="5" style="1" width="14.54"/>
    <col collapsed="false" customWidth="true" hidden="false" outlineLevel="0" max="6" min="6" style="1" width="19.1"/>
    <col collapsed="false" customWidth="true" hidden="false" outlineLevel="0" max="7" min="7" style="1" width="21.77"/>
    <col collapsed="false" customWidth="true" hidden="false" outlineLevel="0" max="8" min="8" style="1" width="17.32"/>
    <col collapsed="false" customWidth="true" hidden="false" outlineLevel="0" max="9" min="9" style="1" width="19.32"/>
    <col collapsed="false" customWidth="true" hidden="false" outlineLevel="0" max="10" min="10" style="1" width="8.77"/>
    <col collapsed="false" customWidth="true" hidden="false" outlineLevel="0" max="11" min="11" style="1" width="9.87"/>
    <col collapsed="false" customWidth="true" hidden="false" outlineLevel="0" max="12" min="12" style="1" width="9.65"/>
    <col collapsed="false" customWidth="true" hidden="false" outlineLevel="0" max="13" min="13" style="1" width="17.32"/>
    <col collapsed="false" customWidth="true" hidden="false" outlineLevel="0" max="14" min="14" style="1" width="14.32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8.99"/>
    <col collapsed="false" customWidth="true" hidden="false" outlineLevel="0" max="18" min="18" style="1" width="10.99"/>
    <col collapsed="false" customWidth="true" hidden="false" outlineLevel="0" max="19" min="19" style="1" width="13.32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6" t="s">
        <v>1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3</v>
      </c>
      <c r="B4" s="39"/>
      <c r="C4" s="39"/>
      <c r="D4" s="39"/>
      <c r="E4" s="39" t="s">
        <v>154</v>
      </c>
      <c r="F4" s="39" t="s">
        <v>155</v>
      </c>
      <c r="G4" s="39"/>
      <c r="H4" s="39"/>
      <c r="I4" s="39"/>
      <c r="J4" s="39"/>
      <c r="K4" s="39"/>
      <c r="L4" s="39"/>
      <c r="M4" s="39" t="s">
        <v>156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7</v>
      </c>
      <c r="B5" s="39"/>
      <c r="C5" s="39" t="s">
        <v>68</v>
      </c>
      <c r="D5" s="39" t="s">
        <v>69</v>
      </c>
      <c r="E5" s="39"/>
      <c r="F5" s="39" t="s">
        <v>158</v>
      </c>
      <c r="G5" s="39" t="s">
        <v>159</v>
      </c>
      <c r="H5" s="39"/>
      <c r="I5" s="39"/>
      <c r="J5" s="39" t="s">
        <v>160</v>
      </c>
      <c r="K5" s="39"/>
      <c r="L5" s="39"/>
      <c r="M5" s="39" t="s">
        <v>57</v>
      </c>
      <c r="N5" s="39" t="s">
        <v>159</v>
      </c>
      <c r="O5" s="39"/>
      <c r="P5" s="39"/>
      <c r="Q5" s="39" t="s">
        <v>160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3</v>
      </c>
      <c r="I6" s="39" t="s">
        <v>104</v>
      </c>
      <c r="J6" s="39" t="s">
        <v>72</v>
      </c>
      <c r="K6" s="39" t="s">
        <v>103</v>
      </c>
      <c r="L6" s="39" t="s">
        <v>104</v>
      </c>
      <c r="M6" s="39"/>
      <c r="N6" s="39" t="s">
        <v>72</v>
      </c>
      <c r="O6" s="39" t="s">
        <v>103</v>
      </c>
      <c r="P6" s="39" t="s">
        <v>104</v>
      </c>
      <c r="Q6" s="39" t="s">
        <v>72</v>
      </c>
      <c r="R6" s="39" t="s">
        <v>103</v>
      </c>
      <c r="S6" s="39" t="s">
        <v>104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16066799.28</v>
      </c>
      <c r="F7" s="93" t="n">
        <f aca="false">SUM(G7,J7)</f>
        <v>12737602.99</v>
      </c>
      <c r="G7" s="93" t="n">
        <f aca="false">SUM(H7:I7)</f>
        <v>12737602.99</v>
      </c>
      <c r="H7" s="93" t="n">
        <v>12370602.99</v>
      </c>
      <c r="I7" s="93" t="n">
        <v>36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3329196.29</v>
      </c>
      <c r="N7" s="93" t="n">
        <f aca="false">SUM(O7:P7)</f>
        <v>3329196.29</v>
      </c>
      <c r="O7" s="93" t="n">
        <v>1393785.11</v>
      </c>
      <c r="P7" s="93" t="n">
        <v>1935411.18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16066799.28</v>
      </c>
      <c r="F8" s="93" t="n">
        <f aca="false">SUM(G8,J8)</f>
        <v>12737602.99</v>
      </c>
      <c r="G8" s="93" t="n">
        <f aca="false">SUM(H8:I8)</f>
        <v>12737602.99</v>
      </c>
      <c r="H8" s="93" t="n">
        <v>12370602.99</v>
      </c>
      <c r="I8" s="93" t="n">
        <v>36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3329196.29</v>
      </c>
      <c r="N8" s="93" t="n">
        <f aca="false">SUM(O8:P8)</f>
        <v>3329196.29</v>
      </c>
      <c r="O8" s="93" t="n">
        <v>1393785.11</v>
      </c>
      <c r="P8" s="93" t="n">
        <v>1935411.18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16066799.28</v>
      </c>
      <c r="F9" s="93" t="n">
        <f aca="false">SUM(G9,J9)</f>
        <v>12737602.99</v>
      </c>
      <c r="G9" s="93" t="n">
        <f aca="false">SUM(H9:I9)</f>
        <v>12737602.99</v>
      </c>
      <c r="H9" s="93" t="n">
        <v>12370602.99</v>
      </c>
      <c r="I9" s="93" t="n">
        <v>36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3329196.29</v>
      </c>
      <c r="N9" s="93" t="n">
        <f aca="false">SUM(O9:P9)</f>
        <v>3329196.29</v>
      </c>
      <c r="O9" s="93" t="n">
        <v>1393785.11</v>
      </c>
      <c r="P9" s="93" t="n">
        <v>1935411.18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61</v>
      </c>
      <c r="B10" s="90"/>
      <c r="C10" s="91"/>
      <c r="D10" s="92" t="s">
        <v>162</v>
      </c>
      <c r="E10" s="93" t="n">
        <f aca="false">SUM(F10,M10)</f>
        <v>12857182.28</v>
      </c>
      <c r="F10" s="93" t="n">
        <f aca="false">SUM(G10,J10)</f>
        <v>11546930.99</v>
      </c>
      <c r="G10" s="93" t="n">
        <f aca="false">SUM(H10:I10)</f>
        <v>11546930.99</v>
      </c>
      <c r="H10" s="93" t="n">
        <v>11459930.99</v>
      </c>
      <c r="I10" s="93" t="n">
        <v>8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1310251.29</v>
      </c>
      <c r="N10" s="93" t="n">
        <f aca="false">SUM(O10:P10)</f>
        <v>1310251.29</v>
      </c>
      <c r="O10" s="93" t="n">
        <v>1096329.11</v>
      </c>
      <c r="P10" s="93" t="n">
        <v>213922.18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3</v>
      </c>
      <c r="B11" s="90" t="s">
        <v>85</v>
      </c>
      <c r="C11" s="91" t="s">
        <v>86</v>
      </c>
      <c r="D11" s="92" t="s">
        <v>164</v>
      </c>
      <c r="E11" s="93" t="n">
        <f aca="false">SUM(F11,M11)</f>
        <v>9788073.82</v>
      </c>
      <c r="F11" s="93" t="n">
        <f aca="false">SUM(G11,J11)</f>
        <v>9258655.47</v>
      </c>
      <c r="G11" s="93" t="n">
        <f aca="false">SUM(H11:I11)</f>
        <v>9258655.47</v>
      </c>
      <c r="H11" s="93" t="n">
        <v>9258655.47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529418.35</v>
      </c>
      <c r="N11" s="93" t="n">
        <f aca="false">SUM(O11:P11)</f>
        <v>529418.35</v>
      </c>
      <c r="O11" s="93" t="n">
        <v>529418.35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3</v>
      </c>
      <c r="B12" s="90" t="s">
        <v>84</v>
      </c>
      <c r="C12" s="91" t="s">
        <v>86</v>
      </c>
      <c r="D12" s="92" t="s">
        <v>165</v>
      </c>
      <c r="E12" s="93" t="n">
        <f aca="false">SUM(F12,M12)</f>
        <v>3069108.46</v>
      </c>
      <c r="F12" s="93" t="n">
        <f aca="false">SUM(G12,J12)</f>
        <v>2288275.52</v>
      </c>
      <c r="G12" s="93" t="n">
        <f aca="false">SUM(H12:I12)</f>
        <v>2288275.52</v>
      </c>
      <c r="H12" s="93" t="n">
        <v>2201275.52</v>
      </c>
      <c r="I12" s="93" t="n">
        <v>8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780832.94</v>
      </c>
      <c r="N12" s="93" t="n">
        <f aca="false">SUM(O12:P12)</f>
        <v>780832.94</v>
      </c>
      <c r="O12" s="93" t="n">
        <v>566910.76</v>
      </c>
      <c r="P12" s="93" t="n">
        <v>213922.18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6</v>
      </c>
      <c r="B13" s="90"/>
      <c r="C13" s="91"/>
      <c r="D13" s="92" t="s">
        <v>167</v>
      </c>
      <c r="E13" s="93" t="n">
        <f aca="false">SUM(F13,M13)</f>
        <v>1971489</v>
      </c>
      <c r="F13" s="93" t="n">
        <f aca="false">SUM(G13,J13)</f>
        <v>280000</v>
      </c>
      <c r="G13" s="93" t="n">
        <f aca="false">SUM(H13:I13)</f>
        <v>280000</v>
      </c>
      <c r="H13" s="93" t="n">
        <v>0</v>
      </c>
      <c r="I13" s="93" t="n">
        <v>28000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1691489</v>
      </c>
      <c r="N13" s="93" t="n">
        <f aca="false">SUM(O13:P13)</f>
        <v>1691489</v>
      </c>
      <c r="O13" s="93" t="n">
        <v>0</v>
      </c>
      <c r="P13" s="93" t="n">
        <v>1691489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8</v>
      </c>
      <c r="B14" s="90" t="s">
        <v>85</v>
      </c>
      <c r="C14" s="91" t="s">
        <v>86</v>
      </c>
      <c r="D14" s="92" t="s">
        <v>169</v>
      </c>
      <c r="E14" s="93" t="n">
        <f aca="false">SUM(F14,M14)</f>
        <v>480000</v>
      </c>
      <c r="F14" s="93" t="n">
        <f aca="false">SUM(G14,J14)</f>
        <v>280000</v>
      </c>
      <c r="G14" s="93" t="n">
        <f aca="false">SUM(H14:I14)</f>
        <v>280000</v>
      </c>
      <c r="H14" s="93" t="n">
        <v>0</v>
      </c>
      <c r="I14" s="93" t="n">
        <v>28000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200000</v>
      </c>
      <c r="N14" s="93" t="n">
        <f aca="false">SUM(O14:P14)</f>
        <v>200000</v>
      </c>
      <c r="O14" s="93" t="n">
        <v>0</v>
      </c>
      <c r="P14" s="93" t="n">
        <v>20000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8</v>
      </c>
      <c r="B15" s="90" t="s">
        <v>84</v>
      </c>
      <c r="C15" s="91" t="s">
        <v>86</v>
      </c>
      <c r="D15" s="92" t="s">
        <v>170</v>
      </c>
      <c r="E15" s="93" t="n">
        <f aca="false">SUM(F15,M15)</f>
        <v>1491489</v>
      </c>
      <c r="F15" s="93" t="n">
        <f aca="false">SUM(G15,J15)</f>
        <v>0</v>
      </c>
      <c r="G15" s="93" t="n">
        <f aca="false">SUM(H15:I15)</f>
        <v>0</v>
      </c>
      <c r="H15" s="93" t="n">
        <v>0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1491489</v>
      </c>
      <c r="N15" s="93" t="n">
        <f aca="false">SUM(O15:P15)</f>
        <v>1491489</v>
      </c>
      <c r="O15" s="93" t="n">
        <v>0</v>
      </c>
      <c r="P15" s="93" t="n">
        <v>1491489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71</v>
      </c>
      <c r="B16" s="90"/>
      <c r="C16" s="91"/>
      <c r="D16" s="92" t="s">
        <v>172</v>
      </c>
      <c r="E16" s="93" t="n">
        <f aca="false">SUM(F16,M16)</f>
        <v>1238128</v>
      </c>
      <c r="F16" s="93" t="n">
        <f aca="false">SUM(G16,J16)</f>
        <v>910672</v>
      </c>
      <c r="G16" s="93" t="n">
        <f aca="false">SUM(H16:I16)</f>
        <v>910672</v>
      </c>
      <c r="H16" s="93" t="n">
        <v>910672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327456</v>
      </c>
      <c r="N16" s="93" t="n">
        <f aca="false">SUM(O16:P16)</f>
        <v>327456</v>
      </c>
      <c r="O16" s="93" t="n">
        <v>297456</v>
      </c>
      <c r="P16" s="93" t="n">
        <v>3000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" hidden="false" customHeight="true" outlineLevel="0" collapsed="false">
      <c r="A17" s="90" t="s">
        <v>173</v>
      </c>
      <c r="B17" s="90" t="s">
        <v>85</v>
      </c>
      <c r="C17" s="91" t="s">
        <v>86</v>
      </c>
      <c r="D17" s="92" t="s">
        <v>174</v>
      </c>
      <c r="E17" s="93" t="n">
        <f aca="false">SUM(F17,M17)</f>
        <v>77304</v>
      </c>
      <c r="F17" s="93" t="n">
        <f aca="false">SUM(G17,J17)</f>
        <v>47304</v>
      </c>
      <c r="G17" s="93" t="n">
        <f aca="false">SUM(H17:I17)</f>
        <v>47304</v>
      </c>
      <c r="H17" s="93" t="n">
        <v>47304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30000</v>
      </c>
      <c r="N17" s="93" t="n">
        <f aca="false">SUM(O17:P17)</f>
        <v>30000</v>
      </c>
      <c r="O17" s="93" t="n">
        <v>0</v>
      </c>
      <c r="P17" s="93" t="n">
        <v>3000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" hidden="false" customHeight="true" outlineLevel="0" collapsed="false">
      <c r="A18" s="90" t="s">
        <v>173</v>
      </c>
      <c r="B18" s="90" t="s">
        <v>92</v>
      </c>
      <c r="C18" s="91" t="s">
        <v>86</v>
      </c>
      <c r="D18" s="92" t="s">
        <v>175</v>
      </c>
      <c r="E18" s="93" t="n">
        <f aca="false">SUM(F18,M18)</f>
        <v>526824</v>
      </c>
      <c r="F18" s="93" t="n">
        <f aca="false">SUM(G18,J18)</f>
        <v>229368</v>
      </c>
      <c r="G18" s="93" t="n">
        <f aca="false">SUM(H18:I18)</f>
        <v>229368</v>
      </c>
      <c r="H18" s="93" t="n">
        <v>229368</v>
      </c>
      <c r="I18" s="93" t="n">
        <v>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297456</v>
      </c>
      <c r="N18" s="93" t="n">
        <f aca="false">SUM(O18:P18)</f>
        <v>297456</v>
      </c>
      <c r="O18" s="93" t="n">
        <v>297456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" hidden="false" customHeight="true" outlineLevel="0" collapsed="false">
      <c r="A19" s="90" t="s">
        <v>173</v>
      </c>
      <c r="B19" s="90" t="s">
        <v>176</v>
      </c>
      <c r="C19" s="91" t="s">
        <v>86</v>
      </c>
      <c r="D19" s="92" t="s">
        <v>177</v>
      </c>
      <c r="E19" s="93" t="n">
        <f aca="false">SUM(F19,M19)</f>
        <v>634000</v>
      </c>
      <c r="F19" s="93" t="n">
        <f aca="false">SUM(G19,J19)</f>
        <v>634000</v>
      </c>
      <c r="G19" s="93" t="n">
        <f aca="false">SUM(H19:I19)</f>
        <v>634000</v>
      </c>
      <c r="H19" s="93" t="n">
        <v>634000</v>
      </c>
      <c r="I19" s="93" t="n">
        <v>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0</v>
      </c>
      <c r="N19" s="93" t="n">
        <f aca="false">SUM(O19:P19)</f>
        <v>0</v>
      </c>
      <c r="O19" s="93" t="n">
        <v>0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8</v>
      </c>
    </row>
    <row r="2" customFormat="false" ht="20.1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80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8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83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84</v>
      </c>
      <c r="BJ4" s="98"/>
      <c r="BK4" s="98"/>
      <c r="BL4" s="98"/>
      <c r="BM4" s="98"/>
      <c r="BN4" s="98" t="s">
        <v>185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6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7</v>
      </c>
      <c r="CT4" s="39"/>
      <c r="CU4" s="39"/>
      <c r="CV4" s="39" t="s">
        <v>188</v>
      </c>
      <c r="CW4" s="39"/>
      <c r="CX4" s="39"/>
      <c r="CY4" s="39"/>
      <c r="CZ4" s="39"/>
      <c r="DA4" s="39"/>
      <c r="DB4" s="39" t="s">
        <v>189</v>
      </c>
      <c r="DC4" s="39"/>
      <c r="DD4" s="39"/>
      <c r="DE4" s="98" t="s">
        <v>190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91</v>
      </c>
      <c r="E5" s="97"/>
      <c r="F5" s="44" t="s">
        <v>72</v>
      </c>
      <c r="G5" s="44" t="s">
        <v>192</v>
      </c>
      <c r="H5" s="44" t="s">
        <v>193</v>
      </c>
      <c r="I5" s="44" t="s">
        <v>194</v>
      </c>
      <c r="J5" s="44" t="s">
        <v>195</v>
      </c>
      <c r="K5" s="44" t="s">
        <v>196</v>
      </c>
      <c r="L5" s="44" t="s">
        <v>197</v>
      </c>
      <c r="M5" s="44" t="s">
        <v>198</v>
      </c>
      <c r="N5" s="44" t="s">
        <v>199</v>
      </c>
      <c r="O5" s="44" t="s">
        <v>200</v>
      </c>
      <c r="P5" s="44" t="s">
        <v>201</v>
      </c>
      <c r="Q5" s="44" t="s">
        <v>202</v>
      </c>
      <c r="R5" s="44" t="s">
        <v>203</v>
      </c>
      <c r="S5" s="44" t="s">
        <v>204</v>
      </c>
      <c r="T5" s="44" t="s">
        <v>72</v>
      </c>
      <c r="U5" s="44" t="s">
        <v>205</v>
      </c>
      <c r="V5" s="44" t="s">
        <v>206</v>
      </c>
      <c r="W5" s="44" t="s">
        <v>207</v>
      </c>
      <c r="X5" s="44" t="s">
        <v>208</v>
      </c>
      <c r="Y5" s="44" t="s">
        <v>209</v>
      </c>
      <c r="Z5" s="44" t="s">
        <v>210</v>
      </c>
      <c r="AA5" s="44" t="s">
        <v>211</v>
      </c>
      <c r="AB5" s="44" t="s">
        <v>212</v>
      </c>
      <c r="AC5" s="44" t="s">
        <v>213</v>
      </c>
      <c r="AD5" s="44" t="s">
        <v>214</v>
      </c>
      <c r="AE5" s="44" t="s">
        <v>215</v>
      </c>
      <c r="AF5" s="44" t="s">
        <v>216</v>
      </c>
      <c r="AG5" s="44" t="s">
        <v>217</v>
      </c>
      <c r="AH5" s="44" t="s">
        <v>218</v>
      </c>
      <c r="AI5" s="44" t="s">
        <v>219</v>
      </c>
      <c r="AJ5" s="44" t="s">
        <v>220</v>
      </c>
      <c r="AK5" s="44" t="s">
        <v>221</v>
      </c>
      <c r="AL5" s="44" t="s">
        <v>222</v>
      </c>
      <c r="AM5" s="44" t="s">
        <v>223</v>
      </c>
      <c r="AN5" s="44" t="s">
        <v>224</v>
      </c>
      <c r="AO5" s="44" t="s">
        <v>225</v>
      </c>
      <c r="AP5" s="44" t="s">
        <v>226</v>
      </c>
      <c r="AQ5" s="44" t="s">
        <v>227</v>
      </c>
      <c r="AR5" s="44" t="s">
        <v>228</v>
      </c>
      <c r="AS5" s="44" t="s">
        <v>229</v>
      </c>
      <c r="AT5" s="44" t="s">
        <v>230</v>
      </c>
      <c r="AU5" s="44" t="s">
        <v>231</v>
      </c>
      <c r="AV5" s="44" t="s">
        <v>72</v>
      </c>
      <c r="AW5" s="44" t="s">
        <v>232</v>
      </c>
      <c r="AX5" s="44" t="s">
        <v>233</v>
      </c>
      <c r="AY5" s="44" t="s">
        <v>234</v>
      </c>
      <c r="AZ5" s="44" t="s">
        <v>235</v>
      </c>
      <c r="BA5" s="44" t="s">
        <v>236</v>
      </c>
      <c r="BB5" s="44" t="s">
        <v>237</v>
      </c>
      <c r="BC5" s="44" t="s">
        <v>238</v>
      </c>
      <c r="BD5" s="44" t="s">
        <v>239</v>
      </c>
      <c r="BE5" s="44" t="s">
        <v>240</v>
      </c>
      <c r="BF5" s="42" t="s">
        <v>241</v>
      </c>
      <c r="BG5" s="37" t="s">
        <v>242</v>
      </c>
      <c r="BH5" s="41" t="s">
        <v>243</v>
      </c>
      <c r="BI5" s="42" t="s">
        <v>72</v>
      </c>
      <c r="BJ5" s="42" t="s">
        <v>244</v>
      </c>
      <c r="BK5" s="42" t="s">
        <v>245</v>
      </c>
      <c r="BL5" s="42" t="s">
        <v>246</v>
      </c>
      <c r="BM5" s="42" t="s">
        <v>247</v>
      </c>
      <c r="BN5" s="44" t="s">
        <v>72</v>
      </c>
      <c r="BO5" s="44" t="s">
        <v>248</v>
      </c>
      <c r="BP5" s="44" t="s">
        <v>249</v>
      </c>
      <c r="BQ5" s="44" t="s">
        <v>250</v>
      </c>
      <c r="BR5" s="44" t="s">
        <v>251</v>
      </c>
      <c r="BS5" s="44" t="s">
        <v>252</v>
      </c>
      <c r="BT5" s="44" t="s">
        <v>253</v>
      </c>
      <c r="BU5" s="44" t="s">
        <v>254</v>
      </c>
      <c r="BV5" s="44" t="s">
        <v>255</v>
      </c>
      <c r="BW5" s="44" t="s">
        <v>256</v>
      </c>
      <c r="BX5" s="99" t="s">
        <v>257</v>
      </c>
      <c r="BY5" s="99" t="s">
        <v>258</v>
      </c>
      <c r="BZ5" s="44" t="s">
        <v>259</v>
      </c>
      <c r="CA5" s="44" t="s">
        <v>72</v>
      </c>
      <c r="CB5" s="44" t="s">
        <v>248</v>
      </c>
      <c r="CC5" s="44" t="s">
        <v>249</v>
      </c>
      <c r="CD5" s="44" t="s">
        <v>250</v>
      </c>
      <c r="CE5" s="44" t="s">
        <v>251</v>
      </c>
      <c r="CF5" s="44" t="s">
        <v>252</v>
      </c>
      <c r="CG5" s="44" t="s">
        <v>253</v>
      </c>
      <c r="CH5" s="44" t="s">
        <v>254</v>
      </c>
      <c r="CI5" s="44" t="s">
        <v>260</v>
      </c>
      <c r="CJ5" s="44" t="s">
        <v>261</v>
      </c>
      <c r="CK5" s="44" t="s">
        <v>262</v>
      </c>
      <c r="CL5" s="44" t="s">
        <v>263</v>
      </c>
      <c r="CM5" s="44" t="s">
        <v>255</v>
      </c>
      <c r="CN5" s="44" t="s">
        <v>256</v>
      </c>
      <c r="CO5" s="44" t="s">
        <v>264</v>
      </c>
      <c r="CP5" s="99" t="s">
        <v>257</v>
      </c>
      <c r="CQ5" s="99" t="s">
        <v>258</v>
      </c>
      <c r="CR5" s="44" t="s">
        <v>265</v>
      </c>
      <c r="CS5" s="99" t="s">
        <v>72</v>
      </c>
      <c r="CT5" s="99" t="s">
        <v>266</v>
      </c>
      <c r="CU5" s="44" t="s">
        <v>267</v>
      </c>
      <c r="CV5" s="99" t="s">
        <v>72</v>
      </c>
      <c r="CW5" s="99" t="s">
        <v>266</v>
      </c>
      <c r="CX5" s="44" t="s">
        <v>268</v>
      </c>
      <c r="CY5" s="99" t="s">
        <v>269</v>
      </c>
      <c r="CZ5" s="99" t="s">
        <v>270</v>
      </c>
      <c r="DA5" s="42" t="s">
        <v>267</v>
      </c>
      <c r="DB5" s="99" t="s">
        <v>72</v>
      </c>
      <c r="DC5" s="99" t="s">
        <v>189</v>
      </c>
      <c r="DD5" s="99" t="s">
        <v>271</v>
      </c>
      <c r="DE5" s="44" t="s">
        <v>72</v>
      </c>
      <c r="DF5" s="44" t="s">
        <v>272</v>
      </c>
      <c r="DG5" s="42" t="s">
        <v>273</v>
      </c>
      <c r="DH5" s="37" t="s">
        <v>274</v>
      </c>
      <c r="DI5" s="100" t="s">
        <v>190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12737602.99</v>
      </c>
      <c r="F7" s="50" t="n">
        <f aca="false">SUM(G7:S7)</f>
        <v>9258655.47</v>
      </c>
      <c r="G7" s="50" t="n">
        <v>3686892</v>
      </c>
      <c r="H7" s="50" t="n">
        <v>453156</v>
      </c>
      <c r="I7" s="50" t="n">
        <v>16500</v>
      </c>
      <c r="J7" s="50" t="n">
        <v>0</v>
      </c>
      <c r="K7" s="50" t="n">
        <v>2276892</v>
      </c>
      <c r="L7" s="50" t="n">
        <v>985208.24</v>
      </c>
      <c r="M7" s="50" t="n">
        <v>0</v>
      </c>
      <c r="N7" s="50" t="n">
        <v>492603.12</v>
      </c>
      <c r="O7" s="51" t="n">
        <v>0</v>
      </c>
      <c r="P7" s="51" t="n">
        <v>67733.11</v>
      </c>
      <c r="Q7" s="51" t="n">
        <v>615754</v>
      </c>
      <c r="R7" s="51" t="n">
        <v>0</v>
      </c>
      <c r="S7" s="51" t="n">
        <v>663917</v>
      </c>
      <c r="T7" s="51" t="n">
        <f aca="false">SUM(U7:AU7)</f>
        <v>2288275.52</v>
      </c>
      <c r="U7" s="51" t="n">
        <v>119115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80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100000</v>
      </c>
      <c r="AO7" s="51" t="n">
        <v>0</v>
      </c>
      <c r="AP7" s="51" t="n">
        <v>45296.08</v>
      </c>
      <c r="AQ7" s="51" t="n">
        <v>75493.44</v>
      </c>
      <c r="AR7" s="51" t="n">
        <v>0</v>
      </c>
      <c r="AS7" s="51" t="n">
        <v>0</v>
      </c>
      <c r="AT7" s="51" t="n">
        <v>0</v>
      </c>
      <c r="AU7" s="51" t="n">
        <v>870786</v>
      </c>
      <c r="AV7" s="51" t="n">
        <f aca="false">SUM(AW7:BH7)</f>
        <v>910672</v>
      </c>
      <c r="AW7" s="51" t="n">
        <v>0</v>
      </c>
      <c r="AX7" s="51" t="n">
        <v>229368</v>
      </c>
      <c r="AY7" s="51" t="n">
        <v>0</v>
      </c>
      <c r="AZ7" s="51" t="n">
        <v>0</v>
      </c>
      <c r="BA7" s="51" t="n">
        <v>47304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75</v>
      </c>
      <c r="BH7" s="51" t="n">
        <v>634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280000</v>
      </c>
      <c r="CB7" s="51" t="n">
        <v>28000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12737602.99</v>
      </c>
      <c r="F8" s="50" t="n">
        <f aca="false">SUM(G8:S8)</f>
        <v>9258655.47</v>
      </c>
      <c r="G8" s="50" t="n">
        <v>3686892</v>
      </c>
      <c r="H8" s="50" t="n">
        <v>453156</v>
      </c>
      <c r="I8" s="50" t="n">
        <v>16500</v>
      </c>
      <c r="J8" s="50" t="n">
        <v>0</v>
      </c>
      <c r="K8" s="50" t="n">
        <v>2276892</v>
      </c>
      <c r="L8" s="50" t="n">
        <v>985208.24</v>
      </c>
      <c r="M8" s="50" t="n">
        <v>0</v>
      </c>
      <c r="N8" s="50" t="n">
        <v>492603.12</v>
      </c>
      <c r="O8" s="51" t="n">
        <v>0</v>
      </c>
      <c r="P8" s="51" t="n">
        <v>67733.11</v>
      </c>
      <c r="Q8" s="51" t="n">
        <v>615754</v>
      </c>
      <c r="R8" s="51" t="n">
        <v>0</v>
      </c>
      <c r="S8" s="51" t="n">
        <v>663917</v>
      </c>
      <c r="T8" s="51" t="n">
        <f aca="false">SUM(U8:AU8)</f>
        <v>2288275.52</v>
      </c>
      <c r="U8" s="51" t="n">
        <v>119115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80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100000</v>
      </c>
      <c r="AO8" s="51" t="n">
        <v>0</v>
      </c>
      <c r="AP8" s="51" t="n">
        <v>45296.08</v>
      </c>
      <c r="AQ8" s="51" t="n">
        <v>75493.44</v>
      </c>
      <c r="AR8" s="51" t="n">
        <v>0</v>
      </c>
      <c r="AS8" s="51" t="n">
        <v>0</v>
      </c>
      <c r="AT8" s="51" t="n">
        <v>0</v>
      </c>
      <c r="AU8" s="51" t="n">
        <v>870786</v>
      </c>
      <c r="AV8" s="51" t="n">
        <f aca="false">SUM(AW8:BH8)</f>
        <v>910672</v>
      </c>
      <c r="AW8" s="51" t="n">
        <v>0</v>
      </c>
      <c r="AX8" s="51" t="n">
        <v>229368</v>
      </c>
      <c r="AY8" s="51" t="n">
        <v>0</v>
      </c>
      <c r="AZ8" s="51" t="n">
        <v>0</v>
      </c>
      <c r="BA8" s="51" t="n">
        <v>47304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75</v>
      </c>
      <c r="BH8" s="51" t="n">
        <v>634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280000</v>
      </c>
      <c r="CB8" s="51" t="n">
        <v>28000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12737602.99</v>
      </c>
      <c r="F9" s="50" t="n">
        <f aca="false">SUM(G9:S9)</f>
        <v>9258655.47</v>
      </c>
      <c r="G9" s="50" t="n">
        <v>3686892</v>
      </c>
      <c r="H9" s="50" t="n">
        <v>453156</v>
      </c>
      <c r="I9" s="50" t="n">
        <v>16500</v>
      </c>
      <c r="J9" s="50" t="n">
        <v>0</v>
      </c>
      <c r="K9" s="50" t="n">
        <v>2276892</v>
      </c>
      <c r="L9" s="50" t="n">
        <v>985208.24</v>
      </c>
      <c r="M9" s="50" t="n">
        <v>0</v>
      </c>
      <c r="N9" s="50" t="n">
        <v>492603.12</v>
      </c>
      <c r="O9" s="51" t="n">
        <v>0</v>
      </c>
      <c r="P9" s="51" t="n">
        <v>67733.11</v>
      </c>
      <c r="Q9" s="51" t="n">
        <v>615754</v>
      </c>
      <c r="R9" s="51" t="n">
        <v>0</v>
      </c>
      <c r="S9" s="51" t="n">
        <v>663917</v>
      </c>
      <c r="T9" s="51" t="n">
        <f aca="false">SUM(U9:AU9)</f>
        <v>2288275.52</v>
      </c>
      <c r="U9" s="51" t="n">
        <v>119115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80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100000</v>
      </c>
      <c r="AO9" s="51" t="n">
        <v>0</v>
      </c>
      <c r="AP9" s="51" t="n">
        <v>45296.08</v>
      </c>
      <c r="AQ9" s="51" t="n">
        <v>75493.44</v>
      </c>
      <c r="AR9" s="51" t="n">
        <v>0</v>
      </c>
      <c r="AS9" s="51" t="n">
        <v>0</v>
      </c>
      <c r="AT9" s="51" t="n">
        <v>0</v>
      </c>
      <c r="AU9" s="51" t="n">
        <v>870786</v>
      </c>
      <c r="AV9" s="51" t="n">
        <f aca="false">SUM(AW9:BH9)</f>
        <v>910672</v>
      </c>
      <c r="AW9" s="51" t="n">
        <v>0</v>
      </c>
      <c r="AX9" s="51" t="n">
        <v>229368</v>
      </c>
      <c r="AY9" s="51" t="n">
        <v>0</v>
      </c>
      <c r="AZ9" s="51" t="n">
        <v>0</v>
      </c>
      <c r="BA9" s="51" t="n">
        <v>47304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75</v>
      </c>
      <c r="BH9" s="51" t="n">
        <v>634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280000</v>
      </c>
      <c r="CB9" s="51" t="n">
        <v>28000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2093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09300</v>
      </c>
      <c r="U10" s="51" t="n">
        <v>1046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1000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465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75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9705669.63</v>
      </c>
      <c r="F11" s="50" t="n">
        <f aca="false">SUM(G11:S11)</f>
        <v>7165090.11</v>
      </c>
      <c r="G11" s="50" t="n">
        <v>3686892</v>
      </c>
      <c r="H11" s="50" t="n">
        <v>453156</v>
      </c>
      <c r="I11" s="50" t="n">
        <v>16500</v>
      </c>
      <c r="J11" s="50" t="n">
        <v>0</v>
      </c>
      <c r="K11" s="50" t="n">
        <v>2276892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67733.11</v>
      </c>
      <c r="Q11" s="51" t="n">
        <v>0</v>
      </c>
      <c r="R11" s="51" t="n">
        <v>0</v>
      </c>
      <c r="S11" s="51" t="n">
        <v>663917</v>
      </c>
      <c r="T11" s="51" t="n">
        <f aca="false">SUM(U11:AU11)</f>
        <v>1579275.52</v>
      </c>
      <c r="U11" s="51" t="n">
        <v>5868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80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45296.08</v>
      </c>
      <c r="AQ11" s="51" t="n">
        <v>75493.44</v>
      </c>
      <c r="AR11" s="51" t="n">
        <v>0</v>
      </c>
      <c r="AS11" s="51" t="n">
        <v>0</v>
      </c>
      <c r="AT11" s="51" t="n">
        <v>0</v>
      </c>
      <c r="AU11" s="51" t="n">
        <v>866136</v>
      </c>
      <c r="AV11" s="51" t="n">
        <f aca="false">SUM(AW11:BH11)</f>
        <v>681304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47304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75</v>
      </c>
      <c r="BH11" s="51" t="n">
        <v>634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280000</v>
      </c>
      <c r="CB11" s="51" t="n">
        <v>28000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3</v>
      </c>
      <c r="B12" s="101" t="s">
        <v>84</v>
      </c>
      <c r="C12" s="101" t="s">
        <v>89</v>
      </c>
      <c r="D12" s="49" t="s">
        <v>90</v>
      </c>
      <c r="E12" s="50" t="n">
        <f aca="false">SUM(F12,T12,AV12,BI12,BN12,CA12,CS12,CV12,DB12,DE12)</f>
        <v>4997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499700</v>
      </c>
      <c r="U12" s="51" t="n">
        <v>49970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5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1</v>
      </c>
      <c r="B13" s="101" t="s">
        <v>92</v>
      </c>
      <c r="C13" s="101" t="s">
        <v>84</v>
      </c>
      <c r="D13" s="49" t="s">
        <v>93</v>
      </c>
      <c r="E13" s="50" t="n">
        <f aca="false">SUM(F13,T13,AV13,BI13,BN13,CA13,CS13,CV13,DB13,DE13)</f>
        <v>229368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229368</v>
      </c>
      <c r="AW13" s="51" t="n">
        <v>0</v>
      </c>
      <c r="AX13" s="51" t="n">
        <v>229368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5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1</v>
      </c>
      <c r="B14" s="101" t="s">
        <v>92</v>
      </c>
      <c r="C14" s="101" t="s">
        <v>92</v>
      </c>
      <c r="D14" s="49" t="s">
        <v>94</v>
      </c>
      <c r="E14" s="50" t="n">
        <f aca="false">SUM(F14,T14,AV14,BI14,BN14,CA14,CS14,CV14,DB14,DE14)</f>
        <v>985208.24</v>
      </c>
      <c r="F14" s="50" t="n">
        <f aca="false">SUM(G14:S14)</f>
        <v>985208.2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985208.24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5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5</v>
      </c>
      <c r="B15" s="101" t="s">
        <v>96</v>
      </c>
      <c r="C15" s="101" t="s">
        <v>85</v>
      </c>
      <c r="D15" s="49" t="s">
        <v>97</v>
      </c>
      <c r="E15" s="50" t="n">
        <f aca="false">SUM(F15,T15,AV15,BI15,BN15,CA15,CS15,CV15,DB15,DE15)</f>
        <v>8478</v>
      </c>
      <c r="F15" s="50" t="n">
        <f aca="false">SUM(G15:S15)</f>
        <v>8478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8478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75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95</v>
      </c>
      <c r="B16" s="101" t="s">
        <v>96</v>
      </c>
      <c r="C16" s="101" t="s">
        <v>84</v>
      </c>
      <c r="D16" s="49" t="s">
        <v>98</v>
      </c>
      <c r="E16" s="50" t="n">
        <f aca="false">SUM(F16,T16,AV16,BI16,BN16,CA16,CS16,CV16,DB16,DE16)</f>
        <v>484125.12</v>
      </c>
      <c r="F16" s="50" t="n">
        <f aca="false">SUM(G16:S16)</f>
        <v>484125.12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484125.12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275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101" t="s">
        <v>99</v>
      </c>
      <c r="B17" s="101" t="s">
        <v>84</v>
      </c>
      <c r="C17" s="101" t="s">
        <v>85</v>
      </c>
      <c r="D17" s="49" t="s">
        <v>100</v>
      </c>
      <c r="E17" s="50" t="n">
        <f aca="false">SUM(F17,T17,AV17,BI17,BN17,CA17,CS17,CV17,DB17,DE17)</f>
        <v>615754</v>
      </c>
      <c r="F17" s="50" t="n">
        <f aca="false">SUM(G17:S17)</f>
        <v>615754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615754</v>
      </c>
      <c r="R17" s="51" t="n">
        <v>0</v>
      </c>
      <c r="S17" s="51" t="n">
        <v>0</v>
      </c>
      <c r="T17" s="51" t="n">
        <f aca="false">SUM(U17:AU17)</f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2" t="s">
        <v>275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6</v>
      </c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8</v>
      </c>
      <c r="B4" s="104"/>
      <c r="C4" s="104"/>
      <c r="D4" s="104"/>
      <c r="E4" s="105" t="s">
        <v>103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91</v>
      </c>
      <c r="E5" s="36" t="s">
        <v>57</v>
      </c>
      <c r="F5" s="35" t="s">
        <v>279</v>
      </c>
      <c r="G5" s="107" t="s">
        <v>280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12370602.99</v>
      </c>
      <c r="F7" s="50" t="n">
        <v>10169327.47</v>
      </c>
      <c r="G7" s="51" t="n">
        <v>2201275.52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12370602.99</v>
      </c>
      <c r="F8" s="50" t="n">
        <v>10169327.47</v>
      </c>
      <c r="G8" s="51" t="n">
        <v>2201275.52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12370602.99</v>
      </c>
      <c r="F9" s="50" t="n">
        <v>10169327.47</v>
      </c>
      <c r="G9" s="51" t="n">
        <v>2201275.52</v>
      </c>
    </row>
    <row r="10" customFormat="false" ht="20.1" hidden="false" customHeight="true" outlineLevel="0" collapsed="false">
      <c r="A10" s="48" t="s">
        <v>281</v>
      </c>
      <c r="B10" s="101"/>
      <c r="C10" s="108"/>
      <c r="D10" s="49" t="s">
        <v>282</v>
      </c>
      <c r="E10" s="50" t="n">
        <f aca="false">SUM(F10:G10)</f>
        <v>9258655.47</v>
      </c>
      <c r="F10" s="50" t="n">
        <v>9258655.47</v>
      </c>
      <c r="G10" s="51" t="n">
        <v>0</v>
      </c>
    </row>
    <row r="11" customFormat="false" ht="20.1" hidden="false" customHeight="true" outlineLevel="0" collapsed="false">
      <c r="A11" s="48" t="s">
        <v>283</v>
      </c>
      <c r="B11" s="101" t="s">
        <v>85</v>
      </c>
      <c r="C11" s="108" t="s">
        <v>86</v>
      </c>
      <c r="D11" s="49" t="s">
        <v>284</v>
      </c>
      <c r="E11" s="50" t="n">
        <f aca="false">SUM(F11:G11)</f>
        <v>3686892</v>
      </c>
      <c r="F11" s="50" t="n">
        <v>3686892</v>
      </c>
      <c r="G11" s="51" t="n">
        <v>0</v>
      </c>
    </row>
    <row r="12" customFormat="false" ht="20.1" hidden="false" customHeight="true" outlineLevel="0" collapsed="false">
      <c r="A12" s="48" t="s">
        <v>283</v>
      </c>
      <c r="B12" s="101" t="s">
        <v>84</v>
      </c>
      <c r="C12" s="108" t="s">
        <v>86</v>
      </c>
      <c r="D12" s="49" t="s">
        <v>285</v>
      </c>
      <c r="E12" s="50" t="n">
        <f aca="false">SUM(F12:G12)</f>
        <v>453156</v>
      </c>
      <c r="F12" s="50" t="n">
        <v>453156</v>
      </c>
      <c r="G12" s="51" t="n">
        <v>0</v>
      </c>
    </row>
    <row r="13" customFormat="false" ht="20.1" hidden="false" customHeight="true" outlineLevel="0" collapsed="false">
      <c r="A13" s="48" t="s">
        <v>283</v>
      </c>
      <c r="B13" s="101" t="s">
        <v>89</v>
      </c>
      <c r="C13" s="108" t="s">
        <v>86</v>
      </c>
      <c r="D13" s="49" t="s">
        <v>286</v>
      </c>
      <c r="E13" s="50" t="n">
        <f aca="false">SUM(F13:G13)</f>
        <v>16500</v>
      </c>
      <c r="F13" s="50" t="n">
        <v>16500</v>
      </c>
      <c r="G13" s="51" t="n">
        <v>0</v>
      </c>
    </row>
    <row r="14" customFormat="false" ht="20.1" hidden="false" customHeight="true" outlineLevel="0" collapsed="false">
      <c r="A14" s="48" t="s">
        <v>283</v>
      </c>
      <c r="B14" s="101" t="s">
        <v>287</v>
      </c>
      <c r="C14" s="108" t="s">
        <v>86</v>
      </c>
      <c r="D14" s="49" t="s">
        <v>288</v>
      </c>
      <c r="E14" s="50" t="n">
        <f aca="false">SUM(F14:G14)</f>
        <v>2276892</v>
      </c>
      <c r="F14" s="50" t="n">
        <v>2276892</v>
      </c>
      <c r="G14" s="51" t="n">
        <v>0</v>
      </c>
    </row>
    <row r="15" customFormat="false" ht="20.1" hidden="false" customHeight="true" outlineLevel="0" collapsed="false">
      <c r="A15" s="48" t="s">
        <v>283</v>
      </c>
      <c r="B15" s="101" t="s">
        <v>289</v>
      </c>
      <c r="C15" s="108" t="s">
        <v>86</v>
      </c>
      <c r="D15" s="49" t="s">
        <v>290</v>
      </c>
      <c r="E15" s="50" t="n">
        <f aca="false">SUM(F15:G15)</f>
        <v>985208.24</v>
      </c>
      <c r="F15" s="50" t="n">
        <v>985208.24</v>
      </c>
      <c r="G15" s="51" t="n">
        <v>0</v>
      </c>
    </row>
    <row r="16" customFormat="false" ht="20.1" hidden="false" customHeight="true" outlineLevel="0" collapsed="false">
      <c r="A16" s="48" t="s">
        <v>283</v>
      </c>
      <c r="B16" s="101" t="s">
        <v>291</v>
      </c>
      <c r="C16" s="108" t="s">
        <v>86</v>
      </c>
      <c r="D16" s="49" t="s">
        <v>292</v>
      </c>
      <c r="E16" s="50" t="n">
        <f aca="false">SUM(F16:G16)</f>
        <v>492603.12</v>
      </c>
      <c r="F16" s="50" t="n">
        <v>492603.12</v>
      </c>
      <c r="G16" s="51" t="n">
        <v>0</v>
      </c>
    </row>
    <row r="17" customFormat="false" ht="20.1" hidden="false" customHeight="true" outlineLevel="0" collapsed="false">
      <c r="A17" s="48" t="s">
        <v>283</v>
      </c>
      <c r="B17" s="101" t="s">
        <v>293</v>
      </c>
      <c r="C17" s="108" t="s">
        <v>86</v>
      </c>
      <c r="D17" s="49" t="s">
        <v>294</v>
      </c>
      <c r="E17" s="50" t="n">
        <f aca="false">SUM(F17:G17)</f>
        <v>67733.11</v>
      </c>
      <c r="F17" s="50" t="n">
        <v>67733.11</v>
      </c>
      <c r="G17" s="51" t="n">
        <v>0</v>
      </c>
    </row>
    <row r="18" customFormat="false" ht="20.1" hidden="false" customHeight="true" outlineLevel="0" collapsed="false">
      <c r="A18" s="48" t="s">
        <v>283</v>
      </c>
      <c r="B18" s="101" t="s">
        <v>295</v>
      </c>
      <c r="C18" s="108" t="s">
        <v>86</v>
      </c>
      <c r="D18" s="49" t="s">
        <v>296</v>
      </c>
      <c r="E18" s="50" t="n">
        <f aca="false">SUM(F18:G18)</f>
        <v>615754</v>
      </c>
      <c r="F18" s="50" t="n">
        <v>615754</v>
      </c>
      <c r="G18" s="51" t="n">
        <v>0</v>
      </c>
    </row>
    <row r="19" customFormat="false" ht="20.1" hidden="false" customHeight="true" outlineLevel="0" collapsed="false">
      <c r="A19" s="48" t="s">
        <v>283</v>
      </c>
      <c r="B19" s="101" t="s">
        <v>176</v>
      </c>
      <c r="C19" s="108" t="s">
        <v>86</v>
      </c>
      <c r="D19" s="49" t="s">
        <v>297</v>
      </c>
      <c r="E19" s="50" t="n">
        <f aca="false">SUM(F19:G19)</f>
        <v>663917</v>
      </c>
      <c r="F19" s="50" t="n">
        <v>663917</v>
      </c>
      <c r="G19" s="51" t="n">
        <v>0</v>
      </c>
    </row>
    <row r="20" customFormat="false" ht="20.1" hidden="false" customHeight="true" outlineLevel="0" collapsed="false">
      <c r="A20" s="48" t="s">
        <v>298</v>
      </c>
      <c r="B20" s="101"/>
      <c r="C20" s="108"/>
      <c r="D20" s="49" t="s">
        <v>299</v>
      </c>
      <c r="E20" s="50" t="n">
        <f aca="false">SUM(F20:G20)</f>
        <v>2201275.52</v>
      </c>
      <c r="F20" s="50" t="n">
        <v>0</v>
      </c>
      <c r="G20" s="51" t="n">
        <v>2201275.52</v>
      </c>
    </row>
    <row r="21" customFormat="false" ht="20.1" hidden="false" customHeight="true" outlineLevel="0" collapsed="false">
      <c r="A21" s="48" t="s">
        <v>300</v>
      </c>
      <c r="B21" s="101" t="s">
        <v>85</v>
      </c>
      <c r="C21" s="108" t="s">
        <v>86</v>
      </c>
      <c r="D21" s="49" t="s">
        <v>301</v>
      </c>
      <c r="E21" s="50" t="n">
        <f aca="false">SUM(F21:G21)</f>
        <v>1191150</v>
      </c>
      <c r="F21" s="50" t="n">
        <v>0</v>
      </c>
      <c r="G21" s="51" t="n">
        <v>1191150</v>
      </c>
    </row>
    <row r="22" customFormat="false" ht="20.1" hidden="false" customHeight="true" outlineLevel="0" collapsed="false">
      <c r="A22" s="48" t="s">
        <v>300</v>
      </c>
      <c r="B22" s="101" t="s">
        <v>302</v>
      </c>
      <c r="C22" s="108" t="s">
        <v>86</v>
      </c>
      <c r="D22" s="49" t="s">
        <v>303</v>
      </c>
      <c r="E22" s="50" t="n">
        <f aca="false">SUM(F22:G22)</f>
        <v>800</v>
      </c>
      <c r="F22" s="50" t="n">
        <v>0</v>
      </c>
      <c r="G22" s="51" t="n">
        <v>800</v>
      </c>
    </row>
    <row r="23" customFormat="false" ht="20.1" hidden="false" customHeight="true" outlineLevel="0" collapsed="false">
      <c r="A23" s="48" t="s">
        <v>300</v>
      </c>
      <c r="B23" s="101" t="s">
        <v>304</v>
      </c>
      <c r="C23" s="108" t="s">
        <v>86</v>
      </c>
      <c r="D23" s="49" t="s">
        <v>305</v>
      </c>
      <c r="E23" s="50" t="n">
        <f aca="false">SUM(F23:G23)</f>
        <v>4750</v>
      </c>
      <c r="F23" s="50" t="n">
        <v>0</v>
      </c>
      <c r="G23" s="51" t="n">
        <v>4750</v>
      </c>
    </row>
    <row r="24" customFormat="false" ht="20.1" hidden="false" customHeight="true" outlineLevel="0" collapsed="false">
      <c r="A24" s="48" t="s">
        <v>300</v>
      </c>
      <c r="B24" s="101" t="s">
        <v>306</v>
      </c>
      <c r="C24" s="108" t="s">
        <v>86</v>
      </c>
      <c r="D24" s="49" t="s">
        <v>307</v>
      </c>
      <c r="E24" s="50" t="n">
        <f aca="false">SUM(F24:G24)</f>
        <v>100000</v>
      </c>
      <c r="F24" s="50" t="n">
        <v>0</v>
      </c>
      <c r="G24" s="51" t="n">
        <v>100000</v>
      </c>
    </row>
    <row r="25" customFormat="false" ht="20.1" hidden="false" customHeight="true" outlineLevel="0" collapsed="false">
      <c r="A25" s="48" t="s">
        <v>300</v>
      </c>
      <c r="B25" s="101" t="s">
        <v>308</v>
      </c>
      <c r="C25" s="108" t="s">
        <v>86</v>
      </c>
      <c r="D25" s="49" t="s">
        <v>309</v>
      </c>
      <c r="E25" s="50" t="n">
        <f aca="false">SUM(F25:G25)</f>
        <v>45296.08</v>
      </c>
      <c r="F25" s="50" t="n">
        <v>0</v>
      </c>
      <c r="G25" s="51" t="n">
        <v>45296.08</v>
      </c>
    </row>
    <row r="26" customFormat="false" ht="20.1" hidden="false" customHeight="true" outlineLevel="0" collapsed="false">
      <c r="A26" s="48" t="s">
        <v>300</v>
      </c>
      <c r="B26" s="101" t="s">
        <v>310</v>
      </c>
      <c r="C26" s="108" t="s">
        <v>86</v>
      </c>
      <c r="D26" s="49" t="s">
        <v>311</v>
      </c>
      <c r="E26" s="50" t="n">
        <f aca="false">SUM(F26:G26)</f>
        <v>75493.44</v>
      </c>
      <c r="F26" s="50" t="n">
        <v>0</v>
      </c>
      <c r="G26" s="51" t="n">
        <v>75493.44</v>
      </c>
    </row>
    <row r="27" customFormat="false" ht="20.1" hidden="false" customHeight="true" outlineLevel="0" collapsed="false">
      <c r="A27" s="48" t="s">
        <v>300</v>
      </c>
      <c r="B27" s="101" t="s">
        <v>176</v>
      </c>
      <c r="C27" s="108" t="s">
        <v>86</v>
      </c>
      <c r="D27" s="49" t="s">
        <v>312</v>
      </c>
      <c r="E27" s="50" t="n">
        <f aca="false">SUM(F27:G27)</f>
        <v>783786</v>
      </c>
      <c r="F27" s="50" t="n">
        <v>0</v>
      </c>
      <c r="G27" s="51" t="n">
        <v>783786</v>
      </c>
    </row>
    <row r="28" customFormat="false" ht="20.1" hidden="false" customHeight="true" outlineLevel="0" collapsed="false">
      <c r="A28" s="48" t="s">
        <v>313</v>
      </c>
      <c r="B28" s="101"/>
      <c r="C28" s="108"/>
      <c r="D28" s="49" t="s">
        <v>172</v>
      </c>
      <c r="E28" s="50" t="n">
        <f aca="false">SUM(F28:G28)</f>
        <v>910672</v>
      </c>
      <c r="F28" s="50" t="n">
        <v>910672</v>
      </c>
      <c r="G28" s="51" t="n">
        <v>0</v>
      </c>
    </row>
    <row r="29" customFormat="false" ht="20.1" hidden="false" customHeight="true" outlineLevel="0" collapsed="false">
      <c r="A29" s="48" t="s">
        <v>314</v>
      </c>
      <c r="B29" s="101" t="s">
        <v>84</v>
      </c>
      <c r="C29" s="108" t="s">
        <v>86</v>
      </c>
      <c r="D29" s="49" t="s">
        <v>315</v>
      </c>
      <c r="E29" s="50" t="n">
        <f aca="false">SUM(F29:G29)</f>
        <v>229368</v>
      </c>
      <c r="F29" s="50" t="n">
        <v>229368</v>
      </c>
      <c r="G29" s="51" t="n">
        <v>0</v>
      </c>
    </row>
    <row r="30" customFormat="false" ht="20.1" hidden="false" customHeight="true" outlineLevel="0" collapsed="false">
      <c r="A30" s="48" t="s">
        <v>314</v>
      </c>
      <c r="B30" s="101" t="s">
        <v>92</v>
      </c>
      <c r="C30" s="108" t="s">
        <v>86</v>
      </c>
      <c r="D30" s="49" t="s">
        <v>316</v>
      </c>
      <c r="E30" s="50" t="n">
        <f aca="false">SUM(F30:G30)</f>
        <v>47304</v>
      </c>
      <c r="F30" s="50" t="n">
        <v>47304</v>
      </c>
      <c r="G30" s="51" t="n">
        <v>0</v>
      </c>
    </row>
    <row r="31" customFormat="false" ht="20.1" hidden="false" customHeight="true" outlineLevel="0" collapsed="false">
      <c r="A31" s="48" t="s">
        <v>314</v>
      </c>
      <c r="B31" s="101" t="s">
        <v>176</v>
      </c>
      <c r="C31" s="108" t="s">
        <v>86</v>
      </c>
      <c r="D31" s="49" t="s">
        <v>317</v>
      </c>
      <c r="E31" s="50" t="n">
        <f aca="false">SUM(F31:G31)</f>
        <v>634000</v>
      </c>
      <c r="F31" s="50" t="n">
        <v>634000</v>
      </c>
      <c r="G31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0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36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36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21</v>
      </c>
      <c r="F8" s="51" t="n">
        <v>27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4</v>
      </c>
      <c r="D9" s="112" t="s">
        <v>86</v>
      </c>
      <c r="E9" s="112" t="s">
        <v>322</v>
      </c>
      <c r="F9" s="51" t="n">
        <v>6000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4</v>
      </c>
      <c r="D10" s="112" t="s">
        <v>86</v>
      </c>
      <c r="E10" s="113" t="s">
        <v>323</v>
      </c>
      <c r="F10" s="51" t="n">
        <v>28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0D8EF48B340C99608CD2C55591146</vt:lpwstr>
  </property>
  <property fmtid="{D5CDD505-2E9C-101B-9397-08002B2CF9AE}" pid="3" name="KSOProductBuildVer">
    <vt:lpwstr>2052-11.1.0.10314</vt:lpwstr>
  </property>
</Properties>
</file>