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2</definedName>
    <definedName function="false" hidden="false" localSheetId="1" name="Print_Titles" vbProcedure="false">'1'!$1:$42</definedName>
    <definedName function="false" hidden="false" localSheetId="2" name="Print_Area" vbProcedure="false">'1-1'!$A$1:$T$18</definedName>
    <definedName function="false" hidden="false" localSheetId="2" name="Print_Titles" vbProcedure="false">'1-1'!$1:$6</definedName>
    <definedName function="false" hidden="false" localSheetId="3" name="Print_Area" vbProcedure="false">'1-2'!$A$1:$J$18</definedName>
    <definedName function="false" hidden="false" localSheetId="3" name="Print_Titles" vbProcedure="false">'1-2'!$1:$6</definedName>
    <definedName function="false" hidden="false" localSheetId="4" name="Print_Area" vbProcedure="false">'2'!$A$1:$H$40</definedName>
    <definedName function="false" hidden="false" localSheetId="4" name="Print_Titles" vbProcedure="false">'2'!$1:$40</definedName>
    <definedName function="false" hidden="false" localSheetId="5" name="Print_Area" vbProcedure="false">'2-1'!$A$1:$S$27</definedName>
    <definedName function="false" hidden="false" localSheetId="5" name="Print_Titles" vbProcedure="false">'2-1'!$1:$6</definedName>
    <definedName function="false" hidden="false" localSheetId="6" name="Print_Area" vbProcedure="false">'3'!$A$1:$DI$18</definedName>
    <definedName function="false" hidden="false" localSheetId="6" name="Print_Titles" vbProcedure="false">'3'!$1:$6</definedName>
    <definedName function="false" hidden="false" localSheetId="7" name="Print_Area" vbProcedure="false">'3-1'!$A$1:$G$36</definedName>
    <definedName function="false" hidden="false" localSheetId="7" name="Print_Titles" vbProcedure="false">'3-1'!$1:$6</definedName>
    <definedName function="false" hidden="false" localSheetId="8" name="Print_Area" vbProcedure="false">'3-2'!$A$1:$F$15</definedName>
    <definedName function="false" hidden="false" localSheetId="8" name="Print_Titles" vbProcedure="false">'3-2'!$1:$5</definedName>
    <definedName function="false" hidden="false" localSheetId="9" name="Print_Area" vbProcedure="false">'3-3'!$A$1:$H$9</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1:$6</definedName>
    <definedName function="false" hidden="false" localSheetId="11" name="Print_Area" vbProcedure="false">'4-1'!$A$1:$H$1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80">
  <si>
    <t xml:space="preserve">剑阁县医疗保障局</t>
  </si>
  <si>
    <r>
      <rPr>
        <sz val="10"/>
        <rFont val="Noto Sans"/>
        <family val="2"/>
      </rPr>
      <t xml:space="preserve">表</t>
    </r>
    <r>
      <rPr>
        <sz val="10"/>
        <rFont val="宋体"/>
        <family val="0"/>
        <charset val="134"/>
      </rPr>
      <t xml:space="preserve">1</t>
    </r>
  </si>
  <si>
    <t xml:space="preserve">部门收支总表</t>
  </si>
  <si>
    <t xml:space="preserve">单位名称：剑阁县医疗保障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5201</t>
  </si>
  <si>
    <t xml:space="preserve">  剑阁县医疗保障局</t>
  </si>
  <si>
    <t xml:space="preserve">208</t>
  </si>
  <si>
    <t xml:space="preserve">05</t>
  </si>
  <si>
    <t xml:space="preserve">  215201</t>
  </si>
  <si>
    <t xml:space="preserve">    机关事业单位基本养老保险缴费支出</t>
  </si>
  <si>
    <t xml:space="preserve">210</t>
  </si>
  <si>
    <t xml:space="preserve">11</t>
  </si>
  <si>
    <t xml:space="preserve">01</t>
  </si>
  <si>
    <t xml:space="preserve">    行政单位医疗</t>
  </si>
  <si>
    <t xml:space="preserve">99</t>
  </si>
  <si>
    <t xml:space="preserve">    其他行政事业单位医疗支出</t>
  </si>
  <si>
    <t xml:space="preserve">13</t>
  </si>
  <si>
    <t xml:space="preserve">    城乡医疗救助</t>
  </si>
  <si>
    <t xml:space="preserve">15</t>
  </si>
  <si>
    <t xml:space="preserve">    行政运行</t>
  </si>
  <si>
    <t xml:space="preserve">06</t>
  </si>
  <si>
    <t xml:space="preserve">    医疗保障经办事务</t>
  </si>
  <si>
    <t xml:space="preserve">50</t>
  </si>
  <si>
    <t xml:space="preserve">    事业运行</t>
  </si>
  <si>
    <t xml:space="preserve">213</t>
  </si>
  <si>
    <t xml:space="preserve">    社会发展</t>
  </si>
  <si>
    <t xml:space="preserve">221</t>
  </si>
  <si>
    <t xml:space="preserve">02</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1</t>
  </si>
  <si>
    <t xml:space="preserve">    机关工资福利支出</t>
  </si>
  <si>
    <t xml:space="preserve">  501</t>
  </si>
  <si>
    <t xml:space="preserve">      工资奖金津补贴</t>
  </si>
  <si>
    <t xml:space="preserve">      社会保障缴费</t>
  </si>
  <si>
    <t xml:space="preserve">03</t>
  </si>
  <si>
    <t xml:space="preserve">      住房公积金</t>
  </si>
  <si>
    <t xml:space="preserve">      其他工资福利支出</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302</t>
  </si>
  <si>
    <t xml:space="preserve">    商品和服务支出</t>
  </si>
  <si>
    <t xml:space="preserve">  302</t>
  </si>
  <si>
    <t xml:space="preserve">      办公费</t>
  </si>
  <si>
    <t xml:space="preserve">      印刷费</t>
  </si>
  <si>
    <t xml:space="preserve">      水费</t>
  </si>
  <si>
    <t xml:space="preserve">      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6</t>
  </si>
  <si>
    <t xml:space="preserve">17</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303</t>
  </si>
  <si>
    <t xml:space="preserve">  303</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0</t>
    </r>
    <r>
      <rPr>
        <sz val="9"/>
        <rFont val="Noto Sans"/>
        <family val="2"/>
      </rPr>
      <t xml:space="preserve">年建初人员医疗照顾补助</t>
    </r>
    <r>
      <rPr>
        <sz val="9"/>
        <rFont val="宋体"/>
        <family val="0"/>
        <charset val="134"/>
      </rPr>
      <t xml:space="preserve">		</t>
    </r>
  </si>
  <si>
    <r>
      <rPr>
        <sz val="9"/>
        <rFont val="宋体"/>
        <family val="0"/>
        <charset val="134"/>
      </rPr>
      <t xml:space="preserve">  2021</t>
    </r>
    <r>
      <rPr>
        <sz val="9"/>
        <rFont val="Noto Sans"/>
        <family val="2"/>
      </rPr>
      <t xml:space="preserve">年城乡医疗救助补助资金</t>
    </r>
  </si>
  <si>
    <r>
      <rPr>
        <sz val="9"/>
        <rFont val="宋体"/>
        <family val="0"/>
        <charset val="134"/>
      </rPr>
      <t xml:space="preserve">  2021</t>
    </r>
    <r>
      <rPr>
        <sz val="9"/>
        <rFont val="Noto Sans"/>
        <family val="2"/>
      </rPr>
      <t xml:space="preserve">年红残、离休医疗费</t>
    </r>
    <r>
      <rPr>
        <sz val="9"/>
        <rFont val="宋体"/>
        <family val="0"/>
        <charset val="134"/>
      </rPr>
      <t xml:space="preserve">		</t>
    </r>
  </si>
  <si>
    <r>
      <rPr>
        <sz val="9"/>
        <rFont val="宋体"/>
        <family val="0"/>
        <charset val="134"/>
      </rPr>
      <t xml:space="preserve">  2021</t>
    </r>
    <r>
      <rPr>
        <sz val="9"/>
        <rFont val="Noto Sans"/>
        <family val="2"/>
      </rPr>
      <t xml:space="preserve">年医保大厅运行项目</t>
    </r>
  </si>
  <si>
    <r>
      <rPr>
        <sz val="9"/>
        <rFont val="宋体"/>
        <family val="0"/>
        <charset val="134"/>
      </rPr>
      <t xml:space="preserve">  2021</t>
    </r>
    <r>
      <rPr>
        <sz val="9"/>
        <rFont val="Noto Sans"/>
        <family val="2"/>
      </rPr>
      <t xml:space="preserve">年医保档案管理工作项目经费</t>
    </r>
  </si>
  <si>
    <t xml:space="preserve">  基金重点稽核和专项稽核项目经费</t>
  </si>
  <si>
    <r>
      <rPr>
        <sz val="9"/>
        <rFont val="宋体"/>
        <family val="0"/>
        <charset val="134"/>
      </rPr>
      <t xml:space="preserve">  2021</t>
    </r>
    <r>
      <rPr>
        <sz val="9"/>
        <rFont val="Noto Sans"/>
        <family val="2"/>
      </rPr>
      <t xml:space="preserve">年建档立卡贫困人口居民医保个人缴费县级财政代缴资金</t>
    </r>
    <r>
      <rPr>
        <sz val="9"/>
        <rFont val="宋体"/>
        <family val="0"/>
        <charset val="134"/>
      </rPr>
      <t xml:space="preserve">		</t>
    </r>
  </si>
  <si>
    <r>
      <rPr>
        <sz val="9"/>
        <rFont val="宋体"/>
        <family val="0"/>
        <charset val="134"/>
      </rPr>
      <t xml:space="preserve">  2021</t>
    </r>
    <r>
      <rPr>
        <sz val="9"/>
        <rFont val="Noto Sans"/>
        <family val="2"/>
      </rPr>
      <t xml:space="preserve">年健康一站式扶贫资金</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color rgb="FF000000"/>
        <rFont val="Arial"/>
        <family val="2"/>
      </rPr>
      <t xml:space="preserve">    2020</t>
    </r>
    <r>
      <rPr>
        <sz val="9"/>
        <color rgb="FF000000"/>
        <rFont val="Noto Sans"/>
        <family val="2"/>
      </rPr>
      <t xml:space="preserve">年建初人员医疗照顾补助</t>
    </r>
    <r>
      <rPr>
        <sz val="9"/>
        <color rgb="FF000000"/>
        <rFont val="Arial"/>
        <family val="2"/>
      </rPr>
      <t xml:space="preserve">		</t>
    </r>
  </si>
  <si>
    <r>
      <rPr>
        <sz val="9"/>
        <color rgb="FF000000"/>
        <rFont val="Noto Sans"/>
        <family val="2"/>
      </rPr>
      <t xml:space="preserve">对我市</t>
    </r>
    <r>
      <rPr>
        <sz val="9"/>
        <color rgb="FF000000"/>
        <rFont val="Arial"/>
        <family val="2"/>
      </rPr>
      <t xml:space="preserve">1949</t>
    </r>
    <r>
      <rPr>
        <sz val="9"/>
        <color rgb="FF000000"/>
        <rFont val="Noto Sans"/>
        <family val="2"/>
      </rPr>
      <t xml:space="preserve">年</t>
    </r>
    <r>
      <rPr>
        <sz val="9"/>
        <color rgb="FF000000"/>
        <rFont val="Arial"/>
        <family val="2"/>
      </rPr>
      <t xml:space="preserve">10</t>
    </r>
    <r>
      <rPr>
        <sz val="9"/>
        <color rgb="FF000000"/>
        <rFont val="Noto Sans"/>
        <family val="2"/>
      </rPr>
      <t xml:space="preserve">月</t>
    </r>
    <r>
      <rPr>
        <sz val="9"/>
        <color rgb="FF000000"/>
        <rFont val="Arial"/>
        <family val="2"/>
      </rPr>
      <t xml:space="preserve">1</t>
    </r>
    <r>
      <rPr>
        <sz val="9"/>
        <color rgb="FF000000"/>
        <rFont val="Noto Sans"/>
        <family val="2"/>
      </rPr>
      <t xml:space="preserve">日至</t>
    </r>
    <r>
      <rPr>
        <sz val="9"/>
        <color rgb="FF000000"/>
        <rFont val="Arial"/>
        <family val="2"/>
      </rPr>
      <t xml:space="preserve">1950</t>
    </r>
    <r>
      <rPr>
        <sz val="9"/>
        <color rgb="FF000000"/>
        <rFont val="Noto Sans"/>
        <family val="2"/>
      </rPr>
      <t xml:space="preserve">年</t>
    </r>
    <r>
      <rPr>
        <sz val="9"/>
        <color rgb="FF000000"/>
        <rFont val="Arial"/>
        <family val="2"/>
      </rPr>
      <t xml:space="preserve">6</t>
    </r>
    <r>
      <rPr>
        <sz val="9"/>
        <color rgb="FF000000"/>
        <rFont val="Noto Sans"/>
        <family val="2"/>
      </rPr>
      <t xml:space="preserve">月</t>
    </r>
    <r>
      <rPr>
        <sz val="9"/>
        <color rgb="FF000000"/>
        <rFont val="Arial"/>
        <family val="2"/>
      </rPr>
      <t xml:space="preserve">30</t>
    </r>
    <r>
      <rPr>
        <sz val="9"/>
        <color rgb="FF000000"/>
        <rFont val="Noto Sans"/>
        <family val="2"/>
      </rPr>
      <t xml:space="preserve">日期间参加革命工作的部分退休干部给予适当医疗照顾。</t>
    </r>
  </si>
  <si>
    <t xml:space="preserve">享受医疗照顾的建初人数</t>
  </si>
  <si>
    <r>
      <rPr>
        <sz val="9"/>
        <color rgb="FF000000"/>
        <rFont val="Arial"/>
        <family val="2"/>
      </rPr>
      <t xml:space="preserve">51</t>
    </r>
    <r>
      <rPr>
        <sz val="9"/>
        <color rgb="FF000000"/>
        <rFont val="Noto Sans"/>
        <family val="2"/>
      </rPr>
      <t xml:space="preserve">人</t>
    </r>
  </si>
  <si>
    <t xml:space="preserve">建初人员医疗费用负担</t>
  </si>
  <si>
    <t xml:space="preserve">有效降低</t>
  </si>
  <si>
    <t xml:space="preserve">建初人员满意度</t>
  </si>
  <si>
    <t xml:space="preserve">≥95%</t>
  </si>
  <si>
    <t xml:space="preserve">    </t>
  </si>
  <si>
    <t xml:space="preserve">建初人员政策范围内住院费用报销比例</t>
  </si>
  <si>
    <t xml:space="preserve">项目时间</t>
  </si>
  <si>
    <r>
      <rPr>
        <sz val="9"/>
        <color rgb="FF000000"/>
        <rFont val="Arial"/>
        <family val="2"/>
      </rPr>
      <t xml:space="preserve">2021</t>
    </r>
    <r>
      <rPr>
        <sz val="9"/>
        <color rgb="FF000000"/>
        <rFont val="Noto Sans"/>
        <family val="2"/>
      </rPr>
      <t xml:space="preserve">年度</t>
    </r>
  </si>
  <si>
    <t xml:space="preserve">建初人员享受医疗照顾门诊补助的标准</t>
  </si>
  <si>
    <r>
      <rPr>
        <sz val="9"/>
        <color rgb="FF000000"/>
        <rFont val="Arial"/>
        <family val="2"/>
      </rPr>
      <t xml:space="preserve">4000</t>
    </r>
    <r>
      <rPr>
        <sz val="9"/>
        <color rgb="FF000000"/>
        <rFont val="Noto Sans"/>
        <family val="2"/>
      </rPr>
      <t xml:space="preserve">元</t>
    </r>
    <r>
      <rPr>
        <sz val="9"/>
        <color rgb="FF000000"/>
        <rFont val="Arial"/>
        <family val="2"/>
      </rPr>
      <t xml:space="preserve">/</t>
    </r>
    <r>
      <rPr>
        <sz val="9"/>
        <color rgb="FF000000"/>
        <rFont val="Noto Sans"/>
        <family val="2"/>
      </rPr>
      <t xml:space="preserve">人</t>
    </r>
  </si>
  <si>
    <r>
      <rPr>
        <sz val="9"/>
        <color rgb="FF000000"/>
        <rFont val="Arial"/>
        <family val="2"/>
      </rPr>
      <t xml:space="preserve">    2021</t>
    </r>
    <r>
      <rPr>
        <sz val="9"/>
        <color rgb="FF000000"/>
        <rFont val="Noto Sans"/>
        <family val="2"/>
      </rPr>
      <t xml:space="preserve">年城乡居民医疗保险县级财政配套</t>
    </r>
  </si>
  <si>
    <t xml:space="preserve">通过构建覆盖城乡居民的基本医疗保险制度，积极推进全民参保计划，实现应保尽保；确保城乡居民基本医疗保险参保人员的医疗保险待遇落实</t>
  </si>
  <si>
    <t xml:space="preserve">缴费人数</t>
  </si>
  <si>
    <r>
      <rPr>
        <sz val="9"/>
        <color rgb="FF000000"/>
        <rFont val="Arial"/>
        <family val="2"/>
      </rPr>
      <t xml:space="preserve">522080</t>
    </r>
    <r>
      <rPr>
        <sz val="9"/>
        <color rgb="FF000000"/>
        <rFont val="Noto Sans"/>
        <family val="2"/>
      </rPr>
      <t xml:space="preserve">人</t>
    </r>
  </si>
  <si>
    <t xml:space="preserve">城乡居民基本医疗保险享受待遇</t>
  </si>
  <si>
    <t xml:space="preserve">医疗保障水平明显提高</t>
  </si>
  <si>
    <t xml:space="preserve">参保人员满意度</t>
  </si>
  <si>
    <t xml:space="preserve">≥90%</t>
  </si>
  <si>
    <r>
      <rPr>
        <sz val="9"/>
        <color rgb="FF000000"/>
        <rFont val="Noto Sans"/>
        <family val="2"/>
      </rPr>
      <t xml:space="preserve">实行按</t>
    </r>
    <r>
      <rPr>
        <sz val="9"/>
        <color rgb="FF000000"/>
        <rFont val="Arial"/>
        <family val="2"/>
      </rPr>
      <t xml:space="preserve">DRG</t>
    </r>
    <r>
      <rPr>
        <sz val="9"/>
        <color rgb="FF000000"/>
        <rFont val="Noto Sans"/>
        <family val="2"/>
      </rPr>
      <t xml:space="preserve">付费等支付方式改革</t>
    </r>
  </si>
  <si>
    <t xml:space="preserve">全面推开</t>
  </si>
  <si>
    <t xml:space="preserve">开展门诊统筹</t>
  </si>
  <si>
    <t xml:space="preserve">全面开展</t>
  </si>
  <si>
    <t xml:space="preserve">当年各级财政补助资金到位率</t>
  </si>
  <si>
    <t xml:space="preserve">100%</t>
  </si>
  <si>
    <t xml:space="preserve">医疗待遇报销平均时限</t>
  </si>
  <si>
    <r>
      <rPr>
        <sz val="9"/>
        <color rgb="FF000000"/>
        <rFont val="Arial"/>
        <family val="2"/>
      </rPr>
      <t xml:space="preserve">≤30</t>
    </r>
    <r>
      <rPr>
        <sz val="9"/>
        <color rgb="FF000000"/>
        <rFont val="Noto Sans"/>
        <family val="2"/>
      </rPr>
      <t xml:space="preserve">日</t>
    </r>
  </si>
  <si>
    <r>
      <rPr>
        <sz val="9"/>
        <color rgb="FF000000"/>
        <rFont val="Arial"/>
        <family val="2"/>
      </rPr>
      <t xml:space="preserve">2020</t>
    </r>
    <r>
      <rPr>
        <sz val="9"/>
        <color rgb="FF000000"/>
        <rFont val="Noto Sans"/>
        <family val="2"/>
      </rPr>
      <t xml:space="preserve">年城乡居民人均筹资标准</t>
    </r>
  </si>
  <si>
    <r>
      <rPr>
        <sz val="9"/>
        <color rgb="FF000000"/>
        <rFont val="Arial"/>
        <family val="2"/>
      </rPr>
      <t xml:space="preserve">860</t>
    </r>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其中：中央补助</t>
  </si>
  <si>
    <r>
      <rPr>
        <sz val="9"/>
        <color rgb="FF000000"/>
        <rFont val="Arial"/>
        <family val="2"/>
      </rPr>
      <t xml:space="preserve">464</t>
    </r>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省级补助</t>
  </si>
  <si>
    <r>
      <rPr>
        <sz val="9"/>
        <color rgb="FF000000"/>
        <rFont val="Arial"/>
        <family val="2"/>
      </rPr>
      <t xml:space="preserve">67.4</t>
    </r>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县级补助</t>
  </si>
  <si>
    <r>
      <rPr>
        <sz val="9"/>
        <color rgb="FF000000"/>
        <rFont val="Arial"/>
        <family val="2"/>
      </rPr>
      <t xml:space="preserve">48.6</t>
    </r>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个人参保缴费</t>
  </si>
  <si>
    <r>
      <rPr>
        <sz val="9"/>
        <color rgb="FF000000"/>
        <rFont val="Arial"/>
        <family val="2"/>
      </rPr>
      <t xml:space="preserve">280</t>
    </r>
    <r>
      <rPr>
        <sz val="9"/>
        <color rgb="FF000000"/>
        <rFont val="Noto Sans"/>
        <family val="2"/>
      </rPr>
      <t xml:space="preserve">元</t>
    </r>
    <r>
      <rPr>
        <sz val="9"/>
        <color rgb="FF000000"/>
        <rFont val="Arial"/>
        <family val="2"/>
      </rPr>
      <t xml:space="preserve">/</t>
    </r>
    <r>
      <rPr>
        <sz val="9"/>
        <color rgb="FF000000"/>
        <rFont val="Noto Sans"/>
        <family val="2"/>
      </rPr>
      <t xml:space="preserve">人</t>
    </r>
  </si>
  <si>
    <r>
      <rPr>
        <sz val="9"/>
        <color rgb="FF000000"/>
        <rFont val="Arial"/>
        <family val="2"/>
      </rPr>
      <t xml:space="preserve">    2021</t>
    </r>
    <r>
      <rPr>
        <sz val="9"/>
        <color rgb="FF000000"/>
        <rFont val="Noto Sans"/>
        <family val="2"/>
      </rPr>
      <t xml:space="preserve">年城乡医疗救助补助资金</t>
    </r>
  </si>
  <si>
    <t xml:space="preserve">    进一步健全和完善医疗保障体系，以保基本为核心、救大病为重点，充分发挥城乡医疗救助和城乡居民大病保险在保障困难群众基本医疗权益中的础性作用，坚持托住底线、统筹衔接、公开公正、高效便捷的基本原则，完善政策措施，强化规范管理，健全工作机制，加强统筹衔接，最大限度减轻困难群众医疗支出负担，切实保障困难群众获得基本医疗卫生服务。</t>
  </si>
  <si>
    <t xml:space="preserve">资助参保人次数</t>
  </si>
  <si>
    <t xml:space="preserve">&gt;= 25067</t>
  </si>
  <si>
    <t xml:space="preserve">医疗救助水平</t>
  </si>
  <si>
    <t xml:space="preserve">城乡医疗救助水平明显提高</t>
  </si>
  <si>
    <t xml:space="preserve">救助对象满意度</t>
  </si>
  <si>
    <t xml:space="preserve">住院救助人次数</t>
  </si>
  <si>
    <t xml:space="preserve">&gt;= 13500</t>
  </si>
  <si>
    <t xml:space="preserve">门诊救助人次数</t>
  </si>
  <si>
    <t xml:space="preserve">&gt;= 7717</t>
  </si>
  <si>
    <t xml:space="preserve">门诊医疗费用救助比例</t>
  </si>
  <si>
    <t xml:space="preserve">70%</t>
  </si>
  <si>
    <t xml:space="preserve">住院医疗费用救助比例</t>
  </si>
  <si>
    <t xml:space="preserve">30%</t>
  </si>
  <si>
    <t xml:space="preserve">重点救助对象自付费用按规定年度限额内住院救助比例</t>
  </si>
  <si>
    <t xml:space="preserve">≥70%</t>
  </si>
  <si>
    <t xml:space="preserve">医疗救助标准</t>
  </si>
  <si>
    <t xml:space="preserve">按政策规定救助</t>
  </si>
  <si>
    <r>
      <rPr>
        <sz val="9"/>
        <color rgb="FF000000"/>
        <rFont val="Arial"/>
        <family val="2"/>
      </rPr>
      <t xml:space="preserve">    2021</t>
    </r>
    <r>
      <rPr>
        <sz val="9"/>
        <color rgb="FF000000"/>
        <rFont val="Noto Sans"/>
        <family val="2"/>
      </rPr>
      <t xml:space="preserve">年红残、离休医疗费</t>
    </r>
    <r>
      <rPr>
        <sz val="9"/>
        <color rgb="FF000000"/>
        <rFont val="Arial"/>
        <family val="2"/>
      </rPr>
      <t xml:space="preserve">		</t>
    </r>
  </si>
  <si>
    <t xml:space="preserve">坚持完善“离休干部医疗待遇不变”和“单位尽责、社会统筹、财政支持、加强管理”的政策原则和工作措施，确保离休干部医疗药费按规定报实销。建立帮扶长效机制，使离休干部安度晚年。</t>
  </si>
  <si>
    <t xml:space="preserve">享受政策离休干部人数</t>
  </si>
  <si>
    <r>
      <rPr>
        <sz val="9"/>
        <color rgb="FF000000"/>
        <rFont val="Arial"/>
        <family val="2"/>
      </rPr>
      <t xml:space="preserve">7</t>
    </r>
    <r>
      <rPr>
        <sz val="9"/>
        <color rgb="FF000000"/>
        <rFont val="Noto Sans"/>
        <family val="2"/>
      </rPr>
      <t xml:space="preserve">人</t>
    </r>
  </si>
  <si>
    <t xml:space="preserve">离休干部医疗保障改善</t>
  </si>
  <si>
    <t xml:space="preserve">明显改善</t>
  </si>
  <si>
    <t xml:space="preserve">≧90%</t>
  </si>
  <si>
    <t xml:space="preserve">离休干部治疗间，不实行甲、乙类管理报销比例</t>
  </si>
  <si>
    <t xml:space="preserve">据实报销</t>
  </si>
  <si>
    <r>
      <rPr>
        <sz val="9"/>
        <color rgb="FF000000"/>
        <rFont val="Arial"/>
        <family val="2"/>
      </rPr>
      <t xml:space="preserve">    2021</t>
    </r>
    <r>
      <rPr>
        <sz val="9"/>
        <color rgb="FF000000"/>
        <rFont val="Noto Sans"/>
        <family val="2"/>
      </rPr>
      <t xml:space="preserve">年建档立卡贫困人口居民医保个人缴费县级财政代缴资金</t>
    </r>
    <r>
      <rPr>
        <sz val="9"/>
        <color rgb="FF000000"/>
        <rFont val="Arial"/>
        <family val="2"/>
      </rPr>
      <t xml:space="preserve">		</t>
    </r>
  </si>
  <si>
    <r>
      <rPr>
        <sz val="9"/>
        <color rgb="FF000000"/>
        <rFont val="Noto Sans"/>
        <family val="2"/>
      </rPr>
      <t xml:space="preserve">对全县</t>
    </r>
    <r>
      <rPr>
        <sz val="9"/>
        <color rgb="FF000000"/>
        <rFont val="Arial"/>
        <family val="2"/>
      </rPr>
      <t xml:space="preserve">9.4</t>
    </r>
    <r>
      <rPr>
        <sz val="9"/>
        <color rgb="FF000000"/>
        <rFont val="Noto Sans"/>
        <family val="2"/>
      </rPr>
      <t xml:space="preserve">万建档立卡贫困人员参保城乡居民基本医疗保险代缴医疗保险费，确保建档立卡贫困人员参加城乡居民基本医疗保险参保率达到</t>
    </r>
    <r>
      <rPr>
        <sz val="9"/>
        <color rgb="FF000000"/>
        <rFont val="Arial"/>
        <family val="2"/>
      </rPr>
      <t xml:space="preserve">100%</t>
    </r>
    <r>
      <rPr>
        <sz val="9"/>
        <color rgb="FF000000"/>
        <rFont val="Noto Sans"/>
        <family val="2"/>
      </rPr>
      <t xml:space="preserve">，进一步减轻建档立卡贫困人口医疗费用负担，防止因病致贫、因病返贫，助力脱贫攻坚。</t>
    </r>
  </si>
  <si>
    <t xml:space="preserve">代缴建档立卡贫困人口城乡居民基本医疗保险个人缴费人数</t>
  </si>
  <si>
    <r>
      <rPr>
        <sz val="9"/>
        <color rgb="FF000000"/>
        <rFont val="Arial"/>
        <family val="2"/>
      </rPr>
      <t xml:space="preserve">94301</t>
    </r>
    <r>
      <rPr>
        <sz val="9"/>
        <color rgb="FF000000"/>
        <rFont val="Noto Sans"/>
        <family val="2"/>
      </rPr>
      <t xml:space="preserve">人</t>
    </r>
  </si>
  <si>
    <t xml:space="preserve">贫困户医疗有保障</t>
  </si>
  <si>
    <t xml:space="preserve">确保贫困户基本医疗有保障，助脱贫，防返贫</t>
  </si>
  <si>
    <t xml:space="preserve">建档立卡贫困人口满意度</t>
  </si>
  <si>
    <t xml:space="preserve">97%</t>
  </si>
  <si>
    <t xml:space="preserve">建档立卡贫困户个人缴费补助率</t>
  </si>
  <si>
    <t xml:space="preserve">建档立卡贫困人口参保率</t>
  </si>
  <si>
    <t xml:space="preserve">代缴城乡居民基本医疗保险最低标准</t>
  </si>
  <si>
    <r>
      <rPr>
        <sz val="9"/>
        <color rgb="FF000000"/>
        <rFont val="Arial"/>
        <family val="2"/>
      </rPr>
      <t xml:space="preserve">    2021</t>
    </r>
    <r>
      <rPr>
        <sz val="9"/>
        <color rgb="FF000000"/>
        <rFont val="Noto Sans"/>
        <family val="2"/>
      </rPr>
      <t xml:space="preserve">年健康一站式扶贫资金</t>
    </r>
  </si>
  <si>
    <r>
      <rPr>
        <sz val="9"/>
        <color rgb="FF000000"/>
        <rFont val="Noto Sans"/>
        <family val="2"/>
      </rPr>
      <t xml:space="preserve">兑现落实健康扶贫政策，确保全县建档立卡贫困人口县域内住院个人支付占比控制在</t>
    </r>
    <r>
      <rPr>
        <sz val="9"/>
        <color rgb="FF000000"/>
        <rFont val="Arial"/>
        <family val="2"/>
      </rPr>
      <t xml:space="preserve">10%</t>
    </r>
    <r>
      <rPr>
        <sz val="9"/>
        <color rgb="FF000000"/>
        <rFont val="Noto Sans"/>
        <family val="2"/>
      </rPr>
      <t xml:space="preserve">以内；确保建档立卡贫困人口县域内慢性病门诊维持治疗费用个人支付占比控制在</t>
    </r>
    <r>
      <rPr>
        <sz val="9"/>
        <color rgb="FF000000"/>
        <rFont val="Arial"/>
        <family val="2"/>
      </rPr>
      <t xml:space="preserve">10%</t>
    </r>
    <r>
      <rPr>
        <sz val="9"/>
        <color rgb="FF000000"/>
        <rFont val="Noto Sans"/>
        <family val="2"/>
      </rPr>
      <t xml:space="preserve">以内，确保建档立卡贫困孕产妇住院分娩个人零支付。</t>
    </r>
  </si>
  <si>
    <t xml:space="preserve">健康扶贫政策覆盖全县建档立卡贫困人口数</t>
  </si>
  <si>
    <t xml:space="preserve">降低自负费用</t>
  </si>
  <si>
    <t xml:space="preserve">贫困户医疗有保障，降低县域内自负费用</t>
  </si>
  <si>
    <t xml:space="preserve">工作满意度</t>
  </si>
  <si>
    <t xml:space="preserve">建档立卡贫困人口县域内住院报销比例</t>
  </si>
  <si>
    <t xml:space="preserve">建档立卡贫困孕产妇县域内住院报销比例</t>
  </si>
  <si>
    <t xml:space="preserve">建档立卡贫困人口县域内慢性病门诊维持治疗费用比例</t>
  </si>
  <si>
    <t xml:space="preserve">一站式扶贫标准</t>
  </si>
  <si>
    <t xml:space="preserve">按政策规定执行</t>
  </si>
  <si>
    <r>
      <rPr>
        <sz val="9"/>
        <color rgb="FF000000"/>
        <rFont val="Arial"/>
        <family val="2"/>
      </rPr>
      <t xml:space="preserve">    2021</t>
    </r>
    <r>
      <rPr>
        <sz val="9"/>
        <color rgb="FF000000"/>
        <rFont val="Noto Sans"/>
        <family val="2"/>
      </rPr>
      <t xml:space="preserve">年医保大厅运行项目</t>
    </r>
  </si>
  <si>
    <r>
      <rPr>
        <sz val="9"/>
        <color rgb="FF000000"/>
        <rFont val="Noto Sans"/>
        <family val="2"/>
      </rPr>
      <t xml:space="preserve">实现医疗保险参保人员到医保服务大厅方便快捷办理：医保退休清算，工伤、生育报销经办，异地安置申请，医疗保险异地零星费用</t>
    </r>
    <r>
      <rPr>
        <sz val="9"/>
        <color rgb="FF000000"/>
        <rFont val="Arial"/>
        <family val="2"/>
      </rPr>
      <t xml:space="preserve">(</t>
    </r>
    <r>
      <rPr>
        <sz val="9"/>
        <color rgb="FF000000"/>
        <rFont val="Noto Sans"/>
        <family val="2"/>
      </rPr>
      <t xml:space="preserve">含住院、特殊门诊</t>
    </r>
    <r>
      <rPr>
        <sz val="9"/>
        <color rgb="FF000000"/>
        <rFont val="Arial"/>
        <family val="2"/>
      </rPr>
      <t xml:space="preserve">)</t>
    </r>
    <r>
      <rPr>
        <sz val="9"/>
        <color rgb="FF000000"/>
        <rFont val="Noto Sans"/>
        <family val="2"/>
      </rPr>
      <t xml:space="preserve">报销、特殊门诊申请和审批、异地就医申请备案和登记、普通门诊选点与变更、城乡居民医疗救助经办，“一站式”服务，医疗保险业务咨询等业务。按照国家、省市医保局要求统一着装，规范管理。
</t>
    </r>
  </si>
  <si>
    <t xml:space="preserve">医保服务大厅人员</t>
  </si>
  <si>
    <r>
      <rPr>
        <sz val="9"/>
        <color rgb="FF000000"/>
        <rFont val="Arial"/>
        <family val="2"/>
      </rPr>
      <t xml:space="preserve">15</t>
    </r>
    <r>
      <rPr>
        <sz val="9"/>
        <color rgb="FF000000"/>
        <rFont val="Noto Sans"/>
        <family val="2"/>
      </rPr>
      <t xml:space="preserve">人</t>
    </r>
  </si>
  <si>
    <t xml:space="preserve">坚持便民服务宗旨</t>
  </si>
  <si>
    <t xml:space="preserve">增强全心全意为民服务意识，提升人民群众在人社领域的获得感幸福感</t>
  </si>
  <si>
    <t xml:space="preserve">相关部门和服务对象满意度</t>
  </si>
  <si>
    <t xml:space="preserve">≧95%</t>
  </si>
  <si>
    <t xml:space="preserve">确保医保大厅高效、有序运转</t>
  </si>
  <si>
    <t xml:space="preserve">提供优质、快捷、高效服务</t>
  </si>
  <si>
    <t xml:space="preserve">医保业务办理时限</t>
  </si>
  <si>
    <t xml:space="preserve">限时办结</t>
  </si>
  <si>
    <t xml:space="preserve">严格成本控制，确保大厅正常运行</t>
  </si>
  <si>
    <r>
      <rPr>
        <sz val="9"/>
        <color rgb="FF000000"/>
        <rFont val="Noto Sans"/>
        <family val="2"/>
      </rPr>
      <t xml:space="preserve">成本控制不得突破</t>
    </r>
    <r>
      <rPr>
        <sz val="9"/>
        <color rgb="FF000000"/>
        <rFont val="Arial"/>
        <family val="2"/>
      </rPr>
      <t xml:space="preserve">2</t>
    </r>
    <r>
      <rPr>
        <sz val="9"/>
        <color rgb="FF000000"/>
        <rFont val="Noto Sans"/>
        <family val="2"/>
      </rPr>
      <t xml:space="preserve">万元。</t>
    </r>
  </si>
  <si>
    <r>
      <rPr>
        <sz val="9"/>
        <color rgb="FF000000"/>
        <rFont val="Arial"/>
        <family val="2"/>
      </rPr>
      <t xml:space="preserve">    2021</t>
    </r>
    <r>
      <rPr>
        <sz val="9"/>
        <color rgb="FF000000"/>
        <rFont val="Noto Sans"/>
        <family val="2"/>
      </rPr>
      <t xml:space="preserve">年医保档案管理工作项目经费</t>
    </r>
  </si>
  <si>
    <t xml:space="preserve">加强医保档案的管理，使档案管理工作更加科学化、规范化、制度化，做到收集齐全、分类合理、组卷科学、归档及时，更好的实现对档案的再利用，提供查询服务约三十万人次。</t>
  </si>
  <si>
    <t xml:space="preserve">归档卷数</t>
  </si>
  <si>
    <t xml:space="preserve">全年所有档案应规尽规</t>
  </si>
  <si>
    <t xml:space="preserve">提高管理水平</t>
  </si>
  <si>
    <t xml:space="preserve">明显提高</t>
  </si>
  <si>
    <t xml:space="preserve">相关部门和参保对象满意度</t>
  </si>
  <si>
    <t xml:space="preserve">搭建一个使档案管理工作更加科学化、规范化、制度化。</t>
  </si>
  <si>
    <t xml:space="preserve">确保参保患者结算档案真实完整。</t>
  </si>
  <si>
    <t xml:space="preserve">即时收集齐全、分类合理、组卷科学、归档及时。</t>
  </si>
  <si>
    <t xml:space="preserve">及时完成当年的所有档案</t>
  </si>
  <si>
    <t xml:space="preserve">严格成本控制，全面完成档案管理工作</t>
  </si>
  <si>
    <r>
      <rPr>
        <sz val="9"/>
        <color rgb="FF000000"/>
        <rFont val="Noto Sans"/>
        <family val="2"/>
      </rPr>
      <t xml:space="preserve">不得突破</t>
    </r>
    <r>
      <rPr>
        <sz val="9"/>
        <color rgb="FF000000"/>
        <rFont val="Arial"/>
        <family val="2"/>
      </rPr>
      <t xml:space="preserve">10</t>
    </r>
    <r>
      <rPr>
        <sz val="9"/>
        <color rgb="FF000000"/>
        <rFont val="Noto Sans"/>
        <family val="2"/>
      </rPr>
      <t xml:space="preserve">万元</t>
    </r>
  </si>
  <si>
    <t xml:space="preserve">    基金重点稽核和专项稽核项目经费</t>
  </si>
  <si>
    <r>
      <rPr>
        <sz val="9"/>
        <color rgb="FF000000"/>
        <rFont val="Noto Sans"/>
        <family val="2"/>
      </rPr>
      <t xml:space="preserve">确保对全县</t>
    </r>
    <r>
      <rPr>
        <sz val="9"/>
        <color rgb="FF000000"/>
        <rFont val="Arial"/>
        <family val="2"/>
      </rPr>
      <t xml:space="preserve">3</t>
    </r>
    <r>
      <rPr>
        <sz val="9"/>
        <color rgb="FF000000"/>
        <rFont val="Noto Sans"/>
        <family val="2"/>
      </rPr>
      <t xml:space="preserve">家县级医院，</t>
    </r>
    <r>
      <rPr>
        <sz val="9"/>
        <color rgb="FF000000"/>
        <rFont val="Arial"/>
        <family val="2"/>
      </rPr>
      <t xml:space="preserve">12</t>
    </r>
    <r>
      <rPr>
        <sz val="9"/>
        <color rgb="FF000000"/>
        <rFont val="Noto Sans"/>
        <family val="2"/>
      </rPr>
      <t xml:space="preserve">家中心卫生院的年度重点稽核检查，以及配合上级部门进行的飞行检查、交叉检查开展工作所需经费。</t>
    </r>
  </si>
  <si>
    <t xml:space="preserve">重点稽核县级和各中心卫生院个数</t>
  </si>
  <si>
    <r>
      <rPr>
        <sz val="9"/>
        <color rgb="FF000000"/>
        <rFont val="Arial"/>
        <family val="2"/>
      </rPr>
      <t xml:space="preserve">15</t>
    </r>
    <r>
      <rPr>
        <sz val="9"/>
        <color rgb="FF000000"/>
        <rFont val="Noto Sans"/>
        <family val="2"/>
      </rPr>
      <t xml:space="preserve">个</t>
    </r>
  </si>
  <si>
    <t xml:space="preserve">确保医保基金安全</t>
  </si>
  <si>
    <t xml:space="preserve">维护基金安全，确保参保群众切身利益，规范医药机构诊疗行为。</t>
  </si>
  <si>
    <t xml:space="preserve">上级部门满意度</t>
  </si>
  <si>
    <t xml:space="preserve">&gt;= 95</t>
  </si>
  <si>
    <t xml:space="preserve">上级飞检、交叉检查等</t>
  </si>
  <si>
    <r>
      <rPr>
        <sz val="9"/>
        <color rgb="FF000000"/>
        <rFont val="Noto Sans"/>
        <family val="2"/>
      </rPr>
      <t xml:space="preserve">不少于</t>
    </r>
    <r>
      <rPr>
        <sz val="9"/>
        <color rgb="FF000000"/>
        <rFont val="Arial"/>
        <family val="2"/>
      </rPr>
      <t xml:space="preserve">2</t>
    </r>
    <r>
      <rPr>
        <sz val="9"/>
        <color rgb="FF000000"/>
        <rFont val="Noto Sans"/>
        <family val="2"/>
      </rPr>
      <t xml:space="preserve">次</t>
    </r>
  </si>
  <si>
    <t xml:space="preserve">保障全县参保群众利益</t>
  </si>
  <si>
    <t xml:space="preserve">长期性确保参保群众切身利益，解决看病难看病贵等社会问题。</t>
  </si>
  <si>
    <t xml:space="preserve">人员保障</t>
  </si>
  <si>
    <r>
      <rPr>
        <sz val="9"/>
        <color rgb="FF000000"/>
        <rFont val="Noto Sans"/>
        <family val="2"/>
      </rPr>
      <t xml:space="preserve">重点稽核</t>
    </r>
    <r>
      <rPr>
        <sz val="9"/>
        <color rgb="FF000000"/>
        <rFont val="Arial"/>
        <family val="2"/>
      </rPr>
      <t xml:space="preserve">5</t>
    </r>
    <r>
      <rPr>
        <sz val="9"/>
        <color rgb="FF000000"/>
        <rFont val="Noto Sans"/>
        <family val="2"/>
      </rPr>
      <t xml:space="preserve">人</t>
    </r>
    <r>
      <rPr>
        <sz val="9"/>
        <color rgb="FF000000"/>
        <rFont val="Arial"/>
        <family val="2"/>
      </rPr>
      <t xml:space="preserve">/</t>
    </r>
    <r>
      <rPr>
        <sz val="9"/>
        <color rgb="FF000000"/>
        <rFont val="Noto Sans"/>
        <family val="2"/>
      </rPr>
      <t xml:space="preserve">日。</t>
    </r>
  </si>
  <si>
    <t xml:space="preserve">规范管理医疗机构</t>
  </si>
  <si>
    <t xml:space="preserve">维护基金安全，规范医药机构诊疗行为。</t>
  </si>
  <si>
    <t xml:space="preserve">保障检查工作</t>
  </si>
  <si>
    <t xml:space="preserve">完成时间</t>
  </si>
  <si>
    <r>
      <rPr>
        <sz val="9"/>
        <color rgb="FF000000"/>
        <rFont val="Arial"/>
        <family val="2"/>
      </rPr>
      <t xml:space="preserve">2021</t>
    </r>
    <r>
      <rPr>
        <sz val="9"/>
        <color rgb="FF000000"/>
        <rFont val="Noto Sans"/>
        <family val="2"/>
      </rPr>
      <t xml:space="preserve">年</t>
    </r>
    <r>
      <rPr>
        <sz val="9"/>
        <color rgb="FF000000"/>
        <rFont val="Arial"/>
        <family val="2"/>
      </rPr>
      <t xml:space="preserve">12</t>
    </r>
    <r>
      <rPr>
        <sz val="9"/>
        <color rgb="FF000000"/>
        <rFont val="Noto Sans"/>
        <family val="2"/>
      </rPr>
      <t xml:space="preserve">月前</t>
    </r>
  </si>
  <si>
    <t xml:space="preserve">重点稽核县级和各心卫生院</t>
  </si>
  <si>
    <r>
      <rPr>
        <sz val="9"/>
        <color rgb="FF000000"/>
        <rFont val="Arial"/>
        <family val="2"/>
      </rPr>
      <t xml:space="preserve">10000</t>
    </r>
    <r>
      <rPr>
        <sz val="9"/>
        <color rgb="FF000000"/>
        <rFont val="Noto Sans"/>
        <family val="2"/>
      </rPr>
      <t xml:space="preserve">元</t>
    </r>
    <r>
      <rPr>
        <sz val="9"/>
        <color rgb="FF000000"/>
        <rFont val="Arial"/>
        <family val="2"/>
      </rPr>
      <t xml:space="preserve">(20</t>
    </r>
    <r>
      <rPr>
        <sz val="9"/>
        <color rgb="FF000000"/>
        <rFont val="Noto Sans"/>
        <family val="2"/>
      </rPr>
      <t xml:space="preserve">日重点稽核检查</t>
    </r>
    <r>
      <rPr>
        <sz val="9"/>
        <color rgb="FF000000"/>
        <rFont val="Arial"/>
        <family val="2"/>
      </rPr>
      <t xml:space="preserve">)</t>
    </r>
  </si>
  <si>
    <r>
      <rPr>
        <sz val="9"/>
        <color rgb="FF000000"/>
        <rFont val="Arial"/>
        <family val="2"/>
      </rPr>
      <t xml:space="preserve">27000</t>
    </r>
    <r>
      <rPr>
        <sz val="9"/>
        <color rgb="FF000000"/>
        <rFont val="Noto Sans"/>
        <family val="2"/>
      </rPr>
      <t xml:space="preserve">元（配合上级</t>
    </r>
    <r>
      <rPr>
        <sz val="9"/>
        <color rgb="FF000000"/>
        <rFont val="Arial"/>
        <family val="2"/>
      </rPr>
      <t xml:space="preserve">20</t>
    </r>
    <r>
      <rPr>
        <sz val="9"/>
        <color rgb="FF000000"/>
        <rFont val="Noto Sans"/>
        <family val="2"/>
      </rPr>
      <t xml:space="preserve">日稽核检查）</t>
    </r>
  </si>
  <si>
    <t xml:space="preserve">交通保障</t>
  </si>
  <si>
    <r>
      <rPr>
        <sz val="9"/>
        <color rgb="FF000000"/>
        <rFont val="Arial"/>
        <family val="2"/>
      </rPr>
      <t xml:space="preserve">13000</t>
    </r>
    <r>
      <rPr>
        <sz val="9"/>
        <color rgb="FF000000"/>
        <rFont val="Noto Sans"/>
        <family val="2"/>
      </rPr>
      <t xml:space="preserve">元（</t>
    </r>
    <r>
      <rPr>
        <sz val="9"/>
        <color rgb="FF000000"/>
        <rFont val="Arial"/>
        <family val="2"/>
      </rPr>
      <t xml:space="preserve">35</t>
    </r>
    <r>
      <rPr>
        <sz val="9"/>
        <color rgb="FF000000"/>
        <rFont val="Noto Sans"/>
        <family val="2"/>
      </rPr>
      <t xml:space="preserve">日）</t>
    </r>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部门名称</t>
  </si>
  <si>
    <t xml:space="preserve">剑阁县医疗保障局机关</t>
  </si>
  <si>
    <t xml:space="preserve">主要任务</t>
  </si>
  <si>
    <t xml:space="preserve">任务内容</t>
  </si>
  <si>
    <t xml:space="preserve">年度主要任务</t>
  </si>
  <si>
    <r>
      <rPr>
        <sz val="9"/>
        <rFont val="Calibri"/>
        <family val="2"/>
      </rPr>
      <t xml:space="preserve">2021</t>
    </r>
    <r>
      <rPr>
        <sz val="9"/>
        <rFont val="Noto Sans"/>
        <family val="2"/>
      </rPr>
      <t xml:space="preserve">年建档立卡贫困人口居民医保个人缴费县级财政代缴资金</t>
    </r>
    <r>
      <rPr>
        <sz val="9"/>
        <rFont val="Calibri"/>
        <family val="2"/>
      </rPr>
      <t xml:space="preserve">			</t>
    </r>
  </si>
  <si>
    <r>
      <rPr>
        <sz val="9"/>
        <rFont val="Noto Sans"/>
        <family val="2"/>
      </rPr>
      <t xml:space="preserve">确保建档立卡贫困人员参加城乡居民基本医疗保险参保率达到</t>
    </r>
    <r>
      <rPr>
        <sz val="9"/>
        <rFont val="Calibri"/>
        <family val="2"/>
      </rPr>
      <t xml:space="preserve">100%</t>
    </r>
    <r>
      <rPr>
        <sz val="9"/>
        <rFont val="Noto Sans"/>
        <family val="2"/>
      </rPr>
      <t xml:space="preserve">，进一步减轻建档立卡贫困人口医疗费用负担，防止因病致贫、因病返贫，助力脱贫攻坚。</t>
    </r>
  </si>
  <si>
    <r>
      <rPr>
        <sz val="9"/>
        <rFont val="Calibri"/>
        <family val="2"/>
      </rPr>
      <t xml:space="preserve">2020</t>
    </r>
    <r>
      <rPr>
        <sz val="9"/>
        <rFont val="Noto Sans"/>
        <family val="2"/>
      </rPr>
      <t xml:space="preserve">年建初人员医疗照顾补助</t>
    </r>
    <r>
      <rPr>
        <sz val="9"/>
        <rFont val="Calibri"/>
        <family val="2"/>
      </rPr>
      <t xml:space="preserve">		</t>
    </r>
  </si>
  <si>
    <t xml:space="preserve">确保参加革命工作的部分退休干部给予适当医疗照顾。</t>
  </si>
  <si>
    <r>
      <rPr>
        <sz val="9"/>
        <rFont val="Noto Sans"/>
        <family val="2"/>
      </rPr>
      <t xml:space="preserve">医保</t>
    </r>
    <r>
      <rPr>
        <sz val="9"/>
        <rFont val="Calibri"/>
        <family val="2"/>
      </rPr>
      <t xml:space="preserve">DRG</t>
    </r>
    <r>
      <rPr>
        <sz val="9"/>
        <rFont val="Noto Sans"/>
        <family val="2"/>
      </rPr>
      <t xml:space="preserve">支付方式改革工作经费</t>
    </r>
    <r>
      <rPr>
        <sz val="9"/>
        <rFont val="Calibri"/>
        <family val="2"/>
      </rPr>
      <t xml:space="preserve">			</t>
    </r>
  </si>
  <si>
    <t xml:space="preserve">保障医疗保障经办管理、公共服务体系和信息化建设</t>
  </si>
  <si>
    <t xml:space="preserve">保障我局职工的工资及社会保障缴费</t>
  </si>
  <si>
    <t xml:space="preserve">脱贫攻坚工作经费</t>
  </si>
  <si>
    <t xml:space="preserve">确保完成脱贫攻坚目标任务，精准实施到户实现预期成效</t>
  </si>
  <si>
    <r>
      <rPr>
        <sz val="9"/>
        <rFont val="Noto Sans"/>
        <family val="2"/>
      </rPr>
      <t xml:space="preserve">医保基金稽核监管专项费用</t>
    </r>
    <r>
      <rPr>
        <sz val="9"/>
        <rFont val="Calibri"/>
        <family val="2"/>
      </rPr>
      <t xml:space="preserve">					</t>
    </r>
  </si>
  <si>
    <t xml:space="preserve">强化对医保定点机构发生费用的实时监控、常态稽核。</t>
  </si>
  <si>
    <r>
      <rPr>
        <sz val="9"/>
        <rFont val="Calibri"/>
        <family val="2"/>
      </rPr>
      <t xml:space="preserve">2021</t>
    </r>
    <r>
      <rPr>
        <sz val="9"/>
        <rFont val="Noto Sans"/>
        <family val="2"/>
      </rPr>
      <t xml:space="preserve">年健康一站式扶贫资金</t>
    </r>
    <r>
      <rPr>
        <sz val="9"/>
        <rFont val="Calibri"/>
        <family val="2"/>
      </rPr>
      <t xml:space="preserve">			</t>
    </r>
  </si>
  <si>
    <r>
      <rPr>
        <sz val="9"/>
        <rFont val="Noto Sans"/>
        <family val="2"/>
      </rPr>
      <t xml:space="preserve">确保全县建档立卡贫困人口县域内住院个人支付占比控制在</t>
    </r>
    <r>
      <rPr>
        <sz val="9"/>
        <rFont val="Calibri"/>
        <family val="2"/>
      </rPr>
      <t xml:space="preserve">10%</t>
    </r>
    <r>
      <rPr>
        <sz val="9"/>
        <rFont val="Noto Sans"/>
        <family val="2"/>
      </rPr>
      <t xml:space="preserve">以内；确保建档立卡贫困人口县域内慢性病门诊维持治疗费用个人支付占比控制在</t>
    </r>
    <r>
      <rPr>
        <sz val="9"/>
        <rFont val="Calibri"/>
        <family val="2"/>
      </rPr>
      <t xml:space="preserve">10%</t>
    </r>
    <r>
      <rPr>
        <sz val="9"/>
        <rFont val="Noto Sans"/>
        <family val="2"/>
      </rPr>
      <t xml:space="preserve">以内，确保建档立卡贫困孕产妇住院分娩个人零支付。</t>
    </r>
  </si>
  <si>
    <r>
      <rPr>
        <sz val="9"/>
        <rFont val="Noto Sans"/>
        <family val="2"/>
      </rPr>
      <t xml:space="preserve">医保档案管理工作经费</t>
    </r>
    <r>
      <rPr>
        <sz val="9"/>
        <rFont val="Calibri"/>
        <family val="2"/>
      </rPr>
      <t xml:space="preserve">			</t>
    </r>
  </si>
  <si>
    <t xml:space="preserve">确保医保档案的管理能方便群众查询和翻阅复印，更好的实现对档案的再利用。</t>
  </si>
  <si>
    <t xml:space="preserve">医保系统电视电话会议室配套项目</t>
  </si>
  <si>
    <t xml:space="preserve">按省、市医保局要求设置专用的电视电话会议室。</t>
  </si>
  <si>
    <t xml:space="preserve">日常公用经费</t>
  </si>
  <si>
    <t xml:space="preserve">保障我局日常工作的正常运转</t>
  </si>
  <si>
    <t xml:space="preserve">医药爱心救助基金</t>
  </si>
  <si>
    <t xml:space="preserve">保障为减轻贫困人口及特殊困难户医疗费用负担，高效开展医药爱心救助工作，</t>
  </si>
  <si>
    <r>
      <rPr>
        <sz val="9"/>
        <rFont val="Calibri"/>
        <family val="2"/>
      </rPr>
      <t xml:space="preserve">2021</t>
    </r>
    <r>
      <rPr>
        <sz val="9"/>
        <rFont val="Noto Sans"/>
        <family val="2"/>
      </rPr>
      <t xml:space="preserve">年红残、离休医疗费</t>
    </r>
    <r>
      <rPr>
        <sz val="9"/>
        <rFont val="Calibri"/>
        <family val="2"/>
      </rPr>
      <t xml:space="preserve">		</t>
    </r>
  </si>
  <si>
    <t xml:space="preserve">解决离休干部实际生活困难</t>
  </si>
  <si>
    <r>
      <rPr>
        <sz val="9"/>
        <rFont val="Calibri"/>
        <family val="2"/>
      </rPr>
      <t xml:space="preserve">2021</t>
    </r>
    <r>
      <rPr>
        <sz val="9"/>
        <rFont val="Noto Sans"/>
        <family val="2"/>
      </rPr>
      <t xml:space="preserve">年城乡居民医疗保险县级财政配套</t>
    </r>
  </si>
  <si>
    <t xml:space="preserve">确保城乡居民基本医疗保险参保人员的医疗保险待遇落实．</t>
  </si>
  <si>
    <r>
      <rPr>
        <sz val="9"/>
        <rFont val="Calibri"/>
        <family val="2"/>
      </rPr>
      <t xml:space="preserve">2021</t>
    </r>
    <r>
      <rPr>
        <sz val="9"/>
        <rFont val="Noto Sans"/>
        <family val="2"/>
      </rPr>
      <t xml:space="preserve">年城乡居民医疗救助资金</t>
    </r>
    <r>
      <rPr>
        <sz val="9"/>
        <rFont val="Calibri"/>
        <family val="2"/>
      </rPr>
      <t xml:space="preserve">		</t>
    </r>
  </si>
  <si>
    <t xml:space="preserve">最大限度减轻困难群众医疗支出负担，切实保障困难群众获得基本医疗卫生服务。</t>
  </si>
  <si>
    <t xml:space="preserve">国家组织药品集中采购和使用试点扩大区域范围工作经费</t>
  </si>
  <si>
    <t xml:space="preserve">组织实施省医保目录准入谈判实施细则，有效推动医疗、医保、医药三医联动，实现带量采购，量价挂钩，降低企业交易成本，净化流通环境，改善行业生态，明显降低药价，减轻患者药费负担。</t>
  </si>
  <si>
    <t xml:space="preserve">年度部门整体支出预算申请</t>
  </si>
  <si>
    <t xml:space="preserve">年度总体目标</t>
  </si>
  <si>
    <r>
      <rPr>
        <sz val="9"/>
        <rFont val="Noto Sans"/>
        <family val="2"/>
      </rPr>
      <t xml:space="preserve">做好单位权限范围内工作，完成上级交办的任务。在规定时间内完成辖区内普通城乡居民、学生城乡基本医疗保险参保筹资工作，参保率达应参保人数的</t>
    </r>
    <r>
      <rPr>
        <sz val="9"/>
        <rFont val="宋体"/>
        <family val="0"/>
        <charset val="134"/>
      </rPr>
      <t xml:space="preserve">95%</t>
    </r>
    <r>
      <rPr>
        <sz val="9"/>
        <rFont val="Noto Sans"/>
        <family val="2"/>
      </rPr>
      <t xml:space="preserve">以上。县级财政参保配套资金到位率</t>
    </r>
    <r>
      <rPr>
        <sz val="9"/>
        <rFont val="宋体"/>
        <family val="0"/>
        <charset val="134"/>
      </rPr>
      <t xml:space="preserve">100%</t>
    </r>
    <r>
      <rPr>
        <sz val="9"/>
        <rFont val="Noto Sans"/>
        <family val="2"/>
      </rPr>
      <t xml:space="preserve">，并及时拨付到位，完善医疗保障制度，强化医保基金监管。</t>
    </r>
  </si>
  <si>
    <t xml:space="preserve">一级指标</t>
  </si>
  <si>
    <t xml:space="preserve">二级指标</t>
  </si>
  <si>
    <t xml:space="preserve">指标值（包含数字及文字描述）</t>
  </si>
  <si>
    <t xml:space="preserve">产出指标</t>
  </si>
  <si>
    <t xml:space="preserve">数量指标</t>
  </si>
  <si>
    <t xml:space="preserve">完成辖区内普通城乡居民人数参保缴费任务</t>
  </si>
  <si>
    <r>
      <rPr>
        <sz val="9"/>
        <rFont val="宋体"/>
        <family val="0"/>
        <charset val="134"/>
      </rPr>
      <t xml:space="preserve">52</t>
    </r>
    <r>
      <rPr>
        <sz val="9"/>
        <rFont val="Noto Sans"/>
        <family val="2"/>
      </rPr>
      <t xml:space="preserve">万</t>
    </r>
  </si>
  <si>
    <t xml:space="preserve">全年对区域内城乡居民医保定点医疗机构进行全面检查</t>
  </si>
  <si>
    <r>
      <rPr>
        <sz val="9"/>
        <rFont val="宋体"/>
        <family val="0"/>
        <charset val="134"/>
      </rPr>
      <t xml:space="preserve">1</t>
    </r>
    <r>
      <rPr>
        <sz val="9"/>
        <rFont val="Noto Sans"/>
        <family val="2"/>
      </rPr>
      <t xml:space="preserve">次</t>
    </r>
  </si>
  <si>
    <t xml:space="preserve">组织开展打击欺诈骗保飞行检查</t>
  </si>
  <si>
    <r>
      <rPr>
        <sz val="9"/>
        <rFont val="宋体"/>
        <family val="0"/>
        <charset val="134"/>
      </rPr>
      <t xml:space="preserve">2</t>
    </r>
    <r>
      <rPr>
        <sz val="9"/>
        <rFont val="Noto Sans"/>
        <family val="2"/>
      </rPr>
      <t xml:space="preserve">次</t>
    </r>
  </si>
  <si>
    <t xml:space="preserve">开展专项治理工作</t>
  </si>
  <si>
    <t xml:space="preserve">质量指标</t>
  </si>
  <si>
    <t xml:space="preserve">基本医疗保险的参保率达应参保人数的比例</t>
  </si>
  <si>
    <t xml:space="preserve">县级财政参保配套资金到位率</t>
  </si>
  <si>
    <t xml:space="preserve">时效指标</t>
  </si>
  <si>
    <t xml:space="preserve">按时完成配套资金的拨付</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t>
    </r>
  </si>
  <si>
    <t xml:space="preserve">成本指标</t>
  </si>
  <si>
    <t xml:space="preserve">经济效益指标</t>
  </si>
  <si>
    <t xml:space="preserve">社会效益指标</t>
  </si>
  <si>
    <t xml:space="preserve">对减轻区内患者医疗费用负担，保障人民群众医疗权利的作用</t>
  </si>
  <si>
    <t xml:space="preserve">较大</t>
  </si>
  <si>
    <t xml:space="preserve">生态效益指标</t>
  </si>
  <si>
    <t xml:space="preserve">可持续影响指标</t>
  </si>
  <si>
    <t xml:space="preserve">受益群众的满意程度</t>
  </si>
</sst>
</file>

<file path=xl/styles.xml><?xml version="1.0" encoding="utf-8"?>
<styleSheet xmlns="http://schemas.openxmlformats.org/spreadsheetml/2006/main">
  <numFmts count="5">
    <numFmt numFmtId="164" formatCode="0"/>
    <numFmt numFmtId="165" formatCode="General"/>
    <numFmt numFmtId="166" formatCode="#,##0.00"/>
    <numFmt numFmtId="167" formatCode="\\#,##0.00_);&quot;(\&quot;#,##0.00\)"/>
    <numFmt numFmtId="168" formatCode="@"/>
  </numFmts>
  <fonts count="39">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2"/>
      <name val="宋体"/>
      <family val="0"/>
      <charset val="134"/>
    </font>
    <font>
      <b val="true"/>
      <sz val="18"/>
      <color rgb="FF333399"/>
      <name val="Cambria"/>
      <family val="1"/>
    </font>
    <font>
      <b val="true"/>
      <sz val="11"/>
      <color rgb="FF000000"/>
      <name val="Calibri"/>
      <family val="2"/>
    </font>
    <font>
      <sz val="11"/>
      <color rgb="FFFF0000"/>
      <name val="Calibri"/>
      <family val="2"/>
    </font>
    <font>
      <sz val="9"/>
      <color rgb="FF000000"/>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8"/>
      <color rgb="FF000000"/>
      <name val="Noto Sans"/>
      <family val="2"/>
    </font>
    <font>
      <sz val="11"/>
      <color rgb="FF000000"/>
      <name val="Arial"/>
      <family val="2"/>
    </font>
    <font>
      <b val="true"/>
      <sz val="16"/>
      <name val="Noto Sans"/>
      <family val="2"/>
    </font>
    <font>
      <sz val="11"/>
      <name val="Noto Sans"/>
      <family val="2"/>
    </font>
    <font>
      <sz val="9"/>
      <color rgb="FF000000"/>
      <name val="Arial"/>
      <family val="2"/>
    </font>
    <font>
      <sz val="11"/>
      <name val="Calibri"/>
      <family val="2"/>
    </font>
    <font>
      <sz val="12"/>
      <name val="黑体"/>
      <family val="3"/>
      <charset val="134"/>
    </font>
    <font>
      <sz val="11"/>
      <name val="宋体"/>
      <family val="0"/>
      <charset val="134"/>
    </font>
    <font>
      <sz val="9"/>
      <name val="Calibri"/>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15" borderId="18"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7" fontId="29" fillId="0" borderId="16"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15" borderId="13"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true">
      <alignment horizontal="general" vertical="center" textRotation="0" wrapText="true" indent="0" shrinkToFit="false"/>
      <protection locked="true" hidden="false"/>
    </xf>
    <xf numFmtId="168" fontId="29" fillId="0" borderId="14" xfId="0" applyFont="true" applyBorder="true" applyAlignment="true" applyProtection="true">
      <alignment horizontal="general" vertical="center" textRotation="0" wrapText="true" indent="0" shrinkToFit="false"/>
      <protection locked="true" hidden="false"/>
    </xf>
    <xf numFmtId="166" fontId="28" fillId="0" borderId="14" xfId="0" applyFont="true" applyBorder="true" applyAlignment="true" applyProtection="true">
      <alignment horizontal="general"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6" fontId="28" fillId="0" borderId="15" xfId="0" applyFont="true" applyBorder="true" applyAlignment="true" applyProtection="true">
      <alignment horizontal="general" vertical="center" textRotation="0" wrapText="true" indent="0" shrinkToFit="false"/>
      <protection locked="true" hidden="false"/>
    </xf>
    <xf numFmtId="165" fontId="25"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general" vertical="bottom" textRotation="0" wrapText="false" indent="0" shrinkToFit="false"/>
      <protection locked="true" hidden="false"/>
    </xf>
    <xf numFmtId="165" fontId="24" fillId="15" borderId="20" xfId="0" applyFont="true" applyBorder="true" applyAlignment="true" applyProtection="true">
      <alignment horizontal="center" vertical="center" textRotation="0" wrapText="false" indent="0" shrinkToFit="false"/>
      <protection locked="true" hidden="false"/>
    </xf>
    <xf numFmtId="165" fontId="24" fillId="15" borderId="18"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true">
      <alignment horizontal="center" vertical="center" textRotation="0" wrapText="true" indent="0" shrinkToFit="false"/>
      <protection locked="true" hidden="false"/>
    </xf>
    <xf numFmtId="165" fontId="24" fillId="0" borderId="21"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4" fillId="15" borderId="13"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8" fontId="24" fillId="0" borderId="22" xfId="0" applyFont="true" applyBorder="true" applyAlignment="true" applyProtection="true">
      <alignment horizontal="general" vertical="center" textRotation="0" wrapText="true" indent="0" shrinkToFit="false"/>
      <protection locked="true" hidden="false"/>
    </xf>
    <xf numFmtId="166" fontId="25" fillId="0" borderId="14"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6" fontId="25" fillId="0" borderId="23" xfId="0" applyFont="true" applyBorder="true" applyAlignment="true" applyProtection="true">
      <alignment horizontal="general"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5" fontId="29" fillId="15"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general"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8" fontId="28" fillId="0" borderId="22" xfId="0" applyFont="true" applyBorder="true" applyAlignment="true" applyProtection="true">
      <alignment horizontal="general" vertical="center" textRotation="0" wrapText="true" indent="0" shrinkToFit="false"/>
      <protection locked="true" hidden="false"/>
    </xf>
    <xf numFmtId="168" fontId="29" fillId="0" borderId="22" xfId="0" applyFont="true" applyBorder="true" applyAlignment="true" applyProtection="true">
      <alignment horizontal="general"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9" fillId="0"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6" fontId="34" fillId="0" borderId="12"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36" fillId="0" borderId="0" xfId="100"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18" fillId="0" borderId="0" xfId="125" applyFont="false" applyBorder="false" applyAlignment="true" applyProtection="false">
      <alignment horizontal="general" vertical="center" textRotation="0" wrapText="false" indent="0" shrinkToFit="false"/>
      <protection locked="true" hidden="false"/>
    </xf>
    <xf numFmtId="165" fontId="32" fillId="0" borderId="0" xfId="107" applyFont="true" applyBorder="true" applyAlignment="true" applyProtection="false">
      <alignment horizontal="center" vertical="center" textRotation="0" wrapText="true" indent="0" shrinkToFit="false"/>
      <protection locked="true" hidden="false"/>
    </xf>
    <xf numFmtId="165" fontId="33" fillId="0" borderId="0" xfId="113" applyFont="true" applyBorder="true" applyAlignment="true" applyProtection="false">
      <alignment horizontal="center" vertical="center" textRotation="0" wrapText="true" indent="0" shrinkToFit="false"/>
      <protection locked="true" hidden="false"/>
    </xf>
    <xf numFmtId="165" fontId="29" fillId="0" borderId="16" xfId="114" applyFont="true" applyBorder="true" applyAlignment="true" applyProtection="false">
      <alignment horizontal="center" vertical="center" textRotation="0" wrapText="true" indent="0" shrinkToFit="false"/>
      <protection locked="true" hidden="false"/>
    </xf>
    <xf numFmtId="165" fontId="29" fillId="0" borderId="12" xfId="115" applyFont="true" applyBorder="true" applyAlignment="true" applyProtection="false">
      <alignment horizontal="left" vertical="center" textRotation="0" wrapText="true" indent="0" shrinkToFit="false"/>
      <protection locked="true" hidden="false"/>
    </xf>
    <xf numFmtId="165" fontId="28" fillId="0" borderId="17" xfId="98" applyFont="true" applyBorder="true" applyAlignment="true" applyProtection="false">
      <alignment horizontal="center" vertical="center" textRotation="0" wrapText="true" indent="0" shrinkToFit="false"/>
      <protection locked="true" hidden="false"/>
    </xf>
    <xf numFmtId="165" fontId="28" fillId="0" borderId="24" xfId="98" applyFont="true" applyBorder="true" applyAlignment="true" applyProtection="false">
      <alignment horizontal="center" vertical="center" textRotation="0" wrapText="true" indent="0" shrinkToFit="false"/>
      <protection locked="true" hidden="false"/>
    </xf>
    <xf numFmtId="165" fontId="29" fillId="0" borderId="24" xfId="99"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5" fontId="28" fillId="0" borderId="24" xfId="99"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28" fillId="0" borderId="0" xfId="101" applyFont="true" applyBorder="true" applyAlignment="true" applyProtection="false">
      <alignment horizontal="center" vertical="center" textRotation="0" wrapText="true" indent="0" shrinkToFit="false"/>
      <protection locked="true" hidden="false"/>
    </xf>
    <xf numFmtId="165" fontId="29" fillId="0" borderId="12" xfId="101" applyFont="true" applyBorder="true" applyAlignment="true" applyProtection="false">
      <alignment horizontal="center" vertical="center" textRotation="0" wrapText="true" indent="0" shrinkToFit="false"/>
      <protection locked="true" hidden="false"/>
    </xf>
    <xf numFmtId="166" fontId="29" fillId="0" borderId="21" xfId="102"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6" fontId="28" fillId="0" borderId="23" xfId="103" applyFont="true" applyBorder="true" applyAlignment="true" applyProtection="false">
      <alignment horizontal="right" vertical="center" textRotation="0" wrapText="true" indent="0" shrinkToFit="false"/>
      <protection locked="true" hidden="false"/>
    </xf>
    <xf numFmtId="166" fontId="28" fillId="0" borderId="12" xfId="103" applyFont="true" applyBorder="true" applyAlignment="true" applyProtection="false">
      <alignment horizontal="right" vertical="center" textRotation="0" wrapText="true" indent="0" shrinkToFit="false"/>
      <protection locked="true" hidden="false"/>
    </xf>
    <xf numFmtId="166" fontId="28" fillId="0" borderId="0" xfId="103" applyFont="true" applyBorder="true" applyAlignment="true" applyProtection="false">
      <alignment horizontal="right" vertical="center" textRotation="0" wrapText="true" indent="0" shrinkToFit="false"/>
      <protection locked="true" hidden="false"/>
    </xf>
    <xf numFmtId="166" fontId="28" fillId="0" borderId="24" xfId="103" applyFont="true" applyBorder="true" applyAlignment="true" applyProtection="false">
      <alignment horizontal="right" vertical="center" textRotation="0" wrapText="true" indent="0" shrinkToFit="false"/>
      <protection locked="true" hidden="false"/>
    </xf>
    <xf numFmtId="165" fontId="29" fillId="0" borderId="12" xfId="97" applyFont="true" applyBorder="true" applyAlignment="true" applyProtection="false">
      <alignment horizontal="center" vertical="center" textRotation="0" wrapText="true" indent="0" shrinkToFit="false"/>
      <protection locked="true" hidden="false"/>
    </xf>
    <xf numFmtId="165" fontId="29" fillId="0" borderId="24" xfId="104" applyFont="true" applyBorder="true" applyAlignment="true" applyProtection="false">
      <alignment horizontal="left" vertical="center" textRotation="0" wrapText="true" indent="0" shrinkToFit="false"/>
      <protection locked="true" hidden="false"/>
    </xf>
    <xf numFmtId="165" fontId="28" fillId="0" borderId="13" xfId="108" applyFont="true" applyBorder="true" applyAlignment="true" applyProtection="false">
      <alignment horizontal="center" vertical="center" textRotation="0" wrapText="true" indent="0" shrinkToFit="false"/>
      <protection locked="true" hidden="false"/>
    </xf>
    <xf numFmtId="165" fontId="29" fillId="0" borderId="23" xfId="109" applyFont="true" applyBorder="true" applyAlignment="true" applyProtection="false">
      <alignment horizontal="center" vertical="center" textRotation="0" wrapText="true" indent="0" shrinkToFit="false"/>
      <protection locked="true" hidden="false"/>
    </xf>
    <xf numFmtId="165" fontId="29" fillId="0" borderId="12" xfId="114" applyFont="true" applyBorder="true" applyAlignment="true" applyProtection="false">
      <alignment horizontal="center" vertical="center" textRotation="0" wrapText="true" indent="0" shrinkToFit="false"/>
      <protection locked="true" hidden="false"/>
    </xf>
    <xf numFmtId="165" fontId="29" fillId="0" borderId="11" xfId="108" applyFont="true" applyBorder="true" applyAlignment="true" applyProtection="false">
      <alignment horizontal="center" vertical="center" textRotation="0" wrapText="true" indent="0" shrinkToFit="false"/>
      <protection locked="true" hidden="false"/>
    </xf>
    <xf numFmtId="165" fontId="29" fillId="0" borderId="12" xfId="108" applyFont="true" applyBorder="true" applyAlignment="true" applyProtection="false">
      <alignment horizontal="center" vertical="center" textRotation="0" wrapText="true" indent="0" shrinkToFit="false"/>
      <protection locked="true" hidden="false"/>
    </xf>
    <xf numFmtId="165" fontId="29" fillId="0" borderId="12" xfId="111" applyFont="true" applyBorder="true" applyAlignment="true" applyProtection="false">
      <alignment horizontal="center" vertical="center" textRotation="0" wrapText="true" indent="0" shrinkToFit="false"/>
      <protection locked="true" hidden="false"/>
    </xf>
    <xf numFmtId="165" fontId="28" fillId="0" borderId="12" xfId="112" applyFont="true" applyBorder="true" applyAlignment="true" applyProtection="false">
      <alignment horizontal="left" vertical="center" textRotation="0" wrapText="true" indent="0" shrinkToFit="false"/>
      <protection locked="true" hidden="false"/>
    </xf>
    <xf numFmtId="165" fontId="29" fillId="0" borderId="12" xfId="112" applyFont="true" applyBorder="true" applyAlignment="true" applyProtection="false">
      <alignment horizontal="left" vertical="center" textRotation="0" wrapText="true" indent="0" shrinkToFit="false"/>
      <protection locked="true" hidden="false"/>
    </xf>
    <xf numFmtId="165" fontId="29" fillId="0" borderId="23" xfId="108" applyFont="true" applyBorder="true" applyAlignment="true" applyProtection="false">
      <alignment horizontal="center" vertical="center" textRotation="0" wrapText="tru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5" xfId="99"/>
    <cellStyle name="Style 2" xfId="100"/>
    <cellStyle name="Style 21" xfId="101"/>
    <cellStyle name="Style 22" xfId="102"/>
    <cellStyle name="Style 25" xfId="103"/>
    <cellStyle name="Style 27" xfId="104"/>
    <cellStyle name="Style 28" xfId="105"/>
    <cellStyle name="Style 29" xfId="106"/>
    <cellStyle name="Style 3" xfId="107"/>
    <cellStyle name="Style 30" xfId="108"/>
    <cellStyle name="Style 31" xfId="109"/>
    <cellStyle name="Style 32" xfId="110"/>
    <cellStyle name="Style 33" xfId="111"/>
    <cellStyle name="Style 34" xfId="112"/>
    <cellStyle name="Style 4" xfId="113"/>
    <cellStyle name="Style 5" xfId="114"/>
    <cellStyle name="Style 6" xfId="115"/>
    <cellStyle name="Style 7" xfId="116"/>
    <cellStyle name="Style 8" xfId="117"/>
    <cellStyle name="Style 9" xfId="118"/>
    <cellStyle name="Title 1" xfId="119"/>
    <cellStyle name="Title 1 1" xfId="120"/>
    <cellStyle name="Total 1" xfId="121"/>
    <cellStyle name="Total 1 1" xfId="122"/>
    <cellStyle name="Warning Text 1" xfId="123"/>
    <cellStyle name="Warning Text 1 1" xfId="124"/>
    <cellStyle name="常规 2" xfId="1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6.15"/>
  </cols>
  <sheetData>
    <row r="3" customFormat="false" ht="11.25" hidden="false" customHeight="false" outlineLevel="0" collapsed="false">
      <c r="A3" s="2" t="s">
        <v>0</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7"/>
      <c r="B1" s="7"/>
      <c r="C1" s="7"/>
      <c r="D1" s="7"/>
      <c r="E1" s="103"/>
      <c r="F1" s="7"/>
      <c r="G1" s="7"/>
      <c r="H1" s="4" t="s">
        <v>345</v>
      </c>
    </row>
    <row r="2" customFormat="false" ht="25.5" hidden="false" customHeight="true" outlineLevel="0" collapsed="false">
      <c r="A2" s="5" t="s">
        <v>346</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47</v>
      </c>
      <c r="B4" s="42" t="s">
        <v>195</v>
      </c>
      <c r="C4" s="114" t="s">
        <v>348</v>
      </c>
      <c r="D4" s="114"/>
      <c r="E4" s="114"/>
      <c r="F4" s="114"/>
      <c r="G4" s="114"/>
      <c r="H4" s="114"/>
    </row>
    <row r="5" customFormat="false" ht="20.1" hidden="false" customHeight="true" outlineLevel="0" collapsed="false">
      <c r="A5" s="42"/>
      <c r="B5" s="42"/>
      <c r="C5" s="115" t="s">
        <v>57</v>
      </c>
      <c r="D5" s="42" t="s">
        <v>230</v>
      </c>
      <c r="E5" s="114" t="s">
        <v>349</v>
      </c>
      <c r="F5" s="114"/>
      <c r="G5" s="114"/>
      <c r="H5" s="116" t="s">
        <v>235</v>
      </c>
    </row>
    <row r="6" customFormat="false" ht="33.75" hidden="false" customHeight="true" outlineLevel="0" collapsed="false">
      <c r="A6" s="42"/>
      <c r="B6" s="42"/>
      <c r="C6" s="115"/>
      <c r="D6" s="42"/>
      <c r="E6" s="100" t="s">
        <v>72</v>
      </c>
      <c r="F6" s="117" t="s">
        <v>350</v>
      </c>
      <c r="G6" s="42" t="s">
        <v>351</v>
      </c>
      <c r="H6" s="116"/>
    </row>
    <row r="7" customFormat="false" ht="20.1" hidden="false" customHeight="true" outlineLevel="0" collapsed="false">
      <c r="A7" s="48"/>
      <c r="B7" s="49" t="s">
        <v>57</v>
      </c>
      <c r="C7" s="50" t="n">
        <f aca="false">SUM(D7,F7:H7)</f>
        <v>28500</v>
      </c>
      <c r="D7" s="50" t="n">
        <v>0</v>
      </c>
      <c r="E7" s="50" t="n">
        <f aca="false">SUM(F7:G7)</f>
        <v>0</v>
      </c>
      <c r="F7" s="50" t="n">
        <v>0</v>
      </c>
      <c r="G7" s="51" t="n">
        <v>0</v>
      </c>
      <c r="H7" s="118" t="n">
        <v>28500</v>
      </c>
    </row>
    <row r="8" customFormat="false" ht="20.1" hidden="false" customHeight="true" outlineLevel="0" collapsed="false">
      <c r="A8" s="48"/>
      <c r="B8" s="49" t="s">
        <v>0</v>
      </c>
      <c r="C8" s="50" t="n">
        <f aca="false">SUM(D8,F8:H8)</f>
        <v>28500</v>
      </c>
      <c r="D8" s="50" t="n">
        <v>0</v>
      </c>
      <c r="E8" s="50" t="n">
        <f aca="false">SUM(F8:G8)</f>
        <v>0</v>
      </c>
      <c r="F8" s="50" t="n">
        <v>0</v>
      </c>
      <c r="G8" s="51" t="n">
        <v>0</v>
      </c>
      <c r="H8" s="118" t="n">
        <v>28500</v>
      </c>
    </row>
    <row r="9" customFormat="false" ht="20.1" hidden="false" customHeight="true" outlineLevel="0" collapsed="false">
      <c r="A9" s="48" t="s">
        <v>80</v>
      </c>
      <c r="B9" s="49" t="s">
        <v>81</v>
      </c>
      <c r="C9" s="50" t="n">
        <f aca="false">SUM(D9,F9:H9)</f>
        <v>28500</v>
      </c>
      <c r="D9" s="50" t="n">
        <v>0</v>
      </c>
      <c r="E9" s="50" t="n">
        <f aca="false">SUM(F9:G9)</f>
        <v>0</v>
      </c>
      <c r="F9" s="50" t="n">
        <v>0</v>
      </c>
      <c r="G9" s="51" t="n">
        <v>0</v>
      </c>
      <c r="H9" s="118" t="n">
        <v>285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5"/>
      <c r="B1" s="26"/>
      <c r="C1" s="26"/>
      <c r="D1" s="26"/>
      <c r="E1" s="26"/>
      <c r="F1" s="26"/>
      <c r="G1" s="26"/>
      <c r="H1" s="95" t="s">
        <v>352</v>
      </c>
    </row>
    <row r="2" customFormat="false" ht="20.1" hidden="false" customHeight="true" outlineLevel="0" collapsed="false">
      <c r="A2" s="5" t="s">
        <v>353</v>
      </c>
      <c r="B2" s="5"/>
      <c r="C2" s="5"/>
      <c r="D2" s="5"/>
      <c r="E2" s="5"/>
      <c r="F2" s="5"/>
      <c r="G2" s="5"/>
      <c r="H2" s="5"/>
    </row>
    <row r="3" customFormat="false" ht="20.1" hidden="false" customHeight="true" outlineLevel="0" collapsed="false">
      <c r="A3" s="29" t="s">
        <v>3</v>
      </c>
      <c r="B3" s="29"/>
      <c r="C3" s="29"/>
      <c r="D3" s="29"/>
      <c r="E3" s="29"/>
      <c r="F3" s="119"/>
      <c r="G3" s="119"/>
      <c r="H3" s="4" t="s">
        <v>4</v>
      </c>
    </row>
    <row r="4" customFormat="false" ht="20.1" hidden="false" customHeight="true" outlineLevel="0" collapsed="false">
      <c r="A4" s="33" t="s">
        <v>56</v>
      </c>
      <c r="B4" s="33"/>
      <c r="C4" s="33"/>
      <c r="D4" s="33"/>
      <c r="E4" s="33"/>
      <c r="F4" s="120" t="s">
        <v>354</v>
      </c>
      <c r="G4" s="120"/>
      <c r="H4" s="120"/>
    </row>
    <row r="5" customFormat="false" ht="20.1" hidden="false" customHeight="true" outlineLevel="0" collapsed="false">
      <c r="A5" s="40" t="s">
        <v>67</v>
      </c>
      <c r="B5" s="40"/>
      <c r="C5" s="40"/>
      <c r="D5" s="121" t="s">
        <v>68</v>
      </c>
      <c r="E5" s="42" t="s">
        <v>111</v>
      </c>
      <c r="F5" s="36" t="s">
        <v>57</v>
      </c>
      <c r="G5" s="36" t="s">
        <v>107</v>
      </c>
      <c r="H5" s="35" t="s">
        <v>108</v>
      </c>
    </row>
    <row r="6" customFormat="false" ht="20.1" hidden="false" customHeight="true" outlineLevel="0" collapsed="false">
      <c r="A6" s="46" t="s">
        <v>77</v>
      </c>
      <c r="B6" s="45" t="s">
        <v>78</v>
      </c>
      <c r="C6" s="47" t="s">
        <v>79</v>
      </c>
      <c r="D6" s="121"/>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7"/>
      <c r="B1" s="7"/>
      <c r="C1" s="7"/>
      <c r="D1" s="7"/>
      <c r="E1" s="103"/>
      <c r="F1" s="7"/>
      <c r="G1" s="7"/>
      <c r="H1" s="4" t="s">
        <v>355</v>
      </c>
    </row>
    <row r="2" customFormat="false" ht="25.5" hidden="false" customHeight="true" outlineLevel="0" collapsed="false">
      <c r="A2" s="5" t="s">
        <v>356</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47</v>
      </c>
      <c r="B4" s="42" t="s">
        <v>195</v>
      </c>
      <c r="C4" s="114" t="s">
        <v>348</v>
      </c>
      <c r="D4" s="114"/>
      <c r="E4" s="114"/>
      <c r="F4" s="114"/>
      <c r="G4" s="114"/>
      <c r="H4" s="114"/>
    </row>
    <row r="5" customFormat="false" ht="20.1" hidden="false" customHeight="true" outlineLevel="0" collapsed="false">
      <c r="A5" s="42"/>
      <c r="B5" s="42"/>
      <c r="C5" s="115" t="s">
        <v>57</v>
      </c>
      <c r="D5" s="42" t="s">
        <v>230</v>
      </c>
      <c r="E5" s="114" t="s">
        <v>349</v>
      </c>
      <c r="F5" s="114"/>
      <c r="G5" s="114"/>
      <c r="H5" s="116" t="s">
        <v>235</v>
      </c>
    </row>
    <row r="6" customFormat="false" ht="33.75" hidden="false" customHeight="true" outlineLevel="0" collapsed="false">
      <c r="A6" s="42"/>
      <c r="B6" s="42"/>
      <c r="C6" s="115"/>
      <c r="D6" s="42"/>
      <c r="E6" s="100" t="s">
        <v>72</v>
      </c>
      <c r="F6" s="117" t="s">
        <v>350</v>
      </c>
      <c r="G6" s="42" t="s">
        <v>351</v>
      </c>
      <c r="H6" s="116"/>
    </row>
    <row r="7" customFormat="false" ht="20.1" hidden="false" customHeight="true" outlineLevel="0" collapsed="false">
      <c r="A7" s="48"/>
      <c r="B7" s="48"/>
      <c r="C7" s="50" t="n">
        <f aca="false">SUM(D7,F7:H7)</f>
        <v>0</v>
      </c>
      <c r="D7" s="50"/>
      <c r="E7" s="50" t="n">
        <f aca="false">SUM(F7:G7)</f>
        <v>0</v>
      </c>
      <c r="F7" s="50"/>
      <c r="G7" s="51"/>
      <c r="H7" s="118"/>
    </row>
    <row r="8" customFormat="false" ht="20.1" hidden="false" customHeight="true" outlineLevel="0" collapsed="false">
      <c r="A8" s="48"/>
      <c r="B8" s="48"/>
      <c r="C8" s="50" t="n">
        <f aca="false">SUM(D8,F8:H8)</f>
        <v>0</v>
      </c>
      <c r="D8" s="50"/>
      <c r="E8" s="50" t="n">
        <f aca="false">SUM(F8:G8)</f>
        <v>0</v>
      </c>
      <c r="F8" s="50"/>
      <c r="G8" s="51"/>
      <c r="H8" s="118"/>
    </row>
    <row r="9" customFormat="false" ht="20.1" hidden="false" customHeight="true" outlineLevel="0" collapsed="false">
      <c r="A9" s="48"/>
      <c r="B9" s="48"/>
      <c r="C9" s="50" t="n">
        <f aca="false">SUM(D9,F9:H9)</f>
        <v>0</v>
      </c>
      <c r="D9" s="50"/>
      <c r="E9" s="50" t="n">
        <f aca="false">SUM(F9:G9)</f>
        <v>0</v>
      </c>
      <c r="F9" s="50"/>
      <c r="G9" s="51"/>
      <c r="H9" s="118"/>
    </row>
    <row r="10" customFormat="false" ht="20.1" hidden="false" customHeight="true" outlineLevel="0" collapsed="false">
      <c r="A10" s="48"/>
      <c r="B10" s="48"/>
      <c r="C10" s="50" t="n">
        <f aca="false">SUM(D10,F10:H10)</f>
        <v>0</v>
      </c>
      <c r="D10" s="50"/>
      <c r="E10" s="50" t="n">
        <f aca="false">SUM(F10:G10)</f>
        <v>0</v>
      </c>
      <c r="F10" s="50"/>
      <c r="G10" s="51"/>
      <c r="H10" s="118"/>
    </row>
    <row r="11" customFormat="false" ht="20.1" hidden="false" customHeight="true" outlineLevel="0" collapsed="false">
      <c r="A11" s="48"/>
      <c r="B11" s="48"/>
      <c r="C11" s="50" t="n">
        <f aca="false">SUM(D11,F11:H11)</f>
        <v>0</v>
      </c>
      <c r="D11" s="50"/>
      <c r="E11" s="50" t="n">
        <f aca="false">SUM(F11:G11)</f>
        <v>0</v>
      </c>
      <c r="F11" s="50"/>
      <c r="G11" s="51"/>
      <c r="H11" s="118"/>
    </row>
    <row r="12" customFormat="false" ht="20.1" hidden="false" customHeight="true" outlineLevel="0" collapsed="false">
      <c r="A12" s="48"/>
      <c r="B12" s="48"/>
      <c r="C12" s="50" t="n">
        <f aca="false">SUM(D12,F12:H12)</f>
        <v>0</v>
      </c>
      <c r="D12" s="50"/>
      <c r="E12" s="50" t="n">
        <f aca="false">SUM(F12:G12)</f>
        <v>0</v>
      </c>
      <c r="F12" s="50"/>
      <c r="G12" s="51"/>
      <c r="H12" s="118"/>
    </row>
    <row r="13" customFormat="false" ht="20.1" hidden="false" customHeight="true" outlineLevel="0" collapsed="false">
      <c r="A13" s="48"/>
      <c r="B13" s="48"/>
      <c r="C13" s="50" t="n">
        <f aca="false">SUM(D13,F13:H13)</f>
        <v>0</v>
      </c>
      <c r="D13" s="50"/>
      <c r="E13" s="50" t="n">
        <f aca="false">SUM(F13:G13)</f>
        <v>0</v>
      </c>
      <c r="F13" s="50"/>
      <c r="G13" s="51"/>
      <c r="H13" s="118"/>
    </row>
    <row r="14" customFormat="false" ht="20.1" hidden="false" customHeight="true" outlineLevel="0" collapsed="false">
      <c r="A14" s="48"/>
      <c r="B14" s="48"/>
      <c r="C14" s="50" t="n">
        <f aca="false">SUM(D14,F14:H14)</f>
        <v>0</v>
      </c>
      <c r="D14" s="50"/>
      <c r="E14" s="50" t="n">
        <f aca="false">SUM(F14:G14)</f>
        <v>0</v>
      </c>
      <c r="F14" s="50"/>
      <c r="G14" s="51"/>
      <c r="H14" s="118"/>
    </row>
    <row r="15" customFormat="false" ht="20.1" hidden="false" customHeight="true" outlineLevel="0" collapsed="false">
      <c r="A15" s="48"/>
      <c r="B15" s="48"/>
      <c r="C15" s="50" t="n">
        <f aca="false">SUM(D15,F15:H15)</f>
        <v>0</v>
      </c>
      <c r="D15" s="50"/>
      <c r="E15" s="50" t="n">
        <f aca="false">SUM(F15:G15)</f>
        <v>0</v>
      </c>
      <c r="F15" s="50"/>
      <c r="G15" s="51"/>
      <c r="H15" s="118"/>
    </row>
    <row r="16" customFormat="false" ht="20.1" hidden="false" customHeight="true" outlineLevel="0" collapsed="false">
      <c r="A16" s="48"/>
      <c r="B16" s="48"/>
      <c r="C16" s="50" t="n">
        <f aca="false">SUM(D16,F16:H16)</f>
        <v>0</v>
      </c>
      <c r="D16" s="50"/>
      <c r="E16" s="50" t="n">
        <f aca="false">SUM(F16:G16)</f>
        <v>0</v>
      </c>
      <c r="F16" s="50"/>
      <c r="G16" s="51"/>
      <c r="H16" s="11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5"/>
      <c r="B1" s="26"/>
      <c r="C1" s="26"/>
      <c r="D1" s="26"/>
      <c r="E1" s="26"/>
      <c r="F1" s="26"/>
      <c r="G1" s="26"/>
      <c r="H1" s="95" t="s">
        <v>357</v>
      </c>
    </row>
    <row r="2" customFormat="false" ht="20.1" hidden="false" customHeight="true" outlineLevel="0" collapsed="false">
      <c r="A2" s="5" t="s">
        <v>358</v>
      </c>
      <c r="B2" s="5"/>
      <c r="C2" s="5"/>
      <c r="D2" s="5"/>
      <c r="E2" s="5"/>
      <c r="F2" s="5"/>
      <c r="G2" s="5"/>
      <c r="H2" s="5"/>
    </row>
    <row r="3" customFormat="false" ht="20.1" hidden="false" customHeight="true" outlineLevel="0" collapsed="false">
      <c r="A3" s="29" t="s">
        <v>3</v>
      </c>
      <c r="B3" s="29"/>
      <c r="C3" s="29"/>
      <c r="D3" s="29"/>
      <c r="E3" s="29"/>
      <c r="F3" s="119"/>
      <c r="G3" s="119"/>
      <c r="H3" s="4" t="s">
        <v>4</v>
      </c>
    </row>
    <row r="4" customFormat="false" ht="20.1" hidden="false" customHeight="true" outlineLevel="0" collapsed="false">
      <c r="A4" s="33" t="s">
        <v>56</v>
      </c>
      <c r="B4" s="33"/>
      <c r="C4" s="33"/>
      <c r="D4" s="33"/>
      <c r="E4" s="33"/>
      <c r="F4" s="120" t="s">
        <v>359</v>
      </c>
      <c r="G4" s="120"/>
      <c r="H4" s="120"/>
    </row>
    <row r="5" customFormat="false" ht="20.1" hidden="false" customHeight="true" outlineLevel="0" collapsed="false">
      <c r="A5" s="40" t="s">
        <v>67</v>
      </c>
      <c r="B5" s="40"/>
      <c r="C5" s="40"/>
      <c r="D5" s="121" t="s">
        <v>68</v>
      </c>
      <c r="E5" s="42" t="s">
        <v>111</v>
      </c>
      <c r="F5" s="36" t="s">
        <v>57</v>
      </c>
      <c r="G5" s="36" t="s">
        <v>107</v>
      </c>
      <c r="H5" s="35" t="s">
        <v>108</v>
      </c>
    </row>
    <row r="6" customFormat="false" ht="20.1" hidden="false" customHeight="true" outlineLevel="0" collapsed="false">
      <c r="A6" s="46" t="s">
        <v>77</v>
      </c>
      <c r="B6" s="45" t="s">
        <v>78</v>
      </c>
      <c r="C6" s="47" t="s">
        <v>79</v>
      </c>
      <c r="D6" s="121"/>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15.32"/>
    <col collapsed="false" customWidth="true" hidden="false" outlineLevel="0" max="6" min="4" style="1" width="13.5"/>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4.25" hidden="false" customHeight="false" outlineLevel="0" collapsed="false">
      <c r="M1" s="122" t="s">
        <v>360</v>
      </c>
    </row>
    <row r="2" customFormat="false" ht="20.25" hidden="false" customHeight="true" outlineLevel="0" collapsed="false">
      <c r="A2" s="123" t="s">
        <v>361</v>
      </c>
      <c r="B2" s="123"/>
      <c r="C2" s="123"/>
      <c r="D2" s="123"/>
      <c r="E2" s="123"/>
      <c r="F2" s="123"/>
      <c r="G2" s="123"/>
      <c r="H2" s="123"/>
      <c r="I2" s="123"/>
      <c r="J2" s="123"/>
      <c r="K2" s="123"/>
      <c r="L2" s="123"/>
      <c r="M2" s="123"/>
    </row>
    <row r="3" customFormat="false" ht="13.5" hidden="false" customHeight="true" outlineLevel="0" collapsed="false">
      <c r="A3" s="124" t="s">
        <v>4</v>
      </c>
      <c r="B3" s="124"/>
      <c r="C3" s="124"/>
      <c r="D3" s="124"/>
      <c r="E3" s="124"/>
      <c r="F3" s="124"/>
      <c r="G3" s="124"/>
      <c r="H3" s="124"/>
      <c r="I3" s="124"/>
      <c r="J3" s="124"/>
      <c r="K3" s="124"/>
      <c r="L3" s="124"/>
      <c r="M3" s="124"/>
    </row>
    <row r="4" customFormat="false" ht="18.75" hidden="false" customHeight="true" outlineLevel="0" collapsed="false">
      <c r="A4" s="125" t="s">
        <v>362</v>
      </c>
      <c r="B4" s="125"/>
      <c r="C4" s="125"/>
      <c r="D4" s="125" t="s">
        <v>363</v>
      </c>
      <c r="E4" s="125" t="s">
        <v>363</v>
      </c>
      <c r="F4" s="125" t="s">
        <v>363</v>
      </c>
      <c r="G4" s="125" t="s">
        <v>364</v>
      </c>
      <c r="H4" s="125" t="s">
        <v>365</v>
      </c>
      <c r="I4" s="125" t="s">
        <v>365</v>
      </c>
      <c r="J4" s="125" t="s">
        <v>365</v>
      </c>
      <c r="K4" s="125" t="s">
        <v>365</v>
      </c>
      <c r="L4" s="125" t="s">
        <v>365</v>
      </c>
      <c r="M4" s="125" t="s">
        <v>365</v>
      </c>
    </row>
    <row r="5" customFormat="false" ht="18.75" hidden="false" customHeight="true" outlineLevel="0" collapsed="false">
      <c r="A5" s="125"/>
      <c r="B5" s="125"/>
      <c r="C5" s="125"/>
      <c r="D5" s="125" t="s">
        <v>363</v>
      </c>
      <c r="E5" s="125" t="s">
        <v>363</v>
      </c>
      <c r="F5" s="125" t="s">
        <v>363</v>
      </c>
      <c r="G5" s="125"/>
      <c r="H5" s="125" t="s">
        <v>366</v>
      </c>
      <c r="I5" s="125" t="s">
        <v>366</v>
      </c>
      <c r="J5" s="125" t="s">
        <v>367</v>
      </c>
      <c r="K5" s="125" t="s">
        <v>367</v>
      </c>
      <c r="L5" s="125" t="s">
        <v>368</v>
      </c>
      <c r="M5" s="125" t="s">
        <v>368</v>
      </c>
    </row>
    <row r="6" customFormat="false" ht="18.75" hidden="false" customHeight="true" outlineLevel="0" collapsed="false">
      <c r="A6" s="125"/>
      <c r="B6" s="125"/>
      <c r="C6" s="125"/>
      <c r="D6" s="125" t="s">
        <v>369</v>
      </c>
      <c r="E6" s="125" t="s">
        <v>370</v>
      </c>
      <c r="F6" s="125" t="s">
        <v>371</v>
      </c>
      <c r="G6" s="125"/>
      <c r="H6" s="125" t="s">
        <v>372</v>
      </c>
      <c r="I6" s="125" t="s">
        <v>373</v>
      </c>
      <c r="J6" s="125" t="s">
        <v>372</v>
      </c>
      <c r="K6" s="125" t="s">
        <v>373</v>
      </c>
      <c r="L6" s="125" t="s">
        <v>372</v>
      </c>
      <c r="M6" s="125" t="s">
        <v>373</v>
      </c>
    </row>
    <row r="7" customFormat="false" ht="18.75" hidden="false" customHeight="true" outlineLevel="0" collapsed="false">
      <c r="A7" s="126" t="s">
        <v>57</v>
      </c>
      <c r="B7" s="126"/>
      <c r="C7" s="126"/>
      <c r="D7" s="127" t="n">
        <v>59210700</v>
      </c>
      <c r="E7" s="127" t="n">
        <v>38820000</v>
      </c>
      <c r="F7" s="127" t="n">
        <f aca="false">D7-E7</f>
        <v>20390700</v>
      </c>
      <c r="G7" s="128"/>
      <c r="H7" s="128"/>
      <c r="I7" s="128"/>
      <c r="J7" s="128"/>
      <c r="K7" s="128"/>
      <c r="L7" s="128"/>
      <c r="M7" s="128"/>
    </row>
    <row r="8" customFormat="false" ht="18.75" hidden="false" customHeight="true" outlineLevel="0" collapsed="false">
      <c r="A8" s="126" t="s">
        <v>0</v>
      </c>
      <c r="B8" s="126"/>
      <c r="C8" s="126"/>
      <c r="D8" s="127" t="n">
        <v>59210700</v>
      </c>
      <c r="E8" s="127" t="n">
        <v>38820000</v>
      </c>
      <c r="F8" s="127" t="n">
        <f aca="false">D8-E8</f>
        <v>20390700</v>
      </c>
      <c r="G8" s="128"/>
      <c r="H8" s="128"/>
      <c r="I8" s="128"/>
      <c r="J8" s="128"/>
      <c r="K8" s="128"/>
      <c r="L8" s="128"/>
      <c r="M8" s="128"/>
    </row>
    <row r="9" customFormat="false" ht="18.75" hidden="false" customHeight="true" outlineLevel="0" collapsed="false">
      <c r="A9" s="126" t="s">
        <v>81</v>
      </c>
      <c r="B9" s="126"/>
      <c r="C9" s="126"/>
      <c r="D9" s="127" t="n">
        <v>59210700</v>
      </c>
      <c r="E9" s="127" t="n">
        <v>38820000</v>
      </c>
      <c r="F9" s="127" t="n">
        <f aca="false">D9-E9</f>
        <v>20390700</v>
      </c>
      <c r="G9" s="128"/>
      <c r="H9" s="128"/>
      <c r="I9" s="128"/>
      <c r="J9" s="128"/>
      <c r="K9" s="128"/>
      <c r="L9" s="128"/>
      <c r="M9" s="128"/>
    </row>
    <row r="10" customFormat="false" ht="18.75" hidden="false" customHeight="true" outlineLevel="0" collapsed="false">
      <c r="A10" s="128" t="s">
        <v>374</v>
      </c>
      <c r="B10" s="128"/>
      <c r="C10" s="128"/>
      <c r="D10" s="127" t="n">
        <v>210000</v>
      </c>
      <c r="E10" s="127" t="n">
        <v>210000</v>
      </c>
      <c r="F10" s="127" t="n">
        <f aca="false">D10-E10</f>
        <v>0</v>
      </c>
      <c r="G10" s="126" t="s">
        <v>375</v>
      </c>
      <c r="H10" s="126" t="s">
        <v>376</v>
      </c>
      <c r="I10" s="128" t="s">
        <v>377</v>
      </c>
      <c r="J10" s="126" t="s">
        <v>378</v>
      </c>
      <c r="K10" s="126" t="s">
        <v>379</v>
      </c>
      <c r="L10" s="126" t="s">
        <v>380</v>
      </c>
      <c r="M10" s="128" t="s">
        <v>381</v>
      </c>
    </row>
    <row r="11" customFormat="false" ht="18.75" hidden="false" customHeight="true" outlineLevel="0" collapsed="false">
      <c r="A11" s="128" t="s">
        <v>382</v>
      </c>
      <c r="B11" s="128"/>
      <c r="C11" s="128"/>
      <c r="D11" s="127" t="n">
        <v>0</v>
      </c>
      <c r="E11" s="127" t="n">
        <v>0</v>
      </c>
      <c r="F11" s="127" t="n">
        <f aca="false">D11-E11</f>
        <v>0</v>
      </c>
      <c r="G11" s="126"/>
      <c r="H11" s="126" t="s">
        <v>383</v>
      </c>
      <c r="I11" s="128" t="s">
        <v>381</v>
      </c>
      <c r="J11" s="126"/>
      <c r="K11" s="126"/>
      <c r="L11" s="126"/>
      <c r="M11" s="126"/>
    </row>
    <row r="12" customFormat="false" ht="18.75" hidden="false" customHeight="true" outlineLevel="0" collapsed="false">
      <c r="A12" s="128" t="s">
        <v>382</v>
      </c>
      <c r="B12" s="128"/>
      <c r="C12" s="128"/>
      <c r="D12" s="127" t="n">
        <v>0</v>
      </c>
      <c r="E12" s="127" t="n">
        <v>0</v>
      </c>
      <c r="F12" s="127" t="n">
        <f aca="false">D12-E12</f>
        <v>0</v>
      </c>
      <c r="G12" s="126"/>
      <c r="H12" s="126" t="s">
        <v>384</v>
      </c>
      <c r="I12" s="128" t="s">
        <v>385</v>
      </c>
      <c r="J12" s="126"/>
      <c r="K12" s="126"/>
      <c r="L12" s="126"/>
      <c r="M12" s="126"/>
    </row>
    <row r="13" customFormat="false" ht="18.75" hidden="false" customHeight="true" outlineLevel="0" collapsed="false">
      <c r="A13" s="128" t="s">
        <v>382</v>
      </c>
      <c r="B13" s="128"/>
      <c r="C13" s="128"/>
      <c r="D13" s="127" t="n">
        <v>0</v>
      </c>
      <c r="E13" s="127" t="n">
        <v>0</v>
      </c>
      <c r="F13" s="127" t="n">
        <f aca="false">D13-E13</f>
        <v>0</v>
      </c>
      <c r="G13" s="126"/>
      <c r="H13" s="126" t="s">
        <v>386</v>
      </c>
      <c r="I13" s="128" t="s">
        <v>387</v>
      </c>
      <c r="J13" s="126"/>
      <c r="K13" s="126"/>
      <c r="L13" s="126"/>
      <c r="M13" s="126"/>
    </row>
    <row r="14" customFormat="false" ht="18.75" hidden="false" customHeight="true" outlineLevel="0" collapsed="false">
      <c r="A14" s="128" t="s">
        <v>388</v>
      </c>
      <c r="B14" s="128"/>
      <c r="C14" s="128"/>
      <c r="D14" s="127" t="n">
        <v>25370000</v>
      </c>
      <c r="E14" s="127" t="n">
        <v>25370000</v>
      </c>
      <c r="F14" s="127" t="n">
        <f aca="false">D14-E14</f>
        <v>0</v>
      </c>
      <c r="G14" s="126" t="s">
        <v>389</v>
      </c>
      <c r="H14" s="126" t="s">
        <v>390</v>
      </c>
      <c r="I14" s="128" t="s">
        <v>391</v>
      </c>
      <c r="J14" s="126" t="s">
        <v>392</v>
      </c>
      <c r="K14" s="126" t="s">
        <v>393</v>
      </c>
      <c r="L14" s="126" t="s">
        <v>394</v>
      </c>
      <c r="M14" s="128" t="s">
        <v>395</v>
      </c>
    </row>
    <row r="15" customFormat="false" ht="18.75" hidden="false" customHeight="true" outlineLevel="0" collapsed="false">
      <c r="A15" s="128" t="s">
        <v>382</v>
      </c>
      <c r="B15" s="128"/>
      <c r="C15" s="128"/>
      <c r="D15" s="127" t="n">
        <v>0</v>
      </c>
      <c r="E15" s="127" t="n">
        <v>0</v>
      </c>
      <c r="F15" s="127" t="n">
        <f aca="false">D15-E15</f>
        <v>0</v>
      </c>
      <c r="G15" s="126"/>
      <c r="H15" s="126" t="s">
        <v>396</v>
      </c>
      <c r="I15" s="126" t="s">
        <v>397</v>
      </c>
      <c r="J15" s="126"/>
      <c r="K15" s="126"/>
      <c r="L15" s="126"/>
      <c r="M15" s="126"/>
    </row>
    <row r="16" customFormat="false" ht="18.75" hidden="false" customHeight="true" outlineLevel="0" collapsed="false">
      <c r="A16" s="128" t="s">
        <v>382</v>
      </c>
      <c r="B16" s="128"/>
      <c r="C16" s="128"/>
      <c r="D16" s="127" t="n">
        <v>0</v>
      </c>
      <c r="E16" s="127" t="n">
        <v>0</v>
      </c>
      <c r="F16" s="127" t="n">
        <f aca="false">D16-E16</f>
        <v>0</v>
      </c>
      <c r="G16" s="126"/>
      <c r="H16" s="126" t="s">
        <v>398</v>
      </c>
      <c r="I16" s="126" t="s">
        <v>399</v>
      </c>
      <c r="J16" s="126"/>
      <c r="K16" s="126"/>
      <c r="L16" s="126"/>
      <c r="M16" s="126"/>
    </row>
    <row r="17" customFormat="false" ht="18.75" hidden="false" customHeight="true" outlineLevel="0" collapsed="false">
      <c r="A17" s="128" t="s">
        <v>382</v>
      </c>
      <c r="B17" s="128"/>
      <c r="C17" s="128"/>
      <c r="D17" s="127" t="n">
        <v>0</v>
      </c>
      <c r="E17" s="127" t="n">
        <v>0</v>
      </c>
      <c r="F17" s="127" t="n">
        <f aca="false">D17-E17</f>
        <v>0</v>
      </c>
      <c r="G17" s="126"/>
      <c r="H17" s="126" t="s">
        <v>400</v>
      </c>
      <c r="I17" s="128" t="s">
        <v>401</v>
      </c>
      <c r="J17" s="126"/>
      <c r="K17" s="126"/>
      <c r="L17" s="126"/>
      <c r="M17" s="126"/>
    </row>
    <row r="18" customFormat="false" ht="18.75" hidden="false" customHeight="true" outlineLevel="0" collapsed="false">
      <c r="A18" s="128" t="s">
        <v>382</v>
      </c>
      <c r="B18" s="128"/>
      <c r="C18" s="128"/>
      <c r="D18" s="127" t="n">
        <v>0</v>
      </c>
      <c r="E18" s="127" t="n">
        <v>0</v>
      </c>
      <c r="F18" s="127" t="n">
        <f aca="false">D18-E18</f>
        <v>0</v>
      </c>
      <c r="G18" s="126"/>
      <c r="H18" s="126" t="s">
        <v>402</v>
      </c>
      <c r="I18" s="128" t="s">
        <v>403</v>
      </c>
      <c r="J18" s="126"/>
      <c r="K18" s="126"/>
      <c r="L18" s="126"/>
      <c r="M18" s="126"/>
    </row>
    <row r="19" customFormat="false" ht="18.75" hidden="false" customHeight="true" outlineLevel="0" collapsed="false">
      <c r="A19" s="128" t="s">
        <v>382</v>
      </c>
      <c r="B19" s="128"/>
      <c r="C19" s="128"/>
      <c r="D19" s="127" t="n">
        <v>0</v>
      </c>
      <c r="E19" s="127" t="n">
        <v>0</v>
      </c>
      <c r="F19" s="127" t="n">
        <f aca="false">D19-E19</f>
        <v>0</v>
      </c>
      <c r="G19" s="126"/>
      <c r="H19" s="128" t="s">
        <v>404</v>
      </c>
      <c r="I19" s="128" t="s">
        <v>405</v>
      </c>
      <c r="J19" s="126"/>
      <c r="K19" s="126"/>
      <c r="L19" s="126"/>
      <c r="M19" s="126"/>
    </row>
    <row r="20" customFormat="false" ht="18.75" hidden="false" customHeight="true" outlineLevel="0" collapsed="false">
      <c r="A20" s="128" t="s">
        <v>382</v>
      </c>
      <c r="B20" s="128"/>
      <c r="C20" s="128"/>
      <c r="D20" s="127" t="n">
        <v>0</v>
      </c>
      <c r="E20" s="127" t="n">
        <v>0</v>
      </c>
      <c r="F20" s="127" t="n">
        <f aca="false">D20-E20</f>
        <v>0</v>
      </c>
      <c r="G20" s="126"/>
      <c r="H20" s="126" t="s">
        <v>406</v>
      </c>
      <c r="I20" s="128" t="s">
        <v>407</v>
      </c>
      <c r="J20" s="126"/>
      <c r="K20" s="126"/>
      <c r="L20" s="126"/>
      <c r="M20" s="126"/>
    </row>
    <row r="21" customFormat="false" ht="18.75" hidden="false" customHeight="true" outlineLevel="0" collapsed="false">
      <c r="A21" s="128" t="s">
        <v>382</v>
      </c>
      <c r="B21" s="128"/>
      <c r="C21" s="128"/>
      <c r="D21" s="127" t="n">
        <v>0</v>
      </c>
      <c r="E21" s="127" t="n">
        <v>0</v>
      </c>
      <c r="F21" s="127" t="n">
        <f aca="false">D21-E21</f>
        <v>0</v>
      </c>
      <c r="G21" s="126"/>
      <c r="H21" s="126" t="s">
        <v>408</v>
      </c>
      <c r="I21" s="128" t="s">
        <v>409</v>
      </c>
      <c r="J21" s="126"/>
      <c r="K21" s="126"/>
      <c r="L21" s="126"/>
      <c r="M21" s="126"/>
    </row>
    <row r="22" customFormat="false" ht="18.75" hidden="false" customHeight="true" outlineLevel="0" collapsed="false">
      <c r="A22" s="128" t="s">
        <v>382</v>
      </c>
      <c r="B22" s="128"/>
      <c r="C22" s="128"/>
      <c r="D22" s="127" t="n">
        <v>0</v>
      </c>
      <c r="E22" s="127" t="n">
        <v>0</v>
      </c>
      <c r="F22" s="127" t="n">
        <f aca="false">D22-E22</f>
        <v>0</v>
      </c>
      <c r="G22" s="126"/>
      <c r="H22" s="126" t="s">
        <v>410</v>
      </c>
      <c r="I22" s="128" t="s">
        <v>411</v>
      </c>
      <c r="J22" s="126"/>
      <c r="K22" s="126"/>
      <c r="L22" s="126"/>
      <c r="M22" s="126"/>
    </row>
    <row r="23" customFormat="false" ht="18.75" hidden="false" customHeight="true" outlineLevel="0" collapsed="false">
      <c r="A23" s="128" t="s">
        <v>382</v>
      </c>
      <c r="B23" s="128"/>
      <c r="C23" s="128"/>
      <c r="D23" s="127" t="n">
        <v>0</v>
      </c>
      <c r="E23" s="127" t="n">
        <v>0</v>
      </c>
      <c r="F23" s="127" t="n">
        <f aca="false">D23-E23</f>
        <v>0</v>
      </c>
      <c r="G23" s="126"/>
      <c r="H23" s="126" t="s">
        <v>412</v>
      </c>
      <c r="I23" s="128" t="s">
        <v>413</v>
      </c>
      <c r="J23" s="126"/>
      <c r="K23" s="126"/>
      <c r="L23" s="126"/>
      <c r="M23" s="126"/>
    </row>
    <row r="24" customFormat="false" ht="18.75" hidden="false" customHeight="true" outlineLevel="0" collapsed="false">
      <c r="A24" s="128" t="s">
        <v>414</v>
      </c>
      <c r="B24" s="128"/>
      <c r="C24" s="128"/>
      <c r="D24" s="127" t="n">
        <v>21190700</v>
      </c>
      <c r="E24" s="127" t="n">
        <v>800000</v>
      </c>
      <c r="F24" s="127" t="n">
        <f aca="false">D24-E24</f>
        <v>20390700</v>
      </c>
      <c r="G24" s="126" t="s">
        <v>415</v>
      </c>
      <c r="H24" s="126" t="s">
        <v>416</v>
      </c>
      <c r="I24" s="128" t="s">
        <v>417</v>
      </c>
      <c r="J24" s="126" t="s">
        <v>418</v>
      </c>
      <c r="K24" s="126" t="s">
        <v>419</v>
      </c>
      <c r="L24" s="126" t="s">
        <v>420</v>
      </c>
      <c r="M24" s="128" t="s">
        <v>381</v>
      </c>
    </row>
    <row r="25" customFormat="false" ht="18.75" hidden="false" customHeight="true" outlineLevel="0" collapsed="false">
      <c r="A25" s="128" t="s">
        <v>382</v>
      </c>
      <c r="B25" s="128"/>
      <c r="C25" s="128"/>
      <c r="D25" s="127" t="n">
        <v>0</v>
      </c>
      <c r="E25" s="127" t="n">
        <v>0</v>
      </c>
      <c r="F25" s="127" t="n">
        <f aca="false">D25-E25</f>
        <v>0</v>
      </c>
      <c r="G25" s="126"/>
      <c r="H25" s="126" t="s">
        <v>421</v>
      </c>
      <c r="I25" s="128" t="s">
        <v>422</v>
      </c>
      <c r="J25" s="126"/>
      <c r="K25" s="126"/>
      <c r="L25" s="126"/>
      <c r="M25" s="126"/>
    </row>
    <row r="26" customFormat="false" ht="18.75" hidden="false" customHeight="true" outlineLevel="0" collapsed="false">
      <c r="A26" s="128" t="s">
        <v>382</v>
      </c>
      <c r="B26" s="128"/>
      <c r="C26" s="128"/>
      <c r="D26" s="127" t="n">
        <v>0</v>
      </c>
      <c r="E26" s="127" t="n">
        <v>0</v>
      </c>
      <c r="F26" s="127" t="n">
        <f aca="false">D26-E26</f>
        <v>0</v>
      </c>
      <c r="G26" s="126"/>
      <c r="H26" s="126" t="s">
        <v>423</v>
      </c>
      <c r="I26" s="128" t="s">
        <v>424</v>
      </c>
      <c r="J26" s="126"/>
      <c r="K26" s="126"/>
      <c r="L26" s="126"/>
      <c r="M26" s="126"/>
    </row>
    <row r="27" customFormat="false" ht="18.75" hidden="false" customHeight="true" outlineLevel="0" collapsed="false">
      <c r="A27" s="128" t="s">
        <v>382</v>
      </c>
      <c r="B27" s="128"/>
      <c r="C27" s="128"/>
      <c r="D27" s="127" t="n">
        <v>0</v>
      </c>
      <c r="E27" s="127" t="n">
        <v>0</v>
      </c>
      <c r="F27" s="127" t="n">
        <f aca="false">D27-E27</f>
        <v>0</v>
      </c>
      <c r="G27" s="126"/>
      <c r="H27" s="126" t="s">
        <v>425</v>
      </c>
      <c r="I27" s="128" t="s">
        <v>426</v>
      </c>
      <c r="J27" s="126"/>
      <c r="K27" s="126"/>
      <c r="L27" s="126"/>
      <c r="M27" s="126"/>
    </row>
    <row r="28" customFormat="false" ht="18.75" hidden="false" customHeight="true" outlineLevel="0" collapsed="false">
      <c r="A28" s="128" t="s">
        <v>382</v>
      </c>
      <c r="B28" s="128"/>
      <c r="C28" s="128"/>
      <c r="D28" s="127" t="n">
        <v>0</v>
      </c>
      <c r="E28" s="127" t="n">
        <v>0</v>
      </c>
      <c r="F28" s="127" t="n">
        <f aca="false">D28-E28</f>
        <v>0</v>
      </c>
      <c r="G28" s="126"/>
      <c r="H28" s="126" t="s">
        <v>427</v>
      </c>
      <c r="I28" s="128" t="s">
        <v>428</v>
      </c>
      <c r="J28" s="126"/>
      <c r="K28" s="126"/>
      <c r="L28" s="126"/>
      <c r="M28" s="126"/>
    </row>
    <row r="29" customFormat="false" ht="18.75" hidden="false" customHeight="true" outlineLevel="0" collapsed="false">
      <c r="A29" s="128" t="s">
        <v>382</v>
      </c>
      <c r="B29" s="128"/>
      <c r="C29" s="128"/>
      <c r="D29" s="127" t="n">
        <v>0</v>
      </c>
      <c r="E29" s="127" t="n">
        <v>0</v>
      </c>
      <c r="F29" s="127" t="n">
        <f aca="false">D29-E29</f>
        <v>0</v>
      </c>
      <c r="G29" s="126"/>
      <c r="H29" s="126" t="s">
        <v>429</v>
      </c>
      <c r="I29" s="128" t="s">
        <v>430</v>
      </c>
      <c r="J29" s="126"/>
      <c r="K29" s="126"/>
      <c r="L29" s="126"/>
      <c r="M29" s="126"/>
    </row>
    <row r="30" customFormat="false" ht="18.75" hidden="false" customHeight="true" outlineLevel="0" collapsed="false">
      <c r="A30" s="128" t="s">
        <v>382</v>
      </c>
      <c r="B30" s="128"/>
      <c r="C30" s="128"/>
      <c r="D30" s="127" t="n">
        <v>0</v>
      </c>
      <c r="E30" s="127" t="n">
        <v>0</v>
      </c>
      <c r="F30" s="127" t="n">
        <f aca="false">D30-E30</f>
        <v>0</v>
      </c>
      <c r="G30" s="126"/>
      <c r="H30" s="126" t="s">
        <v>384</v>
      </c>
      <c r="I30" s="128" t="s">
        <v>385</v>
      </c>
      <c r="J30" s="126"/>
      <c r="K30" s="126"/>
      <c r="L30" s="126"/>
      <c r="M30" s="126"/>
    </row>
    <row r="31" customFormat="false" ht="18.75" hidden="false" customHeight="true" outlineLevel="0" collapsed="false">
      <c r="A31" s="128" t="s">
        <v>382</v>
      </c>
      <c r="B31" s="128"/>
      <c r="C31" s="128"/>
      <c r="D31" s="127" t="n">
        <v>0</v>
      </c>
      <c r="E31" s="127" t="n">
        <v>0</v>
      </c>
      <c r="F31" s="127" t="n">
        <f aca="false">D31-E31</f>
        <v>0</v>
      </c>
      <c r="G31" s="126"/>
      <c r="H31" s="126" t="s">
        <v>431</v>
      </c>
      <c r="I31" s="126" t="s">
        <v>432</v>
      </c>
      <c r="J31" s="126"/>
      <c r="K31" s="126"/>
      <c r="L31" s="126"/>
      <c r="M31" s="126"/>
    </row>
    <row r="32" customFormat="false" ht="18.75" hidden="false" customHeight="true" outlineLevel="0" collapsed="false">
      <c r="A32" s="128" t="s">
        <v>433</v>
      </c>
      <c r="B32" s="128"/>
      <c r="C32" s="128"/>
      <c r="D32" s="127" t="n">
        <v>290000</v>
      </c>
      <c r="E32" s="127" t="n">
        <v>290000</v>
      </c>
      <c r="F32" s="127" t="n">
        <f aca="false">D32-E32</f>
        <v>0</v>
      </c>
      <c r="G32" s="126" t="s">
        <v>434</v>
      </c>
      <c r="H32" s="126" t="s">
        <v>435</v>
      </c>
      <c r="I32" s="128" t="s">
        <v>436</v>
      </c>
      <c r="J32" s="126" t="s">
        <v>437</v>
      </c>
      <c r="K32" s="126" t="s">
        <v>438</v>
      </c>
      <c r="L32" s="126" t="s">
        <v>420</v>
      </c>
      <c r="M32" s="128" t="s">
        <v>439</v>
      </c>
    </row>
    <row r="33" customFormat="false" ht="18.75" hidden="false" customHeight="true" outlineLevel="0" collapsed="false">
      <c r="A33" s="128" t="s">
        <v>382</v>
      </c>
      <c r="B33" s="128"/>
      <c r="C33" s="128"/>
      <c r="D33" s="127" t="n">
        <v>0</v>
      </c>
      <c r="E33" s="127" t="n">
        <v>0</v>
      </c>
      <c r="F33" s="127" t="n">
        <f aca="false">D33-E33</f>
        <v>0</v>
      </c>
      <c r="G33" s="126"/>
      <c r="H33" s="126" t="s">
        <v>440</v>
      </c>
      <c r="I33" s="128" t="s">
        <v>401</v>
      </c>
      <c r="J33" s="126"/>
      <c r="K33" s="126"/>
      <c r="L33" s="126"/>
      <c r="M33" s="126"/>
    </row>
    <row r="34" customFormat="false" ht="18.75" hidden="false" customHeight="true" outlineLevel="0" collapsed="false">
      <c r="A34" s="128" t="s">
        <v>382</v>
      </c>
      <c r="B34" s="128"/>
      <c r="C34" s="128"/>
      <c r="D34" s="127" t="n">
        <v>0</v>
      </c>
      <c r="E34" s="127" t="n">
        <v>0</v>
      </c>
      <c r="F34" s="127" t="n">
        <f aca="false">D34-E34</f>
        <v>0</v>
      </c>
      <c r="G34" s="126"/>
      <c r="H34" s="126" t="s">
        <v>402</v>
      </c>
      <c r="I34" s="128" t="s">
        <v>403</v>
      </c>
      <c r="J34" s="126"/>
      <c r="K34" s="126"/>
      <c r="L34" s="126"/>
      <c r="M34" s="126"/>
    </row>
    <row r="35" customFormat="false" ht="18.75" hidden="false" customHeight="true" outlineLevel="0" collapsed="false">
      <c r="A35" s="128" t="s">
        <v>382</v>
      </c>
      <c r="B35" s="128"/>
      <c r="C35" s="128"/>
      <c r="D35" s="127" t="n">
        <v>0</v>
      </c>
      <c r="E35" s="127" t="n">
        <v>0</v>
      </c>
      <c r="F35" s="127" t="n">
        <f aca="false">D35-E35</f>
        <v>0</v>
      </c>
      <c r="G35" s="126"/>
      <c r="H35" s="126" t="s">
        <v>218</v>
      </c>
      <c r="I35" s="126" t="s">
        <v>441</v>
      </c>
      <c r="J35" s="126"/>
      <c r="K35" s="126"/>
      <c r="L35" s="126"/>
      <c r="M35" s="126"/>
    </row>
    <row r="36" customFormat="false" ht="18.75" hidden="false" customHeight="true" outlineLevel="0" collapsed="false">
      <c r="A36" s="128" t="s">
        <v>442</v>
      </c>
      <c r="B36" s="128"/>
      <c r="C36" s="128"/>
      <c r="D36" s="127" t="n">
        <v>7930000</v>
      </c>
      <c r="E36" s="127" t="n">
        <v>7930000</v>
      </c>
      <c r="F36" s="127" t="n">
        <f aca="false">D36-E36</f>
        <v>0</v>
      </c>
      <c r="G36" s="126" t="s">
        <v>443</v>
      </c>
      <c r="H36" s="126" t="s">
        <v>444</v>
      </c>
      <c r="I36" s="128" t="s">
        <v>445</v>
      </c>
      <c r="J36" s="126" t="s">
        <v>446</v>
      </c>
      <c r="K36" s="126" t="s">
        <v>447</v>
      </c>
      <c r="L36" s="126" t="s">
        <v>448</v>
      </c>
      <c r="M36" s="128" t="s">
        <v>449</v>
      </c>
    </row>
    <row r="37" customFormat="false" ht="18.75" hidden="false" customHeight="true" outlineLevel="0" collapsed="false">
      <c r="A37" s="128" t="s">
        <v>382</v>
      </c>
      <c r="B37" s="128"/>
      <c r="C37" s="128"/>
      <c r="D37" s="127" t="n">
        <v>0</v>
      </c>
      <c r="E37" s="127" t="n">
        <v>0</v>
      </c>
      <c r="F37" s="127" t="n">
        <f aca="false">D37-E37</f>
        <v>0</v>
      </c>
      <c r="G37" s="126"/>
      <c r="H37" s="126" t="s">
        <v>450</v>
      </c>
      <c r="I37" s="128" t="s">
        <v>401</v>
      </c>
      <c r="J37" s="126"/>
      <c r="K37" s="126"/>
      <c r="L37" s="126"/>
      <c r="M37" s="126"/>
    </row>
    <row r="38" customFormat="false" ht="18.75" hidden="false" customHeight="true" outlineLevel="0" collapsed="false">
      <c r="A38" s="128" t="s">
        <v>382</v>
      </c>
      <c r="B38" s="128"/>
      <c r="C38" s="128"/>
      <c r="D38" s="127" t="n">
        <v>0</v>
      </c>
      <c r="E38" s="127" t="n">
        <v>0</v>
      </c>
      <c r="F38" s="127" t="n">
        <f aca="false">D38-E38</f>
        <v>0</v>
      </c>
      <c r="G38" s="126"/>
      <c r="H38" s="126" t="s">
        <v>451</v>
      </c>
      <c r="I38" s="128" t="s">
        <v>401</v>
      </c>
      <c r="J38" s="126"/>
      <c r="K38" s="126"/>
      <c r="L38" s="126"/>
      <c r="M38" s="126"/>
    </row>
    <row r="39" customFormat="false" ht="18.75" hidden="false" customHeight="true" outlineLevel="0" collapsed="false">
      <c r="A39" s="128" t="s">
        <v>382</v>
      </c>
      <c r="B39" s="128"/>
      <c r="C39" s="128"/>
      <c r="D39" s="127" t="n">
        <v>0</v>
      </c>
      <c r="E39" s="127" t="n">
        <v>0</v>
      </c>
      <c r="F39" s="127" t="n">
        <f aca="false">D39-E39</f>
        <v>0</v>
      </c>
      <c r="G39" s="126"/>
      <c r="H39" s="126" t="s">
        <v>384</v>
      </c>
      <c r="I39" s="128" t="s">
        <v>385</v>
      </c>
      <c r="J39" s="126"/>
      <c r="K39" s="126"/>
      <c r="L39" s="126"/>
      <c r="M39" s="126"/>
    </row>
    <row r="40" customFormat="false" ht="18.75" hidden="false" customHeight="true" outlineLevel="0" collapsed="false">
      <c r="A40" s="128" t="s">
        <v>382</v>
      </c>
      <c r="B40" s="128"/>
      <c r="C40" s="128"/>
      <c r="D40" s="127" t="n">
        <v>0</v>
      </c>
      <c r="E40" s="127" t="n">
        <v>0</v>
      </c>
      <c r="F40" s="127" t="n">
        <f aca="false">D40-E40</f>
        <v>0</v>
      </c>
      <c r="G40" s="126"/>
      <c r="H40" s="126" t="s">
        <v>452</v>
      </c>
      <c r="I40" s="128" t="s">
        <v>413</v>
      </c>
      <c r="J40" s="126"/>
      <c r="K40" s="126"/>
      <c r="L40" s="126"/>
      <c r="M40" s="126"/>
    </row>
    <row r="41" customFormat="false" ht="18.75" hidden="false" customHeight="true" outlineLevel="0" collapsed="false">
      <c r="A41" s="128" t="s">
        <v>453</v>
      </c>
      <c r="B41" s="128"/>
      <c r="C41" s="128"/>
      <c r="D41" s="127" t="n">
        <v>4000000</v>
      </c>
      <c r="E41" s="127" t="n">
        <v>4000000</v>
      </c>
      <c r="F41" s="127" t="n">
        <f aca="false">D41-E41</f>
        <v>0</v>
      </c>
      <c r="G41" s="126" t="s">
        <v>454</v>
      </c>
      <c r="H41" s="126" t="s">
        <v>455</v>
      </c>
      <c r="I41" s="128" t="s">
        <v>445</v>
      </c>
      <c r="J41" s="126" t="s">
        <v>456</v>
      </c>
      <c r="K41" s="126" t="s">
        <v>457</v>
      </c>
      <c r="L41" s="126" t="s">
        <v>458</v>
      </c>
      <c r="M41" s="128" t="s">
        <v>381</v>
      </c>
    </row>
    <row r="42" customFormat="false" ht="18.75" hidden="false" customHeight="true" outlineLevel="0" collapsed="false">
      <c r="A42" s="128" t="s">
        <v>382</v>
      </c>
      <c r="B42" s="128"/>
      <c r="C42" s="128"/>
      <c r="D42" s="127" t="n">
        <v>0</v>
      </c>
      <c r="E42" s="127" t="n">
        <v>0</v>
      </c>
      <c r="F42" s="127" t="n">
        <f aca="false">D42-E42</f>
        <v>0</v>
      </c>
      <c r="G42" s="126"/>
      <c r="H42" s="126" t="s">
        <v>459</v>
      </c>
      <c r="I42" s="128" t="s">
        <v>395</v>
      </c>
      <c r="J42" s="126"/>
      <c r="K42" s="126"/>
      <c r="L42" s="126"/>
      <c r="M42" s="126"/>
    </row>
    <row r="43" customFormat="false" ht="18.75" hidden="false" customHeight="true" outlineLevel="0" collapsed="false">
      <c r="A43" s="128" t="s">
        <v>382</v>
      </c>
      <c r="B43" s="128"/>
      <c r="C43" s="128"/>
      <c r="D43" s="127" t="n">
        <v>0</v>
      </c>
      <c r="E43" s="127" t="n">
        <v>0</v>
      </c>
      <c r="F43" s="127" t="n">
        <f aca="false">D43-E43</f>
        <v>0</v>
      </c>
      <c r="G43" s="126"/>
      <c r="H43" s="126" t="s">
        <v>460</v>
      </c>
      <c r="I43" s="128" t="s">
        <v>401</v>
      </c>
      <c r="J43" s="126"/>
      <c r="K43" s="126"/>
      <c r="L43" s="126"/>
      <c r="M43" s="126"/>
    </row>
    <row r="44" customFormat="false" ht="18.75" hidden="false" customHeight="true" outlineLevel="0" collapsed="false">
      <c r="A44" s="128" t="s">
        <v>382</v>
      </c>
      <c r="B44" s="128"/>
      <c r="C44" s="128"/>
      <c r="D44" s="127" t="n">
        <v>0</v>
      </c>
      <c r="E44" s="127" t="n">
        <v>0</v>
      </c>
      <c r="F44" s="127" t="n">
        <f aca="false">D44-E44</f>
        <v>0</v>
      </c>
      <c r="G44" s="126"/>
      <c r="H44" s="126" t="s">
        <v>461</v>
      </c>
      <c r="I44" s="128" t="s">
        <v>395</v>
      </c>
      <c r="J44" s="126"/>
      <c r="K44" s="126"/>
      <c r="L44" s="126"/>
      <c r="M44" s="126"/>
    </row>
    <row r="45" customFormat="false" ht="18.75" hidden="false" customHeight="true" outlineLevel="0" collapsed="false">
      <c r="A45" s="128" t="s">
        <v>382</v>
      </c>
      <c r="B45" s="128"/>
      <c r="C45" s="128"/>
      <c r="D45" s="127" t="n">
        <v>0</v>
      </c>
      <c r="E45" s="127" t="n">
        <v>0</v>
      </c>
      <c r="F45" s="127" t="n">
        <f aca="false">D45-E45</f>
        <v>0</v>
      </c>
      <c r="G45" s="126"/>
      <c r="H45" s="126" t="s">
        <v>384</v>
      </c>
      <c r="I45" s="128" t="s">
        <v>385</v>
      </c>
      <c r="J45" s="126"/>
      <c r="K45" s="126"/>
      <c r="L45" s="126"/>
      <c r="M45" s="126"/>
    </row>
    <row r="46" customFormat="false" ht="18.75" hidden="false" customHeight="true" outlineLevel="0" collapsed="false">
      <c r="A46" s="128" t="s">
        <v>382</v>
      </c>
      <c r="B46" s="128"/>
      <c r="C46" s="128"/>
      <c r="D46" s="127" t="n">
        <v>0</v>
      </c>
      <c r="E46" s="127" t="n">
        <v>0</v>
      </c>
      <c r="F46" s="127" t="n">
        <f aca="false">D46-E46</f>
        <v>0</v>
      </c>
      <c r="G46" s="126"/>
      <c r="H46" s="126" t="s">
        <v>462</v>
      </c>
      <c r="I46" s="126" t="s">
        <v>463</v>
      </c>
      <c r="J46" s="126"/>
      <c r="K46" s="126"/>
      <c r="L46" s="126"/>
      <c r="M46" s="126"/>
    </row>
    <row r="47" customFormat="false" ht="18.75" hidden="false" customHeight="true" outlineLevel="0" collapsed="false">
      <c r="A47" s="128" t="s">
        <v>464</v>
      </c>
      <c r="B47" s="128"/>
      <c r="C47" s="128"/>
      <c r="D47" s="127" t="n">
        <v>20000</v>
      </c>
      <c r="E47" s="127" t="n">
        <v>20000</v>
      </c>
      <c r="F47" s="127" t="n">
        <f aca="false">D47-E47</f>
        <v>0</v>
      </c>
      <c r="G47" s="126" t="s">
        <v>465</v>
      </c>
      <c r="H47" s="126" t="s">
        <v>466</v>
      </c>
      <c r="I47" s="128" t="s">
        <v>467</v>
      </c>
      <c r="J47" s="126" t="s">
        <v>468</v>
      </c>
      <c r="K47" s="126" t="s">
        <v>469</v>
      </c>
      <c r="L47" s="126" t="s">
        <v>470</v>
      </c>
      <c r="M47" s="128" t="s">
        <v>471</v>
      </c>
    </row>
    <row r="48" customFormat="false" ht="18.75" hidden="false" customHeight="true" outlineLevel="0" collapsed="false">
      <c r="A48" s="128" t="s">
        <v>382</v>
      </c>
      <c r="B48" s="128"/>
      <c r="C48" s="128"/>
      <c r="D48" s="127" t="n">
        <v>0</v>
      </c>
      <c r="E48" s="127" t="n">
        <v>0</v>
      </c>
      <c r="F48" s="127" t="n">
        <f aca="false">D48-E48</f>
        <v>0</v>
      </c>
      <c r="G48" s="126"/>
      <c r="H48" s="126" t="s">
        <v>472</v>
      </c>
      <c r="I48" s="126" t="s">
        <v>473</v>
      </c>
      <c r="J48" s="126"/>
      <c r="K48" s="126"/>
      <c r="L48" s="126"/>
      <c r="M48" s="126"/>
    </row>
    <row r="49" customFormat="false" ht="18.75" hidden="false" customHeight="true" outlineLevel="0" collapsed="false">
      <c r="A49" s="128" t="s">
        <v>382</v>
      </c>
      <c r="B49" s="128"/>
      <c r="C49" s="128"/>
      <c r="D49" s="127" t="n">
        <v>0</v>
      </c>
      <c r="E49" s="127" t="n">
        <v>0</v>
      </c>
      <c r="F49" s="127" t="n">
        <f aca="false">D49-E49</f>
        <v>0</v>
      </c>
      <c r="G49" s="126"/>
      <c r="H49" s="126" t="s">
        <v>474</v>
      </c>
      <c r="I49" s="126" t="s">
        <v>475</v>
      </c>
      <c r="J49" s="126"/>
      <c r="K49" s="126"/>
      <c r="L49" s="126"/>
      <c r="M49" s="126"/>
    </row>
    <row r="50" customFormat="false" ht="18.75" hidden="false" customHeight="true" outlineLevel="0" collapsed="false">
      <c r="A50" s="128" t="s">
        <v>382</v>
      </c>
      <c r="B50" s="128"/>
      <c r="C50" s="128"/>
      <c r="D50" s="127" t="n">
        <v>0</v>
      </c>
      <c r="E50" s="127" t="n">
        <v>0</v>
      </c>
      <c r="F50" s="127" t="n">
        <f aca="false">D50-E50</f>
        <v>0</v>
      </c>
      <c r="G50" s="126"/>
      <c r="H50" s="126" t="s">
        <v>476</v>
      </c>
      <c r="I50" s="126" t="s">
        <v>477</v>
      </c>
      <c r="J50" s="126"/>
      <c r="K50" s="126"/>
      <c r="L50" s="126"/>
      <c r="M50" s="126"/>
    </row>
    <row r="51" customFormat="false" ht="18.75" hidden="false" customHeight="true" outlineLevel="0" collapsed="false">
      <c r="A51" s="128" t="s">
        <v>478</v>
      </c>
      <c r="B51" s="128"/>
      <c r="C51" s="128"/>
      <c r="D51" s="127" t="n">
        <v>150000</v>
      </c>
      <c r="E51" s="127" t="n">
        <v>150000</v>
      </c>
      <c r="F51" s="127" t="n">
        <f aca="false">D51-E51</f>
        <v>0</v>
      </c>
      <c r="G51" s="126" t="s">
        <v>479</v>
      </c>
      <c r="H51" s="126" t="s">
        <v>480</v>
      </c>
      <c r="I51" s="126" t="s">
        <v>481</v>
      </c>
      <c r="J51" s="126" t="s">
        <v>482</v>
      </c>
      <c r="K51" s="126" t="s">
        <v>483</v>
      </c>
      <c r="L51" s="126" t="s">
        <v>484</v>
      </c>
      <c r="M51" s="128" t="s">
        <v>471</v>
      </c>
    </row>
    <row r="52" customFormat="false" ht="18.75" hidden="false" customHeight="true" outlineLevel="0" collapsed="false">
      <c r="A52" s="128" t="s">
        <v>382</v>
      </c>
      <c r="B52" s="128"/>
      <c r="C52" s="128"/>
      <c r="D52" s="127" t="n">
        <v>0</v>
      </c>
      <c r="E52" s="127" t="n">
        <v>0</v>
      </c>
      <c r="F52" s="127" t="n">
        <f aca="false">D52-E52</f>
        <v>0</v>
      </c>
      <c r="G52" s="126"/>
      <c r="H52" s="126" t="s">
        <v>485</v>
      </c>
      <c r="I52" s="126" t="s">
        <v>486</v>
      </c>
      <c r="J52" s="126"/>
      <c r="K52" s="126"/>
      <c r="L52" s="126"/>
      <c r="M52" s="126"/>
    </row>
    <row r="53" customFormat="false" ht="18.75" hidden="false" customHeight="true" outlineLevel="0" collapsed="false">
      <c r="A53" s="128" t="s">
        <v>382</v>
      </c>
      <c r="B53" s="128"/>
      <c r="C53" s="128"/>
      <c r="D53" s="127" t="n">
        <v>0</v>
      </c>
      <c r="E53" s="127" t="n">
        <v>0</v>
      </c>
      <c r="F53" s="127" t="n">
        <f aca="false">D53-E53</f>
        <v>0</v>
      </c>
      <c r="G53" s="126"/>
      <c r="H53" s="126" t="s">
        <v>487</v>
      </c>
      <c r="I53" s="126" t="s">
        <v>488</v>
      </c>
      <c r="J53" s="126"/>
      <c r="K53" s="126"/>
      <c r="L53" s="126"/>
      <c r="M53" s="126"/>
    </row>
    <row r="54" customFormat="false" ht="18.75" hidden="false" customHeight="true" outlineLevel="0" collapsed="false">
      <c r="A54" s="128" t="s">
        <v>382</v>
      </c>
      <c r="B54" s="128"/>
      <c r="C54" s="128"/>
      <c r="D54" s="127" t="n">
        <v>0</v>
      </c>
      <c r="E54" s="127" t="n">
        <v>0</v>
      </c>
      <c r="F54" s="127" t="n">
        <f aca="false">D54-E54</f>
        <v>0</v>
      </c>
      <c r="G54" s="126"/>
      <c r="H54" s="126" t="s">
        <v>489</v>
      </c>
      <c r="I54" s="126" t="s">
        <v>490</v>
      </c>
      <c r="J54" s="126"/>
      <c r="K54" s="126"/>
      <c r="L54" s="126"/>
      <c r="M54" s="126"/>
    </row>
    <row r="55" customFormat="false" ht="18.75" hidden="false" customHeight="true" outlineLevel="0" collapsed="false">
      <c r="A55" s="126" t="s">
        <v>491</v>
      </c>
      <c r="B55" s="126"/>
      <c r="C55" s="126"/>
      <c r="D55" s="127" t="n">
        <v>50000</v>
      </c>
      <c r="E55" s="127" t="n">
        <v>50000</v>
      </c>
      <c r="F55" s="127" t="n">
        <f aca="false">D55-E55</f>
        <v>0</v>
      </c>
      <c r="G55" s="126" t="s">
        <v>492</v>
      </c>
      <c r="H55" s="126" t="s">
        <v>493</v>
      </c>
      <c r="I55" s="128" t="s">
        <v>494</v>
      </c>
      <c r="J55" s="126" t="s">
        <v>495</v>
      </c>
      <c r="K55" s="126" t="s">
        <v>496</v>
      </c>
      <c r="L55" s="126" t="s">
        <v>497</v>
      </c>
      <c r="M55" s="128" t="s">
        <v>498</v>
      </c>
    </row>
    <row r="56" customFormat="false" ht="18.75" hidden="false" customHeight="true" outlineLevel="0" collapsed="false">
      <c r="A56" s="128" t="s">
        <v>382</v>
      </c>
      <c r="B56" s="128"/>
      <c r="C56" s="128"/>
      <c r="D56" s="127" t="n">
        <v>0</v>
      </c>
      <c r="E56" s="127" t="n">
        <v>0</v>
      </c>
      <c r="F56" s="127" t="n">
        <f aca="false">D56-E56</f>
        <v>0</v>
      </c>
      <c r="G56" s="126"/>
      <c r="H56" s="126" t="s">
        <v>499</v>
      </c>
      <c r="I56" s="126" t="s">
        <v>500</v>
      </c>
      <c r="J56" s="126" t="s">
        <v>501</v>
      </c>
      <c r="K56" s="126" t="s">
        <v>502</v>
      </c>
      <c r="L56" s="126"/>
      <c r="M56" s="126"/>
    </row>
    <row r="57" customFormat="false" ht="18.75" hidden="false" customHeight="true" outlineLevel="0" collapsed="false">
      <c r="A57" s="128" t="s">
        <v>382</v>
      </c>
      <c r="B57" s="128"/>
      <c r="C57" s="128"/>
      <c r="D57" s="127" t="n">
        <v>0</v>
      </c>
      <c r="E57" s="127" t="n">
        <v>0</v>
      </c>
      <c r="F57" s="127" t="n">
        <f aca="false">D57-E57</f>
        <v>0</v>
      </c>
      <c r="G57" s="126"/>
      <c r="H57" s="126" t="s">
        <v>503</v>
      </c>
      <c r="I57" s="126" t="s">
        <v>504</v>
      </c>
      <c r="J57" s="126" t="s">
        <v>505</v>
      </c>
      <c r="K57" s="126" t="s">
        <v>506</v>
      </c>
      <c r="L57" s="126"/>
      <c r="M57" s="126"/>
    </row>
    <row r="58" customFormat="false" ht="18.75" hidden="false" customHeight="true" outlineLevel="0" collapsed="false">
      <c r="A58" s="128" t="s">
        <v>382</v>
      </c>
      <c r="B58" s="128"/>
      <c r="C58" s="128"/>
      <c r="D58" s="127" t="n">
        <v>0</v>
      </c>
      <c r="E58" s="127" t="n">
        <v>0</v>
      </c>
      <c r="F58" s="127" t="n">
        <f aca="false">D58-E58</f>
        <v>0</v>
      </c>
      <c r="G58" s="126"/>
      <c r="H58" s="126" t="s">
        <v>507</v>
      </c>
      <c r="I58" s="128" t="s">
        <v>401</v>
      </c>
      <c r="J58" s="126"/>
      <c r="K58" s="126"/>
      <c r="L58" s="126"/>
      <c r="M58" s="126"/>
    </row>
    <row r="59" customFormat="false" ht="18.75" hidden="false" customHeight="true" outlineLevel="0" collapsed="false">
      <c r="A59" s="128" t="s">
        <v>382</v>
      </c>
      <c r="B59" s="128"/>
      <c r="C59" s="128"/>
      <c r="D59" s="127" t="n">
        <v>0</v>
      </c>
      <c r="E59" s="127" t="n">
        <v>0</v>
      </c>
      <c r="F59" s="127" t="n">
        <f aca="false">D59-E59</f>
        <v>0</v>
      </c>
      <c r="G59" s="126"/>
      <c r="H59" s="126" t="s">
        <v>508</v>
      </c>
      <c r="I59" s="128" t="s">
        <v>509</v>
      </c>
      <c r="J59" s="126"/>
      <c r="K59" s="126"/>
      <c r="L59" s="126"/>
      <c r="M59" s="126"/>
    </row>
    <row r="60" customFormat="false" ht="18.75" hidden="false" customHeight="true" outlineLevel="0" collapsed="false">
      <c r="A60" s="128" t="s">
        <v>382</v>
      </c>
      <c r="B60" s="128"/>
      <c r="C60" s="128"/>
      <c r="D60" s="127" t="n">
        <v>0</v>
      </c>
      <c r="E60" s="127" t="n">
        <v>0</v>
      </c>
      <c r="F60" s="127" t="n">
        <f aca="false">D60-E60</f>
        <v>0</v>
      </c>
      <c r="G60" s="126"/>
      <c r="H60" s="126" t="s">
        <v>510</v>
      </c>
      <c r="I60" s="128" t="s">
        <v>511</v>
      </c>
      <c r="J60" s="126"/>
      <c r="K60" s="126"/>
      <c r="L60" s="126"/>
      <c r="M60" s="126"/>
    </row>
    <row r="61" customFormat="false" ht="18.75" hidden="false" customHeight="true" outlineLevel="0" collapsed="false">
      <c r="A61" s="128" t="s">
        <v>382</v>
      </c>
      <c r="B61" s="128"/>
      <c r="C61" s="128"/>
      <c r="D61" s="127" t="n">
        <v>0</v>
      </c>
      <c r="E61" s="127" t="n">
        <v>0</v>
      </c>
      <c r="F61" s="127" t="n">
        <f aca="false">D61-E61</f>
        <v>0</v>
      </c>
      <c r="G61" s="126"/>
      <c r="H61" s="126" t="s">
        <v>499</v>
      </c>
      <c r="I61" s="128" t="s">
        <v>512</v>
      </c>
      <c r="J61" s="126"/>
      <c r="K61" s="126"/>
      <c r="L61" s="126"/>
      <c r="M61" s="126"/>
    </row>
    <row r="62" customFormat="false" ht="18.75" hidden="false" customHeight="true" outlineLevel="0" collapsed="false">
      <c r="A62" s="128" t="s">
        <v>382</v>
      </c>
      <c r="B62" s="128"/>
      <c r="C62" s="128"/>
      <c r="D62" s="127" t="n">
        <v>0</v>
      </c>
      <c r="E62" s="127" t="n">
        <v>0</v>
      </c>
      <c r="F62" s="127" t="n">
        <f aca="false">D62-E62</f>
        <v>0</v>
      </c>
      <c r="G62" s="126"/>
      <c r="H62" s="126" t="s">
        <v>513</v>
      </c>
      <c r="I62" s="128" t="s">
        <v>514</v>
      </c>
      <c r="J62" s="126"/>
      <c r="K62" s="126"/>
      <c r="L62" s="126"/>
      <c r="M62" s="126"/>
    </row>
  </sheetData>
  <mergeCells count="65">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61328125" defaultRowHeight="15" zeroHeight="false" outlineLevelRow="0" outlineLevelCol="0"/>
  <cols>
    <col collapsed="false" customWidth="true" hidden="false" outlineLevel="0" max="1" min="1" style="129" width="4.27"/>
    <col collapsed="false" customWidth="true" hidden="false" outlineLevel="0" max="2" min="2" style="129" width="13.6"/>
    <col collapsed="false" customWidth="true" hidden="false" outlineLevel="0" max="3" min="3" style="129" width="12.82"/>
    <col collapsed="false" customWidth="true" hidden="false" outlineLevel="0" max="4" min="4" style="129" width="16.45"/>
    <col collapsed="false" customWidth="true" hidden="false" outlineLevel="0" max="5" min="5" style="129" width="27.21"/>
    <col collapsed="false" customWidth="true" hidden="false" outlineLevel="0" max="6" min="6" style="129" width="15.93"/>
    <col collapsed="false" customWidth="true" hidden="false" outlineLevel="0" max="7" min="7" style="129" width="18.77"/>
    <col collapsed="false" customWidth="true" hidden="false" outlineLevel="0" max="8" min="8" style="129" width="15.93"/>
    <col collapsed="false" customWidth="false" hidden="false" outlineLevel="0" max="257" min="9" style="129" width="10.61"/>
  </cols>
  <sheetData>
    <row r="1" s="132" customFormat="true" ht="9.75" hidden="false" customHeight="true" outlineLevel="0" collapsed="false">
      <c r="A1" s="130"/>
      <c r="B1" s="130"/>
      <c r="C1" s="130"/>
      <c r="D1" s="130"/>
      <c r="E1" s="130"/>
      <c r="F1" s="131"/>
      <c r="G1" s="131"/>
      <c r="H1" s="131"/>
    </row>
    <row r="2" s="129" customFormat="true" ht="23.25" hidden="false" customHeight="true" outlineLevel="0" collapsed="false">
      <c r="A2" s="133" t="s">
        <v>515</v>
      </c>
      <c r="B2" s="133"/>
      <c r="C2" s="133"/>
      <c r="D2" s="133"/>
      <c r="E2" s="133"/>
      <c r="F2" s="133"/>
      <c r="G2" s="133"/>
      <c r="H2" s="133"/>
    </row>
    <row r="3" s="129" customFormat="true" ht="15" hidden="false" customHeight="true" outlineLevel="0" collapsed="false">
      <c r="A3" s="134" t="s">
        <v>516</v>
      </c>
      <c r="B3" s="134"/>
      <c r="C3" s="134"/>
      <c r="D3" s="134"/>
      <c r="E3" s="134"/>
      <c r="F3" s="134"/>
      <c r="G3" s="134"/>
      <c r="H3" s="134"/>
    </row>
    <row r="4" s="129" customFormat="true" ht="27" hidden="false" customHeight="true" outlineLevel="0" collapsed="false">
      <c r="A4" s="135" t="s">
        <v>517</v>
      </c>
      <c r="B4" s="135"/>
      <c r="C4" s="136" t="s">
        <v>518</v>
      </c>
      <c r="D4" s="136"/>
      <c r="E4" s="136"/>
      <c r="F4" s="136"/>
      <c r="G4" s="136"/>
      <c r="H4" s="136"/>
    </row>
    <row r="5" s="129" customFormat="true" ht="14.25" hidden="false" customHeight="true" outlineLevel="0" collapsed="false">
      <c r="A5" s="137"/>
      <c r="B5" s="125" t="s">
        <v>519</v>
      </c>
      <c r="C5" s="125"/>
      <c r="D5" s="125"/>
      <c r="E5" s="125" t="s">
        <v>520</v>
      </c>
      <c r="F5" s="125"/>
      <c r="G5" s="125"/>
      <c r="H5" s="125"/>
    </row>
    <row r="6" s="129" customFormat="true" ht="8.25" hidden="false" customHeight="true" outlineLevel="0" collapsed="false">
      <c r="A6" s="138"/>
      <c r="B6" s="125"/>
      <c r="C6" s="125"/>
      <c r="D6" s="125"/>
      <c r="E6" s="125"/>
      <c r="F6" s="125"/>
      <c r="G6" s="125"/>
      <c r="H6" s="125"/>
    </row>
    <row r="7" s="129" customFormat="true" ht="33.6" hidden="false" customHeight="true" outlineLevel="0" collapsed="false">
      <c r="A7" s="139" t="s">
        <v>521</v>
      </c>
      <c r="B7" s="140" t="s">
        <v>522</v>
      </c>
      <c r="C7" s="140"/>
      <c r="D7" s="140"/>
      <c r="E7" s="141" t="s">
        <v>523</v>
      </c>
      <c r="F7" s="141"/>
      <c r="G7" s="141"/>
      <c r="H7" s="141"/>
    </row>
    <row r="8" s="129" customFormat="true" ht="21.75" hidden="false" customHeight="true" outlineLevel="0" collapsed="false">
      <c r="A8" s="139"/>
      <c r="B8" s="140" t="s">
        <v>524</v>
      </c>
      <c r="C8" s="140"/>
      <c r="D8" s="140"/>
      <c r="E8" s="141" t="s">
        <v>525</v>
      </c>
      <c r="F8" s="141"/>
      <c r="G8" s="141"/>
      <c r="H8" s="141"/>
    </row>
    <row r="9" s="129" customFormat="true" ht="21.75" hidden="false" customHeight="true" outlineLevel="0" collapsed="false">
      <c r="A9" s="139"/>
      <c r="B9" s="141" t="s">
        <v>526</v>
      </c>
      <c r="C9" s="141"/>
      <c r="D9" s="141"/>
      <c r="E9" s="141" t="s">
        <v>527</v>
      </c>
      <c r="F9" s="141"/>
      <c r="G9" s="141"/>
      <c r="H9" s="141"/>
    </row>
    <row r="10" s="129" customFormat="true" ht="21.75" hidden="false" customHeight="true" outlineLevel="0" collapsed="false">
      <c r="A10" s="139"/>
      <c r="B10" s="141" t="s">
        <v>196</v>
      </c>
      <c r="C10" s="141"/>
      <c r="D10" s="141"/>
      <c r="E10" s="141" t="s">
        <v>528</v>
      </c>
      <c r="F10" s="141"/>
      <c r="G10" s="141"/>
      <c r="H10" s="141"/>
    </row>
    <row r="11" s="129" customFormat="true" ht="21.75" hidden="false" customHeight="true" outlineLevel="0" collapsed="false">
      <c r="A11" s="139"/>
      <c r="B11" s="141" t="s">
        <v>529</v>
      </c>
      <c r="C11" s="141"/>
      <c r="D11" s="141"/>
      <c r="E11" s="141" t="s">
        <v>530</v>
      </c>
      <c r="F11" s="141"/>
      <c r="G11" s="141"/>
      <c r="H11" s="141"/>
    </row>
    <row r="12" s="129" customFormat="true" ht="21.75" hidden="false" customHeight="true" outlineLevel="0" collapsed="false">
      <c r="A12" s="139"/>
      <c r="B12" s="141" t="s">
        <v>531</v>
      </c>
      <c r="C12" s="141"/>
      <c r="D12" s="141"/>
      <c r="E12" s="141" t="s">
        <v>532</v>
      </c>
      <c r="F12" s="141"/>
      <c r="G12" s="141"/>
      <c r="H12" s="141"/>
    </row>
    <row r="13" s="129" customFormat="true" ht="40.8" hidden="false" customHeight="true" outlineLevel="0" collapsed="false">
      <c r="A13" s="139"/>
      <c r="B13" s="140" t="s">
        <v>533</v>
      </c>
      <c r="C13" s="140"/>
      <c r="D13" s="140"/>
      <c r="E13" s="141" t="s">
        <v>534</v>
      </c>
      <c r="F13" s="141"/>
      <c r="G13" s="141"/>
      <c r="H13" s="141"/>
    </row>
    <row r="14" s="129" customFormat="true" ht="21.75" hidden="false" customHeight="true" outlineLevel="0" collapsed="false">
      <c r="A14" s="139"/>
      <c r="B14" s="141" t="s">
        <v>535</v>
      </c>
      <c r="C14" s="141"/>
      <c r="D14" s="141"/>
      <c r="E14" s="141" t="s">
        <v>536</v>
      </c>
      <c r="F14" s="141"/>
      <c r="G14" s="141"/>
      <c r="H14" s="141"/>
    </row>
    <row r="15" s="129" customFormat="true" ht="21.75" hidden="false" customHeight="true" outlineLevel="0" collapsed="false">
      <c r="A15" s="139"/>
      <c r="B15" s="141" t="s">
        <v>537</v>
      </c>
      <c r="C15" s="141"/>
      <c r="D15" s="141"/>
      <c r="E15" s="141" t="s">
        <v>538</v>
      </c>
      <c r="F15" s="141"/>
      <c r="G15" s="141"/>
      <c r="H15" s="141"/>
    </row>
    <row r="16" s="129" customFormat="true" ht="21.75" hidden="false" customHeight="true" outlineLevel="0" collapsed="false">
      <c r="A16" s="139"/>
      <c r="B16" s="141" t="s">
        <v>539</v>
      </c>
      <c r="C16" s="141"/>
      <c r="D16" s="141"/>
      <c r="E16" s="141" t="s">
        <v>540</v>
      </c>
      <c r="F16" s="141"/>
      <c r="G16" s="141"/>
      <c r="H16" s="141"/>
    </row>
    <row r="17" s="129" customFormat="true" ht="21.75" hidden="false" customHeight="true" outlineLevel="0" collapsed="false">
      <c r="A17" s="139"/>
      <c r="B17" s="141" t="s">
        <v>541</v>
      </c>
      <c r="C17" s="141"/>
      <c r="D17" s="141"/>
      <c r="E17" s="141" t="s">
        <v>542</v>
      </c>
      <c r="F17" s="141"/>
      <c r="G17" s="141"/>
      <c r="H17" s="141"/>
    </row>
    <row r="18" s="129" customFormat="true" ht="21.75" hidden="false" customHeight="true" outlineLevel="0" collapsed="false">
      <c r="A18" s="139"/>
      <c r="B18" s="140" t="s">
        <v>543</v>
      </c>
      <c r="C18" s="140"/>
      <c r="D18" s="140"/>
      <c r="E18" s="141" t="s">
        <v>544</v>
      </c>
      <c r="F18" s="141"/>
      <c r="G18" s="141"/>
      <c r="H18" s="141"/>
    </row>
    <row r="19" s="129" customFormat="true" ht="21.75" hidden="false" customHeight="true" outlineLevel="0" collapsed="false">
      <c r="A19" s="139"/>
      <c r="B19" s="140" t="s">
        <v>545</v>
      </c>
      <c r="C19" s="140"/>
      <c r="D19" s="140"/>
      <c r="E19" s="141" t="s">
        <v>546</v>
      </c>
      <c r="F19" s="141"/>
      <c r="G19" s="141"/>
      <c r="H19" s="141"/>
    </row>
    <row r="20" s="129" customFormat="true" ht="21.75" hidden="false" customHeight="true" outlineLevel="0" collapsed="false">
      <c r="A20" s="139"/>
      <c r="B20" s="140" t="s">
        <v>547</v>
      </c>
      <c r="C20" s="140"/>
      <c r="D20" s="140"/>
      <c r="E20" s="141" t="s">
        <v>548</v>
      </c>
      <c r="F20" s="141"/>
      <c r="G20" s="141"/>
      <c r="H20" s="141"/>
    </row>
    <row r="21" s="129" customFormat="true" ht="39.6" hidden="false" customHeight="true" outlineLevel="0" collapsed="false">
      <c r="A21" s="139"/>
      <c r="B21" s="141" t="s">
        <v>549</v>
      </c>
      <c r="C21" s="141"/>
      <c r="D21" s="141"/>
      <c r="E21" s="141" t="s">
        <v>550</v>
      </c>
      <c r="F21" s="141"/>
      <c r="G21" s="141"/>
      <c r="H21" s="141"/>
    </row>
    <row r="22" s="129" customFormat="true" ht="26.25" hidden="true" customHeight="true" outlineLevel="0" collapsed="false">
      <c r="A22" s="142"/>
      <c r="B22" s="143"/>
      <c r="C22" s="143"/>
      <c r="D22" s="143"/>
      <c r="E22" s="143"/>
      <c r="F22" s="143"/>
      <c r="G22" s="143"/>
      <c r="H22" s="143"/>
    </row>
    <row r="23" s="129" customFormat="true" ht="14.25" hidden="false" customHeight="true" outlineLevel="0" collapsed="false">
      <c r="A23" s="144"/>
      <c r="B23" s="145" t="s">
        <v>551</v>
      </c>
      <c r="C23" s="145"/>
      <c r="D23" s="145"/>
      <c r="E23" s="145"/>
      <c r="F23" s="146" t="s">
        <v>369</v>
      </c>
      <c r="G23" s="147" t="s">
        <v>370</v>
      </c>
      <c r="H23" s="147" t="s">
        <v>371</v>
      </c>
    </row>
    <row r="24" s="129" customFormat="true" ht="21" hidden="false" customHeight="true" outlineLevel="0" collapsed="false">
      <c r="A24" s="144"/>
      <c r="B24" s="145"/>
      <c r="C24" s="145"/>
      <c r="D24" s="145"/>
      <c r="E24" s="145"/>
      <c r="F24" s="148" t="n">
        <v>36507992.19</v>
      </c>
      <c r="G24" s="149" t="n">
        <v>16117292.19</v>
      </c>
      <c r="H24" s="149" t="n">
        <v>20390700</v>
      </c>
    </row>
    <row r="25" s="129" customFormat="true" ht="33" hidden="true" customHeight="true" outlineLevel="0" collapsed="false">
      <c r="A25" s="142"/>
      <c r="B25" s="144"/>
      <c r="C25" s="144"/>
      <c r="D25" s="144"/>
      <c r="E25" s="144"/>
      <c r="F25" s="150"/>
      <c r="G25" s="150"/>
      <c r="H25" s="151"/>
    </row>
    <row r="26" s="129" customFormat="true" ht="71.4" hidden="false" customHeight="true" outlineLevel="0" collapsed="false">
      <c r="A26" s="152" t="s">
        <v>552</v>
      </c>
      <c r="B26" s="153" t="s">
        <v>553</v>
      </c>
      <c r="C26" s="153"/>
      <c r="D26" s="153"/>
      <c r="E26" s="153"/>
      <c r="F26" s="153"/>
      <c r="G26" s="153"/>
      <c r="H26" s="153"/>
    </row>
    <row r="27" s="129" customFormat="true" ht="15" hidden="false" customHeight="true" outlineLevel="0" collapsed="false">
      <c r="A27" s="154"/>
      <c r="B27" s="155" t="s">
        <v>554</v>
      </c>
      <c r="C27" s="152" t="s">
        <v>555</v>
      </c>
      <c r="D27" s="145" t="s">
        <v>372</v>
      </c>
      <c r="E27" s="145"/>
      <c r="F27" s="145"/>
      <c r="G27" s="156" t="s">
        <v>556</v>
      </c>
      <c r="H27" s="156"/>
    </row>
    <row r="28" s="129" customFormat="true" ht="21.6" hidden="false" customHeight="true" outlineLevel="0" collapsed="false">
      <c r="A28" s="157" t="s">
        <v>365</v>
      </c>
      <c r="B28" s="158" t="s">
        <v>557</v>
      </c>
      <c r="C28" s="159" t="s">
        <v>558</v>
      </c>
      <c r="D28" s="141" t="s">
        <v>559</v>
      </c>
      <c r="E28" s="141"/>
      <c r="F28" s="141"/>
      <c r="G28" s="160" t="s">
        <v>560</v>
      </c>
      <c r="H28" s="160"/>
    </row>
    <row r="29" s="129" customFormat="true" ht="21.6" hidden="false" customHeight="true" outlineLevel="0" collapsed="false">
      <c r="A29" s="157"/>
      <c r="B29" s="157"/>
      <c r="C29" s="159"/>
      <c r="D29" s="141" t="s">
        <v>561</v>
      </c>
      <c r="E29" s="141"/>
      <c r="F29" s="141"/>
      <c r="G29" s="160" t="s">
        <v>562</v>
      </c>
      <c r="H29" s="160"/>
    </row>
    <row r="30" s="129" customFormat="true" ht="21.6" hidden="false" customHeight="true" outlineLevel="0" collapsed="false">
      <c r="A30" s="157"/>
      <c r="B30" s="157"/>
      <c r="C30" s="159"/>
      <c r="D30" s="141" t="s">
        <v>563</v>
      </c>
      <c r="E30" s="141"/>
      <c r="F30" s="141"/>
      <c r="G30" s="160" t="s">
        <v>564</v>
      </c>
      <c r="H30" s="160"/>
    </row>
    <row r="31" s="129" customFormat="true" ht="21.6" hidden="false" customHeight="true" outlineLevel="0" collapsed="false">
      <c r="A31" s="157"/>
      <c r="B31" s="157"/>
      <c r="C31" s="159"/>
      <c r="D31" s="141" t="s">
        <v>565</v>
      </c>
      <c r="E31" s="141"/>
      <c r="F31" s="141"/>
      <c r="G31" s="160" t="s">
        <v>564</v>
      </c>
      <c r="H31" s="160"/>
    </row>
    <row r="32" s="129" customFormat="true" ht="21.6" hidden="false" customHeight="true" outlineLevel="0" collapsed="false">
      <c r="A32" s="157"/>
      <c r="B32" s="157"/>
      <c r="C32" s="159" t="s">
        <v>566</v>
      </c>
      <c r="D32" s="141" t="s">
        <v>567</v>
      </c>
      <c r="E32" s="141"/>
      <c r="F32" s="141"/>
      <c r="G32" s="160" t="s">
        <v>471</v>
      </c>
      <c r="H32" s="160"/>
    </row>
    <row r="33" s="129" customFormat="true" ht="21.6" hidden="false" customHeight="true" outlineLevel="0" collapsed="false">
      <c r="A33" s="157"/>
      <c r="B33" s="157"/>
      <c r="C33" s="159"/>
      <c r="D33" s="141" t="s">
        <v>568</v>
      </c>
      <c r="E33" s="141"/>
      <c r="F33" s="141"/>
      <c r="G33" s="160" t="s">
        <v>401</v>
      </c>
      <c r="H33" s="160"/>
    </row>
    <row r="34" s="129" customFormat="true" ht="21.6" hidden="false" customHeight="true" outlineLevel="0" collapsed="false">
      <c r="A34" s="157"/>
      <c r="B34" s="157"/>
      <c r="C34" s="159" t="s">
        <v>569</v>
      </c>
      <c r="D34" s="141" t="s">
        <v>570</v>
      </c>
      <c r="E34" s="141"/>
      <c r="F34" s="141"/>
      <c r="G34" s="160" t="s">
        <v>571</v>
      </c>
      <c r="H34" s="160"/>
    </row>
    <row r="35" s="129" customFormat="true" ht="21.6" hidden="false" customHeight="true" outlineLevel="0" collapsed="false">
      <c r="A35" s="157"/>
      <c r="B35" s="158"/>
      <c r="C35" s="159" t="s">
        <v>572</v>
      </c>
      <c r="D35" s="141"/>
      <c r="E35" s="141"/>
      <c r="F35" s="141"/>
      <c r="G35" s="160"/>
      <c r="H35" s="160"/>
    </row>
    <row r="36" s="129" customFormat="true" ht="21.6" hidden="false" customHeight="true" outlineLevel="0" collapsed="false">
      <c r="A36" s="157"/>
      <c r="B36" s="158" t="s">
        <v>367</v>
      </c>
      <c r="C36" s="159" t="s">
        <v>573</v>
      </c>
      <c r="D36" s="141"/>
      <c r="E36" s="141"/>
      <c r="F36" s="141"/>
      <c r="G36" s="160"/>
      <c r="H36" s="160"/>
    </row>
    <row r="37" s="129" customFormat="true" ht="21.6" hidden="false" customHeight="true" outlineLevel="0" collapsed="false">
      <c r="A37" s="157"/>
      <c r="B37" s="157"/>
      <c r="C37" s="159" t="s">
        <v>574</v>
      </c>
      <c r="D37" s="141" t="s">
        <v>575</v>
      </c>
      <c r="E37" s="141"/>
      <c r="F37" s="141"/>
      <c r="G37" s="161" t="s">
        <v>576</v>
      </c>
      <c r="H37" s="161"/>
    </row>
    <row r="38" s="129" customFormat="true" ht="21.6" hidden="false" customHeight="true" outlineLevel="0" collapsed="false">
      <c r="A38" s="157"/>
      <c r="B38" s="157"/>
      <c r="C38" s="159" t="s">
        <v>577</v>
      </c>
      <c r="D38" s="141"/>
      <c r="E38" s="141"/>
      <c r="F38" s="141"/>
      <c r="G38" s="160"/>
      <c r="H38" s="160"/>
    </row>
    <row r="39" s="129" customFormat="true" ht="21.6" hidden="false" customHeight="true" outlineLevel="0" collapsed="false">
      <c r="A39" s="157"/>
      <c r="B39" s="158"/>
      <c r="C39" s="159" t="s">
        <v>578</v>
      </c>
      <c r="D39" s="141"/>
      <c r="E39" s="141"/>
      <c r="F39" s="141"/>
      <c r="G39" s="160"/>
      <c r="H39" s="160"/>
    </row>
    <row r="40" s="129" customFormat="true" ht="21.6" hidden="false" customHeight="true" outlineLevel="0" collapsed="false">
      <c r="A40" s="157"/>
      <c r="B40" s="162" t="s">
        <v>368</v>
      </c>
      <c r="C40" s="159" t="s">
        <v>368</v>
      </c>
      <c r="D40" s="141" t="s">
        <v>579</v>
      </c>
      <c r="E40" s="141"/>
      <c r="F40" s="141"/>
      <c r="G40" s="160" t="s">
        <v>471</v>
      </c>
      <c r="H40" s="160"/>
    </row>
  </sheetData>
  <mergeCells count="72">
    <mergeCell ref="A2:H2"/>
    <mergeCell ref="A3:H3"/>
    <mergeCell ref="A4:B4"/>
    <mergeCell ref="C4:H4"/>
    <mergeCell ref="B5:D6"/>
    <mergeCell ref="E5:H6"/>
    <mergeCell ref="A7:A21"/>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3:E24"/>
    <mergeCell ref="B26:H26"/>
    <mergeCell ref="D27:F27"/>
    <mergeCell ref="G27:H27"/>
    <mergeCell ref="A28:A40"/>
    <mergeCell ref="B28:B35"/>
    <mergeCell ref="C28:C31"/>
    <mergeCell ref="D28:F28"/>
    <mergeCell ref="G28:H28"/>
    <mergeCell ref="D29:F29"/>
    <mergeCell ref="G29:H29"/>
    <mergeCell ref="D30:F30"/>
    <mergeCell ref="G30:H30"/>
    <mergeCell ref="D31:F31"/>
    <mergeCell ref="G31:H31"/>
    <mergeCell ref="C32:C33"/>
    <mergeCell ref="D32:F32"/>
    <mergeCell ref="G32:H32"/>
    <mergeCell ref="D33:F33"/>
    <mergeCell ref="G33:H33"/>
    <mergeCell ref="D34:F34"/>
    <mergeCell ref="G34:H34"/>
    <mergeCell ref="D35:F35"/>
    <mergeCell ref="G35:H35"/>
    <mergeCell ref="B36:B39"/>
    <mergeCell ref="D36:F36"/>
    <mergeCell ref="G36:H36"/>
    <mergeCell ref="D37:F37"/>
    <mergeCell ref="G37:H37"/>
    <mergeCell ref="D38:F38"/>
    <mergeCell ref="G38:H38"/>
    <mergeCell ref="D39:F39"/>
    <mergeCell ref="G39:H39"/>
    <mergeCell ref="D40:F40"/>
    <mergeCell ref="G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3"/>
      <c r="B1" s="3"/>
      <c r="C1" s="3"/>
      <c r="D1" s="4" t="s">
        <v>1</v>
      </c>
    </row>
    <row r="2" customFormat="false" ht="20.25" hidden="false" customHeight="true" outlineLevel="0" collapsed="false">
      <c r="A2" s="5" t="s">
        <v>2</v>
      </c>
      <c r="B2" s="5"/>
      <c r="C2" s="5"/>
      <c r="D2" s="5"/>
    </row>
    <row r="3" customFormat="false" ht="20.25" hidden="false" customHeight="true" outlineLevel="0" collapsed="false">
      <c r="A3" s="6" t="s">
        <v>3</v>
      </c>
      <c r="B3" s="6"/>
      <c r="C3" s="7"/>
      <c r="D3" s="4" t="s">
        <v>4</v>
      </c>
    </row>
    <row r="4" customFormat="false" ht="20.25" hidden="false" customHeight="true" outlineLevel="0" collapsed="false">
      <c r="A4" s="8" t="s">
        <v>5</v>
      </c>
      <c r="B4" s="8"/>
      <c r="C4" s="9" t="s">
        <v>6</v>
      </c>
      <c r="D4" s="9"/>
    </row>
    <row r="5" customFormat="false" ht="20.25" hidden="false" customHeight="true" outlineLevel="0" collapsed="false">
      <c r="A5" s="8" t="s">
        <v>7</v>
      </c>
      <c r="B5" s="10" t="s">
        <v>8</v>
      </c>
      <c r="C5" s="8" t="s">
        <v>7</v>
      </c>
      <c r="D5" s="11" t="s">
        <v>8</v>
      </c>
    </row>
    <row r="6" customFormat="false" ht="20.25" hidden="false" customHeight="true" outlineLevel="0" collapsed="false">
      <c r="A6" s="12" t="s">
        <v>9</v>
      </c>
      <c r="B6" s="13" t="n">
        <v>36986223.21</v>
      </c>
      <c r="C6" s="14" t="s">
        <v>10</v>
      </c>
      <c r="D6" s="13" t="n">
        <v>0</v>
      </c>
    </row>
    <row r="7" customFormat="false" ht="20.25" hidden="false" customHeight="true" outlineLevel="0" collapsed="false">
      <c r="A7" s="12" t="s">
        <v>11</v>
      </c>
      <c r="B7" s="15" t="n">
        <v>0</v>
      </c>
      <c r="C7" s="14" t="s">
        <v>12</v>
      </c>
      <c r="D7" s="13" t="n">
        <v>0</v>
      </c>
    </row>
    <row r="8" customFormat="false" ht="20.25" hidden="false" customHeight="true" outlineLevel="0" collapsed="false">
      <c r="A8" s="12" t="s">
        <v>13</v>
      </c>
      <c r="B8" s="13" t="n">
        <v>0</v>
      </c>
      <c r="C8" s="14" t="s">
        <v>14</v>
      </c>
      <c r="D8" s="13" t="n">
        <v>0</v>
      </c>
    </row>
    <row r="9" customFormat="false" ht="20.25" hidden="false" customHeight="true" outlineLevel="0" collapsed="false">
      <c r="A9" s="12" t="s">
        <v>15</v>
      </c>
      <c r="B9" s="16" t="n">
        <v>0</v>
      </c>
      <c r="C9" s="14" t="s">
        <v>16</v>
      </c>
      <c r="D9" s="13" t="n">
        <v>0</v>
      </c>
    </row>
    <row r="10" customFormat="false" ht="20.25" hidden="false" customHeight="true" outlineLevel="0" collapsed="false">
      <c r="A10" s="12" t="s">
        <v>17</v>
      </c>
      <c r="B10" s="13" t="n">
        <v>0</v>
      </c>
      <c r="C10" s="14" t="s">
        <v>18</v>
      </c>
      <c r="D10" s="13" t="n">
        <v>0</v>
      </c>
    </row>
    <row r="11" customFormat="false" ht="20.25" hidden="false" customHeight="true" outlineLevel="0" collapsed="false">
      <c r="A11" s="12" t="s">
        <v>19</v>
      </c>
      <c r="B11" s="13" t="n">
        <v>0</v>
      </c>
      <c r="C11" s="14" t="s">
        <v>20</v>
      </c>
      <c r="D11" s="13" t="n">
        <v>0</v>
      </c>
    </row>
    <row r="12" customFormat="false" ht="20.25" hidden="false" customHeight="true" outlineLevel="0" collapsed="false">
      <c r="A12" s="12"/>
      <c r="B12" s="13"/>
      <c r="C12" s="14" t="s">
        <v>21</v>
      </c>
      <c r="D12" s="13" t="n">
        <v>0</v>
      </c>
    </row>
    <row r="13" customFormat="false" ht="20.25" hidden="false" customHeight="true" outlineLevel="0" collapsed="false">
      <c r="A13" s="17"/>
      <c r="B13" s="13"/>
      <c r="C13" s="14" t="s">
        <v>22</v>
      </c>
      <c r="D13" s="13" t="n">
        <v>269054.08</v>
      </c>
    </row>
    <row r="14" customFormat="false" ht="20.25" hidden="false" customHeight="true" outlineLevel="0" collapsed="false">
      <c r="A14" s="17"/>
      <c r="B14" s="13"/>
      <c r="C14" s="14" t="s">
        <v>23</v>
      </c>
      <c r="D14" s="13" t="n">
        <v>0</v>
      </c>
    </row>
    <row r="15" customFormat="false" ht="20.25" hidden="false" customHeight="true" outlineLevel="0" collapsed="false">
      <c r="A15" s="17"/>
      <c r="B15" s="13"/>
      <c r="C15" s="14" t="s">
        <v>24</v>
      </c>
      <c r="D15" s="13" t="n">
        <v>24625811.13</v>
      </c>
    </row>
    <row r="16" customFormat="false" ht="20.25" hidden="false" customHeight="true" outlineLevel="0" collapsed="false">
      <c r="A16" s="17"/>
      <c r="B16" s="13"/>
      <c r="C16" s="14" t="s">
        <v>25</v>
      </c>
      <c r="D16" s="13" t="n">
        <v>0</v>
      </c>
    </row>
    <row r="17" customFormat="false" ht="20.25" hidden="false" customHeight="true" outlineLevel="0" collapsed="false">
      <c r="A17" s="17"/>
      <c r="B17" s="13"/>
      <c r="C17" s="14" t="s">
        <v>26</v>
      </c>
      <c r="D17" s="13" t="n">
        <v>0</v>
      </c>
    </row>
    <row r="18" customFormat="false" ht="20.25" hidden="false" customHeight="true" outlineLevel="0" collapsed="false">
      <c r="A18" s="17"/>
      <c r="B18" s="13"/>
      <c r="C18" s="14" t="s">
        <v>27</v>
      </c>
      <c r="D18" s="13" t="n">
        <v>11930000</v>
      </c>
    </row>
    <row r="19" customFormat="false" ht="20.25" hidden="false" customHeight="true" outlineLevel="0" collapsed="false">
      <c r="A19" s="17"/>
      <c r="B19" s="13"/>
      <c r="C19" s="14" t="s">
        <v>28</v>
      </c>
      <c r="D19" s="13" t="n">
        <v>0</v>
      </c>
    </row>
    <row r="20" customFormat="false" ht="20.25" hidden="false" customHeight="true" outlineLevel="0" collapsed="false">
      <c r="A20" s="17"/>
      <c r="B20" s="13"/>
      <c r="C20" s="14" t="s">
        <v>29</v>
      </c>
      <c r="D20" s="13" t="n">
        <v>0</v>
      </c>
    </row>
    <row r="21" customFormat="false" ht="20.25" hidden="false" customHeight="true" outlineLevel="0" collapsed="false">
      <c r="A21" s="17"/>
      <c r="B21" s="13"/>
      <c r="C21" s="14" t="s">
        <v>30</v>
      </c>
      <c r="D21" s="13" t="n">
        <v>0</v>
      </c>
    </row>
    <row r="22" customFormat="false" ht="20.25" hidden="false" customHeight="true" outlineLevel="0" collapsed="false">
      <c r="A22" s="17"/>
      <c r="B22" s="13"/>
      <c r="C22" s="14" t="s">
        <v>31</v>
      </c>
      <c r="D22" s="13" t="n">
        <v>0</v>
      </c>
    </row>
    <row r="23" customFormat="false" ht="20.25" hidden="false" customHeight="true" outlineLevel="0" collapsed="false">
      <c r="A23" s="17"/>
      <c r="B23" s="13"/>
      <c r="C23" s="14" t="s">
        <v>32</v>
      </c>
      <c r="D23" s="13" t="n">
        <v>0</v>
      </c>
    </row>
    <row r="24" customFormat="false" ht="20.25" hidden="false" customHeight="true" outlineLevel="0" collapsed="false">
      <c r="A24" s="17"/>
      <c r="B24" s="13"/>
      <c r="C24" s="14" t="s">
        <v>33</v>
      </c>
      <c r="D24" s="13" t="n">
        <v>0</v>
      </c>
    </row>
    <row r="25" customFormat="false" ht="20.25" hidden="false" customHeight="true" outlineLevel="0" collapsed="false">
      <c r="A25" s="17"/>
      <c r="B25" s="13"/>
      <c r="C25" s="14" t="s">
        <v>34</v>
      </c>
      <c r="D25" s="13" t="n">
        <v>161358</v>
      </c>
    </row>
    <row r="26" customFormat="false" ht="20.25" hidden="false" customHeight="true" outlineLevel="0" collapsed="false">
      <c r="A26" s="12"/>
      <c r="B26" s="13"/>
      <c r="C26" s="14" t="s">
        <v>35</v>
      </c>
      <c r="D26" s="13" t="n">
        <v>0</v>
      </c>
    </row>
    <row r="27" customFormat="false" ht="20.25" hidden="false" customHeight="true" outlineLevel="0" collapsed="false">
      <c r="A27" s="12"/>
      <c r="B27" s="13"/>
      <c r="C27" s="14" t="s">
        <v>36</v>
      </c>
      <c r="D27" s="13" t="n">
        <v>0</v>
      </c>
    </row>
    <row r="28" customFormat="false" ht="20.25" hidden="false" customHeight="true" outlineLevel="0" collapsed="false">
      <c r="A28" s="12"/>
      <c r="B28" s="13"/>
      <c r="C28" s="14" t="s">
        <v>37</v>
      </c>
      <c r="D28" s="13" t="n">
        <v>0</v>
      </c>
    </row>
    <row r="29" customFormat="false" ht="20.25" hidden="false" customHeight="true" outlineLevel="0" collapsed="false">
      <c r="A29" s="12"/>
      <c r="B29" s="13"/>
      <c r="C29" s="14" t="s">
        <v>38</v>
      </c>
      <c r="D29" s="13" t="n">
        <v>0</v>
      </c>
    </row>
    <row r="30" customFormat="false" ht="20.25" hidden="false" customHeight="true" outlineLevel="0" collapsed="false">
      <c r="A30" s="12"/>
      <c r="B30" s="13"/>
      <c r="C30" s="14" t="s">
        <v>39</v>
      </c>
      <c r="D30" s="13" t="n">
        <v>0</v>
      </c>
    </row>
    <row r="31" customFormat="false" ht="20.25" hidden="false" customHeight="true" outlineLevel="0" collapsed="false">
      <c r="A31" s="12"/>
      <c r="B31" s="13"/>
      <c r="C31" s="14" t="s">
        <v>40</v>
      </c>
      <c r="D31" s="13" t="n">
        <v>0</v>
      </c>
    </row>
    <row r="32" customFormat="false" ht="20.25" hidden="false" customHeight="true" outlineLevel="0" collapsed="false">
      <c r="A32" s="12"/>
      <c r="B32" s="13"/>
      <c r="C32" s="14" t="s">
        <v>41</v>
      </c>
      <c r="D32" s="13" t="n">
        <v>0</v>
      </c>
    </row>
    <row r="33" customFormat="false" ht="20.25" hidden="false" customHeight="true" outlineLevel="0" collapsed="false">
      <c r="A33" s="12"/>
      <c r="B33" s="13"/>
      <c r="C33" s="14" t="s">
        <v>42</v>
      </c>
      <c r="D33" s="13" t="n">
        <v>0</v>
      </c>
    </row>
    <row r="34" customFormat="false" ht="20.25" hidden="false" customHeight="true" outlineLevel="0" collapsed="false">
      <c r="A34" s="12"/>
      <c r="B34" s="13"/>
      <c r="C34" s="14" t="s">
        <v>43</v>
      </c>
      <c r="D34" s="13" t="n">
        <v>0</v>
      </c>
    </row>
    <row r="35" customFormat="false" ht="20.25" hidden="false" customHeight="true" outlineLevel="0" collapsed="false">
      <c r="A35" s="12"/>
      <c r="B35" s="13"/>
      <c r="C35" s="14" t="s">
        <v>44</v>
      </c>
      <c r="D35" s="13" t="n">
        <v>0</v>
      </c>
    </row>
    <row r="36" customFormat="false" ht="20.25" hidden="false" customHeight="true" outlineLevel="0" collapsed="false">
      <c r="A36" s="12"/>
      <c r="B36" s="13"/>
      <c r="C36" s="14"/>
      <c r="D36" s="18"/>
    </row>
    <row r="37" customFormat="false" ht="20.25" hidden="false" customHeight="true" outlineLevel="0" collapsed="false">
      <c r="A37" s="19" t="s">
        <v>45</v>
      </c>
      <c r="B37" s="18" t="n">
        <f aca="false">SUM(B6:B34)</f>
        <v>36986223.21</v>
      </c>
      <c r="C37" s="20" t="s">
        <v>46</v>
      </c>
      <c r="D37" s="18" t="n">
        <f aca="false">SUM(D6:D35)</f>
        <v>36986223.21</v>
      </c>
    </row>
    <row r="38" customFormat="false" ht="20.25" hidden="false" customHeight="true" outlineLevel="0" collapsed="false">
      <c r="A38" s="12" t="s">
        <v>47</v>
      </c>
      <c r="B38" s="13" t="n">
        <v>0</v>
      </c>
      <c r="C38" s="14" t="s">
        <v>48</v>
      </c>
      <c r="D38" s="13" t="n">
        <v>0</v>
      </c>
    </row>
    <row r="39" customFormat="false" ht="20.25" hidden="false" customHeight="true" outlineLevel="0" collapsed="false">
      <c r="A39" s="12" t="s">
        <v>49</v>
      </c>
      <c r="B39" s="13" t="n">
        <v>0</v>
      </c>
      <c r="C39" s="14" t="s">
        <v>50</v>
      </c>
      <c r="D39" s="13" t="n">
        <v>0</v>
      </c>
    </row>
    <row r="40" customFormat="false" ht="20.25" hidden="false" customHeight="true" outlineLevel="0" collapsed="false">
      <c r="A40" s="12"/>
      <c r="B40" s="13"/>
      <c r="C40" s="14" t="s">
        <v>51</v>
      </c>
      <c r="D40" s="13" t="n">
        <v>0</v>
      </c>
    </row>
    <row r="41" customFormat="false" ht="20.25" hidden="false" customHeight="true" outlineLevel="0" collapsed="false">
      <c r="A41" s="12"/>
      <c r="B41" s="21"/>
      <c r="C41" s="14"/>
      <c r="D41" s="18"/>
    </row>
    <row r="42" customFormat="false" ht="20.25" hidden="false" customHeight="true" outlineLevel="0" collapsed="false">
      <c r="A42" s="19" t="s">
        <v>52</v>
      </c>
      <c r="B42" s="21" t="n">
        <f aca="false">SUM(B37:B39)</f>
        <v>36986223.21</v>
      </c>
      <c r="C42" s="20" t="s">
        <v>53</v>
      </c>
      <c r="D42" s="18" t="n">
        <f aca="false">SUM(D37,D38,D40)</f>
        <v>36986223.21</v>
      </c>
    </row>
    <row r="43" customFormat="false" ht="20.25" hidden="false" customHeight="true" outlineLevel="0" collapsed="false">
      <c r="A43" s="22"/>
      <c r="B43" s="23"/>
      <c r="C43" s="24"/>
      <c r="D43" s="3"/>
    </row>
  </sheetData>
  <mergeCells count="4">
    <mergeCell ref="A2:D2"/>
    <mergeCell ref="A3:B3"/>
    <mergeCell ref="A4:B4"/>
    <mergeCell ref="C4:D4"/>
  </mergeCells>
  <printOptions headings="false" gridLines="false" gridLinesSet="true" horizontalCentered="true" verticalCentered="false"/>
  <pageMargins left="0.590972222222222" right="0.590972222222222" top="0.75" bottom="0.690277777777778"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4</v>
      </c>
    </row>
    <row r="2" customFormat="false" ht="20.1" hidden="false" customHeight="true" outlineLevel="0" collapsed="false">
      <c r="A2" s="5" t="s">
        <v>55</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3</v>
      </c>
      <c r="B3" s="29"/>
      <c r="C3" s="29"/>
      <c r="D3" s="29"/>
      <c r="E3" s="29"/>
      <c r="F3" s="30"/>
      <c r="G3" s="30"/>
      <c r="H3" s="30"/>
      <c r="I3" s="30"/>
      <c r="J3" s="31"/>
      <c r="K3" s="31"/>
      <c r="L3" s="31"/>
      <c r="M3" s="31"/>
      <c r="N3" s="31"/>
      <c r="O3" s="31"/>
      <c r="P3" s="31"/>
      <c r="Q3" s="31"/>
      <c r="R3" s="31"/>
      <c r="S3" s="32"/>
      <c r="T3" s="4" t="s">
        <v>4</v>
      </c>
    </row>
    <row r="4" customFormat="false" ht="20.1" hidden="false" customHeight="true" outlineLevel="0" collapsed="false">
      <c r="A4" s="33" t="s">
        <v>56</v>
      </c>
      <c r="B4" s="33"/>
      <c r="C4" s="33"/>
      <c r="D4" s="33"/>
      <c r="E4" s="33"/>
      <c r="F4" s="34" t="s">
        <v>57</v>
      </c>
      <c r="G4" s="35" t="s">
        <v>58</v>
      </c>
      <c r="H4" s="36" t="s">
        <v>59</v>
      </c>
      <c r="I4" s="36" t="s">
        <v>60</v>
      </c>
      <c r="J4" s="36" t="s">
        <v>61</v>
      </c>
      <c r="K4" s="37" t="s">
        <v>62</v>
      </c>
      <c r="L4" s="37"/>
      <c r="M4" s="38" t="s">
        <v>63</v>
      </c>
      <c r="N4" s="39" t="s">
        <v>64</v>
      </c>
      <c r="O4" s="39"/>
      <c r="P4" s="39"/>
      <c r="Q4" s="39"/>
      <c r="R4" s="39"/>
      <c r="S4" s="34" t="s">
        <v>65</v>
      </c>
      <c r="T4" s="36" t="s">
        <v>66</v>
      </c>
    </row>
    <row r="5" customFormat="false" ht="20.1" hidden="false" customHeight="true" outlineLevel="0" collapsed="false">
      <c r="A5" s="40" t="s">
        <v>67</v>
      </c>
      <c r="B5" s="40"/>
      <c r="C5" s="40"/>
      <c r="D5" s="41" t="s">
        <v>68</v>
      </c>
      <c r="E5" s="42" t="s">
        <v>69</v>
      </c>
      <c r="F5" s="34"/>
      <c r="G5" s="35"/>
      <c r="H5" s="36"/>
      <c r="I5" s="36"/>
      <c r="J5" s="36"/>
      <c r="K5" s="43" t="s">
        <v>70</v>
      </c>
      <c r="L5" s="36" t="s">
        <v>71</v>
      </c>
      <c r="M5" s="38"/>
      <c r="N5" s="44" t="s">
        <v>72</v>
      </c>
      <c r="O5" s="44" t="s">
        <v>73</v>
      </c>
      <c r="P5" s="44" t="s">
        <v>74</v>
      </c>
      <c r="Q5" s="44" t="s">
        <v>75</v>
      </c>
      <c r="R5" s="44" t="s">
        <v>76</v>
      </c>
      <c r="S5" s="34"/>
      <c r="T5" s="34"/>
    </row>
    <row r="6" customFormat="false" ht="30.75" hidden="false" customHeight="true" outlineLevel="0" collapsed="false">
      <c r="A6" s="45" t="s">
        <v>77</v>
      </c>
      <c r="B6" s="46" t="s">
        <v>78</v>
      </c>
      <c r="C6" s="47" t="s">
        <v>79</v>
      </c>
      <c r="D6" s="41"/>
      <c r="E6" s="41"/>
      <c r="F6" s="34"/>
      <c r="G6" s="35"/>
      <c r="H6" s="36"/>
      <c r="I6" s="36"/>
      <c r="J6" s="36"/>
      <c r="K6" s="43"/>
      <c r="L6" s="36"/>
      <c r="M6" s="38"/>
      <c r="N6" s="44"/>
      <c r="O6" s="44"/>
      <c r="P6" s="44"/>
      <c r="Q6" s="44"/>
      <c r="R6" s="44"/>
      <c r="S6" s="44"/>
      <c r="T6" s="44"/>
    </row>
    <row r="7" customFormat="false" ht="20.1" hidden="false" customHeight="true" outlineLevel="0" collapsed="false">
      <c r="A7" s="48"/>
      <c r="B7" s="48"/>
      <c r="C7" s="48"/>
      <c r="D7" s="48"/>
      <c r="E7" s="49" t="s">
        <v>57</v>
      </c>
      <c r="F7" s="50" t="n">
        <f aca="false">SUM(G7,H7:I7,J7,K7,M7,N7,S7,T7)</f>
        <v>36986223.21</v>
      </c>
      <c r="G7" s="50" t="n">
        <v>0</v>
      </c>
      <c r="H7" s="50" t="n">
        <v>16595523.21</v>
      </c>
      <c r="I7" s="50" t="n">
        <v>0</v>
      </c>
      <c r="J7" s="51" t="n">
        <v>0</v>
      </c>
      <c r="K7" s="52" t="n">
        <v>0</v>
      </c>
      <c r="L7" s="50" t="n">
        <v>0</v>
      </c>
      <c r="M7" s="51" t="n">
        <v>0</v>
      </c>
      <c r="N7" s="52" t="n">
        <f aca="false">SUM(O7:R7)</f>
        <v>20390700</v>
      </c>
      <c r="O7" s="50" t="n">
        <v>20390700</v>
      </c>
      <c r="P7" s="50" t="n">
        <v>0</v>
      </c>
      <c r="Q7" s="50" t="n">
        <v>0</v>
      </c>
      <c r="R7" s="51" t="n">
        <v>0</v>
      </c>
      <c r="S7" s="52" t="n">
        <v>0</v>
      </c>
      <c r="T7" s="51" t="n">
        <v>0</v>
      </c>
    </row>
    <row r="8" customFormat="false" ht="20.1" hidden="false" customHeight="true" outlineLevel="0" collapsed="false">
      <c r="A8" s="48"/>
      <c r="B8" s="48"/>
      <c r="C8" s="48"/>
      <c r="D8" s="48"/>
      <c r="E8" s="49" t="s">
        <v>0</v>
      </c>
      <c r="F8" s="50" t="n">
        <f aca="false">SUM(G8,H8:I8,J8,K8,M8,N8,S8,T8)</f>
        <v>36986223.21</v>
      </c>
      <c r="G8" s="50" t="n">
        <v>0</v>
      </c>
      <c r="H8" s="50" t="n">
        <v>16595523.21</v>
      </c>
      <c r="I8" s="50" t="n">
        <v>0</v>
      </c>
      <c r="J8" s="51" t="n">
        <v>0</v>
      </c>
      <c r="K8" s="52" t="n">
        <v>0</v>
      </c>
      <c r="L8" s="50" t="n">
        <v>0</v>
      </c>
      <c r="M8" s="51" t="n">
        <v>0</v>
      </c>
      <c r="N8" s="52" t="n">
        <f aca="false">SUM(O8:R8)</f>
        <v>20390700</v>
      </c>
      <c r="O8" s="50" t="n">
        <v>20390700</v>
      </c>
      <c r="P8" s="50" t="n">
        <v>0</v>
      </c>
      <c r="Q8" s="50" t="n">
        <v>0</v>
      </c>
      <c r="R8" s="51" t="n">
        <v>0</v>
      </c>
      <c r="S8" s="52" t="n">
        <v>0</v>
      </c>
      <c r="T8" s="51" t="n">
        <v>0</v>
      </c>
    </row>
    <row r="9" customFormat="false" ht="20.1" hidden="false" customHeight="true" outlineLevel="0" collapsed="false">
      <c r="A9" s="48"/>
      <c r="B9" s="48"/>
      <c r="C9" s="48"/>
      <c r="D9" s="48" t="s">
        <v>80</v>
      </c>
      <c r="E9" s="49" t="s">
        <v>81</v>
      </c>
      <c r="F9" s="50" t="n">
        <f aca="false">SUM(G9,H9:I9,J9,K9,M9,N9,S9,T9)</f>
        <v>36986223.21</v>
      </c>
      <c r="G9" s="50" t="n">
        <v>0</v>
      </c>
      <c r="H9" s="50" t="n">
        <v>16595523.21</v>
      </c>
      <c r="I9" s="50" t="n">
        <v>0</v>
      </c>
      <c r="J9" s="51" t="n">
        <v>0</v>
      </c>
      <c r="K9" s="52" t="n">
        <v>0</v>
      </c>
      <c r="L9" s="50" t="n">
        <v>0</v>
      </c>
      <c r="M9" s="51" t="n">
        <v>0</v>
      </c>
      <c r="N9" s="52" t="n">
        <f aca="false">SUM(O9:R9)</f>
        <v>20390700</v>
      </c>
      <c r="O9" s="50" t="n">
        <v>20390700</v>
      </c>
      <c r="P9" s="50" t="n">
        <v>0</v>
      </c>
      <c r="Q9" s="50" t="n">
        <v>0</v>
      </c>
      <c r="R9" s="51" t="n">
        <v>0</v>
      </c>
      <c r="S9" s="52" t="n">
        <v>0</v>
      </c>
      <c r="T9" s="51" t="n">
        <v>0</v>
      </c>
    </row>
    <row r="10" customFormat="false" ht="20.1" hidden="false" customHeight="true" outlineLevel="0" collapsed="false">
      <c r="A10" s="48" t="s">
        <v>82</v>
      </c>
      <c r="B10" s="48" t="s">
        <v>83</v>
      </c>
      <c r="C10" s="48" t="s">
        <v>83</v>
      </c>
      <c r="D10" s="48" t="s">
        <v>84</v>
      </c>
      <c r="E10" s="49" t="s">
        <v>85</v>
      </c>
      <c r="F10" s="50" t="n">
        <f aca="false">SUM(G10,H10:I10,J10,K10,M10,N10,S10,T10)</f>
        <v>269054.08</v>
      </c>
      <c r="G10" s="50" t="n">
        <v>0</v>
      </c>
      <c r="H10" s="50" t="n">
        <v>269054.08</v>
      </c>
      <c r="I10" s="50" t="n">
        <v>0</v>
      </c>
      <c r="J10" s="51" t="n">
        <v>0</v>
      </c>
      <c r="K10" s="52" t="n">
        <v>0</v>
      </c>
      <c r="L10" s="50" t="n">
        <v>0</v>
      </c>
      <c r="M10" s="51" t="n">
        <v>0</v>
      </c>
      <c r="N10" s="52" t="n">
        <f aca="false">SUM(O10:R10)</f>
        <v>0</v>
      </c>
      <c r="O10" s="50" t="n">
        <v>0</v>
      </c>
      <c r="P10" s="50" t="n">
        <v>0</v>
      </c>
      <c r="Q10" s="50" t="n">
        <v>0</v>
      </c>
      <c r="R10" s="51" t="n">
        <v>0</v>
      </c>
      <c r="S10" s="52" t="n">
        <v>0</v>
      </c>
      <c r="T10" s="51" t="n">
        <v>0</v>
      </c>
    </row>
    <row r="11" customFormat="false" ht="20.1" hidden="false" customHeight="true" outlineLevel="0" collapsed="false">
      <c r="A11" s="48" t="s">
        <v>86</v>
      </c>
      <c r="B11" s="48" t="s">
        <v>87</v>
      </c>
      <c r="C11" s="48" t="s">
        <v>88</v>
      </c>
      <c r="D11" s="48" t="s">
        <v>84</v>
      </c>
      <c r="E11" s="49" t="s">
        <v>89</v>
      </c>
      <c r="F11" s="50" t="n">
        <f aca="false">SUM(G11,H11:I11,J11,K11,M11,N11,S11,T11)</f>
        <v>134527.04</v>
      </c>
      <c r="G11" s="50" t="n">
        <v>0</v>
      </c>
      <c r="H11" s="50" t="n">
        <v>134527.04</v>
      </c>
      <c r="I11" s="50" t="n">
        <v>0</v>
      </c>
      <c r="J11" s="51" t="n">
        <v>0</v>
      </c>
      <c r="K11" s="52" t="n">
        <v>0</v>
      </c>
      <c r="L11" s="50" t="n">
        <v>0</v>
      </c>
      <c r="M11" s="51" t="n">
        <v>0</v>
      </c>
      <c r="N11" s="52" t="n">
        <f aca="false">SUM(O11:R11)</f>
        <v>0</v>
      </c>
      <c r="O11" s="50" t="n">
        <v>0</v>
      </c>
      <c r="P11" s="50" t="n">
        <v>0</v>
      </c>
      <c r="Q11" s="50" t="n">
        <v>0</v>
      </c>
      <c r="R11" s="51" t="n">
        <v>0</v>
      </c>
      <c r="S11" s="52" t="n">
        <v>0</v>
      </c>
      <c r="T11" s="51" t="n">
        <v>0</v>
      </c>
    </row>
    <row r="12" customFormat="false" ht="20.1" hidden="false" customHeight="true" outlineLevel="0" collapsed="false">
      <c r="A12" s="48" t="s">
        <v>86</v>
      </c>
      <c r="B12" s="48" t="s">
        <v>87</v>
      </c>
      <c r="C12" s="48" t="s">
        <v>90</v>
      </c>
      <c r="D12" s="48" t="s">
        <v>84</v>
      </c>
      <c r="E12" s="49" t="s">
        <v>91</v>
      </c>
      <c r="F12" s="50" t="n">
        <f aca="false">SUM(G12,H12:I12,J12,K12,M12,N12,S12,T12)</f>
        <v>210000</v>
      </c>
      <c r="G12" s="50" t="n">
        <v>0</v>
      </c>
      <c r="H12" s="50" t="n">
        <v>210000</v>
      </c>
      <c r="I12" s="50" t="n">
        <v>0</v>
      </c>
      <c r="J12" s="51" t="n">
        <v>0</v>
      </c>
      <c r="K12" s="52" t="n">
        <v>0</v>
      </c>
      <c r="L12" s="50" t="n">
        <v>0</v>
      </c>
      <c r="M12" s="51" t="n">
        <v>0</v>
      </c>
      <c r="N12" s="52" t="n">
        <f aca="false">SUM(O12:R12)</f>
        <v>0</v>
      </c>
      <c r="O12" s="50" t="n">
        <v>0</v>
      </c>
      <c r="P12" s="50" t="n">
        <v>0</v>
      </c>
      <c r="Q12" s="50" t="n">
        <v>0</v>
      </c>
      <c r="R12" s="51" t="n">
        <v>0</v>
      </c>
      <c r="S12" s="52" t="n">
        <v>0</v>
      </c>
      <c r="T12" s="51" t="n">
        <v>0</v>
      </c>
    </row>
    <row r="13" customFormat="false" ht="20.1" hidden="false" customHeight="true" outlineLevel="0" collapsed="false">
      <c r="A13" s="48" t="s">
        <v>86</v>
      </c>
      <c r="B13" s="48" t="s">
        <v>92</v>
      </c>
      <c r="C13" s="48" t="s">
        <v>88</v>
      </c>
      <c r="D13" s="48" t="s">
        <v>84</v>
      </c>
      <c r="E13" s="49" t="s">
        <v>93</v>
      </c>
      <c r="F13" s="50" t="n">
        <f aca="false">SUM(G13,H13:I13,J13,K13,M13,N13,S13,T13)</f>
        <v>21480700</v>
      </c>
      <c r="G13" s="50" t="n">
        <v>0</v>
      </c>
      <c r="H13" s="50" t="n">
        <v>1090000</v>
      </c>
      <c r="I13" s="50" t="n">
        <v>0</v>
      </c>
      <c r="J13" s="51" t="n">
        <v>0</v>
      </c>
      <c r="K13" s="52" t="n">
        <v>0</v>
      </c>
      <c r="L13" s="50" t="n">
        <v>0</v>
      </c>
      <c r="M13" s="51" t="n">
        <v>0</v>
      </c>
      <c r="N13" s="52" t="n">
        <f aca="false">SUM(O13:R13)</f>
        <v>20390700</v>
      </c>
      <c r="O13" s="50" t="n">
        <v>20390700</v>
      </c>
      <c r="P13" s="50" t="n">
        <v>0</v>
      </c>
      <c r="Q13" s="50" t="n">
        <v>0</v>
      </c>
      <c r="R13" s="51" t="n">
        <v>0</v>
      </c>
      <c r="S13" s="52" t="n">
        <v>0</v>
      </c>
      <c r="T13" s="51" t="n">
        <v>0</v>
      </c>
    </row>
    <row r="14" customFormat="false" ht="20.1" hidden="false" customHeight="true" outlineLevel="0" collapsed="false">
      <c r="A14" s="48" t="s">
        <v>86</v>
      </c>
      <c r="B14" s="48" t="s">
        <v>94</v>
      </c>
      <c r="C14" s="48" t="s">
        <v>88</v>
      </c>
      <c r="D14" s="48" t="s">
        <v>84</v>
      </c>
      <c r="E14" s="49" t="s">
        <v>95</v>
      </c>
      <c r="F14" s="50" t="n">
        <f aca="false">SUM(G14,H14:I14,J14,K14,M14,N14,S14,T14)</f>
        <v>2180207.23</v>
      </c>
      <c r="G14" s="50" t="n">
        <v>0</v>
      </c>
      <c r="H14" s="50" t="n">
        <v>2180207.23</v>
      </c>
      <c r="I14" s="50" t="n">
        <v>0</v>
      </c>
      <c r="J14" s="51" t="n">
        <v>0</v>
      </c>
      <c r="K14" s="52" t="n">
        <v>0</v>
      </c>
      <c r="L14" s="50" t="n">
        <v>0</v>
      </c>
      <c r="M14" s="51" t="n">
        <v>0</v>
      </c>
      <c r="N14" s="52" t="n">
        <f aca="false">SUM(O14:R14)</f>
        <v>0</v>
      </c>
      <c r="O14" s="50" t="n">
        <v>0</v>
      </c>
      <c r="P14" s="50" t="n">
        <v>0</v>
      </c>
      <c r="Q14" s="50" t="n">
        <v>0</v>
      </c>
      <c r="R14" s="51" t="n">
        <v>0</v>
      </c>
      <c r="S14" s="52" t="n">
        <v>0</v>
      </c>
      <c r="T14" s="51" t="n">
        <v>0</v>
      </c>
    </row>
    <row r="15" customFormat="false" ht="20.1" hidden="false" customHeight="true" outlineLevel="0" collapsed="false">
      <c r="A15" s="48" t="s">
        <v>86</v>
      </c>
      <c r="B15" s="48" t="s">
        <v>94</v>
      </c>
      <c r="C15" s="48" t="s">
        <v>96</v>
      </c>
      <c r="D15" s="48" t="s">
        <v>84</v>
      </c>
      <c r="E15" s="49" t="s">
        <v>97</v>
      </c>
      <c r="F15" s="50" t="n">
        <f aca="false">SUM(G15,H15:I15,J15,K15,M15,N15,S15,T15)</f>
        <v>220000</v>
      </c>
      <c r="G15" s="50" t="n">
        <v>0</v>
      </c>
      <c r="H15" s="50" t="n">
        <v>220000</v>
      </c>
      <c r="I15" s="50" t="n">
        <v>0</v>
      </c>
      <c r="J15" s="51" t="n">
        <v>0</v>
      </c>
      <c r="K15" s="52" t="n">
        <v>0</v>
      </c>
      <c r="L15" s="50" t="n">
        <v>0</v>
      </c>
      <c r="M15" s="51" t="n">
        <v>0</v>
      </c>
      <c r="N15" s="52" t="n">
        <f aca="false">SUM(O15:R15)</f>
        <v>0</v>
      </c>
      <c r="O15" s="50" t="n">
        <v>0</v>
      </c>
      <c r="P15" s="50" t="n">
        <v>0</v>
      </c>
      <c r="Q15" s="50" t="n">
        <v>0</v>
      </c>
      <c r="R15" s="51" t="n">
        <v>0</v>
      </c>
      <c r="S15" s="52" t="n">
        <v>0</v>
      </c>
      <c r="T15" s="51" t="n">
        <v>0</v>
      </c>
    </row>
    <row r="16" customFormat="false" ht="20.1" hidden="false" customHeight="true" outlineLevel="0" collapsed="false">
      <c r="A16" s="48" t="s">
        <v>86</v>
      </c>
      <c r="B16" s="48" t="s">
        <v>94</v>
      </c>
      <c r="C16" s="48" t="s">
        <v>98</v>
      </c>
      <c r="D16" s="48" t="s">
        <v>84</v>
      </c>
      <c r="E16" s="49" t="s">
        <v>99</v>
      </c>
      <c r="F16" s="50" t="n">
        <f aca="false">SUM(G16,H16:I16,J16,K16,M16,N16,S16,T16)</f>
        <v>400376.86</v>
      </c>
      <c r="G16" s="50" t="n">
        <v>0</v>
      </c>
      <c r="H16" s="50" t="n">
        <v>400376.86</v>
      </c>
      <c r="I16" s="50" t="n">
        <v>0</v>
      </c>
      <c r="J16" s="51" t="n">
        <v>0</v>
      </c>
      <c r="K16" s="52" t="n">
        <v>0</v>
      </c>
      <c r="L16" s="50" t="n">
        <v>0</v>
      </c>
      <c r="M16" s="51" t="n">
        <v>0</v>
      </c>
      <c r="N16" s="52" t="n">
        <f aca="false">SUM(O16:R16)</f>
        <v>0</v>
      </c>
      <c r="O16" s="50" t="n">
        <v>0</v>
      </c>
      <c r="P16" s="50" t="n">
        <v>0</v>
      </c>
      <c r="Q16" s="50" t="n">
        <v>0</v>
      </c>
      <c r="R16" s="51" t="n">
        <v>0</v>
      </c>
      <c r="S16" s="52" t="n">
        <v>0</v>
      </c>
      <c r="T16" s="51" t="n">
        <v>0</v>
      </c>
    </row>
    <row r="17" customFormat="false" ht="20.1" hidden="false" customHeight="true" outlineLevel="0" collapsed="false">
      <c r="A17" s="48" t="s">
        <v>100</v>
      </c>
      <c r="B17" s="48" t="s">
        <v>83</v>
      </c>
      <c r="C17" s="48" t="s">
        <v>96</v>
      </c>
      <c r="D17" s="48" t="s">
        <v>84</v>
      </c>
      <c r="E17" s="49" t="s">
        <v>101</v>
      </c>
      <c r="F17" s="50" t="n">
        <f aca="false">SUM(G17,H17:I17,J17,K17,M17,N17,S17,T17)</f>
        <v>11930000</v>
      </c>
      <c r="G17" s="50" t="n">
        <v>0</v>
      </c>
      <c r="H17" s="50" t="n">
        <v>11930000</v>
      </c>
      <c r="I17" s="50" t="n">
        <v>0</v>
      </c>
      <c r="J17" s="51" t="n">
        <v>0</v>
      </c>
      <c r="K17" s="52" t="n">
        <v>0</v>
      </c>
      <c r="L17" s="50" t="n">
        <v>0</v>
      </c>
      <c r="M17" s="51" t="n">
        <v>0</v>
      </c>
      <c r="N17" s="52" t="n">
        <f aca="false">SUM(O17:R17)</f>
        <v>0</v>
      </c>
      <c r="O17" s="50" t="n">
        <v>0</v>
      </c>
      <c r="P17" s="50" t="n">
        <v>0</v>
      </c>
      <c r="Q17" s="50" t="n">
        <v>0</v>
      </c>
      <c r="R17" s="51" t="n">
        <v>0</v>
      </c>
      <c r="S17" s="52" t="n">
        <v>0</v>
      </c>
      <c r="T17" s="51" t="n">
        <v>0</v>
      </c>
    </row>
    <row r="18" customFormat="false" ht="20.1" hidden="false" customHeight="true" outlineLevel="0" collapsed="false">
      <c r="A18" s="48" t="s">
        <v>102</v>
      </c>
      <c r="B18" s="48" t="s">
        <v>103</v>
      </c>
      <c r="C18" s="48" t="s">
        <v>88</v>
      </c>
      <c r="D18" s="48" t="s">
        <v>84</v>
      </c>
      <c r="E18" s="49" t="s">
        <v>104</v>
      </c>
      <c r="F18" s="50" t="n">
        <f aca="false">SUM(G18,H18:I18,J18,K18,M18,N18,S18,T18)</f>
        <v>161358</v>
      </c>
      <c r="G18" s="50" t="n">
        <v>0</v>
      </c>
      <c r="H18" s="50" t="n">
        <v>161358</v>
      </c>
      <c r="I18" s="50" t="n">
        <v>0</v>
      </c>
      <c r="J18" s="51" t="n">
        <v>0</v>
      </c>
      <c r="K18" s="52" t="n">
        <v>0</v>
      </c>
      <c r="L18" s="50" t="n">
        <v>0</v>
      </c>
      <c r="M18" s="51" t="n">
        <v>0</v>
      </c>
      <c r="N18" s="52" t="n">
        <f aca="false">SUM(O18:R18)</f>
        <v>0</v>
      </c>
      <c r="O18" s="50" t="n">
        <v>0</v>
      </c>
      <c r="P18" s="50" t="n">
        <v>0</v>
      </c>
      <c r="Q18" s="50" t="n">
        <v>0</v>
      </c>
      <c r="R18" s="51" t="n">
        <v>0</v>
      </c>
      <c r="S18" s="52" t="n">
        <v>0</v>
      </c>
      <c r="T18" s="51"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7"/>
      <c r="B1" s="53"/>
      <c r="C1" s="53"/>
      <c r="D1" s="53"/>
      <c r="E1" s="53"/>
      <c r="F1" s="53"/>
      <c r="G1" s="53"/>
      <c r="H1" s="53"/>
      <c r="I1" s="53"/>
      <c r="J1" s="54" t="s">
        <v>105</v>
      </c>
    </row>
    <row r="2" customFormat="false" ht="20.1" hidden="false" customHeight="true" outlineLevel="0" collapsed="false">
      <c r="A2" s="5" t="s">
        <v>106</v>
      </c>
      <c r="B2" s="5"/>
      <c r="C2" s="5"/>
      <c r="D2" s="5"/>
      <c r="E2" s="5"/>
      <c r="F2" s="5"/>
      <c r="G2" s="5"/>
      <c r="H2" s="5"/>
      <c r="I2" s="5"/>
      <c r="J2" s="5"/>
    </row>
    <row r="3" customFormat="false" ht="20.1" hidden="false" customHeight="true" outlineLevel="0" collapsed="false">
      <c r="A3" s="6" t="s">
        <v>3</v>
      </c>
      <c r="B3" s="6"/>
      <c r="C3" s="6"/>
      <c r="D3" s="6"/>
      <c r="E3" s="6"/>
      <c r="F3" s="55"/>
      <c r="G3" s="55"/>
      <c r="H3" s="55"/>
      <c r="I3" s="55"/>
      <c r="J3" s="4" t="s">
        <v>4</v>
      </c>
    </row>
    <row r="4" customFormat="false" ht="20.1" hidden="false" customHeight="true" outlineLevel="0" collapsed="false">
      <c r="A4" s="8" t="s">
        <v>56</v>
      </c>
      <c r="B4" s="8"/>
      <c r="C4" s="8"/>
      <c r="D4" s="8"/>
      <c r="E4" s="8"/>
      <c r="F4" s="56" t="s">
        <v>57</v>
      </c>
      <c r="G4" s="57" t="s">
        <v>107</v>
      </c>
      <c r="H4" s="58" t="s">
        <v>108</v>
      </c>
      <c r="I4" s="58" t="s">
        <v>109</v>
      </c>
      <c r="J4" s="59" t="s">
        <v>110</v>
      </c>
    </row>
    <row r="5" customFormat="false" ht="20.1" hidden="false" customHeight="true" outlineLevel="0" collapsed="false">
      <c r="A5" s="9" t="s">
        <v>67</v>
      </c>
      <c r="B5" s="9"/>
      <c r="C5" s="9"/>
      <c r="D5" s="60" t="s">
        <v>68</v>
      </c>
      <c r="E5" s="61" t="s">
        <v>111</v>
      </c>
      <c r="F5" s="56"/>
      <c r="G5" s="56"/>
      <c r="H5" s="58"/>
      <c r="I5" s="58"/>
      <c r="J5" s="59"/>
    </row>
    <row r="6" customFormat="false" ht="15" hidden="false" customHeight="true" outlineLevel="0" collapsed="false">
      <c r="A6" s="62" t="s">
        <v>77</v>
      </c>
      <c r="B6" s="62" t="s">
        <v>78</v>
      </c>
      <c r="C6" s="63" t="s">
        <v>79</v>
      </c>
      <c r="D6" s="60"/>
      <c r="E6" s="61"/>
      <c r="F6" s="56"/>
      <c r="G6" s="56"/>
      <c r="H6" s="58"/>
      <c r="I6" s="58"/>
      <c r="J6" s="59"/>
    </row>
    <row r="7" customFormat="false" ht="20.1" hidden="false" customHeight="true" outlineLevel="0" collapsed="false">
      <c r="A7" s="64"/>
      <c r="B7" s="64"/>
      <c r="C7" s="64"/>
      <c r="D7" s="65"/>
      <c r="E7" s="66" t="s">
        <v>57</v>
      </c>
      <c r="F7" s="67" t="n">
        <f aca="false">SUM(G7:J7)</f>
        <v>36986223.21</v>
      </c>
      <c r="G7" s="67" t="n">
        <v>3145523.21</v>
      </c>
      <c r="H7" s="67" t="n">
        <v>33840700</v>
      </c>
      <c r="I7" s="67" t="n">
        <v>0</v>
      </c>
      <c r="J7" s="13" t="n">
        <v>0</v>
      </c>
    </row>
    <row r="8" customFormat="false" ht="20.1" hidden="false" customHeight="true" outlineLevel="0" collapsed="false">
      <c r="A8" s="64"/>
      <c r="B8" s="64"/>
      <c r="C8" s="64"/>
      <c r="D8" s="66"/>
      <c r="E8" s="66" t="s">
        <v>0</v>
      </c>
      <c r="F8" s="67" t="n">
        <f aca="false">SUM(G8:J8)</f>
        <v>36986223.21</v>
      </c>
      <c r="G8" s="67" t="n">
        <v>3145523.21</v>
      </c>
      <c r="H8" s="67" t="n">
        <v>33840700</v>
      </c>
      <c r="I8" s="67" t="n">
        <v>0</v>
      </c>
      <c r="J8" s="13" t="n">
        <v>0</v>
      </c>
    </row>
    <row r="9" customFormat="false" ht="20.1" hidden="false" customHeight="true" outlineLevel="0" collapsed="false">
      <c r="A9" s="64"/>
      <c r="B9" s="64"/>
      <c r="C9" s="64"/>
      <c r="D9" s="65" t="s">
        <v>80</v>
      </c>
      <c r="E9" s="66" t="s">
        <v>81</v>
      </c>
      <c r="F9" s="67" t="n">
        <f aca="false">SUM(G9:J9)</f>
        <v>36986223.21</v>
      </c>
      <c r="G9" s="67" t="n">
        <v>3145523.21</v>
      </c>
      <c r="H9" s="67" t="n">
        <v>33840700</v>
      </c>
      <c r="I9" s="67" t="n">
        <v>0</v>
      </c>
      <c r="J9" s="13" t="n">
        <v>0</v>
      </c>
    </row>
    <row r="10" customFormat="false" ht="20.1" hidden="false" customHeight="true" outlineLevel="0" collapsed="false">
      <c r="A10" s="64" t="s">
        <v>82</v>
      </c>
      <c r="B10" s="64" t="s">
        <v>83</v>
      </c>
      <c r="C10" s="64" t="s">
        <v>83</v>
      </c>
      <c r="D10" s="65" t="s">
        <v>84</v>
      </c>
      <c r="E10" s="66" t="s">
        <v>85</v>
      </c>
      <c r="F10" s="67" t="n">
        <f aca="false">SUM(G10:J10)</f>
        <v>269054.08</v>
      </c>
      <c r="G10" s="67" t="n">
        <v>269054.08</v>
      </c>
      <c r="H10" s="67" t="n">
        <v>0</v>
      </c>
      <c r="I10" s="67" t="n">
        <v>0</v>
      </c>
      <c r="J10" s="13" t="n">
        <v>0</v>
      </c>
    </row>
    <row r="11" customFormat="false" ht="20.1" hidden="false" customHeight="true" outlineLevel="0" collapsed="false">
      <c r="A11" s="64" t="s">
        <v>86</v>
      </c>
      <c r="B11" s="64" t="s">
        <v>87</v>
      </c>
      <c r="C11" s="64" t="s">
        <v>88</v>
      </c>
      <c r="D11" s="65" t="s">
        <v>84</v>
      </c>
      <c r="E11" s="66" t="s">
        <v>89</v>
      </c>
      <c r="F11" s="67" t="n">
        <f aca="false">SUM(G11:J11)</f>
        <v>134527.04</v>
      </c>
      <c r="G11" s="67" t="n">
        <v>134527.04</v>
      </c>
      <c r="H11" s="67" t="n">
        <v>0</v>
      </c>
      <c r="I11" s="67" t="n">
        <v>0</v>
      </c>
      <c r="J11" s="13" t="n">
        <v>0</v>
      </c>
    </row>
    <row r="12" customFormat="false" ht="20.1" hidden="false" customHeight="true" outlineLevel="0" collapsed="false">
      <c r="A12" s="64" t="s">
        <v>86</v>
      </c>
      <c r="B12" s="64" t="s">
        <v>87</v>
      </c>
      <c r="C12" s="64" t="s">
        <v>90</v>
      </c>
      <c r="D12" s="65" t="s">
        <v>84</v>
      </c>
      <c r="E12" s="66" t="s">
        <v>91</v>
      </c>
      <c r="F12" s="67" t="n">
        <f aca="false">SUM(G12:J12)</f>
        <v>210000</v>
      </c>
      <c r="G12" s="67" t="n">
        <v>0</v>
      </c>
      <c r="H12" s="67" t="n">
        <v>210000</v>
      </c>
      <c r="I12" s="67" t="n">
        <v>0</v>
      </c>
      <c r="J12" s="13" t="n">
        <v>0</v>
      </c>
    </row>
    <row r="13" customFormat="false" ht="20.1" hidden="false" customHeight="true" outlineLevel="0" collapsed="false">
      <c r="A13" s="64" t="s">
        <v>86</v>
      </c>
      <c r="B13" s="64" t="s">
        <v>92</v>
      </c>
      <c r="C13" s="64" t="s">
        <v>88</v>
      </c>
      <c r="D13" s="65" t="s">
        <v>84</v>
      </c>
      <c r="E13" s="66" t="s">
        <v>93</v>
      </c>
      <c r="F13" s="67" t="n">
        <f aca="false">SUM(G13:J13)</f>
        <v>21480700</v>
      </c>
      <c r="G13" s="67" t="n">
        <v>0</v>
      </c>
      <c r="H13" s="67" t="n">
        <v>21480700</v>
      </c>
      <c r="I13" s="67" t="n">
        <v>0</v>
      </c>
      <c r="J13" s="13" t="n">
        <v>0</v>
      </c>
    </row>
    <row r="14" customFormat="false" ht="20.1" hidden="false" customHeight="true" outlineLevel="0" collapsed="false">
      <c r="A14" s="64" t="s">
        <v>86</v>
      </c>
      <c r="B14" s="64" t="s">
        <v>94</v>
      </c>
      <c r="C14" s="64" t="s">
        <v>88</v>
      </c>
      <c r="D14" s="65" t="s">
        <v>84</v>
      </c>
      <c r="E14" s="66" t="s">
        <v>95</v>
      </c>
      <c r="F14" s="67" t="n">
        <f aca="false">SUM(G14:J14)</f>
        <v>2180207.23</v>
      </c>
      <c r="G14" s="67" t="n">
        <v>2180207.23</v>
      </c>
      <c r="H14" s="67" t="n">
        <v>0</v>
      </c>
      <c r="I14" s="67" t="n">
        <v>0</v>
      </c>
      <c r="J14" s="13" t="n">
        <v>0</v>
      </c>
    </row>
    <row r="15" customFormat="false" ht="20.1" hidden="false" customHeight="true" outlineLevel="0" collapsed="false">
      <c r="A15" s="64" t="s">
        <v>86</v>
      </c>
      <c r="B15" s="64" t="s">
        <v>94</v>
      </c>
      <c r="C15" s="64" t="s">
        <v>96</v>
      </c>
      <c r="D15" s="65" t="s">
        <v>84</v>
      </c>
      <c r="E15" s="66" t="s">
        <v>97</v>
      </c>
      <c r="F15" s="67" t="n">
        <f aca="false">SUM(G15:J15)</f>
        <v>220000</v>
      </c>
      <c r="G15" s="67" t="n">
        <v>0</v>
      </c>
      <c r="H15" s="67" t="n">
        <v>220000</v>
      </c>
      <c r="I15" s="67" t="n">
        <v>0</v>
      </c>
      <c r="J15" s="13" t="n">
        <v>0</v>
      </c>
    </row>
    <row r="16" customFormat="false" ht="20.1" hidden="false" customHeight="true" outlineLevel="0" collapsed="false">
      <c r="A16" s="64" t="s">
        <v>86</v>
      </c>
      <c r="B16" s="64" t="s">
        <v>94</v>
      </c>
      <c r="C16" s="64" t="s">
        <v>98</v>
      </c>
      <c r="D16" s="65" t="s">
        <v>84</v>
      </c>
      <c r="E16" s="66" t="s">
        <v>99</v>
      </c>
      <c r="F16" s="67" t="n">
        <f aca="false">SUM(G16:J16)</f>
        <v>400376.86</v>
      </c>
      <c r="G16" s="67" t="n">
        <v>400376.86</v>
      </c>
      <c r="H16" s="67" t="n">
        <v>0</v>
      </c>
      <c r="I16" s="67" t="n">
        <v>0</v>
      </c>
      <c r="J16" s="13" t="n">
        <v>0</v>
      </c>
    </row>
    <row r="17" customFormat="false" ht="20.1" hidden="false" customHeight="true" outlineLevel="0" collapsed="false">
      <c r="A17" s="64" t="s">
        <v>100</v>
      </c>
      <c r="B17" s="64" t="s">
        <v>83</v>
      </c>
      <c r="C17" s="64" t="s">
        <v>96</v>
      </c>
      <c r="D17" s="65" t="s">
        <v>84</v>
      </c>
      <c r="E17" s="66" t="s">
        <v>101</v>
      </c>
      <c r="F17" s="67" t="n">
        <f aca="false">SUM(G17:J17)</f>
        <v>11930000</v>
      </c>
      <c r="G17" s="67" t="n">
        <v>0</v>
      </c>
      <c r="H17" s="67" t="n">
        <v>11930000</v>
      </c>
      <c r="I17" s="67" t="n">
        <v>0</v>
      </c>
      <c r="J17" s="13" t="n">
        <v>0</v>
      </c>
    </row>
    <row r="18" customFormat="false" ht="20.1" hidden="false" customHeight="true" outlineLevel="0" collapsed="false">
      <c r="A18" s="64" t="s">
        <v>102</v>
      </c>
      <c r="B18" s="64" t="s">
        <v>103</v>
      </c>
      <c r="C18" s="64" t="s">
        <v>88</v>
      </c>
      <c r="D18" s="65" t="s">
        <v>84</v>
      </c>
      <c r="E18" s="66" t="s">
        <v>104</v>
      </c>
      <c r="F18" s="67" t="n">
        <f aca="false">SUM(G18:J18)</f>
        <v>161358</v>
      </c>
      <c r="G18" s="67" t="n">
        <v>161358</v>
      </c>
      <c r="H18" s="67" t="n">
        <v>0</v>
      </c>
      <c r="I18" s="67" t="n">
        <v>0</v>
      </c>
      <c r="J18" s="13"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3"/>
      <c r="B1" s="3"/>
      <c r="C1" s="3"/>
      <c r="D1" s="3"/>
      <c r="E1" s="3"/>
      <c r="F1" s="3"/>
      <c r="G1" s="3"/>
      <c r="H1" s="4" t="s">
        <v>112</v>
      </c>
    </row>
    <row r="2" customFormat="false" ht="20.25" hidden="false" customHeight="true" outlineLevel="0" collapsed="false">
      <c r="A2" s="5" t="s">
        <v>113</v>
      </c>
      <c r="B2" s="5"/>
      <c r="C2" s="5"/>
      <c r="D2" s="5"/>
      <c r="E2" s="5"/>
      <c r="F2" s="5"/>
      <c r="G2" s="5"/>
      <c r="H2" s="5"/>
    </row>
    <row r="3" customFormat="false" ht="20.25" hidden="false" customHeight="true" outlineLevel="0" collapsed="false">
      <c r="A3" s="68" t="s">
        <v>3</v>
      </c>
      <c r="B3" s="69"/>
      <c r="C3" s="7"/>
      <c r="D3" s="7"/>
      <c r="E3" s="7"/>
      <c r="F3" s="7"/>
      <c r="G3" s="7"/>
      <c r="H3" s="4" t="s">
        <v>4</v>
      </c>
    </row>
    <row r="4" customFormat="false" ht="24" hidden="false" customHeight="true" outlineLevel="0" collapsed="false">
      <c r="A4" s="9" t="s">
        <v>5</v>
      </c>
      <c r="B4" s="9"/>
      <c r="C4" s="9" t="s">
        <v>6</v>
      </c>
      <c r="D4" s="9"/>
      <c r="E4" s="9"/>
      <c r="F4" s="9"/>
      <c r="G4" s="9"/>
      <c r="H4" s="9"/>
    </row>
    <row r="5" customFormat="false" ht="24" hidden="false" customHeight="true" outlineLevel="0" collapsed="false">
      <c r="A5" s="8" t="s">
        <v>7</v>
      </c>
      <c r="B5" s="10" t="s">
        <v>8</v>
      </c>
      <c r="C5" s="8" t="s">
        <v>7</v>
      </c>
      <c r="D5" s="70" t="s">
        <v>57</v>
      </c>
      <c r="E5" s="70" t="s">
        <v>114</v>
      </c>
      <c r="F5" s="71" t="s">
        <v>115</v>
      </c>
      <c r="G5" s="70" t="s">
        <v>116</v>
      </c>
      <c r="H5" s="71" t="s">
        <v>117</v>
      </c>
    </row>
    <row r="6" customFormat="false" ht="24" hidden="false" customHeight="true" outlineLevel="0" collapsed="false">
      <c r="A6" s="12" t="s">
        <v>118</v>
      </c>
      <c r="B6" s="15" t="n">
        <f aca="false">SUM(B7:B9)</f>
        <v>36986223.21</v>
      </c>
      <c r="C6" s="72" t="s">
        <v>119</v>
      </c>
      <c r="D6" s="15" t="n">
        <f aca="false">SUM(E6:H6)</f>
        <v>36986223.21</v>
      </c>
      <c r="E6" s="15" t="n">
        <f aca="false">SUM(E7:E36)</f>
        <v>36986223.21</v>
      </c>
      <c r="F6" s="15" t="n">
        <f aca="false">SUM(F7:F36)</f>
        <v>0</v>
      </c>
      <c r="G6" s="15" t="n">
        <f aca="false">SUM(G7:G36)</f>
        <v>0</v>
      </c>
      <c r="H6" s="15" t="n">
        <f aca="false">SUM(H7:H36)</f>
        <v>0</v>
      </c>
    </row>
    <row r="7" customFormat="false" ht="24" hidden="false" customHeight="true" outlineLevel="0" collapsed="false">
      <c r="A7" s="12" t="s">
        <v>120</v>
      </c>
      <c r="B7" s="15" t="n">
        <v>36986223.21</v>
      </c>
      <c r="C7" s="72" t="s">
        <v>121</v>
      </c>
      <c r="D7" s="15" t="n">
        <f aca="false">SUM(E7:H7)</f>
        <v>0</v>
      </c>
      <c r="E7" s="73" t="n">
        <v>0</v>
      </c>
      <c r="F7" s="73" t="n">
        <v>0</v>
      </c>
      <c r="G7" s="73" t="n">
        <v>0</v>
      </c>
      <c r="H7" s="15" t="n">
        <v>0</v>
      </c>
    </row>
    <row r="8" customFormat="false" ht="24" hidden="false" customHeight="true" outlineLevel="0" collapsed="false">
      <c r="A8" s="12" t="s">
        <v>122</v>
      </c>
      <c r="B8" s="15" t="n">
        <v>0</v>
      </c>
      <c r="C8" s="72" t="s">
        <v>123</v>
      </c>
      <c r="D8" s="15" t="n">
        <f aca="false">SUM(E8:H8)</f>
        <v>0</v>
      </c>
      <c r="E8" s="73" t="n">
        <v>0</v>
      </c>
      <c r="F8" s="73" t="n">
        <v>0</v>
      </c>
      <c r="G8" s="73" t="n">
        <v>0</v>
      </c>
      <c r="H8" s="15" t="n">
        <v>0</v>
      </c>
    </row>
    <row r="9" customFormat="false" ht="24" hidden="false" customHeight="true" outlineLevel="0" collapsed="false">
      <c r="A9" s="12" t="s">
        <v>124</v>
      </c>
      <c r="B9" s="15" t="n">
        <v>0</v>
      </c>
      <c r="C9" s="72" t="s">
        <v>125</v>
      </c>
      <c r="D9" s="15" t="n">
        <f aca="false">SUM(E9:H9)</f>
        <v>0</v>
      </c>
      <c r="E9" s="73" t="n">
        <v>0</v>
      </c>
      <c r="F9" s="73" t="n">
        <v>0</v>
      </c>
      <c r="G9" s="73" t="n">
        <v>0</v>
      </c>
      <c r="H9" s="15" t="n">
        <v>0</v>
      </c>
    </row>
    <row r="10" customFormat="false" ht="24" hidden="false" customHeight="true" outlineLevel="0" collapsed="false">
      <c r="A10" s="12" t="s">
        <v>126</v>
      </c>
      <c r="B10" s="15" t="n">
        <f aca="false">SUM(B11:B14)</f>
        <v>0</v>
      </c>
      <c r="C10" s="72" t="s">
        <v>127</v>
      </c>
      <c r="D10" s="15" t="n">
        <f aca="false">SUM(E10:H10)</f>
        <v>0</v>
      </c>
      <c r="E10" s="73" t="n">
        <v>0</v>
      </c>
      <c r="F10" s="73" t="n">
        <v>0</v>
      </c>
      <c r="G10" s="73" t="n">
        <v>0</v>
      </c>
      <c r="H10" s="15" t="n">
        <v>0</v>
      </c>
    </row>
    <row r="11" customFormat="false" ht="24" hidden="false" customHeight="true" outlineLevel="0" collapsed="false">
      <c r="A11" s="12" t="s">
        <v>120</v>
      </c>
      <c r="B11" s="15" t="n">
        <v>0</v>
      </c>
      <c r="C11" s="72" t="s">
        <v>128</v>
      </c>
      <c r="D11" s="15" t="n">
        <f aca="false">SUM(E11:H11)</f>
        <v>0</v>
      </c>
      <c r="E11" s="73" t="n">
        <v>0</v>
      </c>
      <c r="F11" s="73" t="n">
        <v>0</v>
      </c>
      <c r="G11" s="73" t="n">
        <v>0</v>
      </c>
      <c r="H11" s="15" t="n">
        <v>0</v>
      </c>
    </row>
    <row r="12" customFormat="false" ht="24" hidden="false" customHeight="true" outlineLevel="0" collapsed="false">
      <c r="A12" s="12" t="s">
        <v>122</v>
      </c>
      <c r="B12" s="15" t="n">
        <v>0</v>
      </c>
      <c r="C12" s="72" t="s">
        <v>129</v>
      </c>
      <c r="D12" s="15" t="n">
        <f aca="false">SUM(E12:H12)</f>
        <v>0</v>
      </c>
      <c r="E12" s="73" t="n">
        <v>0</v>
      </c>
      <c r="F12" s="73" t="n">
        <v>0</v>
      </c>
      <c r="G12" s="73" t="n">
        <v>0</v>
      </c>
      <c r="H12" s="15" t="n">
        <v>0</v>
      </c>
    </row>
    <row r="13" customFormat="false" ht="24" hidden="false" customHeight="true" outlineLevel="0" collapsed="false">
      <c r="A13" s="12" t="s">
        <v>124</v>
      </c>
      <c r="B13" s="15" t="n">
        <v>0</v>
      </c>
      <c r="C13" s="72" t="s">
        <v>130</v>
      </c>
      <c r="D13" s="15" t="n">
        <f aca="false">SUM(E13:H13)</f>
        <v>0</v>
      </c>
      <c r="E13" s="73" t="n">
        <v>0</v>
      </c>
      <c r="F13" s="73" t="n">
        <v>0</v>
      </c>
      <c r="G13" s="73" t="n">
        <v>0</v>
      </c>
      <c r="H13" s="15" t="n">
        <v>0</v>
      </c>
    </row>
    <row r="14" customFormat="false" ht="24" hidden="false" customHeight="true" outlineLevel="0" collapsed="false">
      <c r="A14" s="12" t="s">
        <v>131</v>
      </c>
      <c r="B14" s="15" t="n">
        <v>0</v>
      </c>
      <c r="C14" s="72" t="s">
        <v>132</v>
      </c>
      <c r="D14" s="15" t="n">
        <f aca="false">SUM(E14:H14)</f>
        <v>269054.08</v>
      </c>
      <c r="E14" s="73" t="n">
        <v>269054.08</v>
      </c>
      <c r="F14" s="73" t="n">
        <v>0</v>
      </c>
      <c r="G14" s="73" t="n">
        <v>0</v>
      </c>
      <c r="H14" s="15" t="n">
        <v>0</v>
      </c>
    </row>
    <row r="15" customFormat="false" ht="24" hidden="false" customHeight="true" outlineLevel="0" collapsed="false">
      <c r="A15" s="74"/>
      <c r="B15" s="15"/>
      <c r="C15" s="75" t="s">
        <v>133</v>
      </c>
      <c r="D15" s="15" t="n">
        <f aca="false">SUM(E15:H15)</f>
        <v>0</v>
      </c>
      <c r="E15" s="73" t="n">
        <v>0</v>
      </c>
      <c r="F15" s="73" t="n">
        <v>0</v>
      </c>
      <c r="G15" s="73" t="n">
        <v>0</v>
      </c>
      <c r="H15" s="15" t="n">
        <v>0</v>
      </c>
    </row>
    <row r="16" customFormat="false" ht="24" hidden="false" customHeight="true" outlineLevel="0" collapsed="false">
      <c r="A16" s="74"/>
      <c r="B16" s="15"/>
      <c r="C16" s="75" t="s">
        <v>134</v>
      </c>
      <c r="D16" s="15" t="n">
        <f aca="false">SUM(E16:H16)</f>
        <v>24625811.13</v>
      </c>
      <c r="E16" s="73" t="n">
        <v>24625811.13</v>
      </c>
      <c r="F16" s="73" t="n">
        <v>0</v>
      </c>
      <c r="G16" s="73" t="n">
        <v>0</v>
      </c>
      <c r="H16" s="15" t="n">
        <v>0</v>
      </c>
    </row>
    <row r="17" customFormat="false" ht="24" hidden="false" customHeight="true" outlineLevel="0" collapsed="false">
      <c r="A17" s="74"/>
      <c r="B17" s="15"/>
      <c r="C17" s="75" t="s">
        <v>135</v>
      </c>
      <c r="D17" s="15" t="n">
        <f aca="false">SUM(E17:H17)</f>
        <v>0</v>
      </c>
      <c r="E17" s="73" t="n">
        <v>0</v>
      </c>
      <c r="F17" s="73" t="n">
        <v>0</v>
      </c>
      <c r="G17" s="73" t="n">
        <v>0</v>
      </c>
      <c r="H17" s="15" t="n">
        <v>0</v>
      </c>
    </row>
    <row r="18" customFormat="false" ht="24" hidden="false" customHeight="true" outlineLevel="0" collapsed="false">
      <c r="A18" s="74"/>
      <c r="B18" s="15"/>
      <c r="C18" s="75" t="s">
        <v>136</v>
      </c>
      <c r="D18" s="15" t="n">
        <f aca="false">SUM(E18:H18)</f>
        <v>0</v>
      </c>
      <c r="E18" s="73" t="n">
        <v>0</v>
      </c>
      <c r="F18" s="73" t="n">
        <v>0</v>
      </c>
      <c r="G18" s="73" t="n">
        <v>0</v>
      </c>
      <c r="H18" s="15" t="n">
        <v>0</v>
      </c>
    </row>
    <row r="19" customFormat="false" ht="24" hidden="false" customHeight="true" outlineLevel="0" collapsed="false">
      <c r="A19" s="74"/>
      <c r="B19" s="15"/>
      <c r="C19" s="75" t="s">
        <v>137</v>
      </c>
      <c r="D19" s="15" t="n">
        <f aca="false">SUM(E19:H19)</f>
        <v>11930000</v>
      </c>
      <c r="E19" s="73" t="n">
        <v>11930000</v>
      </c>
      <c r="F19" s="73" t="n">
        <v>0</v>
      </c>
      <c r="G19" s="73" t="n">
        <v>0</v>
      </c>
      <c r="H19" s="15" t="n">
        <v>0</v>
      </c>
    </row>
    <row r="20" customFormat="false" ht="24" hidden="false" customHeight="true" outlineLevel="0" collapsed="false">
      <c r="A20" s="74"/>
      <c r="B20" s="15"/>
      <c r="C20" s="75" t="s">
        <v>138</v>
      </c>
      <c r="D20" s="15" t="n">
        <f aca="false">SUM(E20:H20)</f>
        <v>0</v>
      </c>
      <c r="E20" s="73" t="n">
        <v>0</v>
      </c>
      <c r="F20" s="73" t="n">
        <v>0</v>
      </c>
      <c r="G20" s="73" t="n">
        <v>0</v>
      </c>
      <c r="H20" s="15" t="n">
        <v>0</v>
      </c>
    </row>
    <row r="21" customFormat="false" ht="24" hidden="false" customHeight="true" outlineLevel="0" collapsed="false">
      <c r="A21" s="74"/>
      <c r="B21" s="15"/>
      <c r="C21" s="75" t="s">
        <v>139</v>
      </c>
      <c r="D21" s="15" t="n">
        <f aca="false">SUM(E21:H21)</f>
        <v>0</v>
      </c>
      <c r="E21" s="73" t="n">
        <v>0</v>
      </c>
      <c r="F21" s="73" t="n">
        <v>0</v>
      </c>
      <c r="G21" s="73" t="n">
        <v>0</v>
      </c>
      <c r="H21" s="15" t="n">
        <v>0</v>
      </c>
    </row>
    <row r="22" customFormat="false" ht="24" hidden="false" customHeight="true" outlineLevel="0" collapsed="false">
      <c r="A22" s="74"/>
      <c r="B22" s="15"/>
      <c r="C22" s="75" t="s">
        <v>140</v>
      </c>
      <c r="D22" s="15" t="n">
        <f aca="false">SUM(E22:H22)</f>
        <v>0</v>
      </c>
      <c r="E22" s="73" t="n">
        <v>0</v>
      </c>
      <c r="F22" s="73" t="n">
        <v>0</v>
      </c>
      <c r="G22" s="73" t="n">
        <v>0</v>
      </c>
      <c r="H22" s="15" t="n">
        <v>0</v>
      </c>
    </row>
    <row r="23" customFormat="false" ht="24" hidden="false" customHeight="true" outlineLevel="0" collapsed="false">
      <c r="A23" s="74"/>
      <c r="B23" s="15"/>
      <c r="C23" s="75" t="s">
        <v>141</v>
      </c>
      <c r="D23" s="15" t="n">
        <f aca="false">SUM(E23:H23)</f>
        <v>0</v>
      </c>
      <c r="E23" s="73" t="n">
        <v>0</v>
      </c>
      <c r="F23" s="73" t="n">
        <v>0</v>
      </c>
      <c r="G23" s="73" t="n">
        <v>0</v>
      </c>
      <c r="H23" s="15" t="n">
        <v>0</v>
      </c>
    </row>
    <row r="24" customFormat="false" ht="24" hidden="false" customHeight="true" outlineLevel="0" collapsed="false">
      <c r="A24" s="74"/>
      <c r="B24" s="15"/>
      <c r="C24" s="76" t="s">
        <v>142</v>
      </c>
      <c r="D24" s="15" t="n">
        <f aca="false">SUM(E24:H24)</f>
        <v>0</v>
      </c>
      <c r="E24" s="73" t="n">
        <v>0</v>
      </c>
      <c r="F24" s="73" t="n">
        <v>0</v>
      </c>
      <c r="G24" s="73" t="n">
        <v>0</v>
      </c>
      <c r="H24" s="15" t="n">
        <v>0</v>
      </c>
    </row>
    <row r="25" customFormat="false" ht="24" hidden="false" customHeight="true" outlineLevel="0" collapsed="false">
      <c r="A25" s="17"/>
      <c r="B25" s="13"/>
      <c r="C25" s="75" t="s">
        <v>143</v>
      </c>
      <c r="D25" s="15" t="n">
        <f aca="false">SUM(E25:H25)</f>
        <v>0</v>
      </c>
      <c r="E25" s="13" t="n">
        <v>0</v>
      </c>
      <c r="F25" s="13" t="n">
        <v>0</v>
      </c>
      <c r="G25" s="13" t="n">
        <v>0</v>
      </c>
      <c r="H25" s="13" t="n">
        <v>0</v>
      </c>
    </row>
    <row r="26" customFormat="false" ht="24" hidden="false" customHeight="true" outlineLevel="0" collapsed="false">
      <c r="A26" s="12"/>
      <c r="B26" s="13"/>
      <c r="C26" s="75" t="s">
        <v>144</v>
      </c>
      <c r="D26" s="15" t="n">
        <f aca="false">SUM(E26:H26)</f>
        <v>161358</v>
      </c>
      <c r="E26" s="13" t="n">
        <v>161358</v>
      </c>
      <c r="F26" s="13" t="n">
        <v>0</v>
      </c>
      <c r="G26" s="13" t="n">
        <v>0</v>
      </c>
      <c r="H26" s="13" t="n">
        <v>0</v>
      </c>
    </row>
    <row r="27" customFormat="false" ht="24" hidden="false" customHeight="true" outlineLevel="0" collapsed="false">
      <c r="A27" s="12"/>
      <c r="B27" s="13"/>
      <c r="C27" s="75" t="s">
        <v>145</v>
      </c>
      <c r="D27" s="15" t="n">
        <f aca="false">SUM(E27:H27)</f>
        <v>0</v>
      </c>
      <c r="E27" s="13" t="n">
        <v>0</v>
      </c>
      <c r="F27" s="13" t="n">
        <v>0</v>
      </c>
      <c r="G27" s="13" t="n">
        <v>0</v>
      </c>
      <c r="H27" s="13" t="n">
        <v>0</v>
      </c>
    </row>
    <row r="28" customFormat="false" ht="24" hidden="false" customHeight="true" outlineLevel="0" collapsed="false">
      <c r="A28" s="12"/>
      <c r="B28" s="13"/>
      <c r="C28" s="75" t="s">
        <v>146</v>
      </c>
      <c r="D28" s="15" t="n">
        <f aca="false">SUM(E28:H28)</f>
        <v>0</v>
      </c>
      <c r="E28" s="13" t="n">
        <v>0</v>
      </c>
      <c r="F28" s="13" t="n">
        <v>0</v>
      </c>
      <c r="G28" s="13" t="n">
        <v>0</v>
      </c>
      <c r="H28" s="13" t="n">
        <v>0</v>
      </c>
    </row>
    <row r="29" customFormat="false" ht="24" hidden="false" customHeight="true" outlineLevel="0" collapsed="false">
      <c r="A29" s="12"/>
      <c r="B29" s="13"/>
      <c r="C29" s="75" t="s">
        <v>147</v>
      </c>
      <c r="D29" s="15" t="n">
        <f aca="false">SUM(E29:H29)</f>
        <v>0</v>
      </c>
      <c r="E29" s="13" t="n">
        <v>0</v>
      </c>
      <c r="F29" s="13" t="n">
        <v>0</v>
      </c>
      <c r="G29" s="13" t="n">
        <v>0</v>
      </c>
      <c r="H29" s="13" t="n">
        <v>0</v>
      </c>
    </row>
    <row r="30" customFormat="false" ht="24" hidden="false" customHeight="true" outlineLevel="0" collapsed="false">
      <c r="A30" s="77"/>
      <c r="B30" s="78"/>
      <c r="C30" s="79" t="s">
        <v>148</v>
      </c>
      <c r="D30" s="15" t="n">
        <f aca="false">SUM(E30:H30)</f>
        <v>0</v>
      </c>
      <c r="E30" s="16" t="n">
        <v>0</v>
      </c>
      <c r="F30" s="16" t="n">
        <v>0</v>
      </c>
      <c r="G30" s="16" t="n">
        <v>0</v>
      </c>
      <c r="H30" s="16" t="n">
        <v>0</v>
      </c>
    </row>
    <row r="31" customFormat="false" ht="24" hidden="false" customHeight="true" outlineLevel="0" collapsed="false">
      <c r="A31" s="77"/>
      <c r="B31" s="67"/>
      <c r="C31" s="75" t="s">
        <v>149</v>
      </c>
      <c r="D31" s="15" t="n">
        <f aca="false">SUM(E31:H31)</f>
        <v>0</v>
      </c>
      <c r="E31" s="13" t="n">
        <v>0</v>
      </c>
      <c r="F31" s="13" t="n">
        <v>0</v>
      </c>
      <c r="G31" s="13" t="n">
        <v>0</v>
      </c>
      <c r="H31" s="13" t="n">
        <v>0</v>
      </c>
    </row>
    <row r="32" customFormat="false" ht="24" hidden="false" customHeight="true" outlineLevel="0" collapsed="false">
      <c r="A32" s="77"/>
      <c r="B32" s="67"/>
      <c r="C32" s="75" t="s">
        <v>150</v>
      </c>
      <c r="D32" s="15" t="n">
        <f aca="false">SUM(E32:H32)</f>
        <v>0</v>
      </c>
      <c r="E32" s="13" t="n">
        <v>0</v>
      </c>
      <c r="F32" s="13" t="n">
        <v>0</v>
      </c>
      <c r="G32" s="13" t="n">
        <v>0</v>
      </c>
      <c r="H32" s="13" t="n">
        <v>0</v>
      </c>
    </row>
    <row r="33" customFormat="false" ht="24" hidden="false" customHeight="true" outlineLevel="0" collapsed="false">
      <c r="A33" s="77"/>
      <c r="B33" s="67"/>
      <c r="C33" s="75" t="s">
        <v>151</v>
      </c>
      <c r="D33" s="15" t="n">
        <f aca="false">SUM(E33:H33)</f>
        <v>0</v>
      </c>
      <c r="E33" s="13" t="n">
        <v>0</v>
      </c>
      <c r="F33" s="13" t="n">
        <v>0</v>
      </c>
      <c r="G33" s="13" t="n">
        <v>0</v>
      </c>
      <c r="H33" s="13" t="n">
        <v>0</v>
      </c>
    </row>
    <row r="34" customFormat="false" ht="24" hidden="false" customHeight="true" outlineLevel="0" collapsed="false">
      <c r="A34" s="77"/>
      <c r="B34" s="67"/>
      <c r="C34" s="76" t="s">
        <v>152</v>
      </c>
      <c r="D34" s="15" t="n">
        <f aca="false">SUM(E34:H34)</f>
        <v>0</v>
      </c>
      <c r="E34" s="13" t="n">
        <v>0</v>
      </c>
      <c r="F34" s="13" t="n">
        <v>0</v>
      </c>
      <c r="G34" s="13" t="n">
        <v>0</v>
      </c>
      <c r="H34" s="13" t="n">
        <v>0</v>
      </c>
    </row>
    <row r="35" customFormat="false" ht="24" hidden="false" customHeight="true" outlineLevel="0" collapsed="false">
      <c r="A35" s="77"/>
      <c r="B35" s="67"/>
      <c r="C35" s="75" t="s">
        <v>153</v>
      </c>
      <c r="D35" s="13" t="n">
        <f aca="false">SUM(E35:H35)</f>
        <v>0</v>
      </c>
      <c r="E35" s="80" t="n">
        <v>0</v>
      </c>
      <c r="F35" s="13" t="n">
        <v>0</v>
      </c>
      <c r="G35" s="13" t="n">
        <v>0</v>
      </c>
      <c r="H35" s="13" t="n">
        <v>0</v>
      </c>
    </row>
    <row r="36" customFormat="false" ht="24" hidden="false" customHeight="true" outlineLevel="0" collapsed="false">
      <c r="A36" s="77"/>
      <c r="B36" s="67"/>
      <c r="C36" s="75" t="s">
        <v>154</v>
      </c>
      <c r="D36" s="13"/>
      <c r="E36" s="80" t="n">
        <v>0</v>
      </c>
      <c r="F36" s="13" t="n">
        <v>0</v>
      </c>
      <c r="G36" s="13" t="n">
        <v>0</v>
      </c>
      <c r="H36" s="13" t="n">
        <v>0</v>
      </c>
    </row>
    <row r="37" customFormat="false" ht="24" hidden="false" customHeight="true" outlineLevel="0" collapsed="false">
      <c r="A37" s="81"/>
      <c r="B37" s="82"/>
      <c r="C37" s="8"/>
      <c r="D37" s="83"/>
      <c r="E37" s="13"/>
      <c r="F37" s="13"/>
      <c r="G37" s="13"/>
      <c r="H37" s="13"/>
    </row>
    <row r="38" customFormat="false" ht="24" hidden="false" customHeight="true" outlineLevel="0" collapsed="false">
      <c r="A38" s="77"/>
      <c r="B38" s="67"/>
      <c r="C38" s="84" t="s">
        <v>155</v>
      </c>
      <c r="D38" s="15"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84"/>
      <c r="B39" s="85"/>
      <c r="C39" s="84"/>
      <c r="D39" s="18"/>
      <c r="E39" s="13"/>
      <c r="F39" s="13"/>
      <c r="G39" s="13"/>
      <c r="H39" s="13"/>
    </row>
    <row r="40" customFormat="false" ht="24" hidden="false" customHeight="true" outlineLevel="0" collapsed="false">
      <c r="A40" s="9" t="s">
        <v>52</v>
      </c>
      <c r="B40" s="85" t="n">
        <f aca="false">SUM(B6,B10)</f>
        <v>36986223.21</v>
      </c>
      <c r="C40" s="9" t="s">
        <v>53</v>
      </c>
      <c r="D40" s="18" t="n">
        <f aca="false">SUM(D7:D38)</f>
        <v>36986223.21</v>
      </c>
      <c r="E40" s="18" t="n">
        <f aca="false">SUM(E7:E38)</f>
        <v>36986223.21</v>
      </c>
      <c r="F40" s="18" t="n">
        <f aca="false">SUM(F7:F38)</f>
        <v>0</v>
      </c>
      <c r="G40" s="18" t="n">
        <f aca="false">SUM(G7:G38)</f>
        <v>0</v>
      </c>
      <c r="H40" s="18" t="n">
        <f aca="false">SUM(H7:H38)</f>
        <v>0</v>
      </c>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9.32421875" defaultRowHeight="11.25"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 hidden="false" customHeight="true" outlineLevel="0" collapsed="false">
      <c r="A1" s="86" t="s">
        <v>156</v>
      </c>
      <c r="B1" s="86"/>
      <c r="C1" s="86"/>
      <c r="D1" s="86"/>
      <c r="E1" s="86"/>
      <c r="F1" s="86"/>
      <c r="G1" s="86"/>
      <c r="H1" s="86"/>
      <c r="I1" s="86"/>
      <c r="J1" s="86"/>
      <c r="K1" s="86"/>
      <c r="L1" s="86"/>
      <c r="M1" s="86"/>
      <c r="N1" s="86"/>
      <c r="O1" s="86"/>
      <c r="P1" s="86"/>
      <c r="Q1" s="86"/>
      <c r="R1" s="86"/>
      <c r="S1" s="86"/>
    </row>
    <row r="2" customFormat="false" ht="20" hidden="false" customHeight="true" outlineLevel="0" collapsed="false">
      <c r="A2" s="86"/>
      <c r="B2" s="86"/>
      <c r="C2" s="86"/>
      <c r="D2" s="86"/>
      <c r="E2" s="86"/>
      <c r="F2" s="86"/>
      <c r="G2" s="86"/>
      <c r="H2" s="86"/>
      <c r="I2" s="86"/>
      <c r="J2" s="86"/>
      <c r="K2" s="86"/>
      <c r="L2" s="86"/>
      <c r="M2" s="86"/>
      <c r="N2" s="86"/>
      <c r="O2" s="86"/>
      <c r="P2" s="86"/>
      <c r="Q2" s="86"/>
      <c r="R2" s="86"/>
      <c r="S2" s="86"/>
    </row>
    <row r="3" customFormat="false" ht="20" hidden="false" customHeight="true" outlineLevel="0" collapsed="false">
      <c r="A3" s="87" t="s">
        <v>3</v>
      </c>
      <c r="B3" s="87"/>
      <c r="C3" s="87"/>
      <c r="D3" s="87"/>
      <c r="E3" s="87"/>
      <c r="F3" s="87"/>
      <c r="G3" s="88"/>
      <c r="H3" s="88"/>
      <c r="I3" s="88"/>
      <c r="J3" s="88"/>
      <c r="K3" s="88"/>
      <c r="L3" s="88"/>
      <c r="M3" s="88"/>
      <c r="N3" s="88"/>
      <c r="O3" s="88"/>
      <c r="P3" s="88"/>
      <c r="Q3" s="88"/>
      <c r="R3" s="89" t="s">
        <v>4</v>
      </c>
      <c r="S3" s="89"/>
    </row>
    <row r="4" customFormat="false" ht="20" hidden="false" customHeight="true" outlineLevel="0" collapsed="false">
      <c r="A4" s="39" t="s">
        <v>157</v>
      </c>
      <c r="B4" s="39"/>
      <c r="C4" s="39"/>
      <c r="D4" s="39"/>
      <c r="E4" s="39" t="s">
        <v>158</v>
      </c>
      <c r="F4" s="39" t="s">
        <v>159</v>
      </c>
      <c r="G4" s="39"/>
      <c r="H4" s="39"/>
      <c r="I4" s="39"/>
      <c r="J4" s="39"/>
      <c r="K4" s="39"/>
      <c r="L4" s="39"/>
      <c r="M4" s="39" t="s">
        <v>160</v>
      </c>
      <c r="N4" s="39"/>
      <c r="O4" s="39"/>
      <c r="P4" s="39"/>
      <c r="Q4" s="39"/>
      <c r="R4" s="39"/>
      <c r="S4" s="39"/>
    </row>
    <row r="5" customFormat="false" ht="20" hidden="false" customHeight="true" outlineLevel="0" collapsed="false">
      <c r="A5" s="39" t="s">
        <v>161</v>
      </c>
      <c r="B5" s="39"/>
      <c r="C5" s="39" t="s">
        <v>68</v>
      </c>
      <c r="D5" s="39" t="s">
        <v>69</v>
      </c>
      <c r="E5" s="39"/>
      <c r="F5" s="39" t="s">
        <v>162</v>
      </c>
      <c r="G5" s="39" t="s">
        <v>163</v>
      </c>
      <c r="H5" s="39"/>
      <c r="I5" s="39"/>
      <c r="J5" s="39" t="s">
        <v>164</v>
      </c>
      <c r="K5" s="39"/>
      <c r="L5" s="39"/>
      <c r="M5" s="39" t="s">
        <v>57</v>
      </c>
      <c r="N5" s="39" t="s">
        <v>163</v>
      </c>
      <c r="O5" s="39"/>
      <c r="P5" s="39"/>
      <c r="Q5" s="39" t="s">
        <v>164</v>
      </c>
      <c r="R5" s="39"/>
      <c r="S5" s="39"/>
    </row>
    <row r="6" customFormat="false" ht="20" hidden="false" customHeight="true" outlineLevel="0" collapsed="false">
      <c r="A6" s="39" t="s">
        <v>77</v>
      </c>
      <c r="B6" s="39" t="s">
        <v>78</v>
      </c>
      <c r="C6" s="39"/>
      <c r="D6" s="39"/>
      <c r="E6" s="39"/>
      <c r="F6" s="39"/>
      <c r="G6" s="39" t="s">
        <v>72</v>
      </c>
      <c r="H6" s="39" t="s">
        <v>107</v>
      </c>
      <c r="I6" s="39" t="s">
        <v>108</v>
      </c>
      <c r="J6" s="39" t="s">
        <v>72</v>
      </c>
      <c r="K6" s="39" t="s">
        <v>107</v>
      </c>
      <c r="L6" s="39" t="s">
        <v>108</v>
      </c>
      <c r="M6" s="39"/>
      <c r="N6" s="39" t="s">
        <v>72</v>
      </c>
      <c r="O6" s="39" t="s">
        <v>107</v>
      </c>
      <c r="P6" s="39" t="s">
        <v>108</v>
      </c>
      <c r="Q6" s="39" t="s">
        <v>72</v>
      </c>
      <c r="R6" s="39" t="s">
        <v>107</v>
      </c>
      <c r="S6" s="39" t="s">
        <v>108</v>
      </c>
    </row>
    <row r="7" s="94" customFormat="true" ht="20" hidden="false" customHeight="true" outlineLevel="0" collapsed="false">
      <c r="A7" s="90"/>
      <c r="B7" s="90"/>
      <c r="C7" s="91"/>
      <c r="D7" s="92" t="s">
        <v>57</v>
      </c>
      <c r="E7" s="93" t="n">
        <f aca="false">SUM(F7,M7)</f>
        <v>16595523.21</v>
      </c>
      <c r="F7" s="93" t="n">
        <f aca="false">SUM(G7,J7)</f>
        <v>16595523.21</v>
      </c>
      <c r="G7" s="93" t="n">
        <f aca="false">SUM(H7:I7)</f>
        <v>16595523.21</v>
      </c>
      <c r="H7" s="93" t="n">
        <v>3145523.21</v>
      </c>
      <c r="I7" s="93" t="n">
        <v>13450000</v>
      </c>
      <c r="J7" s="93" t="n">
        <f aca="false">SUM(K7:L7)</f>
        <v>0</v>
      </c>
      <c r="K7" s="93" t="n">
        <v>0</v>
      </c>
      <c r="L7" s="93" t="n">
        <v>0</v>
      </c>
      <c r="M7" s="93" t="n">
        <f aca="false">SUM(N7,Q7)</f>
        <v>0</v>
      </c>
      <c r="N7" s="93" t="n">
        <f aca="false">SUM(O7:P7)</f>
        <v>0</v>
      </c>
      <c r="O7" s="93" t="n">
        <v>0</v>
      </c>
      <c r="P7" s="93" t="n">
        <v>0</v>
      </c>
      <c r="Q7" s="93" t="n">
        <f aca="false">SUM(R7:S7)</f>
        <v>0</v>
      </c>
      <c r="R7" s="93" t="n">
        <v>0</v>
      </c>
      <c r="S7" s="93" t="n">
        <v>0</v>
      </c>
    </row>
    <row r="8" s="94" customFormat="true" ht="20" hidden="false" customHeight="true" outlineLevel="0" collapsed="false">
      <c r="A8" s="90"/>
      <c r="B8" s="90"/>
      <c r="C8" s="91"/>
      <c r="D8" s="92" t="s">
        <v>0</v>
      </c>
      <c r="E8" s="93" t="n">
        <f aca="false">SUM(F8,M8)</f>
        <v>16595523.21</v>
      </c>
      <c r="F8" s="93" t="n">
        <f aca="false">SUM(G8,J8)</f>
        <v>16595523.21</v>
      </c>
      <c r="G8" s="93" t="n">
        <f aca="false">SUM(H8:I8)</f>
        <v>16595523.21</v>
      </c>
      <c r="H8" s="93" t="n">
        <v>3145523.21</v>
      </c>
      <c r="I8" s="93" t="n">
        <v>13450000</v>
      </c>
      <c r="J8" s="93" t="n">
        <f aca="false">SUM(K8:L8)</f>
        <v>0</v>
      </c>
      <c r="K8" s="93" t="n">
        <v>0</v>
      </c>
      <c r="L8" s="93" t="n">
        <v>0</v>
      </c>
      <c r="M8" s="93" t="n">
        <f aca="false">SUM(N8,Q8)</f>
        <v>0</v>
      </c>
      <c r="N8" s="93" t="n">
        <f aca="false">SUM(O8:P8)</f>
        <v>0</v>
      </c>
      <c r="O8" s="93" t="n">
        <v>0</v>
      </c>
      <c r="P8" s="93" t="n">
        <v>0</v>
      </c>
      <c r="Q8" s="93" t="n">
        <f aca="false">SUM(R8:S8)</f>
        <v>0</v>
      </c>
      <c r="R8" s="93" t="n">
        <v>0</v>
      </c>
      <c r="S8" s="93" t="n">
        <v>0</v>
      </c>
    </row>
    <row r="9" s="94" customFormat="true" ht="20" hidden="false" customHeight="true" outlineLevel="0" collapsed="false">
      <c r="A9" s="90"/>
      <c r="B9" s="90"/>
      <c r="C9" s="91" t="s">
        <v>80</v>
      </c>
      <c r="D9" s="92" t="s">
        <v>81</v>
      </c>
      <c r="E9" s="93" t="n">
        <f aca="false">SUM(F9,M9)</f>
        <v>16595523.21</v>
      </c>
      <c r="F9" s="93" t="n">
        <f aca="false">SUM(G9,J9)</f>
        <v>16595523.21</v>
      </c>
      <c r="G9" s="93" t="n">
        <f aca="false">SUM(H9:I9)</f>
        <v>16595523.21</v>
      </c>
      <c r="H9" s="93" t="n">
        <v>3145523.21</v>
      </c>
      <c r="I9" s="93" t="n">
        <v>13450000</v>
      </c>
      <c r="J9" s="93" t="n">
        <f aca="false">SUM(K9:L9)</f>
        <v>0</v>
      </c>
      <c r="K9" s="93" t="n">
        <v>0</v>
      </c>
      <c r="L9" s="93" t="n">
        <v>0</v>
      </c>
      <c r="M9" s="93" t="n">
        <f aca="false">SUM(N9,Q9)</f>
        <v>0</v>
      </c>
      <c r="N9" s="93" t="n">
        <f aca="false">SUM(O9:P9)</f>
        <v>0</v>
      </c>
      <c r="O9" s="93" t="n">
        <v>0</v>
      </c>
      <c r="P9" s="93" t="n">
        <v>0</v>
      </c>
      <c r="Q9" s="93" t="n">
        <f aca="false">SUM(R9:S9)</f>
        <v>0</v>
      </c>
      <c r="R9" s="93" t="n">
        <v>0</v>
      </c>
      <c r="S9" s="93" t="n">
        <v>0</v>
      </c>
    </row>
    <row r="10" s="94" customFormat="true" ht="20" hidden="false" customHeight="true" outlineLevel="0" collapsed="false">
      <c r="A10" s="90" t="s">
        <v>165</v>
      </c>
      <c r="B10" s="90"/>
      <c r="C10" s="91"/>
      <c r="D10" s="92" t="s">
        <v>166</v>
      </c>
      <c r="E10" s="93" t="n">
        <f aca="false">SUM(F10,M10)</f>
        <v>2501208.02</v>
      </c>
      <c r="F10" s="93" t="n">
        <f aca="false">SUM(G10,J10)</f>
        <v>2501208.02</v>
      </c>
      <c r="G10" s="93" t="n">
        <f aca="false">SUM(H10:I10)</f>
        <v>2501208.02</v>
      </c>
      <c r="H10" s="93" t="n">
        <v>2501208.02</v>
      </c>
      <c r="I10" s="93" t="n">
        <v>0</v>
      </c>
      <c r="J10" s="93" t="n">
        <f aca="false">SUM(K10:L10)</f>
        <v>0</v>
      </c>
      <c r="K10" s="93" t="n">
        <v>0</v>
      </c>
      <c r="L10" s="93" t="n">
        <v>0</v>
      </c>
      <c r="M10" s="93" t="n">
        <f aca="false">SUM(N10,Q10)</f>
        <v>0</v>
      </c>
      <c r="N10" s="93" t="n">
        <f aca="false">SUM(O10:P10)</f>
        <v>0</v>
      </c>
      <c r="O10" s="93" t="n">
        <v>0</v>
      </c>
      <c r="P10" s="93" t="n">
        <v>0</v>
      </c>
      <c r="Q10" s="93" t="n">
        <f aca="false">SUM(R10:S10)</f>
        <v>0</v>
      </c>
      <c r="R10" s="93" t="n">
        <v>0</v>
      </c>
      <c r="S10" s="93" t="n">
        <v>0</v>
      </c>
    </row>
    <row r="11" s="94" customFormat="true" ht="20" hidden="false" customHeight="true" outlineLevel="0" collapsed="false">
      <c r="A11" s="90" t="s">
        <v>167</v>
      </c>
      <c r="B11" s="90" t="s">
        <v>88</v>
      </c>
      <c r="C11" s="91" t="s">
        <v>84</v>
      </c>
      <c r="D11" s="92" t="s">
        <v>168</v>
      </c>
      <c r="E11" s="93" t="n">
        <f aca="false">SUM(F11,M11)</f>
        <v>1594168</v>
      </c>
      <c r="F11" s="93" t="n">
        <f aca="false">SUM(G11,J11)</f>
        <v>1594168</v>
      </c>
      <c r="G11" s="93" t="n">
        <f aca="false">SUM(H11:I11)</f>
        <v>1594168</v>
      </c>
      <c r="H11" s="93" t="n">
        <v>1594168</v>
      </c>
      <c r="I11" s="93" t="n">
        <v>0</v>
      </c>
      <c r="J11" s="93" t="n">
        <f aca="false">SUM(K11:L11)</f>
        <v>0</v>
      </c>
      <c r="K11" s="93" t="n">
        <v>0</v>
      </c>
      <c r="L11" s="93" t="n">
        <v>0</v>
      </c>
      <c r="M11" s="93" t="n">
        <f aca="false">SUM(N11,Q11)</f>
        <v>0</v>
      </c>
      <c r="N11" s="93" t="n">
        <f aca="false">SUM(O11:P11)</f>
        <v>0</v>
      </c>
      <c r="O11" s="93" t="n">
        <v>0</v>
      </c>
      <c r="P11" s="93" t="n">
        <v>0</v>
      </c>
      <c r="Q11" s="93" t="n">
        <f aca="false">SUM(R11:S11)</f>
        <v>0</v>
      </c>
      <c r="R11" s="93" t="n">
        <v>0</v>
      </c>
      <c r="S11" s="93" t="n">
        <v>0</v>
      </c>
    </row>
    <row r="12" s="94" customFormat="true" ht="20" hidden="false" customHeight="true" outlineLevel="0" collapsed="false">
      <c r="A12" s="90" t="s">
        <v>167</v>
      </c>
      <c r="B12" s="90" t="s">
        <v>103</v>
      </c>
      <c r="C12" s="91" t="s">
        <v>84</v>
      </c>
      <c r="D12" s="92" t="s">
        <v>169</v>
      </c>
      <c r="E12" s="93" t="n">
        <f aca="false">SUM(F12,M12)</f>
        <v>413363.02</v>
      </c>
      <c r="F12" s="93" t="n">
        <f aca="false">SUM(G12,J12)</f>
        <v>413363.02</v>
      </c>
      <c r="G12" s="93" t="n">
        <f aca="false">SUM(H12:I12)</f>
        <v>413363.02</v>
      </c>
      <c r="H12" s="93" t="n">
        <v>413363.02</v>
      </c>
      <c r="I12" s="93" t="n">
        <v>0</v>
      </c>
      <c r="J12" s="93" t="n">
        <f aca="false">SUM(K12:L12)</f>
        <v>0</v>
      </c>
      <c r="K12" s="93" t="n">
        <v>0</v>
      </c>
      <c r="L12" s="93" t="n">
        <v>0</v>
      </c>
      <c r="M12" s="93" t="n">
        <f aca="false">SUM(N12,Q12)</f>
        <v>0</v>
      </c>
      <c r="N12" s="93" t="n">
        <f aca="false">SUM(O12:P12)</f>
        <v>0</v>
      </c>
      <c r="O12" s="93" t="n">
        <v>0</v>
      </c>
      <c r="P12" s="93" t="n">
        <v>0</v>
      </c>
      <c r="Q12" s="93" t="n">
        <f aca="false">SUM(R12:S12)</f>
        <v>0</v>
      </c>
      <c r="R12" s="93" t="n">
        <v>0</v>
      </c>
      <c r="S12" s="93" t="n">
        <v>0</v>
      </c>
    </row>
    <row r="13" s="94" customFormat="true" ht="20" hidden="false" customHeight="true" outlineLevel="0" collapsed="false">
      <c r="A13" s="90" t="s">
        <v>167</v>
      </c>
      <c r="B13" s="90" t="s">
        <v>170</v>
      </c>
      <c r="C13" s="91" t="s">
        <v>84</v>
      </c>
      <c r="D13" s="92" t="s">
        <v>171</v>
      </c>
      <c r="E13" s="93" t="n">
        <f aca="false">SUM(F13,M13)</f>
        <v>161358</v>
      </c>
      <c r="F13" s="93" t="n">
        <f aca="false">SUM(G13,J13)</f>
        <v>161358</v>
      </c>
      <c r="G13" s="93" t="n">
        <f aca="false">SUM(H13:I13)</f>
        <v>161358</v>
      </c>
      <c r="H13" s="93" t="n">
        <v>161358</v>
      </c>
      <c r="I13" s="93" t="n">
        <v>0</v>
      </c>
      <c r="J13" s="93" t="n">
        <f aca="false">SUM(K13:L13)</f>
        <v>0</v>
      </c>
      <c r="K13" s="93" t="n">
        <v>0</v>
      </c>
      <c r="L13" s="93" t="n">
        <v>0</v>
      </c>
      <c r="M13" s="93" t="n">
        <f aca="false">SUM(N13,Q13)</f>
        <v>0</v>
      </c>
      <c r="N13" s="93" t="n">
        <f aca="false">SUM(O13:P13)</f>
        <v>0</v>
      </c>
      <c r="O13" s="93" t="n">
        <v>0</v>
      </c>
      <c r="P13" s="93" t="n">
        <v>0</v>
      </c>
      <c r="Q13" s="93" t="n">
        <f aca="false">SUM(R13:S13)</f>
        <v>0</v>
      </c>
      <c r="R13" s="93" t="n">
        <v>0</v>
      </c>
      <c r="S13" s="93" t="n">
        <v>0</v>
      </c>
    </row>
    <row r="14" s="94" customFormat="true" ht="20" hidden="false" customHeight="true" outlineLevel="0" collapsed="false">
      <c r="A14" s="90" t="s">
        <v>167</v>
      </c>
      <c r="B14" s="90" t="s">
        <v>90</v>
      </c>
      <c r="C14" s="91" t="s">
        <v>84</v>
      </c>
      <c r="D14" s="92" t="s">
        <v>172</v>
      </c>
      <c r="E14" s="93" t="n">
        <f aca="false">SUM(F14,M14)</f>
        <v>332319</v>
      </c>
      <c r="F14" s="93" t="n">
        <f aca="false">SUM(G14,J14)</f>
        <v>332319</v>
      </c>
      <c r="G14" s="93" t="n">
        <f aca="false">SUM(H14:I14)</f>
        <v>332319</v>
      </c>
      <c r="H14" s="93" t="n">
        <v>332319</v>
      </c>
      <c r="I14" s="93" t="n">
        <v>0</v>
      </c>
      <c r="J14" s="93" t="n">
        <f aca="false">SUM(K14:L14)</f>
        <v>0</v>
      </c>
      <c r="K14" s="93" t="n">
        <v>0</v>
      </c>
      <c r="L14" s="93" t="n">
        <v>0</v>
      </c>
      <c r="M14" s="93" t="n">
        <f aca="false">SUM(N14,Q14)</f>
        <v>0</v>
      </c>
      <c r="N14" s="93" t="n">
        <f aca="false">SUM(O14:P14)</f>
        <v>0</v>
      </c>
      <c r="O14" s="93" t="n">
        <v>0</v>
      </c>
      <c r="P14" s="93" t="n">
        <v>0</v>
      </c>
      <c r="Q14" s="93" t="n">
        <f aca="false">SUM(R14:S14)</f>
        <v>0</v>
      </c>
      <c r="R14" s="93" t="n">
        <v>0</v>
      </c>
      <c r="S14" s="93" t="n">
        <v>0</v>
      </c>
    </row>
    <row r="15" s="94" customFormat="true" ht="20" hidden="false" customHeight="true" outlineLevel="0" collapsed="false">
      <c r="A15" s="90" t="s">
        <v>173</v>
      </c>
      <c r="B15" s="90"/>
      <c r="C15" s="91"/>
      <c r="D15" s="92" t="s">
        <v>174</v>
      </c>
      <c r="E15" s="93" t="n">
        <f aca="false">SUM(F15,M15)</f>
        <v>654075.19</v>
      </c>
      <c r="F15" s="93" t="n">
        <f aca="false">SUM(G15,J15)</f>
        <v>654075.19</v>
      </c>
      <c r="G15" s="93" t="n">
        <f aca="false">SUM(H15:I15)</f>
        <v>654075.19</v>
      </c>
      <c r="H15" s="93" t="n">
        <v>434075.19</v>
      </c>
      <c r="I15" s="93" t="n">
        <v>220000</v>
      </c>
      <c r="J15" s="93" t="n">
        <f aca="false">SUM(K15:L15)</f>
        <v>0</v>
      </c>
      <c r="K15" s="93" t="n">
        <v>0</v>
      </c>
      <c r="L15" s="93" t="n">
        <v>0</v>
      </c>
      <c r="M15" s="93" t="n">
        <f aca="false">SUM(N15,Q15)</f>
        <v>0</v>
      </c>
      <c r="N15" s="93" t="n">
        <f aca="false">SUM(O15:P15)</f>
        <v>0</v>
      </c>
      <c r="O15" s="93" t="n">
        <v>0</v>
      </c>
      <c r="P15" s="93" t="n">
        <v>0</v>
      </c>
      <c r="Q15" s="93" t="n">
        <f aca="false">SUM(R15:S15)</f>
        <v>0</v>
      </c>
      <c r="R15" s="93" t="n">
        <v>0</v>
      </c>
      <c r="S15" s="93" t="n">
        <v>0</v>
      </c>
    </row>
    <row r="16" s="94" customFormat="true" ht="20" hidden="false" customHeight="true" outlineLevel="0" collapsed="false">
      <c r="A16" s="90" t="s">
        <v>175</v>
      </c>
      <c r="B16" s="90" t="s">
        <v>88</v>
      </c>
      <c r="C16" s="91" t="s">
        <v>84</v>
      </c>
      <c r="D16" s="92" t="s">
        <v>176</v>
      </c>
      <c r="E16" s="93" t="n">
        <f aca="false">SUM(F16,M16)</f>
        <v>355575.19</v>
      </c>
      <c r="F16" s="93" t="n">
        <f aca="false">SUM(G16,J16)</f>
        <v>355575.19</v>
      </c>
      <c r="G16" s="93" t="n">
        <f aca="false">SUM(H16:I16)</f>
        <v>355575.19</v>
      </c>
      <c r="H16" s="93" t="n">
        <v>355575.19</v>
      </c>
      <c r="I16" s="93" t="n">
        <v>0</v>
      </c>
      <c r="J16" s="93" t="n">
        <f aca="false">SUM(K16:L16)</f>
        <v>0</v>
      </c>
      <c r="K16" s="93" t="n">
        <v>0</v>
      </c>
      <c r="L16" s="93" t="n">
        <v>0</v>
      </c>
      <c r="M16" s="93" t="n">
        <f aca="false">SUM(N16,Q16)</f>
        <v>0</v>
      </c>
      <c r="N16" s="93" t="n">
        <f aca="false">SUM(O16:P16)</f>
        <v>0</v>
      </c>
      <c r="O16" s="93" t="n">
        <v>0</v>
      </c>
      <c r="P16" s="93" t="n">
        <v>0</v>
      </c>
      <c r="Q16" s="93" t="n">
        <f aca="false">SUM(R16:S16)</f>
        <v>0</v>
      </c>
      <c r="R16" s="93" t="n">
        <v>0</v>
      </c>
      <c r="S16" s="93" t="n">
        <v>0</v>
      </c>
    </row>
    <row r="17" s="94" customFormat="true" ht="20" hidden="false" customHeight="true" outlineLevel="0" collapsed="false">
      <c r="A17" s="90" t="s">
        <v>175</v>
      </c>
      <c r="B17" s="90" t="s">
        <v>103</v>
      </c>
      <c r="C17" s="91" t="s">
        <v>84</v>
      </c>
      <c r="D17" s="92" t="s">
        <v>177</v>
      </c>
      <c r="E17" s="93" t="n">
        <f aca="false">SUM(F17,M17)</f>
        <v>10000</v>
      </c>
      <c r="F17" s="93" t="n">
        <f aca="false">SUM(G17,J17)</f>
        <v>10000</v>
      </c>
      <c r="G17" s="93" t="n">
        <f aca="false">SUM(H17:I17)</f>
        <v>10000</v>
      </c>
      <c r="H17" s="93" t="n">
        <v>10000</v>
      </c>
      <c r="I17" s="93" t="n">
        <v>0</v>
      </c>
      <c r="J17" s="93" t="n">
        <f aca="false">SUM(K17:L17)</f>
        <v>0</v>
      </c>
      <c r="K17" s="93" t="n">
        <v>0</v>
      </c>
      <c r="L17" s="93" t="n">
        <v>0</v>
      </c>
      <c r="M17" s="93" t="n">
        <f aca="false">SUM(N17,Q17)</f>
        <v>0</v>
      </c>
      <c r="N17" s="93" t="n">
        <f aca="false">SUM(O17:P17)</f>
        <v>0</v>
      </c>
      <c r="O17" s="93" t="n">
        <v>0</v>
      </c>
      <c r="P17" s="93" t="n">
        <v>0</v>
      </c>
      <c r="Q17" s="93" t="n">
        <f aca="false">SUM(R17:S17)</f>
        <v>0</v>
      </c>
      <c r="R17" s="93" t="n">
        <v>0</v>
      </c>
      <c r="S17" s="93" t="n">
        <v>0</v>
      </c>
    </row>
    <row r="18" s="94" customFormat="true" ht="20" hidden="false" customHeight="true" outlineLevel="0" collapsed="false">
      <c r="A18" s="90" t="s">
        <v>175</v>
      </c>
      <c r="B18" s="90" t="s">
        <v>170</v>
      </c>
      <c r="C18" s="91" t="s">
        <v>84</v>
      </c>
      <c r="D18" s="92" t="s">
        <v>178</v>
      </c>
      <c r="E18" s="93" t="n">
        <f aca="false">SUM(F18,M18)</f>
        <v>20000</v>
      </c>
      <c r="F18" s="93" t="n">
        <f aca="false">SUM(G18,J18)</f>
        <v>20000</v>
      </c>
      <c r="G18" s="93" t="n">
        <f aca="false">SUM(H18:I18)</f>
        <v>20000</v>
      </c>
      <c r="H18" s="93" t="n">
        <v>20000</v>
      </c>
      <c r="I18" s="93" t="n">
        <v>0</v>
      </c>
      <c r="J18" s="93" t="n">
        <f aca="false">SUM(K18:L18)</f>
        <v>0</v>
      </c>
      <c r="K18" s="93" t="n">
        <v>0</v>
      </c>
      <c r="L18" s="93" t="n">
        <v>0</v>
      </c>
      <c r="M18" s="93" t="n">
        <f aca="false">SUM(N18,Q18)</f>
        <v>0</v>
      </c>
      <c r="N18" s="93" t="n">
        <f aca="false">SUM(O18:P18)</f>
        <v>0</v>
      </c>
      <c r="O18" s="93" t="n">
        <v>0</v>
      </c>
      <c r="P18" s="93" t="n">
        <v>0</v>
      </c>
      <c r="Q18" s="93" t="n">
        <f aca="false">SUM(R18:S18)</f>
        <v>0</v>
      </c>
      <c r="R18" s="93" t="n">
        <v>0</v>
      </c>
      <c r="S18" s="93" t="n">
        <v>0</v>
      </c>
    </row>
    <row r="19" s="94" customFormat="true" ht="20" hidden="false" customHeight="true" outlineLevel="0" collapsed="false">
      <c r="A19" s="90" t="s">
        <v>175</v>
      </c>
      <c r="B19" s="90" t="s">
        <v>83</v>
      </c>
      <c r="C19" s="91" t="s">
        <v>84</v>
      </c>
      <c r="D19" s="92" t="s">
        <v>179</v>
      </c>
      <c r="E19" s="93" t="n">
        <f aca="false">SUM(F19,M19)</f>
        <v>10000</v>
      </c>
      <c r="F19" s="93" t="n">
        <f aca="false">SUM(G19,J19)</f>
        <v>10000</v>
      </c>
      <c r="G19" s="93" t="n">
        <f aca="false">SUM(H19:I19)</f>
        <v>10000</v>
      </c>
      <c r="H19" s="93" t="n">
        <v>10000</v>
      </c>
      <c r="I19" s="93" t="n">
        <v>0</v>
      </c>
      <c r="J19" s="93" t="n">
        <f aca="false">SUM(K19:L19)</f>
        <v>0</v>
      </c>
      <c r="K19" s="93" t="n">
        <v>0</v>
      </c>
      <c r="L19" s="93" t="n">
        <v>0</v>
      </c>
      <c r="M19" s="93" t="n">
        <f aca="false">SUM(N19,Q19)</f>
        <v>0</v>
      </c>
      <c r="N19" s="93" t="n">
        <f aca="false">SUM(O19:P19)</f>
        <v>0</v>
      </c>
      <c r="O19" s="93" t="n">
        <v>0</v>
      </c>
      <c r="P19" s="93" t="n">
        <v>0</v>
      </c>
      <c r="Q19" s="93" t="n">
        <f aca="false">SUM(R19:S19)</f>
        <v>0</v>
      </c>
      <c r="R19" s="93" t="n">
        <v>0</v>
      </c>
      <c r="S19" s="93" t="n">
        <v>0</v>
      </c>
    </row>
    <row r="20" s="94" customFormat="true" ht="20" hidden="false" customHeight="true" outlineLevel="0" collapsed="false">
      <c r="A20" s="90" t="s">
        <v>175</v>
      </c>
      <c r="B20" s="90" t="s">
        <v>96</v>
      </c>
      <c r="C20" s="91" t="s">
        <v>84</v>
      </c>
      <c r="D20" s="92" t="s">
        <v>180</v>
      </c>
      <c r="E20" s="93" t="n">
        <f aca="false">SUM(F20,M20)</f>
        <v>28500</v>
      </c>
      <c r="F20" s="93" t="n">
        <f aca="false">SUM(G20,J20)</f>
        <v>28500</v>
      </c>
      <c r="G20" s="93" t="n">
        <f aca="false">SUM(H20:I20)</f>
        <v>28500</v>
      </c>
      <c r="H20" s="93" t="n">
        <v>28500</v>
      </c>
      <c r="I20" s="93" t="n">
        <v>0</v>
      </c>
      <c r="J20" s="93" t="n">
        <f aca="false">SUM(K20:L20)</f>
        <v>0</v>
      </c>
      <c r="K20" s="93" t="n">
        <v>0</v>
      </c>
      <c r="L20" s="93" t="n">
        <v>0</v>
      </c>
      <c r="M20" s="93" t="n">
        <f aca="false">SUM(N20,Q20)</f>
        <v>0</v>
      </c>
      <c r="N20" s="93" t="n">
        <f aca="false">SUM(O20:P20)</f>
        <v>0</v>
      </c>
      <c r="O20" s="93" t="n">
        <v>0</v>
      </c>
      <c r="P20" s="93" t="n">
        <v>0</v>
      </c>
      <c r="Q20" s="93" t="n">
        <f aca="false">SUM(R20:S20)</f>
        <v>0</v>
      </c>
      <c r="R20" s="93" t="n">
        <v>0</v>
      </c>
      <c r="S20" s="93" t="n">
        <v>0</v>
      </c>
    </row>
    <row r="21" s="94" customFormat="true" ht="20" hidden="false" customHeight="true" outlineLevel="0" collapsed="false">
      <c r="A21" s="90" t="s">
        <v>175</v>
      </c>
      <c r="B21" s="90" t="s">
        <v>181</v>
      </c>
      <c r="C21" s="91" t="s">
        <v>84</v>
      </c>
      <c r="D21" s="92" t="s">
        <v>182</v>
      </c>
      <c r="E21" s="93" t="n">
        <f aca="false">SUM(F21,M21)</f>
        <v>10000</v>
      </c>
      <c r="F21" s="93" t="n">
        <f aca="false">SUM(G21,J21)</f>
        <v>10000</v>
      </c>
      <c r="G21" s="93" t="n">
        <f aca="false">SUM(H21:I21)</f>
        <v>10000</v>
      </c>
      <c r="H21" s="93" t="n">
        <v>10000</v>
      </c>
      <c r="I21" s="93" t="n">
        <v>0</v>
      </c>
      <c r="J21" s="93" t="n">
        <f aca="false">SUM(K21:L21)</f>
        <v>0</v>
      </c>
      <c r="K21" s="93" t="n">
        <v>0</v>
      </c>
      <c r="L21" s="93" t="n">
        <v>0</v>
      </c>
      <c r="M21" s="93" t="n">
        <f aca="false">SUM(N21,Q21)</f>
        <v>0</v>
      </c>
      <c r="N21" s="93" t="n">
        <f aca="false">SUM(O21:P21)</f>
        <v>0</v>
      </c>
      <c r="O21" s="93" t="n">
        <v>0</v>
      </c>
      <c r="P21" s="93" t="n">
        <v>0</v>
      </c>
      <c r="Q21" s="93" t="n">
        <f aca="false">SUM(R21:S21)</f>
        <v>0</v>
      </c>
      <c r="R21" s="93" t="n">
        <v>0</v>
      </c>
      <c r="S21" s="93" t="n">
        <v>0</v>
      </c>
    </row>
    <row r="22" s="94" customFormat="true" ht="20" hidden="false" customHeight="true" outlineLevel="0" collapsed="false">
      <c r="A22" s="90" t="s">
        <v>175</v>
      </c>
      <c r="B22" s="90" t="s">
        <v>90</v>
      </c>
      <c r="C22" s="91" t="s">
        <v>84</v>
      </c>
      <c r="D22" s="92" t="s">
        <v>183</v>
      </c>
      <c r="E22" s="93" t="n">
        <f aca="false">SUM(F22,M22)</f>
        <v>220000</v>
      </c>
      <c r="F22" s="93" t="n">
        <f aca="false">SUM(G22,J22)</f>
        <v>220000</v>
      </c>
      <c r="G22" s="93" t="n">
        <f aca="false">SUM(H22:I22)</f>
        <v>220000</v>
      </c>
      <c r="H22" s="93" t="n">
        <v>0</v>
      </c>
      <c r="I22" s="93" t="n">
        <v>220000</v>
      </c>
      <c r="J22" s="93" t="n">
        <f aca="false">SUM(K22:L22)</f>
        <v>0</v>
      </c>
      <c r="K22" s="93" t="n">
        <v>0</v>
      </c>
      <c r="L22" s="93" t="n">
        <v>0</v>
      </c>
      <c r="M22" s="93" t="n">
        <f aca="false">SUM(N22,Q22)</f>
        <v>0</v>
      </c>
      <c r="N22" s="93" t="n">
        <f aca="false">SUM(O22:P22)</f>
        <v>0</v>
      </c>
      <c r="O22" s="93" t="n">
        <v>0</v>
      </c>
      <c r="P22" s="93" t="n">
        <v>0</v>
      </c>
      <c r="Q22" s="93" t="n">
        <f aca="false">SUM(R22:S22)</f>
        <v>0</v>
      </c>
      <c r="R22" s="93" t="n">
        <v>0</v>
      </c>
      <c r="S22" s="93" t="n">
        <v>0</v>
      </c>
    </row>
    <row r="23" s="94" customFormat="true" ht="20" hidden="false" customHeight="true" outlineLevel="0" collapsed="false">
      <c r="A23" s="90" t="s">
        <v>184</v>
      </c>
      <c r="B23" s="90"/>
      <c r="C23" s="91"/>
      <c r="D23" s="92" t="s">
        <v>185</v>
      </c>
      <c r="E23" s="93" t="n">
        <f aca="false">SUM(F23,M23)</f>
        <v>97920</v>
      </c>
      <c r="F23" s="93" t="n">
        <f aca="false">SUM(G23,J23)</f>
        <v>97920</v>
      </c>
      <c r="G23" s="93" t="n">
        <f aca="false">SUM(H23:I23)</f>
        <v>97920</v>
      </c>
      <c r="H23" s="93" t="n">
        <v>97920</v>
      </c>
      <c r="I23" s="93" t="n">
        <v>0</v>
      </c>
      <c r="J23" s="93" t="n">
        <f aca="false">SUM(K23:L23)</f>
        <v>0</v>
      </c>
      <c r="K23" s="93" t="n">
        <v>0</v>
      </c>
      <c r="L23" s="93" t="n">
        <v>0</v>
      </c>
      <c r="M23" s="93" t="n">
        <f aca="false">SUM(N23,Q23)</f>
        <v>0</v>
      </c>
      <c r="N23" s="93" t="n">
        <f aca="false">SUM(O23:P23)</f>
        <v>0</v>
      </c>
      <c r="O23" s="93" t="n">
        <v>0</v>
      </c>
      <c r="P23" s="93" t="n">
        <v>0</v>
      </c>
      <c r="Q23" s="93" t="n">
        <f aca="false">SUM(R23:S23)</f>
        <v>0</v>
      </c>
      <c r="R23" s="93" t="n">
        <v>0</v>
      </c>
      <c r="S23" s="93" t="n">
        <v>0</v>
      </c>
    </row>
    <row r="24" s="94" customFormat="true" ht="20" hidden="false" customHeight="true" outlineLevel="0" collapsed="false">
      <c r="A24" s="90" t="s">
        <v>186</v>
      </c>
      <c r="B24" s="90" t="s">
        <v>88</v>
      </c>
      <c r="C24" s="91" t="s">
        <v>84</v>
      </c>
      <c r="D24" s="92" t="s">
        <v>187</v>
      </c>
      <c r="E24" s="93" t="n">
        <f aca="false">SUM(F24,M24)</f>
        <v>97920</v>
      </c>
      <c r="F24" s="93" t="n">
        <f aca="false">SUM(G24,J24)</f>
        <v>97920</v>
      </c>
      <c r="G24" s="93" t="n">
        <f aca="false">SUM(H24:I24)</f>
        <v>97920</v>
      </c>
      <c r="H24" s="93" t="n">
        <v>97920</v>
      </c>
      <c r="I24" s="93" t="n">
        <v>0</v>
      </c>
      <c r="J24" s="93" t="n">
        <f aca="false">SUM(K24:L24)</f>
        <v>0</v>
      </c>
      <c r="K24" s="93" t="n">
        <v>0</v>
      </c>
      <c r="L24" s="93" t="n">
        <v>0</v>
      </c>
      <c r="M24" s="93" t="n">
        <f aca="false">SUM(N24,Q24)</f>
        <v>0</v>
      </c>
      <c r="N24" s="93" t="n">
        <f aca="false">SUM(O24:P24)</f>
        <v>0</v>
      </c>
      <c r="O24" s="93" t="n">
        <v>0</v>
      </c>
      <c r="P24" s="93" t="n">
        <v>0</v>
      </c>
      <c r="Q24" s="93" t="n">
        <f aca="false">SUM(R24:S24)</f>
        <v>0</v>
      </c>
      <c r="R24" s="93" t="n">
        <v>0</v>
      </c>
      <c r="S24" s="93" t="n">
        <v>0</v>
      </c>
    </row>
    <row r="25" s="94" customFormat="true" ht="20" hidden="false" customHeight="true" outlineLevel="0" collapsed="false">
      <c r="A25" s="90" t="s">
        <v>188</v>
      </c>
      <c r="B25" s="90"/>
      <c r="C25" s="91"/>
      <c r="D25" s="92" t="s">
        <v>189</v>
      </c>
      <c r="E25" s="93" t="n">
        <f aca="false">SUM(F25,M25)</f>
        <v>13342320</v>
      </c>
      <c r="F25" s="93" t="n">
        <f aca="false">SUM(G25,J25)</f>
        <v>13342320</v>
      </c>
      <c r="G25" s="93" t="n">
        <f aca="false">SUM(H25:I25)</f>
        <v>13342320</v>
      </c>
      <c r="H25" s="93" t="n">
        <v>112320</v>
      </c>
      <c r="I25" s="93" t="n">
        <v>13230000</v>
      </c>
      <c r="J25" s="93" t="n">
        <f aca="false">SUM(K25:L25)</f>
        <v>0</v>
      </c>
      <c r="K25" s="93" t="n">
        <v>0</v>
      </c>
      <c r="L25" s="93" t="n">
        <v>0</v>
      </c>
      <c r="M25" s="93" t="n">
        <f aca="false">SUM(N25,Q25)</f>
        <v>0</v>
      </c>
      <c r="N25" s="93" t="n">
        <f aca="false">SUM(O25:P25)</f>
        <v>0</v>
      </c>
      <c r="O25" s="93" t="n">
        <v>0</v>
      </c>
      <c r="P25" s="93" t="n">
        <v>0</v>
      </c>
      <c r="Q25" s="93" t="n">
        <f aca="false">SUM(R25:S25)</f>
        <v>0</v>
      </c>
      <c r="R25" s="93" t="n">
        <v>0</v>
      </c>
      <c r="S25" s="93" t="n">
        <v>0</v>
      </c>
    </row>
    <row r="26" s="94" customFormat="true" ht="20" hidden="false" customHeight="true" outlineLevel="0" collapsed="false">
      <c r="A26" s="90" t="s">
        <v>190</v>
      </c>
      <c r="B26" s="90" t="s">
        <v>88</v>
      </c>
      <c r="C26" s="91" t="s">
        <v>84</v>
      </c>
      <c r="D26" s="92" t="s">
        <v>191</v>
      </c>
      <c r="E26" s="93" t="n">
        <f aca="false">SUM(F26,M26)</f>
        <v>5412320</v>
      </c>
      <c r="F26" s="93" t="n">
        <f aca="false">SUM(G26,J26)</f>
        <v>5412320</v>
      </c>
      <c r="G26" s="93" t="n">
        <f aca="false">SUM(H26:I26)</f>
        <v>5412320</v>
      </c>
      <c r="H26" s="93" t="n">
        <v>112320</v>
      </c>
      <c r="I26" s="93" t="n">
        <v>5300000</v>
      </c>
      <c r="J26" s="93" t="n">
        <f aca="false">SUM(K26:L26)</f>
        <v>0</v>
      </c>
      <c r="K26" s="93" t="n">
        <v>0</v>
      </c>
      <c r="L26" s="93" t="n">
        <v>0</v>
      </c>
      <c r="M26" s="93" t="n">
        <f aca="false">SUM(N26,Q26)</f>
        <v>0</v>
      </c>
      <c r="N26" s="93" t="n">
        <f aca="false">SUM(O26:P26)</f>
        <v>0</v>
      </c>
      <c r="O26" s="93" t="n">
        <v>0</v>
      </c>
      <c r="P26" s="93" t="n">
        <v>0</v>
      </c>
      <c r="Q26" s="93" t="n">
        <f aca="false">SUM(R26:S26)</f>
        <v>0</v>
      </c>
      <c r="R26" s="93" t="n">
        <v>0</v>
      </c>
      <c r="S26" s="93" t="n">
        <v>0</v>
      </c>
    </row>
    <row r="27" s="94" customFormat="true" ht="20" hidden="false" customHeight="true" outlineLevel="0" collapsed="false">
      <c r="A27" s="90" t="s">
        <v>190</v>
      </c>
      <c r="B27" s="90" t="s">
        <v>90</v>
      </c>
      <c r="C27" s="91" t="s">
        <v>84</v>
      </c>
      <c r="D27" s="92" t="s">
        <v>192</v>
      </c>
      <c r="E27" s="93" t="n">
        <f aca="false">SUM(F27,M27)</f>
        <v>7930000</v>
      </c>
      <c r="F27" s="93" t="n">
        <f aca="false">SUM(G27,J27)</f>
        <v>7930000</v>
      </c>
      <c r="G27" s="93" t="n">
        <f aca="false">SUM(H27:I27)</f>
        <v>7930000</v>
      </c>
      <c r="H27" s="93" t="n">
        <v>0</v>
      </c>
      <c r="I27" s="93" t="n">
        <v>7930000</v>
      </c>
      <c r="J27" s="93" t="n">
        <f aca="false">SUM(K27:L27)</f>
        <v>0</v>
      </c>
      <c r="K27" s="93" t="n">
        <v>0</v>
      </c>
      <c r="L27" s="93" t="n">
        <v>0</v>
      </c>
      <c r="M27" s="93" t="n">
        <f aca="false">SUM(N27,Q27)</f>
        <v>0</v>
      </c>
      <c r="N27" s="93" t="n">
        <f aca="false">SUM(O27:P27)</f>
        <v>0</v>
      </c>
      <c r="O27" s="93" t="n">
        <v>0</v>
      </c>
      <c r="P27" s="93" t="n">
        <v>0</v>
      </c>
      <c r="Q27" s="93" t="n">
        <f aca="false">SUM(R27:S27)</f>
        <v>0</v>
      </c>
      <c r="R27" s="93" t="n">
        <v>0</v>
      </c>
      <c r="S27" s="93"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25"/>
      <c r="B1" s="26"/>
      <c r="C1" s="26"/>
      <c r="D1" s="26"/>
      <c r="DI1" s="95" t="s">
        <v>193</v>
      </c>
    </row>
    <row r="2" customFormat="false" ht="20.1" hidden="false" customHeight="true" outlineLevel="0" collapsed="false">
      <c r="A2" s="5" t="s">
        <v>19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29" t="s">
        <v>3</v>
      </c>
      <c r="B3" s="29"/>
      <c r="C3" s="29"/>
      <c r="D3" s="29" t="s">
        <v>195</v>
      </c>
      <c r="E3" s="88"/>
      <c r="F3" s="32"/>
      <c r="DI3" s="95" t="s">
        <v>4</v>
      </c>
    </row>
    <row r="4" customFormat="false" ht="16.5" hidden="false" customHeight="true" outlineLevel="0" collapsed="false">
      <c r="A4" s="96" t="s">
        <v>56</v>
      </c>
      <c r="B4" s="96"/>
      <c r="C4" s="96"/>
      <c r="D4" s="96"/>
      <c r="E4" s="97" t="s">
        <v>57</v>
      </c>
      <c r="F4" s="98" t="s">
        <v>196</v>
      </c>
      <c r="G4" s="98"/>
      <c r="H4" s="98"/>
      <c r="I4" s="98"/>
      <c r="J4" s="98"/>
      <c r="K4" s="98"/>
      <c r="L4" s="98"/>
      <c r="M4" s="98"/>
      <c r="N4" s="98"/>
      <c r="O4" s="98"/>
      <c r="P4" s="98"/>
      <c r="Q4" s="98"/>
      <c r="R4" s="98"/>
      <c r="S4" s="98"/>
      <c r="T4" s="98" t="s">
        <v>197</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198</v>
      </c>
      <c r="AW4" s="98"/>
      <c r="AX4" s="98"/>
      <c r="AY4" s="98"/>
      <c r="AZ4" s="98"/>
      <c r="BA4" s="98"/>
      <c r="BB4" s="98"/>
      <c r="BC4" s="98"/>
      <c r="BD4" s="98"/>
      <c r="BE4" s="98"/>
      <c r="BF4" s="98"/>
      <c r="BG4" s="98"/>
      <c r="BH4" s="98"/>
      <c r="BI4" s="98" t="s">
        <v>199</v>
      </c>
      <c r="BJ4" s="98"/>
      <c r="BK4" s="98"/>
      <c r="BL4" s="98"/>
      <c r="BM4" s="98"/>
      <c r="BN4" s="98" t="s">
        <v>200</v>
      </c>
      <c r="BO4" s="98"/>
      <c r="BP4" s="98"/>
      <c r="BQ4" s="98"/>
      <c r="BR4" s="98"/>
      <c r="BS4" s="98"/>
      <c r="BT4" s="98"/>
      <c r="BU4" s="98"/>
      <c r="BV4" s="98"/>
      <c r="BW4" s="98"/>
      <c r="BX4" s="98"/>
      <c r="BY4" s="98"/>
      <c r="BZ4" s="98"/>
      <c r="CA4" s="98" t="s">
        <v>201</v>
      </c>
      <c r="CB4" s="98"/>
      <c r="CC4" s="98"/>
      <c r="CD4" s="98"/>
      <c r="CE4" s="98"/>
      <c r="CF4" s="98"/>
      <c r="CG4" s="98"/>
      <c r="CH4" s="98"/>
      <c r="CI4" s="98"/>
      <c r="CJ4" s="98"/>
      <c r="CK4" s="98"/>
      <c r="CL4" s="98"/>
      <c r="CM4" s="98"/>
      <c r="CN4" s="98"/>
      <c r="CO4" s="98"/>
      <c r="CP4" s="98"/>
      <c r="CQ4" s="98"/>
      <c r="CR4" s="98"/>
      <c r="CS4" s="39" t="s">
        <v>202</v>
      </c>
      <c r="CT4" s="39"/>
      <c r="CU4" s="39"/>
      <c r="CV4" s="39" t="s">
        <v>203</v>
      </c>
      <c r="CW4" s="39"/>
      <c r="CX4" s="39"/>
      <c r="CY4" s="39"/>
      <c r="CZ4" s="39"/>
      <c r="DA4" s="39"/>
      <c r="DB4" s="39" t="s">
        <v>204</v>
      </c>
      <c r="DC4" s="39"/>
      <c r="DD4" s="39"/>
      <c r="DE4" s="98" t="s">
        <v>205</v>
      </c>
      <c r="DF4" s="98"/>
      <c r="DG4" s="98"/>
      <c r="DH4" s="98"/>
      <c r="DI4" s="98"/>
    </row>
    <row r="5" customFormat="false" ht="15" hidden="false" customHeight="true" outlineLevel="0" collapsed="false">
      <c r="A5" s="40" t="s">
        <v>67</v>
      </c>
      <c r="B5" s="40"/>
      <c r="C5" s="40"/>
      <c r="D5" s="97" t="s">
        <v>206</v>
      </c>
      <c r="E5" s="97"/>
      <c r="F5" s="44" t="s">
        <v>72</v>
      </c>
      <c r="G5" s="44" t="s">
        <v>207</v>
      </c>
      <c r="H5" s="44" t="s">
        <v>208</v>
      </c>
      <c r="I5" s="44" t="s">
        <v>209</v>
      </c>
      <c r="J5" s="44" t="s">
        <v>210</v>
      </c>
      <c r="K5" s="44" t="s">
        <v>211</v>
      </c>
      <c r="L5" s="44" t="s">
        <v>212</v>
      </c>
      <c r="M5" s="44" t="s">
        <v>213</v>
      </c>
      <c r="N5" s="44" t="s">
        <v>214</v>
      </c>
      <c r="O5" s="44" t="s">
        <v>215</v>
      </c>
      <c r="P5" s="44" t="s">
        <v>216</v>
      </c>
      <c r="Q5" s="44" t="s">
        <v>217</v>
      </c>
      <c r="R5" s="44" t="s">
        <v>218</v>
      </c>
      <c r="S5" s="44" t="s">
        <v>219</v>
      </c>
      <c r="T5" s="44" t="s">
        <v>72</v>
      </c>
      <c r="U5" s="44" t="s">
        <v>220</v>
      </c>
      <c r="V5" s="44" t="s">
        <v>221</v>
      </c>
      <c r="W5" s="44" t="s">
        <v>222</v>
      </c>
      <c r="X5" s="44" t="s">
        <v>223</v>
      </c>
      <c r="Y5" s="44" t="s">
        <v>224</v>
      </c>
      <c r="Z5" s="44" t="s">
        <v>225</v>
      </c>
      <c r="AA5" s="44" t="s">
        <v>226</v>
      </c>
      <c r="AB5" s="44" t="s">
        <v>227</v>
      </c>
      <c r="AC5" s="44" t="s">
        <v>228</v>
      </c>
      <c r="AD5" s="44" t="s">
        <v>229</v>
      </c>
      <c r="AE5" s="44" t="s">
        <v>230</v>
      </c>
      <c r="AF5" s="44" t="s">
        <v>231</v>
      </c>
      <c r="AG5" s="44" t="s">
        <v>232</v>
      </c>
      <c r="AH5" s="44" t="s">
        <v>233</v>
      </c>
      <c r="AI5" s="44" t="s">
        <v>234</v>
      </c>
      <c r="AJ5" s="44" t="s">
        <v>235</v>
      </c>
      <c r="AK5" s="44" t="s">
        <v>236</v>
      </c>
      <c r="AL5" s="44" t="s">
        <v>237</v>
      </c>
      <c r="AM5" s="44" t="s">
        <v>238</v>
      </c>
      <c r="AN5" s="44" t="s">
        <v>239</v>
      </c>
      <c r="AO5" s="44" t="s">
        <v>240</v>
      </c>
      <c r="AP5" s="44" t="s">
        <v>241</v>
      </c>
      <c r="AQ5" s="44" t="s">
        <v>242</v>
      </c>
      <c r="AR5" s="44" t="s">
        <v>243</v>
      </c>
      <c r="AS5" s="44" t="s">
        <v>244</v>
      </c>
      <c r="AT5" s="44" t="s">
        <v>245</v>
      </c>
      <c r="AU5" s="44" t="s">
        <v>246</v>
      </c>
      <c r="AV5" s="44" t="s">
        <v>72</v>
      </c>
      <c r="AW5" s="44" t="s">
        <v>247</v>
      </c>
      <c r="AX5" s="44" t="s">
        <v>248</v>
      </c>
      <c r="AY5" s="44" t="s">
        <v>249</v>
      </c>
      <c r="AZ5" s="44" t="s">
        <v>250</v>
      </c>
      <c r="BA5" s="44" t="s">
        <v>251</v>
      </c>
      <c r="BB5" s="44" t="s">
        <v>252</v>
      </c>
      <c r="BC5" s="44" t="s">
        <v>253</v>
      </c>
      <c r="BD5" s="44" t="s">
        <v>254</v>
      </c>
      <c r="BE5" s="44" t="s">
        <v>255</v>
      </c>
      <c r="BF5" s="42" t="s">
        <v>256</v>
      </c>
      <c r="BG5" s="37" t="s">
        <v>257</v>
      </c>
      <c r="BH5" s="41" t="s">
        <v>258</v>
      </c>
      <c r="BI5" s="42" t="s">
        <v>72</v>
      </c>
      <c r="BJ5" s="42" t="s">
        <v>259</v>
      </c>
      <c r="BK5" s="42" t="s">
        <v>260</v>
      </c>
      <c r="BL5" s="42" t="s">
        <v>261</v>
      </c>
      <c r="BM5" s="42" t="s">
        <v>262</v>
      </c>
      <c r="BN5" s="44" t="s">
        <v>72</v>
      </c>
      <c r="BO5" s="44" t="s">
        <v>263</v>
      </c>
      <c r="BP5" s="44" t="s">
        <v>264</v>
      </c>
      <c r="BQ5" s="44" t="s">
        <v>265</v>
      </c>
      <c r="BR5" s="44" t="s">
        <v>266</v>
      </c>
      <c r="BS5" s="44" t="s">
        <v>267</v>
      </c>
      <c r="BT5" s="44" t="s">
        <v>268</v>
      </c>
      <c r="BU5" s="44" t="s">
        <v>269</v>
      </c>
      <c r="BV5" s="44" t="s">
        <v>270</v>
      </c>
      <c r="BW5" s="44" t="s">
        <v>271</v>
      </c>
      <c r="BX5" s="99" t="s">
        <v>272</v>
      </c>
      <c r="BY5" s="99" t="s">
        <v>273</v>
      </c>
      <c r="BZ5" s="44" t="s">
        <v>274</v>
      </c>
      <c r="CA5" s="44" t="s">
        <v>72</v>
      </c>
      <c r="CB5" s="44" t="s">
        <v>263</v>
      </c>
      <c r="CC5" s="44" t="s">
        <v>264</v>
      </c>
      <c r="CD5" s="44" t="s">
        <v>265</v>
      </c>
      <c r="CE5" s="44" t="s">
        <v>266</v>
      </c>
      <c r="CF5" s="44" t="s">
        <v>267</v>
      </c>
      <c r="CG5" s="44" t="s">
        <v>268</v>
      </c>
      <c r="CH5" s="44" t="s">
        <v>269</v>
      </c>
      <c r="CI5" s="44" t="s">
        <v>275</v>
      </c>
      <c r="CJ5" s="44" t="s">
        <v>276</v>
      </c>
      <c r="CK5" s="44" t="s">
        <v>277</v>
      </c>
      <c r="CL5" s="44" t="s">
        <v>278</v>
      </c>
      <c r="CM5" s="44" t="s">
        <v>270</v>
      </c>
      <c r="CN5" s="44" t="s">
        <v>271</v>
      </c>
      <c r="CO5" s="44" t="s">
        <v>279</v>
      </c>
      <c r="CP5" s="99" t="s">
        <v>272</v>
      </c>
      <c r="CQ5" s="99" t="s">
        <v>273</v>
      </c>
      <c r="CR5" s="44" t="s">
        <v>280</v>
      </c>
      <c r="CS5" s="99" t="s">
        <v>72</v>
      </c>
      <c r="CT5" s="99" t="s">
        <v>281</v>
      </c>
      <c r="CU5" s="44" t="s">
        <v>282</v>
      </c>
      <c r="CV5" s="99" t="s">
        <v>72</v>
      </c>
      <c r="CW5" s="99" t="s">
        <v>281</v>
      </c>
      <c r="CX5" s="44" t="s">
        <v>283</v>
      </c>
      <c r="CY5" s="99" t="s">
        <v>284</v>
      </c>
      <c r="CZ5" s="99" t="s">
        <v>285</v>
      </c>
      <c r="DA5" s="42" t="s">
        <v>282</v>
      </c>
      <c r="DB5" s="99" t="s">
        <v>72</v>
      </c>
      <c r="DC5" s="99" t="s">
        <v>204</v>
      </c>
      <c r="DD5" s="99" t="s">
        <v>286</v>
      </c>
      <c r="DE5" s="44" t="s">
        <v>72</v>
      </c>
      <c r="DF5" s="44" t="s">
        <v>287</v>
      </c>
      <c r="DG5" s="42" t="s">
        <v>288</v>
      </c>
      <c r="DH5" s="37" t="s">
        <v>289</v>
      </c>
      <c r="DI5" s="100" t="s">
        <v>205</v>
      </c>
    </row>
    <row r="6" customFormat="false" ht="21.75" hidden="false" customHeight="true" outlineLevel="0" collapsed="false">
      <c r="A6" s="45" t="s">
        <v>77</v>
      </c>
      <c r="B6" s="46" t="s">
        <v>78</v>
      </c>
      <c r="C6" s="47" t="s">
        <v>79</v>
      </c>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42"/>
      <c r="BG6" s="37"/>
      <c r="BH6" s="41"/>
      <c r="BI6" s="42"/>
      <c r="BJ6" s="42"/>
      <c r="BK6" s="42"/>
      <c r="BL6" s="42"/>
      <c r="BM6" s="42"/>
      <c r="BN6" s="44"/>
      <c r="BO6" s="44"/>
      <c r="BP6" s="44"/>
      <c r="BQ6" s="44"/>
      <c r="BR6" s="44"/>
      <c r="BS6" s="44"/>
      <c r="BT6" s="44"/>
      <c r="BU6" s="44"/>
      <c r="BV6" s="44"/>
      <c r="BW6" s="44"/>
      <c r="BX6" s="99"/>
      <c r="BY6" s="99"/>
      <c r="BZ6" s="44"/>
      <c r="CA6" s="44"/>
      <c r="CB6" s="44"/>
      <c r="CC6" s="44"/>
      <c r="CD6" s="44"/>
      <c r="CE6" s="44"/>
      <c r="CF6" s="44"/>
      <c r="CG6" s="44"/>
      <c r="CH6" s="44"/>
      <c r="CI6" s="44"/>
      <c r="CJ6" s="44"/>
      <c r="CK6" s="44"/>
      <c r="CL6" s="44"/>
      <c r="CM6" s="44"/>
      <c r="CN6" s="44"/>
      <c r="CO6" s="44"/>
      <c r="CP6" s="99"/>
      <c r="CQ6" s="99"/>
      <c r="CR6" s="44"/>
      <c r="CS6" s="99"/>
      <c r="CT6" s="99"/>
      <c r="CU6" s="44"/>
      <c r="CV6" s="99"/>
      <c r="CW6" s="99"/>
      <c r="CX6" s="44"/>
      <c r="CY6" s="99"/>
      <c r="CZ6" s="99"/>
      <c r="DA6" s="42"/>
      <c r="DB6" s="99"/>
      <c r="DC6" s="99"/>
      <c r="DD6" s="99"/>
      <c r="DE6" s="44"/>
      <c r="DF6" s="44"/>
      <c r="DG6" s="42"/>
      <c r="DH6" s="37"/>
      <c r="DI6" s="100"/>
    </row>
    <row r="7" customFormat="false" ht="20.1" hidden="false" customHeight="true" outlineLevel="0" collapsed="false">
      <c r="A7" s="101"/>
      <c r="B7" s="101"/>
      <c r="C7" s="101"/>
      <c r="D7" s="49" t="s">
        <v>57</v>
      </c>
      <c r="E7" s="50" t="n">
        <f aca="false">SUM(F7,T7,AV7,BI7,BN7,CA7,CS7,CV7,DB7,DE7)</f>
        <v>36986223.21</v>
      </c>
      <c r="F7" s="50" t="n">
        <f aca="false">SUM(G7:S7)</f>
        <v>2599128.02</v>
      </c>
      <c r="G7" s="50" t="n">
        <v>942600</v>
      </c>
      <c r="H7" s="50" t="n">
        <v>573060</v>
      </c>
      <c r="I7" s="50" t="n">
        <v>78508</v>
      </c>
      <c r="J7" s="50" t="n">
        <v>0</v>
      </c>
      <c r="K7" s="50" t="n">
        <v>97920</v>
      </c>
      <c r="L7" s="50" t="n">
        <v>269054.08</v>
      </c>
      <c r="M7" s="50" t="n">
        <v>0</v>
      </c>
      <c r="N7" s="50" t="n">
        <v>134527.04</v>
      </c>
      <c r="O7" s="51" t="n">
        <v>0</v>
      </c>
      <c r="P7" s="51" t="n">
        <v>9781.9</v>
      </c>
      <c r="Q7" s="51" t="n">
        <v>161358</v>
      </c>
      <c r="R7" s="51" t="n">
        <v>0</v>
      </c>
      <c r="S7" s="51" t="n">
        <v>332319</v>
      </c>
      <c r="T7" s="51" t="n">
        <f aca="false">SUM(U7:AU7)</f>
        <v>654075.19</v>
      </c>
      <c r="U7" s="51" t="n">
        <v>35500</v>
      </c>
      <c r="V7" s="51" t="n">
        <v>30000</v>
      </c>
      <c r="W7" s="51" t="n">
        <v>0</v>
      </c>
      <c r="X7" s="51" t="n">
        <v>0</v>
      </c>
      <c r="Y7" s="51" t="n">
        <v>2000</v>
      </c>
      <c r="Z7" s="51" t="n">
        <v>24000</v>
      </c>
      <c r="AA7" s="51" t="n">
        <v>0</v>
      </c>
      <c r="AB7" s="51" t="n">
        <v>0</v>
      </c>
      <c r="AC7" s="51" t="n">
        <v>0</v>
      </c>
      <c r="AD7" s="51" t="n">
        <v>40000</v>
      </c>
      <c r="AE7" s="51" t="n">
        <v>0</v>
      </c>
      <c r="AF7" s="51" t="n">
        <v>10000</v>
      </c>
      <c r="AG7" s="51" t="n">
        <v>40000</v>
      </c>
      <c r="AH7" s="51" t="n">
        <v>10000</v>
      </c>
      <c r="AI7" s="51" t="n">
        <v>20000</v>
      </c>
      <c r="AJ7" s="51" t="n">
        <v>28500</v>
      </c>
      <c r="AK7" s="51" t="n">
        <v>0</v>
      </c>
      <c r="AL7" s="51" t="n">
        <v>0</v>
      </c>
      <c r="AM7" s="51" t="n">
        <v>0</v>
      </c>
      <c r="AN7" s="51" t="n">
        <v>10000</v>
      </c>
      <c r="AO7" s="51" t="n">
        <v>0</v>
      </c>
      <c r="AP7" s="51" t="n">
        <v>11653.19</v>
      </c>
      <c r="AQ7" s="51" t="n">
        <v>19422</v>
      </c>
      <c r="AR7" s="51" t="n">
        <v>0</v>
      </c>
      <c r="AS7" s="51" t="n">
        <v>153000</v>
      </c>
      <c r="AT7" s="51" t="n">
        <v>0</v>
      </c>
      <c r="AU7" s="51" t="n">
        <v>220000</v>
      </c>
      <c r="AV7" s="51" t="n">
        <f aca="false">SUM(AW7:BH7)</f>
        <v>33733020</v>
      </c>
      <c r="AW7" s="51" t="n">
        <v>0</v>
      </c>
      <c r="AX7" s="51" t="n">
        <v>0</v>
      </c>
      <c r="AY7" s="51" t="n">
        <v>0</v>
      </c>
      <c r="AZ7" s="51" t="n">
        <v>0</v>
      </c>
      <c r="BA7" s="51" t="n">
        <v>112320</v>
      </c>
      <c r="BB7" s="51" t="n">
        <v>0</v>
      </c>
      <c r="BC7" s="51" t="n">
        <v>25690700</v>
      </c>
      <c r="BD7" s="51" t="n">
        <v>0</v>
      </c>
      <c r="BE7" s="51" t="n">
        <v>0</v>
      </c>
      <c r="BF7" s="51" t="n">
        <v>0</v>
      </c>
      <c r="BG7" s="102" t="s">
        <v>290</v>
      </c>
      <c r="BH7" s="51" t="n">
        <v>7930000</v>
      </c>
      <c r="BI7" s="51" t="n">
        <f aca="false">SUM(BJ7:BM7)</f>
        <v>0</v>
      </c>
      <c r="BJ7" s="51" t="n">
        <v>0</v>
      </c>
      <c r="BK7" s="51" t="n">
        <v>0</v>
      </c>
      <c r="BL7" s="51" t="n">
        <v>0</v>
      </c>
      <c r="BM7" s="51" t="n">
        <v>0</v>
      </c>
      <c r="BN7" s="51" t="n">
        <f aca="false">SUM(BO7:BZ7)</f>
        <v>0</v>
      </c>
      <c r="BO7" s="51" t="n">
        <v>0</v>
      </c>
      <c r="BP7" s="51" t="n">
        <v>0</v>
      </c>
      <c r="BQ7" s="51" t="n">
        <v>0</v>
      </c>
      <c r="BR7" s="51" t="n">
        <v>0</v>
      </c>
      <c r="BS7" s="51" t="n">
        <v>0</v>
      </c>
      <c r="BT7" s="51" t="n">
        <v>0</v>
      </c>
      <c r="BU7" s="51" t="n">
        <v>0</v>
      </c>
      <c r="BV7" s="51" t="n">
        <v>0</v>
      </c>
      <c r="BW7" s="51" t="n">
        <v>0</v>
      </c>
      <c r="BX7" s="51" t="n">
        <v>0</v>
      </c>
      <c r="BY7" s="51" t="n">
        <v>0</v>
      </c>
      <c r="BZ7" s="51" t="n">
        <v>0</v>
      </c>
      <c r="CA7" s="51" t="n">
        <f aca="false">SUM(CB7:CN7)</f>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f aca="false">SUM(CP7:CR7)</f>
        <v>0</v>
      </c>
      <c r="CP7" s="51" t="n">
        <v>0</v>
      </c>
      <c r="CQ7" s="51" t="n">
        <v>0</v>
      </c>
      <c r="CR7" s="51" t="n">
        <v>0</v>
      </c>
      <c r="CS7" s="51" t="n">
        <f aca="false">SUM(CT7,CU7)</f>
        <v>0</v>
      </c>
      <c r="CT7" s="51" t="n">
        <v>0</v>
      </c>
      <c r="CU7" s="51" t="n">
        <v>0</v>
      </c>
      <c r="CV7" s="51" t="n">
        <f aca="false">SUM(CW7:DA7)</f>
        <v>0</v>
      </c>
      <c r="CW7" s="51" t="n">
        <v>0</v>
      </c>
      <c r="CX7" s="51" t="n">
        <v>0</v>
      </c>
      <c r="CY7" s="51" t="n">
        <v>0</v>
      </c>
      <c r="CZ7" s="51" t="n">
        <v>0</v>
      </c>
      <c r="DA7" s="51" t="n">
        <v>0</v>
      </c>
      <c r="DB7" s="51" t="n">
        <f aca="false">SUM(DC7,DD7)</f>
        <v>0</v>
      </c>
      <c r="DC7" s="51" t="n">
        <v>0</v>
      </c>
      <c r="DD7" s="51" t="n">
        <v>0</v>
      </c>
      <c r="DE7" s="51" t="n">
        <f aca="false">SUM(DF7:DI7)</f>
        <v>0</v>
      </c>
      <c r="DF7" s="51" t="n">
        <v>0</v>
      </c>
      <c r="DG7" s="51" t="n">
        <v>0</v>
      </c>
      <c r="DH7" s="50" t="n">
        <v>0</v>
      </c>
      <c r="DI7" s="51" t="n">
        <v>0</v>
      </c>
    </row>
    <row r="8" customFormat="false" ht="20.1" hidden="false" customHeight="true" outlineLevel="0" collapsed="false">
      <c r="A8" s="101"/>
      <c r="B8" s="101"/>
      <c r="C8" s="101"/>
      <c r="D8" s="49" t="s">
        <v>0</v>
      </c>
      <c r="E8" s="50" t="n">
        <f aca="false">SUM(F8,T8,AV8,BI8,BN8,CA8,CS8,CV8,DB8,DE8)</f>
        <v>36986223.21</v>
      </c>
      <c r="F8" s="50" t="n">
        <f aca="false">SUM(G8:S8)</f>
        <v>2599128.02</v>
      </c>
      <c r="G8" s="50" t="n">
        <v>942600</v>
      </c>
      <c r="H8" s="50" t="n">
        <v>573060</v>
      </c>
      <c r="I8" s="50" t="n">
        <v>78508</v>
      </c>
      <c r="J8" s="50" t="n">
        <v>0</v>
      </c>
      <c r="K8" s="50" t="n">
        <v>97920</v>
      </c>
      <c r="L8" s="50" t="n">
        <v>269054.08</v>
      </c>
      <c r="M8" s="50" t="n">
        <v>0</v>
      </c>
      <c r="N8" s="50" t="n">
        <v>134527.04</v>
      </c>
      <c r="O8" s="51" t="n">
        <v>0</v>
      </c>
      <c r="P8" s="51" t="n">
        <v>9781.9</v>
      </c>
      <c r="Q8" s="51" t="n">
        <v>161358</v>
      </c>
      <c r="R8" s="51" t="n">
        <v>0</v>
      </c>
      <c r="S8" s="51" t="n">
        <v>332319</v>
      </c>
      <c r="T8" s="51" t="n">
        <f aca="false">SUM(U8:AU8)</f>
        <v>654075.19</v>
      </c>
      <c r="U8" s="51" t="n">
        <v>35500</v>
      </c>
      <c r="V8" s="51" t="n">
        <v>30000</v>
      </c>
      <c r="W8" s="51" t="n">
        <v>0</v>
      </c>
      <c r="X8" s="51" t="n">
        <v>0</v>
      </c>
      <c r="Y8" s="51" t="n">
        <v>2000</v>
      </c>
      <c r="Z8" s="51" t="n">
        <v>24000</v>
      </c>
      <c r="AA8" s="51" t="n">
        <v>0</v>
      </c>
      <c r="AB8" s="51" t="n">
        <v>0</v>
      </c>
      <c r="AC8" s="51" t="n">
        <v>0</v>
      </c>
      <c r="AD8" s="51" t="n">
        <v>40000</v>
      </c>
      <c r="AE8" s="51" t="n">
        <v>0</v>
      </c>
      <c r="AF8" s="51" t="n">
        <v>10000</v>
      </c>
      <c r="AG8" s="51" t="n">
        <v>40000</v>
      </c>
      <c r="AH8" s="51" t="n">
        <v>10000</v>
      </c>
      <c r="AI8" s="51" t="n">
        <v>20000</v>
      </c>
      <c r="AJ8" s="51" t="n">
        <v>28500</v>
      </c>
      <c r="AK8" s="51" t="n">
        <v>0</v>
      </c>
      <c r="AL8" s="51" t="n">
        <v>0</v>
      </c>
      <c r="AM8" s="51" t="n">
        <v>0</v>
      </c>
      <c r="AN8" s="51" t="n">
        <v>10000</v>
      </c>
      <c r="AO8" s="51" t="n">
        <v>0</v>
      </c>
      <c r="AP8" s="51" t="n">
        <v>11653.19</v>
      </c>
      <c r="AQ8" s="51" t="n">
        <v>19422</v>
      </c>
      <c r="AR8" s="51" t="n">
        <v>0</v>
      </c>
      <c r="AS8" s="51" t="n">
        <v>153000</v>
      </c>
      <c r="AT8" s="51" t="n">
        <v>0</v>
      </c>
      <c r="AU8" s="51" t="n">
        <v>220000</v>
      </c>
      <c r="AV8" s="51" t="n">
        <f aca="false">SUM(AW8:BH8)</f>
        <v>33733020</v>
      </c>
      <c r="AW8" s="51" t="n">
        <v>0</v>
      </c>
      <c r="AX8" s="51" t="n">
        <v>0</v>
      </c>
      <c r="AY8" s="51" t="n">
        <v>0</v>
      </c>
      <c r="AZ8" s="51" t="n">
        <v>0</v>
      </c>
      <c r="BA8" s="51" t="n">
        <v>112320</v>
      </c>
      <c r="BB8" s="51" t="n">
        <v>0</v>
      </c>
      <c r="BC8" s="51" t="n">
        <v>25690700</v>
      </c>
      <c r="BD8" s="51" t="n">
        <v>0</v>
      </c>
      <c r="BE8" s="51" t="n">
        <v>0</v>
      </c>
      <c r="BF8" s="51" t="n">
        <v>0</v>
      </c>
      <c r="BG8" s="102" t="s">
        <v>290</v>
      </c>
      <c r="BH8" s="51" t="n">
        <v>7930000</v>
      </c>
      <c r="BI8" s="51" t="n">
        <f aca="false">SUM(BJ8:BM8)</f>
        <v>0</v>
      </c>
      <c r="BJ8" s="51" t="n">
        <v>0</v>
      </c>
      <c r="BK8" s="51" t="n">
        <v>0</v>
      </c>
      <c r="BL8" s="51" t="n">
        <v>0</v>
      </c>
      <c r="BM8" s="51" t="n">
        <v>0</v>
      </c>
      <c r="BN8" s="51" t="n">
        <f aca="false">SUM(BO8:BZ8)</f>
        <v>0</v>
      </c>
      <c r="BO8" s="51" t="n">
        <v>0</v>
      </c>
      <c r="BP8" s="51" t="n">
        <v>0</v>
      </c>
      <c r="BQ8" s="51" t="n">
        <v>0</v>
      </c>
      <c r="BR8" s="51" t="n">
        <v>0</v>
      </c>
      <c r="BS8" s="51" t="n">
        <v>0</v>
      </c>
      <c r="BT8" s="51" t="n">
        <v>0</v>
      </c>
      <c r="BU8" s="51" t="n">
        <v>0</v>
      </c>
      <c r="BV8" s="51" t="n">
        <v>0</v>
      </c>
      <c r="BW8" s="51" t="n">
        <v>0</v>
      </c>
      <c r="BX8" s="51" t="n">
        <v>0</v>
      </c>
      <c r="BY8" s="51" t="n">
        <v>0</v>
      </c>
      <c r="BZ8" s="51" t="n">
        <v>0</v>
      </c>
      <c r="CA8" s="51" t="n">
        <f aca="false">SUM(CB8:CN8)</f>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f aca="false">SUM(CP8:CR8)</f>
        <v>0</v>
      </c>
      <c r="CP8" s="51" t="n">
        <v>0</v>
      </c>
      <c r="CQ8" s="51" t="n">
        <v>0</v>
      </c>
      <c r="CR8" s="51" t="n">
        <v>0</v>
      </c>
      <c r="CS8" s="51" t="n">
        <f aca="false">SUM(CT8,CU8)</f>
        <v>0</v>
      </c>
      <c r="CT8" s="51" t="n">
        <v>0</v>
      </c>
      <c r="CU8" s="51" t="n">
        <v>0</v>
      </c>
      <c r="CV8" s="51" t="n">
        <f aca="false">SUM(CW8:DA8)</f>
        <v>0</v>
      </c>
      <c r="CW8" s="51" t="n">
        <v>0</v>
      </c>
      <c r="CX8" s="51" t="n">
        <v>0</v>
      </c>
      <c r="CY8" s="51" t="n">
        <v>0</v>
      </c>
      <c r="CZ8" s="51" t="n">
        <v>0</v>
      </c>
      <c r="DA8" s="51" t="n">
        <v>0</v>
      </c>
      <c r="DB8" s="51" t="n">
        <f aca="false">SUM(DC8,DD8)</f>
        <v>0</v>
      </c>
      <c r="DC8" s="51" t="n">
        <v>0</v>
      </c>
      <c r="DD8" s="51" t="n">
        <v>0</v>
      </c>
      <c r="DE8" s="51" t="n">
        <f aca="false">SUM(DF8:DI8)</f>
        <v>0</v>
      </c>
      <c r="DF8" s="51" t="n">
        <v>0</v>
      </c>
      <c r="DG8" s="51" t="n">
        <v>0</v>
      </c>
      <c r="DH8" s="50" t="n">
        <v>0</v>
      </c>
      <c r="DI8" s="51" t="n">
        <v>0</v>
      </c>
    </row>
    <row r="9" customFormat="false" ht="20.1" hidden="false" customHeight="true" outlineLevel="0" collapsed="false">
      <c r="A9" s="101"/>
      <c r="B9" s="101"/>
      <c r="C9" s="101"/>
      <c r="D9" s="49" t="s">
        <v>81</v>
      </c>
      <c r="E9" s="50" t="n">
        <f aca="false">SUM(F9,T9,AV9,BI9,BN9,CA9,CS9,CV9,DB9,DE9)</f>
        <v>36986223.21</v>
      </c>
      <c r="F9" s="50" t="n">
        <f aca="false">SUM(G9:S9)</f>
        <v>2599128.02</v>
      </c>
      <c r="G9" s="50" t="n">
        <v>942600</v>
      </c>
      <c r="H9" s="50" t="n">
        <v>573060</v>
      </c>
      <c r="I9" s="50" t="n">
        <v>78508</v>
      </c>
      <c r="J9" s="50" t="n">
        <v>0</v>
      </c>
      <c r="K9" s="50" t="n">
        <v>97920</v>
      </c>
      <c r="L9" s="50" t="n">
        <v>269054.08</v>
      </c>
      <c r="M9" s="50" t="n">
        <v>0</v>
      </c>
      <c r="N9" s="50" t="n">
        <v>134527.04</v>
      </c>
      <c r="O9" s="51" t="n">
        <v>0</v>
      </c>
      <c r="P9" s="51" t="n">
        <v>9781.9</v>
      </c>
      <c r="Q9" s="51" t="n">
        <v>161358</v>
      </c>
      <c r="R9" s="51" t="n">
        <v>0</v>
      </c>
      <c r="S9" s="51" t="n">
        <v>332319</v>
      </c>
      <c r="T9" s="51" t="n">
        <f aca="false">SUM(U9:AU9)</f>
        <v>654075.19</v>
      </c>
      <c r="U9" s="51" t="n">
        <v>35500</v>
      </c>
      <c r="V9" s="51" t="n">
        <v>30000</v>
      </c>
      <c r="W9" s="51" t="n">
        <v>0</v>
      </c>
      <c r="X9" s="51" t="n">
        <v>0</v>
      </c>
      <c r="Y9" s="51" t="n">
        <v>2000</v>
      </c>
      <c r="Z9" s="51" t="n">
        <v>24000</v>
      </c>
      <c r="AA9" s="51" t="n">
        <v>0</v>
      </c>
      <c r="AB9" s="51" t="n">
        <v>0</v>
      </c>
      <c r="AC9" s="51" t="n">
        <v>0</v>
      </c>
      <c r="AD9" s="51" t="n">
        <v>40000</v>
      </c>
      <c r="AE9" s="51" t="n">
        <v>0</v>
      </c>
      <c r="AF9" s="51" t="n">
        <v>10000</v>
      </c>
      <c r="AG9" s="51" t="n">
        <v>40000</v>
      </c>
      <c r="AH9" s="51" t="n">
        <v>10000</v>
      </c>
      <c r="AI9" s="51" t="n">
        <v>20000</v>
      </c>
      <c r="AJ9" s="51" t="n">
        <v>28500</v>
      </c>
      <c r="AK9" s="51" t="n">
        <v>0</v>
      </c>
      <c r="AL9" s="51" t="n">
        <v>0</v>
      </c>
      <c r="AM9" s="51" t="n">
        <v>0</v>
      </c>
      <c r="AN9" s="51" t="n">
        <v>10000</v>
      </c>
      <c r="AO9" s="51" t="n">
        <v>0</v>
      </c>
      <c r="AP9" s="51" t="n">
        <v>11653.19</v>
      </c>
      <c r="AQ9" s="51" t="n">
        <v>19422</v>
      </c>
      <c r="AR9" s="51" t="n">
        <v>0</v>
      </c>
      <c r="AS9" s="51" t="n">
        <v>153000</v>
      </c>
      <c r="AT9" s="51" t="n">
        <v>0</v>
      </c>
      <c r="AU9" s="51" t="n">
        <v>220000</v>
      </c>
      <c r="AV9" s="51" t="n">
        <f aca="false">SUM(AW9:BH9)</f>
        <v>33733020</v>
      </c>
      <c r="AW9" s="51" t="n">
        <v>0</v>
      </c>
      <c r="AX9" s="51" t="n">
        <v>0</v>
      </c>
      <c r="AY9" s="51" t="n">
        <v>0</v>
      </c>
      <c r="AZ9" s="51" t="n">
        <v>0</v>
      </c>
      <c r="BA9" s="51" t="n">
        <v>112320</v>
      </c>
      <c r="BB9" s="51" t="n">
        <v>0</v>
      </c>
      <c r="BC9" s="51" t="n">
        <v>25690700</v>
      </c>
      <c r="BD9" s="51" t="n">
        <v>0</v>
      </c>
      <c r="BE9" s="51" t="n">
        <v>0</v>
      </c>
      <c r="BF9" s="51" t="n">
        <v>0</v>
      </c>
      <c r="BG9" s="102" t="s">
        <v>290</v>
      </c>
      <c r="BH9" s="51" t="n">
        <v>7930000</v>
      </c>
      <c r="BI9" s="51" t="n">
        <f aca="false">SUM(BJ9:BM9)</f>
        <v>0</v>
      </c>
      <c r="BJ9" s="51" t="n">
        <v>0</v>
      </c>
      <c r="BK9" s="51" t="n">
        <v>0</v>
      </c>
      <c r="BL9" s="51" t="n">
        <v>0</v>
      </c>
      <c r="BM9" s="51" t="n">
        <v>0</v>
      </c>
      <c r="BN9" s="51" t="n">
        <f aca="false">SUM(BO9:BZ9)</f>
        <v>0</v>
      </c>
      <c r="BO9" s="51" t="n">
        <v>0</v>
      </c>
      <c r="BP9" s="51" t="n">
        <v>0</v>
      </c>
      <c r="BQ9" s="51" t="n">
        <v>0</v>
      </c>
      <c r="BR9" s="51" t="n">
        <v>0</v>
      </c>
      <c r="BS9" s="51" t="n">
        <v>0</v>
      </c>
      <c r="BT9" s="51" t="n">
        <v>0</v>
      </c>
      <c r="BU9" s="51" t="n">
        <v>0</v>
      </c>
      <c r="BV9" s="51" t="n">
        <v>0</v>
      </c>
      <c r="BW9" s="51" t="n">
        <v>0</v>
      </c>
      <c r="BX9" s="51" t="n">
        <v>0</v>
      </c>
      <c r="BY9" s="51" t="n">
        <v>0</v>
      </c>
      <c r="BZ9" s="51" t="n">
        <v>0</v>
      </c>
      <c r="CA9" s="51" t="n">
        <f aca="false">SUM(CB9:CN9)</f>
        <v>0</v>
      </c>
      <c r="CB9" s="51" t="n">
        <v>0</v>
      </c>
      <c r="CC9" s="51" t="n">
        <v>0</v>
      </c>
      <c r="CD9" s="51" t="n">
        <v>0</v>
      </c>
      <c r="CE9" s="51" t="n">
        <v>0</v>
      </c>
      <c r="CF9" s="51" t="n">
        <v>0</v>
      </c>
      <c r="CG9" s="51" t="n">
        <v>0</v>
      </c>
      <c r="CH9" s="51" t="n">
        <v>0</v>
      </c>
      <c r="CI9" s="51" t="n">
        <v>0</v>
      </c>
      <c r="CJ9" s="51" t="n">
        <v>0</v>
      </c>
      <c r="CK9" s="51" t="n">
        <v>0</v>
      </c>
      <c r="CL9" s="51" t="n">
        <v>0</v>
      </c>
      <c r="CM9" s="51" t="n">
        <v>0</v>
      </c>
      <c r="CN9" s="51" t="n">
        <v>0</v>
      </c>
      <c r="CO9" s="51" t="n">
        <f aca="false">SUM(CP9:CR9)</f>
        <v>0</v>
      </c>
      <c r="CP9" s="51" t="n">
        <v>0</v>
      </c>
      <c r="CQ9" s="51" t="n">
        <v>0</v>
      </c>
      <c r="CR9" s="51" t="n">
        <v>0</v>
      </c>
      <c r="CS9" s="51" t="n">
        <f aca="false">SUM(CT9,CU9)</f>
        <v>0</v>
      </c>
      <c r="CT9" s="51" t="n">
        <v>0</v>
      </c>
      <c r="CU9" s="51" t="n">
        <v>0</v>
      </c>
      <c r="CV9" s="51" t="n">
        <f aca="false">SUM(CW9:DA9)</f>
        <v>0</v>
      </c>
      <c r="CW9" s="51" t="n">
        <v>0</v>
      </c>
      <c r="CX9" s="51" t="n">
        <v>0</v>
      </c>
      <c r="CY9" s="51" t="n">
        <v>0</v>
      </c>
      <c r="CZ9" s="51" t="n">
        <v>0</v>
      </c>
      <c r="DA9" s="51" t="n">
        <v>0</v>
      </c>
      <c r="DB9" s="51" t="n">
        <f aca="false">SUM(DC9,DD9)</f>
        <v>0</v>
      </c>
      <c r="DC9" s="51" t="n">
        <v>0</v>
      </c>
      <c r="DD9" s="51" t="n">
        <v>0</v>
      </c>
      <c r="DE9" s="51" t="n">
        <f aca="false">SUM(DF9:DI9)</f>
        <v>0</v>
      </c>
      <c r="DF9" s="51" t="n">
        <v>0</v>
      </c>
      <c r="DG9" s="51" t="n">
        <v>0</v>
      </c>
      <c r="DH9" s="50" t="n">
        <v>0</v>
      </c>
      <c r="DI9" s="51" t="n">
        <v>0</v>
      </c>
    </row>
    <row r="10" customFormat="false" ht="20.1" hidden="false" customHeight="true" outlineLevel="0" collapsed="false">
      <c r="A10" s="101" t="s">
        <v>82</v>
      </c>
      <c r="B10" s="101" t="s">
        <v>83</v>
      </c>
      <c r="C10" s="101" t="s">
        <v>83</v>
      </c>
      <c r="D10" s="49" t="s">
        <v>85</v>
      </c>
      <c r="E10" s="50" t="n">
        <f aca="false">SUM(F10,T10,AV10,BI10,BN10,CA10,CS10,CV10,DB10,DE10)</f>
        <v>269054.08</v>
      </c>
      <c r="F10" s="50" t="n">
        <f aca="false">SUM(G10:S10)</f>
        <v>269054.08</v>
      </c>
      <c r="G10" s="50" t="n">
        <v>0</v>
      </c>
      <c r="H10" s="50" t="n">
        <v>0</v>
      </c>
      <c r="I10" s="50" t="n">
        <v>0</v>
      </c>
      <c r="J10" s="50" t="n">
        <v>0</v>
      </c>
      <c r="K10" s="50" t="n">
        <v>0</v>
      </c>
      <c r="L10" s="50" t="n">
        <v>269054.08</v>
      </c>
      <c r="M10" s="50" t="n">
        <v>0</v>
      </c>
      <c r="N10" s="50" t="n">
        <v>0</v>
      </c>
      <c r="O10" s="51" t="n">
        <v>0</v>
      </c>
      <c r="P10" s="51" t="n">
        <v>0</v>
      </c>
      <c r="Q10" s="51" t="n">
        <v>0</v>
      </c>
      <c r="R10" s="51" t="n">
        <v>0</v>
      </c>
      <c r="S10" s="51" t="n">
        <v>0</v>
      </c>
      <c r="T10" s="51" t="n">
        <f aca="false">SUM(U10:AU10)</f>
        <v>0</v>
      </c>
      <c r="U10" s="51" t="n">
        <v>0</v>
      </c>
      <c r="V10" s="51" t="n">
        <v>0</v>
      </c>
      <c r="W10" s="51" t="n">
        <v>0</v>
      </c>
      <c r="X10" s="51" t="n">
        <v>0</v>
      </c>
      <c r="Y10" s="51" t="n">
        <v>0</v>
      </c>
      <c r="Z10" s="51" t="n">
        <v>0</v>
      </c>
      <c r="AA10" s="51" t="n">
        <v>0</v>
      </c>
      <c r="AB10" s="51" t="n">
        <v>0</v>
      </c>
      <c r="AC10" s="51" t="n">
        <v>0</v>
      </c>
      <c r="AD10" s="51" t="n">
        <v>0</v>
      </c>
      <c r="AE10" s="51" t="n">
        <v>0</v>
      </c>
      <c r="AF10" s="51" t="n">
        <v>0</v>
      </c>
      <c r="AG10" s="51" t="n">
        <v>0</v>
      </c>
      <c r="AH10" s="51" t="n">
        <v>0</v>
      </c>
      <c r="AI10" s="51" t="n">
        <v>0</v>
      </c>
      <c r="AJ10" s="51" t="n">
        <v>0</v>
      </c>
      <c r="AK10" s="51" t="n">
        <v>0</v>
      </c>
      <c r="AL10" s="51" t="n">
        <v>0</v>
      </c>
      <c r="AM10" s="51" t="n">
        <v>0</v>
      </c>
      <c r="AN10" s="51" t="n">
        <v>0</v>
      </c>
      <c r="AO10" s="51" t="n">
        <v>0</v>
      </c>
      <c r="AP10" s="51" t="n">
        <v>0</v>
      </c>
      <c r="AQ10" s="51" t="n">
        <v>0</v>
      </c>
      <c r="AR10" s="51" t="n">
        <v>0</v>
      </c>
      <c r="AS10" s="51" t="n">
        <v>0</v>
      </c>
      <c r="AT10" s="51" t="n">
        <v>0</v>
      </c>
      <c r="AU10" s="51" t="n">
        <v>0</v>
      </c>
      <c r="AV10" s="51" t="n">
        <f aca="false">SUM(AW10:BH10)</f>
        <v>0</v>
      </c>
      <c r="AW10" s="51" t="n">
        <v>0</v>
      </c>
      <c r="AX10" s="51" t="n">
        <v>0</v>
      </c>
      <c r="AY10" s="51" t="n">
        <v>0</v>
      </c>
      <c r="AZ10" s="51" t="n">
        <v>0</v>
      </c>
      <c r="BA10" s="51" t="n">
        <v>0</v>
      </c>
      <c r="BB10" s="51" t="n">
        <v>0</v>
      </c>
      <c r="BC10" s="51" t="n">
        <v>0</v>
      </c>
      <c r="BD10" s="51" t="n">
        <v>0</v>
      </c>
      <c r="BE10" s="51" t="n">
        <v>0</v>
      </c>
      <c r="BF10" s="51" t="n">
        <v>0</v>
      </c>
      <c r="BG10" s="102" t="s">
        <v>290</v>
      </c>
      <c r="BH10" s="51" t="n">
        <v>0</v>
      </c>
      <c r="BI10" s="51" t="n">
        <f aca="false">SUM(BJ10:BM10)</f>
        <v>0</v>
      </c>
      <c r="BJ10" s="51" t="n">
        <v>0</v>
      </c>
      <c r="BK10" s="51" t="n">
        <v>0</v>
      </c>
      <c r="BL10" s="51" t="n">
        <v>0</v>
      </c>
      <c r="BM10" s="51" t="n">
        <v>0</v>
      </c>
      <c r="BN10" s="51" t="n">
        <f aca="false">SUM(BO10:BZ10)</f>
        <v>0</v>
      </c>
      <c r="BO10" s="51" t="n">
        <v>0</v>
      </c>
      <c r="BP10" s="51" t="n">
        <v>0</v>
      </c>
      <c r="BQ10" s="51" t="n">
        <v>0</v>
      </c>
      <c r="BR10" s="51" t="n">
        <v>0</v>
      </c>
      <c r="BS10" s="51" t="n">
        <v>0</v>
      </c>
      <c r="BT10" s="51" t="n">
        <v>0</v>
      </c>
      <c r="BU10" s="51" t="n">
        <v>0</v>
      </c>
      <c r="BV10" s="51" t="n">
        <v>0</v>
      </c>
      <c r="BW10" s="51" t="n">
        <v>0</v>
      </c>
      <c r="BX10" s="51" t="n">
        <v>0</v>
      </c>
      <c r="BY10" s="51" t="n">
        <v>0</v>
      </c>
      <c r="BZ10" s="51" t="n">
        <v>0</v>
      </c>
      <c r="CA10" s="51" t="n">
        <f aca="false">SUM(CB10:CN10)</f>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f aca="false">SUM(CP10:CR10)</f>
        <v>0</v>
      </c>
      <c r="CP10" s="51" t="n">
        <v>0</v>
      </c>
      <c r="CQ10" s="51" t="n">
        <v>0</v>
      </c>
      <c r="CR10" s="51" t="n">
        <v>0</v>
      </c>
      <c r="CS10" s="51" t="n">
        <f aca="false">SUM(CT10,CU10)</f>
        <v>0</v>
      </c>
      <c r="CT10" s="51" t="n">
        <v>0</v>
      </c>
      <c r="CU10" s="51" t="n">
        <v>0</v>
      </c>
      <c r="CV10" s="51" t="n">
        <f aca="false">SUM(CW10:DA10)</f>
        <v>0</v>
      </c>
      <c r="CW10" s="51" t="n">
        <v>0</v>
      </c>
      <c r="CX10" s="51" t="n">
        <v>0</v>
      </c>
      <c r="CY10" s="51" t="n">
        <v>0</v>
      </c>
      <c r="CZ10" s="51" t="n">
        <v>0</v>
      </c>
      <c r="DA10" s="51" t="n">
        <v>0</v>
      </c>
      <c r="DB10" s="51" t="n">
        <f aca="false">SUM(DC10,DD10)</f>
        <v>0</v>
      </c>
      <c r="DC10" s="51" t="n">
        <v>0</v>
      </c>
      <c r="DD10" s="51" t="n">
        <v>0</v>
      </c>
      <c r="DE10" s="51" t="n">
        <f aca="false">SUM(DF10:DI10)</f>
        <v>0</v>
      </c>
      <c r="DF10" s="51" t="n">
        <v>0</v>
      </c>
      <c r="DG10" s="51" t="n">
        <v>0</v>
      </c>
      <c r="DH10" s="50" t="n">
        <v>0</v>
      </c>
      <c r="DI10" s="51" t="n">
        <v>0</v>
      </c>
    </row>
    <row r="11" customFormat="false" ht="20.1" hidden="false" customHeight="true" outlineLevel="0" collapsed="false">
      <c r="A11" s="101" t="s">
        <v>86</v>
      </c>
      <c r="B11" s="101" t="s">
        <v>87</v>
      </c>
      <c r="C11" s="101" t="s">
        <v>88</v>
      </c>
      <c r="D11" s="49" t="s">
        <v>89</v>
      </c>
      <c r="E11" s="50" t="n">
        <f aca="false">SUM(F11,T11,AV11,BI11,BN11,CA11,CS11,CV11,DB11,DE11)</f>
        <v>134527.04</v>
      </c>
      <c r="F11" s="50" t="n">
        <f aca="false">SUM(G11:S11)</f>
        <v>134527.04</v>
      </c>
      <c r="G11" s="50" t="n">
        <v>0</v>
      </c>
      <c r="H11" s="50" t="n">
        <v>0</v>
      </c>
      <c r="I11" s="50" t="n">
        <v>0</v>
      </c>
      <c r="J11" s="50" t="n">
        <v>0</v>
      </c>
      <c r="K11" s="50" t="n">
        <v>0</v>
      </c>
      <c r="L11" s="50" t="n">
        <v>0</v>
      </c>
      <c r="M11" s="50" t="n">
        <v>0</v>
      </c>
      <c r="N11" s="50" t="n">
        <v>134527.04</v>
      </c>
      <c r="O11" s="51" t="n">
        <v>0</v>
      </c>
      <c r="P11" s="51" t="n">
        <v>0</v>
      </c>
      <c r="Q11" s="51" t="n">
        <v>0</v>
      </c>
      <c r="R11" s="51" t="n">
        <v>0</v>
      </c>
      <c r="S11" s="51" t="n">
        <v>0</v>
      </c>
      <c r="T11" s="51" t="n">
        <f aca="false">SUM(U11:AU11)</f>
        <v>0</v>
      </c>
      <c r="U11" s="51" t="n">
        <v>0</v>
      </c>
      <c r="V11" s="51" t="n">
        <v>0</v>
      </c>
      <c r="W11" s="51" t="n">
        <v>0</v>
      </c>
      <c r="X11" s="51" t="n">
        <v>0</v>
      </c>
      <c r="Y11" s="51" t="n">
        <v>0</v>
      </c>
      <c r="Z11" s="51" t="n">
        <v>0</v>
      </c>
      <c r="AA11" s="51" t="n">
        <v>0</v>
      </c>
      <c r="AB11" s="51" t="n">
        <v>0</v>
      </c>
      <c r="AC11" s="51" t="n">
        <v>0</v>
      </c>
      <c r="AD11" s="51" t="n">
        <v>0</v>
      </c>
      <c r="AE11" s="51" t="n">
        <v>0</v>
      </c>
      <c r="AF11" s="51" t="n">
        <v>0</v>
      </c>
      <c r="AG11" s="51" t="n">
        <v>0</v>
      </c>
      <c r="AH11" s="51" t="n">
        <v>0</v>
      </c>
      <c r="AI11" s="51" t="n">
        <v>0</v>
      </c>
      <c r="AJ11" s="51" t="n">
        <v>0</v>
      </c>
      <c r="AK11" s="51" t="n">
        <v>0</v>
      </c>
      <c r="AL11" s="51" t="n">
        <v>0</v>
      </c>
      <c r="AM11" s="51" t="n">
        <v>0</v>
      </c>
      <c r="AN11" s="51" t="n">
        <v>0</v>
      </c>
      <c r="AO11" s="51" t="n">
        <v>0</v>
      </c>
      <c r="AP11" s="51" t="n">
        <v>0</v>
      </c>
      <c r="AQ11" s="51" t="n">
        <v>0</v>
      </c>
      <c r="AR11" s="51" t="n">
        <v>0</v>
      </c>
      <c r="AS11" s="51" t="n">
        <v>0</v>
      </c>
      <c r="AT11" s="51" t="n">
        <v>0</v>
      </c>
      <c r="AU11" s="51" t="n">
        <v>0</v>
      </c>
      <c r="AV11" s="51" t="n">
        <f aca="false">SUM(AW11:BH11)</f>
        <v>0</v>
      </c>
      <c r="AW11" s="51" t="n">
        <v>0</v>
      </c>
      <c r="AX11" s="51" t="n">
        <v>0</v>
      </c>
      <c r="AY11" s="51" t="n">
        <v>0</v>
      </c>
      <c r="AZ11" s="51" t="n">
        <v>0</v>
      </c>
      <c r="BA11" s="51" t="n">
        <v>0</v>
      </c>
      <c r="BB11" s="51" t="n">
        <v>0</v>
      </c>
      <c r="BC11" s="51" t="n">
        <v>0</v>
      </c>
      <c r="BD11" s="51" t="n">
        <v>0</v>
      </c>
      <c r="BE11" s="51" t="n">
        <v>0</v>
      </c>
      <c r="BF11" s="51" t="n">
        <v>0</v>
      </c>
      <c r="BG11" s="102" t="s">
        <v>290</v>
      </c>
      <c r="BH11" s="51" t="n">
        <v>0</v>
      </c>
      <c r="BI11" s="51" t="n">
        <f aca="false">SUM(BJ11:BM11)</f>
        <v>0</v>
      </c>
      <c r="BJ11" s="51" t="n">
        <v>0</v>
      </c>
      <c r="BK11" s="51" t="n">
        <v>0</v>
      </c>
      <c r="BL11" s="51" t="n">
        <v>0</v>
      </c>
      <c r="BM11" s="51" t="n">
        <v>0</v>
      </c>
      <c r="BN11" s="51" t="n">
        <f aca="false">SUM(BO11:BZ11)</f>
        <v>0</v>
      </c>
      <c r="BO11" s="51" t="n">
        <v>0</v>
      </c>
      <c r="BP11" s="51" t="n">
        <v>0</v>
      </c>
      <c r="BQ11" s="51" t="n">
        <v>0</v>
      </c>
      <c r="BR11" s="51" t="n">
        <v>0</v>
      </c>
      <c r="BS11" s="51" t="n">
        <v>0</v>
      </c>
      <c r="BT11" s="51" t="n">
        <v>0</v>
      </c>
      <c r="BU11" s="51" t="n">
        <v>0</v>
      </c>
      <c r="BV11" s="51" t="n">
        <v>0</v>
      </c>
      <c r="BW11" s="51" t="n">
        <v>0</v>
      </c>
      <c r="BX11" s="51" t="n">
        <v>0</v>
      </c>
      <c r="BY11" s="51" t="n">
        <v>0</v>
      </c>
      <c r="BZ11" s="51" t="n">
        <v>0</v>
      </c>
      <c r="CA11" s="51" t="n">
        <f aca="false">SUM(CB11:CN11)</f>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f aca="false">SUM(CP11:CR11)</f>
        <v>0</v>
      </c>
      <c r="CP11" s="51" t="n">
        <v>0</v>
      </c>
      <c r="CQ11" s="51" t="n">
        <v>0</v>
      </c>
      <c r="CR11" s="51" t="n">
        <v>0</v>
      </c>
      <c r="CS11" s="51" t="n">
        <f aca="false">SUM(CT11,CU11)</f>
        <v>0</v>
      </c>
      <c r="CT11" s="51" t="n">
        <v>0</v>
      </c>
      <c r="CU11" s="51" t="n">
        <v>0</v>
      </c>
      <c r="CV11" s="51" t="n">
        <f aca="false">SUM(CW11:DA11)</f>
        <v>0</v>
      </c>
      <c r="CW11" s="51" t="n">
        <v>0</v>
      </c>
      <c r="CX11" s="51" t="n">
        <v>0</v>
      </c>
      <c r="CY11" s="51" t="n">
        <v>0</v>
      </c>
      <c r="CZ11" s="51" t="n">
        <v>0</v>
      </c>
      <c r="DA11" s="51" t="n">
        <v>0</v>
      </c>
      <c r="DB11" s="51" t="n">
        <f aca="false">SUM(DC11,DD11)</f>
        <v>0</v>
      </c>
      <c r="DC11" s="51" t="n">
        <v>0</v>
      </c>
      <c r="DD11" s="51" t="n">
        <v>0</v>
      </c>
      <c r="DE11" s="51" t="n">
        <f aca="false">SUM(DF11:DI11)</f>
        <v>0</v>
      </c>
      <c r="DF11" s="51" t="n">
        <v>0</v>
      </c>
      <c r="DG11" s="51" t="n">
        <v>0</v>
      </c>
      <c r="DH11" s="50" t="n">
        <v>0</v>
      </c>
      <c r="DI11" s="51" t="n">
        <v>0</v>
      </c>
    </row>
    <row r="12" customFormat="false" ht="20.1" hidden="false" customHeight="true" outlineLevel="0" collapsed="false">
      <c r="A12" s="101" t="s">
        <v>86</v>
      </c>
      <c r="B12" s="101" t="s">
        <v>87</v>
      </c>
      <c r="C12" s="101" t="s">
        <v>90</v>
      </c>
      <c r="D12" s="49" t="s">
        <v>91</v>
      </c>
      <c r="E12" s="50" t="n">
        <f aca="false">SUM(F12,T12,AV12,BI12,BN12,CA12,CS12,CV12,DB12,DE12)</f>
        <v>210000</v>
      </c>
      <c r="F12" s="50" t="n">
        <f aca="false">SUM(G12:S12)</f>
        <v>0</v>
      </c>
      <c r="G12" s="50" t="n">
        <v>0</v>
      </c>
      <c r="H12" s="50" t="n">
        <v>0</v>
      </c>
      <c r="I12" s="50" t="n">
        <v>0</v>
      </c>
      <c r="J12" s="50" t="n">
        <v>0</v>
      </c>
      <c r="K12" s="50" t="n">
        <v>0</v>
      </c>
      <c r="L12" s="50" t="n">
        <v>0</v>
      </c>
      <c r="M12" s="50" t="n">
        <v>0</v>
      </c>
      <c r="N12" s="50" t="n">
        <v>0</v>
      </c>
      <c r="O12" s="51" t="n">
        <v>0</v>
      </c>
      <c r="P12" s="51" t="n">
        <v>0</v>
      </c>
      <c r="Q12" s="51" t="n">
        <v>0</v>
      </c>
      <c r="R12" s="51" t="n">
        <v>0</v>
      </c>
      <c r="S12" s="51" t="n">
        <v>0</v>
      </c>
      <c r="T12" s="51" t="n">
        <f aca="false">SUM(U12:AU12)</f>
        <v>0</v>
      </c>
      <c r="U12" s="51" t="n">
        <v>0</v>
      </c>
      <c r="V12" s="51" t="n">
        <v>0</v>
      </c>
      <c r="W12" s="51" t="n">
        <v>0</v>
      </c>
      <c r="X12" s="51" t="n">
        <v>0</v>
      </c>
      <c r="Y12" s="51" t="n">
        <v>0</v>
      </c>
      <c r="Z12" s="51" t="n">
        <v>0</v>
      </c>
      <c r="AA12" s="51" t="n">
        <v>0</v>
      </c>
      <c r="AB12" s="51" t="n">
        <v>0</v>
      </c>
      <c r="AC12" s="51" t="n">
        <v>0</v>
      </c>
      <c r="AD12" s="51" t="n">
        <v>0</v>
      </c>
      <c r="AE12" s="51" t="n">
        <v>0</v>
      </c>
      <c r="AF12" s="51" t="n">
        <v>0</v>
      </c>
      <c r="AG12" s="51" t="n">
        <v>0</v>
      </c>
      <c r="AH12" s="51" t="n">
        <v>0</v>
      </c>
      <c r="AI12" s="51" t="n">
        <v>0</v>
      </c>
      <c r="AJ12" s="51" t="n">
        <v>0</v>
      </c>
      <c r="AK12" s="51" t="n">
        <v>0</v>
      </c>
      <c r="AL12" s="51" t="n">
        <v>0</v>
      </c>
      <c r="AM12" s="51" t="n">
        <v>0</v>
      </c>
      <c r="AN12" s="51" t="n">
        <v>0</v>
      </c>
      <c r="AO12" s="51" t="n">
        <v>0</v>
      </c>
      <c r="AP12" s="51" t="n">
        <v>0</v>
      </c>
      <c r="AQ12" s="51" t="n">
        <v>0</v>
      </c>
      <c r="AR12" s="51" t="n">
        <v>0</v>
      </c>
      <c r="AS12" s="51" t="n">
        <v>0</v>
      </c>
      <c r="AT12" s="51" t="n">
        <v>0</v>
      </c>
      <c r="AU12" s="51" t="n">
        <v>0</v>
      </c>
      <c r="AV12" s="51" t="n">
        <f aca="false">SUM(AW12:BH12)</f>
        <v>210000</v>
      </c>
      <c r="AW12" s="51" t="n">
        <v>0</v>
      </c>
      <c r="AX12" s="51" t="n">
        <v>0</v>
      </c>
      <c r="AY12" s="51" t="n">
        <v>0</v>
      </c>
      <c r="AZ12" s="51" t="n">
        <v>0</v>
      </c>
      <c r="BA12" s="51" t="n">
        <v>0</v>
      </c>
      <c r="BB12" s="51" t="n">
        <v>0</v>
      </c>
      <c r="BC12" s="51" t="n">
        <v>210000</v>
      </c>
      <c r="BD12" s="51" t="n">
        <v>0</v>
      </c>
      <c r="BE12" s="51" t="n">
        <v>0</v>
      </c>
      <c r="BF12" s="51" t="n">
        <v>0</v>
      </c>
      <c r="BG12" s="102" t="s">
        <v>290</v>
      </c>
      <c r="BH12" s="51" t="n">
        <v>0</v>
      </c>
      <c r="BI12" s="51" t="n">
        <f aca="false">SUM(BJ12:BM12)</f>
        <v>0</v>
      </c>
      <c r="BJ12" s="51" t="n">
        <v>0</v>
      </c>
      <c r="BK12" s="51" t="n">
        <v>0</v>
      </c>
      <c r="BL12" s="51" t="n">
        <v>0</v>
      </c>
      <c r="BM12" s="51" t="n">
        <v>0</v>
      </c>
      <c r="BN12" s="51" t="n">
        <f aca="false">SUM(BO12:BZ12)</f>
        <v>0</v>
      </c>
      <c r="BO12" s="51" t="n">
        <v>0</v>
      </c>
      <c r="BP12" s="51" t="n">
        <v>0</v>
      </c>
      <c r="BQ12" s="51" t="n">
        <v>0</v>
      </c>
      <c r="BR12" s="51" t="n">
        <v>0</v>
      </c>
      <c r="BS12" s="51" t="n">
        <v>0</v>
      </c>
      <c r="BT12" s="51" t="n">
        <v>0</v>
      </c>
      <c r="BU12" s="51" t="n">
        <v>0</v>
      </c>
      <c r="BV12" s="51" t="n">
        <v>0</v>
      </c>
      <c r="BW12" s="51" t="n">
        <v>0</v>
      </c>
      <c r="BX12" s="51" t="n">
        <v>0</v>
      </c>
      <c r="BY12" s="51" t="n">
        <v>0</v>
      </c>
      <c r="BZ12" s="51" t="n">
        <v>0</v>
      </c>
      <c r="CA12" s="51" t="n">
        <f aca="false">SUM(CB12:CN12)</f>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f aca="false">SUM(CP12:CR12)</f>
        <v>0</v>
      </c>
      <c r="CP12" s="51" t="n">
        <v>0</v>
      </c>
      <c r="CQ12" s="51" t="n">
        <v>0</v>
      </c>
      <c r="CR12" s="51" t="n">
        <v>0</v>
      </c>
      <c r="CS12" s="51" t="n">
        <f aca="false">SUM(CT12,CU12)</f>
        <v>0</v>
      </c>
      <c r="CT12" s="51" t="n">
        <v>0</v>
      </c>
      <c r="CU12" s="51" t="n">
        <v>0</v>
      </c>
      <c r="CV12" s="51" t="n">
        <f aca="false">SUM(CW12:DA12)</f>
        <v>0</v>
      </c>
      <c r="CW12" s="51" t="n">
        <v>0</v>
      </c>
      <c r="CX12" s="51" t="n">
        <v>0</v>
      </c>
      <c r="CY12" s="51" t="n">
        <v>0</v>
      </c>
      <c r="CZ12" s="51" t="n">
        <v>0</v>
      </c>
      <c r="DA12" s="51" t="n">
        <v>0</v>
      </c>
      <c r="DB12" s="51" t="n">
        <f aca="false">SUM(DC12,DD12)</f>
        <v>0</v>
      </c>
      <c r="DC12" s="51" t="n">
        <v>0</v>
      </c>
      <c r="DD12" s="51" t="n">
        <v>0</v>
      </c>
      <c r="DE12" s="51" t="n">
        <f aca="false">SUM(DF12:DI12)</f>
        <v>0</v>
      </c>
      <c r="DF12" s="51" t="n">
        <v>0</v>
      </c>
      <c r="DG12" s="51" t="n">
        <v>0</v>
      </c>
      <c r="DH12" s="50" t="n">
        <v>0</v>
      </c>
      <c r="DI12" s="51" t="n">
        <v>0</v>
      </c>
    </row>
    <row r="13" customFormat="false" ht="20.1" hidden="false" customHeight="true" outlineLevel="0" collapsed="false">
      <c r="A13" s="101" t="s">
        <v>86</v>
      </c>
      <c r="B13" s="101" t="s">
        <v>92</v>
      </c>
      <c r="C13" s="101" t="s">
        <v>88</v>
      </c>
      <c r="D13" s="49" t="s">
        <v>93</v>
      </c>
      <c r="E13" s="50" t="n">
        <f aca="false">SUM(F13,T13,AV13,BI13,BN13,CA13,CS13,CV13,DB13,DE13)</f>
        <v>21480700</v>
      </c>
      <c r="F13" s="50" t="n">
        <f aca="false">SUM(G13:S13)</f>
        <v>0</v>
      </c>
      <c r="G13" s="50" t="n">
        <v>0</v>
      </c>
      <c r="H13" s="50" t="n">
        <v>0</v>
      </c>
      <c r="I13" s="50" t="n">
        <v>0</v>
      </c>
      <c r="J13" s="50" t="n">
        <v>0</v>
      </c>
      <c r="K13" s="50" t="n">
        <v>0</v>
      </c>
      <c r="L13" s="50" t="n">
        <v>0</v>
      </c>
      <c r="M13" s="50" t="n">
        <v>0</v>
      </c>
      <c r="N13" s="50" t="n">
        <v>0</v>
      </c>
      <c r="O13" s="51" t="n">
        <v>0</v>
      </c>
      <c r="P13" s="51" t="n">
        <v>0</v>
      </c>
      <c r="Q13" s="51" t="n">
        <v>0</v>
      </c>
      <c r="R13" s="51" t="n">
        <v>0</v>
      </c>
      <c r="S13" s="51" t="n">
        <v>0</v>
      </c>
      <c r="T13" s="51" t="n">
        <f aca="false">SUM(U13:AU13)</f>
        <v>0</v>
      </c>
      <c r="U13" s="51" t="n">
        <v>0</v>
      </c>
      <c r="V13" s="51" t="n">
        <v>0</v>
      </c>
      <c r="W13" s="51" t="n">
        <v>0</v>
      </c>
      <c r="X13" s="51" t="n">
        <v>0</v>
      </c>
      <c r="Y13" s="51" t="n">
        <v>0</v>
      </c>
      <c r="Z13" s="51" t="n">
        <v>0</v>
      </c>
      <c r="AA13" s="51" t="n">
        <v>0</v>
      </c>
      <c r="AB13" s="51" t="n">
        <v>0</v>
      </c>
      <c r="AC13" s="51" t="n">
        <v>0</v>
      </c>
      <c r="AD13" s="51" t="n">
        <v>0</v>
      </c>
      <c r="AE13" s="51" t="n">
        <v>0</v>
      </c>
      <c r="AF13" s="51" t="n">
        <v>0</v>
      </c>
      <c r="AG13" s="51" t="n">
        <v>0</v>
      </c>
      <c r="AH13" s="51" t="n">
        <v>0</v>
      </c>
      <c r="AI13" s="51" t="n">
        <v>0</v>
      </c>
      <c r="AJ13" s="51" t="n">
        <v>0</v>
      </c>
      <c r="AK13" s="51" t="n">
        <v>0</v>
      </c>
      <c r="AL13" s="51" t="n">
        <v>0</v>
      </c>
      <c r="AM13" s="51" t="n">
        <v>0</v>
      </c>
      <c r="AN13" s="51" t="n">
        <v>0</v>
      </c>
      <c r="AO13" s="51" t="n">
        <v>0</v>
      </c>
      <c r="AP13" s="51" t="n">
        <v>0</v>
      </c>
      <c r="AQ13" s="51" t="n">
        <v>0</v>
      </c>
      <c r="AR13" s="51" t="n">
        <v>0</v>
      </c>
      <c r="AS13" s="51" t="n">
        <v>0</v>
      </c>
      <c r="AT13" s="51" t="n">
        <v>0</v>
      </c>
      <c r="AU13" s="51" t="n">
        <v>0</v>
      </c>
      <c r="AV13" s="51" t="n">
        <f aca="false">SUM(AW13:BH13)</f>
        <v>21480700</v>
      </c>
      <c r="AW13" s="51" t="n">
        <v>0</v>
      </c>
      <c r="AX13" s="51" t="n">
        <v>0</v>
      </c>
      <c r="AY13" s="51" t="n">
        <v>0</v>
      </c>
      <c r="AZ13" s="51" t="n">
        <v>0</v>
      </c>
      <c r="BA13" s="51" t="n">
        <v>0</v>
      </c>
      <c r="BB13" s="51" t="n">
        <v>0</v>
      </c>
      <c r="BC13" s="51" t="n">
        <v>21480700</v>
      </c>
      <c r="BD13" s="51" t="n">
        <v>0</v>
      </c>
      <c r="BE13" s="51" t="n">
        <v>0</v>
      </c>
      <c r="BF13" s="51" t="n">
        <v>0</v>
      </c>
      <c r="BG13" s="102" t="s">
        <v>290</v>
      </c>
      <c r="BH13" s="51" t="n">
        <v>0</v>
      </c>
      <c r="BI13" s="51" t="n">
        <f aca="false">SUM(BJ13:BM13)</f>
        <v>0</v>
      </c>
      <c r="BJ13" s="51" t="n">
        <v>0</v>
      </c>
      <c r="BK13" s="51" t="n">
        <v>0</v>
      </c>
      <c r="BL13" s="51" t="n">
        <v>0</v>
      </c>
      <c r="BM13" s="51" t="n">
        <v>0</v>
      </c>
      <c r="BN13" s="51" t="n">
        <f aca="false">SUM(BO13:BZ13)</f>
        <v>0</v>
      </c>
      <c r="BO13" s="51" t="n">
        <v>0</v>
      </c>
      <c r="BP13" s="51" t="n">
        <v>0</v>
      </c>
      <c r="BQ13" s="51" t="n">
        <v>0</v>
      </c>
      <c r="BR13" s="51" t="n">
        <v>0</v>
      </c>
      <c r="BS13" s="51" t="n">
        <v>0</v>
      </c>
      <c r="BT13" s="51" t="n">
        <v>0</v>
      </c>
      <c r="BU13" s="51" t="n">
        <v>0</v>
      </c>
      <c r="BV13" s="51" t="n">
        <v>0</v>
      </c>
      <c r="BW13" s="51" t="n">
        <v>0</v>
      </c>
      <c r="BX13" s="51" t="n">
        <v>0</v>
      </c>
      <c r="BY13" s="51" t="n">
        <v>0</v>
      </c>
      <c r="BZ13" s="51" t="n">
        <v>0</v>
      </c>
      <c r="CA13" s="51" t="n">
        <f aca="false">SUM(CB13:CN13)</f>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f aca="false">SUM(CP13:CR13)</f>
        <v>0</v>
      </c>
      <c r="CP13" s="51" t="n">
        <v>0</v>
      </c>
      <c r="CQ13" s="51" t="n">
        <v>0</v>
      </c>
      <c r="CR13" s="51" t="n">
        <v>0</v>
      </c>
      <c r="CS13" s="51" t="n">
        <f aca="false">SUM(CT13,CU13)</f>
        <v>0</v>
      </c>
      <c r="CT13" s="51" t="n">
        <v>0</v>
      </c>
      <c r="CU13" s="51" t="n">
        <v>0</v>
      </c>
      <c r="CV13" s="51" t="n">
        <f aca="false">SUM(CW13:DA13)</f>
        <v>0</v>
      </c>
      <c r="CW13" s="51" t="n">
        <v>0</v>
      </c>
      <c r="CX13" s="51" t="n">
        <v>0</v>
      </c>
      <c r="CY13" s="51" t="n">
        <v>0</v>
      </c>
      <c r="CZ13" s="51" t="n">
        <v>0</v>
      </c>
      <c r="DA13" s="51" t="n">
        <v>0</v>
      </c>
      <c r="DB13" s="51" t="n">
        <f aca="false">SUM(DC13,DD13)</f>
        <v>0</v>
      </c>
      <c r="DC13" s="51" t="n">
        <v>0</v>
      </c>
      <c r="DD13" s="51" t="n">
        <v>0</v>
      </c>
      <c r="DE13" s="51" t="n">
        <f aca="false">SUM(DF13:DI13)</f>
        <v>0</v>
      </c>
      <c r="DF13" s="51" t="n">
        <v>0</v>
      </c>
      <c r="DG13" s="51" t="n">
        <v>0</v>
      </c>
      <c r="DH13" s="50" t="n">
        <v>0</v>
      </c>
      <c r="DI13" s="51" t="n">
        <v>0</v>
      </c>
    </row>
    <row r="14" customFormat="false" ht="20.1" hidden="false" customHeight="true" outlineLevel="0" collapsed="false">
      <c r="A14" s="101" t="s">
        <v>86</v>
      </c>
      <c r="B14" s="101" t="s">
        <v>94</v>
      </c>
      <c r="C14" s="101" t="s">
        <v>88</v>
      </c>
      <c r="D14" s="49" t="s">
        <v>95</v>
      </c>
      <c r="E14" s="50" t="n">
        <f aca="false">SUM(F14,T14,AV14,BI14,BN14,CA14,CS14,CV14,DB14,DE14)</f>
        <v>2180207.23</v>
      </c>
      <c r="F14" s="50" t="n">
        <f aca="false">SUM(G14:S14)</f>
        <v>1790326.08</v>
      </c>
      <c r="G14" s="50" t="n">
        <v>816096</v>
      </c>
      <c r="H14" s="50" t="n">
        <v>568500</v>
      </c>
      <c r="I14" s="50" t="n">
        <v>78508</v>
      </c>
      <c r="J14" s="50" t="n">
        <v>0</v>
      </c>
      <c r="K14" s="50" t="n">
        <v>0</v>
      </c>
      <c r="L14" s="50" t="n">
        <v>0</v>
      </c>
      <c r="M14" s="50" t="n">
        <v>0</v>
      </c>
      <c r="N14" s="50" t="n">
        <v>0</v>
      </c>
      <c r="O14" s="51" t="n">
        <v>0</v>
      </c>
      <c r="P14" s="51" t="n">
        <v>7263.08</v>
      </c>
      <c r="Q14" s="51" t="n">
        <v>0</v>
      </c>
      <c r="R14" s="51" t="n">
        <v>0</v>
      </c>
      <c r="S14" s="51" t="n">
        <v>319959</v>
      </c>
      <c r="T14" s="51" t="n">
        <f aca="false">SUM(U14:AU14)</f>
        <v>389881.15</v>
      </c>
      <c r="U14" s="51" t="n">
        <v>35500</v>
      </c>
      <c r="V14" s="51" t="n">
        <v>30000</v>
      </c>
      <c r="W14" s="51" t="n">
        <v>0</v>
      </c>
      <c r="X14" s="51" t="n">
        <v>0</v>
      </c>
      <c r="Y14" s="51" t="n">
        <v>2000</v>
      </c>
      <c r="Z14" s="51" t="n">
        <v>24000</v>
      </c>
      <c r="AA14" s="51" t="n">
        <v>0</v>
      </c>
      <c r="AB14" s="51" t="n">
        <v>0</v>
      </c>
      <c r="AC14" s="51" t="n">
        <v>0</v>
      </c>
      <c r="AD14" s="51" t="n">
        <v>40000</v>
      </c>
      <c r="AE14" s="51" t="n">
        <v>0</v>
      </c>
      <c r="AF14" s="51" t="n">
        <v>10000</v>
      </c>
      <c r="AG14" s="51" t="n">
        <v>40000</v>
      </c>
      <c r="AH14" s="51" t="n">
        <v>0</v>
      </c>
      <c r="AI14" s="51" t="n">
        <v>0</v>
      </c>
      <c r="AJ14" s="51" t="n">
        <v>28500</v>
      </c>
      <c r="AK14" s="51" t="n">
        <v>0</v>
      </c>
      <c r="AL14" s="51" t="n">
        <v>0</v>
      </c>
      <c r="AM14" s="51" t="n">
        <v>0</v>
      </c>
      <c r="AN14" s="51" t="n">
        <v>0</v>
      </c>
      <c r="AO14" s="51" t="n">
        <v>0</v>
      </c>
      <c r="AP14" s="51" t="n">
        <v>10080.43</v>
      </c>
      <c r="AQ14" s="51" t="n">
        <v>16800.72</v>
      </c>
      <c r="AR14" s="51" t="n">
        <v>0</v>
      </c>
      <c r="AS14" s="51" t="n">
        <v>153000</v>
      </c>
      <c r="AT14" s="51" t="n">
        <v>0</v>
      </c>
      <c r="AU14" s="51" t="n">
        <v>0</v>
      </c>
      <c r="AV14" s="51" t="n">
        <f aca="false">SUM(AW14:BH14)</f>
        <v>0</v>
      </c>
      <c r="AW14" s="51" t="n">
        <v>0</v>
      </c>
      <c r="AX14" s="51" t="n">
        <v>0</v>
      </c>
      <c r="AY14" s="51" t="n">
        <v>0</v>
      </c>
      <c r="AZ14" s="51" t="n">
        <v>0</v>
      </c>
      <c r="BA14" s="51" t="n">
        <v>0</v>
      </c>
      <c r="BB14" s="51" t="n">
        <v>0</v>
      </c>
      <c r="BC14" s="51" t="n">
        <v>0</v>
      </c>
      <c r="BD14" s="51" t="n">
        <v>0</v>
      </c>
      <c r="BE14" s="51" t="n">
        <v>0</v>
      </c>
      <c r="BF14" s="51" t="n">
        <v>0</v>
      </c>
      <c r="BG14" s="102" t="s">
        <v>290</v>
      </c>
      <c r="BH14" s="51" t="n">
        <v>0</v>
      </c>
      <c r="BI14" s="51" t="n">
        <f aca="false">SUM(BJ14:BM14)</f>
        <v>0</v>
      </c>
      <c r="BJ14" s="51" t="n">
        <v>0</v>
      </c>
      <c r="BK14" s="51" t="n">
        <v>0</v>
      </c>
      <c r="BL14" s="51" t="n">
        <v>0</v>
      </c>
      <c r="BM14" s="51" t="n">
        <v>0</v>
      </c>
      <c r="BN14" s="51" t="n">
        <f aca="false">SUM(BO14:BZ14)</f>
        <v>0</v>
      </c>
      <c r="BO14" s="51" t="n">
        <v>0</v>
      </c>
      <c r="BP14" s="51" t="n">
        <v>0</v>
      </c>
      <c r="BQ14" s="51" t="n">
        <v>0</v>
      </c>
      <c r="BR14" s="51" t="n">
        <v>0</v>
      </c>
      <c r="BS14" s="51" t="n">
        <v>0</v>
      </c>
      <c r="BT14" s="51" t="n">
        <v>0</v>
      </c>
      <c r="BU14" s="51" t="n">
        <v>0</v>
      </c>
      <c r="BV14" s="51" t="n">
        <v>0</v>
      </c>
      <c r="BW14" s="51" t="n">
        <v>0</v>
      </c>
      <c r="BX14" s="51" t="n">
        <v>0</v>
      </c>
      <c r="BY14" s="51" t="n">
        <v>0</v>
      </c>
      <c r="BZ14" s="51" t="n">
        <v>0</v>
      </c>
      <c r="CA14" s="51" t="n">
        <f aca="false">SUM(CB14:CN14)</f>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f aca="false">SUM(CP14:CR14)</f>
        <v>0</v>
      </c>
      <c r="CP14" s="51" t="n">
        <v>0</v>
      </c>
      <c r="CQ14" s="51" t="n">
        <v>0</v>
      </c>
      <c r="CR14" s="51" t="n">
        <v>0</v>
      </c>
      <c r="CS14" s="51" t="n">
        <f aca="false">SUM(CT14,CU14)</f>
        <v>0</v>
      </c>
      <c r="CT14" s="51" t="n">
        <v>0</v>
      </c>
      <c r="CU14" s="51" t="n">
        <v>0</v>
      </c>
      <c r="CV14" s="51" t="n">
        <f aca="false">SUM(CW14:DA14)</f>
        <v>0</v>
      </c>
      <c r="CW14" s="51" t="n">
        <v>0</v>
      </c>
      <c r="CX14" s="51" t="n">
        <v>0</v>
      </c>
      <c r="CY14" s="51" t="n">
        <v>0</v>
      </c>
      <c r="CZ14" s="51" t="n">
        <v>0</v>
      </c>
      <c r="DA14" s="51" t="n">
        <v>0</v>
      </c>
      <c r="DB14" s="51" t="n">
        <f aca="false">SUM(DC14,DD14)</f>
        <v>0</v>
      </c>
      <c r="DC14" s="51" t="n">
        <v>0</v>
      </c>
      <c r="DD14" s="51" t="n">
        <v>0</v>
      </c>
      <c r="DE14" s="51" t="n">
        <f aca="false">SUM(DF14:DI14)</f>
        <v>0</v>
      </c>
      <c r="DF14" s="51" t="n">
        <v>0</v>
      </c>
      <c r="DG14" s="51" t="n">
        <v>0</v>
      </c>
      <c r="DH14" s="50" t="n">
        <v>0</v>
      </c>
      <c r="DI14" s="51" t="n">
        <v>0</v>
      </c>
    </row>
    <row r="15" customFormat="false" ht="20.1" hidden="false" customHeight="true" outlineLevel="0" collapsed="false">
      <c r="A15" s="101" t="s">
        <v>86</v>
      </c>
      <c r="B15" s="101" t="s">
        <v>94</v>
      </c>
      <c r="C15" s="101" t="s">
        <v>96</v>
      </c>
      <c r="D15" s="49" t="s">
        <v>97</v>
      </c>
      <c r="E15" s="50" t="n">
        <f aca="false">SUM(F15,T15,AV15,BI15,BN15,CA15,CS15,CV15,DB15,DE15)</f>
        <v>220000</v>
      </c>
      <c r="F15" s="50" t="n">
        <f aca="false">SUM(G15:S15)</f>
        <v>0</v>
      </c>
      <c r="G15" s="50" t="n">
        <v>0</v>
      </c>
      <c r="H15" s="50" t="n">
        <v>0</v>
      </c>
      <c r="I15" s="50" t="n">
        <v>0</v>
      </c>
      <c r="J15" s="50" t="n">
        <v>0</v>
      </c>
      <c r="K15" s="50" t="n">
        <v>0</v>
      </c>
      <c r="L15" s="50" t="n">
        <v>0</v>
      </c>
      <c r="M15" s="50" t="n">
        <v>0</v>
      </c>
      <c r="N15" s="50" t="n">
        <v>0</v>
      </c>
      <c r="O15" s="51" t="n">
        <v>0</v>
      </c>
      <c r="P15" s="51" t="n">
        <v>0</v>
      </c>
      <c r="Q15" s="51" t="n">
        <v>0</v>
      </c>
      <c r="R15" s="51" t="n">
        <v>0</v>
      </c>
      <c r="S15" s="51" t="n">
        <v>0</v>
      </c>
      <c r="T15" s="51" t="n">
        <f aca="false">SUM(U15:AU15)</f>
        <v>22000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220000</v>
      </c>
      <c r="AV15" s="51" t="n">
        <f aca="false">SUM(AW15:BH15)</f>
        <v>0</v>
      </c>
      <c r="AW15" s="51" t="n">
        <v>0</v>
      </c>
      <c r="AX15" s="51" t="n">
        <v>0</v>
      </c>
      <c r="AY15" s="51" t="n">
        <v>0</v>
      </c>
      <c r="AZ15" s="51" t="n">
        <v>0</v>
      </c>
      <c r="BA15" s="51" t="n">
        <v>0</v>
      </c>
      <c r="BB15" s="51" t="n">
        <v>0</v>
      </c>
      <c r="BC15" s="51" t="n">
        <v>0</v>
      </c>
      <c r="BD15" s="51" t="n">
        <v>0</v>
      </c>
      <c r="BE15" s="51" t="n">
        <v>0</v>
      </c>
      <c r="BF15" s="51" t="n">
        <v>0</v>
      </c>
      <c r="BG15" s="102" t="s">
        <v>290</v>
      </c>
      <c r="BH15" s="51" t="n">
        <v>0</v>
      </c>
      <c r="BI15" s="51" t="n">
        <f aca="false">SUM(BJ15:BM15)</f>
        <v>0</v>
      </c>
      <c r="BJ15" s="51" t="n">
        <v>0</v>
      </c>
      <c r="BK15" s="51" t="n">
        <v>0</v>
      </c>
      <c r="BL15" s="51" t="n">
        <v>0</v>
      </c>
      <c r="BM15" s="51" t="n">
        <v>0</v>
      </c>
      <c r="BN15" s="51" t="n">
        <f aca="false">SUM(BO15:BZ15)</f>
        <v>0</v>
      </c>
      <c r="BO15" s="51" t="n">
        <v>0</v>
      </c>
      <c r="BP15" s="51" t="n">
        <v>0</v>
      </c>
      <c r="BQ15" s="51" t="n">
        <v>0</v>
      </c>
      <c r="BR15" s="51" t="n">
        <v>0</v>
      </c>
      <c r="BS15" s="51" t="n">
        <v>0</v>
      </c>
      <c r="BT15" s="51" t="n">
        <v>0</v>
      </c>
      <c r="BU15" s="51" t="n">
        <v>0</v>
      </c>
      <c r="BV15" s="51" t="n">
        <v>0</v>
      </c>
      <c r="BW15" s="51" t="n">
        <v>0</v>
      </c>
      <c r="BX15" s="51" t="n">
        <v>0</v>
      </c>
      <c r="BY15" s="51" t="n">
        <v>0</v>
      </c>
      <c r="BZ15" s="51" t="n">
        <v>0</v>
      </c>
      <c r="CA15" s="51" t="n">
        <f aca="false">SUM(CB15:CN15)</f>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f aca="false">SUM(CP15:CR15)</f>
        <v>0</v>
      </c>
      <c r="CP15" s="51" t="n">
        <v>0</v>
      </c>
      <c r="CQ15" s="51" t="n">
        <v>0</v>
      </c>
      <c r="CR15" s="51" t="n">
        <v>0</v>
      </c>
      <c r="CS15" s="51" t="n">
        <f aca="false">SUM(CT15,CU15)</f>
        <v>0</v>
      </c>
      <c r="CT15" s="51" t="n">
        <v>0</v>
      </c>
      <c r="CU15" s="51" t="n">
        <v>0</v>
      </c>
      <c r="CV15" s="51" t="n">
        <f aca="false">SUM(CW15:DA15)</f>
        <v>0</v>
      </c>
      <c r="CW15" s="51" t="n">
        <v>0</v>
      </c>
      <c r="CX15" s="51" t="n">
        <v>0</v>
      </c>
      <c r="CY15" s="51" t="n">
        <v>0</v>
      </c>
      <c r="CZ15" s="51" t="n">
        <v>0</v>
      </c>
      <c r="DA15" s="51" t="n">
        <v>0</v>
      </c>
      <c r="DB15" s="51" t="n">
        <f aca="false">SUM(DC15,DD15)</f>
        <v>0</v>
      </c>
      <c r="DC15" s="51" t="n">
        <v>0</v>
      </c>
      <c r="DD15" s="51" t="n">
        <v>0</v>
      </c>
      <c r="DE15" s="51" t="n">
        <f aca="false">SUM(DF15:DI15)</f>
        <v>0</v>
      </c>
      <c r="DF15" s="51" t="n">
        <v>0</v>
      </c>
      <c r="DG15" s="51" t="n">
        <v>0</v>
      </c>
      <c r="DH15" s="50" t="n">
        <v>0</v>
      </c>
      <c r="DI15" s="51" t="n">
        <v>0</v>
      </c>
    </row>
    <row r="16" customFormat="false" ht="20.1" hidden="false" customHeight="true" outlineLevel="0" collapsed="false">
      <c r="A16" s="101" t="s">
        <v>86</v>
      </c>
      <c r="B16" s="101" t="s">
        <v>94</v>
      </c>
      <c r="C16" s="101" t="s">
        <v>98</v>
      </c>
      <c r="D16" s="49" t="s">
        <v>99</v>
      </c>
      <c r="E16" s="50" t="n">
        <f aca="false">SUM(F16,T16,AV16,BI16,BN16,CA16,CS16,CV16,DB16,DE16)</f>
        <v>400376.86</v>
      </c>
      <c r="F16" s="50" t="n">
        <f aca="false">SUM(G16:S16)</f>
        <v>243862.82</v>
      </c>
      <c r="G16" s="50" t="n">
        <v>126504</v>
      </c>
      <c r="H16" s="50" t="n">
        <v>4560</v>
      </c>
      <c r="I16" s="50" t="n">
        <v>0</v>
      </c>
      <c r="J16" s="50" t="n">
        <v>0</v>
      </c>
      <c r="K16" s="50" t="n">
        <v>97920</v>
      </c>
      <c r="L16" s="50" t="n">
        <v>0</v>
      </c>
      <c r="M16" s="50" t="n">
        <v>0</v>
      </c>
      <c r="N16" s="50" t="n">
        <v>0</v>
      </c>
      <c r="O16" s="51" t="n">
        <v>0</v>
      </c>
      <c r="P16" s="51" t="n">
        <v>2518.82</v>
      </c>
      <c r="Q16" s="51" t="n">
        <v>0</v>
      </c>
      <c r="R16" s="51" t="n">
        <v>0</v>
      </c>
      <c r="S16" s="51" t="n">
        <v>12360</v>
      </c>
      <c r="T16" s="51" t="n">
        <f aca="false">SUM(U16:AU16)</f>
        <v>44194.04</v>
      </c>
      <c r="U16" s="51" t="n">
        <v>0</v>
      </c>
      <c r="V16" s="51" t="n">
        <v>0</v>
      </c>
      <c r="W16" s="51" t="n">
        <v>0</v>
      </c>
      <c r="X16" s="51" t="n">
        <v>0</v>
      </c>
      <c r="Y16" s="51" t="n">
        <v>0</v>
      </c>
      <c r="Z16" s="51" t="n">
        <v>0</v>
      </c>
      <c r="AA16" s="51" t="n">
        <v>0</v>
      </c>
      <c r="AB16" s="51" t="n">
        <v>0</v>
      </c>
      <c r="AC16" s="51" t="n">
        <v>0</v>
      </c>
      <c r="AD16" s="51" t="n">
        <v>0</v>
      </c>
      <c r="AE16" s="51" t="n">
        <v>0</v>
      </c>
      <c r="AF16" s="51" t="n">
        <v>0</v>
      </c>
      <c r="AG16" s="51" t="n">
        <v>0</v>
      </c>
      <c r="AH16" s="51" t="n">
        <v>10000</v>
      </c>
      <c r="AI16" s="51" t="n">
        <v>20000</v>
      </c>
      <c r="AJ16" s="51" t="n">
        <v>0</v>
      </c>
      <c r="AK16" s="51" t="n">
        <v>0</v>
      </c>
      <c r="AL16" s="51" t="n">
        <v>0</v>
      </c>
      <c r="AM16" s="51" t="n">
        <v>0</v>
      </c>
      <c r="AN16" s="51" t="n">
        <v>10000</v>
      </c>
      <c r="AO16" s="51" t="n">
        <v>0</v>
      </c>
      <c r="AP16" s="51" t="n">
        <v>1572.76</v>
      </c>
      <c r="AQ16" s="51" t="n">
        <v>2621.28</v>
      </c>
      <c r="AR16" s="51" t="n">
        <v>0</v>
      </c>
      <c r="AS16" s="51" t="n">
        <v>0</v>
      </c>
      <c r="AT16" s="51" t="n">
        <v>0</v>
      </c>
      <c r="AU16" s="51" t="n">
        <v>0</v>
      </c>
      <c r="AV16" s="51" t="n">
        <f aca="false">SUM(AW16:BH16)</f>
        <v>112320</v>
      </c>
      <c r="AW16" s="51" t="n">
        <v>0</v>
      </c>
      <c r="AX16" s="51" t="n">
        <v>0</v>
      </c>
      <c r="AY16" s="51" t="n">
        <v>0</v>
      </c>
      <c r="AZ16" s="51" t="n">
        <v>0</v>
      </c>
      <c r="BA16" s="51" t="n">
        <v>112320</v>
      </c>
      <c r="BB16" s="51" t="n">
        <v>0</v>
      </c>
      <c r="BC16" s="51" t="n">
        <v>0</v>
      </c>
      <c r="BD16" s="51" t="n">
        <v>0</v>
      </c>
      <c r="BE16" s="51" t="n">
        <v>0</v>
      </c>
      <c r="BF16" s="51" t="n">
        <v>0</v>
      </c>
      <c r="BG16" s="102" t="s">
        <v>290</v>
      </c>
      <c r="BH16" s="51" t="n">
        <v>0</v>
      </c>
      <c r="BI16" s="51" t="n">
        <f aca="false">SUM(BJ16:BM16)</f>
        <v>0</v>
      </c>
      <c r="BJ16" s="51" t="n">
        <v>0</v>
      </c>
      <c r="BK16" s="51" t="n">
        <v>0</v>
      </c>
      <c r="BL16" s="51" t="n">
        <v>0</v>
      </c>
      <c r="BM16" s="51" t="n">
        <v>0</v>
      </c>
      <c r="BN16" s="51" t="n">
        <f aca="false">SUM(BO16:BZ16)</f>
        <v>0</v>
      </c>
      <c r="BO16" s="51" t="n">
        <v>0</v>
      </c>
      <c r="BP16" s="51" t="n">
        <v>0</v>
      </c>
      <c r="BQ16" s="51" t="n">
        <v>0</v>
      </c>
      <c r="BR16" s="51" t="n">
        <v>0</v>
      </c>
      <c r="BS16" s="51" t="n">
        <v>0</v>
      </c>
      <c r="BT16" s="51" t="n">
        <v>0</v>
      </c>
      <c r="BU16" s="51" t="n">
        <v>0</v>
      </c>
      <c r="BV16" s="51" t="n">
        <v>0</v>
      </c>
      <c r="BW16" s="51" t="n">
        <v>0</v>
      </c>
      <c r="BX16" s="51" t="n">
        <v>0</v>
      </c>
      <c r="BY16" s="51" t="n">
        <v>0</v>
      </c>
      <c r="BZ16" s="51" t="n">
        <v>0</v>
      </c>
      <c r="CA16" s="51" t="n">
        <f aca="false">SUM(CB16:CN16)</f>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f aca="false">SUM(CP16:CR16)</f>
        <v>0</v>
      </c>
      <c r="CP16" s="51" t="n">
        <v>0</v>
      </c>
      <c r="CQ16" s="51" t="n">
        <v>0</v>
      </c>
      <c r="CR16" s="51" t="n">
        <v>0</v>
      </c>
      <c r="CS16" s="51" t="n">
        <f aca="false">SUM(CT16,CU16)</f>
        <v>0</v>
      </c>
      <c r="CT16" s="51" t="n">
        <v>0</v>
      </c>
      <c r="CU16" s="51" t="n">
        <v>0</v>
      </c>
      <c r="CV16" s="51" t="n">
        <f aca="false">SUM(CW16:DA16)</f>
        <v>0</v>
      </c>
      <c r="CW16" s="51" t="n">
        <v>0</v>
      </c>
      <c r="CX16" s="51" t="n">
        <v>0</v>
      </c>
      <c r="CY16" s="51" t="n">
        <v>0</v>
      </c>
      <c r="CZ16" s="51" t="n">
        <v>0</v>
      </c>
      <c r="DA16" s="51" t="n">
        <v>0</v>
      </c>
      <c r="DB16" s="51" t="n">
        <f aca="false">SUM(DC16,DD16)</f>
        <v>0</v>
      </c>
      <c r="DC16" s="51" t="n">
        <v>0</v>
      </c>
      <c r="DD16" s="51" t="n">
        <v>0</v>
      </c>
      <c r="DE16" s="51" t="n">
        <f aca="false">SUM(DF16:DI16)</f>
        <v>0</v>
      </c>
      <c r="DF16" s="51" t="n">
        <v>0</v>
      </c>
      <c r="DG16" s="51" t="n">
        <v>0</v>
      </c>
      <c r="DH16" s="50" t="n">
        <v>0</v>
      </c>
      <c r="DI16" s="51" t="n">
        <v>0</v>
      </c>
    </row>
    <row r="17" customFormat="false" ht="20.1" hidden="false" customHeight="true" outlineLevel="0" collapsed="false">
      <c r="A17" s="101" t="s">
        <v>100</v>
      </c>
      <c r="B17" s="101" t="s">
        <v>83</v>
      </c>
      <c r="C17" s="101" t="s">
        <v>96</v>
      </c>
      <c r="D17" s="49" t="s">
        <v>101</v>
      </c>
      <c r="E17" s="50" t="n">
        <f aca="false">SUM(F17,T17,AV17,BI17,BN17,CA17,CS17,CV17,DB17,DE17)</f>
        <v>11930000</v>
      </c>
      <c r="F17" s="50" t="n">
        <f aca="false">SUM(G17:S17)</f>
        <v>0</v>
      </c>
      <c r="G17" s="50" t="n">
        <v>0</v>
      </c>
      <c r="H17" s="50" t="n">
        <v>0</v>
      </c>
      <c r="I17" s="50" t="n">
        <v>0</v>
      </c>
      <c r="J17" s="50" t="n">
        <v>0</v>
      </c>
      <c r="K17" s="50" t="n">
        <v>0</v>
      </c>
      <c r="L17" s="50" t="n">
        <v>0</v>
      </c>
      <c r="M17" s="50" t="n">
        <v>0</v>
      </c>
      <c r="N17" s="50" t="n">
        <v>0</v>
      </c>
      <c r="O17" s="51" t="n">
        <v>0</v>
      </c>
      <c r="P17" s="51" t="n">
        <v>0</v>
      </c>
      <c r="Q17" s="51" t="n">
        <v>0</v>
      </c>
      <c r="R17" s="51" t="n">
        <v>0</v>
      </c>
      <c r="S17" s="51" t="n">
        <v>0</v>
      </c>
      <c r="T17" s="51" t="n">
        <f aca="false">SUM(U17:AU17)</f>
        <v>0</v>
      </c>
      <c r="U17" s="51" t="n">
        <v>0</v>
      </c>
      <c r="V17" s="51" t="n">
        <v>0</v>
      </c>
      <c r="W17" s="51" t="n">
        <v>0</v>
      </c>
      <c r="X17" s="51" t="n">
        <v>0</v>
      </c>
      <c r="Y17" s="51" t="n">
        <v>0</v>
      </c>
      <c r="Z17" s="51" t="n">
        <v>0</v>
      </c>
      <c r="AA17" s="51" t="n">
        <v>0</v>
      </c>
      <c r="AB17" s="51" t="n">
        <v>0</v>
      </c>
      <c r="AC17" s="51" t="n">
        <v>0</v>
      </c>
      <c r="AD17" s="51" t="n">
        <v>0</v>
      </c>
      <c r="AE17" s="51" t="n">
        <v>0</v>
      </c>
      <c r="AF17" s="51" t="n">
        <v>0</v>
      </c>
      <c r="AG17" s="51" t="n">
        <v>0</v>
      </c>
      <c r="AH17" s="51" t="n">
        <v>0</v>
      </c>
      <c r="AI17" s="51" t="n">
        <v>0</v>
      </c>
      <c r="AJ17" s="51" t="n">
        <v>0</v>
      </c>
      <c r="AK17" s="51" t="n">
        <v>0</v>
      </c>
      <c r="AL17" s="51" t="n">
        <v>0</v>
      </c>
      <c r="AM17" s="51" t="n">
        <v>0</v>
      </c>
      <c r="AN17" s="51" t="n">
        <v>0</v>
      </c>
      <c r="AO17" s="51" t="n">
        <v>0</v>
      </c>
      <c r="AP17" s="51" t="n">
        <v>0</v>
      </c>
      <c r="AQ17" s="51" t="n">
        <v>0</v>
      </c>
      <c r="AR17" s="51" t="n">
        <v>0</v>
      </c>
      <c r="AS17" s="51" t="n">
        <v>0</v>
      </c>
      <c r="AT17" s="51" t="n">
        <v>0</v>
      </c>
      <c r="AU17" s="51" t="n">
        <v>0</v>
      </c>
      <c r="AV17" s="51" t="n">
        <f aca="false">SUM(AW17:BH17)</f>
        <v>11930000</v>
      </c>
      <c r="AW17" s="51" t="n">
        <v>0</v>
      </c>
      <c r="AX17" s="51" t="n">
        <v>0</v>
      </c>
      <c r="AY17" s="51" t="n">
        <v>0</v>
      </c>
      <c r="AZ17" s="51" t="n">
        <v>0</v>
      </c>
      <c r="BA17" s="51" t="n">
        <v>0</v>
      </c>
      <c r="BB17" s="51" t="n">
        <v>0</v>
      </c>
      <c r="BC17" s="51" t="n">
        <v>4000000</v>
      </c>
      <c r="BD17" s="51" t="n">
        <v>0</v>
      </c>
      <c r="BE17" s="51" t="n">
        <v>0</v>
      </c>
      <c r="BF17" s="51" t="n">
        <v>0</v>
      </c>
      <c r="BG17" s="102" t="s">
        <v>290</v>
      </c>
      <c r="BH17" s="51" t="n">
        <v>7930000</v>
      </c>
      <c r="BI17" s="51" t="n">
        <f aca="false">SUM(BJ17:BM17)</f>
        <v>0</v>
      </c>
      <c r="BJ17" s="51" t="n">
        <v>0</v>
      </c>
      <c r="BK17" s="51" t="n">
        <v>0</v>
      </c>
      <c r="BL17" s="51" t="n">
        <v>0</v>
      </c>
      <c r="BM17" s="51" t="n">
        <v>0</v>
      </c>
      <c r="BN17" s="51" t="n">
        <f aca="false">SUM(BO17:BZ17)</f>
        <v>0</v>
      </c>
      <c r="BO17" s="51" t="n">
        <v>0</v>
      </c>
      <c r="BP17" s="51" t="n">
        <v>0</v>
      </c>
      <c r="BQ17" s="51" t="n">
        <v>0</v>
      </c>
      <c r="BR17" s="51" t="n">
        <v>0</v>
      </c>
      <c r="BS17" s="51" t="n">
        <v>0</v>
      </c>
      <c r="BT17" s="51" t="n">
        <v>0</v>
      </c>
      <c r="BU17" s="51" t="n">
        <v>0</v>
      </c>
      <c r="BV17" s="51" t="n">
        <v>0</v>
      </c>
      <c r="BW17" s="51" t="n">
        <v>0</v>
      </c>
      <c r="BX17" s="51" t="n">
        <v>0</v>
      </c>
      <c r="BY17" s="51" t="n">
        <v>0</v>
      </c>
      <c r="BZ17" s="51" t="n">
        <v>0</v>
      </c>
      <c r="CA17" s="51" t="n">
        <f aca="false">SUM(CB17:CN17)</f>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f aca="false">SUM(CP17:CR17)</f>
        <v>0</v>
      </c>
      <c r="CP17" s="51" t="n">
        <v>0</v>
      </c>
      <c r="CQ17" s="51" t="n">
        <v>0</v>
      </c>
      <c r="CR17" s="51" t="n">
        <v>0</v>
      </c>
      <c r="CS17" s="51" t="n">
        <f aca="false">SUM(CT17,CU17)</f>
        <v>0</v>
      </c>
      <c r="CT17" s="51" t="n">
        <v>0</v>
      </c>
      <c r="CU17" s="51" t="n">
        <v>0</v>
      </c>
      <c r="CV17" s="51" t="n">
        <f aca="false">SUM(CW17:DA17)</f>
        <v>0</v>
      </c>
      <c r="CW17" s="51" t="n">
        <v>0</v>
      </c>
      <c r="CX17" s="51" t="n">
        <v>0</v>
      </c>
      <c r="CY17" s="51" t="n">
        <v>0</v>
      </c>
      <c r="CZ17" s="51" t="n">
        <v>0</v>
      </c>
      <c r="DA17" s="51" t="n">
        <v>0</v>
      </c>
      <c r="DB17" s="51" t="n">
        <f aca="false">SUM(DC17,DD17)</f>
        <v>0</v>
      </c>
      <c r="DC17" s="51" t="n">
        <v>0</v>
      </c>
      <c r="DD17" s="51" t="n">
        <v>0</v>
      </c>
      <c r="DE17" s="51" t="n">
        <f aca="false">SUM(DF17:DI17)</f>
        <v>0</v>
      </c>
      <c r="DF17" s="51" t="n">
        <v>0</v>
      </c>
      <c r="DG17" s="51" t="n">
        <v>0</v>
      </c>
      <c r="DH17" s="50" t="n">
        <v>0</v>
      </c>
      <c r="DI17" s="51" t="n">
        <v>0</v>
      </c>
    </row>
    <row r="18" customFormat="false" ht="20.1" hidden="false" customHeight="true" outlineLevel="0" collapsed="false">
      <c r="A18" s="101" t="s">
        <v>102</v>
      </c>
      <c r="B18" s="101" t="s">
        <v>103</v>
      </c>
      <c r="C18" s="101" t="s">
        <v>88</v>
      </c>
      <c r="D18" s="49" t="s">
        <v>104</v>
      </c>
      <c r="E18" s="50" t="n">
        <f aca="false">SUM(F18,T18,AV18,BI18,BN18,CA18,CS18,CV18,DB18,DE18)</f>
        <v>161358</v>
      </c>
      <c r="F18" s="50" t="n">
        <f aca="false">SUM(G18:S18)</f>
        <v>161358</v>
      </c>
      <c r="G18" s="50" t="n">
        <v>0</v>
      </c>
      <c r="H18" s="50" t="n">
        <v>0</v>
      </c>
      <c r="I18" s="50" t="n">
        <v>0</v>
      </c>
      <c r="J18" s="50" t="n">
        <v>0</v>
      </c>
      <c r="K18" s="50" t="n">
        <v>0</v>
      </c>
      <c r="L18" s="50" t="n">
        <v>0</v>
      </c>
      <c r="M18" s="50" t="n">
        <v>0</v>
      </c>
      <c r="N18" s="50" t="n">
        <v>0</v>
      </c>
      <c r="O18" s="51" t="n">
        <v>0</v>
      </c>
      <c r="P18" s="51" t="n">
        <v>0</v>
      </c>
      <c r="Q18" s="51" t="n">
        <v>161358</v>
      </c>
      <c r="R18" s="51" t="n">
        <v>0</v>
      </c>
      <c r="S18" s="51" t="n">
        <v>0</v>
      </c>
      <c r="T18" s="51" t="n">
        <f aca="false">SUM(U18:AU18)</f>
        <v>0</v>
      </c>
      <c r="U18" s="51" t="n">
        <v>0</v>
      </c>
      <c r="V18" s="51"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f aca="false">SUM(AW18:BH18)</f>
        <v>0</v>
      </c>
      <c r="AW18" s="51" t="n">
        <v>0</v>
      </c>
      <c r="AX18" s="51" t="n">
        <v>0</v>
      </c>
      <c r="AY18" s="51" t="n">
        <v>0</v>
      </c>
      <c r="AZ18" s="51" t="n">
        <v>0</v>
      </c>
      <c r="BA18" s="51" t="n">
        <v>0</v>
      </c>
      <c r="BB18" s="51" t="n">
        <v>0</v>
      </c>
      <c r="BC18" s="51" t="n">
        <v>0</v>
      </c>
      <c r="BD18" s="51" t="n">
        <v>0</v>
      </c>
      <c r="BE18" s="51" t="n">
        <v>0</v>
      </c>
      <c r="BF18" s="51" t="n">
        <v>0</v>
      </c>
      <c r="BG18" s="102" t="s">
        <v>290</v>
      </c>
      <c r="BH18" s="51" t="n">
        <v>0</v>
      </c>
      <c r="BI18" s="51" t="n">
        <f aca="false">SUM(BJ18:BM18)</f>
        <v>0</v>
      </c>
      <c r="BJ18" s="51" t="n">
        <v>0</v>
      </c>
      <c r="BK18" s="51" t="n">
        <v>0</v>
      </c>
      <c r="BL18" s="51" t="n">
        <v>0</v>
      </c>
      <c r="BM18" s="51" t="n">
        <v>0</v>
      </c>
      <c r="BN18" s="51" t="n">
        <f aca="false">SUM(BO18:BZ18)</f>
        <v>0</v>
      </c>
      <c r="BO18" s="51" t="n">
        <v>0</v>
      </c>
      <c r="BP18" s="51" t="n">
        <v>0</v>
      </c>
      <c r="BQ18" s="51" t="n">
        <v>0</v>
      </c>
      <c r="BR18" s="51" t="n">
        <v>0</v>
      </c>
      <c r="BS18" s="51" t="n">
        <v>0</v>
      </c>
      <c r="BT18" s="51" t="n">
        <v>0</v>
      </c>
      <c r="BU18" s="51" t="n">
        <v>0</v>
      </c>
      <c r="BV18" s="51" t="n">
        <v>0</v>
      </c>
      <c r="BW18" s="51" t="n">
        <v>0</v>
      </c>
      <c r="BX18" s="51" t="n">
        <v>0</v>
      </c>
      <c r="BY18" s="51" t="n">
        <v>0</v>
      </c>
      <c r="BZ18" s="51" t="n">
        <v>0</v>
      </c>
      <c r="CA18" s="51" t="n">
        <f aca="false">SUM(CB18:CN18)</f>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f aca="false">SUM(CP18:CR18)</f>
        <v>0</v>
      </c>
      <c r="CP18" s="51" t="n">
        <v>0</v>
      </c>
      <c r="CQ18" s="51" t="n">
        <v>0</v>
      </c>
      <c r="CR18" s="51" t="n">
        <v>0</v>
      </c>
      <c r="CS18" s="51" t="n">
        <f aca="false">SUM(CT18,CU18)</f>
        <v>0</v>
      </c>
      <c r="CT18" s="51" t="n">
        <v>0</v>
      </c>
      <c r="CU18" s="51" t="n">
        <v>0</v>
      </c>
      <c r="CV18" s="51" t="n">
        <f aca="false">SUM(CW18:DA18)</f>
        <v>0</v>
      </c>
      <c r="CW18" s="51" t="n">
        <v>0</v>
      </c>
      <c r="CX18" s="51" t="n">
        <v>0</v>
      </c>
      <c r="CY18" s="51" t="n">
        <v>0</v>
      </c>
      <c r="CZ18" s="51" t="n">
        <v>0</v>
      </c>
      <c r="DA18" s="51" t="n">
        <v>0</v>
      </c>
      <c r="DB18" s="51" t="n">
        <f aca="false">SUM(DC18,DD18)</f>
        <v>0</v>
      </c>
      <c r="DC18" s="51" t="n">
        <v>0</v>
      </c>
      <c r="DD18" s="51" t="n">
        <v>0</v>
      </c>
      <c r="DE18" s="51" t="n">
        <f aca="false">SUM(DF18:DI18)</f>
        <v>0</v>
      </c>
      <c r="DF18" s="51" t="n">
        <v>0</v>
      </c>
      <c r="DG18" s="51" t="n">
        <v>0</v>
      </c>
      <c r="DH18" s="50" t="n">
        <v>0</v>
      </c>
      <c r="DI18" s="51"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7"/>
      <c r="B1" s="7"/>
      <c r="C1" s="7"/>
      <c r="D1" s="103"/>
      <c r="E1" s="7"/>
      <c r="F1" s="7"/>
      <c r="G1" s="4" t="s">
        <v>291</v>
      </c>
    </row>
    <row r="2" customFormat="false" ht="25.5" hidden="false" customHeight="true" outlineLevel="0" collapsed="false">
      <c r="A2" s="5" t="s">
        <v>292</v>
      </c>
      <c r="B2" s="5"/>
      <c r="C2" s="5"/>
      <c r="D2" s="5"/>
      <c r="E2" s="5"/>
      <c r="F2" s="5"/>
      <c r="G2" s="5"/>
    </row>
    <row r="3" customFormat="false" ht="20.1" hidden="false" customHeight="true" outlineLevel="0" collapsed="false">
      <c r="A3" s="29" t="s">
        <v>3</v>
      </c>
      <c r="B3" s="29"/>
      <c r="C3" s="29"/>
      <c r="D3" s="29"/>
      <c r="E3" s="30"/>
      <c r="F3" s="30"/>
      <c r="G3" s="4" t="s">
        <v>4</v>
      </c>
    </row>
    <row r="4" customFormat="false" ht="20.1" hidden="false" customHeight="true" outlineLevel="0" collapsed="false">
      <c r="A4" s="104" t="s">
        <v>293</v>
      </c>
      <c r="B4" s="104"/>
      <c r="C4" s="104"/>
      <c r="D4" s="104"/>
      <c r="E4" s="105" t="s">
        <v>107</v>
      </c>
      <c r="F4" s="105"/>
      <c r="G4" s="105"/>
    </row>
    <row r="5" customFormat="false" ht="20.1" hidden="false" customHeight="true" outlineLevel="0" collapsed="false">
      <c r="A5" s="40" t="s">
        <v>67</v>
      </c>
      <c r="B5" s="40"/>
      <c r="C5" s="106" t="s">
        <v>68</v>
      </c>
      <c r="D5" s="41" t="s">
        <v>206</v>
      </c>
      <c r="E5" s="36" t="s">
        <v>57</v>
      </c>
      <c r="F5" s="35" t="s">
        <v>294</v>
      </c>
      <c r="G5" s="107" t="s">
        <v>295</v>
      </c>
    </row>
    <row r="6" customFormat="false" ht="33.75" hidden="false" customHeight="true" outlineLevel="0" collapsed="false">
      <c r="A6" s="45" t="s">
        <v>77</v>
      </c>
      <c r="B6" s="47" t="s">
        <v>78</v>
      </c>
      <c r="C6" s="106"/>
      <c r="D6" s="41"/>
      <c r="E6" s="36"/>
      <c r="F6" s="35"/>
      <c r="G6" s="107"/>
    </row>
    <row r="7" customFormat="false" ht="20.1" hidden="false" customHeight="true" outlineLevel="0" collapsed="false">
      <c r="A7" s="48"/>
      <c r="B7" s="101"/>
      <c r="C7" s="108"/>
      <c r="D7" s="49" t="s">
        <v>57</v>
      </c>
      <c r="E7" s="50" t="n">
        <f aca="false">SUM(F7:G7)</f>
        <v>3145523.21</v>
      </c>
      <c r="F7" s="50" t="n">
        <v>2711448.02</v>
      </c>
      <c r="G7" s="51" t="n">
        <v>434075.19</v>
      </c>
    </row>
    <row r="8" customFormat="false" ht="20.1" hidden="false" customHeight="true" outlineLevel="0" collapsed="false">
      <c r="A8" s="48"/>
      <c r="B8" s="101"/>
      <c r="C8" s="108"/>
      <c r="D8" s="49" t="s">
        <v>0</v>
      </c>
      <c r="E8" s="50" t="n">
        <f aca="false">SUM(F8:G8)</f>
        <v>3145523.21</v>
      </c>
      <c r="F8" s="50" t="n">
        <v>2711448.02</v>
      </c>
      <c r="G8" s="51" t="n">
        <v>434075.19</v>
      </c>
    </row>
    <row r="9" customFormat="false" ht="20.1" hidden="false" customHeight="true" outlineLevel="0" collapsed="false">
      <c r="A9" s="48"/>
      <c r="B9" s="101"/>
      <c r="C9" s="108" t="s">
        <v>80</v>
      </c>
      <c r="D9" s="49" t="s">
        <v>81</v>
      </c>
      <c r="E9" s="50" t="n">
        <f aca="false">SUM(F9:G9)</f>
        <v>3145523.21</v>
      </c>
      <c r="F9" s="50" t="n">
        <v>2711448.02</v>
      </c>
      <c r="G9" s="51" t="n">
        <v>434075.19</v>
      </c>
    </row>
    <row r="10" customFormat="false" ht="20.1" hidden="false" customHeight="true" outlineLevel="0" collapsed="false">
      <c r="A10" s="48" t="s">
        <v>296</v>
      </c>
      <c r="B10" s="101"/>
      <c r="C10" s="108"/>
      <c r="D10" s="49" t="s">
        <v>297</v>
      </c>
      <c r="E10" s="50" t="n">
        <f aca="false">SUM(F10:G10)</f>
        <v>2599128.02</v>
      </c>
      <c r="F10" s="50" t="n">
        <v>2599128.02</v>
      </c>
      <c r="G10" s="51" t="n">
        <v>0</v>
      </c>
    </row>
    <row r="11" customFormat="false" ht="20.1" hidden="false" customHeight="true" outlineLevel="0" collapsed="false">
      <c r="A11" s="48" t="s">
        <v>298</v>
      </c>
      <c r="B11" s="101" t="s">
        <v>88</v>
      </c>
      <c r="C11" s="108" t="s">
        <v>84</v>
      </c>
      <c r="D11" s="49" t="s">
        <v>299</v>
      </c>
      <c r="E11" s="50" t="n">
        <f aca="false">SUM(F11:G11)</f>
        <v>942600</v>
      </c>
      <c r="F11" s="50" t="n">
        <v>942600</v>
      </c>
      <c r="G11" s="51" t="n">
        <v>0</v>
      </c>
    </row>
    <row r="12" customFormat="false" ht="20.1" hidden="false" customHeight="true" outlineLevel="0" collapsed="false">
      <c r="A12" s="48" t="s">
        <v>298</v>
      </c>
      <c r="B12" s="101" t="s">
        <v>103</v>
      </c>
      <c r="C12" s="108" t="s">
        <v>84</v>
      </c>
      <c r="D12" s="49" t="s">
        <v>300</v>
      </c>
      <c r="E12" s="50" t="n">
        <f aca="false">SUM(F12:G12)</f>
        <v>573060</v>
      </c>
      <c r="F12" s="50" t="n">
        <v>573060</v>
      </c>
      <c r="G12" s="51" t="n">
        <v>0</v>
      </c>
    </row>
    <row r="13" customFormat="false" ht="20.1" hidden="false" customHeight="true" outlineLevel="0" collapsed="false">
      <c r="A13" s="48" t="s">
        <v>298</v>
      </c>
      <c r="B13" s="101" t="s">
        <v>170</v>
      </c>
      <c r="C13" s="108" t="s">
        <v>84</v>
      </c>
      <c r="D13" s="49" t="s">
        <v>301</v>
      </c>
      <c r="E13" s="50" t="n">
        <f aca="false">SUM(F13:G13)</f>
        <v>78508</v>
      </c>
      <c r="F13" s="50" t="n">
        <v>78508</v>
      </c>
      <c r="G13" s="51" t="n">
        <v>0</v>
      </c>
    </row>
    <row r="14" customFormat="false" ht="20.1" hidden="false" customHeight="true" outlineLevel="0" collapsed="false">
      <c r="A14" s="48" t="s">
        <v>298</v>
      </c>
      <c r="B14" s="101" t="s">
        <v>302</v>
      </c>
      <c r="C14" s="108" t="s">
        <v>84</v>
      </c>
      <c r="D14" s="49" t="s">
        <v>303</v>
      </c>
      <c r="E14" s="50" t="n">
        <f aca="false">SUM(F14:G14)</f>
        <v>97920</v>
      </c>
      <c r="F14" s="50" t="n">
        <v>97920</v>
      </c>
      <c r="G14" s="51" t="n">
        <v>0</v>
      </c>
    </row>
    <row r="15" customFormat="false" ht="20.1" hidden="false" customHeight="true" outlineLevel="0" collapsed="false">
      <c r="A15" s="48" t="s">
        <v>298</v>
      </c>
      <c r="B15" s="101" t="s">
        <v>304</v>
      </c>
      <c r="C15" s="108" t="s">
        <v>84</v>
      </c>
      <c r="D15" s="49" t="s">
        <v>305</v>
      </c>
      <c r="E15" s="50" t="n">
        <f aca="false">SUM(F15:G15)</f>
        <v>269054.08</v>
      </c>
      <c r="F15" s="50" t="n">
        <v>269054.08</v>
      </c>
      <c r="G15" s="51" t="n">
        <v>0</v>
      </c>
    </row>
    <row r="16" customFormat="false" ht="20.1" hidden="false" customHeight="true" outlineLevel="0" collapsed="false">
      <c r="A16" s="48" t="s">
        <v>298</v>
      </c>
      <c r="B16" s="101" t="s">
        <v>306</v>
      </c>
      <c r="C16" s="108" t="s">
        <v>84</v>
      </c>
      <c r="D16" s="49" t="s">
        <v>307</v>
      </c>
      <c r="E16" s="50" t="n">
        <f aca="false">SUM(F16:G16)</f>
        <v>134527.04</v>
      </c>
      <c r="F16" s="50" t="n">
        <v>134527.04</v>
      </c>
      <c r="G16" s="51" t="n">
        <v>0</v>
      </c>
    </row>
    <row r="17" customFormat="false" ht="20.1" hidden="false" customHeight="true" outlineLevel="0" collapsed="false">
      <c r="A17" s="48" t="s">
        <v>298</v>
      </c>
      <c r="B17" s="101" t="s">
        <v>308</v>
      </c>
      <c r="C17" s="108" t="s">
        <v>84</v>
      </c>
      <c r="D17" s="49" t="s">
        <v>309</v>
      </c>
      <c r="E17" s="50" t="n">
        <f aca="false">SUM(F17:G17)</f>
        <v>9781.9</v>
      </c>
      <c r="F17" s="50" t="n">
        <v>9781.9</v>
      </c>
      <c r="G17" s="51" t="n">
        <v>0</v>
      </c>
    </row>
    <row r="18" customFormat="false" ht="20.1" hidden="false" customHeight="true" outlineLevel="0" collapsed="false">
      <c r="A18" s="48" t="s">
        <v>298</v>
      </c>
      <c r="B18" s="101" t="s">
        <v>92</v>
      </c>
      <c r="C18" s="108" t="s">
        <v>84</v>
      </c>
      <c r="D18" s="49" t="s">
        <v>171</v>
      </c>
      <c r="E18" s="50" t="n">
        <f aca="false">SUM(F18:G18)</f>
        <v>161358</v>
      </c>
      <c r="F18" s="50" t="n">
        <v>161358</v>
      </c>
      <c r="G18" s="51" t="n">
        <v>0</v>
      </c>
    </row>
    <row r="19" customFormat="false" ht="20.1" hidden="false" customHeight="true" outlineLevel="0" collapsed="false">
      <c r="A19" s="48" t="s">
        <v>298</v>
      </c>
      <c r="B19" s="101" t="s">
        <v>90</v>
      </c>
      <c r="C19" s="108" t="s">
        <v>84</v>
      </c>
      <c r="D19" s="49" t="s">
        <v>172</v>
      </c>
      <c r="E19" s="50" t="n">
        <f aca="false">SUM(F19:G19)</f>
        <v>332319</v>
      </c>
      <c r="F19" s="50" t="n">
        <v>332319</v>
      </c>
      <c r="G19" s="51" t="n">
        <v>0</v>
      </c>
    </row>
    <row r="20" customFormat="false" ht="20.1" hidden="false" customHeight="true" outlineLevel="0" collapsed="false">
      <c r="A20" s="48" t="s">
        <v>310</v>
      </c>
      <c r="B20" s="101"/>
      <c r="C20" s="108"/>
      <c r="D20" s="49" t="s">
        <v>311</v>
      </c>
      <c r="E20" s="50" t="n">
        <f aca="false">SUM(F20:G20)</f>
        <v>434075.19</v>
      </c>
      <c r="F20" s="50" t="n">
        <v>0</v>
      </c>
      <c r="G20" s="51" t="n">
        <v>434075.19</v>
      </c>
    </row>
    <row r="21" customFormat="false" ht="20.1" hidden="false" customHeight="true" outlineLevel="0" collapsed="false">
      <c r="A21" s="48" t="s">
        <v>312</v>
      </c>
      <c r="B21" s="101" t="s">
        <v>88</v>
      </c>
      <c r="C21" s="108" t="s">
        <v>84</v>
      </c>
      <c r="D21" s="49" t="s">
        <v>313</v>
      </c>
      <c r="E21" s="50" t="n">
        <f aca="false">SUM(F21:G21)</f>
        <v>35500</v>
      </c>
      <c r="F21" s="50" t="n">
        <v>0</v>
      </c>
      <c r="G21" s="51" t="n">
        <v>35500</v>
      </c>
    </row>
    <row r="22" customFormat="false" ht="20.1" hidden="false" customHeight="true" outlineLevel="0" collapsed="false">
      <c r="A22" s="48" t="s">
        <v>312</v>
      </c>
      <c r="B22" s="101" t="s">
        <v>103</v>
      </c>
      <c r="C22" s="108" t="s">
        <v>84</v>
      </c>
      <c r="D22" s="49" t="s">
        <v>314</v>
      </c>
      <c r="E22" s="50" t="n">
        <f aca="false">SUM(F22:G22)</f>
        <v>30000</v>
      </c>
      <c r="F22" s="50" t="n">
        <v>0</v>
      </c>
      <c r="G22" s="51" t="n">
        <v>30000</v>
      </c>
    </row>
    <row r="23" customFormat="false" ht="20.1" hidden="false" customHeight="true" outlineLevel="0" collapsed="false">
      <c r="A23" s="48" t="s">
        <v>312</v>
      </c>
      <c r="B23" s="101" t="s">
        <v>83</v>
      </c>
      <c r="C23" s="108" t="s">
        <v>84</v>
      </c>
      <c r="D23" s="49" t="s">
        <v>315</v>
      </c>
      <c r="E23" s="50" t="n">
        <f aca="false">SUM(F23:G23)</f>
        <v>2000</v>
      </c>
      <c r="F23" s="50" t="n">
        <v>0</v>
      </c>
      <c r="G23" s="51" t="n">
        <v>2000</v>
      </c>
    </row>
    <row r="24" customFormat="false" ht="20.1" hidden="false" customHeight="true" outlineLevel="0" collapsed="false">
      <c r="A24" s="48" t="s">
        <v>312</v>
      </c>
      <c r="B24" s="101" t="s">
        <v>96</v>
      </c>
      <c r="C24" s="108" t="s">
        <v>84</v>
      </c>
      <c r="D24" s="49" t="s">
        <v>316</v>
      </c>
      <c r="E24" s="50" t="n">
        <f aca="false">SUM(F24:G24)</f>
        <v>24000</v>
      </c>
      <c r="F24" s="50" t="n">
        <v>0</v>
      </c>
      <c r="G24" s="51" t="n">
        <v>24000</v>
      </c>
    </row>
    <row r="25" customFormat="false" ht="20.1" hidden="false" customHeight="true" outlineLevel="0" collapsed="false">
      <c r="A25" s="48" t="s">
        <v>312</v>
      </c>
      <c r="B25" s="101" t="s">
        <v>87</v>
      </c>
      <c r="C25" s="108" t="s">
        <v>84</v>
      </c>
      <c r="D25" s="49" t="s">
        <v>317</v>
      </c>
      <c r="E25" s="50" t="n">
        <f aca="false">SUM(F25:G25)</f>
        <v>40000</v>
      </c>
      <c r="F25" s="50" t="n">
        <v>0</v>
      </c>
      <c r="G25" s="51" t="n">
        <v>40000</v>
      </c>
    </row>
    <row r="26" customFormat="false" ht="20.1" hidden="false" customHeight="true" outlineLevel="0" collapsed="false">
      <c r="A26" s="48" t="s">
        <v>312</v>
      </c>
      <c r="B26" s="101" t="s">
        <v>92</v>
      </c>
      <c r="C26" s="108" t="s">
        <v>84</v>
      </c>
      <c r="D26" s="49" t="s">
        <v>318</v>
      </c>
      <c r="E26" s="50" t="n">
        <f aca="false">SUM(F26:G26)</f>
        <v>10000</v>
      </c>
      <c r="F26" s="50" t="n">
        <v>0</v>
      </c>
      <c r="G26" s="51" t="n">
        <v>10000</v>
      </c>
    </row>
    <row r="27" customFormat="false" ht="20.1" hidden="false" customHeight="true" outlineLevel="0" collapsed="false">
      <c r="A27" s="48" t="s">
        <v>312</v>
      </c>
      <c r="B27" s="101" t="s">
        <v>319</v>
      </c>
      <c r="C27" s="108" t="s">
        <v>84</v>
      </c>
      <c r="D27" s="49" t="s">
        <v>320</v>
      </c>
      <c r="E27" s="50" t="n">
        <f aca="false">SUM(F27:G27)</f>
        <v>40000</v>
      </c>
      <c r="F27" s="50" t="n">
        <v>0</v>
      </c>
      <c r="G27" s="51" t="n">
        <v>40000</v>
      </c>
    </row>
    <row r="28" customFormat="false" ht="20.1" hidden="false" customHeight="true" outlineLevel="0" collapsed="false">
      <c r="A28" s="48" t="s">
        <v>312</v>
      </c>
      <c r="B28" s="101" t="s">
        <v>94</v>
      </c>
      <c r="C28" s="108" t="s">
        <v>84</v>
      </c>
      <c r="D28" s="49" t="s">
        <v>177</v>
      </c>
      <c r="E28" s="50" t="n">
        <f aca="false">SUM(F28:G28)</f>
        <v>10000</v>
      </c>
      <c r="F28" s="50" t="n">
        <v>0</v>
      </c>
      <c r="G28" s="51" t="n">
        <v>10000</v>
      </c>
    </row>
    <row r="29" customFormat="false" ht="20.1" hidden="false" customHeight="true" outlineLevel="0" collapsed="false">
      <c r="A29" s="48" t="s">
        <v>312</v>
      </c>
      <c r="B29" s="101" t="s">
        <v>321</v>
      </c>
      <c r="C29" s="108" t="s">
        <v>84</v>
      </c>
      <c r="D29" s="49" t="s">
        <v>178</v>
      </c>
      <c r="E29" s="50" t="n">
        <f aca="false">SUM(F29:G29)</f>
        <v>20000</v>
      </c>
      <c r="F29" s="50" t="n">
        <v>0</v>
      </c>
      <c r="G29" s="51" t="n">
        <v>20000</v>
      </c>
    </row>
    <row r="30" customFormat="false" ht="20.1" hidden="false" customHeight="true" outlineLevel="0" collapsed="false">
      <c r="A30" s="48" t="s">
        <v>312</v>
      </c>
      <c r="B30" s="101" t="s">
        <v>322</v>
      </c>
      <c r="C30" s="108" t="s">
        <v>84</v>
      </c>
      <c r="D30" s="49" t="s">
        <v>180</v>
      </c>
      <c r="E30" s="50" t="n">
        <f aca="false">SUM(F30:G30)</f>
        <v>28500</v>
      </c>
      <c r="F30" s="50" t="n">
        <v>0</v>
      </c>
      <c r="G30" s="51" t="n">
        <v>28500</v>
      </c>
    </row>
    <row r="31" customFormat="false" ht="20.1" hidden="false" customHeight="true" outlineLevel="0" collapsed="false">
      <c r="A31" s="48" t="s">
        <v>312</v>
      </c>
      <c r="B31" s="101" t="s">
        <v>323</v>
      </c>
      <c r="C31" s="108" t="s">
        <v>84</v>
      </c>
      <c r="D31" s="49" t="s">
        <v>324</v>
      </c>
      <c r="E31" s="50" t="n">
        <f aca="false">SUM(F31:G31)</f>
        <v>10000</v>
      </c>
      <c r="F31" s="50" t="n">
        <v>0</v>
      </c>
      <c r="G31" s="51" t="n">
        <v>10000</v>
      </c>
    </row>
    <row r="32" customFormat="false" ht="20.1" hidden="false" customHeight="true" outlineLevel="0" collapsed="false">
      <c r="A32" s="48" t="s">
        <v>312</v>
      </c>
      <c r="B32" s="101" t="s">
        <v>325</v>
      </c>
      <c r="C32" s="108" t="s">
        <v>84</v>
      </c>
      <c r="D32" s="49" t="s">
        <v>326</v>
      </c>
      <c r="E32" s="50" t="n">
        <f aca="false">SUM(F32:G32)</f>
        <v>11653.19</v>
      </c>
      <c r="F32" s="50" t="n">
        <v>0</v>
      </c>
      <c r="G32" s="51" t="n">
        <v>11653.19</v>
      </c>
    </row>
    <row r="33" customFormat="false" ht="20.1" hidden="false" customHeight="true" outlineLevel="0" collapsed="false">
      <c r="A33" s="48" t="s">
        <v>312</v>
      </c>
      <c r="B33" s="101" t="s">
        <v>327</v>
      </c>
      <c r="C33" s="108" t="s">
        <v>84</v>
      </c>
      <c r="D33" s="49" t="s">
        <v>328</v>
      </c>
      <c r="E33" s="50" t="n">
        <f aca="false">SUM(F33:G33)</f>
        <v>19422</v>
      </c>
      <c r="F33" s="50" t="n">
        <v>0</v>
      </c>
      <c r="G33" s="51" t="n">
        <v>19422</v>
      </c>
    </row>
    <row r="34" customFormat="false" ht="20.1" hidden="false" customHeight="true" outlineLevel="0" collapsed="false">
      <c r="A34" s="48" t="s">
        <v>312</v>
      </c>
      <c r="B34" s="101" t="s">
        <v>329</v>
      </c>
      <c r="C34" s="108" t="s">
        <v>84</v>
      </c>
      <c r="D34" s="49" t="s">
        <v>330</v>
      </c>
      <c r="E34" s="50" t="n">
        <f aca="false">SUM(F34:G34)</f>
        <v>153000</v>
      </c>
      <c r="F34" s="50" t="n">
        <v>0</v>
      </c>
      <c r="G34" s="51" t="n">
        <v>153000</v>
      </c>
    </row>
    <row r="35" customFormat="false" ht="20.1" hidden="false" customHeight="true" outlineLevel="0" collapsed="false">
      <c r="A35" s="48" t="s">
        <v>331</v>
      </c>
      <c r="B35" s="101"/>
      <c r="C35" s="108"/>
      <c r="D35" s="49" t="s">
        <v>189</v>
      </c>
      <c r="E35" s="50" t="n">
        <f aca="false">SUM(F35:G35)</f>
        <v>112320</v>
      </c>
      <c r="F35" s="50" t="n">
        <v>112320</v>
      </c>
      <c r="G35" s="51" t="n">
        <v>0</v>
      </c>
    </row>
    <row r="36" customFormat="false" ht="20.1" hidden="false" customHeight="true" outlineLevel="0" collapsed="false">
      <c r="A36" s="48" t="s">
        <v>332</v>
      </c>
      <c r="B36" s="101" t="s">
        <v>83</v>
      </c>
      <c r="C36" s="108" t="s">
        <v>84</v>
      </c>
      <c r="D36" s="49" t="s">
        <v>333</v>
      </c>
      <c r="E36" s="50" t="n">
        <f aca="false">SUM(F36:G36)</f>
        <v>112320</v>
      </c>
      <c r="F36" s="50" t="n">
        <v>112320</v>
      </c>
      <c r="G36" s="51" t="n">
        <v>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5"/>
      <c r="B1" s="26"/>
      <c r="C1" s="26"/>
      <c r="D1" s="26"/>
      <c r="E1" s="26"/>
      <c r="F1" s="95" t="s">
        <v>334</v>
      </c>
    </row>
    <row r="2" customFormat="false" ht="20.1" hidden="false" customHeight="true" outlineLevel="0" collapsed="false">
      <c r="A2" s="5" t="s">
        <v>335</v>
      </c>
      <c r="B2" s="5"/>
      <c r="C2" s="5"/>
      <c r="D2" s="5"/>
      <c r="E2" s="5"/>
      <c r="F2" s="5"/>
    </row>
    <row r="3" customFormat="false" ht="20.1" hidden="false" customHeight="true" outlineLevel="0" collapsed="false">
      <c r="A3" s="109" t="s">
        <v>3</v>
      </c>
      <c r="B3" s="109"/>
      <c r="C3" s="109"/>
      <c r="D3" s="109"/>
      <c r="E3" s="109"/>
      <c r="F3" s="4" t="s">
        <v>4</v>
      </c>
    </row>
    <row r="4" customFormat="false" ht="20.1" hidden="false" customHeight="true" outlineLevel="0" collapsed="false">
      <c r="A4" s="40" t="s">
        <v>67</v>
      </c>
      <c r="B4" s="40"/>
      <c r="C4" s="40"/>
      <c r="D4" s="110" t="s">
        <v>68</v>
      </c>
      <c r="E4" s="111" t="s">
        <v>336</v>
      </c>
      <c r="F4" s="35" t="s">
        <v>70</v>
      </c>
    </row>
    <row r="5" customFormat="false" ht="20.1" hidden="false" customHeight="true" outlineLevel="0" collapsed="false">
      <c r="A5" s="46" t="s">
        <v>77</v>
      </c>
      <c r="B5" s="45" t="s">
        <v>78</v>
      </c>
      <c r="C5" s="47" t="s">
        <v>79</v>
      </c>
      <c r="D5" s="110"/>
      <c r="E5" s="111"/>
      <c r="F5" s="35"/>
    </row>
    <row r="6" customFormat="false" ht="20.1" hidden="false" customHeight="true" outlineLevel="0" collapsed="false">
      <c r="A6" s="101"/>
      <c r="B6" s="101"/>
      <c r="C6" s="101"/>
      <c r="D6" s="112"/>
      <c r="E6" s="113" t="s">
        <v>57</v>
      </c>
      <c r="F6" s="51" t="n">
        <v>33840700</v>
      </c>
    </row>
    <row r="7" customFormat="false" ht="20.1" hidden="false" customHeight="true" outlineLevel="0" collapsed="false">
      <c r="A7" s="101"/>
      <c r="B7" s="101"/>
      <c r="C7" s="101"/>
      <c r="D7" s="112" t="s">
        <v>80</v>
      </c>
      <c r="E7" s="113" t="s">
        <v>0</v>
      </c>
      <c r="F7" s="51" t="n">
        <v>33840700</v>
      </c>
    </row>
    <row r="8" customFormat="false" ht="20.1" hidden="false" customHeight="true" outlineLevel="0" collapsed="false">
      <c r="A8" s="101" t="s">
        <v>86</v>
      </c>
      <c r="B8" s="101" t="s">
        <v>87</v>
      </c>
      <c r="C8" s="101" t="s">
        <v>90</v>
      </c>
      <c r="D8" s="112" t="s">
        <v>84</v>
      </c>
      <c r="E8" s="112" t="s">
        <v>337</v>
      </c>
      <c r="F8" s="51" t="n">
        <v>210000</v>
      </c>
    </row>
    <row r="9" customFormat="false" ht="20.1" hidden="false" customHeight="true" outlineLevel="0" collapsed="false">
      <c r="A9" s="101" t="s">
        <v>86</v>
      </c>
      <c r="B9" s="101" t="s">
        <v>92</v>
      </c>
      <c r="C9" s="101" t="s">
        <v>88</v>
      </c>
      <c r="D9" s="112" t="s">
        <v>84</v>
      </c>
      <c r="E9" s="112" t="s">
        <v>338</v>
      </c>
      <c r="F9" s="51" t="n">
        <v>21190700</v>
      </c>
    </row>
    <row r="10" customFormat="false" ht="20.1" hidden="false" customHeight="true" outlineLevel="0" collapsed="false">
      <c r="A10" s="101" t="s">
        <v>86</v>
      </c>
      <c r="B10" s="101" t="s">
        <v>92</v>
      </c>
      <c r="C10" s="101" t="s">
        <v>88</v>
      </c>
      <c r="D10" s="112" t="s">
        <v>84</v>
      </c>
      <c r="E10" s="112" t="s">
        <v>339</v>
      </c>
      <c r="F10" s="51" t="n">
        <v>290000</v>
      </c>
    </row>
    <row r="11" customFormat="false" ht="20.1" hidden="false" customHeight="true" outlineLevel="0" collapsed="false">
      <c r="A11" s="101" t="s">
        <v>86</v>
      </c>
      <c r="B11" s="101" t="s">
        <v>94</v>
      </c>
      <c r="C11" s="101" t="s">
        <v>96</v>
      </c>
      <c r="D11" s="112" t="s">
        <v>84</v>
      </c>
      <c r="E11" s="112" t="s">
        <v>340</v>
      </c>
      <c r="F11" s="51" t="n">
        <v>20000</v>
      </c>
    </row>
    <row r="12" customFormat="false" ht="20.1" hidden="false" customHeight="true" outlineLevel="0" collapsed="false">
      <c r="A12" s="101" t="s">
        <v>86</v>
      </c>
      <c r="B12" s="101" t="s">
        <v>94</v>
      </c>
      <c r="C12" s="101" t="s">
        <v>96</v>
      </c>
      <c r="D12" s="112" t="s">
        <v>84</v>
      </c>
      <c r="E12" s="112" t="s">
        <v>341</v>
      </c>
      <c r="F12" s="51" t="n">
        <v>150000</v>
      </c>
    </row>
    <row r="13" customFormat="false" ht="20.1" hidden="false" customHeight="true" outlineLevel="0" collapsed="false">
      <c r="A13" s="101" t="s">
        <v>86</v>
      </c>
      <c r="B13" s="101" t="s">
        <v>94</v>
      </c>
      <c r="C13" s="101" t="s">
        <v>96</v>
      </c>
      <c r="D13" s="112" t="s">
        <v>84</v>
      </c>
      <c r="E13" s="113" t="s">
        <v>342</v>
      </c>
      <c r="F13" s="51" t="n">
        <v>50000</v>
      </c>
    </row>
    <row r="14" customFormat="false" ht="20.1" hidden="false" customHeight="true" outlineLevel="0" collapsed="false">
      <c r="A14" s="101" t="s">
        <v>100</v>
      </c>
      <c r="B14" s="101" t="s">
        <v>83</v>
      </c>
      <c r="C14" s="101" t="s">
        <v>96</v>
      </c>
      <c r="D14" s="112" t="s">
        <v>84</v>
      </c>
      <c r="E14" s="112" t="s">
        <v>343</v>
      </c>
      <c r="F14" s="51" t="n">
        <v>7930000</v>
      </c>
    </row>
    <row r="15" customFormat="false" ht="20.1" hidden="false" customHeight="true" outlineLevel="0" collapsed="false">
      <c r="A15" s="101" t="s">
        <v>100</v>
      </c>
      <c r="B15" s="101" t="s">
        <v>83</v>
      </c>
      <c r="C15" s="101" t="s">
        <v>96</v>
      </c>
      <c r="D15" s="112" t="s">
        <v>84</v>
      </c>
      <c r="E15" s="112" t="s">
        <v>344</v>
      </c>
      <c r="F15" s="51" t="n">
        <v>4000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Administrator</cp:lastModifiedBy>
  <cp:lastPrinted>2019-11-12T15:13:15Z</cp:lastPrinted>
  <dcterms:modified xsi:type="dcterms:W3CDTF">2021-04-20T01: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B7FAA56A54546A49C19802B42E307</vt:lpwstr>
  </property>
  <property fmtid="{D5CDD505-2E9C-101B-9397-08002B2CF9AE}" pid="3" name="KSOProductBuildVer">
    <vt:lpwstr>2052-11.1.0.10463</vt:lpwstr>
  </property>
</Properties>
</file>