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48">
  <si>
    <t xml:space="preserve">剑阁县羊岭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羊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72</t>
  </si>
  <si>
    <t xml:space="preserve">  剑阁县羊岭小学</t>
  </si>
  <si>
    <t xml:space="preserve">205</t>
  </si>
  <si>
    <t xml:space="preserve">02</t>
  </si>
  <si>
    <t xml:space="preserve">01</t>
  </si>
  <si>
    <t xml:space="preserve">  61167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5</t>
  </si>
  <si>
    <t xml:space="preserve">      专用燃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校园安全经费足额支出
</t>
  </si>
  <si>
    <t xml:space="preserve">校园安全保障经费惠及学生数</t>
  </si>
  <si>
    <r>
      <rPr>
        <sz val="9"/>
        <color rgb="FF000000"/>
        <rFont val="Arial"/>
        <family val="2"/>
      </rPr>
      <t xml:space="preserve">330</t>
    </r>
    <r>
      <rPr>
        <sz val="9"/>
        <color rgb="FF000000"/>
        <rFont val="Noto Sans"/>
        <family val="2"/>
      </rPr>
      <t xml:space="preserve">人</t>
    </r>
  </si>
  <si>
    <t xml:space="preserve">保障校园安全</t>
  </si>
  <si>
    <t xml:space="preserve">确保民生项目落实，保障校园安全。</t>
  </si>
  <si>
    <t xml:space="preserve">服务对象满意度</t>
  </si>
  <si>
    <t xml:space="preserve">100%</t>
  </si>
  <si>
    <t xml:space="preserve">    </t>
  </si>
  <si>
    <t xml:space="preserve">校园安全保障经费支出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保障营养改善计划食堂人员工资、培训费用支出
</t>
  </si>
  <si>
    <t xml:space="preserve">营养改善计划保障经费惠及学校数</t>
  </si>
  <si>
    <t xml:space="preserve">1</t>
  </si>
  <si>
    <t xml:space="preserve">推动营养改善计划高质量高效益进行</t>
  </si>
  <si>
    <t xml:space="preserve">确保民生项目落实，保障学生营养均衡、健康成长。</t>
  </si>
  <si>
    <t xml:space="preserve">社会满意度</t>
  </si>
  <si>
    <t xml:space="preserve">营养改善计划食堂人员经费惠及学生数</t>
  </si>
  <si>
    <t xml:space="preserve">220</t>
  </si>
  <si>
    <t xml:space="preserve">确保民生项目落实</t>
  </si>
  <si>
    <t xml:space="preserve">学生满意度</t>
  </si>
  <si>
    <t xml:space="preserve">营养改善计划食堂人员劳务费支出率</t>
  </si>
  <si>
    <t xml:space="preserve">营养改善计划食堂人员培训费用保障</t>
  </si>
  <si>
    <t xml:space="preserve">营养改善计划供餐合格率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遗属补助</t>
  </si>
  <si>
    <t xml:space="preserve">保障遗属生活补助及时足额发放</t>
  </si>
  <si>
    <t xml:space="preserve">学生资助</t>
  </si>
  <si>
    <t xml:space="preserve">足额发放贫困学生补助</t>
  </si>
  <si>
    <t xml:space="preserve">日常运转类支出</t>
  </si>
  <si>
    <t xml:space="preserve">保障单位正常运行性支出</t>
  </si>
  <si>
    <t xml:space="preserve">保障幼儿教育正常运转</t>
  </si>
  <si>
    <t xml:space="preserve">保障校园安全 </t>
  </si>
  <si>
    <t xml:space="preserve">维护学校安全  </t>
  </si>
  <si>
    <t xml:space="preserve">工资福利性支出绩效</t>
  </si>
  <si>
    <t xml:space="preserve">保障职工工资、社保等缴费、遗属补助、贫困学生补助等及时足额发放</t>
  </si>
  <si>
    <t xml:space="preserve">年度部门整体支出预算申请</t>
  </si>
  <si>
    <t xml:space="preserve">年度总体目标</t>
  </si>
  <si>
    <t xml:space="preserve">保障教师工资及时足额发放，按时缴纳教师社会保障缴费，及时支付各种正常支出，出色完成各项工作任务，办人民满意的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人次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112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71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农村义务教育学生营养改善计划供餐质量</t>
  </si>
  <si>
    <t xml:space="preserve">教师培训合格率</t>
  </si>
  <si>
    <t xml:space="preserve">时效指标</t>
  </si>
  <si>
    <t xml:space="preserve">目标在时效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≥100%</t>
  </si>
  <si>
    <t xml:space="preserve">建档立卡贫困户子女全程全部接受资助的比例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高教育教学质量和水平</t>
  </si>
  <si>
    <t xml:space="preserve">完成预期目标</t>
  </si>
  <si>
    <t xml:space="preserve">支持城乡义务教育健康发展</t>
  </si>
  <si>
    <t xml:space="preserve">贯彻落实义务教育保障机制</t>
  </si>
  <si>
    <t xml:space="preserve">99%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0</v>
      </c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73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34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5</v>
      </c>
      <c r="G6" s="42" t="s">
        <v>336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9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0</v>
      </c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73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34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5</v>
      </c>
      <c r="G6" s="42" t="s">
        <v>336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4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5</v>
      </c>
    </row>
    <row r="2" customFormat="false" ht="20.25" hidden="false" customHeight="true" outlineLevel="0" collapsed="false">
      <c r="A2" s="123" t="s">
        <v>34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7</v>
      </c>
      <c r="B4" s="125"/>
      <c r="C4" s="125"/>
      <c r="D4" s="125" t="s">
        <v>348</v>
      </c>
      <c r="E4" s="125" t="s">
        <v>348</v>
      </c>
      <c r="F4" s="125" t="s">
        <v>348</v>
      </c>
      <c r="G4" s="125" t="s">
        <v>349</v>
      </c>
      <c r="H4" s="125" t="s">
        <v>350</v>
      </c>
      <c r="I4" s="125" t="s">
        <v>350</v>
      </c>
      <c r="J4" s="125" t="s">
        <v>350</v>
      </c>
      <c r="K4" s="125" t="s">
        <v>350</v>
      </c>
      <c r="L4" s="125" t="s">
        <v>350</v>
      </c>
      <c r="M4" s="125" t="s">
        <v>350</v>
      </c>
    </row>
    <row r="5" customFormat="false" ht="18.75" hidden="false" customHeight="true" outlineLevel="0" collapsed="false">
      <c r="A5" s="125"/>
      <c r="B5" s="125"/>
      <c r="C5" s="125"/>
      <c r="D5" s="125" t="s">
        <v>348</v>
      </c>
      <c r="E5" s="125" t="s">
        <v>348</v>
      </c>
      <c r="F5" s="125" t="s">
        <v>348</v>
      </c>
      <c r="G5" s="125"/>
      <c r="H5" s="125" t="s">
        <v>351</v>
      </c>
      <c r="I5" s="125" t="s">
        <v>351</v>
      </c>
      <c r="J5" s="125" t="s">
        <v>352</v>
      </c>
      <c r="K5" s="125" t="s">
        <v>352</v>
      </c>
      <c r="L5" s="125" t="s">
        <v>353</v>
      </c>
      <c r="M5" s="125" t="s">
        <v>353</v>
      </c>
    </row>
    <row r="6" customFormat="false" ht="18.75" hidden="false" customHeight="true" outlineLevel="0" collapsed="false">
      <c r="A6" s="125"/>
      <c r="B6" s="125"/>
      <c r="C6" s="125"/>
      <c r="D6" s="125" t="s">
        <v>354</v>
      </c>
      <c r="E6" s="125" t="s">
        <v>355</v>
      </c>
      <c r="F6" s="125" t="s">
        <v>356</v>
      </c>
      <c r="G6" s="125"/>
      <c r="H6" s="125" t="s">
        <v>357</v>
      </c>
      <c r="I6" s="125" t="s">
        <v>358</v>
      </c>
      <c r="J6" s="125" t="s">
        <v>357</v>
      </c>
      <c r="K6" s="125" t="s">
        <v>358</v>
      </c>
      <c r="L6" s="125" t="s">
        <v>357</v>
      </c>
      <c r="M6" s="125" t="s">
        <v>358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94000</v>
      </c>
      <c r="E7" s="127" t="n">
        <v>47000</v>
      </c>
      <c r="F7" s="127" t="n">
        <f aca="false">D7-E7</f>
        <v>47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94000</v>
      </c>
      <c r="E8" s="127" t="n">
        <v>47000</v>
      </c>
      <c r="F8" s="127" t="n">
        <f aca="false">D8-E8</f>
        <v>47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94000</v>
      </c>
      <c r="E9" s="127" t="n">
        <v>47000</v>
      </c>
      <c r="F9" s="127" t="n">
        <f aca="false">D9-E9</f>
        <v>47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9</v>
      </c>
      <c r="B10" s="128"/>
      <c r="C10" s="128"/>
      <c r="D10" s="127" t="n">
        <v>54000</v>
      </c>
      <c r="E10" s="127" t="n">
        <v>27000</v>
      </c>
      <c r="F10" s="127" t="n">
        <f aca="false">D10-E10</f>
        <v>27000</v>
      </c>
      <c r="G10" s="126" t="s">
        <v>360</v>
      </c>
      <c r="H10" s="126" t="s">
        <v>361</v>
      </c>
      <c r="I10" s="128" t="s">
        <v>362</v>
      </c>
      <c r="J10" s="126" t="s">
        <v>363</v>
      </c>
      <c r="K10" s="126" t="s">
        <v>364</v>
      </c>
      <c r="L10" s="126" t="s">
        <v>365</v>
      </c>
      <c r="M10" s="128" t="s">
        <v>366</v>
      </c>
    </row>
    <row r="11" customFormat="false" ht="18.75" hidden="false" customHeight="true" outlineLevel="0" collapsed="false">
      <c r="A11" s="128" t="s">
        <v>367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8</v>
      </c>
      <c r="I11" s="128" t="s">
        <v>366</v>
      </c>
      <c r="J11" s="126" t="s">
        <v>363</v>
      </c>
      <c r="K11" s="126" t="s">
        <v>364</v>
      </c>
      <c r="L11" s="126"/>
      <c r="M11" s="126"/>
    </row>
    <row r="12" customFormat="false" ht="18.75" hidden="false" customHeight="true" outlineLevel="0" collapsed="false">
      <c r="A12" s="128" t="s">
        <v>367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9</v>
      </c>
      <c r="I12" s="128" t="s">
        <v>37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7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68</v>
      </c>
      <c r="I13" s="128" t="s">
        <v>371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72</v>
      </c>
      <c r="B14" s="128"/>
      <c r="C14" s="128"/>
      <c r="D14" s="127" t="n">
        <v>40000</v>
      </c>
      <c r="E14" s="127" t="n">
        <v>20000</v>
      </c>
      <c r="F14" s="127" t="n">
        <f aca="false">D14-E14</f>
        <v>20000</v>
      </c>
      <c r="G14" s="126" t="s">
        <v>373</v>
      </c>
      <c r="H14" s="126" t="s">
        <v>374</v>
      </c>
      <c r="I14" s="128" t="s">
        <v>375</v>
      </c>
      <c r="J14" s="126" t="s">
        <v>376</v>
      </c>
      <c r="K14" s="126" t="s">
        <v>377</v>
      </c>
      <c r="L14" s="126" t="s">
        <v>378</v>
      </c>
      <c r="M14" s="128" t="s">
        <v>366</v>
      </c>
    </row>
    <row r="15" customFormat="false" ht="18.75" hidden="false" customHeight="true" outlineLevel="0" collapsed="false">
      <c r="A15" s="128" t="s">
        <v>367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79</v>
      </c>
      <c r="I15" s="128" t="s">
        <v>380</v>
      </c>
      <c r="J15" s="126" t="s">
        <v>376</v>
      </c>
      <c r="K15" s="126" t="s">
        <v>381</v>
      </c>
      <c r="L15" s="126" t="s">
        <v>382</v>
      </c>
      <c r="M15" s="128" t="s">
        <v>366</v>
      </c>
    </row>
    <row r="16" customFormat="false" ht="18.75" hidden="false" customHeight="true" outlineLevel="0" collapsed="false">
      <c r="A16" s="128" t="s">
        <v>367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83</v>
      </c>
      <c r="I16" s="128" t="s">
        <v>366</v>
      </c>
      <c r="J16" s="126" t="s">
        <v>376</v>
      </c>
      <c r="K16" s="126" t="s">
        <v>377</v>
      </c>
      <c r="L16" s="126"/>
      <c r="M16" s="126"/>
    </row>
    <row r="17" customFormat="false" ht="18.75" hidden="false" customHeight="true" outlineLevel="0" collapsed="false">
      <c r="A17" s="128" t="s">
        <v>367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4</v>
      </c>
      <c r="I17" s="128" t="s">
        <v>366</v>
      </c>
      <c r="J17" s="126" t="s">
        <v>376</v>
      </c>
      <c r="K17" s="126" t="s">
        <v>381</v>
      </c>
      <c r="L17" s="126"/>
      <c r="M17" s="126"/>
    </row>
    <row r="18" customFormat="false" ht="18.75" hidden="false" customHeight="true" outlineLevel="0" collapsed="false">
      <c r="A18" s="128" t="s">
        <v>367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85</v>
      </c>
      <c r="I18" s="128" t="s">
        <v>366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7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69</v>
      </c>
      <c r="I19" s="128" t="s">
        <v>370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67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84</v>
      </c>
      <c r="I20" s="128" t="s">
        <v>386</v>
      </c>
      <c r="J20" s="126"/>
      <c r="K20" s="126"/>
      <c r="L20" s="126"/>
      <c r="M20" s="126"/>
    </row>
  </sheetData>
  <mergeCells count="2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21.65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25" hidden="false" customHeight="true" outlineLevel="0" collapsed="false">
      <c r="A2" s="131" t="s">
        <v>387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32" t="s">
        <v>388</v>
      </c>
      <c r="B3" s="132"/>
      <c r="C3" s="132"/>
      <c r="D3" s="132"/>
      <c r="E3" s="132"/>
      <c r="F3" s="132"/>
      <c r="G3" s="132"/>
      <c r="H3" s="132"/>
    </row>
    <row r="4" customFormat="false" ht="11.25" hidden="false" customHeight="true" outlineLevel="0" collapsed="false">
      <c r="A4" s="133" t="s">
        <v>389</v>
      </c>
      <c r="B4" s="133"/>
      <c r="C4" s="134" t="s">
        <v>0</v>
      </c>
      <c r="D4" s="134"/>
      <c r="E4" s="134" t="s">
        <v>173</v>
      </c>
      <c r="F4" s="134"/>
      <c r="G4" s="134"/>
      <c r="H4" s="134"/>
    </row>
    <row r="5" customFormat="false" ht="11.25" hidden="false" customHeight="true" outlineLevel="0" collapsed="false">
      <c r="A5" s="135"/>
      <c r="B5" s="125" t="s">
        <v>390</v>
      </c>
      <c r="C5" s="125"/>
      <c r="D5" s="125"/>
      <c r="E5" s="125" t="s">
        <v>391</v>
      </c>
      <c r="F5" s="125"/>
      <c r="G5" s="125"/>
      <c r="H5" s="125"/>
    </row>
    <row r="6" customFormat="false" ht="11.25" hidden="false" customHeight="false" outlineLevel="0" collapsed="false">
      <c r="A6" s="136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7" t="s">
        <v>392</v>
      </c>
      <c r="B7" s="138" t="s">
        <v>393</v>
      </c>
      <c r="C7" s="138"/>
      <c r="D7" s="138"/>
      <c r="E7" s="138" t="s">
        <v>394</v>
      </c>
      <c r="F7" s="138"/>
      <c r="G7" s="138"/>
      <c r="H7" s="138"/>
    </row>
    <row r="8" customFormat="false" ht="12" hidden="false" customHeight="true" outlineLevel="0" collapsed="false">
      <c r="A8" s="137"/>
      <c r="B8" s="138" t="s">
        <v>395</v>
      </c>
      <c r="C8" s="138"/>
      <c r="D8" s="138"/>
      <c r="E8" s="138" t="s">
        <v>396</v>
      </c>
      <c r="F8" s="138"/>
      <c r="G8" s="138"/>
      <c r="H8" s="138"/>
    </row>
    <row r="9" customFormat="false" ht="12" hidden="false" customHeight="true" outlineLevel="0" collapsed="false">
      <c r="A9" s="137"/>
      <c r="B9" s="138" t="s">
        <v>397</v>
      </c>
      <c r="C9" s="138"/>
      <c r="D9" s="138"/>
      <c r="E9" s="138" t="s">
        <v>398</v>
      </c>
      <c r="F9" s="138"/>
      <c r="G9" s="138"/>
      <c r="H9" s="138"/>
    </row>
    <row r="10" customFormat="false" ht="12" hidden="false" customHeight="true" outlineLevel="0" collapsed="false">
      <c r="A10" s="137"/>
      <c r="B10" s="138" t="s">
        <v>62</v>
      </c>
      <c r="C10" s="138"/>
      <c r="D10" s="138"/>
      <c r="E10" s="138" t="s">
        <v>399</v>
      </c>
      <c r="F10" s="138"/>
      <c r="G10" s="138"/>
      <c r="H10" s="138"/>
    </row>
    <row r="11" customFormat="false" ht="12" hidden="false" customHeight="true" outlineLevel="0" collapsed="false">
      <c r="A11" s="137"/>
      <c r="B11" s="138" t="s">
        <v>400</v>
      </c>
      <c r="C11" s="138"/>
      <c r="D11" s="138"/>
      <c r="E11" s="138" t="s">
        <v>401</v>
      </c>
      <c r="F11" s="138"/>
      <c r="G11" s="138"/>
      <c r="H11" s="138"/>
    </row>
    <row r="12" customFormat="false" ht="12" hidden="false" customHeight="true" outlineLevel="0" collapsed="false">
      <c r="A12" s="137"/>
      <c r="B12" s="138" t="s">
        <v>402</v>
      </c>
      <c r="C12" s="138"/>
      <c r="D12" s="138"/>
      <c r="E12" s="138" t="s">
        <v>403</v>
      </c>
      <c r="F12" s="138"/>
      <c r="G12" s="138"/>
      <c r="H12" s="138"/>
    </row>
    <row r="13" customFormat="false" ht="12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</row>
    <row r="14" customFormat="false" ht="11.25" hidden="false" customHeight="true" outlineLevel="0" collapsed="false">
      <c r="A14" s="141"/>
      <c r="B14" s="142" t="s">
        <v>404</v>
      </c>
      <c r="C14" s="142"/>
      <c r="D14" s="142"/>
      <c r="E14" s="142"/>
      <c r="F14" s="143" t="s">
        <v>354</v>
      </c>
      <c r="G14" s="144" t="s">
        <v>355</v>
      </c>
      <c r="H14" s="144" t="s">
        <v>356</v>
      </c>
    </row>
    <row r="15" customFormat="false" ht="11.25" hidden="false" customHeight="false" outlineLevel="0" collapsed="false">
      <c r="A15" s="141"/>
      <c r="B15" s="142"/>
      <c r="C15" s="142"/>
      <c r="D15" s="142"/>
      <c r="E15" s="142"/>
      <c r="F15" s="145" t="n">
        <v>4837130.43</v>
      </c>
      <c r="G15" s="146" t="n">
        <v>3981075.65</v>
      </c>
      <c r="H15" s="146" t="n">
        <v>856054.78</v>
      </c>
    </row>
    <row r="16" customFormat="false" ht="11.25" hidden="false" customHeight="false" outlineLevel="0" collapsed="false">
      <c r="A16" s="139"/>
      <c r="B16" s="141"/>
      <c r="C16" s="141"/>
      <c r="D16" s="141"/>
      <c r="E16" s="141"/>
      <c r="F16" s="147"/>
      <c r="G16" s="147"/>
      <c r="H16" s="148"/>
    </row>
    <row r="17" customFormat="false" ht="22.5" hidden="false" customHeight="true" outlineLevel="0" collapsed="false">
      <c r="A17" s="149" t="s">
        <v>405</v>
      </c>
      <c r="B17" s="150" t="s">
        <v>406</v>
      </c>
      <c r="C17" s="150"/>
      <c r="D17" s="150" t="s">
        <v>407</v>
      </c>
      <c r="E17" s="150" t="s">
        <v>408</v>
      </c>
      <c r="F17" s="150" t="s">
        <v>407</v>
      </c>
      <c r="G17" s="150"/>
      <c r="H17" s="150"/>
    </row>
    <row r="18" customFormat="false" ht="11.25" hidden="false" customHeight="true" outlineLevel="0" collapsed="false">
      <c r="A18" s="151"/>
      <c r="B18" s="152" t="s">
        <v>409</v>
      </c>
      <c r="C18" s="149" t="s">
        <v>410</v>
      </c>
      <c r="D18" s="142" t="s">
        <v>357</v>
      </c>
      <c r="E18" s="142"/>
      <c r="F18" s="142"/>
      <c r="G18" s="153" t="s">
        <v>411</v>
      </c>
      <c r="H18" s="153"/>
    </row>
    <row r="19" customFormat="false" ht="11.25" hidden="false" customHeight="true" outlineLevel="0" collapsed="false">
      <c r="A19" s="154" t="s">
        <v>350</v>
      </c>
      <c r="B19" s="155" t="s">
        <v>412</v>
      </c>
      <c r="C19" s="156" t="s">
        <v>413</v>
      </c>
      <c r="D19" s="138" t="s">
        <v>414</v>
      </c>
      <c r="E19" s="138"/>
      <c r="F19" s="138"/>
      <c r="G19" s="157" t="s">
        <v>415</v>
      </c>
      <c r="H19" s="157"/>
    </row>
    <row r="20" customFormat="false" ht="11.25" hidden="false" customHeight="true" outlineLevel="0" collapsed="false">
      <c r="A20" s="154"/>
      <c r="B20" s="154"/>
      <c r="C20" s="156"/>
      <c r="D20" s="138" t="s">
        <v>416</v>
      </c>
      <c r="E20" s="138"/>
      <c r="F20" s="138"/>
      <c r="G20" s="157" t="s">
        <v>417</v>
      </c>
      <c r="H20" s="157"/>
    </row>
    <row r="21" customFormat="false" ht="11.25" hidden="false" customHeight="true" outlineLevel="0" collapsed="false">
      <c r="A21" s="154"/>
      <c r="B21" s="154"/>
      <c r="C21" s="156"/>
      <c r="D21" s="138" t="s">
        <v>418</v>
      </c>
      <c r="E21" s="138"/>
      <c r="F21" s="138"/>
      <c r="G21" s="157" t="s">
        <v>419</v>
      </c>
      <c r="H21" s="157"/>
    </row>
    <row r="22" customFormat="false" ht="11.25" hidden="false" customHeight="true" outlineLevel="0" collapsed="false">
      <c r="A22" s="154"/>
      <c r="B22" s="154"/>
      <c r="C22" s="156"/>
      <c r="D22" s="138" t="s">
        <v>420</v>
      </c>
      <c r="E22" s="138"/>
      <c r="F22" s="138"/>
      <c r="G22" s="157" t="s">
        <v>421</v>
      </c>
      <c r="H22" s="157"/>
    </row>
    <row r="23" customFormat="false" ht="11.25" hidden="false" customHeight="true" outlineLevel="0" collapsed="false">
      <c r="A23" s="154"/>
      <c r="B23" s="154"/>
      <c r="C23" s="156" t="s">
        <v>422</v>
      </c>
      <c r="D23" s="138" t="s">
        <v>423</v>
      </c>
      <c r="E23" s="138"/>
      <c r="F23" s="138"/>
      <c r="G23" s="157" t="s">
        <v>366</v>
      </c>
      <c r="H23" s="157"/>
    </row>
    <row r="24" customFormat="false" ht="11.25" hidden="false" customHeight="true" outlineLevel="0" collapsed="false">
      <c r="A24" s="154"/>
      <c r="B24" s="154"/>
      <c r="C24" s="156"/>
      <c r="D24" s="138" t="s">
        <v>424</v>
      </c>
      <c r="E24" s="138"/>
      <c r="F24" s="138"/>
      <c r="G24" s="157" t="s">
        <v>366</v>
      </c>
      <c r="H24" s="157"/>
    </row>
    <row r="25" customFormat="false" ht="11.25" hidden="false" customHeight="true" outlineLevel="0" collapsed="false">
      <c r="A25" s="154"/>
      <c r="B25" s="154"/>
      <c r="C25" s="156"/>
      <c r="D25" s="138" t="s">
        <v>425</v>
      </c>
      <c r="E25" s="138"/>
      <c r="F25" s="138"/>
      <c r="G25" s="157" t="s">
        <v>366</v>
      </c>
      <c r="H25" s="157"/>
    </row>
    <row r="26" customFormat="false" ht="11.25" hidden="false" customHeight="true" outlineLevel="0" collapsed="false">
      <c r="A26" s="154"/>
      <c r="B26" s="154"/>
      <c r="C26" s="156" t="s">
        <v>426</v>
      </c>
      <c r="D26" s="138" t="s">
        <v>427</v>
      </c>
      <c r="E26" s="138"/>
      <c r="F26" s="138"/>
      <c r="G26" s="157" t="s">
        <v>428</v>
      </c>
      <c r="H26" s="157"/>
    </row>
    <row r="27" customFormat="false" ht="11.25" hidden="false" customHeight="true" outlineLevel="0" collapsed="false">
      <c r="A27" s="154"/>
      <c r="B27" s="155"/>
      <c r="C27" s="156" t="s">
        <v>429</v>
      </c>
      <c r="D27" s="138" t="s">
        <v>430</v>
      </c>
      <c r="E27" s="138"/>
      <c r="F27" s="138"/>
      <c r="G27" s="158" t="s">
        <v>431</v>
      </c>
      <c r="H27" s="158"/>
    </row>
    <row r="28" customFormat="false" ht="22.5" hidden="false" customHeight="true" outlineLevel="0" collapsed="false">
      <c r="A28" s="154"/>
      <c r="B28" s="155" t="s">
        <v>352</v>
      </c>
      <c r="C28" s="156" t="s">
        <v>432</v>
      </c>
      <c r="D28" s="138"/>
      <c r="E28" s="138"/>
      <c r="F28" s="138"/>
      <c r="G28" s="157"/>
      <c r="H28" s="157"/>
    </row>
    <row r="29" customFormat="false" ht="11.25" hidden="false" customHeight="true" outlineLevel="0" collapsed="false">
      <c r="A29" s="154"/>
      <c r="B29" s="154"/>
      <c r="C29" s="156" t="s">
        <v>433</v>
      </c>
      <c r="D29" s="138" t="s">
        <v>434</v>
      </c>
      <c r="E29" s="138"/>
      <c r="F29" s="138"/>
      <c r="G29" s="157" t="s">
        <v>435</v>
      </c>
      <c r="H29" s="157"/>
    </row>
    <row r="30" customFormat="false" ht="11.25" hidden="false" customHeight="true" outlineLevel="0" collapsed="false">
      <c r="A30" s="154"/>
      <c r="B30" s="154"/>
      <c r="C30" s="156"/>
      <c r="D30" s="138" t="s">
        <v>436</v>
      </c>
      <c r="E30" s="138"/>
      <c r="F30" s="138"/>
      <c r="G30" s="157" t="s">
        <v>366</v>
      </c>
      <c r="H30" s="157"/>
    </row>
    <row r="31" customFormat="false" ht="11.25" hidden="false" customHeight="true" outlineLevel="0" collapsed="false">
      <c r="A31" s="154"/>
      <c r="B31" s="154"/>
      <c r="C31" s="156"/>
      <c r="D31" s="138" t="s">
        <v>437</v>
      </c>
      <c r="E31" s="138"/>
      <c r="F31" s="138"/>
      <c r="G31" s="158" t="s">
        <v>438</v>
      </c>
      <c r="H31" s="158"/>
    </row>
    <row r="32" customFormat="false" ht="22.5" hidden="false" customHeight="false" outlineLevel="0" collapsed="false">
      <c r="A32" s="154"/>
      <c r="B32" s="154"/>
      <c r="C32" s="156" t="s">
        <v>439</v>
      </c>
      <c r="D32" s="138"/>
      <c r="E32" s="138"/>
      <c r="F32" s="138"/>
      <c r="G32" s="157"/>
      <c r="H32" s="157"/>
    </row>
    <row r="33" customFormat="false" ht="11.25" hidden="false" customHeight="true" outlineLevel="0" collapsed="false">
      <c r="A33" s="154"/>
      <c r="B33" s="154"/>
      <c r="C33" s="156" t="s">
        <v>440</v>
      </c>
      <c r="D33" s="138" t="s">
        <v>441</v>
      </c>
      <c r="E33" s="138"/>
      <c r="F33" s="138"/>
      <c r="G33" s="158" t="s">
        <v>442</v>
      </c>
      <c r="H33" s="158"/>
    </row>
    <row r="34" customFormat="false" ht="11.25" hidden="false" customHeight="true" outlineLevel="0" collapsed="false">
      <c r="A34" s="154"/>
      <c r="B34" s="154"/>
      <c r="C34" s="156"/>
      <c r="D34" s="138" t="s">
        <v>443</v>
      </c>
      <c r="E34" s="138"/>
      <c r="F34" s="138"/>
      <c r="G34" s="158" t="s">
        <v>442</v>
      </c>
      <c r="H34" s="158"/>
    </row>
    <row r="35" customFormat="false" ht="11.25" hidden="false" customHeight="true" outlineLevel="0" collapsed="false">
      <c r="A35" s="154"/>
      <c r="B35" s="155"/>
      <c r="C35" s="156"/>
      <c r="D35" s="138" t="s">
        <v>444</v>
      </c>
      <c r="E35" s="138"/>
      <c r="F35" s="138"/>
      <c r="G35" s="158" t="s">
        <v>442</v>
      </c>
      <c r="H35" s="158"/>
    </row>
    <row r="36" customFormat="false" ht="11.25" hidden="false" customHeight="true" outlineLevel="0" collapsed="false">
      <c r="A36" s="154"/>
      <c r="B36" s="155" t="s">
        <v>353</v>
      </c>
      <c r="C36" s="156" t="s">
        <v>353</v>
      </c>
      <c r="D36" s="138" t="s">
        <v>378</v>
      </c>
      <c r="E36" s="138"/>
      <c r="F36" s="138"/>
      <c r="G36" s="157" t="s">
        <v>445</v>
      </c>
      <c r="H36" s="157"/>
    </row>
    <row r="37" customFormat="false" ht="11.25" hidden="false" customHeight="true" outlineLevel="0" collapsed="false">
      <c r="A37" s="154"/>
      <c r="B37" s="154"/>
      <c r="C37" s="156"/>
      <c r="D37" s="138" t="s">
        <v>382</v>
      </c>
      <c r="E37" s="138"/>
      <c r="F37" s="138"/>
      <c r="G37" s="157" t="s">
        <v>366</v>
      </c>
      <c r="H37" s="157"/>
    </row>
    <row r="38" customFormat="false" ht="11.25" hidden="false" customHeight="true" outlineLevel="0" collapsed="false">
      <c r="A38" s="154"/>
      <c r="B38" s="154"/>
      <c r="C38" s="156"/>
      <c r="D38" s="138" t="s">
        <v>446</v>
      </c>
      <c r="E38" s="138"/>
      <c r="F38" s="138"/>
      <c r="G38" s="157" t="s">
        <v>447</v>
      </c>
      <c r="H38" s="157"/>
    </row>
  </sheetData>
  <mergeCells count="72">
    <mergeCell ref="A2:H2"/>
    <mergeCell ref="A3:H3"/>
    <mergeCell ref="A4:B4"/>
    <mergeCell ref="C4:H4"/>
    <mergeCell ref="B5:D6"/>
    <mergeCell ref="E5:H6"/>
    <mergeCell ref="A7:A12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8"/>
    <mergeCell ref="B19:B27"/>
    <mergeCell ref="C19:C22"/>
    <mergeCell ref="D19:F19"/>
    <mergeCell ref="G19:H19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5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B36:B38"/>
    <mergeCell ref="C36:C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981075.6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653121.55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31208.9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56799.9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9600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3981075.65</v>
      </c>
      <c r="C37" s="20" t="s">
        <v>46</v>
      </c>
      <c r="D37" s="18" t="n">
        <f aca="false">SUM(D6:D35)</f>
        <v>4837130.43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856054.78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837130.43</v>
      </c>
      <c r="C42" s="20" t="s">
        <v>53</v>
      </c>
      <c r="D42" s="18" t="n">
        <f aca="false">SUM(D37,D38,D40)</f>
        <v>4837130.43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837130.43</v>
      </c>
      <c r="G7" s="50" t="n">
        <v>856054.78</v>
      </c>
      <c r="H7" s="50" t="n">
        <v>3981075.65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837130.43</v>
      </c>
      <c r="G8" s="50" t="n">
        <v>856054.78</v>
      </c>
      <c r="H8" s="50" t="n">
        <v>3981075.6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837130.43</v>
      </c>
      <c r="G9" s="50" t="n">
        <v>856054.78</v>
      </c>
      <c r="H9" s="50" t="n">
        <v>3981075.6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87550</v>
      </c>
      <c r="G10" s="50" t="n">
        <v>0</v>
      </c>
      <c r="H10" s="50" t="n">
        <v>875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3565571.55</v>
      </c>
      <c r="G11" s="50" t="n">
        <v>625870.78</v>
      </c>
      <c r="H11" s="50" t="n">
        <v>2939700.7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517608</v>
      </c>
      <c r="G12" s="50" t="n">
        <v>230184</v>
      </c>
      <c r="H12" s="50" t="n">
        <v>28742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313600.92</v>
      </c>
      <c r="G13" s="50" t="n">
        <v>0</v>
      </c>
      <c r="H13" s="50" t="n">
        <v>313600.9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86</v>
      </c>
      <c r="E14" s="49" t="s">
        <v>95</v>
      </c>
      <c r="F14" s="50" t="n">
        <f aca="false">SUM(G14,H14:I14,J14,K14,M14,N14,S14,T14)</f>
        <v>12199</v>
      </c>
      <c r="G14" s="50" t="n">
        <v>0</v>
      </c>
      <c r="H14" s="50" t="n">
        <v>1219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6</v>
      </c>
      <c r="E15" s="49" t="s">
        <v>96</v>
      </c>
      <c r="F15" s="50" t="n">
        <f aca="false">SUM(G15,H15:I15,J15,K15,M15,N15,S15,T15)</f>
        <v>144600.96</v>
      </c>
      <c r="G15" s="50" t="n">
        <v>0</v>
      </c>
      <c r="H15" s="50" t="n">
        <v>144600.96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4</v>
      </c>
      <c r="C16" s="48" t="s">
        <v>85</v>
      </c>
      <c r="D16" s="48" t="s">
        <v>86</v>
      </c>
      <c r="E16" s="49" t="s">
        <v>98</v>
      </c>
      <c r="F16" s="50" t="n">
        <f aca="false">SUM(G16,H16:I16,J16,K16,M16,N16,S16,T16)</f>
        <v>196000</v>
      </c>
      <c r="G16" s="50" t="n">
        <v>0</v>
      </c>
      <c r="H16" s="50" t="n">
        <v>196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837130.43</v>
      </c>
      <c r="G7" s="67" t="n">
        <v>4395394.43</v>
      </c>
      <c r="H7" s="67" t="n">
        <v>44173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837130.43</v>
      </c>
      <c r="G8" s="67" t="n">
        <v>4395394.43</v>
      </c>
      <c r="H8" s="67" t="n">
        <v>44173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837130.43</v>
      </c>
      <c r="G9" s="67" t="n">
        <v>4395394.43</v>
      </c>
      <c r="H9" s="67" t="n">
        <v>44173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87550</v>
      </c>
      <c r="G10" s="67" t="n">
        <v>875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3565571.55</v>
      </c>
      <c r="G11" s="67" t="n">
        <v>3123835.55</v>
      </c>
      <c r="H11" s="67" t="n">
        <v>44173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517608</v>
      </c>
      <c r="G12" s="67" t="n">
        <v>5176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313600.92</v>
      </c>
      <c r="G13" s="67" t="n">
        <v>313600.9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5</v>
      </c>
      <c r="D14" s="65" t="s">
        <v>86</v>
      </c>
      <c r="E14" s="66" t="s">
        <v>95</v>
      </c>
      <c r="F14" s="67" t="n">
        <f aca="false">SUM(G14:J14)</f>
        <v>12199</v>
      </c>
      <c r="G14" s="67" t="n">
        <v>1219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4</v>
      </c>
      <c r="D15" s="65" t="s">
        <v>86</v>
      </c>
      <c r="E15" s="66" t="s">
        <v>96</v>
      </c>
      <c r="F15" s="67" t="n">
        <f aca="false">SUM(G15:J15)</f>
        <v>144600.96</v>
      </c>
      <c r="G15" s="67" t="n">
        <v>144600.96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4</v>
      </c>
      <c r="C16" s="64" t="s">
        <v>85</v>
      </c>
      <c r="D16" s="65" t="s">
        <v>86</v>
      </c>
      <c r="E16" s="66" t="s">
        <v>98</v>
      </c>
      <c r="F16" s="67" t="n">
        <f aca="false">SUM(G16:J16)</f>
        <v>196000</v>
      </c>
      <c r="G16" s="67" t="n">
        <v>196000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3981075.65</v>
      </c>
      <c r="C6" s="72" t="s">
        <v>113</v>
      </c>
      <c r="D6" s="15" t="n">
        <f aca="false">SUM(E6:H6)</f>
        <v>4837130.43</v>
      </c>
      <c r="E6" s="15" t="n">
        <f aca="false">SUM(E7:E36)</f>
        <v>3981075.65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856054.78</v>
      </c>
    </row>
    <row r="7" customFormat="false" ht="24" hidden="false" customHeight="true" outlineLevel="0" collapsed="false">
      <c r="A7" s="12" t="s">
        <v>114</v>
      </c>
      <c r="B7" s="15" t="n">
        <v>3981075.65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856054.78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856054.78</v>
      </c>
      <c r="C11" s="72" t="s">
        <v>122</v>
      </c>
      <c r="D11" s="15" t="n">
        <f aca="false">SUM(E11:H11)</f>
        <v>3653121.55</v>
      </c>
      <c r="E11" s="73" t="n">
        <v>3027250.77</v>
      </c>
      <c r="F11" s="73" t="n">
        <v>0</v>
      </c>
      <c r="G11" s="73" t="n">
        <v>0</v>
      </c>
      <c r="H11" s="15" t="n">
        <v>625870.78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831208.92</v>
      </c>
      <c r="E14" s="73" t="n">
        <v>601024.92</v>
      </c>
      <c r="F14" s="73" t="n">
        <v>0</v>
      </c>
      <c r="G14" s="73" t="n">
        <v>0</v>
      </c>
      <c r="H14" s="15" t="n">
        <v>230184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156799.96</v>
      </c>
      <c r="E16" s="73" t="n">
        <v>156799.9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196000</v>
      </c>
      <c r="E26" s="13" t="n">
        <v>19600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856054.78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856054.78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4837130.43</v>
      </c>
      <c r="C40" s="9" t="s">
        <v>53</v>
      </c>
      <c r="D40" s="18" t="n">
        <f aca="false">SUM(D7:D38)</f>
        <v>4837130.43</v>
      </c>
      <c r="E40" s="18" t="n">
        <f aca="false">SUM(E7:E38)</f>
        <v>4837130.43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4837130.43</v>
      </c>
      <c r="F7" s="93" t="n">
        <f aca="false">SUM(G7,J7)</f>
        <v>3981075.65</v>
      </c>
      <c r="G7" s="93" t="n">
        <f aca="false">SUM(H7:I7)</f>
        <v>3981075.65</v>
      </c>
      <c r="H7" s="93" t="n">
        <v>3934075.65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856054.78</v>
      </c>
      <c r="N7" s="93" t="n">
        <f aca="false">SUM(O7:P7)</f>
        <v>856054.78</v>
      </c>
      <c r="O7" s="93" t="n">
        <v>461318.78</v>
      </c>
      <c r="P7" s="93" t="n">
        <v>394736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4837130.43</v>
      </c>
      <c r="F8" s="93" t="n">
        <f aca="false">SUM(G8,J8)</f>
        <v>3981075.65</v>
      </c>
      <c r="G8" s="93" t="n">
        <f aca="false">SUM(H8:I8)</f>
        <v>3981075.65</v>
      </c>
      <c r="H8" s="93" t="n">
        <v>3934075.65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856054.78</v>
      </c>
      <c r="N8" s="93" t="n">
        <f aca="false">SUM(O8:P8)</f>
        <v>856054.78</v>
      </c>
      <c r="O8" s="93" t="n">
        <v>461318.78</v>
      </c>
      <c r="P8" s="93" t="n">
        <v>394736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4837130.43</v>
      </c>
      <c r="F9" s="93" t="n">
        <f aca="false">SUM(G9,J9)</f>
        <v>3981075.65</v>
      </c>
      <c r="G9" s="93" t="n">
        <f aca="false">SUM(H9:I9)</f>
        <v>3981075.65</v>
      </c>
      <c r="H9" s="93" t="n">
        <v>3934075.65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856054.78</v>
      </c>
      <c r="N9" s="93" t="n">
        <f aca="false">SUM(O9:P9)</f>
        <v>856054.78</v>
      </c>
      <c r="O9" s="93" t="n">
        <v>461318.78</v>
      </c>
      <c r="P9" s="93" t="n">
        <v>394736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4156090.43</v>
      </c>
      <c r="F10" s="93" t="n">
        <f aca="false">SUM(G10,J10)</f>
        <v>3530219.65</v>
      </c>
      <c r="G10" s="93" t="n">
        <f aca="false">SUM(H10:I10)</f>
        <v>3530219.65</v>
      </c>
      <c r="H10" s="93" t="n">
        <v>3483219.65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625870.78</v>
      </c>
      <c r="N10" s="93" t="n">
        <f aca="false">SUM(O10:P10)</f>
        <v>625870.78</v>
      </c>
      <c r="O10" s="93" t="n">
        <v>231134.78</v>
      </c>
      <c r="P10" s="93" t="n">
        <v>394736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1</v>
      </c>
      <c r="B11" s="90" t="s">
        <v>85</v>
      </c>
      <c r="C11" s="91" t="s">
        <v>86</v>
      </c>
      <c r="D11" s="92" t="s">
        <v>162</v>
      </c>
      <c r="E11" s="93" t="n">
        <f aca="false">SUM(F11,M11)</f>
        <v>3047607.21</v>
      </c>
      <c r="F11" s="93" t="n">
        <f aca="false">SUM(G11,J11)</f>
        <v>2995373.5</v>
      </c>
      <c r="G11" s="93" t="n">
        <f aca="false">SUM(H11:I11)</f>
        <v>2995373.5</v>
      </c>
      <c r="H11" s="93" t="n">
        <v>2995373.5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52233.71</v>
      </c>
      <c r="N11" s="93" t="n">
        <f aca="false">SUM(O11:P11)</f>
        <v>52233.71</v>
      </c>
      <c r="O11" s="93" t="n">
        <v>52233.71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1108483.22</v>
      </c>
      <c r="F12" s="93" t="n">
        <f aca="false">SUM(G12,J12)</f>
        <v>534846.15</v>
      </c>
      <c r="G12" s="93" t="n">
        <f aca="false">SUM(H12:I12)</f>
        <v>534846.15</v>
      </c>
      <c r="H12" s="93" t="n">
        <v>487846.15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573637.07</v>
      </c>
      <c r="N12" s="93" t="n">
        <f aca="false">SUM(O12:P12)</f>
        <v>573637.07</v>
      </c>
      <c r="O12" s="93" t="n">
        <v>178901.07</v>
      </c>
      <c r="P12" s="93" t="n">
        <v>394736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681040</v>
      </c>
      <c r="F13" s="93" t="n">
        <f aca="false">SUM(G13,J13)</f>
        <v>450856</v>
      </c>
      <c r="G13" s="93" t="n">
        <f aca="false">SUM(H13:I13)</f>
        <v>450856</v>
      </c>
      <c r="H13" s="93" t="n">
        <v>450856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230184</v>
      </c>
      <c r="N13" s="93" t="n">
        <f aca="false">SUM(O13:P13)</f>
        <v>230184</v>
      </c>
      <c r="O13" s="93" t="n">
        <v>230184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6</v>
      </c>
      <c r="B14" s="90" t="s">
        <v>85</v>
      </c>
      <c r="C14" s="91" t="s">
        <v>86</v>
      </c>
      <c r="D14" s="92" t="s">
        <v>167</v>
      </c>
      <c r="E14" s="93" t="n">
        <f aca="false">SUM(F14,M14)</f>
        <v>54432</v>
      </c>
      <c r="F14" s="93" t="n">
        <f aca="false">SUM(G14,J14)</f>
        <v>54432</v>
      </c>
      <c r="G14" s="93" t="n">
        <f aca="false">SUM(H14:I14)</f>
        <v>54432</v>
      </c>
      <c r="H14" s="93" t="n">
        <v>54432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6</v>
      </c>
      <c r="B15" s="90" t="s">
        <v>90</v>
      </c>
      <c r="C15" s="91" t="s">
        <v>86</v>
      </c>
      <c r="D15" s="92" t="s">
        <v>168</v>
      </c>
      <c r="E15" s="93" t="n">
        <f aca="false">SUM(F15,M15)</f>
        <v>517608</v>
      </c>
      <c r="F15" s="93" t="n">
        <f aca="false">SUM(G15,J15)</f>
        <v>287424</v>
      </c>
      <c r="G15" s="93" t="n">
        <f aca="false">SUM(H15:I15)</f>
        <v>287424</v>
      </c>
      <c r="H15" s="93" t="n">
        <v>287424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230184</v>
      </c>
      <c r="N15" s="93" t="n">
        <f aca="false">SUM(O15:P15)</f>
        <v>230184</v>
      </c>
      <c r="O15" s="93" t="n">
        <v>230184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6</v>
      </c>
      <c r="B16" s="90" t="s">
        <v>169</v>
      </c>
      <c r="C16" s="91" t="s">
        <v>86</v>
      </c>
      <c r="D16" s="92" t="s">
        <v>170</v>
      </c>
      <c r="E16" s="93" t="n">
        <f aca="false">SUM(F16,M16)</f>
        <v>109000</v>
      </c>
      <c r="F16" s="93" t="n">
        <f aca="false">SUM(G16,J16)</f>
        <v>109000</v>
      </c>
      <c r="G16" s="93" t="n">
        <f aca="false">SUM(H16:I16)</f>
        <v>109000</v>
      </c>
      <c r="H16" s="93" t="n">
        <v>1090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7</v>
      </c>
      <c r="BJ4" s="98"/>
      <c r="BK4" s="98"/>
      <c r="BL4" s="98"/>
      <c r="BM4" s="98"/>
      <c r="BN4" s="98" t="s">
        <v>178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9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8" t="s">
        <v>183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4</v>
      </c>
      <c r="E5" s="97"/>
      <c r="F5" s="44" t="s">
        <v>72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2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2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2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2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9" t="s">
        <v>250</v>
      </c>
      <c r="BY5" s="99" t="s">
        <v>251</v>
      </c>
      <c r="BZ5" s="44" t="s">
        <v>252</v>
      </c>
      <c r="CA5" s="44" t="s">
        <v>72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9" t="s">
        <v>250</v>
      </c>
      <c r="CQ5" s="99" t="s">
        <v>251</v>
      </c>
      <c r="CR5" s="44" t="s">
        <v>258</v>
      </c>
      <c r="CS5" s="99" t="s">
        <v>72</v>
      </c>
      <c r="CT5" s="99" t="s">
        <v>259</v>
      </c>
      <c r="CU5" s="44" t="s">
        <v>260</v>
      </c>
      <c r="CV5" s="99" t="s">
        <v>72</v>
      </c>
      <c r="CW5" s="99" t="s">
        <v>259</v>
      </c>
      <c r="CX5" s="44" t="s">
        <v>261</v>
      </c>
      <c r="CY5" s="99" t="s">
        <v>262</v>
      </c>
      <c r="CZ5" s="99" t="s">
        <v>263</v>
      </c>
      <c r="DA5" s="42" t="s">
        <v>260</v>
      </c>
      <c r="DB5" s="99" t="s">
        <v>72</v>
      </c>
      <c r="DC5" s="99" t="s">
        <v>182</v>
      </c>
      <c r="DD5" s="99" t="s">
        <v>264</v>
      </c>
      <c r="DE5" s="44" t="s">
        <v>72</v>
      </c>
      <c r="DF5" s="44" t="s">
        <v>265</v>
      </c>
      <c r="DG5" s="42" t="s">
        <v>266</v>
      </c>
      <c r="DH5" s="37" t="s">
        <v>267</v>
      </c>
      <c r="DI5" s="100" t="s">
        <v>183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3981075.65</v>
      </c>
      <c r="F7" s="50" t="n">
        <f aca="false">SUM(G7:S7)</f>
        <v>2995373.5</v>
      </c>
      <c r="G7" s="50" t="n">
        <v>1096020</v>
      </c>
      <c r="H7" s="50" t="n">
        <v>171096</v>
      </c>
      <c r="I7" s="50" t="n">
        <v>6000</v>
      </c>
      <c r="J7" s="50" t="n">
        <v>0</v>
      </c>
      <c r="K7" s="50" t="n">
        <v>684132</v>
      </c>
      <c r="L7" s="50" t="n">
        <v>313600.92</v>
      </c>
      <c r="M7" s="50" t="n">
        <v>0</v>
      </c>
      <c r="N7" s="50" t="n">
        <v>156799.96</v>
      </c>
      <c r="O7" s="51" t="n">
        <v>0</v>
      </c>
      <c r="P7" s="51" t="n">
        <v>21561.62</v>
      </c>
      <c r="Q7" s="51" t="n">
        <v>196000</v>
      </c>
      <c r="R7" s="51" t="n">
        <v>0</v>
      </c>
      <c r="S7" s="51" t="n">
        <v>350163</v>
      </c>
      <c r="T7" s="51" t="n">
        <f aca="false">SUM(U7:AU7)</f>
        <v>534846.15</v>
      </c>
      <c r="U7" s="51" t="n">
        <v>63665</v>
      </c>
      <c r="V7" s="51" t="n">
        <v>23500</v>
      </c>
      <c r="W7" s="51" t="n">
        <v>0</v>
      </c>
      <c r="X7" s="51" t="n">
        <v>0</v>
      </c>
      <c r="Y7" s="51" t="n">
        <v>12850</v>
      </c>
      <c r="Z7" s="51" t="n">
        <v>12300</v>
      </c>
      <c r="AA7" s="51" t="n">
        <v>8535</v>
      </c>
      <c r="AB7" s="51" t="n">
        <v>0</v>
      </c>
      <c r="AC7" s="51" t="n">
        <v>6800</v>
      </c>
      <c r="AD7" s="51" t="n">
        <v>52800</v>
      </c>
      <c r="AE7" s="51" t="n">
        <v>0</v>
      </c>
      <c r="AF7" s="51" t="n">
        <v>26000</v>
      </c>
      <c r="AG7" s="51" t="n">
        <v>0</v>
      </c>
      <c r="AH7" s="51" t="n">
        <v>0</v>
      </c>
      <c r="AI7" s="51" t="n">
        <v>13000</v>
      </c>
      <c r="AJ7" s="51" t="n">
        <v>4750</v>
      </c>
      <c r="AK7" s="51" t="n">
        <v>0</v>
      </c>
      <c r="AL7" s="51" t="n">
        <v>0</v>
      </c>
      <c r="AM7" s="51" t="n">
        <v>1200</v>
      </c>
      <c r="AN7" s="51" t="n">
        <v>71500</v>
      </c>
      <c r="AO7" s="51" t="n">
        <v>0</v>
      </c>
      <c r="AP7" s="51" t="n">
        <v>13480.55</v>
      </c>
      <c r="AQ7" s="51" t="n">
        <v>22467.6</v>
      </c>
      <c r="AR7" s="51" t="n">
        <v>0</v>
      </c>
      <c r="AS7" s="51" t="n">
        <v>1000</v>
      </c>
      <c r="AT7" s="51" t="n">
        <v>0</v>
      </c>
      <c r="AU7" s="51" t="n">
        <v>200998</v>
      </c>
      <c r="AV7" s="51" t="n">
        <f aca="false">SUM(AW7:BH7)</f>
        <v>450856</v>
      </c>
      <c r="AW7" s="51" t="n">
        <v>0</v>
      </c>
      <c r="AX7" s="51" t="n">
        <v>287424</v>
      </c>
      <c r="AY7" s="51" t="n">
        <v>0</v>
      </c>
      <c r="AZ7" s="51" t="n">
        <v>0</v>
      </c>
      <c r="BA7" s="51" t="n">
        <v>5443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8</v>
      </c>
      <c r="BH7" s="51" t="n">
        <v>109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3981075.65</v>
      </c>
      <c r="F8" s="50" t="n">
        <f aca="false">SUM(G8:S8)</f>
        <v>2995373.5</v>
      </c>
      <c r="G8" s="50" t="n">
        <v>1096020</v>
      </c>
      <c r="H8" s="50" t="n">
        <v>171096</v>
      </c>
      <c r="I8" s="50" t="n">
        <v>6000</v>
      </c>
      <c r="J8" s="50" t="n">
        <v>0</v>
      </c>
      <c r="K8" s="50" t="n">
        <v>684132</v>
      </c>
      <c r="L8" s="50" t="n">
        <v>313600.92</v>
      </c>
      <c r="M8" s="50" t="n">
        <v>0</v>
      </c>
      <c r="N8" s="50" t="n">
        <v>156799.96</v>
      </c>
      <c r="O8" s="51" t="n">
        <v>0</v>
      </c>
      <c r="P8" s="51" t="n">
        <v>21561.62</v>
      </c>
      <c r="Q8" s="51" t="n">
        <v>196000</v>
      </c>
      <c r="R8" s="51" t="n">
        <v>0</v>
      </c>
      <c r="S8" s="51" t="n">
        <v>350163</v>
      </c>
      <c r="T8" s="51" t="n">
        <f aca="false">SUM(U8:AU8)</f>
        <v>534846.15</v>
      </c>
      <c r="U8" s="51" t="n">
        <v>63665</v>
      </c>
      <c r="V8" s="51" t="n">
        <v>23500</v>
      </c>
      <c r="W8" s="51" t="n">
        <v>0</v>
      </c>
      <c r="X8" s="51" t="n">
        <v>0</v>
      </c>
      <c r="Y8" s="51" t="n">
        <v>12850</v>
      </c>
      <c r="Z8" s="51" t="n">
        <v>12300</v>
      </c>
      <c r="AA8" s="51" t="n">
        <v>8535</v>
      </c>
      <c r="AB8" s="51" t="n">
        <v>0</v>
      </c>
      <c r="AC8" s="51" t="n">
        <v>6800</v>
      </c>
      <c r="AD8" s="51" t="n">
        <v>52800</v>
      </c>
      <c r="AE8" s="51" t="n">
        <v>0</v>
      </c>
      <c r="AF8" s="51" t="n">
        <v>26000</v>
      </c>
      <c r="AG8" s="51" t="n">
        <v>0</v>
      </c>
      <c r="AH8" s="51" t="n">
        <v>0</v>
      </c>
      <c r="AI8" s="51" t="n">
        <v>13000</v>
      </c>
      <c r="AJ8" s="51" t="n">
        <v>4750</v>
      </c>
      <c r="AK8" s="51" t="n">
        <v>0</v>
      </c>
      <c r="AL8" s="51" t="n">
        <v>0</v>
      </c>
      <c r="AM8" s="51" t="n">
        <v>1200</v>
      </c>
      <c r="AN8" s="51" t="n">
        <v>71500</v>
      </c>
      <c r="AO8" s="51" t="n">
        <v>0</v>
      </c>
      <c r="AP8" s="51" t="n">
        <v>13480.55</v>
      </c>
      <c r="AQ8" s="51" t="n">
        <v>22467.6</v>
      </c>
      <c r="AR8" s="51" t="n">
        <v>0</v>
      </c>
      <c r="AS8" s="51" t="n">
        <v>1000</v>
      </c>
      <c r="AT8" s="51" t="n">
        <v>0</v>
      </c>
      <c r="AU8" s="51" t="n">
        <v>200998</v>
      </c>
      <c r="AV8" s="51" t="n">
        <f aca="false">SUM(AW8:BH8)</f>
        <v>450856</v>
      </c>
      <c r="AW8" s="51" t="n">
        <v>0</v>
      </c>
      <c r="AX8" s="51" t="n">
        <v>287424</v>
      </c>
      <c r="AY8" s="51" t="n">
        <v>0</v>
      </c>
      <c r="AZ8" s="51" t="n">
        <v>0</v>
      </c>
      <c r="BA8" s="51" t="n">
        <v>5443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8</v>
      </c>
      <c r="BH8" s="51" t="n">
        <v>109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3981075.65</v>
      </c>
      <c r="F9" s="50" t="n">
        <f aca="false">SUM(G9:S9)</f>
        <v>2995373.5</v>
      </c>
      <c r="G9" s="50" t="n">
        <v>1096020</v>
      </c>
      <c r="H9" s="50" t="n">
        <v>171096</v>
      </c>
      <c r="I9" s="50" t="n">
        <v>6000</v>
      </c>
      <c r="J9" s="50" t="n">
        <v>0</v>
      </c>
      <c r="K9" s="50" t="n">
        <v>684132</v>
      </c>
      <c r="L9" s="50" t="n">
        <v>313600.92</v>
      </c>
      <c r="M9" s="50" t="n">
        <v>0</v>
      </c>
      <c r="N9" s="50" t="n">
        <v>156799.96</v>
      </c>
      <c r="O9" s="51" t="n">
        <v>0</v>
      </c>
      <c r="P9" s="51" t="n">
        <v>21561.62</v>
      </c>
      <c r="Q9" s="51" t="n">
        <v>196000</v>
      </c>
      <c r="R9" s="51" t="n">
        <v>0</v>
      </c>
      <c r="S9" s="51" t="n">
        <v>350163</v>
      </c>
      <c r="T9" s="51" t="n">
        <f aca="false">SUM(U9:AU9)</f>
        <v>534846.15</v>
      </c>
      <c r="U9" s="51" t="n">
        <v>63665</v>
      </c>
      <c r="V9" s="51" t="n">
        <v>23500</v>
      </c>
      <c r="W9" s="51" t="n">
        <v>0</v>
      </c>
      <c r="X9" s="51" t="n">
        <v>0</v>
      </c>
      <c r="Y9" s="51" t="n">
        <v>12850</v>
      </c>
      <c r="Z9" s="51" t="n">
        <v>12300</v>
      </c>
      <c r="AA9" s="51" t="n">
        <v>8535</v>
      </c>
      <c r="AB9" s="51" t="n">
        <v>0</v>
      </c>
      <c r="AC9" s="51" t="n">
        <v>6800</v>
      </c>
      <c r="AD9" s="51" t="n">
        <v>52800</v>
      </c>
      <c r="AE9" s="51" t="n">
        <v>0</v>
      </c>
      <c r="AF9" s="51" t="n">
        <v>26000</v>
      </c>
      <c r="AG9" s="51" t="n">
        <v>0</v>
      </c>
      <c r="AH9" s="51" t="n">
        <v>0</v>
      </c>
      <c r="AI9" s="51" t="n">
        <v>13000</v>
      </c>
      <c r="AJ9" s="51" t="n">
        <v>4750</v>
      </c>
      <c r="AK9" s="51" t="n">
        <v>0</v>
      </c>
      <c r="AL9" s="51" t="n">
        <v>0</v>
      </c>
      <c r="AM9" s="51" t="n">
        <v>1200</v>
      </c>
      <c r="AN9" s="51" t="n">
        <v>71500</v>
      </c>
      <c r="AO9" s="51" t="n">
        <v>0</v>
      </c>
      <c r="AP9" s="51" t="n">
        <v>13480.55</v>
      </c>
      <c r="AQ9" s="51" t="n">
        <v>22467.6</v>
      </c>
      <c r="AR9" s="51" t="n">
        <v>0</v>
      </c>
      <c r="AS9" s="51" t="n">
        <v>1000</v>
      </c>
      <c r="AT9" s="51" t="n">
        <v>0</v>
      </c>
      <c r="AU9" s="51" t="n">
        <v>200998</v>
      </c>
      <c r="AV9" s="51" t="n">
        <f aca="false">SUM(AW9:BH9)</f>
        <v>450856</v>
      </c>
      <c r="AW9" s="51" t="n">
        <v>0</v>
      </c>
      <c r="AX9" s="51" t="n">
        <v>287424</v>
      </c>
      <c r="AY9" s="51" t="n">
        <v>0</v>
      </c>
      <c r="AZ9" s="51" t="n">
        <v>0</v>
      </c>
      <c r="BA9" s="51" t="n">
        <v>5443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8</v>
      </c>
      <c r="BH9" s="51" t="n">
        <v>109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875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87550</v>
      </c>
      <c r="U10" s="51" t="n">
        <v>290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585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2939700.77</v>
      </c>
      <c r="F11" s="50" t="n">
        <f aca="false">SUM(G11:S11)</f>
        <v>2328972.62</v>
      </c>
      <c r="G11" s="50" t="n">
        <v>1096020</v>
      </c>
      <c r="H11" s="50" t="n">
        <v>171096</v>
      </c>
      <c r="I11" s="50" t="n">
        <v>6000</v>
      </c>
      <c r="J11" s="50" t="n">
        <v>0</v>
      </c>
      <c r="K11" s="50" t="n">
        <v>684132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1561.62</v>
      </c>
      <c r="Q11" s="51" t="n">
        <v>0</v>
      </c>
      <c r="R11" s="51" t="n">
        <v>0</v>
      </c>
      <c r="S11" s="51" t="n">
        <v>350163</v>
      </c>
      <c r="T11" s="51" t="n">
        <f aca="false">SUM(U11:AU11)</f>
        <v>447296.15</v>
      </c>
      <c r="U11" s="51" t="n">
        <v>34615</v>
      </c>
      <c r="V11" s="51" t="n">
        <v>23500</v>
      </c>
      <c r="W11" s="51" t="n">
        <v>0</v>
      </c>
      <c r="X11" s="51" t="n">
        <v>0</v>
      </c>
      <c r="Y11" s="51" t="n">
        <v>12850</v>
      </c>
      <c r="Z11" s="51" t="n">
        <v>12300</v>
      </c>
      <c r="AA11" s="51" t="n">
        <v>8535</v>
      </c>
      <c r="AB11" s="51" t="n">
        <v>0</v>
      </c>
      <c r="AC11" s="51" t="n">
        <v>6800</v>
      </c>
      <c r="AD11" s="51" t="n">
        <v>52800</v>
      </c>
      <c r="AE11" s="51" t="n">
        <v>0</v>
      </c>
      <c r="AF11" s="51" t="n">
        <v>26000</v>
      </c>
      <c r="AG11" s="51" t="n">
        <v>0</v>
      </c>
      <c r="AH11" s="51" t="n">
        <v>0</v>
      </c>
      <c r="AI11" s="51" t="n">
        <v>13000</v>
      </c>
      <c r="AJ11" s="51" t="n">
        <v>4750</v>
      </c>
      <c r="AK11" s="51" t="n">
        <v>0</v>
      </c>
      <c r="AL11" s="51" t="n">
        <v>0</v>
      </c>
      <c r="AM11" s="51" t="n">
        <v>1200</v>
      </c>
      <c r="AN11" s="51" t="n">
        <v>13000</v>
      </c>
      <c r="AO11" s="51" t="n">
        <v>0</v>
      </c>
      <c r="AP11" s="51" t="n">
        <v>13480.55</v>
      </c>
      <c r="AQ11" s="51" t="n">
        <v>22467.6</v>
      </c>
      <c r="AR11" s="51" t="n">
        <v>0</v>
      </c>
      <c r="AS11" s="51" t="n">
        <v>1000</v>
      </c>
      <c r="AT11" s="51" t="n">
        <v>0</v>
      </c>
      <c r="AU11" s="51" t="n">
        <v>200998</v>
      </c>
      <c r="AV11" s="51" t="n">
        <f aca="false">SUM(AW11:BH11)</f>
        <v>16343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5443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8</v>
      </c>
      <c r="BH11" s="51" t="n">
        <v>109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287424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287424</v>
      </c>
      <c r="AW12" s="51" t="n">
        <v>0</v>
      </c>
      <c r="AX12" s="51" t="n">
        <v>287424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313600.92</v>
      </c>
      <c r="F13" s="50" t="n">
        <f aca="false">SUM(G13:S13)</f>
        <v>313600.9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13600.92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5</v>
      </c>
      <c r="D14" s="49" t="s">
        <v>95</v>
      </c>
      <c r="E14" s="50" t="n">
        <f aca="false">SUM(F14,T14,AV14,BI14,BN14,CA14,CS14,CV14,DB14,DE14)</f>
        <v>12199</v>
      </c>
      <c r="F14" s="50" t="n">
        <f aca="false">SUM(G14:S14)</f>
        <v>1219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219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84</v>
      </c>
      <c r="D15" s="49" t="s">
        <v>96</v>
      </c>
      <c r="E15" s="50" t="n">
        <f aca="false">SUM(F15,T15,AV15,BI15,BN15,CA15,CS15,CV15,DB15,DE15)</f>
        <v>144600.96</v>
      </c>
      <c r="F15" s="50" t="n">
        <f aca="false">SUM(G15:S15)</f>
        <v>144600.9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44600.9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7</v>
      </c>
      <c r="B16" s="101" t="s">
        <v>84</v>
      </c>
      <c r="C16" s="101" t="s">
        <v>85</v>
      </c>
      <c r="D16" s="49" t="s">
        <v>98</v>
      </c>
      <c r="E16" s="50" t="n">
        <f aca="false">SUM(F16,T16,AV16,BI16,BN16,CA16,CS16,CV16,DB16,DE16)</f>
        <v>196000</v>
      </c>
      <c r="F16" s="50" t="n">
        <f aca="false">SUM(G16:S16)</f>
        <v>19600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96000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6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4</v>
      </c>
      <c r="E5" s="36" t="s">
        <v>57</v>
      </c>
      <c r="F5" s="35" t="s">
        <v>272</v>
      </c>
      <c r="G5" s="107" t="s">
        <v>273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3934075.65</v>
      </c>
      <c r="F7" s="50" t="n">
        <v>3446229.5</v>
      </c>
      <c r="G7" s="51" t="n">
        <v>487846.15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3934075.65</v>
      </c>
      <c r="F8" s="50" t="n">
        <v>3446229.5</v>
      </c>
      <c r="G8" s="51" t="n">
        <v>487846.15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3934075.65</v>
      </c>
      <c r="F9" s="50" t="n">
        <v>3446229.5</v>
      </c>
      <c r="G9" s="51" t="n">
        <v>487846.15</v>
      </c>
    </row>
    <row r="10" customFormat="false" ht="20.1" hidden="false" customHeight="true" outlineLevel="0" collapsed="false">
      <c r="A10" s="48" t="s">
        <v>274</v>
      </c>
      <c r="B10" s="101"/>
      <c r="C10" s="108"/>
      <c r="D10" s="49" t="s">
        <v>275</v>
      </c>
      <c r="E10" s="50" t="n">
        <f aca="false">SUM(F10:G10)</f>
        <v>2995373.5</v>
      </c>
      <c r="F10" s="50" t="n">
        <v>2995373.5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101" t="s">
        <v>85</v>
      </c>
      <c r="C11" s="108" t="s">
        <v>86</v>
      </c>
      <c r="D11" s="49" t="s">
        <v>277</v>
      </c>
      <c r="E11" s="50" t="n">
        <f aca="false">SUM(F11:G11)</f>
        <v>1096020</v>
      </c>
      <c r="F11" s="50" t="n">
        <v>1096020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101" t="s">
        <v>84</v>
      </c>
      <c r="C12" s="108" t="s">
        <v>86</v>
      </c>
      <c r="D12" s="49" t="s">
        <v>278</v>
      </c>
      <c r="E12" s="50" t="n">
        <f aca="false">SUM(F12:G12)</f>
        <v>171096</v>
      </c>
      <c r="F12" s="50" t="n">
        <v>171096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101" t="s">
        <v>279</v>
      </c>
      <c r="C13" s="108" t="s">
        <v>86</v>
      </c>
      <c r="D13" s="49" t="s">
        <v>280</v>
      </c>
      <c r="E13" s="50" t="n">
        <f aca="false">SUM(F13:G13)</f>
        <v>6000</v>
      </c>
      <c r="F13" s="50" t="n">
        <v>6000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101" t="s">
        <v>281</v>
      </c>
      <c r="C14" s="108" t="s">
        <v>86</v>
      </c>
      <c r="D14" s="49" t="s">
        <v>282</v>
      </c>
      <c r="E14" s="50" t="n">
        <f aca="false">SUM(F14:G14)</f>
        <v>684132</v>
      </c>
      <c r="F14" s="50" t="n">
        <v>684132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101" t="s">
        <v>283</v>
      </c>
      <c r="C15" s="108" t="s">
        <v>86</v>
      </c>
      <c r="D15" s="49" t="s">
        <v>284</v>
      </c>
      <c r="E15" s="50" t="n">
        <f aca="false">SUM(F15:G15)</f>
        <v>313600.92</v>
      </c>
      <c r="F15" s="50" t="n">
        <v>313600.92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101" t="s">
        <v>285</v>
      </c>
      <c r="C16" s="108" t="s">
        <v>86</v>
      </c>
      <c r="D16" s="49" t="s">
        <v>286</v>
      </c>
      <c r="E16" s="50" t="n">
        <f aca="false">SUM(F16:G16)</f>
        <v>156799.96</v>
      </c>
      <c r="F16" s="50" t="n">
        <v>156799.96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101" t="s">
        <v>287</v>
      </c>
      <c r="C17" s="108" t="s">
        <v>86</v>
      </c>
      <c r="D17" s="49" t="s">
        <v>288</v>
      </c>
      <c r="E17" s="50" t="n">
        <f aca="false">SUM(F17:G17)</f>
        <v>21561.62</v>
      </c>
      <c r="F17" s="50" t="n">
        <v>21561.62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101" t="s">
        <v>289</v>
      </c>
      <c r="C18" s="108" t="s">
        <v>86</v>
      </c>
      <c r="D18" s="49" t="s">
        <v>290</v>
      </c>
      <c r="E18" s="50" t="n">
        <f aca="false">SUM(F18:G18)</f>
        <v>196000</v>
      </c>
      <c r="F18" s="50" t="n">
        <v>196000</v>
      </c>
      <c r="G18" s="51" t="n">
        <v>0</v>
      </c>
    </row>
    <row r="19" customFormat="false" ht="20.1" hidden="false" customHeight="true" outlineLevel="0" collapsed="false">
      <c r="A19" s="48" t="s">
        <v>276</v>
      </c>
      <c r="B19" s="101" t="s">
        <v>169</v>
      </c>
      <c r="C19" s="108" t="s">
        <v>86</v>
      </c>
      <c r="D19" s="49" t="s">
        <v>291</v>
      </c>
      <c r="E19" s="50" t="n">
        <f aca="false">SUM(F19:G19)</f>
        <v>350163</v>
      </c>
      <c r="F19" s="50" t="n">
        <v>350163</v>
      </c>
      <c r="G19" s="51" t="n">
        <v>0</v>
      </c>
    </row>
    <row r="20" customFormat="false" ht="20.1" hidden="false" customHeight="true" outlineLevel="0" collapsed="false">
      <c r="A20" s="48" t="s">
        <v>292</v>
      </c>
      <c r="B20" s="101"/>
      <c r="C20" s="108"/>
      <c r="D20" s="49" t="s">
        <v>293</v>
      </c>
      <c r="E20" s="50" t="n">
        <f aca="false">SUM(F20:G20)</f>
        <v>487846.15</v>
      </c>
      <c r="F20" s="50" t="n">
        <v>0</v>
      </c>
      <c r="G20" s="51" t="n">
        <v>487846.15</v>
      </c>
    </row>
    <row r="21" customFormat="false" ht="20.1" hidden="false" customHeight="true" outlineLevel="0" collapsed="false">
      <c r="A21" s="48" t="s">
        <v>294</v>
      </c>
      <c r="B21" s="101" t="s">
        <v>85</v>
      </c>
      <c r="C21" s="108" t="s">
        <v>86</v>
      </c>
      <c r="D21" s="49" t="s">
        <v>295</v>
      </c>
      <c r="E21" s="50" t="n">
        <f aca="false">SUM(F21:G21)</f>
        <v>63665</v>
      </c>
      <c r="F21" s="50" t="n">
        <v>0</v>
      </c>
      <c r="G21" s="51" t="n">
        <v>63665</v>
      </c>
    </row>
    <row r="22" customFormat="false" ht="20.1" hidden="false" customHeight="true" outlineLevel="0" collapsed="false">
      <c r="A22" s="48" t="s">
        <v>294</v>
      </c>
      <c r="B22" s="101" t="s">
        <v>84</v>
      </c>
      <c r="C22" s="108" t="s">
        <v>86</v>
      </c>
      <c r="D22" s="49" t="s">
        <v>296</v>
      </c>
      <c r="E22" s="50" t="n">
        <f aca="false">SUM(F22:G22)</f>
        <v>23500</v>
      </c>
      <c r="F22" s="50" t="n">
        <v>0</v>
      </c>
      <c r="G22" s="51" t="n">
        <v>23500</v>
      </c>
    </row>
    <row r="23" customFormat="false" ht="20.1" hidden="false" customHeight="true" outlineLevel="0" collapsed="false">
      <c r="A23" s="48" t="s">
        <v>294</v>
      </c>
      <c r="B23" s="101" t="s">
        <v>90</v>
      </c>
      <c r="C23" s="108" t="s">
        <v>86</v>
      </c>
      <c r="D23" s="49" t="s">
        <v>297</v>
      </c>
      <c r="E23" s="50" t="n">
        <f aca="false">SUM(F23:G23)</f>
        <v>12850</v>
      </c>
      <c r="F23" s="50" t="n">
        <v>0</v>
      </c>
      <c r="G23" s="51" t="n">
        <v>12850</v>
      </c>
    </row>
    <row r="24" customFormat="false" ht="20.1" hidden="false" customHeight="true" outlineLevel="0" collapsed="false">
      <c r="A24" s="48" t="s">
        <v>294</v>
      </c>
      <c r="B24" s="101" t="s">
        <v>298</v>
      </c>
      <c r="C24" s="108" t="s">
        <v>86</v>
      </c>
      <c r="D24" s="49" t="s">
        <v>299</v>
      </c>
      <c r="E24" s="50" t="n">
        <f aca="false">SUM(F24:G24)</f>
        <v>12300</v>
      </c>
      <c r="F24" s="50" t="n">
        <v>0</v>
      </c>
      <c r="G24" s="51" t="n">
        <v>12300</v>
      </c>
    </row>
    <row r="25" customFormat="false" ht="20.1" hidden="false" customHeight="true" outlineLevel="0" collapsed="false">
      <c r="A25" s="48" t="s">
        <v>294</v>
      </c>
      <c r="B25" s="101" t="s">
        <v>281</v>
      </c>
      <c r="C25" s="108" t="s">
        <v>86</v>
      </c>
      <c r="D25" s="49" t="s">
        <v>300</v>
      </c>
      <c r="E25" s="50" t="n">
        <f aca="false">SUM(F25:G25)</f>
        <v>8535</v>
      </c>
      <c r="F25" s="50" t="n">
        <v>0</v>
      </c>
      <c r="G25" s="51" t="n">
        <v>8535</v>
      </c>
    </row>
    <row r="26" customFormat="false" ht="20.1" hidden="false" customHeight="true" outlineLevel="0" collapsed="false">
      <c r="A26" s="48" t="s">
        <v>294</v>
      </c>
      <c r="B26" s="101" t="s">
        <v>301</v>
      </c>
      <c r="C26" s="108" t="s">
        <v>86</v>
      </c>
      <c r="D26" s="49" t="s">
        <v>302</v>
      </c>
      <c r="E26" s="50" t="n">
        <f aca="false">SUM(F26:G26)</f>
        <v>6800</v>
      </c>
      <c r="F26" s="50" t="n">
        <v>0</v>
      </c>
      <c r="G26" s="51" t="n">
        <v>6800</v>
      </c>
    </row>
    <row r="27" customFormat="false" ht="20.1" hidden="false" customHeight="true" outlineLevel="0" collapsed="false">
      <c r="A27" s="48" t="s">
        <v>294</v>
      </c>
      <c r="B27" s="101" t="s">
        <v>94</v>
      </c>
      <c r="C27" s="108" t="s">
        <v>86</v>
      </c>
      <c r="D27" s="49" t="s">
        <v>303</v>
      </c>
      <c r="E27" s="50" t="n">
        <f aca="false">SUM(F27:G27)</f>
        <v>52800</v>
      </c>
      <c r="F27" s="50" t="n">
        <v>0</v>
      </c>
      <c r="G27" s="51" t="n">
        <v>52800</v>
      </c>
    </row>
    <row r="28" customFormat="false" ht="20.1" hidden="false" customHeight="true" outlineLevel="0" collapsed="false">
      <c r="A28" s="48" t="s">
        <v>294</v>
      </c>
      <c r="B28" s="101" t="s">
        <v>289</v>
      </c>
      <c r="C28" s="108" t="s">
        <v>86</v>
      </c>
      <c r="D28" s="49" t="s">
        <v>304</v>
      </c>
      <c r="E28" s="50" t="n">
        <f aca="false">SUM(F28:G28)</f>
        <v>26000</v>
      </c>
      <c r="F28" s="50" t="n">
        <v>0</v>
      </c>
      <c r="G28" s="51" t="n">
        <v>26000</v>
      </c>
    </row>
    <row r="29" customFormat="false" ht="20.1" hidden="false" customHeight="true" outlineLevel="0" collapsed="false">
      <c r="A29" s="48" t="s">
        <v>294</v>
      </c>
      <c r="B29" s="101" t="s">
        <v>305</v>
      </c>
      <c r="C29" s="108" t="s">
        <v>86</v>
      </c>
      <c r="D29" s="49" t="s">
        <v>306</v>
      </c>
      <c r="E29" s="50" t="n">
        <f aca="false">SUM(F29:G29)</f>
        <v>13000</v>
      </c>
      <c r="F29" s="50" t="n">
        <v>0</v>
      </c>
      <c r="G29" s="51" t="n">
        <v>13000</v>
      </c>
    </row>
    <row r="30" customFormat="false" ht="20.1" hidden="false" customHeight="true" outlineLevel="0" collapsed="false">
      <c r="A30" s="48" t="s">
        <v>294</v>
      </c>
      <c r="B30" s="101" t="s">
        <v>307</v>
      </c>
      <c r="C30" s="108" t="s">
        <v>86</v>
      </c>
      <c r="D30" s="49" t="s">
        <v>308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4</v>
      </c>
      <c r="B31" s="101" t="s">
        <v>309</v>
      </c>
      <c r="C31" s="108" t="s">
        <v>86</v>
      </c>
      <c r="D31" s="49" t="s">
        <v>310</v>
      </c>
      <c r="E31" s="50" t="n">
        <f aca="false">SUM(F31:G31)</f>
        <v>1200</v>
      </c>
      <c r="F31" s="50" t="n">
        <v>0</v>
      </c>
      <c r="G31" s="51" t="n">
        <v>1200</v>
      </c>
    </row>
    <row r="32" customFormat="false" ht="20.1" hidden="false" customHeight="true" outlineLevel="0" collapsed="false">
      <c r="A32" s="48" t="s">
        <v>294</v>
      </c>
      <c r="B32" s="101" t="s">
        <v>311</v>
      </c>
      <c r="C32" s="108" t="s">
        <v>86</v>
      </c>
      <c r="D32" s="49" t="s">
        <v>312</v>
      </c>
      <c r="E32" s="50" t="n">
        <f aca="false">SUM(F32:G32)</f>
        <v>71500</v>
      </c>
      <c r="F32" s="50" t="n">
        <v>0</v>
      </c>
      <c r="G32" s="51" t="n">
        <v>71500</v>
      </c>
    </row>
    <row r="33" customFormat="false" ht="20.1" hidden="false" customHeight="true" outlineLevel="0" collapsed="false">
      <c r="A33" s="48" t="s">
        <v>294</v>
      </c>
      <c r="B33" s="101" t="s">
        <v>313</v>
      </c>
      <c r="C33" s="108" t="s">
        <v>86</v>
      </c>
      <c r="D33" s="49" t="s">
        <v>314</v>
      </c>
      <c r="E33" s="50" t="n">
        <f aca="false">SUM(F33:G33)</f>
        <v>13480.55</v>
      </c>
      <c r="F33" s="50" t="n">
        <v>0</v>
      </c>
      <c r="G33" s="51" t="n">
        <v>13480.55</v>
      </c>
    </row>
    <row r="34" customFormat="false" ht="20.1" hidden="false" customHeight="true" outlineLevel="0" collapsed="false">
      <c r="A34" s="48" t="s">
        <v>294</v>
      </c>
      <c r="B34" s="101" t="s">
        <v>315</v>
      </c>
      <c r="C34" s="108" t="s">
        <v>86</v>
      </c>
      <c r="D34" s="49" t="s">
        <v>316</v>
      </c>
      <c r="E34" s="50" t="n">
        <f aca="false">SUM(F34:G34)</f>
        <v>22467.6</v>
      </c>
      <c r="F34" s="50" t="n">
        <v>0</v>
      </c>
      <c r="G34" s="51" t="n">
        <v>22467.6</v>
      </c>
    </row>
    <row r="35" customFormat="false" ht="20.1" hidden="false" customHeight="true" outlineLevel="0" collapsed="false">
      <c r="A35" s="48" t="s">
        <v>294</v>
      </c>
      <c r="B35" s="101" t="s">
        <v>317</v>
      </c>
      <c r="C35" s="108" t="s">
        <v>86</v>
      </c>
      <c r="D35" s="49" t="s">
        <v>318</v>
      </c>
      <c r="E35" s="50" t="n">
        <f aca="false">SUM(F35:G35)</f>
        <v>1000</v>
      </c>
      <c r="F35" s="50" t="n">
        <v>0</v>
      </c>
      <c r="G35" s="51" t="n">
        <v>1000</v>
      </c>
    </row>
    <row r="36" customFormat="false" ht="20.1" hidden="false" customHeight="true" outlineLevel="0" collapsed="false">
      <c r="A36" s="48" t="s">
        <v>294</v>
      </c>
      <c r="B36" s="101" t="s">
        <v>169</v>
      </c>
      <c r="C36" s="108" t="s">
        <v>86</v>
      </c>
      <c r="D36" s="49" t="s">
        <v>319</v>
      </c>
      <c r="E36" s="50" t="n">
        <f aca="false">SUM(F36:G36)</f>
        <v>153998</v>
      </c>
      <c r="F36" s="50" t="n">
        <v>0</v>
      </c>
      <c r="G36" s="51" t="n">
        <v>153998</v>
      </c>
    </row>
    <row r="37" customFormat="false" ht="20.1" hidden="false" customHeight="true" outlineLevel="0" collapsed="false">
      <c r="A37" s="48" t="s">
        <v>320</v>
      </c>
      <c r="B37" s="101"/>
      <c r="C37" s="108"/>
      <c r="D37" s="49" t="s">
        <v>165</v>
      </c>
      <c r="E37" s="50" t="n">
        <f aca="false">SUM(F37:G37)</f>
        <v>450856</v>
      </c>
      <c r="F37" s="50" t="n">
        <v>450856</v>
      </c>
      <c r="G37" s="51" t="n">
        <v>0</v>
      </c>
    </row>
    <row r="38" customFormat="false" ht="20.1" hidden="false" customHeight="true" outlineLevel="0" collapsed="false">
      <c r="A38" s="48" t="s">
        <v>321</v>
      </c>
      <c r="B38" s="101" t="s">
        <v>84</v>
      </c>
      <c r="C38" s="108" t="s">
        <v>86</v>
      </c>
      <c r="D38" s="49" t="s">
        <v>322</v>
      </c>
      <c r="E38" s="50" t="n">
        <f aca="false">SUM(F38:G38)</f>
        <v>287424</v>
      </c>
      <c r="F38" s="50" t="n">
        <v>287424</v>
      </c>
      <c r="G38" s="51" t="n">
        <v>0</v>
      </c>
    </row>
    <row r="39" customFormat="false" ht="20.1" hidden="false" customHeight="true" outlineLevel="0" collapsed="false">
      <c r="A39" s="48" t="s">
        <v>321</v>
      </c>
      <c r="B39" s="101" t="s">
        <v>90</v>
      </c>
      <c r="C39" s="108" t="s">
        <v>86</v>
      </c>
      <c r="D39" s="49" t="s">
        <v>323</v>
      </c>
      <c r="E39" s="50" t="n">
        <f aca="false">SUM(F39:G39)</f>
        <v>54432</v>
      </c>
      <c r="F39" s="50" t="n">
        <v>54432</v>
      </c>
      <c r="G39" s="51" t="n">
        <v>0</v>
      </c>
    </row>
    <row r="40" customFormat="false" ht="20.1" hidden="false" customHeight="true" outlineLevel="0" collapsed="false">
      <c r="A40" s="48" t="s">
        <v>321</v>
      </c>
      <c r="B40" s="101" t="s">
        <v>169</v>
      </c>
      <c r="C40" s="108" t="s">
        <v>86</v>
      </c>
      <c r="D40" s="49" t="s">
        <v>324</v>
      </c>
      <c r="E40" s="50" t="n">
        <f aca="false">SUM(F40:G40)</f>
        <v>109000</v>
      </c>
      <c r="F40" s="50" t="n">
        <v>109000</v>
      </c>
      <c r="G4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7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8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29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