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2</definedName>
    <definedName function="false" hidden="false" localSheetId="2" name="_xlnm.Print_Area" vbProcedure="false">'1-1'!$A$1:$T$14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S$18</definedName>
    <definedName function="false" hidden="false" localSheetId="5" name="_xlnm.Print_Titles" vbProcedure="false">'2-1'!$1:$6</definedName>
    <definedName function="false" hidden="false" localSheetId="6" name="_xlnm.Print_Area" vbProcedure="false">'3'!$A$1:$DI$14</definedName>
    <definedName function="false" hidden="false" localSheetId="6" name="_xlnm.Print_Titles" vbProcedure="false">'3'!$1:$6</definedName>
    <definedName function="false" hidden="false" localSheetId="7" name="_xlnm.Print_Area" vbProcedure="false">'3-1'!$A$1:$G$30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81">
  <si>
    <t xml:space="preserve">剑阁县县道公路养护段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县道公路养护段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1501</t>
  </si>
  <si>
    <t xml:space="preserve">  剑阁县县道公路养护段</t>
  </si>
  <si>
    <t xml:space="preserve">208</t>
  </si>
  <si>
    <t xml:space="preserve">05</t>
  </si>
  <si>
    <t xml:space="preserve">02</t>
  </si>
  <si>
    <t xml:space="preserve">  5115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4</t>
  </si>
  <si>
    <t xml:space="preserve">06</t>
  </si>
  <si>
    <t xml:space="preserve">    公路养护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桥梁、隧道养护监测及设施维护费</t>
  </si>
  <si>
    <t xml:space="preserve">  青剑路、剑马路、剑苍路、小伏路日常养护经费</t>
  </si>
  <si>
    <t xml:space="preserve">  一线养护工工人工具费、标志服、劳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桥梁、隧道养护监测及设施维护费</t>
  </si>
  <si>
    <r>
      <rPr>
        <sz val="9"/>
        <color rgb="FF000000"/>
        <rFont val="Noto Sans"/>
        <family val="2"/>
      </rPr>
      <t xml:space="preserve">延长道路桥涵、隧道使用年限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让群众满意出行。</t>
    </r>
  </si>
  <si>
    <t xml:space="preserve">管养隧道，桥梁的专业养护及设施维护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座隧道、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座桥梁</t>
    </r>
  </si>
  <si>
    <t xml:space="preserve">社会效益指标</t>
  </si>
  <si>
    <r>
      <rPr>
        <sz val="9"/>
        <color rgb="FF000000"/>
        <rFont val="Noto Sans"/>
        <family val="2"/>
      </rPr>
      <t xml:space="preserve">保证桥梁、隧道的通行能力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保障安全</t>
    </r>
  </si>
  <si>
    <r>
      <rPr>
        <sz val="9"/>
        <color rgb="FF000000"/>
        <rFont val="Noto Sans"/>
        <family val="2"/>
      </rPr>
      <t xml:space="preserve">群众出行满意度大于等于</t>
    </r>
    <r>
      <rPr>
        <sz val="9"/>
        <color rgb="FF000000"/>
        <rFont val="Arial"/>
        <family val="2"/>
      </rPr>
      <t xml:space="preserve">95%</t>
    </r>
  </si>
  <si>
    <t xml:space="preserve">    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保持续影响指标</t>
  </si>
  <si>
    <t xml:space="preserve">延长隧道、桥梁的使用年限</t>
  </si>
  <si>
    <t xml:space="preserve">桥梁、隧道养护监测及设施维护费</t>
  </si>
  <si>
    <r>
      <rPr>
        <sz val="9"/>
        <color rgb="FF000000"/>
        <rFont val="Noto Sans"/>
        <family val="2"/>
      </rPr>
      <t xml:space="preserve">桥梁养护监测，隧道日常清扫、冲洗、设施维护费</t>
    </r>
    <r>
      <rPr>
        <sz val="9"/>
        <color rgb="FF000000"/>
        <rFont val="Arial"/>
        <family val="2"/>
      </rPr>
      <t xml:space="preserve">200000</t>
    </r>
    <r>
      <rPr>
        <sz val="9"/>
        <color rgb="FF000000"/>
        <rFont val="Noto Sans"/>
        <family val="2"/>
      </rPr>
      <t xml:space="preserve">元</t>
    </r>
  </si>
  <si>
    <t xml:space="preserve">    青剑路、剑马路、剑苍路、小伏路日常养护经费</t>
  </si>
  <si>
    <t xml:space="preserve">确保青剑、剑苍、剑马、小伏路日常养护工作的顺利开展，保证道路畅通</t>
  </si>
  <si>
    <t xml:space="preserve">数量指标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条县道，</t>
    </r>
    <r>
      <rPr>
        <sz val="9"/>
        <color rgb="FF000000"/>
        <rFont val="Arial"/>
        <family val="2"/>
      </rPr>
      <t xml:space="preserve">169.25</t>
    </r>
    <r>
      <rPr>
        <sz val="9"/>
        <color rgb="FF000000"/>
        <rFont val="Noto Sans"/>
        <family val="2"/>
      </rPr>
      <t xml:space="preserve">公里县道公路安全通行</t>
    </r>
  </si>
  <si>
    <t xml:space="preserve">保障行车的舒适性、安全性，对各项工作的促进作用</t>
  </si>
  <si>
    <r>
      <rPr>
        <sz val="9"/>
        <color rgb="FF000000"/>
        <rFont val="Noto Sans"/>
        <family val="2"/>
      </rPr>
      <t xml:space="preserve">群众出行满意度，大于等于</t>
    </r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。</t>
    </r>
  </si>
  <si>
    <t xml:space="preserve">质量指标</t>
  </si>
  <si>
    <r>
      <rPr>
        <sz val="9"/>
        <color rgb="FF000000"/>
        <rFont val="Noto Sans"/>
        <family val="2"/>
      </rPr>
      <t xml:space="preserve">公路技术状况指数：</t>
    </r>
    <r>
      <rPr>
        <sz val="9"/>
        <color rgb="FF000000"/>
        <rFont val="Arial"/>
        <family val="2"/>
      </rPr>
      <t xml:space="preserve">PQI:70</t>
    </r>
  </si>
  <si>
    <t xml:space="preserve">可持续影响指标</t>
  </si>
  <si>
    <t xml:space="preserve">延长道路的使用年限</t>
  </si>
  <si>
    <t xml:space="preserve">生态效益指标</t>
  </si>
  <si>
    <t xml:space="preserve">减少扬尘、白色垃圾对环境的污染</t>
  </si>
  <si>
    <t xml:space="preserve">成本指标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条县道公路日常养护经费成本控制在</t>
    </r>
    <r>
      <rPr>
        <sz val="9"/>
        <color rgb="FF000000"/>
        <rFont val="Arial"/>
        <family val="2"/>
      </rPr>
      <t xml:space="preserve">300000</t>
    </r>
    <r>
      <rPr>
        <sz val="9"/>
        <color rgb="FF000000"/>
        <rFont val="Noto Sans"/>
        <family val="2"/>
      </rPr>
      <t xml:space="preserve">元以内</t>
    </r>
  </si>
  <si>
    <t xml:space="preserve">    一线养护工工人工具费、标志服、劳动费</t>
  </si>
  <si>
    <t xml:space="preserve">保证一线养护工人劳动作业安全，保证一线工人形象和劳动安全，为道路畅通提供安全保障</t>
  </si>
  <si>
    <t xml:space="preserve">养护工具、标志服、标志帽、劳保用品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95%</t>
    </r>
  </si>
  <si>
    <r>
      <rPr>
        <sz val="9"/>
        <color rgb="FF000000"/>
        <rFont val="Noto Sans"/>
        <family val="2"/>
      </rPr>
      <t xml:space="preserve">成本控制在</t>
    </r>
    <r>
      <rPr>
        <sz val="9"/>
        <color rgb="FF000000"/>
        <rFont val="Arial"/>
        <family val="2"/>
      </rPr>
      <t xml:space="preserve">50000</t>
    </r>
    <r>
      <rPr>
        <sz val="9"/>
        <color rgb="FF000000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18</v>
      </c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0</v>
      </c>
      <c r="B4" s="42" t="s">
        <v>175</v>
      </c>
      <c r="C4" s="114" t="s">
        <v>32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0</v>
      </c>
      <c r="E5" s="114" t="s">
        <v>322</v>
      </c>
      <c r="F5" s="114"/>
      <c r="G5" s="114"/>
      <c r="H5" s="116" t="s">
        <v>215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3</v>
      </c>
      <c r="G6" s="42" t="s">
        <v>324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107385</v>
      </c>
      <c r="D7" s="50" t="n">
        <v>0</v>
      </c>
      <c r="E7" s="50" t="n">
        <f aca="false">SUM(F7:G7)</f>
        <v>90000</v>
      </c>
      <c r="F7" s="50" t="n">
        <v>0</v>
      </c>
      <c r="G7" s="51" t="n">
        <v>90000</v>
      </c>
      <c r="H7" s="118" t="n">
        <v>17385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07385</v>
      </c>
      <c r="D8" s="50" t="n">
        <v>0</v>
      </c>
      <c r="E8" s="50" t="n">
        <f aca="false">SUM(F8:G8)</f>
        <v>90000</v>
      </c>
      <c r="F8" s="50" t="n">
        <v>0</v>
      </c>
      <c r="G8" s="51" t="n">
        <v>90000</v>
      </c>
      <c r="H8" s="118" t="n">
        <v>17385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107385</v>
      </c>
      <c r="D9" s="50" t="n">
        <v>0</v>
      </c>
      <c r="E9" s="50" t="n">
        <f aca="false">SUM(F9:G9)</f>
        <v>90000</v>
      </c>
      <c r="F9" s="50" t="n">
        <v>0</v>
      </c>
      <c r="G9" s="51" t="n">
        <v>90000</v>
      </c>
      <c r="H9" s="118" t="n">
        <v>17385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27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3</v>
      </c>
      <c r="F5" s="36" t="s">
        <v>57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28</v>
      </c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0</v>
      </c>
      <c r="B4" s="42" t="s">
        <v>175</v>
      </c>
      <c r="C4" s="114" t="s">
        <v>321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0</v>
      </c>
      <c r="E5" s="114" t="s">
        <v>322</v>
      </c>
      <c r="F5" s="114"/>
      <c r="G5" s="114"/>
      <c r="H5" s="116" t="s">
        <v>215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3</v>
      </c>
      <c r="G6" s="42" t="s">
        <v>324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2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3</v>
      </c>
      <c r="F5" s="36" t="s">
        <v>57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2" t="s">
        <v>333</v>
      </c>
    </row>
    <row r="2" customFormat="false" ht="20.4" hidden="false" customHeight="true" outlineLevel="0" collapsed="false">
      <c r="A2" s="123" t="s">
        <v>33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4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35</v>
      </c>
      <c r="B4" s="125"/>
      <c r="C4" s="125"/>
      <c r="D4" s="125" t="s">
        <v>336</v>
      </c>
      <c r="E4" s="125" t="s">
        <v>336</v>
      </c>
      <c r="F4" s="125" t="s">
        <v>336</v>
      </c>
      <c r="G4" s="125" t="s">
        <v>337</v>
      </c>
      <c r="H4" s="125" t="s">
        <v>338</v>
      </c>
      <c r="I4" s="125" t="s">
        <v>338</v>
      </c>
      <c r="J4" s="125" t="s">
        <v>338</v>
      </c>
      <c r="K4" s="125" t="s">
        <v>338</v>
      </c>
      <c r="L4" s="125" t="s">
        <v>338</v>
      </c>
      <c r="M4" s="125" t="s">
        <v>338</v>
      </c>
    </row>
    <row r="5" customFormat="false" ht="18.75" hidden="false" customHeight="true" outlineLevel="0" collapsed="false">
      <c r="A5" s="125"/>
      <c r="B5" s="125"/>
      <c r="C5" s="125"/>
      <c r="D5" s="125" t="s">
        <v>336</v>
      </c>
      <c r="E5" s="125" t="s">
        <v>336</v>
      </c>
      <c r="F5" s="125" t="s">
        <v>336</v>
      </c>
      <c r="G5" s="125"/>
      <c r="H5" s="125" t="s">
        <v>339</v>
      </c>
      <c r="I5" s="125" t="s">
        <v>339</v>
      </c>
      <c r="J5" s="125" t="s">
        <v>340</v>
      </c>
      <c r="K5" s="125" t="s">
        <v>340</v>
      </c>
      <c r="L5" s="125" t="s">
        <v>341</v>
      </c>
      <c r="M5" s="125" t="s">
        <v>341</v>
      </c>
    </row>
    <row r="6" customFormat="false" ht="18.75" hidden="false" customHeight="true" outlineLevel="0" collapsed="false">
      <c r="A6" s="125"/>
      <c r="B6" s="125"/>
      <c r="C6" s="125"/>
      <c r="D6" s="125" t="s">
        <v>342</v>
      </c>
      <c r="E6" s="125" t="s">
        <v>343</v>
      </c>
      <c r="F6" s="125" t="s">
        <v>344</v>
      </c>
      <c r="G6" s="125"/>
      <c r="H6" s="125" t="s">
        <v>345</v>
      </c>
      <c r="I6" s="125" t="s">
        <v>346</v>
      </c>
      <c r="J6" s="125" t="s">
        <v>345</v>
      </c>
      <c r="K6" s="125" t="s">
        <v>346</v>
      </c>
      <c r="L6" s="125" t="s">
        <v>345</v>
      </c>
      <c r="M6" s="125" t="s">
        <v>346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550000</v>
      </c>
      <c r="E7" s="127" t="n">
        <v>550000</v>
      </c>
      <c r="F7" s="127" t="n">
        <f aca="false">D7-E7</f>
        <v>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550000</v>
      </c>
      <c r="E8" s="127" t="n">
        <v>550000</v>
      </c>
      <c r="F8" s="127" t="n">
        <f aca="false">D8-E8</f>
        <v>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550000</v>
      </c>
      <c r="E9" s="127" t="n">
        <v>550000</v>
      </c>
      <c r="F9" s="127" t="n">
        <f aca="false">D9-E9</f>
        <v>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6" t="s">
        <v>347</v>
      </c>
      <c r="B10" s="126"/>
      <c r="C10" s="126"/>
      <c r="D10" s="127" t="n">
        <v>200000</v>
      </c>
      <c r="E10" s="127" t="n">
        <v>200000</v>
      </c>
      <c r="F10" s="127" t="n">
        <f aca="false">D10-E10</f>
        <v>0</v>
      </c>
      <c r="G10" s="126" t="s">
        <v>348</v>
      </c>
      <c r="H10" s="126" t="s">
        <v>349</v>
      </c>
      <c r="I10" s="128" t="s">
        <v>350</v>
      </c>
      <c r="J10" s="126" t="s">
        <v>351</v>
      </c>
      <c r="K10" s="126" t="s">
        <v>352</v>
      </c>
      <c r="L10" s="126" t="s">
        <v>341</v>
      </c>
      <c r="M10" s="126" t="s">
        <v>353</v>
      </c>
    </row>
    <row r="11" customFormat="false" ht="18.75" hidden="false" customHeight="true" outlineLevel="0" collapsed="false">
      <c r="A11" s="128" t="s">
        <v>354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55</v>
      </c>
      <c r="I11" s="128" t="s">
        <v>356</v>
      </c>
      <c r="J11" s="126" t="s">
        <v>357</v>
      </c>
      <c r="K11" s="126" t="s">
        <v>358</v>
      </c>
      <c r="L11" s="126"/>
      <c r="M11" s="126"/>
    </row>
    <row r="12" customFormat="false" ht="18.75" hidden="false" customHeight="true" outlineLevel="0" collapsed="false">
      <c r="A12" s="128" t="s">
        <v>354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59</v>
      </c>
      <c r="I12" s="126" t="s">
        <v>360</v>
      </c>
      <c r="J12" s="126"/>
      <c r="K12" s="126"/>
      <c r="L12" s="126"/>
      <c r="M12" s="126"/>
    </row>
    <row r="13" customFormat="false" ht="27" hidden="false" customHeight="true" outlineLevel="0" collapsed="false">
      <c r="A13" s="126" t="s">
        <v>361</v>
      </c>
      <c r="B13" s="126"/>
      <c r="C13" s="126"/>
      <c r="D13" s="127" t="n">
        <v>300000</v>
      </c>
      <c r="E13" s="127" t="n">
        <v>300000</v>
      </c>
      <c r="F13" s="127" t="n">
        <f aca="false">D13-E13</f>
        <v>0</v>
      </c>
      <c r="G13" s="126" t="s">
        <v>362</v>
      </c>
      <c r="H13" s="126" t="s">
        <v>363</v>
      </c>
      <c r="I13" s="128" t="s">
        <v>364</v>
      </c>
      <c r="J13" s="126" t="s">
        <v>351</v>
      </c>
      <c r="K13" s="126" t="s">
        <v>365</v>
      </c>
      <c r="L13" s="126" t="s">
        <v>341</v>
      </c>
      <c r="M13" s="126" t="s">
        <v>366</v>
      </c>
    </row>
    <row r="14" customFormat="false" ht="18.75" hidden="false" customHeight="true" outlineLevel="0" collapsed="false">
      <c r="A14" s="128" t="s">
        <v>354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67</v>
      </c>
      <c r="I14" s="126" t="s">
        <v>368</v>
      </c>
      <c r="J14" s="126" t="s">
        <v>369</v>
      </c>
      <c r="K14" s="126" t="s">
        <v>370</v>
      </c>
      <c r="L14" s="126"/>
      <c r="M14" s="126"/>
    </row>
    <row r="15" customFormat="false" ht="18.75" hidden="false" customHeight="true" outlineLevel="0" collapsed="false">
      <c r="A15" s="128" t="s">
        <v>354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55</v>
      </c>
      <c r="I15" s="128" t="s">
        <v>356</v>
      </c>
      <c r="J15" s="126" t="s">
        <v>371</v>
      </c>
      <c r="K15" s="126" t="s">
        <v>372</v>
      </c>
      <c r="L15" s="126"/>
      <c r="M15" s="126"/>
    </row>
    <row r="16" customFormat="false" ht="33.6" hidden="false" customHeight="true" outlineLevel="0" collapsed="false">
      <c r="A16" s="128" t="s">
        <v>354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73</v>
      </c>
      <c r="I16" s="128" t="s">
        <v>374</v>
      </c>
      <c r="J16" s="126"/>
      <c r="K16" s="126"/>
      <c r="L16" s="126"/>
      <c r="M16" s="126"/>
    </row>
    <row r="17" customFormat="false" ht="28.8" hidden="false" customHeight="true" outlineLevel="0" collapsed="false">
      <c r="A17" s="126" t="s">
        <v>375</v>
      </c>
      <c r="B17" s="126"/>
      <c r="C17" s="126"/>
      <c r="D17" s="127" t="n">
        <v>50000</v>
      </c>
      <c r="E17" s="127" t="n">
        <v>50000</v>
      </c>
      <c r="F17" s="127" t="n">
        <f aca="false">D17-E17</f>
        <v>0</v>
      </c>
      <c r="G17" s="126" t="s">
        <v>376</v>
      </c>
      <c r="H17" s="126" t="s">
        <v>377</v>
      </c>
      <c r="I17" s="128" t="s">
        <v>378</v>
      </c>
      <c r="J17" s="126" t="s">
        <v>351</v>
      </c>
      <c r="K17" s="126" t="s">
        <v>376</v>
      </c>
      <c r="L17" s="126" t="s">
        <v>341</v>
      </c>
      <c r="M17" s="126" t="s">
        <v>379</v>
      </c>
    </row>
    <row r="18" customFormat="false" ht="18.75" hidden="false" customHeight="true" outlineLevel="0" collapsed="false">
      <c r="A18" s="128" t="s">
        <v>354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55</v>
      </c>
      <c r="I18" s="128" t="s">
        <v>356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54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77</v>
      </c>
      <c r="I19" s="126" t="s">
        <v>380</v>
      </c>
      <c r="J19" s="126"/>
      <c r="K19" s="126"/>
      <c r="L19" s="126"/>
      <c r="M19" s="126"/>
    </row>
  </sheetData>
  <mergeCells count="22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1278045.7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076546.63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77540.4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9791967.99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59692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11278045.79</v>
      </c>
      <c r="C37" s="20" t="s">
        <v>46</v>
      </c>
      <c r="D37" s="18" t="n">
        <f aca="false">SUM(D6:D35)</f>
        <v>11942981.1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664935.31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1942981.1</v>
      </c>
      <c r="C42" s="20" t="s">
        <v>53</v>
      </c>
      <c r="D42" s="18" t="n">
        <f aca="false">SUM(D37,D38,D40)</f>
        <v>11942981.1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11942981.1</v>
      </c>
      <c r="G7" s="50" t="n">
        <v>664935.31</v>
      </c>
      <c r="H7" s="50" t="n">
        <v>11278045.7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1942981.1</v>
      </c>
      <c r="G8" s="50" t="n">
        <v>664935.31</v>
      </c>
      <c r="H8" s="50" t="n">
        <v>11278045.7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1942981.1</v>
      </c>
      <c r="G9" s="50" t="n">
        <v>664935.31</v>
      </c>
      <c r="H9" s="50" t="n">
        <v>11278045.7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119363.27</v>
      </c>
      <c r="G10" s="50" t="n">
        <v>10643.27</v>
      </c>
      <c r="H10" s="50" t="n">
        <v>10872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957183.36</v>
      </c>
      <c r="G11" s="50" t="n">
        <v>2102.4</v>
      </c>
      <c r="H11" s="50" t="n">
        <v>955080.9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90</v>
      </c>
      <c r="D12" s="48" t="s">
        <v>85</v>
      </c>
      <c r="E12" s="49" t="s">
        <v>91</v>
      </c>
      <c r="F12" s="50" t="n">
        <f aca="false">SUM(G12,H12:I12,J12,K12,M12,N12,S12,T12)</f>
        <v>477540.48</v>
      </c>
      <c r="G12" s="50" t="n">
        <v>0</v>
      </c>
      <c r="H12" s="50" t="n">
        <v>477540.4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0</v>
      </c>
      <c r="C13" s="48" t="s">
        <v>93</v>
      </c>
      <c r="D13" s="48" t="s">
        <v>85</v>
      </c>
      <c r="E13" s="49" t="s">
        <v>94</v>
      </c>
      <c r="F13" s="50" t="n">
        <f aca="false">SUM(G13,H13:I13,J13,K13,M13,N13,S13,T13)</f>
        <v>9791967.99</v>
      </c>
      <c r="G13" s="50" t="n">
        <v>652189.64</v>
      </c>
      <c r="H13" s="50" t="n">
        <v>9139778.35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84</v>
      </c>
      <c r="C14" s="48" t="s">
        <v>90</v>
      </c>
      <c r="D14" s="48" t="s">
        <v>85</v>
      </c>
      <c r="E14" s="49" t="s">
        <v>96</v>
      </c>
      <c r="F14" s="50" t="n">
        <f aca="false">SUM(G14,H14:I14,J14,K14,M14,N14,S14,T14)</f>
        <v>596926</v>
      </c>
      <c r="G14" s="50" t="n">
        <v>0</v>
      </c>
      <c r="H14" s="50" t="n">
        <v>59692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99</v>
      </c>
      <c r="H4" s="58" t="s">
        <v>100</v>
      </c>
      <c r="I4" s="58" t="s">
        <v>101</v>
      </c>
      <c r="J4" s="59" t="s">
        <v>102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11942981.1</v>
      </c>
      <c r="G7" s="67" t="n">
        <v>11392981.1</v>
      </c>
      <c r="H7" s="67" t="n">
        <v>550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1942981.1</v>
      </c>
      <c r="G8" s="67" t="n">
        <v>11392981.1</v>
      </c>
      <c r="H8" s="67" t="n">
        <v>550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1942981.1</v>
      </c>
      <c r="G9" s="67" t="n">
        <v>11392981.1</v>
      </c>
      <c r="H9" s="67" t="n">
        <v>550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119363.27</v>
      </c>
      <c r="G10" s="67" t="n">
        <v>119363.27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957183.36</v>
      </c>
      <c r="G11" s="67" t="n">
        <v>957183.36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90</v>
      </c>
      <c r="D12" s="65" t="s">
        <v>85</v>
      </c>
      <c r="E12" s="66" t="s">
        <v>91</v>
      </c>
      <c r="F12" s="67" t="n">
        <f aca="false">SUM(G12:J12)</f>
        <v>477540.48</v>
      </c>
      <c r="G12" s="67" t="n">
        <v>477540.4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0</v>
      </c>
      <c r="C13" s="64" t="s">
        <v>93</v>
      </c>
      <c r="D13" s="65" t="s">
        <v>85</v>
      </c>
      <c r="E13" s="66" t="s">
        <v>94</v>
      </c>
      <c r="F13" s="67" t="n">
        <f aca="false">SUM(G13:J13)</f>
        <v>9791967.99</v>
      </c>
      <c r="G13" s="67" t="n">
        <v>9241967.99</v>
      </c>
      <c r="H13" s="67" t="n">
        <v>55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5</v>
      </c>
      <c r="B14" s="64" t="s">
        <v>84</v>
      </c>
      <c r="C14" s="64" t="s">
        <v>90</v>
      </c>
      <c r="D14" s="65" t="s">
        <v>85</v>
      </c>
      <c r="E14" s="66" t="s">
        <v>96</v>
      </c>
      <c r="F14" s="67" t="n">
        <f aca="false">SUM(G14:J14)</f>
        <v>596926</v>
      </c>
      <c r="G14" s="67" t="n">
        <v>596926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4</v>
      </c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6</v>
      </c>
      <c r="F5" s="71" t="s">
        <v>107</v>
      </c>
      <c r="G5" s="70" t="s">
        <v>108</v>
      </c>
      <c r="H5" s="71" t="s">
        <v>109</v>
      </c>
    </row>
    <row r="6" customFormat="false" ht="24" hidden="false" customHeight="true" outlineLevel="0" collapsed="false">
      <c r="A6" s="12" t="s">
        <v>110</v>
      </c>
      <c r="B6" s="15" t="n">
        <f aca="false">SUM(B7:B9)</f>
        <v>11278045.79</v>
      </c>
      <c r="C6" s="72" t="s">
        <v>111</v>
      </c>
      <c r="D6" s="15" t="n">
        <f aca="false">SUM(E6:H6)</f>
        <v>11942981.1</v>
      </c>
      <c r="E6" s="15" t="n">
        <f aca="false">SUM(E7:E36)</f>
        <v>11278045.79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664935.31</v>
      </c>
    </row>
    <row r="7" customFormat="false" ht="24" hidden="false" customHeight="true" outlineLevel="0" collapsed="false">
      <c r="A7" s="12" t="s">
        <v>112</v>
      </c>
      <c r="B7" s="15" t="n">
        <v>11278045.79</v>
      </c>
      <c r="C7" s="72" t="s">
        <v>113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4</v>
      </c>
      <c r="B8" s="15" t="n">
        <v>0</v>
      </c>
      <c r="C8" s="72" t="s">
        <v>11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6</v>
      </c>
      <c r="B9" s="15" t="n">
        <v>0</v>
      </c>
      <c r="C9" s="72" t="s">
        <v>11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8</v>
      </c>
      <c r="B10" s="15" t="n">
        <f aca="false">SUM(B11:B14)</f>
        <v>664935.31</v>
      </c>
      <c r="C10" s="72" t="s">
        <v>11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2</v>
      </c>
      <c r="B11" s="15" t="n">
        <v>664935.31</v>
      </c>
      <c r="C11" s="72" t="s">
        <v>120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4</v>
      </c>
      <c r="B12" s="15" t="n">
        <v>0</v>
      </c>
      <c r="C12" s="72" t="s">
        <v>12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6</v>
      </c>
      <c r="B13" s="15" t="n">
        <v>0</v>
      </c>
      <c r="C13" s="72" t="s">
        <v>12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3</v>
      </c>
      <c r="B14" s="15" t="n">
        <v>0</v>
      </c>
      <c r="C14" s="72" t="s">
        <v>124</v>
      </c>
      <c r="D14" s="15" t="n">
        <f aca="false">SUM(E14:H14)</f>
        <v>1076546.63</v>
      </c>
      <c r="E14" s="73" t="n">
        <v>1063800.96</v>
      </c>
      <c r="F14" s="73" t="n">
        <v>0</v>
      </c>
      <c r="G14" s="73" t="n">
        <v>0</v>
      </c>
      <c r="H14" s="15" t="n">
        <v>12745.67</v>
      </c>
    </row>
    <row r="15" customFormat="false" ht="24" hidden="false" customHeight="true" outlineLevel="0" collapsed="false">
      <c r="A15" s="74"/>
      <c r="B15" s="15"/>
      <c r="C15" s="75" t="s">
        <v>12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6</v>
      </c>
      <c r="D16" s="15" t="n">
        <f aca="false">SUM(E16:H16)</f>
        <v>477540.48</v>
      </c>
      <c r="E16" s="73" t="n">
        <v>477540.4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8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9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0</v>
      </c>
      <c r="D20" s="15" t="n">
        <f aca="false">SUM(E20:H20)</f>
        <v>9791967.99</v>
      </c>
      <c r="E20" s="73" t="n">
        <v>9139778.35</v>
      </c>
      <c r="F20" s="73" t="n">
        <v>0</v>
      </c>
      <c r="G20" s="73" t="n">
        <v>0</v>
      </c>
      <c r="H20" s="15" t="n">
        <v>652189.64</v>
      </c>
    </row>
    <row r="21" customFormat="false" ht="24" hidden="false" customHeight="true" outlineLevel="0" collapsed="false">
      <c r="A21" s="74"/>
      <c r="B21" s="15"/>
      <c r="C21" s="75" t="s">
        <v>13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6</v>
      </c>
      <c r="D26" s="15" t="n">
        <f aca="false">SUM(E26:H26)</f>
        <v>596926</v>
      </c>
      <c r="E26" s="13" t="n">
        <v>59692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5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6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7</v>
      </c>
      <c r="D38" s="15" t="n">
        <f aca="false">SUM(E38:H38)</f>
        <v>0</v>
      </c>
      <c r="E38" s="13" t="n">
        <f aca="false">SUM(B7,B11)-SUM(E6)</f>
        <v>664935.310000001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664935.31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11942981.1</v>
      </c>
      <c r="C40" s="9" t="s">
        <v>53</v>
      </c>
      <c r="D40" s="18" t="n">
        <f aca="false">SUM(D7:D38)</f>
        <v>11942981.1</v>
      </c>
      <c r="E40" s="18" t="n">
        <f aca="false">SUM(E7:E38)</f>
        <v>11942981.1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7109375" defaultRowHeight="10.8" zeroHeight="false" outlineLevelRow="0" outlineLevelCol="0"/>
  <cols>
    <col collapsed="false" customWidth="false" hidden="false" outlineLevel="0" max="3" min="1" style="1" width="9.37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6" t="s">
        <v>14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19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9.95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19.95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3</v>
      </c>
      <c r="B5" s="39"/>
      <c r="C5" s="39" t="s">
        <v>68</v>
      </c>
      <c r="D5" s="39" t="s">
        <v>69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7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19.95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99</v>
      </c>
      <c r="I6" s="39" t="s">
        <v>100</v>
      </c>
      <c r="J6" s="39" t="s">
        <v>72</v>
      </c>
      <c r="K6" s="39" t="s">
        <v>99</v>
      </c>
      <c r="L6" s="39" t="s">
        <v>100</v>
      </c>
      <c r="M6" s="39"/>
      <c r="N6" s="39" t="s">
        <v>72</v>
      </c>
      <c r="O6" s="39" t="s">
        <v>99</v>
      </c>
      <c r="P6" s="39" t="s">
        <v>100</v>
      </c>
      <c r="Q6" s="39" t="s">
        <v>72</v>
      </c>
      <c r="R6" s="39" t="s">
        <v>99</v>
      </c>
      <c r="S6" s="39" t="s">
        <v>100</v>
      </c>
    </row>
    <row r="7" s="94" customFormat="true" ht="19.95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11942981.1</v>
      </c>
      <c r="F7" s="93" t="n">
        <f aca="false">SUM(G7,J7)</f>
        <v>11278045.79</v>
      </c>
      <c r="G7" s="93" t="n">
        <f aca="false">SUM(H7:I7)</f>
        <v>11278045.79</v>
      </c>
      <c r="H7" s="93" t="n">
        <v>10728045.79</v>
      </c>
      <c r="I7" s="93" t="n">
        <v>550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664935.31</v>
      </c>
      <c r="N7" s="93" t="n">
        <f aca="false">SUM(O7:P7)</f>
        <v>664935.31</v>
      </c>
      <c r="O7" s="93" t="n">
        <v>664935.31</v>
      </c>
      <c r="P7" s="93" t="n">
        <v>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19.95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11942981.1</v>
      </c>
      <c r="F8" s="93" t="n">
        <f aca="false">SUM(G8,J8)</f>
        <v>11278045.79</v>
      </c>
      <c r="G8" s="93" t="n">
        <f aca="false">SUM(H8:I8)</f>
        <v>11278045.79</v>
      </c>
      <c r="H8" s="93" t="n">
        <v>10728045.79</v>
      </c>
      <c r="I8" s="93" t="n">
        <v>550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664935.31</v>
      </c>
      <c r="N8" s="93" t="n">
        <f aca="false">SUM(O8:P8)</f>
        <v>664935.31</v>
      </c>
      <c r="O8" s="93" t="n">
        <v>664935.31</v>
      </c>
      <c r="P8" s="93" t="n">
        <v>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19.95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11942981.1</v>
      </c>
      <c r="F9" s="93" t="n">
        <f aca="false">SUM(G9,J9)</f>
        <v>11278045.79</v>
      </c>
      <c r="G9" s="93" t="n">
        <f aca="false">SUM(H9:I9)</f>
        <v>11278045.79</v>
      </c>
      <c r="H9" s="93" t="n">
        <v>10728045.79</v>
      </c>
      <c r="I9" s="93" t="n">
        <v>550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664935.31</v>
      </c>
      <c r="N9" s="93" t="n">
        <f aca="false">SUM(O9:P9)</f>
        <v>664935.31</v>
      </c>
      <c r="O9" s="93" t="n">
        <v>664935.31</v>
      </c>
      <c r="P9" s="93" t="n">
        <v>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19.95" hidden="false" customHeight="true" outlineLevel="0" collapsed="false">
      <c r="A10" s="90" t="s">
        <v>157</v>
      </c>
      <c r="B10" s="90"/>
      <c r="C10" s="91"/>
      <c r="D10" s="92" t="s">
        <v>158</v>
      </c>
      <c r="E10" s="93" t="n">
        <f aca="false">SUM(F10,M10)</f>
        <v>11131177.83</v>
      </c>
      <c r="F10" s="93" t="n">
        <f aca="false">SUM(G10,J10)</f>
        <v>10476885.79</v>
      </c>
      <c r="G10" s="93" t="n">
        <f aca="false">SUM(H10:I10)</f>
        <v>10476885.79</v>
      </c>
      <c r="H10" s="93" t="n">
        <v>10476885.79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654292.04</v>
      </c>
      <c r="N10" s="93" t="n">
        <f aca="false">SUM(O10:P10)</f>
        <v>654292.04</v>
      </c>
      <c r="O10" s="93" t="n">
        <v>654292.04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19.95" hidden="false" customHeight="true" outlineLevel="0" collapsed="false">
      <c r="A11" s="90" t="s">
        <v>159</v>
      </c>
      <c r="B11" s="90" t="s">
        <v>90</v>
      </c>
      <c r="C11" s="91" t="s">
        <v>85</v>
      </c>
      <c r="D11" s="92" t="s">
        <v>160</v>
      </c>
      <c r="E11" s="93" t="n">
        <f aca="false">SUM(F11,M11)</f>
        <v>9799402.11</v>
      </c>
      <c r="F11" s="93" t="n">
        <f aca="false">SUM(G11,J11)</f>
        <v>9774022.69</v>
      </c>
      <c r="G11" s="93" t="n">
        <f aca="false">SUM(H11:I11)</f>
        <v>9774022.69</v>
      </c>
      <c r="H11" s="93" t="n">
        <v>9774022.69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25379.42</v>
      </c>
      <c r="N11" s="93" t="n">
        <f aca="false">SUM(O11:P11)</f>
        <v>25379.42</v>
      </c>
      <c r="O11" s="93" t="n">
        <v>25379.42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19.95" hidden="false" customHeight="true" outlineLevel="0" collapsed="false">
      <c r="A12" s="90" t="s">
        <v>159</v>
      </c>
      <c r="B12" s="90" t="s">
        <v>84</v>
      </c>
      <c r="C12" s="91" t="s">
        <v>85</v>
      </c>
      <c r="D12" s="92" t="s">
        <v>161</v>
      </c>
      <c r="E12" s="93" t="n">
        <f aca="false">SUM(F12,M12)</f>
        <v>1331775.72</v>
      </c>
      <c r="F12" s="93" t="n">
        <f aca="false">SUM(G12,J12)</f>
        <v>702863.1</v>
      </c>
      <c r="G12" s="93" t="n">
        <f aca="false">SUM(H12:I12)</f>
        <v>702863.1</v>
      </c>
      <c r="H12" s="93" t="n">
        <v>702863.1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628912.62</v>
      </c>
      <c r="N12" s="93" t="n">
        <f aca="false">SUM(O12:P12)</f>
        <v>628912.62</v>
      </c>
      <c r="O12" s="93" t="n">
        <v>628912.62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19.95" hidden="false" customHeight="true" outlineLevel="0" collapsed="false">
      <c r="A13" s="90" t="s">
        <v>162</v>
      </c>
      <c r="B13" s="90"/>
      <c r="C13" s="91"/>
      <c r="D13" s="92" t="s">
        <v>163</v>
      </c>
      <c r="E13" s="93" t="n">
        <f aca="false">SUM(F13,M13)</f>
        <v>550000</v>
      </c>
      <c r="F13" s="93" t="n">
        <f aca="false">SUM(G13,J13)</f>
        <v>550000</v>
      </c>
      <c r="G13" s="93" t="n">
        <f aca="false">SUM(H13:I13)</f>
        <v>550000</v>
      </c>
      <c r="H13" s="93" t="n">
        <v>0</v>
      </c>
      <c r="I13" s="93" t="n">
        <v>55000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19.95" hidden="false" customHeight="true" outlineLevel="0" collapsed="false">
      <c r="A14" s="90" t="s">
        <v>164</v>
      </c>
      <c r="B14" s="90" t="s">
        <v>90</v>
      </c>
      <c r="C14" s="91" t="s">
        <v>85</v>
      </c>
      <c r="D14" s="92" t="s">
        <v>165</v>
      </c>
      <c r="E14" s="93" t="n">
        <f aca="false">SUM(F14,M14)</f>
        <v>550000</v>
      </c>
      <c r="F14" s="93" t="n">
        <f aca="false">SUM(G14,J14)</f>
        <v>550000</v>
      </c>
      <c r="G14" s="93" t="n">
        <f aca="false">SUM(H14:I14)</f>
        <v>550000</v>
      </c>
      <c r="H14" s="93" t="n">
        <v>0</v>
      </c>
      <c r="I14" s="93" t="n">
        <v>55000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19.95" hidden="false" customHeight="true" outlineLevel="0" collapsed="false">
      <c r="A15" s="90" t="s">
        <v>166</v>
      </c>
      <c r="B15" s="90"/>
      <c r="C15" s="91"/>
      <c r="D15" s="92" t="s">
        <v>167</v>
      </c>
      <c r="E15" s="93" t="n">
        <f aca="false">SUM(F15,M15)</f>
        <v>261803.27</v>
      </c>
      <c r="F15" s="93" t="n">
        <f aca="false">SUM(G15,J15)</f>
        <v>251160</v>
      </c>
      <c r="G15" s="93" t="n">
        <f aca="false">SUM(H15:I15)</f>
        <v>251160</v>
      </c>
      <c r="H15" s="93" t="n">
        <v>251160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10643.27</v>
      </c>
      <c r="N15" s="93" t="n">
        <f aca="false">SUM(O15:P15)</f>
        <v>10643.27</v>
      </c>
      <c r="O15" s="93" t="n">
        <v>10643.27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19.95" hidden="false" customHeight="true" outlineLevel="0" collapsed="false">
      <c r="A16" s="90" t="s">
        <v>168</v>
      </c>
      <c r="B16" s="90" t="s">
        <v>90</v>
      </c>
      <c r="C16" s="91" t="s">
        <v>85</v>
      </c>
      <c r="D16" s="92" t="s">
        <v>169</v>
      </c>
      <c r="E16" s="93" t="n">
        <f aca="false">SUM(F16,M16)</f>
        <v>132840</v>
      </c>
      <c r="F16" s="93" t="n">
        <f aca="false">SUM(G16,J16)</f>
        <v>132840</v>
      </c>
      <c r="G16" s="93" t="n">
        <f aca="false">SUM(H16:I16)</f>
        <v>132840</v>
      </c>
      <c r="H16" s="93" t="n">
        <v>132840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19.95" hidden="false" customHeight="true" outlineLevel="0" collapsed="false">
      <c r="A17" s="90" t="s">
        <v>168</v>
      </c>
      <c r="B17" s="90" t="s">
        <v>83</v>
      </c>
      <c r="C17" s="91" t="s">
        <v>85</v>
      </c>
      <c r="D17" s="92" t="s">
        <v>170</v>
      </c>
      <c r="E17" s="93" t="n">
        <f aca="false">SUM(F17,M17)</f>
        <v>119363.27</v>
      </c>
      <c r="F17" s="93" t="n">
        <f aca="false">SUM(G17,J17)</f>
        <v>108720</v>
      </c>
      <c r="G17" s="93" t="n">
        <f aca="false">SUM(H17:I17)</f>
        <v>108720</v>
      </c>
      <c r="H17" s="93" t="n">
        <v>108720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10643.27</v>
      </c>
      <c r="N17" s="93" t="n">
        <f aca="false">SUM(O17:P17)</f>
        <v>10643.27</v>
      </c>
      <c r="O17" s="93" t="n">
        <v>10643.27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19.95" hidden="false" customHeight="true" outlineLevel="0" collapsed="false">
      <c r="A18" s="90" t="s">
        <v>168</v>
      </c>
      <c r="B18" s="90" t="s">
        <v>171</v>
      </c>
      <c r="C18" s="91" t="s">
        <v>85</v>
      </c>
      <c r="D18" s="92" t="s">
        <v>172</v>
      </c>
      <c r="E18" s="93" t="n">
        <f aca="false">SUM(F18,M18)</f>
        <v>9600</v>
      </c>
      <c r="F18" s="93" t="n">
        <f aca="false">SUM(G18,J18)</f>
        <v>9600</v>
      </c>
      <c r="G18" s="93" t="n">
        <f aca="false">SUM(H18:I18)</f>
        <v>9600</v>
      </c>
      <c r="H18" s="93" t="n">
        <v>9600</v>
      </c>
      <c r="I18" s="93" t="n">
        <v>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3</v>
      </c>
    </row>
    <row r="2" customFormat="fals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5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8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9</v>
      </c>
      <c r="BJ4" s="98"/>
      <c r="BK4" s="98"/>
      <c r="BL4" s="98"/>
      <c r="BM4" s="98"/>
      <c r="BN4" s="98" t="s">
        <v>180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1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2</v>
      </c>
      <c r="CT4" s="39"/>
      <c r="CU4" s="39"/>
      <c r="CV4" s="39" t="s">
        <v>183</v>
      </c>
      <c r="CW4" s="39"/>
      <c r="CX4" s="39"/>
      <c r="CY4" s="39"/>
      <c r="CZ4" s="39"/>
      <c r="DA4" s="39"/>
      <c r="DB4" s="39" t="s">
        <v>184</v>
      </c>
      <c r="DC4" s="39"/>
      <c r="DD4" s="39"/>
      <c r="DE4" s="98" t="s">
        <v>185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6</v>
      </c>
      <c r="E5" s="97"/>
      <c r="F5" s="44" t="s">
        <v>72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2</v>
      </c>
      <c r="U5" s="44" t="s">
        <v>200</v>
      </c>
      <c r="V5" s="44" t="s">
        <v>201</v>
      </c>
      <c r="W5" s="44" t="s">
        <v>202</v>
      </c>
      <c r="X5" s="44" t="s">
        <v>203</v>
      </c>
      <c r="Y5" s="44" t="s">
        <v>204</v>
      </c>
      <c r="Z5" s="44" t="s">
        <v>205</v>
      </c>
      <c r="AA5" s="44" t="s">
        <v>206</v>
      </c>
      <c r="AB5" s="44" t="s">
        <v>207</v>
      </c>
      <c r="AC5" s="44" t="s">
        <v>208</v>
      </c>
      <c r="AD5" s="44" t="s">
        <v>209</v>
      </c>
      <c r="AE5" s="44" t="s">
        <v>210</v>
      </c>
      <c r="AF5" s="44" t="s">
        <v>211</v>
      </c>
      <c r="AG5" s="44" t="s">
        <v>212</v>
      </c>
      <c r="AH5" s="44" t="s">
        <v>213</v>
      </c>
      <c r="AI5" s="44" t="s">
        <v>214</v>
      </c>
      <c r="AJ5" s="44" t="s">
        <v>215</v>
      </c>
      <c r="AK5" s="44" t="s">
        <v>216</v>
      </c>
      <c r="AL5" s="44" t="s">
        <v>217</v>
      </c>
      <c r="AM5" s="44" t="s">
        <v>218</v>
      </c>
      <c r="AN5" s="44" t="s">
        <v>219</v>
      </c>
      <c r="AO5" s="44" t="s">
        <v>220</v>
      </c>
      <c r="AP5" s="44" t="s">
        <v>221</v>
      </c>
      <c r="AQ5" s="44" t="s">
        <v>222</v>
      </c>
      <c r="AR5" s="44" t="s">
        <v>223</v>
      </c>
      <c r="AS5" s="44" t="s">
        <v>224</v>
      </c>
      <c r="AT5" s="44" t="s">
        <v>225</v>
      </c>
      <c r="AU5" s="44" t="s">
        <v>226</v>
      </c>
      <c r="AV5" s="44" t="s">
        <v>72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233</v>
      </c>
      <c r="BD5" s="44" t="s">
        <v>234</v>
      </c>
      <c r="BE5" s="44" t="s">
        <v>235</v>
      </c>
      <c r="BF5" s="42" t="s">
        <v>236</v>
      </c>
      <c r="BG5" s="37" t="s">
        <v>237</v>
      </c>
      <c r="BH5" s="41" t="s">
        <v>238</v>
      </c>
      <c r="BI5" s="42" t="s">
        <v>72</v>
      </c>
      <c r="BJ5" s="42" t="s">
        <v>239</v>
      </c>
      <c r="BK5" s="42" t="s">
        <v>240</v>
      </c>
      <c r="BL5" s="42" t="s">
        <v>241</v>
      </c>
      <c r="BM5" s="42" t="s">
        <v>242</v>
      </c>
      <c r="BN5" s="44" t="s">
        <v>72</v>
      </c>
      <c r="BO5" s="44" t="s">
        <v>243</v>
      </c>
      <c r="BP5" s="44" t="s">
        <v>244</v>
      </c>
      <c r="BQ5" s="44" t="s">
        <v>245</v>
      </c>
      <c r="BR5" s="44" t="s">
        <v>246</v>
      </c>
      <c r="BS5" s="44" t="s">
        <v>247</v>
      </c>
      <c r="BT5" s="44" t="s">
        <v>248</v>
      </c>
      <c r="BU5" s="44" t="s">
        <v>249</v>
      </c>
      <c r="BV5" s="44" t="s">
        <v>250</v>
      </c>
      <c r="BW5" s="44" t="s">
        <v>251</v>
      </c>
      <c r="BX5" s="99" t="s">
        <v>252</v>
      </c>
      <c r="BY5" s="99" t="s">
        <v>253</v>
      </c>
      <c r="BZ5" s="44" t="s">
        <v>254</v>
      </c>
      <c r="CA5" s="44" t="s">
        <v>72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49</v>
      </c>
      <c r="CI5" s="44" t="s">
        <v>255</v>
      </c>
      <c r="CJ5" s="44" t="s">
        <v>256</v>
      </c>
      <c r="CK5" s="44" t="s">
        <v>257</v>
      </c>
      <c r="CL5" s="44" t="s">
        <v>258</v>
      </c>
      <c r="CM5" s="44" t="s">
        <v>250</v>
      </c>
      <c r="CN5" s="44" t="s">
        <v>251</v>
      </c>
      <c r="CO5" s="44" t="s">
        <v>259</v>
      </c>
      <c r="CP5" s="99" t="s">
        <v>252</v>
      </c>
      <c r="CQ5" s="99" t="s">
        <v>253</v>
      </c>
      <c r="CR5" s="44" t="s">
        <v>260</v>
      </c>
      <c r="CS5" s="99" t="s">
        <v>72</v>
      </c>
      <c r="CT5" s="99" t="s">
        <v>261</v>
      </c>
      <c r="CU5" s="44" t="s">
        <v>262</v>
      </c>
      <c r="CV5" s="99" t="s">
        <v>72</v>
      </c>
      <c r="CW5" s="99" t="s">
        <v>261</v>
      </c>
      <c r="CX5" s="44" t="s">
        <v>263</v>
      </c>
      <c r="CY5" s="99" t="s">
        <v>264</v>
      </c>
      <c r="CZ5" s="99" t="s">
        <v>265</v>
      </c>
      <c r="DA5" s="42" t="s">
        <v>262</v>
      </c>
      <c r="DB5" s="99" t="s">
        <v>72</v>
      </c>
      <c r="DC5" s="99" t="s">
        <v>184</v>
      </c>
      <c r="DD5" s="99" t="s">
        <v>266</v>
      </c>
      <c r="DE5" s="44" t="s">
        <v>72</v>
      </c>
      <c r="DF5" s="44" t="s">
        <v>267</v>
      </c>
      <c r="DG5" s="42" t="s">
        <v>268</v>
      </c>
      <c r="DH5" s="37" t="s">
        <v>269</v>
      </c>
      <c r="DI5" s="100" t="s">
        <v>185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11278045.79</v>
      </c>
      <c r="F7" s="50" t="n">
        <f aca="false">SUM(G7:S7)</f>
        <v>9774022.69</v>
      </c>
      <c r="G7" s="50" t="n">
        <v>3289116</v>
      </c>
      <c r="H7" s="50" t="n">
        <v>246060</v>
      </c>
      <c r="I7" s="50" t="n">
        <v>18000</v>
      </c>
      <c r="J7" s="50" t="n">
        <v>0</v>
      </c>
      <c r="K7" s="50" t="n">
        <v>2567280</v>
      </c>
      <c r="L7" s="50" t="n">
        <v>955080.96</v>
      </c>
      <c r="M7" s="50" t="n">
        <v>0</v>
      </c>
      <c r="N7" s="50" t="n">
        <v>600468.06</v>
      </c>
      <c r="O7" s="51" t="n">
        <v>0</v>
      </c>
      <c r="P7" s="51" t="n">
        <v>155200.67</v>
      </c>
      <c r="Q7" s="51" t="n">
        <v>596926</v>
      </c>
      <c r="R7" s="51" t="n">
        <v>0</v>
      </c>
      <c r="S7" s="51" t="n">
        <v>1345891</v>
      </c>
      <c r="T7" s="51" t="n">
        <f aca="false">SUM(U7:AU7)</f>
        <v>702863.1</v>
      </c>
      <c r="U7" s="51" t="n">
        <v>215615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27100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17385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40823.58</v>
      </c>
      <c r="AQ7" s="51" t="n">
        <v>68039.52</v>
      </c>
      <c r="AR7" s="51" t="n">
        <v>90000</v>
      </c>
      <c r="AS7" s="51" t="n">
        <v>0</v>
      </c>
      <c r="AT7" s="51" t="n">
        <v>0</v>
      </c>
      <c r="AU7" s="51" t="n">
        <v>0</v>
      </c>
      <c r="AV7" s="51" t="n">
        <f aca="false">SUM(AW7:BH7)</f>
        <v>251160</v>
      </c>
      <c r="AW7" s="51" t="n">
        <v>0</v>
      </c>
      <c r="AX7" s="51" t="n">
        <v>108720</v>
      </c>
      <c r="AY7" s="51" t="n">
        <v>0</v>
      </c>
      <c r="AZ7" s="51" t="n">
        <v>0</v>
      </c>
      <c r="BA7" s="51" t="n">
        <v>13284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70</v>
      </c>
      <c r="BH7" s="51" t="n">
        <v>96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550000</v>
      </c>
      <c r="CB7" s="51" t="n">
        <v>0</v>
      </c>
      <c r="CC7" s="51" t="n">
        <v>0</v>
      </c>
      <c r="CD7" s="51" t="n">
        <v>0</v>
      </c>
      <c r="CE7" s="51" t="n">
        <v>55000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11278045.79</v>
      </c>
      <c r="F8" s="50" t="n">
        <f aca="false">SUM(G8:S8)</f>
        <v>9774022.69</v>
      </c>
      <c r="G8" s="50" t="n">
        <v>3289116</v>
      </c>
      <c r="H8" s="50" t="n">
        <v>246060</v>
      </c>
      <c r="I8" s="50" t="n">
        <v>18000</v>
      </c>
      <c r="J8" s="50" t="n">
        <v>0</v>
      </c>
      <c r="K8" s="50" t="n">
        <v>2567280</v>
      </c>
      <c r="L8" s="50" t="n">
        <v>955080.96</v>
      </c>
      <c r="M8" s="50" t="n">
        <v>0</v>
      </c>
      <c r="N8" s="50" t="n">
        <v>600468.06</v>
      </c>
      <c r="O8" s="51" t="n">
        <v>0</v>
      </c>
      <c r="P8" s="51" t="n">
        <v>155200.67</v>
      </c>
      <c r="Q8" s="51" t="n">
        <v>596926</v>
      </c>
      <c r="R8" s="51" t="n">
        <v>0</v>
      </c>
      <c r="S8" s="51" t="n">
        <v>1345891</v>
      </c>
      <c r="T8" s="51" t="n">
        <f aca="false">SUM(U8:AU8)</f>
        <v>702863.1</v>
      </c>
      <c r="U8" s="51" t="n">
        <v>215615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27100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17385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40823.58</v>
      </c>
      <c r="AQ8" s="51" t="n">
        <v>68039.52</v>
      </c>
      <c r="AR8" s="51" t="n">
        <v>90000</v>
      </c>
      <c r="AS8" s="51" t="n">
        <v>0</v>
      </c>
      <c r="AT8" s="51" t="n">
        <v>0</v>
      </c>
      <c r="AU8" s="51" t="n">
        <v>0</v>
      </c>
      <c r="AV8" s="51" t="n">
        <f aca="false">SUM(AW8:BH8)</f>
        <v>251160</v>
      </c>
      <c r="AW8" s="51" t="n">
        <v>0</v>
      </c>
      <c r="AX8" s="51" t="n">
        <v>108720</v>
      </c>
      <c r="AY8" s="51" t="n">
        <v>0</v>
      </c>
      <c r="AZ8" s="51" t="n">
        <v>0</v>
      </c>
      <c r="BA8" s="51" t="n">
        <v>13284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70</v>
      </c>
      <c r="BH8" s="51" t="n">
        <v>96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550000</v>
      </c>
      <c r="CB8" s="51" t="n">
        <v>0</v>
      </c>
      <c r="CC8" s="51" t="n">
        <v>0</v>
      </c>
      <c r="CD8" s="51" t="n">
        <v>0</v>
      </c>
      <c r="CE8" s="51" t="n">
        <v>55000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11278045.79</v>
      </c>
      <c r="F9" s="50" t="n">
        <f aca="false">SUM(G9:S9)</f>
        <v>9774022.69</v>
      </c>
      <c r="G9" s="50" t="n">
        <v>3289116</v>
      </c>
      <c r="H9" s="50" t="n">
        <v>246060</v>
      </c>
      <c r="I9" s="50" t="n">
        <v>18000</v>
      </c>
      <c r="J9" s="50" t="n">
        <v>0</v>
      </c>
      <c r="K9" s="50" t="n">
        <v>2567280</v>
      </c>
      <c r="L9" s="50" t="n">
        <v>955080.96</v>
      </c>
      <c r="M9" s="50" t="n">
        <v>0</v>
      </c>
      <c r="N9" s="50" t="n">
        <v>600468.06</v>
      </c>
      <c r="O9" s="51" t="n">
        <v>0</v>
      </c>
      <c r="P9" s="51" t="n">
        <v>155200.67</v>
      </c>
      <c r="Q9" s="51" t="n">
        <v>596926</v>
      </c>
      <c r="R9" s="51" t="n">
        <v>0</v>
      </c>
      <c r="S9" s="51" t="n">
        <v>1345891</v>
      </c>
      <c r="T9" s="51" t="n">
        <f aca="false">SUM(U9:AU9)</f>
        <v>702863.1</v>
      </c>
      <c r="U9" s="51" t="n">
        <v>215615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27100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17385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40823.58</v>
      </c>
      <c r="AQ9" s="51" t="n">
        <v>68039.52</v>
      </c>
      <c r="AR9" s="51" t="n">
        <v>90000</v>
      </c>
      <c r="AS9" s="51" t="n">
        <v>0</v>
      </c>
      <c r="AT9" s="51" t="n">
        <v>0</v>
      </c>
      <c r="AU9" s="51" t="n">
        <v>0</v>
      </c>
      <c r="AV9" s="51" t="n">
        <f aca="false">SUM(AW9:BH9)</f>
        <v>251160</v>
      </c>
      <c r="AW9" s="51" t="n">
        <v>0</v>
      </c>
      <c r="AX9" s="51" t="n">
        <v>108720</v>
      </c>
      <c r="AY9" s="51" t="n">
        <v>0</v>
      </c>
      <c r="AZ9" s="51" t="n">
        <v>0</v>
      </c>
      <c r="BA9" s="51" t="n">
        <v>13284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70</v>
      </c>
      <c r="BH9" s="51" t="n">
        <v>96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550000</v>
      </c>
      <c r="CB9" s="51" t="n">
        <v>0</v>
      </c>
      <c r="CC9" s="51" t="n">
        <v>0</v>
      </c>
      <c r="CD9" s="51" t="n">
        <v>0</v>
      </c>
      <c r="CE9" s="51" t="n">
        <v>55000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49" t="s">
        <v>86</v>
      </c>
      <c r="E10" s="50" t="n">
        <f aca="false">SUM(F10,T10,AV10,BI10,BN10,CA10,CS10,CV10,DB10,DE10)</f>
        <v>10872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108720</v>
      </c>
      <c r="AW10" s="51" t="n">
        <v>0</v>
      </c>
      <c r="AX10" s="51" t="n">
        <v>10872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70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3</v>
      </c>
      <c r="D11" s="49" t="s">
        <v>87</v>
      </c>
      <c r="E11" s="50" t="n">
        <f aca="false">SUM(F11,T11,AV11,BI11,BN11,CA11,CS11,CV11,DB11,DE11)</f>
        <v>955080.96</v>
      </c>
      <c r="F11" s="50" t="n">
        <f aca="false">SUM(G11:S11)</f>
        <v>955080.9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955080.96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70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8</v>
      </c>
      <c r="B12" s="101" t="s">
        <v>89</v>
      </c>
      <c r="C12" s="101" t="s">
        <v>90</v>
      </c>
      <c r="D12" s="49" t="s">
        <v>91</v>
      </c>
      <c r="E12" s="50" t="n">
        <f aca="false">SUM(F12,T12,AV12,BI12,BN12,CA12,CS12,CV12,DB12,DE12)</f>
        <v>477540.48</v>
      </c>
      <c r="F12" s="50" t="n">
        <f aca="false">SUM(G12:S12)</f>
        <v>477540.4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477540.48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0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2</v>
      </c>
      <c r="B13" s="101" t="s">
        <v>90</v>
      </c>
      <c r="C13" s="101" t="s">
        <v>93</v>
      </c>
      <c r="D13" s="49" t="s">
        <v>94</v>
      </c>
      <c r="E13" s="50" t="n">
        <f aca="false">SUM(F13,T13,AV13,BI13,BN13,CA13,CS13,CV13,DB13,DE13)</f>
        <v>9139778.35</v>
      </c>
      <c r="F13" s="50" t="n">
        <f aca="false">SUM(G13:S13)</f>
        <v>7744475.25</v>
      </c>
      <c r="G13" s="50" t="n">
        <v>3289116</v>
      </c>
      <c r="H13" s="50" t="n">
        <v>246060</v>
      </c>
      <c r="I13" s="50" t="n">
        <v>18000</v>
      </c>
      <c r="J13" s="50" t="n">
        <v>0</v>
      </c>
      <c r="K13" s="50" t="n">
        <v>2567280</v>
      </c>
      <c r="L13" s="50" t="n">
        <v>0</v>
      </c>
      <c r="M13" s="50" t="n">
        <v>0</v>
      </c>
      <c r="N13" s="50" t="n">
        <v>122927.58</v>
      </c>
      <c r="O13" s="51" t="n">
        <v>0</v>
      </c>
      <c r="P13" s="51" t="n">
        <v>155200.67</v>
      </c>
      <c r="Q13" s="51" t="n">
        <v>0</v>
      </c>
      <c r="R13" s="51" t="n">
        <v>0</v>
      </c>
      <c r="S13" s="51" t="n">
        <v>1345891</v>
      </c>
      <c r="T13" s="51" t="n">
        <f aca="false">SUM(U13:AU13)</f>
        <v>702863.1</v>
      </c>
      <c r="U13" s="51" t="n">
        <v>215615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27100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7385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40823.58</v>
      </c>
      <c r="AQ13" s="51" t="n">
        <v>68039.52</v>
      </c>
      <c r="AR13" s="51" t="n">
        <v>9000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14244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13284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0</v>
      </c>
      <c r="BH13" s="51" t="n">
        <v>960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550000</v>
      </c>
      <c r="CB13" s="51" t="n">
        <v>0</v>
      </c>
      <c r="CC13" s="51" t="n">
        <v>0</v>
      </c>
      <c r="CD13" s="51" t="n">
        <v>0</v>
      </c>
      <c r="CE13" s="51" t="n">
        <v>55000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5</v>
      </c>
      <c r="B14" s="101" t="s">
        <v>84</v>
      </c>
      <c r="C14" s="101" t="s">
        <v>90</v>
      </c>
      <c r="D14" s="49" t="s">
        <v>96</v>
      </c>
      <c r="E14" s="50" t="n">
        <f aca="false">SUM(F14,T14,AV14,BI14,BN14,CA14,CS14,CV14,DB14,DE14)</f>
        <v>596926</v>
      </c>
      <c r="F14" s="50" t="n">
        <f aca="false">SUM(G14:S14)</f>
        <v>59692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596926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0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1</v>
      </c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3</v>
      </c>
      <c r="B4" s="104"/>
      <c r="C4" s="104"/>
      <c r="D4" s="104"/>
      <c r="E4" s="105" t="s">
        <v>99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6</v>
      </c>
      <c r="E5" s="36" t="s">
        <v>57</v>
      </c>
      <c r="F5" s="35" t="s">
        <v>274</v>
      </c>
      <c r="G5" s="107" t="s">
        <v>275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10728045.79</v>
      </c>
      <c r="F7" s="50" t="n">
        <v>10025182.69</v>
      </c>
      <c r="G7" s="51" t="n">
        <v>702863.1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10728045.79</v>
      </c>
      <c r="F8" s="50" t="n">
        <v>10025182.69</v>
      </c>
      <c r="G8" s="51" t="n">
        <v>702863.1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10728045.79</v>
      </c>
      <c r="F9" s="50" t="n">
        <v>10025182.69</v>
      </c>
      <c r="G9" s="51" t="n">
        <v>702863.1</v>
      </c>
    </row>
    <row r="10" customFormat="false" ht="20.1" hidden="false" customHeight="true" outlineLevel="0" collapsed="false">
      <c r="A10" s="48" t="s">
        <v>276</v>
      </c>
      <c r="B10" s="101"/>
      <c r="C10" s="108"/>
      <c r="D10" s="49" t="s">
        <v>277</v>
      </c>
      <c r="E10" s="50" t="n">
        <f aca="false">SUM(F10:G10)</f>
        <v>9774022.69</v>
      </c>
      <c r="F10" s="50" t="n">
        <v>9774022.69</v>
      </c>
      <c r="G10" s="51" t="n">
        <v>0</v>
      </c>
    </row>
    <row r="11" customFormat="false" ht="20.1" hidden="false" customHeight="true" outlineLevel="0" collapsed="false">
      <c r="A11" s="48" t="s">
        <v>278</v>
      </c>
      <c r="B11" s="101" t="s">
        <v>90</v>
      </c>
      <c r="C11" s="108" t="s">
        <v>85</v>
      </c>
      <c r="D11" s="49" t="s">
        <v>279</v>
      </c>
      <c r="E11" s="50" t="n">
        <f aca="false">SUM(F11:G11)</f>
        <v>3289116</v>
      </c>
      <c r="F11" s="50" t="n">
        <v>3289116</v>
      </c>
      <c r="G11" s="51" t="n">
        <v>0</v>
      </c>
    </row>
    <row r="12" customFormat="false" ht="20.1" hidden="false" customHeight="true" outlineLevel="0" collapsed="false">
      <c r="A12" s="48" t="s">
        <v>278</v>
      </c>
      <c r="B12" s="101" t="s">
        <v>84</v>
      </c>
      <c r="C12" s="108" t="s">
        <v>85</v>
      </c>
      <c r="D12" s="49" t="s">
        <v>280</v>
      </c>
      <c r="E12" s="50" t="n">
        <f aca="false">SUM(F12:G12)</f>
        <v>246060</v>
      </c>
      <c r="F12" s="50" t="n">
        <v>246060</v>
      </c>
      <c r="G12" s="51" t="n">
        <v>0</v>
      </c>
    </row>
    <row r="13" customFormat="false" ht="20.1" hidden="false" customHeight="true" outlineLevel="0" collapsed="false">
      <c r="A13" s="48" t="s">
        <v>278</v>
      </c>
      <c r="B13" s="101" t="s">
        <v>281</v>
      </c>
      <c r="C13" s="108" t="s">
        <v>85</v>
      </c>
      <c r="D13" s="49" t="s">
        <v>282</v>
      </c>
      <c r="E13" s="50" t="n">
        <f aca="false">SUM(F13:G13)</f>
        <v>18000</v>
      </c>
      <c r="F13" s="50" t="n">
        <v>18000</v>
      </c>
      <c r="G13" s="51" t="n">
        <v>0</v>
      </c>
    </row>
    <row r="14" customFormat="false" ht="20.1" hidden="false" customHeight="true" outlineLevel="0" collapsed="false">
      <c r="A14" s="48" t="s">
        <v>278</v>
      </c>
      <c r="B14" s="101" t="s">
        <v>283</v>
      </c>
      <c r="C14" s="108" t="s">
        <v>85</v>
      </c>
      <c r="D14" s="49" t="s">
        <v>284</v>
      </c>
      <c r="E14" s="50" t="n">
        <f aca="false">SUM(F14:G14)</f>
        <v>2567280</v>
      </c>
      <c r="F14" s="50" t="n">
        <v>2567280</v>
      </c>
      <c r="G14" s="51" t="n">
        <v>0</v>
      </c>
    </row>
    <row r="15" customFormat="false" ht="20.1" hidden="false" customHeight="true" outlineLevel="0" collapsed="false">
      <c r="A15" s="48" t="s">
        <v>278</v>
      </c>
      <c r="B15" s="101" t="s">
        <v>285</v>
      </c>
      <c r="C15" s="108" t="s">
        <v>85</v>
      </c>
      <c r="D15" s="49" t="s">
        <v>286</v>
      </c>
      <c r="E15" s="50" t="n">
        <f aca="false">SUM(F15:G15)</f>
        <v>955080.96</v>
      </c>
      <c r="F15" s="50" t="n">
        <v>955080.96</v>
      </c>
      <c r="G15" s="51" t="n">
        <v>0</v>
      </c>
    </row>
    <row r="16" customFormat="false" ht="20.1" hidden="false" customHeight="true" outlineLevel="0" collapsed="false">
      <c r="A16" s="48" t="s">
        <v>278</v>
      </c>
      <c r="B16" s="101" t="s">
        <v>287</v>
      </c>
      <c r="C16" s="108" t="s">
        <v>85</v>
      </c>
      <c r="D16" s="49" t="s">
        <v>288</v>
      </c>
      <c r="E16" s="50" t="n">
        <f aca="false">SUM(F16:G16)</f>
        <v>600468.06</v>
      </c>
      <c r="F16" s="50" t="n">
        <v>600468.06</v>
      </c>
      <c r="G16" s="51" t="n">
        <v>0</v>
      </c>
    </row>
    <row r="17" customFormat="false" ht="20.1" hidden="false" customHeight="true" outlineLevel="0" collapsed="false">
      <c r="A17" s="48" t="s">
        <v>278</v>
      </c>
      <c r="B17" s="101" t="s">
        <v>289</v>
      </c>
      <c r="C17" s="108" t="s">
        <v>85</v>
      </c>
      <c r="D17" s="49" t="s">
        <v>290</v>
      </c>
      <c r="E17" s="50" t="n">
        <f aca="false">SUM(F17:G17)</f>
        <v>155200.67</v>
      </c>
      <c r="F17" s="50" t="n">
        <v>155200.67</v>
      </c>
      <c r="G17" s="51" t="n">
        <v>0</v>
      </c>
    </row>
    <row r="18" customFormat="false" ht="20.1" hidden="false" customHeight="true" outlineLevel="0" collapsed="false">
      <c r="A18" s="48" t="s">
        <v>278</v>
      </c>
      <c r="B18" s="101" t="s">
        <v>291</v>
      </c>
      <c r="C18" s="108" t="s">
        <v>85</v>
      </c>
      <c r="D18" s="49" t="s">
        <v>292</v>
      </c>
      <c r="E18" s="50" t="n">
        <f aca="false">SUM(F18:G18)</f>
        <v>596926</v>
      </c>
      <c r="F18" s="50" t="n">
        <v>596926</v>
      </c>
      <c r="G18" s="51" t="n">
        <v>0</v>
      </c>
    </row>
    <row r="19" customFormat="false" ht="20.1" hidden="false" customHeight="true" outlineLevel="0" collapsed="false">
      <c r="A19" s="48" t="s">
        <v>278</v>
      </c>
      <c r="B19" s="101" t="s">
        <v>171</v>
      </c>
      <c r="C19" s="108" t="s">
        <v>85</v>
      </c>
      <c r="D19" s="49" t="s">
        <v>293</v>
      </c>
      <c r="E19" s="50" t="n">
        <f aca="false">SUM(F19:G19)</f>
        <v>1345891</v>
      </c>
      <c r="F19" s="50" t="n">
        <v>1345891</v>
      </c>
      <c r="G19" s="51" t="n">
        <v>0</v>
      </c>
    </row>
    <row r="20" customFormat="false" ht="20.1" hidden="false" customHeight="true" outlineLevel="0" collapsed="false">
      <c r="A20" s="48" t="s">
        <v>294</v>
      </c>
      <c r="B20" s="101"/>
      <c r="C20" s="108"/>
      <c r="D20" s="49" t="s">
        <v>295</v>
      </c>
      <c r="E20" s="50" t="n">
        <f aca="false">SUM(F20:G20)</f>
        <v>702863.1</v>
      </c>
      <c r="F20" s="50" t="n">
        <v>0</v>
      </c>
      <c r="G20" s="51" t="n">
        <v>702863.1</v>
      </c>
    </row>
    <row r="21" customFormat="false" ht="20.1" hidden="false" customHeight="true" outlineLevel="0" collapsed="false">
      <c r="A21" s="48" t="s">
        <v>296</v>
      </c>
      <c r="B21" s="101" t="s">
        <v>90</v>
      </c>
      <c r="C21" s="108" t="s">
        <v>85</v>
      </c>
      <c r="D21" s="49" t="s">
        <v>297</v>
      </c>
      <c r="E21" s="50" t="n">
        <f aca="false">SUM(F21:G21)</f>
        <v>215615</v>
      </c>
      <c r="F21" s="50" t="n">
        <v>0</v>
      </c>
      <c r="G21" s="51" t="n">
        <v>215615</v>
      </c>
    </row>
    <row r="22" customFormat="false" ht="20.1" hidden="false" customHeight="true" outlineLevel="0" collapsed="false">
      <c r="A22" s="48" t="s">
        <v>296</v>
      </c>
      <c r="B22" s="101" t="s">
        <v>89</v>
      </c>
      <c r="C22" s="108" t="s">
        <v>85</v>
      </c>
      <c r="D22" s="49" t="s">
        <v>298</v>
      </c>
      <c r="E22" s="50" t="n">
        <f aca="false">SUM(F22:G22)</f>
        <v>271000</v>
      </c>
      <c r="F22" s="50" t="n">
        <v>0</v>
      </c>
      <c r="G22" s="51" t="n">
        <v>271000</v>
      </c>
    </row>
    <row r="23" customFormat="false" ht="20.1" hidden="false" customHeight="true" outlineLevel="0" collapsed="false">
      <c r="A23" s="48" t="s">
        <v>296</v>
      </c>
      <c r="B23" s="101" t="s">
        <v>299</v>
      </c>
      <c r="C23" s="108" t="s">
        <v>85</v>
      </c>
      <c r="D23" s="49" t="s">
        <v>300</v>
      </c>
      <c r="E23" s="50" t="n">
        <f aca="false">SUM(F23:G23)</f>
        <v>17385</v>
      </c>
      <c r="F23" s="50" t="n">
        <v>0</v>
      </c>
      <c r="G23" s="51" t="n">
        <v>17385</v>
      </c>
    </row>
    <row r="24" customFormat="false" ht="20.1" hidden="false" customHeight="true" outlineLevel="0" collapsed="false">
      <c r="A24" s="48" t="s">
        <v>296</v>
      </c>
      <c r="B24" s="101" t="s">
        <v>301</v>
      </c>
      <c r="C24" s="108" t="s">
        <v>85</v>
      </c>
      <c r="D24" s="49" t="s">
        <v>302</v>
      </c>
      <c r="E24" s="50" t="n">
        <f aca="false">SUM(F24:G24)</f>
        <v>40823.58</v>
      </c>
      <c r="F24" s="50" t="n">
        <v>0</v>
      </c>
      <c r="G24" s="51" t="n">
        <v>40823.58</v>
      </c>
    </row>
    <row r="25" customFormat="false" ht="20.1" hidden="false" customHeight="true" outlineLevel="0" collapsed="false">
      <c r="A25" s="48" t="s">
        <v>296</v>
      </c>
      <c r="B25" s="101" t="s">
        <v>303</v>
      </c>
      <c r="C25" s="108" t="s">
        <v>85</v>
      </c>
      <c r="D25" s="49" t="s">
        <v>304</v>
      </c>
      <c r="E25" s="50" t="n">
        <f aca="false">SUM(F25:G25)</f>
        <v>68039.52</v>
      </c>
      <c r="F25" s="50" t="n">
        <v>0</v>
      </c>
      <c r="G25" s="51" t="n">
        <v>68039.52</v>
      </c>
    </row>
    <row r="26" customFormat="false" ht="20.1" hidden="false" customHeight="true" outlineLevel="0" collapsed="false">
      <c r="A26" s="48" t="s">
        <v>296</v>
      </c>
      <c r="B26" s="101" t="s">
        <v>305</v>
      </c>
      <c r="C26" s="108" t="s">
        <v>85</v>
      </c>
      <c r="D26" s="49" t="s">
        <v>306</v>
      </c>
      <c r="E26" s="50" t="n">
        <f aca="false">SUM(F26:G26)</f>
        <v>90000</v>
      </c>
      <c r="F26" s="50" t="n">
        <v>0</v>
      </c>
      <c r="G26" s="51" t="n">
        <v>90000</v>
      </c>
    </row>
    <row r="27" customFormat="false" ht="20.1" hidden="false" customHeight="true" outlineLevel="0" collapsed="false">
      <c r="A27" s="48" t="s">
        <v>307</v>
      </c>
      <c r="B27" s="101"/>
      <c r="C27" s="108"/>
      <c r="D27" s="49" t="s">
        <v>167</v>
      </c>
      <c r="E27" s="50" t="n">
        <f aca="false">SUM(F27:G27)</f>
        <v>251160</v>
      </c>
      <c r="F27" s="50" t="n">
        <v>251160</v>
      </c>
      <c r="G27" s="51" t="n">
        <v>0</v>
      </c>
    </row>
    <row r="28" customFormat="false" ht="20.1" hidden="false" customHeight="true" outlineLevel="0" collapsed="false">
      <c r="A28" s="48" t="s">
        <v>308</v>
      </c>
      <c r="B28" s="101" t="s">
        <v>84</v>
      </c>
      <c r="C28" s="108" t="s">
        <v>85</v>
      </c>
      <c r="D28" s="49" t="s">
        <v>309</v>
      </c>
      <c r="E28" s="50" t="n">
        <f aca="false">SUM(F28:G28)</f>
        <v>108720</v>
      </c>
      <c r="F28" s="50" t="n">
        <v>108720</v>
      </c>
      <c r="G28" s="51" t="n">
        <v>0</v>
      </c>
    </row>
    <row r="29" customFormat="false" ht="20.1" hidden="false" customHeight="true" outlineLevel="0" collapsed="false">
      <c r="A29" s="48" t="s">
        <v>308</v>
      </c>
      <c r="B29" s="101" t="s">
        <v>83</v>
      </c>
      <c r="C29" s="108" t="s">
        <v>85</v>
      </c>
      <c r="D29" s="49" t="s">
        <v>310</v>
      </c>
      <c r="E29" s="50" t="n">
        <f aca="false">SUM(F29:G29)</f>
        <v>132840</v>
      </c>
      <c r="F29" s="50" t="n">
        <v>132840</v>
      </c>
      <c r="G29" s="51" t="n">
        <v>0</v>
      </c>
    </row>
    <row r="30" customFormat="false" ht="20.1" hidden="false" customHeight="true" outlineLevel="0" collapsed="false">
      <c r="A30" s="48" t="s">
        <v>308</v>
      </c>
      <c r="B30" s="101" t="s">
        <v>171</v>
      </c>
      <c r="C30" s="108" t="s">
        <v>85</v>
      </c>
      <c r="D30" s="49" t="s">
        <v>311</v>
      </c>
      <c r="E30" s="50" t="n">
        <f aca="false">SUM(F30:G30)</f>
        <v>9600</v>
      </c>
      <c r="F30" s="50" t="n">
        <v>9600</v>
      </c>
      <c r="G30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12</v>
      </c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14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55000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550000</v>
      </c>
    </row>
    <row r="8" customFormat="false" ht="20.1" hidden="false" customHeight="true" outlineLevel="0" collapsed="false">
      <c r="A8" s="101" t="s">
        <v>92</v>
      </c>
      <c r="B8" s="101" t="s">
        <v>90</v>
      </c>
      <c r="C8" s="101" t="s">
        <v>93</v>
      </c>
      <c r="D8" s="112" t="s">
        <v>85</v>
      </c>
      <c r="E8" s="113" t="s">
        <v>315</v>
      </c>
      <c r="F8" s="51" t="n">
        <v>200000</v>
      </c>
    </row>
    <row r="9" customFormat="false" ht="20.1" hidden="false" customHeight="true" outlineLevel="0" collapsed="false">
      <c r="A9" s="101" t="s">
        <v>92</v>
      </c>
      <c r="B9" s="101" t="s">
        <v>90</v>
      </c>
      <c r="C9" s="101" t="s">
        <v>93</v>
      </c>
      <c r="D9" s="112" t="s">
        <v>85</v>
      </c>
      <c r="E9" s="113" t="s">
        <v>316</v>
      </c>
      <c r="F9" s="51" t="n">
        <v>300000</v>
      </c>
    </row>
    <row r="10" customFormat="false" ht="20.1" hidden="false" customHeight="true" outlineLevel="0" collapsed="false">
      <c r="A10" s="101" t="s">
        <v>92</v>
      </c>
      <c r="B10" s="101" t="s">
        <v>90</v>
      </c>
      <c r="C10" s="101" t="s">
        <v>93</v>
      </c>
      <c r="D10" s="112" t="s">
        <v>85</v>
      </c>
      <c r="E10" s="113" t="s">
        <v>317</v>
      </c>
      <c r="F10" s="51" t="n">
        <v>5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1-04-07T07:08:37Z</dcterms:modified>
  <cp:revision>0</cp:revision>
  <dc:subject/>
  <dc:title/>
</cp:coreProperties>
</file>