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r>
      <rPr>
        <b val="true"/>
        <sz val="36"/>
        <rFont val="Noto Sans"/>
        <family val="2"/>
      </rPr>
      <t xml:space="preserve">剑阁县汉阳中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汉阳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汉阳中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汉阳中学校（合计）</t>
  </si>
  <si>
    <t xml:space="preserve">205</t>
  </si>
  <si>
    <t xml:space="preserve">02</t>
  </si>
  <si>
    <t xml:space="preserve">03</t>
  </si>
  <si>
    <t xml:space="preserve">611686</t>
  </si>
  <si>
    <t xml:space="preserve">剑阁县汉阳中学校（初中教育）</t>
  </si>
  <si>
    <t xml:space="preserve">210</t>
  </si>
  <si>
    <t xml:space="preserve">05</t>
  </si>
  <si>
    <t xml:space="preserve">剑阁县汉阳中学校（事业单位医疗）</t>
  </si>
  <si>
    <t xml:space="preserve">221</t>
  </si>
  <si>
    <t xml:space="preserve">01</t>
  </si>
  <si>
    <t xml:space="preserve">剑阁县汉阳中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汉阳中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45610</v>
      </c>
      <c r="C6" s="19" t="s">
        <v>10</v>
      </c>
      <c r="D6" s="18" t="n">
        <v>374561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745610</v>
      </c>
      <c r="C15" s="32" t="s">
        <v>19</v>
      </c>
      <c r="D15" s="33" t="n">
        <f aca="false">SUM(D6,D7)</f>
        <v>374561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745610</v>
      </c>
      <c r="C23" s="32" t="s">
        <v>30</v>
      </c>
      <c r="D23" s="30" t="n">
        <f aca="false">SUM(D15,D16,D18)</f>
        <v>374561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8:J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5.5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K8</f>
        <v>3745610</v>
      </c>
      <c r="G8" s="70"/>
      <c r="H8" s="21"/>
      <c r="I8" s="71"/>
      <c r="J8" s="21" t="n">
        <f aca="false">K8</f>
        <v>3745610</v>
      </c>
      <c r="K8" s="21" t="n">
        <f aca="false">SUM(K9:K11)</f>
        <v>3745610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8</v>
      </c>
      <c r="E9" s="69" t="s">
        <v>69</v>
      </c>
      <c r="F9" s="21" t="n">
        <f aca="false">K9</f>
        <v>3400539</v>
      </c>
      <c r="G9" s="70"/>
      <c r="H9" s="21"/>
      <c r="I9" s="71"/>
      <c r="J9" s="21" t="n">
        <f aca="false">K9</f>
        <v>3400539</v>
      </c>
      <c r="K9" s="21" t="n">
        <v>3400539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70</v>
      </c>
      <c r="B10" s="68" t="s">
        <v>71</v>
      </c>
      <c r="C10" s="68" t="s">
        <v>66</v>
      </c>
      <c r="D10" s="68" t="s">
        <v>68</v>
      </c>
      <c r="E10" s="69" t="s">
        <v>72</v>
      </c>
      <c r="F10" s="21" t="n">
        <f aca="false">K10</f>
        <v>198503</v>
      </c>
      <c r="G10" s="70"/>
      <c r="H10" s="21"/>
      <c r="I10" s="71"/>
      <c r="J10" s="21" t="n">
        <f aca="false">K10</f>
        <v>198503</v>
      </c>
      <c r="K10" s="21" t="n">
        <v>198503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3</v>
      </c>
      <c r="B11" s="68" t="s">
        <v>66</v>
      </c>
      <c r="C11" s="68" t="s">
        <v>74</v>
      </c>
      <c r="D11" s="68" t="s">
        <v>68</v>
      </c>
      <c r="E11" s="69" t="s">
        <v>75</v>
      </c>
      <c r="F11" s="21" t="n">
        <f aca="false">K11</f>
        <v>146568</v>
      </c>
      <c r="G11" s="70"/>
      <c r="H11" s="21"/>
      <c r="I11" s="71"/>
      <c r="J11" s="21" t="n">
        <f aca="false">K11</f>
        <v>146568</v>
      </c>
      <c r="K11" s="21" t="n">
        <v>146568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6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7</v>
      </c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9</v>
      </c>
      <c r="H4" s="51"/>
      <c r="I4" s="51"/>
      <c r="J4" s="51"/>
      <c r="K4" s="52" t="s">
        <v>8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1</v>
      </c>
      <c r="F5" s="52"/>
      <c r="G5" s="54" t="s">
        <v>50</v>
      </c>
      <c r="H5" s="55" t="s">
        <v>82</v>
      </c>
      <c r="I5" s="55" t="s">
        <v>83</v>
      </c>
      <c r="J5" s="55" t="s">
        <v>84</v>
      </c>
      <c r="K5" s="58" t="s">
        <v>50</v>
      </c>
      <c r="L5" s="58" t="s">
        <v>85</v>
      </c>
      <c r="M5" s="58" t="s">
        <v>86</v>
      </c>
      <c r="N5" s="58" t="s">
        <v>87</v>
      </c>
      <c r="O5" s="58" t="s">
        <v>88</v>
      </c>
      <c r="P5" s="58" t="s">
        <v>89</v>
      </c>
      <c r="Q5" s="58" t="s">
        <v>90</v>
      </c>
      <c r="R5" s="58" t="s">
        <v>91</v>
      </c>
      <c r="S5" s="58" t="s">
        <v>92</v>
      </c>
      <c r="T5" s="58" t="s">
        <v>93</v>
      </c>
      <c r="U5" s="80" t="s">
        <v>94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4</v>
      </c>
      <c r="F8" s="21" t="n">
        <f aca="false">G8</f>
        <v>3745610</v>
      </c>
      <c r="G8" s="21" t="n">
        <f aca="false">SUM(H8:J8)</f>
        <v>3745610</v>
      </c>
      <c r="H8" s="21" t="n">
        <f aca="false">SUM(H9:H11)</f>
        <v>3336534</v>
      </c>
      <c r="I8" s="21" t="n">
        <f aca="false">SUM(I9:I11)</f>
        <v>193399</v>
      </c>
      <c r="J8" s="21" t="n">
        <f aca="false">SUM(J9:J11)</f>
        <v>215677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5</v>
      </c>
      <c r="B9" s="68" t="s">
        <v>66</v>
      </c>
      <c r="C9" s="68" t="s">
        <v>67</v>
      </c>
      <c r="D9" s="68" t="s">
        <v>68</v>
      </c>
      <c r="E9" s="69" t="s">
        <v>69</v>
      </c>
      <c r="F9" s="21" t="n">
        <f aca="false">G9</f>
        <v>3400539</v>
      </c>
      <c r="G9" s="21" t="n">
        <f aca="false">SUM(H9:J9)</f>
        <v>3400539</v>
      </c>
      <c r="H9" s="21" t="n">
        <v>3139493</v>
      </c>
      <c r="I9" s="21" t="n">
        <v>193399</v>
      </c>
      <c r="J9" s="21" t="n">
        <v>67647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70</v>
      </c>
      <c r="B10" s="68" t="s">
        <v>71</v>
      </c>
      <c r="C10" s="68" t="s">
        <v>66</v>
      </c>
      <c r="D10" s="68" t="s">
        <v>68</v>
      </c>
      <c r="E10" s="69" t="s">
        <v>72</v>
      </c>
      <c r="F10" s="21" t="n">
        <f aca="false">G10</f>
        <v>198503</v>
      </c>
      <c r="G10" s="21" t="n">
        <f aca="false">SUM(H10:J10)</f>
        <v>198503</v>
      </c>
      <c r="H10" s="21" t="n">
        <v>197041</v>
      </c>
      <c r="I10" s="21"/>
      <c r="J10" s="21" t="n">
        <v>1462</v>
      </c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73</v>
      </c>
      <c r="B11" s="68" t="s">
        <v>66</v>
      </c>
      <c r="C11" s="68" t="s">
        <v>74</v>
      </c>
      <c r="D11" s="68" t="s">
        <v>68</v>
      </c>
      <c r="E11" s="69" t="s">
        <v>75</v>
      </c>
      <c r="F11" s="21" t="n">
        <f aca="false">G11</f>
        <v>146568</v>
      </c>
      <c r="G11" s="21" t="n">
        <f aca="false">SUM(H11:J11)</f>
        <v>146568</v>
      </c>
      <c r="H11" s="21"/>
      <c r="I11" s="21"/>
      <c r="J11" s="21" t="n">
        <v>146568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5</v>
      </c>
      <c r="B1" s="85"/>
      <c r="C1" s="85"/>
    </row>
    <row r="2" customFormat="false" ht="18" hidden="false" customHeight="true" outlineLevel="0" collapsed="false">
      <c r="A2" s="86" t="s">
        <v>96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7</v>
      </c>
    </row>
    <row r="4" customFormat="false" ht="51" hidden="false" customHeight="true" outlineLevel="0" collapsed="false">
      <c r="A4" s="87" t="s">
        <v>98</v>
      </c>
      <c r="B4" s="88" t="s">
        <v>99</v>
      </c>
      <c r="C4" s="87" t="s">
        <v>100</v>
      </c>
    </row>
    <row r="5" customFormat="false" ht="51" hidden="false" customHeight="true" outlineLevel="0" collapsed="false">
      <c r="A5" s="89" t="s">
        <v>101</v>
      </c>
      <c r="B5" s="90" t="n">
        <v>0.5</v>
      </c>
      <c r="C5" s="91"/>
    </row>
    <row r="6" customFormat="false" ht="51" hidden="false" customHeight="true" outlineLevel="0" collapsed="false">
      <c r="A6" s="92" t="s">
        <v>102</v>
      </c>
      <c r="B6" s="90"/>
      <c r="C6" s="91"/>
    </row>
    <row r="7" customFormat="false" ht="51" hidden="false" customHeight="true" outlineLevel="0" collapsed="false">
      <c r="A7" s="92" t="s">
        <v>103</v>
      </c>
      <c r="B7" s="90" t="n">
        <v>0.5</v>
      </c>
      <c r="C7" s="91"/>
    </row>
    <row r="8" customFormat="false" ht="51" hidden="false" customHeight="true" outlineLevel="0" collapsed="false">
      <c r="A8" s="92" t="s">
        <v>104</v>
      </c>
      <c r="B8" s="93"/>
      <c r="C8" s="91"/>
    </row>
    <row r="9" customFormat="false" ht="51" hidden="false" customHeight="true" outlineLevel="0" collapsed="false">
      <c r="A9" s="92" t="s">
        <v>105</v>
      </c>
      <c r="B9" s="94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2T02:30:41Z</cp:lastPrinted>
  <dcterms:modified xsi:type="dcterms:W3CDTF">2016-04-12T0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