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小剑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小剑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小剑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小剑小学校（合计）</t>
  </si>
  <si>
    <t xml:space="preserve">205</t>
  </si>
  <si>
    <t xml:space="preserve">02</t>
  </si>
  <si>
    <t xml:space="preserve">611690</t>
  </si>
  <si>
    <t xml:space="preserve">剑阁县小剑小学校（小学教育）</t>
  </si>
  <si>
    <t xml:space="preserve">210</t>
  </si>
  <si>
    <t xml:space="preserve">05</t>
  </si>
  <si>
    <t xml:space="preserve">剑阁县小剑小学校（事业单位医疗）</t>
  </si>
  <si>
    <t xml:space="preserve">221</t>
  </si>
  <si>
    <t xml:space="preserve">01</t>
  </si>
  <si>
    <t xml:space="preserve">剑阁县小剑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小剑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272578</v>
      </c>
      <c r="C6" s="19" t="s">
        <v>10</v>
      </c>
      <c r="D6" s="18" t="n">
        <v>127257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272578</v>
      </c>
      <c r="C15" s="32" t="s">
        <v>19</v>
      </c>
      <c r="D15" s="33" t="n">
        <f aca="false">SUM(D6,D7)</f>
        <v>127257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272578</v>
      </c>
      <c r="C23" s="32" t="s">
        <v>30</v>
      </c>
      <c r="D23" s="30" t="n">
        <f aca="false">SUM(D15,D16,D18)</f>
        <v>127257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8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5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K8</f>
        <v>1272578</v>
      </c>
      <c r="G8" s="70"/>
      <c r="H8" s="21"/>
      <c r="I8" s="71"/>
      <c r="J8" s="21" t="n">
        <f aca="false">K8</f>
        <v>1272578</v>
      </c>
      <c r="K8" s="21" t="n">
        <f aca="false">SUM(K9:K11)</f>
        <v>1272578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K9</f>
        <v>1150348</v>
      </c>
      <c r="G9" s="70"/>
      <c r="H9" s="21"/>
      <c r="I9" s="71"/>
      <c r="J9" s="21" t="n">
        <f aca="false">K9</f>
        <v>1150348</v>
      </c>
      <c r="K9" s="21" t="n">
        <v>1150348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f aca="false">K10</f>
        <v>72949</v>
      </c>
      <c r="G10" s="70"/>
      <c r="H10" s="21"/>
      <c r="I10" s="71"/>
      <c r="J10" s="21" t="n">
        <f aca="false">K10</f>
        <v>72949</v>
      </c>
      <c r="K10" s="21" t="n">
        <v>72949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f aca="false">K11</f>
        <v>49281</v>
      </c>
      <c r="G11" s="70"/>
      <c r="H11" s="21"/>
      <c r="I11" s="71"/>
      <c r="J11" s="21" t="n">
        <f aca="false">K11</f>
        <v>49281</v>
      </c>
      <c r="K11" s="21" t="n">
        <v>49281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G8</f>
        <v>1272578</v>
      </c>
      <c r="G8" s="21" t="n">
        <f aca="false">SUM(H8:J8)</f>
        <v>1272578</v>
      </c>
      <c r="H8" s="21" t="n">
        <f aca="false">SUM(H9:H11)</f>
        <v>1152956</v>
      </c>
      <c r="I8" s="21" t="n">
        <f aca="false">SUM(I9:I11)</f>
        <v>49899</v>
      </c>
      <c r="J8" s="21" t="n">
        <f aca="false">SUM(J9:J11)</f>
        <v>69723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G9</f>
        <v>1150348</v>
      </c>
      <c r="G9" s="21" t="n">
        <f aca="false">SUM(H9:J9)</f>
        <v>1150348</v>
      </c>
      <c r="H9" s="21" t="n">
        <v>1084449</v>
      </c>
      <c r="I9" s="21" t="n">
        <v>49899</v>
      </c>
      <c r="J9" s="21" t="n">
        <v>16000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f aca="false">G10</f>
        <v>72949</v>
      </c>
      <c r="G10" s="21" t="n">
        <f aca="false">SUM(H10:J10)</f>
        <v>72949</v>
      </c>
      <c r="H10" s="21" t="n">
        <v>68507</v>
      </c>
      <c r="I10" s="21"/>
      <c r="J10" s="21" t="n">
        <v>4442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f aca="false">G11</f>
        <v>49281</v>
      </c>
      <c r="G11" s="21" t="n">
        <f aca="false">SUM(H11:J11)</f>
        <v>49281</v>
      </c>
      <c r="H11" s="21"/>
      <c r="I11" s="21"/>
      <c r="J11" s="21" t="n">
        <v>49281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2T02:30:41Z</cp:lastPrinted>
  <dcterms:modified xsi:type="dcterms:W3CDTF">2016-04-12T0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