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4</definedName>
    <definedName function="false" hidden="false" localSheetId="2" name="_xlnm.Print_Area" vbProcedure="false">收入预算表!$A$1:$Y$1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实验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09</t>
  </si>
  <si>
    <t xml:space="preserve">（剑阁县实验学校）合计</t>
  </si>
  <si>
    <t xml:space="preserve">205</t>
  </si>
  <si>
    <t xml:space="preserve">02</t>
  </si>
  <si>
    <t xml:space="preserve">剑阁县实验学校（小学教育）</t>
  </si>
  <si>
    <t xml:space="preserve">210</t>
  </si>
  <si>
    <t xml:space="preserve">05</t>
  </si>
  <si>
    <t xml:space="preserve">剑阁县实验学校（事业单位医疗）</t>
  </si>
  <si>
    <t xml:space="preserve">221</t>
  </si>
  <si>
    <t xml:space="preserve">01</t>
  </si>
  <si>
    <t xml:space="preserve">剑阁县实验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实验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724657</v>
      </c>
      <c r="C6" s="19" t="s">
        <v>10</v>
      </c>
      <c r="D6" s="20" t="n">
        <v>1072465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0724657</v>
      </c>
      <c r="C15" s="32" t="s">
        <v>19</v>
      </c>
      <c r="D15" s="33" t="n">
        <f aca="false">SUM(D6,D7)</f>
        <v>1072465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724657</v>
      </c>
      <c r="C23" s="32" t="s">
        <v>30</v>
      </c>
      <c r="D23" s="30" t="n">
        <f aca="false">SUM(D15,D16,D18)</f>
        <v>1072465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31.5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J8</f>
        <v>10724657</v>
      </c>
      <c r="G8" s="69"/>
      <c r="H8" s="22"/>
      <c r="I8" s="70"/>
      <c r="J8" s="22" t="n">
        <f aca="false">K8</f>
        <v>10724657</v>
      </c>
      <c r="K8" s="22" t="n">
        <f aca="false">SUM(K9:K11)</f>
        <v>1072465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31.5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J9</f>
        <v>9756267</v>
      </c>
      <c r="G9" s="69"/>
      <c r="H9" s="22"/>
      <c r="I9" s="70"/>
      <c r="J9" s="22" t="n">
        <f aca="false">K9</f>
        <v>9756267</v>
      </c>
      <c r="K9" s="22" t="n">
        <v>975626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31.5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J10</f>
        <v>555620</v>
      </c>
      <c r="G10" s="69"/>
      <c r="H10" s="22"/>
      <c r="I10" s="70"/>
      <c r="J10" s="22" t="n">
        <f aca="false">K10</f>
        <v>555620</v>
      </c>
      <c r="K10" s="22" t="n">
        <v>55562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31.5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J11</f>
        <v>412770</v>
      </c>
      <c r="G11" s="69"/>
      <c r="H11" s="22"/>
      <c r="I11" s="70"/>
      <c r="J11" s="22" t="n">
        <f aca="false">K11</f>
        <v>412770</v>
      </c>
      <c r="K11" s="22" t="n">
        <v>41277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3.82"/>
    <col collapsed="false" customWidth="true" hidden="false" outlineLevel="0" max="7" min="6" style="39" width="12.1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4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G8</f>
        <v>10724657</v>
      </c>
      <c r="G8" s="22" t="n">
        <f aca="false">SUM(H8:J8)</f>
        <v>10724657</v>
      </c>
      <c r="H8" s="22" t="n">
        <f aca="false">SUM(H9:H11)</f>
        <v>9338463</v>
      </c>
      <c r="I8" s="22" t="n">
        <f aca="false">SUM(I9:I11)</f>
        <v>929913</v>
      </c>
      <c r="J8" s="22" t="n">
        <f aca="false">SUM(J9:J11)</f>
        <v>456281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24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G9</f>
        <v>9756267</v>
      </c>
      <c r="G9" s="22" t="n">
        <f aca="false">SUM(H9:J9)</f>
        <v>9756267</v>
      </c>
      <c r="H9" s="22" t="n">
        <v>8790778</v>
      </c>
      <c r="I9" s="22" t="n">
        <v>929913</v>
      </c>
      <c r="J9" s="22" t="n">
        <v>35576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24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G10</f>
        <v>555620</v>
      </c>
      <c r="G10" s="22" t="n">
        <f aca="false">SUM(H10:J10)</f>
        <v>555620</v>
      </c>
      <c r="H10" s="22" t="n">
        <v>547685</v>
      </c>
      <c r="I10" s="22"/>
      <c r="J10" s="22" t="n">
        <v>7935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24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G11</f>
        <v>412770</v>
      </c>
      <c r="G11" s="22" t="n">
        <f aca="false">SUM(H11:J11)</f>
        <v>412770</v>
      </c>
      <c r="H11" s="22"/>
      <c r="I11" s="22"/>
      <c r="J11" s="22" t="n">
        <v>412770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24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K15" s="72"/>
      <c r="L15" s="72"/>
      <c r="M15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92</v>
      </c>
      <c r="B1" s="82"/>
      <c r="C1" s="82"/>
    </row>
    <row r="2" customFormat="false" ht="18" hidden="false" customHeight="true" outlineLevel="0" collapsed="false">
      <c r="A2" s="83" t="s">
        <v>93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4</v>
      </c>
    </row>
    <row r="4" customFormat="false" ht="51" hidden="false" customHeight="true" outlineLevel="0" collapsed="false">
      <c r="A4" s="84" t="s">
        <v>95</v>
      </c>
      <c r="B4" s="85" t="s">
        <v>96</v>
      </c>
      <c r="C4" s="84" t="s">
        <v>97</v>
      </c>
    </row>
    <row r="5" customFormat="false" ht="51" hidden="false" customHeight="true" outlineLevel="0" collapsed="false">
      <c r="A5" s="86" t="s">
        <v>98</v>
      </c>
      <c r="B5" s="87" t="n">
        <v>0.5</v>
      </c>
      <c r="C5" s="88"/>
    </row>
    <row r="6" customFormat="false" ht="51" hidden="false" customHeight="true" outlineLevel="0" collapsed="false">
      <c r="A6" s="89" t="s">
        <v>99</v>
      </c>
      <c r="B6" s="87"/>
      <c r="C6" s="88"/>
    </row>
    <row r="7" customFormat="false" ht="51" hidden="false" customHeight="true" outlineLevel="0" collapsed="false">
      <c r="A7" s="89" t="s">
        <v>100</v>
      </c>
      <c r="B7" s="87" t="n">
        <v>0.5</v>
      </c>
      <c r="C7" s="88"/>
    </row>
    <row r="8" customFormat="false" ht="51" hidden="false" customHeight="true" outlineLevel="0" collapsed="false">
      <c r="A8" s="89" t="s">
        <v>101</v>
      </c>
      <c r="B8" s="87"/>
      <c r="C8" s="88"/>
    </row>
    <row r="9" customFormat="false" ht="51" hidden="false" customHeight="true" outlineLevel="0" collapsed="false">
      <c r="A9" s="89" t="s">
        <v>102</v>
      </c>
      <c r="B9" s="87"/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实验学校</cp:lastModifiedBy>
  <cp:lastPrinted>2016-04-15T07:42:38Z</cp:lastPrinted>
  <dcterms:modified xsi:type="dcterms:W3CDTF">2016-04-15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