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36"/>
        <rFont val="Noto Sans"/>
        <family val="2"/>
      </rPr>
      <t xml:space="preserve">剑阁县盐店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盐店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5</t>
  </si>
  <si>
    <r>
      <rPr>
        <sz val="10"/>
        <rFont val="Noto Sans"/>
        <family val="2"/>
      </rPr>
      <t xml:space="preserve">剑阁县盐店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</t>
    </r>
  </si>
  <si>
    <t xml:space="preserve">210</t>
  </si>
  <si>
    <t xml:space="preserve">05</t>
  </si>
  <si>
    <r>
      <rPr>
        <sz val="10"/>
        <rFont val="Noto Sans"/>
        <family val="2"/>
      </rPr>
      <t xml:space="preserve">剑阁县盐店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医疗</t>
    </r>
  </si>
  <si>
    <t xml:space="preserve">221</t>
  </si>
  <si>
    <t xml:space="preserve">01</t>
  </si>
  <si>
    <r>
      <rPr>
        <sz val="10"/>
        <rFont val="Noto Sans"/>
        <family val="2"/>
      </rPr>
      <t xml:space="preserve">剑阁县盐店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盐店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635685</v>
      </c>
      <c r="C6" s="19" t="s">
        <v>10</v>
      </c>
      <c r="D6" s="20" t="n">
        <v>463568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635685</v>
      </c>
      <c r="C15" s="32" t="s">
        <v>19</v>
      </c>
      <c r="D15" s="33" t="n">
        <f aca="false">SUM(D6,D7)</f>
        <v>463568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635685</v>
      </c>
      <c r="C23" s="32" t="s">
        <v>30</v>
      </c>
      <c r="D23" s="30" t="n">
        <f aca="false">SUM(D15,D16,D18)</f>
        <v>463568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4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2" t="n">
        <f aca="false">SUM(F9:F17)</f>
        <v>4635685</v>
      </c>
      <c r="G8" s="70"/>
      <c r="H8" s="22"/>
      <c r="I8" s="71"/>
      <c r="J8" s="22" t="n">
        <f aca="false">SUM(J9:J17)</f>
        <v>4635685</v>
      </c>
      <c r="K8" s="22" t="n">
        <f aca="false">SUM(K9:K17)</f>
        <v>463568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3</v>
      </c>
      <c r="B9" s="68" t="s">
        <v>64</v>
      </c>
      <c r="C9" s="68" t="s">
        <v>64</v>
      </c>
      <c r="D9" s="68" t="s">
        <v>65</v>
      </c>
      <c r="E9" s="69" t="s">
        <v>66</v>
      </c>
      <c r="F9" s="22" t="n">
        <v>4207587</v>
      </c>
      <c r="G9" s="70"/>
      <c r="H9" s="22"/>
      <c r="I9" s="71"/>
      <c r="J9" s="22" t="n">
        <v>4207587</v>
      </c>
      <c r="K9" s="22" t="n">
        <v>4207587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4</v>
      </c>
      <c r="D10" s="68" t="s">
        <v>65</v>
      </c>
      <c r="E10" s="69" t="s">
        <v>69</v>
      </c>
      <c r="F10" s="22" t="n">
        <v>250016</v>
      </c>
      <c r="G10" s="70"/>
      <c r="H10" s="22"/>
      <c r="I10" s="71"/>
      <c r="J10" s="22" t="n">
        <v>250016</v>
      </c>
      <c r="K10" s="22" t="n">
        <v>250016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0</v>
      </c>
      <c r="B11" s="68" t="s">
        <v>64</v>
      </c>
      <c r="C11" s="68" t="s">
        <v>71</v>
      </c>
      <c r="D11" s="68" t="s">
        <v>65</v>
      </c>
      <c r="E11" s="69" t="s">
        <v>72</v>
      </c>
      <c r="F11" s="22" t="n">
        <v>178082</v>
      </c>
      <c r="G11" s="70"/>
      <c r="H11" s="22"/>
      <c r="I11" s="71"/>
      <c r="J11" s="22" t="n">
        <v>178082</v>
      </c>
      <c r="K11" s="22" t="n">
        <v>17808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 t="s">
        <v>34</v>
      </c>
      <c r="B3" s="45"/>
      <c r="C3" s="45"/>
      <c r="D3" s="45"/>
      <c r="E3" s="45"/>
      <c r="F3" s="77"/>
      <c r="G3" s="77"/>
      <c r="H3" s="77"/>
      <c r="I3" s="77"/>
      <c r="J3" s="77"/>
      <c r="K3" s="77"/>
      <c r="L3" s="77"/>
      <c r="M3" s="77"/>
      <c r="N3" s="77"/>
      <c r="U3" s="76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78</v>
      </c>
      <c r="F5" s="52"/>
      <c r="G5" s="54" t="s">
        <v>49</v>
      </c>
      <c r="H5" s="55" t="s">
        <v>79</v>
      </c>
      <c r="I5" s="55" t="s">
        <v>80</v>
      </c>
      <c r="J5" s="55" t="s">
        <v>81</v>
      </c>
      <c r="K5" s="58" t="s">
        <v>49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78" t="s">
        <v>91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81" t="s">
        <v>36</v>
      </c>
      <c r="F8" s="22" t="n">
        <f aca="false">G8+K8</f>
        <v>4635685</v>
      </c>
      <c r="G8" s="22" t="n">
        <f aca="false">SUM(G9:G17)</f>
        <v>4635685</v>
      </c>
      <c r="H8" s="22" t="n">
        <f aca="false">SUM(H9:H17)</f>
        <v>3934513</v>
      </c>
      <c r="I8" s="22" t="n">
        <f aca="false">SUM(I9:I17)</f>
        <v>358152</v>
      </c>
      <c r="J8" s="22" t="n">
        <f aca="false">SUM(J9:J17)</f>
        <v>343020</v>
      </c>
      <c r="K8" s="22"/>
      <c r="L8" s="22"/>
      <c r="M8" s="22"/>
      <c r="N8" s="22"/>
      <c r="O8" s="22"/>
      <c r="P8" s="22"/>
      <c r="Q8" s="22"/>
      <c r="R8" s="22"/>
      <c r="S8" s="70"/>
      <c r="T8" s="82"/>
      <c r="U8" s="71"/>
    </row>
    <row r="9" customFormat="false" ht="18" hidden="false" customHeight="true" outlineLevel="0" collapsed="false">
      <c r="A9" s="68" t="s">
        <v>63</v>
      </c>
      <c r="B9" s="68" t="s">
        <v>64</v>
      </c>
      <c r="C9" s="68" t="s">
        <v>64</v>
      </c>
      <c r="D9" s="68" t="s">
        <v>65</v>
      </c>
      <c r="E9" s="69" t="s">
        <v>66</v>
      </c>
      <c r="F9" s="22" t="n">
        <f aca="false">G9+K9</f>
        <v>4207587</v>
      </c>
      <c r="G9" s="22" t="n">
        <f aca="false">SUM(H9:J9)</f>
        <v>4207587</v>
      </c>
      <c r="H9" s="22" t="n">
        <v>3701153</v>
      </c>
      <c r="I9" s="22" t="n">
        <v>358152</v>
      </c>
      <c r="J9" s="22" t="n">
        <v>148282</v>
      </c>
      <c r="K9" s="22"/>
      <c r="L9" s="22"/>
      <c r="M9" s="22"/>
      <c r="N9" s="22"/>
      <c r="O9" s="22"/>
      <c r="P9" s="22"/>
      <c r="Q9" s="22"/>
      <c r="R9" s="22"/>
      <c r="S9" s="70"/>
      <c r="T9" s="82"/>
      <c r="U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4</v>
      </c>
      <c r="D10" s="68" t="s">
        <v>65</v>
      </c>
      <c r="E10" s="69" t="s">
        <v>69</v>
      </c>
      <c r="F10" s="22" t="n">
        <f aca="false">G10+K10</f>
        <v>250016</v>
      </c>
      <c r="G10" s="22" t="n">
        <f aca="false">SUM(H10:J10)</f>
        <v>250016</v>
      </c>
      <c r="H10" s="22" t="n">
        <v>233360</v>
      </c>
      <c r="I10" s="22"/>
      <c r="J10" s="22" t="n">
        <v>16656</v>
      </c>
      <c r="K10" s="22"/>
      <c r="L10" s="22"/>
      <c r="M10" s="22"/>
      <c r="N10" s="22"/>
      <c r="O10" s="22"/>
      <c r="P10" s="22"/>
      <c r="Q10" s="22"/>
      <c r="R10" s="22"/>
      <c r="S10" s="70"/>
      <c r="T10" s="82"/>
      <c r="U10" s="71"/>
    </row>
    <row r="11" customFormat="false" ht="18" hidden="false" customHeight="true" outlineLevel="0" collapsed="false">
      <c r="A11" s="68" t="s">
        <v>70</v>
      </c>
      <c r="B11" s="68" t="s">
        <v>64</v>
      </c>
      <c r="C11" s="68" t="s">
        <v>71</v>
      </c>
      <c r="D11" s="68" t="s">
        <v>65</v>
      </c>
      <c r="E11" s="69" t="s">
        <v>72</v>
      </c>
      <c r="F11" s="22" t="n">
        <f aca="false">G11+K11</f>
        <v>178082</v>
      </c>
      <c r="G11" s="22" t="n">
        <f aca="false">SUM(H11:J11)</f>
        <v>178082</v>
      </c>
      <c r="H11" s="22"/>
      <c r="I11" s="22"/>
      <c r="J11" s="22" t="n">
        <v>178082</v>
      </c>
      <c r="K11" s="22"/>
      <c r="L11" s="22"/>
      <c r="M11" s="22"/>
      <c r="N11" s="22"/>
      <c r="O11" s="22"/>
      <c r="P11" s="22"/>
      <c r="Q11" s="22"/>
      <c r="R11" s="22"/>
      <c r="S11" s="70"/>
      <c r="T11" s="82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 t="n">
        <f aca="false">SUM(H12:J12)</f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 t="n">
        <f aca="false">SUM(H13:J13)</f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2</v>
      </c>
      <c r="B1" s="84"/>
      <c r="C1" s="84"/>
    </row>
    <row r="2" customFormat="false" ht="18" hidden="false" customHeight="true" outlineLevel="0" collapsed="false">
      <c r="A2" s="85" t="s">
        <v>9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4</v>
      </c>
    </row>
    <row r="4" customFormat="false" ht="51" hidden="false" customHeight="true" outlineLevel="0" collapsed="false">
      <c r="A4" s="86" t="s">
        <v>95</v>
      </c>
      <c r="B4" s="87" t="s">
        <v>96</v>
      </c>
      <c r="C4" s="86" t="s">
        <v>97</v>
      </c>
    </row>
    <row r="5" customFormat="false" ht="51" hidden="false" customHeight="true" outlineLevel="0" collapsed="false">
      <c r="A5" s="88" t="s">
        <v>98</v>
      </c>
      <c r="B5" s="89" t="n">
        <v>0.5</v>
      </c>
      <c r="C5" s="90"/>
    </row>
    <row r="6" customFormat="false" ht="51" hidden="false" customHeight="true" outlineLevel="0" collapsed="false">
      <c r="A6" s="91" t="s">
        <v>99</v>
      </c>
      <c r="B6" s="89" t="n">
        <v>0</v>
      </c>
      <c r="C6" s="90"/>
    </row>
    <row r="7" customFormat="false" ht="51" hidden="false" customHeight="true" outlineLevel="0" collapsed="false">
      <c r="A7" s="91" t="s">
        <v>100</v>
      </c>
      <c r="B7" s="89" t="n">
        <v>0.5</v>
      </c>
      <c r="C7" s="90"/>
    </row>
    <row r="8" customFormat="false" ht="51" hidden="false" customHeight="true" outlineLevel="0" collapsed="false">
      <c r="A8" s="91" t="s">
        <v>101</v>
      </c>
      <c r="B8" s="89" t="n">
        <v>0</v>
      </c>
      <c r="C8" s="90"/>
    </row>
    <row r="9" customFormat="false" ht="51" hidden="false" customHeight="true" outlineLevel="0" collapsed="false">
      <c r="A9" s="91" t="s">
        <v>102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china</cp:lastModifiedBy>
  <cp:lastPrinted>2016-04-15T07:52:45Z</cp:lastPrinted>
  <dcterms:modified xsi:type="dcterms:W3CDTF">2016-04-18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