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r>
      <rPr>
        <b val="true"/>
        <sz val="36"/>
        <rFont val="Noto Sans"/>
        <family val="2"/>
      </rPr>
      <t xml:space="preserve">剑阁县西庙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西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26</t>
  </si>
  <si>
    <t xml:space="preserve">205</t>
  </si>
  <si>
    <t xml:space="preserve">02</t>
  </si>
  <si>
    <t xml:space="preserve">小学教育</t>
  </si>
  <si>
    <t xml:space="preserve">210</t>
  </si>
  <si>
    <t xml:space="preserve">05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西庙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475325</v>
      </c>
      <c r="C6" s="19" t="s">
        <v>10</v>
      </c>
      <c r="D6" s="20" t="n">
        <v>247532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475325</v>
      </c>
      <c r="C15" s="32" t="s">
        <v>19</v>
      </c>
      <c r="D15" s="33" t="n">
        <f aca="false">SUM(D6,D7)</f>
        <v>247532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475325</v>
      </c>
      <c r="C23" s="32" t="s">
        <v>30</v>
      </c>
      <c r="D23" s="30" t="n">
        <f aca="false">SUM(D15,D16,D18)</f>
        <v>247532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22" t="n">
        <v>2475325</v>
      </c>
      <c r="G8" s="69"/>
      <c r="H8" s="22"/>
      <c r="I8" s="70"/>
      <c r="J8" s="22" t="n">
        <v>2475325</v>
      </c>
      <c r="K8" s="22" t="n">
        <v>2475325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/>
      <c r="E9" s="68" t="s">
        <v>65</v>
      </c>
      <c r="F9" s="22" t="n">
        <v>2252047</v>
      </c>
      <c r="G9" s="69"/>
      <c r="H9" s="22"/>
      <c r="I9" s="70"/>
      <c r="J9" s="22" t="n">
        <v>2252047</v>
      </c>
      <c r="K9" s="22" t="n">
        <v>225204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4</v>
      </c>
      <c r="D10" s="67"/>
      <c r="E10" s="68" t="s">
        <v>68</v>
      </c>
      <c r="F10" s="22" t="n">
        <v>131171</v>
      </c>
      <c r="G10" s="69"/>
      <c r="H10" s="22"/>
      <c r="I10" s="70"/>
      <c r="J10" s="22" t="n">
        <v>131171</v>
      </c>
      <c r="K10" s="22" t="n">
        <v>131171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9</v>
      </c>
      <c r="B11" s="67" t="s">
        <v>64</v>
      </c>
      <c r="C11" s="67" t="s">
        <v>70</v>
      </c>
      <c r="D11" s="67"/>
      <c r="E11" s="68" t="s">
        <v>71</v>
      </c>
      <c r="F11" s="22" t="n">
        <v>92107</v>
      </c>
      <c r="G11" s="69"/>
      <c r="H11" s="22"/>
      <c r="I11" s="70"/>
      <c r="J11" s="22" t="n">
        <v>92107</v>
      </c>
      <c r="K11" s="22" t="n">
        <v>92107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4</v>
      </c>
      <c r="D8" s="67" t="s">
        <v>62</v>
      </c>
      <c r="E8" s="68" t="s">
        <v>65</v>
      </c>
      <c r="F8" s="22" t="n">
        <f aca="false">G8+K8</f>
        <v>2252047</v>
      </c>
      <c r="G8" s="22" t="n">
        <f aca="false">SUM(H8:J8)</f>
        <v>2252047</v>
      </c>
      <c r="H8" s="22" t="n">
        <v>1998778</v>
      </c>
      <c r="I8" s="22" t="n">
        <v>177491</v>
      </c>
      <c r="J8" s="22" t="n">
        <v>75778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4</v>
      </c>
      <c r="D9" s="67" t="s">
        <v>62</v>
      </c>
      <c r="E9" s="68" t="s">
        <v>68</v>
      </c>
      <c r="F9" s="22" t="n">
        <f aca="false">G9+K9</f>
        <v>131171</v>
      </c>
      <c r="G9" s="22" t="n">
        <f aca="false">SUM(H9:J9)</f>
        <v>131171</v>
      </c>
      <c r="H9" s="22" t="n">
        <v>126077</v>
      </c>
      <c r="I9" s="22"/>
      <c r="J9" s="22" t="n">
        <v>5094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9</v>
      </c>
      <c r="B10" s="67" t="s">
        <v>64</v>
      </c>
      <c r="C10" s="67" t="s">
        <v>70</v>
      </c>
      <c r="D10" s="67" t="s">
        <v>62</v>
      </c>
      <c r="E10" s="68" t="s">
        <v>71</v>
      </c>
      <c r="F10" s="22" t="n">
        <f aca="false">G10+K10</f>
        <v>92107</v>
      </c>
      <c r="G10" s="22" t="n">
        <v>92107</v>
      </c>
      <c r="H10" s="22"/>
      <c r="I10" s="22"/>
      <c r="J10" s="22" t="n">
        <v>92107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8" t="s">
        <v>35</v>
      </c>
      <c r="F17" s="22" t="n">
        <f aca="false">SUM(F8:F10)</f>
        <v>2475325</v>
      </c>
      <c r="G17" s="22" t="n">
        <f aca="false">SUM(G8:G10)</f>
        <v>2475325</v>
      </c>
      <c r="H17" s="22" t="n">
        <f aca="false">SUM(H8:H10)</f>
        <v>2124855</v>
      </c>
      <c r="I17" s="22" t="n">
        <f aca="false">SUM(I8:I10)</f>
        <v>177491</v>
      </c>
      <c r="J17" s="22" t="n">
        <f aca="false">SUM(J8:J10)</f>
        <v>172979</v>
      </c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1</v>
      </c>
      <c r="B1" s="83"/>
      <c r="C1" s="83"/>
    </row>
    <row r="2" customFormat="false" ht="18" hidden="false" customHeight="true" outlineLevel="0" collapsed="false">
      <c r="A2" s="84" t="s">
        <v>92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3</v>
      </c>
    </row>
    <row r="4" customFormat="false" ht="51" hidden="false" customHeight="true" outlineLevel="0" collapsed="false">
      <c r="A4" s="85" t="s">
        <v>94</v>
      </c>
      <c r="B4" s="86" t="s">
        <v>95</v>
      </c>
      <c r="C4" s="85" t="s">
        <v>96</v>
      </c>
    </row>
    <row r="5" customFormat="false" ht="51" hidden="false" customHeight="true" outlineLevel="0" collapsed="false">
      <c r="A5" s="87" t="s">
        <v>97</v>
      </c>
      <c r="B5" s="88" t="n">
        <v>0.5</v>
      </c>
      <c r="C5" s="89"/>
    </row>
    <row r="6" customFormat="false" ht="51" hidden="false" customHeight="true" outlineLevel="0" collapsed="false">
      <c r="A6" s="90" t="s">
        <v>98</v>
      </c>
      <c r="B6" s="88"/>
      <c r="C6" s="89"/>
    </row>
    <row r="7" customFormat="false" ht="51" hidden="false" customHeight="true" outlineLevel="0" collapsed="false">
      <c r="A7" s="90" t="s">
        <v>99</v>
      </c>
      <c r="B7" s="88" t="n">
        <v>0.5</v>
      </c>
      <c r="C7" s="89"/>
    </row>
    <row r="8" customFormat="false" ht="51" hidden="false" customHeight="true" outlineLevel="0" collapsed="false">
      <c r="A8" s="90" t="s">
        <v>100</v>
      </c>
      <c r="B8" s="88"/>
      <c r="C8" s="89"/>
    </row>
    <row r="9" customFormat="false" ht="51" hidden="false" customHeight="true" outlineLevel="0" collapsed="false">
      <c r="A9" s="90" t="s">
        <v>101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china</cp:lastModifiedBy>
  <cp:lastPrinted>2016-04-14T11:38:19Z</cp:lastPrinted>
  <dcterms:modified xsi:type="dcterms:W3CDTF">2016-04-18T06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