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r>
      <rPr>
        <b val="true"/>
        <sz val="28"/>
        <rFont val="Noto Sans"/>
        <family val="2"/>
      </rPr>
      <t xml:space="preserve">四川省剑阁县武连职业中学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武连职业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阁县武连职业中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3</t>
  </si>
  <si>
    <t xml:space="preserve">611633</t>
  </si>
  <si>
    <t xml:space="preserve">四川省剑阁县武连职为中学（初中教育）</t>
  </si>
  <si>
    <t xml:space="preserve">04</t>
  </si>
  <si>
    <t xml:space="preserve">四川省剑阁县武连职为中学（高中教育）</t>
  </si>
  <si>
    <t xml:space="preserve">210</t>
  </si>
  <si>
    <t xml:space="preserve">05</t>
  </si>
  <si>
    <t xml:space="preserve">四川省剑阁县武连职为中学（事业单位医疗）</t>
  </si>
  <si>
    <t xml:space="preserve">221</t>
  </si>
  <si>
    <t xml:space="preserve">01</t>
  </si>
  <si>
    <t xml:space="preserve">四川省剑阁县武连职为中学（住房公积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四川省剑阁县武连职业中学（初中教育）</t>
  </si>
  <si>
    <t xml:space="preserve">四川省剑阁县武连职业中学（高中教育）</t>
  </si>
  <si>
    <t xml:space="preserve">四川省剑阁县武连职业中学（事业单位医疗）</t>
  </si>
  <si>
    <t xml:space="preserve">四川省剑阁县武连职业中学（住房公积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897305</v>
      </c>
      <c r="C6" s="19" t="s">
        <v>10</v>
      </c>
      <c r="D6" s="20" t="n">
        <v>589730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79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897305</v>
      </c>
      <c r="C15" s="32" t="s">
        <v>19</v>
      </c>
      <c r="D15" s="33" t="n">
        <f aca="false">SUM(D6,D7)</f>
        <v>668730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 t="n">
        <v>790000</v>
      </c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 t="n">
        <v>790000</v>
      </c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6687305</v>
      </c>
      <c r="C23" s="32" t="s">
        <v>30</v>
      </c>
      <c r="D23" s="30" t="n">
        <f aca="false">SUM(D15,D16,D18)</f>
        <v>668730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27.75" hidden="false" customHeight="true" outlineLevel="0" collapsed="false">
      <c r="A8" s="68"/>
      <c r="B8" s="68"/>
      <c r="C8" s="68"/>
      <c r="D8" s="68"/>
      <c r="E8" s="69" t="s">
        <v>37</v>
      </c>
      <c r="F8" s="22" t="n">
        <v>6687305</v>
      </c>
      <c r="G8" s="70" t="n">
        <v>790000</v>
      </c>
      <c r="H8" s="22" t="n">
        <v>790000</v>
      </c>
      <c r="I8" s="71"/>
      <c r="J8" s="22" t="n">
        <v>5897305</v>
      </c>
      <c r="K8" s="22" t="n">
        <v>5897305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27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206925</v>
      </c>
      <c r="G9" s="70"/>
      <c r="H9" s="22"/>
      <c r="I9" s="71"/>
      <c r="J9" s="22" t="n">
        <v>206925</v>
      </c>
      <c r="K9" s="22" t="n">
        <v>206925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26.25" hidden="false" customHeight="true" outlineLevel="0" collapsed="false">
      <c r="A10" s="68" t="s">
        <v>64</v>
      </c>
      <c r="B10" s="68" t="s">
        <v>66</v>
      </c>
      <c r="C10" s="68" t="s">
        <v>69</v>
      </c>
      <c r="D10" s="68" t="s">
        <v>67</v>
      </c>
      <c r="E10" s="69" t="s">
        <v>70</v>
      </c>
      <c r="F10" s="22" t="n">
        <v>5899332</v>
      </c>
      <c r="G10" s="70" t="n">
        <v>790000</v>
      </c>
      <c r="H10" s="22" t="n">
        <v>790000</v>
      </c>
      <c r="I10" s="71"/>
      <c r="J10" s="22" t="n">
        <v>5109332</v>
      </c>
      <c r="K10" s="22" t="n">
        <v>5109332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30.75" hidden="false" customHeight="true" outlineLevel="0" collapsed="false">
      <c r="A11" s="68" t="s">
        <v>71</v>
      </c>
      <c r="B11" s="68" t="s">
        <v>72</v>
      </c>
      <c r="C11" s="68" t="s">
        <v>65</v>
      </c>
      <c r="D11" s="68" t="s">
        <v>67</v>
      </c>
      <c r="E11" s="69" t="s">
        <v>73</v>
      </c>
      <c r="F11" s="22" t="n">
        <v>334592</v>
      </c>
      <c r="G11" s="70"/>
      <c r="H11" s="22"/>
      <c r="I11" s="71"/>
      <c r="J11" s="22" t="n">
        <v>334592</v>
      </c>
      <c r="K11" s="22" t="n">
        <v>334592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32.25" hidden="false" customHeight="true" outlineLevel="0" collapsed="false">
      <c r="A12" s="68" t="s">
        <v>74</v>
      </c>
      <c r="B12" s="68" t="s">
        <v>65</v>
      </c>
      <c r="C12" s="68" t="s">
        <v>75</v>
      </c>
      <c r="D12" s="68" t="s">
        <v>67</v>
      </c>
      <c r="E12" s="69" t="s">
        <v>76</v>
      </c>
      <c r="F12" s="22" t="n">
        <v>246456</v>
      </c>
      <c r="G12" s="70"/>
      <c r="H12" s="22"/>
      <c r="I12" s="71"/>
      <c r="J12" s="22" t="n">
        <v>246456</v>
      </c>
      <c r="K12" s="22" t="n">
        <v>246456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7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8</v>
      </c>
    </row>
    <row r="2" customFormat="false" ht="18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80</v>
      </c>
      <c r="H4" s="51"/>
      <c r="I4" s="51"/>
      <c r="J4" s="51"/>
      <c r="K4" s="52" t="s">
        <v>81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2</v>
      </c>
      <c r="F5" s="52"/>
      <c r="G5" s="54" t="s">
        <v>50</v>
      </c>
      <c r="H5" s="55" t="s">
        <v>83</v>
      </c>
      <c r="I5" s="55" t="s">
        <v>84</v>
      </c>
      <c r="J5" s="55" t="s">
        <v>85</v>
      </c>
      <c r="K5" s="58" t="s">
        <v>50</v>
      </c>
      <c r="L5" s="58" t="s">
        <v>86</v>
      </c>
      <c r="M5" s="58" t="s">
        <v>87</v>
      </c>
      <c r="N5" s="58" t="s">
        <v>88</v>
      </c>
      <c r="O5" s="58" t="s">
        <v>89</v>
      </c>
      <c r="P5" s="58" t="s">
        <v>90</v>
      </c>
      <c r="Q5" s="58" t="s">
        <v>91</v>
      </c>
      <c r="R5" s="58" t="s">
        <v>92</v>
      </c>
      <c r="S5" s="58" t="s">
        <v>93</v>
      </c>
      <c r="T5" s="58" t="s">
        <v>94</v>
      </c>
      <c r="U5" s="80" t="s">
        <v>95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24.75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24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9" t="s">
        <v>96</v>
      </c>
      <c r="F8" s="22" t="n">
        <v>206925</v>
      </c>
      <c r="G8" s="22" t="n">
        <v>206925</v>
      </c>
      <c r="H8" s="22"/>
      <c r="I8" s="22" t="n">
        <v>148800</v>
      </c>
      <c r="J8" s="22" t="n">
        <v>58125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24" hidden="false" customHeight="true" outlineLevel="0" collapsed="false">
      <c r="A9" s="68" t="s">
        <v>64</v>
      </c>
      <c r="B9" s="68" t="s">
        <v>66</v>
      </c>
      <c r="C9" s="68" t="s">
        <v>69</v>
      </c>
      <c r="D9" s="68" t="s">
        <v>67</v>
      </c>
      <c r="E9" s="69" t="s">
        <v>97</v>
      </c>
      <c r="F9" s="22" t="n">
        <v>5899332</v>
      </c>
      <c r="G9" s="22" t="n">
        <v>5109332</v>
      </c>
      <c r="H9" s="22" t="n">
        <v>5034798</v>
      </c>
      <c r="I9" s="22" t="n">
        <v>57506</v>
      </c>
      <c r="J9" s="22" t="n">
        <v>17028</v>
      </c>
      <c r="K9" s="22" t="n">
        <v>790000</v>
      </c>
      <c r="L9" s="22"/>
      <c r="M9" s="22"/>
      <c r="N9" s="22"/>
      <c r="O9" s="22"/>
      <c r="P9" s="22"/>
      <c r="Q9" s="22"/>
      <c r="R9" s="22" t="n">
        <v>790000</v>
      </c>
      <c r="S9" s="70"/>
      <c r="T9" s="83"/>
      <c r="U9" s="71"/>
    </row>
    <row r="10" customFormat="false" ht="24" hidden="false" customHeight="true" outlineLevel="0" collapsed="false">
      <c r="A10" s="68" t="s">
        <v>71</v>
      </c>
      <c r="B10" s="68" t="s">
        <v>72</v>
      </c>
      <c r="C10" s="68" t="s">
        <v>65</v>
      </c>
      <c r="D10" s="68" t="s">
        <v>67</v>
      </c>
      <c r="E10" s="69" t="s">
        <v>98</v>
      </c>
      <c r="F10" s="22" t="n">
        <v>334592</v>
      </c>
      <c r="G10" s="22" t="n">
        <v>334592</v>
      </c>
      <c r="H10" s="22" t="n">
        <v>316376</v>
      </c>
      <c r="I10" s="22"/>
      <c r="J10" s="22" t="n">
        <v>18216</v>
      </c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24" hidden="false" customHeight="true" outlineLevel="0" collapsed="false">
      <c r="A11" s="68" t="s">
        <v>74</v>
      </c>
      <c r="B11" s="68" t="s">
        <v>65</v>
      </c>
      <c r="C11" s="68" t="s">
        <v>75</v>
      </c>
      <c r="D11" s="68" t="s">
        <v>67</v>
      </c>
      <c r="E11" s="69" t="s">
        <v>99</v>
      </c>
      <c r="F11" s="22" t="n">
        <v>246456</v>
      </c>
      <c r="G11" s="22" t="n">
        <v>246456</v>
      </c>
      <c r="H11" s="22" t="n">
        <v>246456</v>
      </c>
      <c r="I11" s="22"/>
      <c r="J11" s="22" t="n">
        <v>246456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24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24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24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24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24" hidden="false" customHeight="true" outlineLevel="0" collapsed="false">
      <c r="A17" s="68"/>
      <c r="B17" s="68"/>
      <c r="C17" s="68"/>
      <c r="D17" s="69" t="s">
        <v>37</v>
      </c>
      <c r="E17" s="68"/>
      <c r="F17" s="22" t="n">
        <f aca="false">SUM(F8:F16)</f>
        <v>6687305</v>
      </c>
      <c r="G17" s="22" t="n">
        <f aca="false">SUM(G8:G16)</f>
        <v>5897305</v>
      </c>
      <c r="H17" s="22" t="n">
        <f aca="false">SUM(H8:H16)</f>
        <v>5597630</v>
      </c>
      <c r="I17" s="22" t="n">
        <f aca="false">SUM(I8:I16)</f>
        <v>206306</v>
      </c>
      <c r="J17" s="22" t="n">
        <f aca="false">SUM(J8:J16)</f>
        <v>339825</v>
      </c>
      <c r="K17" s="22" t="n">
        <v>790000</v>
      </c>
      <c r="L17" s="22"/>
      <c r="M17" s="22"/>
      <c r="N17" s="22"/>
      <c r="O17" s="22"/>
      <c r="P17" s="22"/>
      <c r="Q17" s="22"/>
      <c r="R17" s="22" t="n">
        <f aca="false">SUM(R8:R16)</f>
        <v>790000</v>
      </c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100</v>
      </c>
      <c r="B1" s="85"/>
      <c r="C1" s="85"/>
    </row>
    <row r="2" customFormat="false" ht="18" hidden="false" customHeight="true" outlineLevel="0" collapsed="false">
      <c r="A2" s="86" t="s">
        <v>101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102</v>
      </c>
    </row>
    <row r="4" customFormat="false" ht="51" hidden="false" customHeight="true" outlineLevel="0" collapsed="false">
      <c r="A4" s="87" t="s">
        <v>103</v>
      </c>
      <c r="B4" s="88" t="s">
        <v>104</v>
      </c>
      <c r="C4" s="87" t="s">
        <v>105</v>
      </c>
    </row>
    <row r="5" customFormat="false" ht="51" hidden="false" customHeight="true" outlineLevel="0" collapsed="false">
      <c r="A5" s="89" t="s">
        <v>106</v>
      </c>
      <c r="B5" s="90" t="n">
        <v>0.5</v>
      </c>
      <c r="C5" s="91"/>
    </row>
    <row r="6" customFormat="false" ht="51" hidden="false" customHeight="true" outlineLevel="0" collapsed="false">
      <c r="A6" s="92" t="s">
        <v>107</v>
      </c>
      <c r="B6" s="90"/>
      <c r="C6" s="91"/>
    </row>
    <row r="7" customFormat="false" ht="51" hidden="false" customHeight="true" outlineLevel="0" collapsed="false">
      <c r="A7" s="92" t="s">
        <v>108</v>
      </c>
      <c r="B7" s="90" t="n">
        <v>0.5</v>
      </c>
      <c r="C7" s="91"/>
    </row>
    <row r="8" customFormat="false" ht="51" hidden="false" customHeight="true" outlineLevel="0" collapsed="false">
      <c r="A8" s="92" t="s">
        <v>109</v>
      </c>
      <c r="B8" s="90"/>
      <c r="C8" s="91"/>
    </row>
    <row r="9" customFormat="false" ht="51" hidden="false" customHeight="true" outlineLevel="0" collapsed="false">
      <c r="A9" s="92" t="s">
        <v>110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4-15T01:36:52Z</cp:lastPrinted>
  <dcterms:modified xsi:type="dcterms:W3CDTF">2016-04-15T01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