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r>
      <rPr>
        <b val="true"/>
        <sz val="36"/>
        <rFont val="Noto Sans"/>
        <family val="2"/>
      </rPr>
      <t xml:space="preserve">剑阁县演圣小学                            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演圣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演圣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50</t>
  </si>
  <si>
    <t xml:space="preserve">剑阁县演圣小学（合计）</t>
  </si>
  <si>
    <t xml:space="preserve">205</t>
  </si>
  <si>
    <t xml:space="preserve">02</t>
  </si>
  <si>
    <t xml:space="preserve">01</t>
  </si>
  <si>
    <t xml:space="preserve">剑阁县演圣小学（学前教育）</t>
  </si>
  <si>
    <t xml:space="preserve">剑阁县演圣小学（小学教育）</t>
  </si>
  <si>
    <t xml:space="preserve">03</t>
  </si>
  <si>
    <t xml:space="preserve">剑阁县演圣小学（初中教育）</t>
  </si>
  <si>
    <t xml:space="preserve">210</t>
  </si>
  <si>
    <t xml:space="preserve">05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演圣小学（事业单位医疗）</t>
  </si>
  <si>
    <t xml:space="preserve">剑阁县演圣小学（住房公积金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演圣小学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5312242</v>
      </c>
      <c r="C6" s="18" t="s">
        <v>10</v>
      </c>
      <c r="D6" s="17" t="n">
        <v>5312242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17" t="n">
        <v>5312242</v>
      </c>
      <c r="C15" s="31" t="s">
        <v>19</v>
      </c>
      <c r="D15" s="17" t="n">
        <v>5312242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2" t="s">
        <v>25</v>
      </c>
      <c r="D18" s="20" t="n">
        <v>0</v>
      </c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5312242</v>
      </c>
      <c r="C23" s="31" t="s">
        <v>30</v>
      </c>
      <c r="D23" s="29" t="n">
        <f aca="false">SUM(D15,D16,D18)</f>
        <v>5312242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7" width="46.32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9" t="s">
        <v>35</v>
      </c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5312242</v>
      </c>
      <c r="G8" s="70"/>
      <c r="H8" s="71"/>
      <c r="I8" s="72"/>
      <c r="J8" s="69" t="n">
        <v>5312242</v>
      </c>
      <c r="K8" s="69" t="n">
        <v>5312242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8</v>
      </c>
      <c r="D9" s="67" t="s">
        <v>64</v>
      </c>
      <c r="E9" s="68" t="s">
        <v>69</v>
      </c>
      <c r="F9" s="71" t="n">
        <v>28650</v>
      </c>
      <c r="G9" s="70"/>
      <c r="H9" s="71"/>
      <c r="I9" s="72"/>
      <c r="J9" s="71" t="n">
        <v>28650</v>
      </c>
      <c r="K9" s="71" t="n">
        <v>28650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20.1" hidden="false" customHeight="true" outlineLevel="0" collapsed="false">
      <c r="A10" s="67" t="s">
        <v>66</v>
      </c>
      <c r="B10" s="67" t="s">
        <v>67</v>
      </c>
      <c r="C10" s="67" t="s">
        <v>67</v>
      </c>
      <c r="D10" s="67" t="s">
        <v>64</v>
      </c>
      <c r="E10" s="68" t="s">
        <v>70</v>
      </c>
      <c r="F10" s="71" t="n">
        <v>2913779</v>
      </c>
      <c r="G10" s="70"/>
      <c r="H10" s="71"/>
      <c r="I10" s="72"/>
      <c r="J10" s="71" t="n">
        <v>2913779</v>
      </c>
      <c r="K10" s="71" t="n">
        <v>2913779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20.1" hidden="false" customHeight="true" outlineLevel="0" collapsed="false">
      <c r="A11" s="67" t="s">
        <v>66</v>
      </c>
      <c r="B11" s="67" t="s">
        <v>67</v>
      </c>
      <c r="C11" s="67" t="s">
        <v>71</v>
      </c>
      <c r="D11" s="67" t="s">
        <v>64</v>
      </c>
      <c r="E11" s="68" t="s">
        <v>72</v>
      </c>
      <c r="F11" s="71" t="n">
        <v>2062481</v>
      </c>
      <c r="G11" s="70"/>
      <c r="H11" s="71"/>
      <c r="I11" s="72"/>
      <c r="J11" s="71" t="n">
        <v>2062481</v>
      </c>
      <c r="K11" s="71" t="n">
        <v>2062481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20.1" hidden="false" customHeight="true" outlineLevel="0" collapsed="false">
      <c r="A12" s="67" t="s">
        <v>73</v>
      </c>
      <c r="B12" s="67" t="s">
        <v>74</v>
      </c>
      <c r="C12" s="67" t="s">
        <v>67</v>
      </c>
      <c r="D12" s="67" t="s">
        <v>64</v>
      </c>
      <c r="E12" s="68" t="s">
        <v>75</v>
      </c>
      <c r="F12" s="71" t="n">
        <v>216258</v>
      </c>
      <c r="G12" s="70"/>
      <c r="H12" s="71"/>
      <c r="I12" s="72"/>
      <c r="J12" s="71" t="n">
        <v>216258</v>
      </c>
      <c r="K12" s="71" t="n">
        <v>216258</v>
      </c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20.1" hidden="false" customHeight="true" outlineLevel="0" collapsed="false">
      <c r="A13" s="67" t="s">
        <v>76</v>
      </c>
      <c r="B13" s="67" t="s">
        <v>67</v>
      </c>
      <c r="C13" s="67" t="s">
        <v>68</v>
      </c>
      <c r="D13" s="67" t="s">
        <v>64</v>
      </c>
      <c r="E13" s="68" t="s">
        <v>77</v>
      </c>
      <c r="F13" s="71" t="n">
        <v>91074</v>
      </c>
      <c r="G13" s="70"/>
      <c r="H13" s="71"/>
      <c r="I13" s="72"/>
      <c r="J13" s="71" t="n">
        <v>91074</v>
      </c>
      <c r="K13" s="71" t="n">
        <v>91074</v>
      </c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0"/>
      <c r="H16" s="71"/>
      <c r="I16" s="72"/>
      <c r="J16" s="71"/>
      <c r="K16" s="71"/>
      <c r="L16" s="71"/>
      <c r="M16" s="71"/>
      <c r="N16" s="70"/>
      <c r="O16" s="71"/>
      <c r="P16" s="73"/>
      <c r="Q16" s="70"/>
      <c r="R16" s="71"/>
      <c r="S16" s="72"/>
      <c r="T16" s="71"/>
      <c r="U16" s="71"/>
      <c r="V16" s="71"/>
      <c r="W16" s="70"/>
      <c r="X16" s="71"/>
      <c r="Y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0"/>
      <c r="H17" s="71"/>
      <c r="I17" s="72"/>
      <c r="J17" s="71"/>
      <c r="K17" s="71"/>
      <c r="L17" s="71"/>
      <c r="M17" s="71"/>
      <c r="N17" s="70"/>
      <c r="O17" s="71"/>
      <c r="P17" s="73"/>
      <c r="Q17" s="70"/>
      <c r="R17" s="71"/>
      <c r="S17" s="72"/>
      <c r="T17" s="71"/>
      <c r="U17" s="71"/>
      <c r="V17" s="71"/>
      <c r="W17" s="70"/>
      <c r="X17" s="71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51.5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5" t="s">
        <v>78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9</v>
      </c>
    </row>
    <row r="2" customFormat="false" ht="18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9" t="s">
        <v>35</v>
      </c>
      <c r="D3" s="78"/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81</v>
      </c>
      <c r="H4" s="50"/>
      <c r="I4" s="50"/>
      <c r="J4" s="50"/>
      <c r="K4" s="51" t="s">
        <v>8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2" t="s">
        <v>47</v>
      </c>
      <c r="B5" s="12"/>
      <c r="C5" s="12"/>
      <c r="D5" s="49" t="s">
        <v>48</v>
      </c>
      <c r="E5" s="49" t="s">
        <v>83</v>
      </c>
      <c r="F5" s="51"/>
      <c r="G5" s="53" t="s">
        <v>50</v>
      </c>
      <c r="H5" s="54" t="s">
        <v>84</v>
      </c>
      <c r="I5" s="54" t="s">
        <v>85</v>
      </c>
      <c r="J5" s="54" t="s">
        <v>86</v>
      </c>
      <c r="K5" s="57" t="s">
        <v>50</v>
      </c>
      <c r="L5" s="57" t="s">
        <v>87</v>
      </c>
      <c r="M5" s="57" t="s">
        <v>88</v>
      </c>
      <c r="N5" s="57" t="s">
        <v>89</v>
      </c>
      <c r="O5" s="57" t="s">
        <v>90</v>
      </c>
      <c r="P5" s="57" t="s">
        <v>91</v>
      </c>
      <c r="Q5" s="57" t="s">
        <v>92</v>
      </c>
      <c r="R5" s="57" t="s">
        <v>93</v>
      </c>
      <c r="S5" s="57" t="s">
        <v>94</v>
      </c>
      <c r="T5" s="57" t="s">
        <v>95</v>
      </c>
      <c r="U5" s="81" t="s">
        <v>96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8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85" t="s">
        <v>65</v>
      </c>
      <c r="F8" s="69" t="n">
        <v>5312242</v>
      </c>
      <c r="G8" s="69" t="n">
        <v>5312242</v>
      </c>
      <c r="H8" s="71" t="n">
        <v>3922855</v>
      </c>
      <c r="I8" s="72" t="n">
        <v>299301</v>
      </c>
      <c r="J8" s="69" t="n">
        <v>690086</v>
      </c>
      <c r="K8" s="69"/>
      <c r="L8" s="71"/>
      <c r="M8" s="71"/>
      <c r="N8" s="71"/>
      <c r="O8" s="71"/>
      <c r="P8" s="71"/>
      <c r="Q8" s="71"/>
      <c r="R8" s="71" t="n">
        <v>400000</v>
      </c>
      <c r="S8" s="70"/>
      <c r="T8" s="86"/>
      <c r="U8" s="72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8</v>
      </c>
      <c r="D9" s="67" t="s">
        <v>64</v>
      </c>
      <c r="E9" s="85" t="s">
        <v>69</v>
      </c>
      <c r="F9" s="71" t="n">
        <v>28650</v>
      </c>
      <c r="G9" s="71" t="n">
        <v>28650</v>
      </c>
      <c r="H9" s="71"/>
      <c r="I9" s="72" t="n">
        <v>9650</v>
      </c>
      <c r="J9" s="71" t="n">
        <v>19000</v>
      </c>
      <c r="K9" s="71"/>
      <c r="L9" s="71"/>
      <c r="M9" s="71"/>
      <c r="N9" s="71"/>
      <c r="O9" s="71"/>
      <c r="P9" s="71"/>
      <c r="Q9" s="71"/>
      <c r="R9" s="71"/>
      <c r="S9" s="70"/>
      <c r="T9" s="86"/>
      <c r="U9" s="72"/>
    </row>
    <row r="10" customFormat="false" ht="20.1" hidden="false" customHeight="true" outlineLevel="0" collapsed="false">
      <c r="A10" s="67" t="s">
        <v>66</v>
      </c>
      <c r="B10" s="67" t="s">
        <v>67</v>
      </c>
      <c r="C10" s="67" t="s">
        <v>67</v>
      </c>
      <c r="D10" s="67" t="s">
        <v>64</v>
      </c>
      <c r="E10" s="85" t="s">
        <v>70</v>
      </c>
      <c r="F10" s="71" t="n">
        <v>2913779</v>
      </c>
      <c r="G10" s="71" t="n">
        <v>2913779</v>
      </c>
      <c r="H10" s="71" t="n">
        <v>2058521</v>
      </c>
      <c r="I10" s="72" t="n">
        <v>143688</v>
      </c>
      <c r="J10" s="71" t="n">
        <v>311570</v>
      </c>
      <c r="K10" s="71"/>
      <c r="L10" s="71"/>
      <c r="M10" s="71"/>
      <c r="N10" s="71"/>
      <c r="O10" s="71"/>
      <c r="P10" s="71"/>
      <c r="Q10" s="71"/>
      <c r="R10" s="71" t="n">
        <v>400000</v>
      </c>
      <c r="S10" s="70"/>
      <c r="T10" s="86"/>
      <c r="U10" s="72"/>
    </row>
    <row r="11" customFormat="false" ht="20.1" hidden="false" customHeight="true" outlineLevel="0" collapsed="false">
      <c r="A11" s="67" t="s">
        <v>66</v>
      </c>
      <c r="B11" s="67" t="s">
        <v>67</v>
      </c>
      <c r="C11" s="67" t="s">
        <v>71</v>
      </c>
      <c r="D11" s="67" t="s">
        <v>64</v>
      </c>
      <c r="E11" s="85" t="s">
        <v>72</v>
      </c>
      <c r="F11" s="71" t="n">
        <v>2062481</v>
      </c>
      <c r="G11" s="71" t="n">
        <v>2062481</v>
      </c>
      <c r="H11" s="71" t="n">
        <v>1648076</v>
      </c>
      <c r="I11" s="72" t="n">
        <v>145963</v>
      </c>
      <c r="J11" s="71" t="n">
        <v>268442</v>
      </c>
      <c r="K11" s="71"/>
      <c r="L11" s="71"/>
      <c r="M11" s="71"/>
      <c r="N11" s="71"/>
      <c r="O11" s="71"/>
      <c r="P11" s="71"/>
      <c r="Q11" s="71"/>
      <c r="R11" s="71"/>
      <c r="S11" s="70"/>
      <c r="T11" s="86"/>
      <c r="U11" s="72"/>
    </row>
    <row r="12" customFormat="false" ht="20.1" hidden="false" customHeight="true" outlineLevel="0" collapsed="false">
      <c r="A12" s="67" t="s">
        <v>73</v>
      </c>
      <c r="B12" s="67" t="s">
        <v>74</v>
      </c>
      <c r="C12" s="67" t="s">
        <v>67</v>
      </c>
      <c r="D12" s="67" t="s">
        <v>64</v>
      </c>
      <c r="E12" s="85" t="s">
        <v>97</v>
      </c>
      <c r="F12" s="71" t="n">
        <v>216258</v>
      </c>
      <c r="G12" s="71" t="n">
        <v>216258</v>
      </c>
      <c r="H12" s="71" t="n">
        <v>21625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6"/>
      <c r="U12" s="72"/>
    </row>
    <row r="13" customFormat="false" ht="20.1" hidden="false" customHeight="true" outlineLevel="0" collapsed="false">
      <c r="A13" s="67" t="s">
        <v>76</v>
      </c>
      <c r="B13" s="67" t="s">
        <v>67</v>
      </c>
      <c r="C13" s="67" t="s">
        <v>68</v>
      </c>
      <c r="D13" s="67" t="s">
        <v>64</v>
      </c>
      <c r="E13" s="85" t="s">
        <v>98</v>
      </c>
      <c r="F13" s="71" t="n">
        <v>91074</v>
      </c>
      <c r="G13" s="71" t="n">
        <v>91074</v>
      </c>
      <c r="H13" s="71"/>
      <c r="I13" s="71"/>
      <c r="J13" s="71" t="n">
        <v>91074</v>
      </c>
      <c r="K13" s="71"/>
      <c r="L13" s="71"/>
      <c r="M13" s="71"/>
      <c r="N13" s="71"/>
      <c r="O13" s="71"/>
      <c r="P13" s="71"/>
      <c r="Q13" s="71"/>
      <c r="R13" s="71"/>
      <c r="S13" s="70"/>
      <c r="T13" s="86"/>
      <c r="U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6"/>
      <c r="U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6"/>
      <c r="U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0"/>
      <c r="T16" s="86"/>
      <c r="U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0"/>
      <c r="T17" s="86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8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99</v>
      </c>
      <c r="B1" s="90"/>
      <c r="C1" s="89"/>
    </row>
    <row r="2" customFormat="false" ht="18" hidden="false" customHeight="true" outlineLevel="0" collapsed="false">
      <c r="A2" s="91" t="s">
        <v>100</v>
      </c>
      <c r="B2" s="91"/>
      <c r="C2" s="91"/>
    </row>
    <row r="3" customFormat="false" ht="23.1" hidden="false" customHeight="true" outlineLevel="0" collapsed="false">
      <c r="A3" s="89"/>
      <c r="B3" s="90"/>
      <c r="C3" s="89" t="s">
        <v>101</v>
      </c>
    </row>
    <row r="4" customFormat="false" ht="51" hidden="false" customHeight="true" outlineLevel="0" collapsed="false">
      <c r="A4" s="92" t="s">
        <v>102</v>
      </c>
      <c r="B4" s="93" t="s">
        <v>103</v>
      </c>
      <c r="C4" s="92" t="s">
        <v>104</v>
      </c>
    </row>
    <row r="5" customFormat="false" ht="51" hidden="false" customHeight="true" outlineLevel="0" collapsed="false">
      <c r="A5" s="94" t="s">
        <v>105</v>
      </c>
      <c r="B5" s="95" t="n">
        <v>0.5</v>
      </c>
      <c r="C5" s="96"/>
    </row>
    <row r="6" customFormat="false" ht="51" hidden="false" customHeight="true" outlineLevel="0" collapsed="false">
      <c r="A6" s="97" t="s">
        <v>106</v>
      </c>
      <c r="B6" s="95" t="n">
        <v>0</v>
      </c>
      <c r="C6" s="96"/>
    </row>
    <row r="7" customFormat="false" ht="51" hidden="false" customHeight="true" outlineLevel="0" collapsed="false">
      <c r="A7" s="97" t="s">
        <v>107</v>
      </c>
      <c r="B7" s="95" t="n">
        <v>0.5</v>
      </c>
      <c r="C7" s="96"/>
    </row>
    <row r="8" customFormat="false" ht="51" hidden="false" customHeight="true" outlineLevel="0" collapsed="false">
      <c r="A8" s="97" t="s">
        <v>108</v>
      </c>
      <c r="B8" s="95" t="n">
        <v>0</v>
      </c>
      <c r="C8" s="96"/>
    </row>
    <row r="9" customFormat="false" ht="51" hidden="false" customHeight="true" outlineLevel="0" collapsed="false">
      <c r="A9" s="97" t="s">
        <v>109</v>
      </c>
      <c r="B9" s="98" t="n">
        <v>0</v>
      </c>
      <c r="C9" s="9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4T09:36:56Z</cp:lastPrinted>
  <dcterms:modified xsi:type="dcterms:W3CDTF">2016-04-14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