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4"/>
  </bookViews>
  <sheets>
    <sheet name="wTjaWm" sheetId="1" state="hidden" r:id="rId2"/>
    <sheet name="封面" sheetId="2" state="visible" r:id="rId3"/>
    <sheet name="表1" sheetId="3" state="visible" r:id="rId4"/>
    <sheet name="表2" sheetId="4" state="visible" r:id="rId5"/>
    <sheet name="表3" sheetId="5" state="visible" r:id="rId6"/>
    <sheet name="三公经费预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2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长岭乡人民政府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长岭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c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长岭乡人民政府机关</t>
  </si>
  <si>
    <t xml:space="preserve">201</t>
  </si>
  <si>
    <t xml:space="preserve">743</t>
  </si>
  <si>
    <t xml:space="preserve">一般公共服务</t>
  </si>
  <si>
    <t xml:space="preserve">01</t>
  </si>
  <si>
    <t xml:space="preserve">人大事务</t>
  </si>
  <si>
    <t xml:space="preserve">04</t>
  </si>
  <si>
    <t xml:space="preserve">  人大会议</t>
  </si>
  <si>
    <t xml:space="preserve">  人大会议费</t>
  </si>
  <si>
    <t xml:space="preserve">08</t>
  </si>
  <si>
    <t xml:space="preserve">  代表工作</t>
  </si>
  <si>
    <t xml:space="preserve">人大办公费</t>
  </si>
  <si>
    <t xml:space="preserve">03</t>
  </si>
  <si>
    <t xml:space="preserve">政府办公厅（室）及相关机构事务</t>
  </si>
  <si>
    <t xml:space="preserve">  行政运行</t>
  </si>
  <si>
    <t xml:space="preserve">行政办公费</t>
  </si>
  <si>
    <t xml:space="preserve">行政工会福利费</t>
  </si>
  <si>
    <t xml:space="preserve">行政工会经费</t>
  </si>
  <si>
    <t xml:space="preserve">行政福利费</t>
  </si>
  <si>
    <t xml:space="preserve">行政基本工资</t>
  </si>
  <si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勤</t>
    </r>
    <r>
      <rPr>
        <sz val="9"/>
        <rFont val="宋体"/>
        <family val="0"/>
        <charset val="134"/>
      </rPr>
      <t xml:space="preserve">)</t>
    </r>
  </si>
  <si>
    <t xml:space="preserve">行政绩效工资</t>
  </si>
  <si>
    <t xml:space="preserve">行政津贴补贴</t>
  </si>
  <si>
    <t xml:space="preserve">公务员津贴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元津贴</t>
    </r>
  </si>
  <si>
    <t xml:space="preserve">信访津贴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元津贴</t>
    </r>
  </si>
  <si>
    <t xml:space="preserve">行政养老保险</t>
  </si>
  <si>
    <t xml:space="preserve">养老保险</t>
  </si>
  <si>
    <t xml:space="preserve">工伤保险</t>
  </si>
  <si>
    <t xml:space="preserve">优秀公务员及三等功奖励</t>
  </si>
  <si>
    <t xml:space="preserve">02</t>
  </si>
  <si>
    <t xml:space="preserve">  一般行政管理事务</t>
  </si>
  <si>
    <t xml:space="preserve">长岭大桥路灯电费及维护费</t>
  </si>
  <si>
    <t xml:space="preserve">公务接待费</t>
  </si>
  <si>
    <t xml:space="preserve">会议费</t>
  </si>
  <si>
    <t xml:space="preserve">机关党建活动经费</t>
  </si>
  <si>
    <t xml:space="preserve">交通安全经费</t>
  </si>
  <si>
    <t xml:space="preserve">交通费补助</t>
  </si>
  <si>
    <t xml:space="preserve">老促会工作经费</t>
  </si>
  <si>
    <t xml:space="preserve">农村党员教育培训经费</t>
  </si>
  <si>
    <t xml:space="preserve">升钟水库长岭段河面废墟清理资金</t>
  </si>
  <si>
    <t xml:space="preserve">小伙食补助</t>
  </si>
  <si>
    <t xml:space="preserve">06</t>
  </si>
  <si>
    <t xml:space="preserve">财政事务</t>
  </si>
  <si>
    <t xml:space="preserve">财政办公费</t>
  </si>
  <si>
    <t xml:space="preserve">财政工会福利费</t>
  </si>
  <si>
    <t xml:space="preserve">财政工会经费</t>
  </si>
  <si>
    <t xml:space="preserve">财政福利费</t>
  </si>
  <si>
    <t xml:space="preserve">财政基本工资</t>
  </si>
  <si>
    <t xml:space="preserve">财政津贴补贴</t>
  </si>
  <si>
    <t xml:space="preserve">财政片区工作经费</t>
  </si>
  <si>
    <t xml:space="preserve">11</t>
  </si>
  <si>
    <t xml:space="preserve">纪检监察事务</t>
  </si>
  <si>
    <t xml:space="preserve">纪委工作经费</t>
  </si>
  <si>
    <t xml:space="preserve">207</t>
  </si>
  <si>
    <t xml:space="preserve">文化体育与传媒</t>
  </si>
  <si>
    <t xml:space="preserve">文化</t>
  </si>
  <si>
    <t xml:space="preserve">文化办公费</t>
  </si>
  <si>
    <t xml:space="preserve">文化工会福利费</t>
  </si>
  <si>
    <t xml:space="preserve">文化工会经费</t>
  </si>
  <si>
    <t xml:space="preserve">文化福利费</t>
  </si>
  <si>
    <t xml:space="preserve">文化基本工资</t>
  </si>
  <si>
    <t xml:space="preserve">文化绩效工资</t>
  </si>
  <si>
    <t xml:space="preserve">文化津贴补贴</t>
  </si>
  <si>
    <t xml:space="preserve">文化养老保险</t>
  </si>
  <si>
    <t xml:space="preserve">09</t>
  </si>
  <si>
    <t xml:space="preserve">  群众文化</t>
  </si>
  <si>
    <t xml:space="preserve">文化统筹经费</t>
  </si>
  <si>
    <t xml:space="preserve">广播影视</t>
  </si>
  <si>
    <t xml:space="preserve">广播办公费</t>
  </si>
  <si>
    <t xml:space="preserve">广播工会福利费</t>
  </si>
  <si>
    <t xml:space="preserve">广播工会经费</t>
  </si>
  <si>
    <t xml:space="preserve">广播福利费</t>
  </si>
  <si>
    <t xml:space="preserve">广播基本工资</t>
  </si>
  <si>
    <t xml:space="preserve">广播绩效工资</t>
  </si>
  <si>
    <t xml:space="preserve">广播津贴补贴</t>
  </si>
  <si>
    <t xml:space="preserve">广播养老保险</t>
  </si>
  <si>
    <t xml:space="preserve">广播统筹经费</t>
  </si>
  <si>
    <t xml:space="preserve">208</t>
  </si>
  <si>
    <t xml:space="preserve">社会保障和就业</t>
  </si>
  <si>
    <t xml:space="preserve">抚恤</t>
  </si>
  <si>
    <t xml:space="preserve">05</t>
  </si>
  <si>
    <t xml:space="preserve">  义务兵优待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退休医疗保险</t>
  </si>
  <si>
    <t xml:space="preserve">医疗保险</t>
  </si>
  <si>
    <t xml:space="preserve">07</t>
  </si>
  <si>
    <t xml:space="preserve">人口与计划生育事务</t>
  </si>
  <si>
    <t xml:space="preserve">计生办公费</t>
  </si>
  <si>
    <t xml:space="preserve">计生工会福利费</t>
  </si>
  <si>
    <t xml:space="preserve">计生工会经费</t>
  </si>
  <si>
    <t xml:space="preserve">计生福利费</t>
  </si>
  <si>
    <t xml:space="preserve">计生基本工资</t>
  </si>
  <si>
    <t xml:space="preserve">计生津贴补贴</t>
  </si>
  <si>
    <t xml:space="preserve">计划生育统筹经费</t>
  </si>
  <si>
    <t xml:space="preserve">212</t>
  </si>
  <si>
    <t xml:space="preserve">城乡社区事务</t>
  </si>
  <si>
    <t xml:space="preserve">城乡社区环境卫生</t>
  </si>
  <si>
    <t xml:space="preserve">  城乡社区环境卫生</t>
  </si>
  <si>
    <t xml:space="preserve">垃圾清运及处置费</t>
  </si>
  <si>
    <t xml:space="preserve">213</t>
  </si>
  <si>
    <t xml:space="preserve">农林水事务</t>
  </si>
  <si>
    <t xml:space="preserve">农业</t>
  </si>
  <si>
    <t xml:space="preserve">23</t>
  </si>
  <si>
    <t xml:space="preserve">  农业生产保险补贴</t>
  </si>
  <si>
    <t xml:space="preserve">农业保险工作经费</t>
  </si>
  <si>
    <t xml:space="preserve">52</t>
  </si>
  <si>
    <t xml:space="preserve">  对高校毕业生到基层任职补助</t>
  </si>
  <si>
    <t xml:space="preserve">村官生活补助</t>
  </si>
  <si>
    <t xml:space="preserve">村官养老保险</t>
  </si>
  <si>
    <t xml:space="preserve">农村综合改革</t>
  </si>
  <si>
    <t xml:space="preserve">  对村民委员会和村党支部的补助</t>
  </si>
  <si>
    <r>
      <rPr>
        <sz val="9"/>
        <color rgb="FF000000"/>
        <rFont val="Noto Sans"/>
        <family val="2"/>
      </rPr>
      <t xml:space="preserve">村级统筹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含团委经费，关心下一代工作经费</t>
    </r>
    <r>
      <rPr>
        <sz val="9"/>
        <color rgb="FF000000"/>
        <rFont val="Arial"/>
        <family val="2"/>
      </rPr>
      <t xml:space="preserve">)</t>
    </r>
  </si>
  <si>
    <t xml:space="preserve">村监委会办公费</t>
  </si>
  <si>
    <t xml:space="preserve">村离职干部生活补助</t>
  </si>
  <si>
    <t xml:space="preserve">村委会办公费</t>
  </si>
  <si>
    <t xml:space="preserve">村组干部生活补助</t>
  </si>
  <si>
    <t xml:space="preserve">农村综合改革示范试点补助</t>
  </si>
  <si>
    <t xml:space="preserve">农村公共服务运行维护补助资金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长岭乡人民政府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@"/>
    <numFmt numFmtId="168" formatCode="\\#,##0.00_);&quot;(\&quot;#,##0.00\)"/>
    <numFmt numFmtId="169" formatCode="#,##0.0000"/>
    <numFmt numFmtId="170" formatCode="###,###,##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2640377</v>
      </c>
      <c r="C6" s="19" t="s">
        <v>11</v>
      </c>
      <c r="D6" s="20" t="n">
        <v>1769301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 t="n">
        <v>871076</v>
      </c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2640377</v>
      </c>
      <c r="C15" s="32" t="s">
        <v>20</v>
      </c>
      <c r="D15" s="33" t="n">
        <v>2640377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2640377</v>
      </c>
      <c r="C23" s="32" t="s">
        <v>31</v>
      </c>
      <c r="D23" s="30" t="n">
        <f aca="false">SUM(D15,D16,D18)</f>
        <v>264037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45" t="s">
        <v>4</v>
      </c>
      <c r="B3" s="45"/>
      <c r="C3" s="45"/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0" t="s">
        <v>36</v>
      </c>
      <c r="G4" s="51" t="s">
        <v>37</v>
      </c>
      <c r="H4" s="51"/>
      <c r="I4" s="51"/>
      <c r="J4" s="52" t="s">
        <v>38</v>
      </c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54" t="s">
        <v>40</v>
      </c>
      <c r="U4" s="55" t="s">
        <v>41</v>
      </c>
      <c r="V4" s="55" t="s">
        <v>42</v>
      </c>
      <c r="W4" s="55" t="s">
        <v>43</v>
      </c>
      <c r="X4" s="55" t="s">
        <v>44</v>
      </c>
      <c r="Y4" s="56" t="s">
        <v>45</v>
      </c>
    </row>
    <row r="5" customFormat="false" ht="18" hidden="false" customHeight="true" outlineLevel="0" collapsed="false">
      <c r="A5" s="54" t="s">
        <v>46</v>
      </c>
      <c r="B5" s="54"/>
      <c r="C5" s="54"/>
      <c r="D5" s="50" t="s">
        <v>47</v>
      </c>
      <c r="E5" s="57" t="s">
        <v>48</v>
      </c>
      <c r="F5" s="50"/>
      <c r="G5" s="54" t="s">
        <v>49</v>
      </c>
      <c r="H5" s="55" t="s">
        <v>50</v>
      </c>
      <c r="I5" s="55" t="s">
        <v>51</v>
      </c>
      <c r="J5" s="58" t="s">
        <v>49</v>
      </c>
      <c r="K5" s="59" t="s">
        <v>52</v>
      </c>
      <c r="L5" s="59" t="s">
        <v>53</v>
      </c>
      <c r="M5" s="59" t="s">
        <v>54</v>
      </c>
      <c r="N5" s="59" t="s">
        <v>55</v>
      </c>
      <c r="O5" s="60" t="s">
        <v>56</v>
      </c>
      <c r="P5" s="59" t="s">
        <v>57</v>
      </c>
      <c r="Q5" s="59" t="s">
        <v>58</v>
      </c>
      <c r="R5" s="59" t="s">
        <v>44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1" t="s">
        <v>59</v>
      </c>
      <c r="B6" s="61" t="s">
        <v>60</v>
      </c>
      <c r="C6" s="62" t="s">
        <v>61</v>
      </c>
      <c r="D6" s="50"/>
      <c r="E6" s="57"/>
      <c r="F6" s="50"/>
      <c r="G6" s="54"/>
      <c r="H6" s="55"/>
      <c r="I6" s="55"/>
      <c r="J6" s="58"/>
      <c r="K6" s="59"/>
      <c r="L6" s="59"/>
      <c r="M6" s="59"/>
      <c r="N6" s="59"/>
      <c r="O6" s="60"/>
      <c r="P6" s="59"/>
      <c r="Q6" s="59"/>
      <c r="R6" s="59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3" t="s">
        <v>62</v>
      </c>
      <c r="B7" s="63" t="s">
        <v>62</v>
      </c>
      <c r="C7" s="64" t="s">
        <v>62</v>
      </c>
      <c r="D7" s="65" t="s">
        <v>62</v>
      </c>
      <c r="E7" s="66" t="s">
        <v>6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3.5" hidden="false" customHeight="true" outlineLevel="0" collapsed="false">
      <c r="A8" s="69"/>
      <c r="B8" s="69"/>
      <c r="C8" s="69"/>
      <c r="D8" s="69"/>
      <c r="E8" s="70" t="s">
        <v>36</v>
      </c>
      <c r="F8" s="22" t="n">
        <v>2640377</v>
      </c>
      <c r="G8" s="22"/>
      <c r="H8" s="22"/>
      <c r="I8" s="22"/>
      <c r="J8" s="22" t="n">
        <v>2640377</v>
      </c>
      <c r="K8" s="22" t="n">
        <v>2640377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71"/>
    </row>
    <row r="9" customFormat="false" ht="13.5" hidden="false" customHeight="true" outlineLevel="0" collapsed="false">
      <c r="A9" s="69"/>
      <c r="B9" s="69"/>
      <c r="C9" s="69"/>
      <c r="D9" s="69"/>
      <c r="E9" s="70" t="s">
        <v>63</v>
      </c>
      <c r="F9" s="22" t="n">
        <v>2640377</v>
      </c>
      <c r="G9" s="22"/>
      <c r="H9" s="22"/>
      <c r="I9" s="22"/>
      <c r="J9" s="22" t="n">
        <v>2640377</v>
      </c>
      <c r="K9" s="22" t="n">
        <v>2640377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71"/>
    </row>
    <row r="10" customFormat="false" ht="13.5" hidden="false" customHeight="true" outlineLevel="0" collapsed="false">
      <c r="A10" s="69" t="s">
        <v>64</v>
      </c>
      <c r="B10" s="69"/>
      <c r="C10" s="69"/>
      <c r="D10" s="69" t="s">
        <v>65</v>
      </c>
      <c r="E10" s="72" t="s">
        <v>66</v>
      </c>
      <c r="F10" s="22" t="n">
        <v>968001</v>
      </c>
      <c r="G10" s="22"/>
      <c r="H10" s="22"/>
      <c r="I10" s="22"/>
      <c r="J10" s="22" t="n">
        <v>968001</v>
      </c>
      <c r="K10" s="22" t="n">
        <v>968001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3.5" hidden="false" customHeight="true" outlineLevel="0" collapsed="false">
      <c r="A11" s="69" t="s">
        <v>64</v>
      </c>
      <c r="B11" s="69" t="s">
        <v>67</v>
      </c>
      <c r="C11" s="69"/>
      <c r="D11" s="69" t="s">
        <v>65</v>
      </c>
      <c r="E11" s="72" t="s">
        <v>68</v>
      </c>
      <c r="F11" s="22" t="n">
        <v>27500</v>
      </c>
      <c r="G11" s="22"/>
      <c r="H11" s="22"/>
      <c r="I11" s="22"/>
      <c r="J11" s="22" t="n">
        <v>27500</v>
      </c>
      <c r="K11" s="22" t="n">
        <v>2750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3.5" hidden="false" customHeight="true" outlineLevel="0" collapsed="false">
      <c r="A12" s="69" t="s">
        <v>64</v>
      </c>
      <c r="B12" s="69" t="s">
        <v>67</v>
      </c>
      <c r="C12" s="69" t="s">
        <v>69</v>
      </c>
      <c r="D12" s="69" t="s">
        <v>65</v>
      </c>
      <c r="E12" s="72" t="s">
        <v>70</v>
      </c>
      <c r="F12" s="22" t="n">
        <v>25500</v>
      </c>
      <c r="G12" s="22"/>
      <c r="H12" s="22"/>
      <c r="I12" s="22"/>
      <c r="J12" s="22" t="n">
        <v>25500</v>
      </c>
      <c r="K12" s="22" t="n">
        <v>2550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3.5" hidden="false" customHeight="true" outlineLevel="0" collapsed="false">
      <c r="A13" s="69" t="s">
        <v>64</v>
      </c>
      <c r="B13" s="69" t="s">
        <v>67</v>
      </c>
      <c r="C13" s="69" t="s">
        <v>69</v>
      </c>
      <c r="D13" s="69" t="s">
        <v>65</v>
      </c>
      <c r="E13" s="72" t="s">
        <v>71</v>
      </c>
      <c r="F13" s="22" t="n">
        <v>25500</v>
      </c>
      <c r="G13" s="22"/>
      <c r="H13" s="22"/>
      <c r="I13" s="22"/>
      <c r="J13" s="22" t="n">
        <v>25500</v>
      </c>
      <c r="K13" s="22" t="n">
        <v>2550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3.5" hidden="false" customHeight="true" outlineLevel="0" collapsed="false">
      <c r="A14" s="69" t="s">
        <v>64</v>
      </c>
      <c r="B14" s="69" t="s">
        <v>67</v>
      </c>
      <c r="C14" s="69" t="s">
        <v>72</v>
      </c>
      <c r="D14" s="69" t="s">
        <v>65</v>
      </c>
      <c r="E14" s="72" t="s">
        <v>73</v>
      </c>
      <c r="F14" s="22" t="n">
        <v>2000</v>
      </c>
      <c r="G14" s="22"/>
      <c r="H14" s="22"/>
      <c r="I14" s="22"/>
      <c r="J14" s="22" t="n">
        <v>2000</v>
      </c>
      <c r="K14" s="22" t="n">
        <v>200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3.5" hidden="false" customHeight="true" outlineLevel="0" collapsed="false">
      <c r="A15" s="69" t="s">
        <v>64</v>
      </c>
      <c r="B15" s="69" t="s">
        <v>67</v>
      </c>
      <c r="C15" s="69" t="s">
        <v>72</v>
      </c>
      <c r="D15" s="69" t="s">
        <v>65</v>
      </c>
      <c r="E15" s="72" t="s">
        <v>74</v>
      </c>
      <c r="F15" s="22" t="n">
        <v>2000</v>
      </c>
      <c r="G15" s="22"/>
      <c r="H15" s="22"/>
      <c r="I15" s="22"/>
      <c r="J15" s="22" t="n">
        <v>2000</v>
      </c>
      <c r="K15" s="22" t="n">
        <v>2000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3.5" hidden="false" customHeight="true" outlineLevel="0" collapsed="false">
      <c r="A16" s="69" t="s">
        <v>64</v>
      </c>
      <c r="B16" s="69" t="s">
        <v>75</v>
      </c>
      <c r="C16" s="69"/>
      <c r="D16" s="69" t="s">
        <v>65</v>
      </c>
      <c r="E16" s="72" t="s">
        <v>76</v>
      </c>
      <c r="F16" s="22" t="n">
        <v>825346</v>
      </c>
      <c r="G16" s="22"/>
      <c r="H16" s="22"/>
      <c r="I16" s="22"/>
      <c r="J16" s="22" t="n">
        <v>825346</v>
      </c>
      <c r="K16" s="22" t="n">
        <v>825346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3.5" hidden="false" customHeight="true" outlineLevel="0" collapsed="false">
      <c r="A17" s="69" t="s">
        <v>64</v>
      </c>
      <c r="B17" s="69" t="s">
        <v>75</v>
      </c>
      <c r="C17" s="69" t="s">
        <v>67</v>
      </c>
      <c r="D17" s="69" t="s">
        <v>65</v>
      </c>
      <c r="E17" s="72" t="s">
        <v>77</v>
      </c>
      <c r="F17" s="22" t="n">
        <v>569825</v>
      </c>
      <c r="G17" s="22"/>
      <c r="H17" s="22"/>
      <c r="I17" s="22"/>
      <c r="J17" s="22" t="n">
        <v>569825</v>
      </c>
      <c r="K17" s="22" t="n">
        <v>569825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3.5" hidden="false" customHeight="true" outlineLevel="0" collapsed="false">
      <c r="A18" s="69" t="s">
        <v>64</v>
      </c>
      <c r="B18" s="69" t="s">
        <v>75</v>
      </c>
      <c r="C18" s="69" t="s">
        <v>67</v>
      </c>
      <c r="D18" s="69" t="s">
        <v>65</v>
      </c>
      <c r="E18" s="72" t="s">
        <v>78</v>
      </c>
      <c r="F18" s="22" t="n">
        <v>100000</v>
      </c>
      <c r="G18" s="22"/>
      <c r="H18" s="22"/>
      <c r="I18" s="22"/>
      <c r="J18" s="22" t="n">
        <v>100000</v>
      </c>
      <c r="K18" s="22" t="n">
        <v>100000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13.5" hidden="false" customHeight="true" outlineLevel="0" collapsed="false">
      <c r="A19" s="69" t="s">
        <v>64</v>
      </c>
      <c r="B19" s="69" t="s">
        <v>75</v>
      </c>
      <c r="C19" s="69" t="s">
        <v>67</v>
      </c>
      <c r="D19" s="69" t="s">
        <v>65</v>
      </c>
      <c r="E19" s="72" t="s">
        <v>79</v>
      </c>
      <c r="F19" s="22" t="n">
        <v>4090</v>
      </c>
      <c r="G19" s="22"/>
      <c r="H19" s="22"/>
      <c r="I19" s="22"/>
      <c r="J19" s="22" t="n">
        <v>4090</v>
      </c>
      <c r="K19" s="22" t="n">
        <v>4090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13.5" hidden="false" customHeight="true" outlineLevel="0" collapsed="false">
      <c r="A20" s="69" t="s">
        <v>64</v>
      </c>
      <c r="B20" s="69" t="s">
        <v>75</v>
      </c>
      <c r="C20" s="69" t="s">
        <v>67</v>
      </c>
      <c r="D20" s="69" t="s">
        <v>65</v>
      </c>
      <c r="E20" s="72" t="s">
        <v>80</v>
      </c>
      <c r="F20" s="22" t="n">
        <v>1168</v>
      </c>
      <c r="G20" s="22"/>
      <c r="H20" s="22"/>
      <c r="I20" s="22"/>
      <c r="J20" s="22" t="n">
        <v>1168</v>
      </c>
      <c r="K20" s="22" t="n">
        <v>1168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3.5" hidden="false" customHeight="true" outlineLevel="0" collapsed="false">
      <c r="A21" s="69" t="s">
        <v>64</v>
      </c>
      <c r="B21" s="69" t="s">
        <v>75</v>
      </c>
      <c r="C21" s="69" t="s">
        <v>67</v>
      </c>
      <c r="D21" s="69" t="s">
        <v>65</v>
      </c>
      <c r="E21" s="72" t="s">
        <v>81</v>
      </c>
      <c r="F21" s="22" t="n">
        <v>2922</v>
      </c>
      <c r="G21" s="22"/>
      <c r="H21" s="22"/>
      <c r="I21" s="22"/>
      <c r="J21" s="22" t="n">
        <v>2922</v>
      </c>
      <c r="K21" s="22" t="n">
        <v>2922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customFormat="false" ht="13.5" hidden="false" customHeight="true" outlineLevel="0" collapsed="false">
      <c r="A22" s="69" t="s">
        <v>64</v>
      </c>
      <c r="B22" s="69" t="s">
        <v>75</v>
      </c>
      <c r="C22" s="69" t="s">
        <v>67</v>
      </c>
      <c r="D22" s="69" t="s">
        <v>65</v>
      </c>
      <c r="E22" s="72" t="s">
        <v>82</v>
      </c>
      <c r="F22" s="22" t="n">
        <v>145224</v>
      </c>
      <c r="G22" s="22"/>
      <c r="H22" s="22"/>
      <c r="I22" s="22"/>
      <c r="J22" s="22" t="n">
        <v>145224</v>
      </c>
      <c r="K22" s="22" t="n">
        <v>145224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13.5" hidden="false" customHeight="true" outlineLevel="0" collapsed="false">
      <c r="A23" s="69" t="s">
        <v>64</v>
      </c>
      <c r="B23" s="69" t="s">
        <v>75</v>
      </c>
      <c r="C23" s="69" t="s">
        <v>67</v>
      </c>
      <c r="D23" s="69" t="s">
        <v>65</v>
      </c>
      <c r="E23" s="73" t="s">
        <v>83</v>
      </c>
      <c r="F23" s="22" t="n">
        <v>120564</v>
      </c>
      <c r="G23" s="22"/>
      <c r="H23" s="22"/>
      <c r="I23" s="22"/>
      <c r="J23" s="22" t="n">
        <v>120564</v>
      </c>
      <c r="K23" s="22" t="n">
        <v>120564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13.5" hidden="false" customHeight="true" outlineLevel="0" collapsed="false">
      <c r="A24" s="69" t="s">
        <v>64</v>
      </c>
      <c r="B24" s="69" t="s">
        <v>75</v>
      </c>
      <c r="C24" s="69" t="s">
        <v>67</v>
      </c>
      <c r="D24" s="69" t="s">
        <v>65</v>
      </c>
      <c r="E24" s="73" t="s">
        <v>84</v>
      </c>
      <c r="F24" s="22" t="n">
        <v>12996</v>
      </c>
      <c r="G24" s="22"/>
      <c r="H24" s="22"/>
      <c r="I24" s="22"/>
      <c r="J24" s="22" t="n">
        <v>12996</v>
      </c>
      <c r="K24" s="22" t="n">
        <v>12996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customFormat="false" ht="13.5" hidden="false" customHeight="true" outlineLevel="0" collapsed="false">
      <c r="A25" s="69" t="s">
        <v>64</v>
      </c>
      <c r="B25" s="69" t="s">
        <v>75</v>
      </c>
      <c r="C25" s="69" t="s">
        <v>67</v>
      </c>
      <c r="D25" s="69" t="s">
        <v>65</v>
      </c>
      <c r="E25" s="73" t="s">
        <v>85</v>
      </c>
      <c r="F25" s="22" t="n">
        <v>11664</v>
      </c>
      <c r="G25" s="22"/>
      <c r="H25" s="22"/>
      <c r="I25" s="22"/>
      <c r="J25" s="22" t="n">
        <v>11664</v>
      </c>
      <c r="K25" s="22" t="n">
        <v>11664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13.5" hidden="false" customHeight="true" outlineLevel="0" collapsed="false">
      <c r="A26" s="69" t="s">
        <v>64</v>
      </c>
      <c r="B26" s="69" t="s">
        <v>75</v>
      </c>
      <c r="C26" s="69" t="s">
        <v>67</v>
      </c>
      <c r="D26" s="69" t="s">
        <v>65</v>
      </c>
      <c r="E26" s="72" t="s">
        <v>86</v>
      </c>
      <c r="F26" s="22" t="n">
        <v>56112</v>
      </c>
      <c r="G26" s="22"/>
      <c r="H26" s="22"/>
      <c r="I26" s="22"/>
      <c r="J26" s="22" t="n">
        <v>56112</v>
      </c>
      <c r="K26" s="22" t="n">
        <v>56112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3.5" hidden="false" customHeight="true" outlineLevel="0" collapsed="false">
      <c r="A27" s="69" t="s">
        <v>64</v>
      </c>
      <c r="B27" s="69" t="s">
        <v>75</v>
      </c>
      <c r="C27" s="69" t="s">
        <v>67</v>
      </c>
      <c r="D27" s="69" t="s">
        <v>65</v>
      </c>
      <c r="E27" s="72" t="s">
        <v>87</v>
      </c>
      <c r="F27" s="22" t="n">
        <v>258408</v>
      </c>
      <c r="G27" s="22"/>
      <c r="H27" s="22"/>
      <c r="I27" s="22"/>
      <c r="J27" s="22" t="n">
        <v>258408</v>
      </c>
      <c r="K27" s="22" t="n">
        <v>258408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customFormat="false" ht="13.5" hidden="false" customHeight="true" outlineLevel="0" collapsed="false">
      <c r="A28" s="69" t="s">
        <v>64</v>
      </c>
      <c r="B28" s="69" t="s">
        <v>75</v>
      </c>
      <c r="C28" s="69" t="s">
        <v>67</v>
      </c>
      <c r="D28" s="69" t="s">
        <v>65</v>
      </c>
      <c r="E28" s="73" t="s">
        <v>88</v>
      </c>
      <c r="F28" s="22" t="n">
        <v>244368</v>
      </c>
      <c r="G28" s="22"/>
      <c r="H28" s="22"/>
      <c r="I28" s="22"/>
      <c r="J28" s="22" t="n">
        <v>244368</v>
      </c>
      <c r="K28" s="22" t="n">
        <v>244368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customFormat="false" ht="13.5" hidden="false" customHeight="true" outlineLevel="0" collapsed="false">
      <c r="A29" s="69" t="s">
        <v>64</v>
      </c>
      <c r="B29" s="69" t="s">
        <v>75</v>
      </c>
      <c r="C29" s="69" t="s">
        <v>67</v>
      </c>
      <c r="D29" s="69" t="s">
        <v>65</v>
      </c>
      <c r="E29" s="74" t="s">
        <v>89</v>
      </c>
      <c r="F29" s="22" t="n">
        <v>6360</v>
      </c>
      <c r="G29" s="22"/>
      <c r="H29" s="22"/>
      <c r="I29" s="22"/>
      <c r="J29" s="22" t="n">
        <v>6360</v>
      </c>
      <c r="K29" s="22" t="n">
        <v>6360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13.5" hidden="false" customHeight="true" outlineLevel="0" collapsed="false">
      <c r="A30" s="69" t="s">
        <v>64</v>
      </c>
      <c r="B30" s="69" t="s">
        <v>75</v>
      </c>
      <c r="C30" s="69" t="s">
        <v>67</v>
      </c>
      <c r="D30" s="69" t="s">
        <v>65</v>
      </c>
      <c r="E30" s="73" t="s">
        <v>90</v>
      </c>
      <c r="F30" s="22" t="n">
        <v>2640</v>
      </c>
      <c r="G30" s="22"/>
      <c r="H30" s="22"/>
      <c r="I30" s="22"/>
      <c r="J30" s="22" t="n">
        <v>2640</v>
      </c>
      <c r="K30" s="22" t="n">
        <v>2640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13.5" hidden="false" customHeight="true" outlineLevel="0" collapsed="false">
      <c r="A31" s="69" t="s">
        <v>64</v>
      </c>
      <c r="B31" s="69" t="s">
        <v>75</v>
      </c>
      <c r="C31" s="69" t="s">
        <v>67</v>
      </c>
      <c r="D31" s="69" t="s">
        <v>65</v>
      </c>
      <c r="E31" s="74" t="s">
        <v>91</v>
      </c>
      <c r="F31" s="22" t="n">
        <v>5040</v>
      </c>
      <c r="G31" s="22"/>
      <c r="H31" s="22"/>
      <c r="I31" s="22"/>
      <c r="J31" s="22" t="n">
        <v>5040</v>
      </c>
      <c r="K31" s="22" t="n">
        <v>5040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13.5" hidden="false" customHeight="true" outlineLevel="0" collapsed="false">
      <c r="A32" s="69" t="s">
        <v>64</v>
      </c>
      <c r="B32" s="69" t="s">
        <v>75</v>
      </c>
      <c r="C32" s="69" t="s">
        <v>67</v>
      </c>
      <c r="D32" s="69" t="s">
        <v>65</v>
      </c>
      <c r="E32" s="72" t="s">
        <v>92</v>
      </c>
      <c r="F32" s="22" t="n">
        <v>1292</v>
      </c>
      <c r="G32" s="22"/>
      <c r="H32" s="22"/>
      <c r="I32" s="22"/>
      <c r="J32" s="22" t="n">
        <v>1292</v>
      </c>
      <c r="K32" s="22" t="n">
        <v>1292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customFormat="false" ht="13.5" hidden="false" customHeight="true" outlineLevel="0" collapsed="false">
      <c r="A33" s="69" t="s">
        <v>64</v>
      </c>
      <c r="B33" s="69" t="s">
        <v>75</v>
      </c>
      <c r="C33" s="69" t="s">
        <v>67</v>
      </c>
      <c r="D33" s="69" t="s">
        <v>65</v>
      </c>
      <c r="E33" s="73" t="s">
        <v>93</v>
      </c>
      <c r="F33" s="22" t="n">
        <v>494</v>
      </c>
      <c r="G33" s="22"/>
      <c r="H33" s="22"/>
      <c r="I33" s="22"/>
      <c r="J33" s="22" t="n">
        <v>494</v>
      </c>
      <c r="K33" s="22" t="n">
        <v>494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3.5" hidden="false" customHeight="true" outlineLevel="0" collapsed="false">
      <c r="A34" s="69" t="s">
        <v>64</v>
      </c>
      <c r="B34" s="69" t="s">
        <v>75</v>
      </c>
      <c r="C34" s="69" t="s">
        <v>67</v>
      </c>
      <c r="D34" s="69" t="s">
        <v>65</v>
      </c>
      <c r="E34" s="73" t="s">
        <v>94</v>
      </c>
      <c r="F34" s="22" t="n">
        <v>798</v>
      </c>
      <c r="G34" s="22"/>
      <c r="H34" s="22"/>
      <c r="I34" s="22"/>
      <c r="J34" s="22" t="n">
        <v>798</v>
      </c>
      <c r="K34" s="22" t="n">
        <v>798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13.5" hidden="false" customHeight="true" outlineLevel="0" collapsed="false">
      <c r="A35" s="69" t="s">
        <v>64</v>
      </c>
      <c r="B35" s="69" t="s">
        <v>75</v>
      </c>
      <c r="C35" s="69" t="s">
        <v>67</v>
      </c>
      <c r="D35" s="69" t="s">
        <v>65</v>
      </c>
      <c r="E35" s="72" t="s">
        <v>95</v>
      </c>
      <c r="F35" s="22" t="n">
        <v>4700</v>
      </c>
      <c r="G35" s="22"/>
      <c r="H35" s="22"/>
      <c r="I35" s="22"/>
      <c r="J35" s="22" t="n">
        <v>4700</v>
      </c>
      <c r="K35" s="22" t="n">
        <v>4700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3.5" hidden="false" customHeight="true" outlineLevel="0" collapsed="false">
      <c r="A36" s="69" t="s">
        <v>64</v>
      </c>
      <c r="B36" s="69" t="s">
        <v>75</v>
      </c>
      <c r="C36" s="69" t="s">
        <v>96</v>
      </c>
      <c r="D36" s="69" t="s">
        <v>65</v>
      </c>
      <c r="E36" s="72" t="s">
        <v>97</v>
      </c>
      <c r="F36" s="22" t="n">
        <v>255520</v>
      </c>
      <c r="G36" s="22"/>
      <c r="H36" s="22"/>
      <c r="I36" s="22"/>
      <c r="J36" s="22" t="n">
        <v>255520</v>
      </c>
      <c r="K36" s="22" t="n">
        <v>255520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13.5" hidden="false" customHeight="true" outlineLevel="0" collapsed="false">
      <c r="A37" s="69" t="s">
        <v>64</v>
      </c>
      <c r="B37" s="69" t="s">
        <v>75</v>
      </c>
      <c r="C37" s="69" t="s">
        <v>96</v>
      </c>
      <c r="D37" s="69" t="s">
        <v>65</v>
      </c>
      <c r="E37" s="72" t="s">
        <v>98</v>
      </c>
      <c r="F37" s="22" t="n">
        <v>30000</v>
      </c>
      <c r="G37" s="22"/>
      <c r="H37" s="22"/>
      <c r="I37" s="22"/>
      <c r="J37" s="22" t="n">
        <v>30000</v>
      </c>
      <c r="K37" s="22" t="n">
        <v>30000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3.5" hidden="false" customHeight="true" outlineLevel="0" collapsed="false">
      <c r="A38" s="69" t="s">
        <v>64</v>
      </c>
      <c r="B38" s="69" t="s">
        <v>75</v>
      </c>
      <c r="C38" s="69" t="s">
        <v>96</v>
      </c>
      <c r="D38" s="69" t="s">
        <v>65</v>
      </c>
      <c r="E38" s="72" t="s">
        <v>99</v>
      </c>
      <c r="F38" s="22" t="n">
        <v>24900</v>
      </c>
      <c r="G38" s="22"/>
      <c r="H38" s="22"/>
      <c r="I38" s="22"/>
      <c r="J38" s="22" t="n">
        <v>24900</v>
      </c>
      <c r="K38" s="22" t="n">
        <v>24900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3.5" hidden="false" customHeight="true" outlineLevel="0" collapsed="false">
      <c r="A39" s="69" t="s">
        <v>64</v>
      </c>
      <c r="B39" s="69" t="s">
        <v>75</v>
      </c>
      <c r="C39" s="69" t="s">
        <v>96</v>
      </c>
      <c r="D39" s="69" t="s">
        <v>65</v>
      </c>
      <c r="E39" s="72" t="s">
        <v>100</v>
      </c>
      <c r="F39" s="22" t="n">
        <v>18600</v>
      </c>
      <c r="G39" s="22"/>
      <c r="H39" s="22"/>
      <c r="I39" s="22"/>
      <c r="J39" s="22" t="n">
        <v>18600</v>
      </c>
      <c r="K39" s="22" t="n">
        <v>18600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3.5" hidden="false" customHeight="true" outlineLevel="0" collapsed="false">
      <c r="A40" s="69" t="s">
        <v>64</v>
      </c>
      <c r="B40" s="69" t="s">
        <v>75</v>
      </c>
      <c r="C40" s="69" t="s">
        <v>96</v>
      </c>
      <c r="D40" s="69" t="s">
        <v>65</v>
      </c>
      <c r="E40" s="72" t="s">
        <v>101</v>
      </c>
      <c r="F40" s="22" t="n">
        <v>10000</v>
      </c>
      <c r="G40" s="22"/>
      <c r="H40" s="22"/>
      <c r="I40" s="22"/>
      <c r="J40" s="22" t="n">
        <v>10000</v>
      </c>
      <c r="K40" s="22" t="n">
        <v>10000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3.5" hidden="false" customHeight="true" outlineLevel="0" collapsed="false">
      <c r="A41" s="69" t="s">
        <v>64</v>
      </c>
      <c r="B41" s="69" t="s">
        <v>75</v>
      </c>
      <c r="C41" s="69" t="s">
        <v>96</v>
      </c>
      <c r="D41" s="69" t="s">
        <v>65</v>
      </c>
      <c r="E41" s="72" t="s">
        <v>102</v>
      </c>
      <c r="F41" s="22" t="n">
        <v>20000</v>
      </c>
      <c r="G41" s="22"/>
      <c r="H41" s="22"/>
      <c r="I41" s="22"/>
      <c r="J41" s="22" t="n">
        <v>20000</v>
      </c>
      <c r="K41" s="22" t="n">
        <v>20000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13.5" hidden="false" customHeight="true" outlineLevel="0" collapsed="false">
      <c r="A42" s="69" t="s">
        <v>64</v>
      </c>
      <c r="B42" s="69" t="s">
        <v>75</v>
      </c>
      <c r="C42" s="69" t="s">
        <v>96</v>
      </c>
      <c r="D42" s="69" t="s">
        <v>65</v>
      </c>
      <c r="E42" s="72" t="s">
        <v>103</v>
      </c>
      <c r="F42" s="22" t="n">
        <v>48400</v>
      </c>
      <c r="G42" s="75"/>
      <c r="H42" s="75"/>
      <c r="I42" s="75"/>
      <c r="J42" s="22" t="n">
        <v>48400</v>
      </c>
      <c r="K42" s="22" t="n">
        <v>48400</v>
      </c>
      <c r="L42" s="75"/>
      <c r="M42" s="75"/>
      <c r="N42" s="75"/>
      <c r="O42" s="75"/>
      <c r="P42" s="75"/>
      <c r="Q42" s="75"/>
      <c r="R42" s="75"/>
      <c r="S42" s="76"/>
      <c r="T42" s="75"/>
      <c r="U42" s="75"/>
      <c r="V42" s="75"/>
      <c r="W42" s="75"/>
      <c r="X42" s="75"/>
      <c r="Y42" s="75"/>
    </row>
    <row r="43" customFormat="false" ht="13.5" hidden="false" customHeight="true" outlineLevel="0" collapsed="false">
      <c r="A43" s="69" t="s">
        <v>64</v>
      </c>
      <c r="B43" s="69" t="s">
        <v>75</v>
      </c>
      <c r="C43" s="69" t="s">
        <v>96</v>
      </c>
      <c r="D43" s="69" t="s">
        <v>65</v>
      </c>
      <c r="E43" s="72" t="s">
        <v>104</v>
      </c>
      <c r="F43" s="22" t="n">
        <v>5000</v>
      </c>
      <c r="G43" s="75"/>
      <c r="H43" s="75"/>
      <c r="I43" s="75"/>
      <c r="J43" s="22" t="n">
        <v>5000</v>
      </c>
      <c r="K43" s="22" t="n">
        <v>5000</v>
      </c>
      <c r="L43" s="75"/>
      <c r="M43" s="75"/>
      <c r="N43" s="75"/>
      <c r="O43" s="75"/>
      <c r="P43" s="75"/>
      <c r="Q43" s="75"/>
      <c r="R43" s="75"/>
      <c r="S43" s="76"/>
      <c r="T43" s="75"/>
      <c r="U43" s="75"/>
      <c r="V43" s="75"/>
      <c r="W43" s="75"/>
      <c r="X43" s="75"/>
      <c r="Y43" s="75"/>
    </row>
    <row r="44" customFormat="false" ht="13.5" hidden="false" customHeight="true" outlineLevel="0" collapsed="false">
      <c r="A44" s="69" t="s">
        <v>64</v>
      </c>
      <c r="B44" s="69" t="s">
        <v>75</v>
      </c>
      <c r="C44" s="69" t="s">
        <v>96</v>
      </c>
      <c r="D44" s="69" t="s">
        <v>65</v>
      </c>
      <c r="E44" s="72" t="s">
        <v>105</v>
      </c>
      <c r="F44" s="22" t="n">
        <v>8620</v>
      </c>
      <c r="G44" s="75"/>
      <c r="H44" s="75"/>
      <c r="I44" s="75"/>
      <c r="J44" s="22" t="n">
        <v>8620</v>
      </c>
      <c r="K44" s="22" t="n">
        <v>8620</v>
      </c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customFormat="false" ht="13.5" hidden="false" customHeight="true" outlineLevel="0" collapsed="false">
      <c r="A45" s="69" t="s">
        <v>64</v>
      </c>
      <c r="B45" s="69" t="s">
        <v>75</v>
      </c>
      <c r="C45" s="69" t="s">
        <v>96</v>
      </c>
      <c r="D45" s="69" t="s">
        <v>65</v>
      </c>
      <c r="E45" s="72" t="s">
        <v>106</v>
      </c>
      <c r="F45" s="22" t="n">
        <v>60000</v>
      </c>
      <c r="G45" s="75"/>
      <c r="H45" s="75"/>
      <c r="I45" s="75"/>
      <c r="J45" s="22" t="n">
        <v>60000</v>
      </c>
      <c r="K45" s="22" t="n">
        <v>60000</v>
      </c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</row>
    <row r="46" customFormat="false" ht="13.5" hidden="false" customHeight="true" outlineLevel="0" collapsed="false">
      <c r="A46" s="69" t="s">
        <v>64</v>
      </c>
      <c r="B46" s="69" t="s">
        <v>75</v>
      </c>
      <c r="C46" s="69" t="s">
        <v>96</v>
      </c>
      <c r="D46" s="69" t="s">
        <v>65</v>
      </c>
      <c r="E46" s="72" t="s">
        <v>107</v>
      </c>
      <c r="F46" s="22" t="n">
        <v>30000</v>
      </c>
      <c r="G46" s="75"/>
      <c r="H46" s="75"/>
      <c r="I46" s="75"/>
      <c r="J46" s="22" t="n">
        <v>30000</v>
      </c>
      <c r="K46" s="22" t="n">
        <v>30000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customFormat="false" ht="13.5" hidden="false" customHeight="true" outlineLevel="0" collapsed="false">
      <c r="A47" s="69" t="s">
        <v>64</v>
      </c>
      <c r="B47" s="69" t="s">
        <v>108</v>
      </c>
      <c r="C47" s="69"/>
      <c r="D47" s="69" t="s">
        <v>65</v>
      </c>
      <c r="E47" s="72" t="s">
        <v>109</v>
      </c>
      <c r="F47" s="22" t="n">
        <v>113155</v>
      </c>
      <c r="G47" s="75"/>
      <c r="H47" s="75"/>
      <c r="I47" s="75"/>
      <c r="J47" s="22" t="n">
        <v>113155</v>
      </c>
      <c r="K47" s="22" t="n">
        <v>113155</v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</row>
    <row r="48" customFormat="false" ht="13.5" hidden="false" customHeight="true" outlineLevel="0" collapsed="false">
      <c r="A48" s="69" t="s">
        <v>64</v>
      </c>
      <c r="B48" s="69" t="s">
        <v>108</v>
      </c>
      <c r="C48" s="69" t="s">
        <v>67</v>
      </c>
      <c r="D48" s="69" t="s">
        <v>65</v>
      </c>
      <c r="E48" s="72" t="s">
        <v>77</v>
      </c>
      <c r="F48" s="22" t="n">
        <v>53155</v>
      </c>
      <c r="G48" s="75"/>
      <c r="H48" s="75"/>
      <c r="I48" s="75"/>
      <c r="J48" s="22" t="n">
        <v>53155</v>
      </c>
      <c r="K48" s="22" t="n">
        <v>53155</v>
      </c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</row>
    <row r="49" customFormat="false" ht="13.5" hidden="false" customHeight="true" outlineLevel="0" collapsed="false">
      <c r="A49" s="69" t="s">
        <v>64</v>
      </c>
      <c r="B49" s="69" t="s">
        <v>108</v>
      </c>
      <c r="C49" s="69" t="s">
        <v>67</v>
      </c>
      <c r="D49" s="69" t="s">
        <v>65</v>
      </c>
      <c r="E49" s="72" t="s">
        <v>110</v>
      </c>
      <c r="F49" s="22" t="n">
        <v>10000</v>
      </c>
      <c r="G49" s="75"/>
      <c r="H49" s="75"/>
      <c r="I49" s="75"/>
      <c r="J49" s="22" t="n">
        <v>10000</v>
      </c>
      <c r="K49" s="22" t="n">
        <v>10000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</row>
    <row r="50" customFormat="false" ht="13.5" hidden="false" customHeight="true" outlineLevel="0" collapsed="false">
      <c r="A50" s="69" t="s">
        <v>64</v>
      </c>
      <c r="B50" s="69" t="s">
        <v>108</v>
      </c>
      <c r="C50" s="69" t="s">
        <v>67</v>
      </c>
      <c r="D50" s="69" t="s">
        <v>65</v>
      </c>
      <c r="E50" s="72" t="s">
        <v>111</v>
      </c>
      <c r="F50" s="22" t="n">
        <v>375</v>
      </c>
      <c r="G50" s="75"/>
      <c r="H50" s="75"/>
      <c r="I50" s="75"/>
      <c r="J50" s="22" t="n">
        <v>375</v>
      </c>
      <c r="K50" s="22" t="n">
        <v>375</v>
      </c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</row>
    <row r="51" customFormat="false" ht="13.5" hidden="false" customHeight="true" outlineLevel="0" collapsed="false">
      <c r="A51" s="69" t="s">
        <v>64</v>
      </c>
      <c r="B51" s="69" t="s">
        <v>108</v>
      </c>
      <c r="C51" s="69" t="s">
        <v>67</v>
      </c>
      <c r="D51" s="69" t="s">
        <v>65</v>
      </c>
      <c r="E51" s="72" t="s">
        <v>112</v>
      </c>
      <c r="F51" s="22" t="n">
        <v>107</v>
      </c>
      <c r="G51" s="75"/>
      <c r="H51" s="75"/>
      <c r="I51" s="75"/>
      <c r="J51" s="22" t="n">
        <v>107</v>
      </c>
      <c r="K51" s="22" t="n">
        <v>107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</row>
    <row r="52" customFormat="false" ht="13.5" hidden="false" customHeight="true" outlineLevel="0" collapsed="false">
      <c r="A52" s="69" t="s">
        <v>64</v>
      </c>
      <c r="B52" s="69" t="s">
        <v>108</v>
      </c>
      <c r="C52" s="69" t="s">
        <v>67</v>
      </c>
      <c r="D52" s="69" t="s">
        <v>65</v>
      </c>
      <c r="E52" s="72" t="s">
        <v>113</v>
      </c>
      <c r="F52" s="22" t="n">
        <v>268</v>
      </c>
      <c r="G52" s="75"/>
      <c r="H52" s="75"/>
      <c r="I52" s="75"/>
      <c r="J52" s="22" t="n">
        <v>268</v>
      </c>
      <c r="K52" s="22" t="n">
        <v>268</v>
      </c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</row>
    <row r="53" customFormat="false" ht="13.5" hidden="false" customHeight="true" outlineLevel="0" collapsed="false">
      <c r="A53" s="69" t="s">
        <v>64</v>
      </c>
      <c r="B53" s="69" t="s">
        <v>108</v>
      </c>
      <c r="C53" s="69" t="s">
        <v>67</v>
      </c>
      <c r="D53" s="69" t="s">
        <v>65</v>
      </c>
      <c r="E53" s="72" t="s">
        <v>114</v>
      </c>
      <c r="F53" s="22" t="n">
        <v>13920</v>
      </c>
      <c r="G53" s="75"/>
      <c r="H53" s="75"/>
      <c r="I53" s="75"/>
      <c r="J53" s="22" t="n">
        <v>13920</v>
      </c>
      <c r="K53" s="22" t="n">
        <v>13920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</row>
    <row r="54" customFormat="false" ht="13.5" hidden="false" customHeight="true" outlineLevel="0" collapsed="false">
      <c r="A54" s="69" t="s">
        <v>64</v>
      </c>
      <c r="B54" s="69" t="s">
        <v>108</v>
      </c>
      <c r="C54" s="69" t="s">
        <v>67</v>
      </c>
      <c r="D54" s="69" t="s">
        <v>65</v>
      </c>
      <c r="E54" s="72" t="s">
        <v>115</v>
      </c>
      <c r="F54" s="22" t="n">
        <v>28860</v>
      </c>
      <c r="G54" s="75"/>
      <c r="H54" s="75"/>
      <c r="I54" s="75"/>
      <c r="J54" s="22" t="n">
        <v>28860</v>
      </c>
      <c r="K54" s="22" t="n">
        <v>28860</v>
      </c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</row>
    <row r="55" customFormat="false" ht="13.5" hidden="false" customHeight="true" outlineLevel="0" collapsed="false">
      <c r="A55" s="69" t="s">
        <v>64</v>
      </c>
      <c r="B55" s="69" t="s">
        <v>108</v>
      </c>
      <c r="C55" s="69" t="s">
        <v>67</v>
      </c>
      <c r="D55" s="69" t="s">
        <v>65</v>
      </c>
      <c r="E55" s="73" t="s">
        <v>88</v>
      </c>
      <c r="F55" s="22" t="n">
        <v>27720</v>
      </c>
      <c r="G55" s="75"/>
      <c r="H55" s="75"/>
      <c r="I55" s="75"/>
      <c r="J55" s="22" t="n">
        <v>27720</v>
      </c>
      <c r="K55" s="22" t="n">
        <v>27720</v>
      </c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</row>
    <row r="56" customFormat="false" ht="13.5" hidden="false" customHeight="true" outlineLevel="0" collapsed="false">
      <c r="A56" s="69" t="s">
        <v>64</v>
      </c>
      <c r="B56" s="69" t="s">
        <v>108</v>
      </c>
      <c r="C56" s="69" t="s">
        <v>67</v>
      </c>
      <c r="D56" s="69" t="s">
        <v>65</v>
      </c>
      <c r="E56" s="74" t="s">
        <v>89</v>
      </c>
      <c r="F56" s="22" t="n">
        <v>636</v>
      </c>
      <c r="G56" s="75"/>
      <c r="H56" s="75"/>
      <c r="I56" s="75"/>
      <c r="J56" s="22" t="n">
        <v>636</v>
      </c>
      <c r="K56" s="22" t="n">
        <v>636</v>
      </c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3.5" hidden="false" customHeight="true" outlineLevel="0" collapsed="false">
      <c r="A57" s="69" t="s">
        <v>64</v>
      </c>
      <c r="B57" s="69" t="s">
        <v>108</v>
      </c>
      <c r="C57" s="69" t="s">
        <v>67</v>
      </c>
      <c r="D57" s="69" t="s">
        <v>65</v>
      </c>
      <c r="E57" s="74" t="s">
        <v>91</v>
      </c>
      <c r="F57" s="22" t="n">
        <v>504</v>
      </c>
      <c r="G57" s="75"/>
      <c r="H57" s="75"/>
      <c r="I57" s="75"/>
      <c r="J57" s="22" t="n">
        <v>504</v>
      </c>
      <c r="K57" s="22" t="n">
        <v>504</v>
      </c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</row>
    <row r="58" customFormat="false" ht="13.5" hidden="false" customHeight="true" outlineLevel="0" collapsed="false">
      <c r="A58" s="69" t="s">
        <v>64</v>
      </c>
      <c r="B58" s="69" t="s">
        <v>108</v>
      </c>
      <c r="C58" s="69" t="s">
        <v>96</v>
      </c>
      <c r="D58" s="69" t="s">
        <v>65</v>
      </c>
      <c r="E58" s="72" t="s">
        <v>97</v>
      </c>
      <c r="F58" s="22" t="n">
        <v>60000</v>
      </c>
      <c r="G58" s="75"/>
      <c r="H58" s="75"/>
      <c r="I58" s="75"/>
      <c r="J58" s="22" t="n">
        <v>60000</v>
      </c>
      <c r="K58" s="22" t="n">
        <v>60000</v>
      </c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</row>
    <row r="59" customFormat="false" ht="13.5" hidden="false" customHeight="true" outlineLevel="0" collapsed="false">
      <c r="A59" s="69" t="s">
        <v>64</v>
      </c>
      <c r="B59" s="69" t="s">
        <v>108</v>
      </c>
      <c r="C59" s="69" t="s">
        <v>96</v>
      </c>
      <c r="D59" s="69" t="s">
        <v>65</v>
      </c>
      <c r="E59" s="72" t="s">
        <v>116</v>
      </c>
      <c r="F59" s="22" t="n">
        <v>60000</v>
      </c>
      <c r="G59" s="75"/>
      <c r="H59" s="75"/>
      <c r="I59" s="75"/>
      <c r="J59" s="22" t="n">
        <v>60000</v>
      </c>
      <c r="K59" s="22" t="n">
        <v>60000</v>
      </c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13.5" hidden="false" customHeight="true" outlineLevel="0" collapsed="false">
      <c r="A60" s="77" t="s">
        <v>64</v>
      </c>
      <c r="B60" s="77" t="s">
        <v>117</v>
      </c>
      <c r="C60" s="75"/>
      <c r="D60" s="69" t="s">
        <v>65</v>
      </c>
      <c r="E60" s="72" t="s">
        <v>118</v>
      </c>
      <c r="F60" s="22" t="n">
        <v>2000</v>
      </c>
      <c r="G60" s="75"/>
      <c r="H60" s="75"/>
      <c r="I60" s="75"/>
      <c r="J60" s="22" t="n">
        <v>2000</v>
      </c>
      <c r="K60" s="22" t="n">
        <v>2000</v>
      </c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13.5" hidden="false" customHeight="true" outlineLevel="0" collapsed="false">
      <c r="A61" s="77" t="s">
        <v>64</v>
      </c>
      <c r="B61" s="77" t="s">
        <v>117</v>
      </c>
      <c r="C61" s="77" t="s">
        <v>96</v>
      </c>
      <c r="D61" s="69" t="s">
        <v>65</v>
      </c>
      <c r="E61" s="72" t="s">
        <v>97</v>
      </c>
      <c r="F61" s="22" t="n">
        <v>2000</v>
      </c>
      <c r="G61" s="75"/>
      <c r="H61" s="75"/>
      <c r="I61" s="75"/>
      <c r="J61" s="22" t="n">
        <v>2000</v>
      </c>
      <c r="K61" s="22" t="n">
        <v>2000</v>
      </c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13.5" hidden="false" customHeight="true" outlineLevel="0" collapsed="false">
      <c r="A62" s="77" t="s">
        <v>64</v>
      </c>
      <c r="B62" s="77" t="s">
        <v>117</v>
      </c>
      <c r="C62" s="77" t="s">
        <v>96</v>
      </c>
      <c r="D62" s="69" t="s">
        <v>65</v>
      </c>
      <c r="E62" s="72" t="s">
        <v>119</v>
      </c>
      <c r="F62" s="22" t="n">
        <v>2000</v>
      </c>
      <c r="G62" s="75"/>
      <c r="H62" s="75"/>
      <c r="I62" s="75"/>
      <c r="J62" s="22" t="n">
        <v>2000</v>
      </c>
      <c r="K62" s="22" t="n">
        <v>2000</v>
      </c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13.5" hidden="false" customHeight="true" outlineLevel="0" collapsed="false">
      <c r="A63" s="77" t="s">
        <v>120</v>
      </c>
      <c r="B63" s="75"/>
      <c r="C63" s="75"/>
      <c r="D63" s="69" t="s">
        <v>65</v>
      </c>
      <c r="E63" s="78" t="s">
        <v>121</v>
      </c>
      <c r="F63" s="22" t="n">
        <v>112594</v>
      </c>
      <c r="G63" s="75"/>
      <c r="H63" s="75"/>
      <c r="I63" s="75"/>
      <c r="J63" s="22" t="n">
        <v>112594</v>
      </c>
      <c r="K63" s="22" t="n">
        <v>112594</v>
      </c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customFormat="false" ht="13.5" hidden="false" customHeight="true" outlineLevel="0" collapsed="false">
      <c r="A64" s="77" t="s">
        <v>120</v>
      </c>
      <c r="B64" s="77" t="s">
        <v>67</v>
      </c>
      <c r="C64" s="75"/>
      <c r="D64" s="69" t="s">
        <v>65</v>
      </c>
      <c r="E64" s="78" t="s">
        <v>122</v>
      </c>
      <c r="F64" s="22" t="n">
        <v>56567</v>
      </c>
      <c r="G64" s="75"/>
      <c r="H64" s="75"/>
      <c r="I64" s="75"/>
      <c r="J64" s="22" t="n">
        <v>56567</v>
      </c>
      <c r="K64" s="22" t="n">
        <v>56567</v>
      </c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</row>
    <row r="65" customFormat="false" ht="13.5" hidden="false" customHeight="true" outlineLevel="0" collapsed="false">
      <c r="A65" s="77" t="s">
        <v>120</v>
      </c>
      <c r="B65" s="77" t="s">
        <v>67</v>
      </c>
      <c r="C65" s="77" t="s">
        <v>67</v>
      </c>
      <c r="D65" s="69" t="s">
        <v>65</v>
      </c>
      <c r="E65" s="78" t="s">
        <v>77</v>
      </c>
      <c r="F65" s="22" t="n">
        <v>51560</v>
      </c>
      <c r="G65" s="75"/>
      <c r="H65" s="75"/>
      <c r="I65" s="75"/>
      <c r="J65" s="22" t="n">
        <v>51560</v>
      </c>
      <c r="K65" s="22" t="n">
        <v>51560</v>
      </c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customFormat="false" ht="13.5" hidden="false" customHeight="true" outlineLevel="0" collapsed="false">
      <c r="A66" s="77" t="s">
        <v>120</v>
      </c>
      <c r="B66" s="77" t="s">
        <v>67</v>
      </c>
      <c r="C66" s="77" t="s">
        <v>67</v>
      </c>
      <c r="D66" s="69" t="s">
        <v>65</v>
      </c>
      <c r="E66" s="72" t="s">
        <v>123</v>
      </c>
      <c r="F66" s="22" t="n">
        <v>10000</v>
      </c>
      <c r="G66" s="75"/>
      <c r="H66" s="75"/>
      <c r="I66" s="75"/>
      <c r="J66" s="22" t="n">
        <v>10000</v>
      </c>
      <c r="K66" s="22" t="n">
        <v>10000</v>
      </c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customFormat="false" ht="13.5" hidden="false" customHeight="true" outlineLevel="0" collapsed="false">
      <c r="A67" s="77" t="s">
        <v>120</v>
      </c>
      <c r="B67" s="77" t="s">
        <v>67</v>
      </c>
      <c r="C67" s="77" t="s">
        <v>67</v>
      </c>
      <c r="D67" s="69" t="s">
        <v>65</v>
      </c>
      <c r="E67" s="72" t="s">
        <v>124</v>
      </c>
      <c r="F67" s="22" t="n">
        <v>353</v>
      </c>
      <c r="G67" s="75"/>
      <c r="H67" s="75"/>
      <c r="I67" s="75"/>
      <c r="J67" s="22" t="n">
        <v>353</v>
      </c>
      <c r="K67" s="22" t="n">
        <v>353</v>
      </c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customFormat="false" ht="13.5" hidden="false" customHeight="true" outlineLevel="0" collapsed="false">
      <c r="A68" s="77" t="s">
        <v>120</v>
      </c>
      <c r="B68" s="77" t="s">
        <v>67</v>
      </c>
      <c r="C68" s="77" t="s">
        <v>67</v>
      </c>
      <c r="D68" s="69" t="s">
        <v>65</v>
      </c>
      <c r="E68" s="72" t="s">
        <v>125</v>
      </c>
      <c r="F68" s="22" t="n">
        <v>101</v>
      </c>
      <c r="G68" s="75"/>
      <c r="H68" s="75"/>
      <c r="I68" s="75"/>
      <c r="J68" s="22" t="n">
        <v>101</v>
      </c>
      <c r="K68" s="22" t="n">
        <v>101</v>
      </c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customFormat="false" ht="13.5" hidden="false" customHeight="true" outlineLevel="0" collapsed="false">
      <c r="A69" s="77" t="s">
        <v>120</v>
      </c>
      <c r="B69" s="77" t="s">
        <v>67</v>
      </c>
      <c r="C69" s="77" t="s">
        <v>67</v>
      </c>
      <c r="D69" s="69" t="s">
        <v>65</v>
      </c>
      <c r="E69" s="72" t="s">
        <v>126</v>
      </c>
      <c r="F69" s="22" t="n">
        <v>252</v>
      </c>
      <c r="G69" s="75"/>
      <c r="H69" s="75"/>
      <c r="I69" s="75"/>
      <c r="J69" s="22" t="n">
        <v>252</v>
      </c>
      <c r="K69" s="22" t="n">
        <v>252</v>
      </c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customFormat="false" ht="13.5" hidden="false" customHeight="true" outlineLevel="0" collapsed="false">
      <c r="A70" s="77" t="s">
        <v>120</v>
      </c>
      <c r="B70" s="77" t="s">
        <v>67</v>
      </c>
      <c r="C70" s="77" t="s">
        <v>67</v>
      </c>
      <c r="D70" s="69" t="s">
        <v>65</v>
      </c>
      <c r="E70" s="72" t="s">
        <v>127</v>
      </c>
      <c r="F70" s="22" t="n">
        <v>12564</v>
      </c>
      <c r="G70" s="75"/>
      <c r="H70" s="75"/>
      <c r="I70" s="75"/>
      <c r="J70" s="22" t="n">
        <v>12564</v>
      </c>
      <c r="K70" s="22" t="n">
        <v>12564</v>
      </c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customFormat="false" ht="13.5" hidden="false" customHeight="true" outlineLevel="0" collapsed="false">
      <c r="A71" s="77" t="s">
        <v>120</v>
      </c>
      <c r="B71" s="77" t="s">
        <v>67</v>
      </c>
      <c r="C71" s="77" t="s">
        <v>67</v>
      </c>
      <c r="D71" s="69" t="s">
        <v>65</v>
      </c>
      <c r="E71" s="72" t="s">
        <v>128</v>
      </c>
      <c r="F71" s="22" t="n">
        <v>27252</v>
      </c>
      <c r="G71" s="75"/>
      <c r="H71" s="75"/>
      <c r="I71" s="75"/>
      <c r="J71" s="22" t="n">
        <v>27252</v>
      </c>
      <c r="K71" s="22" t="n">
        <v>27252</v>
      </c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</row>
    <row r="72" customFormat="false" ht="13.5" hidden="false" customHeight="true" outlineLevel="0" collapsed="false">
      <c r="A72" s="77" t="s">
        <v>120</v>
      </c>
      <c r="B72" s="77" t="s">
        <v>67</v>
      </c>
      <c r="C72" s="77" t="s">
        <v>67</v>
      </c>
      <c r="D72" s="69" t="s">
        <v>65</v>
      </c>
      <c r="E72" s="72" t="s">
        <v>129</v>
      </c>
      <c r="F72" s="22" t="n">
        <v>1140</v>
      </c>
      <c r="G72" s="75"/>
      <c r="H72" s="75"/>
      <c r="I72" s="75"/>
      <c r="J72" s="22" t="n">
        <v>1140</v>
      </c>
      <c r="K72" s="22" t="n">
        <v>1140</v>
      </c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</row>
    <row r="73" customFormat="false" ht="13.5" hidden="false" customHeight="true" outlineLevel="0" collapsed="false">
      <c r="A73" s="77" t="s">
        <v>120</v>
      </c>
      <c r="B73" s="77" t="s">
        <v>67</v>
      </c>
      <c r="C73" s="77" t="s">
        <v>67</v>
      </c>
      <c r="D73" s="69" t="s">
        <v>65</v>
      </c>
      <c r="E73" s="74" t="s">
        <v>89</v>
      </c>
      <c r="F73" s="22" t="n">
        <v>636</v>
      </c>
      <c r="G73" s="75"/>
      <c r="H73" s="75"/>
      <c r="I73" s="75"/>
      <c r="J73" s="22" t="n">
        <v>636</v>
      </c>
      <c r="K73" s="22" t="n">
        <v>636</v>
      </c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</row>
    <row r="74" customFormat="false" ht="13.5" hidden="false" customHeight="true" outlineLevel="0" collapsed="false">
      <c r="A74" s="77" t="s">
        <v>120</v>
      </c>
      <c r="B74" s="77" t="s">
        <v>67</v>
      </c>
      <c r="C74" s="77" t="s">
        <v>67</v>
      </c>
      <c r="D74" s="69" t="s">
        <v>65</v>
      </c>
      <c r="E74" s="74" t="s">
        <v>91</v>
      </c>
      <c r="F74" s="22" t="n">
        <v>504</v>
      </c>
      <c r="G74" s="75"/>
      <c r="H74" s="75"/>
      <c r="I74" s="75"/>
      <c r="J74" s="22" t="n">
        <v>504</v>
      </c>
      <c r="K74" s="22" t="n">
        <v>504</v>
      </c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customFormat="false" ht="13.5" hidden="false" customHeight="true" outlineLevel="0" collapsed="false">
      <c r="A75" s="77" t="s">
        <v>120</v>
      </c>
      <c r="B75" s="77" t="s">
        <v>67</v>
      </c>
      <c r="C75" s="77" t="s">
        <v>67</v>
      </c>
      <c r="D75" s="69" t="s">
        <v>65</v>
      </c>
      <c r="E75" s="72" t="s">
        <v>130</v>
      </c>
      <c r="F75" s="22" t="n">
        <v>251</v>
      </c>
      <c r="G75" s="75"/>
      <c r="H75" s="75"/>
      <c r="I75" s="75"/>
      <c r="J75" s="22" t="n">
        <v>251</v>
      </c>
      <c r="K75" s="22" t="n">
        <v>251</v>
      </c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</row>
    <row r="76" customFormat="false" ht="13.5" hidden="false" customHeight="true" outlineLevel="0" collapsed="false">
      <c r="A76" s="77" t="s">
        <v>120</v>
      </c>
      <c r="B76" s="77" t="s">
        <v>67</v>
      </c>
      <c r="C76" s="77" t="s">
        <v>131</v>
      </c>
      <c r="D76" s="69" t="s">
        <v>65</v>
      </c>
      <c r="E76" s="78" t="s">
        <v>132</v>
      </c>
      <c r="F76" s="22" t="n">
        <v>5007</v>
      </c>
      <c r="G76" s="75"/>
      <c r="H76" s="75"/>
      <c r="I76" s="75"/>
      <c r="J76" s="22" t="n">
        <v>5007</v>
      </c>
      <c r="K76" s="22" t="n">
        <v>5007</v>
      </c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</row>
    <row r="77" customFormat="false" ht="13.5" hidden="false" customHeight="true" outlineLevel="0" collapsed="false">
      <c r="A77" s="77" t="s">
        <v>120</v>
      </c>
      <c r="B77" s="77" t="s">
        <v>67</v>
      </c>
      <c r="C77" s="77" t="s">
        <v>131</v>
      </c>
      <c r="D77" s="69" t="s">
        <v>65</v>
      </c>
      <c r="E77" s="78" t="s">
        <v>133</v>
      </c>
      <c r="F77" s="22" t="n">
        <v>5007</v>
      </c>
      <c r="G77" s="75"/>
      <c r="H77" s="75"/>
      <c r="I77" s="75"/>
      <c r="J77" s="22" t="n">
        <v>5007</v>
      </c>
      <c r="K77" s="22" t="n">
        <v>5007</v>
      </c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</row>
    <row r="78" customFormat="false" ht="13.5" hidden="false" customHeight="true" outlineLevel="0" collapsed="false">
      <c r="A78" s="77" t="s">
        <v>120</v>
      </c>
      <c r="B78" s="77" t="s">
        <v>69</v>
      </c>
      <c r="C78" s="75"/>
      <c r="D78" s="69" t="s">
        <v>65</v>
      </c>
      <c r="E78" s="78" t="s">
        <v>134</v>
      </c>
      <c r="F78" s="22" t="n">
        <v>56027</v>
      </c>
      <c r="G78" s="75"/>
      <c r="H78" s="75"/>
      <c r="I78" s="75"/>
      <c r="J78" s="22" t="n">
        <v>56027</v>
      </c>
      <c r="K78" s="22" t="n">
        <v>56027</v>
      </c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</row>
    <row r="79" customFormat="false" ht="13.5" hidden="false" customHeight="true" outlineLevel="0" collapsed="false">
      <c r="A79" s="77" t="s">
        <v>120</v>
      </c>
      <c r="B79" s="77" t="s">
        <v>69</v>
      </c>
      <c r="C79" s="77" t="s">
        <v>67</v>
      </c>
      <c r="D79" s="69" t="s">
        <v>65</v>
      </c>
      <c r="E79" s="78" t="s">
        <v>77</v>
      </c>
      <c r="F79" s="22" t="n">
        <v>46013</v>
      </c>
      <c r="G79" s="75"/>
      <c r="H79" s="75"/>
      <c r="I79" s="75"/>
      <c r="J79" s="22" t="n">
        <v>46013</v>
      </c>
      <c r="K79" s="22" t="n">
        <v>46013</v>
      </c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customFormat="false" ht="13.5" hidden="false" customHeight="true" outlineLevel="0" collapsed="false">
      <c r="A80" s="77" t="s">
        <v>120</v>
      </c>
      <c r="B80" s="77" t="s">
        <v>69</v>
      </c>
      <c r="C80" s="77" t="s">
        <v>67</v>
      </c>
      <c r="D80" s="69" t="s">
        <v>65</v>
      </c>
      <c r="E80" s="72" t="s">
        <v>135</v>
      </c>
      <c r="F80" s="22" t="n">
        <v>10000</v>
      </c>
      <c r="G80" s="75"/>
      <c r="H80" s="75"/>
      <c r="I80" s="75"/>
      <c r="J80" s="22" t="n">
        <v>10000</v>
      </c>
      <c r="K80" s="22" t="n">
        <v>10000</v>
      </c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customFormat="false" ht="13.5" hidden="false" customHeight="true" outlineLevel="0" collapsed="false">
      <c r="A81" s="77" t="s">
        <v>120</v>
      </c>
      <c r="B81" s="77" t="s">
        <v>69</v>
      </c>
      <c r="C81" s="77" t="s">
        <v>67</v>
      </c>
      <c r="D81" s="69" t="s">
        <v>65</v>
      </c>
      <c r="E81" s="72" t="s">
        <v>136</v>
      </c>
      <c r="F81" s="22" t="n">
        <v>246</v>
      </c>
      <c r="G81" s="75"/>
      <c r="H81" s="75"/>
      <c r="I81" s="75"/>
      <c r="J81" s="22" t="n">
        <v>246</v>
      </c>
      <c r="K81" s="22" t="n">
        <v>246</v>
      </c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</row>
    <row r="82" customFormat="false" ht="13.5" hidden="false" customHeight="true" outlineLevel="0" collapsed="false">
      <c r="A82" s="77" t="s">
        <v>120</v>
      </c>
      <c r="B82" s="77" t="s">
        <v>69</v>
      </c>
      <c r="C82" s="77" t="s">
        <v>67</v>
      </c>
      <c r="D82" s="69" t="s">
        <v>65</v>
      </c>
      <c r="E82" s="72" t="s">
        <v>137</v>
      </c>
      <c r="F82" s="22" t="n">
        <v>71</v>
      </c>
      <c r="G82" s="75"/>
      <c r="H82" s="75"/>
      <c r="I82" s="75"/>
      <c r="J82" s="22" t="n">
        <v>71</v>
      </c>
      <c r="K82" s="22" t="n">
        <v>71</v>
      </c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</row>
    <row r="83" customFormat="false" ht="13.5" hidden="false" customHeight="true" outlineLevel="0" collapsed="false">
      <c r="A83" s="77" t="s">
        <v>120</v>
      </c>
      <c r="B83" s="77" t="s">
        <v>69</v>
      </c>
      <c r="C83" s="77" t="s">
        <v>67</v>
      </c>
      <c r="D83" s="69" t="s">
        <v>65</v>
      </c>
      <c r="E83" s="72" t="s">
        <v>138</v>
      </c>
      <c r="F83" s="22" t="n">
        <v>175</v>
      </c>
      <c r="G83" s="75"/>
      <c r="H83" s="75"/>
      <c r="I83" s="75"/>
      <c r="J83" s="22" t="n">
        <v>175</v>
      </c>
      <c r="K83" s="22" t="n">
        <v>175</v>
      </c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customFormat="false" ht="13.5" hidden="false" customHeight="true" outlineLevel="0" collapsed="false">
      <c r="A84" s="77" t="s">
        <v>120</v>
      </c>
      <c r="B84" s="77" t="s">
        <v>69</v>
      </c>
      <c r="C84" s="77" t="s">
        <v>67</v>
      </c>
      <c r="D84" s="69" t="s">
        <v>65</v>
      </c>
      <c r="E84" s="72" t="s">
        <v>139</v>
      </c>
      <c r="F84" s="22" t="n">
        <v>8796</v>
      </c>
      <c r="G84" s="75"/>
      <c r="H84" s="75"/>
      <c r="I84" s="75"/>
      <c r="J84" s="22" t="n">
        <v>8796</v>
      </c>
      <c r="K84" s="22" t="n">
        <v>8796</v>
      </c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</row>
    <row r="85" customFormat="false" ht="13.5" hidden="false" customHeight="true" outlineLevel="0" collapsed="false">
      <c r="A85" s="77" t="s">
        <v>120</v>
      </c>
      <c r="B85" s="77" t="s">
        <v>69</v>
      </c>
      <c r="C85" s="77" t="s">
        <v>67</v>
      </c>
      <c r="D85" s="69" t="s">
        <v>65</v>
      </c>
      <c r="E85" s="72" t="s">
        <v>140</v>
      </c>
      <c r="F85" s="22" t="n">
        <v>25656</v>
      </c>
      <c r="G85" s="75"/>
      <c r="H85" s="75"/>
      <c r="I85" s="75"/>
      <c r="J85" s="22" t="n">
        <v>25656</v>
      </c>
      <c r="K85" s="22" t="n">
        <v>25656</v>
      </c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</row>
    <row r="86" customFormat="false" ht="13.5" hidden="false" customHeight="true" outlineLevel="0" collapsed="false">
      <c r="A86" s="77" t="s">
        <v>120</v>
      </c>
      <c r="B86" s="77" t="s">
        <v>69</v>
      </c>
      <c r="C86" s="77" t="s">
        <v>67</v>
      </c>
      <c r="D86" s="69" t="s">
        <v>65</v>
      </c>
      <c r="E86" s="72" t="s">
        <v>141</v>
      </c>
      <c r="F86" s="22" t="n">
        <v>1140</v>
      </c>
      <c r="G86" s="75"/>
      <c r="H86" s="75"/>
      <c r="I86" s="75"/>
      <c r="J86" s="22" t="n">
        <v>1140</v>
      </c>
      <c r="K86" s="22" t="n">
        <v>1140</v>
      </c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</row>
    <row r="87" customFormat="false" ht="13.5" hidden="false" customHeight="true" outlineLevel="0" collapsed="false">
      <c r="A87" s="77" t="s">
        <v>120</v>
      </c>
      <c r="B87" s="77" t="s">
        <v>69</v>
      </c>
      <c r="C87" s="77" t="s">
        <v>67</v>
      </c>
      <c r="D87" s="69" t="s">
        <v>65</v>
      </c>
      <c r="E87" s="74" t="s">
        <v>89</v>
      </c>
      <c r="F87" s="22" t="n">
        <v>636</v>
      </c>
      <c r="G87" s="75"/>
      <c r="H87" s="75"/>
      <c r="I87" s="75"/>
      <c r="J87" s="22" t="n">
        <v>636</v>
      </c>
      <c r="K87" s="22" t="n">
        <v>636</v>
      </c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</row>
    <row r="88" customFormat="false" ht="13.5" hidden="false" customHeight="true" outlineLevel="0" collapsed="false">
      <c r="A88" s="77" t="s">
        <v>120</v>
      </c>
      <c r="B88" s="77" t="s">
        <v>69</v>
      </c>
      <c r="C88" s="77" t="s">
        <v>67</v>
      </c>
      <c r="D88" s="69" t="s">
        <v>65</v>
      </c>
      <c r="E88" s="74" t="s">
        <v>91</v>
      </c>
      <c r="F88" s="22" t="n">
        <v>504</v>
      </c>
      <c r="G88" s="75"/>
      <c r="H88" s="75"/>
      <c r="I88" s="75"/>
      <c r="J88" s="22" t="n">
        <v>504</v>
      </c>
      <c r="K88" s="22" t="n">
        <v>504</v>
      </c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</row>
    <row r="89" customFormat="false" ht="13.5" hidden="false" customHeight="true" outlineLevel="0" collapsed="false">
      <c r="A89" s="77" t="s">
        <v>120</v>
      </c>
      <c r="B89" s="77" t="s">
        <v>69</v>
      </c>
      <c r="C89" s="77" t="s">
        <v>67</v>
      </c>
      <c r="D89" s="69" t="s">
        <v>65</v>
      </c>
      <c r="E89" s="72" t="s">
        <v>142</v>
      </c>
      <c r="F89" s="22" t="n">
        <v>175</v>
      </c>
      <c r="G89" s="75"/>
      <c r="H89" s="75"/>
      <c r="I89" s="75"/>
      <c r="J89" s="22" t="n">
        <v>175</v>
      </c>
      <c r="K89" s="22" t="n">
        <v>175</v>
      </c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</row>
    <row r="90" customFormat="false" ht="13.5" hidden="false" customHeight="true" outlineLevel="0" collapsed="false">
      <c r="A90" s="77" t="s">
        <v>120</v>
      </c>
      <c r="B90" s="77" t="s">
        <v>69</v>
      </c>
      <c r="C90" s="77" t="s">
        <v>96</v>
      </c>
      <c r="D90" s="69" t="s">
        <v>65</v>
      </c>
      <c r="E90" s="78" t="s">
        <v>97</v>
      </c>
      <c r="F90" s="22" t="n">
        <v>10014</v>
      </c>
      <c r="G90" s="75"/>
      <c r="H90" s="75"/>
      <c r="I90" s="75"/>
      <c r="J90" s="22" t="n">
        <v>10014</v>
      </c>
      <c r="K90" s="22" t="n">
        <v>10014</v>
      </c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13.5" hidden="false" customHeight="true" outlineLevel="0" collapsed="false">
      <c r="A91" s="77" t="s">
        <v>120</v>
      </c>
      <c r="B91" s="77" t="s">
        <v>69</v>
      </c>
      <c r="C91" s="77" t="s">
        <v>96</v>
      </c>
      <c r="D91" s="69" t="s">
        <v>65</v>
      </c>
      <c r="E91" s="78" t="s">
        <v>143</v>
      </c>
      <c r="F91" s="22" t="n">
        <v>10014</v>
      </c>
      <c r="G91" s="75"/>
      <c r="H91" s="75"/>
      <c r="I91" s="75"/>
      <c r="J91" s="22" t="n">
        <v>10014</v>
      </c>
      <c r="K91" s="22" t="n">
        <v>10014</v>
      </c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</row>
    <row r="92" customFormat="false" ht="13.5" hidden="false" customHeight="true" outlineLevel="0" collapsed="false">
      <c r="A92" s="77" t="s">
        <v>144</v>
      </c>
      <c r="B92" s="77"/>
      <c r="C92" s="77"/>
      <c r="D92" s="69" t="s">
        <v>65</v>
      </c>
      <c r="E92" s="78" t="s">
        <v>145</v>
      </c>
      <c r="F92" s="22" t="n">
        <v>24000</v>
      </c>
      <c r="G92" s="75"/>
      <c r="H92" s="75"/>
      <c r="I92" s="75"/>
      <c r="J92" s="22" t="n">
        <v>24000</v>
      </c>
      <c r="K92" s="22" t="n">
        <v>24000</v>
      </c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</row>
    <row r="93" customFormat="false" ht="13.5" hidden="false" customHeight="true" outlineLevel="0" collapsed="false">
      <c r="A93" s="77" t="s">
        <v>144</v>
      </c>
      <c r="B93" s="77" t="s">
        <v>72</v>
      </c>
      <c r="C93" s="77"/>
      <c r="D93" s="69" t="s">
        <v>65</v>
      </c>
      <c r="E93" s="78" t="s">
        <v>146</v>
      </c>
      <c r="F93" s="22" t="n">
        <v>24000</v>
      </c>
      <c r="G93" s="75"/>
      <c r="H93" s="75"/>
      <c r="I93" s="75"/>
      <c r="J93" s="22" t="n">
        <v>24000</v>
      </c>
      <c r="K93" s="22" t="n">
        <v>24000</v>
      </c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</row>
    <row r="94" customFormat="false" ht="13.5" hidden="false" customHeight="true" outlineLevel="0" collapsed="false">
      <c r="A94" s="77" t="s">
        <v>144</v>
      </c>
      <c r="B94" s="77" t="s">
        <v>72</v>
      </c>
      <c r="C94" s="77" t="s">
        <v>147</v>
      </c>
      <c r="D94" s="69" t="s">
        <v>65</v>
      </c>
      <c r="E94" s="78" t="s">
        <v>148</v>
      </c>
      <c r="F94" s="22" t="n">
        <v>24000</v>
      </c>
      <c r="G94" s="75"/>
      <c r="H94" s="75"/>
      <c r="I94" s="75"/>
      <c r="J94" s="22" t="n">
        <v>24000</v>
      </c>
      <c r="K94" s="22" t="n">
        <v>24000</v>
      </c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</row>
    <row r="95" customFormat="false" ht="13.5" hidden="false" customHeight="true" outlineLevel="0" collapsed="false">
      <c r="A95" s="77" t="s">
        <v>144</v>
      </c>
      <c r="B95" s="77" t="s">
        <v>72</v>
      </c>
      <c r="C95" s="77" t="s">
        <v>147</v>
      </c>
      <c r="D95" s="69" t="s">
        <v>65</v>
      </c>
      <c r="E95" s="78" t="s">
        <v>148</v>
      </c>
      <c r="F95" s="22" t="n">
        <v>24000</v>
      </c>
      <c r="G95" s="75"/>
      <c r="H95" s="75"/>
      <c r="I95" s="75"/>
      <c r="J95" s="22" t="n">
        <v>24000</v>
      </c>
      <c r="K95" s="22" t="n">
        <v>24000</v>
      </c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</row>
    <row r="96" customFormat="false" ht="13.5" hidden="false" customHeight="true" outlineLevel="0" collapsed="false">
      <c r="A96" s="77" t="s">
        <v>149</v>
      </c>
      <c r="B96" s="75"/>
      <c r="C96" s="75"/>
      <c r="D96" s="69" t="s">
        <v>65</v>
      </c>
      <c r="E96" s="78" t="s">
        <v>150</v>
      </c>
      <c r="F96" s="22" t="n">
        <v>130264</v>
      </c>
      <c r="G96" s="75"/>
      <c r="H96" s="75"/>
      <c r="I96" s="75"/>
      <c r="J96" s="22" t="n">
        <v>130264</v>
      </c>
      <c r="K96" s="22" t="n">
        <v>130264</v>
      </c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</row>
    <row r="97" customFormat="false" ht="13.5" hidden="false" customHeight="true" outlineLevel="0" collapsed="false">
      <c r="A97" s="77" t="s">
        <v>149</v>
      </c>
      <c r="B97" s="77" t="s">
        <v>147</v>
      </c>
      <c r="C97" s="75"/>
      <c r="D97" s="69" t="s">
        <v>65</v>
      </c>
      <c r="E97" s="78" t="s">
        <v>151</v>
      </c>
      <c r="F97" s="22" t="n">
        <v>61964</v>
      </c>
      <c r="G97" s="75"/>
      <c r="H97" s="75"/>
      <c r="I97" s="75"/>
      <c r="J97" s="22" t="n">
        <v>61964</v>
      </c>
      <c r="K97" s="22" t="n">
        <v>61964</v>
      </c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</row>
    <row r="98" customFormat="false" ht="13.5" hidden="false" customHeight="true" outlineLevel="0" collapsed="false">
      <c r="A98" s="77" t="s">
        <v>149</v>
      </c>
      <c r="B98" s="77" t="s">
        <v>147</v>
      </c>
      <c r="C98" s="77" t="s">
        <v>67</v>
      </c>
      <c r="D98" s="69" t="s">
        <v>65</v>
      </c>
      <c r="E98" s="78" t="s">
        <v>152</v>
      </c>
      <c r="F98" s="22" t="n">
        <v>61964</v>
      </c>
      <c r="G98" s="75"/>
      <c r="H98" s="75"/>
      <c r="I98" s="75"/>
      <c r="J98" s="22" t="n">
        <v>61964</v>
      </c>
      <c r="K98" s="22" t="n">
        <v>61964</v>
      </c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</row>
    <row r="99" customFormat="false" ht="13.5" hidden="false" customHeight="true" outlineLevel="0" collapsed="false">
      <c r="A99" s="77" t="s">
        <v>149</v>
      </c>
      <c r="B99" s="77" t="s">
        <v>147</v>
      </c>
      <c r="C99" s="77" t="s">
        <v>67</v>
      </c>
      <c r="D99" s="69" t="s">
        <v>65</v>
      </c>
      <c r="E99" s="78" t="s">
        <v>153</v>
      </c>
      <c r="F99" s="22" t="n">
        <v>12206</v>
      </c>
      <c r="G99" s="75"/>
      <c r="H99" s="75"/>
      <c r="I99" s="75"/>
      <c r="J99" s="22" t="n">
        <v>12206</v>
      </c>
      <c r="K99" s="22" t="n">
        <v>12206</v>
      </c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</row>
    <row r="100" customFormat="false" ht="13.5" hidden="false" customHeight="true" outlineLevel="0" collapsed="false">
      <c r="A100" s="77" t="s">
        <v>149</v>
      </c>
      <c r="B100" s="77" t="s">
        <v>147</v>
      </c>
      <c r="C100" s="77" t="s">
        <v>67</v>
      </c>
      <c r="D100" s="69" t="s">
        <v>65</v>
      </c>
      <c r="E100" s="78" t="s">
        <v>154</v>
      </c>
      <c r="F100" s="22" t="n">
        <v>49758</v>
      </c>
      <c r="G100" s="75"/>
      <c r="H100" s="75"/>
      <c r="I100" s="75"/>
      <c r="J100" s="22" t="n">
        <v>49758</v>
      </c>
      <c r="K100" s="22" t="n">
        <v>49758</v>
      </c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</row>
    <row r="101" customFormat="false" ht="13.5" hidden="false" customHeight="true" outlineLevel="0" collapsed="false">
      <c r="A101" s="77" t="s">
        <v>149</v>
      </c>
      <c r="B101" s="77" t="s">
        <v>155</v>
      </c>
      <c r="C101" s="77"/>
      <c r="D101" s="69" t="s">
        <v>65</v>
      </c>
      <c r="E101" s="72" t="s">
        <v>156</v>
      </c>
      <c r="F101" s="22" t="n">
        <v>68300</v>
      </c>
      <c r="G101" s="75"/>
      <c r="H101" s="75"/>
      <c r="I101" s="75"/>
      <c r="J101" s="22" t="n">
        <v>68300</v>
      </c>
      <c r="K101" s="22" t="n">
        <v>68300</v>
      </c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</row>
    <row r="102" customFormat="false" ht="13.5" hidden="false" customHeight="true" outlineLevel="0" collapsed="false">
      <c r="A102" s="77" t="s">
        <v>149</v>
      </c>
      <c r="B102" s="77" t="s">
        <v>155</v>
      </c>
      <c r="C102" s="77" t="s">
        <v>67</v>
      </c>
      <c r="D102" s="69" t="s">
        <v>65</v>
      </c>
      <c r="E102" s="72" t="s">
        <v>77</v>
      </c>
      <c r="F102" s="22" t="n">
        <v>43265</v>
      </c>
      <c r="G102" s="75"/>
      <c r="H102" s="75"/>
      <c r="I102" s="75"/>
      <c r="J102" s="22" t="n">
        <v>43265</v>
      </c>
      <c r="K102" s="22" t="n">
        <v>43265</v>
      </c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</row>
    <row r="103" customFormat="false" ht="13.5" hidden="false" customHeight="true" outlineLevel="0" collapsed="false">
      <c r="A103" s="77" t="s">
        <v>149</v>
      </c>
      <c r="B103" s="77" t="s">
        <v>155</v>
      </c>
      <c r="C103" s="77" t="s">
        <v>67</v>
      </c>
      <c r="D103" s="69" t="s">
        <v>65</v>
      </c>
      <c r="E103" s="72" t="s">
        <v>157</v>
      </c>
      <c r="F103" s="22" t="n">
        <v>10000</v>
      </c>
      <c r="G103" s="75"/>
      <c r="H103" s="75"/>
      <c r="I103" s="75"/>
      <c r="J103" s="22" t="n">
        <v>10000</v>
      </c>
      <c r="K103" s="22" t="n">
        <v>10000</v>
      </c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</row>
    <row r="104" customFormat="false" ht="13.5" hidden="false" customHeight="true" outlineLevel="0" collapsed="false">
      <c r="A104" s="77" t="s">
        <v>149</v>
      </c>
      <c r="B104" s="77" t="s">
        <v>155</v>
      </c>
      <c r="C104" s="77" t="s">
        <v>67</v>
      </c>
      <c r="D104" s="69" t="s">
        <v>65</v>
      </c>
      <c r="E104" s="72" t="s">
        <v>158</v>
      </c>
      <c r="F104" s="22" t="n">
        <v>253</v>
      </c>
      <c r="G104" s="75"/>
      <c r="H104" s="75"/>
      <c r="I104" s="75"/>
      <c r="J104" s="22" t="n">
        <v>253</v>
      </c>
      <c r="K104" s="22" t="n">
        <v>253</v>
      </c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</row>
    <row r="105" customFormat="false" ht="13.5" hidden="false" customHeight="true" outlineLevel="0" collapsed="false">
      <c r="A105" s="77" t="s">
        <v>149</v>
      </c>
      <c r="B105" s="77" t="s">
        <v>155</v>
      </c>
      <c r="C105" s="77" t="s">
        <v>67</v>
      </c>
      <c r="D105" s="69" t="s">
        <v>65</v>
      </c>
      <c r="E105" s="73" t="s">
        <v>159</v>
      </c>
      <c r="F105" s="22" t="n">
        <v>72</v>
      </c>
      <c r="G105" s="75"/>
      <c r="H105" s="75"/>
      <c r="I105" s="75"/>
      <c r="J105" s="22" t="n">
        <v>72</v>
      </c>
      <c r="K105" s="22" t="n">
        <v>72</v>
      </c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</row>
    <row r="106" customFormat="false" ht="13.5" hidden="false" customHeight="true" outlineLevel="0" collapsed="false">
      <c r="A106" s="77" t="s">
        <v>149</v>
      </c>
      <c r="B106" s="77" t="s">
        <v>155</v>
      </c>
      <c r="C106" s="77" t="s">
        <v>67</v>
      </c>
      <c r="D106" s="69" t="s">
        <v>65</v>
      </c>
      <c r="E106" s="73" t="s">
        <v>160</v>
      </c>
      <c r="F106" s="22" t="n">
        <v>181</v>
      </c>
      <c r="G106" s="75"/>
      <c r="H106" s="75"/>
      <c r="I106" s="75"/>
      <c r="J106" s="22" t="n">
        <v>181</v>
      </c>
      <c r="K106" s="22" t="n">
        <v>181</v>
      </c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</row>
    <row r="107" customFormat="false" ht="13.5" hidden="false" customHeight="true" outlineLevel="0" collapsed="false">
      <c r="A107" s="77" t="s">
        <v>149</v>
      </c>
      <c r="B107" s="77" t="s">
        <v>155</v>
      </c>
      <c r="C107" s="77" t="s">
        <v>67</v>
      </c>
      <c r="D107" s="69" t="s">
        <v>65</v>
      </c>
      <c r="E107" s="72" t="s">
        <v>161</v>
      </c>
      <c r="F107" s="22" t="n">
        <v>9372</v>
      </c>
      <c r="G107" s="75"/>
      <c r="H107" s="75"/>
      <c r="I107" s="75"/>
      <c r="J107" s="22" t="n">
        <v>9372</v>
      </c>
      <c r="K107" s="22" t="n">
        <v>9372</v>
      </c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</row>
    <row r="108" customFormat="false" ht="13.5" hidden="false" customHeight="true" outlineLevel="0" collapsed="false">
      <c r="A108" s="77" t="s">
        <v>149</v>
      </c>
      <c r="B108" s="77" t="s">
        <v>155</v>
      </c>
      <c r="C108" s="77" t="s">
        <v>67</v>
      </c>
      <c r="D108" s="69" t="s">
        <v>65</v>
      </c>
      <c r="E108" s="72" t="s">
        <v>162</v>
      </c>
      <c r="F108" s="22" t="n">
        <v>23640</v>
      </c>
      <c r="G108" s="75"/>
      <c r="H108" s="75"/>
      <c r="I108" s="75"/>
      <c r="J108" s="22" t="n">
        <v>23640</v>
      </c>
      <c r="K108" s="22" t="n">
        <v>23640</v>
      </c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80" customFormat="true" ht="13.5" hidden="false" customHeight="true" outlineLevel="0" collapsed="false">
      <c r="A109" s="77" t="s">
        <v>149</v>
      </c>
      <c r="B109" s="77" t="s">
        <v>155</v>
      </c>
      <c r="C109" s="77" t="s">
        <v>67</v>
      </c>
      <c r="D109" s="69" t="s">
        <v>65</v>
      </c>
      <c r="E109" s="73" t="s">
        <v>88</v>
      </c>
      <c r="F109" s="22" t="n">
        <v>22500</v>
      </c>
      <c r="G109" s="75"/>
      <c r="H109" s="75"/>
      <c r="I109" s="75"/>
      <c r="J109" s="22" t="n">
        <v>22500</v>
      </c>
      <c r="K109" s="22" t="n">
        <v>22500</v>
      </c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</row>
    <row r="110" s="80" customFormat="true" ht="13.5" hidden="false" customHeight="true" outlineLevel="0" collapsed="false">
      <c r="A110" s="77" t="s">
        <v>149</v>
      </c>
      <c r="B110" s="77" t="s">
        <v>155</v>
      </c>
      <c r="C110" s="77" t="s">
        <v>67</v>
      </c>
      <c r="D110" s="69" t="s">
        <v>65</v>
      </c>
      <c r="E110" s="74" t="s">
        <v>89</v>
      </c>
      <c r="F110" s="22" t="n">
        <v>636</v>
      </c>
      <c r="G110" s="75"/>
      <c r="H110" s="75"/>
      <c r="I110" s="75"/>
      <c r="J110" s="22" t="n">
        <v>636</v>
      </c>
      <c r="K110" s="22" t="n">
        <v>636</v>
      </c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</row>
    <row r="111" s="80" customFormat="true" ht="13.5" hidden="false" customHeight="true" outlineLevel="0" collapsed="false">
      <c r="A111" s="77" t="s">
        <v>149</v>
      </c>
      <c r="B111" s="77" t="s">
        <v>155</v>
      </c>
      <c r="C111" s="77" t="s">
        <v>67</v>
      </c>
      <c r="D111" s="69" t="s">
        <v>65</v>
      </c>
      <c r="E111" s="74" t="s">
        <v>91</v>
      </c>
      <c r="F111" s="22" t="n">
        <v>504</v>
      </c>
      <c r="G111" s="75"/>
      <c r="H111" s="75"/>
      <c r="I111" s="75"/>
      <c r="J111" s="22" t="n">
        <v>504</v>
      </c>
      <c r="K111" s="22" t="n">
        <v>504</v>
      </c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</row>
    <row r="112" s="80" customFormat="true" ht="13.5" hidden="false" customHeight="true" outlineLevel="0" collapsed="false">
      <c r="A112" s="77" t="s">
        <v>149</v>
      </c>
      <c r="B112" s="77" t="s">
        <v>155</v>
      </c>
      <c r="C112" s="77" t="s">
        <v>96</v>
      </c>
      <c r="D112" s="69" t="s">
        <v>65</v>
      </c>
      <c r="E112" s="72" t="s">
        <v>97</v>
      </c>
      <c r="F112" s="22" t="n">
        <v>25035</v>
      </c>
      <c r="G112" s="75"/>
      <c r="H112" s="75"/>
      <c r="I112" s="75"/>
      <c r="J112" s="22" t="n">
        <v>25035</v>
      </c>
      <c r="K112" s="22" t="n">
        <v>25035</v>
      </c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</row>
    <row r="113" s="80" customFormat="true" ht="13.5" hidden="false" customHeight="true" outlineLevel="0" collapsed="false">
      <c r="A113" s="77" t="s">
        <v>149</v>
      </c>
      <c r="B113" s="77" t="s">
        <v>155</v>
      </c>
      <c r="C113" s="77" t="s">
        <v>96</v>
      </c>
      <c r="D113" s="69" t="s">
        <v>65</v>
      </c>
      <c r="E113" s="72" t="s">
        <v>163</v>
      </c>
      <c r="F113" s="22" t="n">
        <v>25035</v>
      </c>
      <c r="G113" s="75"/>
      <c r="H113" s="75"/>
      <c r="I113" s="75"/>
      <c r="J113" s="22" t="n">
        <v>25035</v>
      </c>
      <c r="K113" s="22" t="n">
        <v>25035</v>
      </c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</row>
    <row r="114" s="80" customFormat="true" ht="13.5" hidden="false" customHeight="true" outlineLevel="0" collapsed="false">
      <c r="A114" s="77" t="s">
        <v>164</v>
      </c>
      <c r="B114" s="77"/>
      <c r="C114" s="77"/>
      <c r="D114" s="69" t="s">
        <v>65</v>
      </c>
      <c r="E114" s="78" t="s">
        <v>165</v>
      </c>
      <c r="F114" s="22" t="n">
        <v>30000</v>
      </c>
      <c r="G114" s="75"/>
      <c r="H114" s="75"/>
      <c r="I114" s="75"/>
      <c r="J114" s="22" t="n">
        <v>30000</v>
      </c>
      <c r="K114" s="22" t="n">
        <v>30000</v>
      </c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</row>
    <row r="115" s="80" customFormat="true" ht="13.5" hidden="false" customHeight="true" outlineLevel="0" collapsed="false">
      <c r="A115" s="77" t="s">
        <v>164</v>
      </c>
      <c r="B115" s="77" t="s">
        <v>147</v>
      </c>
      <c r="C115" s="77"/>
      <c r="D115" s="69" t="s">
        <v>65</v>
      </c>
      <c r="E115" s="78" t="s">
        <v>166</v>
      </c>
      <c r="F115" s="22" t="n">
        <v>30000</v>
      </c>
      <c r="G115" s="75"/>
      <c r="H115" s="75"/>
      <c r="I115" s="75"/>
      <c r="J115" s="22" t="n">
        <v>30000</v>
      </c>
      <c r="K115" s="22" t="n">
        <v>30000</v>
      </c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</row>
    <row r="116" s="80" customFormat="true" ht="13.5" hidden="false" customHeight="true" outlineLevel="0" collapsed="false">
      <c r="A116" s="77" t="s">
        <v>164</v>
      </c>
      <c r="B116" s="77" t="s">
        <v>147</v>
      </c>
      <c r="C116" s="77" t="s">
        <v>67</v>
      </c>
      <c r="D116" s="69" t="s">
        <v>65</v>
      </c>
      <c r="E116" s="78" t="s">
        <v>167</v>
      </c>
      <c r="F116" s="22" t="n">
        <v>30000</v>
      </c>
      <c r="G116" s="75"/>
      <c r="H116" s="75"/>
      <c r="I116" s="75"/>
      <c r="J116" s="22" t="n">
        <v>30000</v>
      </c>
      <c r="K116" s="22" t="n">
        <v>30000</v>
      </c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</row>
    <row r="117" customFormat="false" ht="13.5" hidden="false" customHeight="true" outlineLevel="0" collapsed="false">
      <c r="A117" s="77" t="s">
        <v>164</v>
      </c>
      <c r="B117" s="77" t="s">
        <v>147</v>
      </c>
      <c r="C117" s="77" t="s">
        <v>67</v>
      </c>
      <c r="D117" s="69" t="s">
        <v>65</v>
      </c>
      <c r="E117" s="78" t="s">
        <v>167</v>
      </c>
      <c r="F117" s="22" t="n">
        <v>30000</v>
      </c>
      <c r="G117" s="75"/>
      <c r="H117" s="75"/>
      <c r="I117" s="75"/>
      <c r="J117" s="22" t="n">
        <v>30000</v>
      </c>
      <c r="K117" s="22" t="n">
        <v>30000</v>
      </c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</row>
    <row r="118" customFormat="false" ht="13.5" hidden="false" customHeight="true" outlineLevel="0" collapsed="false">
      <c r="A118" s="77" t="s">
        <v>164</v>
      </c>
      <c r="B118" s="77" t="s">
        <v>147</v>
      </c>
      <c r="C118" s="77" t="s">
        <v>67</v>
      </c>
      <c r="D118" s="69" t="s">
        <v>65</v>
      </c>
      <c r="E118" s="78" t="s">
        <v>168</v>
      </c>
      <c r="F118" s="22" t="n">
        <v>30000</v>
      </c>
      <c r="G118" s="75"/>
      <c r="H118" s="75"/>
      <c r="I118" s="75"/>
      <c r="J118" s="22" t="n">
        <v>30000</v>
      </c>
      <c r="K118" s="22" t="n">
        <v>30000</v>
      </c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</row>
    <row r="119" customFormat="false" ht="13.5" hidden="false" customHeight="true" outlineLevel="0" collapsed="false">
      <c r="A119" s="77" t="s">
        <v>169</v>
      </c>
      <c r="B119" s="77"/>
      <c r="C119" s="77"/>
      <c r="D119" s="69" t="s">
        <v>65</v>
      </c>
      <c r="E119" s="78" t="s">
        <v>170</v>
      </c>
      <c r="F119" s="22" t="n">
        <v>1346253</v>
      </c>
      <c r="G119" s="75"/>
      <c r="H119" s="75"/>
      <c r="I119" s="75"/>
      <c r="J119" s="22" t="n">
        <v>1346253</v>
      </c>
      <c r="K119" s="22" t="n">
        <v>1346253</v>
      </c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</row>
    <row r="120" customFormat="false" ht="13.5" hidden="false" customHeight="true" outlineLevel="0" collapsed="false">
      <c r="A120" s="77" t="s">
        <v>169</v>
      </c>
      <c r="B120" s="77" t="s">
        <v>67</v>
      </c>
      <c r="C120" s="77"/>
      <c r="D120" s="69" t="s">
        <v>65</v>
      </c>
      <c r="E120" s="78" t="s">
        <v>171</v>
      </c>
      <c r="F120" s="22" t="n">
        <v>61080</v>
      </c>
      <c r="G120" s="75"/>
      <c r="H120" s="75"/>
      <c r="I120" s="75"/>
      <c r="J120" s="22" t="n">
        <v>61080</v>
      </c>
      <c r="K120" s="22" t="n">
        <v>61080</v>
      </c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</row>
    <row r="121" customFormat="false" ht="13.5" hidden="false" customHeight="true" outlineLevel="0" collapsed="false">
      <c r="A121" s="77" t="s">
        <v>169</v>
      </c>
      <c r="B121" s="77" t="s">
        <v>67</v>
      </c>
      <c r="C121" s="77" t="s">
        <v>172</v>
      </c>
      <c r="D121" s="69" t="s">
        <v>65</v>
      </c>
      <c r="E121" s="78" t="s">
        <v>173</v>
      </c>
      <c r="F121" s="22" t="n">
        <v>6000</v>
      </c>
      <c r="G121" s="75"/>
      <c r="H121" s="75"/>
      <c r="I121" s="75"/>
      <c r="J121" s="22" t="n">
        <v>6000</v>
      </c>
      <c r="K121" s="22" t="n">
        <v>6000</v>
      </c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</row>
    <row r="122" customFormat="false" ht="13.5" hidden="false" customHeight="true" outlineLevel="0" collapsed="false">
      <c r="A122" s="77" t="s">
        <v>169</v>
      </c>
      <c r="B122" s="77" t="s">
        <v>67</v>
      </c>
      <c r="C122" s="77" t="s">
        <v>172</v>
      </c>
      <c r="D122" s="69" t="s">
        <v>65</v>
      </c>
      <c r="E122" s="78" t="s">
        <v>174</v>
      </c>
      <c r="F122" s="22" t="n">
        <v>6000</v>
      </c>
      <c r="G122" s="75"/>
      <c r="H122" s="75"/>
      <c r="I122" s="75"/>
      <c r="J122" s="22" t="n">
        <v>6000</v>
      </c>
      <c r="K122" s="22" t="n">
        <v>6000</v>
      </c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customFormat="false" ht="13.5" hidden="false" customHeight="true" outlineLevel="0" collapsed="false">
      <c r="A123" s="77" t="s">
        <v>169</v>
      </c>
      <c r="B123" s="77" t="s">
        <v>67</v>
      </c>
      <c r="C123" s="77" t="s">
        <v>175</v>
      </c>
      <c r="D123" s="69" t="s">
        <v>65</v>
      </c>
      <c r="E123" s="78" t="s">
        <v>176</v>
      </c>
      <c r="F123" s="22" t="n">
        <v>55080</v>
      </c>
      <c r="G123" s="75"/>
      <c r="H123" s="75"/>
      <c r="I123" s="75"/>
      <c r="J123" s="22" t="n">
        <v>55080</v>
      </c>
      <c r="K123" s="22" t="n">
        <v>55080</v>
      </c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3.5" hidden="false" customHeight="true" outlineLevel="0" collapsed="false">
      <c r="A124" s="77" t="s">
        <v>169</v>
      </c>
      <c r="B124" s="77" t="s">
        <v>67</v>
      </c>
      <c r="C124" s="77" t="s">
        <v>175</v>
      </c>
      <c r="D124" s="69" t="s">
        <v>65</v>
      </c>
      <c r="E124" s="78" t="s">
        <v>177</v>
      </c>
      <c r="F124" s="22" t="n">
        <v>54000</v>
      </c>
      <c r="G124" s="75"/>
      <c r="H124" s="75"/>
      <c r="I124" s="75"/>
      <c r="J124" s="22" t="n">
        <v>54000</v>
      </c>
      <c r="K124" s="22" t="n">
        <v>54000</v>
      </c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3.5" hidden="false" customHeight="true" outlineLevel="0" collapsed="false">
      <c r="A125" s="77" t="s">
        <v>169</v>
      </c>
      <c r="B125" s="77" t="s">
        <v>67</v>
      </c>
      <c r="C125" s="77" t="s">
        <v>175</v>
      </c>
      <c r="D125" s="69" t="s">
        <v>65</v>
      </c>
      <c r="E125" s="78" t="s">
        <v>178</v>
      </c>
      <c r="F125" s="22" t="n">
        <v>1080</v>
      </c>
      <c r="G125" s="75"/>
      <c r="H125" s="75"/>
      <c r="I125" s="75"/>
      <c r="J125" s="22" t="n">
        <v>1080</v>
      </c>
      <c r="K125" s="22" t="n">
        <v>1080</v>
      </c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3.5" hidden="false" customHeight="true" outlineLevel="0" collapsed="false">
      <c r="A126" s="77" t="s">
        <v>169</v>
      </c>
      <c r="B126" s="77" t="s">
        <v>155</v>
      </c>
      <c r="C126" s="77"/>
      <c r="D126" s="69" t="s">
        <v>65</v>
      </c>
      <c r="E126" s="78" t="s">
        <v>179</v>
      </c>
      <c r="F126" s="22" t="n">
        <v>1285173</v>
      </c>
      <c r="G126" s="75"/>
      <c r="H126" s="75"/>
      <c r="I126" s="75"/>
      <c r="J126" s="22" t="n">
        <v>1285173</v>
      </c>
      <c r="K126" s="22" t="n">
        <v>1285173</v>
      </c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3.5" hidden="false" customHeight="true" outlineLevel="0" collapsed="false">
      <c r="A127" s="77" t="s">
        <v>169</v>
      </c>
      <c r="B127" s="77" t="s">
        <v>155</v>
      </c>
      <c r="C127" s="77" t="s">
        <v>147</v>
      </c>
      <c r="D127" s="69" t="s">
        <v>65</v>
      </c>
      <c r="E127" s="78" t="s">
        <v>180</v>
      </c>
      <c r="F127" s="22" t="n">
        <v>835173</v>
      </c>
      <c r="G127" s="75"/>
      <c r="H127" s="75"/>
      <c r="I127" s="75"/>
      <c r="J127" s="22" t="n">
        <v>835173</v>
      </c>
      <c r="K127" s="22" t="n">
        <v>835173</v>
      </c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3.5" hidden="false" customHeight="true" outlineLevel="0" collapsed="false">
      <c r="A128" s="77" t="s">
        <v>169</v>
      </c>
      <c r="B128" s="77" t="s">
        <v>155</v>
      </c>
      <c r="C128" s="77" t="s">
        <v>147</v>
      </c>
      <c r="D128" s="69" t="s">
        <v>65</v>
      </c>
      <c r="E128" s="78" t="s">
        <v>181</v>
      </c>
      <c r="F128" s="22" t="n">
        <v>29063</v>
      </c>
      <c r="G128" s="75"/>
      <c r="H128" s="75"/>
      <c r="I128" s="75"/>
      <c r="J128" s="22" t="n">
        <v>29063</v>
      </c>
      <c r="K128" s="22" t="n">
        <v>29063</v>
      </c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3.5" hidden="false" customHeight="true" outlineLevel="0" collapsed="false">
      <c r="A129" s="77" t="s">
        <v>169</v>
      </c>
      <c r="B129" s="77" t="s">
        <v>155</v>
      </c>
      <c r="C129" s="77" t="s">
        <v>147</v>
      </c>
      <c r="D129" s="69" t="s">
        <v>65</v>
      </c>
      <c r="E129" s="78" t="s">
        <v>182</v>
      </c>
      <c r="F129" s="22" t="n">
        <v>45000</v>
      </c>
      <c r="G129" s="75"/>
      <c r="H129" s="75"/>
      <c r="I129" s="75"/>
      <c r="J129" s="22" t="n">
        <v>45000</v>
      </c>
      <c r="K129" s="22" t="n">
        <v>45000</v>
      </c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3.5" hidden="false" customHeight="true" outlineLevel="0" collapsed="false">
      <c r="A130" s="77" t="s">
        <v>169</v>
      </c>
      <c r="B130" s="77" t="s">
        <v>155</v>
      </c>
      <c r="C130" s="77" t="s">
        <v>147</v>
      </c>
      <c r="D130" s="69" t="s">
        <v>65</v>
      </c>
      <c r="E130" s="78" t="s">
        <v>183</v>
      </c>
      <c r="F130" s="22" t="n">
        <v>35830</v>
      </c>
      <c r="G130" s="75"/>
      <c r="H130" s="75"/>
      <c r="I130" s="75"/>
      <c r="J130" s="22" t="n">
        <v>35830</v>
      </c>
      <c r="K130" s="22" t="n">
        <v>35830</v>
      </c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3.5" hidden="false" customHeight="true" outlineLevel="0" collapsed="false">
      <c r="A131" s="77" t="s">
        <v>169</v>
      </c>
      <c r="B131" s="77" t="s">
        <v>155</v>
      </c>
      <c r="C131" s="77" t="s">
        <v>147</v>
      </c>
      <c r="D131" s="69" t="s">
        <v>65</v>
      </c>
      <c r="E131" s="78" t="s">
        <v>184</v>
      </c>
      <c r="F131" s="22" t="n">
        <v>90000</v>
      </c>
      <c r="G131" s="75"/>
      <c r="H131" s="75"/>
      <c r="I131" s="75"/>
      <c r="J131" s="22" t="n">
        <v>90000</v>
      </c>
      <c r="K131" s="22" t="n">
        <v>90000</v>
      </c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3.5" hidden="false" customHeight="true" outlineLevel="0" collapsed="false">
      <c r="A132" s="77" t="s">
        <v>169</v>
      </c>
      <c r="B132" s="77" t="s">
        <v>155</v>
      </c>
      <c r="C132" s="77" t="s">
        <v>147</v>
      </c>
      <c r="D132" s="69" t="s">
        <v>65</v>
      </c>
      <c r="E132" s="78" t="s">
        <v>185</v>
      </c>
      <c r="F132" s="22" t="n">
        <v>635280</v>
      </c>
      <c r="G132" s="75"/>
      <c r="H132" s="75"/>
      <c r="I132" s="75"/>
      <c r="J132" s="22" t="n">
        <v>635280</v>
      </c>
      <c r="K132" s="22" t="n">
        <v>635280</v>
      </c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3.5" hidden="false" customHeight="true" outlineLevel="0" collapsed="false">
      <c r="A133" s="77" t="s">
        <v>169</v>
      </c>
      <c r="B133" s="77" t="s">
        <v>155</v>
      </c>
      <c r="C133" s="77" t="s">
        <v>155</v>
      </c>
      <c r="D133" s="69" t="s">
        <v>65</v>
      </c>
      <c r="E133" s="78" t="s">
        <v>186</v>
      </c>
      <c r="F133" s="22" t="n">
        <v>450000</v>
      </c>
      <c r="G133" s="75"/>
      <c r="H133" s="75"/>
      <c r="I133" s="75"/>
      <c r="J133" s="22" t="n">
        <v>450000</v>
      </c>
      <c r="K133" s="22" t="n">
        <v>450000</v>
      </c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3.5" hidden="false" customHeight="true" outlineLevel="0" collapsed="false">
      <c r="A134" s="77" t="s">
        <v>169</v>
      </c>
      <c r="B134" s="77" t="s">
        <v>155</v>
      </c>
      <c r="C134" s="77" t="s">
        <v>155</v>
      </c>
      <c r="D134" s="69" t="s">
        <v>65</v>
      </c>
      <c r="E134" s="78" t="s">
        <v>187</v>
      </c>
      <c r="F134" s="22" t="n">
        <v>450000</v>
      </c>
      <c r="G134" s="75"/>
      <c r="H134" s="75"/>
      <c r="I134" s="75"/>
      <c r="J134" s="22" t="n">
        <v>450000</v>
      </c>
      <c r="K134" s="22" t="n">
        <v>450000</v>
      </c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3.5" hidden="false" customHeight="true" outlineLevel="0" collapsed="false">
      <c r="A135" s="77" t="s">
        <v>188</v>
      </c>
      <c r="B135" s="77"/>
      <c r="C135" s="77"/>
      <c r="D135" s="69" t="s">
        <v>65</v>
      </c>
      <c r="E135" s="78" t="s">
        <v>189</v>
      </c>
      <c r="F135" s="22" t="n">
        <v>29265</v>
      </c>
      <c r="G135" s="75"/>
      <c r="H135" s="75"/>
      <c r="I135" s="75"/>
      <c r="J135" s="22" t="n">
        <v>29265</v>
      </c>
      <c r="K135" s="22" t="n">
        <v>29265</v>
      </c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3.5" hidden="false" customHeight="true" outlineLevel="0" collapsed="false">
      <c r="A136" s="77" t="s">
        <v>188</v>
      </c>
      <c r="B136" s="77" t="s">
        <v>96</v>
      </c>
      <c r="C136" s="77"/>
      <c r="D136" s="69" t="s">
        <v>65</v>
      </c>
      <c r="E136" s="78" t="s">
        <v>190</v>
      </c>
      <c r="F136" s="22" t="n">
        <v>29265</v>
      </c>
      <c r="G136" s="75"/>
      <c r="H136" s="75"/>
      <c r="I136" s="75"/>
      <c r="J136" s="22" t="n">
        <v>29265</v>
      </c>
      <c r="K136" s="22" t="n">
        <v>29265</v>
      </c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3.5" hidden="false" customHeight="true" outlineLevel="0" collapsed="false">
      <c r="A137" s="77" t="s">
        <v>188</v>
      </c>
      <c r="B137" s="77" t="s">
        <v>96</v>
      </c>
      <c r="C137" s="77" t="s">
        <v>67</v>
      </c>
      <c r="D137" s="69" t="s">
        <v>65</v>
      </c>
      <c r="E137" s="78" t="s">
        <v>191</v>
      </c>
      <c r="F137" s="22" t="n">
        <v>29265</v>
      </c>
      <c r="G137" s="75"/>
      <c r="H137" s="75"/>
      <c r="I137" s="75"/>
      <c r="J137" s="22" t="n">
        <v>29265</v>
      </c>
      <c r="K137" s="22" t="n">
        <v>29265</v>
      </c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3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2" min="2" style="39" width="3.83"/>
    <col collapsed="false" customWidth="true" hidden="false" outlineLevel="0" max="3" min="3" style="39" width="7.83"/>
    <col collapsed="false" customWidth="true" hidden="false" outlineLevel="0" max="4" min="4" style="39" width="9.82"/>
    <col collapsed="false" customWidth="true" hidden="false" outlineLevel="0" max="5" min="5" style="39" width="32.16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81" t="s">
        <v>192</v>
      </c>
      <c r="B1" s="81"/>
      <c r="C1" s="81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U1" s="83" t="s">
        <v>193</v>
      </c>
    </row>
    <row r="2" customFormat="false" ht="18" hidden="false" customHeight="true" outlineLevel="0" collapsed="false">
      <c r="A2" s="44" t="s">
        <v>19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84" t="s">
        <v>4</v>
      </c>
      <c r="B3" s="84"/>
      <c r="C3" s="84"/>
      <c r="D3" s="84"/>
      <c r="E3" s="84"/>
      <c r="F3" s="85"/>
      <c r="G3" s="85"/>
      <c r="H3" s="85"/>
      <c r="I3" s="85"/>
      <c r="J3" s="85"/>
      <c r="K3" s="85"/>
      <c r="L3" s="85"/>
      <c r="M3" s="85"/>
      <c r="N3" s="85"/>
      <c r="U3" s="83" t="s">
        <v>5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2" t="s">
        <v>36</v>
      </c>
      <c r="G4" s="51" t="s">
        <v>195</v>
      </c>
      <c r="H4" s="51"/>
      <c r="I4" s="51"/>
      <c r="J4" s="51"/>
      <c r="K4" s="52" t="s">
        <v>196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6</v>
      </c>
      <c r="B5" s="13"/>
      <c r="C5" s="13"/>
      <c r="D5" s="50" t="s">
        <v>47</v>
      </c>
      <c r="E5" s="50" t="s">
        <v>197</v>
      </c>
      <c r="F5" s="52"/>
      <c r="G5" s="54" t="s">
        <v>49</v>
      </c>
      <c r="H5" s="55" t="s">
        <v>198</v>
      </c>
      <c r="I5" s="55" t="s">
        <v>199</v>
      </c>
      <c r="J5" s="55" t="s">
        <v>200</v>
      </c>
      <c r="K5" s="59" t="s">
        <v>49</v>
      </c>
      <c r="L5" s="59" t="s">
        <v>201</v>
      </c>
      <c r="M5" s="59" t="s">
        <v>202</v>
      </c>
      <c r="N5" s="59" t="s">
        <v>203</v>
      </c>
      <c r="O5" s="59" t="s">
        <v>204</v>
      </c>
      <c r="P5" s="59" t="s">
        <v>205</v>
      </c>
      <c r="Q5" s="59" t="s">
        <v>206</v>
      </c>
      <c r="R5" s="59" t="s">
        <v>207</v>
      </c>
      <c r="S5" s="59" t="s">
        <v>208</v>
      </c>
      <c r="T5" s="59" t="s">
        <v>209</v>
      </c>
      <c r="U5" s="86" t="s">
        <v>210</v>
      </c>
    </row>
    <row r="6" customFormat="false" ht="18" hidden="false" customHeight="true" outlineLevel="0" collapsed="false">
      <c r="A6" s="87" t="s">
        <v>59</v>
      </c>
      <c r="B6" s="87" t="s">
        <v>60</v>
      </c>
      <c r="C6" s="88" t="s">
        <v>61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6"/>
    </row>
    <row r="7" customFormat="false" ht="18" hidden="false" customHeight="true" outlineLevel="0" collapsed="false">
      <c r="A7" s="64" t="s">
        <v>62</v>
      </c>
      <c r="B7" s="64" t="s">
        <v>62</v>
      </c>
      <c r="C7" s="64" t="s">
        <v>62</v>
      </c>
      <c r="D7" s="66" t="s">
        <v>62</v>
      </c>
      <c r="E7" s="65" t="s">
        <v>62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15.75" hidden="false" customHeight="true" outlineLevel="0" collapsed="false">
      <c r="A8" s="69"/>
      <c r="B8" s="69"/>
      <c r="C8" s="69"/>
      <c r="D8" s="69"/>
      <c r="E8" s="70" t="s">
        <v>36</v>
      </c>
      <c r="F8" s="22" t="n">
        <v>2640377</v>
      </c>
      <c r="G8" s="22" t="n">
        <f aca="false">H8+I8+J8</f>
        <v>2640377</v>
      </c>
      <c r="H8" s="22" t="n">
        <f aca="false">H10+H63+H96+H119</f>
        <v>753340</v>
      </c>
      <c r="I8" s="22" t="n">
        <f aca="false">I10+I63+I96+I114+I119</f>
        <v>1150456</v>
      </c>
      <c r="J8" s="22" t="n">
        <f aca="false">J92+J96+J119+J135</f>
        <v>736581</v>
      </c>
      <c r="K8" s="22"/>
      <c r="L8" s="22"/>
      <c r="M8" s="22"/>
      <c r="N8" s="22"/>
      <c r="O8" s="22"/>
      <c r="P8" s="22"/>
      <c r="Q8" s="22"/>
      <c r="R8" s="22"/>
      <c r="S8" s="22"/>
      <c r="T8" s="89"/>
      <c r="U8" s="22"/>
    </row>
    <row r="9" customFormat="false" ht="15.75" hidden="false" customHeight="true" outlineLevel="0" collapsed="false">
      <c r="A9" s="69"/>
      <c r="B9" s="69"/>
      <c r="C9" s="69"/>
      <c r="D9" s="69" t="s">
        <v>65</v>
      </c>
      <c r="E9" s="70" t="s">
        <v>63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89"/>
      <c r="U9" s="22"/>
    </row>
    <row r="10" customFormat="false" ht="15.75" hidden="false" customHeight="true" outlineLevel="0" collapsed="false">
      <c r="A10" s="69" t="s">
        <v>64</v>
      </c>
      <c r="B10" s="69"/>
      <c r="C10" s="69"/>
      <c r="D10" s="69" t="s">
        <v>65</v>
      </c>
      <c r="E10" s="72" t="s">
        <v>66</v>
      </c>
      <c r="F10" s="22" t="n">
        <v>968001</v>
      </c>
      <c r="G10" s="22" t="n">
        <f aca="false">H10+I10+J10</f>
        <v>968001</v>
      </c>
      <c r="H10" s="22" t="n">
        <f aca="false">H11+H16+H47+H60</f>
        <v>538516</v>
      </c>
      <c r="I10" s="22" t="n">
        <f aca="false">I11+I16+I47+I60</f>
        <v>429485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89"/>
      <c r="U10" s="22"/>
    </row>
    <row r="11" customFormat="false" ht="15.75" hidden="false" customHeight="true" outlineLevel="0" collapsed="false">
      <c r="A11" s="69" t="s">
        <v>64</v>
      </c>
      <c r="B11" s="69" t="s">
        <v>67</v>
      </c>
      <c r="C11" s="69"/>
      <c r="D11" s="69" t="s">
        <v>65</v>
      </c>
      <c r="E11" s="72" t="s">
        <v>68</v>
      </c>
      <c r="F11" s="22" t="n">
        <v>27500</v>
      </c>
      <c r="G11" s="22" t="n">
        <f aca="false">H11+I11+J11</f>
        <v>27500</v>
      </c>
      <c r="H11" s="22" t="n">
        <f aca="false">H12+H14</f>
        <v>0</v>
      </c>
      <c r="I11" s="22" t="n">
        <f aca="false">I12+I14</f>
        <v>27500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89"/>
      <c r="U11" s="22"/>
    </row>
    <row r="12" customFormat="false" ht="15.75" hidden="false" customHeight="true" outlineLevel="0" collapsed="false">
      <c r="A12" s="69" t="s">
        <v>64</v>
      </c>
      <c r="B12" s="69" t="s">
        <v>67</v>
      </c>
      <c r="C12" s="69" t="s">
        <v>69</v>
      </c>
      <c r="D12" s="69" t="s">
        <v>65</v>
      </c>
      <c r="E12" s="72" t="s">
        <v>70</v>
      </c>
      <c r="F12" s="22" t="n">
        <v>25500</v>
      </c>
      <c r="G12" s="22" t="n">
        <f aca="false">H12+I12+J12</f>
        <v>25500</v>
      </c>
      <c r="H12" s="22"/>
      <c r="I12" s="22" t="n">
        <v>25500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89"/>
      <c r="U12" s="22"/>
    </row>
    <row r="13" customFormat="false" ht="15.75" hidden="false" customHeight="true" outlineLevel="0" collapsed="false">
      <c r="A13" s="69" t="s">
        <v>64</v>
      </c>
      <c r="B13" s="69" t="s">
        <v>67</v>
      </c>
      <c r="C13" s="69" t="s">
        <v>69</v>
      </c>
      <c r="D13" s="69" t="s">
        <v>65</v>
      </c>
      <c r="E13" s="72" t="s">
        <v>71</v>
      </c>
      <c r="F13" s="22" t="n">
        <v>25500</v>
      </c>
      <c r="G13" s="22" t="n">
        <f aca="false">H13+I13+J13</f>
        <v>25500</v>
      </c>
      <c r="H13" s="22"/>
      <c r="I13" s="22" t="n">
        <v>25500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89"/>
      <c r="U13" s="22"/>
    </row>
    <row r="14" customFormat="false" ht="15.75" hidden="false" customHeight="true" outlineLevel="0" collapsed="false">
      <c r="A14" s="69" t="s">
        <v>64</v>
      </c>
      <c r="B14" s="69" t="s">
        <v>67</v>
      </c>
      <c r="C14" s="69" t="s">
        <v>72</v>
      </c>
      <c r="D14" s="69" t="s">
        <v>65</v>
      </c>
      <c r="E14" s="72" t="s">
        <v>73</v>
      </c>
      <c r="F14" s="22" t="n">
        <v>2000</v>
      </c>
      <c r="G14" s="22" t="n">
        <f aca="false">H14+I14+J14</f>
        <v>2000</v>
      </c>
      <c r="H14" s="22"/>
      <c r="I14" s="22" t="n">
        <v>2000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89"/>
      <c r="U14" s="22"/>
    </row>
    <row r="15" customFormat="false" ht="15.75" hidden="false" customHeight="true" outlineLevel="0" collapsed="false">
      <c r="A15" s="69" t="s">
        <v>64</v>
      </c>
      <c r="B15" s="69" t="s">
        <v>67</v>
      </c>
      <c r="C15" s="69" t="s">
        <v>72</v>
      </c>
      <c r="D15" s="69" t="s">
        <v>65</v>
      </c>
      <c r="E15" s="72" t="s">
        <v>74</v>
      </c>
      <c r="F15" s="22" t="n">
        <v>2000</v>
      </c>
      <c r="G15" s="22" t="n">
        <f aca="false">H15+I15+J15</f>
        <v>2000</v>
      </c>
      <c r="H15" s="22"/>
      <c r="I15" s="22" t="n">
        <v>2000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89"/>
      <c r="U15" s="22"/>
    </row>
    <row r="16" customFormat="false" ht="15.75" hidden="false" customHeight="true" outlineLevel="0" collapsed="false">
      <c r="A16" s="69" t="s">
        <v>64</v>
      </c>
      <c r="B16" s="69" t="s">
        <v>75</v>
      </c>
      <c r="C16" s="69"/>
      <c r="D16" s="69" t="s">
        <v>65</v>
      </c>
      <c r="E16" s="72" t="s">
        <v>76</v>
      </c>
      <c r="F16" s="22" t="n">
        <v>825346</v>
      </c>
      <c r="G16" s="22" t="n">
        <f aca="false">H16+I16+J16</f>
        <v>825346</v>
      </c>
      <c r="H16" s="22" t="n">
        <f aca="false">H17+H36</f>
        <v>495736</v>
      </c>
      <c r="I16" s="22" t="n">
        <f aca="false">I17+I36</f>
        <v>32961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89"/>
      <c r="U16" s="22"/>
    </row>
    <row r="17" customFormat="false" ht="15.75" hidden="false" customHeight="true" outlineLevel="0" collapsed="false">
      <c r="A17" s="69" t="s">
        <v>64</v>
      </c>
      <c r="B17" s="69" t="s">
        <v>75</v>
      </c>
      <c r="C17" s="69" t="s">
        <v>67</v>
      </c>
      <c r="D17" s="69" t="s">
        <v>65</v>
      </c>
      <c r="E17" s="72" t="s">
        <v>77</v>
      </c>
      <c r="F17" s="22" t="n">
        <v>569825</v>
      </c>
      <c r="G17" s="22" t="n">
        <f aca="false">H17+I17+J17</f>
        <v>569826</v>
      </c>
      <c r="H17" s="22" t="n">
        <v>465736</v>
      </c>
      <c r="I17" s="22" t="n">
        <v>104090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89"/>
      <c r="U17" s="22"/>
    </row>
    <row r="18" customFormat="false" ht="15.75" hidden="false" customHeight="true" outlineLevel="0" collapsed="false">
      <c r="A18" s="69" t="s">
        <v>64</v>
      </c>
      <c r="B18" s="69" t="s">
        <v>75</v>
      </c>
      <c r="C18" s="69" t="s">
        <v>67</v>
      </c>
      <c r="D18" s="69" t="s">
        <v>65</v>
      </c>
      <c r="E18" s="72" t="s">
        <v>78</v>
      </c>
      <c r="F18" s="22" t="n">
        <v>100000</v>
      </c>
      <c r="G18" s="22" t="n">
        <f aca="false">H18+I18+J18</f>
        <v>100000</v>
      </c>
      <c r="H18" s="22"/>
      <c r="I18" s="22" t="n">
        <v>100000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89"/>
      <c r="U18" s="22"/>
    </row>
    <row r="19" customFormat="false" ht="15.75" hidden="false" customHeight="true" outlineLevel="0" collapsed="false">
      <c r="A19" s="69" t="s">
        <v>64</v>
      </c>
      <c r="B19" s="69" t="s">
        <v>75</v>
      </c>
      <c r="C19" s="69" t="s">
        <v>67</v>
      </c>
      <c r="D19" s="69" t="s">
        <v>65</v>
      </c>
      <c r="E19" s="72" t="s">
        <v>79</v>
      </c>
      <c r="F19" s="22" t="n">
        <v>4090</v>
      </c>
      <c r="G19" s="22" t="n">
        <f aca="false">H19+I19+J19</f>
        <v>4090</v>
      </c>
      <c r="H19" s="75"/>
      <c r="I19" s="75" t="n">
        <v>4090</v>
      </c>
      <c r="J19" s="75"/>
      <c r="K19" s="76"/>
      <c r="L19" s="76"/>
      <c r="M19" s="76"/>
      <c r="N19" s="75"/>
      <c r="O19" s="75"/>
      <c r="P19" s="75"/>
      <c r="Q19" s="75"/>
      <c r="R19" s="75"/>
      <c r="S19" s="75"/>
      <c r="T19" s="75"/>
      <c r="U19" s="75"/>
    </row>
    <row r="20" customFormat="false" ht="15.75" hidden="false" customHeight="true" outlineLevel="0" collapsed="false">
      <c r="A20" s="69" t="s">
        <v>64</v>
      </c>
      <c r="B20" s="69" t="s">
        <v>75</v>
      </c>
      <c r="C20" s="69" t="s">
        <v>67</v>
      </c>
      <c r="D20" s="69" t="s">
        <v>65</v>
      </c>
      <c r="E20" s="72" t="s">
        <v>80</v>
      </c>
      <c r="F20" s="22" t="n">
        <v>1168</v>
      </c>
      <c r="G20" s="22" t="n">
        <f aca="false">H20+I20+J20</f>
        <v>1168</v>
      </c>
      <c r="H20" s="75"/>
      <c r="I20" s="90" t="n">
        <v>1168</v>
      </c>
      <c r="J20" s="75"/>
      <c r="K20" s="76"/>
      <c r="L20" s="76"/>
      <c r="M20" s="76"/>
      <c r="N20" s="75"/>
      <c r="O20" s="75"/>
      <c r="P20" s="75"/>
      <c r="Q20" s="75"/>
      <c r="R20" s="75"/>
      <c r="S20" s="75"/>
      <c r="T20" s="75"/>
      <c r="U20" s="75"/>
    </row>
    <row r="21" customFormat="false" ht="15.75" hidden="false" customHeight="true" outlineLevel="0" collapsed="false">
      <c r="A21" s="69" t="s">
        <v>64</v>
      </c>
      <c r="B21" s="69" t="s">
        <v>75</v>
      </c>
      <c r="C21" s="69" t="s">
        <v>67</v>
      </c>
      <c r="D21" s="69" t="s">
        <v>65</v>
      </c>
      <c r="E21" s="72" t="s">
        <v>81</v>
      </c>
      <c r="F21" s="22" t="n">
        <v>2922</v>
      </c>
      <c r="G21" s="22" t="n">
        <f aca="false">H21+I21+J21</f>
        <v>2922</v>
      </c>
      <c r="H21" s="75"/>
      <c r="I21" s="75" t="n">
        <v>2922</v>
      </c>
      <c r="J21" s="75"/>
      <c r="K21" s="76"/>
      <c r="L21" s="76"/>
      <c r="M21" s="76"/>
      <c r="N21" s="75"/>
      <c r="O21" s="75"/>
      <c r="P21" s="75"/>
      <c r="Q21" s="75"/>
      <c r="R21" s="75"/>
      <c r="S21" s="75"/>
      <c r="T21" s="75"/>
      <c r="U21" s="75"/>
    </row>
    <row r="22" customFormat="false" ht="15.75" hidden="false" customHeight="true" outlineLevel="0" collapsed="false">
      <c r="A22" s="69" t="s">
        <v>64</v>
      </c>
      <c r="B22" s="69" t="s">
        <v>75</v>
      </c>
      <c r="C22" s="69" t="s">
        <v>67</v>
      </c>
      <c r="D22" s="69" t="s">
        <v>65</v>
      </c>
      <c r="E22" s="72" t="s">
        <v>82</v>
      </c>
      <c r="F22" s="22" t="n">
        <v>145224</v>
      </c>
      <c r="G22" s="22" t="n">
        <f aca="false">H22+I22+J22</f>
        <v>145224</v>
      </c>
      <c r="H22" s="75" t="n">
        <v>145224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15.75" hidden="false" customHeight="true" outlineLevel="0" collapsed="false">
      <c r="A23" s="69" t="s">
        <v>64</v>
      </c>
      <c r="B23" s="69" t="s">
        <v>75</v>
      </c>
      <c r="C23" s="69" t="s">
        <v>67</v>
      </c>
      <c r="D23" s="69" t="s">
        <v>65</v>
      </c>
      <c r="E23" s="91" t="s">
        <v>83</v>
      </c>
      <c r="F23" s="22" t="n">
        <v>120564</v>
      </c>
      <c r="G23" s="22" t="n">
        <f aca="false">H23+I23+J23</f>
        <v>120564</v>
      </c>
      <c r="H23" s="90" t="n">
        <v>120564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15.75" hidden="false" customHeight="true" outlineLevel="0" collapsed="false">
      <c r="A24" s="69" t="s">
        <v>64</v>
      </c>
      <c r="B24" s="69" t="s">
        <v>75</v>
      </c>
      <c r="C24" s="69" t="s">
        <v>67</v>
      </c>
      <c r="D24" s="69" t="s">
        <v>65</v>
      </c>
      <c r="E24" s="91" t="s">
        <v>84</v>
      </c>
      <c r="F24" s="22" t="n">
        <v>12996</v>
      </c>
      <c r="G24" s="22" t="n">
        <f aca="false">H24+I24+J24</f>
        <v>12996</v>
      </c>
      <c r="H24" s="90" t="n">
        <v>12996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15.75" hidden="false" customHeight="true" outlineLevel="0" collapsed="false">
      <c r="A25" s="69" t="s">
        <v>64</v>
      </c>
      <c r="B25" s="69" t="s">
        <v>75</v>
      </c>
      <c r="C25" s="69" t="s">
        <v>67</v>
      </c>
      <c r="D25" s="69" t="s">
        <v>65</v>
      </c>
      <c r="E25" s="91" t="s">
        <v>85</v>
      </c>
      <c r="F25" s="22" t="n">
        <v>11664</v>
      </c>
      <c r="G25" s="22" t="n">
        <f aca="false">H25+I25+J25</f>
        <v>11664</v>
      </c>
      <c r="H25" s="90" t="n">
        <v>11664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5.75" hidden="false" customHeight="true" outlineLevel="0" collapsed="false">
      <c r="A26" s="69" t="s">
        <v>64</v>
      </c>
      <c r="B26" s="69" t="s">
        <v>75</v>
      </c>
      <c r="C26" s="69" t="s">
        <v>67</v>
      </c>
      <c r="D26" s="69" t="s">
        <v>65</v>
      </c>
      <c r="E26" s="72" t="s">
        <v>86</v>
      </c>
      <c r="F26" s="22" t="n">
        <v>56112</v>
      </c>
      <c r="G26" s="22" t="n">
        <f aca="false">H26+I26+J26</f>
        <v>56112</v>
      </c>
      <c r="H26" s="75" t="n">
        <v>56112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15.75" hidden="false" customHeight="true" outlineLevel="0" collapsed="false">
      <c r="A27" s="69" t="s">
        <v>64</v>
      </c>
      <c r="B27" s="69" t="s">
        <v>75</v>
      </c>
      <c r="C27" s="69" t="s">
        <v>67</v>
      </c>
      <c r="D27" s="69" t="s">
        <v>65</v>
      </c>
      <c r="E27" s="72" t="s">
        <v>87</v>
      </c>
      <c r="F27" s="22" t="n">
        <v>258408</v>
      </c>
      <c r="G27" s="22" t="n">
        <f aca="false">H27+I27+J27</f>
        <v>258408</v>
      </c>
      <c r="H27" s="75" t="n">
        <v>258408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15.75" hidden="false" customHeight="true" outlineLevel="0" collapsed="false">
      <c r="A28" s="69" t="s">
        <v>64</v>
      </c>
      <c r="B28" s="69" t="s">
        <v>75</v>
      </c>
      <c r="C28" s="69" t="s">
        <v>67</v>
      </c>
      <c r="D28" s="69" t="s">
        <v>65</v>
      </c>
      <c r="E28" s="91" t="s">
        <v>88</v>
      </c>
      <c r="F28" s="22" t="n">
        <v>244368</v>
      </c>
      <c r="G28" s="22" t="n">
        <f aca="false">H28+I28+J28</f>
        <v>244368</v>
      </c>
      <c r="H28" s="90" t="n">
        <v>244368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15.75" hidden="false" customHeight="true" outlineLevel="0" collapsed="false">
      <c r="A29" s="69" t="s">
        <v>64</v>
      </c>
      <c r="B29" s="69" t="s">
        <v>75</v>
      </c>
      <c r="C29" s="69" t="s">
        <v>67</v>
      </c>
      <c r="D29" s="69" t="s">
        <v>65</v>
      </c>
      <c r="E29" s="92" t="s">
        <v>89</v>
      </c>
      <c r="F29" s="22" t="n">
        <v>6360</v>
      </c>
      <c r="G29" s="22" t="n">
        <f aca="false">H29+I29+J29</f>
        <v>6360</v>
      </c>
      <c r="H29" s="90" t="n">
        <v>6360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15.75" hidden="false" customHeight="true" outlineLevel="0" collapsed="false">
      <c r="A30" s="69" t="s">
        <v>64</v>
      </c>
      <c r="B30" s="69" t="s">
        <v>75</v>
      </c>
      <c r="C30" s="69" t="s">
        <v>67</v>
      </c>
      <c r="D30" s="69" t="s">
        <v>65</v>
      </c>
      <c r="E30" s="91" t="s">
        <v>90</v>
      </c>
      <c r="F30" s="22" t="n">
        <v>2640</v>
      </c>
      <c r="G30" s="22" t="n">
        <f aca="false">H30+I30+J30</f>
        <v>2640</v>
      </c>
      <c r="H30" s="90" t="n">
        <v>2640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customFormat="false" ht="15.75" hidden="false" customHeight="true" outlineLevel="0" collapsed="false">
      <c r="A31" s="69" t="s">
        <v>64</v>
      </c>
      <c r="B31" s="69" t="s">
        <v>75</v>
      </c>
      <c r="C31" s="69" t="s">
        <v>67</v>
      </c>
      <c r="D31" s="69" t="s">
        <v>65</v>
      </c>
      <c r="E31" s="92" t="s">
        <v>91</v>
      </c>
      <c r="F31" s="22" t="n">
        <v>5040</v>
      </c>
      <c r="G31" s="22" t="n">
        <f aca="false">H31+I31+J31</f>
        <v>5040</v>
      </c>
      <c r="H31" s="90" t="n">
        <v>5040</v>
      </c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customFormat="false" ht="15.75" hidden="false" customHeight="true" outlineLevel="0" collapsed="false">
      <c r="A32" s="69" t="s">
        <v>64</v>
      </c>
      <c r="B32" s="69" t="s">
        <v>75</v>
      </c>
      <c r="C32" s="69" t="s">
        <v>67</v>
      </c>
      <c r="D32" s="69" t="s">
        <v>65</v>
      </c>
      <c r="E32" s="72" t="s">
        <v>92</v>
      </c>
      <c r="F32" s="22" t="n">
        <v>1292</v>
      </c>
      <c r="G32" s="22" t="n">
        <f aca="false">H32+I32+J32</f>
        <v>1292</v>
      </c>
      <c r="H32" s="75" t="n">
        <v>1292</v>
      </c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15.75" hidden="false" customHeight="true" outlineLevel="0" collapsed="false">
      <c r="A33" s="69" t="s">
        <v>64</v>
      </c>
      <c r="B33" s="69" t="s">
        <v>75</v>
      </c>
      <c r="C33" s="69" t="s">
        <v>67</v>
      </c>
      <c r="D33" s="69" t="s">
        <v>65</v>
      </c>
      <c r="E33" s="91" t="s">
        <v>93</v>
      </c>
      <c r="F33" s="22" t="n">
        <v>494</v>
      </c>
      <c r="G33" s="22" t="n">
        <f aca="false">H33+I33+J33</f>
        <v>494</v>
      </c>
      <c r="H33" s="90" t="n">
        <v>494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customFormat="false" ht="15.75" hidden="false" customHeight="true" outlineLevel="0" collapsed="false">
      <c r="A34" s="69" t="s">
        <v>64</v>
      </c>
      <c r="B34" s="69" t="s">
        <v>75</v>
      </c>
      <c r="C34" s="69" t="s">
        <v>67</v>
      </c>
      <c r="D34" s="69" t="s">
        <v>65</v>
      </c>
      <c r="E34" s="91" t="s">
        <v>94</v>
      </c>
      <c r="F34" s="22" t="n">
        <v>798</v>
      </c>
      <c r="G34" s="22" t="n">
        <f aca="false">H34+I34+J34</f>
        <v>798</v>
      </c>
      <c r="H34" s="90" t="n">
        <v>798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15.75" hidden="false" customHeight="true" outlineLevel="0" collapsed="false">
      <c r="A35" s="69" t="s">
        <v>64</v>
      </c>
      <c r="B35" s="69" t="s">
        <v>75</v>
      </c>
      <c r="C35" s="69" t="s">
        <v>67</v>
      </c>
      <c r="D35" s="69" t="s">
        <v>65</v>
      </c>
      <c r="E35" s="72" t="s">
        <v>95</v>
      </c>
      <c r="F35" s="22" t="n">
        <v>4700</v>
      </c>
      <c r="G35" s="22" t="n">
        <f aca="false">H35+I35+J35</f>
        <v>4700</v>
      </c>
      <c r="H35" s="75" t="n">
        <v>4700</v>
      </c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15.75" hidden="false" customHeight="true" outlineLevel="0" collapsed="false">
      <c r="A36" s="69" t="s">
        <v>64</v>
      </c>
      <c r="B36" s="69" t="s">
        <v>75</v>
      </c>
      <c r="C36" s="69" t="s">
        <v>96</v>
      </c>
      <c r="D36" s="69" t="s">
        <v>65</v>
      </c>
      <c r="E36" s="72" t="s">
        <v>97</v>
      </c>
      <c r="F36" s="22" t="n">
        <v>255520</v>
      </c>
      <c r="G36" s="22" t="n">
        <f aca="false">H36+I36+J36</f>
        <v>255520</v>
      </c>
      <c r="H36" s="75" t="n">
        <v>30000</v>
      </c>
      <c r="I36" s="75" t="n">
        <v>225520</v>
      </c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15.75" hidden="false" customHeight="true" outlineLevel="0" collapsed="false">
      <c r="A37" s="69" t="s">
        <v>64</v>
      </c>
      <c r="B37" s="69" t="s">
        <v>75</v>
      </c>
      <c r="C37" s="69" t="s">
        <v>96</v>
      </c>
      <c r="D37" s="69" t="s">
        <v>65</v>
      </c>
      <c r="E37" s="72" t="s">
        <v>98</v>
      </c>
      <c r="F37" s="22" t="n">
        <v>30000</v>
      </c>
      <c r="G37" s="22" t="n">
        <f aca="false">H37+I37+J37</f>
        <v>30000</v>
      </c>
      <c r="H37" s="75"/>
      <c r="I37" s="75" t="n">
        <v>30000</v>
      </c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5.75" hidden="false" customHeight="true" outlineLevel="0" collapsed="false">
      <c r="A38" s="69" t="s">
        <v>64</v>
      </c>
      <c r="B38" s="69" t="s">
        <v>75</v>
      </c>
      <c r="C38" s="69" t="s">
        <v>96</v>
      </c>
      <c r="D38" s="69" t="s">
        <v>65</v>
      </c>
      <c r="E38" s="72" t="s">
        <v>99</v>
      </c>
      <c r="F38" s="22" t="n">
        <v>24900</v>
      </c>
      <c r="G38" s="22" t="n">
        <f aca="false">H38+I38+J38</f>
        <v>24900</v>
      </c>
      <c r="H38" s="75"/>
      <c r="I38" s="75" t="n">
        <v>24900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5.75" hidden="false" customHeight="true" outlineLevel="0" collapsed="false">
      <c r="A39" s="69" t="s">
        <v>64</v>
      </c>
      <c r="B39" s="69" t="s">
        <v>75</v>
      </c>
      <c r="C39" s="69" t="s">
        <v>96</v>
      </c>
      <c r="D39" s="69" t="s">
        <v>65</v>
      </c>
      <c r="E39" s="72" t="s">
        <v>100</v>
      </c>
      <c r="F39" s="22" t="n">
        <v>18600</v>
      </c>
      <c r="G39" s="22" t="n">
        <f aca="false">H39+I39+J39</f>
        <v>18600</v>
      </c>
      <c r="H39" s="75"/>
      <c r="I39" s="75" t="n">
        <v>18600</v>
      </c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</row>
    <row r="40" customFormat="false" ht="15.75" hidden="false" customHeight="true" outlineLevel="0" collapsed="false">
      <c r="A40" s="69" t="s">
        <v>64</v>
      </c>
      <c r="B40" s="69" t="s">
        <v>75</v>
      </c>
      <c r="C40" s="69" t="s">
        <v>96</v>
      </c>
      <c r="D40" s="69" t="s">
        <v>65</v>
      </c>
      <c r="E40" s="72" t="s">
        <v>101</v>
      </c>
      <c r="F40" s="22" t="n">
        <v>10000</v>
      </c>
      <c r="G40" s="22" t="n">
        <f aca="false">H40+I40+J40</f>
        <v>10000</v>
      </c>
      <c r="H40" s="75"/>
      <c r="I40" s="75" t="n">
        <v>10000</v>
      </c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</row>
    <row r="41" customFormat="false" ht="15.75" hidden="false" customHeight="true" outlineLevel="0" collapsed="false">
      <c r="A41" s="69" t="s">
        <v>64</v>
      </c>
      <c r="B41" s="69" t="s">
        <v>75</v>
      </c>
      <c r="C41" s="69" t="s">
        <v>96</v>
      </c>
      <c r="D41" s="69" t="s">
        <v>65</v>
      </c>
      <c r="E41" s="72" t="s">
        <v>102</v>
      </c>
      <c r="F41" s="22" t="n">
        <v>20000</v>
      </c>
      <c r="G41" s="22" t="n">
        <f aca="false">H41+I41+J41</f>
        <v>20000</v>
      </c>
      <c r="H41" s="75"/>
      <c r="I41" s="75" t="n">
        <v>20000</v>
      </c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</row>
    <row r="42" customFormat="false" ht="15.75" hidden="false" customHeight="true" outlineLevel="0" collapsed="false">
      <c r="A42" s="69" t="s">
        <v>64</v>
      </c>
      <c r="B42" s="69" t="s">
        <v>75</v>
      </c>
      <c r="C42" s="69" t="s">
        <v>96</v>
      </c>
      <c r="D42" s="69" t="s">
        <v>65</v>
      </c>
      <c r="E42" s="72" t="s">
        <v>103</v>
      </c>
      <c r="F42" s="22" t="n">
        <v>48400</v>
      </c>
      <c r="G42" s="22" t="n">
        <f aca="false">H42+I42+J42</f>
        <v>48400</v>
      </c>
      <c r="H42" s="75"/>
      <c r="I42" s="75" t="n">
        <v>48400</v>
      </c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</row>
    <row r="43" customFormat="false" ht="15.75" hidden="false" customHeight="true" outlineLevel="0" collapsed="false">
      <c r="A43" s="69" t="s">
        <v>64</v>
      </c>
      <c r="B43" s="69" t="s">
        <v>75</v>
      </c>
      <c r="C43" s="69" t="s">
        <v>96</v>
      </c>
      <c r="D43" s="69" t="s">
        <v>65</v>
      </c>
      <c r="E43" s="72" t="s">
        <v>104</v>
      </c>
      <c r="F43" s="22" t="n">
        <v>5000</v>
      </c>
      <c r="G43" s="22" t="n">
        <f aca="false">H43+I43+J43</f>
        <v>5000</v>
      </c>
      <c r="H43" s="75"/>
      <c r="I43" s="75" t="n">
        <v>5000</v>
      </c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</row>
    <row r="44" customFormat="false" ht="15.75" hidden="false" customHeight="true" outlineLevel="0" collapsed="false">
      <c r="A44" s="69" t="s">
        <v>64</v>
      </c>
      <c r="B44" s="69" t="s">
        <v>75</v>
      </c>
      <c r="C44" s="69" t="s">
        <v>96</v>
      </c>
      <c r="D44" s="69" t="s">
        <v>65</v>
      </c>
      <c r="E44" s="72" t="s">
        <v>105</v>
      </c>
      <c r="F44" s="22" t="n">
        <v>8620</v>
      </c>
      <c r="G44" s="22" t="n">
        <f aca="false">H44+I44+J44</f>
        <v>8620</v>
      </c>
      <c r="H44" s="75"/>
      <c r="I44" s="75" t="n">
        <v>8620</v>
      </c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</row>
    <row r="45" customFormat="false" ht="15.75" hidden="false" customHeight="true" outlineLevel="0" collapsed="false">
      <c r="A45" s="69" t="s">
        <v>64</v>
      </c>
      <c r="B45" s="69" t="s">
        <v>75</v>
      </c>
      <c r="C45" s="69" t="s">
        <v>96</v>
      </c>
      <c r="D45" s="69" t="s">
        <v>65</v>
      </c>
      <c r="E45" s="72" t="s">
        <v>106</v>
      </c>
      <c r="F45" s="22" t="n">
        <v>60000</v>
      </c>
      <c r="G45" s="22" t="n">
        <f aca="false">H45+I45+J45</f>
        <v>60000</v>
      </c>
      <c r="H45" s="75"/>
      <c r="I45" s="75" t="n">
        <v>60000</v>
      </c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</row>
    <row r="46" customFormat="false" ht="15.75" hidden="false" customHeight="true" outlineLevel="0" collapsed="false">
      <c r="A46" s="69" t="s">
        <v>64</v>
      </c>
      <c r="B46" s="69" t="s">
        <v>75</v>
      </c>
      <c r="C46" s="69" t="s">
        <v>96</v>
      </c>
      <c r="D46" s="69" t="s">
        <v>65</v>
      </c>
      <c r="E46" s="72" t="s">
        <v>107</v>
      </c>
      <c r="F46" s="22" t="n">
        <v>30000</v>
      </c>
      <c r="G46" s="22" t="n">
        <f aca="false">H46+I46+J46</f>
        <v>30000</v>
      </c>
      <c r="H46" s="75" t="n">
        <v>30000</v>
      </c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</row>
    <row r="47" customFormat="false" ht="15.75" hidden="false" customHeight="true" outlineLevel="0" collapsed="false">
      <c r="A47" s="93" t="s">
        <v>64</v>
      </c>
      <c r="B47" s="93" t="s">
        <v>108</v>
      </c>
      <c r="C47" s="93"/>
      <c r="D47" s="69" t="s">
        <v>65</v>
      </c>
      <c r="E47" s="72" t="s">
        <v>109</v>
      </c>
      <c r="F47" s="22" t="n">
        <v>113155</v>
      </c>
      <c r="G47" s="22" t="n">
        <f aca="false">H47+I47+J47</f>
        <v>113155</v>
      </c>
      <c r="H47" s="75" t="n">
        <f aca="false">H48+H58</f>
        <v>42780</v>
      </c>
      <c r="I47" s="75" t="n">
        <f aca="false">I48+I58</f>
        <v>70375</v>
      </c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</row>
    <row r="48" customFormat="false" ht="15.75" hidden="false" customHeight="true" outlineLevel="0" collapsed="false">
      <c r="A48" s="93" t="s">
        <v>64</v>
      </c>
      <c r="B48" s="93" t="s">
        <v>108</v>
      </c>
      <c r="C48" s="69" t="s">
        <v>67</v>
      </c>
      <c r="D48" s="69" t="s">
        <v>65</v>
      </c>
      <c r="E48" s="72" t="s">
        <v>77</v>
      </c>
      <c r="F48" s="22" t="n">
        <v>53155</v>
      </c>
      <c r="G48" s="22" t="n">
        <v>53155</v>
      </c>
      <c r="H48" s="75" t="n">
        <v>42780</v>
      </c>
      <c r="I48" s="75" t="n">
        <v>10375</v>
      </c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</row>
    <row r="49" customFormat="false" ht="15.75" hidden="false" customHeight="true" outlineLevel="0" collapsed="false">
      <c r="A49" s="93" t="s">
        <v>64</v>
      </c>
      <c r="B49" s="93" t="s">
        <v>108</v>
      </c>
      <c r="C49" s="69" t="s">
        <v>67</v>
      </c>
      <c r="D49" s="69" t="s">
        <v>65</v>
      </c>
      <c r="E49" s="72" t="s">
        <v>110</v>
      </c>
      <c r="F49" s="22" t="n">
        <v>10000</v>
      </c>
      <c r="G49" s="22" t="n">
        <f aca="false">H49+I49+J49</f>
        <v>10000</v>
      </c>
      <c r="H49" s="75"/>
      <c r="I49" s="75" t="n">
        <v>10000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</row>
    <row r="50" customFormat="false" ht="15.75" hidden="false" customHeight="true" outlineLevel="0" collapsed="false">
      <c r="A50" s="93" t="s">
        <v>64</v>
      </c>
      <c r="B50" s="93" t="s">
        <v>108</v>
      </c>
      <c r="C50" s="69" t="s">
        <v>67</v>
      </c>
      <c r="D50" s="69" t="s">
        <v>65</v>
      </c>
      <c r="E50" s="72" t="s">
        <v>111</v>
      </c>
      <c r="F50" s="22" t="n">
        <v>375</v>
      </c>
      <c r="G50" s="22" t="n">
        <f aca="false">H50+I50+J50</f>
        <v>375</v>
      </c>
      <c r="H50" s="75"/>
      <c r="I50" s="75" t="n">
        <v>375</v>
      </c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</row>
    <row r="51" customFormat="false" ht="15.75" hidden="false" customHeight="true" outlineLevel="0" collapsed="false">
      <c r="A51" s="93" t="s">
        <v>64</v>
      </c>
      <c r="B51" s="93" t="s">
        <v>108</v>
      </c>
      <c r="C51" s="69" t="s">
        <v>67</v>
      </c>
      <c r="D51" s="69" t="s">
        <v>65</v>
      </c>
      <c r="E51" s="72" t="s">
        <v>112</v>
      </c>
      <c r="F51" s="22" t="n">
        <v>107</v>
      </c>
      <c r="G51" s="22" t="n">
        <f aca="false">H51+I51+J51</f>
        <v>107</v>
      </c>
      <c r="H51" s="75"/>
      <c r="I51" s="90" t="n">
        <v>107</v>
      </c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</row>
    <row r="52" customFormat="false" ht="15.75" hidden="false" customHeight="true" outlineLevel="0" collapsed="false">
      <c r="A52" s="93" t="s">
        <v>64</v>
      </c>
      <c r="B52" s="93" t="s">
        <v>108</v>
      </c>
      <c r="C52" s="69" t="s">
        <v>67</v>
      </c>
      <c r="D52" s="69" t="s">
        <v>65</v>
      </c>
      <c r="E52" s="72" t="s">
        <v>113</v>
      </c>
      <c r="F52" s="22" t="n">
        <v>268</v>
      </c>
      <c r="G52" s="22" t="n">
        <f aca="false">H52+I52+J52</f>
        <v>268</v>
      </c>
      <c r="H52" s="75"/>
      <c r="I52" s="90" t="n">
        <v>268</v>
      </c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</row>
    <row r="53" customFormat="false" ht="15.75" hidden="false" customHeight="true" outlineLevel="0" collapsed="false">
      <c r="A53" s="93" t="s">
        <v>64</v>
      </c>
      <c r="B53" s="93" t="s">
        <v>108</v>
      </c>
      <c r="C53" s="69" t="s">
        <v>67</v>
      </c>
      <c r="D53" s="69" t="s">
        <v>65</v>
      </c>
      <c r="E53" s="72" t="s">
        <v>114</v>
      </c>
      <c r="F53" s="22" t="n">
        <v>13920</v>
      </c>
      <c r="G53" s="22" t="n">
        <f aca="false">H53+I53+J53</f>
        <v>13920</v>
      </c>
      <c r="H53" s="75" t="n">
        <v>13920</v>
      </c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</row>
    <row r="54" customFormat="false" ht="15.75" hidden="false" customHeight="true" outlineLevel="0" collapsed="false">
      <c r="A54" s="93" t="s">
        <v>64</v>
      </c>
      <c r="B54" s="93" t="s">
        <v>108</v>
      </c>
      <c r="C54" s="69" t="s">
        <v>67</v>
      </c>
      <c r="D54" s="69" t="s">
        <v>65</v>
      </c>
      <c r="E54" s="72" t="s">
        <v>115</v>
      </c>
      <c r="F54" s="22" t="n">
        <v>28860</v>
      </c>
      <c r="G54" s="22" t="n">
        <f aca="false">H54+I54+J54</f>
        <v>28860</v>
      </c>
      <c r="H54" s="75" t="n">
        <v>28860</v>
      </c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</row>
    <row r="55" customFormat="false" ht="15.75" hidden="false" customHeight="true" outlineLevel="0" collapsed="false">
      <c r="A55" s="93" t="s">
        <v>64</v>
      </c>
      <c r="B55" s="93" t="s">
        <v>108</v>
      </c>
      <c r="C55" s="69" t="s">
        <v>67</v>
      </c>
      <c r="D55" s="69" t="s">
        <v>65</v>
      </c>
      <c r="E55" s="91" t="s">
        <v>88</v>
      </c>
      <c r="F55" s="22" t="n">
        <v>27720</v>
      </c>
      <c r="G55" s="22" t="n">
        <f aca="false">H55+I55+J55</f>
        <v>27720</v>
      </c>
      <c r="H55" s="90" t="n">
        <v>27720</v>
      </c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</row>
    <row r="56" customFormat="false" ht="15.75" hidden="false" customHeight="true" outlineLevel="0" collapsed="false">
      <c r="A56" s="93" t="s">
        <v>64</v>
      </c>
      <c r="B56" s="93" t="s">
        <v>108</v>
      </c>
      <c r="C56" s="69" t="s">
        <v>67</v>
      </c>
      <c r="D56" s="69" t="s">
        <v>65</v>
      </c>
      <c r="E56" s="92" t="s">
        <v>89</v>
      </c>
      <c r="F56" s="22" t="n">
        <v>636</v>
      </c>
      <c r="G56" s="22" t="n">
        <f aca="false">H56+I56+J56</f>
        <v>636</v>
      </c>
      <c r="H56" s="90" t="n">
        <v>636</v>
      </c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</row>
    <row r="57" customFormat="false" ht="15.75" hidden="false" customHeight="true" outlineLevel="0" collapsed="false">
      <c r="A57" s="93" t="s">
        <v>64</v>
      </c>
      <c r="B57" s="93" t="s">
        <v>108</v>
      </c>
      <c r="C57" s="69" t="s">
        <v>67</v>
      </c>
      <c r="D57" s="69" t="s">
        <v>65</v>
      </c>
      <c r="E57" s="92" t="s">
        <v>91</v>
      </c>
      <c r="F57" s="22" t="n">
        <v>504</v>
      </c>
      <c r="G57" s="22" t="n">
        <f aca="false">H57+I57+J57</f>
        <v>504</v>
      </c>
      <c r="H57" s="90" t="n">
        <v>504</v>
      </c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</row>
    <row r="58" customFormat="false" ht="15.75" hidden="false" customHeight="true" outlineLevel="0" collapsed="false">
      <c r="A58" s="93" t="s">
        <v>64</v>
      </c>
      <c r="B58" s="93" t="s">
        <v>108</v>
      </c>
      <c r="C58" s="69" t="s">
        <v>96</v>
      </c>
      <c r="D58" s="69" t="s">
        <v>65</v>
      </c>
      <c r="E58" s="72" t="s">
        <v>97</v>
      </c>
      <c r="F58" s="22" t="n">
        <v>60000</v>
      </c>
      <c r="G58" s="22" t="n">
        <f aca="false">H58+I58+J58</f>
        <v>60000</v>
      </c>
      <c r="H58" s="75"/>
      <c r="I58" s="75" t="n">
        <v>60000</v>
      </c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</row>
    <row r="59" customFormat="false" ht="15.75" hidden="false" customHeight="true" outlineLevel="0" collapsed="false">
      <c r="A59" s="93" t="s">
        <v>64</v>
      </c>
      <c r="B59" s="93" t="s">
        <v>108</v>
      </c>
      <c r="C59" s="69" t="s">
        <v>96</v>
      </c>
      <c r="D59" s="69" t="s">
        <v>65</v>
      </c>
      <c r="E59" s="72" t="s">
        <v>116</v>
      </c>
      <c r="F59" s="22" t="n">
        <v>60000</v>
      </c>
      <c r="G59" s="22" t="n">
        <f aca="false">H59+I59+J59</f>
        <v>60000</v>
      </c>
      <c r="H59" s="75"/>
      <c r="I59" s="75" t="n">
        <v>60000</v>
      </c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</row>
    <row r="60" customFormat="false" ht="15.75" hidden="false" customHeight="true" outlineLevel="0" collapsed="false">
      <c r="A60" s="77" t="s">
        <v>64</v>
      </c>
      <c r="B60" s="77" t="s">
        <v>117</v>
      </c>
      <c r="C60" s="75"/>
      <c r="D60" s="69" t="s">
        <v>65</v>
      </c>
      <c r="E60" s="72" t="s">
        <v>118</v>
      </c>
      <c r="F60" s="22" t="n">
        <v>2000</v>
      </c>
      <c r="G60" s="22" t="n">
        <f aca="false">H60+I60+J60</f>
        <v>2000</v>
      </c>
      <c r="H60" s="75"/>
      <c r="I60" s="75" t="n">
        <f aca="false">I61</f>
        <v>2000</v>
      </c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</row>
    <row r="61" customFormat="false" ht="15.75" hidden="false" customHeight="true" outlineLevel="0" collapsed="false">
      <c r="A61" s="77" t="s">
        <v>64</v>
      </c>
      <c r="B61" s="77" t="s">
        <v>117</v>
      </c>
      <c r="C61" s="77" t="s">
        <v>96</v>
      </c>
      <c r="D61" s="69" t="s">
        <v>65</v>
      </c>
      <c r="E61" s="72" t="s">
        <v>97</v>
      </c>
      <c r="F61" s="22" t="n">
        <v>2000</v>
      </c>
      <c r="G61" s="22" t="n">
        <f aca="false">H61+I61+J61</f>
        <v>2000</v>
      </c>
      <c r="H61" s="75"/>
      <c r="I61" s="75" t="n">
        <f aca="false">I62</f>
        <v>2000</v>
      </c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</row>
    <row r="62" customFormat="false" ht="15.75" hidden="false" customHeight="true" outlineLevel="0" collapsed="false">
      <c r="A62" s="77" t="s">
        <v>64</v>
      </c>
      <c r="B62" s="77" t="s">
        <v>117</v>
      </c>
      <c r="C62" s="77" t="s">
        <v>96</v>
      </c>
      <c r="D62" s="69" t="s">
        <v>65</v>
      </c>
      <c r="E62" s="72" t="s">
        <v>119</v>
      </c>
      <c r="F62" s="22" t="n">
        <v>2000</v>
      </c>
      <c r="G62" s="22" t="n">
        <f aca="false">H62+I62+J62</f>
        <v>2000</v>
      </c>
      <c r="H62" s="75"/>
      <c r="I62" s="75" t="n">
        <v>2000</v>
      </c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</row>
    <row r="63" customFormat="false" ht="15.75" hidden="false" customHeight="true" outlineLevel="0" collapsed="false">
      <c r="A63" s="77" t="s">
        <v>120</v>
      </c>
      <c r="B63" s="75"/>
      <c r="C63" s="75"/>
      <c r="D63" s="69" t="s">
        <v>65</v>
      </c>
      <c r="E63" s="78" t="s">
        <v>121</v>
      </c>
      <c r="F63" s="22" t="n">
        <v>112594</v>
      </c>
      <c r="G63" s="22" t="n">
        <f aca="false">H63+I63+J63</f>
        <v>112594</v>
      </c>
      <c r="H63" s="75" t="n">
        <f aca="false">H64+H78</f>
        <v>76974</v>
      </c>
      <c r="I63" s="75" t="n">
        <f aca="false">I64+I78</f>
        <v>35620</v>
      </c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</row>
    <row r="64" customFormat="false" ht="15.75" hidden="false" customHeight="true" outlineLevel="0" collapsed="false">
      <c r="A64" s="77" t="s">
        <v>120</v>
      </c>
      <c r="B64" s="77" t="s">
        <v>67</v>
      </c>
      <c r="C64" s="75"/>
      <c r="D64" s="69" t="s">
        <v>65</v>
      </c>
      <c r="E64" s="78" t="s">
        <v>122</v>
      </c>
      <c r="F64" s="22" t="n">
        <v>56567</v>
      </c>
      <c r="G64" s="22" t="n">
        <f aca="false">H64+I64+J64</f>
        <v>56567</v>
      </c>
      <c r="H64" s="75" t="n">
        <f aca="false">H65+H76</f>
        <v>41207</v>
      </c>
      <c r="I64" s="75" t="n">
        <f aca="false">I65+I76</f>
        <v>15360</v>
      </c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</row>
    <row r="65" customFormat="false" ht="15.75" hidden="false" customHeight="true" outlineLevel="0" collapsed="false">
      <c r="A65" s="77" t="s">
        <v>120</v>
      </c>
      <c r="B65" s="77" t="s">
        <v>67</v>
      </c>
      <c r="C65" s="77" t="s">
        <v>67</v>
      </c>
      <c r="D65" s="69" t="s">
        <v>65</v>
      </c>
      <c r="E65" s="78" t="s">
        <v>77</v>
      </c>
      <c r="F65" s="22" t="n">
        <v>51560</v>
      </c>
      <c r="G65" s="22" t="n">
        <f aca="false">H65+I65+J65</f>
        <v>51560</v>
      </c>
      <c r="H65" s="75" t="n">
        <v>41207</v>
      </c>
      <c r="I65" s="75" t="n">
        <v>10353</v>
      </c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</row>
    <row r="66" customFormat="false" ht="15.75" hidden="false" customHeight="true" outlineLevel="0" collapsed="false">
      <c r="A66" s="77" t="s">
        <v>120</v>
      </c>
      <c r="B66" s="77" t="s">
        <v>67</v>
      </c>
      <c r="C66" s="77" t="s">
        <v>67</v>
      </c>
      <c r="D66" s="69" t="s">
        <v>65</v>
      </c>
      <c r="E66" s="72" t="s">
        <v>123</v>
      </c>
      <c r="F66" s="22" t="n">
        <v>10000</v>
      </c>
      <c r="G66" s="22" t="n">
        <f aca="false">H66+I66+J66</f>
        <v>10000</v>
      </c>
      <c r="H66" s="75"/>
      <c r="I66" s="75" t="n">
        <v>10000</v>
      </c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</row>
    <row r="67" customFormat="false" ht="15.75" hidden="false" customHeight="true" outlineLevel="0" collapsed="false">
      <c r="A67" s="77" t="s">
        <v>120</v>
      </c>
      <c r="B67" s="77" t="s">
        <v>67</v>
      </c>
      <c r="C67" s="77" t="s">
        <v>67</v>
      </c>
      <c r="D67" s="69" t="s">
        <v>65</v>
      </c>
      <c r="E67" s="72" t="s">
        <v>124</v>
      </c>
      <c r="F67" s="22" t="n">
        <v>353</v>
      </c>
      <c r="G67" s="22" t="n">
        <f aca="false">H67+I67+J67</f>
        <v>353</v>
      </c>
      <c r="H67" s="75"/>
      <c r="I67" s="75" t="n">
        <v>353</v>
      </c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</row>
    <row r="68" customFormat="false" ht="15.75" hidden="false" customHeight="true" outlineLevel="0" collapsed="false">
      <c r="A68" s="77" t="s">
        <v>120</v>
      </c>
      <c r="B68" s="77" t="s">
        <v>67</v>
      </c>
      <c r="C68" s="77" t="s">
        <v>67</v>
      </c>
      <c r="D68" s="69" t="s">
        <v>65</v>
      </c>
      <c r="E68" s="72" t="s">
        <v>125</v>
      </c>
      <c r="F68" s="22" t="n">
        <v>101</v>
      </c>
      <c r="G68" s="22" t="n">
        <f aca="false">H68+I68+J68</f>
        <v>101</v>
      </c>
      <c r="H68" s="75"/>
      <c r="I68" s="90" t="n">
        <v>101</v>
      </c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</row>
    <row r="69" customFormat="false" ht="15.75" hidden="false" customHeight="true" outlineLevel="0" collapsed="false">
      <c r="A69" s="77" t="s">
        <v>120</v>
      </c>
      <c r="B69" s="77" t="s">
        <v>67</v>
      </c>
      <c r="C69" s="77" t="s">
        <v>67</v>
      </c>
      <c r="D69" s="69" t="s">
        <v>65</v>
      </c>
      <c r="E69" s="72" t="s">
        <v>126</v>
      </c>
      <c r="F69" s="22" t="n">
        <v>252</v>
      </c>
      <c r="G69" s="22" t="n">
        <f aca="false">H69+I69+J69</f>
        <v>252</v>
      </c>
      <c r="H69" s="75"/>
      <c r="I69" s="90" t="n">
        <v>252</v>
      </c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</row>
    <row r="70" customFormat="false" ht="15.75" hidden="false" customHeight="true" outlineLevel="0" collapsed="false">
      <c r="A70" s="77" t="s">
        <v>120</v>
      </c>
      <c r="B70" s="77" t="s">
        <v>67</v>
      </c>
      <c r="C70" s="77" t="s">
        <v>67</v>
      </c>
      <c r="D70" s="69" t="s">
        <v>65</v>
      </c>
      <c r="E70" s="72" t="s">
        <v>127</v>
      </c>
      <c r="F70" s="22" t="n">
        <v>12564</v>
      </c>
      <c r="G70" s="22" t="n">
        <f aca="false">H70+I70+J70</f>
        <v>12564</v>
      </c>
      <c r="H70" s="75" t="n">
        <v>12564</v>
      </c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</row>
    <row r="71" customFormat="false" ht="15.75" hidden="false" customHeight="true" outlineLevel="0" collapsed="false">
      <c r="A71" s="77" t="s">
        <v>120</v>
      </c>
      <c r="B71" s="77" t="s">
        <v>67</v>
      </c>
      <c r="C71" s="77" t="s">
        <v>67</v>
      </c>
      <c r="D71" s="69" t="s">
        <v>65</v>
      </c>
      <c r="E71" s="72" t="s">
        <v>128</v>
      </c>
      <c r="F71" s="22" t="n">
        <v>27252</v>
      </c>
      <c r="G71" s="22" t="n">
        <f aca="false">H71+I71+J71</f>
        <v>27252</v>
      </c>
      <c r="H71" s="75" t="n">
        <v>27252</v>
      </c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</row>
    <row r="72" customFormat="false" ht="15.75" hidden="false" customHeight="true" outlineLevel="0" collapsed="false">
      <c r="A72" s="77" t="s">
        <v>120</v>
      </c>
      <c r="B72" s="77" t="s">
        <v>67</v>
      </c>
      <c r="C72" s="77" t="s">
        <v>67</v>
      </c>
      <c r="D72" s="69" t="s">
        <v>65</v>
      </c>
      <c r="E72" s="72" t="s">
        <v>129</v>
      </c>
      <c r="F72" s="22" t="n">
        <v>1140</v>
      </c>
      <c r="G72" s="22" t="n">
        <f aca="false">H72+I72+J72</f>
        <v>1140</v>
      </c>
      <c r="H72" s="75" t="n">
        <v>1140</v>
      </c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</row>
    <row r="73" customFormat="false" ht="15.75" hidden="false" customHeight="true" outlineLevel="0" collapsed="false">
      <c r="A73" s="77" t="s">
        <v>120</v>
      </c>
      <c r="B73" s="77" t="s">
        <v>67</v>
      </c>
      <c r="C73" s="77" t="s">
        <v>67</v>
      </c>
      <c r="D73" s="69" t="s">
        <v>65</v>
      </c>
      <c r="E73" s="92" t="s">
        <v>89</v>
      </c>
      <c r="F73" s="22" t="n">
        <v>636</v>
      </c>
      <c r="G73" s="22" t="n">
        <f aca="false">H73+I73+J73</f>
        <v>636</v>
      </c>
      <c r="H73" s="90" t="n">
        <v>636</v>
      </c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</row>
    <row r="74" customFormat="false" ht="15.75" hidden="false" customHeight="true" outlineLevel="0" collapsed="false">
      <c r="A74" s="77" t="s">
        <v>120</v>
      </c>
      <c r="B74" s="77" t="s">
        <v>67</v>
      </c>
      <c r="C74" s="77" t="s">
        <v>67</v>
      </c>
      <c r="D74" s="69" t="s">
        <v>65</v>
      </c>
      <c r="E74" s="92" t="s">
        <v>91</v>
      </c>
      <c r="F74" s="22" t="n">
        <v>504</v>
      </c>
      <c r="G74" s="22" t="n">
        <f aca="false">H74+I74+J74</f>
        <v>504</v>
      </c>
      <c r="H74" s="90" t="n">
        <v>504</v>
      </c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</row>
    <row r="75" customFormat="false" ht="15.75" hidden="false" customHeight="true" outlineLevel="0" collapsed="false">
      <c r="A75" s="77" t="s">
        <v>120</v>
      </c>
      <c r="B75" s="77" t="s">
        <v>67</v>
      </c>
      <c r="C75" s="77" t="s">
        <v>67</v>
      </c>
      <c r="D75" s="69" t="s">
        <v>65</v>
      </c>
      <c r="E75" s="72" t="s">
        <v>130</v>
      </c>
      <c r="F75" s="22" t="n">
        <v>251</v>
      </c>
      <c r="G75" s="22" t="n">
        <f aca="false">H75+I75+J75</f>
        <v>251</v>
      </c>
      <c r="H75" s="75" t="n">
        <v>251</v>
      </c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</row>
    <row r="76" customFormat="false" ht="15.75" hidden="false" customHeight="true" outlineLevel="0" collapsed="false">
      <c r="A76" s="77" t="s">
        <v>120</v>
      </c>
      <c r="B76" s="77" t="s">
        <v>67</v>
      </c>
      <c r="C76" s="77" t="s">
        <v>131</v>
      </c>
      <c r="D76" s="69" t="s">
        <v>65</v>
      </c>
      <c r="E76" s="78" t="s">
        <v>132</v>
      </c>
      <c r="F76" s="22" t="n">
        <v>5007</v>
      </c>
      <c r="G76" s="22" t="n">
        <f aca="false">H76+I76+J76</f>
        <v>5007</v>
      </c>
      <c r="H76" s="75"/>
      <c r="I76" s="75" t="n">
        <f aca="false">I77</f>
        <v>5007</v>
      </c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</row>
    <row r="77" customFormat="false" ht="15.75" hidden="false" customHeight="true" outlineLevel="0" collapsed="false">
      <c r="A77" s="77" t="s">
        <v>120</v>
      </c>
      <c r="B77" s="77" t="s">
        <v>67</v>
      </c>
      <c r="C77" s="77" t="s">
        <v>131</v>
      </c>
      <c r="D77" s="69" t="s">
        <v>65</v>
      </c>
      <c r="E77" s="78" t="s">
        <v>133</v>
      </c>
      <c r="F77" s="22" t="n">
        <v>5007</v>
      </c>
      <c r="G77" s="22" t="n">
        <f aca="false">H77+I77+J77</f>
        <v>5007</v>
      </c>
      <c r="H77" s="75"/>
      <c r="I77" s="75" t="n">
        <v>5007</v>
      </c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</row>
    <row r="78" customFormat="false" ht="15.75" hidden="false" customHeight="true" outlineLevel="0" collapsed="false">
      <c r="A78" s="77" t="s">
        <v>120</v>
      </c>
      <c r="B78" s="77" t="s">
        <v>69</v>
      </c>
      <c r="C78" s="75"/>
      <c r="D78" s="69" t="s">
        <v>65</v>
      </c>
      <c r="E78" s="78" t="s">
        <v>134</v>
      </c>
      <c r="F78" s="22" t="n">
        <v>56027</v>
      </c>
      <c r="G78" s="22" t="n">
        <f aca="false">H78+I78+J78</f>
        <v>56027</v>
      </c>
      <c r="H78" s="75" t="n">
        <f aca="false">H79+H90</f>
        <v>35767</v>
      </c>
      <c r="I78" s="75" t="n">
        <f aca="false">I79+I90</f>
        <v>20260</v>
      </c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</row>
    <row r="79" customFormat="false" ht="15.75" hidden="false" customHeight="true" outlineLevel="0" collapsed="false">
      <c r="A79" s="77" t="s">
        <v>120</v>
      </c>
      <c r="B79" s="77" t="s">
        <v>69</v>
      </c>
      <c r="C79" s="77" t="s">
        <v>67</v>
      </c>
      <c r="D79" s="69" t="s">
        <v>65</v>
      </c>
      <c r="E79" s="78" t="s">
        <v>77</v>
      </c>
      <c r="F79" s="22" t="n">
        <v>46013</v>
      </c>
      <c r="G79" s="22" t="n">
        <f aca="false">H79+I79+J79</f>
        <v>46013</v>
      </c>
      <c r="H79" s="75" t="n">
        <v>35767</v>
      </c>
      <c r="I79" s="75" t="n">
        <v>10246</v>
      </c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</row>
    <row r="80" customFormat="false" ht="15.75" hidden="false" customHeight="true" outlineLevel="0" collapsed="false">
      <c r="A80" s="77" t="s">
        <v>120</v>
      </c>
      <c r="B80" s="77" t="s">
        <v>69</v>
      </c>
      <c r="C80" s="77" t="s">
        <v>67</v>
      </c>
      <c r="D80" s="69" t="s">
        <v>65</v>
      </c>
      <c r="E80" s="72" t="s">
        <v>135</v>
      </c>
      <c r="F80" s="22" t="n">
        <v>10000</v>
      </c>
      <c r="G80" s="22" t="n">
        <f aca="false">H80+I80+J80</f>
        <v>10000</v>
      </c>
      <c r="H80" s="75"/>
      <c r="I80" s="75" t="n">
        <v>10000</v>
      </c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</row>
    <row r="81" customFormat="false" ht="15.75" hidden="false" customHeight="true" outlineLevel="0" collapsed="false">
      <c r="A81" s="77" t="s">
        <v>120</v>
      </c>
      <c r="B81" s="77" t="s">
        <v>69</v>
      </c>
      <c r="C81" s="77" t="s">
        <v>67</v>
      </c>
      <c r="D81" s="69" t="s">
        <v>65</v>
      </c>
      <c r="E81" s="72" t="s">
        <v>136</v>
      </c>
      <c r="F81" s="22" t="n">
        <v>246</v>
      </c>
      <c r="G81" s="22" t="n">
        <f aca="false">H81+I81+J81</f>
        <v>246</v>
      </c>
      <c r="H81" s="75"/>
      <c r="I81" s="75" t="n">
        <v>246</v>
      </c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</row>
    <row r="82" customFormat="false" ht="15.75" hidden="false" customHeight="true" outlineLevel="0" collapsed="false">
      <c r="A82" s="77" t="s">
        <v>120</v>
      </c>
      <c r="B82" s="77" t="s">
        <v>69</v>
      </c>
      <c r="C82" s="77" t="s">
        <v>67</v>
      </c>
      <c r="D82" s="69" t="s">
        <v>65</v>
      </c>
      <c r="E82" s="72" t="s">
        <v>137</v>
      </c>
      <c r="F82" s="22" t="n">
        <v>71</v>
      </c>
      <c r="G82" s="22" t="n">
        <f aca="false">H82+I82+J82</f>
        <v>71</v>
      </c>
      <c r="H82" s="75"/>
      <c r="I82" s="90" t="n">
        <v>71</v>
      </c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</row>
    <row r="83" customFormat="false" ht="15.75" hidden="false" customHeight="true" outlineLevel="0" collapsed="false">
      <c r="A83" s="77" t="s">
        <v>120</v>
      </c>
      <c r="B83" s="77" t="s">
        <v>69</v>
      </c>
      <c r="C83" s="77" t="s">
        <v>67</v>
      </c>
      <c r="D83" s="69" t="s">
        <v>65</v>
      </c>
      <c r="E83" s="72" t="s">
        <v>138</v>
      </c>
      <c r="F83" s="22" t="n">
        <v>175</v>
      </c>
      <c r="G83" s="22" t="n">
        <f aca="false">H83+I83+J83</f>
        <v>175</v>
      </c>
      <c r="H83" s="75"/>
      <c r="I83" s="90" t="n">
        <v>175</v>
      </c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</row>
    <row r="84" customFormat="false" ht="15.75" hidden="false" customHeight="true" outlineLevel="0" collapsed="false">
      <c r="A84" s="77" t="s">
        <v>120</v>
      </c>
      <c r="B84" s="77" t="s">
        <v>69</v>
      </c>
      <c r="C84" s="77" t="s">
        <v>67</v>
      </c>
      <c r="D84" s="69" t="s">
        <v>65</v>
      </c>
      <c r="E84" s="72" t="s">
        <v>139</v>
      </c>
      <c r="F84" s="22" t="n">
        <v>8796</v>
      </c>
      <c r="G84" s="22" t="n">
        <f aca="false">H84+I84+J84</f>
        <v>8796</v>
      </c>
      <c r="H84" s="75" t="n">
        <v>8796</v>
      </c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</row>
    <row r="85" customFormat="false" ht="15.75" hidden="false" customHeight="true" outlineLevel="0" collapsed="false">
      <c r="A85" s="77" t="s">
        <v>120</v>
      </c>
      <c r="B85" s="77" t="s">
        <v>69</v>
      </c>
      <c r="C85" s="77" t="s">
        <v>67</v>
      </c>
      <c r="D85" s="69" t="s">
        <v>65</v>
      </c>
      <c r="E85" s="72" t="s">
        <v>140</v>
      </c>
      <c r="F85" s="22" t="n">
        <v>25656</v>
      </c>
      <c r="G85" s="22" t="n">
        <f aca="false">H85+I85+J85</f>
        <v>25656</v>
      </c>
      <c r="H85" s="75" t="n">
        <v>25656</v>
      </c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</row>
    <row r="86" customFormat="false" ht="15.75" hidden="false" customHeight="true" outlineLevel="0" collapsed="false">
      <c r="A86" s="77" t="s">
        <v>120</v>
      </c>
      <c r="B86" s="77" t="s">
        <v>69</v>
      </c>
      <c r="C86" s="77" t="s">
        <v>67</v>
      </c>
      <c r="D86" s="69" t="s">
        <v>65</v>
      </c>
      <c r="E86" s="72" t="s">
        <v>141</v>
      </c>
      <c r="F86" s="22" t="n">
        <v>1140</v>
      </c>
      <c r="G86" s="22" t="n">
        <f aca="false">H86+I86+J86</f>
        <v>1140</v>
      </c>
      <c r="H86" s="75" t="n">
        <v>1140</v>
      </c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</row>
    <row r="87" customFormat="false" ht="15.75" hidden="false" customHeight="true" outlineLevel="0" collapsed="false">
      <c r="A87" s="77" t="s">
        <v>120</v>
      </c>
      <c r="B87" s="77" t="s">
        <v>69</v>
      </c>
      <c r="C87" s="77" t="s">
        <v>67</v>
      </c>
      <c r="D87" s="69" t="s">
        <v>65</v>
      </c>
      <c r="E87" s="92" t="s">
        <v>89</v>
      </c>
      <c r="F87" s="22" t="n">
        <v>636</v>
      </c>
      <c r="G87" s="22" t="n">
        <f aca="false">H87+I87+J87</f>
        <v>636</v>
      </c>
      <c r="H87" s="90" t="n">
        <v>636</v>
      </c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</row>
    <row r="88" customFormat="false" ht="15.75" hidden="false" customHeight="true" outlineLevel="0" collapsed="false">
      <c r="A88" s="77" t="s">
        <v>120</v>
      </c>
      <c r="B88" s="77" t="s">
        <v>69</v>
      </c>
      <c r="C88" s="77" t="s">
        <v>67</v>
      </c>
      <c r="D88" s="69" t="s">
        <v>65</v>
      </c>
      <c r="E88" s="92" t="s">
        <v>91</v>
      </c>
      <c r="F88" s="22" t="n">
        <v>504</v>
      </c>
      <c r="G88" s="22" t="n">
        <f aca="false">H88+I88+J88</f>
        <v>504</v>
      </c>
      <c r="H88" s="90" t="n">
        <v>504</v>
      </c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</row>
    <row r="89" customFormat="false" ht="15.75" hidden="false" customHeight="true" outlineLevel="0" collapsed="false">
      <c r="A89" s="77" t="s">
        <v>120</v>
      </c>
      <c r="B89" s="77" t="s">
        <v>69</v>
      </c>
      <c r="C89" s="77" t="s">
        <v>67</v>
      </c>
      <c r="D89" s="69" t="s">
        <v>65</v>
      </c>
      <c r="E89" s="72" t="s">
        <v>142</v>
      </c>
      <c r="F89" s="22" t="n">
        <v>175</v>
      </c>
      <c r="G89" s="22" t="n">
        <f aca="false">H89+I89+J89</f>
        <v>175</v>
      </c>
      <c r="H89" s="75" t="n">
        <v>175</v>
      </c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</row>
    <row r="90" customFormat="false" ht="15.75" hidden="false" customHeight="true" outlineLevel="0" collapsed="false">
      <c r="A90" s="77" t="s">
        <v>120</v>
      </c>
      <c r="B90" s="77" t="s">
        <v>69</v>
      </c>
      <c r="C90" s="77" t="s">
        <v>96</v>
      </c>
      <c r="D90" s="69" t="s">
        <v>65</v>
      </c>
      <c r="E90" s="78" t="s">
        <v>97</v>
      </c>
      <c r="F90" s="22" t="n">
        <v>10014</v>
      </c>
      <c r="G90" s="22" t="n">
        <f aca="false">H90+I90+J90</f>
        <v>10014</v>
      </c>
      <c r="H90" s="75"/>
      <c r="I90" s="75" t="n">
        <f aca="false">I91</f>
        <v>10014</v>
      </c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</row>
    <row r="91" customFormat="false" ht="15.75" hidden="false" customHeight="true" outlineLevel="0" collapsed="false">
      <c r="A91" s="77" t="s">
        <v>120</v>
      </c>
      <c r="B91" s="77" t="s">
        <v>69</v>
      </c>
      <c r="C91" s="77" t="s">
        <v>96</v>
      </c>
      <c r="D91" s="69" t="s">
        <v>65</v>
      </c>
      <c r="E91" s="78" t="s">
        <v>143</v>
      </c>
      <c r="F91" s="22" t="n">
        <v>10014</v>
      </c>
      <c r="G91" s="22" t="n">
        <f aca="false">H91+I91+J91</f>
        <v>10014</v>
      </c>
      <c r="H91" s="75"/>
      <c r="I91" s="75" t="n">
        <v>10014</v>
      </c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</row>
    <row r="92" customFormat="false" ht="15.75" hidden="false" customHeight="true" outlineLevel="0" collapsed="false">
      <c r="A92" s="77" t="s">
        <v>144</v>
      </c>
      <c r="B92" s="77"/>
      <c r="C92" s="77"/>
      <c r="D92" s="69" t="s">
        <v>65</v>
      </c>
      <c r="E92" s="78" t="s">
        <v>145</v>
      </c>
      <c r="F92" s="22" t="n">
        <v>24000</v>
      </c>
      <c r="G92" s="22" t="n">
        <f aca="false">H92+I92+J92</f>
        <v>24000</v>
      </c>
      <c r="H92" s="75"/>
      <c r="I92" s="75"/>
      <c r="J92" s="75" t="n">
        <f aca="false">J93</f>
        <v>24000</v>
      </c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</row>
    <row r="93" customFormat="false" ht="15.75" hidden="false" customHeight="true" outlineLevel="0" collapsed="false">
      <c r="A93" s="77" t="s">
        <v>144</v>
      </c>
      <c r="B93" s="77" t="s">
        <v>72</v>
      </c>
      <c r="C93" s="77"/>
      <c r="D93" s="69" t="s">
        <v>65</v>
      </c>
      <c r="E93" s="78" t="s">
        <v>146</v>
      </c>
      <c r="F93" s="22" t="n">
        <v>24000</v>
      </c>
      <c r="G93" s="22" t="n">
        <f aca="false">H93+I93+J93</f>
        <v>24000</v>
      </c>
      <c r="H93" s="75"/>
      <c r="I93" s="75"/>
      <c r="J93" s="75" t="n">
        <f aca="false">J94</f>
        <v>24000</v>
      </c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</row>
    <row r="94" customFormat="false" ht="15.75" hidden="false" customHeight="true" outlineLevel="0" collapsed="false">
      <c r="A94" s="77" t="s">
        <v>144</v>
      </c>
      <c r="B94" s="77" t="s">
        <v>72</v>
      </c>
      <c r="C94" s="77" t="s">
        <v>147</v>
      </c>
      <c r="D94" s="69" t="s">
        <v>65</v>
      </c>
      <c r="E94" s="78" t="s">
        <v>148</v>
      </c>
      <c r="F94" s="22" t="n">
        <v>24000</v>
      </c>
      <c r="G94" s="22" t="n">
        <f aca="false">H94+I94+J94</f>
        <v>24000</v>
      </c>
      <c r="H94" s="75"/>
      <c r="I94" s="75"/>
      <c r="J94" s="75" t="n">
        <f aca="false">J95</f>
        <v>24000</v>
      </c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</row>
    <row r="95" customFormat="false" ht="15.75" hidden="false" customHeight="true" outlineLevel="0" collapsed="false">
      <c r="A95" s="77" t="s">
        <v>144</v>
      </c>
      <c r="B95" s="77" t="s">
        <v>72</v>
      </c>
      <c r="C95" s="77" t="s">
        <v>147</v>
      </c>
      <c r="D95" s="69" t="s">
        <v>65</v>
      </c>
      <c r="E95" s="78" t="s">
        <v>148</v>
      </c>
      <c r="F95" s="22" t="n">
        <v>24000</v>
      </c>
      <c r="G95" s="22" t="n">
        <f aca="false">H95+I95+J95</f>
        <v>24000</v>
      </c>
      <c r="H95" s="75"/>
      <c r="I95" s="75"/>
      <c r="J95" s="75" t="n">
        <v>24000</v>
      </c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</row>
    <row r="96" customFormat="false" ht="15.75" hidden="false" customHeight="true" outlineLevel="0" collapsed="false">
      <c r="A96" s="77" t="s">
        <v>149</v>
      </c>
      <c r="B96" s="75"/>
      <c r="C96" s="75"/>
      <c r="D96" s="69" t="s">
        <v>65</v>
      </c>
      <c r="E96" s="78" t="s">
        <v>150</v>
      </c>
      <c r="F96" s="22" t="n">
        <v>130264</v>
      </c>
      <c r="G96" s="22" t="n">
        <f aca="false">H96+I96+J96</f>
        <v>130264</v>
      </c>
      <c r="H96" s="75" t="n">
        <f aca="false">H97+H101</f>
        <v>82770</v>
      </c>
      <c r="I96" s="75" t="n">
        <f aca="false">I97+I101</f>
        <v>35288</v>
      </c>
      <c r="J96" s="75" t="n">
        <f aca="false">J97</f>
        <v>12206</v>
      </c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</row>
    <row r="97" customFormat="false" ht="15.75" hidden="false" customHeight="true" outlineLevel="0" collapsed="false">
      <c r="A97" s="77" t="s">
        <v>149</v>
      </c>
      <c r="B97" s="77" t="s">
        <v>147</v>
      </c>
      <c r="C97" s="75"/>
      <c r="D97" s="69" t="s">
        <v>65</v>
      </c>
      <c r="E97" s="78" t="s">
        <v>151</v>
      </c>
      <c r="F97" s="22" t="n">
        <v>61964</v>
      </c>
      <c r="G97" s="22" t="n">
        <f aca="false">H97+I97+J97</f>
        <v>61964</v>
      </c>
      <c r="H97" s="75" t="n">
        <f aca="false">H98</f>
        <v>49758</v>
      </c>
      <c r="I97" s="75"/>
      <c r="J97" s="75" t="n">
        <f aca="false">J98</f>
        <v>12206</v>
      </c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</row>
    <row r="98" customFormat="false" ht="15.75" hidden="false" customHeight="true" outlineLevel="0" collapsed="false">
      <c r="A98" s="77" t="s">
        <v>149</v>
      </c>
      <c r="B98" s="77" t="s">
        <v>147</v>
      </c>
      <c r="C98" s="77" t="s">
        <v>67</v>
      </c>
      <c r="D98" s="69" t="s">
        <v>65</v>
      </c>
      <c r="E98" s="78" t="s">
        <v>152</v>
      </c>
      <c r="F98" s="22" t="n">
        <v>61964</v>
      </c>
      <c r="G98" s="22" t="n">
        <f aca="false">H98+I98+J98</f>
        <v>61964</v>
      </c>
      <c r="H98" s="75" t="n">
        <f aca="false">H99+H100</f>
        <v>49758</v>
      </c>
      <c r="I98" s="75"/>
      <c r="J98" s="75" t="n">
        <f aca="false">J99</f>
        <v>12206</v>
      </c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</row>
    <row r="99" customFormat="false" ht="15.75" hidden="false" customHeight="true" outlineLevel="0" collapsed="false">
      <c r="A99" s="77" t="s">
        <v>149</v>
      </c>
      <c r="B99" s="77" t="s">
        <v>147</v>
      </c>
      <c r="C99" s="77" t="s">
        <v>67</v>
      </c>
      <c r="D99" s="69" t="s">
        <v>65</v>
      </c>
      <c r="E99" s="78" t="s">
        <v>153</v>
      </c>
      <c r="F99" s="22" t="n">
        <v>12206</v>
      </c>
      <c r="G99" s="22" t="n">
        <f aca="false">H99+I99+J99</f>
        <v>12206</v>
      </c>
      <c r="H99" s="75"/>
      <c r="I99" s="75"/>
      <c r="J99" s="75" t="n">
        <v>12206</v>
      </c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</row>
    <row r="100" customFormat="false" ht="15.75" hidden="false" customHeight="true" outlineLevel="0" collapsed="false">
      <c r="A100" s="77" t="s">
        <v>149</v>
      </c>
      <c r="B100" s="77" t="s">
        <v>147</v>
      </c>
      <c r="C100" s="77" t="s">
        <v>67</v>
      </c>
      <c r="D100" s="69" t="s">
        <v>65</v>
      </c>
      <c r="E100" s="78" t="s">
        <v>154</v>
      </c>
      <c r="F100" s="22" t="n">
        <v>49758</v>
      </c>
      <c r="G100" s="22" t="n">
        <f aca="false">H100+I100+J100</f>
        <v>49758</v>
      </c>
      <c r="H100" s="75" t="n">
        <v>49758</v>
      </c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</row>
    <row r="101" customFormat="false" ht="15.75" hidden="false" customHeight="true" outlineLevel="0" collapsed="false">
      <c r="A101" s="77" t="s">
        <v>149</v>
      </c>
      <c r="B101" s="77" t="s">
        <v>155</v>
      </c>
      <c r="C101" s="77"/>
      <c r="D101" s="69" t="s">
        <v>65</v>
      </c>
      <c r="E101" s="72" t="s">
        <v>156</v>
      </c>
      <c r="F101" s="22" t="n">
        <v>68300</v>
      </c>
      <c r="G101" s="22" t="n">
        <f aca="false">H101+I101+J101</f>
        <v>68300</v>
      </c>
      <c r="H101" s="75" t="n">
        <f aca="false">H102</f>
        <v>33012</v>
      </c>
      <c r="I101" s="75" t="n">
        <f aca="false">I102+I112</f>
        <v>35288</v>
      </c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</row>
    <row r="102" customFormat="false" ht="15.75" hidden="false" customHeight="true" outlineLevel="0" collapsed="false">
      <c r="A102" s="77" t="s">
        <v>149</v>
      </c>
      <c r="B102" s="77" t="s">
        <v>155</v>
      </c>
      <c r="C102" s="77" t="s">
        <v>67</v>
      </c>
      <c r="D102" s="69" t="s">
        <v>65</v>
      </c>
      <c r="E102" s="72" t="s">
        <v>77</v>
      </c>
      <c r="F102" s="22" t="n">
        <v>43265</v>
      </c>
      <c r="G102" s="22" t="n">
        <f aca="false">H102+I102+J102</f>
        <v>43265</v>
      </c>
      <c r="H102" s="75" t="n">
        <v>33012</v>
      </c>
      <c r="I102" s="75" t="n">
        <v>10253</v>
      </c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</row>
    <row r="103" customFormat="false" ht="15.75" hidden="false" customHeight="true" outlineLevel="0" collapsed="false">
      <c r="A103" s="77" t="s">
        <v>149</v>
      </c>
      <c r="B103" s="77" t="s">
        <v>155</v>
      </c>
      <c r="C103" s="77" t="s">
        <v>67</v>
      </c>
      <c r="D103" s="69" t="s">
        <v>65</v>
      </c>
      <c r="E103" s="72" t="s">
        <v>157</v>
      </c>
      <c r="F103" s="22" t="n">
        <v>10000</v>
      </c>
      <c r="G103" s="22" t="n">
        <f aca="false">H103+I103+J103</f>
        <v>10000</v>
      </c>
      <c r="H103" s="75"/>
      <c r="I103" s="75" t="n">
        <v>10000</v>
      </c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</row>
    <row r="104" customFormat="false" ht="15.75" hidden="false" customHeight="true" outlineLevel="0" collapsed="false">
      <c r="A104" s="77" t="s">
        <v>149</v>
      </c>
      <c r="B104" s="77" t="s">
        <v>155</v>
      </c>
      <c r="C104" s="77" t="s">
        <v>67</v>
      </c>
      <c r="D104" s="69" t="s">
        <v>65</v>
      </c>
      <c r="E104" s="72" t="s">
        <v>158</v>
      </c>
      <c r="F104" s="22" t="n">
        <v>253</v>
      </c>
      <c r="G104" s="22" t="n">
        <f aca="false">H104+I104+J104</f>
        <v>253</v>
      </c>
      <c r="H104" s="75"/>
      <c r="I104" s="75" t="n">
        <v>253</v>
      </c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</row>
    <row r="105" customFormat="false" ht="15.75" hidden="false" customHeight="true" outlineLevel="0" collapsed="false">
      <c r="A105" s="77" t="s">
        <v>149</v>
      </c>
      <c r="B105" s="77" t="s">
        <v>155</v>
      </c>
      <c r="C105" s="77" t="s">
        <v>67</v>
      </c>
      <c r="D105" s="69" t="s">
        <v>65</v>
      </c>
      <c r="E105" s="91" t="s">
        <v>159</v>
      </c>
      <c r="F105" s="22" t="n">
        <v>72</v>
      </c>
      <c r="G105" s="22" t="n">
        <f aca="false">H105+I105+J105</f>
        <v>72</v>
      </c>
      <c r="H105" s="75"/>
      <c r="I105" s="90" t="n">
        <v>72</v>
      </c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</row>
    <row r="106" customFormat="false" ht="15.75" hidden="false" customHeight="true" outlineLevel="0" collapsed="false">
      <c r="A106" s="77" t="s">
        <v>149</v>
      </c>
      <c r="B106" s="77" t="s">
        <v>155</v>
      </c>
      <c r="C106" s="77" t="s">
        <v>67</v>
      </c>
      <c r="D106" s="69" t="s">
        <v>65</v>
      </c>
      <c r="E106" s="91" t="s">
        <v>160</v>
      </c>
      <c r="F106" s="22" t="n">
        <v>181</v>
      </c>
      <c r="G106" s="22" t="n">
        <f aca="false">H106+I106+J106</f>
        <v>181</v>
      </c>
      <c r="H106" s="75"/>
      <c r="I106" s="90" t="n">
        <v>181</v>
      </c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</row>
    <row r="107" customFormat="false" ht="15.75" hidden="false" customHeight="true" outlineLevel="0" collapsed="false">
      <c r="A107" s="77" t="s">
        <v>149</v>
      </c>
      <c r="B107" s="77" t="s">
        <v>155</v>
      </c>
      <c r="C107" s="77" t="s">
        <v>67</v>
      </c>
      <c r="D107" s="69" t="s">
        <v>65</v>
      </c>
      <c r="E107" s="72" t="s">
        <v>161</v>
      </c>
      <c r="F107" s="22" t="n">
        <v>9372</v>
      </c>
      <c r="G107" s="22" t="n">
        <f aca="false">H107+I107+J107</f>
        <v>9372</v>
      </c>
      <c r="H107" s="75" t="n">
        <v>9372</v>
      </c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</row>
    <row r="108" customFormat="false" ht="15.75" hidden="false" customHeight="true" outlineLevel="0" collapsed="false">
      <c r="A108" s="77" t="s">
        <v>149</v>
      </c>
      <c r="B108" s="77" t="s">
        <v>155</v>
      </c>
      <c r="C108" s="77" t="s">
        <v>67</v>
      </c>
      <c r="D108" s="69" t="s">
        <v>65</v>
      </c>
      <c r="E108" s="72" t="s">
        <v>162</v>
      </c>
      <c r="F108" s="22" t="n">
        <v>23640</v>
      </c>
      <c r="G108" s="22" t="n">
        <f aca="false">H108+I108+J108</f>
        <v>23640</v>
      </c>
      <c r="H108" s="75" t="n">
        <v>23640</v>
      </c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</row>
    <row r="109" customFormat="false" ht="15.75" hidden="false" customHeight="true" outlineLevel="0" collapsed="false">
      <c r="A109" s="77" t="s">
        <v>149</v>
      </c>
      <c r="B109" s="77" t="s">
        <v>155</v>
      </c>
      <c r="C109" s="77" t="s">
        <v>67</v>
      </c>
      <c r="D109" s="69" t="s">
        <v>65</v>
      </c>
      <c r="E109" s="91" t="s">
        <v>88</v>
      </c>
      <c r="F109" s="22" t="n">
        <v>22500</v>
      </c>
      <c r="G109" s="22" t="n">
        <f aca="false">H109+I109+J109</f>
        <v>22500</v>
      </c>
      <c r="H109" s="90" t="n">
        <v>22500</v>
      </c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</row>
    <row r="110" customFormat="false" ht="15.75" hidden="false" customHeight="true" outlineLevel="0" collapsed="false">
      <c r="A110" s="77" t="s">
        <v>149</v>
      </c>
      <c r="B110" s="77" t="s">
        <v>155</v>
      </c>
      <c r="C110" s="77" t="s">
        <v>67</v>
      </c>
      <c r="D110" s="69" t="s">
        <v>65</v>
      </c>
      <c r="E110" s="92" t="s">
        <v>89</v>
      </c>
      <c r="F110" s="22" t="n">
        <v>636</v>
      </c>
      <c r="G110" s="22" t="n">
        <f aca="false">H110+I110+J110</f>
        <v>636</v>
      </c>
      <c r="H110" s="90" t="n">
        <v>636</v>
      </c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</row>
    <row r="111" customFormat="false" ht="15.75" hidden="false" customHeight="true" outlineLevel="0" collapsed="false">
      <c r="A111" s="77" t="s">
        <v>149</v>
      </c>
      <c r="B111" s="77" t="s">
        <v>155</v>
      </c>
      <c r="C111" s="77" t="s">
        <v>67</v>
      </c>
      <c r="D111" s="69" t="s">
        <v>65</v>
      </c>
      <c r="E111" s="92" t="s">
        <v>91</v>
      </c>
      <c r="F111" s="22" t="n">
        <v>504</v>
      </c>
      <c r="G111" s="22" t="n">
        <f aca="false">H111+I111+J111</f>
        <v>504</v>
      </c>
      <c r="H111" s="90" t="n">
        <v>504</v>
      </c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</row>
    <row r="112" customFormat="false" ht="15.75" hidden="false" customHeight="true" outlineLevel="0" collapsed="false">
      <c r="A112" s="77" t="s">
        <v>149</v>
      </c>
      <c r="B112" s="77" t="s">
        <v>155</v>
      </c>
      <c r="C112" s="77" t="s">
        <v>96</v>
      </c>
      <c r="D112" s="69" t="s">
        <v>65</v>
      </c>
      <c r="E112" s="72" t="s">
        <v>97</v>
      </c>
      <c r="F112" s="22" t="n">
        <v>25035</v>
      </c>
      <c r="G112" s="22" t="n">
        <f aca="false">H112+I112+J112</f>
        <v>25035</v>
      </c>
      <c r="H112" s="75"/>
      <c r="I112" s="75" t="n">
        <f aca="false">I113</f>
        <v>25035</v>
      </c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</row>
    <row r="113" customFormat="false" ht="15.75" hidden="false" customHeight="true" outlineLevel="0" collapsed="false">
      <c r="A113" s="77" t="s">
        <v>149</v>
      </c>
      <c r="B113" s="77" t="s">
        <v>155</v>
      </c>
      <c r="C113" s="77" t="s">
        <v>96</v>
      </c>
      <c r="D113" s="69" t="s">
        <v>65</v>
      </c>
      <c r="E113" s="72" t="s">
        <v>163</v>
      </c>
      <c r="F113" s="22" t="n">
        <v>25035</v>
      </c>
      <c r="G113" s="22" t="n">
        <f aca="false">H113+I113+J113</f>
        <v>25035</v>
      </c>
      <c r="H113" s="75"/>
      <c r="I113" s="75" t="n">
        <v>25035</v>
      </c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</row>
    <row r="114" customFormat="false" ht="15.75" hidden="false" customHeight="true" outlineLevel="0" collapsed="false">
      <c r="A114" s="77" t="s">
        <v>164</v>
      </c>
      <c r="B114" s="77"/>
      <c r="C114" s="77"/>
      <c r="D114" s="69" t="s">
        <v>65</v>
      </c>
      <c r="E114" s="78" t="s">
        <v>165</v>
      </c>
      <c r="F114" s="22" t="n">
        <v>30000</v>
      </c>
      <c r="G114" s="22" t="n">
        <f aca="false">H114+I114+J114</f>
        <v>30000</v>
      </c>
      <c r="H114" s="75"/>
      <c r="I114" s="75" t="n">
        <v>30000</v>
      </c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</row>
    <row r="115" customFormat="false" ht="15.75" hidden="false" customHeight="true" outlineLevel="0" collapsed="false">
      <c r="A115" s="77" t="s">
        <v>164</v>
      </c>
      <c r="B115" s="77" t="s">
        <v>147</v>
      </c>
      <c r="C115" s="77"/>
      <c r="D115" s="69" t="s">
        <v>65</v>
      </c>
      <c r="E115" s="78" t="s">
        <v>166</v>
      </c>
      <c r="F115" s="22" t="n">
        <v>30000</v>
      </c>
      <c r="G115" s="22" t="n">
        <f aca="false">H115+I115+J115</f>
        <v>30000</v>
      </c>
      <c r="H115" s="75"/>
      <c r="I115" s="75" t="n">
        <v>30000</v>
      </c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</row>
    <row r="116" customFormat="false" ht="15.75" hidden="false" customHeight="true" outlineLevel="0" collapsed="false">
      <c r="A116" s="77" t="s">
        <v>164</v>
      </c>
      <c r="B116" s="77" t="s">
        <v>147</v>
      </c>
      <c r="C116" s="77" t="s">
        <v>67</v>
      </c>
      <c r="D116" s="69" t="s">
        <v>65</v>
      </c>
      <c r="E116" s="78" t="s">
        <v>167</v>
      </c>
      <c r="F116" s="22" t="n">
        <v>30000</v>
      </c>
      <c r="G116" s="22" t="n">
        <f aca="false">H116+I116+J116</f>
        <v>30000</v>
      </c>
      <c r="H116" s="75"/>
      <c r="I116" s="75" t="n">
        <v>30000</v>
      </c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</row>
    <row r="117" customFormat="false" ht="15.75" hidden="false" customHeight="true" outlineLevel="0" collapsed="false">
      <c r="A117" s="77" t="s">
        <v>164</v>
      </c>
      <c r="B117" s="77" t="s">
        <v>147</v>
      </c>
      <c r="C117" s="77" t="s">
        <v>67</v>
      </c>
      <c r="D117" s="69" t="s">
        <v>65</v>
      </c>
      <c r="E117" s="78" t="s">
        <v>167</v>
      </c>
      <c r="F117" s="22" t="n">
        <v>30000</v>
      </c>
      <c r="G117" s="22" t="n">
        <f aca="false">H117+I117+J117</f>
        <v>30000</v>
      </c>
      <c r="H117" s="75"/>
      <c r="I117" s="75" t="n">
        <v>30000</v>
      </c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</row>
    <row r="118" customFormat="false" ht="15.75" hidden="false" customHeight="true" outlineLevel="0" collapsed="false">
      <c r="A118" s="77" t="s">
        <v>164</v>
      </c>
      <c r="B118" s="77" t="s">
        <v>147</v>
      </c>
      <c r="C118" s="77" t="s">
        <v>67</v>
      </c>
      <c r="D118" s="69" t="s">
        <v>65</v>
      </c>
      <c r="E118" s="78" t="s">
        <v>168</v>
      </c>
      <c r="F118" s="22" t="n">
        <v>30000</v>
      </c>
      <c r="G118" s="22" t="n">
        <f aca="false">H118+I118+J118</f>
        <v>30000</v>
      </c>
      <c r="H118" s="75"/>
      <c r="I118" s="75" t="n">
        <v>30000</v>
      </c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</row>
    <row r="119" customFormat="false" ht="15.75" hidden="false" customHeight="true" outlineLevel="0" collapsed="false">
      <c r="A119" s="77" t="s">
        <v>169</v>
      </c>
      <c r="B119" s="77"/>
      <c r="C119" s="77"/>
      <c r="D119" s="69" t="s">
        <v>65</v>
      </c>
      <c r="E119" s="78" t="s">
        <v>170</v>
      </c>
      <c r="F119" s="22" t="n">
        <v>1346253</v>
      </c>
      <c r="G119" s="22" t="n">
        <f aca="false">H119+I119+J119</f>
        <v>1346253</v>
      </c>
      <c r="H119" s="75" t="n">
        <f aca="false">H120</f>
        <v>55080</v>
      </c>
      <c r="I119" s="75" t="n">
        <f aca="false">I120+I126</f>
        <v>620063</v>
      </c>
      <c r="J119" s="75" t="n">
        <f aca="false">J126</f>
        <v>671110</v>
      </c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</row>
    <row r="120" customFormat="false" ht="15.75" hidden="false" customHeight="true" outlineLevel="0" collapsed="false">
      <c r="A120" s="77" t="s">
        <v>169</v>
      </c>
      <c r="B120" s="77" t="s">
        <v>67</v>
      </c>
      <c r="C120" s="77"/>
      <c r="D120" s="69" t="s">
        <v>65</v>
      </c>
      <c r="E120" s="78" t="s">
        <v>171</v>
      </c>
      <c r="F120" s="22" t="n">
        <v>61080</v>
      </c>
      <c r="G120" s="22" t="n">
        <f aca="false">H120+I120+J120</f>
        <v>61080</v>
      </c>
      <c r="H120" s="75" t="n">
        <v>55080</v>
      </c>
      <c r="I120" s="75" t="n">
        <v>6000</v>
      </c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</row>
    <row r="121" customFormat="false" ht="15.75" hidden="false" customHeight="true" outlineLevel="0" collapsed="false">
      <c r="A121" s="77" t="s">
        <v>169</v>
      </c>
      <c r="B121" s="77" t="s">
        <v>67</v>
      </c>
      <c r="C121" s="77" t="s">
        <v>172</v>
      </c>
      <c r="D121" s="69" t="s">
        <v>65</v>
      </c>
      <c r="E121" s="78" t="s">
        <v>173</v>
      </c>
      <c r="F121" s="22" t="n">
        <v>6000</v>
      </c>
      <c r="G121" s="22" t="n">
        <v>6000</v>
      </c>
      <c r="H121" s="75"/>
      <c r="I121" s="75" t="n">
        <v>6000</v>
      </c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</row>
    <row r="122" customFormat="false" ht="15.75" hidden="false" customHeight="true" outlineLevel="0" collapsed="false">
      <c r="A122" s="77" t="s">
        <v>169</v>
      </c>
      <c r="B122" s="77" t="s">
        <v>67</v>
      </c>
      <c r="C122" s="77" t="s">
        <v>172</v>
      </c>
      <c r="D122" s="69" t="s">
        <v>65</v>
      </c>
      <c r="E122" s="78" t="s">
        <v>174</v>
      </c>
      <c r="F122" s="22" t="n">
        <v>6000</v>
      </c>
      <c r="G122" s="22" t="n">
        <f aca="false">H122+I122+J122</f>
        <v>6000</v>
      </c>
      <c r="H122" s="75"/>
      <c r="I122" s="75" t="n">
        <v>6000</v>
      </c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</row>
    <row r="123" customFormat="false" ht="15.75" hidden="false" customHeight="true" outlineLevel="0" collapsed="false">
      <c r="A123" s="77" t="s">
        <v>169</v>
      </c>
      <c r="B123" s="77" t="s">
        <v>67</v>
      </c>
      <c r="C123" s="77" t="s">
        <v>175</v>
      </c>
      <c r="D123" s="69" t="s">
        <v>65</v>
      </c>
      <c r="E123" s="78" t="s">
        <v>176</v>
      </c>
      <c r="F123" s="22" t="n">
        <v>55080</v>
      </c>
      <c r="G123" s="22" t="n">
        <f aca="false">H123+I123+J123</f>
        <v>55080</v>
      </c>
      <c r="H123" s="75" t="n">
        <f aca="false">H124+H125</f>
        <v>55080</v>
      </c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</row>
    <row r="124" customFormat="false" ht="15.75" hidden="false" customHeight="true" outlineLevel="0" collapsed="false">
      <c r="A124" s="77" t="s">
        <v>169</v>
      </c>
      <c r="B124" s="77" t="s">
        <v>67</v>
      </c>
      <c r="C124" s="77" t="s">
        <v>175</v>
      </c>
      <c r="D124" s="69" t="s">
        <v>65</v>
      </c>
      <c r="E124" s="78" t="s">
        <v>177</v>
      </c>
      <c r="F124" s="22" t="n">
        <v>54000</v>
      </c>
      <c r="G124" s="22" t="n">
        <f aca="false">H124+I124+J124</f>
        <v>54000</v>
      </c>
      <c r="H124" s="75" t="n">
        <v>54000</v>
      </c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</row>
    <row r="125" customFormat="false" ht="15.75" hidden="false" customHeight="true" outlineLevel="0" collapsed="false">
      <c r="A125" s="77" t="s">
        <v>169</v>
      </c>
      <c r="B125" s="77" t="s">
        <v>67</v>
      </c>
      <c r="C125" s="77" t="s">
        <v>175</v>
      </c>
      <c r="D125" s="69" t="s">
        <v>65</v>
      </c>
      <c r="E125" s="78" t="s">
        <v>178</v>
      </c>
      <c r="F125" s="22" t="n">
        <v>1080</v>
      </c>
      <c r="G125" s="22" t="n">
        <f aca="false">H125+I125+J125</f>
        <v>1080</v>
      </c>
      <c r="H125" s="75" t="n">
        <v>1080</v>
      </c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</row>
    <row r="126" customFormat="false" ht="15.75" hidden="false" customHeight="true" outlineLevel="0" collapsed="false">
      <c r="A126" s="77" t="s">
        <v>169</v>
      </c>
      <c r="B126" s="77" t="s">
        <v>155</v>
      </c>
      <c r="C126" s="77"/>
      <c r="D126" s="69" t="s">
        <v>65</v>
      </c>
      <c r="E126" s="78" t="s">
        <v>179</v>
      </c>
      <c r="F126" s="22" t="n">
        <v>1285173</v>
      </c>
      <c r="G126" s="22" t="n">
        <f aca="false">H126+I126+J126</f>
        <v>1285173</v>
      </c>
      <c r="H126" s="75"/>
      <c r="I126" s="75" t="n">
        <f aca="false">I127+I133</f>
        <v>614063</v>
      </c>
      <c r="J126" s="75" t="n">
        <f aca="false">J127+J133</f>
        <v>671110</v>
      </c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</row>
    <row r="127" customFormat="false" ht="15.75" hidden="false" customHeight="true" outlineLevel="0" collapsed="false">
      <c r="A127" s="77" t="s">
        <v>169</v>
      </c>
      <c r="B127" s="77" t="s">
        <v>155</v>
      </c>
      <c r="C127" s="77" t="s">
        <v>147</v>
      </c>
      <c r="D127" s="69" t="s">
        <v>65</v>
      </c>
      <c r="E127" s="78" t="s">
        <v>180</v>
      </c>
      <c r="F127" s="22" t="n">
        <v>835173</v>
      </c>
      <c r="G127" s="22" t="n">
        <f aca="false">H127+I127+J127</f>
        <v>835173</v>
      </c>
      <c r="H127" s="75"/>
      <c r="I127" s="75" t="n">
        <v>164063</v>
      </c>
      <c r="J127" s="75" t="n">
        <v>671110</v>
      </c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</row>
    <row r="128" customFormat="false" ht="15.75" hidden="false" customHeight="true" outlineLevel="0" collapsed="false">
      <c r="A128" s="77" t="s">
        <v>169</v>
      </c>
      <c r="B128" s="77" t="s">
        <v>155</v>
      </c>
      <c r="C128" s="77" t="s">
        <v>147</v>
      </c>
      <c r="D128" s="69" t="s">
        <v>65</v>
      </c>
      <c r="E128" s="78" t="s">
        <v>181</v>
      </c>
      <c r="F128" s="22" t="n">
        <v>29063</v>
      </c>
      <c r="G128" s="22" t="n">
        <f aca="false">H128+I128+J128</f>
        <v>29063</v>
      </c>
      <c r="H128" s="75"/>
      <c r="I128" s="75" t="n">
        <v>29063</v>
      </c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</row>
    <row r="129" customFormat="false" ht="15.75" hidden="false" customHeight="true" outlineLevel="0" collapsed="false">
      <c r="A129" s="77" t="s">
        <v>169</v>
      </c>
      <c r="B129" s="77" t="s">
        <v>155</v>
      </c>
      <c r="C129" s="77" t="s">
        <v>147</v>
      </c>
      <c r="D129" s="69" t="s">
        <v>65</v>
      </c>
      <c r="E129" s="78" t="s">
        <v>182</v>
      </c>
      <c r="F129" s="22" t="n">
        <v>45000</v>
      </c>
      <c r="G129" s="22" t="n">
        <f aca="false">H129+I129+J129</f>
        <v>45000</v>
      </c>
      <c r="H129" s="75"/>
      <c r="I129" s="75" t="n">
        <v>45000</v>
      </c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</row>
    <row r="130" customFormat="false" ht="15.75" hidden="false" customHeight="true" outlineLevel="0" collapsed="false">
      <c r="A130" s="77" t="s">
        <v>169</v>
      </c>
      <c r="B130" s="77" t="s">
        <v>155</v>
      </c>
      <c r="C130" s="77" t="s">
        <v>147</v>
      </c>
      <c r="D130" s="69" t="s">
        <v>65</v>
      </c>
      <c r="E130" s="78" t="s">
        <v>183</v>
      </c>
      <c r="F130" s="22" t="n">
        <v>35830</v>
      </c>
      <c r="G130" s="22" t="n">
        <f aca="false">H130+I130+J130</f>
        <v>35830</v>
      </c>
      <c r="H130" s="75"/>
      <c r="I130" s="75"/>
      <c r="J130" s="75" t="n">
        <v>35830</v>
      </c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</row>
    <row r="131" customFormat="false" ht="15.75" hidden="false" customHeight="true" outlineLevel="0" collapsed="false">
      <c r="A131" s="77" t="s">
        <v>169</v>
      </c>
      <c r="B131" s="77" t="s">
        <v>155</v>
      </c>
      <c r="C131" s="77" t="s">
        <v>147</v>
      </c>
      <c r="D131" s="69" t="s">
        <v>65</v>
      </c>
      <c r="E131" s="78" t="s">
        <v>184</v>
      </c>
      <c r="F131" s="22" t="n">
        <v>90000</v>
      </c>
      <c r="G131" s="22" t="n">
        <f aca="false">H131+I131+J131</f>
        <v>90000</v>
      </c>
      <c r="H131" s="75"/>
      <c r="I131" s="75" t="n">
        <v>90000</v>
      </c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</row>
    <row r="132" customFormat="false" ht="15.75" hidden="false" customHeight="true" outlineLevel="0" collapsed="false">
      <c r="A132" s="77" t="s">
        <v>169</v>
      </c>
      <c r="B132" s="77" t="s">
        <v>155</v>
      </c>
      <c r="C132" s="77" t="s">
        <v>147</v>
      </c>
      <c r="D132" s="69" t="s">
        <v>65</v>
      </c>
      <c r="E132" s="78" t="s">
        <v>185</v>
      </c>
      <c r="F132" s="22" t="n">
        <v>635280</v>
      </c>
      <c r="G132" s="22" t="n">
        <f aca="false">H132+I132+J132</f>
        <v>635280</v>
      </c>
      <c r="H132" s="75"/>
      <c r="I132" s="75"/>
      <c r="J132" s="75" t="n">
        <v>635280</v>
      </c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</row>
    <row r="133" customFormat="false" ht="15.75" hidden="false" customHeight="true" outlineLevel="0" collapsed="false">
      <c r="A133" s="77" t="s">
        <v>169</v>
      </c>
      <c r="B133" s="77" t="s">
        <v>155</v>
      </c>
      <c r="C133" s="77" t="s">
        <v>155</v>
      </c>
      <c r="D133" s="69" t="s">
        <v>65</v>
      </c>
      <c r="E133" s="78" t="s">
        <v>186</v>
      </c>
      <c r="F133" s="22" t="n">
        <v>450000</v>
      </c>
      <c r="G133" s="22" t="n">
        <f aca="false">H133+I133+J133</f>
        <v>450000</v>
      </c>
      <c r="H133" s="75"/>
      <c r="I133" s="75" t="n">
        <f aca="false">I134</f>
        <v>450000</v>
      </c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</row>
    <row r="134" customFormat="false" ht="15.75" hidden="false" customHeight="true" outlineLevel="0" collapsed="false">
      <c r="A134" s="77" t="s">
        <v>169</v>
      </c>
      <c r="B134" s="77" t="s">
        <v>155</v>
      </c>
      <c r="C134" s="77" t="s">
        <v>155</v>
      </c>
      <c r="D134" s="69" t="s">
        <v>65</v>
      </c>
      <c r="E134" s="78" t="s">
        <v>187</v>
      </c>
      <c r="F134" s="22" t="n">
        <v>450000</v>
      </c>
      <c r="G134" s="22" t="n">
        <f aca="false">H134+I134+J134</f>
        <v>450000</v>
      </c>
      <c r="H134" s="75"/>
      <c r="I134" s="75" t="n">
        <v>450000</v>
      </c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</row>
    <row r="135" customFormat="false" ht="15.75" hidden="false" customHeight="true" outlineLevel="0" collapsed="false">
      <c r="A135" s="77" t="s">
        <v>188</v>
      </c>
      <c r="B135" s="77"/>
      <c r="C135" s="77"/>
      <c r="D135" s="69" t="s">
        <v>65</v>
      </c>
      <c r="E135" s="78" t="s">
        <v>189</v>
      </c>
      <c r="F135" s="22" t="n">
        <v>29265</v>
      </c>
      <c r="G135" s="22" t="n">
        <f aca="false">H135+I135+J135</f>
        <v>29265</v>
      </c>
      <c r="H135" s="75"/>
      <c r="I135" s="75"/>
      <c r="J135" s="75" t="n">
        <f aca="false">J136</f>
        <v>29265</v>
      </c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</row>
    <row r="136" customFormat="false" ht="15.75" hidden="false" customHeight="true" outlineLevel="0" collapsed="false">
      <c r="A136" s="77" t="s">
        <v>188</v>
      </c>
      <c r="B136" s="77" t="s">
        <v>96</v>
      </c>
      <c r="C136" s="77"/>
      <c r="D136" s="69" t="s">
        <v>65</v>
      </c>
      <c r="E136" s="78" t="s">
        <v>190</v>
      </c>
      <c r="F136" s="22" t="n">
        <v>29265</v>
      </c>
      <c r="G136" s="22" t="n">
        <f aca="false">H136+I136+J136</f>
        <v>29265</v>
      </c>
      <c r="H136" s="75"/>
      <c r="I136" s="75"/>
      <c r="J136" s="75" t="n">
        <f aca="false">J137</f>
        <v>29265</v>
      </c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</row>
    <row r="137" customFormat="false" ht="15.75" hidden="false" customHeight="true" outlineLevel="0" collapsed="false">
      <c r="A137" s="77" t="s">
        <v>188</v>
      </c>
      <c r="B137" s="77" t="s">
        <v>96</v>
      </c>
      <c r="C137" s="77" t="s">
        <v>67</v>
      </c>
      <c r="D137" s="69" t="s">
        <v>65</v>
      </c>
      <c r="E137" s="78" t="s">
        <v>191</v>
      </c>
      <c r="F137" s="22" t="n">
        <v>29265</v>
      </c>
      <c r="G137" s="22" t="n">
        <f aca="false">H137+I137+J137</f>
        <v>29265</v>
      </c>
      <c r="H137" s="75"/>
      <c r="I137" s="75"/>
      <c r="J137" s="75" t="n">
        <v>29265</v>
      </c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</row>
  </sheetData>
  <mergeCells count="25">
    <mergeCell ref="A1:D1"/>
    <mergeCell ref="A2:U2"/>
    <mergeCell ref="A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4" t="s">
        <v>211</v>
      </c>
      <c r="B1" s="94"/>
      <c r="C1" s="94"/>
    </row>
    <row r="2" customFormat="false" ht="18" hidden="false" customHeight="true" outlineLevel="0" collapsed="false">
      <c r="A2" s="95" t="s">
        <v>212</v>
      </c>
      <c r="B2" s="95"/>
      <c r="C2" s="95"/>
    </row>
    <row r="3" customFormat="false" ht="23.1" hidden="false" customHeight="true" outlineLevel="0" collapsed="false">
      <c r="A3" s="94"/>
      <c r="B3" s="94"/>
      <c r="C3" s="94" t="s">
        <v>213</v>
      </c>
    </row>
    <row r="4" customFormat="false" ht="51" hidden="false" customHeight="true" outlineLevel="0" collapsed="false">
      <c r="A4" s="96" t="s">
        <v>214</v>
      </c>
      <c r="B4" s="97" t="s">
        <v>215</v>
      </c>
      <c r="C4" s="96" t="s">
        <v>216</v>
      </c>
    </row>
    <row r="5" customFormat="false" ht="51" hidden="false" customHeight="true" outlineLevel="0" collapsed="false">
      <c r="A5" s="98" t="s">
        <v>217</v>
      </c>
      <c r="B5" s="99" t="n">
        <v>7.33</v>
      </c>
      <c r="C5" s="100"/>
    </row>
    <row r="6" customFormat="false" ht="51" hidden="false" customHeight="true" outlineLevel="0" collapsed="false">
      <c r="A6" s="101" t="s">
        <v>218</v>
      </c>
      <c r="B6" s="99"/>
      <c r="C6" s="100"/>
    </row>
    <row r="7" customFormat="false" ht="51" hidden="false" customHeight="true" outlineLevel="0" collapsed="false">
      <c r="A7" s="101" t="s">
        <v>99</v>
      </c>
      <c r="B7" s="99" t="n">
        <v>2.49</v>
      </c>
      <c r="C7" s="100"/>
    </row>
    <row r="8" customFormat="false" ht="51" hidden="false" customHeight="true" outlineLevel="0" collapsed="false">
      <c r="A8" s="101" t="s">
        <v>219</v>
      </c>
      <c r="B8" s="99" t="n">
        <v>4.84</v>
      </c>
      <c r="C8" s="100"/>
    </row>
    <row r="9" customFormat="false" ht="51" hidden="false" customHeight="true" outlineLevel="0" collapsed="false">
      <c r="A9" s="101" t="s">
        <v>220</v>
      </c>
      <c r="B9" s="102"/>
      <c r="C9" s="10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icrosoft</cp:lastModifiedBy>
  <cp:lastPrinted>2014-12-03T01:52:59Z</cp:lastPrinted>
  <dcterms:modified xsi:type="dcterms:W3CDTF">2014-12-04T03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