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80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8">
  <si>
    <r>
      <rPr>
        <b val="true"/>
        <sz val="36"/>
        <rFont val="Noto Sans"/>
        <family val="2"/>
      </rPr>
      <t xml:space="preserve">闻溪乡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t xml:space="preserve">收支预算总表</t>
  </si>
  <si>
    <t xml:space="preserve">填制单位：闻溪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:</t>
  </si>
  <si>
    <t xml:space="preserve">收入预算表</t>
  </si>
  <si>
    <t xml:space="preserve">填制单位：</t>
  </si>
  <si>
    <t xml:space="preserve">闻溪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剑阁县闻溪乡人民政府机关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一般公共服务支出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政府办公厅（室）及相关机构事务</t>
  </si>
  <si>
    <t xml:space="preserve">      行政运行</t>
  </si>
  <si>
    <t xml:space="preserve">  03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b val="true"/>
        <sz val="16"/>
        <rFont val="Noto Sans"/>
        <family val="2"/>
      </rPr>
      <t xml:space="preserve">闻溪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/>
      <c r="B1" s="6"/>
      <c r="C1" s="6"/>
      <c r="D1" s="7"/>
    </row>
    <row r="2" customFormat="false" ht="18" hidden="false" customHeight="true" outlineLevel="0" collapsed="false">
      <c r="A2" s="8" t="s">
        <v>1</v>
      </c>
      <c r="B2" s="8"/>
      <c r="C2" s="8"/>
      <c r="D2" s="8"/>
    </row>
    <row r="3" customFormat="false" ht="18" hidden="false" customHeight="true" outlineLevel="0" collapsed="false">
      <c r="A3" s="9" t="s">
        <v>2</v>
      </c>
      <c r="B3" s="10"/>
      <c r="C3" s="11"/>
      <c r="D3" s="12" t="s">
        <v>3</v>
      </c>
    </row>
    <row r="4" customFormat="false" ht="20.1" hidden="false" customHeight="true" outlineLevel="0" collapsed="false">
      <c r="A4" s="13" t="s">
        <v>4</v>
      </c>
      <c r="B4" s="13"/>
      <c r="C4" s="14" t="s">
        <v>5</v>
      </c>
      <c r="D4" s="14"/>
    </row>
    <row r="5" customFormat="false" ht="20.1" hidden="false" customHeight="true" outlineLevel="0" collapsed="false">
      <c r="A5" s="15" t="s">
        <v>6</v>
      </c>
      <c r="B5" s="16" t="s">
        <v>7</v>
      </c>
      <c r="C5" s="15" t="s">
        <v>6</v>
      </c>
      <c r="D5" s="16" t="s">
        <v>7</v>
      </c>
    </row>
    <row r="6" customFormat="false" ht="20.1" hidden="false" customHeight="true" outlineLevel="0" collapsed="false">
      <c r="A6" s="17" t="s">
        <v>8</v>
      </c>
      <c r="B6" s="18" t="n">
        <v>2717487</v>
      </c>
      <c r="C6" s="19" t="s">
        <v>9</v>
      </c>
      <c r="D6" s="20" t="n">
        <v>2717487</v>
      </c>
    </row>
    <row r="7" customFormat="false" ht="20.1" hidden="false" customHeight="true" outlineLevel="0" collapsed="false">
      <c r="A7" s="17" t="s">
        <v>10</v>
      </c>
      <c r="B7" s="18" t="n">
        <v>0</v>
      </c>
      <c r="C7" s="21" t="s">
        <v>11</v>
      </c>
      <c r="D7" s="22"/>
    </row>
    <row r="8" customFormat="false" ht="20.1" hidden="false" customHeight="true" outlineLevel="0" collapsed="false">
      <c r="A8" s="17" t="s">
        <v>12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3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4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5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6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7</v>
      </c>
      <c r="B15" s="30" t="n">
        <f aca="false">SUM(B6:B12)</f>
        <v>2717487</v>
      </c>
      <c r="C15" s="32" t="s">
        <v>18</v>
      </c>
      <c r="D15" s="33" t="n">
        <f aca="false">SUM(D6,D7)</f>
        <v>2717487</v>
      </c>
      <c r="E15" s="27"/>
    </row>
    <row r="16" customFormat="false" ht="20.1" hidden="false" customHeight="true" outlineLevel="0" collapsed="false">
      <c r="A16" s="24" t="s">
        <v>19</v>
      </c>
      <c r="B16" s="25" t="n">
        <v>0</v>
      </c>
      <c r="C16" s="24" t="s">
        <v>20</v>
      </c>
      <c r="D16" s="22" t="n">
        <v>0</v>
      </c>
    </row>
    <row r="17" customFormat="false" ht="20.1" hidden="false" customHeight="true" outlineLevel="0" collapsed="false">
      <c r="A17" s="24" t="s">
        <v>21</v>
      </c>
      <c r="B17" s="18"/>
      <c r="C17" s="24" t="s">
        <v>22</v>
      </c>
      <c r="D17" s="22" t="n">
        <v>0</v>
      </c>
    </row>
    <row r="18" customFormat="false" ht="20.1" hidden="false" customHeight="true" outlineLevel="0" collapsed="false">
      <c r="A18" s="17" t="s">
        <v>23</v>
      </c>
      <c r="B18" s="25"/>
      <c r="C18" s="34" t="s">
        <v>24</v>
      </c>
      <c r="D18" s="22" t="n">
        <v>0</v>
      </c>
    </row>
    <row r="19" customFormat="false" ht="20.1" hidden="false" customHeight="true" outlineLevel="0" collapsed="false">
      <c r="A19" s="35" t="s">
        <v>25</v>
      </c>
      <c r="B19" s="36"/>
      <c r="C19" s="34" t="s">
        <v>26</v>
      </c>
      <c r="D19" s="22" t="n">
        <v>0</v>
      </c>
      <c r="H19" s="27"/>
    </row>
    <row r="20" customFormat="false" ht="18" hidden="false" customHeight="true" outlineLevel="0" collapsed="false">
      <c r="A20" s="17" t="s">
        <v>27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8</v>
      </c>
      <c r="B23" s="30" t="n">
        <f aca="false">SUM(B15:B17)</f>
        <v>2717487</v>
      </c>
      <c r="C23" s="32" t="s">
        <v>29</v>
      </c>
      <c r="D23" s="30" t="n">
        <f aca="false">SUM(D15,D16,D18)</f>
        <v>271748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/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0</v>
      </c>
    </row>
    <row r="2" customFormat="false" ht="18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2</v>
      </c>
      <c r="B3" s="45"/>
      <c r="C3" s="45"/>
      <c r="D3" s="46" t="s">
        <v>3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3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5</v>
      </c>
      <c r="F8" s="22"/>
      <c r="G8" s="70"/>
      <c r="H8" s="22"/>
      <c r="I8" s="71"/>
      <c r="J8" s="22" t="n">
        <v>2717487</v>
      </c>
      <c r="K8" s="22" t="n">
        <v>2717487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2</v>
      </c>
      <c r="B9" s="68" t="s">
        <v>63</v>
      </c>
      <c r="C9" s="68" t="s">
        <v>64</v>
      </c>
      <c r="D9" s="68"/>
      <c r="E9" s="69" t="s">
        <v>65</v>
      </c>
      <c r="F9" s="22"/>
      <c r="G9" s="70"/>
      <c r="H9" s="22"/>
      <c r="I9" s="71"/>
      <c r="J9" s="22" t="n">
        <v>2717487</v>
      </c>
      <c r="K9" s="22" t="n">
        <v>2717487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/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2</v>
      </c>
      <c r="B3" s="77"/>
      <c r="C3" s="77"/>
      <c r="D3" s="78" t="s">
        <v>33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3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68</v>
      </c>
      <c r="H4" s="51"/>
      <c r="I4" s="51"/>
      <c r="J4" s="51"/>
      <c r="K4" s="52" t="s">
        <v>6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0</v>
      </c>
      <c r="F5" s="52"/>
      <c r="G5" s="54" t="s">
        <v>48</v>
      </c>
      <c r="H5" s="55" t="s">
        <v>71</v>
      </c>
      <c r="I5" s="55" t="s">
        <v>72</v>
      </c>
      <c r="J5" s="55" t="s">
        <v>73</v>
      </c>
      <c r="K5" s="58" t="s">
        <v>48</v>
      </c>
      <c r="L5" s="58" t="s">
        <v>74</v>
      </c>
      <c r="M5" s="58" t="s">
        <v>75</v>
      </c>
      <c r="N5" s="58" t="s">
        <v>76</v>
      </c>
      <c r="O5" s="58" t="s">
        <v>77</v>
      </c>
      <c r="P5" s="58" t="s">
        <v>78</v>
      </c>
      <c r="Q5" s="58" t="s">
        <v>79</v>
      </c>
      <c r="R5" s="58" t="s">
        <v>80</v>
      </c>
      <c r="S5" s="58" t="s">
        <v>81</v>
      </c>
      <c r="T5" s="58" t="s">
        <v>82</v>
      </c>
      <c r="U5" s="80" t="s">
        <v>83</v>
      </c>
    </row>
    <row r="6" customFormat="false" ht="18" hidden="false" customHeight="true" outlineLevel="0" collapsed="false">
      <c r="A6" s="81" t="s">
        <v>58</v>
      </c>
      <c r="B6" s="81" t="s">
        <v>59</v>
      </c>
      <c r="C6" s="82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83"/>
      <c r="B8" s="83"/>
      <c r="C8" s="83"/>
      <c r="D8" s="83"/>
      <c r="E8" s="84" t="s">
        <v>65</v>
      </c>
      <c r="F8" s="26" t="n">
        <v>2717487</v>
      </c>
      <c r="G8" s="26" t="n">
        <v>2717487</v>
      </c>
      <c r="H8" s="26" t="n">
        <v>890110</v>
      </c>
      <c r="I8" s="26" t="n">
        <v>1061381</v>
      </c>
      <c r="J8" s="26" t="n">
        <v>765996</v>
      </c>
      <c r="K8" s="22"/>
      <c r="L8" s="22"/>
      <c r="M8" s="22"/>
      <c r="N8" s="22"/>
      <c r="O8" s="22"/>
      <c r="P8" s="22"/>
      <c r="Q8" s="22"/>
      <c r="R8" s="22"/>
      <c r="S8" s="70"/>
      <c r="T8" s="85"/>
      <c r="U8" s="71"/>
    </row>
    <row r="9" customFormat="false" ht="18" hidden="false" customHeight="true" outlineLevel="0" collapsed="false">
      <c r="A9" s="86" t="s">
        <v>62</v>
      </c>
      <c r="B9" s="86"/>
      <c r="C9" s="87"/>
      <c r="D9" s="68"/>
      <c r="E9" s="88" t="s">
        <v>84</v>
      </c>
      <c r="F9" s="89" t="n">
        <v>837582</v>
      </c>
      <c r="G9" s="22" t="n">
        <f aca="false">H9+I9+J9</f>
        <v>837582</v>
      </c>
      <c r="H9" s="89" t="n">
        <v>561576</v>
      </c>
      <c r="I9" s="89" t="n">
        <v>268950</v>
      </c>
      <c r="J9" s="89" t="n">
        <v>7056</v>
      </c>
      <c r="K9" s="22"/>
      <c r="L9" s="22"/>
      <c r="M9" s="22"/>
      <c r="N9" s="22"/>
      <c r="O9" s="22"/>
      <c r="P9" s="22"/>
      <c r="Q9" s="22"/>
      <c r="R9" s="22"/>
      <c r="S9" s="70"/>
      <c r="T9" s="85"/>
      <c r="U9" s="71"/>
    </row>
    <row r="10" customFormat="false" ht="18" hidden="false" customHeight="true" outlineLevel="0" collapsed="false">
      <c r="A10" s="86"/>
      <c r="B10" s="86" t="s">
        <v>64</v>
      </c>
      <c r="C10" s="87"/>
      <c r="D10" s="68"/>
      <c r="E10" s="88" t="s">
        <v>85</v>
      </c>
      <c r="F10" s="89" t="n">
        <v>26500</v>
      </c>
      <c r="G10" s="22" t="n">
        <f aca="false">H10+I10+J10</f>
        <v>26500</v>
      </c>
      <c r="H10" s="89" t="n">
        <v>0</v>
      </c>
      <c r="I10" s="89" t="n">
        <v>26500</v>
      </c>
      <c r="J10" s="89" t="n">
        <v>0</v>
      </c>
      <c r="K10" s="22"/>
      <c r="L10" s="22"/>
      <c r="M10" s="22"/>
      <c r="N10" s="22"/>
      <c r="O10" s="22"/>
      <c r="P10" s="22"/>
      <c r="Q10" s="22"/>
      <c r="R10" s="22"/>
      <c r="S10" s="70"/>
      <c r="T10" s="85"/>
      <c r="U10" s="71"/>
    </row>
    <row r="11" customFormat="false" ht="18" hidden="false" customHeight="true" outlineLevel="0" collapsed="false">
      <c r="A11" s="86"/>
      <c r="B11" s="86"/>
      <c r="C11" s="87" t="s">
        <v>86</v>
      </c>
      <c r="D11" s="68"/>
      <c r="E11" s="88" t="s">
        <v>87</v>
      </c>
      <c r="F11" s="89" t="n">
        <v>24500</v>
      </c>
      <c r="G11" s="22" t="n">
        <f aca="false">H11+I11+J11</f>
        <v>24500</v>
      </c>
      <c r="H11" s="89" t="n">
        <v>0</v>
      </c>
      <c r="I11" s="89" t="n">
        <v>24500</v>
      </c>
      <c r="J11" s="89" t="n">
        <v>0</v>
      </c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86" t="s">
        <v>88</v>
      </c>
      <c r="B12" s="86" t="s">
        <v>89</v>
      </c>
      <c r="C12" s="87" t="s">
        <v>90</v>
      </c>
      <c r="D12" s="68"/>
      <c r="E12" s="88" t="s">
        <v>91</v>
      </c>
      <c r="F12" s="89" t="n">
        <v>24500</v>
      </c>
      <c r="G12" s="22" t="n">
        <f aca="false">H12+I12+J12</f>
        <v>24500</v>
      </c>
      <c r="H12" s="89" t="n">
        <v>0</v>
      </c>
      <c r="I12" s="89" t="n">
        <v>24500</v>
      </c>
      <c r="J12" s="89" t="n">
        <v>0</v>
      </c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86"/>
      <c r="B13" s="86"/>
      <c r="C13" s="87" t="s">
        <v>92</v>
      </c>
      <c r="D13" s="68"/>
      <c r="E13" s="88" t="s">
        <v>93</v>
      </c>
      <c r="F13" s="89" t="n">
        <v>2000</v>
      </c>
      <c r="G13" s="22" t="n">
        <f aca="false">H13+I13+J13</f>
        <v>2000</v>
      </c>
      <c r="H13" s="89" t="n">
        <v>0</v>
      </c>
      <c r="I13" s="89" t="n">
        <v>2000</v>
      </c>
      <c r="J13" s="89" t="n">
        <v>0</v>
      </c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86" t="s">
        <v>88</v>
      </c>
      <c r="B14" s="86" t="s">
        <v>89</v>
      </c>
      <c r="C14" s="87" t="s">
        <v>94</v>
      </c>
      <c r="D14" s="68"/>
      <c r="E14" s="88" t="s">
        <v>95</v>
      </c>
      <c r="F14" s="89" t="n">
        <v>2000</v>
      </c>
      <c r="G14" s="22" t="n">
        <f aca="false">H14+I14+J14</f>
        <v>2000</v>
      </c>
      <c r="H14" s="89" t="n">
        <v>0</v>
      </c>
      <c r="I14" s="89" t="n">
        <v>2000</v>
      </c>
      <c r="J14" s="89" t="n">
        <v>0</v>
      </c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86"/>
      <c r="B15" s="86" t="s">
        <v>63</v>
      </c>
      <c r="C15" s="87"/>
      <c r="D15" s="68"/>
      <c r="E15" s="88" t="s">
        <v>96</v>
      </c>
      <c r="F15" s="89" t="n">
        <v>809082</v>
      </c>
      <c r="G15" s="22" t="n">
        <f aca="false">H15+I15+J15</f>
        <v>809082</v>
      </c>
      <c r="H15" s="89" t="n">
        <v>561576</v>
      </c>
      <c r="I15" s="89" t="n">
        <v>240450</v>
      </c>
      <c r="J15" s="89" t="n">
        <v>7056</v>
      </c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86"/>
      <c r="B16" s="86"/>
      <c r="C16" s="87" t="s">
        <v>64</v>
      </c>
      <c r="D16" s="68"/>
      <c r="E16" s="88" t="s">
        <v>97</v>
      </c>
      <c r="F16" s="89" t="n">
        <v>651022</v>
      </c>
      <c r="G16" s="22" t="n">
        <f aca="false">H16+I16+J16</f>
        <v>651022</v>
      </c>
      <c r="H16" s="89" t="n">
        <v>531576</v>
      </c>
      <c r="I16" s="89" t="n">
        <v>112390</v>
      </c>
      <c r="J16" s="89" t="n">
        <v>7056</v>
      </c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86" t="s">
        <v>88</v>
      </c>
      <c r="B17" s="86" t="s">
        <v>98</v>
      </c>
      <c r="C17" s="87" t="s">
        <v>89</v>
      </c>
      <c r="D17" s="68"/>
      <c r="E17" s="88" t="s">
        <v>99</v>
      </c>
      <c r="F17" s="89" t="n">
        <v>108000</v>
      </c>
      <c r="G17" s="22" t="n">
        <f aca="false">H17+I17+J17</f>
        <v>108000</v>
      </c>
      <c r="H17" s="89" t="n">
        <v>0</v>
      </c>
      <c r="I17" s="89" t="n">
        <v>108000</v>
      </c>
      <c r="J17" s="89" t="n">
        <v>0</v>
      </c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A18" s="87" t="s">
        <v>88</v>
      </c>
      <c r="B18" s="87" t="s">
        <v>98</v>
      </c>
      <c r="C18" s="87" t="s">
        <v>89</v>
      </c>
      <c r="D18" s="68"/>
      <c r="E18" s="90" t="s">
        <v>100</v>
      </c>
      <c r="F18" s="89" t="n">
        <v>4390</v>
      </c>
      <c r="G18" s="22" t="n">
        <f aca="false">H18+I18+J18</f>
        <v>4390</v>
      </c>
      <c r="H18" s="89" t="n">
        <v>0</v>
      </c>
      <c r="I18" s="89" t="n">
        <v>4390</v>
      </c>
      <c r="J18" s="89" t="n">
        <v>0</v>
      </c>
      <c r="K18" s="22"/>
      <c r="L18" s="22"/>
      <c r="M18" s="22"/>
      <c r="N18" s="22"/>
      <c r="O18" s="22"/>
      <c r="P18" s="22"/>
      <c r="Q18" s="22"/>
      <c r="R18" s="22"/>
      <c r="S18" s="70"/>
      <c r="T18" s="85"/>
      <c r="U18" s="71"/>
    </row>
    <row r="19" customFormat="false" ht="18" hidden="false" customHeight="true" outlineLevel="0" collapsed="false">
      <c r="A19" s="87" t="s">
        <v>88</v>
      </c>
      <c r="B19" s="87" t="s">
        <v>98</v>
      </c>
      <c r="C19" s="87" t="s">
        <v>89</v>
      </c>
      <c r="D19" s="91"/>
      <c r="E19" s="90" t="s">
        <v>101</v>
      </c>
      <c r="F19" s="89" t="n">
        <v>160956</v>
      </c>
      <c r="G19" s="22" t="n">
        <f aca="false">H19+I19+J19</f>
        <v>160956</v>
      </c>
      <c r="H19" s="89" t="n">
        <v>160956</v>
      </c>
      <c r="I19" s="89" t="n">
        <v>0</v>
      </c>
      <c r="J19" s="89" t="n">
        <v>0</v>
      </c>
      <c r="K19" s="22"/>
      <c r="L19" s="22"/>
      <c r="M19" s="22"/>
      <c r="N19" s="22"/>
      <c r="O19" s="22"/>
      <c r="P19" s="22"/>
      <c r="Q19" s="22"/>
      <c r="R19" s="22"/>
      <c r="S19" s="70"/>
      <c r="T19" s="85"/>
      <c r="U19" s="71"/>
    </row>
    <row r="20" customFormat="false" ht="18" hidden="false" customHeight="true" outlineLevel="0" collapsed="false">
      <c r="A20" s="87" t="s">
        <v>88</v>
      </c>
      <c r="B20" s="87" t="s">
        <v>98</v>
      </c>
      <c r="C20" s="87" t="s">
        <v>89</v>
      </c>
      <c r="D20" s="91"/>
      <c r="E20" s="90" t="s">
        <v>102</v>
      </c>
      <c r="F20" s="89" t="n">
        <v>56112</v>
      </c>
      <c r="G20" s="22" t="n">
        <f aca="false">H20+I20+J20</f>
        <v>56112</v>
      </c>
      <c r="H20" s="89" t="n">
        <v>56112</v>
      </c>
      <c r="I20" s="89" t="n">
        <v>0</v>
      </c>
      <c r="J20" s="89" t="n">
        <v>0</v>
      </c>
      <c r="K20" s="22"/>
      <c r="L20" s="22"/>
      <c r="M20" s="22"/>
      <c r="N20" s="22"/>
      <c r="O20" s="22"/>
      <c r="P20" s="22"/>
      <c r="Q20" s="22"/>
      <c r="R20" s="22"/>
      <c r="S20" s="70"/>
      <c r="T20" s="85"/>
      <c r="U20" s="71"/>
    </row>
    <row r="21" customFormat="false" ht="18" hidden="false" customHeight="true" outlineLevel="0" collapsed="false">
      <c r="A21" s="87" t="s">
        <v>88</v>
      </c>
      <c r="B21" s="87" t="s">
        <v>98</v>
      </c>
      <c r="C21" s="87" t="s">
        <v>89</v>
      </c>
      <c r="D21" s="91"/>
      <c r="E21" s="90" t="s">
        <v>103</v>
      </c>
      <c r="F21" s="89" t="n">
        <v>308904</v>
      </c>
      <c r="G21" s="22" t="n">
        <f aca="false">H21+I21+J21</f>
        <v>308904</v>
      </c>
      <c r="H21" s="89" t="n">
        <v>308904</v>
      </c>
      <c r="I21" s="89" t="n">
        <v>0</v>
      </c>
      <c r="J21" s="89" t="n">
        <v>0</v>
      </c>
      <c r="K21" s="22"/>
      <c r="L21" s="22"/>
      <c r="M21" s="22"/>
      <c r="N21" s="22"/>
      <c r="O21" s="22"/>
      <c r="P21" s="22"/>
      <c r="Q21" s="22"/>
      <c r="R21" s="22"/>
      <c r="S21" s="70"/>
      <c r="T21" s="85"/>
      <c r="U21" s="71"/>
    </row>
    <row r="22" customFormat="false" ht="18" hidden="false" customHeight="true" outlineLevel="0" collapsed="false">
      <c r="A22" s="87" t="s">
        <v>88</v>
      </c>
      <c r="B22" s="87" t="s">
        <v>98</v>
      </c>
      <c r="C22" s="87" t="s">
        <v>89</v>
      </c>
      <c r="D22" s="91"/>
      <c r="E22" s="90" t="s">
        <v>104</v>
      </c>
      <c r="F22" s="89" t="n">
        <v>1704</v>
      </c>
      <c r="G22" s="22" t="n">
        <f aca="false">H22+I22+J22</f>
        <v>1704</v>
      </c>
      <c r="H22" s="89" t="n">
        <v>1704</v>
      </c>
      <c r="I22" s="89" t="n">
        <v>0</v>
      </c>
      <c r="J22" s="89" t="n">
        <v>0</v>
      </c>
      <c r="K22" s="22"/>
      <c r="L22" s="22"/>
      <c r="M22" s="22"/>
      <c r="N22" s="22"/>
      <c r="O22" s="22"/>
      <c r="P22" s="22"/>
      <c r="Q22" s="22"/>
      <c r="R22" s="22"/>
      <c r="S22" s="70"/>
      <c r="T22" s="85"/>
      <c r="U22" s="71"/>
    </row>
    <row r="23" customFormat="false" ht="18" hidden="false" customHeight="true" outlineLevel="0" collapsed="false">
      <c r="A23" s="87" t="s">
        <v>88</v>
      </c>
      <c r="B23" s="87" t="s">
        <v>98</v>
      </c>
      <c r="C23" s="87" t="s">
        <v>89</v>
      </c>
      <c r="D23" s="91"/>
      <c r="E23" s="90" t="s">
        <v>105</v>
      </c>
      <c r="F23" s="89" t="n">
        <v>7056</v>
      </c>
      <c r="G23" s="22" t="n">
        <f aca="false">H23+I23+J23</f>
        <v>7056</v>
      </c>
      <c r="H23" s="89" t="n">
        <v>0</v>
      </c>
      <c r="I23" s="89" t="n">
        <v>0</v>
      </c>
      <c r="J23" s="89" t="n">
        <v>7056</v>
      </c>
      <c r="K23" s="22"/>
      <c r="L23" s="22"/>
      <c r="M23" s="22"/>
      <c r="N23" s="22"/>
      <c r="O23" s="22"/>
      <c r="P23" s="22"/>
      <c r="Q23" s="22"/>
      <c r="R23" s="22"/>
      <c r="S23" s="70"/>
      <c r="T23" s="85"/>
      <c r="U23" s="71"/>
    </row>
    <row r="24" customFormat="false" ht="18" hidden="false" customHeight="true" outlineLevel="0" collapsed="false">
      <c r="A24" s="87" t="s">
        <v>88</v>
      </c>
      <c r="B24" s="87" t="s">
        <v>98</v>
      </c>
      <c r="C24" s="87" t="s">
        <v>89</v>
      </c>
      <c r="D24" s="91"/>
      <c r="E24" s="90" t="s">
        <v>106</v>
      </c>
      <c r="F24" s="89" t="n">
        <v>3900</v>
      </c>
      <c r="G24" s="22" t="n">
        <f aca="false">H24+I24+J24</f>
        <v>3900</v>
      </c>
      <c r="H24" s="89" t="n">
        <v>3900</v>
      </c>
      <c r="I24" s="89" t="n">
        <v>0</v>
      </c>
      <c r="J24" s="89" t="n">
        <v>0</v>
      </c>
      <c r="K24" s="22"/>
      <c r="L24" s="22"/>
      <c r="M24" s="22"/>
      <c r="N24" s="22"/>
      <c r="O24" s="22"/>
      <c r="P24" s="22"/>
      <c r="Q24" s="22"/>
      <c r="R24" s="22"/>
      <c r="S24" s="70"/>
      <c r="T24" s="85"/>
      <c r="U24" s="71"/>
    </row>
    <row r="25" customFormat="false" ht="18" hidden="false" customHeight="true" outlineLevel="0" collapsed="false">
      <c r="A25" s="87"/>
      <c r="B25" s="87"/>
      <c r="C25" s="87" t="s">
        <v>107</v>
      </c>
      <c r="D25" s="91"/>
      <c r="E25" s="90" t="s">
        <v>108</v>
      </c>
      <c r="F25" s="89" t="n">
        <v>158060</v>
      </c>
      <c r="G25" s="22" t="n">
        <f aca="false">H25+I25+J25</f>
        <v>158060</v>
      </c>
      <c r="H25" s="89" t="n">
        <v>30000</v>
      </c>
      <c r="I25" s="89" t="n">
        <v>128060</v>
      </c>
      <c r="J25" s="89" t="n">
        <v>0</v>
      </c>
      <c r="K25" s="22"/>
      <c r="L25" s="22"/>
      <c r="M25" s="22"/>
      <c r="N25" s="22"/>
      <c r="O25" s="22"/>
      <c r="P25" s="22"/>
      <c r="Q25" s="22"/>
      <c r="R25" s="22"/>
      <c r="S25" s="70"/>
      <c r="T25" s="85"/>
      <c r="U25" s="71"/>
    </row>
    <row r="26" customFormat="false" ht="18" hidden="false" customHeight="true" outlineLevel="0" collapsed="false">
      <c r="A26" s="87" t="s">
        <v>88</v>
      </c>
      <c r="B26" s="87" t="s">
        <v>98</v>
      </c>
      <c r="C26" s="87" t="s">
        <v>109</v>
      </c>
      <c r="D26" s="91"/>
      <c r="E26" s="90" t="s">
        <v>110</v>
      </c>
      <c r="F26" s="89" t="n">
        <v>25200</v>
      </c>
      <c r="G26" s="22" t="n">
        <f aca="false">H26+I26+J26</f>
        <v>25200</v>
      </c>
      <c r="H26" s="89" t="n">
        <v>0</v>
      </c>
      <c r="I26" s="89" t="n">
        <v>25200</v>
      </c>
      <c r="J26" s="89" t="n">
        <v>0</v>
      </c>
      <c r="K26" s="22"/>
      <c r="L26" s="22"/>
      <c r="M26" s="22"/>
      <c r="N26" s="22"/>
      <c r="O26" s="22"/>
      <c r="P26" s="22"/>
      <c r="Q26" s="22"/>
      <c r="R26" s="22"/>
      <c r="S26" s="70"/>
      <c r="T26" s="85"/>
      <c r="U26" s="71"/>
    </row>
    <row r="27" customFormat="false" ht="18" hidden="false" customHeight="true" outlineLevel="0" collapsed="false">
      <c r="A27" s="87" t="s">
        <v>88</v>
      </c>
      <c r="B27" s="87" t="s">
        <v>98</v>
      </c>
      <c r="C27" s="87" t="s">
        <v>109</v>
      </c>
      <c r="D27" s="91"/>
      <c r="E27" s="90" t="s">
        <v>111</v>
      </c>
      <c r="F27" s="89" t="n">
        <v>17100</v>
      </c>
      <c r="G27" s="22" t="n">
        <f aca="false">H27+I27+J27</f>
        <v>17100</v>
      </c>
      <c r="H27" s="89" t="n">
        <v>0</v>
      </c>
      <c r="I27" s="89" t="n">
        <v>17100</v>
      </c>
      <c r="J27" s="89" t="n">
        <v>0</v>
      </c>
      <c r="K27" s="22"/>
      <c r="L27" s="22"/>
      <c r="M27" s="22"/>
      <c r="N27" s="22"/>
      <c r="O27" s="22"/>
      <c r="P27" s="22"/>
      <c r="Q27" s="22"/>
      <c r="R27" s="22"/>
      <c r="S27" s="70"/>
      <c r="T27" s="85"/>
      <c r="U27" s="71"/>
    </row>
    <row r="28" customFormat="false" ht="18" hidden="false" customHeight="true" outlineLevel="0" collapsed="false">
      <c r="A28" s="87" t="s">
        <v>88</v>
      </c>
      <c r="B28" s="87" t="s">
        <v>98</v>
      </c>
      <c r="C28" s="87" t="s">
        <v>109</v>
      </c>
      <c r="D28" s="91"/>
      <c r="E28" s="90" t="s">
        <v>112</v>
      </c>
      <c r="F28" s="89" t="n">
        <v>10000</v>
      </c>
      <c r="G28" s="22" t="n">
        <f aca="false">H28+I28+J28</f>
        <v>10000</v>
      </c>
      <c r="H28" s="89" t="n">
        <v>0</v>
      </c>
      <c r="I28" s="89" t="n">
        <v>10000</v>
      </c>
      <c r="J28" s="89" t="n">
        <v>0</v>
      </c>
      <c r="K28" s="22"/>
      <c r="L28" s="22"/>
      <c r="M28" s="22"/>
      <c r="N28" s="22"/>
      <c r="O28" s="22"/>
      <c r="P28" s="22"/>
      <c r="Q28" s="22"/>
      <c r="R28" s="22"/>
      <c r="S28" s="70"/>
      <c r="T28" s="85"/>
      <c r="U28" s="71"/>
    </row>
    <row r="29" customFormat="false" ht="18" hidden="false" customHeight="true" outlineLevel="0" collapsed="false">
      <c r="A29" s="87" t="s">
        <v>88</v>
      </c>
      <c r="B29" s="87" t="s">
        <v>98</v>
      </c>
      <c r="C29" s="87" t="s">
        <v>109</v>
      </c>
      <c r="D29" s="91"/>
      <c r="E29" s="90" t="s">
        <v>113</v>
      </c>
      <c r="F29" s="89" t="n">
        <v>20000</v>
      </c>
      <c r="G29" s="22" t="n">
        <f aca="false">H29+I29+J29</f>
        <v>20000</v>
      </c>
      <c r="H29" s="89" t="n">
        <v>0</v>
      </c>
      <c r="I29" s="89" t="n">
        <v>20000</v>
      </c>
      <c r="J29" s="89" t="n">
        <v>0</v>
      </c>
      <c r="K29" s="22"/>
      <c r="L29" s="22"/>
      <c r="M29" s="22"/>
      <c r="N29" s="22"/>
      <c r="O29" s="22"/>
      <c r="P29" s="22"/>
      <c r="Q29" s="22"/>
      <c r="R29" s="22"/>
      <c r="S29" s="70"/>
      <c r="T29" s="85"/>
      <c r="U29" s="71"/>
    </row>
    <row r="30" customFormat="false" ht="18" hidden="false" customHeight="true" outlineLevel="0" collapsed="false">
      <c r="A30" s="87" t="s">
        <v>88</v>
      </c>
      <c r="B30" s="87" t="s">
        <v>98</v>
      </c>
      <c r="C30" s="87" t="s">
        <v>109</v>
      </c>
      <c r="D30" s="91"/>
      <c r="E30" s="90" t="s">
        <v>114</v>
      </c>
      <c r="F30" s="89" t="n">
        <v>44700</v>
      </c>
      <c r="G30" s="22" t="n">
        <f aca="false">H30+I30+J30</f>
        <v>44700</v>
      </c>
      <c r="H30" s="89" t="n">
        <v>0</v>
      </c>
      <c r="I30" s="89" t="n">
        <v>44700</v>
      </c>
      <c r="J30" s="89" t="n">
        <v>0</v>
      </c>
      <c r="K30" s="22"/>
      <c r="L30" s="22"/>
      <c r="M30" s="22"/>
      <c r="N30" s="22"/>
      <c r="O30" s="22"/>
      <c r="P30" s="22"/>
      <c r="Q30" s="22"/>
      <c r="R30" s="22"/>
      <c r="S30" s="70"/>
      <c r="T30" s="85"/>
      <c r="U30" s="71"/>
    </row>
    <row r="31" customFormat="false" ht="18" hidden="false" customHeight="true" outlineLevel="0" collapsed="false">
      <c r="A31" s="87" t="s">
        <v>88</v>
      </c>
      <c r="B31" s="87" t="s">
        <v>98</v>
      </c>
      <c r="C31" s="87" t="s">
        <v>109</v>
      </c>
      <c r="D31" s="91"/>
      <c r="E31" s="90" t="s">
        <v>115</v>
      </c>
      <c r="F31" s="89" t="n">
        <v>5000</v>
      </c>
      <c r="G31" s="22" t="n">
        <f aca="false">H31+I31+J31</f>
        <v>5000</v>
      </c>
      <c r="H31" s="89" t="n">
        <v>0</v>
      </c>
      <c r="I31" s="89" t="n">
        <v>5000</v>
      </c>
      <c r="J31" s="89" t="n">
        <v>0</v>
      </c>
      <c r="K31" s="22"/>
      <c r="L31" s="22"/>
      <c r="M31" s="22"/>
      <c r="N31" s="22"/>
      <c r="O31" s="22"/>
      <c r="P31" s="22"/>
      <c r="Q31" s="22"/>
      <c r="R31" s="22"/>
      <c r="S31" s="70"/>
      <c r="T31" s="85"/>
      <c r="U31" s="71"/>
    </row>
    <row r="32" customFormat="false" ht="18" hidden="false" customHeight="true" outlineLevel="0" collapsed="false">
      <c r="A32" s="87" t="s">
        <v>88</v>
      </c>
      <c r="B32" s="87" t="s">
        <v>98</v>
      </c>
      <c r="C32" s="87" t="s">
        <v>109</v>
      </c>
      <c r="D32" s="91"/>
      <c r="E32" s="90" t="s">
        <v>116</v>
      </c>
      <c r="F32" s="89" t="n">
        <v>6060</v>
      </c>
      <c r="G32" s="22" t="n">
        <f aca="false">H32+I32+J32</f>
        <v>6060</v>
      </c>
      <c r="H32" s="89" t="n">
        <v>0</v>
      </c>
      <c r="I32" s="89" t="n">
        <v>6060</v>
      </c>
      <c r="J32" s="89" t="n">
        <v>0</v>
      </c>
      <c r="K32" s="22"/>
      <c r="L32" s="22"/>
      <c r="M32" s="22"/>
      <c r="N32" s="22"/>
      <c r="O32" s="22"/>
      <c r="P32" s="22"/>
      <c r="Q32" s="22"/>
      <c r="R32" s="22"/>
      <c r="S32" s="70"/>
      <c r="T32" s="85"/>
      <c r="U32" s="71"/>
    </row>
    <row r="33" customFormat="false" ht="18" hidden="false" customHeight="true" outlineLevel="0" collapsed="false">
      <c r="A33" s="87" t="s">
        <v>88</v>
      </c>
      <c r="B33" s="87" t="s">
        <v>98</v>
      </c>
      <c r="C33" s="87" t="s">
        <v>109</v>
      </c>
      <c r="D33" s="91"/>
      <c r="E33" s="90" t="s">
        <v>117</v>
      </c>
      <c r="F33" s="89" t="n">
        <v>30000</v>
      </c>
      <c r="G33" s="22" t="n">
        <f aca="false">H33+I33+J33</f>
        <v>30000</v>
      </c>
      <c r="H33" s="89" t="n">
        <v>30000</v>
      </c>
      <c r="I33" s="89" t="n">
        <v>0</v>
      </c>
      <c r="J33" s="89" t="n">
        <v>0</v>
      </c>
      <c r="K33" s="22"/>
      <c r="L33" s="22"/>
      <c r="M33" s="22"/>
      <c r="N33" s="22"/>
      <c r="O33" s="22"/>
      <c r="P33" s="22"/>
      <c r="Q33" s="22"/>
      <c r="R33" s="22"/>
      <c r="S33" s="70"/>
      <c r="T33" s="85"/>
      <c r="U33" s="71"/>
    </row>
    <row r="34" customFormat="false" ht="18" hidden="false" customHeight="true" outlineLevel="0" collapsed="false">
      <c r="A34" s="87"/>
      <c r="B34" s="87" t="s">
        <v>118</v>
      </c>
      <c r="C34" s="87"/>
      <c r="D34" s="91"/>
      <c r="E34" s="90" t="s">
        <v>119</v>
      </c>
      <c r="F34" s="89" t="n">
        <v>2000</v>
      </c>
      <c r="G34" s="22" t="n">
        <f aca="false">H34+I34+J34</f>
        <v>2000</v>
      </c>
      <c r="H34" s="89" t="n">
        <v>0</v>
      </c>
      <c r="I34" s="89" t="n">
        <v>2000</v>
      </c>
      <c r="J34" s="89" t="n">
        <v>0</v>
      </c>
      <c r="K34" s="22"/>
      <c r="L34" s="22"/>
      <c r="M34" s="22"/>
      <c r="N34" s="22"/>
      <c r="O34" s="22"/>
      <c r="P34" s="22"/>
      <c r="Q34" s="22"/>
      <c r="R34" s="22"/>
      <c r="S34" s="70"/>
      <c r="T34" s="85"/>
      <c r="U34" s="71"/>
    </row>
    <row r="35" customFormat="false" ht="18" hidden="false" customHeight="true" outlineLevel="0" collapsed="false">
      <c r="A35" s="87"/>
      <c r="B35" s="87"/>
      <c r="C35" s="87" t="s">
        <v>107</v>
      </c>
      <c r="D35" s="91"/>
      <c r="E35" s="90" t="s">
        <v>108</v>
      </c>
      <c r="F35" s="89" t="n">
        <v>2000</v>
      </c>
      <c r="G35" s="22" t="n">
        <f aca="false">H35+I35+J35</f>
        <v>2000</v>
      </c>
      <c r="H35" s="89" t="n">
        <v>0</v>
      </c>
      <c r="I35" s="89" t="n">
        <v>2000</v>
      </c>
      <c r="J35" s="89" t="n">
        <v>0</v>
      </c>
      <c r="K35" s="22"/>
      <c r="L35" s="22"/>
      <c r="M35" s="22"/>
      <c r="N35" s="22"/>
      <c r="O35" s="22"/>
      <c r="P35" s="22"/>
      <c r="Q35" s="22"/>
      <c r="R35" s="22"/>
      <c r="S35" s="70"/>
      <c r="T35" s="85"/>
      <c r="U35" s="71"/>
    </row>
    <row r="36" customFormat="false" ht="18" hidden="false" customHeight="true" outlineLevel="0" collapsed="false">
      <c r="A36" s="87" t="s">
        <v>88</v>
      </c>
      <c r="B36" s="87" t="s">
        <v>120</v>
      </c>
      <c r="C36" s="87" t="s">
        <v>109</v>
      </c>
      <c r="D36" s="91"/>
      <c r="E36" s="90" t="s">
        <v>121</v>
      </c>
      <c r="F36" s="89" t="n">
        <v>2000</v>
      </c>
      <c r="G36" s="22" t="n">
        <f aca="false">H36+I36+J36</f>
        <v>2000</v>
      </c>
      <c r="H36" s="89" t="n">
        <v>0</v>
      </c>
      <c r="I36" s="89" t="n">
        <v>2000</v>
      </c>
      <c r="J36" s="89" t="n">
        <v>0</v>
      </c>
      <c r="K36" s="22"/>
      <c r="L36" s="22"/>
      <c r="M36" s="22"/>
      <c r="N36" s="22"/>
      <c r="O36" s="22"/>
      <c r="P36" s="22"/>
      <c r="Q36" s="22"/>
      <c r="R36" s="22"/>
      <c r="S36" s="70"/>
      <c r="T36" s="85"/>
      <c r="U36" s="71"/>
    </row>
    <row r="37" customFormat="false" ht="18" hidden="false" customHeight="true" outlineLevel="0" collapsed="false">
      <c r="A37" s="87" t="s">
        <v>122</v>
      </c>
      <c r="B37" s="87"/>
      <c r="C37" s="87"/>
      <c r="D37" s="91"/>
      <c r="E37" s="90" t="s">
        <v>123</v>
      </c>
      <c r="F37" s="89" t="n">
        <v>61307</v>
      </c>
      <c r="G37" s="22" t="n">
        <f aca="false">H37+I37+J37</f>
        <v>61307</v>
      </c>
      <c r="H37" s="89" t="n">
        <v>40708</v>
      </c>
      <c r="I37" s="89" t="n">
        <v>20599</v>
      </c>
      <c r="J37" s="89" t="n">
        <v>0</v>
      </c>
      <c r="K37" s="22"/>
      <c r="L37" s="22"/>
      <c r="M37" s="22"/>
      <c r="N37" s="22"/>
      <c r="O37" s="22"/>
      <c r="P37" s="22"/>
      <c r="Q37" s="22"/>
      <c r="R37" s="22"/>
      <c r="S37" s="70"/>
      <c r="T37" s="85"/>
      <c r="U37" s="71"/>
    </row>
    <row r="38" customFormat="false" ht="18" hidden="false" customHeight="true" outlineLevel="0" collapsed="false">
      <c r="A38" s="87"/>
      <c r="B38" s="87" t="s">
        <v>64</v>
      </c>
      <c r="C38" s="87"/>
      <c r="D38" s="91"/>
      <c r="E38" s="90" t="s">
        <v>124</v>
      </c>
      <c r="F38" s="89" t="n">
        <v>3758</v>
      </c>
      <c r="G38" s="22" t="n">
        <f aca="false">H38+I38+J38</f>
        <v>3758</v>
      </c>
      <c r="H38" s="89" t="n">
        <v>0</v>
      </c>
      <c r="I38" s="89" t="n">
        <v>3758</v>
      </c>
      <c r="J38" s="89" t="n">
        <v>0</v>
      </c>
      <c r="K38" s="22"/>
      <c r="L38" s="22"/>
      <c r="M38" s="22"/>
      <c r="N38" s="22"/>
      <c r="O38" s="22"/>
      <c r="P38" s="22"/>
      <c r="Q38" s="22"/>
      <c r="R38" s="22"/>
      <c r="S38" s="70"/>
      <c r="T38" s="85"/>
      <c r="U38" s="71"/>
    </row>
    <row r="39" customFormat="false" ht="18" hidden="false" customHeight="true" outlineLevel="0" collapsed="false">
      <c r="A39" s="87"/>
      <c r="B39" s="87"/>
      <c r="C39" s="87" t="s">
        <v>125</v>
      </c>
      <c r="D39" s="91"/>
      <c r="E39" s="90" t="s">
        <v>126</v>
      </c>
      <c r="F39" s="89" t="n">
        <v>3758</v>
      </c>
      <c r="G39" s="22" t="n">
        <f aca="false">H39+I39+J39</f>
        <v>3758</v>
      </c>
      <c r="H39" s="89" t="n">
        <v>0</v>
      </c>
      <c r="I39" s="89" t="n">
        <v>3758</v>
      </c>
      <c r="J39" s="89" t="n">
        <v>0</v>
      </c>
      <c r="K39" s="22"/>
      <c r="L39" s="22"/>
      <c r="M39" s="22"/>
      <c r="N39" s="22"/>
      <c r="O39" s="22"/>
      <c r="P39" s="22"/>
      <c r="Q39" s="22"/>
      <c r="R39" s="22"/>
      <c r="S39" s="70"/>
      <c r="T39" s="85"/>
      <c r="U39" s="71"/>
    </row>
    <row r="40" customFormat="false" ht="18" hidden="false" customHeight="true" outlineLevel="0" collapsed="false">
      <c r="A40" s="87" t="s">
        <v>127</v>
      </c>
      <c r="B40" s="87" t="s">
        <v>89</v>
      </c>
      <c r="C40" s="87" t="s">
        <v>128</v>
      </c>
      <c r="D40" s="91"/>
      <c r="E40" s="90" t="s">
        <v>129</v>
      </c>
      <c r="F40" s="89" t="n">
        <v>3758</v>
      </c>
      <c r="G40" s="22" t="n">
        <f aca="false">H40+I40+J40</f>
        <v>3758</v>
      </c>
      <c r="H40" s="89" t="n">
        <v>0</v>
      </c>
      <c r="I40" s="89" t="n">
        <v>3758</v>
      </c>
      <c r="J40" s="89" t="n">
        <v>0</v>
      </c>
      <c r="K40" s="22"/>
      <c r="L40" s="22"/>
      <c r="M40" s="22"/>
      <c r="N40" s="22"/>
      <c r="O40" s="22"/>
      <c r="P40" s="22"/>
      <c r="Q40" s="22"/>
      <c r="R40" s="22"/>
      <c r="S40" s="70"/>
      <c r="T40" s="85"/>
      <c r="U40" s="71"/>
    </row>
    <row r="41" customFormat="false" ht="18" hidden="false" customHeight="true" outlineLevel="0" collapsed="false">
      <c r="A41" s="87"/>
      <c r="B41" s="87" t="s">
        <v>86</v>
      </c>
      <c r="C41" s="87"/>
      <c r="D41" s="91"/>
      <c r="E41" s="90" t="s">
        <v>130</v>
      </c>
      <c r="F41" s="89" t="n">
        <v>57549</v>
      </c>
      <c r="G41" s="22" t="n">
        <f aca="false">H41+I41+J41</f>
        <v>57549</v>
      </c>
      <c r="H41" s="89" t="n">
        <v>40708</v>
      </c>
      <c r="I41" s="89" t="n">
        <v>16841</v>
      </c>
      <c r="J41" s="89" t="n">
        <v>0</v>
      </c>
      <c r="K41" s="22"/>
      <c r="L41" s="22"/>
      <c r="M41" s="22"/>
      <c r="N41" s="22"/>
      <c r="O41" s="22"/>
      <c r="P41" s="22"/>
      <c r="Q41" s="22"/>
      <c r="R41" s="22"/>
      <c r="S41" s="70"/>
      <c r="T41" s="85"/>
      <c r="U41" s="71"/>
    </row>
    <row r="42" customFormat="false" ht="18" hidden="false" customHeight="true" outlineLevel="0" collapsed="false">
      <c r="A42" s="87"/>
      <c r="B42" s="87"/>
      <c r="C42" s="87" t="s">
        <v>64</v>
      </c>
      <c r="D42" s="91"/>
      <c r="E42" s="90" t="s">
        <v>97</v>
      </c>
      <c r="F42" s="89" t="n">
        <v>50033</v>
      </c>
      <c r="G42" s="22" t="n">
        <f aca="false">H42+I42+J42</f>
        <v>50033</v>
      </c>
      <c r="H42" s="89" t="n">
        <v>40708</v>
      </c>
      <c r="I42" s="89" t="n">
        <v>9325</v>
      </c>
      <c r="J42" s="89" t="n">
        <v>0</v>
      </c>
      <c r="K42" s="22"/>
      <c r="L42" s="22"/>
      <c r="M42" s="22"/>
      <c r="N42" s="22"/>
      <c r="O42" s="22"/>
      <c r="P42" s="22"/>
      <c r="Q42" s="22"/>
      <c r="R42" s="22"/>
      <c r="S42" s="70"/>
      <c r="T42" s="85"/>
      <c r="U42" s="71"/>
    </row>
    <row r="43" customFormat="false" ht="18" hidden="false" customHeight="true" outlineLevel="0" collapsed="false">
      <c r="A43" s="87" t="s">
        <v>127</v>
      </c>
      <c r="B43" s="87" t="s">
        <v>90</v>
      </c>
      <c r="C43" s="87" t="s">
        <v>89</v>
      </c>
      <c r="D43" s="91"/>
      <c r="E43" s="90" t="s">
        <v>131</v>
      </c>
      <c r="F43" s="89" t="n">
        <v>9000</v>
      </c>
      <c r="G43" s="22" t="n">
        <f aca="false">H43+I43+J43</f>
        <v>9000</v>
      </c>
      <c r="H43" s="89" t="n">
        <v>0</v>
      </c>
      <c r="I43" s="89" t="n">
        <v>9000</v>
      </c>
      <c r="J43" s="89" t="n">
        <v>0</v>
      </c>
      <c r="K43" s="22"/>
      <c r="L43" s="22"/>
      <c r="M43" s="22"/>
      <c r="N43" s="22"/>
      <c r="O43" s="22"/>
      <c r="P43" s="22"/>
      <c r="Q43" s="22"/>
      <c r="R43" s="22"/>
      <c r="S43" s="70"/>
      <c r="T43" s="85"/>
      <c r="U43" s="71"/>
    </row>
    <row r="44" customFormat="false" ht="18" hidden="false" customHeight="true" outlineLevel="0" collapsed="false">
      <c r="A44" s="87" t="s">
        <v>127</v>
      </c>
      <c r="B44" s="87" t="s">
        <v>90</v>
      </c>
      <c r="C44" s="87" t="s">
        <v>89</v>
      </c>
      <c r="D44" s="91"/>
      <c r="E44" s="90" t="s">
        <v>132</v>
      </c>
      <c r="F44" s="89" t="n">
        <v>325</v>
      </c>
      <c r="G44" s="22" t="n">
        <f aca="false">H44+I44+J44</f>
        <v>325</v>
      </c>
      <c r="H44" s="89" t="n">
        <v>0</v>
      </c>
      <c r="I44" s="89" t="n">
        <v>325</v>
      </c>
      <c r="J44" s="89" t="n">
        <v>0</v>
      </c>
      <c r="K44" s="22"/>
      <c r="L44" s="22"/>
      <c r="M44" s="22"/>
      <c r="N44" s="22"/>
      <c r="O44" s="22"/>
      <c r="P44" s="22"/>
      <c r="Q44" s="22"/>
      <c r="R44" s="22"/>
      <c r="S44" s="70"/>
      <c r="T44" s="85"/>
      <c r="U44" s="71"/>
    </row>
    <row r="45" customFormat="false" ht="18" hidden="false" customHeight="true" outlineLevel="0" collapsed="false">
      <c r="A45" s="87" t="s">
        <v>127</v>
      </c>
      <c r="B45" s="87" t="s">
        <v>90</v>
      </c>
      <c r="C45" s="87" t="s">
        <v>89</v>
      </c>
      <c r="D45" s="91"/>
      <c r="E45" s="90" t="s">
        <v>133</v>
      </c>
      <c r="F45" s="89" t="n">
        <v>12084</v>
      </c>
      <c r="G45" s="22" t="n">
        <f aca="false">H45+I45+J45</f>
        <v>12084</v>
      </c>
      <c r="H45" s="89" t="n">
        <v>12084</v>
      </c>
      <c r="I45" s="89" t="n">
        <v>0</v>
      </c>
      <c r="J45" s="89" t="n">
        <v>0</v>
      </c>
      <c r="K45" s="22"/>
      <c r="L45" s="22"/>
      <c r="M45" s="22"/>
      <c r="N45" s="22"/>
      <c r="O45" s="22"/>
      <c r="P45" s="22"/>
      <c r="Q45" s="22"/>
      <c r="R45" s="22"/>
      <c r="S45" s="70"/>
      <c r="T45" s="85"/>
      <c r="U45" s="71"/>
    </row>
    <row r="46" customFormat="false" ht="18" hidden="false" customHeight="true" outlineLevel="0" collapsed="false">
      <c r="A46" s="87" t="s">
        <v>127</v>
      </c>
      <c r="B46" s="87" t="s">
        <v>90</v>
      </c>
      <c r="C46" s="87" t="s">
        <v>89</v>
      </c>
      <c r="D46" s="91"/>
      <c r="E46" s="90" t="s">
        <v>134</v>
      </c>
      <c r="F46" s="89" t="n">
        <v>27252</v>
      </c>
      <c r="G46" s="22" t="n">
        <f aca="false">H46+I46+J46</f>
        <v>27252</v>
      </c>
      <c r="H46" s="89" t="n">
        <v>27252</v>
      </c>
      <c r="I46" s="89" t="n">
        <v>0</v>
      </c>
      <c r="J46" s="89" t="n">
        <v>0</v>
      </c>
      <c r="K46" s="22"/>
      <c r="L46" s="22"/>
      <c r="M46" s="22"/>
      <c r="N46" s="22"/>
      <c r="O46" s="22"/>
      <c r="P46" s="22"/>
      <c r="Q46" s="22"/>
      <c r="R46" s="22"/>
      <c r="S46" s="70"/>
      <c r="T46" s="85"/>
      <c r="U46" s="71"/>
    </row>
    <row r="47" customFormat="false" ht="18" hidden="false" customHeight="true" outlineLevel="0" collapsed="false">
      <c r="A47" s="87" t="s">
        <v>127</v>
      </c>
      <c r="B47" s="87" t="s">
        <v>90</v>
      </c>
      <c r="C47" s="87" t="s">
        <v>89</v>
      </c>
      <c r="D47" s="91"/>
      <c r="E47" s="90" t="s">
        <v>135</v>
      </c>
      <c r="F47" s="89" t="n">
        <v>1140</v>
      </c>
      <c r="G47" s="22" t="n">
        <f aca="false">H47+I47+J47</f>
        <v>1140</v>
      </c>
      <c r="H47" s="89" t="n">
        <v>1140</v>
      </c>
      <c r="I47" s="89" t="n">
        <v>0</v>
      </c>
      <c r="J47" s="89" t="n">
        <v>0</v>
      </c>
      <c r="K47" s="22"/>
      <c r="L47" s="22"/>
      <c r="M47" s="22"/>
      <c r="N47" s="22"/>
      <c r="O47" s="22"/>
      <c r="P47" s="22"/>
      <c r="Q47" s="22"/>
      <c r="R47" s="22"/>
      <c r="S47" s="70"/>
      <c r="T47" s="85"/>
      <c r="U47" s="71"/>
    </row>
    <row r="48" customFormat="false" ht="18" hidden="false" customHeight="true" outlineLevel="0" collapsed="false">
      <c r="A48" s="87" t="s">
        <v>127</v>
      </c>
      <c r="B48" s="87" t="s">
        <v>90</v>
      </c>
      <c r="C48" s="87" t="s">
        <v>89</v>
      </c>
      <c r="D48" s="91"/>
      <c r="E48" s="90" t="s">
        <v>136</v>
      </c>
      <c r="F48" s="89" t="n">
        <v>232</v>
      </c>
      <c r="G48" s="22" t="n">
        <f aca="false">H48+I48+J48</f>
        <v>232</v>
      </c>
      <c r="H48" s="89" t="n">
        <v>232</v>
      </c>
      <c r="I48" s="89" t="n">
        <v>0</v>
      </c>
      <c r="J48" s="89" t="n">
        <v>0</v>
      </c>
      <c r="K48" s="22"/>
      <c r="L48" s="22"/>
      <c r="M48" s="22"/>
      <c r="N48" s="22"/>
      <c r="O48" s="22"/>
      <c r="P48" s="22"/>
      <c r="Q48" s="22"/>
      <c r="R48" s="22"/>
      <c r="S48" s="70"/>
      <c r="T48" s="85"/>
      <c r="U48" s="71"/>
    </row>
    <row r="49" customFormat="false" ht="18" hidden="false" customHeight="true" outlineLevel="0" collapsed="false">
      <c r="A49" s="87"/>
      <c r="B49" s="87"/>
      <c r="C49" s="87" t="s">
        <v>107</v>
      </c>
      <c r="D49" s="91"/>
      <c r="E49" s="90" t="s">
        <v>108</v>
      </c>
      <c r="F49" s="89" t="n">
        <v>7516</v>
      </c>
      <c r="G49" s="22" t="n">
        <f aca="false">H49+I49+J49</f>
        <v>7516</v>
      </c>
      <c r="H49" s="89" t="n">
        <v>0</v>
      </c>
      <c r="I49" s="89" t="n">
        <v>7516</v>
      </c>
      <c r="J49" s="89" t="n">
        <v>0</v>
      </c>
      <c r="K49" s="22"/>
      <c r="L49" s="22"/>
      <c r="M49" s="22"/>
      <c r="N49" s="22"/>
      <c r="O49" s="22"/>
      <c r="P49" s="22"/>
      <c r="Q49" s="22"/>
      <c r="R49" s="22"/>
      <c r="S49" s="70"/>
      <c r="T49" s="85"/>
      <c r="U49" s="71"/>
    </row>
    <row r="50" customFormat="false" ht="18" hidden="false" customHeight="true" outlineLevel="0" collapsed="false">
      <c r="A50" s="87" t="s">
        <v>127</v>
      </c>
      <c r="B50" s="87" t="s">
        <v>90</v>
      </c>
      <c r="C50" s="87" t="s">
        <v>109</v>
      </c>
      <c r="D50" s="91"/>
      <c r="E50" s="90" t="s">
        <v>137</v>
      </c>
      <c r="F50" s="89" t="n">
        <v>7516</v>
      </c>
      <c r="G50" s="22" t="n">
        <f aca="false">H50+I50+J50</f>
        <v>7516</v>
      </c>
      <c r="H50" s="89" t="n">
        <v>0</v>
      </c>
      <c r="I50" s="89" t="n">
        <v>7516</v>
      </c>
      <c r="J50" s="89" t="n">
        <v>0</v>
      </c>
      <c r="K50" s="22"/>
      <c r="L50" s="22"/>
      <c r="M50" s="22"/>
      <c r="N50" s="22"/>
      <c r="O50" s="22"/>
      <c r="P50" s="22"/>
      <c r="Q50" s="22"/>
      <c r="R50" s="22"/>
      <c r="S50" s="70"/>
      <c r="T50" s="85"/>
      <c r="U50" s="71"/>
    </row>
    <row r="51" customFormat="false" ht="18" hidden="false" customHeight="true" outlineLevel="0" collapsed="false">
      <c r="A51" s="87" t="s">
        <v>138</v>
      </c>
      <c r="B51" s="87"/>
      <c r="C51" s="87"/>
      <c r="D51" s="91"/>
      <c r="E51" s="90" t="s">
        <v>139</v>
      </c>
      <c r="F51" s="89" t="n">
        <v>9000</v>
      </c>
      <c r="G51" s="22" t="n">
        <f aca="false">H51+I51+J51</f>
        <v>9000</v>
      </c>
      <c r="H51" s="89" t="n">
        <v>0</v>
      </c>
      <c r="I51" s="89" t="n">
        <v>0</v>
      </c>
      <c r="J51" s="89" t="n">
        <v>9000</v>
      </c>
      <c r="K51" s="22"/>
      <c r="L51" s="22"/>
      <c r="M51" s="22"/>
      <c r="N51" s="22"/>
      <c r="O51" s="22"/>
      <c r="P51" s="22"/>
      <c r="Q51" s="22"/>
      <c r="R51" s="22"/>
      <c r="S51" s="70"/>
      <c r="T51" s="85"/>
      <c r="U51" s="71"/>
    </row>
    <row r="52" customFormat="false" ht="18" hidden="false" customHeight="true" outlineLevel="0" collapsed="false">
      <c r="A52" s="87"/>
      <c r="B52" s="87" t="s">
        <v>92</v>
      </c>
      <c r="C52" s="87"/>
      <c r="D52" s="91"/>
      <c r="E52" s="90" t="s">
        <v>140</v>
      </c>
      <c r="F52" s="89" t="n">
        <v>9000</v>
      </c>
      <c r="G52" s="22" t="n">
        <f aca="false">H52+I52+J52</f>
        <v>9000</v>
      </c>
      <c r="H52" s="89" t="n">
        <v>0</v>
      </c>
      <c r="I52" s="89" t="n">
        <v>0</v>
      </c>
      <c r="J52" s="89" t="n">
        <v>9000</v>
      </c>
      <c r="K52" s="22"/>
      <c r="L52" s="22"/>
      <c r="M52" s="22"/>
      <c r="N52" s="22"/>
      <c r="O52" s="22"/>
      <c r="P52" s="22"/>
      <c r="Q52" s="22"/>
      <c r="R52" s="22"/>
      <c r="S52" s="70"/>
      <c r="T52" s="85"/>
      <c r="U52" s="71"/>
    </row>
    <row r="53" customFormat="false" ht="18" hidden="false" customHeight="true" outlineLevel="0" collapsed="false">
      <c r="A53" s="87"/>
      <c r="B53" s="87"/>
      <c r="C53" s="87" t="s">
        <v>141</v>
      </c>
      <c r="D53" s="91"/>
      <c r="E53" s="90" t="s">
        <v>142</v>
      </c>
      <c r="F53" s="89" t="n">
        <v>9000</v>
      </c>
      <c r="G53" s="22" t="n">
        <f aca="false">H53+I53+J53</f>
        <v>9000</v>
      </c>
      <c r="H53" s="89" t="n">
        <v>0</v>
      </c>
      <c r="I53" s="89" t="n">
        <v>0</v>
      </c>
      <c r="J53" s="89" t="n">
        <v>9000</v>
      </c>
      <c r="K53" s="22"/>
      <c r="L53" s="22"/>
      <c r="M53" s="22"/>
      <c r="N53" s="22"/>
      <c r="O53" s="22"/>
      <c r="P53" s="22"/>
      <c r="Q53" s="22"/>
      <c r="R53" s="22"/>
      <c r="S53" s="70"/>
      <c r="T53" s="85"/>
      <c r="U53" s="71"/>
    </row>
    <row r="54" customFormat="false" ht="18" hidden="false" customHeight="true" outlineLevel="0" collapsed="false">
      <c r="A54" s="87" t="s">
        <v>143</v>
      </c>
      <c r="B54" s="87" t="s">
        <v>94</v>
      </c>
      <c r="C54" s="87" t="s">
        <v>144</v>
      </c>
      <c r="D54" s="91"/>
      <c r="E54" s="90" t="s">
        <v>145</v>
      </c>
      <c r="F54" s="89" t="n">
        <v>9000</v>
      </c>
      <c r="G54" s="22" t="n">
        <f aca="false">H54+I54+J54</f>
        <v>9000</v>
      </c>
      <c r="H54" s="89" t="n">
        <v>0</v>
      </c>
      <c r="I54" s="89" t="n">
        <v>0</v>
      </c>
      <c r="J54" s="89" t="n">
        <v>9000</v>
      </c>
      <c r="K54" s="22"/>
      <c r="L54" s="22"/>
      <c r="M54" s="22"/>
      <c r="N54" s="22"/>
      <c r="O54" s="22"/>
      <c r="P54" s="22"/>
      <c r="Q54" s="22"/>
      <c r="R54" s="22"/>
      <c r="S54" s="70"/>
      <c r="T54" s="85"/>
      <c r="U54" s="71"/>
    </row>
    <row r="55" customFormat="false" ht="18" hidden="false" customHeight="true" outlineLevel="0" collapsed="false">
      <c r="A55" s="87" t="s">
        <v>146</v>
      </c>
      <c r="B55" s="87"/>
      <c r="C55" s="87"/>
      <c r="D55" s="91"/>
      <c r="E55" s="90" t="s">
        <v>147</v>
      </c>
      <c r="F55" s="89" t="n">
        <v>88765</v>
      </c>
      <c r="G55" s="22" t="n">
        <f aca="false">H55+I55+J55</f>
        <v>88765</v>
      </c>
      <c r="H55" s="89" t="n">
        <v>59035</v>
      </c>
      <c r="I55" s="89" t="n">
        <v>18790</v>
      </c>
      <c r="J55" s="89" t="n">
        <v>10940</v>
      </c>
      <c r="K55" s="22"/>
      <c r="L55" s="22"/>
      <c r="M55" s="22"/>
      <c r="N55" s="22"/>
      <c r="O55" s="22"/>
      <c r="P55" s="22"/>
      <c r="Q55" s="22"/>
      <c r="R55" s="22"/>
      <c r="S55" s="70"/>
      <c r="T55" s="85"/>
      <c r="U55" s="71"/>
    </row>
    <row r="56" customFormat="false" ht="18" hidden="false" customHeight="true" outlineLevel="0" collapsed="false">
      <c r="A56" s="87"/>
      <c r="B56" s="87" t="s">
        <v>141</v>
      </c>
      <c r="C56" s="87"/>
      <c r="D56" s="91"/>
      <c r="E56" s="90" t="s">
        <v>148</v>
      </c>
      <c r="F56" s="89" t="n">
        <v>69975</v>
      </c>
      <c r="G56" s="22" t="n">
        <f aca="false">H56+I56+J56</f>
        <v>69975</v>
      </c>
      <c r="H56" s="89" t="n">
        <v>59035</v>
      </c>
      <c r="I56" s="89" t="n">
        <v>0</v>
      </c>
      <c r="J56" s="89" t="n">
        <v>10940</v>
      </c>
      <c r="K56" s="22"/>
      <c r="L56" s="22"/>
      <c r="M56" s="22"/>
      <c r="N56" s="22"/>
      <c r="O56" s="22"/>
      <c r="P56" s="22"/>
      <c r="Q56" s="22"/>
      <c r="R56" s="22"/>
      <c r="S56" s="70"/>
      <c r="T56" s="85"/>
      <c r="U56" s="71"/>
    </row>
    <row r="57" customFormat="false" ht="18" hidden="false" customHeight="true" outlineLevel="0" collapsed="false">
      <c r="A57" s="87"/>
      <c r="B57" s="87"/>
      <c r="C57" s="87" t="s">
        <v>64</v>
      </c>
      <c r="D57" s="91"/>
      <c r="E57" s="90" t="s">
        <v>149</v>
      </c>
      <c r="F57" s="89" t="n">
        <v>69975</v>
      </c>
      <c r="G57" s="22" t="n">
        <f aca="false">H57+I57+J57</f>
        <v>69975</v>
      </c>
      <c r="H57" s="89" t="n">
        <v>59035</v>
      </c>
      <c r="I57" s="89" t="n">
        <v>0</v>
      </c>
      <c r="J57" s="89" t="n">
        <v>10940</v>
      </c>
      <c r="K57" s="22"/>
      <c r="L57" s="22"/>
      <c r="M57" s="22"/>
      <c r="N57" s="22"/>
      <c r="O57" s="22"/>
      <c r="P57" s="22"/>
      <c r="Q57" s="22"/>
      <c r="R57" s="22"/>
      <c r="S57" s="70"/>
      <c r="T57" s="85"/>
      <c r="U57" s="71"/>
    </row>
    <row r="58" customFormat="false" ht="18" hidden="false" customHeight="true" outlineLevel="0" collapsed="false">
      <c r="A58" s="87" t="s">
        <v>150</v>
      </c>
      <c r="B58" s="87" t="s">
        <v>144</v>
      </c>
      <c r="C58" s="87" t="s">
        <v>89</v>
      </c>
      <c r="D58" s="91"/>
      <c r="E58" s="90" t="s">
        <v>151</v>
      </c>
      <c r="F58" s="89" t="n">
        <v>10940</v>
      </c>
      <c r="G58" s="22" t="n">
        <f aca="false">H58+I58+J58</f>
        <v>10940</v>
      </c>
      <c r="H58" s="89" t="n">
        <v>0</v>
      </c>
      <c r="I58" s="89" t="n">
        <v>0</v>
      </c>
      <c r="J58" s="89" t="n">
        <v>10940</v>
      </c>
      <c r="K58" s="22"/>
      <c r="L58" s="22"/>
      <c r="M58" s="22"/>
      <c r="N58" s="22"/>
      <c r="O58" s="22"/>
      <c r="P58" s="22"/>
      <c r="Q58" s="22"/>
      <c r="R58" s="22"/>
      <c r="S58" s="70"/>
      <c r="T58" s="85"/>
      <c r="U58" s="71"/>
    </row>
    <row r="59" customFormat="false" ht="18" hidden="false" customHeight="true" outlineLevel="0" collapsed="false">
      <c r="A59" s="87" t="s">
        <v>150</v>
      </c>
      <c r="B59" s="87" t="s">
        <v>144</v>
      </c>
      <c r="C59" s="87" t="s">
        <v>89</v>
      </c>
      <c r="D59" s="91"/>
      <c r="E59" s="90" t="s">
        <v>152</v>
      </c>
      <c r="F59" s="89" t="n">
        <v>59035</v>
      </c>
      <c r="G59" s="22" t="n">
        <f aca="false">H59+I59+J59</f>
        <v>59035</v>
      </c>
      <c r="H59" s="89" t="n">
        <v>59035</v>
      </c>
      <c r="I59" s="89" t="n">
        <v>0</v>
      </c>
      <c r="J59" s="89" t="n">
        <v>0</v>
      </c>
      <c r="K59" s="22"/>
      <c r="L59" s="22"/>
      <c r="M59" s="22"/>
      <c r="N59" s="22"/>
      <c r="O59" s="22"/>
      <c r="P59" s="22"/>
      <c r="Q59" s="22"/>
      <c r="R59" s="22"/>
      <c r="S59" s="70"/>
      <c r="T59" s="85"/>
      <c r="U59" s="71"/>
    </row>
    <row r="60" customFormat="false" ht="18" hidden="false" customHeight="true" outlineLevel="0" collapsed="false">
      <c r="A60" s="87"/>
      <c r="B60" s="87" t="s">
        <v>153</v>
      </c>
      <c r="C60" s="87"/>
      <c r="D60" s="91"/>
      <c r="E60" s="90" t="s">
        <v>154</v>
      </c>
      <c r="F60" s="89" t="n">
        <v>18790</v>
      </c>
      <c r="G60" s="22" t="n">
        <f aca="false">H60+I60+J60</f>
        <v>18790</v>
      </c>
      <c r="H60" s="89" t="n">
        <v>0</v>
      </c>
      <c r="I60" s="89" t="n">
        <v>18790</v>
      </c>
      <c r="J60" s="89" t="n">
        <v>0</v>
      </c>
      <c r="K60" s="22"/>
      <c r="L60" s="22"/>
      <c r="M60" s="22"/>
      <c r="N60" s="22"/>
      <c r="O60" s="22"/>
      <c r="P60" s="22"/>
      <c r="Q60" s="22"/>
      <c r="R60" s="22"/>
      <c r="S60" s="70"/>
      <c r="T60" s="85"/>
      <c r="U60" s="71"/>
    </row>
    <row r="61" customFormat="false" ht="18" hidden="false" customHeight="true" outlineLevel="0" collapsed="false">
      <c r="A61" s="87"/>
      <c r="B61" s="87"/>
      <c r="C61" s="87" t="s">
        <v>107</v>
      </c>
      <c r="D61" s="91"/>
      <c r="E61" s="90" t="s">
        <v>108</v>
      </c>
      <c r="F61" s="89" t="n">
        <v>18790</v>
      </c>
      <c r="G61" s="22" t="n">
        <f aca="false">H61+I61+J61</f>
        <v>18790</v>
      </c>
      <c r="H61" s="89" t="n">
        <v>0</v>
      </c>
      <c r="I61" s="89" t="n">
        <v>18790</v>
      </c>
      <c r="J61" s="89" t="n">
        <v>0</v>
      </c>
      <c r="K61" s="22"/>
      <c r="L61" s="22"/>
      <c r="M61" s="22"/>
      <c r="N61" s="22"/>
      <c r="O61" s="22"/>
      <c r="P61" s="22"/>
      <c r="Q61" s="22"/>
      <c r="R61" s="22"/>
      <c r="S61" s="70"/>
      <c r="T61" s="85"/>
      <c r="U61" s="71"/>
    </row>
    <row r="62" customFormat="false" ht="18" hidden="false" customHeight="true" outlineLevel="0" collapsed="false">
      <c r="A62" s="87" t="s">
        <v>150</v>
      </c>
      <c r="B62" s="87" t="s">
        <v>155</v>
      </c>
      <c r="C62" s="87" t="s">
        <v>109</v>
      </c>
      <c r="D62" s="91"/>
      <c r="E62" s="90" t="s">
        <v>156</v>
      </c>
      <c r="F62" s="89" t="n">
        <v>18790</v>
      </c>
      <c r="G62" s="22" t="n">
        <f aca="false">H62+I62+J62</f>
        <v>18790</v>
      </c>
      <c r="H62" s="89" t="n">
        <v>0</v>
      </c>
      <c r="I62" s="89" t="n">
        <v>18790</v>
      </c>
      <c r="J62" s="89" t="n">
        <v>0</v>
      </c>
      <c r="K62" s="22"/>
      <c r="L62" s="22"/>
      <c r="M62" s="22"/>
      <c r="N62" s="22"/>
      <c r="O62" s="22"/>
      <c r="P62" s="22"/>
      <c r="Q62" s="22"/>
      <c r="R62" s="22"/>
      <c r="S62" s="70"/>
      <c r="T62" s="85"/>
      <c r="U62" s="71"/>
    </row>
    <row r="63" customFormat="false" ht="18" hidden="false" customHeight="true" outlineLevel="0" collapsed="false">
      <c r="A63" s="87" t="s">
        <v>157</v>
      </c>
      <c r="B63" s="87"/>
      <c r="C63" s="87"/>
      <c r="D63" s="91"/>
      <c r="E63" s="90" t="s">
        <v>158</v>
      </c>
      <c r="F63" s="89" t="n">
        <v>127483</v>
      </c>
      <c r="G63" s="22" t="n">
        <f aca="false">H63+I63+J63</f>
        <v>127483</v>
      </c>
      <c r="H63" s="89" t="n">
        <v>78849</v>
      </c>
      <c r="I63" s="89" t="n">
        <v>48634</v>
      </c>
      <c r="J63" s="89" t="n">
        <v>0</v>
      </c>
      <c r="K63" s="22"/>
      <c r="L63" s="22"/>
      <c r="M63" s="22"/>
      <c r="N63" s="22"/>
      <c r="O63" s="22"/>
      <c r="P63" s="22"/>
      <c r="Q63" s="22"/>
      <c r="R63" s="22"/>
      <c r="S63" s="70"/>
      <c r="T63" s="85"/>
      <c r="U63" s="71"/>
    </row>
    <row r="64" customFormat="false" ht="18" hidden="false" customHeight="true" outlineLevel="0" collapsed="false">
      <c r="A64" s="87"/>
      <c r="B64" s="87" t="s">
        <v>64</v>
      </c>
      <c r="C64" s="87"/>
      <c r="D64" s="91"/>
      <c r="E64" s="90" t="s">
        <v>159</v>
      </c>
      <c r="F64" s="89" t="n">
        <v>97483</v>
      </c>
      <c r="G64" s="22" t="n">
        <f aca="false">H64+I64+J64</f>
        <v>97483</v>
      </c>
      <c r="H64" s="89" t="n">
        <v>78849</v>
      </c>
      <c r="I64" s="89" t="n">
        <v>18634</v>
      </c>
      <c r="J64" s="89" t="n">
        <v>0</v>
      </c>
      <c r="K64" s="22"/>
      <c r="L64" s="22"/>
      <c r="M64" s="22"/>
      <c r="N64" s="22"/>
      <c r="O64" s="22"/>
      <c r="P64" s="22"/>
      <c r="Q64" s="22"/>
      <c r="R64" s="22"/>
      <c r="S64" s="70"/>
      <c r="T64" s="85"/>
      <c r="U64" s="71"/>
    </row>
    <row r="65" customFormat="false" ht="18" hidden="false" customHeight="true" outlineLevel="0" collapsed="false">
      <c r="A65" s="87"/>
      <c r="B65" s="87"/>
      <c r="C65" s="87" t="s">
        <v>64</v>
      </c>
      <c r="D65" s="91"/>
      <c r="E65" s="90" t="s">
        <v>97</v>
      </c>
      <c r="F65" s="89" t="n">
        <v>97483</v>
      </c>
      <c r="G65" s="22" t="n">
        <f aca="false">H65+I65+J65</f>
        <v>97483</v>
      </c>
      <c r="H65" s="89" t="n">
        <v>78849</v>
      </c>
      <c r="I65" s="89" t="n">
        <v>18634</v>
      </c>
      <c r="J65" s="89" t="n">
        <v>0</v>
      </c>
      <c r="K65" s="22"/>
      <c r="L65" s="22"/>
      <c r="M65" s="22"/>
      <c r="N65" s="22"/>
      <c r="O65" s="22"/>
      <c r="P65" s="22"/>
      <c r="Q65" s="22"/>
      <c r="R65" s="22"/>
      <c r="S65" s="70"/>
      <c r="T65" s="85"/>
      <c r="U65" s="71"/>
    </row>
    <row r="66" customFormat="false" ht="18" hidden="false" customHeight="true" outlineLevel="0" collapsed="false">
      <c r="A66" s="87" t="s">
        <v>160</v>
      </c>
      <c r="B66" s="87" t="s">
        <v>89</v>
      </c>
      <c r="C66" s="87" t="s">
        <v>89</v>
      </c>
      <c r="D66" s="91"/>
      <c r="E66" s="90" t="s">
        <v>161</v>
      </c>
      <c r="F66" s="89" t="n">
        <v>18000</v>
      </c>
      <c r="G66" s="22" t="n">
        <f aca="false">H66+I66+J66</f>
        <v>18000</v>
      </c>
      <c r="H66" s="89" t="n">
        <v>0</v>
      </c>
      <c r="I66" s="89" t="n">
        <v>18000</v>
      </c>
      <c r="J66" s="89" t="n">
        <v>0</v>
      </c>
      <c r="K66" s="22"/>
      <c r="L66" s="22"/>
      <c r="M66" s="22"/>
      <c r="N66" s="22"/>
      <c r="O66" s="22"/>
      <c r="P66" s="22"/>
      <c r="Q66" s="22"/>
      <c r="R66" s="22"/>
      <c r="S66" s="70"/>
      <c r="T66" s="85"/>
      <c r="U66" s="71"/>
    </row>
    <row r="67" customFormat="false" ht="18" hidden="false" customHeight="true" outlineLevel="0" collapsed="false">
      <c r="A67" s="87" t="s">
        <v>160</v>
      </c>
      <c r="B67" s="87" t="s">
        <v>89</v>
      </c>
      <c r="C67" s="87" t="s">
        <v>89</v>
      </c>
      <c r="D67" s="91"/>
      <c r="E67" s="90" t="s">
        <v>162</v>
      </c>
      <c r="F67" s="89" t="n">
        <v>634</v>
      </c>
      <c r="G67" s="22" t="n">
        <f aca="false">H67+I67+J67</f>
        <v>634</v>
      </c>
      <c r="H67" s="89" t="n">
        <v>0</v>
      </c>
      <c r="I67" s="89" t="n">
        <v>634</v>
      </c>
      <c r="J67" s="89" t="n">
        <v>0</v>
      </c>
      <c r="K67" s="22"/>
      <c r="L67" s="22"/>
      <c r="M67" s="22"/>
      <c r="N67" s="22"/>
      <c r="O67" s="22"/>
      <c r="P67" s="22"/>
      <c r="Q67" s="22"/>
      <c r="R67" s="22"/>
      <c r="S67" s="70"/>
      <c r="T67" s="85"/>
      <c r="U67" s="71"/>
    </row>
    <row r="68" customFormat="false" ht="18" hidden="false" customHeight="true" outlineLevel="0" collapsed="false">
      <c r="A68" s="87" t="s">
        <v>160</v>
      </c>
      <c r="B68" s="87" t="s">
        <v>89</v>
      </c>
      <c r="C68" s="87" t="s">
        <v>89</v>
      </c>
      <c r="D68" s="91"/>
      <c r="E68" s="90" t="s">
        <v>163</v>
      </c>
      <c r="F68" s="89" t="n">
        <v>23208</v>
      </c>
      <c r="G68" s="22" t="n">
        <f aca="false">H68+I68+J68</f>
        <v>23208</v>
      </c>
      <c r="H68" s="89" t="n">
        <v>23208</v>
      </c>
      <c r="I68" s="89" t="n">
        <v>0</v>
      </c>
      <c r="J68" s="89" t="n">
        <v>0</v>
      </c>
      <c r="K68" s="22"/>
      <c r="L68" s="22"/>
      <c r="M68" s="22"/>
      <c r="N68" s="22"/>
      <c r="O68" s="22"/>
      <c r="P68" s="22"/>
      <c r="Q68" s="22"/>
      <c r="R68" s="22"/>
      <c r="S68" s="70"/>
      <c r="T68" s="85"/>
      <c r="U68" s="71"/>
    </row>
    <row r="69" customFormat="false" ht="18" hidden="false" customHeight="true" outlineLevel="0" collapsed="false">
      <c r="A69" s="87" t="s">
        <v>160</v>
      </c>
      <c r="B69" s="87" t="s">
        <v>89</v>
      </c>
      <c r="C69" s="87" t="s">
        <v>89</v>
      </c>
      <c r="D69" s="91"/>
      <c r="E69" s="90" t="s">
        <v>164</v>
      </c>
      <c r="F69" s="89" t="n">
        <v>52908</v>
      </c>
      <c r="G69" s="22" t="n">
        <f aca="false">H69+I69+J69</f>
        <v>52908</v>
      </c>
      <c r="H69" s="89" t="n">
        <v>52908</v>
      </c>
      <c r="I69" s="89" t="n">
        <v>0</v>
      </c>
      <c r="J69" s="89" t="n">
        <v>0</v>
      </c>
      <c r="K69" s="22"/>
      <c r="L69" s="22"/>
      <c r="M69" s="22"/>
      <c r="N69" s="22"/>
      <c r="O69" s="22"/>
      <c r="P69" s="22"/>
      <c r="Q69" s="22"/>
      <c r="R69" s="22"/>
      <c r="S69" s="70"/>
      <c r="T69" s="85"/>
      <c r="U69" s="71"/>
    </row>
    <row r="70" customFormat="false" ht="18" hidden="false" customHeight="true" outlineLevel="0" collapsed="false">
      <c r="A70" s="87" t="s">
        <v>160</v>
      </c>
      <c r="B70" s="87" t="s">
        <v>89</v>
      </c>
      <c r="C70" s="87" t="s">
        <v>89</v>
      </c>
      <c r="D70" s="91"/>
      <c r="E70" s="90" t="s">
        <v>165</v>
      </c>
      <c r="F70" s="89" t="n">
        <v>2280</v>
      </c>
      <c r="G70" s="22" t="n">
        <f aca="false">H70+I70+J70</f>
        <v>2280</v>
      </c>
      <c r="H70" s="89" t="n">
        <v>2280</v>
      </c>
      <c r="I70" s="89" t="n">
        <v>0</v>
      </c>
      <c r="J70" s="89" t="n">
        <v>0</v>
      </c>
      <c r="K70" s="22"/>
      <c r="L70" s="22"/>
      <c r="M70" s="22"/>
      <c r="N70" s="22"/>
      <c r="O70" s="22"/>
      <c r="P70" s="22"/>
      <c r="Q70" s="22"/>
      <c r="R70" s="22"/>
      <c r="S70" s="70"/>
      <c r="T70" s="85"/>
      <c r="U70" s="71"/>
    </row>
    <row r="71" customFormat="false" ht="18" hidden="false" customHeight="true" outlineLevel="0" collapsed="false">
      <c r="A71" s="87" t="s">
        <v>160</v>
      </c>
      <c r="B71" s="87" t="s">
        <v>89</v>
      </c>
      <c r="C71" s="87" t="s">
        <v>89</v>
      </c>
      <c r="D71" s="91"/>
      <c r="E71" s="90" t="s">
        <v>166</v>
      </c>
      <c r="F71" s="89" t="n">
        <v>453</v>
      </c>
      <c r="G71" s="22" t="n">
        <f aca="false">H71+I71+J71</f>
        <v>453</v>
      </c>
      <c r="H71" s="89" t="n">
        <v>453</v>
      </c>
      <c r="I71" s="89" t="n">
        <v>0</v>
      </c>
      <c r="J71" s="89" t="n">
        <v>0</v>
      </c>
      <c r="K71" s="22"/>
      <c r="L71" s="22"/>
      <c r="M71" s="22"/>
      <c r="N71" s="22"/>
      <c r="O71" s="22"/>
      <c r="P71" s="22"/>
      <c r="Q71" s="22"/>
      <c r="R71" s="22"/>
      <c r="S71" s="70"/>
      <c r="T71" s="85"/>
      <c r="U71" s="71"/>
    </row>
    <row r="72" customFormat="false" ht="18" hidden="false" customHeight="true" outlineLevel="0" collapsed="false">
      <c r="A72" s="87"/>
      <c r="B72" s="87" t="s">
        <v>141</v>
      </c>
      <c r="C72" s="87"/>
      <c r="D72" s="91"/>
      <c r="E72" s="90" t="s">
        <v>167</v>
      </c>
      <c r="F72" s="89" t="n">
        <v>30000</v>
      </c>
      <c r="G72" s="22" t="n">
        <f aca="false">H72+I72+J72</f>
        <v>30000</v>
      </c>
      <c r="H72" s="89" t="n">
        <v>0</v>
      </c>
      <c r="I72" s="89" t="n">
        <v>30000</v>
      </c>
      <c r="J72" s="89" t="n">
        <v>0</v>
      </c>
      <c r="K72" s="22"/>
      <c r="L72" s="22"/>
      <c r="M72" s="22"/>
      <c r="N72" s="22"/>
      <c r="O72" s="22"/>
      <c r="P72" s="22"/>
      <c r="Q72" s="22"/>
      <c r="R72" s="22"/>
      <c r="S72" s="70"/>
      <c r="T72" s="85"/>
      <c r="U72" s="71"/>
    </row>
    <row r="73" customFormat="false" ht="18" hidden="false" customHeight="true" outlineLevel="0" collapsed="false">
      <c r="A73" s="87"/>
      <c r="B73" s="87"/>
      <c r="C73" s="87" t="s">
        <v>64</v>
      </c>
      <c r="D73" s="91"/>
      <c r="E73" s="90" t="s">
        <v>168</v>
      </c>
      <c r="F73" s="89" t="n">
        <v>30000</v>
      </c>
      <c r="G73" s="22" t="n">
        <f aca="false">H73+I73+J73</f>
        <v>30000</v>
      </c>
      <c r="H73" s="89" t="n">
        <v>0</v>
      </c>
      <c r="I73" s="89" t="n">
        <v>30000</v>
      </c>
      <c r="J73" s="89" t="n">
        <v>0</v>
      </c>
      <c r="K73" s="22"/>
      <c r="L73" s="22"/>
      <c r="M73" s="22"/>
      <c r="N73" s="22"/>
      <c r="O73" s="22"/>
      <c r="P73" s="22"/>
      <c r="Q73" s="22"/>
      <c r="R73" s="22"/>
      <c r="S73" s="70"/>
      <c r="T73" s="85"/>
      <c r="U73" s="71"/>
    </row>
    <row r="74" customFormat="false" ht="18" hidden="false" customHeight="true" outlineLevel="0" collapsed="false">
      <c r="A74" s="87" t="s">
        <v>160</v>
      </c>
      <c r="B74" s="87" t="s">
        <v>144</v>
      </c>
      <c r="C74" s="87" t="s">
        <v>89</v>
      </c>
      <c r="D74" s="91"/>
      <c r="E74" s="90" t="s">
        <v>169</v>
      </c>
      <c r="F74" s="89" t="n">
        <v>30000</v>
      </c>
      <c r="G74" s="22" t="n">
        <f aca="false">H74+I74+J74</f>
        <v>30000</v>
      </c>
      <c r="H74" s="89" t="n">
        <v>0</v>
      </c>
      <c r="I74" s="89" t="n">
        <v>30000</v>
      </c>
      <c r="J74" s="89" t="n">
        <v>0</v>
      </c>
      <c r="K74" s="22"/>
      <c r="L74" s="22"/>
      <c r="M74" s="22"/>
      <c r="N74" s="22"/>
      <c r="O74" s="22"/>
      <c r="P74" s="22"/>
      <c r="Q74" s="22"/>
      <c r="R74" s="22"/>
      <c r="S74" s="70"/>
      <c r="T74" s="85"/>
      <c r="U74" s="71"/>
    </row>
    <row r="75" customFormat="false" ht="18" hidden="false" customHeight="true" outlineLevel="0" collapsed="false">
      <c r="A75" s="87" t="s">
        <v>170</v>
      </c>
      <c r="B75" s="87"/>
      <c r="C75" s="87"/>
      <c r="D75" s="91"/>
      <c r="E75" s="90" t="s">
        <v>171</v>
      </c>
      <c r="F75" s="89" t="n">
        <v>1506260</v>
      </c>
      <c r="G75" s="22" t="n">
        <f aca="false">H75+I75+J75</f>
        <v>1506260</v>
      </c>
      <c r="H75" s="89" t="n">
        <v>110160</v>
      </c>
      <c r="I75" s="89" t="n">
        <v>694950</v>
      </c>
      <c r="J75" s="89" t="n">
        <v>701150</v>
      </c>
      <c r="K75" s="22"/>
      <c r="L75" s="22"/>
      <c r="M75" s="22"/>
      <c r="N75" s="22"/>
      <c r="O75" s="22"/>
      <c r="P75" s="22"/>
      <c r="Q75" s="22"/>
      <c r="R75" s="22"/>
      <c r="S75" s="70"/>
      <c r="T75" s="85"/>
      <c r="U75" s="71"/>
    </row>
    <row r="76" customFormat="false" ht="18" hidden="false" customHeight="true" outlineLevel="0" collapsed="false">
      <c r="A76" s="87"/>
      <c r="B76" s="87" t="s">
        <v>64</v>
      </c>
      <c r="C76" s="87"/>
      <c r="D76" s="91"/>
      <c r="E76" s="90" t="s">
        <v>172</v>
      </c>
      <c r="F76" s="89" t="n">
        <v>116160</v>
      </c>
      <c r="G76" s="22" t="n">
        <f aca="false">H76+I76+J76</f>
        <v>116160</v>
      </c>
      <c r="H76" s="89" t="n">
        <v>110160</v>
      </c>
      <c r="I76" s="89" t="n">
        <v>6000</v>
      </c>
      <c r="J76" s="89" t="n">
        <v>0</v>
      </c>
      <c r="K76" s="22"/>
      <c r="L76" s="22"/>
      <c r="M76" s="22"/>
      <c r="N76" s="22"/>
      <c r="O76" s="22"/>
      <c r="P76" s="22"/>
      <c r="Q76" s="22"/>
      <c r="R76" s="22"/>
      <c r="S76" s="70"/>
      <c r="T76" s="85"/>
      <c r="U76" s="71"/>
    </row>
    <row r="77" customFormat="false" ht="18" hidden="false" customHeight="true" outlineLevel="0" collapsed="false">
      <c r="A77" s="87"/>
      <c r="B77" s="87"/>
      <c r="C77" s="87" t="s">
        <v>173</v>
      </c>
      <c r="D77" s="91"/>
      <c r="E77" s="90" t="s">
        <v>174</v>
      </c>
      <c r="F77" s="89" t="n">
        <v>6000</v>
      </c>
      <c r="G77" s="22" t="n">
        <f aca="false">H77+I77+J77</f>
        <v>6000</v>
      </c>
      <c r="H77" s="89" t="n">
        <v>0</v>
      </c>
      <c r="I77" s="89" t="n">
        <v>6000</v>
      </c>
      <c r="J77" s="89" t="n">
        <v>0</v>
      </c>
      <c r="K77" s="22"/>
      <c r="L77" s="22"/>
      <c r="M77" s="22"/>
      <c r="N77" s="22"/>
      <c r="O77" s="22"/>
      <c r="P77" s="22"/>
      <c r="Q77" s="22"/>
      <c r="R77" s="22"/>
      <c r="S77" s="70"/>
      <c r="T77" s="85"/>
      <c r="U77" s="71"/>
    </row>
    <row r="78" customFormat="false" ht="18" hidden="false" customHeight="true" outlineLevel="0" collapsed="false">
      <c r="A78" s="87" t="s">
        <v>175</v>
      </c>
      <c r="B78" s="87" t="s">
        <v>89</v>
      </c>
      <c r="C78" s="87" t="s">
        <v>176</v>
      </c>
      <c r="D78" s="91"/>
      <c r="E78" s="90" t="s">
        <v>177</v>
      </c>
      <c r="F78" s="89" t="n">
        <v>6000</v>
      </c>
      <c r="G78" s="22" t="n">
        <f aca="false">H78+I78+J78</f>
        <v>6000</v>
      </c>
      <c r="H78" s="89" t="n">
        <v>0</v>
      </c>
      <c r="I78" s="89" t="n">
        <v>6000</v>
      </c>
      <c r="J78" s="89" t="n">
        <v>0</v>
      </c>
      <c r="K78" s="22"/>
      <c r="L78" s="22"/>
      <c r="M78" s="22"/>
      <c r="N78" s="22"/>
      <c r="O78" s="22"/>
      <c r="P78" s="22"/>
      <c r="Q78" s="22"/>
      <c r="R78" s="22"/>
      <c r="S78" s="70"/>
      <c r="T78" s="85"/>
      <c r="U78" s="71"/>
    </row>
    <row r="79" customFormat="false" ht="18" hidden="false" customHeight="true" outlineLevel="0" collapsed="false">
      <c r="A79" s="87"/>
      <c r="B79" s="87"/>
      <c r="C79" s="87" t="s">
        <v>178</v>
      </c>
      <c r="D79" s="91"/>
      <c r="E79" s="90" t="s">
        <v>179</v>
      </c>
      <c r="F79" s="89" t="n">
        <v>110160</v>
      </c>
      <c r="G79" s="22" t="n">
        <f aca="false">H79+I79+J79</f>
        <v>110160</v>
      </c>
      <c r="H79" s="89" t="n">
        <v>110160</v>
      </c>
      <c r="I79" s="89" t="n">
        <v>0</v>
      </c>
      <c r="J79" s="89" t="n">
        <v>0</v>
      </c>
      <c r="K79" s="22"/>
      <c r="L79" s="22"/>
      <c r="M79" s="22"/>
      <c r="N79" s="22"/>
      <c r="O79" s="22"/>
      <c r="P79" s="22"/>
      <c r="Q79" s="22"/>
      <c r="R79" s="22"/>
      <c r="S79" s="70"/>
      <c r="T79" s="85"/>
      <c r="U79" s="71"/>
    </row>
    <row r="80" customFormat="false" ht="18" hidden="false" customHeight="true" outlineLevel="0" collapsed="false">
      <c r="A80" s="87" t="s">
        <v>175</v>
      </c>
      <c r="B80" s="87" t="s">
        <v>89</v>
      </c>
      <c r="C80" s="87" t="s">
        <v>180</v>
      </c>
      <c r="D80" s="91"/>
      <c r="E80" s="90" t="s">
        <v>181</v>
      </c>
      <c r="F80" s="89" t="n">
        <v>108000</v>
      </c>
      <c r="G80" s="22" t="n">
        <f aca="false">H80+I80+J80</f>
        <v>108000</v>
      </c>
      <c r="H80" s="89" t="n">
        <v>108000</v>
      </c>
      <c r="I80" s="89" t="n">
        <v>0</v>
      </c>
      <c r="J80" s="89" t="n">
        <v>0</v>
      </c>
      <c r="K80" s="22"/>
      <c r="L80" s="22"/>
      <c r="M80" s="22"/>
      <c r="N80" s="22"/>
      <c r="O80" s="22"/>
      <c r="P80" s="22"/>
      <c r="Q80" s="22"/>
      <c r="R80" s="22"/>
      <c r="S80" s="70"/>
      <c r="T80" s="85"/>
      <c r="U80" s="71"/>
    </row>
    <row r="81" customFormat="false" ht="18" hidden="false" customHeight="true" outlineLevel="0" collapsed="false">
      <c r="A81" s="87" t="s">
        <v>175</v>
      </c>
      <c r="B81" s="87" t="s">
        <v>89</v>
      </c>
      <c r="C81" s="87" t="s">
        <v>180</v>
      </c>
      <c r="D81" s="91"/>
      <c r="E81" s="90" t="s">
        <v>182</v>
      </c>
      <c r="F81" s="89" t="n">
        <v>2160</v>
      </c>
      <c r="G81" s="22" t="n">
        <f aca="false">H81+I81+J81</f>
        <v>2160</v>
      </c>
      <c r="H81" s="89" t="n">
        <v>2160</v>
      </c>
      <c r="I81" s="89" t="n">
        <v>0</v>
      </c>
      <c r="J81" s="89" t="n">
        <v>0</v>
      </c>
      <c r="K81" s="73"/>
      <c r="L81" s="73"/>
      <c r="M81" s="73"/>
    </row>
    <row r="82" customFormat="false" ht="18" hidden="false" customHeight="true" outlineLevel="0" collapsed="false">
      <c r="A82" s="87"/>
      <c r="B82" s="87" t="s">
        <v>153</v>
      </c>
      <c r="C82" s="87"/>
      <c r="D82" s="91"/>
      <c r="E82" s="90" t="s">
        <v>183</v>
      </c>
      <c r="F82" s="89" t="n">
        <v>1390100</v>
      </c>
      <c r="G82" s="22" t="n">
        <f aca="false">H82+I82+J82</f>
        <v>1390100</v>
      </c>
      <c r="H82" s="89" t="n">
        <v>0</v>
      </c>
      <c r="I82" s="89" t="n">
        <v>688950</v>
      </c>
      <c r="J82" s="89" t="n">
        <v>701150</v>
      </c>
    </row>
    <row r="83" customFormat="false" ht="18" hidden="false" customHeight="true" outlineLevel="0" collapsed="false">
      <c r="A83" s="87"/>
      <c r="B83" s="87"/>
      <c r="C83" s="87" t="s">
        <v>141</v>
      </c>
      <c r="D83" s="91"/>
      <c r="E83" s="90" t="s">
        <v>184</v>
      </c>
      <c r="F83" s="89" t="n">
        <v>890100</v>
      </c>
      <c r="G83" s="22" t="n">
        <f aca="false">H83+I83+J83</f>
        <v>890100</v>
      </c>
      <c r="H83" s="89" t="n">
        <v>0</v>
      </c>
      <c r="I83" s="89" t="n">
        <v>188950</v>
      </c>
      <c r="J83" s="89" t="n">
        <v>701150</v>
      </c>
    </row>
    <row r="84" customFormat="false" ht="18" hidden="false" customHeight="true" outlineLevel="0" collapsed="false">
      <c r="A84" s="87" t="s">
        <v>175</v>
      </c>
      <c r="B84" s="87" t="s">
        <v>155</v>
      </c>
      <c r="C84" s="87" t="s">
        <v>144</v>
      </c>
      <c r="D84" s="91"/>
      <c r="E84" s="90" t="s">
        <v>185</v>
      </c>
      <c r="F84" s="89" t="n">
        <v>23950</v>
      </c>
      <c r="G84" s="22" t="n">
        <f aca="false">H84+I84+J84</f>
        <v>23950</v>
      </c>
      <c r="H84" s="89" t="n">
        <v>0</v>
      </c>
      <c r="I84" s="89" t="n">
        <v>23950</v>
      </c>
      <c r="J84" s="89" t="n">
        <v>0</v>
      </c>
    </row>
    <row r="85" customFormat="false" ht="18" hidden="false" customHeight="true" outlineLevel="0" collapsed="false">
      <c r="A85" s="87" t="s">
        <v>175</v>
      </c>
      <c r="B85" s="87" t="s">
        <v>155</v>
      </c>
      <c r="C85" s="87" t="s">
        <v>144</v>
      </c>
      <c r="D85" s="91"/>
      <c r="E85" s="90" t="s">
        <v>186</v>
      </c>
      <c r="F85" s="89" t="n">
        <v>55000</v>
      </c>
      <c r="G85" s="22" t="n">
        <f aca="false">H85+I85+J85</f>
        <v>55000</v>
      </c>
      <c r="H85" s="89" t="n">
        <v>0</v>
      </c>
      <c r="I85" s="89" t="n">
        <v>55000</v>
      </c>
      <c r="J85" s="89" t="n">
        <v>0</v>
      </c>
    </row>
    <row r="86" customFormat="false" ht="18" hidden="false" customHeight="true" outlineLevel="0" collapsed="false">
      <c r="A86" s="87" t="s">
        <v>175</v>
      </c>
      <c r="B86" s="87" t="s">
        <v>155</v>
      </c>
      <c r="C86" s="87" t="s">
        <v>144</v>
      </c>
      <c r="D86" s="91"/>
      <c r="E86" s="90" t="s">
        <v>187</v>
      </c>
      <c r="F86" s="89" t="n">
        <v>41150</v>
      </c>
      <c r="G86" s="22" t="n">
        <f aca="false">H86+I86+J86</f>
        <v>41150</v>
      </c>
      <c r="H86" s="89" t="n">
        <v>0</v>
      </c>
      <c r="I86" s="89" t="n">
        <v>0</v>
      </c>
      <c r="J86" s="89" t="n">
        <v>41150</v>
      </c>
    </row>
    <row r="87" customFormat="false" ht="18" hidden="false" customHeight="true" outlineLevel="0" collapsed="false">
      <c r="A87" s="87" t="s">
        <v>175</v>
      </c>
      <c r="B87" s="87" t="s">
        <v>155</v>
      </c>
      <c r="C87" s="87" t="s">
        <v>144</v>
      </c>
      <c r="D87" s="91"/>
      <c r="E87" s="90" t="s">
        <v>188</v>
      </c>
      <c r="F87" s="89" t="n">
        <v>110000</v>
      </c>
      <c r="G87" s="22" t="n">
        <f aca="false">H87+I87+J87</f>
        <v>110000</v>
      </c>
      <c r="H87" s="89" t="n">
        <v>0</v>
      </c>
      <c r="I87" s="89" t="n">
        <v>110000</v>
      </c>
      <c r="J87" s="89" t="n">
        <v>0</v>
      </c>
    </row>
    <row r="88" customFormat="false" ht="18" hidden="false" customHeight="true" outlineLevel="0" collapsed="false">
      <c r="A88" s="87" t="s">
        <v>175</v>
      </c>
      <c r="B88" s="87" t="s">
        <v>155</v>
      </c>
      <c r="C88" s="87" t="s">
        <v>144</v>
      </c>
      <c r="D88" s="91"/>
      <c r="E88" s="90" t="s">
        <v>189</v>
      </c>
      <c r="F88" s="89" t="n">
        <v>660000</v>
      </c>
      <c r="G88" s="22" t="n">
        <f aca="false">H88+I88+J88</f>
        <v>660000</v>
      </c>
      <c r="H88" s="89" t="n">
        <v>0</v>
      </c>
      <c r="I88" s="89" t="n">
        <v>0</v>
      </c>
      <c r="J88" s="89" t="n">
        <v>660000</v>
      </c>
    </row>
    <row r="89" customFormat="false" ht="18" hidden="false" customHeight="true" outlineLevel="0" collapsed="false">
      <c r="A89" s="87"/>
      <c r="B89" s="87"/>
      <c r="C89" s="87" t="s">
        <v>153</v>
      </c>
      <c r="D89" s="91"/>
      <c r="E89" s="90" t="s">
        <v>190</v>
      </c>
      <c r="F89" s="89" t="n">
        <v>500000</v>
      </c>
      <c r="G89" s="22" t="n">
        <f aca="false">H89+I89+J89</f>
        <v>500000</v>
      </c>
      <c r="H89" s="89" t="n">
        <v>0</v>
      </c>
      <c r="I89" s="89" t="n">
        <v>500000</v>
      </c>
      <c r="J89" s="89" t="n">
        <v>0</v>
      </c>
    </row>
    <row r="90" customFormat="false" ht="18" hidden="false" customHeight="true" outlineLevel="0" collapsed="false">
      <c r="A90" s="87" t="s">
        <v>175</v>
      </c>
      <c r="B90" s="87" t="s">
        <v>155</v>
      </c>
      <c r="C90" s="87" t="s">
        <v>155</v>
      </c>
      <c r="D90" s="91"/>
      <c r="E90" s="90" t="s">
        <v>191</v>
      </c>
      <c r="F90" s="89" t="n">
        <v>500000</v>
      </c>
      <c r="G90" s="22" t="n">
        <f aca="false">H90+I90+J90</f>
        <v>500000</v>
      </c>
      <c r="H90" s="89" t="n">
        <v>0</v>
      </c>
      <c r="I90" s="89" t="n">
        <v>500000</v>
      </c>
      <c r="J90" s="89" t="n">
        <v>0</v>
      </c>
    </row>
    <row r="91" customFormat="false" ht="18" hidden="false" customHeight="true" outlineLevel="0" collapsed="false">
      <c r="A91" s="87" t="s">
        <v>192</v>
      </c>
      <c r="B91" s="87"/>
      <c r="C91" s="87"/>
      <c r="D91" s="91"/>
      <c r="E91" s="90" t="s">
        <v>193</v>
      </c>
      <c r="F91" s="89" t="n">
        <v>49240</v>
      </c>
      <c r="G91" s="22" t="n">
        <f aca="false">H91+I91+J91</f>
        <v>49240</v>
      </c>
      <c r="H91" s="89" t="n">
        <v>39782</v>
      </c>
      <c r="I91" s="89" t="n">
        <v>9458</v>
      </c>
      <c r="J91" s="89" t="n">
        <v>0</v>
      </c>
    </row>
    <row r="92" customFormat="false" ht="18" hidden="false" customHeight="true" outlineLevel="0" collapsed="false">
      <c r="A92" s="87"/>
      <c r="B92" s="87" t="s">
        <v>92</v>
      </c>
      <c r="C92" s="87"/>
      <c r="D92" s="91"/>
      <c r="E92" s="90" t="s">
        <v>194</v>
      </c>
      <c r="F92" s="89" t="n">
        <v>49240</v>
      </c>
      <c r="G92" s="22" t="n">
        <f aca="false">H92+I92+J92</f>
        <v>49240</v>
      </c>
      <c r="H92" s="89" t="n">
        <v>39782</v>
      </c>
      <c r="I92" s="89" t="n">
        <v>9458</v>
      </c>
      <c r="J92" s="89" t="n">
        <v>0</v>
      </c>
    </row>
    <row r="93" customFormat="false" ht="18" hidden="false" customHeight="true" outlineLevel="0" collapsed="false">
      <c r="A93" s="87"/>
      <c r="B93" s="87"/>
      <c r="C93" s="87" t="s">
        <v>64</v>
      </c>
      <c r="D93" s="91"/>
      <c r="E93" s="90" t="s">
        <v>97</v>
      </c>
      <c r="F93" s="89" t="n">
        <v>49240</v>
      </c>
      <c r="G93" s="22" t="n">
        <f aca="false">H93+I93+J93</f>
        <v>49240</v>
      </c>
      <c r="H93" s="89" t="n">
        <v>39782</v>
      </c>
      <c r="I93" s="89" t="n">
        <v>9458</v>
      </c>
      <c r="J93" s="89" t="n">
        <v>0</v>
      </c>
    </row>
    <row r="94" customFormat="false" ht="18" hidden="false" customHeight="true" outlineLevel="0" collapsed="false">
      <c r="A94" s="87" t="s">
        <v>195</v>
      </c>
      <c r="B94" s="87" t="s">
        <v>94</v>
      </c>
      <c r="C94" s="87" t="s">
        <v>89</v>
      </c>
      <c r="D94" s="91"/>
      <c r="E94" s="90" t="s">
        <v>196</v>
      </c>
      <c r="F94" s="89" t="n">
        <v>9000</v>
      </c>
      <c r="G94" s="22" t="n">
        <f aca="false">H94+I94+J94</f>
        <v>9000</v>
      </c>
      <c r="H94" s="89" t="n">
        <v>0</v>
      </c>
      <c r="I94" s="89" t="n">
        <v>9000</v>
      </c>
      <c r="J94" s="89" t="n">
        <v>0</v>
      </c>
    </row>
    <row r="95" customFormat="false" ht="18" hidden="false" customHeight="true" outlineLevel="0" collapsed="false">
      <c r="A95" s="87" t="s">
        <v>195</v>
      </c>
      <c r="B95" s="87" t="s">
        <v>94</v>
      </c>
      <c r="C95" s="87" t="s">
        <v>89</v>
      </c>
      <c r="D95" s="91"/>
      <c r="E95" s="90" t="s">
        <v>197</v>
      </c>
      <c r="F95" s="89" t="n">
        <v>458</v>
      </c>
      <c r="G95" s="22" t="n">
        <f aca="false">H95+I95+J95</f>
        <v>458</v>
      </c>
      <c r="H95" s="89" t="n">
        <v>0</v>
      </c>
      <c r="I95" s="89" t="n">
        <v>458</v>
      </c>
      <c r="J95" s="89" t="n">
        <v>0</v>
      </c>
    </row>
    <row r="96" customFormat="false" ht="18" hidden="false" customHeight="true" outlineLevel="0" collapsed="false">
      <c r="A96" s="87" t="s">
        <v>195</v>
      </c>
      <c r="B96" s="87" t="s">
        <v>94</v>
      </c>
      <c r="C96" s="87" t="s">
        <v>89</v>
      </c>
      <c r="D96" s="91"/>
      <c r="E96" s="90" t="s">
        <v>198</v>
      </c>
      <c r="F96" s="89" t="n">
        <v>11172</v>
      </c>
      <c r="G96" s="22" t="n">
        <f aca="false">H96+I96+J96</f>
        <v>11172</v>
      </c>
      <c r="H96" s="89" t="n">
        <v>11172</v>
      </c>
      <c r="I96" s="89" t="n">
        <v>0</v>
      </c>
      <c r="J96" s="89" t="n">
        <v>0</v>
      </c>
    </row>
    <row r="97" customFormat="false" ht="18" hidden="false" customHeight="true" outlineLevel="0" collapsed="false">
      <c r="A97" s="87" t="s">
        <v>195</v>
      </c>
      <c r="B97" s="87" t="s">
        <v>94</v>
      </c>
      <c r="C97" s="87" t="s">
        <v>89</v>
      </c>
      <c r="D97" s="91"/>
      <c r="E97" s="90" t="s">
        <v>199</v>
      </c>
      <c r="F97" s="89" t="n">
        <v>27252</v>
      </c>
      <c r="G97" s="22" t="n">
        <f aca="false">H97+I97+J97</f>
        <v>27252</v>
      </c>
      <c r="H97" s="89" t="n">
        <v>27252</v>
      </c>
      <c r="I97" s="89" t="n">
        <v>0</v>
      </c>
      <c r="J97" s="89" t="n">
        <v>0</v>
      </c>
    </row>
    <row r="98" customFormat="false" ht="18" hidden="false" customHeight="true" outlineLevel="0" collapsed="false">
      <c r="A98" s="87" t="s">
        <v>195</v>
      </c>
      <c r="B98" s="87" t="s">
        <v>94</v>
      </c>
      <c r="C98" s="87" t="s">
        <v>89</v>
      </c>
      <c r="D98" s="91"/>
      <c r="E98" s="90" t="s">
        <v>200</v>
      </c>
      <c r="F98" s="89" t="n">
        <v>1140</v>
      </c>
      <c r="G98" s="22" t="n">
        <f aca="false">H98+I98+J98</f>
        <v>1140</v>
      </c>
      <c r="H98" s="89" t="n">
        <v>1140</v>
      </c>
      <c r="I98" s="89" t="n">
        <v>0</v>
      </c>
      <c r="J98" s="89" t="n">
        <v>0</v>
      </c>
    </row>
    <row r="99" customFormat="false" ht="18" hidden="false" customHeight="true" outlineLevel="0" collapsed="false">
      <c r="A99" s="87" t="s">
        <v>195</v>
      </c>
      <c r="B99" s="87" t="s">
        <v>94</v>
      </c>
      <c r="C99" s="87" t="s">
        <v>89</v>
      </c>
      <c r="D99" s="91"/>
      <c r="E99" s="90" t="s">
        <v>201</v>
      </c>
      <c r="F99" s="89" t="n">
        <v>218</v>
      </c>
      <c r="G99" s="22" t="n">
        <f aca="false">H99+I99+J99</f>
        <v>218</v>
      </c>
      <c r="H99" s="89" t="n">
        <v>218</v>
      </c>
      <c r="I99" s="89" t="n">
        <v>0</v>
      </c>
      <c r="J99" s="89" t="n">
        <v>0</v>
      </c>
    </row>
    <row r="100" customFormat="false" ht="18" hidden="false" customHeight="true" outlineLevel="0" collapsed="false">
      <c r="A100" s="87" t="s">
        <v>202</v>
      </c>
      <c r="B100" s="87"/>
      <c r="C100" s="87"/>
      <c r="D100" s="91"/>
      <c r="E100" s="90" t="s">
        <v>203</v>
      </c>
      <c r="F100" s="89" t="n">
        <v>37850</v>
      </c>
      <c r="G100" s="22" t="n">
        <f aca="false">H100+I100+J100</f>
        <v>37850</v>
      </c>
      <c r="H100" s="89" t="n">
        <v>0</v>
      </c>
      <c r="I100" s="89" t="n">
        <v>0</v>
      </c>
      <c r="J100" s="89" t="n">
        <v>37850</v>
      </c>
    </row>
    <row r="101" customFormat="false" ht="18" hidden="false" customHeight="true" outlineLevel="0" collapsed="false">
      <c r="A101" s="87"/>
      <c r="B101" s="87" t="s">
        <v>107</v>
      </c>
      <c r="C101" s="87"/>
      <c r="D101" s="91"/>
      <c r="E101" s="90" t="s">
        <v>204</v>
      </c>
      <c r="F101" s="89" t="n">
        <v>37850</v>
      </c>
      <c r="G101" s="22" t="n">
        <f aca="false">H101+I101+J101</f>
        <v>37850</v>
      </c>
      <c r="H101" s="89" t="n">
        <v>0</v>
      </c>
      <c r="I101" s="89" t="n">
        <v>0</v>
      </c>
      <c r="J101" s="89" t="n">
        <v>37850</v>
      </c>
    </row>
    <row r="102" customFormat="false" ht="18" hidden="false" customHeight="true" outlineLevel="0" collapsed="false">
      <c r="A102" s="87"/>
      <c r="B102" s="87"/>
      <c r="C102" s="87" t="s">
        <v>64</v>
      </c>
      <c r="D102" s="91"/>
      <c r="E102" s="90" t="s">
        <v>205</v>
      </c>
      <c r="F102" s="89" t="n">
        <v>37850</v>
      </c>
      <c r="G102" s="22" t="n">
        <f aca="false">H102+I102+J102</f>
        <v>37850</v>
      </c>
      <c r="H102" s="89" t="n">
        <v>0</v>
      </c>
      <c r="I102" s="89" t="n">
        <v>0</v>
      </c>
      <c r="J102" s="89" t="n">
        <v>37850</v>
      </c>
    </row>
    <row r="103" customFormat="false" ht="18" hidden="false" customHeight="true" outlineLevel="0" collapsed="false">
      <c r="A103" s="87" t="s">
        <v>206</v>
      </c>
      <c r="B103" s="87" t="s">
        <v>109</v>
      </c>
      <c r="C103" s="87" t="s">
        <v>89</v>
      </c>
      <c r="D103" s="91"/>
      <c r="E103" s="90" t="s">
        <v>207</v>
      </c>
      <c r="F103" s="89" t="n">
        <v>37850</v>
      </c>
      <c r="G103" s="22" t="n">
        <f aca="false">H103+I103+J103</f>
        <v>37850</v>
      </c>
      <c r="H103" s="89" t="n">
        <v>0</v>
      </c>
      <c r="I103" s="89" t="n">
        <v>0</v>
      </c>
      <c r="J103" s="89" t="n">
        <v>3785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2"/>
      <c r="B1" s="92"/>
      <c r="C1" s="92"/>
    </row>
    <row r="2" customFormat="false" ht="18" hidden="false" customHeight="true" outlineLevel="0" collapsed="false">
      <c r="A2" s="93" t="s">
        <v>208</v>
      </c>
      <c r="B2" s="93"/>
      <c r="C2" s="93"/>
    </row>
    <row r="3" customFormat="false" ht="23.1" hidden="false" customHeight="true" outlineLevel="0" collapsed="false">
      <c r="A3" s="92"/>
      <c r="B3" s="92"/>
      <c r="C3" s="94" t="s">
        <v>209</v>
      </c>
    </row>
    <row r="4" customFormat="false" ht="51" hidden="false" customHeight="true" outlineLevel="0" collapsed="false">
      <c r="A4" s="95" t="s">
        <v>210</v>
      </c>
      <c r="B4" s="96" t="s">
        <v>211</v>
      </c>
      <c r="C4" s="95" t="s">
        <v>212</v>
      </c>
    </row>
    <row r="5" customFormat="false" ht="51" hidden="false" customHeight="true" outlineLevel="0" collapsed="false">
      <c r="A5" s="97" t="s">
        <v>213</v>
      </c>
      <c r="B5" s="98"/>
      <c r="C5" s="99"/>
    </row>
    <row r="6" customFormat="false" ht="51" hidden="false" customHeight="true" outlineLevel="0" collapsed="false">
      <c r="A6" s="100" t="s">
        <v>214</v>
      </c>
      <c r="B6" s="98" t="n">
        <v>0</v>
      </c>
      <c r="C6" s="99"/>
    </row>
    <row r="7" customFormat="false" ht="51" hidden="false" customHeight="true" outlineLevel="0" collapsed="false">
      <c r="A7" s="100" t="s">
        <v>215</v>
      </c>
      <c r="B7" s="98" t="n">
        <v>2.52</v>
      </c>
      <c r="C7" s="99"/>
    </row>
    <row r="8" customFormat="false" ht="51" hidden="false" customHeight="true" outlineLevel="0" collapsed="false">
      <c r="A8" s="100" t="s">
        <v>216</v>
      </c>
      <c r="B8" s="98" t="n">
        <v>4.47</v>
      </c>
      <c r="C8" s="99"/>
    </row>
    <row r="9" customFormat="false" ht="51" hidden="false" customHeight="true" outlineLevel="0" collapsed="false">
      <c r="A9" s="100" t="s">
        <v>217</v>
      </c>
      <c r="B9" s="101" t="n">
        <v>0</v>
      </c>
      <c r="C9" s="9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2-03T05:20:24Z</cp:lastPrinted>
  <dcterms:modified xsi:type="dcterms:W3CDTF">2014-12-03T0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