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36"/>
        <rFont val="Noto Sans"/>
        <family val="2"/>
      </rPr>
      <t xml:space="preserve">剑阁县红十字会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红十字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16</t>
  </si>
  <si>
    <t xml:space="preserve">01</t>
  </si>
  <si>
    <t xml:space="preserve">210201</t>
  </si>
  <si>
    <t xml:space="preserve">社会保障和就业支出</t>
  </si>
  <si>
    <t xml:space="preserve">210</t>
  </si>
  <si>
    <t xml:space="preserve">05</t>
  </si>
  <si>
    <t xml:space="preserve">02</t>
  </si>
  <si>
    <t xml:space="preserve">医疗卫生与计划生育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98400</v>
      </c>
      <c r="C6" s="19" t="s">
        <v>10</v>
      </c>
      <c r="D6" s="20" t="n">
        <v>69840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698400</v>
      </c>
      <c r="C15" s="32" t="s">
        <v>19</v>
      </c>
      <c r="D15" s="33" t="n">
        <f aca="false">SUM(D6,D7)</f>
        <v>69840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698400</v>
      </c>
      <c r="C23" s="32" t="s">
        <v>30</v>
      </c>
      <c r="D23" s="30" t="n">
        <f aca="false">SUM(D15,D16,D18)</f>
        <v>69840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698400</v>
      </c>
      <c r="G8" s="70"/>
      <c r="H8" s="22"/>
      <c r="I8" s="71"/>
      <c r="J8" s="22" t="n">
        <v>698400</v>
      </c>
      <c r="K8" s="22" t="n">
        <v>698400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660509</v>
      </c>
      <c r="G9" s="70"/>
      <c r="H9" s="22"/>
      <c r="I9" s="71"/>
      <c r="J9" s="22" t="n">
        <v>660509</v>
      </c>
      <c r="K9" s="22" t="n">
        <v>660509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 t="s">
        <v>67</v>
      </c>
      <c r="E10" s="69" t="s">
        <v>72</v>
      </c>
      <c r="F10" s="22" t="n">
        <v>21550</v>
      </c>
      <c r="G10" s="70"/>
      <c r="H10" s="22"/>
      <c r="I10" s="71"/>
      <c r="J10" s="22" t="n">
        <v>21550</v>
      </c>
      <c r="K10" s="22" t="n">
        <v>2155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 t="s">
        <v>67</v>
      </c>
      <c r="E11" s="69" t="s">
        <v>74</v>
      </c>
      <c r="F11" s="22" t="n">
        <v>16341</v>
      </c>
      <c r="G11" s="70"/>
      <c r="H11" s="22"/>
      <c r="I11" s="71"/>
      <c r="J11" s="22" t="n">
        <v>16341</v>
      </c>
      <c r="K11" s="22" t="n">
        <v>16341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5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 t="n">
        <v>69840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2" t="n">
        <v>660509</v>
      </c>
      <c r="G9" s="22" t="n">
        <v>660509</v>
      </c>
      <c r="H9" s="22" t="n">
        <v>371246</v>
      </c>
      <c r="I9" s="22" t="n">
        <v>289263</v>
      </c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71</v>
      </c>
      <c r="D10" s="68" t="s">
        <v>67</v>
      </c>
      <c r="E10" s="69" t="s">
        <v>72</v>
      </c>
      <c r="F10" s="22" t="n">
        <v>21550</v>
      </c>
      <c r="G10" s="22" t="n">
        <v>21550</v>
      </c>
      <c r="H10" s="22"/>
      <c r="I10" s="22" t="n">
        <v>21550</v>
      </c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3</v>
      </c>
      <c r="B11" s="68" t="s">
        <v>71</v>
      </c>
      <c r="C11" s="68" t="s">
        <v>66</v>
      </c>
      <c r="D11" s="68" t="s">
        <v>67</v>
      </c>
      <c r="E11" s="69" t="s">
        <v>74</v>
      </c>
      <c r="F11" s="22" t="n">
        <v>16341</v>
      </c>
      <c r="G11" s="22" t="n">
        <v>16341</v>
      </c>
      <c r="H11" s="22"/>
      <c r="I11" s="22"/>
      <c r="J11" s="22" t="n">
        <v>16341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3</v>
      </c>
      <c r="C5" s="91"/>
    </row>
    <row r="6" customFormat="false" ht="51" hidden="false" customHeight="true" outlineLevel="0" collapsed="false">
      <c r="A6" s="92" t="s">
        <v>101</v>
      </c>
      <c r="B6" s="90" t="n">
        <v>0</v>
      </c>
      <c r="C6" s="91"/>
    </row>
    <row r="7" customFormat="false" ht="51" hidden="false" customHeight="true" outlineLevel="0" collapsed="false">
      <c r="A7" s="92" t="s">
        <v>102</v>
      </c>
      <c r="B7" s="90" t="n">
        <v>1</v>
      </c>
      <c r="C7" s="91"/>
    </row>
    <row r="8" customFormat="false" ht="51" hidden="false" customHeight="true" outlineLevel="0" collapsed="false">
      <c r="A8" s="92" t="s">
        <v>103</v>
      </c>
      <c r="B8" s="90" t="n">
        <v>2</v>
      </c>
      <c r="C8" s="91"/>
    </row>
    <row r="9" customFormat="false" ht="51" hidden="false" customHeight="true" outlineLevel="0" collapsed="false">
      <c r="A9" s="92" t="s">
        <v>104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9-09T00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