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5"/>
  </bookViews>
  <sheets>
    <sheet name="JyGiLn" sheetId="1" state="hidden" r:id="rId2"/>
    <sheet name="封面" sheetId="2" state="visible" r:id="rId3"/>
    <sheet name="收支预算总表" sheetId="3" state="visible" r:id="rId4"/>
    <sheet name="收入预算表" sheetId="4" state="visible" r:id="rId5"/>
    <sheet name="支出预算表" sheetId="5" state="visible" r:id="rId6"/>
    <sheet name="三公经费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7">
  <si>
    <t xml:space="preserve">剑阁县卫生和计划生育局单位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卫生和计划生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卫生和计划生育局机关</t>
  </si>
  <si>
    <t xml:space="preserve">  医疗卫生与计划生育支出</t>
  </si>
  <si>
    <t xml:space="preserve">    医疗卫生与计划生育管理事务</t>
  </si>
  <si>
    <t xml:space="preserve">      行政运行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考核优秀公务员奖励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原计生局遗属补助</t>
    </r>
  </si>
  <si>
    <t xml:space="preserve">        党组织活动经费</t>
  </si>
  <si>
    <t xml:space="preserve">        工会经费福利费</t>
  </si>
  <si>
    <t xml:space="preserve">        公务接待费</t>
  </si>
  <si>
    <t xml:space="preserve">        公务用车运行维护费用</t>
  </si>
  <si>
    <t xml:space="preserve">        公用经费</t>
  </si>
  <si>
    <t xml:space="preserve">        会议费</t>
  </si>
  <si>
    <t xml:space="preserve">        基本工资</t>
  </si>
  <si>
    <t xml:space="preserve">        绩效工资</t>
  </si>
  <si>
    <t xml:space="preserve">        津贴补贴</t>
  </si>
  <si>
    <t xml:space="preserve">        控编人员定额补助</t>
  </si>
  <si>
    <t xml:space="preserve">        生活补助和救济</t>
  </si>
  <si>
    <t xml:space="preserve">        养老保险工伤保险</t>
  </si>
  <si>
    <t xml:space="preserve">        政协委员小组工作经费</t>
  </si>
  <si>
    <t xml:space="preserve">      其他医疗卫生与计划生育管理事务支出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计生信息采集移动终端使用经费</t>
    </r>
  </si>
  <si>
    <t xml:space="preserve">        东滨大道拆迁经费</t>
  </si>
  <si>
    <t xml:space="preserve">        基层医疗系统电信网络租赁费用</t>
  </si>
  <si>
    <t xml:space="preserve">        基层医疗系统运维服务费用</t>
  </si>
  <si>
    <t xml:space="preserve">        计生服务站灾后重建资金缺口</t>
  </si>
  <si>
    <t xml:space="preserve">        居民健康档案工作经费</t>
  </si>
  <si>
    <t xml:space="preserve">        看守所医疗卫生专业化经费</t>
  </si>
  <si>
    <t xml:space="preserve">        系统工会经费</t>
  </si>
  <si>
    <t xml:space="preserve">        县医院灾后重建资金欠款</t>
  </si>
  <si>
    <t xml:space="preserve">        乡镇卫生院灾后重建资金缺口</t>
  </si>
  <si>
    <t xml:space="preserve">        医药卫生体制改革工作经费</t>
  </si>
  <si>
    <t xml:space="preserve">        应急指挥决策系统租用光纤电路</t>
  </si>
  <si>
    <t xml:space="preserve">        重大传染病防治工作经费</t>
  </si>
  <si>
    <t xml:space="preserve">    公立医院</t>
  </si>
  <si>
    <t xml:space="preserve">      综合医院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公立医院取消药品加成补助</t>
    </r>
  </si>
  <si>
    <t xml:space="preserve">        公共服务经费（县医院）</t>
  </si>
  <si>
    <t xml:space="preserve">        公立医院退休人员费用</t>
  </si>
  <si>
    <t xml:space="preserve">        人才培养经费（县医院）</t>
  </si>
  <si>
    <t xml:space="preserve">        退休职工丧葬抚恤费（县医院）</t>
  </si>
  <si>
    <t xml:space="preserve">        县医院对口支援经费</t>
  </si>
  <si>
    <t xml:space="preserve">      中医（民族）医院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公立医院离退休人员费用</t>
    </r>
  </si>
  <si>
    <t xml:space="preserve">        公共服务经费（中医院）</t>
  </si>
  <si>
    <t xml:space="preserve">        公立医院药品加成</t>
  </si>
  <si>
    <t xml:space="preserve">        人才培养经费（中医院）</t>
  </si>
  <si>
    <t xml:space="preserve">    基层医疗卫生机构</t>
  </si>
  <si>
    <t xml:space="preserve">      乡镇卫生院</t>
  </si>
  <si>
    <t xml:space="preserve">        招聘乡镇执业医师配套经费</t>
  </si>
  <si>
    <t xml:space="preserve">    公共卫生</t>
  </si>
  <si>
    <t xml:space="preserve">      基本公共卫生服务</t>
  </si>
  <si>
    <r>
      <rPr>
        <sz val="9"/>
        <rFont val="宋体"/>
        <family val="0"/>
        <charset val="134"/>
      </rPr>
      <t xml:space="preserve">        2016</t>
    </r>
    <r>
      <rPr>
        <sz val="9"/>
        <rFont val="Noto Sans"/>
        <family val="2"/>
      </rPr>
      <t xml:space="preserve">年基本公共卫生配套经费</t>
    </r>
  </si>
  <si>
    <t xml:space="preserve">      突发公共卫生事件应急处理</t>
  </si>
  <si>
    <t xml:space="preserve">        突发公共卫生事件应急处理工作经费</t>
  </si>
  <si>
    <t xml:space="preserve">        医患纠纷调解工作经费</t>
  </si>
  <si>
    <t xml:space="preserve">      其他公共卫生支出</t>
  </si>
  <si>
    <t xml:space="preserve">        医疗机构校验费</t>
  </si>
  <si>
    <t xml:space="preserve">        医疗机构执业许可证</t>
  </si>
  <si>
    <t xml:space="preserve">    医疗保障</t>
  </si>
  <si>
    <t xml:space="preserve">      行政单位医疗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事业单位医疗</t>
  </si>
  <si>
    <t xml:space="preserve">        医疗保险</t>
  </si>
  <si>
    <t xml:space="preserve">    计划生育事务</t>
  </si>
  <si>
    <t xml:space="preserve">      计划生育服务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计生项目县级配套资金</t>
    </r>
  </si>
  <si>
    <t xml:space="preserve">      其他计划生育事务支出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乡镇计生社抚费征收工作经费</t>
    </r>
  </si>
  <si>
    <t xml:space="preserve">        独生子女父母奖励金</t>
  </si>
  <si>
    <t xml:space="preserve">        计划生育家庭特别扶助（计划生育死亡、伤残）经费</t>
  </si>
  <si>
    <t xml:space="preserve">        计划生育局特困家庭扶助资金</t>
  </si>
  <si>
    <t xml:space="preserve">        计划生育三结合工作经费</t>
  </si>
  <si>
    <t xml:space="preserve">        计划生育生殖健康普查经费</t>
  </si>
  <si>
    <t xml:space="preserve">        两奖两扶及独生子女银行代发手续费</t>
  </si>
  <si>
    <t xml:space="preserve">        流动人口管理经费</t>
  </si>
  <si>
    <r>
      <rPr>
        <sz val="9"/>
        <rFont val="Noto Sans"/>
        <family val="2"/>
      </rPr>
      <t xml:space="preserve">        农村计划生育家庭奖励扶助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独子户、双女户等）</t>
    </r>
  </si>
  <si>
    <t xml:space="preserve">        全县计划生育宣传经费</t>
  </si>
  <si>
    <t xml:space="preserve">        县、乡、村三级业务培训经费</t>
  </si>
  <si>
    <t xml:space="preserve">        证件工本费（光荣证、奖扶证、生育服务证、流动管理证）</t>
  </si>
  <si>
    <t xml:space="preserve">  住房保障支出</t>
  </si>
  <si>
    <t xml:space="preserve">    住房改革支出</t>
  </si>
  <si>
    <t xml:space="preserve">      住房公积金</t>
  </si>
  <si>
    <t xml:space="preserve">        住房公积金</t>
  </si>
  <si>
    <t xml:space="preserve">乡镇卫生院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卫生和计划生育局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121.5" hidden="false" customHeight="true" outlineLevel="0" collapsed="false">
      <c r="A4" s="3" t="s">
        <v>0</v>
      </c>
    </row>
    <row r="5" customFormat="false" ht="33.75" hidden="false" customHeight="true" outlineLevel="0" collapsed="false">
      <c r="A5" s="4" t="s">
        <v>1</v>
      </c>
    </row>
    <row r="6" customFormat="false" ht="33" hidden="false" customHeight="true" outlineLevel="0" collapsed="false">
      <c r="A6" s="2"/>
    </row>
    <row r="7" customFormat="false" ht="24.95" hidden="false" customHeight="true" outlineLevel="0" collapsed="false">
      <c r="A7" s="2"/>
    </row>
    <row r="8" customFormat="false" ht="24.95" hidden="false" customHeight="true" outlineLevel="0" collapsed="false">
      <c r="A8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2</v>
      </c>
      <c r="B1" s="7"/>
      <c r="C1" s="7"/>
      <c r="D1" s="8"/>
    </row>
    <row r="2" customFormat="false" ht="18" hidden="false" customHeight="true" outlineLevel="0" collapsed="false">
      <c r="A2" s="9" t="s">
        <v>3</v>
      </c>
      <c r="B2" s="9"/>
      <c r="C2" s="9"/>
      <c r="D2" s="9"/>
    </row>
    <row r="3" customFormat="false" ht="18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1" hidden="false" customHeight="true" outlineLevel="0" collapsed="false">
      <c r="A4" s="14" t="s">
        <v>6</v>
      </c>
      <c r="B4" s="14"/>
      <c r="C4" s="15" t="s">
        <v>7</v>
      </c>
      <c r="D4" s="15"/>
    </row>
    <row r="5" customFormat="false" ht="20.1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84537695</v>
      </c>
      <c r="C6" s="20" t="s">
        <v>11</v>
      </c>
      <c r="D6" s="21" t="n">
        <v>102383925</v>
      </c>
    </row>
    <row r="7" customFormat="false" ht="20.1" hidden="false" customHeight="true" outlineLevel="0" collapsed="false">
      <c r="A7" s="18" t="s">
        <v>12</v>
      </c>
      <c r="B7" s="22" t="n">
        <v>0</v>
      </c>
      <c r="C7" s="23" t="s">
        <v>13</v>
      </c>
      <c r="D7" s="24"/>
    </row>
    <row r="8" customFormat="false" ht="20.1" hidden="false" customHeight="true" outlineLevel="0" collapsed="false">
      <c r="A8" s="18" t="s">
        <v>14</v>
      </c>
      <c r="B8" s="21" t="n">
        <v>17846230</v>
      </c>
      <c r="C8" s="23"/>
      <c r="D8" s="25"/>
    </row>
    <row r="9" customFormat="false" ht="20.1" hidden="false" customHeight="true" outlineLevel="0" collapsed="false">
      <c r="A9" s="18" t="s">
        <v>15</v>
      </c>
      <c r="B9" s="22" t="n">
        <v>0</v>
      </c>
      <c r="C9" s="23"/>
      <c r="D9" s="21"/>
    </row>
    <row r="10" customFormat="false" ht="20.1" hidden="false" customHeight="true" outlineLevel="0" collapsed="false">
      <c r="A10" s="26" t="s">
        <v>16</v>
      </c>
      <c r="B10" s="27" t="n">
        <v>0</v>
      </c>
      <c r="C10" s="28"/>
      <c r="D10" s="21"/>
      <c r="E10" s="29"/>
    </row>
    <row r="11" customFormat="false" ht="20.1" hidden="false" customHeight="true" outlineLevel="0" collapsed="false">
      <c r="A11" s="26" t="s">
        <v>17</v>
      </c>
      <c r="B11" s="22" t="n">
        <v>0</v>
      </c>
      <c r="C11" s="26"/>
      <c r="D11" s="21"/>
      <c r="E11" s="29"/>
    </row>
    <row r="12" customFormat="false" ht="20.1" hidden="false" customHeight="true" outlineLevel="0" collapsed="false">
      <c r="A12" s="18" t="s">
        <v>18</v>
      </c>
      <c r="B12" s="27" t="n">
        <v>0</v>
      </c>
      <c r="C12" s="30"/>
      <c r="D12" s="21"/>
      <c r="E12" s="29"/>
    </row>
    <row r="13" customFormat="false" ht="18" hidden="false" customHeight="true" outlineLevel="0" collapsed="false">
      <c r="A13" s="26"/>
      <c r="B13" s="31"/>
      <c r="C13" s="26"/>
      <c r="D13" s="24"/>
      <c r="E13" s="29"/>
    </row>
    <row r="14" customFormat="false" ht="18" hidden="false" customHeight="true" outlineLevel="0" collapsed="false">
      <c r="A14" s="26"/>
      <c r="B14" s="32"/>
      <c r="C14" s="26"/>
      <c r="D14" s="33"/>
      <c r="E14" s="29"/>
    </row>
    <row r="15" customFormat="false" ht="20.1" hidden="false" customHeight="true" outlineLevel="0" collapsed="false">
      <c r="A15" s="34" t="s">
        <v>19</v>
      </c>
      <c r="B15" s="32" t="n">
        <f aca="false">SUM(B6:B12)</f>
        <v>102383925</v>
      </c>
      <c r="C15" s="34" t="s">
        <v>20</v>
      </c>
      <c r="D15" s="35" t="n">
        <f aca="false">SUM(D6,D7)</f>
        <v>102383925</v>
      </c>
      <c r="E15" s="29"/>
    </row>
    <row r="16" customFormat="false" ht="20.1" hidden="false" customHeight="true" outlineLevel="0" collapsed="false">
      <c r="A16" s="26" t="s">
        <v>21</v>
      </c>
      <c r="B16" s="27" t="n">
        <v>0</v>
      </c>
      <c r="C16" s="26" t="s">
        <v>22</v>
      </c>
      <c r="D16" s="24" t="n">
        <v>0</v>
      </c>
    </row>
    <row r="17" customFormat="false" ht="20.1" hidden="false" customHeight="true" outlineLevel="0" collapsed="false">
      <c r="A17" s="26" t="s">
        <v>23</v>
      </c>
      <c r="B17" s="22"/>
      <c r="C17" s="26" t="s">
        <v>24</v>
      </c>
      <c r="D17" s="24" t="n">
        <v>0</v>
      </c>
    </row>
    <row r="18" customFormat="false" ht="20.1" hidden="false" customHeight="true" outlineLevel="0" collapsed="false">
      <c r="A18" s="18" t="s">
        <v>25</v>
      </c>
      <c r="B18" s="27"/>
      <c r="C18" s="36" t="s">
        <v>26</v>
      </c>
      <c r="D18" s="24" t="n">
        <v>0</v>
      </c>
    </row>
    <row r="19" customFormat="false" ht="20.1" hidden="false" customHeight="true" outlineLevel="0" collapsed="false">
      <c r="A19" s="37" t="s">
        <v>27</v>
      </c>
      <c r="B19" s="38"/>
      <c r="C19" s="36" t="s">
        <v>28</v>
      </c>
      <c r="D19" s="24" t="n">
        <v>0</v>
      </c>
      <c r="H19" s="29"/>
    </row>
    <row r="20" customFormat="false" ht="18" hidden="false" customHeight="true" outlineLevel="0" collapsed="false">
      <c r="A20" s="18" t="s">
        <v>29</v>
      </c>
      <c r="B20" s="27"/>
      <c r="C20" s="30"/>
      <c r="D20" s="24"/>
    </row>
    <row r="21" customFormat="false" ht="20.1" hidden="false" customHeight="true" outlineLevel="0" collapsed="false">
      <c r="A21" s="34"/>
      <c r="B21" s="31"/>
      <c r="C21" s="39"/>
      <c r="D21" s="24"/>
    </row>
    <row r="22" customFormat="false" ht="20.1" hidden="false" customHeight="true" outlineLevel="0" collapsed="false">
      <c r="A22" s="34"/>
      <c r="B22" s="32"/>
      <c r="C22" s="34"/>
      <c r="D22" s="40"/>
    </row>
    <row r="23" customFormat="false" ht="20.1" hidden="false" customHeight="true" outlineLevel="0" collapsed="false">
      <c r="A23" s="34" t="s">
        <v>30</v>
      </c>
      <c r="B23" s="32" t="n">
        <f aca="false">SUM(B15:B17)</f>
        <v>102383925</v>
      </c>
      <c r="C23" s="34" t="s">
        <v>31</v>
      </c>
      <c r="D23" s="32" t="n">
        <f aca="false">SUM(D15,D16,D18)</f>
        <v>102383925</v>
      </c>
    </row>
    <row r="24" customFormat="false" ht="18" hidden="false" customHeight="true" outlineLevel="0" collapsed="false">
      <c r="C24" s="29"/>
      <c r="D24" s="29"/>
    </row>
    <row r="25" customFormat="false" ht="18" hidden="false" customHeight="true" outlineLevel="0" collapsed="false">
      <c r="D25" s="29"/>
    </row>
    <row r="26" customFormat="false" ht="18" hidden="false" customHeight="true" outlineLevel="0" collapsed="false">
      <c r="D26" s="29"/>
    </row>
    <row r="27" customFormat="false" ht="18" hidden="false" customHeight="true" outlineLevel="0" collapsed="false">
      <c r="D27" s="29"/>
    </row>
    <row r="28" customFormat="false" ht="18" hidden="false" customHeight="true" outlineLevel="0" collapsed="false">
      <c r="D28" s="29"/>
    </row>
    <row r="29" customFormat="false" ht="18" hidden="false" customHeight="true" outlineLevel="0" collapsed="false">
      <c r="D29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4.49"/>
    <col collapsed="false" customWidth="true" hidden="false" outlineLevel="0" max="6" min="6" style="41" width="15.49"/>
    <col collapsed="false" customWidth="true" hidden="false" outlineLevel="0" max="10" min="7" style="41" width="10.16"/>
    <col collapsed="false" customWidth="true" hidden="false" outlineLevel="0" max="11" min="11" style="41" width="16.5"/>
    <col collapsed="false" customWidth="true" hidden="false" outlineLevel="0" max="12" min="12" style="41" width="11.82"/>
    <col collapsed="false" customWidth="true" hidden="false" outlineLevel="0" max="25" min="13" style="41" width="10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2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3</v>
      </c>
    </row>
    <row r="2" customFormat="false" ht="18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10" t="s">
        <v>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5</v>
      </c>
    </row>
    <row r="4" customFormat="false" ht="18" hidden="false" customHeight="true" outlineLevel="0" collapsed="false">
      <c r="A4" s="50" t="s">
        <v>35</v>
      </c>
      <c r="B4" s="50"/>
      <c r="C4" s="50"/>
      <c r="D4" s="50"/>
      <c r="E4" s="50"/>
      <c r="F4" s="51" t="s">
        <v>36</v>
      </c>
      <c r="G4" s="52" t="s">
        <v>37</v>
      </c>
      <c r="H4" s="52"/>
      <c r="I4" s="52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2" t="s">
        <v>40</v>
      </c>
      <c r="U4" s="54" t="s">
        <v>41</v>
      </c>
      <c r="V4" s="54" t="s">
        <v>42</v>
      </c>
      <c r="W4" s="54" t="s">
        <v>43</v>
      </c>
      <c r="X4" s="54" t="s">
        <v>44</v>
      </c>
      <c r="Y4" s="54" t="s">
        <v>45</v>
      </c>
    </row>
    <row r="5" customFormat="false" ht="18" hidden="false" customHeight="true" outlineLevel="0" collapsed="false">
      <c r="A5" s="55" t="s">
        <v>46</v>
      </c>
      <c r="B5" s="55"/>
      <c r="C5" s="55"/>
      <c r="D5" s="56" t="s">
        <v>47</v>
      </c>
      <c r="E5" s="57" t="s">
        <v>48</v>
      </c>
      <c r="F5" s="51"/>
      <c r="G5" s="52" t="s">
        <v>49</v>
      </c>
      <c r="H5" s="54" t="s">
        <v>50</v>
      </c>
      <c r="I5" s="54" t="s">
        <v>51</v>
      </c>
      <c r="J5" s="52" t="s">
        <v>49</v>
      </c>
      <c r="K5" s="54" t="s">
        <v>52</v>
      </c>
      <c r="L5" s="54" t="s">
        <v>53</v>
      </c>
      <c r="M5" s="54" t="s">
        <v>54</v>
      </c>
      <c r="N5" s="54" t="s">
        <v>55</v>
      </c>
      <c r="O5" s="51" t="s">
        <v>56</v>
      </c>
      <c r="P5" s="54" t="s">
        <v>57</v>
      </c>
      <c r="Q5" s="54" t="s">
        <v>58</v>
      </c>
      <c r="R5" s="54" t="s">
        <v>44</v>
      </c>
      <c r="S5" s="53"/>
      <c r="T5" s="52"/>
      <c r="U5" s="54"/>
      <c r="V5" s="54"/>
      <c r="W5" s="54"/>
      <c r="X5" s="54"/>
      <c r="Y5" s="54"/>
    </row>
    <row r="6" customFormat="false" ht="29.25" hidden="false" customHeight="true" outlineLevel="0" collapsed="false">
      <c r="A6" s="58" t="s">
        <v>59</v>
      </c>
      <c r="B6" s="58" t="s">
        <v>60</v>
      </c>
      <c r="C6" s="59" t="s">
        <v>61</v>
      </c>
      <c r="D6" s="56"/>
      <c r="E6" s="57"/>
      <c r="F6" s="51"/>
      <c r="G6" s="52"/>
      <c r="H6" s="54"/>
      <c r="I6" s="54"/>
      <c r="J6" s="52"/>
      <c r="K6" s="54"/>
      <c r="L6" s="54"/>
      <c r="M6" s="54"/>
      <c r="N6" s="54"/>
      <c r="O6" s="51"/>
      <c r="P6" s="54"/>
      <c r="Q6" s="54"/>
      <c r="R6" s="54"/>
      <c r="S6" s="53"/>
      <c r="T6" s="52"/>
      <c r="U6" s="54"/>
      <c r="V6" s="54"/>
      <c r="W6" s="54"/>
      <c r="X6" s="54"/>
      <c r="Y6" s="54"/>
    </row>
    <row r="7" customFormat="false" ht="18" hidden="false" customHeight="true" outlineLevel="0" collapsed="false">
      <c r="A7" s="60" t="s">
        <v>62</v>
      </c>
      <c r="B7" s="60" t="s">
        <v>62</v>
      </c>
      <c r="C7" s="61" t="s">
        <v>62</v>
      </c>
      <c r="D7" s="62" t="s">
        <v>62</v>
      </c>
      <c r="E7" s="63" t="s">
        <v>62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28" t="n">
        <v>13</v>
      </c>
      <c r="S7" s="28" t="n">
        <v>14</v>
      </c>
      <c r="T7" s="28" t="n">
        <v>15</v>
      </c>
      <c r="U7" s="28" t="n">
        <v>16</v>
      </c>
      <c r="V7" s="28" t="n">
        <v>17</v>
      </c>
      <c r="W7" s="28" t="n">
        <v>18</v>
      </c>
      <c r="X7" s="39" t="n">
        <v>19</v>
      </c>
      <c r="Y7" s="28" t="n">
        <v>20</v>
      </c>
    </row>
    <row r="8" customFormat="false" ht="23.25" hidden="false" customHeight="true" outlineLevel="0" collapsed="false">
      <c r="A8" s="64"/>
      <c r="B8" s="64"/>
      <c r="C8" s="64"/>
      <c r="D8" s="65"/>
      <c r="E8" s="66" t="s">
        <v>36</v>
      </c>
      <c r="F8" s="67" t="n">
        <v>102383925</v>
      </c>
      <c r="G8" s="24"/>
      <c r="H8" s="24"/>
      <c r="I8" s="24"/>
      <c r="J8" s="24"/>
      <c r="K8" s="67" t="n">
        <v>84537695</v>
      </c>
      <c r="L8" s="24"/>
      <c r="M8" s="24"/>
      <c r="N8" s="24"/>
      <c r="O8" s="24"/>
      <c r="P8" s="24"/>
      <c r="Q8" s="24"/>
      <c r="R8" s="24"/>
      <c r="S8" s="24"/>
      <c r="T8" s="24" t="n">
        <v>17846230</v>
      </c>
      <c r="U8" s="24"/>
      <c r="V8" s="24"/>
      <c r="W8" s="24"/>
      <c r="X8" s="24"/>
      <c r="Y8" s="24"/>
      <c r="Z8" s="68"/>
    </row>
    <row r="9" customFormat="false" ht="23.25" hidden="false" customHeight="true" outlineLevel="0" collapsed="false">
      <c r="A9" s="64"/>
      <c r="B9" s="64"/>
      <c r="C9" s="64"/>
      <c r="D9" s="65"/>
      <c r="E9" s="66" t="s">
        <v>63</v>
      </c>
      <c r="F9" s="67" t="n">
        <v>30549156</v>
      </c>
      <c r="G9" s="24"/>
      <c r="H9" s="24"/>
      <c r="I9" s="24"/>
      <c r="J9" s="24"/>
      <c r="K9" s="67" t="n">
        <v>30549156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3.25" hidden="false" customHeight="true" outlineLevel="0" collapsed="false">
      <c r="A10" s="69" t="n">
        <v>210</v>
      </c>
      <c r="B10" s="64"/>
      <c r="C10" s="64"/>
      <c r="D10" s="65"/>
      <c r="E10" s="66" t="s">
        <v>64</v>
      </c>
      <c r="F10" s="67" t="n">
        <v>30360389</v>
      </c>
      <c r="G10" s="24"/>
      <c r="H10" s="24"/>
      <c r="I10" s="24"/>
      <c r="J10" s="24"/>
      <c r="K10" s="67" t="n">
        <v>3036038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23.25" hidden="false" customHeight="true" outlineLevel="0" collapsed="false">
      <c r="A11" s="64"/>
      <c r="B11" s="69" t="n">
        <v>1</v>
      </c>
      <c r="C11" s="64"/>
      <c r="D11" s="65"/>
      <c r="E11" s="66" t="s">
        <v>65</v>
      </c>
      <c r="F11" s="67" t="n">
        <v>9120802</v>
      </c>
      <c r="G11" s="24"/>
      <c r="H11" s="24"/>
      <c r="I11" s="24"/>
      <c r="J11" s="24"/>
      <c r="K11" s="67" t="n">
        <v>9120802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23.25" hidden="false" customHeight="true" outlineLevel="0" collapsed="false">
      <c r="A12" s="64"/>
      <c r="B12" s="64"/>
      <c r="C12" s="69" t="n">
        <v>1</v>
      </c>
      <c r="D12" s="65"/>
      <c r="E12" s="66" t="s">
        <v>66</v>
      </c>
      <c r="F12" s="67" t="n">
        <v>4650802</v>
      </c>
      <c r="G12" s="24"/>
      <c r="H12" s="24"/>
      <c r="I12" s="24"/>
      <c r="J12" s="24"/>
      <c r="K12" s="67" t="n">
        <v>4650802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23.25" hidden="false" customHeight="true" outlineLevel="0" collapsed="false">
      <c r="A13" s="69" t="n">
        <v>210</v>
      </c>
      <c r="B13" s="69" t="n">
        <v>1</v>
      </c>
      <c r="C13" s="69" t="n">
        <v>1</v>
      </c>
      <c r="D13" s="65"/>
      <c r="E13" s="70" t="s">
        <v>67</v>
      </c>
      <c r="F13" s="67" t="n">
        <v>7800</v>
      </c>
      <c r="G13" s="24"/>
      <c r="H13" s="24"/>
      <c r="I13" s="24"/>
      <c r="J13" s="24"/>
      <c r="K13" s="67" t="n">
        <v>780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3.25" hidden="false" customHeight="true" outlineLevel="0" collapsed="false">
      <c r="A14" s="69" t="n">
        <v>210</v>
      </c>
      <c r="B14" s="69" t="n">
        <v>1</v>
      </c>
      <c r="C14" s="69" t="n">
        <v>1</v>
      </c>
      <c r="D14" s="65"/>
      <c r="E14" s="70" t="s">
        <v>68</v>
      </c>
      <c r="F14" s="67" t="n">
        <v>15318</v>
      </c>
      <c r="G14" s="24"/>
      <c r="H14" s="24"/>
      <c r="I14" s="24"/>
      <c r="J14" s="24"/>
      <c r="K14" s="67" t="n">
        <v>15318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23.25" hidden="false" customHeight="true" outlineLevel="0" collapsed="false">
      <c r="A15" s="69" t="n">
        <v>210</v>
      </c>
      <c r="B15" s="69" t="n">
        <v>1</v>
      </c>
      <c r="C15" s="69" t="n">
        <v>1</v>
      </c>
      <c r="D15" s="65"/>
      <c r="E15" s="66" t="s">
        <v>69</v>
      </c>
      <c r="F15" s="67" t="n">
        <v>84000</v>
      </c>
      <c r="G15" s="24"/>
      <c r="H15" s="24"/>
      <c r="I15" s="24"/>
      <c r="J15" s="24"/>
      <c r="K15" s="67" t="n">
        <v>8400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23.25" hidden="false" customHeight="true" outlineLevel="0" collapsed="false">
      <c r="A16" s="69" t="n">
        <v>210</v>
      </c>
      <c r="B16" s="69" t="n">
        <v>1</v>
      </c>
      <c r="C16" s="69" t="n">
        <v>1</v>
      </c>
      <c r="D16" s="65"/>
      <c r="E16" s="66" t="s">
        <v>70</v>
      </c>
      <c r="F16" s="67" t="n">
        <v>44045</v>
      </c>
      <c r="G16" s="24"/>
      <c r="H16" s="24"/>
      <c r="I16" s="24"/>
      <c r="J16" s="24"/>
      <c r="K16" s="67" t="n">
        <v>44045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23.25" hidden="false" customHeight="true" outlineLevel="0" collapsed="false">
      <c r="A17" s="69" t="n">
        <v>210</v>
      </c>
      <c r="B17" s="69" t="n">
        <v>1</v>
      </c>
      <c r="C17" s="69" t="n">
        <v>1</v>
      </c>
      <c r="D17" s="65"/>
      <c r="E17" s="66" t="s">
        <v>71</v>
      </c>
      <c r="F17" s="67" t="n">
        <v>120000</v>
      </c>
      <c r="G17" s="24"/>
      <c r="H17" s="24"/>
      <c r="I17" s="24"/>
      <c r="J17" s="24"/>
      <c r="K17" s="67" t="n">
        <v>12000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23.25" hidden="false" customHeight="true" outlineLevel="0" collapsed="false">
      <c r="A18" s="69" t="n">
        <v>210</v>
      </c>
      <c r="B18" s="69" t="n">
        <v>1</v>
      </c>
      <c r="C18" s="69" t="n">
        <v>1</v>
      </c>
      <c r="D18" s="65"/>
      <c r="E18" s="66" t="s">
        <v>72</v>
      </c>
      <c r="F18" s="67" t="n">
        <v>90000</v>
      </c>
      <c r="G18" s="65"/>
      <c r="H18" s="65"/>
      <c r="I18" s="65"/>
      <c r="J18" s="65"/>
      <c r="K18" s="67" t="n">
        <v>90000</v>
      </c>
      <c r="L18" s="65"/>
      <c r="M18" s="65"/>
      <c r="N18" s="65"/>
      <c r="O18" s="65"/>
      <c r="P18" s="65"/>
      <c r="Q18" s="65"/>
      <c r="R18" s="65"/>
      <c r="S18" s="71"/>
      <c r="T18" s="65"/>
      <c r="U18" s="65"/>
      <c r="V18" s="65"/>
      <c r="W18" s="65"/>
      <c r="X18" s="65"/>
      <c r="Y18" s="65"/>
    </row>
    <row r="19" customFormat="false" ht="23.25" hidden="false" customHeight="true" outlineLevel="0" collapsed="false">
      <c r="A19" s="69" t="n">
        <v>210</v>
      </c>
      <c r="B19" s="69" t="n">
        <v>1</v>
      </c>
      <c r="C19" s="69" t="n">
        <v>1</v>
      </c>
      <c r="D19" s="65"/>
      <c r="E19" s="66" t="s">
        <v>73</v>
      </c>
      <c r="F19" s="67" t="n">
        <v>312000</v>
      </c>
      <c r="G19" s="65"/>
      <c r="H19" s="65"/>
      <c r="I19" s="65"/>
      <c r="J19" s="65"/>
      <c r="K19" s="67" t="n">
        <v>312000</v>
      </c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</row>
    <row r="20" customFormat="false" ht="23.25" hidden="false" customHeight="true" outlineLevel="0" collapsed="false">
      <c r="A20" s="69" t="n">
        <v>210</v>
      </c>
      <c r="B20" s="69" t="n">
        <v>1</v>
      </c>
      <c r="C20" s="69" t="n">
        <v>1</v>
      </c>
      <c r="D20" s="65"/>
      <c r="E20" s="66" t="s">
        <v>74</v>
      </c>
      <c r="F20" s="67" t="n">
        <v>74200</v>
      </c>
      <c r="G20" s="65"/>
      <c r="H20" s="65"/>
      <c r="I20" s="65"/>
      <c r="J20" s="65"/>
      <c r="K20" s="67" t="n">
        <v>74200</v>
      </c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</row>
    <row r="21" customFormat="false" ht="23.25" hidden="false" customHeight="true" outlineLevel="0" collapsed="false">
      <c r="A21" s="69" t="n">
        <v>210</v>
      </c>
      <c r="B21" s="69" t="n">
        <v>1</v>
      </c>
      <c r="C21" s="69" t="n">
        <v>1</v>
      </c>
      <c r="D21" s="65"/>
      <c r="E21" s="66" t="s">
        <v>75</v>
      </c>
      <c r="F21" s="67" t="n">
        <v>1573056</v>
      </c>
      <c r="G21" s="65"/>
      <c r="H21" s="65"/>
      <c r="I21" s="65"/>
      <c r="J21" s="65"/>
      <c r="K21" s="67" t="n">
        <v>1573056</v>
      </c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</row>
    <row r="22" customFormat="false" ht="23.25" hidden="false" customHeight="true" outlineLevel="0" collapsed="false">
      <c r="A22" s="69" t="n">
        <v>210</v>
      </c>
      <c r="B22" s="69" t="n">
        <v>1</v>
      </c>
      <c r="C22" s="69" t="n">
        <v>1</v>
      </c>
      <c r="D22" s="65"/>
      <c r="E22" s="66" t="s">
        <v>76</v>
      </c>
      <c r="F22" s="67" t="n">
        <v>582036</v>
      </c>
      <c r="G22" s="65"/>
      <c r="H22" s="65"/>
      <c r="I22" s="65"/>
      <c r="J22" s="65"/>
      <c r="K22" s="67" t="n">
        <v>582036</v>
      </c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</row>
    <row r="23" customFormat="false" ht="23.25" hidden="false" customHeight="true" outlineLevel="0" collapsed="false">
      <c r="A23" s="69" t="n">
        <v>210</v>
      </c>
      <c r="B23" s="69" t="n">
        <v>1</v>
      </c>
      <c r="C23" s="69" t="n">
        <v>1</v>
      </c>
      <c r="D23" s="65"/>
      <c r="E23" s="66" t="s">
        <v>77</v>
      </c>
      <c r="F23" s="67" t="n">
        <v>1013280</v>
      </c>
      <c r="G23" s="65"/>
      <c r="H23" s="65"/>
      <c r="I23" s="65"/>
      <c r="J23" s="65"/>
      <c r="K23" s="67" t="n">
        <v>1013280</v>
      </c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customFormat="false" ht="23.25" hidden="false" customHeight="true" outlineLevel="0" collapsed="false">
      <c r="A24" s="69" t="n">
        <v>210</v>
      </c>
      <c r="B24" s="69" t="n">
        <v>1</v>
      </c>
      <c r="C24" s="69" t="n">
        <v>1</v>
      </c>
      <c r="D24" s="65"/>
      <c r="E24" s="66" t="s">
        <v>78</v>
      </c>
      <c r="F24" s="67" t="n">
        <v>20004</v>
      </c>
      <c r="G24" s="65"/>
      <c r="H24" s="65"/>
      <c r="I24" s="65"/>
      <c r="J24" s="65"/>
      <c r="K24" s="67" t="n">
        <v>20004</v>
      </c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  <row r="25" customFormat="false" ht="23.25" hidden="false" customHeight="true" outlineLevel="0" collapsed="false">
      <c r="A25" s="69" t="n">
        <v>210</v>
      </c>
      <c r="B25" s="69" t="n">
        <v>1</v>
      </c>
      <c r="C25" s="69" t="n">
        <v>1</v>
      </c>
      <c r="D25" s="65"/>
      <c r="E25" s="66" t="s">
        <v>79</v>
      </c>
      <c r="F25" s="67" t="n">
        <v>43956</v>
      </c>
      <c r="G25" s="65"/>
      <c r="H25" s="65"/>
      <c r="I25" s="65"/>
      <c r="J25" s="65"/>
      <c r="K25" s="67" t="n">
        <v>43956</v>
      </c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customFormat="false" ht="23.25" hidden="false" customHeight="true" outlineLevel="0" collapsed="false">
      <c r="A26" s="69" t="n">
        <v>210</v>
      </c>
      <c r="B26" s="69" t="n">
        <v>1</v>
      </c>
      <c r="C26" s="69" t="n">
        <v>1</v>
      </c>
      <c r="D26" s="65"/>
      <c r="E26" s="66" t="s">
        <v>80</v>
      </c>
      <c r="F26" s="67" t="n">
        <v>666107</v>
      </c>
      <c r="G26" s="65"/>
      <c r="H26" s="65"/>
      <c r="I26" s="65"/>
      <c r="J26" s="65"/>
      <c r="K26" s="67" t="n">
        <v>666107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</row>
    <row r="27" customFormat="false" ht="23.25" hidden="false" customHeight="true" outlineLevel="0" collapsed="false">
      <c r="A27" s="69" t="n">
        <v>210</v>
      </c>
      <c r="B27" s="69" t="n">
        <v>1</v>
      </c>
      <c r="C27" s="69" t="n">
        <v>1</v>
      </c>
      <c r="D27" s="65"/>
      <c r="E27" s="66" t="s">
        <v>81</v>
      </c>
      <c r="F27" s="67" t="n">
        <v>5000</v>
      </c>
      <c r="G27" s="65"/>
      <c r="H27" s="65"/>
      <c r="I27" s="65"/>
      <c r="J27" s="65"/>
      <c r="K27" s="67" t="n">
        <v>5000</v>
      </c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</row>
    <row r="28" customFormat="false" ht="23.25" hidden="false" customHeight="true" outlineLevel="0" collapsed="false">
      <c r="A28" s="64"/>
      <c r="B28" s="64"/>
      <c r="C28" s="69" t="n">
        <v>99</v>
      </c>
      <c r="D28" s="65"/>
      <c r="E28" s="66" t="s">
        <v>82</v>
      </c>
      <c r="F28" s="67" t="n">
        <v>4470000</v>
      </c>
      <c r="G28" s="65"/>
      <c r="H28" s="65"/>
      <c r="I28" s="65"/>
      <c r="J28" s="65"/>
      <c r="K28" s="67" t="n">
        <v>4470000</v>
      </c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</row>
    <row r="29" customFormat="false" ht="23.25" hidden="false" customHeight="true" outlineLevel="0" collapsed="false">
      <c r="A29" s="69" t="n">
        <v>210</v>
      </c>
      <c r="B29" s="69" t="n">
        <v>1</v>
      </c>
      <c r="C29" s="69" t="n">
        <v>99</v>
      </c>
      <c r="D29" s="65"/>
      <c r="E29" s="70" t="s">
        <v>83</v>
      </c>
      <c r="F29" s="67" t="n">
        <v>490000</v>
      </c>
      <c r="G29" s="65"/>
      <c r="H29" s="65"/>
      <c r="I29" s="65"/>
      <c r="J29" s="65"/>
      <c r="K29" s="67" t="n">
        <v>490000</v>
      </c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</row>
    <row r="30" customFormat="false" ht="23.25" hidden="false" customHeight="true" outlineLevel="0" collapsed="false">
      <c r="A30" s="69" t="n">
        <v>210</v>
      </c>
      <c r="B30" s="69" t="n">
        <v>1</v>
      </c>
      <c r="C30" s="69" t="n">
        <v>99</v>
      </c>
      <c r="D30" s="65"/>
      <c r="E30" s="66" t="s">
        <v>84</v>
      </c>
      <c r="F30" s="67" t="n">
        <v>80000</v>
      </c>
      <c r="G30" s="65"/>
      <c r="H30" s="65"/>
      <c r="I30" s="65"/>
      <c r="J30" s="65"/>
      <c r="K30" s="67" t="n">
        <v>80000</v>
      </c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</row>
    <row r="31" customFormat="false" ht="23.25" hidden="false" customHeight="true" outlineLevel="0" collapsed="false">
      <c r="A31" s="69" t="n">
        <v>210</v>
      </c>
      <c r="B31" s="69" t="n">
        <v>1</v>
      </c>
      <c r="C31" s="69" t="n">
        <v>99</v>
      </c>
      <c r="D31" s="65"/>
      <c r="E31" s="66" t="s">
        <v>85</v>
      </c>
      <c r="F31" s="67" t="n">
        <v>114000</v>
      </c>
      <c r="G31" s="65"/>
      <c r="H31" s="65"/>
      <c r="I31" s="65"/>
      <c r="J31" s="65"/>
      <c r="K31" s="67" t="n">
        <v>114000</v>
      </c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</row>
    <row r="32" customFormat="false" ht="23.25" hidden="false" customHeight="true" outlineLevel="0" collapsed="false">
      <c r="A32" s="69" t="n">
        <v>210</v>
      </c>
      <c r="B32" s="69" t="n">
        <v>1</v>
      </c>
      <c r="C32" s="69" t="n">
        <v>99</v>
      </c>
      <c r="D32" s="65"/>
      <c r="E32" s="66" t="s">
        <v>86</v>
      </c>
      <c r="F32" s="67" t="n">
        <v>50000</v>
      </c>
      <c r="G32" s="65"/>
      <c r="H32" s="65"/>
      <c r="I32" s="65"/>
      <c r="J32" s="65"/>
      <c r="K32" s="67" t="n">
        <v>50000</v>
      </c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</row>
    <row r="33" customFormat="false" ht="23.25" hidden="false" customHeight="true" outlineLevel="0" collapsed="false">
      <c r="A33" s="69" t="n">
        <v>210</v>
      </c>
      <c r="B33" s="69" t="n">
        <v>1</v>
      </c>
      <c r="C33" s="69" t="n">
        <v>99</v>
      </c>
      <c r="D33" s="65"/>
      <c r="E33" s="66" t="s">
        <v>87</v>
      </c>
      <c r="F33" s="67" t="n">
        <v>390000</v>
      </c>
      <c r="G33" s="65"/>
      <c r="H33" s="65"/>
      <c r="I33" s="65"/>
      <c r="J33" s="65"/>
      <c r="K33" s="67" t="n">
        <v>390000</v>
      </c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</row>
    <row r="34" customFormat="false" ht="23.25" hidden="false" customHeight="true" outlineLevel="0" collapsed="false">
      <c r="A34" s="69" t="n">
        <v>210</v>
      </c>
      <c r="B34" s="69" t="n">
        <v>1</v>
      </c>
      <c r="C34" s="69" t="n">
        <v>99</v>
      </c>
      <c r="D34" s="65"/>
      <c r="E34" s="66" t="s">
        <v>88</v>
      </c>
      <c r="F34" s="67" t="n">
        <v>10000</v>
      </c>
      <c r="G34" s="65"/>
      <c r="H34" s="65"/>
      <c r="I34" s="65"/>
      <c r="J34" s="65"/>
      <c r="K34" s="67" t="n">
        <v>10000</v>
      </c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customFormat="false" ht="23.25" hidden="false" customHeight="true" outlineLevel="0" collapsed="false">
      <c r="A35" s="69" t="n">
        <v>210</v>
      </c>
      <c r="B35" s="69" t="n">
        <v>1</v>
      </c>
      <c r="C35" s="69" t="n">
        <v>99</v>
      </c>
      <c r="D35" s="65"/>
      <c r="E35" s="66" t="s">
        <v>89</v>
      </c>
      <c r="F35" s="67" t="n">
        <v>300000</v>
      </c>
      <c r="G35" s="65"/>
      <c r="H35" s="65"/>
      <c r="I35" s="65"/>
      <c r="J35" s="65"/>
      <c r="K35" s="67" t="n">
        <v>300000</v>
      </c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</row>
    <row r="36" customFormat="false" ht="23.25" hidden="false" customHeight="true" outlineLevel="0" collapsed="false">
      <c r="A36" s="69" t="n">
        <v>210</v>
      </c>
      <c r="B36" s="69" t="n">
        <v>1</v>
      </c>
      <c r="C36" s="69" t="n">
        <v>99</v>
      </c>
      <c r="D36" s="65"/>
      <c r="E36" s="66" t="s">
        <v>90</v>
      </c>
      <c r="F36" s="67" t="n">
        <v>50000</v>
      </c>
      <c r="G36" s="65"/>
      <c r="H36" s="65"/>
      <c r="I36" s="65"/>
      <c r="J36" s="65"/>
      <c r="K36" s="67" t="n">
        <v>50000</v>
      </c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</row>
    <row r="37" customFormat="false" ht="23.25" hidden="false" customHeight="true" outlineLevel="0" collapsed="false">
      <c r="A37" s="69" t="n">
        <v>210</v>
      </c>
      <c r="B37" s="69" t="n">
        <v>1</v>
      </c>
      <c r="C37" s="69" t="n">
        <v>99</v>
      </c>
      <c r="D37" s="65"/>
      <c r="E37" s="66" t="s">
        <v>91</v>
      </c>
      <c r="F37" s="67" t="n">
        <v>664000</v>
      </c>
      <c r="G37" s="65"/>
      <c r="H37" s="65"/>
      <c r="I37" s="65"/>
      <c r="J37" s="65"/>
      <c r="K37" s="67" t="n">
        <v>664000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</row>
    <row r="38" customFormat="false" ht="23.25" hidden="false" customHeight="true" outlineLevel="0" collapsed="false">
      <c r="A38" s="69" t="n">
        <v>210</v>
      </c>
      <c r="B38" s="69" t="n">
        <v>1</v>
      </c>
      <c r="C38" s="69" t="n">
        <v>99</v>
      </c>
      <c r="D38" s="65"/>
      <c r="E38" s="66" t="s">
        <v>92</v>
      </c>
      <c r="F38" s="67" t="n">
        <v>2142000</v>
      </c>
      <c r="G38" s="65"/>
      <c r="H38" s="65"/>
      <c r="I38" s="65"/>
      <c r="J38" s="65"/>
      <c r="K38" s="67" t="n">
        <v>2142000</v>
      </c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23.25" hidden="false" customHeight="true" outlineLevel="0" collapsed="false">
      <c r="A39" s="69" t="n">
        <v>210</v>
      </c>
      <c r="B39" s="69" t="n">
        <v>1</v>
      </c>
      <c r="C39" s="69" t="n">
        <v>99</v>
      </c>
      <c r="D39" s="65"/>
      <c r="E39" s="66" t="s">
        <v>93</v>
      </c>
      <c r="F39" s="67" t="n">
        <v>20000</v>
      </c>
      <c r="G39" s="65"/>
      <c r="H39" s="65"/>
      <c r="I39" s="65"/>
      <c r="J39" s="65"/>
      <c r="K39" s="67" t="n">
        <v>20000</v>
      </c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</row>
    <row r="40" customFormat="false" ht="23.25" hidden="false" customHeight="true" outlineLevel="0" collapsed="false">
      <c r="A40" s="69" t="n">
        <v>210</v>
      </c>
      <c r="B40" s="69" t="n">
        <v>1</v>
      </c>
      <c r="C40" s="69" t="n">
        <v>99</v>
      </c>
      <c r="D40" s="65"/>
      <c r="E40" s="66" t="s">
        <v>94</v>
      </c>
      <c r="F40" s="67" t="n">
        <v>150000</v>
      </c>
      <c r="G40" s="65"/>
      <c r="H40" s="65"/>
      <c r="I40" s="65"/>
      <c r="J40" s="65"/>
      <c r="K40" s="67" t="n">
        <v>150000</v>
      </c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23.25" hidden="false" customHeight="true" outlineLevel="0" collapsed="false">
      <c r="A41" s="69" t="n">
        <v>210</v>
      </c>
      <c r="B41" s="69" t="n">
        <v>1</v>
      </c>
      <c r="C41" s="69" t="n">
        <v>99</v>
      </c>
      <c r="D41" s="65"/>
      <c r="E41" s="66" t="s">
        <v>95</v>
      </c>
      <c r="F41" s="67" t="n">
        <v>10000</v>
      </c>
      <c r="G41" s="65"/>
      <c r="H41" s="65"/>
      <c r="I41" s="65"/>
      <c r="J41" s="65"/>
      <c r="K41" s="67" t="n">
        <v>10000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23.25" hidden="false" customHeight="true" outlineLevel="0" collapsed="false">
      <c r="A42" s="64"/>
      <c r="B42" s="69" t="n">
        <v>2</v>
      </c>
      <c r="C42" s="64"/>
      <c r="D42" s="65"/>
      <c r="E42" s="66" t="s">
        <v>96</v>
      </c>
      <c r="F42" s="67" t="n">
        <v>10360588</v>
      </c>
      <c r="G42" s="65"/>
      <c r="H42" s="65"/>
      <c r="I42" s="65"/>
      <c r="J42" s="65"/>
      <c r="K42" s="67" t="n">
        <v>10360588</v>
      </c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23.25" hidden="false" customHeight="true" outlineLevel="0" collapsed="false">
      <c r="A43" s="64"/>
      <c r="B43" s="64"/>
      <c r="C43" s="69" t="n">
        <v>1</v>
      </c>
      <c r="D43" s="65"/>
      <c r="E43" s="66" t="s">
        <v>97</v>
      </c>
      <c r="F43" s="67" t="n">
        <v>6741311</v>
      </c>
      <c r="G43" s="65"/>
      <c r="H43" s="65"/>
      <c r="I43" s="65"/>
      <c r="J43" s="65"/>
      <c r="K43" s="67" t="n">
        <v>6741311</v>
      </c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23.25" hidden="false" customHeight="true" outlineLevel="0" collapsed="false">
      <c r="A44" s="69" t="n">
        <v>210</v>
      </c>
      <c r="B44" s="69" t="n">
        <v>2</v>
      </c>
      <c r="C44" s="69" t="n">
        <v>1</v>
      </c>
      <c r="D44" s="65"/>
      <c r="E44" s="70" t="s">
        <v>98</v>
      </c>
      <c r="F44" s="67" t="n">
        <v>1273331</v>
      </c>
      <c r="G44" s="65"/>
      <c r="H44" s="65"/>
      <c r="I44" s="65"/>
      <c r="J44" s="65"/>
      <c r="K44" s="67" t="n">
        <v>1273331</v>
      </c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23.25" hidden="false" customHeight="true" outlineLevel="0" collapsed="false">
      <c r="A45" s="69" t="n">
        <v>210</v>
      </c>
      <c r="B45" s="69" t="n">
        <v>2</v>
      </c>
      <c r="C45" s="69" t="n">
        <v>1</v>
      </c>
      <c r="D45" s="65"/>
      <c r="E45" s="66" t="s">
        <v>99</v>
      </c>
      <c r="F45" s="67" t="n">
        <v>637980</v>
      </c>
      <c r="G45" s="65"/>
      <c r="H45" s="65"/>
      <c r="I45" s="65"/>
      <c r="J45" s="65"/>
      <c r="K45" s="67" t="n">
        <v>637980</v>
      </c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  <row r="46" customFormat="false" ht="23.25" hidden="false" customHeight="true" outlineLevel="0" collapsed="false">
      <c r="A46" s="69" t="n">
        <v>210</v>
      </c>
      <c r="B46" s="69" t="n">
        <v>2</v>
      </c>
      <c r="C46" s="69" t="n">
        <v>1</v>
      </c>
      <c r="D46" s="65"/>
      <c r="E46" s="66" t="s">
        <v>100</v>
      </c>
      <c r="F46" s="67" t="n">
        <v>4130000</v>
      </c>
      <c r="G46" s="65"/>
      <c r="H46" s="65"/>
      <c r="I46" s="65"/>
      <c r="J46" s="65"/>
      <c r="K46" s="67" t="n">
        <v>4130000</v>
      </c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</row>
    <row r="47" customFormat="false" ht="23.25" hidden="false" customHeight="true" outlineLevel="0" collapsed="false">
      <c r="A47" s="69" t="n">
        <v>210</v>
      </c>
      <c r="B47" s="69" t="n">
        <v>2</v>
      </c>
      <c r="C47" s="69" t="n">
        <v>1</v>
      </c>
      <c r="D47" s="65"/>
      <c r="E47" s="66" t="s">
        <v>101</v>
      </c>
      <c r="F47" s="67" t="n">
        <v>500000</v>
      </c>
      <c r="G47" s="65"/>
      <c r="H47" s="65"/>
      <c r="I47" s="65"/>
      <c r="J47" s="65"/>
      <c r="K47" s="67" t="n">
        <v>500000</v>
      </c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customFormat="false" ht="23.25" hidden="false" customHeight="true" outlineLevel="0" collapsed="false">
      <c r="A48" s="69" t="n">
        <v>210</v>
      </c>
      <c r="B48" s="69" t="n">
        <v>2</v>
      </c>
      <c r="C48" s="69" t="n">
        <v>1</v>
      </c>
      <c r="D48" s="65"/>
      <c r="E48" s="66" t="s">
        <v>102</v>
      </c>
      <c r="F48" s="67" t="n">
        <v>130000</v>
      </c>
      <c r="G48" s="65"/>
      <c r="H48" s="65"/>
      <c r="I48" s="65"/>
      <c r="J48" s="65"/>
      <c r="K48" s="67" t="n">
        <v>130000</v>
      </c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23.25" hidden="false" customHeight="true" outlineLevel="0" collapsed="false">
      <c r="A49" s="69" t="n">
        <v>210</v>
      </c>
      <c r="B49" s="69" t="n">
        <v>2</v>
      </c>
      <c r="C49" s="69" t="n">
        <v>1</v>
      </c>
      <c r="D49" s="65"/>
      <c r="E49" s="66" t="s">
        <v>103</v>
      </c>
      <c r="F49" s="67" t="n">
        <v>70000</v>
      </c>
      <c r="G49" s="65"/>
      <c r="H49" s="65"/>
      <c r="I49" s="65"/>
      <c r="J49" s="65"/>
      <c r="K49" s="67" t="n">
        <v>70000</v>
      </c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23.25" hidden="false" customHeight="true" outlineLevel="0" collapsed="false">
      <c r="A50" s="64"/>
      <c r="B50" s="64"/>
      <c r="C50" s="69" t="n">
        <v>2</v>
      </c>
      <c r="D50" s="65"/>
      <c r="E50" s="66" t="s">
        <v>104</v>
      </c>
      <c r="F50" s="67" t="n">
        <v>3619277</v>
      </c>
      <c r="G50" s="65"/>
      <c r="H50" s="65"/>
      <c r="I50" s="65"/>
      <c r="J50" s="65"/>
      <c r="K50" s="67" t="n">
        <v>3619277</v>
      </c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23.25" hidden="false" customHeight="true" outlineLevel="0" collapsed="false">
      <c r="A51" s="69" t="n">
        <v>210</v>
      </c>
      <c r="B51" s="69" t="n">
        <v>2</v>
      </c>
      <c r="C51" s="69" t="n">
        <v>2</v>
      </c>
      <c r="D51" s="65"/>
      <c r="E51" s="70" t="s">
        <v>105</v>
      </c>
      <c r="F51" s="67" t="n">
        <v>2356107</v>
      </c>
      <c r="G51" s="65"/>
      <c r="H51" s="65"/>
      <c r="I51" s="65"/>
      <c r="J51" s="65"/>
      <c r="K51" s="67" t="n">
        <v>2356107</v>
      </c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customFormat="false" ht="23.25" hidden="false" customHeight="true" outlineLevel="0" collapsed="false">
      <c r="A52" s="69" t="n">
        <v>210</v>
      </c>
      <c r="B52" s="69" t="n">
        <v>2</v>
      </c>
      <c r="C52" s="69" t="n">
        <v>2</v>
      </c>
      <c r="D52" s="65"/>
      <c r="E52" s="66" t="s">
        <v>106</v>
      </c>
      <c r="F52" s="67" t="n">
        <v>373170</v>
      </c>
      <c r="G52" s="65"/>
      <c r="H52" s="65"/>
      <c r="I52" s="65"/>
      <c r="J52" s="65"/>
      <c r="K52" s="67" t="n">
        <v>373170</v>
      </c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23.25" hidden="false" customHeight="true" outlineLevel="0" collapsed="false">
      <c r="A53" s="69" t="n">
        <v>210</v>
      </c>
      <c r="B53" s="69" t="n">
        <v>2</v>
      </c>
      <c r="C53" s="69" t="n">
        <v>2</v>
      </c>
      <c r="D53" s="65"/>
      <c r="E53" s="66" t="s">
        <v>107</v>
      </c>
      <c r="F53" s="67" t="n">
        <v>390000</v>
      </c>
      <c r="G53" s="65"/>
      <c r="H53" s="65"/>
      <c r="I53" s="65"/>
      <c r="J53" s="65"/>
      <c r="K53" s="67" t="n">
        <v>390000</v>
      </c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customFormat="false" ht="23.25" hidden="false" customHeight="true" outlineLevel="0" collapsed="false">
      <c r="A54" s="69" t="n">
        <v>210</v>
      </c>
      <c r="B54" s="69" t="n">
        <v>2</v>
      </c>
      <c r="C54" s="69" t="n">
        <v>2</v>
      </c>
      <c r="D54" s="65"/>
      <c r="E54" s="66" t="s">
        <v>108</v>
      </c>
      <c r="F54" s="67" t="n">
        <v>500000</v>
      </c>
      <c r="G54" s="65"/>
      <c r="H54" s="65"/>
      <c r="I54" s="65"/>
      <c r="J54" s="65"/>
      <c r="K54" s="67" t="n">
        <v>500000</v>
      </c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</row>
    <row r="55" customFormat="false" ht="23.25" hidden="false" customHeight="true" outlineLevel="0" collapsed="false">
      <c r="A55" s="64"/>
      <c r="B55" s="69" t="n">
        <v>3</v>
      </c>
      <c r="C55" s="64"/>
      <c r="D55" s="65"/>
      <c r="E55" s="66" t="s">
        <v>109</v>
      </c>
      <c r="F55" s="67" t="n">
        <v>180000</v>
      </c>
      <c r="G55" s="65"/>
      <c r="H55" s="65"/>
      <c r="I55" s="65"/>
      <c r="J55" s="65"/>
      <c r="K55" s="67" t="n">
        <v>180000</v>
      </c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</row>
    <row r="56" customFormat="false" ht="23.25" hidden="false" customHeight="true" outlineLevel="0" collapsed="false">
      <c r="A56" s="64"/>
      <c r="B56" s="64"/>
      <c r="C56" s="69" t="n">
        <v>2</v>
      </c>
      <c r="D56" s="65"/>
      <c r="E56" s="66" t="s">
        <v>110</v>
      </c>
      <c r="F56" s="67" t="n">
        <v>180000</v>
      </c>
      <c r="G56" s="65"/>
      <c r="H56" s="65"/>
      <c r="I56" s="65"/>
      <c r="J56" s="65"/>
      <c r="K56" s="67" t="n">
        <v>180000</v>
      </c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</row>
    <row r="57" customFormat="false" ht="23.25" hidden="false" customHeight="true" outlineLevel="0" collapsed="false">
      <c r="A57" s="69" t="n">
        <v>210</v>
      </c>
      <c r="B57" s="69" t="n">
        <v>3</v>
      </c>
      <c r="C57" s="69" t="n">
        <v>2</v>
      </c>
      <c r="D57" s="65"/>
      <c r="E57" s="66" t="s">
        <v>111</v>
      </c>
      <c r="F57" s="67" t="n">
        <v>180000</v>
      </c>
      <c r="G57" s="65"/>
      <c r="H57" s="65"/>
      <c r="I57" s="65"/>
      <c r="J57" s="65"/>
      <c r="K57" s="67" t="n">
        <v>180000</v>
      </c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</row>
    <row r="58" customFormat="false" ht="23.25" hidden="false" customHeight="true" outlineLevel="0" collapsed="false">
      <c r="A58" s="64"/>
      <c r="B58" s="69" t="n">
        <v>4</v>
      </c>
      <c r="C58" s="64"/>
      <c r="D58" s="65"/>
      <c r="E58" s="66" t="s">
        <v>112</v>
      </c>
      <c r="F58" s="67" t="n">
        <v>2225000</v>
      </c>
      <c r="G58" s="65"/>
      <c r="H58" s="65"/>
      <c r="I58" s="65"/>
      <c r="J58" s="65"/>
      <c r="K58" s="67" t="n">
        <v>2225000</v>
      </c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</row>
    <row r="59" customFormat="false" ht="23.25" hidden="false" customHeight="true" outlineLevel="0" collapsed="false">
      <c r="A59" s="64"/>
      <c r="B59" s="64"/>
      <c r="C59" s="69" t="n">
        <v>8</v>
      </c>
      <c r="D59" s="65"/>
      <c r="E59" s="66" t="s">
        <v>113</v>
      </c>
      <c r="F59" s="67" t="n">
        <v>2155000</v>
      </c>
      <c r="G59" s="65"/>
      <c r="H59" s="65"/>
      <c r="I59" s="65"/>
      <c r="J59" s="65"/>
      <c r="K59" s="67" t="n">
        <v>2155000</v>
      </c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</row>
    <row r="60" customFormat="false" ht="23.25" hidden="false" customHeight="true" outlineLevel="0" collapsed="false">
      <c r="A60" s="69" t="n">
        <v>210</v>
      </c>
      <c r="B60" s="69" t="n">
        <v>4</v>
      </c>
      <c r="C60" s="69" t="n">
        <v>8</v>
      </c>
      <c r="D60" s="65"/>
      <c r="E60" s="70" t="s">
        <v>114</v>
      </c>
      <c r="F60" s="67" t="n">
        <v>2155000</v>
      </c>
      <c r="G60" s="65"/>
      <c r="H60" s="65"/>
      <c r="I60" s="65"/>
      <c r="J60" s="65"/>
      <c r="K60" s="67" t="n">
        <v>2155000</v>
      </c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customFormat="false" ht="23.25" hidden="false" customHeight="true" outlineLevel="0" collapsed="false">
      <c r="A61" s="64"/>
      <c r="B61" s="64"/>
      <c r="C61" s="69" t="n">
        <v>10</v>
      </c>
      <c r="D61" s="65"/>
      <c r="E61" s="66" t="s">
        <v>115</v>
      </c>
      <c r="F61" s="67" t="n">
        <v>50000</v>
      </c>
      <c r="G61" s="65"/>
      <c r="H61" s="65"/>
      <c r="I61" s="65"/>
      <c r="J61" s="65"/>
      <c r="K61" s="67" t="n">
        <v>50000</v>
      </c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23.25" hidden="false" customHeight="true" outlineLevel="0" collapsed="false">
      <c r="A62" s="69" t="n">
        <v>210</v>
      </c>
      <c r="B62" s="69" t="n">
        <v>4</v>
      </c>
      <c r="C62" s="69" t="n">
        <v>10</v>
      </c>
      <c r="D62" s="65"/>
      <c r="E62" s="66" t="s">
        <v>116</v>
      </c>
      <c r="F62" s="67" t="n">
        <v>30000</v>
      </c>
      <c r="G62" s="65"/>
      <c r="H62" s="65"/>
      <c r="I62" s="65"/>
      <c r="J62" s="65"/>
      <c r="K62" s="67" t="n">
        <v>30000</v>
      </c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23.25" hidden="false" customHeight="true" outlineLevel="0" collapsed="false">
      <c r="A63" s="69" t="n">
        <v>210</v>
      </c>
      <c r="B63" s="69" t="n">
        <v>4</v>
      </c>
      <c r="C63" s="69" t="n">
        <v>10</v>
      </c>
      <c r="D63" s="65"/>
      <c r="E63" s="66" t="s">
        <v>117</v>
      </c>
      <c r="F63" s="67" t="n">
        <v>20000</v>
      </c>
      <c r="G63" s="65"/>
      <c r="H63" s="65"/>
      <c r="I63" s="65"/>
      <c r="J63" s="65"/>
      <c r="K63" s="67" t="n">
        <v>20000</v>
      </c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23.25" hidden="false" customHeight="true" outlineLevel="0" collapsed="false">
      <c r="A64" s="64"/>
      <c r="B64" s="64"/>
      <c r="C64" s="69" t="n">
        <v>99</v>
      </c>
      <c r="D64" s="65"/>
      <c r="E64" s="66" t="s">
        <v>118</v>
      </c>
      <c r="F64" s="67" t="n">
        <v>20000</v>
      </c>
      <c r="G64" s="65"/>
      <c r="H64" s="65"/>
      <c r="I64" s="65"/>
      <c r="J64" s="65"/>
      <c r="K64" s="67" t="n">
        <v>20000</v>
      </c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23.25" hidden="false" customHeight="true" outlineLevel="0" collapsed="false">
      <c r="A65" s="69" t="n">
        <v>210</v>
      </c>
      <c r="B65" s="69" t="n">
        <v>4</v>
      </c>
      <c r="C65" s="69" t="n">
        <v>99</v>
      </c>
      <c r="D65" s="65"/>
      <c r="E65" s="66" t="s">
        <v>119</v>
      </c>
      <c r="F65" s="67" t="n">
        <v>10000</v>
      </c>
      <c r="G65" s="65"/>
      <c r="H65" s="65"/>
      <c r="I65" s="65"/>
      <c r="J65" s="65"/>
      <c r="K65" s="67" t="n">
        <v>10000</v>
      </c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23.25" hidden="false" customHeight="true" outlineLevel="0" collapsed="false">
      <c r="A66" s="69" t="n">
        <v>210</v>
      </c>
      <c r="B66" s="69" t="n">
        <v>4</v>
      </c>
      <c r="C66" s="69" t="n">
        <v>99</v>
      </c>
      <c r="D66" s="65"/>
      <c r="E66" s="66" t="s">
        <v>120</v>
      </c>
      <c r="F66" s="67" t="n">
        <v>10000</v>
      </c>
      <c r="G66" s="65"/>
      <c r="H66" s="65"/>
      <c r="I66" s="65"/>
      <c r="J66" s="65"/>
      <c r="K66" s="67" t="n">
        <v>10000</v>
      </c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23.25" hidden="false" customHeight="true" outlineLevel="0" collapsed="false">
      <c r="A67" s="64"/>
      <c r="B67" s="69" t="n">
        <v>5</v>
      </c>
      <c r="C67" s="64"/>
      <c r="D67" s="65"/>
      <c r="E67" s="66" t="s">
        <v>121</v>
      </c>
      <c r="F67" s="67" t="n">
        <v>257471</v>
      </c>
      <c r="G67" s="65"/>
      <c r="H67" s="65"/>
      <c r="I67" s="65"/>
      <c r="J67" s="65"/>
      <c r="K67" s="67" t="n">
        <v>257471</v>
      </c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23.25" hidden="false" customHeight="true" outlineLevel="0" collapsed="false">
      <c r="A68" s="64"/>
      <c r="B68" s="64"/>
      <c r="C68" s="69" t="n">
        <v>1</v>
      </c>
      <c r="D68" s="65"/>
      <c r="E68" s="66" t="s">
        <v>122</v>
      </c>
      <c r="F68" s="67" t="n">
        <v>20239</v>
      </c>
      <c r="G68" s="65"/>
      <c r="H68" s="65"/>
      <c r="I68" s="65"/>
      <c r="J68" s="65"/>
      <c r="K68" s="67" t="n">
        <v>20239</v>
      </c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23.25" hidden="false" customHeight="true" outlineLevel="0" collapsed="false">
      <c r="A69" s="69" t="n">
        <v>210</v>
      </c>
      <c r="B69" s="69" t="n">
        <v>5</v>
      </c>
      <c r="C69" s="69" t="n">
        <v>1</v>
      </c>
      <c r="D69" s="65"/>
      <c r="E69" s="70" t="s">
        <v>123</v>
      </c>
      <c r="F69" s="67" t="n">
        <v>20239</v>
      </c>
      <c r="G69" s="65"/>
      <c r="H69" s="65"/>
      <c r="I69" s="65"/>
      <c r="J69" s="65"/>
      <c r="K69" s="67" t="n">
        <v>20239</v>
      </c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23.25" hidden="false" customHeight="true" outlineLevel="0" collapsed="false">
      <c r="A70" s="64"/>
      <c r="B70" s="64"/>
      <c r="C70" s="69" t="n">
        <v>2</v>
      </c>
      <c r="D70" s="65"/>
      <c r="E70" s="66" t="s">
        <v>124</v>
      </c>
      <c r="F70" s="67" t="n">
        <v>237232</v>
      </c>
      <c r="G70" s="65"/>
      <c r="H70" s="65"/>
      <c r="I70" s="65"/>
      <c r="J70" s="65"/>
      <c r="K70" s="67" t="n">
        <v>237232</v>
      </c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23.25" hidden="false" customHeight="true" outlineLevel="0" collapsed="false">
      <c r="A71" s="69" t="n">
        <v>210</v>
      </c>
      <c r="B71" s="69" t="n">
        <v>5</v>
      </c>
      <c r="C71" s="69" t="n">
        <v>2</v>
      </c>
      <c r="D71" s="65"/>
      <c r="E71" s="66" t="s">
        <v>125</v>
      </c>
      <c r="F71" s="67" t="n">
        <v>237232</v>
      </c>
      <c r="G71" s="65"/>
      <c r="H71" s="65"/>
      <c r="I71" s="65"/>
      <c r="J71" s="65"/>
      <c r="K71" s="67" t="n">
        <v>237232</v>
      </c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23.25" hidden="false" customHeight="true" outlineLevel="0" collapsed="false">
      <c r="A72" s="64"/>
      <c r="B72" s="69" t="n">
        <v>7</v>
      </c>
      <c r="C72" s="64"/>
      <c r="D72" s="65"/>
      <c r="E72" s="66" t="s">
        <v>126</v>
      </c>
      <c r="F72" s="67" t="n">
        <v>8216528</v>
      </c>
      <c r="G72" s="65"/>
      <c r="H72" s="65"/>
      <c r="I72" s="65"/>
      <c r="J72" s="65"/>
      <c r="K72" s="67" t="n">
        <v>8216528</v>
      </c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23.25" hidden="false" customHeight="true" outlineLevel="0" collapsed="false">
      <c r="A73" s="64"/>
      <c r="B73" s="64"/>
      <c r="C73" s="69" t="n">
        <v>17</v>
      </c>
      <c r="D73" s="65"/>
      <c r="E73" s="66" t="s">
        <v>127</v>
      </c>
      <c r="F73" s="67" t="n">
        <v>835850</v>
      </c>
      <c r="G73" s="65"/>
      <c r="H73" s="65"/>
      <c r="I73" s="65"/>
      <c r="J73" s="65"/>
      <c r="K73" s="67" t="n">
        <v>835850</v>
      </c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23.25" hidden="false" customHeight="true" outlineLevel="0" collapsed="false">
      <c r="A74" s="69" t="n">
        <v>210</v>
      </c>
      <c r="B74" s="69" t="n">
        <v>7</v>
      </c>
      <c r="C74" s="69" t="n">
        <v>17</v>
      </c>
      <c r="D74" s="65"/>
      <c r="E74" s="70" t="s">
        <v>128</v>
      </c>
      <c r="F74" s="67" t="n">
        <v>835850</v>
      </c>
      <c r="G74" s="65"/>
      <c r="H74" s="65"/>
      <c r="I74" s="65"/>
      <c r="J74" s="65"/>
      <c r="K74" s="67" t="n">
        <v>835850</v>
      </c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23.25" hidden="false" customHeight="true" outlineLevel="0" collapsed="false">
      <c r="A75" s="64"/>
      <c r="B75" s="64"/>
      <c r="C75" s="69" t="n">
        <v>99</v>
      </c>
      <c r="D75" s="65"/>
      <c r="E75" s="66" t="s">
        <v>129</v>
      </c>
      <c r="F75" s="67" t="n">
        <v>7380678</v>
      </c>
      <c r="G75" s="65"/>
      <c r="H75" s="65"/>
      <c r="I75" s="65"/>
      <c r="J75" s="65"/>
      <c r="K75" s="67" t="n">
        <v>7380678</v>
      </c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23.25" hidden="false" customHeight="true" outlineLevel="0" collapsed="false">
      <c r="A76" s="69" t="n">
        <v>210</v>
      </c>
      <c r="B76" s="69" t="n">
        <v>7</v>
      </c>
      <c r="C76" s="69" t="n">
        <v>99</v>
      </c>
      <c r="D76" s="65"/>
      <c r="E76" s="70" t="s">
        <v>130</v>
      </c>
      <c r="F76" s="67" t="n">
        <v>4150000</v>
      </c>
      <c r="G76" s="65"/>
      <c r="H76" s="65"/>
      <c r="I76" s="65"/>
      <c r="J76" s="65"/>
      <c r="K76" s="67" t="n">
        <v>4150000</v>
      </c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23.25" hidden="false" customHeight="true" outlineLevel="0" collapsed="false">
      <c r="A77" s="69" t="n">
        <v>210</v>
      </c>
      <c r="B77" s="69" t="n">
        <v>7</v>
      </c>
      <c r="C77" s="69" t="n">
        <v>99</v>
      </c>
      <c r="D77" s="65"/>
      <c r="E77" s="66" t="s">
        <v>131</v>
      </c>
      <c r="F77" s="67" t="n">
        <v>1499100</v>
      </c>
      <c r="G77" s="65"/>
      <c r="H77" s="65"/>
      <c r="I77" s="65"/>
      <c r="J77" s="65"/>
      <c r="K77" s="67" t="n">
        <v>1499100</v>
      </c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23.25" hidden="false" customHeight="true" outlineLevel="0" collapsed="false">
      <c r="A78" s="69" t="n">
        <v>210</v>
      </c>
      <c r="B78" s="69" t="n">
        <v>7</v>
      </c>
      <c r="C78" s="69" t="n">
        <v>99</v>
      </c>
      <c r="D78" s="65"/>
      <c r="E78" s="66" t="s">
        <v>132</v>
      </c>
      <c r="F78" s="67" t="n">
        <v>550944</v>
      </c>
      <c r="G78" s="65"/>
      <c r="H78" s="65"/>
      <c r="I78" s="65"/>
      <c r="J78" s="65"/>
      <c r="K78" s="67" t="n">
        <v>550944</v>
      </c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23.25" hidden="false" customHeight="true" outlineLevel="0" collapsed="false">
      <c r="A79" s="69" t="n">
        <v>210</v>
      </c>
      <c r="B79" s="69" t="n">
        <v>7</v>
      </c>
      <c r="C79" s="69" t="n">
        <v>99</v>
      </c>
      <c r="D79" s="65"/>
      <c r="E79" s="66" t="s">
        <v>133</v>
      </c>
      <c r="F79" s="67" t="n">
        <v>48000</v>
      </c>
      <c r="G79" s="65"/>
      <c r="H79" s="65"/>
      <c r="I79" s="65"/>
      <c r="J79" s="65"/>
      <c r="K79" s="67" t="n">
        <v>48000</v>
      </c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23.25" hidden="false" customHeight="true" outlineLevel="0" collapsed="false">
      <c r="A80" s="69" t="n">
        <v>210</v>
      </c>
      <c r="B80" s="69" t="n">
        <v>7</v>
      </c>
      <c r="C80" s="69" t="n">
        <v>99</v>
      </c>
      <c r="D80" s="65"/>
      <c r="E80" s="66" t="s">
        <v>134</v>
      </c>
      <c r="F80" s="67" t="n">
        <v>50000</v>
      </c>
      <c r="G80" s="65"/>
      <c r="H80" s="65"/>
      <c r="I80" s="65"/>
      <c r="J80" s="65"/>
      <c r="K80" s="67" t="n">
        <v>50000</v>
      </c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23.25" hidden="false" customHeight="true" outlineLevel="0" collapsed="false">
      <c r="A81" s="69" t="n">
        <v>210</v>
      </c>
      <c r="B81" s="69" t="n">
        <v>7</v>
      </c>
      <c r="C81" s="69" t="n">
        <v>99</v>
      </c>
      <c r="D81" s="65"/>
      <c r="E81" s="66" t="s">
        <v>135</v>
      </c>
      <c r="F81" s="67" t="n">
        <v>100000</v>
      </c>
      <c r="G81" s="65"/>
      <c r="H81" s="65"/>
      <c r="I81" s="65"/>
      <c r="J81" s="65"/>
      <c r="K81" s="67" t="n">
        <v>100000</v>
      </c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23.25" hidden="false" customHeight="true" outlineLevel="0" collapsed="false">
      <c r="A82" s="69" t="n">
        <v>210</v>
      </c>
      <c r="B82" s="69" t="n">
        <v>7</v>
      </c>
      <c r="C82" s="69" t="n">
        <v>99</v>
      </c>
      <c r="D82" s="65"/>
      <c r="E82" s="66" t="s">
        <v>136</v>
      </c>
      <c r="F82" s="67" t="n">
        <v>50000</v>
      </c>
      <c r="G82" s="65"/>
      <c r="H82" s="65"/>
      <c r="I82" s="65"/>
      <c r="J82" s="65"/>
      <c r="K82" s="67" t="n">
        <v>50000</v>
      </c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23.25" hidden="false" customHeight="true" outlineLevel="0" collapsed="false">
      <c r="A83" s="69" t="n">
        <v>210</v>
      </c>
      <c r="B83" s="69" t="n">
        <v>7</v>
      </c>
      <c r="C83" s="69" t="n">
        <v>99</v>
      </c>
      <c r="D83" s="65"/>
      <c r="E83" s="66" t="s">
        <v>137</v>
      </c>
      <c r="F83" s="67" t="n">
        <v>50000</v>
      </c>
      <c r="G83" s="65"/>
      <c r="H83" s="65"/>
      <c r="I83" s="65"/>
      <c r="J83" s="65"/>
      <c r="K83" s="67" t="n">
        <v>50000</v>
      </c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23.25" hidden="false" customHeight="true" outlineLevel="0" collapsed="false">
      <c r="A84" s="69" t="n">
        <v>210</v>
      </c>
      <c r="B84" s="69" t="n">
        <v>7</v>
      </c>
      <c r="C84" s="69" t="n">
        <v>99</v>
      </c>
      <c r="D84" s="65"/>
      <c r="E84" s="66" t="s">
        <v>138</v>
      </c>
      <c r="F84" s="67" t="n">
        <v>672634</v>
      </c>
      <c r="G84" s="65"/>
      <c r="H84" s="65"/>
      <c r="I84" s="65"/>
      <c r="J84" s="65"/>
      <c r="K84" s="67" t="n">
        <v>672634</v>
      </c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23.25" hidden="false" customHeight="true" outlineLevel="0" collapsed="false">
      <c r="A85" s="69" t="n">
        <v>210</v>
      </c>
      <c r="B85" s="69" t="n">
        <v>7</v>
      </c>
      <c r="C85" s="69" t="n">
        <v>99</v>
      </c>
      <c r="D85" s="65"/>
      <c r="E85" s="66" t="s">
        <v>139</v>
      </c>
      <c r="F85" s="67" t="n">
        <v>50000</v>
      </c>
      <c r="G85" s="65"/>
      <c r="H85" s="65"/>
      <c r="I85" s="65"/>
      <c r="J85" s="65"/>
      <c r="K85" s="67" t="n">
        <v>50000</v>
      </c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23.25" hidden="false" customHeight="true" outlineLevel="0" collapsed="false">
      <c r="A86" s="69" t="n">
        <v>210</v>
      </c>
      <c r="B86" s="69" t="n">
        <v>7</v>
      </c>
      <c r="C86" s="69" t="n">
        <v>99</v>
      </c>
      <c r="D86" s="65"/>
      <c r="E86" s="66" t="s">
        <v>140</v>
      </c>
      <c r="F86" s="67" t="n">
        <v>100000</v>
      </c>
      <c r="G86" s="65"/>
      <c r="H86" s="65"/>
      <c r="I86" s="65"/>
      <c r="J86" s="65"/>
      <c r="K86" s="67" t="n">
        <v>100000</v>
      </c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23.25" hidden="false" customHeight="true" outlineLevel="0" collapsed="false">
      <c r="A87" s="69" t="n">
        <v>210</v>
      </c>
      <c r="B87" s="69" t="n">
        <v>7</v>
      </c>
      <c r="C87" s="69" t="n">
        <v>99</v>
      </c>
      <c r="D87" s="65"/>
      <c r="E87" s="66" t="s">
        <v>141</v>
      </c>
      <c r="F87" s="67" t="n">
        <v>60000</v>
      </c>
      <c r="G87" s="65"/>
      <c r="H87" s="65"/>
      <c r="I87" s="65"/>
      <c r="J87" s="65"/>
      <c r="K87" s="67" t="n">
        <v>60000</v>
      </c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customFormat="false" ht="23.25" hidden="false" customHeight="true" outlineLevel="0" collapsed="false">
      <c r="A88" s="69" t="n">
        <v>221</v>
      </c>
      <c r="B88" s="64"/>
      <c r="C88" s="64"/>
      <c r="D88" s="65"/>
      <c r="E88" s="66" t="s">
        <v>142</v>
      </c>
      <c r="F88" s="67" t="n">
        <v>188767</v>
      </c>
      <c r="G88" s="65"/>
      <c r="H88" s="65"/>
      <c r="I88" s="65"/>
      <c r="J88" s="65"/>
      <c r="K88" s="67" t="n">
        <v>188767</v>
      </c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customFormat="false" ht="23.25" hidden="false" customHeight="true" outlineLevel="0" collapsed="false">
      <c r="A89" s="64"/>
      <c r="B89" s="69" t="n">
        <v>2</v>
      </c>
      <c r="C89" s="64"/>
      <c r="D89" s="65"/>
      <c r="E89" s="66" t="s">
        <v>143</v>
      </c>
      <c r="F89" s="67" t="n">
        <v>188767</v>
      </c>
      <c r="G89" s="65"/>
      <c r="H89" s="65"/>
      <c r="I89" s="65"/>
      <c r="J89" s="65"/>
      <c r="K89" s="67" t="n">
        <v>188767</v>
      </c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customFormat="false" ht="23.25" hidden="false" customHeight="true" outlineLevel="0" collapsed="false">
      <c r="A90" s="64"/>
      <c r="B90" s="64"/>
      <c r="C90" s="69" t="n">
        <v>1</v>
      </c>
      <c r="D90" s="65"/>
      <c r="E90" s="66" t="s">
        <v>144</v>
      </c>
      <c r="F90" s="67" t="n">
        <v>188767</v>
      </c>
      <c r="G90" s="65"/>
      <c r="H90" s="65"/>
      <c r="I90" s="65"/>
      <c r="J90" s="65"/>
      <c r="K90" s="67" t="n">
        <v>188767</v>
      </c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23.25" hidden="false" customHeight="true" outlineLevel="0" collapsed="false">
      <c r="A91" s="69" t="n">
        <v>221</v>
      </c>
      <c r="B91" s="69" t="n">
        <v>2</v>
      </c>
      <c r="C91" s="69" t="n">
        <v>1</v>
      </c>
      <c r="D91" s="65"/>
      <c r="E91" s="66" t="s">
        <v>145</v>
      </c>
      <c r="F91" s="67" t="n">
        <v>188767</v>
      </c>
      <c r="G91" s="65"/>
      <c r="H91" s="65"/>
      <c r="I91" s="65"/>
      <c r="J91" s="65"/>
      <c r="K91" s="67" t="n">
        <v>188767</v>
      </c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customFormat="false" ht="23.25" hidden="false" customHeight="true" outlineLevel="0" collapsed="false">
      <c r="A92" s="64"/>
      <c r="B92" s="64"/>
      <c r="C92" s="64"/>
      <c r="D92" s="65"/>
      <c r="E92" s="66" t="s">
        <v>146</v>
      </c>
      <c r="F92" s="67" t="n">
        <v>69451759</v>
      </c>
      <c r="G92" s="65"/>
      <c r="H92" s="65"/>
      <c r="I92" s="65"/>
      <c r="J92" s="65"/>
      <c r="K92" s="67" t="n">
        <v>51605529</v>
      </c>
      <c r="L92" s="24"/>
      <c r="M92" s="65"/>
      <c r="N92" s="65"/>
      <c r="O92" s="65"/>
      <c r="P92" s="65"/>
      <c r="Q92" s="65"/>
      <c r="R92" s="65"/>
      <c r="S92" s="65"/>
      <c r="T92" s="24" t="n">
        <v>17846230</v>
      </c>
      <c r="U92" s="65"/>
      <c r="V92" s="65"/>
      <c r="W92" s="65"/>
      <c r="X92" s="65"/>
      <c r="Y92" s="65"/>
    </row>
    <row r="93" customFormat="false" ht="23.25" hidden="false" customHeight="true" outlineLevel="0" collapsed="false">
      <c r="A93" s="69" t="n">
        <v>210</v>
      </c>
      <c r="B93" s="64"/>
      <c r="C93" s="64"/>
      <c r="D93" s="65"/>
      <c r="E93" s="66" t="s">
        <v>64</v>
      </c>
      <c r="F93" s="67" t="n">
        <v>67257516</v>
      </c>
      <c r="G93" s="65"/>
      <c r="H93" s="65"/>
      <c r="I93" s="65"/>
      <c r="J93" s="65"/>
      <c r="K93" s="67" t="n">
        <v>49411286</v>
      </c>
      <c r="L93" s="24"/>
      <c r="M93" s="65"/>
      <c r="N93" s="65"/>
      <c r="O93" s="65"/>
      <c r="P93" s="65"/>
      <c r="Q93" s="65"/>
      <c r="R93" s="65"/>
      <c r="S93" s="65"/>
      <c r="T93" s="24" t="n">
        <v>17846230</v>
      </c>
      <c r="U93" s="65"/>
      <c r="V93" s="65"/>
      <c r="W93" s="65"/>
      <c r="X93" s="65"/>
      <c r="Y93" s="65"/>
    </row>
    <row r="94" customFormat="false" ht="23.25" hidden="false" customHeight="true" outlineLevel="0" collapsed="false">
      <c r="A94" s="64"/>
      <c r="B94" s="69" t="n">
        <v>3</v>
      </c>
      <c r="C94" s="64"/>
      <c r="D94" s="65"/>
      <c r="E94" s="66" t="s">
        <v>109</v>
      </c>
      <c r="F94" s="67" t="n">
        <v>64134366</v>
      </c>
      <c r="G94" s="65"/>
      <c r="H94" s="65"/>
      <c r="I94" s="65"/>
      <c r="J94" s="65"/>
      <c r="K94" s="67" t="n">
        <v>46288136</v>
      </c>
      <c r="L94" s="24"/>
      <c r="M94" s="65"/>
      <c r="N94" s="65"/>
      <c r="O94" s="65"/>
      <c r="P94" s="65"/>
      <c r="Q94" s="65"/>
      <c r="R94" s="65"/>
      <c r="S94" s="65"/>
      <c r="T94" s="24" t="n">
        <v>17846230</v>
      </c>
      <c r="U94" s="65"/>
      <c r="V94" s="65"/>
      <c r="W94" s="65"/>
      <c r="X94" s="65"/>
      <c r="Y94" s="65"/>
    </row>
    <row r="95" customFormat="false" ht="23.25" hidden="false" customHeight="true" outlineLevel="0" collapsed="false">
      <c r="A95" s="64"/>
      <c r="B95" s="64"/>
      <c r="C95" s="69" t="n">
        <v>2</v>
      </c>
      <c r="D95" s="65"/>
      <c r="E95" s="66" t="s">
        <v>110</v>
      </c>
      <c r="F95" s="67" t="n">
        <v>64134366</v>
      </c>
      <c r="G95" s="65"/>
      <c r="H95" s="65"/>
      <c r="I95" s="65"/>
      <c r="J95" s="65"/>
      <c r="K95" s="67" t="n">
        <v>46288136</v>
      </c>
      <c r="L95" s="24"/>
      <c r="M95" s="65"/>
      <c r="N95" s="65"/>
      <c r="O95" s="65"/>
      <c r="P95" s="65"/>
      <c r="Q95" s="65"/>
      <c r="R95" s="65"/>
      <c r="S95" s="65"/>
      <c r="T95" s="24" t="n">
        <v>17846230</v>
      </c>
      <c r="U95" s="65"/>
      <c r="V95" s="65"/>
      <c r="W95" s="65"/>
      <c r="X95" s="65"/>
      <c r="Y95" s="65"/>
    </row>
    <row r="96" customFormat="false" ht="23.25" hidden="false" customHeight="true" outlineLevel="0" collapsed="false">
      <c r="A96" s="64"/>
      <c r="B96" s="69" t="n">
        <v>5</v>
      </c>
      <c r="C96" s="64"/>
      <c r="D96" s="65"/>
      <c r="E96" s="66" t="s">
        <v>121</v>
      </c>
      <c r="F96" s="67" t="n">
        <v>3123150</v>
      </c>
      <c r="G96" s="65"/>
      <c r="H96" s="65"/>
      <c r="I96" s="65"/>
      <c r="J96" s="65"/>
      <c r="K96" s="67" t="n">
        <v>3123150</v>
      </c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customFormat="false" ht="23.25" hidden="false" customHeight="true" outlineLevel="0" collapsed="false">
      <c r="A97" s="64"/>
      <c r="B97" s="64"/>
      <c r="C97" s="69" t="n">
        <v>2</v>
      </c>
      <c r="D97" s="65"/>
      <c r="E97" s="66" t="s">
        <v>124</v>
      </c>
      <c r="F97" s="67" t="n">
        <v>3123150</v>
      </c>
      <c r="G97" s="65"/>
      <c r="H97" s="65"/>
      <c r="I97" s="65"/>
      <c r="J97" s="65"/>
      <c r="K97" s="67" t="n">
        <v>3123150</v>
      </c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customFormat="false" ht="23.25" hidden="false" customHeight="true" outlineLevel="0" collapsed="false">
      <c r="A98" s="69" t="n">
        <v>221</v>
      </c>
      <c r="B98" s="64"/>
      <c r="C98" s="64"/>
      <c r="D98" s="65"/>
      <c r="E98" s="66" t="s">
        <v>142</v>
      </c>
      <c r="F98" s="67" t="n">
        <v>2194243</v>
      </c>
      <c r="G98" s="65"/>
      <c r="H98" s="65"/>
      <c r="I98" s="65"/>
      <c r="J98" s="65"/>
      <c r="K98" s="67" t="n">
        <v>2194243</v>
      </c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customFormat="false" ht="23.25" hidden="false" customHeight="true" outlineLevel="0" collapsed="false">
      <c r="A99" s="64"/>
      <c r="B99" s="69" t="n">
        <v>2</v>
      </c>
      <c r="C99" s="64"/>
      <c r="D99" s="65"/>
      <c r="E99" s="66" t="s">
        <v>143</v>
      </c>
      <c r="F99" s="67" t="n">
        <v>2194243</v>
      </c>
      <c r="G99" s="65"/>
      <c r="H99" s="65"/>
      <c r="I99" s="65"/>
      <c r="J99" s="65"/>
      <c r="K99" s="67" t="n">
        <v>2194243</v>
      </c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customFormat="false" ht="23.25" hidden="false" customHeight="true" outlineLevel="0" collapsed="false">
      <c r="A100" s="64"/>
      <c r="B100" s="64"/>
      <c r="C100" s="69" t="n">
        <v>1</v>
      </c>
      <c r="D100" s="65"/>
      <c r="E100" s="66" t="s">
        <v>144</v>
      </c>
      <c r="F100" s="67" t="n">
        <v>2194243</v>
      </c>
      <c r="G100" s="65"/>
      <c r="H100" s="65"/>
      <c r="I100" s="65"/>
      <c r="J100" s="65"/>
      <c r="K100" s="67" t="n">
        <v>2194243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:J4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60.5"/>
    <col collapsed="false" customWidth="true" hidden="false" outlineLevel="0" max="6" min="6" style="41" width="15.99"/>
    <col collapsed="false" customWidth="true" hidden="false" outlineLevel="0" max="7" min="7" style="41" width="16.83"/>
    <col collapsed="false" customWidth="true" hidden="false" outlineLevel="0" max="8" min="8" style="41" width="14.49"/>
    <col collapsed="false" customWidth="true" hidden="false" outlineLevel="0" max="9" min="9" style="41" width="14.99"/>
    <col collapsed="false" customWidth="true" hidden="false" outlineLevel="0" max="10" min="10" style="41" width="9.99"/>
    <col collapsed="false" customWidth="true" hidden="false" outlineLevel="0" max="21" min="11" style="41" width="7.65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72" t="s">
        <v>147</v>
      </c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U1" s="74" t="s">
        <v>148</v>
      </c>
    </row>
    <row r="2" customFormat="false" ht="18" hidden="false" customHeight="true" outlineLevel="0" collapsed="false">
      <c r="A2" s="46" t="s">
        <v>14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10" t="s">
        <v>4</v>
      </c>
      <c r="B3" s="75"/>
      <c r="C3" s="75"/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  <c r="U3" s="74" t="s">
        <v>5</v>
      </c>
    </row>
    <row r="4" customFormat="false" ht="18" hidden="false" customHeight="true" outlineLevel="0" collapsed="false">
      <c r="A4" s="50" t="s">
        <v>35</v>
      </c>
      <c r="B4" s="50"/>
      <c r="C4" s="50"/>
      <c r="D4" s="50"/>
      <c r="E4" s="50"/>
      <c r="F4" s="52" t="s">
        <v>36</v>
      </c>
      <c r="G4" s="77" t="s">
        <v>150</v>
      </c>
      <c r="H4" s="77"/>
      <c r="I4" s="77"/>
      <c r="J4" s="77"/>
      <c r="K4" s="52" t="s">
        <v>151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5" t="s">
        <v>46</v>
      </c>
      <c r="B5" s="15"/>
      <c r="C5" s="15"/>
      <c r="D5" s="51" t="s">
        <v>47</v>
      </c>
      <c r="E5" s="78" t="s">
        <v>152</v>
      </c>
      <c r="F5" s="52"/>
      <c r="G5" s="52" t="s">
        <v>49</v>
      </c>
      <c r="H5" s="54" t="s">
        <v>153</v>
      </c>
      <c r="I5" s="54" t="s">
        <v>154</v>
      </c>
      <c r="J5" s="54" t="s">
        <v>155</v>
      </c>
      <c r="K5" s="54" t="s">
        <v>49</v>
      </c>
      <c r="L5" s="54" t="s">
        <v>156</v>
      </c>
      <c r="M5" s="54" t="s">
        <v>157</v>
      </c>
      <c r="N5" s="54" t="s">
        <v>158</v>
      </c>
      <c r="O5" s="54" t="s">
        <v>159</v>
      </c>
      <c r="P5" s="54" t="s">
        <v>160</v>
      </c>
      <c r="Q5" s="54" t="s">
        <v>161</v>
      </c>
      <c r="R5" s="54" t="s">
        <v>162</v>
      </c>
      <c r="S5" s="54" t="s">
        <v>163</v>
      </c>
      <c r="T5" s="54" t="s">
        <v>164</v>
      </c>
      <c r="U5" s="54" t="s">
        <v>165</v>
      </c>
    </row>
    <row r="6" customFormat="false" ht="23.25" hidden="false" customHeight="true" outlineLevel="0" collapsed="false">
      <c r="A6" s="79" t="s">
        <v>59</v>
      </c>
      <c r="B6" s="79" t="s">
        <v>60</v>
      </c>
      <c r="C6" s="80" t="s">
        <v>61</v>
      </c>
      <c r="D6" s="51"/>
      <c r="E6" s="78"/>
      <c r="F6" s="52"/>
      <c r="G6" s="52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</row>
    <row r="7" customFormat="false" ht="18" hidden="false" customHeight="true" outlineLevel="0" collapsed="false">
      <c r="A7" s="81" t="s">
        <v>62</v>
      </c>
      <c r="B7" s="81" t="s">
        <v>62</v>
      </c>
      <c r="C7" s="81" t="s">
        <v>62</v>
      </c>
      <c r="D7" s="81" t="s">
        <v>62</v>
      </c>
      <c r="E7" s="82" t="s">
        <v>62</v>
      </c>
      <c r="F7" s="83" t="n">
        <v>1</v>
      </c>
      <c r="G7" s="28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8" t="n">
        <v>8</v>
      </c>
      <c r="N7" s="28" t="n">
        <v>9</v>
      </c>
      <c r="O7" s="28" t="n">
        <v>10</v>
      </c>
      <c r="P7" s="28" t="n">
        <v>11</v>
      </c>
      <c r="Q7" s="28" t="n">
        <v>12</v>
      </c>
      <c r="R7" s="28" t="n">
        <v>13</v>
      </c>
      <c r="S7" s="28" t="n">
        <v>14</v>
      </c>
      <c r="T7" s="39" t="n">
        <v>15</v>
      </c>
      <c r="U7" s="28" t="n">
        <v>16</v>
      </c>
    </row>
    <row r="8" customFormat="false" ht="18" hidden="false" customHeight="true" outlineLevel="0" collapsed="false">
      <c r="A8" s="64"/>
      <c r="B8" s="64"/>
      <c r="C8" s="64"/>
      <c r="D8" s="65"/>
      <c r="E8" s="66" t="s">
        <v>36</v>
      </c>
      <c r="F8" s="84" t="n">
        <v>102383925</v>
      </c>
      <c r="G8" s="67" t="n">
        <v>102383925</v>
      </c>
      <c r="H8" s="67" t="n">
        <v>74158747</v>
      </c>
      <c r="I8" s="67" t="n">
        <v>21711217</v>
      </c>
      <c r="J8" s="67" t="n">
        <v>6513961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8" hidden="false" customHeight="true" outlineLevel="0" collapsed="false">
      <c r="A9" s="64"/>
      <c r="B9" s="64"/>
      <c r="C9" s="64"/>
      <c r="D9" s="65"/>
      <c r="E9" s="66" t="s">
        <v>63</v>
      </c>
      <c r="F9" s="84" t="n">
        <v>30549156</v>
      </c>
      <c r="G9" s="67" t="n">
        <v>30549156</v>
      </c>
      <c r="H9" s="67" t="n">
        <v>10600940</v>
      </c>
      <c r="I9" s="67" t="n">
        <v>15978965</v>
      </c>
      <c r="J9" s="67" t="n">
        <v>3969251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8" hidden="false" customHeight="true" outlineLevel="0" collapsed="false">
      <c r="A10" s="69" t="n">
        <v>210</v>
      </c>
      <c r="B10" s="64"/>
      <c r="C10" s="64"/>
      <c r="D10" s="65"/>
      <c r="E10" s="66" t="s">
        <v>64</v>
      </c>
      <c r="F10" s="84" t="n">
        <v>30360389</v>
      </c>
      <c r="G10" s="67" t="n">
        <v>30360389</v>
      </c>
      <c r="H10" s="67" t="n">
        <v>10600940</v>
      </c>
      <c r="I10" s="67" t="n">
        <v>15978965</v>
      </c>
      <c r="J10" s="67" t="n">
        <v>3780484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8" hidden="false" customHeight="true" outlineLevel="0" collapsed="false">
      <c r="A11" s="64"/>
      <c r="B11" s="69" t="n">
        <v>1</v>
      </c>
      <c r="C11" s="64"/>
      <c r="D11" s="65"/>
      <c r="E11" s="66" t="s">
        <v>65</v>
      </c>
      <c r="F11" s="84" t="n">
        <v>9120802</v>
      </c>
      <c r="G11" s="67" t="n">
        <v>9120802</v>
      </c>
      <c r="H11" s="67" t="n">
        <v>3877601</v>
      </c>
      <c r="I11" s="67" t="n">
        <v>5199245</v>
      </c>
      <c r="J11" s="67" t="n">
        <v>43956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8" hidden="false" customHeight="true" outlineLevel="0" collapsed="false">
      <c r="A12" s="64"/>
      <c r="B12" s="64"/>
      <c r="C12" s="69" t="n">
        <v>1</v>
      </c>
      <c r="D12" s="65"/>
      <c r="E12" s="66" t="s">
        <v>66</v>
      </c>
      <c r="F12" s="84" t="n">
        <v>4650802</v>
      </c>
      <c r="G12" s="67" t="n">
        <v>4650802</v>
      </c>
      <c r="H12" s="67" t="n">
        <v>3877601</v>
      </c>
      <c r="I12" s="67" t="n">
        <v>729245</v>
      </c>
      <c r="J12" s="67" t="n">
        <v>4395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8" hidden="false" customHeight="true" outlineLevel="0" collapsed="false">
      <c r="A13" s="69" t="n">
        <v>210</v>
      </c>
      <c r="B13" s="69" t="n">
        <v>1</v>
      </c>
      <c r="C13" s="69" t="n">
        <v>1</v>
      </c>
      <c r="D13" s="65"/>
      <c r="E13" s="70" t="s">
        <v>67</v>
      </c>
      <c r="F13" s="84" t="n">
        <v>7800</v>
      </c>
      <c r="G13" s="67" t="n">
        <v>7800</v>
      </c>
      <c r="H13" s="67" t="n">
        <v>7800</v>
      </c>
      <c r="I13" s="67" t="n">
        <v>0</v>
      </c>
      <c r="J13" s="67" t="n">
        <v>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8" hidden="false" customHeight="true" outlineLevel="0" collapsed="false">
      <c r="A14" s="69" t="n">
        <v>210</v>
      </c>
      <c r="B14" s="69" t="n">
        <v>1</v>
      </c>
      <c r="C14" s="69" t="n">
        <v>1</v>
      </c>
      <c r="D14" s="65"/>
      <c r="E14" s="70" t="s">
        <v>68</v>
      </c>
      <c r="F14" s="84" t="n">
        <v>15318</v>
      </c>
      <c r="G14" s="67" t="n">
        <v>15318</v>
      </c>
      <c r="H14" s="67" t="n">
        <v>15318</v>
      </c>
      <c r="I14" s="67" t="n">
        <v>0</v>
      </c>
      <c r="J14" s="67" t="n">
        <v>0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8" hidden="false" customHeight="true" outlineLevel="0" collapsed="false">
      <c r="A15" s="69" t="n">
        <v>210</v>
      </c>
      <c r="B15" s="69" t="n">
        <v>1</v>
      </c>
      <c r="C15" s="69" t="n">
        <v>1</v>
      </c>
      <c r="D15" s="65"/>
      <c r="E15" s="66" t="s">
        <v>69</v>
      </c>
      <c r="F15" s="84" t="n">
        <v>84000</v>
      </c>
      <c r="G15" s="67" t="n">
        <v>84000</v>
      </c>
      <c r="H15" s="67" t="n">
        <v>0</v>
      </c>
      <c r="I15" s="67" t="n">
        <v>84000</v>
      </c>
      <c r="J15" s="67" t="n">
        <v>0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65"/>
    </row>
    <row r="16" customFormat="false" ht="18" hidden="false" customHeight="true" outlineLevel="0" collapsed="false">
      <c r="A16" s="69" t="n">
        <v>210</v>
      </c>
      <c r="B16" s="69" t="n">
        <v>1</v>
      </c>
      <c r="C16" s="69" t="n">
        <v>1</v>
      </c>
      <c r="D16" s="65"/>
      <c r="E16" s="66" t="s">
        <v>70</v>
      </c>
      <c r="F16" s="84" t="n">
        <v>44045</v>
      </c>
      <c r="G16" s="67" t="n">
        <v>44045</v>
      </c>
      <c r="H16" s="67" t="n">
        <v>0</v>
      </c>
      <c r="I16" s="67" t="n">
        <v>44045</v>
      </c>
      <c r="J16" s="67" t="n">
        <v>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65"/>
    </row>
    <row r="17" customFormat="false" ht="18" hidden="false" customHeight="true" outlineLevel="0" collapsed="false">
      <c r="A17" s="69" t="n">
        <v>210</v>
      </c>
      <c r="B17" s="69" t="n">
        <v>1</v>
      </c>
      <c r="C17" s="69" t="n">
        <v>1</v>
      </c>
      <c r="D17" s="65"/>
      <c r="E17" s="66" t="s">
        <v>71</v>
      </c>
      <c r="F17" s="84" t="n">
        <v>120000</v>
      </c>
      <c r="G17" s="67" t="n">
        <v>120000</v>
      </c>
      <c r="H17" s="67" t="n">
        <v>0</v>
      </c>
      <c r="I17" s="67" t="n">
        <v>120000</v>
      </c>
      <c r="J17" s="67" t="n">
        <v>0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8" hidden="false" customHeight="true" outlineLevel="0" collapsed="false">
      <c r="A18" s="69" t="n">
        <v>210</v>
      </c>
      <c r="B18" s="69" t="n">
        <v>1</v>
      </c>
      <c r="C18" s="69" t="n">
        <v>1</v>
      </c>
      <c r="D18" s="65"/>
      <c r="E18" s="66" t="s">
        <v>72</v>
      </c>
      <c r="F18" s="84" t="n">
        <v>90000</v>
      </c>
      <c r="G18" s="67" t="n">
        <v>90000</v>
      </c>
      <c r="H18" s="67" t="n">
        <v>0</v>
      </c>
      <c r="I18" s="67" t="n">
        <v>90000</v>
      </c>
      <c r="J18" s="67" t="n">
        <v>0</v>
      </c>
      <c r="K18" s="65"/>
      <c r="L18" s="65"/>
      <c r="M18" s="71"/>
      <c r="N18" s="71"/>
      <c r="O18" s="71"/>
      <c r="P18" s="65"/>
      <c r="Q18" s="65"/>
      <c r="R18" s="65"/>
      <c r="S18" s="65"/>
      <c r="T18" s="65"/>
      <c r="U18" s="24"/>
    </row>
    <row r="19" customFormat="false" ht="18" hidden="false" customHeight="true" outlineLevel="0" collapsed="false">
      <c r="A19" s="69" t="n">
        <v>210</v>
      </c>
      <c r="B19" s="69" t="n">
        <v>1</v>
      </c>
      <c r="C19" s="69" t="n">
        <v>1</v>
      </c>
      <c r="D19" s="65"/>
      <c r="E19" s="66" t="s">
        <v>73</v>
      </c>
      <c r="F19" s="84" t="n">
        <v>312000</v>
      </c>
      <c r="G19" s="67" t="n">
        <v>312000</v>
      </c>
      <c r="H19" s="67" t="n">
        <v>0</v>
      </c>
      <c r="I19" s="67" t="n">
        <v>312000</v>
      </c>
      <c r="J19" s="67" t="n">
        <v>0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</row>
    <row r="20" customFormat="false" ht="18" hidden="false" customHeight="true" outlineLevel="0" collapsed="false">
      <c r="A20" s="69" t="n">
        <v>210</v>
      </c>
      <c r="B20" s="69" t="n">
        <v>1</v>
      </c>
      <c r="C20" s="69" t="n">
        <v>1</v>
      </c>
      <c r="D20" s="65"/>
      <c r="E20" s="66" t="s">
        <v>74</v>
      </c>
      <c r="F20" s="84" t="n">
        <v>74200</v>
      </c>
      <c r="G20" s="67" t="n">
        <v>74200</v>
      </c>
      <c r="H20" s="67" t="n">
        <v>0</v>
      </c>
      <c r="I20" s="67" t="n">
        <v>74200</v>
      </c>
      <c r="J20" s="67" t="n">
        <v>0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</row>
    <row r="21" customFormat="false" ht="18" hidden="false" customHeight="true" outlineLevel="0" collapsed="false">
      <c r="A21" s="69" t="n">
        <v>210</v>
      </c>
      <c r="B21" s="69" t="n">
        <v>1</v>
      </c>
      <c r="C21" s="69" t="n">
        <v>1</v>
      </c>
      <c r="D21" s="65"/>
      <c r="E21" s="66" t="s">
        <v>75</v>
      </c>
      <c r="F21" s="84" t="n">
        <v>1573056</v>
      </c>
      <c r="G21" s="67" t="n">
        <v>1573056</v>
      </c>
      <c r="H21" s="67" t="n">
        <v>1573056</v>
      </c>
      <c r="I21" s="67" t="n">
        <v>0</v>
      </c>
      <c r="J21" s="67" t="n">
        <v>0</v>
      </c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</row>
    <row r="22" customFormat="false" ht="18" hidden="false" customHeight="true" outlineLevel="0" collapsed="false">
      <c r="A22" s="69" t="n">
        <v>210</v>
      </c>
      <c r="B22" s="69" t="n">
        <v>1</v>
      </c>
      <c r="C22" s="69" t="n">
        <v>1</v>
      </c>
      <c r="D22" s="65"/>
      <c r="E22" s="66" t="s">
        <v>76</v>
      </c>
      <c r="F22" s="84" t="n">
        <v>582036</v>
      </c>
      <c r="G22" s="67" t="n">
        <v>582036</v>
      </c>
      <c r="H22" s="67" t="n">
        <v>582036</v>
      </c>
      <c r="I22" s="67" t="n">
        <v>0</v>
      </c>
      <c r="J22" s="67" t="n">
        <v>0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</row>
    <row r="23" customFormat="false" ht="18" hidden="false" customHeight="true" outlineLevel="0" collapsed="false">
      <c r="A23" s="69" t="n">
        <v>210</v>
      </c>
      <c r="B23" s="69" t="n">
        <v>1</v>
      </c>
      <c r="C23" s="69" t="n">
        <v>1</v>
      </c>
      <c r="D23" s="65"/>
      <c r="E23" s="66" t="s">
        <v>77</v>
      </c>
      <c r="F23" s="84" t="n">
        <v>1013280</v>
      </c>
      <c r="G23" s="67" t="n">
        <v>1013280</v>
      </c>
      <c r="H23" s="67" t="n">
        <v>1013280</v>
      </c>
      <c r="I23" s="67" t="n">
        <v>0</v>
      </c>
      <c r="J23" s="67" t="n">
        <v>0</v>
      </c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</row>
    <row r="24" customFormat="false" ht="18" hidden="false" customHeight="true" outlineLevel="0" collapsed="false">
      <c r="A24" s="69" t="n">
        <v>210</v>
      </c>
      <c r="B24" s="69" t="n">
        <v>1</v>
      </c>
      <c r="C24" s="69" t="n">
        <v>1</v>
      </c>
      <c r="D24" s="65"/>
      <c r="E24" s="66" t="s">
        <v>78</v>
      </c>
      <c r="F24" s="84" t="n">
        <v>20004</v>
      </c>
      <c r="G24" s="67" t="n">
        <v>20004</v>
      </c>
      <c r="H24" s="67" t="n">
        <v>20004</v>
      </c>
      <c r="I24" s="67" t="n">
        <v>0</v>
      </c>
      <c r="J24" s="67" t="n">
        <v>0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</row>
    <row r="25" customFormat="false" ht="18" hidden="false" customHeight="true" outlineLevel="0" collapsed="false">
      <c r="A25" s="69" t="n">
        <v>210</v>
      </c>
      <c r="B25" s="69" t="n">
        <v>1</v>
      </c>
      <c r="C25" s="69" t="n">
        <v>1</v>
      </c>
      <c r="D25" s="65"/>
      <c r="E25" s="66" t="s">
        <v>79</v>
      </c>
      <c r="F25" s="84" t="n">
        <v>43956</v>
      </c>
      <c r="G25" s="67" t="n">
        <v>43956</v>
      </c>
      <c r="H25" s="67" t="n">
        <v>0</v>
      </c>
      <c r="I25" s="67" t="n">
        <v>0</v>
      </c>
      <c r="J25" s="67" t="n">
        <v>43956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customFormat="false" ht="18" hidden="false" customHeight="true" outlineLevel="0" collapsed="false">
      <c r="A26" s="69" t="n">
        <v>210</v>
      </c>
      <c r="B26" s="69" t="n">
        <v>1</v>
      </c>
      <c r="C26" s="69" t="n">
        <v>1</v>
      </c>
      <c r="D26" s="65"/>
      <c r="E26" s="66" t="s">
        <v>80</v>
      </c>
      <c r="F26" s="84" t="n">
        <v>666107</v>
      </c>
      <c r="G26" s="67" t="n">
        <v>666107</v>
      </c>
      <c r="H26" s="67" t="n">
        <v>666107</v>
      </c>
      <c r="I26" s="67" t="n">
        <v>0</v>
      </c>
      <c r="J26" s="67" t="n">
        <v>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8" hidden="false" customHeight="true" outlineLevel="0" collapsed="false">
      <c r="A27" s="69" t="n">
        <v>210</v>
      </c>
      <c r="B27" s="69" t="n">
        <v>1</v>
      </c>
      <c r="C27" s="69" t="n">
        <v>1</v>
      </c>
      <c r="D27" s="65"/>
      <c r="E27" s="66" t="s">
        <v>81</v>
      </c>
      <c r="F27" s="84" t="n">
        <v>5000</v>
      </c>
      <c r="G27" s="67" t="n">
        <v>5000</v>
      </c>
      <c r="H27" s="67" t="n">
        <v>0</v>
      </c>
      <c r="I27" s="67" t="n">
        <v>5000</v>
      </c>
      <c r="J27" s="67" t="n">
        <v>0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8" hidden="false" customHeight="true" outlineLevel="0" collapsed="false">
      <c r="A28" s="64"/>
      <c r="B28" s="64"/>
      <c r="C28" s="69" t="n">
        <v>99</v>
      </c>
      <c r="D28" s="65"/>
      <c r="E28" s="66" t="s">
        <v>82</v>
      </c>
      <c r="F28" s="84" t="n">
        <v>4470000</v>
      </c>
      <c r="G28" s="67" t="n">
        <v>4470000</v>
      </c>
      <c r="H28" s="67" t="n">
        <v>0</v>
      </c>
      <c r="I28" s="67" t="n">
        <v>4470000</v>
      </c>
      <c r="J28" s="67" t="n">
        <v>0</v>
      </c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8" hidden="false" customHeight="true" outlineLevel="0" collapsed="false">
      <c r="A29" s="69" t="n">
        <v>210</v>
      </c>
      <c r="B29" s="69" t="n">
        <v>1</v>
      </c>
      <c r="C29" s="69" t="n">
        <v>99</v>
      </c>
      <c r="D29" s="65"/>
      <c r="E29" s="70" t="s">
        <v>83</v>
      </c>
      <c r="F29" s="84" t="n">
        <v>490000</v>
      </c>
      <c r="G29" s="67" t="n">
        <v>490000</v>
      </c>
      <c r="H29" s="67" t="n">
        <v>0</v>
      </c>
      <c r="I29" s="67" t="n">
        <v>490000</v>
      </c>
      <c r="J29" s="67" t="n">
        <v>0</v>
      </c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18" hidden="false" customHeight="true" outlineLevel="0" collapsed="false">
      <c r="A30" s="69" t="n">
        <v>210</v>
      </c>
      <c r="B30" s="69" t="n">
        <v>1</v>
      </c>
      <c r="C30" s="69" t="n">
        <v>99</v>
      </c>
      <c r="D30" s="65"/>
      <c r="E30" s="66" t="s">
        <v>84</v>
      </c>
      <c r="F30" s="84" t="n">
        <v>80000</v>
      </c>
      <c r="G30" s="67" t="n">
        <v>80000</v>
      </c>
      <c r="H30" s="67" t="n">
        <v>0</v>
      </c>
      <c r="I30" s="67" t="n">
        <v>80000</v>
      </c>
      <c r="J30" s="67" t="n">
        <v>0</v>
      </c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8" hidden="false" customHeight="true" outlineLevel="0" collapsed="false">
      <c r="A31" s="69" t="n">
        <v>210</v>
      </c>
      <c r="B31" s="69" t="n">
        <v>1</v>
      </c>
      <c r="C31" s="69" t="n">
        <v>99</v>
      </c>
      <c r="D31" s="65"/>
      <c r="E31" s="66" t="s">
        <v>85</v>
      </c>
      <c r="F31" s="84" t="n">
        <v>114000</v>
      </c>
      <c r="G31" s="67" t="n">
        <v>114000</v>
      </c>
      <c r="H31" s="67" t="n">
        <v>0</v>
      </c>
      <c r="I31" s="67" t="n">
        <v>114000</v>
      </c>
      <c r="J31" s="67" t="n">
        <v>0</v>
      </c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8" hidden="false" customHeight="true" outlineLevel="0" collapsed="false">
      <c r="A32" s="69" t="n">
        <v>210</v>
      </c>
      <c r="B32" s="69" t="n">
        <v>1</v>
      </c>
      <c r="C32" s="69" t="n">
        <v>99</v>
      </c>
      <c r="D32" s="65"/>
      <c r="E32" s="66" t="s">
        <v>86</v>
      </c>
      <c r="F32" s="84" t="n">
        <v>50000</v>
      </c>
      <c r="G32" s="67" t="n">
        <v>50000</v>
      </c>
      <c r="H32" s="67" t="n">
        <v>0</v>
      </c>
      <c r="I32" s="67" t="n">
        <v>50000</v>
      </c>
      <c r="J32" s="67" t="n">
        <v>0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8" hidden="false" customHeight="true" outlineLevel="0" collapsed="false">
      <c r="A33" s="69" t="n">
        <v>210</v>
      </c>
      <c r="B33" s="69" t="n">
        <v>1</v>
      </c>
      <c r="C33" s="69" t="n">
        <v>99</v>
      </c>
      <c r="D33" s="65"/>
      <c r="E33" s="66" t="s">
        <v>87</v>
      </c>
      <c r="F33" s="84" t="n">
        <v>390000</v>
      </c>
      <c r="G33" s="67" t="n">
        <v>390000</v>
      </c>
      <c r="H33" s="67" t="n">
        <v>0</v>
      </c>
      <c r="I33" s="67" t="n">
        <v>390000</v>
      </c>
      <c r="J33" s="67" t="n">
        <v>0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18" hidden="false" customHeight="true" outlineLevel="0" collapsed="false">
      <c r="A34" s="69" t="n">
        <v>210</v>
      </c>
      <c r="B34" s="69" t="n">
        <v>1</v>
      </c>
      <c r="C34" s="69" t="n">
        <v>99</v>
      </c>
      <c r="D34" s="65"/>
      <c r="E34" s="66" t="s">
        <v>88</v>
      </c>
      <c r="F34" s="84" t="n">
        <v>10000</v>
      </c>
      <c r="G34" s="67" t="n">
        <v>10000</v>
      </c>
      <c r="H34" s="67" t="n">
        <v>0</v>
      </c>
      <c r="I34" s="67" t="n">
        <v>10000</v>
      </c>
      <c r="J34" s="67" t="n">
        <v>0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8" hidden="false" customHeight="true" outlineLevel="0" collapsed="false">
      <c r="A35" s="69" t="n">
        <v>210</v>
      </c>
      <c r="B35" s="69" t="n">
        <v>1</v>
      </c>
      <c r="C35" s="69" t="n">
        <v>99</v>
      </c>
      <c r="D35" s="65"/>
      <c r="E35" s="66" t="s">
        <v>89</v>
      </c>
      <c r="F35" s="84" t="n">
        <v>300000</v>
      </c>
      <c r="G35" s="67" t="n">
        <v>300000</v>
      </c>
      <c r="H35" s="67" t="n">
        <v>0</v>
      </c>
      <c r="I35" s="67" t="n">
        <v>300000</v>
      </c>
      <c r="J35" s="67" t="n">
        <v>0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18" hidden="false" customHeight="true" outlineLevel="0" collapsed="false">
      <c r="A36" s="69" t="n">
        <v>210</v>
      </c>
      <c r="B36" s="69" t="n">
        <v>1</v>
      </c>
      <c r="C36" s="69" t="n">
        <v>99</v>
      </c>
      <c r="D36" s="65"/>
      <c r="E36" s="66" t="s">
        <v>90</v>
      </c>
      <c r="F36" s="84" t="n">
        <v>50000</v>
      </c>
      <c r="G36" s="67" t="n">
        <v>50000</v>
      </c>
      <c r="H36" s="67" t="n">
        <v>0</v>
      </c>
      <c r="I36" s="67" t="n">
        <v>50000</v>
      </c>
      <c r="J36" s="67" t="n">
        <v>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8" hidden="false" customHeight="true" outlineLevel="0" collapsed="false">
      <c r="A37" s="69" t="n">
        <v>210</v>
      </c>
      <c r="B37" s="69" t="n">
        <v>1</v>
      </c>
      <c r="C37" s="69" t="n">
        <v>99</v>
      </c>
      <c r="D37" s="65"/>
      <c r="E37" s="66" t="s">
        <v>91</v>
      </c>
      <c r="F37" s="84" t="n">
        <v>664000</v>
      </c>
      <c r="G37" s="67" t="n">
        <v>664000</v>
      </c>
      <c r="H37" s="67" t="n">
        <v>0</v>
      </c>
      <c r="I37" s="67" t="n">
        <v>664000</v>
      </c>
      <c r="J37" s="67" t="n">
        <v>0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8" hidden="false" customHeight="true" outlineLevel="0" collapsed="false">
      <c r="A38" s="69" t="n">
        <v>210</v>
      </c>
      <c r="B38" s="69" t="n">
        <v>1</v>
      </c>
      <c r="C38" s="69" t="n">
        <v>99</v>
      </c>
      <c r="D38" s="65"/>
      <c r="E38" s="66" t="s">
        <v>92</v>
      </c>
      <c r="F38" s="84" t="n">
        <v>2142000</v>
      </c>
      <c r="G38" s="67" t="n">
        <v>2142000</v>
      </c>
      <c r="H38" s="67" t="n">
        <v>0</v>
      </c>
      <c r="I38" s="67" t="n">
        <v>2142000</v>
      </c>
      <c r="J38" s="67" t="n">
        <v>0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8" hidden="false" customHeight="true" outlineLevel="0" collapsed="false">
      <c r="A39" s="69" t="n">
        <v>210</v>
      </c>
      <c r="B39" s="69" t="n">
        <v>1</v>
      </c>
      <c r="C39" s="69" t="n">
        <v>99</v>
      </c>
      <c r="D39" s="65"/>
      <c r="E39" s="66" t="s">
        <v>93</v>
      </c>
      <c r="F39" s="84" t="n">
        <v>20000</v>
      </c>
      <c r="G39" s="67" t="n">
        <v>20000</v>
      </c>
      <c r="H39" s="67" t="n">
        <v>0</v>
      </c>
      <c r="I39" s="67" t="n">
        <v>20000</v>
      </c>
      <c r="J39" s="67" t="n">
        <v>0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8" hidden="false" customHeight="true" outlineLevel="0" collapsed="false">
      <c r="A40" s="69" t="n">
        <v>210</v>
      </c>
      <c r="B40" s="69" t="n">
        <v>1</v>
      </c>
      <c r="C40" s="69" t="n">
        <v>99</v>
      </c>
      <c r="D40" s="65"/>
      <c r="E40" s="66" t="s">
        <v>94</v>
      </c>
      <c r="F40" s="84" t="n">
        <v>150000</v>
      </c>
      <c r="G40" s="67" t="n">
        <v>150000</v>
      </c>
      <c r="H40" s="67" t="n">
        <v>0</v>
      </c>
      <c r="I40" s="67" t="n">
        <v>150000</v>
      </c>
      <c r="J40" s="67" t="n">
        <v>0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8" hidden="false" customHeight="true" outlineLevel="0" collapsed="false">
      <c r="A41" s="69" t="n">
        <v>210</v>
      </c>
      <c r="B41" s="69" t="n">
        <v>1</v>
      </c>
      <c r="C41" s="69" t="n">
        <v>99</v>
      </c>
      <c r="D41" s="65"/>
      <c r="E41" s="66" t="s">
        <v>95</v>
      </c>
      <c r="F41" s="84" t="n">
        <v>10000</v>
      </c>
      <c r="G41" s="67" t="n">
        <v>10000</v>
      </c>
      <c r="H41" s="67" t="n">
        <v>0</v>
      </c>
      <c r="I41" s="67" t="n">
        <v>10000</v>
      </c>
      <c r="J41" s="67" t="n">
        <v>0</v>
      </c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18" hidden="false" customHeight="true" outlineLevel="0" collapsed="false">
      <c r="A42" s="64"/>
      <c r="B42" s="69" t="n">
        <v>2</v>
      </c>
      <c r="C42" s="64"/>
      <c r="D42" s="65"/>
      <c r="E42" s="66" t="s">
        <v>96</v>
      </c>
      <c r="F42" s="84" t="n">
        <v>10360588</v>
      </c>
      <c r="G42" s="67" t="n">
        <v>10360588</v>
      </c>
      <c r="H42" s="67" t="n">
        <v>6486107</v>
      </c>
      <c r="I42" s="67" t="n">
        <v>3744481</v>
      </c>
      <c r="J42" s="67" t="n">
        <v>130000</v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18" hidden="false" customHeight="true" outlineLevel="0" collapsed="false">
      <c r="A43" s="64"/>
      <c r="B43" s="64"/>
      <c r="C43" s="69" t="n">
        <v>1</v>
      </c>
      <c r="D43" s="65"/>
      <c r="E43" s="66" t="s">
        <v>97</v>
      </c>
      <c r="F43" s="84" t="n">
        <v>6741311</v>
      </c>
      <c r="G43" s="67" t="n">
        <v>6741311</v>
      </c>
      <c r="H43" s="67" t="n">
        <v>4130000</v>
      </c>
      <c r="I43" s="67" t="n">
        <v>2481311</v>
      </c>
      <c r="J43" s="67" t="n">
        <v>130000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8" hidden="false" customHeight="true" outlineLevel="0" collapsed="false">
      <c r="A44" s="69" t="n">
        <v>210</v>
      </c>
      <c r="B44" s="69" t="n">
        <v>2</v>
      </c>
      <c r="C44" s="69" t="n">
        <v>1</v>
      </c>
      <c r="D44" s="65"/>
      <c r="E44" s="70" t="s">
        <v>98</v>
      </c>
      <c r="F44" s="84" t="n">
        <v>1273331</v>
      </c>
      <c r="G44" s="67" t="n">
        <v>1273331</v>
      </c>
      <c r="H44" s="67" t="n">
        <v>0</v>
      </c>
      <c r="I44" s="67" t="n">
        <v>1273331</v>
      </c>
      <c r="J44" s="67" t="n">
        <v>0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8" hidden="false" customHeight="true" outlineLevel="0" collapsed="false">
      <c r="A45" s="69" t="n">
        <v>210</v>
      </c>
      <c r="B45" s="69" t="n">
        <v>2</v>
      </c>
      <c r="C45" s="69" t="n">
        <v>1</v>
      </c>
      <c r="D45" s="65"/>
      <c r="E45" s="66" t="s">
        <v>99</v>
      </c>
      <c r="F45" s="84" t="n">
        <v>637980</v>
      </c>
      <c r="G45" s="67" t="n">
        <v>637980</v>
      </c>
      <c r="H45" s="67" t="n">
        <v>0</v>
      </c>
      <c r="I45" s="67" t="n">
        <v>637980</v>
      </c>
      <c r="J45" s="67" t="n">
        <v>0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8" hidden="false" customHeight="true" outlineLevel="0" collapsed="false">
      <c r="A46" s="69" t="n">
        <v>210</v>
      </c>
      <c r="B46" s="69" t="n">
        <v>2</v>
      </c>
      <c r="C46" s="69" t="n">
        <v>1</v>
      </c>
      <c r="D46" s="65"/>
      <c r="E46" s="66" t="s">
        <v>100</v>
      </c>
      <c r="F46" s="84" t="n">
        <v>4130000</v>
      </c>
      <c r="G46" s="67" t="n">
        <v>4130000</v>
      </c>
      <c r="H46" s="67" t="n">
        <v>4130000</v>
      </c>
      <c r="I46" s="67" t="n">
        <v>0</v>
      </c>
      <c r="J46" s="67" t="n">
        <v>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8" hidden="false" customHeight="true" outlineLevel="0" collapsed="false">
      <c r="A47" s="69" t="n">
        <v>210</v>
      </c>
      <c r="B47" s="69" t="n">
        <v>2</v>
      </c>
      <c r="C47" s="69" t="n">
        <v>1</v>
      </c>
      <c r="D47" s="65"/>
      <c r="E47" s="66" t="s">
        <v>101</v>
      </c>
      <c r="F47" s="84" t="n">
        <v>500000</v>
      </c>
      <c r="G47" s="67" t="n">
        <v>500000</v>
      </c>
      <c r="H47" s="67" t="n">
        <v>0</v>
      </c>
      <c r="I47" s="67" t="n">
        <v>500000</v>
      </c>
      <c r="J47" s="67" t="n">
        <v>0</v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8" hidden="false" customHeight="true" outlineLevel="0" collapsed="false">
      <c r="A48" s="69" t="n">
        <v>210</v>
      </c>
      <c r="B48" s="69" t="n">
        <v>2</v>
      </c>
      <c r="C48" s="69" t="n">
        <v>1</v>
      </c>
      <c r="D48" s="65"/>
      <c r="E48" s="66" t="s">
        <v>102</v>
      </c>
      <c r="F48" s="84" t="n">
        <v>130000</v>
      </c>
      <c r="G48" s="67" t="n">
        <v>130000</v>
      </c>
      <c r="H48" s="67" t="n">
        <v>0</v>
      </c>
      <c r="I48" s="67" t="n">
        <v>0</v>
      </c>
      <c r="J48" s="67" t="n">
        <v>130000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8" hidden="false" customHeight="true" outlineLevel="0" collapsed="false">
      <c r="A49" s="69" t="n">
        <v>210</v>
      </c>
      <c r="B49" s="69" t="n">
        <v>2</v>
      </c>
      <c r="C49" s="69" t="n">
        <v>1</v>
      </c>
      <c r="D49" s="65"/>
      <c r="E49" s="66" t="s">
        <v>103</v>
      </c>
      <c r="F49" s="84" t="n">
        <v>70000</v>
      </c>
      <c r="G49" s="67" t="n">
        <v>70000</v>
      </c>
      <c r="H49" s="67" t="n">
        <v>0</v>
      </c>
      <c r="I49" s="67" t="n">
        <v>70000</v>
      </c>
      <c r="J49" s="67" t="n">
        <v>0</v>
      </c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8" hidden="false" customHeight="true" outlineLevel="0" collapsed="false">
      <c r="A50" s="64"/>
      <c r="B50" s="64"/>
      <c r="C50" s="69" t="n">
        <v>2</v>
      </c>
      <c r="D50" s="65"/>
      <c r="E50" s="66" t="s">
        <v>104</v>
      </c>
      <c r="F50" s="84" t="n">
        <v>3619277</v>
      </c>
      <c r="G50" s="67" t="n">
        <v>3619277</v>
      </c>
      <c r="H50" s="67" t="n">
        <v>2356107</v>
      </c>
      <c r="I50" s="67" t="n">
        <v>1263170</v>
      </c>
      <c r="J50" s="67" t="n">
        <v>0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8" hidden="false" customHeight="true" outlineLevel="0" collapsed="false">
      <c r="A51" s="69" t="n">
        <v>210</v>
      </c>
      <c r="B51" s="69" t="n">
        <v>2</v>
      </c>
      <c r="C51" s="69" t="n">
        <v>2</v>
      </c>
      <c r="D51" s="65"/>
      <c r="E51" s="70" t="s">
        <v>105</v>
      </c>
      <c r="F51" s="84" t="n">
        <v>2356107</v>
      </c>
      <c r="G51" s="67" t="n">
        <v>2356107</v>
      </c>
      <c r="H51" s="67" t="n">
        <v>2356107</v>
      </c>
      <c r="I51" s="67" t="n">
        <v>0</v>
      </c>
      <c r="J51" s="67" t="n">
        <v>0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</row>
    <row r="52" customFormat="false" ht="18" hidden="false" customHeight="true" outlineLevel="0" collapsed="false">
      <c r="A52" s="69" t="n">
        <v>210</v>
      </c>
      <c r="B52" s="69" t="n">
        <v>2</v>
      </c>
      <c r="C52" s="69" t="n">
        <v>2</v>
      </c>
      <c r="D52" s="65"/>
      <c r="E52" s="66" t="s">
        <v>106</v>
      </c>
      <c r="F52" s="84" t="n">
        <v>373170</v>
      </c>
      <c r="G52" s="67" t="n">
        <v>373170</v>
      </c>
      <c r="H52" s="67" t="n">
        <v>0</v>
      </c>
      <c r="I52" s="67" t="n">
        <v>373170</v>
      </c>
      <c r="J52" s="67" t="n">
        <v>0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</row>
    <row r="53" customFormat="false" ht="18" hidden="false" customHeight="true" outlineLevel="0" collapsed="false">
      <c r="A53" s="69" t="n">
        <v>210</v>
      </c>
      <c r="B53" s="69" t="n">
        <v>2</v>
      </c>
      <c r="C53" s="69" t="n">
        <v>2</v>
      </c>
      <c r="D53" s="65"/>
      <c r="E53" s="66" t="s">
        <v>107</v>
      </c>
      <c r="F53" s="84" t="n">
        <v>390000</v>
      </c>
      <c r="G53" s="67" t="n">
        <v>390000</v>
      </c>
      <c r="H53" s="67" t="n">
        <v>0</v>
      </c>
      <c r="I53" s="67" t="n">
        <v>390000</v>
      </c>
      <c r="J53" s="67" t="n">
        <v>0</v>
      </c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</row>
    <row r="54" customFormat="false" ht="18" hidden="false" customHeight="true" outlineLevel="0" collapsed="false">
      <c r="A54" s="69" t="n">
        <v>210</v>
      </c>
      <c r="B54" s="69" t="n">
        <v>2</v>
      </c>
      <c r="C54" s="69" t="n">
        <v>2</v>
      </c>
      <c r="D54" s="65"/>
      <c r="E54" s="66" t="s">
        <v>108</v>
      </c>
      <c r="F54" s="84" t="n">
        <v>500000</v>
      </c>
      <c r="G54" s="67" t="n">
        <v>500000</v>
      </c>
      <c r="H54" s="67" t="n">
        <v>0</v>
      </c>
      <c r="I54" s="67" t="n">
        <v>500000</v>
      </c>
      <c r="J54" s="67" t="n">
        <v>0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</row>
    <row r="55" customFormat="false" ht="18" hidden="false" customHeight="true" outlineLevel="0" collapsed="false">
      <c r="A55" s="64"/>
      <c r="B55" s="69" t="n">
        <v>3</v>
      </c>
      <c r="C55" s="64"/>
      <c r="D55" s="65"/>
      <c r="E55" s="66" t="s">
        <v>109</v>
      </c>
      <c r="F55" s="84" t="n">
        <v>180000</v>
      </c>
      <c r="G55" s="67" t="n">
        <v>180000</v>
      </c>
      <c r="H55" s="67" t="n">
        <v>0</v>
      </c>
      <c r="I55" s="67" t="n">
        <v>180000</v>
      </c>
      <c r="J55" s="67" t="n">
        <v>0</v>
      </c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</row>
    <row r="56" customFormat="false" ht="18" hidden="false" customHeight="true" outlineLevel="0" collapsed="false">
      <c r="A56" s="64"/>
      <c r="B56" s="64"/>
      <c r="C56" s="69" t="n">
        <v>2</v>
      </c>
      <c r="D56" s="65"/>
      <c r="E56" s="66" t="s">
        <v>110</v>
      </c>
      <c r="F56" s="84" t="n">
        <v>180000</v>
      </c>
      <c r="G56" s="67" t="n">
        <v>180000</v>
      </c>
      <c r="H56" s="67" t="n">
        <v>0</v>
      </c>
      <c r="I56" s="67" t="n">
        <v>180000</v>
      </c>
      <c r="J56" s="67" t="n">
        <v>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8" hidden="false" customHeight="true" outlineLevel="0" collapsed="false">
      <c r="A57" s="69" t="n">
        <v>210</v>
      </c>
      <c r="B57" s="69" t="n">
        <v>3</v>
      </c>
      <c r="C57" s="69" t="n">
        <v>2</v>
      </c>
      <c r="D57" s="65"/>
      <c r="E57" s="66" t="s">
        <v>111</v>
      </c>
      <c r="F57" s="84" t="n">
        <v>180000</v>
      </c>
      <c r="G57" s="67" t="n">
        <v>180000</v>
      </c>
      <c r="H57" s="67" t="n">
        <v>0</v>
      </c>
      <c r="I57" s="67" t="n">
        <v>180000</v>
      </c>
      <c r="J57" s="67" t="n">
        <v>0</v>
      </c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</row>
    <row r="58" customFormat="false" ht="18" hidden="false" customHeight="true" outlineLevel="0" collapsed="false">
      <c r="A58" s="64"/>
      <c r="B58" s="69" t="n">
        <v>4</v>
      </c>
      <c r="C58" s="64"/>
      <c r="D58" s="65"/>
      <c r="E58" s="66" t="s">
        <v>112</v>
      </c>
      <c r="F58" s="84" t="n">
        <v>2225000</v>
      </c>
      <c r="G58" s="67" t="n">
        <v>2225000</v>
      </c>
      <c r="H58" s="67" t="n">
        <v>0</v>
      </c>
      <c r="I58" s="67" t="n">
        <v>2225000</v>
      </c>
      <c r="J58" s="67" t="n">
        <v>0</v>
      </c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</row>
    <row r="59" customFormat="false" ht="18" hidden="false" customHeight="true" outlineLevel="0" collapsed="false">
      <c r="A59" s="64"/>
      <c r="B59" s="64"/>
      <c r="C59" s="69" t="n">
        <v>8</v>
      </c>
      <c r="D59" s="65"/>
      <c r="E59" s="66" t="s">
        <v>113</v>
      </c>
      <c r="F59" s="84" t="n">
        <v>2155000</v>
      </c>
      <c r="G59" s="67" t="n">
        <v>2155000</v>
      </c>
      <c r="H59" s="67" t="n">
        <v>0</v>
      </c>
      <c r="I59" s="67" t="n">
        <v>2155000</v>
      </c>
      <c r="J59" s="67" t="n">
        <v>0</v>
      </c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</row>
    <row r="60" customFormat="false" ht="18" hidden="false" customHeight="true" outlineLevel="0" collapsed="false">
      <c r="A60" s="69" t="n">
        <v>210</v>
      </c>
      <c r="B60" s="69" t="n">
        <v>4</v>
      </c>
      <c r="C60" s="69" t="n">
        <v>8</v>
      </c>
      <c r="D60" s="65"/>
      <c r="E60" s="70" t="s">
        <v>114</v>
      </c>
      <c r="F60" s="84" t="n">
        <v>2155000</v>
      </c>
      <c r="G60" s="67" t="n">
        <v>2155000</v>
      </c>
      <c r="H60" s="67" t="n">
        <v>0</v>
      </c>
      <c r="I60" s="67" t="n">
        <v>2155000</v>
      </c>
      <c r="J60" s="67" t="n">
        <v>0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  <row r="61" customFormat="false" ht="18" hidden="false" customHeight="true" outlineLevel="0" collapsed="false">
      <c r="A61" s="64"/>
      <c r="B61" s="64"/>
      <c r="C61" s="69" t="n">
        <v>10</v>
      </c>
      <c r="D61" s="65"/>
      <c r="E61" s="66" t="s">
        <v>115</v>
      </c>
      <c r="F61" s="84" t="n">
        <v>50000</v>
      </c>
      <c r="G61" s="67" t="n">
        <v>50000</v>
      </c>
      <c r="H61" s="67" t="n">
        <v>0</v>
      </c>
      <c r="I61" s="67" t="n">
        <v>50000</v>
      </c>
      <c r="J61" s="67" t="n">
        <v>0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</row>
    <row r="62" customFormat="false" ht="18" hidden="false" customHeight="true" outlineLevel="0" collapsed="false">
      <c r="A62" s="69" t="n">
        <v>210</v>
      </c>
      <c r="B62" s="69" t="n">
        <v>4</v>
      </c>
      <c r="C62" s="69" t="n">
        <v>10</v>
      </c>
      <c r="D62" s="65"/>
      <c r="E62" s="66" t="s">
        <v>116</v>
      </c>
      <c r="F62" s="84" t="n">
        <v>30000</v>
      </c>
      <c r="G62" s="67" t="n">
        <v>30000</v>
      </c>
      <c r="H62" s="67" t="n">
        <v>0</v>
      </c>
      <c r="I62" s="67" t="n">
        <v>30000</v>
      </c>
      <c r="J62" s="67" t="n">
        <v>0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</row>
    <row r="63" customFormat="false" ht="18" hidden="false" customHeight="true" outlineLevel="0" collapsed="false">
      <c r="A63" s="69" t="n">
        <v>210</v>
      </c>
      <c r="B63" s="69" t="n">
        <v>4</v>
      </c>
      <c r="C63" s="69" t="n">
        <v>10</v>
      </c>
      <c r="D63" s="65"/>
      <c r="E63" s="66" t="s">
        <v>117</v>
      </c>
      <c r="F63" s="84" t="n">
        <v>20000</v>
      </c>
      <c r="G63" s="67" t="n">
        <v>20000</v>
      </c>
      <c r="H63" s="67" t="n">
        <v>0</v>
      </c>
      <c r="I63" s="67" t="n">
        <v>20000</v>
      </c>
      <c r="J63" s="67" t="n">
        <v>0</v>
      </c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</row>
    <row r="64" customFormat="false" ht="18" hidden="false" customHeight="true" outlineLevel="0" collapsed="false">
      <c r="A64" s="64"/>
      <c r="B64" s="64"/>
      <c r="C64" s="69" t="n">
        <v>99</v>
      </c>
      <c r="D64" s="65"/>
      <c r="E64" s="66" t="s">
        <v>118</v>
      </c>
      <c r="F64" s="84" t="n">
        <v>20000</v>
      </c>
      <c r="G64" s="67" t="n">
        <v>20000</v>
      </c>
      <c r="H64" s="67" t="n">
        <v>0</v>
      </c>
      <c r="I64" s="67" t="n">
        <v>20000</v>
      </c>
      <c r="J64" s="67" t="n">
        <v>0</v>
      </c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</row>
    <row r="65" customFormat="false" ht="18" hidden="false" customHeight="true" outlineLevel="0" collapsed="false">
      <c r="A65" s="69" t="n">
        <v>210</v>
      </c>
      <c r="B65" s="69" t="n">
        <v>4</v>
      </c>
      <c r="C65" s="69" t="n">
        <v>99</v>
      </c>
      <c r="D65" s="65"/>
      <c r="E65" s="66" t="s">
        <v>119</v>
      </c>
      <c r="F65" s="84" t="n">
        <v>10000</v>
      </c>
      <c r="G65" s="67" t="n">
        <v>10000</v>
      </c>
      <c r="H65" s="67" t="n">
        <v>0</v>
      </c>
      <c r="I65" s="67" t="n">
        <v>10000</v>
      </c>
      <c r="J65" s="67" t="n">
        <v>0</v>
      </c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</row>
    <row r="66" customFormat="false" ht="18" hidden="false" customHeight="true" outlineLevel="0" collapsed="false">
      <c r="A66" s="69" t="n">
        <v>210</v>
      </c>
      <c r="B66" s="69" t="n">
        <v>4</v>
      </c>
      <c r="C66" s="69" t="n">
        <v>99</v>
      </c>
      <c r="D66" s="65"/>
      <c r="E66" s="66" t="s">
        <v>120</v>
      </c>
      <c r="F66" s="84" t="n">
        <v>10000</v>
      </c>
      <c r="G66" s="67" t="n">
        <v>10000</v>
      </c>
      <c r="H66" s="67" t="n">
        <v>0</v>
      </c>
      <c r="I66" s="67" t="n">
        <v>10000</v>
      </c>
      <c r="J66" s="67" t="n">
        <v>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8" hidden="false" customHeight="true" outlineLevel="0" collapsed="false">
      <c r="A67" s="64"/>
      <c r="B67" s="69" t="n">
        <v>5</v>
      </c>
      <c r="C67" s="64"/>
      <c r="D67" s="65"/>
      <c r="E67" s="66" t="s">
        <v>121</v>
      </c>
      <c r="F67" s="84" t="n">
        <v>257471</v>
      </c>
      <c r="G67" s="67" t="n">
        <v>257471</v>
      </c>
      <c r="H67" s="67" t="n">
        <v>237232</v>
      </c>
      <c r="I67" s="67" t="n">
        <v>20239</v>
      </c>
      <c r="J67" s="67" t="n">
        <v>0</v>
      </c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</row>
    <row r="68" customFormat="false" ht="18" hidden="false" customHeight="true" outlineLevel="0" collapsed="false">
      <c r="A68" s="64"/>
      <c r="B68" s="64"/>
      <c r="C68" s="69" t="n">
        <v>1</v>
      </c>
      <c r="D68" s="65"/>
      <c r="E68" s="66" t="s">
        <v>122</v>
      </c>
      <c r="F68" s="84" t="n">
        <v>20239</v>
      </c>
      <c r="G68" s="67" t="n">
        <v>20239</v>
      </c>
      <c r="H68" s="67" t="n">
        <v>0</v>
      </c>
      <c r="I68" s="67" t="n">
        <v>20239</v>
      </c>
      <c r="J68" s="67" t="n">
        <v>0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</row>
    <row r="69" customFormat="false" ht="18" hidden="false" customHeight="true" outlineLevel="0" collapsed="false">
      <c r="A69" s="69" t="n">
        <v>210</v>
      </c>
      <c r="B69" s="69" t="n">
        <v>5</v>
      </c>
      <c r="C69" s="69" t="n">
        <v>1</v>
      </c>
      <c r="D69" s="65"/>
      <c r="E69" s="70" t="s">
        <v>123</v>
      </c>
      <c r="F69" s="84" t="n">
        <v>20239</v>
      </c>
      <c r="G69" s="67" t="n">
        <v>20239</v>
      </c>
      <c r="H69" s="67" t="n">
        <v>0</v>
      </c>
      <c r="I69" s="67" t="n">
        <v>20239</v>
      </c>
      <c r="J69" s="67" t="n">
        <v>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</row>
    <row r="70" customFormat="false" ht="18" hidden="false" customHeight="true" outlineLevel="0" collapsed="false">
      <c r="A70" s="64"/>
      <c r="B70" s="64"/>
      <c r="C70" s="69" t="n">
        <v>2</v>
      </c>
      <c r="D70" s="65"/>
      <c r="E70" s="66" t="s">
        <v>124</v>
      </c>
      <c r="F70" s="84" t="n">
        <v>237232</v>
      </c>
      <c r="G70" s="67" t="n">
        <v>237232</v>
      </c>
      <c r="H70" s="67" t="n">
        <v>237232</v>
      </c>
      <c r="I70" s="67" t="n">
        <v>0</v>
      </c>
      <c r="J70" s="67" t="n">
        <v>0</v>
      </c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</row>
    <row r="71" customFormat="false" ht="18" hidden="false" customHeight="true" outlineLevel="0" collapsed="false">
      <c r="A71" s="69" t="n">
        <v>210</v>
      </c>
      <c r="B71" s="69" t="n">
        <v>5</v>
      </c>
      <c r="C71" s="69" t="n">
        <v>2</v>
      </c>
      <c r="D71" s="65"/>
      <c r="E71" s="66" t="s">
        <v>125</v>
      </c>
      <c r="F71" s="84" t="n">
        <v>237232</v>
      </c>
      <c r="G71" s="67" t="n">
        <v>237232</v>
      </c>
      <c r="H71" s="67" t="n">
        <v>237232</v>
      </c>
      <c r="I71" s="67" t="n">
        <v>0</v>
      </c>
      <c r="J71" s="67" t="n">
        <v>0</v>
      </c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</row>
    <row r="72" customFormat="false" ht="18" hidden="false" customHeight="true" outlineLevel="0" collapsed="false">
      <c r="A72" s="64"/>
      <c r="B72" s="69" t="n">
        <v>7</v>
      </c>
      <c r="C72" s="64"/>
      <c r="D72" s="65"/>
      <c r="E72" s="66" t="s">
        <v>126</v>
      </c>
      <c r="F72" s="84" t="n">
        <v>8216528</v>
      </c>
      <c r="G72" s="67" t="n">
        <v>8216528</v>
      </c>
      <c r="H72" s="67" t="n">
        <v>0</v>
      </c>
      <c r="I72" s="67" t="n">
        <v>4610000</v>
      </c>
      <c r="J72" s="67" t="n">
        <v>3606528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</row>
    <row r="73" customFormat="false" ht="18" hidden="false" customHeight="true" outlineLevel="0" collapsed="false">
      <c r="A73" s="64"/>
      <c r="B73" s="64"/>
      <c r="C73" s="69" t="n">
        <v>17</v>
      </c>
      <c r="D73" s="65"/>
      <c r="E73" s="66" t="s">
        <v>127</v>
      </c>
      <c r="F73" s="84" t="n">
        <v>835850</v>
      </c>
      <c r="G73" s="67" t="n">
        <v>835850</v>
      </c>
      <c r="H73" s="67" t="n">
        <v>0</v>
      </c>
      <c r="I73" s="67" t="n">
        <v>0</v>
      </c>
      <c r="J73" s="67" t="n">
        <v>835850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</row>
    <row r="74" customFormat="false" ht="18" hidden="false" customHeight="true" outlineLevel="0" collapsed="false">
      <c r="A74" s="69" t="n">
        <v>210</v>
      </c>
      <c r="B74" s="69" t="n">
        <v>7</v>
      </c>
      <c r="C74" s="69" t="n">
        <v>17</v>
      </c>
      <c r="D74" s="65"/>
      <c r="E74" s="70" t="s">
        <v>128</v>
      </c>
      <c r="F74" s="84" t="n">
        <v>835850</v>
      </c>
      <c r="G74" s="67" t="n">
        <v>835850</v>
      </c>
      <c r="H74" s="67" t="n">
        <v>0</v>
      </c>
      <c r="I74" s="67" t="n">
        <v>0</v>
      </c>
      <c r="J74" s="67" t="n">
        <v>835850</v>
      </c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</row>
    <row r="75" customFormat="false" ht="18" hidden="false" customHeight="true" outlineLevel="0" collapsed="false">
      <c r="A75" s="64"/>
      <c r="B75" s="64"/>
      <c r="C75" s="69" t="n">
        <v>99</v>
      </c>
      <c r="D75" s="65"/>
      <c r="E75" s="66" t="s">
        <v>129</v>
      </c>
      <c r="F75" s="84" t="n">
        <v>7380678</v>
      </c>
      <c r="G75" s="67" t="n">
        <v>7380678</v>
      </c>
      <c r="H75" s="67" t="n">
        <v>0</v>
      </c>
      <c r="I75" s="67" t="n">
        <v>4610000</v>
      </c>
      <c r="J75" s="67" t="n">
        <v>2770678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</row>
    <row r="76" customFormat="false" ht="18" hidden="false" customHeight="true" outlineLevel="0" collapsed="false">
      <c r="A76" s="69" t="n">
        <v>210</v>
      </c>
      <c r="B76" s="69" t="n">
        <v>7</v>
      </c>
      <c r="C76" s="69" t="n">
        <v>99</v>
      </c>
      <c r="D76" s="65"/>
      <c r="E76" s="70" t="s">
        <v>130</v>
      </c>
      <c r="F76" s="84" t="n">
        <v>4150000</v>
      </c>
      <c r="G76" s="67" t="n">
        <v>4150000</v>
      </c>
      <c r="H76" s="67" t="n">
        <v>0</v>
      </c>
      <c r="I76" s="67" t="n">
        <v>4150000</v>
      </c>
      <c r="J76" s="67" t="n">
        <v>0</v>
      </c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</row>
    <row r="77" customFormat="false" ht="18" hidden="false" customHeight="true" outlineLevel="0" collapsed="false">
      <c r="A77" s="69" t="n">
        <v>210</v>
      </c>
      <c r="B77" s="69" t="n">
        <v>7</v>
      </c>
      <c r="C77" s="69" t="n">
        <v>99</v>
      </c>
      <c r="D77" s="65"/>
      <c r="E77" s="66" t="s">
        <v>131</v>
      </c>
      <c r="F77" s="84" t="n">
        <v>1499100</v>
      </c>
      <c r="G77" s="67" t="n">
        <v>1499100</v>
      </c>
      <c r="H77" s="67" t="n">
        <v>0</v>
      </c>
      <c r="I77" s="67" t="n">
        <v>0</v>
      </c>
      <c r="J77" s="67" t="n">
        <v>1499100</v>
      </c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</row>
    <row r="78" customFormat="false" ht="18" hidden="false" customHeight="true" outlineLevel="0" collapsed="false">
      <c r="A78" s="69" t="n">
        <v>210</v>
      </c>
      <c r="B78" s="69" t="n">
        <v>7</v>
      </c>
      <c r="C78" s="69" t="n">
        <v>99</v>
      </c>
      <c r="D78" s="65"/>
      <c r="E78" s="66" t="s">
        <v>132</v>
      </c>
      <c r="F78" s="84" t="n">
        <v>550944</v>
      </c>
      <c r="G78" s="67" t="n">
        <v>550944</v>
      </c>
      <c r="H78" s="67" t="n">
        <v>0</v>
      </c>
      <c r="I78" s="67" t="n">
        <v>0</v>
      </c>
      <c r="J78" s="67" t="n">
        <v>550944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8" hidden="false" customHeight="true" outlineLevel="0" collapsed="false">
      <c r="A79" s="69" t="n">
        <v>210</v>
      </c>
      <c r="B79" s="69" t="n">
        <v>7</v>
      </c>
      <c r="C79" s="69" t="n">
        <v>99</v>
      </c>
      <c r="D79" s="65"/>
      <c r="E79" s="66" t="s">
        <v>133</v>
      </c>
      <c r="F79" s="84" t="n">
        <v>48000</v>
      </c>
      <c r="G79" s="67" t="n">
        <v>48000</v>
      </c>
      <c r="H79" s="67" t="n">
        <v>0</v>
      </c>
      <c r="I79" s="67" t="n">
        <v>0</v>
      </c>
      <c r="J79" s="67" t="n">
        <v>4800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</row>
    <row r="80" customFormat="false" ht="18" hidden="false" customHeight="true" outlineLevel="0" collapsed="false">
      <c r="A80" s="69" t="n">
        <v>210</v>
      </c>
      <c r="B80" s="69" t="n">
        <v>7</v>
      </c>
      <c r="C80" s="69" t="n">
        <v>99</v>
      </c>
      <c r="D80" s="65"/>
      <c r="E80" s="66" t="s">
        <v>134</v>
      </c>
      <c r="F80" s="84" t="n">
        <v>50000</v>
      </c>
      <c r="G80" s="67" t="n">
        <v>50000</v>
      </c>
      <c r="H80" s="67" t="n">
        <v>0</v>
      </c>
      <c r="I80" s="67" t="n">
        <v>50000</v>
      </c>
      <c r="J80" s="67" t="n">
        <v>0</v>
      </c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</row>
    <row r="81" customFormat="false" ht="18" hidden="false" customHeight="true" outlineLevel="0" collapsed="false">
      <c r="A81" s="69" t="n">
        <v>210</v>
      </c>
      <c r="B81" s="69" t="n">
        <v>7</v>
      </c>
      <c r="C81" s="69" t="n">
        <v>99</v>
      </c>
      <c r="D81" s="65"/>
      <c r="E81" s="66" t="s">
        <v>135</v>
      </c>
      <c r="F81" s="84" t="n">
        <v>100000</v>
      </c>
      <c r="G81" s="67" t="n">
        <v>100000</v>
      </c>
      <c r="H81" s="67" t="n">
        <v>0</v>
      </c>
      <c r="I81" s="67" t="n">
        <v>100000</v>
      </c>
      <c r="J81" s="67" t="n">
        <v>0</v>
      </c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</row>
    <row r="82" customFormat="false" ht="18" hidden="false" customHeight="true" outlineLevel="0" collapsed="false">
      <c r="A82" s="69" t="n">
        <v>210</v>
      </c>
      <c r="B82" s="69" t="n">
        <v>7</v>
      </c>
      <c r="C82" s="69" t="n">
        <v>99</v>
      </c>
      <c r="D82" s="65"/>
      <c r="E82" s="66" t="s">
        <v>136</v>
      </c>
      <c r="F82" s="84" t="n">
        <v>50000</v>
      </c>
      <c r="G82" s="67" t="n">
        <v>50000</v>
      </c>
      <c r="H82" s="67" t="n">
        <v>0</v>
      </c>
      <c r="I82" s="67" t="n">
        <v>50000</v>
      </c>
      <c r="J82" s="67" t="n">
        <v>0</v>
      </c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</row>
    <row r="83" customFormat="false" ht="18" hidden="false" customHeight="true" outlineLevel="0" collapsed="false">
      <c r="A83" s="69" t="n">
        <v>210</v>
      </c>
      <c r="B83" s="69" t="n">
        <v>7</v>
      </c>
      <c r="C83" s="69" t="n">
        <v>99</v>
      </c>
      <c r="D83" s="65"/>
      <c r="E83" s="66" t="s">
        <v>137</v>
      </c>
      <c r="F83" s="84" t="n">
        <v>50000</v>
      </c>
      <c r="G83" s="67" t="n">
        <v>50000</v>
      </c>
      <c r="H83" s="67" t="n">
        <v>0</v>
      </c>
      <c r="I83" s="67" t="n">
        <v>50000</v>
      </c>
      <c r="J83" s="67" t="n">
        <v>0</v>
      </c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</row>
    <row r="84" customFormat="false" ht="18" hidden="false" customHeight="true" outlineLevel="0" collapsed="false">
      <c r="A84" s="69" t="n">
        <v>210</v>
      </c>
      <c r="B84" s="69" t="n">
        <v>7</v>
      </c>
      <c r="C84" s="69" t="n">
        <v>99</v>
      </c>
      <c r="D84" s="65"/>
      <c r="E84" s="66" t="s">
        <v>138</v>
      </c>
      <c r="F84" s="84" t="n">
        <v>672634</v>
      </c>
      <c r="G84" s="67" t="n">
        <v>672634</v>
      </c>
      <c r="H84" s="67" t="n">
        <v>0</v>
      </c>
      <c r="I84" s="67" t="n">
        <v>0</v>
      </c>
      <c r="J84" s="67" t="n">
        <v>672634</v>
      </c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</row>
    <row r="85" customFormat="false" ht="18" hidden="false" customHeight="true" outlineLevel="0" collapsed="false">
      <c r="A85" s="69" t="n">
        <v>210</v>
      </c>
      <c r="B85" s="69" t="n">
        <v>7</v>
      </c>
      <c r="C85" s="69" t="n">
        <v>99</v>
      </c>
      <c r="D85" s="65"/>
      <c r="E85" s="66" t="s">
        <v>139</v>
      </c>
      <c r="F85" s="84" t="n">
        <v>50000</v>
      </c>
      <c r="G85" s="67" t="n">
        <v>50000</v>
      </c>
      <c r="H85" s="67" t="n">
        <v>0</v>
      </c>
      <c r="I85" s="67" t="n">
        <v>50000</v>
      </c>
      <c r="J85" s="67" t="n">
        <v>0</v>
      </c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</row>
    <row r="86" customFormat="false" ht="18" hidden="false" customHeight="true" outlineLevel="0" collapsed="false">
      <c r="A86" s="69" t="n">
        <v>210</v>
      </c>
      <c r="B86" s="69" t="n">
        <v>7</v>
      </c>
      <c r="C86" s="69" t="n">
        <v>99</v>
      </c>
      <c r="D86" s="65"/>
      <c r="E86" s="66" t="s">
        <v>140</v>
      </c>
      <c r="F86" s="84" t="n">
        <v>100000</v>
      </c>
      <c r="G86" s="67" t="n">
        <v>100000</v>
      </c>
      <c r="H86" s="67" t="n">
        <v>0</v>
      </c>
      <c r="I86" s="67" t="n">
        <v>100000</v>
      </c>
      <c r="J86" s="67" t="n">
        <v>0</v>
      </c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</row>
    <row r="87" customFormat="false" ht="18" hidden="false" customHeight="true" outlineLevel="0" collapsed="false">
      <c r="A87" s="69" t="n">
        <v>210</v>
      </c>
      <c r="B87" s="69" t="n">
        <v>7</v>
      </c>
      <c r="C87" s="69" t="n">
        <v>99</v>
      </c>
      <c r="D87" s="65"/>
      <c r="E87" s="66" t="s">
        <v>141</v>
      </c>
      <c r="F87" s="84" t="n">
        <v>60000</v>
      </c>
      <c r="G87" s="67" t="n">
        <v>60000</v>
      </c>
      <c r="H87" s="67" t="n">
        <v>0</v>
      </c>
      <c r="I87" s="67" t="n">
        <v>60000</v>
      </c>
      <c r="J87" s="67" t="n">
        <v>0</v>
      </c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</row>
    <row r="88" customFormat="false" ht="18" hidden="false" customHeight="true" outlineLevel="0" collapsed="false">
      <c r="A88" s="69" t="n">
        <v>221</v>
      </c>
      <c r="B88" s="64"/>
      <c r="C88" s="64"/>
      <c r="D88" s="65"/>
      <c r="E88" s="66" t="s">
        <v>142</v>
      </c>
      <c r="F88" s="84" t="n">
        <v>188767</v>
      </c>
      <c r="G88" s="67" t="n">
        <v>188767</v>
      </c>
      <c r="H88" s="67" t="n">
        <v>0</v>
      </c>
      <c r="I88" s="67" t="n">
        <v>0</v>
      </c>
      <c r="J88" s="67" t="n">
        <v>188767</v>
      </c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</row>
    <row r="89" customFormat="false" ht="18" hidden="false" customHeight="true" outlineLevel="0" collapsed="false">
      <c r="A89" s="64"/>
      <c r="B89" s="69" t="n">
        <v>2</v>
      </c>
      <c r="C89" s="64"/>
      <c r="D89" s="65"/>
      <c r="E89" s="66" t="s">
        <v>143</v>
      </c>
      <c r="F89" s="84" t="n">
        <v>188767</v>
      </c>
      <c r="G89" s="67" t="n">
        <v>188767</v>
      </c>
      <c r="H89" s="67" t="n">
        <v>0</v>
      </c>
      <c r="I89" s="67" t="n">
        <v>0</v>
      </c>
      <c r="J89" s="67" t="n">
        <v>188767</v>
      </c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</row>
    <row r="90" customFormat="false" ht="18" hidden="false" customHeight="true" outlineLevel="0" collapsed="false">
      <c r="A90" s="64"/>
      <c r="B90" s="64"/>
      <c r="C90" s="69" t="n">
        <v>1</v>
      </c>
      <c r="D90" s="65"/>
      <c r="E90" s="66" t="s">
        <v>144</v>
      </c>
      <c r="F90" s="84" t="n">
        <v>188767</v>
      </c>
      <c r="G90" s="67" t="n">
        <v>188767</v>
      </c>
      <c r="H90" s="67" t="n">
        <v>0</v>
      </c>
      <c r="I90" s="67" t="n">
        <v>0</v>
      </c>
      <c r="J90" s="67" t="n">
        <v>188767</v>
      </c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</row>
    <row r="91" customFormat="false" ht="18" hidden="false" customHeight="true" outlineLevel="0" collapsed="false">
      <c r="A91" s="69" t="n">
        <v>221</v>
      </c>
      <c r="B91" s="69" t="n">
        <v>2</v>
      </c>
      <c r="C91" s="69" t="n">
        <v>1</v>
      </c>
      <c r="D91" s="65"/>
      <c r="E91" s="66" t="s">
        <v>145</v>
      </c>
      <c r="F91" s="84" t="n">
        <v>188767</v>
      </c>
      <c r="G91" s="67" t="n">
        <v>188767</v>
      </c>
      <c r="H91" s="67" t="n">
        <v>0</v>
      </c>
      <c r="I91" s="67" t="n">
        <v>0</v>
      </c>
      <c r="J91" s="67" t="n">
        <v>188767</v>
      </c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</row>
    <row r="92" customFormat="false" ht="18" hidden="false" customHeight="true" outlineLevel="0" collapsed="false">
      <c r="A92" s="64"/>
      <c r="B92" s="64"/>
      <c r="C92" s="64"/>
      <c r="D92" s="65"/>
      <c r="E92" s="66" t="s">
        <v>146</v>
      </c>
      <c r="F92" s="67" t="n">
        <v>69451759</v>
      </c>
      <c r="G92" s="67" t="n">
        <v>69451759</v>
      </c>
      <c r="H92" s="67" t="n">
        <v>60434657</v>
      </c>
      <c r="I92" s="67" t="n">
        <v>7663513</v>
      </c>
      <c r="J92" s="67" t="n">
        <v>1353589</v>
      </c>
      <c r="K92" s="85"/>
      <c r="L92" s="65"/>
      <c r="M92" s="65"/>
      <c r="N92" s="65"/>
      <c r="O92" s="65"/>
      <c r="P92" s="65"/>
      <c r="Q92" s="65"/>
      <c r="R92" s="65"/>
      <c r="S92" s="65"/>
      <c r="T92" s="65"/>
      <c r="U92" s="65"/>
    </row>
    <row r="93" customFormat="false" ht="18" hidden="false" customHeight="true" outlineLevel="0" collapsed="false">
      <c r="A93" s="69" t="n">
        <v>210</v>
      </c>
      <c r="B93" s="64"/>
      <c r="C93" s="64"/>
      <c r="D93" s="65"/>
      <c r="E93" s="66" t="s">
        <v>64</v>
      </c>
      <c r="F93" s="67" t="n">
        <v>67257516</v>
      </c>
      <c r="G93" s="67" t="n">
        <v>67257516</v>
      </c>
      <c r="H93" s="67" t="n">
        <v>60434657</v>
      </c>
      <c r="I93" s="67" t="n">
        <v>5469270</v>
      </c>
      <c r="J93" s="67" t="n">
        <v>1353589</v>
      </c>
      <c r="K93" s="85"/>
      <c r="L93" s="65"/>
      <c r="M93" s="65"/>
      <c r="N93" s="65"/>
      <c r="O93" s="65"/>
      <c r="P93" s="65"/>
      <c r="Q93" s="65"/>
      <c r="R93" s="65"/>
      <c r="S93" s="65"/>
      <c r="T93" s="65"/>
      <c r="U93" s="65"/>
    </row>
    <row r="94" customFormat="false" ht="18" hidden="false" customHeight="true" outlineLevel="0" collapsed="false">
      <c r="A94" s="64"/>
      <c r="B94" s="69" t="n">
        <v>3</v>
      </c>
      <c r="C94" s="64"/>
      <c r="D94" s="65"/>
      <c r="E94" s="66" t="s">
        <v>109</v>
      </c>
      <c r="F94" s="67" t="n">
        <v>64134366</v>
      </c>
      <c r="G94" s="67" t="n">
        <v>64134366</v>
      </c>
      <c r="H94" s="67" t="n">
        <v>57311507</v>
      </c>
      <c r="I94" s="67" t="n">
        <v>5469270</v>
      </c>
      <c r="J94" s="67" t="n">
        <v>1353589</v>
      </c>
      <c r="K94" s="85"/>
      <c r="L94" s="65"/>
      <c r="M94" s="65"/>
      <c r="N94" s="65"/>
      <c r="O94" s="65"/>
      <c r="P94" s="65"/>
      <c r="Q94" s="65"/>
      <c r="R94" s="65"/>
      <c r="S94" s="65"/>
      <c r="T94" s="65"/>
      <c r="U94" s="65"/>
    </row>
    <row r="95" customFormat="false" ht="18" hidden="false" customHeight="true" outlineLevel="0" collapsed="false">
      <c r="A95" s="64"/>
      <c r="B95" s="64"/>
      <c r="C95" s="69" t="n">
        <v>2</v>
      </c>
      <c r="D95" s="65"/>
      <c r="E95" s="66" t="s">
        <v>110</v>
      </c>
      <c r="F95" s="67" t="n">
        <v>64134366</v>
      </c>
      <c r="G95" s="67" t="n">
        <v>64134366</v>
      </c>
      <c r="H95" s="67" t="n">
        <v>57311507</v>
      </c>
      <c r="I95" s="67" t="n">
        <v>5469270</v>
      </c>
      <c r="J95" s="67" t="n">
        <v>1353589</v>
      </c>
      <c r="K95" s="85"/>
      <c r="L95" s="65"/>
      <c r="M95" s="65"/>
      <c r="N95" s="65"/>
      <c r="O95" s="65"/>
      <c r="P95" s="65"/>
      <c r="Q95" s="65"/>
      <c r="R95" s="65"/>
      <c r="S95" s="65"/>
      <c r="T95" s="65"/>
      <c r="U95" s="65"/>
    </row>
    <row r="96" customFormat="false" ht="18" hidden="false" customHeight="true" outlineLevel="0" collapsed="false">
      <c r="A96" s="64"/>
      <c r="B96" s="69" t="n">
        <v>5</v>
      </c>
      <c r="C96" s="64"/>
      <c r="D96" s="65"/>
      <c r="E96" s="66" t="s">
        <v>121</v>
      </c>
      <c r="F96" s="67" t="n">
        <v>3123150</v>
      </c>
      <c r="G96" s="67" t="n">
        <v>3123150</v>
      </c>
      <c r="H96" s="67" t="n">
        <v>3123150</v>
      </c>
      <c r="I96" s="67"/>
      <c r="J96" s="67"/>
      <c r="K96" s="85"/>
      <c r="L96" s="65"/>
      <c r="M96" s="65"/>
      <c r="N96" s="65"/>
      <c r="O96" s="65"/>
      <c r="P96" s="65"/>
      <c r="Q96" s="65"/>
      <c r="R96" s="65"/>
      <c r="S96" s="65"/>
      <c r="T96" s="65"/>
      <c r="U96" s="65"/>
    </row>
    <row r="97" customFormat="false" ht="18" hidden="false" customHeight="true" outlineLevel="0" collapsed="false">
      <c r="A97" s="64"/>
      <c r="B97" s="64"/>
      <c r="C97" s="69" t="n">
        <v>2</v>
      </c>
      <c r="D97" s="65"/>
      <c r="E97" s="66" t="s">
        <v>124</v>
      </c>
      <c r="F97" s="67" t="n">
        <v>3123150</v>
      </c>
      <c r="G97" s="67" t="n">
        <v>3123150</v>
      </c>
      <c r="H97" s="67" t="n">
        <v>3123150</v>
      </c>
      <c r="I97" s="67"/>
      <c r="J97" s="67"/>
      <c r="K97" s="85"/>
      <c r="L97" s="65"/>
      <c r="M97" s="65"/>
      <c r="N97" s="65"/>
      <c r="O97" s="65"/>
      <c r="P97" s="65"/>
      <c r="Q97" s="65"/>
      <c r="R97" s="65"/>
      <c r="S97" s="65"/>
      <c r="T97" s="65"/>
      <c r="U97" s="65"/>
    </row>
    <row r="98" customFormat="false" ht="18" hidden="false" customHeight="true" outlineLevel="0" collapsed="false">
      <c r="A98" s="69" t="n">
        <v>221</v>
      </c>
      <c r="B98" s="64"/>
      <c r="C98" s="64"/>
      <c r="D98" s="65"/>
      <c r="E98" s="66" t="s">
        <v>142</v>
      </c>
      <c r="F98" s="67" t="n">
        <v>2194243</v>
      </c>
      <c r="G98" s="67" t="n">
        <v>2194243</v>
      </c>
      <c r="H98" s="67"/>
      <c r="I98" s="67" t="n">
        <v>2194243</v>
      </c>
      <c r="J98" s="67"/>
      <c r="K98" s="85"/>
      <c r="L98" s="65"/>
      <c r="M98" s="65"/>
      <c r="N98" s="65"/>
      <c r="O98" s="65"/>
      <c r="P98" s="65"/>
      <c r="Q98" s="65"/>
      <c r="R98" s="65"/>
      <c r="S98" s="65"/>
      <c r="T98" s="65"/>
      <c r="U98" s="65"/>
    </row>
    <row r="99" customFormat="false" ht="18" hidden="false" customHeight="true" outlineLevel="0" collapsed="false">
      <c r="A99" s="64"/>
      <c r="B99" s="69" t="n">
        <v>2</v>
      </c>
      <c r="C99" s="64"/>
      <c r="D99" s="65"/>
      <c r="E99" s="66" t="s">
        <v>143</v>
      </c>
      <c r="F99" s="67" t="n">
        <v>2194243</v>
      </c>
      <c r="G99" s="67" t="n">
        <v>2194243</v>
      </c>
      <c r="H99" s="67"/>
      <c r="I99" s="67" t="n">
        <v>2194243</v>
      </c>
      <c r="J99" s="67"/>
      <c r="K99" s="85"/>
      <c r="L99" s="65"/>
      <c r="M99" s="65"/>
      <c r="N99" s="65"/>
      <c r="O99" s="65"/>
      <c r="P99" s="65"/>
      <c r="Q99" s="65"/>
      <c r="R99" s="65"/>
      <c r="S99" s="65"/>
      <c r="T99" s="65"/>
      <c r="U99" s="65"/>
    </row>
    <row r="100" customFormat="false" ht="18" hidden="false" customHeight="true" outlineLevel="0" collapsed="false">
      <c r="A100" s="64"/>
      <c r="B100" s="64"/>
      <c r="C100" s="69" t="n">
        <v>1</v>
      </c>
      <c r="D100" s="65"/>
      <c r="E100" s="66" t="s">
        <v>144</v>
      </c>
      <c r="F100" s="67" t="n">
        <v>2194243</v>
      </c>
      <c r="G100" s="67" t="n">
        <v>2194243</v>
      </c>
      <c r="H100" s="67"/>
      <c r="I100" s="67" t="n">
        <v>2194243</v>
      </c>
      <c r="J100" s="67"/>
      <c r="K100" s="85"/>
      <c r="L100" s="65"/>
      <c r="M100" s="65"/>
      <c r="N100" s="65"/>
      <c r="O100" s="65"/>
      <c r="P100" s="65"/>
      <c r="Q100" s="65"/>
      <c r="R100" s="65"/>
      <c r="S100" s="65"/>
      <c r="T100" s="65"/>
      <c r="U100" s="65"/>
    </row>
    <row r="101" customFormat="false" ht="18" hidden="false" customHeight="true" outlineLevel="0" collapsed="false">
      <c r="A101" s="0"/>
      <c r="B101" s="0"/>
      <c r="C101" s="0"/>
      <c r="E101" s="0"/>
      <c r="F101" s="0"/>
      <c r="G101" s="0"/>
      <c r="H101" s="0"/>
    </row>
    <row r="102" customFormat="false" ht="18" hidden="false" customHeight="true" outlineLevel="0" collapsed="false">
      <c r="A102" s="0"/>
      <c r="B102" s="0"/>
      <c r="C102" s="0"/>
      <c r="E102" s="0"/>
      <c r="F102" s="0"/>
      <c r="G102" s="0"/>
      <c r="H102" s="0"/>
    </row>
    <row r="103" customFormat="false" ht="18" hidden="false" customHeight="true" outlineLevel="0" collapsed="false">
      <c r="A103" s="0"/>
      <c r="B103" s="0"/>
      <c r="C103" s="0"/>
      <c r="E103" s="0"/>
      <c r="F103" s="0"/>
      <c r="G103" s="0"/>
      <c r="H103" s="0"/>
    </row>
    <row r="104" customFormat="false" ht="18" hidden="false" customHeight="true" outlineLevel="0" collapsed="false">
      <c r="A104" s="0"/>
      <c r="B104" s="0"/>
      <c r="C104" s="0"/>
      <c r="E104" s="0"/>
      <c r="F104" s="0"/>
      <c r="G104" s="0"/>
      <c r="H104" s="0"/>
    </row>
    <row r="105" customFormat="false" ht="18" hidden="false" customHeight="true" outlineLevel="0" collapsed="false">
      <c r="A105" s="0"/>
      <c r="B105" s="0"/>
      <c r="C105" s="0"/>
      <c r="E105" s="0"/>
      <c r="F105" s="0"/>
      <c r="G105" s="0"/>
      <c r="H105" s="0"/>
    </row>
    <row r="106" customFormat="false" ht="18" hidden="false" customHeight="true" outlineLevel="0" collapsed="false">
      <c r="A106" s="0"/>
      <c r="B106" s="0"/>
      <c r="C106" s="0"/>
      <c r="E106" s="0"/>
      <c r="F106" s="0"/>
      <c r="G106" s="0"/>
      <c r="H106" s="0"/>
    </row>
    <row r="107" customFormat="false" ht="18" hidden="false" customHeight="true" outlineLevel="0" collapsed="false">
      <c r="A107" s="0"/>
      <c r="B107" s="0"/>
      <c r="C107" s="0"/>
      <c r="E107" s="0"/>
      <c r="F107" s="0"/>
      <c r="G107" s="0"/>
      <c r="H107" s="0"/>
    </row>
    <row r="108" customFormat="false" ht="18" hidden="false" customHeight="true" outlineLevel="0" collapsed="false">
      <c r="A108" s="0"/>
      <c r="B108" s="0"/>
      <c r="C108" s="0"/>
      <c r="E108" s="0"/>
      <c r="F108" s="0"/>
      <c r="G108" s="0"/>
      <c r="H108" s="0"/>
    </row>
    <row r="109" customFormat="false" ht="18" hidden="false" customHeight="true" outlineLevel="0" collapsed="false">
      <c r="A109" s="0"/>
      <c r="B109" s="0"/>
      <c r="C109" s="0"/>
      <c r="E109" s="0"/>
      <c r="F109" s="0"/>
      <c r="G109" s="0"/>
      <c r="H109" s="0"/>
    </row>
    <row r="110" customFormat="false" ht="18" hidden="false" customHeight="true" outlineLevel="0" collapsed="false">
      <c r="A110" s="0"/>
      <c r="B110" s="0"/>
      <c r="C110" s="0"/>
      <c r="E110" s="0"/>
      <c r="F110" s="0"/>
      <c r="G110" s="0"/>
      <c r="H110" s="0"/>
    </row>
    <row r="111" customFormat="false" ht="18" hidden="false" customHeight="true" outlineLevel="0" collapsed="false">
      <c r="A111" s="0"/>
      <c r="B111" s="0"/>
      <c r="C111" s="0"/>
      <c r="E111" s="0"/>
      <c r="F111" s="0"/>
      <c r="G111" s="0"/>
      <c r="H111" s="0"/>
    </row>
    <row r="112" customFormat="false" ht="18" hidden="false" customHeight="true" outlineLevel="0" collapsed="false">
      <c r="A112" s="0"/>
      <c r="B112" s="0"/>
      <c r="C112" s="0"/>
      <c r="E112" s="0"/>
      <c r="F112" s="0"/>
      <c r="G112" s="0"/>
      <c r="H112" s="0"/>
    </row>
    <row r="113" customFormat="false" ht="18" hidden="false" customHeight="true" outlineLevel="0" collapsed="false">
      <c r="A113" s="0"/>
      <c r="B113" s="0"/>
      <c r="C113" s="0"/>
      <c r="E113" s="0"/>
      <c r="F113" s="0"/>
      <c r="G113" s="0"/>
      <c r="H113" s="0"/>
    </row>
    <row r="114" customFormat="false" ht="18" hidden="false" customHeight="true" outlineLevel="0" collapsed="false">
      <c r="A114" s="0"/>
      <c r="B114" s="0"/>
      <c r="C114" s="0"/>
      <c r="E114" s="0"/>
      <c r="F114" s="0"/>
      <c r="G114" s="0"/>
      <c r="H114" s="0"/>
    </row>
    <row r="115" customFormat="false" ht="18" hidden="false" customHeight="true" outlineLevel="0" collapsed="false">
      <c r="A115" s="0"/>
      <c r="B115" s="0"/>
      <c r="C115" s="0"/>
      <c r="E115" s="0"/>
      <c r="F115" s="0"/>
      <c r="G115" s="0"/>
      <c r="H115" s="0"/>
    </row>
    <row r="116" customFormat="false" ht="18" hidden="false" customHeight="true" outlineLevel="0" collapsed="false">
      <c r="A116" s="0"/>
      <c r="B116" s="0"/>
      <c r="C116" s="0"/>
      <c r="E116" s="0"/>
      <c r="F116" s="0"/>
      <c r="G116" s="0"/>
      <c r="H116" s="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7.99"/>
  </cols>
  <sheetData>
    <row r="1" customFormat="false" ht="18" hidden="false" customHeight="true" outlineLevel="0" collapsed="false">
      <c r="A1" s="86" t="s">
        <v>166</v>
      </c>
      <c r="B1" s="86"/>
      <c r="C1" s="86"/>
    </row>
    <row r="2" customFormat="false" ht="18" hidden="false" customHeight="true" outlineLevel="0" collapsed="false">
      <c r="A2" s="87" t="s">
        <v>167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168</v>
      </c>
    </row>
    <row r="4" customFormat="false" ht="51" hidden="false" customHeight="true" outlineLevel="0" collapsed="false">
      <c r="A4" s="88" t="s">
        <v>169</v>
      </c>
      <c r="B4" s="89" t="s">
        <v>170</v>
      </c>
      <c r="C4" s="88" t="s">
        <v>171</v>
      </c>
    </row>
    <row r="5" customFormat="false" ht="51" hidden="false" customHeight="true" outlineLevel="0" collapsed="false">
      <c r="A5" s="90" t="s">
        <v>172</v>
      </c>
      <c r="B5" s="91"/>
      <c r="C5" s="92"/>
    </row>
    <row r="6" customFormat="false" ht="51" hidden="false" customHeight="true" outlineLevel="0" collapsed="false">
      <c r="A6" s="93" t="s">
        <v>173</v>
      </c>
      <c r="B6" s="91"/>
      <c r="C6" s="92"/>
    </row>
    <row r="7" customFormat="false" ht="51" hidden="false" customHeight="true" outlineLevel="0" collapsed="false">
      <c r="A7" s="93" t="s">
        <v>174</v>
      </c>
      <c r="B7" s="94" t="n">
        <v>12</v>
      </c>
      <c r="C7" s="92"/>
    </row>
    <row r="8" customFormat="false" ht="51" hidden="false" customHeight="true" outlineLevel="0" collapsed="false">
      <c r="A8" s="93" t="s">
        <v>175</v>
      </c>
      <c r="B8" s="94" t="n">
        <v>57</v>
      </c>
      <c r="C8" s="92"/>
    </row>
    <row r="9" customFormat="false" ht="51" hidden="false" customHeight="true" outlineLevel="0" collapsed="false">
      <c r="A9" s="93" t="s">
        <v>176</v>
      </c>
      <c r="B9" s="95" t="n">
        <v>57</v>
      </c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</cp:lastModifiedBy>
  <cp:lastPrinted>2016-09-08T03:19:34Z</cp:lastPrinted>
  <dcterms:modified xsi:type="dcterms:W3CDTF">2016-09-08T03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