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Area" vbProcedure="false">表2!$A$1:$Y$17</definedName>
    <definedName function="false" hidden="false" localSheetId="3" name="_xlnm.Print_Area" vbProcedure="false">表3!$A$1:$U$1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2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北庙乡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北庙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北庙乡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北庙乡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06</t>
  </si>
  <si>
    <t xml:space="preserve">    财政事务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  207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人口与计划生育事务</t>
  </si>
  <si>
    <t xml:space="preserve">  0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农村综合改革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养老保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北庙乡人民政府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##0"/>
    <numFmt numFmtId="168" formatCode="\\#,##0.00_);&quot;(\&quot;#,##0.00\)"/>
    <numFmt numFmtId="169" formatCode="@"/>
    <numFmt numFmtId="170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1999917</v>
      </c>
      <c r="C6" s="19" t="s">
        <v>11</v>
      </c>
      <c r="D6" s="18" t="n">
        <v>1999917</v>
      </c>
    </row>
    <row r="7" customFormat="false" ht="20.1" hidden="false" customHeight="true" outlineLevel="0" collapsed="false">
      <c r="A7" s="17" t="s">
        <v>12</v>
      </c>
      <c r="B7" s="20" t="n">
        <f aca="false">SUM(B8:B11)</f>
        <v>0</v>
      </c>
      <c r="C7" s="21" t="s">
        <v>13</v>
      </c>
      <c r="D7" s="22"/>
    </row>
    <row r="8" customFormat="false" ht="20.1" hidden="false" customHeight="true" outlineLevel="0" collapsed="false">
      <c r="A8" s="17" t="s">
        <v>14</v>
      </c>
      <c r="B8" s="23" t="n">
        <v>0</v>
      </c>
      <c r="C8" s="21"/>
      <c r="D8" s="24"/>
    </row>
    <row r="9" customFormat="false" ht="20.1" hidden="false" customHeight="true" outlineLevel="0" collapsed="false">
      <c r="A9" s="17" t="s">
        <v>15</v>
      </c>
      <c r="B9" s="25" t="n">
        <v>0</v>
      </c>
      <c r="C9" s="21"/>
      <c r="D9" s="23"/>
    </row>
    <row r="10" customFormat="false" ht="20.1" hidden="false" customHeight="true" outlineLevel="0" collapsed="false">
      <c r="A10" s="26" t="s">
        <v>16</v>
      </c>
      <c r="B10" s="27" t="n">
        <v>0</v>
      </c>
      <c r="C10" s="28"/>
      <c r="D10" s="23"/>
      <c r="E10" s="29"/>
    </row>
    <row r="11" customFormat="false" ht="20.1" hidden="false" customHeight="true" outlineLevel="0" collapsed="false">
      <c r="A11" s="26" t="s">
        <v>17</v>
      </c>
      <c r="B11" s="25" t="n">
        <v>0</v>
      </c>
      <c r="C11" s="26"/>
      <c r="D11" s="23"/>
      <c r="E11" s="29"/>
    </row>
    <row r="12" customFormat="false" ht="20.1" hidden="false" customHeight="true" outlineLevel="0" collapsed="false">
      <c r="A12" s="17" t="s">
        <v>18</v>
      </c>
      <c r="B12" s="27" t="n">
        <v>0</v>
      </c>
      <c r="C12" s="30"/>
      <c r="D12" s="23"/>
      <c r="E12" s="29"/>
    </row>
    <row r="13" customFormat="false" ht="18" hidden="false" customHeight="true" outlineLevel="0" collapsed="false">
      <c r="A13" s="26"/>
      <c r="B13" s="31"/>
      <c r="C13" s="26"/>
      <c r="D13" s="22"/>
      <c r="E13" s="29"/>
    </row>
    <row r="14" customFormat="false" ht="18" hidden="false" customHeight="true" outlineLevel="0" collapsed="false">
      <c r="A14" s="26"/>
      <c r="B14" s="32"/>
      <c r="C14" s="26"/>
      <c r="D14" s="33"/>
      <c r="E14" s="29"/>
    </row>
    <row r="15" customFormat="false" ht="20.1" hidden="false" customHeight="true" outlineLevel="0" collapsed="false">
      <c r="A15" s="34" t="s">
        <v>19</v>
      </c>
      <c r="B15" s="32" t="n">
        <f aca="false">SUM(B6:B12)</f>
        <v>1999917</v>
      </c>
      <c r="C15" s="34" t="s">
        <v>20</v>
      </c>
      <c r="D15" s="35" t="n">
        <f aca="false">SUM(D6,D7)</f>
        <v>1999917</v>
      </c>
      <c r="E15" s="29"/>
    </row>
    <row r="16" customFormat="false" ht="20.1" hidden="false" customHeight="true" outlineLevel="0" collapsed="false">
      <c r="A16" s="26" t="s">
        <v>21</v>
      </c>
      <c r="B16" s="27" t="n">
        <v>0</v>
      </c>
      <c r="C16" s="26" t="s">
        <v>22</v>
      </c>
      <c r="D16" s="22" t="n">
        <v>0</v>
      </c>
    </row>
    <row r="17" customFormat="false" ht="20.1" hidden="false" customHeight="true" outlineLevel="0" collapsed="false">
      <c r="A17" s="26" t="s">
        <v>23</v>
      </c>
      <c r="B17" s="25"/>
      <c r="C17" s="26" t="s">
        <v>24</v>
      </c>
      <c r="D17" s="22" t="n">
        <v>0</v>
      </c>
    </row>
    <row r="18" customFormat="false" ht="20.1" hidden="false" customHeight="true" outlineLevel="0" collapsed="false">
      <c r="A18" s="17" t="s">
        <v>25</v>
      </c>
      <c r="B18" s="27"/>
      <c r="C18" s="36" t="s">
        <v>26</v>
      </c>
      <c r="D18" s="22" t="n">
        <v>0</v>
      </c>
    </row>
    <row r="19" customFormat="false" ht="20.1" hidden="false" customHeight="true" outlineLevel="0" collapsed="false">
      <c r="A19" s="37" t="s">
        <v>27</v>
      </c>
      <c r="B19" s="38"/>
      <c r="C19" s="36" t="s">
        <v>28</v>
      </c>
      <c r="D19" s="22" t="n">
        <v>0</v>
      </c>
      <c r="H19" s="29"/>
    </row>
    <row r="20" customFormat="false" ht="18" hidden="false" customHeight="true" outlineLevel="0" collapsed="false">
      <c r="A20" s="17" t="s">
        <v>29</v>
      </c>
      <c r="B20" s="27"/>
      <c r="C20" s="30"/>
      <c r="D20" s="22"/>
    </row>
    <row r="21" customFormat="false" ht="20.1" hidden="false" customHeight="true" outlineLevel="0" collapsed="false">
      <c r="A21" s="34"/>
      <c r="B21" s="31"/>
      <c r="C21" s="39"/>
      <c r="D21" s="22"/>
    </row>
    <row r="22" customFormat="false" ht="20.1" hidden="false" customHeight="true" outlineLevel="0" collapsed="false">
      <c r="A22" s="34"/>
      <c r="B22" s="32"/>
      <c r="C22" s="34"/>
      <c r="D22" s="40"/>
    </row>
    <row r="23" customFormat="false" ht="20.1" hidden="false" customHeight="true" outlineLevel="0" collapsed="false">
      <c r="A23" s="34" t="s">
        <v>30</v>
      </c>
      <c r="B23" s="32" t="n">
        <f aca="false">SUM(B15:B17)</f>
        <v>1999917</v>
      </c>
      <c r="C23" s="34" t="s">
        <v>31</v>
      </c>
      <c r="D23" s="32" t="n">
        <f aca="false">SUM(D15,D16,D18)</f>
        <v>1999917</v>
      </c>
    </row>
    <row r="24" customFormat="false" ht="18" hidden="false" customHeight="true" outlineLevel="0" collapsed="false">
      <c r="C24" s="29"/>
      <c r="D24" s="29"/>
    </row>
    <row r="25" customFormat="false" ht="18" hidden="false" customHeight="true" outlineLevel="0" collapsed="false">
      <c r="D25" s="29"/>
    </row>
    <row r="26" customFormat="false" ht="18" hidden="false" customHeight="true" outlineLevel="0" collapsed="false">
      <c r="D26" s="29"/>
    </row>
    <row r="27" customFormat="false" ht="18" hidden="false" customHeight="true" outlineLevel="0" collapsed="false">
      <c r="D27" s="29"/>
    </row>
    <row r="28" customFormat="false" ht="18" hidden="false" customHeight="true" outlineLevel="0" collapsed="false">
      <c r="D28" s="29"/>
    </row>
    <row r="29" customFormat="false" ht="18" hidden="false" customHeight="true" outlineLevel="0" collapsed="false">
      <c r="D29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Y105"/>
    </sheetView>
  </sheetViews>
  <sheetFormatPr defaultColWidth="9.16015625" defaultRowHeight="18" zeroHeight="false" outlineLevelRow="0" outlineLevelCol="0"/>
  <cols>
    <col collapsed="false" customWidth="true" hidden="false" outlineLevel="0" max="3" min="1" style="41" width="5.16"/>
    <col collapsed="false" customWidth="true" hidden="false" outlineLevel="0" max="4" min="4" style="41" width="4.99"/>
    <col collapsed="false" customWidth="true" hidden="false" outlineLevel="0" max="5" min="5" style="41" width="33.16"/>
    <col collapsed="false" customWidth="true" hidden="false" outlineLevel="0" max="6" min="6" style="41" width="10.16"/>
    <col collapsed="false" customWidth="true" hidden="false" outlineLevel="0" max="8" min="7" style="41" width="6.99"/>
    <col collapsed="false" customWidth="true" hidden="false" outlineLevel="0" max="9" min="9" style="41" width="7.32"/>
    <col collapsed="false" customWidth="true" hidden="false" outlineLevel="0" max="11" min="10" style="41" width="10.16"/>
    <col collapsed="false" customWidth="true" hidden="false" outlineLevel="0" max="12" min="12" style="41" width="6.49"/>
    <col collapsed="false" customWidth="true" hidden="false" outlineLevel="0" max="13" min="13" style="41" width="5.99"/>
    <col collapsed="false" customWidth="true" hidden="false" outlineLevel="0" max="14" min="14" style="41" width="6.65"/>
    <col collapsed="false" customWidth="true" hidden="false" outlineLevel="0" max="15" min="15" style="41" width="5.99"/>
    <col collapsed="false" customWidth="true" hidden="false" outlineLevel="0" max="16" min="16" style="41" width="7.16"/>
    <col collapsed="false" customWidth="true" hidden="false" outlineLevel="0" max="17" min="17" style="41" width="8.16"/>
    <col collapsed="false" customWidth="true" hidden="false" outlineLevel="0" max="18" min="18" style="41" width="6.49"/>
    <col collapsed="false" customWidth="true" hidden="false" outlineLevel="0" max="19" min="19" style="41" width="8.16"/>
    <col collapsed="false" customWidth="true" hidden="false" outlineLevel="0" max="20" min="20" style="41" width="7.65"/>
    <col collapsed="false" customWidth="true" hidden="false" outlineLevel="0" max="21" min="21" style="41" width="8.99"/>
    <col collapsed="false" customWidth="true" hidden="false" outlineLevel="0" max="22" min="22" style="41" width="8.16"/>
    <col collapsed="false" customWidth="true" hidden="false" outlineLevel="0" max="23" min="23" style="41" width="7.99"/>
    <col collapsed="false" customWidth="true" hidden="false" outlineLevel="0" max="24" min="24" style="41" width="6.83"/>
    <col collapsed="false" customWidth="true" hidden="false" outlineLevel="0" max="25" min="25" style="41" width="8.16"/>
    <col collapsed="false" customWidth="false" hidden="false" outlineLevel="0" max="252" min="26" style="41" width="9.15"/>
    <col collapsed="false" customWidth="false" hidden="false" outlineLevel="0" max="257" min="253" style="42" width="9.15"/>
  </cols>
  <sheetData>
    <row r="1" customFormat="false" ht="18" hidden="false" customHeight="true" outlineLevel="0" collapsed="false">
      <c r="A1" s="43" t="s">
        <v>32</v>
      </c>
      <c r="B1" s="43"/>
      <c r="C1" s="43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Y1" s="45" t="s">
        <v>33</v>
      </c>
    </row>
    <row r="2" customFormat="false" ht="18" hidden="false" customHeight="true" outlineLevel="0" collapsed="false">
      <c r="A2" s="46" t="s">
        <v>3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18" hidden="false" customHeight="true" outlineLevel="0" collapsed="false">
      <c r="A3" s="9" t="s">
        <v>35</v>
      </c>
      <c r="B3" s="47"/>
      <c r="C3" s="47"/>
      <c r="D3" s="48" t="s">
        <v>36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/>
      <c r="Y3" s="50" t="s">
        <v>5</v>
      </c>
    </row>
    <row r="4" customFormat="false" ht="18" hidden="false" customHeight="true" outlineLevel="0" collapsed="false">
      <c r="A4" s="14" t="s">
        <v>37</v>
      </c>
      <c r="B4" s="14"/>
      <c r="C4" s="14"/>
      <c r="D4" s="14"/>
      <c r="E4" s="14"/>
      <c r="F4" s="51" t="s">
        <v>38</v>
      </c>
      <c r="G4" s="52" t="s">
        <v>39</v>
      </c>
      <c r="H4" s="52"/>
      <c r="I4" s="52"/>
      <c r="J4" s="52" t="s">
        <v>40</v>
      </c>
      <c r="K4" s="52"/>
      <c r="L4" s="52"/>
      <c r="M4" s="52"/>
      <c r="N4" s="52"/>
      <c r="O4" s="52"/>
      <c r="P4" s="52"/>
      <c r="Q4" s="52"/>
      <c r="R4" s="52"/>
      <c r="S4" s="53" t="s">
        <v>41</v>
      </c>
      <c r="T4" s="52" t="s">
        <v>42</v>
      </c>
      <c r="U4" s="54" t="s">
        <v>43</v>
      </c>
      <c r="V4" s="54" t="s">
        <v>44</v>
      </c>
      <c r="W4" s="54" t="s">
        <v>45</v>
      </c>
      <c r="X4" s="54" t="s">
        <v>46</v>
      </c>
      <c r="Y4" s="54" t="s">
        <v>47</v>
      </c>
    </row>
    <row r="5" customFormat="false" ht="18" hidden="false" customHeight="true" outlineLevel="0" collapsed="false">
      <c r="A5" s="52" t="s">
        <v>48</v>
      </c>
      <c r="B5" s="52"/>
      <c r="C5" s="52"/>
      <c r="D5" s="51" t="s">
        <v>49</v>
      </c>
      <c r="E5" s="54" t="s">
        <v>50</v>
      </c>
      <c r="F5" s="51"/>
      <c r="G5" s="52" t="s">
        <v>51</v>
      </c>
      <c r="H5" s="54" t="s">
        <v>52</v>
      </c>
      <c r="I5" s="54" t="s">
        <v>53</v>
      </c>
      <c r="J5" s="52" t="s">
        <v>51</v>
      </c>
      <c r="K5" s="54" t="s">
        <v>54</v>
      </c>
      <c r="L5" s="54" t="s">
        <v>55</v>
      </c>
      <c r="M5" s="54" t="s">
        <v>56</v>
      </c>
      <c r="N5" s="54" t="s">
        <v>57</v>
      </c>
      <c r="O5" s="51" t="s">
        <v>58</v>
      </c>
      <c r="P5" s="54" t="s">
        <v>59</v>
      </c>
      <c r="Q5" s="54" t="s">
        <v>60</v>
      </c>
      <c r="R5" s="54" t="s">
        <v>46</v>
      </c>
      <c r="S5" s="53"/>
      <c r="T5" s="52"/>
      <c r="U5" s="54"/>
      <c r="V5" s="54"/>
      <c r="W5" s="54"/>
      <c r="X5" s="54"/>
      <c r="Y5" s="54"/>
    </row>
    <row r="6" customFormat="false" ht="29.25" hidden="false" customHeight="true" outlineLevel="0" collapsed="false">
      <c r="A6" s="55" t="s">
        <v>61</v>
      </c>
      <c r="B6" s="55" t="s">
        <v>62</v>
      </c>
      <c r="C6" s="55" t="s">
        <v>63</v>
      </c>
      <c r="D6" s="51"/>
      <c r="E6" s="54"/>
      <c r="F6" s="51"/>
      <c r="G6" s="52"/>
      <c r="H6" s="54"/>
      <c r="I6" s="54"/>
      <c r="J6" s="52"/>
      <c r="K6" s="54"/>
      <c r="L6" s="54"/>
      <c r="M6" s="54"/>
      <c r="N6" s="54"/>
      <c r="O6" s="51"/>
      <c r="P6" s="54"/>
      <c r="Q6" s="54"/>
      <c r="R6" s="54"/>
      <c r="S6" s="53"/>
      <c r="T6" s="52"/>
      <c r="U6" s="54"/>
      <c r="V6" s="54"/>
      <c r="W6" s="54"/>
      <c r="X6" s="54"/>
      <c r="Y6" s="54"/>
    </row>
    <row r="7" customFormat="false" ht="18" hidden="false" customHeight="true" outlineLevel="0" collapsed="false">
      <c r="A7" s="56" t="s">
        <v>64</v>
      </c>
      <c r="B7" s="56" t="s">
        <v>64</v>
      </c>
      <c r="C7" s="57" t="s">
        <v>64</v>
      </c>
      <c r="D7" s="56" t="s">
        <v>64</v>
      </c>
      <c r="E7" s="58" t="s">
        <v>65</v>
      </c>
      <c r="F7" s="39" t="n">
        <v>1</v>
      </c>
      <c r="G7" s="39" t="n">
        <v>2</v>
      </c>
      <c r="H7" s="39" t="n">
        <v>3</v>
      </c>
      <c r="I7" s="39" t="n">
        <v>4</v>
      </c>
      <c r="J7" s="39" t="n">
        <v>5</v>
      </c>
      <c r="K7" s="39" t="n">
        <v>6</v>
      </c>
      <c r="L7" s="39" t="n">
        <v>7</v>
      </c>
      <c r="M7" s="39" t="n">
        <v>8</v>
      </c>
      <c r="N7" s="39" t="n">
        <v>9</v>
      </c>
      <c r="O7" s="39" t="n">
        <v>10</v>
      </c>
      <c r="P7" s="39" t="n">
        <v>11</v>
      </c>
      <c r="Q7" s="39" t="n">
        <v>12</v>
      </c>
      <c r="R7" s="28" t="n">
        <v>13</v>
      </c>
      <c r="S7" s="28" t="n">
        <v>14</v>
      </c>
      <c r="T7" s="28" t="n">
        <v>15</v>
      </c>
      <c r="U7" s="28" t="n">
        <v>16</v>
      </c>
      <c r="V7" s="28" t="n">
        <v>17</v>
      </c>
      <c r="W7" s="28" t="n">
        <v>18</v>
      </c>
      <c r="X7" s="39" t="n">
        <v>19</v>
      </c>
      <c r="Y7" s="28" t="n">
        <v>20</v>
      </c>
    </row>
    <row r="8" customFormat="false" ht="18" hidden="false" customHeight="true" outlineLevel="0" collapsed="false">
      <c r="A8" s="59"/>
      <c r="B8" s="59"/>
      <c r="C8" s="59"/>
      <c r="D8" s="59"/>
      <c r="E8" s="58" t="s">
        <v>38</v>
      </c>
      <c r="F8" s="60" t="n">
        <v>1999917</v>
      </c>
      <c r="G8" s="61"/>
      <c r="H8" s="61"/>
      <c r="I8" s="61"/>
      <c r="J8" s="60" t="n">
        <v>1999917</v>
      </c>
      <c r="K8" s="60" t="n">
        <v>1999917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62"/>
    </row>
    <row r="9" customFormat="false" ht="18" hidden="false" customHeight="true" outlineLevel="0" collapsed="false">
      <c r="A9" s="63" t="s">
        <v>66</v>
      </c>
      <c r="B9" s="63"/>
      <c r="C9" s="63"/>
      <c r="D9" s="59"/>
      <c r="E9" s="58" t="s">
        <v>67</v>
      </c>
      <c r="F9" s="60" t="n">
        <v>852979</v>
      </c>
      <c r="G9" s="61"/>
      <c r="H9" s="61"/>
      <c r="I9" s="61"/>
      <c r="J9" s="60" t="n">
        <v>852979</v>
      </c>
      <c r="K9" s="60" t="n">
        <v>852979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18" hidden="false" customHeight="true" outlineLevel="0" collapsed="false">
      <c r="A10" s="63"/>
      <c r="B10" s="63" t="s">
        <v>68</v>
      </c>
      <c r="C10" s="63"/>
      <c r="D10" s="59"/>
      <c r="E10" s="58" t="s">
        <v>69</v>
      </c>
      <c r="F10" s="60" t="n">
        <v>27000</v>
      </c>
      <c r="G10" s="61"/>
      <c r="H10" s="61"/>
      <c r="I10" s="61"/>
      <c r="J10" s="60" t="n">
        <v>27000</v>
      </c>
      <c r="K10" s="60" t="n">
        <v>27000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18" hidden="false" customHeight="true" outlineLevel="0" collapsed="false">
      <c r="A11" s="63"/>
      <c r="B11" s="63"/>
      <c r="C11" s="63" t="s">
        <v>70</v>
      </c>
      <c r="D11" s="59"/>
      <c r="E11" s="58" t="s">
        <v>71</v>
      </c>
      <c r="F11" s="60" t="n">
        <v>25000</v>
      </c>
      <c r="G11" s="61"/>
      <c r="H11" s="61"/>
      <c r="I11" s="61"/>
      <c r="J11" s="60" t="n">
        <v>25000</v>
      </c>
      <c r="K11" s="60" t="n">
        <v>25000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18" hidden="false" customHeight="true" outlineLevel="0" collapsed="false">
      <c r="A12" s="63" t="s">
        <v>72</v>
      </c>
      <c r="B12" s="63" t="s">
        <v>73</v>
      </c>
      <c r="C12" s="63" t="s">
        <v>74</v>
      </c>
      <c r="D12" s="59"/>
      <c r="E12" s="58" t="s">
        <v>75</v>
      </c>
      <c r="F12" s="60" t="n">
        <v>25000</v>
      </c>
      <c r="G12" s="61"/>
      <c r="H12" s="61"/>
      <c r="I12" s="61"/>
      <c r="J12" s="60" t="n">
        <v>25000</v>
      </c>
      <c r="K12" s="60" t="n">
        <v>25000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8" hidden="false" customHeight="true" outlineLevel="0" collapsed="false">
      <c r="A13" s="63"/>
      <c r="B13" s="63"/>
      <c r="C13" s="63" t="s">
        <v>76</v>
      </c>
      <c r="D13" s="59"/>
      <c r="E13" s="58" t="s">
        <v>77</v>
      </c>
      <c r="F13" s="60" t="n">
        <v>2000</v>
      </c>
      <c r="G13" s="61"/>
      <c r="H13" s="61"/>
      <c r="I13" s="61"/>
      <c r="J13" s="60" t="n">
        <v>2000</v>
      </c>
      <c r="K13" s="60" t="n">
        <v>2000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18" hidden="false" customHeight="true" outlineLevel="0" collapsed="false">
      <c r="A14" s="63" t="s">
        <v>72</v>
      </c>
      <c r="B14" s="63" t="s">
        <v>73</v>
      </c>
      <c r="C14" s="63" t="s">
        <v>78</v>
      </c>
      <c r="D14" s="59"/>
      <c r="E14" s="58" t="s">
        <v>79</v>
      </c>
      <c r="F14" s="60" t="n">
        <v>2000</v>
      </c>
      <c r="G14" s="61"/>
      <c r="H14" s="61"/>
      <c r="I14" s="61"/>
      <c r="J14" s="60" t="n">
        <v>2000</v>
      </c>
      <c r="K14" s="60" t="n">
        <v>2000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18" hidden="false" customHeight="true" outlineLevel="0" collapsed="false">
      <c r="A15" s="63"/>
      <c r="B15" s="63" t="s">
        <v>80</v>
      </c>
      <c r="C15" s="63"/>
      <c r="D15" s="59"/>
      <c r="E15" s="58" t="s">
        <v>81</v>
      </c>
      <c r="F15" s="60" t="n">
        <v>773591</v>
      </c>
      <c r="G15" s="61"/>
      <c r="H15" s="61"/>
      <c r="I15" s="61"/>
      <c r="J15" s="60" t="n">
        <v>773591</v>
      </c>
      <c r="K15" s="60" t="n">
        <v>773591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18" hidden="false" customHeight="true" outlineLevel="0" collapsed="false">
      <c r="A16" s="63"/>
      <c r="B16" s="63"/>
      <c r="C16" s="63" t="s">
        <v>68</v>
      </c>
      <c r="D16" s="59"/>
      <c r="E16" s="58" t="s">
        <v>82</v>
      </c>
      <c r="F16" s="60" t="n">
        <v>628731</v>
      </c>
      <c r="G16" s="61"/>
      <c r="H16" s="61"/>
      <c r="I16" s="61"/>
      <c r="J16" s="60" t="n">
        <v>628731</v>
      </c>
      <c r="K16" s="60" t="n">
        <v>628731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18" hidden="false" customHeight="true" outlineLevel="0" collapsed="false">
      <c r="A17" s="63" t="s">
        <v>72</v>
      </c>
      <c r="B17" s="63" t="s">
        <v>83</v>
      </c>
      <c r="C17" s="63" t="s">
        <v>73</v>
      </c>
      <c r="D17" s="59"/>
      <c r="E17" s="58" t="s">
        <v>84</v>
      </c>
      <c r="F17" s="60" t="n">
        <v>96000</v>
      </c>
      <c r="G17" s="61"/>
      <c r="H17" s="61"/>
      <c r="I17" s="61"/>
      <c r="J17" s="60" t="n">
        <v>96000</v>
      </c>
      <c r="K17" s="60" t="n">
        <v>96000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8" hidden="false" customHeight="true" outlineLevel="0" collapsed="false">
      <c r="A18" s="63" t="s">
        <v>72</v>
      </c>
      <c r="B18" s="63" t="s">
        <v>83</v>
      </c>
      <c r="C18" s="63" t="s">
        <v>73</v>
      </c>
      <c r="D18" s="64"/>
      <c r="E18" s="58" t="s">
        <v>85</v>
      </c>
      <c r="F18" s="60" t="n">
        <v>4364</v>
      </c>
      <c r="G18" s="28"/>
      <c r="H18" s="28"/>
      <c r="I18" s="28"/>
      <c r="J18" s="60" t="n">
        <v>4364</v>
      </c>
      <c r="K18" s="60" t="n">
        <v>4364</v>
      </c>
      <c r="L18" s="64"/>
      <c r="M18" s="64"/>
      <c r="N18" s="64"/>
      <c r="O18" s="64"/>
      <c r="P18" s="64"/>
      <c r="Q18" s="64"/>
      <c r="R18" s="64"/>
      <c r="S18" s="65"/>
      <c r="T18" s="64"/>
      <c r="U18" s="64"/>
      <c r="V18" s="64"/>
      <c r="W18" s="64"/>
      <c r="X18" s="64"/>
      <c r="Y18" s="64"/>
    </row>
    <row r="19" customFormat="false" ht="18" hidden="false" customHeight="true" outlineLevel="0" collapsed="false">
      <c r="A19" s="63" t="s">
        <v>72</v>
      </c>
      <c r="B19" s="63" t="s">
        <v>83</v>
      </c>
      <c r="C19" s="63" t="s">
        <v>73</v>
      </c>
      <c r="D19" s="64"/>
      <c r="E19" s="58" t="s">
        <v>86</v>
      </c>
      <c r="F19" s="60" t="n">
        <v>163464</v>
      </c>
      <c r="G19" s="28"/>
      <c r="H19" s="28"/>
      <c r="I19" s="28"/>
      <c r="J19" s="60" t="n">
        <v>163464</v>
      </c>
      <c r="K19" s="60" t="n">
        <v>163464</v>
      </c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</row>
    <row r="20" customFormat="false" ht="18" hidden="false" customHeight="true" outlineLevel="0" collapsed="false">
      <c r="A20" s="63" t="s">
        <v>72</v>
      </c>
      <c r="B20" s="63" t="s">
        <v>83</v>
      </c>
      <c r="C20" s="63" t="s">
        <v>73</v>
      </c>
      <c r="D20" s="64"/>
      <c r="E20" s="58" t="s">
        <v>87</v>
      </c>
      <c r="F20" s="60" t="n">
        <v>27252</v>
      </c>
      <c r="G20" s="28"/>
      <c r="H20" s="28"/>
      <c r="I20" s="28"/>
      <c r="J20" s="60" t="n">
        <v>27252</v>
      </c>
      <c r="K20" s="60" t="n">
        <v>27252</v>
      </c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</row>
    <row r="21" customFormat="false" ht="18" hidden="false" customHeight="true" outlineLevel="0" collapsed="false">
      <c r="A21" s="63" t="s">
        <v>72</v>
      </c>
      <c r="B21" s="63" t="s">
        <v>83</v>
      </c>
      <c r="C21" s="63" t="s">
        <v>73</v>
      </c>
      <c r="D21" s="64"/>
      <c r="E21" s="58" t="s">
        <v>88</v>
      </c>
      <c r="F21" s="60" t="n">
        <v>332448</v>
      </c>
      <c r="G21" s="28"/>
      <c r="H21" s="28"/>
      <c r="I21" s="28"/>
      <c r="J21" s="60" t="n">
        <v>332448</v>
      </c>
      <c r="K21" s="60" t="n">
        <v>332448</v>
      </c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</row>
    <row r="22" customFormat="false" ht="18" hidden="false" customHeight="true" outlineLevel="0" collapsed="false">
      <c r="A22" s="63" t="s">
        <v>72</v>
      </c>
      <c r="B22" s="63" t="s">
        <v>83</v>
      </c>
      <c r="C22" s="63" t="s">
        <v>73</v>
      </c>
      <c r="D22" s="64"/>
      <c r="E22" s="58" t="s">
        <v>89</v>
      </c>
      <c r="F22" s="60" t="n">
        <v>1303</v>
      </c>
      <c r="G22" s="28"/>
      <c r="H22" s="28"/>
      <c r="I22" s="28"/>
      <c r="J22" s="60" t="n">
        <v>1303</v>
      </c>
      <c r="K22" s="60" t="n">
        <v>1303</v>
      </c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</row>
    <row r="23" customFormat="false" ht="18" hidden="false" customHeight="true" outlineLevel="0" collapsed="false">
      <c r="A23" s="63" t="s">
        <v>72</v>
      </c>
      <c r="B23" s="63" t="s">
        <v>83</v>
      </c>
      <c r="C23" s="63" t="s">
        <v>73</v>
      </c>
      <c r="D23" s="64"/>
      <c r="E23" s="58" t="s">
        <v>90</v>
      </c>
      <c r="F23" s="60" t="n">
        <v>3900</v>
      </c>
      <c r="G23" s="28"/>
      <c r="H23" s="28"/>
      <c r="I23" s="28"/>
      <c r="J23" s="60" t="n">
        <v>3900</v>
      </c>
      <c r="K23" s="60" t="n">
        <v>3900</v>
      </c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</row>
    <row r="24" customFormat="false" ht="18" hidden="false" customHeight="true" outlineLevel="0" collapsed="false">
      <c r="A24" s="63"/>
      <c r="B24" s="63"/>
      <c r="C24" s="63" t="s">
        <v>91</v>
      </c>
      <c r="D24" s="64"/>
      <c r="E24" s="58" t="s">
        <v>92</v>
      </c>
      <c r="F24" s="60" t="n">
        <v>144860</v>
      </c>
      <c r="G24" s="28"/>
      <c r="H24" s="28"/>
      <c r="I24" s="28"/>
      <c r="J24" s="60" t="n">
        <v>144860</v>
      </c>
      <c r="K24" s="60" t="n">
        <v>144860</v>
      </c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</row>
    <row r="25" customFormat="false" ht="18" hidden="false" customHeight="true" outlineLevel="0" collapsed="false">
      <c r="A25" s="63" t="s">
        <v>72</v>
      </c>
      <c r="B25" s="63" t="s">
        <v>83</v>
      </c>
      <c r="C25" s="63" t="s">
        <v>93</v>
      </c>
      <c r="D25" s="64"/>
      <c r="E25" s="58" t="s">
        <v>94</v>
      </c>
      <c r="F25" s="60" t="n">
        <v>24100</v>
      </c>
      <c r="G25" s="28"/>
      <c r="H25" s="28"/>
      <c r="I25" s="28"/>
      <c r="J25" s="60" t="n">
        <v>24100</v>
      </c>
      <c r="K25" s="60" t="n">
        <v>24100</v>
      </c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</row>
    <row r="26" customFormat="false" ht="18" hidden="false" customHeight="true" outlineLevel="0" collapsed="false">
      <c r="A26" s="63" t="s">
        <v>72</v>
      </c>
      <c r="B26" s="63" t="s">
        <v>83</v>
      </c>
      <c r="C26" s="63" t="s">
        <v>93</v>
      </c>
      <c r="D26" s="64"/>
      <c r="E26" s="58" t="s">
        <v>95</v>
      </c>
      <c r="F26" s="60" t="n">
        <v>16500</v>
      </c>
      <c r="G26" s="28"/>
      <c r="H26" s="28"/>
      <c r="I26" s="28"/>
      <c r="J26" s="60" t="n">
        <v>16500</v>
      </c>
      <c r="K26" s="60" t="n">
        <v>16500</v>
      </c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</row>
    <row r="27" customFormat="false" ht="18" hidden="false" customHeight="true" outlineLevel="0" collapsed="false">
      <c r="A27" s="63" t="s">
        <v>72</v>
      </c>
      <c r="B27" s="63" t="s">
        <v>83</v>
      </c>
      <c r="C27" s="63" t="s">
        <v>93</v>
      </c>
      <c r="D27" s="64"/>
      <c r="E27" s="58" t="s">
        <v>96</v>
      </c>
      <c r="F27" s="60" t="n">
        <v>10000</v>
      </c>
      <c r="G27" s="28"/>
      <c r="H27" s="28"/>
      <c r="I27" s="28"/>
      <c r="J27" s="60" t="n">
        <v>10000</v>
      </c>
      <c r="K27" s="60" t="n">
        <v>10000</v>
      </c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</row>
    <row r="28" customFormat="false" ht="18" hidden="false" customHeight="true" outlineLevel="0" collapsed="false">
      <c r="A28" s="63" t="s">
        <v>72</v>
      </c>
      <c r="B28" s="63" t="s">
        <v>83</v>
      </c>
      <c r="C28" s="63" t="s">
        <v>93</v>
      </c>
      <c r="D28" s="64"/>
      <c r="E28" s="58" t="s">
        <v>97</v>
      </c>
      <c r="F28" s="60" t="n">
        <v>20000</v>
      </c>
      <c r="G28" s="28"/>
      <c r="H28" s="28"/>
      <c r="I28" s="28"/>
      <c r="J28" s="60" t="n">
        <v>20000</v>
      </c>
      <c r="K28" s="60" t="n">
        <v>20000</v>
      </c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</row>
    <row r="29" customFormat="false" ht="18" hidden="false" customHeight="true" outlineLevel="0" collapsed="false">
      <c r="A29" s="63" t="s">
        <v>72</v>
      </c>
      <c r="B29" s="63" t="s">
        <v>83</v>
      </c>
      <c r="C29" s="63" t="s">
        <v>93</v>
      </c>
      <c r="D29" s="64"/>
      <c r="E29" s="58" t="s">
        <v>98</v>
      </c>
      <c r="F29" s="60" t="n">
        <v>34700</v>
      </c>
      <c r="G29" s="28"/>
      <c r="H29" s="28"/>
      <c r="I29" s="28"/>
      <c r="J29" s="60" t="n">
        <v>34700</v>
      </c>
      <c r="K29" s="60" t="n">
        <v>34700</v>
      </c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</row>
    <row r="30" customFormat="false" ht="18" hidden="false" customHeight="true" outlineLevel="0" collapsed="false">
      <c r="A30" s="63" t="s">
        <v>72</v>
      </c>
      <c r="B30" s="63" t="s">
        <v>83</v>
      </c>
      <c r="C30" s="63" t="s">
        <v>93</v>
      </c>
      <c r="D30" s="64"/>
      <c r="E30" s="58" t="s">
        <v>99</v>
      </c>
      <c r="F30" s="60" t="n">
        <v>2000</v>
      </c>
      <c r="G30" s="28"/>
      <c r="H30" s="28"/>
      <c r="I30" s="28"/>
      <c r="J30" s="60" t="n">
        <v>2000</v>
      </c>
      <c r="K30" s="60" t="n">
        <v>2000</v>
      </c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</row>
    <row r="31" customFormat="false" ht="18" hidden="false" customHeight="true" outlineLevel="0" collapsed="false">
      <c r="A31" s="63" t="s">
        <v>72</v>
      </c>
      <c r="B31" s="63" t="s">
        <v>83</v>
      </c>
      <c r="C31" s="63" t="s">
        <v>93</v>
      </c>
      <c r="D31" s="64"/>
      <c r="E31" s="58" t="s">
        <v>100</v>
      </c>
      <c r="F31" s="60" t="n">
        <v>7560</v>
      </c>
      <c r="G31" s="28"/>
      <c r="H31" s="28"/>
      <c r="I31" s="28"/>
      <c r="J31" s="60" t="n">
        <v>7560</v>
      </c>
      <c r="K31" s="60" t="n">
        <v>7560</v>
      </c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</row>
    <row r="32" customFormat="false" ht="18" hidden="false" customHeight="true" outlineLevel="0" collapsed="false">
      <c r="A32" s="63" t="s">
        <v>72</v>
      </c>
      <c r="B32" s="63" t="s">
        <v>83</v>
      </c>
      <c r="C32" s="63" t="s">
        <v>93</v>
      </c>
      <c r="D32" s="64"/>
      <c r="E32" s="58" t="s">
        <v>101</v>
      </c>
      <c r="F32" s="60" t="n">
        <v>30000</v>
      </c>
      <c r="G32" s="28"/>
      <c r="H32" s="28"/>
      <c r="I32" s="28"/>
      <c r="J32" s="60" t="n">
        <v>30000</v>
      </c>
      <c r="K32" s="60" t="n">
        <v>30000</v>
      </c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</row>
    <row r="33" customFormat="false" ht="18" hidden="false" customHeight="true" outlineLevel="0" collapsed="false">
      <c r="A33" s="63"/>
      <c r="B33" s="63" t="s">
        <v>102</v>
      </c>
      <c r="C33" s="63"/>
      <c r="D33" s="64"/>
      <c r="E33" s="58" t="s">
        <v>103</v>
      </c>
      <c r="F33" s="60" t="n">
        <v>50388</v>
      </c>
      <c r="G33" s="28"/>
      <c r="H33" s="28"/>
      <c r="I33" s="28"/>
      <c r="J33" s="60" t="n">
        <v>50388</v>
      </c>
      <c r="K33" s="60" t="n">
        <v>50388</v>
      </c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</row>
    <row r="34" customFormat="false" ht="18" hidden="false" customHeight="true" outlineLevel="0" collapsed="false">
      <c r="A34" s="63"/>
      <c r="B34" s="63"/>
      <c r="C34" s="63" t="s">
        <v>68</v>
      </c>
      <c r="D34" s="64"/>
      <c r="E34" s="58" t="s">
        <v>82</v>
      </c>
      <c r="F34" s="60" t="n">
        <v>50388</v>
      </c>
      <c r="G34" s="28"/>
      <c r="H34" s="28"/>
      <c r="I34" s="28"/>
      <c r="J34" s="60" t="n">
        <v>50388</v>
      </c>
      <c r="K34" s="60" t="n">
        <v>50388</v>
      </c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</row>
    <row r="35" customFormat="false" ht="18" hidden="false" customHeight="true" outlineLevel="0" collapsed="false">
      <c r="A35" s="63" t="s">
        <v>72</v>
      </c>
      <c r="B35" s="63" t="s">
        <v>104</v>
      </c>
      <c r="C35" s="63" t="s">
        <v>73</v>
      </c>
      <c r="D35" s="64"/>
      <c r="E35" s="58" t="s">
        <v>105</v>
      </c>
      <c r="F35" s="60" t="n">
        <v>8000</v>
      </c>
      <c r="G35" s="28"/>
      <c r="H35" s="28"/>
      <c r="I35" s="28"/>
      <c r="J35" s="60" t="n">
        <v>8000</v>
      </c>
      <c r="K35" s="60" t="n">
        <v>8000</v>
      </c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</row>
    <row r="36" customFormat="false" ht="18" hidden="false" customHeight="true" outlineLevel="0" collapsed="false">
      <c r="A36" s="63" t="s">
        <v>72</v>
      </c>
      <c r="B36" s="63" t="s">
        <v>104</v>
      </c>
      <c r="C36" s="63" t="s">
        <v>73</v>
      </c>
      <c r="D36" s="64"/>
      <c r="E36" s="58" t="s">
        <v>106</v>
      </c>
      <c r="F36" s="60" t="n">
        <v>592</v>
      </c>
      <c r="G36" s="28"/>
      <c r="H36" s="28"/>
      <c r="I36" s="28"/>
      <c r="J36" s="60" t="n">
        <v>592</v>
      </c>
      <c r="K36" s="60" t="n">
        <v>592</v>
      </c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</row>
    <row r="37" customFormat="false" ht="18" hidden="false" customHeight="true" outlineLevel="0" collapsed="false">
      <c r="A37" s="63" t="s">
        <v>72</v>
      </c>
      <c r="B37" s="63" t="s">
        <v>104</v>
      </c>
      <c r="C37" s="63" t="s">
        <v>73</v>
      </c>
      <c r="D37" s="64"/>
      <c r="E37" s="58" t="s">
        <v>107</v>
      </c>
      <c r="F37" s="60" t="n">
        <v>12936</v>
      </c>
      <c r="G37" s="28"/>
      <c r="H37" s="28"/>
      <c r="I37" s="28"/>
      <c r="J37" s="60" t="n">
        <v>12936</v>
      </c>
      <c r="K37" s="60" t="n">
        <v>12936</v>
      </c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</row>
    <row r="38" customFormat="false" ht="18" hidden="false" customHeight="true" outlineLevel="0" collapsed="false">
      <c r="A38" s="63" t="s">
        <v>72</v>
      </c>
      <c r="B38" s="63" t="s">
        <v>104</v>
      </c>
      <c r="C38" s="63" t="s">
        <v>73</v>
      </c>
      <c r="D38" s="64"/>
      <c r="E38" s="58" t="s">
        <v>108</v>
      </c>
      <c r="F38" s="60" t="n">
        <v>28860</v>
      </c>
      <c r="G38" s="28"/>
      <c r="H38" s="28"/>
      <c r="I38" s="28"/>
      <c r="J38" s="60" t="n">
        <v>28860</v>
      </c>
      <c r="K38" s="60" t="n">
        <v>28860</v>
      </c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</row>
    <row r="39" customFormat="false" ht="18" hidden="false" customHeight="true" outlineLevel="0" collapsed="false">
      <c r="A39" s="63"/>
      <c r="B39" s="63" t="s">
        <v>109</v>
      </c>
      <c r="C39" s="63"/>
      <c r="D39" s="64"/>
      <c r="E39" s="58" t="s">
        <v>110</v>
      </c>
      <c r="F39" s="60" t="n">
        <v>2000</v>
      </c>
      <c r="G39" s="28"/>
      <c r="H39" s="28"/>
      <c r="I39" s="28"/>
      <c r="J39" s="60" t="n">
        <v>2000</v>
      </c>
      <c r="K39" s="60" t="n">
        <v>2000</v>
      </c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</row>
    <row r="40" customFormat="false" ht="18" hidden="false" customHeight="true" outlineLevel="0" collapsed="false">
      <c r="A40" s="63"/>
      <c r="B40" s="63"/>
      <c r="C40" s="63" t="s">
        <v>91</v>
      </c>
      <c r="D40" s="64"/>
      <c r="E40" s="58" t="s">
        <v>92</v>
      </c>
      <c r="F40" s="60" t="n">
        <v>2000</v>
      </c>
      <c r="G40" s="28"/>
      <c r="H40" s="28"/>
      <c r="I40" s="28"/>
      <c r="J40" s="60" t="n">
        <v>2000</v>
      </c>
      <c r="K40" s="60" t="n">
        <v>2000</v>
      </c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</row>
    <row r="41" customFormat="false" ht="18" hidden="false" customHeight="true" outlineLevel="0" collapsed="false">
      <c r="A41" s="63" t="s">
        <v>72</v>
      </c>
      <c r="B41" s="63" t="s">
        <v>111</v>
      </c>
      <c r="C41" s="63" t="s">
        <v>93</v>
      </c>
      <c r="D41" s="64"/>
      <c r="E41" s="58" t="s">
        <v>112</v>
      </c>
      <c r="F41" s="60" t="n">
        <v>2000</v>
      </c>
      <c r="G41" s="28"/>
      <c r="H41" s="28"/>
      <c r="I41" s="28"/>
      <c r="J41" s="60" t="n">
        <v>2000</v>
      </c>
      <c r="K41" s="60" t="n">
        <v>2000</v>
      </c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</row>
    <row r="42" customFormat="false" ht="18" hidden="false" customHeight="true" outlineLevel="0" collapsed="false">
      <c r="A42" s="63" t="s">
        <v>113</v>
      </c>
      <c r="B42" s="63"/>
      <c r="C42" s="63"/>
      <c r="D42" s="64"/>
      <c r="E42" s="58" t="s">
        <v>114</v>
      </c>
      <c r="F42" s="60" t="n">
        <v>66295</v>
      </c>
      <c r="G42" s="28"/>
      <c r="H42" s="28"/>
      <c r="I42" s="28"/>
      <c r="J42" s="60" t="n">
        <v>66295</v>
      </c>
      <c r="K42" s="60" t="n">
        <v>66295</v>
      </c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</row>
    <row r="43" customFormat="false" ht="18" hidden="false" customHeight="true" outlineLevel="0" collapsed="false">
      <c r="A43" s="63"/>
      <c r="B43" s="63" t="s">
        <v>68</v>
      </c>
      <c r="C43" s="63"/>
      <c r="D43" s="64"/>
      <c r="E43" s="58" t="s">
        <v>115</v>
      </c>
      <c r="F43" s="60" t="n">
        <v>4741</v>
      </c>
      <c r="G43" s="28"/>
      <c r="H43" s="28"/>
      <c r="I43" s="28"/>
      <c r="J43" s="60" t="n">
        <v>4741</v>
      </c>
      <c r="K43" s="60" t="n">
        <v>4741</v>
      </c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</row>
    <row r="44" customFormat="false" ht="18" hidden="false" customHeight="true" outlineLevel="0" collapsed="false">
      <c r="A44" s="63"/>
      <c r="B44" s="63"/>
      <c r="C44" s="63" t="s">
        <v>116</v>
      </c>
      <c r="D44" s="64"/>
      <c r="E44" s="58" t="s">
        <v>117</v>
      </c>
      <c r="F44" s="60" t="n">
        <v>4741</v>
      </c>
      <c r="G44" s="28"/>
      <c r="H44" s="28"/>
      <c r="I44" s="28"/>
      <c r="J44" s="60" t="n">
        <v>4741</v>
      </c>
      <c r="K44" s="60" t="n">
        <v>4741</v>
      </c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</row>
    <row r="45" customFormat="false" ht="18" hidden="false" customHeight="true" outlineLevel="0" collapsed="false">
      <c r="A45" s="63" t="s">
        <v>118</v>
      </c>
      <c r="B45" s="63" t="s">
        <v>73</v>
      </c>
      <c r="C45" s="63" t="s">
        <v>119</v>
      </c>
      <c r="D45" s="64"/>
      <c r="E45" s="58" t="s">
        <v>120</v>
      </c>
      <c r="F45" s="60" t="n">
        <v>4741</v>
      </c>
      <c r="G45" s="28"/>
      <c r="H45" s="28"/>
      <c r="I45" s="28"/>
      <c r="J45" s="60" t="n">
        <v>4741</v>
      </c>
      <c r="K45" s="60" t="n">
        <v>4741</v>
      </c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</row>
    <row r="46" customFormat="false" ht="18" hidden="false" customHeight="true" outlineLevel="0" collapsed="false">
      <c r="A46" s="63"/>
      <c r="B46" s="63" t="s">
        <v>70</v>
      </c>
      <c r="C46" s="63"/>
      <c r="D46" s="64"/>
      <c r="E46" s="58" t="s">
        <v>121</v>
      </c>
      <c r="F46" s="60" t="n">
        <v>61554</v>
      </c>
      <c r="G46" s="28"/>
      <c r="H46" s="28"/>
      <c r="I46" s="28"/>
      <c r="J46" s="60" t="n">
        <v>61554</v>
      </c>
      <c r="K46" s="60" t="n">
        <v>61554</v>
      </c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</row>
    <row r="47" customFormat="false" ht="18" hidden="false" customHeight="true" outlineLevel="0" collapsed="false">
      <c r="A47" s="63"/>
      <c r="B47" s="63"/>
      <c r="C47" s="63" t="s">
        <v>68</v>
      </c>
      <c r="D47" s="64"/>
      <c r="E47" s="58" t="s">
        <v>82</v>
      </c>
      <c r="F47" s="60" t="n">
        <v>52073</v>
      </c>
      <c r="G47" s="28"/>
      <c r="H47" s="28"/>
      <c r="I47" s="28"/>
      <c r="J47" s="60" t="n">
        <v>52073</v>
      </c>
      <c r="K47" s="60" t="n">
        <v>52073</v>
      </c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</row>
    <row r="48" customFormat="false" ht="18" hidden="false" customHeight="true" outlineLevel="0" collapsed="false">
      <c r="A48" s="63" t="s">
        <v>118</v>
      </c>
      <c r="B48" s="63" t="s">
        <v>74</v>
      </c>
      <c r="C48" s="63" t="s">
        <v>73</v>
      </c>
      <c r="D48" s="64"/>
      <c r="E48" s="58" t="s">
        <v>122</v>
      </c>
      <c r="F48" s="60" t="n">
        <v>8000</v>
      </c>
      <c r="G48" s="28"/>
      <c r="H48" s="28"/>
      <c r="I48" s="28"/>
      <c r="J48" s="60" t="n">
        <v>8000</v>
      </c>
      <c r="K48" s="60" t="n">
        <v>8000</v>
      </c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</row>
    <row r="49" customFormat="false" ht="18" hidden="false" customHeight="true" outlineLevel="0" collapsed="false">
      <c r="A49" s="63" t="s">
        <v>118</v>
      </c>
      <c r="B49" s="63" t="s">
        <v>74</v>
      </c>
      <c r="C49" s="63" t="s">
        <v>73</v>
      </c>
      <c r="D49" s="64"/>
      <c r="E49" s="58" t="s">
        <v>123</v>
      </c>
      <c r="F49" s="60" t="n">
        <v>376</v>
      </c>
      <c r="G49" s="28"/>
      <c r="H49" s="28"/>
      <c r="I49" s="28"/>
      <c r="J49" s="60" t="n">
        <v>376</v>
      </c>
      <c r="K49" s="60" t="n">
        <v>376</v>
      </c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8" hidden="false" customHeight="true" outlineLevel="0" collapsed="false">
      <c r="A50" s="63" t="s">
        <v>118</v>
      </c>
      <c r="B50" s="63" t="s">
        <v>74</v>
      </c>
      <c r="C50" s="63" t="s">
        <v>73</v>
      </c>
      <c r="D50" s="64"/>
      <c r="E50" s="58" t="s">
        <v>124</v>
      </c>
      <c r="F50" s="60" t="n">
        <v>13428</v>
      </c>
      <c r="G50" s="28"/>
      <c r="H50" s="28"/>
      <c r="I50" s="28"/>
      <c r="J50" s="60" t="n">
        <v>13428</v>
      </c>
      <c r="K50" s="60" t="n">
        <v>13428</v>
      </c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8" hidden="false" customHeight="true" outlineLevel="0" collapsed="false">
      <c r="A51" s="63" t="s">
        <v>118</v>
      </c>
      <c r="B51" s="63" t="s">
        <v>74</v>
      </c>
      <c r="C51" s="63" t="s">
        <v>73</v>
      </c>
      <c r="D51" s="64"/>
      <c r="E51" s="58" t="s">
        <v>125</v>
      </c>
      <c r="F51" s="60" t="n">
        <v>28860</v>
      </c>
      <c r="G51" s="28"/>
      <c r="H51" s="28"/>
      <c r="I51" s="28"/>
      <c r="J51" s="60" t="n">
        <v>28860</v>
      </c>
      <c r="K51" s="60" t="n">
        <v>28860</v>
      </c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</row>
    <row r="52" customFormat="false" ht="18" hidden="false" customHeight="true" outlineLevel="0" collapsed="false">
      <c r="A52" s="63" t="s">
        <v>118</v>
      </c>
      <c r="B52" s="63" t="s">
        <v>74</v>
      </c>
      <c r="C52" s="63" t="s">
        <v>73</v>
      </c>
      <c r="D52" s="64"/>
      <c r="E52" s="58" t="s">
        <v>126</v>
      </c>
      <c r="F52" s="60" t="n">
        <v>1140</v>
      </c>
      <c r="G52" s="28"/>
      <c r="H52" s="28"/>
      <c r="I52" s="28"/>
      <c r="J52" s="60" t="n">
        <v>1140</v>
      </c>
      <c r="K52" s="60" t="n">
        <v>1140</v>
      </c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8" hidden="false" customHeight="true" outlineLevel="0" collapsed="false">
      <c r="A53" s="63" t="s">
        <v>118</v>
      </c>
      <c r="B53" s="63" t="s">
        <v>74</v>
      </c>
      <c r="C53" s="63" t="s">
        <v>73</v>
      </c>
      <c r="D53" s="64"/>
      <c r="E53" s="58" t="s">
        <v>127</v>
      </c>
      <c r="F53" s="60" t="n">
        <v>269</v>
      </c>
      <c r="G53" s="28"/>
      <c r="H53" s="28"/>
      <c r="I53" s="28"/>
      <c r="J53" s="60" t="n">
        <v>269</v>
      </c>
      <c r="K53" s="60" t="n">
        <v>269</v>
      </c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</row>
    <row r="54" customFormat="false" ht="18" hidden="false" customHeight="true" outlineLevel="0" collapsed="false">
      <c r="A54" s="63"/>
      <c r="B54" s="63"/>
      <c r="C54" s="63" t="s">
        <v>91</v>
      </c>
      <c r="D54" s="64"/>
      <c r="E54" s="58" t="s">
        <v>92</v>
      </c>
      <c r="F54" s="60" t="n">
        <v>9481</v>
      </c>
      <c r="G54" s="28"/>
      <c r="H54" s="28"/>
      <c r="I54" s="28"/>
      <c r="J54" s="60" t="n">
        <v>9481</v>
      </c>
      <c r="K54" s="60" t="n">
        <v>9481</v>
      </c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</row>
    <row r="55" customFormat="false" ht="18" hidden="false" customHeight="true" outlineLevel="0" collapsed="false">
      <c r="A55" s="63" t="s">
        <v>118</v>
      </c>
      <c r="B55" s="63" t="s">
        <v>74</v>
      </c>
      <c r="C55" s="63" t="s">
        <v>93</v>
      </c>
      <c r="D55" s="64"/>
      <c r="E55" s="58" t="s">
        <v>128</v>
      </c>
      <c r="F55" s="60" t="n">
        <v>9481</v>
      </c>
      <c r="G55" s="28"/>
      <c r="H55" s="28"/>
      <c r="I55" s="28"/>
      <c r="J55" s="60" t="n">
        <v>9481</v>
      </c>
      <c r="K55" s="60" t="n">
        <v>9481</v>
      </c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</row>
    <row r="56" customFormat="false" ht="18" hidden="false" customHeight="true" outlineLevel="0" collapsed="false">
      <c r="A56" s="63" t="s">
        <v>129</v>
      </c>
      <c r="B56" s="63"/>
      <c r="C56" s="63"/>
      <c r="D56" s="64"/>
      <c r="E56" s="58" t="s">
        <v>130</v>
      </c>
      <c r="F56" s="60" t="n">
        <v>15000</v>
      </c>
      <c r="G56" s="28"/>
      <c r="H56" s="28"/>
      <c r="I56" s="28"/>
      <c r="J56" s="60" t="n">
        <v>15000</v>
      </c>
      <c r="K56" s="60" t="n">
        <v>15000</v>
      </c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</row>
    <row r="57" customFormat="false" ht="18" hidden="false" customHeight="true" outlineLevel="0" collapsed="false">
      <c r="A57" s="63"/>
      <c r="B57" s="63" t="s">
        <v>76</v>
      </c>
      <c r="C57" s="63"/>
      <c r="D57" s="64"/>
      <c r="E57" s="58" t="s">
        <v>131</v>
      </c>
      <c r="F57" s="60" t="n">
        <v>15000</v>
      </c>
      <c r="G57" s="28"/>
      <c r="H57" s="28"/>
      <c r="I57" s="28"/>
      <c r="J57" s="60" t="n">
        <v>15000</v>
      </c>
      <c r="K57" s="60" t="n">
        <v>15000</v>
      </c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</row>
    <row r="58" customFormat="false" ht="18" hidden="false" customHeight="true" outlineLevel="0" collapsed="false">
      <c r="A58" s="63"/>
      <c r="B58" s="63"/>
      <c r="C58" s="63" t="s">
        <v>132</v>
      </c>
      <c r="D58" s="64"/>
      <c r="E58" s="58" t="s">
        <v>133</v>
      </c>
      <c r="F58" s="60" t="n">
        <v>15000</v>
      </c>
      <c r="G58" s="28"/>
      <c r="H58" s="28"/>
      <c r="I58" s="28"/>
      <c r="J58" s="60" t="n">
        <v>15000</v>
      </c>
      <c r="K58" s="60" t="n">
        <v>15000</v>
      </c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</row>
    <row r="59" customFormat="false" ht="18" hidden="false" customHeight="true" outlineLevel="0" collapsed="false">
      <c r="A59" s="63" t="s">
        <v>134</v>
      </c>
      <c r="B59" s="63" t="s">
        <v>78</v>
      </c>
      <c r="C59" s="63" t="s">
        <v>135</v>
      </c>
      <c r="D59" s="64"/>
      <c r="E59" s="58" t="s">
        <v>136</v>
      </c>
      <c r="F59" s="60" t="n">
        <v>15000</v>
      </c>
      <c r="G59" s="28"/>
      <c r="H59" s="28"/>
      <c r="I59" s="28"/>
      <c r="J59" s="60" t="n">
        <v>15000</v>
      </c>
      <c r="K59" s="60" t="n">
        <v>15000</v>
      </c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</row>
    <row r="60" customFormat="false" ht="18" hidden="false" customHeight="true" outlineLevel="0" collapsed="false">
      <c r="A60" s="63" t="s">
        <v>137</v>
      </c>
      <c r="B60" s="63"/>
      <c r="C60" s="63"/>
      <c r="D60" s="64"/>
      <c r="E60" s="58" t="s">
        <v>138</v>
      </c>
      <c r="F60" s="60" t="n">
        <v>90362</v>
      </c>
      <c r="G60" s="28"/>
      <c r="H60" s="28"/>
      <c r="I60" s="28"/>
      <c r="J60" s="60" t="n">
        <v>90362</v>
      </c>
      <c r="K60" s="60" t="n">
        <v>90362</v>
      </c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</row>
    <row r="61" customFormat="false" ht="18" hidden="false" customHeight="true" outlineLevel="0" collapsed="false">
      <c r="A61" s="63"/>
      <c r="B61" s="63" t="s">
        <v>132</v>
      </c>
      <c r="C61" s="63"/>
      <c r="D61" s="64"/>
      <c r="E61" s="58" t="s">
        <v>139</v>
      </c>
      <c r="F61" s="60" t="n">
        <v>66659</v>
      </c>
      <c r="G61" s="28"/>
      <c r="H61" s="28"/>
      <c r="I61" s="28"/>
      <c r="J61" s="60" t="n">
        <v>66659</v>
      </c>
      <c r="K61" s="60" t="n">
        <v>66659</v>
      </c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</row>
    <row r="62" customFormat="false" ht="18" hidden="false" customHeight="true" outlineLevel="0" collapsed="false">
      <c r="A62" s="63"/>
      <c r="B62" s="63"/>
      <c r="C62" s="63" t="s">
        <v>68</v>
      </c>
      <c r="D62" s="64"/>
      <c r="E62" s="58" t="s">
        <v>140</v>
      </c>
      <c r="F62" s="60" t="n">
        <v>66659</v>
      </c>
      <c r="G62" s="28"/>
      <c r="H62" s="28"/>
      <c r="I62" s="28"/>
      <c r="J62" s="60" t="n">
        <v>66659</v>
      </c>
      <c r="K62" s="60" t="n">
        <v>66659</v>
      </c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</row>
    <row r="63" customFormat="false" ht="18" hidden="false" customHeight="true" outlineLevel="0" collapsed="false">
      <c r="A63" s="63" t="s">
        <v>141</v>
      </c>
      <c r="B63" s="63" t="s">
        <v>135</v>
      </c>
      <c r="C63" s="63" t="s">
        <v>73</v>
      </c>
      <c r="D63" s="64"/>
      <c r="E63" s="58" t="s">
        <v>142</v>
      </c>
      <c r="F63" s="60" t="n">
        <v>11058</v>
      </c>
      <c r="G63" s="28"/>
      <c r="H63" s="28"/>
      <c r="I63" s="28"/>
      <c r="J63" s="60" t="n">
        <v>11058</v>
      </c>
      <c r="K63" s="60" t="n">
        <v>11058</v>
      </c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</row>
    <row r="64" customFormat="false" ht="18" hidden="false" customHeight="true" outlineLevel="0" collapsed="false">
      <c r="A64" s="63" t="s">
        <v>141</v>
      </c>
      <c r="B64" s="63" t="s">
        <v>135</v>
      </c>
      <c r="C64" s="63" t="s">
        <v>73</v>
      </c>
      <c r="D64" s="64"/>
      <c r="E64" s="58" t="s">
        <v>143</v>
      </c>
      <c r="F64" s="60" t="n">
        <v>55601</v>
      </c>
      <c r="G64" s="28"/>
      <c r="H64" s="28"/>
      <c r="I64" s="28"/>
      <c r="J64" s="60" t="n">
        <v>55601</v>
      </c>
      <c r="K64" s="60" t="n">
        <v>55601</v>
      </c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</row>
    <row r="65" customFormat="false" ht="18" hidden="false" customHeight="true" outlineLevel="0" collapsed="false">
      <c r="A65" s="63"/>
      <c r="B65" s="63" t="s">
        <v>144</v>
      </c>
      <c r="C65" s="63"/>
      <c r="D65" s="64"/>
      <c r="E65" s="58" t="s">
        <v>145</v>
      </c>
      <c r="F65" s="60" t="n">
        <v>23703</v>
      </c>
      <c r="G65" s="28"/>
      <c r="H65" s="28"/>
      <c r="I65" s="28"/>
      <c r="J65" s="60" t="n">
        <v>23703</v>
      </c>
      <c r="K65" s="60" t="n">
        <v>23703</v>
      </c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</row>
    <row r="66" customFormat="false" ht="18" hidden="false" customHeight="true" outlineLevel="0" collapsed="false">
      <c r="A66" s="63"/>
      <c r="B66" s="63"/>
      <c r="C66" s="63" t="s">
        <v>91</v>
      </c>
      <c r="D66" s="64"/>
      <c r="E66" s="58" t="s">
        <v>92</v>
      </c>
      <c r="F66" s="60" t="n">
        <v>23703</v>
      </c>
      <c r="G66" s="28"/>
      <c r="H66" s="28"/>
      <c r="I66" s="28"/>
      <c r="J66" s="60" t="n">
        <v>23703</v>
      </c>
      <c r="K66" s="60" t="n">
        <v>23703</v>
      </c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</row>
    <row r="67" customFormat="false" ht="18" hidden="false" customHeight="true" outlineLevel="0" collapsed="false">
      <c r="A67" s="63" t="s">
        <v>141</v>
      </c>
      <c r="B67" s="63" t="s">
        <v>146</v>
      </c>
      <c r="C67" s="63" t="s">
        <v>93</v>
      </c>
      <c r="D67" s="64"/>
      <c r="E67" s="58" t="s">
        <v>147</v>
      </c>
      <c r="F67" s="60" t="n">
        <v>23703</v>
      </c>
      <c r="G67" s="28"/>
      <c r="H67" s="28"/>
      <c r="I67" s="28"/>
      <c r="J67" s="60" t="n">
        <v>23703</v>
      </c>
      <c r="K67" s="60" t="n">
        <v>23703</v>
      </c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</row>
    <row r="68" customFormat="false" ht="18" hidden="false" customHeight="true" outlineLevel="0" collapsed="false">
      <c r="A68" s="63" t="s">
        <v>148</v>
      </c>
      <c r="B68" s="63"/>
      <c r="C68" s="63"/>
      <c r="D68" s="64"/>
      <c r="E68" s="58" t="s">
        <v>149</v>
      </c>
      <c r="F68" s="60" t="n">
        <v>80507</v>
      </c>
      <c r="G68" s="28"/>
      <c r="H68" s="28"/>
      <c r="I68" s="28"/>
      <c r="J68" s="60" t="n">
        <v>80507</v>
      </c>
      <c r="K68" s="60" t="n">
        <v>80507</v>
      </c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</row>
    <row r="69" customFormat="false" ht="18" hidden="false" customHeight="true" outlineLevel="0" collapsed="false">
      <c r="A69" s="63"/>
      <c r="B69" s="63" t="s">
        <v>68</v>
      </c>
      <c r="C69" s="63"/>
      <c r="D69" s="64"/>
      <c r="E69" s="58" t="s">
        <v>150</v>
      </c>
      <c r="F69" s="60" t="n">
        <v>50507</v>
      </c>
      <c r="G69" s="28"/>
      <c r="H69" s="28"/>
      <c r="I69" s="28"/>
      <c r="J69" s="60" t="n">
        <v>50507</v>
      </c>
      <c r="K69" s="60" t="n">
        <v>50507</v>
      </c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</row>
    <row r="70" customFormat="false" ht="18" hidden="false" customHeight="true" outlineLevel="0" collapsed="false">
      <c r="A70" s="63"/>
      <c r="B70" s="63"/>
      <c r="C70" s="63" t="s">
        <v>68</v>
      </c>
      <c r="D70" s="64"/>
      <c r="E70" s="58" t="s">
        <v>82</v>
      </c>
      <c r="F70" s="60" t="n">
        <v>50507</v>
      </c>
      <c r="G70" s="28"/>
      <c r="H70" s="28"/>
      <c r="I70" s="28"/>
      <c r="J70" s="60" t="n">
        <v>50507</v>
      </c>
      <c r="K70" s="60" t="n">
        <v>50507</v>
      </c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</row>
    <row r="71" customFormat="false" ht="18" hidden="false" customHeight="true" outlineLevel="0" collapsed="false">
      <c r="A71" s="63" t="s">
        <v>151</v>
      </c>
      <c r="B71" s="63" t="s">
        <v>73</v>
      </c>
      <c r="C71" s="63" t="s">
        <v>73</v>
      </c>
      <c r="D71" s="64"/>
      <c r="E71" s="58" t="s">
        <v>152</v>
      </c>
      <c r="F71" s="60" t="n">
        <v>8000</v>
      </c>
      <c r="G71" s="28"/>
      <c r="H71" s="28"/>
      <c r="I71" s="28"/>
      <c r="J71" s="60" t="n">
        <v>8000</v>
      </c>
      <c r="K71" s="60" t="n">
        <v>8000</v>
      </c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</row>
    <row r="72" customFormat="false" ht="18" hidden="false" customHeight="true" outlineLevel="0" collapsed="false">
      <c r="A72" s="63" t="s">
        <v>151</v>
      </c>
      <c r="B72" s="63" t="s">
        <v>73</v>
      </c>
      <c r="C72" s="63" t="s">
        <v>73</v>
      </c>
      <c r="D72" s="64"/>
      <c r="E72" s="58" t="s">
        <v>153</v>
      </c>
      <c r="F72" s="60" t="n">
        <v>375</v>
      </c>
      <c r="G72" s="28"/>
      <c r="H72" s="28"/>
      <c r="I72" s="28"/>
      <c r="J72" s="60" t="n">
        <v>375</v>
      </c>
      <c r="K72" s="60" t="n">
        <v>375</v>
      </c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</row>
    <row r="73" customFormat="false" ht="18" hidden="false" customHeight="true" outlineLevel="0" collapsed="false">
      <c r="A73" s="63" t="s">
        <v>151</v>
      </c>
      <c r="B73" s="63" t="s">
        <v>73</v>
      </c>
      <c r="C73" s="63" t="s">
        <v>73</v>
      </c>
      <c r="D73" s="64"/>
      <c r="E73" s="58" t="s">
        <v>154</v>
      </c>
      <c r="F73" s="60" t="n">
        <v>13740</v>
      </c>
      <c r="G73" s="28"/>
      <c r="H73" s="28"/>
      <c r="I73" s="28"/>
      <c r="J73" s="60" t="n">
        <v>13740</v>
      </c>
      <c r="K73" s="60" t="n">
        <v>13740</v>
      </c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</row>
    <row r="74" customFormat="false" ht="18" hidden="false" customHeight="true" outlineLevel="0" collapsed="false">
      <c r="A74" s="63" t="s">
        <v>151</v>
      </c>
      <c r="B74" s="63" t="s">
        <v>73</v>
      </c>
      <c r="C74" s="63" t="s">
        <v>73</v>
      </c>
      <c r="D74" s="64"/>
      <c r="E74" s="58" t="s">
        <v>155</v>
      </c>
      <c r="F74" s="60" t="n">
        <v>27252</v>
      </c>
      <c r="G74" s="28"/>
      <c r="H74" s="28"/>
      <c r="I74" s="28"/>
      <c r="J74" s="60" t="n">
        <v>27252</v>
      </c>
      <c r="K74" s="60" t="n">
        <v>27252</v>
      </c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</row>
    <row r="75" customFormat="false" ht="18" hidden="false" customHeight="true" outlineLevel="0" collapsed="false">
      <c r="A75" s="63" t="s">
        <v>151</v>
      </c>
      <c r="B75" s="63" t="s">
        <v>73</v>
      </c>
      <c r="C75" s="63" t="s">
        <v>73</v>
      </c>
      <c r="D75" s="64"/>
      <c r="E75" s="58" t="s">
        <v>156</v>
      </c>
      <c r="F75" s="60" t="n">
        <v>1140</v>
      </c>
      <c r="G75" s="28"/>
      <c r="H75" s="28"/>
      <c r="I75" s="28"/>
      <c r="J75" s="60" t="n">
        <v>1140</v>
      </c>
      <c r="K75" s="60" t="n">
        <v>1140</v>
      </c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</row>
    <row r="76" customFormat="false" ht="18" hidden="false" customHeight="true" outlineLevel="0" collapsed="false">
      <c r="A76" s="63"/>
      <c r="B76" s="63" t="s">
        <v>132</v>
      </c>
      <c r="C76" s="63"/>
      <c r="D76" s="64"/>
      <c r="E76" s="58" t="s">
        <v>157</v>
      </c>
      <c r="F76" s="60" t="n">
        <v>30000</v>
      </c>
      <c r="G76" s="28"/>
      <c r="H76" s="28"/>
      <c r="I76" s="28"/>
      <c r="J76" s="60" t="n">
        <v>30000</v>
      </c>
      <c r="K76" s="60" t="n">
        <v>30000</v>
      </c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</row>
    <row r="77" customFormat="false" ht="18" hidden="false" customHeight="true" outlineLevel="0" collapsed="false">
      <c r="A77" s="63"/>
      <c r="B77" s="63"/>
      <c r="C77" s="63" t="s">
        <v>68</v>
      </c>
      <c r="D77" s="64"/>
      <c r="E77" s="58" t="s">
        <v>158</v>
      </c>
      <c r="F77" s="60" t="n">
        <v>30000</v>
      </c>
      <c r="G77" s="28"/>
      <c r="H77" s="28"/>
      <c r="I77" s="28"/>
      <c r="J77" s="60" t="n">
        <v>30000</v>
      </c>
      <c r="K77" s="60" t="n">
        <v>30000</v>
      </c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8" hidden="false" customHeight="true" outlineLevel="0" collapsed="false">
      <c r="A78" s="63" t="s">
        <v>151</v>
      </c>
      <c r="B78" s="63" t="s">
        <v>135</v>
      </c>
      <c r="C78" s="63" t="s">
        <v>73</v>
      </c>
      <c r="D78" s="64"/>
      <c r="E78" s="58" t="s">
        <v>159</v>
      </c>
      <c r="F78" s="60" t="n">
        <v>30000</v>
      </c>
      <c r="G78" s="28"/>
      <c r="H78" s="28"/>
      <c r="I78" s="28"/>
      <c r="J78" s="60" t="n">
        <v>30000</v>
      </c>
      <c r="K78" s="60" t="n">
        <v>30000</v>
      </c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8" hidden="false" customHeight="true" outlineLevel="0" collapsed="false">
      <c r="A79" s="63" t="s">
        <v>160</v>
      </c>
      <c r="B79" s="63"/>
      <c r="C79" s="63"/>
      <c r="D79" s="64"/>
      <c r="E79" s="58" t="s">
        <v>161</v>
      </c>
      <c r="F79" s="60" t="n">
        <v>815238</v>
      </c>
      <c r="G79" s="28"/>
      <c r="H79" s="28"/>
      <c r="I79" s="28"/>
      <c r="J79" s="60" t="n">
        <v>815238</v>
      </c>
      <c r="K79" s="60" t="n">
        <v>815238</v>
      </c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</row>
    <row r="80" customFormat="false" ht="18" hidden="false" customHeight="true" outlineLevel="0" collapsed="false">
      <c r="A80" s="63"/>
      <c r="B80" s="63" t="s">
        <v>68</v>
      </c>
      <c r="C80" s="63"/>
      <c r="D80" s="64"/>
      <c r="E80" s="58" t="s">
        <v>162</v>
      </c>
      <c r="F80" s="60" t="n">
        <v>64752</v>
      </c>
      <c r="G80" s="28"/>
      <c r="H80" s="28"/>
      <c r="I80" s="28"/>
      <c r="J80" s="60" t="n">
        <v>64752</v>
      </c>
      <c r="K80" s="60" t="n">
        <v>64752</v>
      </c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</row>
    <row r="81" customFormat="false" ht="18" hidden="false" customHeight="true" outlineLevel="0" collapsed="false">
      <c r="A81" s="63"/>
      <c r="B81" s="63"/>
      <c r="C81" s="63" t="s">
        <v>163</v>
      </c>
      <c r="D81" s="64"/>
      <c r="E81" s="58" t="s">
        <v>164</v>
      </c>
      <c r="F81" s="60" t="n">
        <v>6000</v>
      </c>
      <c r="G81" s="28"/>
      <c r="H81" s="28"/>
      <c r="I81" s="28"/>
      <c r="J81" s="60" t="n">
        <v>6000</v>
      </c>
      <c r="K81" s="60" t="n">
        <v>6000</v>
      </c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8" hidden="false" customHeight="true" outlineLevel="0" collapsed="false">
      <c r="A82" s="63" t="s">
        <v>165</v>
      </c>
      <c r="B82" s="63" t="s">
        <v>73</v>
      </c>
      <c r="C82" s="63" t="s">
        <v>166</v>
      </c>
      <c r="D82" s="64"/>
      <c r="E82" s="58" t="s">
        <v>167</v>
      </c>
      <c r="F82" s="60" t="n">
        <v>6000</v>
      </c>
      <c r="G82" s="28"/>
      <c r="H82" s="28"/>
      <c r="I82" s="28"/>
      <c r="J82" s="60" t="n">
        <v>6000</v>
      </c>
      <c r="K82" s="60" t="n">
        <v>6000</v>
      </c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</row>
    <row r="83" customFormat="false" ht="18" hidden="false" customHeight="true" outlineLevel="0" collapsed="false">
      <c r="A83" s="63"/>
      <c r="B83" s="63"/>
      <c r="C83" s="63" t="s">
        <v>168</v>
      </c>
      <c r="D83" s="64"/>
      <c r="E83" s="58" t="s">
        <v>169</v>
      </c>
      <c r="F83" s="60" t="n">
        <v>58752</v>
      </c>
      <c r="G83" s="28"/>
      <c r="H83" s="28"/>
      <c r="I83" s="28"/>
      <c r="J83" s="60" t="n">
        <v>58752</v>
      </c>
      <c r="K83" s="60" t="n">
        <v>58752</v>
      </c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18" hidden="false" customHeight="true" outlineLevel="0" collapsed="false">
      <c r="A84" s="63" t="s">
        <v>165</v>
      </c>
      <c r="B84" s="63" t="s">
        <v>73</v>
      </c>
      <c r="C84" s="63" t="s">
        <v>170</v>
      </c>
      <c r="D84" s="64"/>
      <c r="E84" s="58" t="s">
        <v>171</v>
      </c>
      <c r="F84" s="60" t="n">
        <v>57600</v>
      </c>
      <c r="G84" s="28"/>
      <c r="H84" s="28"/>
      <c r="I84" s="28"/>
      <c r="J84" s="60" t="n">
        <v>57600</v>
      </c>
      <c r="K84" s="60" t="n">
        <v>57600</v>
      </c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18" hidden="false" customHeight="true" outlineLevel="0" collapsed="false">
      <c r="A85" s="63" t="s">
        <v>165</v>
      </c>
      <c r="B85" s="63" t="s">
        <v>73</v>
      </c>
      <c r="C85" s="63" t="s">
        <v>170</v>
      </c>
      <c r="D85" s="64"/>
      <c r="E85" s="58" t="s">
        <v>172</v>
      </c>
      <c r="F85" s="60" t="n">
        <v>1152</v>
      </c>
      <c r="G85" s="28"/>
      <c r="H85" s="28"/>
      <c r="I85" s="28"/>
      <c r="J85" s="60" t="n">
        <v>1152</v>
      </c>
      <c r="K85" s="60" t="n">
        <v>1152</v>
      </c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customFormat="false" ht="18" hidden="false" customHeight="true" outlineLevel="0" collapsed="false">
      <c r="A86" s="63"/>
      <c r="B86" s="63" t="s">
        <v>144</v>
      </c>
      <c r="C86" s="63"/>
      <c r="D86" s="64"/>
      <c r="E86" s="58" t="s">
        <v>173</v>
      </c>
      <c r="F86" s="60" t="n">
        <v>750486</v>
      </c>
      <c r="G86" s="28"/>
      <c r="H86" s="28"/>
      <c r="I86" s="28"/>
      <c r="J86" s="60" t="n">
        <v>750486</v>
      </c>
      <c r="K86" s="60" t="n">
        <v>750486</v>
      </c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</row>
    <row r="87" customFormat="false" ht="18" hidden="false" customHeight="true" outlineLevel="0" collapsed="false">
      <c r="A87" s="63"/>
      <c r="B87" s="63"/>
      <c r="C87" s="63" t="s">
        <v>132</v>
      </c>
      <c r="D87" s="64"/>
      <c r="E87" s="58" t="s">
        <v>174</v>
      </c>
      <c r="F87" s="60" t="n">
        <v>750486</v>
      </c>
      <c r="G87" s="28"/>
      <c r="H87" s="28"/>
      <c r="I87" s="28"/>
      <c r="J87" s="60" t="n">
        <v>750486</v>
      </c>
      <c r="K87" s="60" t="n">
        <v>750486</v>
      </c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</row>
    <row r="88" customFormat="false" ht="18" hidden="false" customHeight="true" outlineLevel="0" collapsed="false">
      <c r="A88" s="63" t="s">
        <v>165</v>
      </c>
      <c r="B88" s="63" t="s">
        <v>146</v>
      </c>
      <c r="C88" s="63" t="s">
        <v>135</v>
      </c>
      <c r="D88" s="64"/>
      <c r="E88" s="58" t="s">
        <v>175</v>
      </c>
      <c r="F88" s="60" t="n">
        <v>26671</v>
      </c>
      <c r="G88" s="28"/>
      <c r="H88" s="28"/>
      <c r="I88" s="28"/>
      <c r="J88" s="60" t="n">
        <v>26671</v>
      </c>
      <c r="K88" s="60" t="n">
        <v>26671</v>
      </c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</row>
    <row r="89" customFormat="false" ht="18" hidden="false" customHeight="true" outlineLevel="0" collapsed="false">
      <c r="A89" s="63" t="s">
        <v>165</v>
      </c>
      <c r="B89" s="63" t="s">
        <v>146</v>
      </c>
      <c r="C89" s="63" t="s">
        <v>135</v>
      </c>
      <c r="D89" s="64"/>
      <c r="E89" s="58" t="s">
        <v>176</v>
      </c>
      <c r="F89" s="60" t="n">
        <v>40000</v>
      </c>
      <c r="G89" s="28"/>
      <c r="H89" s="28"/>
      <c r="I89" s="28"/>
      <c r="J89" s="60" t="n">
        <v>40000</v>
      </c>
      <c r="K89" s="60" t="n">
        <v>40000</v>
      </c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</row>
    <row r="90" customFormat="false" ht="18" hidden="false" customHeight="true" outlineLevel="0" collapsed="false">
      <c r="A90" s="63" t="s">
        <v>165</v>
      </c>
      <c r="B90" s="63" t="s">
        <v>146</v>
      </c>
      <c r="C90" s="63" t="s">
        <v>135</v>
      </c>
      <c r="D90" s="64"/>
      <c r="E90" s="58" t="s">
        <v>177</v>
      </c>
      <c r="F90" s="60" t="n">
        <v>40055</v>
      </c>
      <c r="G90" s="28"/>
      <c r="H90" s="28"/>
      <c r="I90" s="28"/>
      <c r="J90" s="60" t="n">
        <v>40055</v>
      </c>
      <c r="K90" s="60" t="n">
        <v>40055</v>
      </c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</row>
    <row r="91" customFormat="false" ht="18" hidden="false" customHeight="true" outlineLevel="0" collapsed="false">
      <c r="A91" s="63" t="s">
        <v>165</v>
      </c>
      <c r="B91" s="63" t="s">
        <v>146</v>
      </c>
      <c r="C91" s="63" t="s">
        <v>135</v>
      </c>
      <c r="D91" s="64"/>
      <c r="E91" s="58" t="s">
        <v>178</v>
      </c>
      <c r="F91" s="60" t="n">
        <v>80000</v>
      </c>
      <c r="G91" s="28"/>
      <c r="H91" s="28"/>
      <c r="I91" s="28"/>
      <c r="J91" s="60" t="n">
        <v>80000</v>
      </c>
      <c r="K91" s="60" t="n">
        <v>80000</v>
      </c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</row>
    <row r="92" customFormat="false" ht="18" hidden="false" customHeight="true" outlineLevel="0" collapsed="false">
      <c r="A92" s="63" t="s">
        <v>165</v>
      </c>
      <c r="B92" s="63" t="s">
        <v>146</v>
      </c>
      <c r="C92" s="63" t="s">
        <v>135</v>
      </c>
      <c r="D92" s="64"/>
      <c r="E92" s="58" t="s">
        <v>179</v>
      </c>
      <c r="F92" s="60" t="n">
        <v>563760</v>
      </c>
      <c r="G92" s="28"/>
      <c r="H92" s="28"/>
      <c r="I92" s="28"/>
      <c r="J92" s="60" t="n">
        <v>563760</v>
      </c>
      <c r="K92" s="60" t="n">
        <v>563760</v>
      </c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</row>
    <row r="93" customFormat="false" ht="18" hidden="false" customHeight="true" outlineLevel="0" collapsed="false">
      <c r="A93" s="63" t="s">
        <v>180</v>
      </c>
      <c r="B93" s="63"/>
      <c r="C93" s="63"/>
      <c r="D93" s="64"/>
      <c r="E93" s="58" t="s">
        <v>181</v>
      </c>
      <c r="F93" s="60" t="n">
        <v>46982</v>
      </c>
      <c r="G93" s="28"/>
      <c r="H93" s="28"/>
      <c r="I93" s="28"/>
      <c r="J93" s="60" t="n">
        <v>46982</v>
      </c>
      <c r="K93" s="60" t="n">
        <v>46982</v>
      </c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</row>
    <row r="94" customFormat="false" ht="18" hidden="false" customHeight="true" outlineLevel="0" collapsed="false">
      <c r="A94" s="63"/>
      <c r="B94" s="63" t="s">
        <v>76</v>
      </c>
      <c r="C94" s="63"/>
      <c r="D94" s="64"/>
      <c r="E94" s="58" t="s">
        <v>182</v>
      </c>
      <c r="F94" s="60" t="n">
        <v>46982</v>
      </c>
      <c r="G94" s="28"/>
      <c r="H94" s="28"/>
      <c r="I94" s="28"/>
      <c r="J94" s="60" t="n">
        <v>46982</v>
      </c>
      <c r="K94" s="60" t="n">
        <v>46982</v>
      </c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</row>
    <row r="95" customFormat="false" ht="18" hidden="false" customHeight="true" outlineLevel="0" collapsed="false">
      <c r="A95" s="63"/>
      <c r="B95" s="63"/>
      <c r="C95" s="63" t="s">
        <v>68</v>
      </c>
      <c r="D95" s="64"/>
      <c r="E95" s="58" t="s">
        <v>82</v>
      </c>
      <c r="F95" s="60" t="n">
        <v>46982</v>
      </c>
      <c r="G95" s="28"/>
      <c r="H95" s="28"/>
      <c r="I95" s="28"/>
      <c r="J95" s="60" t="n">
        <v>46982</v>
      </c>
      <c r="K95" s="60" t="n">
        <v>46982</v>
      </c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</row>
    <row r="96" customFormat="false" ht="18" hidden="false" customHeight="true" outlineLevel="0" collapsed="false">
      <c r="A96" s="63" t="s">
        <v>183</v>
      </c>
      <c r="B96" s="63" t="s">
        <v>78</v>
      </c>
      <c r="C96" s="63" t="s">
        <v>73</v>
      </c>
      <c r="D96" s="64"/>
      <c r="E96" s="58" t="s">
        <v>184</v>
      </c>
      <c r="F96" s="60" t="n">
        <v>8000</v>
      </c>
      <c r="G96" s="28"/>
      <c r="H96" s="28"/>
      <c r="I96" s="28"/>
      <c r="J96" s="60" t="n">
        <v>8000</v>
      </c>
      <c r="K96" s="60" t="n">
        <v>8000</v>
      </c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</row>
    <row r="97" customFormat="false" ht="18" hidden="false" customHeight="true" outlineLevel="0" collapsed="false">
      <c r="A97" s="63" t="s">
        <v>183</v>
      </c>
      <c r="B97" s="63" t="s">
        <v>78</v>
      </c>
      <c r="C97" s="63" t="s">
        <v>73</v>
      </c>
      <c r="D97" s="64"/>
      <c r="E97" s="58" t="s">
        <v>185</v>
      </c>
      <c r="F97" s="60" t="n">
        <v>276</v>
      </c>
      <c r="G97" s="28"/>
      <c r="H97" s="28"/>
      <c r="I97" s="28"/>
      <c r="J97" s="60" t="n">
        <v>276</v>
      </c>
      <c r="K97" s="60" t="n">
        <v>276</v>
      </c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</row>
    <row r="98" customFormat="false" ht="18" hidden="false" customHeight="true" outlineLevel="0" collapsed="false">
      <c r="A98" s="63" t="s">
        <v>183</v>
      </c>
      <c r="B98" s="63" t="s">
        <v>78</v>
      </c>
      <c r="C98" s="63" t="s">
        <v>73</v>
      </c>
      <c r="D98" s="64"/>
      <c r="E98" s="58" t="s">
        <v>186</v>
      </c>
      <c r="F98" s="60" t="n">
        <v>10116</v>
      </c>
      <c r="G98" s="28"/>
      <c r="H98" s="28"/>
      <c r="I98" s="28"/>
      <c r="J98" s="60" t="n">
        <v>10116</v>
      </c>
      <c r="K98" s="60" t="n">
        <v>10116</v>
      </c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</row>
    <row r="99" customFormat="false" ht="18" hidden="false" customHeight="true" outlineLevel="0" collapsed="false">
      <c r="A99" s="63" t="s">
        <v>183</v>
      </c>
      <c r="B99" s="63" t="s">
        <v>78</v>
      </c>
      <c r="C99" s="63" t="s">
        <v>73</v>
      </c>
      <c r="D99" s="64"/>
      <c r="E99" s="58" t="s">
        <v>187</v>
      </c>
      <c r="F99" s="60" t="n">
        <v>27252</v>
      </c>
      <c r="G99" s="28"/>
      <c r="H99" s="28"/>
      <c r="I99" s="28"/>
      <c r="J99" s="60" t="n">
        <v>27252</v>
      </c>
      <c r="K99" s="60" t="n">
        <v>27252</v>
      </c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</row>
    <row r="100" customFormat="false" ht="18" hidden="false" customHeight="true" outlineLevel="0" collapsed="false">
      <c r="A100" s="63" t="s">
        <v>183</v>
      </c>
      <c r="B100" s="63" t="s">
        <v>78</v>
      </c>
      <c r="C100" s="63" t="s">
        <v>73</v>
      </c>
      <c r="D100" s="64"/>
      <c r="E100" s="58" t="s">
        <v>188</v>
      </c>
      <c r="F100" s="60" t="n">
        <v>1140</v>
      </c>
      <c r="G100" s="28"/>
      <c r="H100" s="28"/>
      <c r="I100" s="28"/>
      <c r="J100" s="60" t="n">
        <v>1140</v>
      </c>
      <c r="K100" s="60" t="n">
        <v>1140</v>
      </c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</row>
    <row r="101" customFormat="false" ht="18" hidden="false" customHeight="true" outlineLevel="0" collapsed="false">
      <c r="A101" s="63" t="s">
        <v>183</v>
      </c>
      <c r="B101" s="63" t="s">
        <v>78</v>
      </c>
      <c r="C101" s="63" t="s">
        <v>73</v>
      </c>
      <c r="D101" s="64"/>
      <c r="E101" s="58" t="s">
        <v>189</v>
      </c>
      <c r="F101" s="60" t="n">
        <v>198</v>
      </c>
      <c r="G101" s="28"/>
      <c r="H101" s="28"/>
      <c r="I101" s="28"/>
      <c r="J101" s="60" t="n">
        <v>198</v>
      </c>
      <c r="K101" s="60" t="n">
        <v>198</v>
      </c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</row>
    <row r="102" customFormat="false" ht="18" hidden="false" customHeight="true" outlineLevel="0" collapsed="false">
      <c r="A102" s="63" t="s">
        <v>190</v>
      </c>
      <c r="B102" s="63"/>
      <c r="C102" s="63"/>
      <c r="D102" s="64"/>
      <c r="E102" s="58" t="s">
        <v>191</v>
      </c>
      <c r="F102" s="60" t="n">
        <v>32554</v>
      </c>
      <c r="G102" s="28"/>
      <c r="H102" s="28"/>
      <c r="I102" s="28"/>
      <c r="J102" s="60" t="n">
        <v>32554</v>
      </c>
      <c r="K102" s="60" t="n">
        <v>32554</v>
      </c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</row>
    <row r="103" customFormat="false" ht="18" hidden="false" customHeight="true" outlineLevel="0" collapsed="false">
      <c r="A103" s="63"/>
      <c r="B103" s="63" t="s">
        <v>91</v>
      </c>
      <c r="C103" s="63"/>
      <c r="D103" s="64"/>
      <c r="E103" s="58" t="s">
        <v>192</v>
      </c>
      <c r="F103" s="60" t="n">
        <v>32554</v>
      </c>
      <c r="G103" s="28"/>
      <c r="H103" s="28"/>
      <c r="I103" s="28"/>
      <c r="J103" s="60" t="n">
        <v>32554</v>
      </c>
      <c r="K103" s="60" t="n">
        <v>32554</v>
      </c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</row>
    <row r="104" customFormat="false" ht="18" hidden="false" customHeight="true" outlineLevel="0" collapsed="false">
      <c r="A104" s="63"/>
      <c r="B104" s="63"/>
      <c r="C104" s="63" t="s">
        <v>68</v>
      </c>
      <c r="D104" s="64"/>
      <c r="E104" s="58" t="s">
        <v>193</v>
      </c>
      <c r="F104" s="60" t="n">
        <v>32554</v>
      </c>
      <c r="G104" s="28"/>
      <c r="H104" s="28"/>
      <c r="I104" s="28"/>
      <c r="J104" s="60" t="n">
        <v>32554</v>
      </c>
      <c r="K104" s="60" t="n">
        <v>32554</v>
      </c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</row>
    <row r="105" customFormat="false" ht="18" hidden="false" customHeight="true" outlineLevel="0" collapsed="false">
      <c r="A105" s="63" t="s">
        <v>194</v>
      </c>
      <c r="B105" s="63" t="s">
        <v>93</v>
      </c>
      <c r="C105" s="63" t="s">
        <v>73</v>
      </c>
      <c r="D105" s="64"/>
      <c r="E105" s="58" t="s">
        <v>195</v>
      </c>
      <c r="F105" s="60" t="n">
        <v>32554</v>
      </c>
      <c r="G105" s="28"/>
      <c r="H105" s="28"/>
      <c r="I105" s="28"/>
      <c r="J105" s="60" t="n">
        <v>32554</v>
      </c>
      <c r="K105" s="60" t="n">
        <v>32554</v>
      </c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"/>
  <sheetViews>
    <sheetView showFormulas="false" showGridLines="fals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V92" activeCellId="0" sqref="V92"/>
    </sheetView>
  </sheetViews>
  <sheetFormatPr defaultColWidth="9.16015625" defaultRowHeight="18" zeroHeight="false" outlineLevelRow="0" outlineLevelCol="0"/>
  <cols>
    <col collapsed="false" customWidth="true" hidden="false" outlineLevel="0" max="3" min="1" style="41" width="5.16"/>
    <col collapsed="false" customWidth="true" hidden="false" outlineLevel="0" max="4" min="4" style="41" width="7.32"/>
    <col collapsed="false" customWidth="true" hidden="false" outlineLevel="0" max="5" min="5" style="41" width="35.83"/>
    <col collapsed="false" customWidth="true" hidden="false" outlineLevel="0" max="9" min="6" style="41" width="9.99"/>
    <col collapsed="false" customWidth="true" hidden="false" outlineLevel="0" max="10" min="10" style="41" width="7.99"/>
    <col collapsed="false" customWidth="true" hidden="false" outlineLevel="0" max="12" min="11" style="41" width="6.49"/>
    <col collapsed="false" customWidth="true" hidden="false" outlineLevel="0" max="13" min="13" style="41" width="6.32"/>
    <col collapsed="false" customWidth="true" hidden="false" outlineLevel="0" max="14" min="14" style="41" width="6.49"/>
    <col collapsed="false" customWidth="true" hidden="false" outlineLevel="0" max="15" min="15" style="41" width="6.15"/>
    <col collapsed="false" customWidth="true" hidden="false" outlineLevel="0" max="16" min="16" style="41" width="6.65"/>
    <col collapsed="false" customWidth="true" hidden="false" outlineLevel="0" max="17" min="17" style="41" width="7.99"/>
    <col collapsed="false" customWidth="true" hidden="false" outlineLevel="0" max="18" min="18" style="41" width="7.5"/>
    <col collapsed="false" customWidth="true" hidden="false" outlineLevel="0" max="19" min="19" style="41" width="5.49"/>
    <col collapsed="false" customWidth="true" hidden="false" outlineLevel="0" max="20" min="20" style="41" width="4.65"/>
    <col collapsed="false" customWidth="true" hidden="false" outlineLevel="0" max="21" min="21" style="41" width="6.83"/>
    <col collapsed="false" customWidth="false" hidden="false" outlineLevel="0" max="257" min="22" style="41" width="9.15"/>
  </cols>
  <sheetData>
    <row r="1" customFormat="false" ht="18" hidden="false" customHeight="true" outlineLevel="0" collapsed="false">
      <c r="A1" s="66" t="s">
        <v>196</v>
      </c>
      <c r="B1" s="66"/>
      <c r="C1" s="66"/>
      <c r="D1" s="66"/>
      <c r="E1" s="67"/>
      <c r="F1" s="67"/>
      <c r="G1" s="67"/>
      <c r="H1" s="67"/>
      <c r="I1" s="67"/>
      <c r="J1" s="67"/>
      <c r="K1" s="67"/>
      <c r="L1" s="67"/>
      <c r="M1" s="67"/>
      <c r="N1" s="67"/>
      <c r="O1" s="4"/>
      <c r="P1" s="4"/>
      <c r="Q1" s="4"/>
      <c r="R1" s="4"/>
      <c r="S1" s="4"/>
      <c r="T1" s="4"/>
      <c r="U1" s="68" t="s">
        <v>197</v>
      </c>
    </row>
    <row r="2" customFormat="false" ht="18" hidden="false" customHeight="true" outlineLevel="0" collapsed="false">
      <c r="A2" s="69" t="s">
        <v>19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18" hidden="false" customHeight="true" outlineLevel="0" collapsed="false">
      <c r="A3" s="70" t="s">
        <v>35</v>
      </c>
      <c r="B3" s="10"/>
      <c r="C3" s="70" t="s">
        <v>36</v>
      </c>
      <c r="D3" s="10"/>
      <c r="E3" s="10"/>
      <c r="F3" s="68"/>
      <c r="G3" s="68"/>
      <c r="H3" s="68"/>
      <c r="I3" s="68"/>
      <c r="J3" s="68"/>
      <c r="K3" s="68"/>
      <c r="L3" s="68"/>
      <c r="M3" s="68"/>
      <c r="N3" s="68"/>
      <c r="O3" s="4"/>
      <c r="P3" s="4"/>
      <c r="Q3" s="4"/>
      <c r="R3" s="4"/>
      <c r="S3" s="4"/>
      <c r="T3" s="4"/>
      <c r="U3" s="68" t="s">
        <v>5</v>
      </c>
    </row>
    <row r="4" customFormat="false" ht="18" hidden="false" customHeight="true" outlineLevel="0" collapsed="false">
      <c r="A4" s="71" t="s">
        <v>37</v>
      </c>
      <c r="B4" s="71"/>
      <c r="C4" s="71"/>
      <c r="D4" s="71"/>
      <c r="E4" s="71"/>
      <c r="F4" s="52" t="s">
        <v>38</v>
      </c>
      <c r="G4" s="72" t="s">
        <v>199</v>
      </c>
      <c r="H4" s="72"/>
      <c r="I4" s="72"/>
      <c r="J4" s="72"/>
      <c r="K4" s="73" t="s">
        <v>200</v>
      </c>
      <c r="L4" s="74"/>
      <c r="M4" s="74"/>
      <c r="N4" s="74"/>
      <c r="O4" s="74"/>
      <c r="P4" s="74"/>
      <c r="Q4" s="74"/>
      <c r="R4" s="74"/>
      <c r="S4" s="74"/>
      <c r="T4" s="74"/>
      <c r="U4" s="75"/>
    </row>
    <row r="5" customFormat="false" ht="18" hidden="false" customHeight="true" outlineLevel="0" collapsed="false">
      <c r="A5" s="13" t="s">
        <v>48</v>
      </c>
      <c r="B5" s="13"/>
      <c r="C5" s="13"/>
      <c r="D5" s="76" t="s">
        <v>49</v>
      </c>
      <c r="E5" s="76" t="s">
        <v>201</v>
      </c>
      <c r="F5" s="52"/>
      <c r="G5" s="73" t="s">
        <v>51</v>
      </c>
      <c r="H5" s="77" t="s">
        <v>202</v>
      </c>
      <c r="I5" s="77" t="s">
        <v>203</v>
      </c>
      <c r="J5" s="77" t="s">
        <v>204</v>
      </c>
      <c r="K5" s="78" t="s">
        <v>51</v>
      </c>
      <c r="L5" s="78" t="s">
        <v>205</v>
      </c>
      <c r="M5" s="78" t="s">
        <v>206</v>
      </c>
      <c r="N5" s="78" t="s">
        <v>207</v>
      </c>
      <c r="O5" s="78" t="s">
        <v>208</v>
      </c>
      <c r="P5" s="78" t="s">
        <v>209</v>
      </c>
      <c r="Q5" s="78" t="s">
        <v>210</v>
      </c>
      <c r="R5" s="78" t="s">
        <v>211</v>
      </c>
      <c r="S5" s="78" t="s">
        <v>212</v>
      </c>
      <c r="T5" s="78" t="s">
        <v>213</v>
      </c>
      <c r="U5" s="79" t="s">
        <v>214</v>
      </c>
    </row>
    <row r="6" customFormat="false" ht="18" hidden="false" customHeight="true" outlineLevel="0" collapsed="false">
      <c r="A6" s="80" t="s">
        <v>61</v>
      </c>
      <c r="B6" s="80" t="s">
        <v>62</v>
      </c>
      <c r="C6" s="81" t="s">
        <v>63</v>
      </c>
      <c r="D6" s="76"/>
      <c r="E6" s="76"/>
      <c r="F6" s="52"/>
      <c r="G6" s="73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9"/>
    </row>
    <row r="7" customFormat="false" ht="18" hidden="false" customHeight="true" outlineLevel="0" collapsed="false">
      <c r="A7" s="82" t="s">
        <v>64</v>
      </c>
      <c r="B7" s="82" t="s">
        <v>64</v>
      </c>
      <c r="C7" s="82" t="s">
        <v>64</v>
      </c>
      <c r="D7" s="83" t="s">
        <v>64</v>
      </c>
      <c r="E7" s="84" t="s">
        <v>65</v>
      </c>
      <c r="F7" s="85" t="n">
        <v>1</v>
      </c>
      <c r="G7" s="85" t="n">
        <v>2</v>
      </c>
      <c r="H7" s="85" t="n">
        <v>3</v>
      </c>
      <c r="I7" s="85" t="n">
        <v>4</v>
      </c>
      <c r="J7" s="85" t="n">
        <v>5</v>
      </c>
      <c r="K7" s="85" t="n">
        <v>6</v>
      </c>
      <c r="L7" s="85" t="n">
        <v>7</v>
      </c>
      <c r="M7" s="85" t="n">
        <v>8</v>
      </c>
      <c r="N7" s="85" t="n">
        <v>9</v>
      </c>
      <c r="O7" s="85" t="n">
        <v>10</v>
      </c>
      <c r="P7" s="85" t="n">
        <v>11</v>
      </c>
      <c r="Q7" s="85" t="n">
        <v>12</v>
      </c>
      <c r="R7" s="85" t="n">
        <v>13</v>
      </c>
      <c r="S7" s="85" t="n">
        <v>14</v>
      </c>
      <c r="T7" s="86" t="n">
        <v>15</v>
      </c>
      <c r="U7" s="85" t="n">
        <v>16</v>
      </c>
    </row>
    <row r="8" customFormat="false" ht="18" hidden="false" customHeight="true" outlineLevel="0" collapsed="false">
      <c r="A8" s="87"/>
      <c r="B8" s="87"/>
      <c r="C8" s="87"/>
      <c r="D8" s="87"/>
      <c r="E8" s="84" t="s">
        <v>38</v>
      </c>
      <c r="F8" s="88" t="n">
        <v>1999917</v>
      </c>
      <c r="G8" s="88" t="n">
        <v>1999917</v>
      </c>
      <c r="H8" s="61" t="n">
        <v>839051</v>
      </c>
      <c r="I8" s="61" t="n">
        <v>498439</v>
      </c>
      <c r="J8" s="61" t="n">
        <v>662427</v>
      </c>
      <c r="K8" s="61"/>
      <c r="L8" s="61"/>
      <c r="M8" s="61"/>
      <c r="N8" s="61"/>
      <c r="O8" s="61"/>
      <c r="P8" s="61"/>
      <c r="Q8" s="61"/>
      <c r="R8" s="61"/>
      <c r="S8" s="89"/>
      <c r="T8" s="90"/>
      <c r="U8" s="91"/>
    </row>
    <row r="9" customFormat="false" ht="18" hidden="false" customHeight="true" outlineLevel="0" collapsed="false">
      <c r="A9" s="92" t="s">
        <v>66</v>
      </c>
      <c r="B9" s="92"/>
      <c r="C9" s="93"/>
      <c r="D9" s="87"/>
      <c r="E9" s="84" t="s">
        <v>67</v>
      </c>
      <c r="F9" s="88" t="n">
        <v>852979</v>
      </c>
      <c r="G9" s="88" t="n">
        <v>852979</v>
      </c>
      <c r="H9" s="88" t="n">
        <v>600163</v>
      </c>
      <c r="I9" s="88" t="n">
        <v>252816</v>
      </c>
      <c r="J9" s="61"/>
      <c r="K9" s="61"/>
      <c r="L9" s="61"/>
      <c r="M9" s="61"/>
      <c r="N9" s="61"/>
      <c r="O9" s="61"/>
      <c r="P9" s="61"/>
      <c r="Q9" s="61"/>
      <c r="R9" s="61"/>
      <c r="S9" s="89"/>
      <c r="T9" s="90"/>
      <c r="U9" s="91"/>
    </row>
    <row r="10" customFormat="false" ht="18" hidden="false" customHeight="true" outlineLevel="0" collapsed="false">
      <c r="A10" s="92"/>
      <c r="B10" s="92" t="s">
        <v>68</v>
      </c>
      <c r="C10" s="93"/>
      <c r="D10" s="87"/>
      <c r="E10" s="84" t="s">
        <v>69</v>
      </c>
      <c r="F10" s="88" t="n">
        <v>27000</v>
      </c>
      <c r="G10" s="88" t="n">
        <v>27000</v>
      </c>
      <c r="H10" s="61"/>
      <c r="I10" s="88" t="n">
        <v>27000</v>
      </c>
      <c r="J10" s="61"/>
      <c r="K10" s="61"/>
      <c r="L10" s="61"/>
      <c r="M10" s="61"/>
      <c r="N10" s="61"/>
      <c r="O10" s="61"/>
      <c r="P10" s="61"/>
      <c r="Q10" s="61"/>
      <c r="R10" s="61"/>
      <c r="S10" s="89"/>
      <c r="T10" s="90"/>
      <c r="U10" s="91"/>
    </row>
    <row r="11" customFormat="false" ht="18" hidden="false" customHeight="true" outlineLevel="0" collapsed="false">
      <c r="A11" s="92"/>
      <c r="B11" s="92"/>
      <c r="C11" s="93" t="s">
        <v>70</v>
      </c>
      <c r="D11" s="87"/>
      <c r="E11" s="84" t="s">
        <v>71</v>
      </c>
      <c r="F11" s="88" t="n">
        <v>25000</v>
      </c>
      <c r="G11" s="88" t="n">
        <v>25000</v>
      </c>
      <c r="H11" s="61"/>
      <c r="I11" s="88" t="n">
        <v>25000</v>
      </c>
      <c r="J11" s="61"/>
      <c r="K11" s="61"/>
      <c r="L11" s="61"/>
      <c r="M11" s="61"/>
      <c r="N11" s="61"/>
      <c r="O11" s="61"/>
      <c r="P11" s="61"/>
      <c r="Q11" s="61"/>
      <c r="R11" s="61"/>
      <c r="S11" s="89"/>
      <c r="T11" s="90"/>
      <c r="U11" s="91"/>
    </row>
    <row r="12" customFormat="false" ht="18" hidden="false" customHeight="true" outlineLevel="0" collapsed="false">
      <c r="A12" s="92" t="s">
        <v>72</v>
      </c>
      <c r="B12" s="92" t="s">
        <v>73</v>
      </c>
      <c r="C12" s="93" t="s">
        <v>74</v>
      </c>
      <c r="D12" s="87"/>
      <c r="E12" s="84" t="s">
        <v>75</v>
      </c>
      <c r="F12" s="88" t="n">
        <v>25000</v>
      </c>
      <c r="G12" s="88" t="n">
        <v>25000</v>
      </c>
      <c r="H12" s="61"/>
      <c r="I12" s="88" t="n">
        <v>25000</v>
      </c>
      <c r="J12" s="61"/>
      <c r="K12" s="61"/>
      <c r="L12" s="61"/>
      <c r="M12" s="61"/>
      <c r="N12" s="61"/>
      <c r="O12" s="61"/>
      <c r="P12" s="61"/>
      <c r="Q12" s="61"/>
      <c r="R12" s="61"/>
      <c r="S12" s="89"/>
      <c r="T12" s="90"/>
      <c r="U12" s="91"/>
    </row>
    <row r="13" customFormat="false" ht="18" hidden="false" customHeight="true" outlineLevel="0" collapsed="false">
      <c r="A13" s="92"/>
      <c r="B13" s="92"/>
      <c r="C13" s="93" t="s">
        <v>76</v>
      </c>
      <c r="D13" s="87"/>
      <c r="E13" s="84" t="s">
        <v>77</v>
      </c>
      <c r="F13" s="88" t="n">
        <v>2000</v>
      </c>
      <c r="G13" s="88" t="n">
        <v>2000</v>
      </c>
      <c r="H13" s="61"/>
      <c r="I13" s="88" t="n">
        <v>2000</v>
      </c>
      <c r="J13" s="61"/>
      <c r="K13" s="61"/>
      <c r="L13" s="61"/>
      <c r="M13" s="61"/>
      <c r="N13" s="61"/>
      <c r="O13" s="61"/>
      <c r="P13" s="61"/>
      <c r="Q13" s="61"/>
      <c r="R13" s="61"/>
      <c r="S13" s="89"/>
      <c r="T13" s="90"/>
      <c r="U13" s="91"/>
    </row>
    <row r="14" customFormat="false" ht="18" hidden="false" customHeight="true" outlineLevel="0" collapsed="false">
      <c r="A14" s="92" t="s">
        <v>72</v>
      </c>
      <c r="B14" s="92" t="s">
        <v>73</v>
      </c>
      <c r="C14" s="93" t="s">
        <v>78</v>
      </c>
      <c r="D14" s="87"/>
      <c r="E14" s="84" t="s">
        <v>79</v>
      </c>
      <c r="F14" s="88" t="n">
        <v>2000</v>
      </c>
      <c r="G14" s="88" t="n">
        <v>2000</v>
      </c>
      <c r="H14" s="61"/>
      <c r="I14" s="88" t="n">
        <v>2000</v>
      </c>
      <c r="J14" s="61"/>
      <c r="K14" s="61"/>
      <c r="L14" s="61"/>
      <c r="M14" s="61"/>
      <c r="N14" s="61"/>
      <c r="O14" s="61"/>
      <c r="P14" s="61"/>
      <c r="Q14" s="61"/>
      <c r="R14" s="61"/>
      <c r="S14" s="89"/>
      <c r="T14" s="90"/>
      <c r="U14" s="91"/>
    </row>
    <row r="15" customFormat="false" ht="18" hidden="false" customHeight="true" outlineLevel="0" collapsed="false">
      <c r="A15" s="92"/>
      <c r="B15" s="92" t="s">
        <v>80</v>
      </c>
      <c r="C15" s="93"/>
      <c r="D15" s="87"/>
      <c r="E15" s="84" t="s">
        <v>81</v>
      </c>
      <c r="F15" s="88" t="n">
        <v>773591</v>
      </c>
      <c r="G15" s="88" t="n">
        <v>773591</v>
      </c>
      <c r="H15" s="88" t="n">
        <v>558367</v>
      </c>
      <c r="I15" s="88" t="n">
        <v>215224</v>
      </c>
      <c r="J15" s="61"/>
      <c r="K15" s="61"/>
      <c r="L15" s="61"/>
      <c r="M15" s="61"/>
      <c r="N15" s="61"/>
      <c r="O15" s="61"/>
      <c r="P15" s="61"/>
      <c r="Q15" s="61"/>
      <c r="R15" s="61"/>
      <c r="S15" s="89"/>
      <c r="T15" s="90"/>
      <c r="U15" s="91"/>
    </row>
    <row r="16" customFormat="false" ht="18" hidden="false" customHeight="true" outlineLevel="0" collapsed="false">
      <c r="A16" s="92"/>
      <c r="B16" s="92"/>
      <c r="C16" s="93" t="s">
        <v>68</v>
      </c>
      <c r="D16" s="87"/>
      <c r="E16" s="84" t="s">
        <v>82</v>
      </c>
      <c r="F16" s="88" t="n">
        <v>628731</v>
      </c>
      <c r="G16" s="88" t="n">
        <v>628731</v>
      </c>
      <c r="H16" s="88" t="n">
        <v>528367</v>
      </c>
      <c r="I16" s="88" t="n">
        <v>100364</v>
      </c>
      <c r="J16" s="61"/>
      <c r="K16" s="61"/>
      <c r="L16" s="61"/>
      <c r="M16" s="61"/>
      <c r="N16" s="61"/>
      <c r="O16" s="61"/>
      <c r="P16" s="61"/>
      <c r="Q16" s="61"/>
      <c r="R16" s="61"/>
      <c r="S16" s="89"/>
      <c r="T16" s="90"/>
      <c r="U16" s="91"/>
    </row>
    <row r="17" customFormat="false" ht="18" hidden="false" customHeight="true" outlineLevel="0" collapsed="false">
      <c r="A17" s="92" t="s">
        <v>72</v>
      </c>
      <c r="B17" s="92" t="s">
        <v>83</v>
      </c>
      <c r="C17" s="93" t="s">
        <v>73</v>
      </c>
      <c r="D17" s="87"/>
      <c r="E17" s="84" t="s">
        <v>84</v>
      </c>
      <c r="F17" s="88" t="n">
        <v>96000</v>
      </c>
      <c r="G17" s="88" t="n">
        <v>96000</v>
      </c>
      <c r="H17" s="61"/>
      <c r="I17" s="88" t="n">
        <v>96000</v>
      </c>
      <c r="J17" s="61"/>
      <c r="K17" s="61"/>
      <c r="L17" s="61"/>
      <c r="M17" s="61"/>
      <c r="N17" s="61"/>
      <c r="O17" s="94"/>
      <c r="P17" s="94"/>
      <c r="Q17" s="94"/>
      <c r="R17" s="94"/>
      <c r="S17" s="95"/>
      <c r="T17" s="96"/>
      <c r="U17" s="97"/>
    </row>
    <row r="18" customFormat="false" ht="18" hidden="false" customHeight="true" outlineLevel="0" collapsed="false">
      <c r="A18" s="92" t="s">
        <v>72</v>
      </c>
      <c r="B18" s="92" t="s">
        <v>83</v>
      </c>
      <c r="C18" s="93" t="s">
        <v>73</v>
      </c>
      <c r="D18" s="87"/>
      <c r="E18" s="84" t="s">
        <v>85</v>
      </c>
      <c r="F18" s="88" t="n">
        <v>4364</v>
      </c>
      <c r="G18" s="88" t="n">
        <v>4364</v>
      </c>
      <c r="H18" s="61"/>
      <c r="I18" s="88" t="n">
        <v>4364</v>
      </c>
      <c r="J18" s="61"/>
      <c r="K18" s="61"/>
      <c r="L18" s="61"/>
      <c r="M18" s="61"/>
      <c r="N18" s="61"/>
      <c r="O18" s="28"/>
      <c r="P18" s="28"/>
      <c r="Q18" s="28"/>
      <c r="R18" s="28"/>
      <c r="S18" s="28"/>
      <c r="T18" s="28"/>
      <c r="U18" s="28"/>
    </row>
    <row r="19" customFormat="false" ht="18" hidden="false" customHeight="true" outlineLevel="0" collapsed="false">
      <c r="A19" s="92" t="s">
        <v>72</v>
      </c>
      <c r="B19" s="92" t="s">
        <v>83</v>
      </c>
      <c r="C19" s="93" t="s">
        <v>73</v>
      </c>
      <c r="D19" s="87"/>
      <c r="E19" s="84" t="s">
        <v>86</v>
      </c>
      <c r="F19" s="88" t="n">
        <v>163464</v>
      </c>
      <c r="G19" s="88" t="n">
        <v>163464</v>
      </c>
      <c r="H19" s="88" t="n">
        <v>163464</v>
      </c>
      <c r="I19" s="61"/>
      <c r="J19" s="61"/>
      <c r="K19" s="61"/>
      <c r="L19" s="61"/>
      <c r="M19" s="61"/>
      <c r="N19" s="61"/>
      <c r="O19" s="28"/>
      <c r="P19" s="28"/>
      <c r="Q19" s="28"/>
      <c r="R19" s="28"/>
      <c r="S19" s="28"/>
      <c r="T19" s="28"/>
      <c r="U19" s="28"/>
    </row>
    <row r="20" customFormat="false" ht="18" hidden="false" customHeight="true" outlineLevel="0" collapsed="false">
      <c r="A20" s="92" t="s">
        <v>72</v>
      </c>
      <c r="B20" s="92" t="s">
        <v>83</v>
      </c>
      <c r="C20" s="93" t="s">
        <v>73</v>
      </c>
      <c r="D20" s="87"/>
      <c r="E20" s="84" t="s">
        <v>87</v>
      </c>
      <c r="F20" s="88" t="n">
        <v>27252</v>
      </c>
      <c r="G20" s="88" t="n">
        <v>27252</v>
      </c>
      <c r="H20" s="88" t="n">
        <v>27252</v>
      </c>
      <c r="I20" s="61"/>
      <c r="J20" s="61"/>
      <c r="K20" s="61"/>
      <c r="L20" s="61"/>
      <c r="M20" s="61"/>
      <c r="N20" s="61"/>
      <c r="O20" s="28"/>
      <c r="P20" s="28"/>
      <c r="Q20" s="28"/>
      <c r="R20" s="28"/>
      <c r="S20" s="28"/>
      <c r="T20" s="28"/>
      <c r="U20" s="28"/>
    </row>
    <row r="21" customFormat="false" ht="18" hidden="false" customHeight="true" outlineLevel="0" collapsed="false">
      <c r="A21" s="92" t="s">
        <v>72</v>
      </c>
      <c r="B21" s="92" t="s">
        <v>83</v>
      </c>
      <c r="C21" s="93" t="s">
        <v>73</v>
      </c>
      <c r="D21" s="87"/>
      <c r="E21" s="84" t="s">
        <v>88</v>
      </c>
      <c r="F21" s="88" t="n">
        <v>332448</v>
      </c>
      <c r="G21" s="88" t="n">
        <v>332448</v>
      </c>
      <c r="H21" s="88" t="n">
        <v>332448</v>
      </c>
      <c r="I21" s="61"/>
      <c r="J21" s="61"/>
      <c r="K21" s="61"/>
      <c r="L21" s="61"/>
      <c r="M21" s="61"/>
      <c r="N21" s="61"/>
      <c r="O21" s="28"/>
      <c r="P21" s="28"/>
      <c r="Q21" s="28"/>
      <c r="R21" s="28"/>
      <c r="S21" s="28"/>
      <c r="T21" s="28"/>
      <c r="U21" s="28"/>
    </row>
    <row r="22" customFormat="false" ht="18" hidden="false" customHeight="true" outlineLevel="0" collapsed="false">
      <c r="A22" s="92" t="s">
        <v>72</v>
      </c>
      <c r="B22" s="92" t="s">
        <v>83</v>
      </c>
      <c r="C22" s="93" t="s">
        <v>73</v>
      </c>
      <c r="D22" s="87"/>
      <c r="E22" s="84" t="s">
        <v>89</v>
      </c>
      <c r="F22" s="88" t="n">
        <v>1303</v>
      </c>
      <c r="G22" s="88" t="n">
        <v>1303</v>
      </c>
      <c r="H22" s="88" t="n">
        <v>1303</v>
      </c>
      <c r="I22" s="61"/>
      <c r="J22" s="61"/>
      <c r="K22" s="61"/>
      <c r="L22" s="61"/>
      <c r="M22" s="61"/>
      <c r="N22" s="61"/>
      <c r="O22" s="28"/>
      <c r="P22" s="28"/>
      <c r="Q22" s="28"/>
      <c r="R22" s="28"/>
      <c r="S22" s="28"/>
      <c r="T22" s="28"/>
      <c r="U22" s="28"/>
    </row>
    <row r="23" customFormat="false" ht="18" hidden="false" customHeight="true" outlineLevel="0" collapsed="false">
      <c r="A23" s="92" t="s">
        <v>72</v>
      </c>
      <c r="B23" s="92" t="s">
        <v>83</v>
      </c>
      <c r="C23" s="93" t="s">
        <v>73</v>
      </c>
      <c r="D23" s="87"/>
      <c r="E23" s="84" t="s">
        <v>90</v>
      </c>
      <c r="F23" s="88" t="n">
        <v>3900</v>
      </c>
      <c r="G23" s="88" t="n">
        <v>3900</v>
      </c>
      <c r="H23" s="88" t="n">
        <v>3900</v>
      </c>
      <c r="I23" s="61"/>
      <c r="J23" s="61"/>
      <c r="K23" s="61"/>
      <c r="L23" s="61"/>
      <c r="M23" s="61"/>
      <c r="N23" s="61"/>
      <c r="O23" s="28"/>
      <c r="P23" s="28"/>
      <c r="Q23" s="28"/>
      <c r="R23" s="28"/>
      <c r="S23" s="28"/>
      <c r="T23" s="28"/>
      <c r="U23" s="28"/>
    </row>
    <row r="24" customFormat="false" ht="18" hidden="false" customHeight="true" outlineLevel="0" collapsed="false">
      <c r="A24" s="92"/>
      <c r="B24" s="92"/>
      <c r="C24" s="93" t="s">
        <v>91</v>
      </c>
      <c r="D24" s="87"/>
      <c r="E24" s="84" t="s">
        <v>92</v>
      </c>
      <c r="F24" s="88" t="n">
        <v>144860</v>
      </c>
      <c r="G24" s="88" t="n">
        <v>144860</v>
      </c>
      <c r="H24" s="88" t="n">
        <v>30000</v>
      </c>
      <c r="I24" s="61"/>
      <c r="J24" s="61"/>
      <c r="K24" s="61"/>
      <c r="L24" s="61"/>
      <c r="M24" s="61"/>
      <c r="N24" s="61"/>
      <c r="O24" s="28"/>
      <c r="P24" s="28"/>
      <c r="Q24" s="28"/>
      <c r="R24" s="28"/>
      <c r="S24" s="28"/>
      <c r="T24" s="28"/>
      <c r="U24" s="28"/>
    </row>
    <row r="25" customFormat="false" ht="18" hidden="false" customHeight="true" outlineLevel="0" collapsed="false">
      <c r="A25" s="92" t="s">
        <v>72</v>
      </c>
      <c r="B25" s="92" t="s">
        <v>83</v>
      </c>
      <c r="C25" s="93" t="s">
        <v>93</v>
      </c>
      <c r="D25" s="87"/>
      <c r="E25" s="84" t="s">
        <v>94</v>
      </c>
      <c r="F25" s="88" t="n">
        <v>24100</v>
      </c>
      <c r="G25" s="88" t="n">
        <v>24100</v>
      </c>
      <c r="H25" s="61"/>
      <c r="I25" s="88" t="n">
        <v>24100</v>
      </c>
      <c r="J25" s="61"/>
      <c r="K25" s="61"/>
      <c r="L25" s="61"/>
      <c r="M25" s="61"/>
      <c r="N25" s="61"/>
      <c r="O25" s="28"/>
      <c r="P25" s="28"/>
      <c r="Q25" s="28"/>
      <c r="R25" s="28"/>
      <c r="S25" s="28"/>
      <c r="T25" s="28"/>
      <c r="U25" s="28"/>
    </row>
    <row r="26" customFormat="false" ht="18" hidden="false" customHeight="true" outlineLevel="0" collapsed="false">
      <c r="A26" s="92" t="s">
        <v>72</v>
      </c>
      <c r="B26" s="92" t="s">
        <v>83</v>
      </c>
      <c r="C26" s="93" t="s">
        <v>93</v>
      </c>
      <c r="D26" s="87"/>
      <c r="E26" s="84" t="s">
        <v>95</v>
      </c>
      <c r="F26" s="88" t="n">
        <v>16500</v>
      </c>
      <c r="G26" s="88" t="n">
        <v>16500</v>
      </c>
      <c r="H26" s="61"/>
      <c r="I26" s="88" t="n">
        <v>16500</v>
      </c>
      <c r="J26" s="61"/>
      <c r="K26" s="61"/>
      <c r="L26" s="61"/>
      <c r="M26" s="61"/>
      <c r="N26" s="61"/>
      <c r="O26" s="28"/>
      <c r="P26" s="28"/>
      <c r="Q26" s="28"/>
      <c r="R26" s="28"/>
      <c r="S26" s="28"/>
      <c r="T26" s="28"/>
      <c r="U26" s="28"/>
    </row>
    <row r="27" customFormat="false" ht="18" hidden="false" customHeight="true" outlineLevel="0" collapsed="false">
      <c r="A27" s="92" t="s">
        <v>72</v>
      </c>
      <c r="B27" s="92" t="s">
        <v>83</v>
      </c>
      <c r="C27" s="93" t="s">
        <v>93</v>
      </c>
      <c r="D27" s="87"/>
      <c r="E27" s="84" t="s">
        <v>96</v>
      </c>
      <c r="F27" s="88" t="n">
        <v>10000</v>
      </c>
      <c r="G27" s="88" t="n">
        <v>10000</v>
      </c>
      <c r="H27" s="61"/>
      <c r="I27" s="88" t="n">
        <v>10000</v>
      </c>
      <c r="J27" s="61"/>
      <c r="K27" s="61"/>
      <c r="L27" s="61"/>
      <c r="M27" s="61"/>
      <c r="N27" s="61"/>
      <c r="O27" s="28"/>
      <c r="P27" s="28"/>
      <c r="Q27" s="28"/>
      <c r="R27" s="28"/>
      <c r="S27" s="28"/>
      <c r="T27" s="28"/>
      <c r="U27" s="28"/>
    </row>
    <row r="28" customFormat="false" ht="18" hidden="false" customHeight="true" outlineLevel="0" collapsed="false">
      <c r="A28" s="92" t="s">
        <v>72</v>
      </c>
      <c r="B28" s="92" t="s">
        <v>83</v>
      </c>
      <c r="C28" s="93" t="s">
        <v>93</v>
      </c>
      <c r="D28" s="87"/>
      <c r="E28" s="84" t="s">
        <v>97</v>
      </c>
      <c r="F28" s="88" t="n">
        <v>20000</v>
      </c>
      <c r="G28" s="88" t="n">
        <v>20000</v>
      </c>
      <c r="H28" s="61"/>
      <c r="I28" s="88" t="n">
        <v>20000</v>
      </c>
      <c r="J28" s="61"/>
      <c r="K28" s="61"/>
      <c r="L28" s="61"/>
      <c r="M28" s="61"/>
      <c r="N28" s="61"/>
      <c r="O28" s="28"/>
      <c r="P28" s="28"/>
      <c r="Q28" s="28"/>
      <c r="R28" s="28"/>
      <c r="S28" s="28"/>
      <c r="T28" s="28"/>
      <c r="U28" s="28"/>
    </row>
    <row r="29" customFormat="false" ht="18" hidden="false" customHeight="true" outlineLevel="0" collapsed="false">
      <c r="A29" s="92" t="s">
        <v>72</v>
      </c>
      <c r="B29" s="92" t="s">
        <v>83</v>
      </c>
      <c r="C29" s="93" t="s">
        <v>93</v>
      </c>
      <c r="D29" s="87"/>
      <c r="E29" s="84" t="s">
        <v>98</v>
      </c>
      <c r="F29" s="88" t="n">
        <v>34700</v>
      </c>
      <c r="G29" s="88" t="n">
        <v>34700</v>
      </c>
      <c r="H29" s="61"/>
      <c r="I29" s="88" t="n">
        <v>34700</v>
      </c>
      <c r="J29" s="61"/>
      <c r="K29" s="61"/>
      <c r="L29" s="61"/>
      <c r="M29" s="61"/>
      <c r="N29" s="61"/>
      <c r="O29" s="28"/>
      <c r="P29" s="28"/>
      <c r="Q29" s="28"/>
      <c r="R29" s="28"/>
      <c r="S29" s="28"/>
      <c r="T29" s="28"/>
      <c r="U29" s="28"/>
    </row>
    <row r="30" customFormat="false" ht="18" hidden="false" customHeight="true" outlineLevel="0" collapsed="false">
      <c r="A30" s="92" t="s">
        <v>72</v>
      </c>
      <c r="B30" s="92" t="s">
        <v>83</v>
      </c>
      <c r="C30" s="93" t="s">
        <v>93</v>
      </c>
      <c r="D30" s="87"/>
      <c r="E30" s="84" t="s">
        <v>99</v>
      </c>
      <c r="F30" s="88" t="n">
        <v>2000</v>
      </c>
      <c r="G30" s="88" t="n">
        <v>2000</v>
      </c>
      <c r="H30" s="61"/>
      <c r="I30" s="88" t="n">
        <v>2000</v>
      </c>
      <c r="J30" s="61"/>
      <c r="K30" s="61"/>
      <c r="L30" s="61"/>
      <c r="M30" s="61"/>
      <c r="N30" s="61"/>
      <c r="O30" s="28"/>
      <c r="P30" s="28"/>
      <c r="Q30" s="28"/>
      <c r="R30" s="28"/>
      <c r="S30" s="28"/>
      <c r="T30" s="28"/>
      <c r="U30" s="28"/>
    </row>
    <row r="31" customFormat="false" ht="18" hidden="false" customHeight="true" outlineLevel="0" collapsed="false">
      <c r="A31" s="92" t="s">
        <v>72</v>
      </c>
      <c r="B31" s="92" t="s">
        <v>83</v>
      </c>
      <c r="C31" s="93" t="s">
        <v>93</v>
      </c>
      <c r="D31" s="87"/>
      <c r="E31" s="84" t="s">
        <v>100</v>
      </c>
      <c r="F31" s="88" t="n">
        <v>7560</v>
      </c>
      <c r="G31" s="88" t="n">
        <v>7560</v>
      </c>
      <c r="H31" s="61"/>
      <c r="I31" s="88" t="n">
        <v>7560</v>
      </c>
      <c r="J31" s="61"/>
      <c r="K31" s="61"/>
      <c r="L31" s="61"/>
      <c r="M31" s="61"/>
      <c r="N31" s="61"/>
      <c r="O31" s="28"/>
      <c r="P31" s="28"/>
      <c r="Q31" s="28"/>
      <c r="R31" s="28"/>
      <c r="S31" s="28"/>
      <c r="T31" s="28"/>
      <c r="U31" s="28"/>
    </row>
    <row r="32" customFormat="false" ht="18" hidden="false" customHeight="true" outlineLevel="0" collapsed="false">
      <c r="A32" s="92" t="s">
        <v>72</v>
      </c>
      <c r="B32" s="92" t="s">
        <v>83</v>
      </c>
      <c r="C32" s="93" t="s">
        <v>93</v>
      </c>
      <c r="D32" s="87"/>
      <c r="E32" s="84" t="s">
        <v>101</v>
      </c>
      <c r="F32" s="88" t="n">
        <v>30000</v>
      </c>
      <c r="G32" s="88" t="n">
        <v>30000</v>
      </c>
      <c r="H32" s="88" t="n">
        <v>30000</v>
      </c>
      <c r="I32" s="88"/>
      <c r="J32" s="61"/>
      <c r="K32" s="61"/>
      <c r="L32" s="61"/>
      <c r="M32" s="61"/>
      <c r="N32" s="61"/>
      <c r="O32" s="28"/>
      <c r="P32" s="28"/>
      <c r="Q32" s="28"/>
      <c r="R32" s="28"/>
      <c r="S32" s="28"/>
      <c r="T32" s="28"/>
      <c r="U32" s="28"/>
    </row>
    <row r="33" customFormat="false" ht="18" hidden="false" customHeight="true" outlineLevel="0" collapsed="false">
      <c r="A33" s="92"/>
      <c r="B33" s="92" t="s">
        <v>102</v>
      </c>
      <c r="C33" s="93"/>
      <c r="D33" s="87"/>
      <c r="E33" s="84" t="s">
        <v>103</v>
      </c>
      <c r="F33" s="88" t="n">
        <v>50388</v>
      </c>
      <c r="G33" s="88" t="n">
        <v>50388</v>
      </c>
      <c r="H33" s="88" t="n">
        <v>41796</v>
      </c>
      <c r="I33" s="88" t="n">
        <v>8592</v>
      </c>
      <c r="J33" s="61"/>
      <c r="K33" s="61"/>
      <c r="L33" s="61"/>
      <c r="M33" s="61"/>
      <c r="N33" s="61"/>
      <c r="O33" s="28"/>
      <c r="P33" s="28"/>
      <c r="Q33" s="28"/>
      <c r="R33" s="28"/>
      <c r="S33" s="28"/>
      <c r="T33" s="28"/>
      <c r="U33" s="28"/>
    </row>
    <row r="34" customFormat="false" ht="18" hidden="false" customHeight="true" outlineLevel="0" collapsed="false">
      <c r="A34" s="92"/>
      <c r="B34" s="92"/>
      <c r="C34" s="93" t="s">
        <v>68</v>
      </c>
      <c r="D34" s="87"/>
      <c r="E34" s="84" t="s">
        <v>82</v>
      </c>
      <c r="F34" s="88" t="n">
        <v>50388</v>
      </c>
      <c r="G34" s="88" t="n">
        <v>50388</v>
      </c>
      <c r="H34" s="88" t="n">
        <v>41796</v>
      </c>
      <c r="I34" s="88" t="n">
        <v>8592</v>
      </c>
      <c r="J34" s="61"/>
      <c r="K34" s="61"/>
      <c r="L34" s="61"/>
      <c r="M34" s="61"/>
      <c r="N34" s="61"/>
      <c r="O34" s="28"/>
      <c r="P34" s="28"/>
      <c r="Q34" s="28"/>
      <c r="R34" s="28"/>
      <c r="S34" s="28"/>
      <c r="T34" s="28"/>
      <c r="U34" s="28"/>
    </row>
    <row r="35" customFormat="false" ht="18" hidden="false" customHeight="true" outlineLevel="0" collapsed="false">
      <c r="A35" s="92" t="s">
        <v>72</v>
      </c>
      <c r="B35" s="92" t="s">
        <v>104</v>
      </c>
      <c r="C35" s="93" t="s">
        <v>73</v>
      </c>
      <c r="D35" s="87"/>
      <c r="E35" s="84" t="s">
        <v>105</v>
      </c>
      <c r="F35" s="88" t="n">
        <v>8000</v>
      </c>
      <c r="G35" s="88" t="n">
        <v>8000</v>
      </c>
      <c r="H35" s="88"/>
      <c r="I35" s="88" t="n">
        <v>8000</v>
      </c>
      <c r="J35" s="61"/>
      <c r="K35" s="61"/>
      <c r="L35" s="61"/>
      <c r="M35" s="61"/>
      <c r="N35" s="61"/>
      <c r="O35" s="28"/>
      <c r="P35" s="28"/>
      <c r="Q35" s="28"/>
      <c r="R35" s="28"/>
      <c r="S35" s="28"/>
      <c r="T35" s="28"/>
      <c r="U35" s="28"/>
    </row>
    <row r="36" customFormat="false" ht="18" hidden="false" customHeight="true" outlineLevel="0" collapsed="false">
      <c r="A36" s="92" t="s">
        <v>72</v>
      </c>
      <c r="B36" s="92" t="s">
        <v>104</v>
      </c>
      <c r="C36" s="93" t="s">
        <v>73</v>
      </c>
      <c r="D36" s="87"/>
      <c r="E36" s="84" t="s">
        <v>106</v>
      </c>
      <c r="F36" s="88" t="n">
        <v>592</v>
      </c>
      <c r="G36" s="88" t="n">
        <v>592</v>
      </c>
      <c r="H36" s="88"/>
      <c r="I36" s="88" t="n">
        <v>592</v>
      </c>
      <c r="J36" s="61"/>
      <c r="K36" s="61"/>
      <c r="L36" s="61"/>
      <c r="M36" s="61"/>
      <c r="N36" s="61"/>
      <c r="O36" s="28"/>
      <c r="P36" s="28"/>
      <c r="Q36" s="28"/>
      <c r="R36" s="28"/>
      <c r="S36" s="28"/>
      <c r="T36" s="28"/>
      <c r="U36" s="28"/>
    </row>
    <row r="37" customFormat="false" ht="18" hidden="false" customHeight="true" outlineLevel="0" collapsed="false">
      <c r="A37" s="92" t="s">
        <v>72</v>
      </c>
      <c r="B37" s="92" t="s">
        <v>104</v>
      </c>
      <c r="C37" s="93" t="s">
        <v>73</v>
      </c>
      <c r="D37" s="87"/>
      <c r="E37" s="84" t="s">
        <v>107</v>
      </c>
      <c r="F37" s="88" t="n">
        <v>12936</v>
      </c>
      <c r="G37" s="88" t="n">
        <v>12936</v>
      </c>
      <c r="H37" s="88" t="n">
        <v>12936</v>
      </c>
      <c r="I37" s="88"/>
      <c r="J37" s="61"/>
      <c r="K37" s="61"/>
      <c r="L37" s="61"/>
      <c r="M37" s="61"/>
      <c r="N37" s="61"/>
      <c r="O37" s="28"/>
      <c r="P37" s="28"/>
      <c r="Q37" s="28"/>
      <c r="R37" s="28"/>
      <c r="S37" s="28"/>
      <c r="T37" s="28"/>
      <c r="U37" s="28"/>
    </row>
    <row r="38" customFormat="false" ht="18" hidden="false" customHeight="true" outlineLevel="0" collapsed="false">
      <c r="A38" s="92" t="s">
        <v>72</v>
      </c>
      <c r="B38" s="92" t="s">
        <v>104</v>
      </c>
      <c r="C38" s="93" t="s">
        <v>73</v>
      </c>
      <c r="D38" s="87"/>
      <c r="E38" s="84" t="s">
        <v>108</v>
      </c>
      <c r="F38" s="88" t="n">
        <v>28860</v>
      </c>
      <c r="G38" s="88" t="n">
        <v>28860</v>
      </c>
      <c r="H38" s="88" t="n">
        <v>28860</v>
      </c>
      <c r="I38" s="88"/>
      <c r="J38" s="61"/>
      <c r="K38" s="61"/>
      <c r="L38" s="61"/>
      <c r="M38" s="61"/>
      <c r="N38" s="61"/>
      <c r="O38" s="28"/>
      <c r="P38" s="28"/>
      <c r="Q38" s="28"/>
      <c r="R38" s="28"/>
      <c r="S38" s="28"/>
      <c r="T38" s="28"/>
      <c r="U38" s="28"/>
    </row>
    <row r="39" customFormat="false" ht="18" hidden="false" customHeight="true" outlineLevel="0" collapsed="false">
      <c r="A39" s="92"/>
      <c r="B39" s="92" t="s">
        <v>109</v>
      </c>
      <c r="C39" s="93"/>
      <c r="D39" s="87"/>
      <c r="E39" s="84" t="s">
        <v>110</v>
      </c>
      <c r="F39" s="88" t="n">
        <v>2000</v>
      </c>
      <c r="G39" s="88" t="n">
        <v>2000</v>
      </c>
      <c r="H39" s="61"/>
      <c r="I39" s="88" t="n">
        <v>2000</v>
      </c>
      <c r="J39" s="61"/>
      <c r="K39" s="61"/>
      <c r="L39" s="61"/>
      <c r="M39" s="61"/>
      <c r="N39" s="61"/>
      <c r="O39" s="28"/>
      <c r="P39" s="28"/>
      <c r="Q39" s="28"/>
      <c r="R39" s="28"/>
      <c r="S39" s="28"/>
      <c r="T39" s="28"/>
      <c r="U39" s="28"/>
    </row>
    <row r="40" customFormat="false" ht="18" hidden="false" customHeight="true" outlineLevel="0" collapsed="false">
      <c r="A40" s="92"/>
      <c r="B40" s="92"/>
      <c r="C40" s="93" t="s">
        <v>91</v>
      </c>
      <c r="D40" s="87"/>
      <c r="E40" s="84" t="s">
        <v>92</v>
      </c>
      <c r="F40" s="88" t="n">
        <v>2000</v>
      </c>
      <c r="G40" s="88" t="n">
        <v>2000</v>
      </c>
      <c r="H40" s="61"/>
      <c r="I40" s="88" t="n">
        <v>2000</v>
      </c>
      <c r="J40" s="61"/>
      <c r="K40" s="61"/>
      <c r="L40" s="61"/>
      <c r="M40" s="61"/>
      <c r="N40" s="61"/>
      <c r="O40" s="28"/>
      <c r="P40" s="28"/>
      <c r="Q40" s="28"/>
      <c r="R40" s="28"/>
      <c r="S40" s="28"/>
      <c r="T40" s="28"/>
      <c r="U40" s="28"/>
    </row>
    <row r="41" customFormat="false" ht="18" hidden="false" customHeight="true" outlineLevel="0" collapsed="false">
      <c r="A41" s="92" t="s">
        <v>72</v>
      </c>
      <c r="B41" s="92" t="s">
        <v>111</v>
      </c>
      <c r="C41" s="93" t="s">
        <v>93</v>
      </c>
      <c r="D41" s="87"/>
      <c r="E41" s="84" t="s">
        <v>112</v>
      </c>
      <c r="F41" s="88" t="n">
        <v>2000</v>
      </c>
      <c r="G41" s="88" t="n">
        <v>2000</v>
      </c>
      <c r="H41" s="61"/>
      <c r="I41" s="88" t="n">
        <v>2000</v>
      </c>
      <c r="J41" s="61"/>
      <c r="K41" s="61"/>
      <c r="L41" s="61"/>
      <c r="M41" s="61"/>
      <c r="N41" s="61"/>
      <c r="O41" s="28"/>
      <c r="P41" s="28"/>
      <c r="Q41" s="28"/>
      <c r="R41" s="28"/>
      <c r="S41" s="28"/>
      <c r="T41" s="28"/>
      <c r="U41" s="28"/>
    </row>
    <row r="42" customFormat="false" ht="18" hidden="false" customHeight="true" outlineLevel="0" collapsed="false">
      <c r="A42" s="92" t="s">
        <v>113</v>
      </c>
      <c r="B42" s="92"/>
      <c r="C42" s="93"/>
      <c r="D42" s="87"/>
      <c r="E42" s="84" t="s">
        <v>114</v>
      </c>
      <c r="F42" s="88" t="n">
        <v>66295</v>
      </c>
      <c r="G42" s="88" t="n">
        <v>66295</v>
      </c>
      <c r="H42" s="88" t="n">
        <v>43697</v>
      </c>
      <c r="I42" s="88" t="n">
        <v>22598</v>
      </c>
      <c r="J42" s="61"/>
      <c r="K42" s="61"/>
      <c r="L42" s="61"/>
      <c r="M42" s="61"/>
      <c r="N42" s="61"/>
      <c r="O42" s="28"/>
      <c r="P42" s="28"/>
      <c r="Q42" s="28"/>
      <c r="R42" s="28"/>
      <c r="S42" s="28"/>
      <c r="T42" s="28"/>
      <c r="U42" s="28"/>
    </row>
    <row r="43" customFormat="false" ht="18" hidden="false" customHeight="true" outlineLevel="0" collapsed="false">
      <c r="A43" s="92"/>
      <c r="B43" s="92" t="s">
        <v>68</v>
      </c>
      <c r="C43" s="93"/>
      <c r="D43" s="87"/>
      <c r="E43" s="84" t="s">
        <v>115</v>
      </c>
      <c r="F43" s="88" t="n">
        <v>4741</v>
      </c>
      <c r="G43" s="88" t="n">
        <v>4741</v>
      </c>
      <c r="H43" s="61"/>
      <c r="I43" s="88" t="n">
        <v>4741</v>
      </c>
      <c r="J43" s="61"/>
      <c r="K43" s="61"/>
      <c r="L43" s="61"/>
      <c r="M43" s="61"/>
      <c r="N43" s="61"/>
      <c r="O43" s="28"/>
      <c r="P43" s="28"/>
      <c r="Q43" s="28"/>
      <c r="R43" s="28"/>
      <c r="S43" s="28"/>
      <c r="T43" s="28"/>
      <c r="U43" s="28"/>
    </row>
    <row r="44" customFormat="false" ht="18" hidden="false" customHeight="true" outlineLevel="0" collapsed="false">
      <c r="A44" s="92"/>
      <c r="B44" s="92"/>
      <c r="C44" s="93" t="s">
        <v>116</v>
      </c>
      <c r="D44" s="87"/>
      <c r="E44" s="84" t="s">
        <v>117</v>
      </c>
      <c r="F44" s="88" t="n">
        <v>4741</v>
      </c>
      <c r="G44" s="88" t="n">
        <v>4741</v>
      </c>
      <c r="H44" s="61"/>
      <c r="I44" s="88" t="n">
        <v>4741</v>
      </c>
      <c r="J44" s="61"/>
      <c r="K44" s="61"/>
      <c r="L44" s="61"/>
      <c r="M44" s="61"/>
      <c r="N44" s="61"/>
      <c r="O44" s="28"/>
      <c r="P44" s="28"/>
      <c r="Q44" s="28"/>
      <c r="R44" s="28"/>
      <c r="S44" s="28"/>
      <c r="T44" s="28"/>
      <c r="U44" s="28"/>
    </row>
    <row r="45" customFormat="false" ht="18" hidden="false" customHeight="true" outlineLevel="0" collapsed="false">
      <c r="A45" s="92" t="s">
        <v>118</v>
      </c>
      <c r="B45" s="92" t="s">
        <v>73</v>
      </c>
      <c r="C45" s="93" t="s">
        <v>119</v>
      </c>
      <c r="D45" s="87"/>
      <c r="E45" s="84" t="s">
        <v>120</v>
      </c>
      <c r="F45" s="88" t="n">
        <v>4741</v>
      </c>
      <c r="G45" s="88" t="n">
        <v>4741</v>
      </c>
      <c r="H45" s="61"/>
      <c r="I45" s="88" t="n">
        <v>4741</v>
      </c>
      <c r="J45" s="61"/>
      <c r="K45" s="61"/>
      <c r="L45" s="61"/>
      <c r="M45" s="61"/>
      <c r="N45" s="61"/>
      <c r="O45" s="28"/>
      <c r="P45" s="28"/>
      <c r="Q45" s="28"/>
      <c r="R45" s="28"/>
      <c r="S45" s="28"/>
      <c r="T45" s="28"/>
      <c r="U45" s="28"/>
    </row>
    <row r="46" customFormat="false" ht="18" hidden="false" customHeight="true" outlineLevel="0" collapsed="false">
      <c r="A46" s="92"/>
      <c r="B46" s="92" t="s">
        <v>70</v>
      </c>
      <c r="C46" s="93"/>
      <c r="D46" s="87"/>
      <c r="E46" s="84" t="s">
        <v>121</v>
      </c>
      <c r="F46" s="88" t="n">
        <v>61554</v>
      </c>
      <c r="G46" s="88" t="n">
        <v>61554</v>
      </c>
      <c r="H46" s="88" t="n">
        <v>43697</v>
      </c>
      <c r="I46" s="88" t="n">
        <v>17857</v>
      </c>
      <c r="J46" s="61"/>
      <c r="K46" s="61"/>
      <c r="L46" s="61"/>
      <c r="M46" s="61"/>
      <c r="N46" s="61"/>
      <c r="O46" s="28"/>
      <c r="P46" s="28"/>
      <c r="Q46" s="28"/>
      <c r="R46" s="28"/>
      <c r="S46" s="28"/>
      <c r="T46" s="28"/>
      <c r="U46" s="28"/>
    </row>
    <row r="47" customFormat="false" ht="18" hidden="false" customHeight="true" outlineLevel="0" collapsed="false">
      <c r="A47" s="92"/>
      <c r="B47" s="92"/>
      <c r="C47" s="93" t="s">
        <v>68</v>
      </c>
      <c r="D47" s="87"/>
      <c r="E47" s="98" t="s">
        <v>82</v>
      </c>
      <c r="F47" s="60" t="n">
        <v>52073</v>
      </c>
      <c r="G47" s="60" t="n">
        <v>52073</v>
      </c>
      <c r="H47" s="88" t="n">
        <v>43697</v>
      </c>
      <c r="I47" s="88" t="n">
        <v>8376</v>
      </c>
      <c r="J47" s="61"/>
      <c r="K47" s="61"/>
      <c r="L47" s="61"/>
      <c r="M47" s="61"/>
      <c r="N47" s="61"/>
      <c r="O47" s="28"/>
      <c r="P47" s="28"/>
      <c r="Q47" s="28"/>
      <c r="R47" s="28"/>
      <c r="S47" s="28"/>
      <c r="T47" s="28"/>
      <c r="U47" s="28"/>
    </row>
    <row r="48" customFormat="false" ht="18" hidden="false" customHeight="true" outlineLevel="0" collapsed="false">
      <c r="A48" s="92" t="s">
        <v>118</v>
      </c>
      <c r="B48" s="92" t="s">
        <v>74</v>
      </c>
      <c r="C48" s="93" t="s">
        <v>73</v>
      </c>
      <c r="D48" s="28"/>
      <c r="E48" s="98" t="s">
        <v>122</v>
      </c>
      <c r="F48" s="60" t="n">
        <v>8000</v>
      </c>
      <c r="G48" s="60" t="n">
        <v>8000</v>
      </c>
      <c r="H48" s="28"/>
      <c r="I48" s="88" t="n">
        <v>8000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</row>
    <row r="49" customFormat="false" ht="18" hidden="false" customHeight="true" outlineLevel="0" collapsed="false">
      <c r="A49" s="92" t="s">
        <v>118</v>
      </c>
      <c r="B49" s="92" t="s">
        <v>74</v>
      </c>
      <c r="C49" s="93" t="s">
        <v>73</v>
      </c>
      <c r="D49" s="28"/>
      <c r="E49" s="98" t="s">
        <v>123</v>
      </c>
      <c r="F49" s="60" t="n">
        <v>376</v>
      </c>
      <c r="G49" s="60" t="n">
        <v>376</v>
      </c>
      <c r="H49" s="28"/>
      <c r="I49" s="88" t="n">
        <v>376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</row>
    <row r="50" customFormat="false" ht="18" hidden="false" customHeight="true" outlineLevel="0" collapsed="false">
      <c r="A50" s="92" t="s">
        <v>118</v>
      </c>
      <c r="B50" s="92" t="s">
        <v>74</v>
      </c>
      <c r="C50" s="93" t="s">
        <v>73</v>
      </c>
      <c r="D50" s="28"/>
      <c r="E50" s="98" t="s">
        <v>124</v>
      </c>
      <c r="F50" s="60" t="n">
        <v>13428</v>
      </c>
      <c r="G50" s="60" t="n">
        <v>13428</v>
      </c>
      <c r="H50" s="88" t="n">
        <v>13428</v>
      </c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</row>
    <row r="51" customFormat="false" ht="18" hidden="false" customHeight="true" outlineLevel="0" collapsed="false">
      <c r="A51" s="92" t="s">
        <v>118</v>
      </c>
      <c r="B51" s="92" t="s">
        <v>74</v>
      </c>
      <c r="C51" s="93" t="s">
        <v>73</v>
      </c>
      <c r="D51" s="28"/>
      <c r="E51" s="98" t="s">
        <v>125</v>
      </c>
      <c r="F51" s="60" t="n">
        <v>28860</v>
      </c>
      <c r="G51" s="60" t="n">
        <v>28860</v>
      </c>
      <c r="H51" s="88" t="n">
        <v>28860</v>
      </c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</row>
    <row r="52" customFormat="false" ht="18" hidden="false" customHeight="true" outlineLevel="0" collapsed="false">
      <c r="A52" s="92" t="s">
        <v>118</v>
      </c>
      <c r="B52" s="92" t="s">
        <v>74</v>
      </c>
      <c r="C52" s="93" t="s">
        <v>73</v>
      </c>
      <c r="D52" s="28"/>
      <c r="E52" s="98" t="s">
        <v>126</v>
      </c>
      <c r="F52" s="60" t="n">
        <v>1140</v>
      </c>
      <c r="G52" s="60" t="n">
        <v>1140</v>
      </c>
      <c r="H52" s="88" t="n">
        <v>1140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</row>
    <row r="53" customFormat="false" ht="18" hidden="false" customHeight="true" outlineLevel="0" collapsed="false">
      <c r="A53" s="92" t="s">
        <v>118</v>
      </c>
      <c r="B53" s="92" t="s">
        <v>74</v>
      </c>
      <c r="C53" s="93" t="s">
        <v>73</v>
      </c>
      <c r="D53" s="28"/>
      <c r="E53" s="98" t="s">
        <v>127</v>
      </c>
      <c r="F53" s="60" t="n">
        <v>269</v>
      </c>
      <c r="G53" s="60" t="n">
        <v>269</v>
      </c>
      <c r="H53" s="88" t="n">
        <v>269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</row>
    <row r="54" customFormat="false" ht="18" hidden="false" customHeight="true" outlineLevel="0" collapsed="false">
      <c r="A54" s="92"/>
      <c r="B54" s="92"/>
      <c r="C54" s="93" t="s">
        <v>91</v>
      </c>
      <c r="D54" s="28"/>
      <c r="E54" s="98" t="s">
        <v>92</v>
      </c>
      <c r="F54" s="60" t="n">
        <v>9481</v>
      </c>
      <c r="G54" s="60" t="n">
        <v>9481</v>
      </c>
      <c r="H54" s="28"/>
      <c r="I54" s="88" t="n">
        <v>9481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</row>
    <row r="55" customFormat="false" ht="18" hidden="false" customHeight="true" outlineLevel="0" collapsed="false">
      <c r="A55" s="92" t="s">
        <v>118</v>
      </c>
      <c r="B55" s="92" t="s">
        <v>74</v>
      </c>
      <c r="C55" s="93" t="s">
        <v>93</v>
      </c>
      <c r="D55" s="28"/>
      <c r="E55" s="98" t="s">
        <v>128</v>
      </c>
      <c r="F55" s="60" t="n">
        <v>9481</v>
      </c>
      <c r="G55" s="60" t="n">
        <v>9481</v>
      </c>
      <c r="H55" s="28"/>
      <c r="I55" s="88" t="n">
        <v>9481</v>
      </c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</row>
    <row r="56" customFormat="false" ht="18" hidden="false" customHeight="true" outlineLevel="0" collapsed="false">
      <c r="A56" s="92" t="s">
        <v>129</v>
      </c>
      <c r="B56" s="92"/>
      <c r="C56" s="93"/>
      <c r="D56" s="28"/>
      <c r="E56" s="98" t="s">
        <v>130</v>
      </c>
      <c r="F56" s="60" t="n">
        <v>15000</v>
      </c>
      <c r="G56" s="60" t="n">
        <v>15000</v>
      </c>
      <c r="H56" s="28"/>
      <c r="I56" s="88"/>
      <c r="J56" s="88" t="n">
        <v>15000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</row>
    <row r="57" customFormat="false" ht="18" hidden="false" customHeight="true" outlineLevel="0" collapsed="false">
      <c r="A57" s="92"/>
      <c r="B57" s="92" t="s">
        <v>76</v>
      </c>
      <c r="C57" s="93"/>
      <c r="D57" s="28"/>
      <c r="E57" s="98" t="s">
        <v>131</v>
      </c>
      <c r="F57" s="60" t="n">
        <v>15000</v>
      </c>
      <c r="G57" s="60" t="n">
        <v>15000</v>
      </c>
      <c r="H57" s="28"/>
      <c r="I57" s="88"/>
      <c r="J57" s="88" t="n">
        <v>15000</v>
      </c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</row>
    <row r="58" customFormat="false" ht="18" hidden="false" customHeight="true" outlineLevel="0" collapsed="false">
      <c r="A58" s="92"/>
      <c r="B58" s="92"/>
      <c r="C58" s="93" t="s">
        <v>132</v>
      </c>
      <c r="D58" s="28"/>
      <c r="E58" s="98" t="s">
        <v>133</v>
      </c>
      <c r="F58" s="60" t="n">
        <v>15000</v>
      </c>
      <c r="G58" s="60" t="n">
        <v>15000</v>
      </c>
      <c r="H58" s="28"/>
      <c r="I58" s="88"/>
      <c r="J58" s="88" t="n">
        <v>15000</v>
      </c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</row>
    <row r="59" customFormat="false" ht="18" hidden="false" customHeight="true" outlineLevel="0" collapsed="false">
      <c r="A59" s="92" t="s">
        <v>134</v>
      </c>
      <c r="B59" s="92" t="s">
        <v>78</v>
      </c>
      <c r="C59" s="93" t="s">
        <v>135</v>
      </c>
      <c r="D59" s="28"/>
      <c r="E59" s="98" t="s">
        <v>136</v>
      </c>
      <c r="F59" s="60" t="n">
        <v>15000</v>
      </c>
      <c r="G59" s="60" t="n">
        <v>15000</v>
      </c>
      <c r="H59" s="28"/>
      <c r="I59" s="88"/>
      <c r="J59" s="88" t="n">
        <v>15000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</row>
    <row r="60" customFormat="false" ht="18" hidden="false" customHeight="true" outlineLevel="0" collapsed="false">
      <c r="A60" s="92" t="s">
        <v>137</v>
      </c>
      <c r="B60" s="92"/>
      <c r="C60" s="93"/>
      <c r="D60" s="28"/>
      <c r="E60" s="98" t="s">
        <v>138</v>
      </c>
      <c r="F60" s="60" t="n">
        <v>90362</v>
      </c>
      <c r="G60" s="60" t="n">
        <v>90362</v>
      </c>
      <c r="H60" s="88" t="n">
        <v>55601</v>
      </c>
      <c r="I60" s="88" t="n">
        <v>23703</v>
      </c>
      <c r="J60" s="88" t="n">
        <v>11058</v>
      </c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</row>
    <row r="61" customFormat="false" ht="18" hidden="false" customHeight="true" outlineLevel="0" collapsed="false">
      <c r="A61" s="92"/>
      <c r="B61" s="92" t="s">
        <v>132</v>
      </c>
      <c r="C61" s="93"/>
      <c r="D61" s="28"/>
      <c r="E61" s="98" t="s">
        <v>139</v>
      </c>
      <c r="F61" s="60" t="n">
        <v>66659</v>
      </c>
      <c r="G61" s="60" t="n">
        <v>66659</v>
      </c>
      <c r="H61" s="88" t="n">
        <v>55601</v>
      </c>
      <c r="I61" s="88"/>
      <c r="J61" s="88" t="n">
        <v>11058</v>
      </c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</row>
    <row r="62" customFormat="false" ht="18" hidden="false" customHeight="true" outlineLevel="0" collapsed="false">
      <c r="A62" s="92"/>
      <c r="B62" s="92"/>
      <c r="C62" s="93" t="s">
        <v>68</v>
      </c>
      <c r="D62" s="28"/>
      <c r="E62" s="98" t="s">
        <v>140</v>
      </c>
      <c r="F62" s="60" t="n">
        <v>66659</v>
      </c>
      <c r="G62" s="60" t="n">
        <v>66659</v>
      </c>
      <c r="H62" s="88" t="n">
        <v>55601</v>
      </c>
      <c r="I62" s="88"/>
      <c r="J62" s="88" t="n">
        <v>11058</v>
      </c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</row>
    <row r="63" customFormat="false" ht="18" hidden="false" customHeight="true" outlineLevel="0" collapsed="false">
      <c r="A63" s="92" t="s">
        <v>141</v>
      </c>
      <c r="B63" s="92" t="s">
        <v>135</v>
      </c>
      <c r="C63" s="93" t="s">
        <v>73</v>
      </c>
      <c r="D63" s="28"/>
      <c r="E63" s="98" t="s">
        <v>142</v>
      </c>
      <c r="F63" s="60" t="n">
        <v>11058</v>
      </c>
      <c r="G63" s="60" t="n">
        <v>11058</v>
      </c>
      <c r="H63" s="28"/>
      <c r="I63" s="88"/>
      <c r="J63" s="88" t="n">
        <v>11058</v>
      </c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</row>
    <row r="64" customFormat="false" ht="18" hidden="false" customHeight="true" outlineLevel="0" collapsed="false">
      <c r="A64" s="92" t="s">
        <v>141</v>
      </c>
      <c r="B64" s="92" t="s">
        <v>135</v>
      </c>
      <c r="C64" s="93" t="s">
        <v>73</v>
      </c>
      <c r="D64" s="28"/>
      <c r="E64" s="98" t="s">
        <v>143</v>
      </c>
      <c r="F64" s="60" t="n">
        <v>55601</v>
      </c>
      <c r="G64" s="60" t="n">
        <v>55601</v>
      </c>
      <c r="H64" s="88" t="n">
        <v>55601</v>
      </c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</row>
    <row r="65" customFormat="false" ht="18" hidden="false" customHeight="true" outlineLevel="0" collapsed="false">
      <c r="A65" s="92"/>
      <c r="B65" s="92" t="s">
        <v>144</v>
      </c>
      <c r="C65" s="93"/>
      <c r="D65" s="28"/>
      <c r="E65" s="98" t="s">
        <v>145</v>
      </c>
      <c r="F65" s="60" t="n">
        <v>23703</v>
      </c>
      <c r="G65" s="60" t="n">
        <v>23703</v>
      </c>
      <c r="H65" s="88"/>
      <c r="I65" s="88" t="n">
        <v>23703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</row>
    <row r="66" customFormat="false" ht="18" hidden="false" customHeight="true" outlineLevel="0" collapsed="false">
      <c r="A66" s="92"/>
      <c r="B66" s="92"/>
      <c r="C66" s="93" t="s">
        <v>91</v>
      </c>
      <c r="D66" s="28"/>
      <c r="E66" s="98" t="s">
        <v>92</v>
      </c>
      <c r="F66" s="60" t="n">
        <v>23703</v>
      </c>
      <c r="G66" s="60" t="n">
        <v>23703</v>
      </c>
      <c r="H66" s="88"/>
      <c r="I66" s="88" t="n">
        <v>23703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</row>
    <row r="67" customFormat="false" ht="18" hidden="false" customHeight="true" outlineLevel="0" collapsed="false">
      <c r="A67" s="92" t="s">
        <v>141</v>
      </c>
      <c r="B67" s="92" t="s">
        <v>146</v>
      </c>
      <c r="C67" s="93" t="s">
        <v>93</v>
      </c>
      <c r="D67" s="28"/>
      <c r="E67" s="98" t="s">
        <v>147</v>
      </c>
      <c r="F67" s="60" t="n">
        <v>23703</v>
      </c>
      <c r="G67" s="60" t="n">
        <v>23703</v>
      </c>
      <c r="H67" s="28"/>
      <c r="I67" s="88" t="n">
        <v>23703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</row>
    <row r="68" customFormat="false" ht="18" hidden="false" customHeight="true" outlineLevel="0" collapsed="false">
      <c r="A68" s="92" t="s">
        <v>148</v>
      </c>
      <c r="B68" s="92"/>
      <c r="C68" s="93"/>
      <c r="D68" s="28"/>
      <c r="E68" s="98" t="s">
        <v>149</v>
      </c>
      <c r="F68" s="60" t="n">
        <v>80507</v>
      </c>
      <c r="G68" s="60" t="n">
        <v>80507</v>
      </c>
      <c r="H68" s="88" t="n">
        <v>42132</v>
      </c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</row>
    <row r="69" customFormat="false" ht="18" hidden="false" customHeight="true" outlineLevel="0" collapsed="false">
      <c r="A69" s="92"/>
      <c r="B69" s="92" t="s">
        <v>68</v>
      </c>
      <c r="C69" s="93"/>
      <c r="D69" s="28"/>
      <c r="E69" s="98" t="s">
        <v>150</v>
      </c>
      <c r="F69" s="60" t="n">
        <v>50507</v>
      </c>
      <c r="G69" s="60" t="n">
        <v>50507</v>
      </c>
      <c r="H69" s="88" t="n">
        <v>42132</v>
      </c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</row>
    <row r="70" customFormat="false" ht="18" hidden="false" customHeight="true" outlineLevel="0" collapsed="false">
      <c r="A70" s="92"/>
      <c r="B70" s="92"/>
      <c r="C70" s="93" t="s">
        <v>68</v>
      </c>
      <c r="D70" s="28"/>
      <c r="E70" s="98" t="s">
        <v>82</v>
      </c>
      <c r="F70" s="60" t="n">
        <v>50507</v>
      </c>
      <c r="G70" s="60" t="n">
        <v>50507</v>
      </c>
      <c r="H70" s="88" t="n">
        <v>42132</v>
      </c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</row>
    <row r="71" customFormat="false" ht="18" hidden="false" customHeight="true" outlineLevel="0" collapsed="false">
      <c r="A71" s="92" t="s">
        <v>151</v>
      </c>
      <c r="B71" s="92" t="s">
        <v>73</v>
      </c>
      <c r="C71" s="93" t="s">
        <v>73</v>
      </c>
      <c r="D71" s="28"/>
      <c r="E71" s="98" t="s">
        <v>152</v>
      </c>
      <c r="F71" s="60" t="n">
        <v>8000</v>
      </c>
      <c r="G71" s="60" t="n">
        <v>8000</v>
      </c>
      <c r="H71" s="28"/>
      <c r="I71" s="88" t="n">
        <v>8000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</row>
    <row r="72" customFormat="false" ht="18" hidden="false" customHeight="true" outlineLevel="0" collapsed="false">
      <c r="A72" s="92" t="s">
        <v>151</v>
      </c>
      <c r="B72" s="92" t="s">
        <v>73</v>
      </c>
      <c r="C72" s="93" t="s">
        <v>73</v>
      </c>
      <c r="D72" s="28"/>
      <c r="E72" s="98" t="s">
        <v>153</v>
      </c>
      <c r="F72" s="60" t="n">
        <v>375</v>
      </c>
      <c r="G72" s="60" t="n">
        <v>375</v>
      </c>
      <c r="H72" s="28"/>
      <c r="I72" s="88" t="n">
        <v>375</v>
      </c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</row>
    <row r="73" customFormat="false" ht="18" hidden="false" customHeight="true" outlineLevel="0" collapsed="false">
      <c r="A73" s="92" t="s">
        <v>151</v>
      </c>
      <c r="B73" s="92" t="s">
        <v>73</v>
      </c>
      <c r="C73" s="93" t="s">
        <v>73</v>
      </c>
      <c r="D73" s="28"/>
      <c r="E73" s="98" t="s">
        <v>154</v>
      </c>
      <c r="F73" s="60" t="n">
        <v>13740</v>
      </c>
      <c r="G73" s="60" t="n">
        <v>13740</v>
      </c>
      <c r="H73" s="88" t="n">
        <v>13740</v>
      </c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</row>
    <row r="74" customFormat="false" ht="18" hidden="false" customHeight="true" outlineLevel="0" collapsed="false">
      <c r="A74" s="92" t="s">
        <v>151</v>
      </c>
      <c r="B74" s="92" t="s">
        <v>73</v>
      </c>
      <c r="C74" s="93" t="s">
        <v>73</v>
      </c>
      <c r="D74" s="28"/>
      <c r="E74" s="98" t="s">
        <v>155</v>
      </c>
      <c r="F74" s="60" t="n">
        <v>27252</v>
      </c>
      <c r="G74" s="60" t="n">
        <v>27252</v>
      </c>
      <c r="H74" s="88" t="n">
        <v>27252</v>
      </c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</row>
    <row r="75" customFormat="false" ht="18" hidden="false" customHeight="true" outlineLevel="0" collapsed="false">
      <c r="A75" s="92" t="s">
        <v>151</v>
      </c>
      <c r="B75" s="92" t="s">
        <v>73</v>
      </c>
      <c r="C75" s="93" t="s">
        <v>73</v>
      </c>
      <c r="D75" s="28"/>
      <c r="E75" s="98" t="s">
        <v>156</v>
      </c>
      <c r="F75" s="60" t="n">
        <v>1140</v>
      </c>
      <c r="G75" s="60" t="n">
        <v>1140</v>
      </c>
      <c r="H75" s="88" t="n">
        <v>1140</v>
      </c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</row>
    <row r="76" customFormat="false" ht="18" hidden="false" customHeight="true" outlineLevel="0" collapsed="false">
      <c r="A76" s="92"/>
      <c r="B76" s="92" t="s">
        <v>132</v>
      </c>
      <c r="C76" s="93"/>
      <c r="D76" s="28"/>
      <c r="E76" s="98" t="s">
        <v>157</v>
      </c>
      <c r="F76" s="60" t="n">
        <v>30000</v>
      </c>
      <c r="G76" s="60" t="n">
        <v>30000</v>
      </c>
      <c r="H76" s="28"/>
      <c r="I76" s="88" t="n">
        <v>30000</v>
      </c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</row>
    <row r="77" customFormat="false" ht="18" hidden="false" customHeight="true" outlineLevel="0" collapsed="false">
      <c r="A77" s="92"/>
      <c r="B77" s="92"/>
      <c r="C77" s="93" t="s">
        <v>68</v>
      </c>
      <c r="D77" s="28"/>
      <c r="E77" s="98" t="s">
        <v>158</v>
      </c>
      <c r="F77" s="60" t="n">
        <v>30000</v>
      </c>
      <c r="G77" s="60" t="n">
        <v>30000</v>
      </c>
      <c r="H77" s="28"/>
      <c r="I77" s="88" t="n">
        <v>30000</v>
      </c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</row>
    <row r="78" customFormat="false" ht="18" hidden="false" customHeight="true" outlineLevel="0" collapsed="false">
      <c r="A78" s="92" t="s">
        <v>151</v>
      </c>
      <c r="B78" s="92" t="s">
        <v>135</v>
      </c>
      <c r="C78" s="93" t="s">
        <v>73</v>
      </c>
      <c r="D78" s="28"/>
      <c r="E78" s="98" t="s">
        <v>159</v>
      </c>
      <c r="F78" s="60" t="n">
        <v>30000</v>
      </c>
      <c r="G78" s="60" t="n">
        <v>30000</v>
      </c>
      <c r="H78" s="28"/>
      <c r="I78" s="88" t="n">
        <v>30000</v>
      </c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</row>
    <row r="79" customFormat="false" ht="18" hidden="false" customHeight="true" outlineLevel="0" collapsed="false">
      <c r="A79" s="92" t="s">
        <v>160</v>
      </c>
      <c r="B79" s="92"/>
      <c r="C79" s="93"/>
      <c r="D79" s="28"/>
      <c r="E79" s="98" t="s">
        <v>161</v>
      </c>
      <c r="F79" s="60" t="n">
        <v>815238</v>
      </c>
      <c r="G79" s="60" t="n">
        <v>815238</v>
      </c>
      <c r="H79" s="88" t="n">
        <v>58752</v>
      </c>
      <c r="I79" s="88" t="n">
        <v>152671</v>
      </c>
      <c r="J79" s="88" t="n">
        <v>603815</v>
      </c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</row>
    <row r="80" customFormat="false" ht="18" hidden="false" customHeight="true" outlineLevel="0" collapsed="false">
      <c r="A80" s="92"/>
      <c r="B80" s="92" t="s">
        <v>68</v>
      </c>
      <c r="C80" s="93"/>
      <c r="D80" s="28"/>
      <c r="E80" s="98" t="s">
        <v>162</v>
      </c>
      <c r="F80" s="60" t="n">
        <v>64752</v>
      </c>
      <c r="G80" s="60" t="n">
        <v>64752</v>
      </c>
      <c r="H80" s="88" t="n">
        <v>58752</v>
      </c>
      <c r="I80" s="88"/>
      <c r="J80" s="8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</row>
    <row r="81" customFormat="false" ht="18" hidden="false" customHeight="true" outlineLevel="0" collapsed="false">
      <c r="A81" s="92"/>
      <c r="B81" s="92"/>
      <c r="C81" s="93" t="s">
        <v>163</v>
      </c>
      <c r="D81" s="28"/>
      <c r="E81" s="98" t="s">
        <v>164</v>
      </c>
      <c r="F81" s="60" t="n">
        <v>6000</v>
      </c>
      <c r="G81" s="60" t="n">
        <v>6000</v>
      </c>
      <c r="H81" s="28"/>
      <c r="I81" s="88" t="n">
        <v>6000</v>
      </c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</row>
    <row r="82" customFormat="false" ht="18" hidden="false" customHeight="true" outlineLevel="0" collapsed="false">
      <c r="A82" s="92" t="s">
        <v>165</v>
      </c>
      <c r="B82" s="92" t="s">
        <v>73</v>
      </c>
      <c r="C82" s="93" t="s">
        <v>166</v>
      </c>
      <c r="D82" s="28"/>
      <c r="E82" s="98" t="s">
        <v>167</v>
      </c>
      <c r="F82" s="60" t="n">
        <v>6000</v>
      </c>
      <c r="G82" s="60" t="n">
        <v>6000</v>
      </c>
      <c r="H82" s="28"/>
      <c r="I82" s="88" t="n">
        <v>6000</v>
      </c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</row>
    <row r="83" customFormat="false" ht="18" hidden="false" customHeight="true" outlineLevel="0" collapsed="false">
      <c r="A83" s="92"/>
      <c r="B83" s="92"/>
      <c r="C83" s="93" t="s">
        <v>168</v>
      </c>
      <c r="D83" s="28"/>
      <c r="E83" s="98" t="s">
        <v>169</v>
      </c>
      <c r="F83" s="60" t="n">
        <v>58752</v>
      </c>
      <c r="G83" s="60" t="n">
        <v>58752</v>
      </c>
      <c r="H83" s="88" t="n">
        <v>58752</v>
      </c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</row>
    <row r="84" customFormat="false" ht="18" hidden="false" customHeight="true" outlineLevel="0" collapsed="false">
      <c r="A84" s="92" t="s">
        <v>165</v>
      </c>
      <c r="B84" s="92" t="s">
        <v>73</v>
      </c>
      <c r="C84" s="93" t="s">
        <v>170</v>
      </c>
      <c r="D84" s="28"/>
      <c r="E84" s="98" t="s">
        <v>171</v>
      </c>
      <c r="F84" s="60" t="n">
        <v>57600</v>
      </c>
      <c r="G84" s="60" t="n">
        <v>57600</v>
      </c>
      <c r="H84" s="88" t="n">
        <v>57600</v>
      </c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</row>
    <row r="85" customFormat="false" ht="18" hidden="false" customHeight="true" outlineLevel="0" collapsed="false">
      <c r="A85" s="92" t="s">
        <v>165</v>
      </c>
      <c r="B85" s="92" t="s">
        <v>73</v>
      </c>
      <c r="C85" s="93" t="s">
        <v>170</v>
      </c>
      <c r="D85" s="28"/>
      <c r="E85" s="98" t="s">
        <v>172</v>
      </c>
      <c r="F85" s="60" t="n">
        <v>1152</v>
      </c>
      <c r="G85" s="60" t="n">
        <v>1152</v>
      </c>
      <c r="H85" s="88" t="n">
        <v>1152</v>
      </c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</row>
    <row r="86" customFormat="false" ht="18" hidden="false" customHeight="true" outlineLevel="0" collapsed="false">
      <c r="A86" s="92"/>
      <c r="B86" s="92" t="s">
        <v>144</v>
      </c>
      <c r="C86" s="93"/>
      <c r="D86" s="28"/>
      <c r="E86" s="98" t="s">
        <v>173</v>
      </c>
      <c r="F86" s="60" t="n">
        <v>750486</v>
      </c>
      <c r="G86" s="60" t="n">
        <v>750486</v>
      </c>
      <c r="H86" s="28"/>
      <c r="I86" s="88" t="n">
        <v>146671</v>
      </c>
      <c r="J86" s="88" t="n">
        <v>603815</v>
      </c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</row>
    <row r="87" customFormat="false" ht="18" hidden="false" customHeight="true" outlineLevel="0" collapsed="false">
      <c r="A87" s="92"/>
      <c r="B87" s="92"/>
      <c r="C87" s="93" t="s">
        <v>132</v>
      </c>
      <c r="D87" s="28"/>
      <c r="E87" s="98" t="s">
        <v>174</v>
      </c>
      <c r="F87" s="60" t="n">
        <v>750486</v>
      </c>
      <c r="G87" s="60" t="n">
        <v>750486</v>
      </c>
      <c r="H87" s="28"/>
      <c r="I87" s="88" t="n">
        <v>146671</v>
      </c>
      <c r="J87" s="88" t="n">
        <v>603815</v>
      </c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</row>
    <row r="88" customFormat="false" ht="18" hidden="false" customHeight="true" outlineLevel="0" collapsed="false">
      <c r="A88" s="92" t="s">
        <v>165</v>
      </c>
      <c r="B88" s="92" t="s">
        <v>146</v>
      </c>
      <c r="C88" s="93" t="s">
        <v>135</v>
      </c>
      <c r="D88" s="28"/>
      <c r="E88" s="98" t="s">
        <v>175</v>
      </c>
      <c r="F88" s="60" t="n">
        <v>26671</v>
      </c>
      <c r="G88" s="60" t="n">
        <v>26671</v>
      </c>
      <c r="H88" s="28"/>
      <c r="I88" s="88" t="n">
        <v>26671</v>
      </c>
      <c r="J88" s="88" t="n">
        <v>0</v>
      </c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</row>
    <row r="89" customFormat="false" ht="18" hidden="false" customHeight="true" outlineLevel="0" collapsed="false">
      <c r="A89" s="92" t="s">
        <v>165</v>
      </c>
      <c r="B89" s="92" t="s">
        <v>146</v>
      </c>
      <c r="C89" s="93" t="s">
        <v>135</v>
      </c>
      <c r="D89" s="28"/>
      <c r="E89" s="98" t="s">
        <v>176</v>
      </c>
      <c r="F89" s="60" t="n">
        <v>40000</v>
      </c>
      <c r="G89" s="60" t="n">
        <v>40000</v>
      </c>
      <c r="H89" s="28"/>
      <c r="I89" s="88" t="n">
        <v>40000</v>
      </c>
      <c r="J89" s="88" t="n">
        <v>0</v>
      </c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</row>
    <row r="90" customFormat="false" ht="18" hidden="false" customHeight="true" outlineLevel="0" collapsed="false">
      <c r="A90" s="92" t="s">
        <v>165</v>
      </c>
      <c r="B90" s="92" t="s">
        <v>146</v>
      </c>
      <c r="C90" s="93" t="s">
        <v>135</v>
      </c>
      <c r="D90" s="28"/>
      <c r="E90" s="98" t="s">
        <v>177</v>
      </c>
      <c r="F90" s="60" t="n">
        <v>40055</v>
      </c>
      <c r="G90" s="60" t="n">
        <v>40055</v>
      </c>
      <c r="H90" s="28"/>
      <c r="I90" s="88" t="n">
        <v>0</v>
      </c>
      <c r="J90" s="88" t="n">
        <v>40055</v>
      </c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</row>
    <row r="91" customFormat="false" ht="18" hidden="false" customHeight="true" outlineLevel="0" collapsed="false">
      <c r="A91" s="92" t="s">
        <v>165</v>
      </c>
      <c r="B91" s="92" t="s">
        <v>146</v>
      </c>
      <c r="C91" s="93" t="s">
        <v>135</v>
      </c>
      <c r="D91" s="28"/>
      <c r="E91" s="98" t="s">
        <v>178</v>
      </c>
      <c r="F91" s="60" t="n">
        <v>80000</v>
      </c>
      <c r="G91" s="60" t="n">
        <v>80000</v>
      </c>
      <c r="H91" s="28"/>
      <c r="I91" s="88" t="n">
        <v>80000</v>
      </c>
      <c r="J91" s="88" t="n">
        <v>0</v>
      </c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</row>
    <row r="92" customFormat="false" ht="18" hidden="false" customHeight="true" outlineLevel="0" collapsed="false">
      <c r="A92" s="92" t="s">
        <v>165</v>
      </c>
      <c r="B92" s="92" t="s">
        <v>146</v>
      </c>
      <c r="C92" s="93" t="s">
        <v>135</v>
      </c>
      <c r="D92" s="28"/>
      <c r="E92" s="98" t="s">
        <v>179</v>
      </c>
      <c r="F92" s="60" t="n">
        <v>563760</v>
      </c>
      <c r="G92" s="60" t="n">
        <v>563760</v>
      </c>
      <c r="H92" s="28"/>
      <c r="I92" s="28"/>
      <c r="J92" s="60" t="n">
        <v>563760</v>
      </c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</row>
    <row r="93" customFormat="false" ht="18" hidden="false" customHeight="true" outlineLevel="0" collapsed="false">
      <c r="A93" s="92" t="s">
        <v>180</v>
      </c>
      <c r="B93" s="92"/>
      <c r="C93" s="93"/>
      <c r="D93" s="28"/>
      <c r="E93" s="98" t="s">
        <v>181</v>
      </c>
      <c r="F93" s="60" t="n">
        <v>46982</v>
      </c>
      <c r="G93" s="60" t="n">
        <v>46982</v>
      </c>
      <c r="H93" s="88" t="n">
        <v>38706</v>
      </c>
      <c r="I93" s="88" t="n">
        <v>8276</v>
      </c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</row>
    <row r="94" customFormat="false" ht="18" hidden="false" customHeight="true" outlineLevel="0" collapsed="false">
      <c r="A94" s="92"/>
      <c r="B94" s="92" t="s">
        <v>76</v>
      </c>
      <c r="C94" s="93"/>
      <c r="D94" s="28"/>
      <c r="E94" s="98" t="s">
        <v>182</v>
      </c>
      <c r="F94" s="60" t="n">
        <v>46982</v>
      </c>
      <c r="G94" s="60" t="n">
        <v>46982</v>
      </c>
      <c r="H94" s="88" t="n">
        <v>38706</v>
      </c>
      <c r="I94" s="88" t="n">
        <v>8276</v>
      </c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</row>
    <row r="95" customFormat="false" ht="18" hidden="false" customHeight="true" outlineLevel="0" collapsed="false">
      <c r="A95" s="92"/>
      <c r="B95" s="92"/>
      <c r="C95" s="93" t="s">
        <v>68</v>
      </c>
      <c r="D95" s="28"/>
      <c r="E95" s="98" t="s">
        <v>82</v>
      </c>
      <c r="F95" s="60" t="n">
        <v>46982</v>
      </c>
      <c r="G95" s="60" t="n">
        <v>46982</v>
      </c>
      <c r="H95" s="88" t="n">
        <v>38706</v>
      </c>
      <c r="I95" s="88" t="n">
        <v>8276</v>
      </c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</row>
    <row r="96" customFormat="false" ht="18" hidden="false" customHeight="true" outlineLevel="0" collapsed="false">
      <c r="A96" s="92" t="s">
        <v>183</v>
      </c>
      <c r="B96" s="92" t="s">
        <v>78</v>
      </c>
      <c r="C96" s="93" t="s">
        <v>73</v>
      </c>
      <c r="D96" s="28"/>
      <c r="E96" s="98" t="s">
        <v>184</v>
      </c>
      <c r="F96" s="60" t="n">
        <v>8000</v>
      </c>
      <c r="G96" s="60" t="n">
        <v>8000</v>
      </c>
      <c r="H96" s="28"/>
      <c r="I96" s="88" t="n">
        <v>8000</v>
      </c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</row>
    <row r="97" customFormat="false" ht="18" hidden="false" customHeight="true" outlineLevel="0" collapsed="false">
      <c r="A97" s="92" t="s">
        <v>183</v>
      </c>
      <c r="B97" s="92" t="s">
        <v>78</v>
      </c>
      <c r="C97" s="93" t="s">
        <v>73</v>
      </c>
      <c r="D97" s="28"/>
      <c r="E97" s="98" t="s">
        <v>185</v>
      </c>
      <c r="F97" s="60" t="n">
        <v>276</v>
      </c>
      <c r="G97" s="60" t="n">
        <v>276</v>
      </c>
      <c r="H97" s="28"/>
      <c r="I97" s="88" t="n">
        <v>276</v>
      </c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</row>
    <row r="98" customFormat="false" ht="18" hidden="false" customHeight="true" outlineLevel="0" collapsed="false">
      <c r="A98" s="92" t="s">
        <v>183</v>
      </c>
      <c r="B98" s="92" t="s">
        <v>78</v>
      </c>
      <c r="C98" s="93" t="s">
        <v>73</v>
      </c>
      <c r="D98" s="28"/>
      <c r="E98" s="98" t="s">
        <v>186</v>
      </c>
      <c r="F98" s="60" t="n">
        <v>10116</v>
      </c>
      <c r="G98" s="60" t="n">
        <v>10116</v>
      </c>
      <c r="H98" s="88" t="n">
        <v>10116</v>
      </c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</row>
    <row r="99" customFormat="false" ht="18" hidden="false" customHeight="true" outlineLevel="0" collapsed="false">
      <c r="A99" s="92" t="s">
        <v>183</v>
      </c>
      <c r="B99" s="92" t="s">
        <v>78</v>
      </c>
      <c r="C99" s="93" t="s">
        <v>73</v>
      </c>
      <c r="D99" s="28"/>
      <c r="E99" s="98" t="s">
        <v>187</v>
      </c>
      <c r="F99" s="60" t="n">
        <v>27252</v>
      </c>
      <c r="G99" s="60" t="n">
        <v>27252</v>
      </c>
      <c r="H99" s="88" t="n">
        <v>27252</v>
      </c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</row>
    <row r="100" customFormat="false" ht="18" hidden="false" customHeight="true" outlineLevel="0" collapsed="false">
      <c r="A100" s="92" t="s">
        <v>183</v>
      </c>
      <c r="B100" s="92" t="s">
        <v>78</v>
      </c>
      <c r="C100" s="93" t="s">
        <v>73</v>
      </c>
      <c r="D100" s="28"/>
      <c r="E100" s="98" t="s">
        <v>188</v>
      </c>
      <c r="F100" s="60" t="n">
        <v>1140</v>
      </c>
      <c r="G100" s="60" t="n">
        <v>1140</v>
      </c>
      <c r="H100" s="88" t="n">
        <v>1140</v>
      </c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</row>
    <row r="101" customFormat="false" ht="18" hidden="false" customHeight="true" outlineLevel="0" collapsed="false">
      <c r="A101" s="92" t="s">
        <v>183</v>
      </c>
      <c r="B101" s="92" t="s">
        <v>78</v>
      </c>
      <c r="C101" s="93" t="s">
        <v>73</v>
      </c>
      <c r="D101" s="28"/>
      <c r="E101" s="98" t="s">
        <v>189</v>
      </c>
      <c r="F101" s="60" t="n">
        <v>198</v>
      </c>
      <c r="G101" s="60" t="n">
        <v>198</v>
      </c>
      <c r="H101" s="88" t="n">
        <v>198</v>
      </c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</row>
    <row r="102" customFormat="false" ht="18" hidden="false" customHeight="true" outlineLevel="0" collapsed="false">
      <c r="A102" s="92" t="s">
        <v>190</v>
      </c>
      <c r="B102" s="92"/>
      <c r="C102" s="93"/>
      <c r="D102" s="28"/>
      <c r="E102" s="98" t="s">
        <v>191</v>
      </c>
      <c r="F102" s="60" t="n">
        <v>32554</v>
      </c>
      <c r="G102" s="60" t="n">
        <v>32554</v>
      </c>
      <c r="H102" s="28"/>
      <c r="I102" s="88" t="n">
        <v>32554</v>
      </c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</row>
    <row r="103" customFormat="false" ht="18" hidden="false" customHeight="true" outlineLevel="0" collapsed="false">
      <c r="A103" s="92"/>
      <c r="B103" s="92" t="s">
        <v>91</v>
      </c>
      <c r="C103" s="93"/>
      <c r="D103" s="28"/>
      <c r="E103" s="98" t="s">
        <v>192</v>
      </c>
      <c r="F103" s="60" t="n">
        <v>32554</v>
      </c>
      <c r="G103" s="60" t="n">
        <v>32554</v>
      </c>
      <c r="H103" s="28"/>
      <c r="I103" s="88" t="n">
        <v>32554</v>
      </c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</row>
    <row r="104" customFormat="false" ht="18" hidden="false" customHeight="true" outlineLevel="0" collapsed="false">
      <c r="A104" s="92"/>
      <c r="B104" s="92"/>
      <c r="C104" s="93" t="s">
        <v>68</v>
      </c>
      <c r="D104" s="28"/>
      <c r="E104" s="98" t="s">
        <v>193</v>
      </c>
      <c r="F104" s="60" t="n">
        <v>32554</v>
      </c>
      <c r="G104" s="60" t="n">
        <v>32554</v>
      </c>
      <c r="H104" s="28"/>
      <c r="I104" s="88" t="n">
        <v>32554</v>
      </c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customFormat="false" ht="18" hidden="false" customHeight="true" outlineLevel="0" collapsed="false">
      <c r="A105" s="92" t="s">
        <v>194</v>
      </c>
      <c r="B105" s="92" t="s">
        <v>93</v>
      </c>
      <c r="C105" s="93" t="s">
        <v>73</v>
      </c>
      <c r="D105" s="28"/>
      <c r="E105" s="98" t="s">
        <v>195</v>
      </c>
      <c r="F105" s="60" t="n">
        <v>32554</v>
      </c>
      <c r="G105" s="60" t="n">
        <v>32554</v>
      </c>
      <c r="H105" s="28"/>
      <c r="I105" s="88" t="n">
        <v>32554</v>
      </c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</sheetData>
  <mergeCells count="22">
    <mergeCell ref="A1:D1"/>
    <mergeCell ref="A4:E4"/>
    <mergeCell ref="F4:F6"/>
    <mergeCell ref="G4: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9" t="s">
        <v>215</v>
      </c>
      <c r="B1" s="99"/>
      <c r="C1" s="99"/>
    </row>
    <row r="2" customFormat="false" ht="18" hidden="false" customHeight="true" outlineLevel="0" collapsed="false">
      <c r="A2" s="100" t="s">
        <v>216</v>
      </c>
      <c r="B2" s="100"/>
      <c r="C2" s="100"/>
    </row>
    <row r="3" customFormat="false" ht="23.1" hidden="false" customHeight="true" outlineLevel="0" collapsed="false">
      <c r="A3" s="99"/>
      <c r="B3" s="99"/>
      <c r="C3" s="99" t="s">
        <v>217</v>
      </c>
    </row>
    <row r="4" customFormat="false" ht="51" hidden="false" customHeight="true" outlineLevel="0" collapsed="false">
      <c r="A4" s="101" t="s">
        <v>218</v>
      </c>
      <c r="B4" s="102" t="s">
        <v>219</v>
      </c>
      <c r="C4" s="101" t="s">
        <v>220</v>
      </c>
    </row>
    <row r="5" customFormat="false" ht="51" hidden="false" customHeight="true" outlineLevel="0" collapsed="false">
      <c r="A5" s="103" t="s">
        <v>221</v>
      </c>
      <c r="B5" s="104" t="n">
        <v>5.88</v>
      </c>
      <c r="C5" s="105"/>
    </row>
    <row r="6" customFormat="false" ht="51" hidden="false" customHeight="true" outlineLevel="0" collapsed="false">
      <c r="A6" s="106" t="s">
        <v>222</v>
      </c>
      <c r="B6" s="107"/>
      <c r="C6" s="105"/>
    </row>
    <row r="7" customFormat="false" ht="51" hidden="false" customHeight="true" outlineLevel="0" collapsed="false">
      <c r="A7" s="106" t="s">
        <v>223</v>
      </c>
      <c r="B7" s="104" t="n">
        <v>2.41</v>
      </c>
      <c r="C7" s="105"/>
    </row>
    <row r="8" customFormat="false" ht="51" hidden="false" customHeight="true" outlineLevel="0" collapsed="false">
      <c r="A8" s="106" t="s">
        <v>224</v>
      </c>
      <c r="B8" s="104" t="n">
        <v>3.47</v>
      </c>
      <c r="C8" s="105"/>
    </row>
    <row r="9" customFormat="false" ht="51" hidden="false" customHeight="true" outlineLevel="0" collapsed="false">
      <c r="A9" s="106" t="s">
        <v>225</v>
      </c>
      <c r="B9" s="108"/>
      <c r="C9" s="105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4-12-05T02:58:09Z</cp:lastPrinted>
  <dcterms:modified xsi:type="dcterms:W3CDTF">2014-12-05T03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