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4"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招教师总成绩及体检入闱人员公布</t>
    </r>
  </si>
  <si>
    <t xml:space="preserve">序号</t>
  </si>
  <si>
    <t xml:space="preserve">招聘岗位</t>
  </si>
  <si>
    <t xml:space="preserve">职位编号</t>
  </si>
  <si>
    <t xml:space="preserve">姓  名</t>
  </si>
  <si>
    <t xml:space="preserve">性别</t>
  </si>
  <si>
    <t xml:space="preserve">笔试成绩</t>
  </si>
  <si>
    <t xml:space="preserve">政策性加分</t>
  </si>
  <si>
    <r>
      <rPr>
        <b val="true"/>
        <sz val="11"/>
        <rFont val="Noto Sans"/>
        <family val="2"/>
      </rPr>
      <t xml:space="preserve">笔试成绩折合分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折合分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  注</t>
  </si>
  <si>
    <t xml:space="preserve">高中语文教师</t>
  </si>
  <si>
    <t xml:space="preserve">刘俊霞</t>
  </si>
  <si>
    <t xml:space="preserve">女</t>
  </si>
  <si>
    <t xml:space="preserve">体检入围</t>
  </si>
  <si>
    <t xml:space="preserve">何小霞</t>
  </si>
  <si>
    <t xml:space="preserve">石秀萍</t>
  </si>
  <si>
    <t xml:space="preserve">徐雪纯</t>
  </si>
  <si>
    <t xml:space="preserve">宋  静</t>
  </si>
  <si>
    <t xml:space="preserve">胡玉岚</t>
  </si>
  <si>
    <t xml:space="preserve">高中数学教师</t>
  </si>
  <si>
    <t xml:space="preserve">171078</t>
  </si>
  <si>
    <t xml:space="preserve">许绍东</t>
  </si>
  <si>
    <t xml:space="preserve">男</t>
  </si>
  <si>
    <t xml:space="preserve">帖春梅</t>
  </si>
  <si>
    <t xml:space="preserve">曹飞</t>
  </si>
  <si>
    <t xml:space="preserve">邓洁</t>
  </si>
  <si>
    <t xml:space="preserve">杜丽丽</t>
  </si>
  <si>
    <t xml:space="preserve">辜荣</t>
  </si>
  <si>
    <t xml:space="preserve">那琼芳</t>
  </si>
  <si>
    <t xml:space="preserve">薛永田</t>
  </si>
  <si>
    <t xml:space="preserve">赵柯</t>
  </si>
  <si>
    <t xml:space="preserve">高中政治教师</t>
  </si>
  <si>
    <t xml:space="preserve">171079</t>
  </si>
  <si>
    <t xml:space="preserve">雷婧</t>
  </si>
  <si>
    <t xml:space="preserve">廖述君</t>
  </si>
  <si>
    <t xml:space="preserve">孟宏</t>
  </si>
  <si>
    <t xml:space="preserve">陶倩</t>
  </si>
  <si>
    <t xml:space="preserve">王小芳</t>
  </si>
  <si>
    <t xml:space="preserve">刘莫妍</t>
  </si>
  <si>
    <t xml:space="preserve">缺考</t>
  </si>
  <si>
    <t xml:space="preserve">高中地理教师</t>
  </si>
  <si>
    <t xml:space="preserve">171080</t>
  </si>
  <si>
    <t xml:space="preserve">张洪</t>
  </si>
  <si>
    <t xml:space="preserve">吴昱璇</t>
  </si>
  <si>
    <t xml:space="preserve">赵从宇</t>
  </si>
  <si>
    <t xml:space="preserve">赵菀莉</t>
  </si>
  <si>
    <t xml:space="preserve">刘阳</t>
  </si>
  <si>
    <t xml:space="preserve">王芳</t>
  </si>
  <si>
    <t xml:space="preserve">贾安帮</t>
  </si>
  <si>
    <t xml:space="preserve">张丽群</t>
  </si>
  <si>
    <t xml:space="preserve">肖宇</t>
  </si>
  <si>
    <t xml:space="preserve">高中物理教师</t>
  </si>
  <si>
    <t xml:space="preserve">董燕</t>
  </si>
  <si>
    <t xml:space="preserve">171081</t>
  </si>
  <si>
    <t xml:space="preserve">郑博</t>
  </si>
  <si>
    <t xml:space="preserve">李亚茹</t>
  </si>
  <si>
    <t xml:space="preserve">陈俊</t>
  </si>
  <si>
    <t xml:space="preserve">罗运丽</t>
  </si>
  <si>
    <t xml:space="preserve">王小敏</t>
  </si>
  <si>
    <t xml:space="preserve">赵珊</t>
  </si>
  <si>
    <t xml:space="preserve">母继霜</t>
  </si>
  <si>
    <t xml:space="preserve">母波涛</t>
  </si>
  <si>
    <t xml:space="preserve">高中化学教师</t>
  </si>
  <si>
    <t xml:space="preserve">171082</t>
  </si>
  <si>
    <t xml:space="preserve">李婧</t>
  </si>
  <si>
    <t xml:space="preserve">王义杰</t>
  </si>
  <si>
    <t xml:space="preserve">吴云</t>
  </si>
  <si>
    <t xml:space="preserve">梁尧之</t>
  </si>
  <si>
    <t xml:space="preserve">何宽君</t>
  </si>
  <si>
    <t xml:space="preserve">周嫦</t>
  </si>
  <si>
    <t xml:space="preserve">高中生物教师</t>
  </si>
  <si>
    <t xml:space="preserve">171083</t>
  </si>
  <si>
    <t xml:space="preserve">范佳玲</t>
  </si>
  <si>
    <t xml:space="preserve">李春辰</t>
  </si>
  <si>
    <t xml:space="preserve">张媛媛</t>
  </si>
  <si>
    <t xml:space="preserve">袁成云</t>
  </si>
  <si>
    <t xml:space="preserve">王瑞天</t>
  </si>
  <si>
    <t xml:space="preserve">赵媛</t>
  </si>
  <si>
    <t xml:space="preserve">杨川</t>
  </si>
  <si>
    <t xml:space="preserve">倪敏</t>
  </si>
  <si>
    <t xml:space="preserve">贾云凤</t>
  </si>
  <si>
    <t xml:space="preserve">小学语文教师</t>
  </si>
  <si>
    <t xml:space="preserve">171084</t>
  </si>
  <si>
    <t xml:space="preserve">周倩文</t>
  </si>
  <si>
    <t xml:space="preserve">胡瑶</t>
  </si>
  <si>
    <t xml:space="preserve">母晓莲</t>
  </si>
  <si>
    <t xml:space="preserve">赵一菁</t>
  </si>
  <si>
    <t xml:space="preserve">彭菊</t>
  </si>
  <si>
    <t xml:space="preserve">梁姣</t>
  </si>
  <si>
    <t xml:space="preserve">赵燕</t>
  </si>
  <si>
    <t xml:space="preserve">171085</t>
  </si>
  <si>
    <t xml:space="preserve">仲星旭</t>
  </si>
  <si>
    <t xml:space="preserve">小学数学教师</t>
  </si>
  <si>
    <t xml:space="preserve">171086</t>
  </si>
  <si>
    <t xml:space="preserve">唐丽娟</t>
  </si>
  <si>
    <t xml:space="preserve">左亚仙</t>
  </si>
  <si>
    <t xml:space="preserve">樊钊成</t>
  </si>
  <si>
    <t xml:space="preserve">田洋</t>
  </si>
  <si>
    <t xml:space="preserve">李小春</t>
  </si>
  <si>
    <t xml:space="preserve">刘应峰</t>
  </si>
  <si>
    <t xml:space="preserve">小学英语教师</t>
  </si>
  <si>
    <t xml:space="preserve">171088</t>
  </si>
  <si>
    <t xml:space="preserve">母娟</t>
  </si>
  <si>
    <t xml:space="preserve">王晶晶</t>
  </si>
  <si>
    <t xml:space="preserve">熊玖慧</t>
  </si>
  <si>
    <t xml:space="preserve">孙杨</t>
  </si>
  <si>
    <t xml:space="preserve">肖霄</t>
  </si>
  <si>
    <t xml:space="preserve">王兴利</t>
  </si>
  <si>
    <t xml:space="preserve">梁晓霞</t>
  </si>
  <si>
    <t xml:space="preserve">尚丽芳</t>
  </si>
  <si>
    <t xml:space="preserve">李晓芳</t>
  </si>
  <si>
    <t xml:space="preserve">小学音乐教师</t>
  </si>
  <si>
    <t xml:space="preserve">171089</t>
  </si>
  <si>
    <t xml:space="preserve">李玉涛</t>
  </si>
  <si>
    <t xml:space="preserve">何晓佳</t>
  </si>
  <si>
    <t xml:space="preserve">邓米扬</t>
  </si>
  <si>
    <t xml:space="preserve">小学体育教师</t>
  </si>
  <si>
    <t xml:space="preserve">171090</t>
  </si>
  <si>
    <t xml:space="preserve">李健</t>
  </si>
  <si>
    <t xml:space="preserve">杨凯文</t>
  </si>
  <si>
    <t xml:space="preserve">汪仁杰</t>
  </si>
  <si>
    <t xml:space="preserve">吴泽波</t>
  </si>
  <si>
    <t xml:space="preserve">刘海</t>
  </si>
  <si>
    <t xml:space="preserve">王景浩</t>
  </si>
  <si>
    <t xml:space="preserve">小学美术教师</t>
  </si>
  <si>
    <t xml:space="preserve">171091</t>
  </si>
  <si>
    <t xml:space="preserve">马露露</t>
  </si>
  <si>
    <t xml:space="preserve">郑小凤</t>
  </si>
  <si>
    <t xml:space="preserve">曹兴</t>
  </si>
  <si>
    <t xml:space="preserve">赵浚希</t>
  </si>
  <si>
    <t xml:space="preserve">边娟</t>
  </si>
  <si>
    <t xml:space="preserve">王磊</t>
  </si>
  <si>
    <t xml:space="preserve">幼儿教师</t>
  </si>
  <si>
    <t xml:space="preserve">171092</t>
  </si>
  <si>
    <t xml:space="preserve">郑婷</t>
  </si>
  <si>
    <t xml:space="preserve">杜雯</t>
  </si>
  <si>
    <t xml:space="preserve">韩秀云</t>
  </si>
  <si>
    <t xml:space="preserve">姚芮</t>
  </si>
  <si>
    <t xml:space="preserve">唐毓彬</t>
  </si>
  <si>
    <t xml:space="preserve">黄元星</t>
  </si>
  <si>
    <t xml:space="preserve">徐童</t>
  </si>
  <si>
    <t xml:space="preserve">熊明明</t>
  </si>
  <si>
    <t xml:space="preserve">杨丽</t>
  </si>
  <si>
    <t xml:space="preserve">周玲</t>
  </si>
  <si>
    <t xml:space="preserve">熊艳</t>
  </si>
  <si>
    <t xml:space="preserve">向红霞</t>
  </si>
  <si>
    <t xml:space="preserve">舞蹈表演教师</t>
  </si>
  <si>
    <t xml:space="preserve">171096</t>
  </si>
  <si>
    <t xml:space="preserve">隆丹</t>
  </si>
  <si>
    <t xml:space="preserve">张凤娇</t>
  </si>
  <si>
    <t xml:space="preserve">苏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9.24"/>
    <col collapsed="false" customWidth="true" hidden="false" outlineLevel="0" max="9" min="9" style="1" width="5.87"/>
    <col collapsed="false" customWidth="false" hidden="false" outlineLevel="0" max="10" min="10" style="1" width="8.74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4" t="n">
        <v>2</v>
      </c>
      <c r="B3" s="5" t="s">
        <v>13</v>
      </c>
      <c r="C3" s="6" t="n">
        <v>171077</v>
      </c>
      <c r="D3" s="7" t="s">
        <v>14</v>
      </c>
      <c r="E3" s="8" t="s">
        <v>15</v>
      </c>
      <c r="F3" s="8" t="n">
        <v>77</v>
      </c>
      <c r="G3" s="8"/>
      <c r="H3" s="6" t="n">
        <f aca="false">(F3+G3)*0.6</f>
        <v>46.2</v>
      </c>
      <c r="I3" s="9" t="n">
        <v>84.6</v>
      </c>
      <c r="J3" s="9" t="n">
        <f aca="false">I3*0.4</f>
        <v>33.84</v>
      </c>
      <c r="K3" s="9" t="n">
        <f aca="false">H3+J3</f>
        <v>80.04</v>
      </c>
      <c r="L3" s="10" t="s">
        <v>16</v>
      </c>
    </row>
    <row r="4" customFormat="false" ht="21.95" hidden="false" customHeight="true" outlineLevel="0" collapsed="false">
      <c r="A4" s="4" t="n">
        <v>4</v>
      </c>
      <c r="B4" s="5"/>
      <c r="C4" s="6" t="n">
        <v>171077</v>
      </c>
      <c r="D4" s="7" t="s">
        <v>17</v>
      </c>
      <c r="E4" s="8" t="s">
        <v>15</v>
      </c>
      <c r="F4" s="8" t="n">
        <v>76</v>
      </c>
      <c r="G4" s="8"/>
      <c r="H4" s="6" t="n">
        <f aca="false">(F4+G4)*0.6</f>
        <v>45.6</v>
      </c>
      <c r="I4" s="10" t="n">
        <v>84.8</v>
      </c>
      <c r="J4" s="10" t="n">
        <f aca="false">I4*0.4</f>
        <v>33.92</v>
      </c>
      <c r="K4" s="10" t="n">
        <f aca="false">H4+J4</f>
        <v>79.52</v>
      </c>
      <c r="L4" s="10" t="s">
        <v>16</v>
      </c>
    </row>
    <row r="5" customFormat="false" ht="21.95" hidden="false" customHeight="true" outlineLevel="0" collapsed="false">
      <c r="A5" s="4" t="n">
        <v>3</v>
      </c>
      <c r="B5" s="5"/>
      <c r="C5" s="6" t="n">
        <v>171077</v>
      </c>
      <c r="D5" s="7" t="s">
        <v>18</v>
      </c>
      <c r="E5" s="8" t="s">
        <v>15</v>
      </c>
      <c r="F5" s="8" t="n">
        <v>76</v>
      </c>
      <c r="G5" s="8"/>
      <c r="H5" s="6" t="n">
        <f aca="false">(F5+G5)*0.6</f>
        <v>45.6</v>
      </c>
      <c r="I5" s="10" t="n">
        <v>82.6</v>
      </c>
      <c r="J5" s="10" t="n">
        <f aca="false">I5*0.4</f>
        <v>33.04</v>
      </c>
      <c r="K5" s="10" t="n">
        <f aca="false">H5+J5</f>
        <v>78.64</v>
      </c>
      <c r="L5" s="10"/>
    </row>
    <row r="6" customFormat="false" ht="21.95" hidden="false" customHeight="true" outlineLevel="0" collapsed="false">
      <c r="A6" s="4" t="n">
        <v>1</v>
      </c>
      <c r="B6" s="5"/>
      <c r="C6" s="6" t="n">
        <v>171077</v>
      </c>
      <c r="D6" s="7" t="s">
        <v>19</v>
      </c>
      <c r="E6" s="8" t="s">
        <v>15</v>
      </c>
      <c r="F6" s="8" t="n">
        <v>78</v>
      </c>
      <c r="G6" s="8"/>
      <c r="H6" s="6" t="n">
        <f aca="false">(F6+G6)*0.6</f>
        <v>46.8</v>
      </c>
      <c r="I6" s="10" t="n">
        <v>79.2</v>
      </c>
      <c r="J6" s="10" t="n">
        <f aca="false">I6*0.4</f>
        <v>31.68</v>
      </c>
      <c r="K6" s="10" t="n">
        <f aca="false">H6+J6</f>
        <v>78.48</v>
      </c>
      <c r="L6" s="10"/>
    </row>
    <row r="7" customFormat="false" ht="21.95" hidden="false" customHeight="true" outlineLevel="0" collapsed="false">
      <c r="A7" s="4" t="n">
        <v>5</v>
      </c>
      <c r="B7" s="5"/>
      <c r="C7" s="6" t="n">
        <v>171077</v>
      </c>
      <c r="D7" s="7" t="s">
        <v>20</v>
      </c>
      <c r="E7" s="8" t="s">
        <v>15</v>
      </c>
      <c r="F7" s="8" t="n">
        <v>67</v>
      </c>
      <c r="G7" s="8" t="n">
        <v>6</v>
      </c>
      <c r="H7" s="6" t="n">
        <f aca="false">(F7+G7)*0.6</f>
        <v>43.8</v>
      </c>
      <c r="I7" s="10" t="n">
        <v>84</v>
      </c>
      <c r="J7" s="10" t="n">
        <f aca="false">I7*0.4</f>
        <v>33.6</v>
      </c>
      <c r="K7" s="10" t="n">
        <f aca="false">H7+J7</f>
        <v>77.4</v>
      </c>
      <c r="L7" s="10"/>
    </row>
    <row r="8" customFormat="false" ht="21.95" hidden="false" customHeight="true" outlineLevel="0" collapsed="false">
      <c r="A8" s="4" t="n">
        <v>6</v>
      </c>
      <c r="B8" s="5"/>
      <c r="C8" s="6" t="n">
        <v>171077</v>
      </c>
      <c r="D8" s="7" t="s">
        <v>21</v>
      </c>
      <c r="E8" s="8" t="s">
        <v>15</v>
      </c>
      <c r="F8" s="8" t="n">
        <v>73</v>
      </c>
      <c r="G8" s="8"/>
      <c r="H8" s="6" t="n">
        <f aca="false">(F8+G8)*0.6</f>
        <v>43.8</v>
      </c>
      <c r="I8" s="10" t="n">
        <v>82.8</v>
      </c>
      <c r="J8" s="10" t="n">
        <f aca="false">I8*0.4</f>
        <v>33.12</v>
      </c>
      <c r="K8" s="10" t="n">
        <f aca="false">H8+J8</f>
        <v>76.92</v>
      </c>
      <c r="L8" s="10"/>
    </row>
    <row r="9" customFormat="false" ht="21.95" hidden="false" customHeight="true" outlineLevel="0" collapsed="false">
      <c r="A9" s="4" t="n">
        <v>8</v>
      </c>
      <c r="B9" s="5" t="s">
        <v>22</v>
      </c>
      <c r="C9" s="11" t="s">
        <v>23</v>
      </c>
      <c r="D9" s="8" t="s">
        <v>24</v>
      </c>
      <c r="E9" s="8" t="s">
        <v>25</v>
      </c>
      <c r="F9" s="8" t="n">
        <v>74</v>
      </c>
      <c r="G9" s="8"/>
      <c r="H9" s="6" t="n">
        <f aca="false">(F9+G9)*0.6</f>
        <v>44.4</v>
      </c>
      <c r="I9" s="10" t="n">
        <v>82.8</v>
      </c>
      <c r="J9" s="10" t="n">
        <f aca="false">I9*0.4</f>
        <v>33.12</v>
      </c>
      <c r="K9" s="10" t="n">
        <f aca="false">H9+J9</f>
        <v>77.52</v>
      </c>
      <c r="L9" s="10" t="s">
        <v>16</v>
      </c>
    </row>
    <row r="10" customFormat="false" ht="21.95" hidden="false" customHeight="true" outlineLevel="0" collapsed="false">
      <c r="A10" s="4" t="n">
        <v>9</v>
      </c>
      <c r="B10" s="5"/>
      <c r="C10" s="11" t="s">
        <v>23</v>
      </c>
      <c r="D10" s="8" t="s">
        <v>26</v>
      </c>
      <c r="E10" s="8" t="s">
        <v>15</v>
      </c>
      <c r="F10" s="8" t="n">
        <v>73</v>
      </c>
      <c r="G10" s="8"/>
      <c r="H10" s="6" t="n">
        <f aca="false">(F10+G10)*0.6</f>
        <v>43.8</v>
      </c>
      <c r="I10" s="10" t="n">
        <v>80.6</v>
      </c>
      <c r="J10" s="10" t="n">
        <f aca="false">I10*0.4</f>
        <v>32.24</v>
      </c>
      <c r="K10" s="10" t="n">
        <f aca="false">H10+J10</f>
        <v>76.04</v>
      </c>
      <c r="L10" s="10" t="s">
        <v>16</v>
      </c>
    </row>
    <row r="11" customFormat="false" ht="21.95" hidden="false" customHeight="true" outlineLevel="0" collapsed="false">
      <c r="A11" s="4" t="n">
        <v>7</v>
      </c>
      <c r="B11" s="5"/>
      <c r="C11" s="11" t="s">
        <v>23</v>
      </c>
      <c r="D11" s="8" t="s">
        <v>27</v>
      </c>
      <c r="E11" s="8" t="s">
        <v>25</v>
      </c>
      <c r="F11" s="8" t="n">
        <v>75</v>
      </c>
      <c r="G11" s="8"/>
      <c r="H11" s="6" t="n">
        <f aca="false">(F11+G11)*0.6</f>
        <v>45</v>
      </c>
      <c r="I11" s="10" t="n">
        <v>76.6</v>
      </c>
      <c r="J11" s="10" t="n">
        <f aca="false">I11*0.4</f>
        <v>30.64</v>
      </c>
      <c r="K11" s="10" t="n">
        <f aca="false">H11+J11</f>
        <v>75.64</v>
      </c>
      <c r="L11" s="10" t="s">
        <v>16</v>
      </c>
    </row>
    <row r="12" customFormat="false" ht="21.95" hidden="false" customHeight="true" outlineLevel="0" collapsed="false">
      <c r="A12" s="4" t="n">
        <v>10</v>
      </c>
      <c r="B12" s="5"/>
      <c r="C12" s="11" t="s">
        <v>23</v>
      </c>
      <c r="D12" s="8" t="s">
        <v>28</v>
      </c>
      <c r="E12" s="8" t="s">
        <v>25</v>
      </c>
      <c r="F12" s="8" t="n">
        <v>71</v>
      </c>
      <c r="G12" s="8"/>
      <c r="H12" s="6" t="n">
        <f aca="false">(F12+G12)*0.6</f>
        <v>42.6</v>
      </c>
      <c r="I12" s="10" t="n">
        <v>79.4</v>
      </c>
      <c r="J12" s="10" t="n">
        <f aca="false">I12*0.4</f>
        <v>31.76</v>
      </c>
      <c r="K12" s="10" t="n">
        <f aca="false">H12+J12</f>
        <v>74.36</v>
      </c>
      <c r="L12" s="10" t="s">
        <v>16</v>
      </c>
    </row>
    <row r="13" customFormat="false" ht="21.95" hidden="false" customHeight="true" outlineLevel="0" collapsed="false">
      <c r="A13" s="4" t="n">
        <v>11</v>
      </c>
      <c r="B13" s="5"/>
      <c r="C13" s="11" t="s">
        <v>23</v>
      </c>
      <c r="D13" s="8" t="s">
        <v>29</v>
      </c>
      <c r="E13" s="8" t="s">
        <v>15</v>
      </c>
      <c r="F13" s="8" t="n">
        <v>70</v>
      </c>
      <c r="G13" s="8"/>
      <c r="H13" s="6" t="n">
        <f aca="false">(F13+G13)*0.6</f>
        <v>42</v>
      </c>
      <c r="I13" s="10" t="n">
        <v>79.4</v>
      </c>
      <c r="J13" s="10" t="n">
        <f aca="false">I13*0.4</f>
        <v>31.76</v>
      </c>
      <c r="K13" s="10" t="n">
        <f aca="false">H13+J13</f>
        <v>73.76</v>
      </c>
      <c r="L13" s="10" t="s">
        <v>16</v>
      </c>
    </row>
    <row r="14" customFormat="false" ht="21.95" hidden="false" customHeight="true" outlineLevel="0" collapsed="false">
      <c r="A14" s="4" t="n">
        <v>12</v>
      </c>
      <c r="B14" s="5"/>
      <c r="C14" s="11" t="s">
        <v>23</v>
      </c>
      <c r="D14" s="8" t="s">
        <v>30</v>
      </c>
      <c r="E14" s="8" t="s">
        <v>25</v>
      </c>
      <c r="F14" s="8" t="n">
        <v>67</v>
      </c>
      <c r="G14" s="8"/>
      <c r="H14" s="6" t="n">
        <f aca="false">(F14+G14)*0.6</f>
        <v>40.2</v>
      </c>
      <c r="I14" s="10" t="n">
        <v>83</v>
      </c>
      <c r="J14" s="10" t="n">
        <f aca="false">I14*0.4</f>
        <v>33.2</v>
      </c>
      <c r="K14" s="10" t="n">
        <f aca="false">H14+J14</f>
        <v>73.4</v>
      </c>
      <c r="L14" s="10" t="s">
        <v>16</v>
      </c>
    </row>
    <row r="15" customFormat="false" ht="21.95" hidden="false" customHeight="true" outlineLevel="0" collapsed="false">
      <c r="A15" s="4" t="n">
        <v>14</v>
      </c>
      <c r="B15" s="5"/>
      <c r="C15" s="11" t="s">
        <v>23</v>
      </c>
      <c r="D15" s="8" t="s">
        <v>31</v>
      </c>
      <c r="E15" s="8" t="s">
        <v>15</v>
      </c>
      <c r="F15" s="8" t="n">
        <v>63</v>
      </c>
      <c r="G15" s="8"/>
      <c r="H15" s="6" t="n">
        <f aca="false">(F15+G15)*0.6</f>
        <v>37.8</v>
      </c>
      <c r="I15" s="10" t="n">
        <v>84.4</v>
      </c>
      <c r="J15" s="10" t="n">
        <f aca="false">I15*0.4</f>
        <v>33.76</v>
      </c>
      <c r="K15" s="10" t="n">
        <f aca="false">H15+J15</f>
        <v>71.56</v>
      </c>
      <c r="L15" s="10"/>
    </row>
    <row r="16" customFormat="false" ht="21.95" hidden="false" customHeight="true" outlineLevel="0" collapsed="false">
      <c r="A16" s="4" t="n">
        <v>13</v>
      </c>
      <c r="B16" s="5"/>
      <c r="C16" s="11" t="s">
        <v>23</v>
      </c>
      <c r="D16" s="8" t="s">
        <v>32</v>
      </c>
      <c r="E16" s="8" t="s">
        <v>25</v>
      </c>
      <c r="F16" s="8" t="n">
        <v>64</v>
      </c>
      <c r="G16" s="8"/>
      <c r="H16" s="6" t="n">
        <f aca="false">(F16+G16)*0.6</f>
        <v>38.4</v>
      </c>
      <c r="I16" s="10" t="n">
        <v>76.8</v>
      </c>
      <c r="J16" s="10" t="n">
        <f aca="false">I16*0.4</f>
        <v>30.72</v>
      </c>
      <c r="K16" s="10" t="n">
        <f aca="false">H16+J16</f>
        <v>69.12</v>
      </c>
      <c r="L16" s="10"/>
    </row>
    <row r="17" customFormat="false" ht="21.95" hidden="false" customHeight="true" outlineLevel="0" collapsed="false">
      <c r="A17" s="4" t="n">
        <v>15</v>
      </c>
      <c r="B17" s="5"/>
      <c r="C17" s="11" t="s">
        <v>23</v>
      </c>
      <c r="D17" s="8" t="s">
        <v>33</v>
      </c>
      <c r="E17" s="8" t="s">
        <v>25</v>
      </c>
      <c r="F17" s="8" t="n">
        <v>60</v>
      </c>
      <c r="G17" s="8"/>
      <c r="H17" s="6" t="n">
        <f aca="false">(F17+G17)*0.6</f>
        <v>36</v>
      </c>
      <c r="I17" s="10" t="n">
        <v>80</v>
      </c>
      <c r="J17" s="10" t="n">
        <f aca="false">I17*0.4</f>
        <v>32</v>
      </c>
      <c r="K17" s="10" t="n">
        <f aca="false">H17+J17</f>
        <v>68</v>
      </c>
      <c r="L17" s="10"/>
    </row>
    <row r="18" customFormat="false" ht="21.95" hidden="false" customHeight="true" outlineLevel="0" collapsed="false">
      <c r="A18" s="4" t="n">
        <v>16</v>
      </c>
      <c r="B18" s="5" t="s">
        <v>34</v>
      </c>
      <c r="C18" s="11" t="s">
        <v>35</v>
      </c>
      <c r="D18" s="8" t="s">
        <v>36</v>
      </c>
      <c r="E18" s="8" t="s">
        <v>15</v>
      </c>
      <c r="F18" s="8" t="n">
        <v>84</v>
      </c>
      <c r="G18" s="8"/>
      <c r="H18" s="6" t="n">
        <f aca="false">(F18+G18)*0.6</f>
        <v>50.4</v>
      </c>
      <c r="I18" s="10" t="n">
        <v>83.8</v>
      </c>
      <c r="J18" s="10" t="n">
        <f aca="false">I18*0.4</f>
        <v>33.52</v>
      </c>
      <c r="K18" s="10" t="n">
        <f aca="false">H18+J18</f>
        <v>83.92</v>
      </c>
      <c r="L18" s="10" t="s">
        <v>16</v>
      </c>
    </row>
    <row r="19" customFormat="false" ht="21.95" hidden="false" customHeight="true" outlineLevel="0" collapsed="false">
      <c r="A19" s="4" t="n">
        <v>19</v>
      </c>
      <c r="B19" s="5"/>
      <c r="C19" s="11" t="s">
        <v>35</v>
      </c>
      <c r="D19" s="8" t="s">
        <v>37</v>
      </c>
      <c r="E19" s="8" t="s">
        <v>15</v>
      </c>
      <c r="F19" s="8" t="n">
        <v>75</v>
      </c>
      <c r="G19" s="8"/>
      <c r="H19" s="6" t="n">
        <f aca="false">(F19+G19)*0.6</f>
        <v>45</v>
      </c>
      <c r="I19" s="10" t="n">
        <v>85.2</v>
      </c>
      <c r="J19" s="10" t="n">
        <f aca="false">I19*0.4</f>
        <v>34.08</v>
      </c>
      <c r="K19" s="10" t="n">
        <f aca="false">H19+J19</f>
        <v>79.08</v>
      </c>
      <c r="L19" s="10" t="s">
        <v>16</v>
      </c>
    </row>
    <row r="20" customFormat="false" ht="21.95" hidden="false" customHeight="true" outlineLevel="0" collapsed="false">
      <c r="A20" s="4" t="n">
        <v>20</v>
      </c>
      <c r="B20" s="5"/>
      <c r="C20" s="11" t="s">
        <v>35</v>
      </c>
      <c r="D20" s="8" t="s">
        <v>38</v>
      </c>
      <c r="E20" s="8" t="s">
        <v>15</v>
      </c>
      <c r="F20" s="8" t="n">
        <v>74</v>
      </c>
      <c r="G20" s="8"/>
      <c r="H20" s="6" t="n">
        <f aca="false">(F20+G20)*0.6</f>
        <v>44.4</v>
      </c>
      <c r="I20" s="10" t="n">
        <v>83</v>
      </c>
      <c r="J20" s="10" t="n">
        <f aca="false">I20*0.4</f>
        <v>33.2</v>
      </c>
      <c r="K20" s="10" t="n">
        <f aca="false">H20+J20</f>
        <v>77.6</v>
      </c>
      <c r="L20" s="10"/>
    </row>
    <row r="21" customFormat="false" ht="21.95" hidden="false" customHeight="true" outlineLevel="0" collapsed="false">
      <c r="A21" s="4" t="n">
        <v>18</v>
      </c>
      <c r="B21" s="5"/>
      <c r="C21" s="11" t="s">
        <v>35</v>
      </c>
      <c r="D21" s="8" t="s">
        <v>39</v>
      </c>
      <c r="E21" s="8" t="s">
        <v>15</v>
      </c>
      <c r="F21" s="8" t="n">
        <v>75</v>
      </c>
      <c r="G21" s="8"/>
      <c r="H21" s="6" t="n">
        <f aca="false">(F21+G21)*0.6</f>
        <v>45</v>
      </c>
      <c r="I21" s="10" t="n">
        <v>81.4</v>
      </c>
      <c r="J21" s="10" t="n">
        <f aca="false">I21*0.4</f>
        <v>32.56</v>
      </c>
      <c r="K21" s="10" t="n">
        <f aca="false">H21+J21</f>
        <v>77.56</v>
      </c>
      <c r="L21" s="10"/>
    </row>
    <row r="22" customFormat="false" ht="21.95" hidden="false" customHeight="true" outlineLevel="0" collapsed="false">
      <c r="A22" s="4" t="n">
        <v>21</v>
      </c>
      <c r="B22" s="5"/>
      <c r="C22" s="11" t="s">
        <v>35</v>
      </c>
      <c r="D22" s="8" t="s">
        <v>40</v>
      </c>
      <c r="E22" s="8" t="s">
        <v>15</v>
      </c>
      <c r="F22" s="8" t="n">
        <v>70</v>
      </c>
      <c r="G22" s="8"/>
      <c r="H22" s="6" t="n">
        <f aca="false">(F22+G22)*0.6</f>
        <v>42</v>
      </c>
      <c r="I22" s="10" t="n">
        <v>82.6</v>
      </c>
      <c r="J22" s="10" t="n">
        <f aca="false">I22*0.4</f>
        <v>33.04</v>
      </c>
      <c r="K22" s="10" t="n">
        <f aca="false">H22+J22</f>
        <v>75.04</v>
      </c>
      <c r="L22" s="10"/>
    </row>
    <row r="23" customFormat="false" ht="21.95" hidden="false" customHeight="true" outlineLevel="0" collapsed="false">
      <c r="A23" s="4" t="n">
        <v>17</v>
      </c>
      <c r="B23" s="5"/>
      <c r="C23" s="11" t="s">
        <v>35</v>
      </c>
      <c r="D23" s="8" t="s">
        <v>41</v>
      </c>
      <c r="E23" s="8" t="s">
        <v>15</v>
      </c>
      <c r="F23" s="8" t="n">
        <v>78</v>
      </c>
      <c r="G23" s="8"/>
      <c r="H23" s="6" t="n">
        <f aca="false">(F23+G23)*0.6</f>
        <v>46.8</v>
      </c>
      <c r="I23" s="10" t="n">
        <v>0</v>
      </c>
      <c r="J23" s="10" t="n">
        <f aca="false">I23*0.4</f>
        <v>0</v>
      </c>
      <c r="K23" s="10" t="n">
        <f aca="false">H23+J23</f>
        <v>46.8</v>
      </c>
      <c r="L23" s="10" t="s">
        <v>42</v>
      </c>
    </row>
    <row r="24" customFormat="false" ht="21.95" hidden="false" customHeight="true" outlineLevel="0" collapsed="false">
      <c r="A24" s="4" t="n">
        <v>22</v>
      </c>
      <c r="B24" s="5" t="s">
        <v>43</v>
      </c>
      <c r="C24" s="11" t="s">
        <v>44</v>
      </c>
      <c r="D24" s="8" t="s">
        <v>45</v>
      </c>
      <c r="E24" s="8" t="s">
        <v>25</v>
      </c>
      <c r="F24" s="8" t="n">
        <v>79</v>
      </c>
      <c r="G24" s="6"/>
      <c r="H24" s="6" t="n">
        <f aca="false">(F24+G24)*0.6</f>
        <v>47.4</v>
      </c>
      <c r="I24" s="10" t="n">
        <v>81</v>
      </c>
      <c r="J24" s="10" t="n">
        <f aca="false">I24*0.4</f>
        <v>32.4</v>
      </c>
      <c r="K24" s="10" t="n">
        <f aca="false">H24+J24</f>
        <v>79.8</v>
      </c>
      <c r="L24" s="10" t="s">
        <v>16</v>
      </c>
    </row>
    <row r="25" customFormat="false" ht="21.95" hidden="false" customHeight="true" outlineLevel="0" collapsed="false">
      <c r="A25" s="4" t="n">
        <v>25</v>
      </c>
      <c r="B25" s="5"/>
      <c r="C25" s="11" t="s">
        <v>44</v>
      </c>
      <c r="D25" s="8" t="s">
        <v>46</v>
      </c>
      <c r="E25" s="8" t="s">
        <v>15</v>
      </c>
      <c r="F25" s="8" t="n">
        <v>77</v>
      </c>
      <c r="G25" s="6"/>
      <c r="H25" s="6" t="n">
        <f aca="false">(F25+G25)*0.6</f>
        <v>46.2</v>
      </c>
      <c r="I25" s="10" t="n">
        <v>83.6</v>
      </c>
      <c r="J25" s="10" t="n">
        <f aca="false">I25*0.4</f>
        <v>33.44</v>
      </c>
      <c r="K25" s="10" t="n">
        <f aca="false">H25+J25</f>
        <v>79.64</v>
      </c>
      <c r="L25" s="10" t="s">
        <v>16</v>
      </c>
    </row>
    <row r="26" customFormat="false" ht="21.95" hidden="false" customHeight="true" outlineLevel="0" collapsed="false">
      <c r="A26" s="4" t="n">
        <v>24</v>
      </c>
      <c r="B26" s="5"/>
      <c r="C26" s="11" t="s">
        <v>44</v>
      </c>
      <c r="D26" s="8" t="s">
        <v>47</v>
      </c>
      <c r="E26" s="8" t="s">
        <v>25</v>
      </c>
      <c r="F26" s="8" t="n">
        <v>78</v>
      </c>
      <c r="G26" s="6"/>
      <c r="H26" s="6" t="n">
        <f aca="false">(F26+G26)*0.6</f>
        <v>46.8</v>
      </c>
      <c r="I26" s="10" t="n">
        <v>81.2</v>
      </c>
      <c r="J26" s="10" t="n">
        <f aca="false">I26*0.4</f>
        <v>32.48</v>
      </c>
      <c r="K26" s="10" t="n">
        <f aca="false">H26+J26</f>
        <v>79.28</v>
      </c>
      <c r="L26" s="10" t="s">
        <v>16</v>
      </c>
    </row>
    <row r="27" customFormat="false" ht="21.95" hidden="false" customHeight="true" outlineLevel="0" collapsed="false">
      <c r="A27" s="4" t="n">
        <v>23</v>
      </c>
      <c r="B27" s="5"/>
      <c r="C27" s="11" t="s">
        <v>44</v>
      </c>
      <c r="D27" s="8" t="s">
        <v>48</v>
      </c>
      <c r="E27" s="8" t="s">
        <v>15</v>
      </c>
      <c r="F27" s="8" t="n">
        <v>79</v>
      </c>
      <c r="G27" s="6"/>
      <c r="H27" s="6" t="n">
        <f aca="false">(F27+G27)*0.6</f>
        <v>47.4</v>
      </c>
      <c r="I27" s="10" t="n">
        <v>78.6</v>
      </c>
      <c r="J27" s="10" t="n">
        <f aca="false">I27*0.4</f>
        <v>31.44</v>
      </c>
      <c r="K27" s="10" t="n">
        <f aca="false">H27+J27</f>
        <v>78.84</v>
      </c>
      <c r="L27" s="10"/>
    </row>
    <row r="28" customFormat="false" ht="21.95" hidden="false" customHeight="true" outlineLevel="0" collapsed="false">
      <c r="A28" s="4" t="n">
        <v>26</v>
      </c>
      <c r="B28" s="5"/>
      <c r="C28" s="11" t="s">
        <v>44</v>
      </c>
      <c r="D28" s="8" t="s">
        <v>49</v>
      </c>
      <c r="E28" s="8" t="s">
        <v>15</v>
      </c>
      <c r="F28" s="8" t="n">
        <v>76</v>
      </c>
      <c r="G28" s="6"/>
      <c r="H28" s="6" t="n">
        <f aca="false">(F28+G28)*0.6</f>
        <v>45.6</v>
      </c>
      <c r="I28" s="10" t="n">
        <v>75.8</v>
      </c>
      <c r="J28" s="10" t="n">
        <f aca="false">I28*0.4</f>
        <v>30.32</v>
      </c>
      <c r="K28" s="10" t="n">
        <f aca="false">H28+J28</f>
        <v>75.92</v>
      </c>
      <c r="L28" s="10"/>
    </row>
    <row r="29" customFormat="false" ht="21.95" hidden="false" customHeight="true" outlineLevel="0" collapsed="false">
      <c r="A29" s="4" t="n">
        <v>27</v>
      </c>
      <c r="B29" s="5"/>
      <c r="C29" s="11" t="s">
        <v>44</v>
      </c>
      <c r="D29" s="8" t="s">
        <v>50</v>
      </c>
      <c r="E29" s="8" t="s">
        <v>15</v>
      </c>
      <c r="F29" s="8" t="n">
        <v>73</v>
      </c>
      <c r="G29" s="6"/>
      <c r="H29" s="6" t="n">
        <f aca="false">(F29+G29)*0.6</f>
        <v>43.8</v>
      </c>
      <c r="I29" s="10" t="n">
        <v>78</v>
      </c>
      <c r="J29" s="10" t="n">
        <f aca="false">I29*0.4</f>
        <v>31.2</v>
      </c>
      <c r="K29" s="10" t="n">
        <f aca="false">H29+J29</f>
        <v>75</v>
      </c>
      <c r="L29" s="10"/>
    </row>
    <row r="30" customFormat="false" ht="21.95" hidden="false" customHeight="true" outlineLevel="0" collapsed="false">
      <c r="A30" s="4" t="n">
        <v>29</v>
      </c>
      <c r="B30" s="5"/>
      <c r="C30" s="11" t="s">
        <v>44</v>
      </c>
      <c r="D30" s="8" t="s">
        <v>51</v>
      </c>
      <c r="E30" s="8" t="s">
        <v>25</v>
      </c>
      <c r="F30" s="8" t="n">
        <v>69</v>
      </c>
      <c r="G30" s="6"/>
      <c r="H30" s="6" t="n">
        <f aca="false">(F30+G30)*0.6</f>
        <v>41.4</v>
      </c>
      <c r="I30" s="10" t="n">
        <v>83</v>
      </c>
      <c r="J30" s="10" t="n">
        <f aca="false">I30*0.4</f>
        <v>33.2</v>
      </c>
      <c r="K30" s="10" t="n">
        <f aca="false">H30+J30</f>
        <v>74.6</v>
      </c>
      <c r="L30" s="10"/>
    </row>
    <row r="31" customFormat="false" ht="21.95" hidden="false" customHeight="true" outlineLevel="0" collapsed="false">
      <c r="A31" s="4" t="n">
        <v>28</v>
      </c>
      <c r="B31" s="5"/>
      <c r="C31" s="11" t="s">
        <v>44</v>
      </c>
      <c r="D31" s="8" t="s">
        <v>52</v>
      </c>
      <c r="E31" s="8" t="s">
        <v>15</v>
      </c>
      <c r="F31" s="8" t="n">
        <v>72</v>
      </c>
      <c r="G31" s="6"/>
      <c r="H31" s="6" t="n">
        <f aca="false">(F31+G31)*0.6</f>
        <v>43.2</v>
      </c>
      <c r="I31" s="10" t="n">
        <v>74.4</v>
      </c>
      <c r="J31" s="10" t="n">
        <f aca="false">I31*0.4</f>
        <v>29.76</v>
      </c>
      <c r="K31" s="10" t="n">
        <f aca="false">H31+J31</f>
        <v>72.96</v>
      </c>
      <c r="L31" s="10"/>
    </row>
    <row r="32" customFormat="false" ht="21.95" hidden="false" customHeight="true" outlineLevel="0" collapsed="false">
      <c r="A32" s="4" t="n">
        <v>30</v>
      </c>
      <c r="B32" s="5"/>
      <c r="C32" s="11" t="s">
        <v>44</v>
      </c>
      <c r="D32" s="12" t="s">
        <v>53</v>
      </c>
      <c r="E32" s="12" t="s">
        <v>15</v>
      </c>
      <c r="F32" s="13" t="n">
        <v>67</v>
      </c>
      <c r="H32" s="6" t="n">
        <v>40.2</v>
      </c>
      <c r="I32" s="10" t="n">
        <v>77.4</v>
      </c>
      <c r="J32" s="10" t="n">
        <f aca="false">I32*0.4</f>
        <v>30.96</v>
      </c>
      <c r="K32" s="14" t="n">
        <v>71.16</v>
      </c>
      <c r="L32" s="10"/>
    </row>
    <row r="33" customFormat="false" ht="21.95" hidden="false" customHeight="true" outlineLevel="0" collapsed="false">
      <c r="A33" s="4" t="n">
        <v>32</v>
      </c>
      <c r="B33" s="5" t="s">
        <v>54</v>
      </c>
      <c r="C33" s="8" t="n">
        <v>171081</v>
      </c>
      <c r="D33" s="8" t="s">
        <v>55</v>
      </c>
      <c r="E33" s="8" t="s">
        <v>15</v>
      </c>
      <c r="F33" s="8" t="n">
        <v>75</v>
      </c>
      <c r="G33" s="8"/>
      <c r="H33" s="6" t="n">
        <f aca="false">(F33+G33)*0.6</f>
        <v>45</v>
      </c>
      <c r="I33" s="10" t="n">
        <v>80.4</v>
      </c>
      <c r="J33" s="10" t="n">
        <f aca="false">I33*0.4</f>
        <v>32.16</v>
      </c>
      <c r="K33" s="10" t="n">
        <f aca="false">H33+J33</f>
        <v>77.16</v>
      </c>
      <c r="L33" s="10" t="s">
        <v>16</v>
      </c>
    </row>
    <row r="34" customFormat="false" ht="21.95" hidden="false" customHeight="true" outlineLevel="0" collapsed="false">
      <c r="A34" s="4" t="n">
        <v>31</v>
      </c>
      <c r="B34" s="5"/>
      <c r="C34" s="11" t="s">
        <v>56</v>
      </c>
      <c r="D34" s="8" t="s">
        <v>57</v>
      </c>
      <c r="E34" s="8" t="s">
        <v>25</v>
      </c>
      <c r="F34" s="8" t="n">
        <v>76</v>
      </c>
      <c r="G34" s="8"/>
      <c r="H34" s="6" t="n">
        <f aca="false">(F34+G34)*0.6</f>
        <v>45.6</v>
      </c>
      <c r="I34" s="10" t="n">
        <v>78.2</v>
      </c>
      <c r="J34" s="10" t="n">
        <f aca="false">I34*0.4</f>
        <v>31.28</v>
      </c>
      <c r="K34" s="10" t="n">
        <f aca="false">H34+J34</f>
        <v>76.88</v>
      </c>
      <c r="L34" s="10" t="s">
        <v>16</v>
      </c>
    </row>
    <row r="35" customFormat="false" ht="21.95" hidden="false" customHeight="true" outlineLevel="0" collapsed="false">
      <c r="A35" s="4" t="n">
        <v>33</v>
      </c>
      <c r="B35" s="5"/>
      <c r="C35" s="11" t="s">
        <v>56</v>
      </c>
      <c r="D35" s="8" t="s">
        <v>58</v>
      </c>
      <c r="E35" s="8" t="s">
        <v>15</v>
      </c>
      <c r="F35" s="8" t="n">
        <v>74</v>
      </c>
      <c r="G35" s="8"/>
      <c r="H35" s="6" t="n">
        <f aca="false">(F35+G35)*0.6</f>
        <v>44.4</v>
      </c>
      <c r="I35" s="10" t="n">
        <v>76.6</v>
      </c>
      <c r="J35" s="10" t="n">
        <f aca="false">I35*0.4</f>
        <v>30.64</v>
      </c>
      <c r="K35" s="10" t="n">
        <f aca="false">H35+J35</f>
        <v>75.04</v>
      </c>
      <c r="L35" s="10" t="s">
        <v>16</v>
      </c>
    </row>
    <row r="36" customFormat="false" ht="21.95" hidden="false" customHeight="true" outlineLevel="0" collapsed="false">
      <c r="A36" s="4" t="n">
        <v>34</v>
      </c>
      <c r="B36" s="5"/>
      <c r="C36" s="8" t="n">
        <v>171081</v>
      </c>
      <c r="D36" s="8" t="s">
        <v>59</v>
      </c>
      <c r="E36" s="8" t="s">
        <v>25</v>
      </c>
      <c r="F36" s="8" t="n">
        <v>70</v>
      </c>
      <c r="G36" s="8"/>
      <c r="H36" s="6" t="n">
        <f aca="false">(F36+G36)*0.6</f>
        <v>42</v>
      </c>
      <c r="I36" s="10" t="n">
        <v>78.6</v>
      </c>
      <c r="J36" s="10" t="n">
        <f aca="false">I36*0.4</f>
        <v>31.44</v>
      </c>
      <c r="K36" s="10" t="n">
        <f aca="false">H36+J36</f>
        <v>73.44</v>
      </c>
      <c r="L36" s="10"/>
    </row>
    <row r="37" customFormat="false" ht="21.95" hidden="false" customHeight="true" outlineLevel="0" collapsed="false">
      <c r="A37" s="4" t="n">
        <v>35</v>
      </c>
      <c r="B37" s="5"/>
      <c r="C37" s="11" t="s">
        <v>56</v>
      </c>
      <c r="D37" s="8" t="s">
        <v>60</v>
      </c>
      <c r="E37" s="8" t="s">
        <v>15</v>
      </c>
      <c r="F37" s="8" t="n">
        <v>69</v>
      </c>
      <c r="G37" s="8"/>
      <c r="H37" s="6" t="n">
        <f aca="false">(F37+G37)*0.6</f>
        <v>41.4</v>
      </c>
      <c r="I37" s="10" t="n">
        <v>79.6</v>
      </c>
      <c r="J37" s="10" t="n">
        <f aca="false">I37*0.4</f>
        <v>31.84</v>
      </c>
      <c r="K37" s="10" t="n">
        <f aca="false">H37+J37</f>
        <v>73.24</v>
      </c>
      <c r="L37" s="10"/>
    </row>
    <row r="38" customFormat="false" ht="21.95" hidden="false" customHeight="true" outlineLevel="0" collapsed="false">
      <c r="A38" s="4" t="n">
        <v>36</v>
      </c>
      <c r="B38" s="5"/>
      <c r="C38" s="11" t="s">
        <v>56</v>
      </c>
      <c r="D38" s="8" t="s">
        <v>61</v>
      </c>
      <c r="E38" s="8" t="s">
        <v>15</v>
      </c>
      <c r="F38" s="8" t="n">
        <v>67</v>
      </c>
      <c r="G38" s="8"/>
      <c r="H38" s="6" t="n">
        <f aca="false">(F38+G38)*0.6</f>
        <v>40.2</v>
      </c>
      <c r="I38" s="10" t="n">
        <v>80.8</v>
      </c>
      <c r="J38" s="10" t="n">
        <f aca="false">I38*0.4</f>
        <v>32.32</v>
      </c>
      <c r="K38" s="10" t="n">
        <f aca="false">H38+J38</f>
        <v>72.52</v>
      </c>
      <c r="L38" s="10"/>
    </row>
    <row r="39" customFormat="false" ht="21.95" hidden="false" customHeight="true" outlineLevel="0" collapsed="false">
      <c r="A39" s="4" t="n">
        <v>39</v>
      </c>
      <c r="B39" s="5"/>
      <c r="C39" s="11" t="s">
        <v>56</v>
      </c>
      <c r="D39" s="8" t="s">
        <v>62</v>
      </c>
      <c r="E39" s="8" t="s">
        <v>15</v>
      </c>
      <c r="F39" s="8" t="n">
        <v>64</v>
      </c>
      <c r="G39" s="8"/>
      <c r="H39" s="6" t="n">
        <f aca="false">(F39+G39)*0.6</f>
        <v>38.4</v>
      </c>
      <c r="I39" s="10" t="n">
        <v>85.2</v>
      </c>
      <c r="J39" s="10" t="n">
        <f aca="false">I39*0.4</f>
        <v>34.08</v>
      </c>
      <c r="K39" s="10" t="n">
        <f aca="false">H39+J39</f>
        <v>72.48</v>
      </c>
      <c r="L39" s="10"/>
    </row>
    <row r="40" customFormat="false" ht="21.95" hidden="false" customHeight="true" outlineLevel="0" collapsed="false">
      <c r="A40" s="4" t="n">
        <v>37</v>
      </c>
      <c r="B40" s="5"/>
      <c r="C40" s="8" t="n">
        <v>171081</v>
      </c>
      <c r="D40" s="8" t="s">
        <v>63</v>
      </c>
      <c r="E40" s="8" t="s">
        <v>25</v>
      </c>
      <c r="F40" s="8" t="n">
        <v>66</v>
      </c>
      <c r="G40" s="8"/>
      <c r="H40" s="6" t="n">
        <f aca="false">(F40+G40)*0.6</f>
        <v>39.6</v>
      </c>
      <c r="I40" s="10" t="n">
        <v>81.2</v>
      </c>
      <c r="J40" s="10" t="n">
        <f aca="false">I40*0.4</f>
        <v>32.48</v>
      </c>
      <c r="K40" s="10" t="n">
        <f aca="false">H40+J40</f>
        <v>72.08</v>
      </c>
      <c r="L40" s="10"/>
    </row>
    <row r="41" customFormat="false" ht="21.95" hidden="false" customHeight="true" outlineLevel="0" collapsed="false">
      <c r="A41" s="4" t="n">
        <v>38</v>
      </c>
      <c r="B41" s="5"/>
      <c r="C41" s="8" t="n">
        <v>171081</v>
      </c>
      <c r="D41" s="8" t="s">
        <v>64</v>
      </c>
      <c r="E41" s="8" t="s">
        <v>25</v>
      </c>
      <c r="F41" s="8" t="n">
        <v>64</v>
      </c>
      <c r="G41" s="8"/>
      <c r="H41" s="6" t="n">
        <f aca="false">(F41+G41)*0.6</f>
        <v>38.4</v>
      </c>
      <c r="I41" s="10" t="n">
        <v>82.2</v>
      </c>
      <c r="J41" s="10" t="n">
        <f aca="false">I41*0.4</f>
        <v>32.88</v>
      </c>
      <c r="K41" s="10" t="n">
        <f aca="false">H41+J41</f>
        <v>71.28</v>
      </c>
      <c r="L41" s="10"/>
    </row>
    <row r="42" customFormat="false" ht="21.95" hidden="false" customHeight="true" outlineLevel="0" collapsed="false">
      <c r="A42" s="4" t="n">
        <v>40</v>
      </c>
      <c r="B42" s="5" t="s">
        <v>65</v>
      </c>
      <c r="C42" s="11" t="s">
        <v>66</v>
      </c>
      <c r="D42" s="8" t="s">
        <v>67</v>
      </c>
      <c r="E42" s="8" t="s">
        <v>15</v>
      </c>
      <c r="F42" s="8" t="n">
        <v>78</v>
      </c>
      <c r="G42" s="8"/>
      <c r="H42" s="6" t="n">
        <f aca="false">(F42+G42)*0.6</f>
        <v>46.8</v>
      </c>
      <c r="I42" s="10" t="n">
        <v>84.6</v>
      </c>
      <c r="J42" s="10" t="n">
        <f aca="false">I42*0.4</f>
        <v>33.84</v>
      </c>
      <c r="K42" s="10" t="n">
        <f aca="false">H42+J42</f>
        <v>80.64</v>
      </c>
      <c r="L42" s="10" t="s">
        <v>16</v>
      </c>
    </row>
    <row r="43" customFormat="false" ht="21.95" hidden="false" customHeight="true" outlineLevel="0" collapsed="false">
      <c r="A43" s="4" t="n">
        <v>43</v>
      </c>
      <c r="B43" s="5"/>
      <c r="C43" s="11" t="s">
        <v>66</v>
      </c>
      <c r="D43" s="8" t="s">
        <v>68</v>
      </c>
      <c r="E43" s="8" t="s">
        <v>25</v>
      </c>
      <c r="F43" s="8" t="n">
        <v>75</v>
      </c>
      <c r="G43" s="8"/>
      <c r="H43" s="6" t="n">
        <f aca="false">(F43+G43)*0.6</f>
        <v>45</v>
      </c>
      <c r="I43" s="10" t="n">
        <v>85.6</v>
      </c>
      <c r="J43" s="10" t="n">
        <f aca="false">I43*0.4</f>
        <v>34.24</v>
      </c>
      <c r="K43" s="10" t="n">
        <f aca="false">H43+J43</f>
        <v>79.24</v>
      </c>
      <c r="L43" s="10" t="s">
        <v>16</v>
      </c>
    </row>
    <row r="44" customFormat="false" ht="21.95" hidden="false" customHeight="true" outlineLevel="0" collapsed="false">
      <c r="A44" s="4" t="n">
        <v>41</v>
      </c>
      <c r="B44" s="5"/>
      <c r="C44" s="11" t="s">
        <v>66</v>
      </c>
      <c r="D44" s="8" t="s">
        <v>69</v>
      </c>
      <c r="E44" s="8" t="s">
        <v>15</v>
      </c>
      <c r="F44" s="8" t="n">
        <v>77</v>
      </c>
      <c r="G44" s="8"/>
      <c r="H44" s="6" t="n">
        <f aca="false">(F44+G44)*0.6</f>
        <v>46.2</v>
      </c>
      <c r="I44" s="10" t="n">
        <v>81.8</v>
      </c>
      <c r="J44" s="10" t="n">
        <f aca="false">I44*0.4</f>
        <v>32.72</v>
      </c>
      <c r="K44" s="10" t="n">
        <f aca="false">H44+J44</f>
        <v>78.92</v>
      </c>
      <c r="L44" s="10"/>
    </row>
    <row r="45" customFormat="false" ht="27.95" hidden="false" customHeight="true" outlineLevel="0" collapsed="false">
      <c r="A45" s="4" t="n">
        <v>44</v>
      </c>
      <c r="B45" s="5"/>
      <c r="C45" s="11" t="s">
        <v>66</v>
      </c>
      <c r="D45" s="8" t="s">
        <v>70</v>
      </c>
      <c r="E45" s="8" t="s">
        <v>25</v>
      </c>
      <c r="F45" s="8" t="n">
        <v>75</v>
      </c>
      <c r="G45" s="8"/>
      <c r="H45" s="6" t="n">
        <f aca="false">(F45+G45)*0.6</f>
        <v>45</v>
      </c>
      <c r="I45" s="10" t="n">
        <v>84</v>
      </c>
      <c r="J45" s="10" t="n">
        <f aca="false">I45*0.4</f>
        <v>33.6</v>
      </c>
      <c r="K45" s="10" t="n">
        <f aca="false">H45+J45</f>
        <v>78.6</v>
      </c>
      <c r="L45" s="10"/>
    </row>
    <row r="46" customFormat="false" ht="21.95" hidden="false" customHeight="true" outlineLevel="0" collapsed="false">
      <c r="A46" s="4" t="n">
        <v>42</v>
      </c>
      <c r="B46" s="5"/>
      <c r="C46" s="11" t="s">
        <v>66</v>
      </c>
      <c r="D46" s="8" t="s">
        <v>71</v>
      </c>
      <c r="E46" s="8" t="s">
        <v>15</v>
      </c>
      <c r="F46" s="8" t="n">
        <v>76</v>
      </c>
      <c r="G46" s="8"/>
      <c r="H46" s="6" t="n">
        <f aca="false">(F46+G46)*0.6</f>
        <v>45.6</v>
      </c>
      <c r="I46" s="10" t="n">
        <v>81</v>
      </c>
      <c r="J46" s="10" t="n">
        <f aca="false">I46*0.4</f>
        <v>32.4</v>
      </c>
      <c r="K46" s="10" t="n">
        <f aca="false">H46+J46</f>
        <v>78</v>
      </c>
      <c r="L46" s="10"/>
    </row>
    <row r="47" customFormat="false" ht="21.95" hidden="false" customHeight="true" outlineLevel="0" collapsed="false">
      <c r="A47" s="4" t="n">
        <v>45</v>
      </c>
      <c r="B47" s="5"/>
      <c r="C47" s="11" t="s">
        <v>66</v>
      </c>
      <c r="D47" s="8" t="s">
        <v>72</v>
      </c>
      <c r="E47" s="8" t="s">
        <v>15</v>
      </c>
      <c r="F47" s="8" t="n">
        <v>75</v>
      </c>
      <c r="G47" s="8"/>
      <c r="H47" s="6" t="n">
        <f aca="false">(F47+G47)*0.6</f>
        <v>45</v>
      </c>
      <c r="I47" s="10" t="n">
        <v>80.2</v>
      </c>
      <c r="J47" s="10" t="n">
        <f aca="false">I47*0.4</f>
        <v>32.08</v>
      </c>
      <c r="K47" s="10" t="n">
        <f aca="false">H47+J47</f>
        <v>77.08</v>
      </c>
      <c r="L47" s="10"/>
    </row>
    <row r="48" customFormat="false" ht="21.95" hidden="false" customHeight="true" outlineLevel="0" collapsed="false">
      <c r="A48" s="4" t="n">
        <v>49</v>
      </c>
      <c r="B48" s="5" t="s">
        <v>73</v>
      </c>
      <c r="C48" s="11" t="s">
        <v>74</v>
      </c>
      <c r="D48" s="8" t="s">
        <v>75</v>
      </c>
      <c r="E48" s="8" t="s">
        <v>15</v>
      </c>
      <c r="F48" s="8" t="n">
        <v>76</v>
      </c>
      <c r="G48" s="8"/>
      <c r="H48" s="6" t="n">
        <f aca="false">(F48+G48)*0.6</f>
        <v>45.6</v>
      </c>
      <c r="I48" s="10" t="n">
        <v>85.4</v>
      </c>
      <c r="J48" s="10" t="n">
        <f aca="false">I48*0.4</f>
        <v>34.16</v>
      </c>
      <c r="K48" s="10" t="n">
        <f aca="false">H48+J48</f>
        <v>79.76</v>
      </c>
      <c r="L48" s="10" t="s">
        <v>16</v>
      </c>
    </row>
    <row r="49" customFormat="false" ht="21.95" hidden="false" customHeight="true" outlineLevel="0" collapsed="false">
      <c r="A49" s="4" t="n">
        <v>46</v>
      </c>
      <c r="B49" s="5"/>
      <c r="C49" s="11" t="s">
        <v>74</v>
      </c>
      <c r="D49" s="8" t="s">
        <v>76</v>
      </c>
      <c r="E49" s="8" t="s">
        <v>25</v>
      </c>
      <c r="F49" s="8" t="n">
        <v>77</v>
      </c>
      <c r="G49" s="8"/>
      <c r="H49" s="6" t="n">
        <f aca="false">(F49+G49)*0.6</f>
        <v>46.2</v>
      </c>
      <c r="I49" s="10" t="n">
        <v>79.8</v>
      </c>
      <c r="J49" s="10" t="n">
        <f aca="false">I49*0.4</f>
        <v>31.92</v>
      </c>
      <c r="K49" s="10" t="n">
        <f aca="false">H49+J49</f>
        <v>78.12</v>
      </c>
      <c r="L49" s="10" t="s">
        <v>16</v>
      </c>
    </row>
    <row r="50" customFormat="false" ht="21.95" hidden="false" customHeight="true" outlineLevel="0" collapsed="false">
      <c r="A50" s="4" t="n">
        <v>50</v>
      </c>
      <c r="B50" s="5"/>
      <c r="C50" s="11" t="s">
        <v>74</v>
      </c>
      <c r="D50" s="8" t="s">
        <v>77</v>
      </c>
      <c r="E50" s="8" t="s">
        <v>15</v>
      </c>
      <c r="F50" s="8" t="n">
        <v>74</v>
      </c>
      <c r="G50" s="8"/>
      <c r="H50" s="6" t="n">
        <f aca="false">(F50+G50)*0.6</f>
        <v>44.4</v>
      </c>
      <c r="I50" s="10" t="n">
        <v>83.6</v>
      </c>
      <c r="J50" s="10" t="n">
        <f aca="false">I50*0.4</f>
        <v>33.44</v>
      </c>
      <c r="K50" s="10" t="n">
        <f aca="false">H50+J50</f>
        <v>77.84</v>
      </c>
      <c r="L50" s="10" t="s">
        <v>16</v>
      </c>
    </row>
    <row r="51" customFormat="false" ht="21.95" hidden="false" customHeight="true" outlineLevel="0" collapsed="false">
      <c r="A51" s="4" t="n">
        <v>47</v>
      </c>
      <c r="B51" s="5"/>
      <c r="C51" s="11" t="s">
        <v>74</v>
      </c>
      <c r="D51" s="8" t="s">
        <v>78</v>
      </c>
      <c r="E51" s="8" t="s">
        <v>25</v>
      </c>
      <c r="F51" s="8" t="n">
        <v>77</v>
      </c>
      <c r="G51" s="8"/>
      <c r="H51" s="6" t="n">
        <f aca="false">(F51+G51)*0.6</f>
        <v>46.2</v>
      </c>
      <c r="I51" s="10" t="n">
        <v>77.2</v>
      </c>
      <c r="J51" s="10" t="n">
        <f aca="false">I51*0.4</f>
        <v>30.88</v>
      </c>
      <c r="K51" s="10" t="n">
        <f aca="false">H51+J51</f>
        <v>77.08</v>
      </c>
      <c r="L51" s="10"/>
    </row>
    <row r="52" customFormat="false" ht="21.95" hidden="false" customHeight="true" outlineLevel="0" collapsed="false">
      <c r="A52" s="4" t="n">
        <v>51</v>
      </c>
      <c r="B52" s="5"/>
      <c r="C52" s="11" t="s">
        <v>74</v>
      </c>
      <c r="D52" s="8" t="s">
        <v>79</v>
      </c>
      <c r="E52" s="8" t="s">
        <v>15</v>
      </c>
      <c r="F52" s="8" t="n">
        <v>73</v>
      </c>
      <c r="G52" s="8"/>
      <c r="H52" s="6" t="n">
        <f aca="false">(F52+G52)*0.6</f>
        <v>43.8</v>
      </c>
      <c r="I52" s="10" t="n">
        <v>81.2</v>
      </c>
      <c r="J52" s="10" t="n">
        <f aca="false">I52*0.4</f>
        <v>32.48</v>
      </c>
      <c r="K52" s="10" t="n">
        <f aca="false">H52+J52</f>
        <v>76.28</v>
      </c>
      <c r="L52" s="10"/>
    </row>
    <row r="53" customFormat="false" ht="21.95" hidden="false" customHeight="true" outlineLevel="0" collapsed="false">
      <c r="A53" s="4" t="n">
        <v>52</v>
      </c>
      <c r="B53" s="5"/>
      <c r="C53" s="11" t="s">
        <v>74</v>
      </c>
      <c r="D53" s="8" t="s">
        <v>80</v>
      </c>
      <c r="E53" s="8" t="s">
        <v>15</v>
      </c>
      <c r="F53" s="8" t="n">
        <v>73</v>
      </c>
      <c r="G53" s="8"/>
      <c r="H53" s="6" t="n">
        <f aca="false">(F53+G53)*0.6</f>
        <v>43.8</v>
      </c>
      <c r="I53" s="10" t="n">
        <v>81</v>
      </c>
      <c r="J53" s="10" t="n">
        <f aca="false">I53*0.4</f>
        <v>32.4</v>
      </c>
      <c r="K53" s="10" t="n">
        <f aca="false">H53+J53</f>
        <v>76.2</v>
      </c>
      <c r="L53" s="10"/>
    </row>
    <row r="54" customFormat="false" ht="21.95" hidden="false" customHeight="true" outlineLevel="0" collapsed="false">
      <c r="A54" s="4" t="n">
        <v>53</v>
      </c>
      <c r="B54" s="5"/>
      <c r="C54" s="11" t="s">
        <v>74</v>
      </c>
      <c r="D54" s="8" t="s">
        <v>81</v>
      </c>
      <c r="E54" s="8" t="s">
        <v>25</v>
      </c>
      <c r="F54" s="8" t="n">
        <v>72</v>
      </c>
      <c r="G54" s="8"/>
      <c r="H54" s="6" t="n">
        <f aca="false">(F54+G54)*0.6</f>
        <v>43.2</v>
      </c>
      <c r="I54" s="10" t="n">
        <v>81.4</v>
      </c>
      <c r="J54" s="10" t="n">
        <f aca="false">I54*0.4</f>
        <v>32.56</v>
      </c>
      <c r="K54" s="10" t="n">
        <f aca="false">H54+J54</f>
        <v>75.76</v>
      </c>
      <c r="L54" s="10"/>
    </row>
    <row r="55" customFormat="false" ht="21.95" hidden="false" customHeight="true" outlineLevel="0" collapsed="false">
      <c r="A55" s="4" t="n">
        <v>54</v>
      </c>
      <c r="B55" s="5"/>
      <c r="C55" s="11" t="s">
        <v>74</v>
      </c>
      <c r="D55" s="8" t="s">
        <v>82</v>
      </c>
      <c r="E55" s="8" t="s">
        <v>15</v>
      </c>
      <c r="F55" s="8" t="n">
        <v>71</v>
      </c>
      <c r="G55" s="8"/>
      <c r="H55" s="6" t="n">
        <f aca="false">(F55+G55)*0.6</f>
        <v>42.6</v>
      </c>
      <c r="I55" s="10" t="n">
        <v>82.8</v>
      </c>
      <c r="J55" s="10" t="n">
        <f aca="false">I55*0.4</f>
        <v>33.12</v>
      </c>
      <c r="K55" s="10" t="n">
        <f aca="false">H55+J55</f>
        <v>75.72</v>
      </c>
      <c r="L55" s="10"/>
    </row>
    <row r="56" customFormat="false" ht="21.95" hidden="false" customHeight="true" outlineLevel="0" collapsed="false">
      <c r="A56" s="4" t="n">
        <v>48</v>
      </c>
      <c r="B56" s="5"/>
      <c r="C56" s="11" t="s">
        <v>74</v>
      </c>
      <c r="D56" s="8" t="s">
        <v>83</v>
      </c>
      <c r="E56" s="8" t="s">
        <v>15</v>
      </c>
      <c r="F56" s="8" t="n">
        <v>76</v>
      </c>
      <c r="G56" s="8"/>
      <c r="H56" s="6" t="n">
        <f aca="false">(F56+G56)*0.6</f>
        <v>45.6</v>
      </c>
      <c r="I56" s="10" t="n">
        <v>0</v>
      </c>
      <c r="J56" s="10" t="n">
        <f aca="false">I56*0.4</f>
        <v>0</v>
      </c>
      <c r="K56" s="10" t="n">
        <f aca="false">H56+J56</f>
        <v>45.6</v>
      </c>
      <c r="L56" s="10" t="s">
        <v>42</v>
      </c>
    </row>
    <row r="57" customFormat="false" ht="21.95" hidden="false" customHeight="true" outlineLevel="0" collapsed="false">
      <c r="A57" s="4" t="n">
        <v>55</v>
      </c>
      <c r="B57" s="5" t="s">
        <v>84</v>
      </c>
      <c r="C57" s="11" t="s">
        <v>85</v>
      </c>
      <c r="D57" s="8" t="s">
        <v>86</v>
      </c>
      <c r="E57" s="8" t="s">
        <v>15</v>
      </c>
      <c r="F57" s="8" t="n">
        <v>77</v>
      </c>
      <c r="G57" s="8"/>
      <c r="H57" s="6" t="n">
        <f aca="false">(F57+G57)*0.6</f>
        <v>46.2</v>
      </c>
      <c r="I57" s="10" t="n">
        <v>83.8</v>
      </c>
      <c r="J57" s="10" t="n">
        <f aca="false">I57*0.4</f>
        <v>33.52</v>
      </c>
      <c r="K57" s="10" t="n">
        <f aca="false">H57+J57</f>
        <v>79.72</v>
      </c>
      <c r="L57" s="10" t="s">
        <v>16</v>
      </c>
    </row>
    <row r="58" customFormat="false" ht="21.95" hidden="false" customHeight="true" outlineLevel="0" collapsed="false">
      <c r="A58" s="4" t="n">
        <v>56</v>
      </c>
      <c r="B58" s="5"/>
      <c r="C58" s="11" t="s">
        <v>85</v>
      </c>
      <c r="D58" s="8" t="s">
        <v>87</v>
      </c>
      <c r="E58" s="8" t="s">
        <v>15</v>
      </c>
      <c r="F58" s="8" t="n">
        <v>76</v>
      </c>
      <c r="G58" s="8"/>
      <c r="H58" s="6" t="n">
        <f aca="false">(F58+G58)*0.6</f>
        <v>45.6</v>
      </c>
      <c r="I58" s="10" t="n">
        <v>84.2</v>
      </c>
      <c r="J58" s="10" t="n">
        <f aca="false">I58*0.4</f>
        <v>33.68</v>
      </c>
      <c r="K58" s="10" t="n">
        <f aca="false">H58+J58</f>
        <v>79.28</v>
      </c>
      <c r="L58" s="10" t="s">
        <v>16</v>
      </c>
    </row>
    <row r="59" customFormat="false" ht="21.95" hidden="false" customHeight="true" outlineLevel="0" collapsed="false">
      <c r="A59" s="4" t="n">
        <v>57</v>
      </c>
      <c r="B59" s="5"/>
      <c r="C59" s="11" t="s">
        <v>85</v>
      </c>
      <c r="D59" s="8" t="s">
        <v>88</v>
      </c>
      <c r="E59" s="8" t="s">
        <v>15</v>
      </c>
      <c r="F59" s="8" t="n">
        <v>74</v>
      </c>
      <c r="G59" s="8"/>
      <c r="H59" s="6" t="n">
        <f aca="false">(F59+G59)*0.6</f>
        <v>44.4</v>
      </c>
      <c r="I59" s="10" t="n">
        <v>81.6</v>
      </c>
      <c r="J59" s="10" t="n">
        <f aca="false">I59*0.4</f>
        <v>32.64</v>
      </c>
      <c r="K59" s="10" t="n">
        <f aca="false">H59+J59</f>
        <v>77.04</v>
      </c>
      <c r="L59" s="10" t="s">
        <v>16</v>
      </c>
    </row>
    <row r="60" customFormat="false" ht="21.95" hidden="false" customHeight="true" outlineLevel="0" collapsed="false">
      <c r="A60" s="4" t="n">
        <v>58</v>
      </c>
      <c r="B60" s="5"/>
      <c r="C60" s="11" t="s">
        <v>85</v>
      </c>
      <c r="D60" s="8" t="s">
        <v>89</v>
      </c>
      <c r="E60" s="8" t="s">
        <v>15</v>
      </c>
      <c r="F60" s="8" t="n">
        <v>72</v>
      </c>
      <c r="G60" s="8"/>
      <c r="H60" s="6" t="n">
        <f aca="false">(F60+G60)*0.6</f>
        <v>43.2</v>
      </c>
      <c r="I60" s="10" t="n">
        <v>82.6</v>
      </c>
      <c r="J60" s="10" t="n">
        <f aca="false">I60*0.4</f>
        <v>33.04</v>
      </c>
      <c r="K60" s="10" t="n">
        <f aca="false">H60+J60</f>
        <v>76.24</v>
      </c>
      <c r="L60" s="10"/>
    </row>
    <row r="61" customFormat="false" ht="21.95" hidden="false" customHeight="true" outlineLevel="0" collapsed="false">
      <c r="A61" s="4" t="n">
        <v>59</v>
      </c>
      <c r="B61" s="5"/>
      <c r="C61" s="11" t="s">
        <v>85</v>
      </c>
      <c r="D61" s="8" t="s">
        <v>90</v>
      </c>
      <c r="E61" s="8" t="s">
        <v>15</v>
      </c>
      <c r="F61" s="8" t="n">
        <v>71</v>
      </c>
      <c r="G61" s="8"/>
      <c r="H61" s="6" t="n">
        <f aca="false">(F61+G61)*0.6</f>
        <v>42.6</v>
      </c>
      <c r="I61" s="10" t="n">
        <v>81.6</v>
      </c>
      <c r="J61" s="10" t="n">
        <f aca="false">I61*0.4</f>
        <v>32.64</v>
      </c>
      <c r="K61" s="10" t="n">
        <f aca="false">H61+J61</f>
        <v>75.24</v>
      </c>
      <c r="L61" s="10"/>
    </row>
    <row r="62" customFormat="false" ht="21.95" hidden="false" customHeight="true" outlineLevel="0" collapsed="false">
      <c r="A62" s="4" t="n">
        <v>60</v>
      </c>
      <c r="B62" s="5"/>
      <c r="C62" s="11" t="s">
        <v>85</v>
      </c>
      <c r="D62" s="8" t="s">
        <v>91</v>
      </c>
      <c r="E62" s="8" t="s">
        <v>15</v>
      </c>
      <c r="F62" s="8" t="n">
        <v>68</v>
      </c>
      <c r="G62" s="8"/>
      <c r="H62" s="6" t="n">
        <f aca="false">(F62+G62)*0.6</f>
        <v>40.8</v>
      </c>
      <c r="I62" s="10" t="n">
        <v>84.2</v>
      </c>
      <c r="J62" s="10" t="n">
        <f aca="false">I62*0.4</f>
        <v>33.68</v>
      </c>
      <c r="K62" s="10" t="n">
        <f aca="false">H62+J62</f>
        <v>74.48</v>
      </c>
      <c r="L62" s="10"/>
    </row>
    <row r="63" customFormat="false" ht="21.95" hidden="false" customHeight="true" outlineLevel="0" collapsed="false">
      <c r="A63" s="4" t="n">
        <v>61</v>
      </c>
      <c r="B63" s="5"/>
      <c r="C63" s="11" t="s">
        <v>85</v>
      </c>
      <c r="D63" s="8" t="s">
        <v>92</v>
      </c>
      <c r="E63" s="8" t="s">
        <v>15</v>
      </c>
      <c r="F63" s="8" t="n">
        <v>60</v>
      </c>
      <c r="G63" s="8"/>
      <c r="H63" s="6" t="n">
        <f aca="false">(F63+G63)*0.6</f>
        <v>36</v>
      </c>
      <c r="I63" s="10" t="n">
        <v>82.8</v>
      </c>
      <c r="J63" s="10" t="n">
        <f aca="false">I63*0.4</f>
        <v>33.12</v>
      </c>
      <c r="K63" s="10" t="n">
        <f aca="false">H63+J63</f>
        <v>69.12</v>
      </c>
      <c r="L63" s="10"/>
    </row>
    <row r="64" customFormat="false" ht="45.75" hidden="false" customHeight="true" outlineLevel="0" collapsed="false">
      <c r="A64" s="4" t="n">
        <v>62</v>
      </c>
      <c r="B64" s="15" t="s">
        <v>84</v>
      </c>
      <c r="C64" s="11" t="s">
        <v>93</v>
      </c>
      <c r="D64" s="8" t="s">
        <v>94</v>
      </c>
      <c r="E64" s="8" t="s">
        <v>25</v>
      </c>
      <c r="F64" s="8" t="n">
        <v>67</v>
      </c>
      <c r="G64" s="8"/>
      <c r="H64" s="6" t="n">
        <f aca="false">(F64+G64)*0.6</f>
        <v>40.2</v>
      </c>
      <c r="I64" s="10" t="n">
        <v>82.4</v>
      </c>
      <c r="J64" s="10" t="n">
        <f aca="false">I64*0.4</f>
        <v>32.96</v>
      </c>
      <c r="K64" s="10" t="n">
        <f aca="false">H64+J64</f>
        <v>73.16</v>
      </c>
      <c r="L64" s="10" t="s">
        <v>16</v>
      </c>
    </row>
    <row r="65" customFormat="false" ht="21.95" hidden="false" customHeight="true" outlineLevel="0" collapsed="false">
      <c r="A65" s="4" t="n">
        <v>63</v>
      </c>
      <c r="B65" s="5" t="s">
        <v>95</v>
      </c>
      <c r="C65" s="11" t="s">
        <v>96</v>
      </c>
      <c r="D65" s="8" t="s">
        <v>97</v>
      </c>
      <c r="E65" s="8" t="s">
        <v>15</v>
      </c>
      <c r="F65" s="8" t="n">
        <v>76</v>
      </c>
      <c r="G65" s="8"/>
      <c r="H65" s="6" t="n">
        <f aca="false">(F65+G65)*0.6</f>
        <v>45.6</v>
      </c>
      <c r="I65" s="10" t="n">
        <v>82</v>
      </c>
      <c r="J65" s="10" t="n">
        <f aca="false">I65*0.4</f>
        <v>32.8</v>
      </c>
      <c r="K65" s="10" t="n">
        <f aca="false">H65+J65</f>
        <v>78.4</v>
      </c>
      <c r="L65" s="10" t="s">
        <v>16</v>
      </c>
    </row>
    <row r="66" customFormat="false" ht="21.95" hidden="false" customHeight="true" outlineLevel="0" collapsed="false">
      <c r="A66" s="4" t="n">
        <v>64</v>
      </c>
      <c r="B66" s="5"/>
      <c r="C66" s="11" t="s">
        <v>96</v>
      </c>
      <c r="D66" s="8" t="s">
        <v>98</v>
      </c>
      <c r="E66" s="8" t="s">
        <v>15</v>
      </c>
      <c r="F66" s="8" t="n">
        <v>74</v>
      </c>
      <c r="G66" s="8"/>
      <c r="H66" s="6" t="n">
        <f aca="false">(F66+G66)*0.6</f>
        <v>44.4</v>
      </c>
      <c r="I66" s="10" t="n">
        <v>82.4</v>
      </c>
      <c r="J66" s="10" t="n">
        <f aca="false">I66*0.4</f>
        <v>32.96</v>
      </c>
      <c r="K66" s="10" t="n">
        <f aca="false">H66+J66</f>
        <v>77.36</v>
      </c>
      <c r="L66" s="10" t="s">
        <v>16</v>
      </c>
    </row>
    <row r="67" customFormat="false" ht="21.95" hidden="false" customHeight="true" outlineLevel="0" collapsed="false">
      <c r="A67" s="4" t="n">
        <v>66</v>
      </c>
      <c r="B67" s="5"/>
      <c r="C67" s="11" t="s">
        <v>96</v>
      </c>
      <c r="D67" s="8" t="s">
        <v>99</v>
      </c>
      <c r="E67" s="8" t="s">
        <v>25</v>
      </c>
      <c r="F67" s="8" t="n">
        <v>62</v>
      </c>
      <c r="G67" s="8" t="n">
        <v>6</v>
      </c>
      <c r="H67" s="6" t="n">
        <f aca="false">(F67+G67)*0.6</f>
        <v>40.8</v>
      </c>
      <c r="I67" s="10" t="n">
        <v>81.6</v>
      </c>
      <c r="J67" s="10" t="n">
        <f aca="false">I67*0.4</f>
        <v>32.64</v>
      </c>
      <c r="K67" s="10" t="n">
        <f aca="false">H67+J67</f>
        <v>73.44</v>
      </c>
      <c r="L67" s="10" t="s">
        <v>16</v>
      </c>
    </row>
    <row r="68" customFormat="false" ht="21.95" hidden="false" customHeight="true" outlineLevel="0" collapsed="false">
      <c r="A68" s="4" t="n">
        <v>67</v>
      </c>
      <c r="B68" s="5"/>
      <c r="C68" s="11" t="s">
        <v>96</v>
      </c>
      <c r="D68" s="8" t="s">
        <v>100</v>
      </c>
      <c r="E68" s="8" t="s">
        <v>15</v>
      </c>
      <c r="F68" s="8" t="n">
        <v>65</v>
      </c>
      <c r="G68" s="8"/>
      <c r="H68" s="6" t="n">
        <f aca="false">(F68+G68)*0.6</f>
        <v>39</v>
      </c>
      <c r="I68" s="10" t="n">
        <v>83</v>
      </c>
      <c r="J68" s="10" t="n">
        <f aca="false">I68*0.4</f>
        <v>33.2</v>
      </c>
      <c r="K68" s="10" t="n">
        <f aca="false">H68+J68</f>
        <v>72.2</v>
      </c>
      <c r="L68" s="10"/>
    </row>
    <row r="69" customFormat="false" ht="21.95" hidden="false" customHeight="true" outlineLevel="0" collapsed="false">
      <c r="A69" s="4" t="n">
        <v>68</v>
      </c>
      <c r="B69" s="5"/>
      <c r="C69" s="11" t="s">
        <v>96</v>
      </c>
      <c r="D69" s="8" t="s">
        <v>101</v>
      </c>
      <c r="E69" s="8" t="s">
        <v>15</v>
      </c>
      <c r="F69" s="8" t="n">
        <v>64</v>
      </c>
      <c r="G69" s="8"/>
      <c r="H69" s="6" t="n">
        <f aca="false">(F69+G69)*0.6</f>
        <v>38.4</v>
      </c>
      <c r="I69" s="10" t="n">
        <v>82.6</v>
      </c>
      <c r="J69" s="10" t="n">
        <f aca="false">I69*0.4</f>
        <v>33.04</v>
      </c>
      <c r="K69" s="10" t="n">
        <f aca="false">H69+J69</f>
        <v>71.44</v>
      </c>
      <c r="L69" s="10"/>
    </row>
    <row r="70" customFormat="false" ht="21.95" hidden="false" customHeight="true" outlineLevel="0" collapsed="false">
      <c r="A70" s="4" t="n">
        <v>65</v>
      </c>
      <c r="B70" s="5"/>
      <c r="C70" s="11" t="s">
        <v>96</v>
      </c>
      <c r="D70" s="8" t="s">
        <v>102</v>
      </c>
      <c r="E70" s="8" t="s">
        <v>25</v>
      </c>
      <c r="F70" s="8" t="n">
        <v>70</v>
      </c>
      <c r="G70" s="8"/>
      <c r="H70" s="6" t="n">
        <f aca="false">(F70+G70)*0.6</f>
        <v>42</v>
      </c>
      <c r="I70" s="10" t="n">
        <v>67.8</v>
      </c>
      <c r="J70" s="10" t="n">
        <f aca="false">I70*0.4</f>
        <v>27.12</v>
      </c>
      <c r="K70" s="10" t="n">
        <f aca="false">H70+J70</f>
        <v>69.12</v>
      </c>
      <c r="L70" s="10"/>
    </row>
    <row r="71" customFormat="false" ht="21.95" hidden="false" customHeight="true" outlineLevel="0" collapsed="false">
      <c r="A71" s="4" t="n">
        <v>69</v>
      </c>
      <c r="B71" s="5" t="s">
        <v>103</v>
      </c>
      <c r="C71" s="11" t="s">
        <v>104</v>
      </c>
      <c r="D71" s="8" t="s">
        <v>105</v>
      </c>
      <c r="E71" s="8" t="s">
        <v>15</v>
      </c>
      <c r="F71" s="8" t="n">
        <v>81</v>
      </c>
      <c r="G71" s="8"/>
      <c r="H71" s="6" t="n">
        <f aca="false">(F71+G71)*0.6</f>
        <v>48.6</v>
      </c>
      <c r="I71" s="10" t="n">
        <v>82.6</v>
      </c>
      <c r="J71" s="10" t="n">
        <f aca="false">I71*0.4</f>
        <v>33.04</v>
      </c>
      <c r="K71" s="10" t="n">
        <f aca="false">H71+J71</f>
        <v>81.64</v>
      </c>
      <c r="L71" s="10" t="s">
        <v>16</v>
      </c>
    </row>
    <row r="72" customFormat="false" ht="21.95" hidden="false" customHeight="true" outlineLevel="0" collapsed="false">
      <c r="A72" s="4" t="n">
        <v>70</v>
      </c>
      <c r="B72" s="5"/>
      <c r="C72" s="11" t="s">
        <v>104</v>
      </c>
      <c r="D72" s="8" t="s">
        <v>106</v>
      </c>
      <c r="E72" s="8" t="s">
        <v>15</v>
      </c>
      <c r="F72" s="8" t="n">
        <v>79</v>
      </c>
      <c r="G72" s="8"/>
      <c r="H72" s="6" t="n">
        <f aca="false">(F72+G72)*0.6</f>
        <v>47.4</v>
      </c>
      <c r="I72" s="10" t="n">
        <v>80.6</v>
      </c>
      <c r="J72" s="10" t="n">
        <f aca="false">I72*0.4</f>
        <v>32.24</v>
      </c>
      <c r="K72" s="10" t="n">
        <f aca="false">H72+J72</f>
        <v>79.64</v>
      </c>
      <c r="L72" s="10" t="s">
        <v>16</v>
      </c>
    </row>
    <row r="73" customFormat="false" ht="21.95" hidden="false" customHeight="true" outlineLevel="0" collapsed="false">
      <c r="A73" s="4" t="n">
        <v>72</v>
      </c>
      <c r="B73" s="5"/>
      <c r="C73" s="11" t="s">
        <v>104</v>
      </c>
      <c r="D73" s="8" t="s">
        <v>107</v>
      </c>
      <c r="E73" s="8" t="s">
        <v>15</v>
      </c>
      <c r="F73" s="8" t="n">
        <v>74</v>
      </c>
      <c r="G73" s="8"/>
      <c r="H73" s="6" t="n">
        <f aca="false">(F73+G73)*0.6</f>
        <v>44.4</v>
      </c>
      <c r="I73" s="10" t="n">
        <v>82.2</v>
      </c>
      <c r="J73" s="10" t="n">
        <f aca="false">I73*0.4</f>
        <v>32.88</v>
      </c>
      <c r="K73" s="10" t="n">
        <f aca="false">H73+J73</f>
        <v>77.28</v>
      </c>
      <c r="L73" s="10" t="s">
        <v>16</v>
      </c>
    </row>
    <row r="74" customFormat="false" ht="21.95" hidden="false" customHeight="true" outlineLevel="0" collapsed="false">
      <c r="A74" s="4" t="n">
        <v>71</v>
      </c>
      <c r="B74" s="5"/>
      <c r="C74" s="11" t="s">
        <v>104</v>
      </c>
      <c r="D74" s="8" t="s">
        <v>108</v>
      </c>
      <c r="E74" s="8" t="s">
        <v>15</v>
      </c>
      <c r="F74" s="8" t="n">
        <v>74</v>
      </c>
      <c r="G74" s="8"/>
      <c r="H74" s="6" t="n">
        <f aca="false">(F74+G74)*0.6</f>
        <v>44.4</v>
      </c>
      <c r="I74" s="10" t="n">
        <v>81.9</v>
      </c>
      <c r="J74" s="10" t="n">
        <f aca="false">I74*0.4</f>
        <v>32.76</v>
      </c>
      <c r="K74" s="10" t="n">
        <f aca="false">H74+J74</f>
        <v>77.16</v>
      </c>
      <c r="L74" s="10"/>
    </row>
    <row r="75" customFormat="false" ht="21.95" hidden="false" customHeight="true" outlineLevel="0" collapsed="false">
      <c r="A75" s="4" t="n">
        <v>73</v>
      </c>
      <c r="B75" s="5"/>
      <c r="C75" s="11" t="s">
        <v>104</v>
      </c>
      <c r="D75" s="8" t="s">
        <v>109</v>
      </c>
      <c r="E75" s="8" t="s">
        <v>15</v>
      </c>
      <c r="F75" s="8" t="n">
        <v>73</v>
      </c>
      <c r="G75" s="8"/>
      <c r="H75" s="6" t="n">
        <f aca="false">(F75+G75)*0.6</f>
        <v>43.8</v>
      </c>
      <c r="I75" s="10" t="n">
        <v>80.68</v>
      </c>
      <c r="J75" s="10" t="n">
        <f aca="false">I75*0.4</f>
        <v>32.272</v>
      </c>
      <c r="K75" s="10" t="n">
        <f aca="false">H75+J75</f>
        <v>76.072</v>
      </c>
      <c r="L75" s="10"/>
    </row>
    <row r="76" customFormat="false" ht="21.95" hidden="false" customHeight="true" outlineLevel="0" collapsed="false">
      <c r="A76" s="4" t="n">
        <v>74</v>
      </c>
      <c r="B76" s="5"/>
      <c r="C76" s="11" t="s">
        <v>104</v>
      </c>
      <c r="D76" s="8" t="s">
        <v>110</v>
      </c>
      <c r="E76" s="8" t="s">
        <v>15</v>
      </c>
      <c r="F76" s="8" t="n">
        <v>71</v>
      </c>
      <c r="G76" s="8"/>
      <c r="H76" s="6" t="n">
        <f aca="false">(F76+G76)*0.6</f>
        <v>42.6</v>
      </c>
      <c r="I76" s="10" t="n">
        <v>79.4</v>
      </c>
      <c r="J76" s="10" t="n">
        <f aca="false">I76*0.4</f>
        <v>31.76</v>
      </c>
      <c r="K76" s="10" t="n">
        <f aca="false">H76+J76</f>
        <v>74.36</v>
      </c>
      <c r="L76" s="10"/>
    </row>
    <row r="77" customFormat="false" ht="21.95" hidden="false" customHeight="true" outlineLevel="0" collapsed="false">
      <c r="A77" s="4" t="n">
        <v>75</v>
      </c>
      <c r="B77" s="5"/>
      <c r="C77" s="11" t="s">
        <v>104</v>
      </c>
      <c r="D77" s="8" t="s">
        <v>111</v>
      </c>
      <c r="E77" s="8" t="s">
        <v>15</v>
      </c>
      <c r="F77" s="8" t="n">
        <v>68</v>
      </c>
      <c r="G77" s="8"/>
      <c r="H77" s="6" t="n">
        <f aca="false">(F77+G77)*0.6</f>
        <v>40.8</v>
      </c>
      <c r="I77" s="10" t="n">
        <v>79.82</v>
      </c>
      <c r="J77" s="10" t="n">
        <f aca="false">I77*0.4</f>
        <v>31.928</v>
      </c>
      <c r="K77" s="10" t="n">
        <f aca="false">H77+J77</f>
        <v>72.728</v>
      </c>
      <c r="L77" s="10"/>
    </row>
    <row r="78" customFormat="false" ht="21.95" hidden="false" customHeight="true" outlineLevel="0" collapsed="false">
      <c r="A78" s="4" t="n">
        <v>76</v>
      </c>
      <c r="B78" s="5"/>
      <c r="C78" s="11" t="s">
        <v>104</v>
      </c>
      <c r="D78" s="8" t="s">
        <v>112</v>
      </c>
      <c r="E78" s="8" t="s">
        <v>15</v>
      </c>
      <c r="F78" s="8" t="n">
        <v>66</v>
      </c>
      <c r="G78" s="8"/>
      <c r="H78" s="6" t="n">
        <f aca="false">(F78+G78)*0.6</f>
        <v>39.6</v>
      </c>
      <c r="I78" s="10" t="n">
        <v>82.64</v>
      </c>
      <c r="J78" s="10" t="n">
        <f aca="false">I78*0.4</f>
        <v>33.056</v>
      </c>
      <c r="K78" s="10" t="n">
        <f aca="false">H78+J78</f>
        <v>72.656</v>
      </c>
      <c r="L78" s="10"/>
    </row>
    <row r="79" customFormat="false" ht="21.95" hidden="false" customHeight="true" outlineLevel="0" collapsed="false">
      <c r="A79" s="4" t="n">
        <v>77</v>
      </c>
      <c r="B79" s="5"/>
      <c r="C79" s="11" t="s">
        <v>104</v>
      </c>
      <c r="D79" s="5" t="s">
        <v>113</v>
      </c>
      <c r="E79" s="5" t="s">
        <v>15</v>
      </c>
      <c r="F79" s="5" t="n">
        <v>65</v>
      </c>
      <c r="G79" s="5"/>
      <c r="H79" s="5" t="n">
        <f aca="false">(F79+G79)*0.6</f>
        <v>39</v>
      </c>
      <c r="I79" s="10" t="n">
        <v>74</v>
      </c>
      <c r="J79" s="10" t="n">
        <f aca="false">I79*0.4</f>
        <v>29.6</v>
      </c>
      <c r="K79" s="10" t="n">
        <f aca="false">H79+J79</f>
        <v>68.6</v>
      </c>
      <c r="L79" s="10"/>
    </row>
    <row r="80" customFormat="false" ht="21.95" hidden="false" customHeight="true" outlineLevel="0" collapsed="false">
      <c r="A80" s="4" t="n">
        <v>78</v>
      </c>
      <c r="B80" s="5" t="s">
        <v>114</v>
      </c>
      <c r="C80" s="11" t="s">
        <v>115</v>
      </c>
      <c r="D80" s="8" t="s">
        <v>116</v>
      </c>
      <c r="E80" s="8" t="s">
        <v>25</v>
      </c>
      <c r="F80" s="8" t="n">
        <v>72</v>
      </c>
      <c r="G80" s="5"/>
      <c r="H80" s="5" t="n">
        <f aca="false">(F80+G80)*0.6</f>
        <v>43.2</v>
      </c>
      <c r="I80" s="10" t="n">
        <v>88.2</v>
      </c>
      <c r="J80" s="10" t="n">
        <f aca="false">I80*0.4</f>
        <v>35.28</v>
      </c>
      <c r="K80" s="10" t="n">
        <f aca="false">H80+J80</f>
        <v>78.48</v>
      </c>
      <c r="L80" s="10" t="s">
        <v>16</v>
      </c>
    </row>
    <row r="81" customFormat="false" ht="21.95" hidden="false" customHeight="true" outlineLevel="0" collapsed="false">
      <c r="A81" s="4" t="n">
        <v>79</v>
      </c>
      <c r="B81" s="5"/>
      <c r="C81" s="11" t="s">
        <v>115</v>
      </c>
      <c r="D81" s="8" t="s">
        <v>117</v>
      </c>
      <c r="E81" s="8" t="s">
        <v>15</v>
      </c>
      <c r="F81" s="8" t="n">
        <v>69</v>
      </c>
      <c r="G81" s="5"/>
      <c r="H81" s="5" t="n">
        <f aca="false">(F81+G81)*0.6</f>
        <v>41.4</v>
      </c>
      <c r="I81" s="10" t="n">
        <v>81</v>
      </c>
      <c r="J81" s="10" t="n">
        <f aca="false">I81*0.4</f>
        <v>32.4</v>
      </c>
      <c r="K81" s="10" t="n">
        <f aca="false">H81+J81</f>
        <v>73.8</v>
      </c>
      <c r="L81" s="10"/>
    </row>
    <row r="82" customFormat="false" ht="21.95" hidden="false" customHeight="true" outlineLevel="0" collapsed="false">
      <c r="A82" s="4" t="n">
        <v>80</v>
      </c>
      <c r="B82" s="5"/>
      <c r="C82" s="11" t="s">
        <v>115</v>
      </c>
      <c r="D82" s="8" t="s">
        <v>118</v>
      </c>
      <c r="E82" s="8" t="s">
        <v>15</v>
      </c>
      <c r="F82" s="8" t="n">
        <v>57</v>
      </c>
      <c r="G82" s="5"/>
      <c r="H82" s="5" t="n">
        <f aca="false">(F82+G82)*0.6</f>
        <v>34.2</v>
      </c>
      <c r="I82" s="10" t="n">
        <v>79.4</v>
      </c>
      <c r="J82" s="10" t="n">
        <f aca="false">I82*0.4</f>
        <v>31.76</v>
      </c>
      <c r="K82" s="10" t="n">
        <f aca="false">H82+J82</f>
        <v>65.96</v>
      </c>
      <c r="L82" s="10"/>
    </row>
    <row r="83" customFormat="false" ht="21.95" hidden="false" customHeight="true" outlineLevel="0" collapsed="false">
      <c r="A83" s="4" t="n">
        <v>84</v>
      </c>
      <c r="B83" s="5" t="s">
        <v>119</v>
      </c>
      <c r="C83" s="11" t="s">
        <v>120</v>
      </c>
      <c r="D83" s="8" t="s">
        <v>121</v>
      </c>
      <c r="E83" s="8" t="s">
        <v>25</v>
      </c>
      <c r="F83" s="8" t="n">
        <v>65</v>
      </c>
      <c r="G83" s="8"/>
      <c r="H83" s="5" t="n">
        <f aca="false">(F83+G83)*0.6</f>
        <v>39</v>
      </c>
      <c r="I83" s="10" t="n">
        <v>89.8</v>
      </c>
      <c r="J83" s="10" t="n">
        <f aca="false">I83*0.4</f>
        <v>35.92</v>
      </c>
      <c r="K83" s="10" t="n">
        <f aca="false">H83+J83</f>
        <v>74.92</v>
      </c>
      <c r="L83" s="10" t="s">
        <v>16</v>
      </c>
    </row>
    <row r="84" customFormat="false" ht="21.95" hidden="false" customHeight="true" outlineLevel="0" collapsed="false">
      <c r="A84" s="4" t="n">
        <v>82</v>
      </c>
      <c r="B84" s="5"/>
      <c r="C84" s="11" t="s">
        <v>120</v>
      </c>
      <c r="D84" s="8" t="s">
        <v>122</v>
      </c>
      <c r="E84" s="8" t="s">
        <v>25</v>
      </c>
      <c r="F84" s="8" t="n">
        <v>67</v>
      </c>
      <c r="G84" s="8"/>
      <c r="H84" s="5" t="n">
        <f aca="false">(F84+G84)*0.6</f>
        <v>40.2</v>
      </c>
      <c r="I84" s="10" t="n">
        <v>86.4</v>
      </c>
      <c r="J84" s="10" t="n">
        <f aca="false">I84*0.4</f>
        <v>34.56</v>
      </c>
      <c r="K84" s="10" t="n">
        <f aca="false">H84+J84</f>
        <v>74.76</v>
      </c>
      <c r="L84" s="10" t="s">
        <v>16</v>
      </c>
    </row>
    <row r="85" customFormat="false" ht="21.95" hidden="false" customHeight="true" outlineLevel="0" collapsed="false">
      <c r="A85" s="4" t="n">
        <v>81</v>
      </c>
      <c r="B85" s="5"/>
      <c r="C85" s="11" t="s">
        <v>120</v>
      </c>
      <c r="D85" s="8" t="s">
        <v>123</v>
      </c>
      <c r="E85" s="8" t="s">
        <v>25</v>
      </c>
      <c r="F85" s="8" t="n">
        <v>69</v>
      </c>
      <c r="G85" s="8"/>
      <c r="H85" s="5" t="n">
        <f aca="false">(F85+G85)*0.6</f>
        <v>41.4</v>
      </c>
      <c r="I85" s="10" t="n">
        <v>80.4</v>
      </c>
      <c r="J85" s="10" t="n">
        <f aca="false">I85*0.4</f>
        <v>32.16</v>
      </c>
      <c r="K85" s="10" t="n">
        <f aca="false">H85+J85</f>
        <v>73.56</v>
      </c>
      <c r="L85" s="10"/>
    </row>
    <row r="86" customFormat="false" ht="21.95" hidden="false" customHeight="true" outlineLevel="0" collapsed="false">
      <c r="A86" s="4" t="n">
        <v>85</v>
      </c>
      <c r="B86" s="5"/>
      <c r="C86" s="11" t="s">
        <v>120</v>
      </c>
      <c r="D86" s="8" t="s">
        <v>124</v>
      </c>
      <c r="E86" s="8" t="s">
        <v>25</v>
      </c>
      <c r="F86" s="8" t="n">
        <v>64</v>
      </c>
      <c r="G86" s="8"/>
      <c r="H86" s="5" t="n">
        <f aca="false">(F86+G86)*0.6</f>
        <v>38.4</v>
      </c>
      <c r="I86" s="10" t="n">
        <v>85.4</v>
      </c>
      <c r="J86" s="10" t="n">
        <f aca="false">I86*0.4</f>
        <v>34.16</v>
      </c>
      <c r="K86" s="10" t="n">
        <f aca="false">H86+J86</f>
        <v>72.56</v>
      </c>
      <c r="L86" s="10"/>
    </row>
    <row r="87" customFormat="false" ht="21.95" hidden="false" customHeight="true" outlineLevel="0" collapsed="false">
      <c r="A87" s="4" t="n">
        <v>83</v>
      </c>
      <c r="B87" s="5"/>
      <c r="C87" s="11" t="s">
        <v>120</v>
      </c>
      <c r="D87" s="8" t="s">
        <v>125</v>
      </c>
      <c r="E87" s="8" t="s">
        <v>25</v>
      </c>
      <c r="F87" s="8" t="n">
        <v>65</v>
      </c>
      <c r="G87" s="8"/>
      <c r="H87" s="5" t="n">
        <f aca="false">(F87+G87)*0.6</f>
        <v>39</v>
      </c>
      <c r="I87" s="10" t="n">
        <v>83.4</v>
      </c>
      <c r="J87" s="10" t="n">
        <f aca="false">I87*0.4</f>
        <v>33.36</v>
      </c>
      <c r="K87" s="10" t="n">
        <f aca="false">H87+J87</f>
        <v>72.36</v>
      </c>
      <c r="L87" s="10"/>
    </row>
    <row r="88" customFormat="false" ht="21.95" hidden="false" customHeight="true" outlineLevel="0" collapsed="false">
      <c r="A88" s="4" t="n">
        <v>86</v>
      </c>
      <c r="B88" s="5"/>
      <c r="C88" s="11" t="s">
        <v>120</v>
      </c>
      <c r="D88" s="8" t="s">
        <v>126</v>
      </c>
      <c r="E88" s="8" t="s">
        <v>25</v>
      </c>
      <c r="F88" s="8" t="n">
        <v>64</v>
      </c>
      <c r="G88" s="8"/>
      <c r="H88" s="5" t="n">
        <f aca="false">(F88+G88)*0.6</f>
        <v>38.4</v>
      </c>
      <c r="I88" s="10" t="n">
        <v>76.6</v>
      </c>
      <c r="J88" s="10" t="n">
        <f aca="false">I88*0.4</f>
        <v>30.64</v>
      </c>
      <c r="K88" s="10" t="n">
        <f aca="false">H88+J88</f>
        <v>69.04</v>
      </c>
      <c r="L88" s="10"/>
    </row>
    <row r="89" customFormat="false" ht="21.95" hidden="false" customHeight="true" outlineLevel="0" collapsed="false">
      <c r="A89" s="4" t="n">
        <v>88</v>
      </c>
      <c r="B89" s="5" t="s">
        <v>127</v>
      </c>
      <c r="C89" s="11" t="s">
        <v>128</v>
      </c>
      <c r="D89" s="8" t="s">
        <v>129</v>
      </c>
      <c r="E89" s="8" t="s">
        <v>15</v>
      </c>
      <c r="F89" s="8" t="n">
        <v>70</v>
      </c>
      <c r="G89" s="8" t="n">
        <v>6</v>
      </c>
      <c r="H89" s="5" t="n">
        <f aca="false">(F89+G89)*0.6</f>
        <v>45.6</v>
      </c>
      <c r="I89" s="10" t="n">
        <v>89.4</v>
      </c>
      <c r="J89" s="10" t="n">
        <f aca="false">I89*0.4</f>
        <v>35.76</v>
      </c>
      <c r="K89" s="10" t="n">
        <f aca="false">H89+J89</f>
        <v>81.36</v>
      </c>
      <c r="L89" s="10" t="s">
        <v>16</v>
      </c>
    </row>
    <row r="90" customFormat="false" ht="21.95" hidden="false" customHeight="true" outlineLevel="0" collapsed="false">
      <c r="A90" s="4" t="n">
        <v>89</v>
      </c>
      <c r="B90" s="5"/>
      <c r="C90" s="11" t="s">
        <v>128</v>
      </c>
      <c r="D90" s="8" t="s">
        <v>130</v>
      </c>
      <c r="E90" s="8" t="s">
        <v>15</v>
      </c>
      <c r="F90" s="8" t="n">
        <v>76</v>
      </c>
      <c r="G90" s="8"/>
      <c r="H90" s="5" t="n">
        <f aca="false">(F90+G90)*0.6</f>
        <v>45.6</v>
      </c>
      <c r="I90" s="10" t="n">
        <v>86</v>
      </c>
      <c r="J90" s="10" t="n">
        <f aca="false">I90*0.4</f>
        <v>34.4</v>
      </c>
      <c r="K90" s="10" t="n">
        <f aca="false">H90+J90</f>
        <v>80</v>
      </c>
      <c r="L90" s="10" t="s">
        <v>16</v>
      </c>
    </row>
    <row r="91" customFormat="false" ht="21.95" hidden="false" customHeight="true" outlineLevel="0" collapsed="false">
      <c r="A91" s="4" t="n">
        <v>87</v>
      </c>
      <c r="B91" s="5"/>
      <c r="C91" s="11" t="s">
        <v>128</v>
      </c>
      <c r="D91" s="8" t="s">
        <v>131</v>
      </c>
      <c r="E91" s="8" t="s">
        <v>25</v>
      </c>
      <c r="F91" s="8" t="n">
        <v>78</v>
      </c>
      <c r="G91" s="8"/>
      <c r="H91" s="5" t="n">
        <f aca="false">(F91+G91)*0.6</f>
        <v>46.8</v>
      </c>
      <c r="I91" s="10" t="n">
        <v>82</v>
      </c>
      <c r="J91" s="10" t="n">
        <f aca="false">I91*0.4</f>
        <v>32.8</v>
      </c>
      <c r="K91" s="10" t="n">
        <f aca="false">H91+J91</f>
        <v>79.6</v>
      </c>
      <c r="L91" s="10"/>
    </row>
    <row r="92" customFormat="false" ht="21.95" hidden="false" customHeight="true" outlineLevel="0" collapsed="false">
      <c r="A92" s="4" t="n">
        <v>90</v>
      </c>
      <c r="B92" s="5"/>
      <c r="C92" s="11" t="s">
        <v>128</v>
      </c>
      <c r="D92" s="8" t="s">
        <v>132</v>
      </c>
      <c r="E92" s="8" t="s">
        <v>15</v>
      </c>
      <c r="F92" s="8" t="n">
        <v>70</v>
      </c>
      <c r="G92" s="8"/>
      <c r="H92" s="5" t="n">
        <f aca="false">(F92+G92)*0.6</f>
        <v>42</v>
      </c>
      <c r="I92" s="10" t="n">
        <v>80.4</v>
      </c>
      <c r="J92" s="10" t="n">
        <f aca="false">I92*0.4</f>
        <v>32.16</v>
      </c>
      <c r="K92" s="10" t="n">
        <f aca="false">H92+J92</f>
        <v>74.16</v>
      </c>
      <c r="L92" s="10"/>
    </row>
    <row r="93" customFormat="false" ht="21.95" hidden="false" customHeight="true" outlineLevel="0" collapsed="false">
      <c r="A93" s="4" t="n">
        <v>91</v>
      </c>
      <c r="B93" s="5"/>
      <c r="C93" s="11" t="s">
        <v>128</v>
      </c>
      <c r="D93" s="8" t="s">
        <v>133</v>
      </c>
      <c r="E93" s="8" t="s">
        <v>15</v>
      </c>
      <c r="F93" s="8" t="n">
        <v>69</v>
      </c>
      <c r="G93" s="8"/>
      <c r="H93" s="5" t="n">
        <f aca="false">(F93+G93)*0.6</f>
        <v>41.4</v>
      </c>
      <c r="I93" s="10" t="n">
        <v>78</v>
      </c>
      <c r="J93" s="10" t="n">
        <f aca="false">I93*0.4</f>
        <v>31.2</v>
      </c>
      <c r="K93" s="10" t="n">
        <f aca="false">H93+J93</f>
        <v>72.6</v>
      </c>
      <c r="L93" s="10"/>
    </row>
    <row r="94" customFormat="false" ht="21.95" hidden="false" customHeight="true" outlineLevel="0" collapsed="false">
      <c r="A94" s="4" t="n">
        <v>92</v>
      </c>
      <c r="B94" s="5"/>
      <c r="C94" s="11" t="s">
        <v>128</v>
      </c>
      <c r="D94" s="5" t="s">
        <v>134</v>
      </c>
      <c r="E94" s="5" t="s">
        <v>25</v>
      </c>
      <c r="F94" s="5" t="n">
        <v>65</v>
      </c>
      <c r="G94" s="5"/>
      <c r="H94" s="5" t="n">
        <f aca="false">(F94+G94)*0.6</f>
        <v>39</v>
      </c>
      <c r="I94" s="10" t="n">
        <v>76.6</v>
      </c>
      <c r="J94" s="10" t="n">
        <f aca="false">I94*0.4</f>
        <v>30.64</v>
      </c>
      <c r="K94" s="10" t="n">
        <f aca="false">H94+J94</f>
        <v>69.64</v>
      </c>
      <c r="L94" s="10"/>
    </row>
    <row r="95" customFormat="false" ht="21.95" hidden="false" customHeight="true" outlineLevel="0" collapsed="false">
      <c r="A95" s="4" t="n">
        <v>93</v>
      </c>
      <c r="B95" s="5" t="s">
        <v>135</v>
      </c>
      <c r="C95" s="11" t="s">
        <v>136</v>
      </c>
      <c r="D95" s="8" t="s">
        <v>137</v>
      </c>
      <c r="E95" s="8" t="s">
        <v>15</v>
      </c>
      <c r="F95" s="8" t="n">
        <v>82</v>
      </c>
      <c r="G95" s="8"/>
      <c r="H95" s="5" t="n">
        <f aca="false">(F95+G95)*0.6</f>
        <v>49.2</v>
      </c>
      <c r="I95" s="10" t="n">
        <v>78.8</v>
      </c>
      <c r="J95" s="10" t="n">
        <f aca="false">I95*0.4</f>
        <v>31.52</v>
      </c>
      <c r="K95" s="10" t="n">
        <f aca="false">H95+J95</f>
        <v>80.72</v>
      </c>
      <c r="L95" s="10" t="s">
        <v>16</v>
      </c>
    </row>
    <row r="96" customFormat="false" ht="21.95" hidden="false" customHeight="true" outlineLevel="0" collapsed="false">
      <c r="A96" s="4" t="n">
        <v>96</v>
      </c>
      <c r="B96" s="5"/>
      <c r="C96" s="11" t="s">
        <v>136</v>
      </c>
      <c r="D96" s="8" t="s">
        <v>138</v>
      </c>
      <c r="E96" s="8" t="s">
        <v>15</v>
      </c>
      <c r="F96" s="8" t="n">
        <v>75</v>
      </c>
      <c r="G96" s="8"/>
      <c r="H96" s="5" t="n">
        <f aca="false">(F96+G96)*0.6</f>
        <v>45</v>
      </c>
      <c r="I96" s="10" t="n">
        <v>80.5</v>
      </c>
      <c r="J96" s="10" t="n">
        <f aca="false">I96*0.4</f>
        <v>32.2</v>
      </c>
      <c r="K96" s="10" t="n">
        <f aca="false">H96+J96</f>
        <v>77.2</v>
      </c>
      <c r="L96" s="10" t="s">
        <v>16</v>
      </c>
    </row>
    <row r="97" customFormat="false" ht="21.95" hidden="false" customHeight="true" outlineLevel="0" collapsed="false">
      <c r="A97" s="4" t="n">
        <v>100</v>
      </c>
      <c r="B97" s="5"/>
      <c r="C97" s="11" t="s">
        <v>136</v>
      </c>
      <c r="D97" s="8" t="s">
        <v>139</v>
      </c>
      <c r="E97" s="8" t="s">
        <v>15</v>
      </c>
      <c r="F97" s="8" t="n">
        <v>72</v>
      </c>
      <c r="G97" s="8"/>
      <c r="H97" s="5" t="n">
        <f aca="false">(F97+G97)*0.6</f>
        <v>43.2</v>
      </c>
      <c r="I97" s="10" t="n">
        <v>80.1</v>
      </c>
      <c r="J97" s="10" t="n">
        <f aca="false">I97*0.4</f>
        <v>32.04</v>
      </c>
      <c r="K97" s="10" t="n">
        <f aca="false">H97+J97</f>
        <v>75.24</v>
      </c>
      <c r="L97" s="10" t="s">
        <v>16</v>
      </c>
    </row>
    <row r="98" customFormat="false" ht="21.95" hidden="false" customHeight="true" outlineLevel="0" collapsed="false">
      <c r="A98" s="4" t="n">
        <v>94</v>
      </c>
      <c r="B98" s="5"/>
      <c r="C98" s="11" t="s">
        <v>136</v>
      </c>
      <c r="D98" s="8" t="s">
        <v>140</v>
      </c>
      <c r="E98" s="8" t="s">
        <v>15</v>
      </c>
      <c r="F98" s="8" t="n">
        <v>76</v>
      </c>
      <c r="G98" s="8"/>
      <c r="H98" s="5" t="n">
        <f aca="false">(F98+G98)*0.6</f>
        <v>45.6</v>
      </c>
      <c r="I98" s="10" t="n">
        <v>69.2</v>
      </c>
      <c r="J98" s="10" t="n">
        <f aca="false">I98*0.4</f>
        <v>27.68</v>
      </c>
      <c r="K98" s="10" t="n">
        <f aca="false">H98+J98</f>
        <v>73.28</v>
      </c>
      <c r="L98" s="10" t="s">
        <v>16</v>
      </c>
    </row>
    <row r="99" customFormat="false" ht="21.95" hidden="false" customHeight="true" outlineLevel="0" collapsed="false">
      <c r="A99" s="4" t="n">
        <v>104</v>
      </c>
      <c r="B99" s="5"/>
      <c r="C99" s="11" t="s">
        <v>136</v>
      </c>
      <c r="D99" s="8" t="s">
        <v>141</v>
      </c>
      <c r="E99" s="8" t="s">
        <v>15</v>
      </c>
      <c r="F99" s="8" t="n">
        <v>69</v>
      </c>
      <c r="G99" s="8"/>
      <c r="H99" s="5" t="n">
        <f aca="false">(F99+G99)*0.6</f>
        <v>41.4</v>
      </c>
      <c r="I99" s="10" t="n">
        <v>78.8</v>
      </c>
      <c r="J99" s="10" t="n">
        <f aca="false">I99*0.4</f>
        <v>31.52</v>
      </c>
      <c r="K99" s="10" t="n">
        <f aca="false">H99+J99</f>
        <v>72.92</v>
      </c>
      <c r="L99" s="10"/>
    </row>
    <row r="100" customFormat="false" ht="21.95" hidden="false" customHeight="true" outlineLevel="0" collapsed="false">
      <c r="A100" s="4" t="n">
        <v>99</v>
      </c>
      <c r="B100" s="5"/>
      <c r="C100" s="11" t="s">
        <v>136</v>
      </c>
      <c r="D100" s="8" t="s">
        <v>142</v>
      </c>
      <c r="E100" s="8" t="s">
        <v>15</v>
      </c>
      <c r="F100" s="8" t="n">
        <v>72</v>
      </c>
      <c r="G100" s="8"/>
      <c r="H100" s="5" t="n">
        <f aca="false">(F100+G100)*0.6</f>
        <v>43.2</v>
      </c>
      <c r="I100" s="10" t="n">
        <v>71.5</v>
      </c>
      <c r="J100" s="10" t="n">
        <f aca="false">I100*0.4</f>
        <v>28.6</v>
      </c>
      <c r="K100" s="10" t="n">
        <f aca="false">H100+J100</f>
        <v>71.8</v>
      </c>
      <c r="L100" s="10"/>
    </row>
    <row r="101" customFormat="false" ht="21.95" hidden="false" customHeight="true" outlineLevel="0" collapsed="false">
      <c r="A101" s="4" t="n">
        <v>103</v>
      </c>
      <c r="B101" s="5"/>
      <c r="C101" s="11" t="s">
        <v>136</v>
      </c>
      <c r="D101" s="8" t="s">
        <v>143</v>
      </c>
      <c r="E101" s="8" t="s">
        <v>15</v>
      </c>
      <c r="F101" s="8" t="n">
        <v>69</v>
      </c>
      <c r="G101" s="8"/>
      <c r="H101" s="5" t="n">
        <f aca="false">(F101+G101)*0.6</f>
        <v>41.4</v>
      </c>
      <c r="I101" s="10" t="n">
        <v>74.4</v>
      </c>
      <c r="J101" s="10" t="n">
        <f aca="false">I101*0.4</f>
        <v>29.76</v>
      </c>
      <c r="K101" s="10" t="n">
        <f aca="false">H101+J101</f>
        <v>71.16</v>
      </c>
      <c r="L101" s="10"/>
    </row>
    <row r="102" customFormat="false" ht="21.95" hidden="false" customHeight="true" outlineLevel="0" collapsed="false">
      <c r="A102" s="4" t="n">
        <v>95</v>
      </c>
      <c r="B102" s="5"/>
      <c r="C102" s="11" t="s">
        <v>136</v>
      </c>
      <c r="D102" s="8" t="s">
        <v>144</v>
      </c>
      <c r="E102" s="8" t="s">
        <v>15</v>
      </c>
      <c r="F102" s="8" t="n">
        <v>75</v>
      </c>
      <c r="G102" s="8"/>
      <c r="H102" s="5" t="n">
        <f aca="false">(F102+G102)*0.6</f>
        <v>45</v>
      </c>
      <c r="I102" s="10" t="n">
        <v>64.3</v>
      </c>
      <c r="J102" s="10" t="n">
        <f aca="false">I102*0.4</f>
        <v>25.72</v>
      </c>
      <c r="K102" s="10" t="n">
        <f aca="false">H102+J102</f>
        <v>70.72</v>
      </c>
      <c r="L102" s="10"/>
    </row>
    <row r="103" customFormat="false" ht="21.95" hidden="false" customHeight="true" outlineLevel="0" collapsed="false">
      <c r="A103" s="4" t="n">
        <v>98</v>
      </c>
      <c r="B103" s="5"/>
      <c r="C103" s="11" t="s">
        <v>136</v>
      </c>
      <c r="D103" s="8" t="s">
        <v>145</v>
      </c>
      <c r="E103" s="8" t="s">
        <v>15</v>
      </c>
      <c r="F103" s="8" t="n">
        <v>74</v>
      </c>
      <c r="G103" s="8"/>
      <c r="H103" s="5" t="n">
        <f aca="false">(F103+G103)*0.6</f>
        <v>44.4</v>
      </c>
      <c r="I103" s="10" t="n">
        <v>65.3</v>
      </c>
      <c r="J103" s="10" t="n">
        <f aca="false">I103*0.4</f>
        <v>26.12</v>
      </c>
      <c r="K103" s="10" t="n">
        <f aca="false">H103+J103</f>
        <v>70.52</v>
      </c>
      <c r="L103" s="10"/>
    </row>
    <row r="104" customFormat="false" ht="21.95" hidden="false" customHeight="true" outlineLevel="0" collapsed="false">
      <c r="A104" s="4" t="n">
        <v>102</v>
      </c>
      <c r="B104" s="5"/>
      <c r="C104" s="11" t="s">
        <v>136</v>
      </c>
      <c r="D104" s="8" t="s">
        <v>146</v>
      </c>
      <c r="E104" s="8" t="s">
        <v>15</v>
      </c>
      <c r="F104" s="8" t="n">
        <v>70</v>
      </c>
      <c r="G104" s="8"/>
      <c r="H104" s="5" t="n">
        <f aca="false">(F104+G104)*0.6</f>
        <v>42</v>
      </c>
      <c r="I104" s="10" t="n">
        <v>70.7</v>
      </c>
      <c r="J104" s="10" t="n">
        <f aca="false">I104*0.4</f>
        <v>28.28</v>
      </c>
      <c r="K104" s="10" t="n">
        <f aca="false">H104+J104</f>
        <v>70.28</v>
      </c>
      <c r="L104" s="10"/>
    </row>
    <row r="105" customFormat="false" ht="21.95" hidden="false" customHeight="true" outlineLevel="0" collapsed="false">
      <c r="A105" s="4" t="n">
        <v>101</v>
      </c>
      <c r="B105" s="5"/>
      <c r="C105" s="11" t="s">
        <v>136</v>
      </c>
      <c r="D105" s="8" t="s">
        <v>147</v>
      </c>
      <c r="E105" s="8" t="s">
        <v>15</v>
      </c>
      <c r="F105" s="8" t="n">
        <v>72</v>
      </c>
      <c r="G105" s="8"/>
      <c r="H105" s="5" t="n">
        <f aca="false">(F105+G105)*0.6</f>
        <v>43.2</v>
      </c>
      <c r="I105" s="10" t="n">
        <v>61.3</v>
      </c>
      <c r="J105" s="10" t="n">
        <f aca="false">I105*0.4</f>
        <v>24.52</v>
      </c>
      <c r="K105" s="10" t="n">
        <f aca="false">H105+J105</f>
        <v>67.72</v>
      </c>
      <c r="L105" s="10"/>
    </row>
    <row r="106" customFormat="false" ht="21.95" hidden="false" customHeight="true" outlineLevel="0" collapsed="false">
      <c r="A106" s="4" t="n">
        <v>97</v>
      </c>
      <c r="B106" s="5"/>
      <c r="C106" s="11" t="s">
        <v>136</v>
      </c>
      <c r="D106" s="8" t="s">
        <v>148</v>
      </c>
      <c r="E106" s="8" t="s">
        <v>15</v>
      </c>
      <c r="F106" s="8" t="n">
        <v>75</v>
      </c>
      <c r="G106" s="8"/>
      <c r="H106" s="5" t="n">
        <f aca="false">(F106+G106)*0.6</f>
        <v>45</v>
      </c>
      <c r="I106" s="10" t="n">
        <v>51.7</v>
      </c>
      <c r="J106" s="10" t="n">
        <f aca="false">I106*0.4</f>
        <v>20.68</v>
      </c>
      <c r="K106" s="10" t="n">
        <f aca="false">H106+J106</f>
        <v>65.68</v>
      </c>
      <c r="L106" s="10"/>
    </row>
    <row r="107" customFormat="false" ht="21.95" hidden="false" customHeight="true" outlineLevel="0" collapsed="false">
      <c r="A107" s="4" t="n">
        <v>105</v>
      </c>
      <c r="B107" s="5" t="s">
        <v>149</v>
      </c>
      <c r="C107" s="11" t="s">
        <v>150</v>
      </c>
      <c r="D107" s="8" t="s">
        <v>151</v>
      </c>
      <c r="E107" s="8" t="s">
        <v>15</v>
      </c>
      <c r="F107" s="8" t="n">
        <v>71</v>
      </c>
      <c r="G107" s="8"/>
      <c r="H107" s="5" t="n">
        <f aca="false">(F107+G107)*0.6</f>
        <v>42.6</v>
      </c>
      <c r="I107" s="10" t="n">
        <v>84.8</v>
      </c>
      <c r="J107" s="10" t="n">
        <f aca="false">I107*0.4</f>
        <v>33.92</v>
      </c>
      <c r="K107" s="10" t="n">
        <f aca="false">H107+J107</f>
        <v>76.52</v>
      </c>
      <c r="L107" s="10" t="s">
        <v>16</v>
      </c>
    </row>
    <row r="108" customFormat="false" ht="21.95" hidden="false" customHeight="true" outlineLevel="0" collapsed="false">
      <c r="A108" s="4" t="n">
        <v>106</v>
      </c>
      <c r="B108" s="5"/>
      <c r="C108" s="11" t="s">
        <v>150</v>
      </c>
      <c r="D108" s="8" t="s">
        <v>152</v>
      </c>
      <c r="E108" s="8" t="s">
        <v>15</v>
      </c>
      <c r="F108" s="8" t="n">
        <v>69</v>
      </c>
      <c r="G108" s="8"/>
      <c r="H108" s="5" t="n">
        <f aca="false">(F108+G108)*0.6</f>
        <v>41.4</v>
      </c>
      <c r="I108" s="10" t="n">
        <v>86.76</v>
      </c>
      <c r="J108" s="10" t="n">
        <f aca="false">I108*0.4</f>
        <v>34.704</v>
      </c>
      <c r="K108" s="10" t="n">
        <f aca="false">H108+J108</f>
        <v>76.104</v>
      </c>
      <c r="L108" s="10"/>
    </row>
    <row r="109" customFormat="false" ht="21.95" hidden="false" customHeight="true" outlineLevel="0" collapsed="false">
      <c r="A109" s="4" t="n">
        <v>107</v>
      </c>
      <c r="B109" s="5"/>
      <c r="C109" s="11" t="s">
        <v>150</v>
      </c>
      <c r="D109" s="8" t="s">
        <v>153</v>
      </c>
      <c r="E109" s="8" t="s">
        <v>15</v>
      </c>
      <c r="F109" s="8" t="n">
        <v>66</v>
      </c>
      <c r="G109" s="8"/>
      <c r="H109" s="5" t="n">
        <f aca="false">(F109+G109)*0.6</f>
        <v>39.6</v>
      </c>
      <c r="I109" s="10" t="n">
        <v>85.9</v>
      </c>
      <c r="J109" s="10" t="n">
        <f aca="false">I109*0.4</f>
        <v>34.36</v>
      </c>
      <c r="K109" s="10" t="n">
        <f aca="false">H109+J109</f>
        <v>73.96</v>
      </c>
      <c r="L109" s="10"/>
    </row>
  </sheetData>
  <mergeCells count="16">
    <mergeCell ref="A1:L1"/>
    <mergeCell ref="B3:B8"/>
    <mergeCell ref="B9:B17"/>
    <mergeCell ref="B18:B23"/>
    <mergeCell ref="B24:B32"/>
    <mergeCell ref="B33:B41"/>
    <mergeCell ref="B42:B47"/>
    <mergeCell ref="B48:B56"/>
    <mergeCell ref="B57:B63"/>
    <mergeCell ref="B65:B70"/>
    <mergeCell ref="B71:B79"/>
    <mergeCell ref="B80:B82"/>
    <mergeCell ref="B83:B88"/>
    <mergeCell ref="B89:B94"/>
    <mergeCell ref="B95:B106"/>
    <mergeCell ref="B107:B10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8:00:20Z</dcterms:created>
  <dc:creator>人事师培股</dc:creator>
  <dc:description/>
  <cp:keywords/>
  <dc:language>en-US</dc:language>
  <cp:lastModifiedBy>唐艳</cp:lastModifiedBy>
  <cp:lastPrinted>2017-06-27T01:00:03Z</cp:lastPrinted>
  <dcterms:modified xsi:type="dcterms:W3CDTF">2017-06-29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