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Titles" vbProcedure="false">表2!$1:$7</definedName>
    <definedName function="false" hidden="false" localSheetId="3" name="_xlnm.Print_Titles" vbProcedure="false">表3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木马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木马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补发上年遗属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养老保险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木马镇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木马镇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_);[RED]\(#,##0.00\)"/>
    <numFmt numFmtId="167" formatCode="###0"/>
    <numFmt numFmtId="168" formatCode="_ * #,##0.00_ ;_ * \-#,##0.00_ ;_ * \-??_ ;_ @_ "/>
    <numFmt numFmtId="169" formatCode="\\#,##0.00_);&quot;(\&quot;#,##0.00\)"/>
    <numFmt numFmtId="170" formatCode="@"/>
    <numFmt numFmtId="171" formatCode="#,##0.00"/>
    <numFmt numFmtId="172" formatCode="#,##0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118875</v>
      </c>
      <c r="C6" s="19" t="s">
        <v>11</v>
      </c>
      <c r="D6" s="20" t="n">
        <v>3118875</v>
      </c>
    </row>
    <row r="7" customFormat="false" ht="20.1" hidden="false" customHeight="true" outlineLevel="0" collapsed="false">
      <c r="A7" s="17" t="s">
        <v>12</v>
      </c>
      <c r="B7" s="21" t="n">
        <v>0</v>
      </c>
      <c r="C7" s="22" t="s">
        <v>13</v>
      </c>
      <c r="D7" s="23"/>
    </row>
    <row r="8" customFormat="false" ht="20.1" hidden="false" customHeight="true" outlineLevel="0" collapsed="false">
      <c r="A8" s="17" t="s">
        <v>14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5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6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7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8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3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9</v>
      </c>
      <c r="B15" s="35" t="n">
        <f aca="false">SUM(B6:B12)</f>
        <v>3118875</v>
      </c>
      <c r="C15" s="36" t="s">
        <v>20</v>
      </c>
      <c r="D15" s="37" t="n">
        <f aca="false">SUM(D6,D7)</f>
        <v>3118875</v>
      </c>
      <c r="E15" s="29"/>
    </row>
    <row r="16" customFormat="false" ht="20.1" hidden="false" customHeight="true" outlineLevel="0" collapsed="false">
      <c r="A16" s="26" t="s">
        <v>21</v>
      </c>
      <c r="B16" s="38" t="n">
        <v>0</v>
      </c>
      <c r="C16" s="39" t="s">
        <v>22</v>
      </c>
      <c r="D16" s="40" t="n">
        <v>0</v>
      </c>
    </row>
    <row r="17" customFormat="false" ht="20.1" hidden="false" customHeight="true" outlineLevel="0" collapsed="false">
      <c r="A17" s="26" t="s">
        <v>23</v>
      </c>
      <c r="B17" s="41"/>
      <c r="C17" s="39" t="s">
        <v>24</v>
      </c>
      <c r="D17" s="40" t="n">
        <v>0</v>
      </c>
    </row>
    <row r="18" customFormat="false" ht="20.1" hidden="false" customHeight="true" outlineLevel="0" collapsed="false">
      <c r="A18" s="17" t="s">
        <v>25</v>
      </c>
      <c r="B18" s="38"/>
      <c r="C18" s="42" t="s">
        <v>26</v>
      </c>
      <c r="D18" s="40" t="n">
        <v>0</v>
      </c>
    </row>
    <row r="19" customFormat="false" ht="20.1" hidden="false" customHeight="true" outlineLevel="0" collapsed="false">
      <c r="A19" s="43" t="s">
        <v>27</v>
      </c>
      <c r="B19" s="44"/>
      <c r="C19" s="42" t="s">
        <v>28</v>
      </c>
      <c r="D19" s="40" t="n">
        <v>0</v>
      </c>
      <c r="H19" s="29"/>
    </row>
    <row r="20" customFormat="false" ht="18" hidden="false" customHeight="true" outlineLevel="0" collapsed="false">
      <c r="A20" s="17" t="s">
        <v>29</v>
      </c>
      <c r="B20" s="38"/>
      <c r="C20" s="42"/>
      <c r="D20" s="40"/>
    </row>
    <row r="21" customFormat="false" ht="20.1" hidden="false" customHeight="true" outlineLevel="0" collapsed="false">
      <c r="A21" s="34"/>
      <c r="B21" s="45"/>
      <c r="C21" s="36"/>
      <c r="D21" s="40"/>
    </row>
    <row r="22" customFormat="false" ht="20.1" hidden="false" customHeight="true" outlineLevel="0" collapsed="false">
      <c r="A22" s="34"/>
      <c r="B22" s="35"/>
      <c r="C22" s="36"/>
      <c r="D22" s="36"/>
    </row>
    <row r="23" customFormat="false" ht="20.1" hidden="false" customHeight="true" outlineLevel="0" collapsed="false">
      <c r="A23" s="34" t="s">
        <v>30</v>
      </c>
      <c r="B23" s="35" t="n">
        <f aca="false">SUM(B15:B17)</f>
        <v>3118875</v>
      </c>
      <c r="C23" s="36" t="s">
        <v>31</v>
      </c>
      <c r="D23" s="35" t="n">
        <f aca="false">SUM(D15,D16,D18)</f>
        <v>3118875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4.99"/>
    <col collapsed="false" customWidth="true" hidden="false" outlineLevel="0" max="3" min="2" style="46" width="3.83"/>
    <col collapsed="false" customWidth="true" hidden="false" outlineLevel="0" max="4" min="4" style="46" width="9.82"/>
    <col collapsed="false" customWidth="true" hidden="false" outlineLevel="0" max="5" min="5" style="46" width="36.32"/>
    <col collapsed="false" customWidth="true" hidden="false" outlineLevel="0" max="6" min="6" style="46" width="14.99"/>
    <col collapsed="false" customWidth="true" hidden="false" outlineLevel="0" max="9" min="7" style="46" width="10.16"/>
    <col collapsed="false" customWidth="true" hidden="false" outlineLevel="0" max="10" min="10" style="46" width="14.32"/>
    <col collapsed="false" customWidth="true" hidden="false" outlineLevel="0" max="11" min="11" style="46" width="16.5"/>
    <col collapsed="false" customWidth="true" hidden="false" outlineLevel="0" max="25" min="12" style="46" width="10.16"/>
    <col collapsed="false" customWidth="false" hidden="false" outlineLevel="0" max="252" min="26" style="46" width="9.15"/>
    <col collapsed="false" customWidth="false" hidden="false" outlineLevel="0" max="257" min="253" style="47" width="9.15"/>
  </cols>
  <sheetData>
    <row r="1" customFormat="false" ht="18" hidden="false" customHeight="true" outlineLevel="0" collapsed="false">
      <c r="A1" s="48" t="s">
        <v>32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Y1" s="50" t="s">
        <v>33</v>
      </c>
    </row>
    <row r="2" customFormat="false" ht="18" hidden="false" customHeight="true" outlineLevel="0" collapsed="false">
      <c r="A2" s="51" t="s">
        <v>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8" hidden="false" customHeight="true" outlineLevel="0" collapsed="false">
      <c r="A3" s="9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/>
      <c r="Y3" s="54" t="s">
        <v>5</v>
      </c>
    </row>
    <row r="4" customFormat="false" ht="18" hidden="false" customHeight="true" outlineLevel="0" collapsed="false">
      <c r="A4" s="55" t="s">
        <v>35</v>
      </c>
      <c r="B4" s="55"/>
      <c r="C4" s="55"/>
      <c r="D4" s="55"/>
      <c r="E4" s="55"/>
      <c r="F4" s="56" t="s">
        <v>36</v>
      </c>
      <c r="G4" s="57" t="s">
        <v>37</v>
      </c>
      <c r="H4" s="57"/>
      <c r="I4" s="57"/>
      <c r="J4" s="58" t="s">
        <v>38</v>
      </c>
      <c r="K4" s="58"/>
      <c r="L4" s="58"/>
      <c r="M4" s="58"/>
      <c r="N4" s="58"/>
      <c r="O4" s="58"/>
      <c r="P4" s="58"/>
      <c r="Q4" s="58"/>
      <c r="R4" s="58"/>
      <c r="S4" s="59" t="s">
        <v>39</v>
      </c>
      <c r="T4" s="60" t="s">
        <v>40</v>
      </c>
      <c r="U4" s="61" t="s">
        <v>41</v>
      </c>
      <c r="V4" s="61" t="s">
        <v>42</v>
      </c>
      <c r="W4" s="61" t="s">
        <v>43</v>
      </c>
      <c r="X4" s="61" t="s">
        <v>44</v>
      </c>
      <c r="Y4" s="62" t="s">
        <v>45</v>
      </c>
    </row>
    <row r="5" customFormat="false" ht="18" hidden="false" customHeight="true" outlineLevel="0" collapsed="false">
      <c r="A5" s="60" t="s">
        <v>46</v>
      </c>
      <c r="B5" s="60"/>
      <c r="C5" s="60"/>
      <c r="D5" s="56" t="s">
        <v>47</v>
      </c>
      <c r="E5" s="61" t="s">
        <v>48</v>
      </c>
      <c r="F5" s="56"/>
      <c r="G5" s="60" t="s">
        <v>49</v>
      </c>
      <c r="H5" s="61" t="s">
        <v>50</v>
      </c>
      <c r="I5" s="61" t="s">
        <v>51</v>
      </c>
      <c r="J5" s="63" t="s">
        <v>49</v>
      </c>
      <c r="K5" s="64" t="s">
        <v>52</v>
      </c>
      <c r="L5" s="64" t="s">
        <v>53</v>
      </c>
      <c r="M5" s="64" t="s">
        <v>54</v>
      </c>
      <c r="N5" s="64" t="s">
        <v>55</v>
      </c>
      <c r="O5" s="65" t="s">
        <v>56</v>
      </c>
      <c r="P5" s="64" t="s">
        <v>57</v>
      </c>
      <c r="Q5" s="64" t="s">
        <v>58</v>
      </c>
      <c r="R5" s="64" t="s">
        <v>44</v>
      </c>
      <c r="S5" s="59"/>
      <c r="T5" s="60"/>
      <c r="U5" s="61"/>
      <c r="V5" s="61"/>
      <c r="W5" s="61"/>
      <c r="X5" s="61"/>
      <c r="Y5" s="62"/>
    </row>
    <row r="6" customFormat="false" ht="29.25" hidden="false" customHeight="true" outlineLevel="0" collapsed="false">
      <c r="A6" s="66" t="s">
        <v>59</v>
      </c>
      <c r="B6" s="66" t="s">
        <v>60</v>
      </c>
      <c r="C6" s="67" t="s">
        <v>61</v>
      </c>
      <c r="D6" s="56"/>
      <c r="E6" s="61"/>
      <c r="F6" s="56"/>
      <c r="G6" s="60"/>
      <c r="H6" s="61"/>
      <c r="I6" s="61"/>
      <c r="J6" s="63"/>
      <c r="K6" s="64"/>
      <c r="L6" s="64"/>
      <c r="M6" s="64"/>
      <c r="N6" s="64"/>
      <c r="O6" s="65"/>
      <c r="P6" s="64"/>
      <c r="Q6" s="64"/>
      <c r="R6" s="64"/>
      <c r="S6" s="59"/>
      <c r="T6" s="60"/>
      <c r="U6" s="61"/>
      <c r="V6" s="61"/>
      <c r="W6" s="61"/>
      <c r="X6" s="61"/>
      <c r="Y6" s="62"/>
    </row>
    <row r="7" customFormat="false" ht="18" hidden="false" customHeight="true" outlineLevel="0" collapsed="false">
      <c r="A7" s="68" t="s">
        <v>62</v>
      </c>
      <c r="B7" s="68" t="s">
        <v>62</v>
      </c>
      <c r="C7" s="69" t="s">
        <v>62</v>
      </c>
      <c r="D7" s="70" t="s">
        <v>62</v>
      </c>
      <c r="E7" s="71" t="s">
        <v>62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73" t="n">
        <v>17</v>
      </c>
      <c r="W7" s="73" t="n">
        <v>18</v>
      </c>
      <c r="X7" s="72" t="n">
        <v>19</v>
      </c>
      <c r="Y7" s="73" t="n">
        <v>20</v>
      </c>
    </row>
    <row r="8" customFormat="false" ht="18" hidden="false" customHeight="true" outlineLevel="0" collapsed="false">
      <c r="A8" s="74"/>
      <c r="B8" s="74"/>
      <c r="C8" s="74"/>
      <c r="D8" s="74"/>
      <c r="E8" s="75" t="s">
        <v>36</v>
      </c>
      <c r="F8" s="76" t="n">
        <v>3118875</v>
      </c>
      <c r="G8" s="23"/>
      <c r="H8" s="23"/>
      <c r="I8" s="23"/>
      <c r="J8" s="76" t="n">
        <v>3118875</v>
      </c>
      <c r="K8" s="77" t="n">
        <v>311887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78"/>
    </row>
    <row r="9" customFormat="false" ht="18" hidden="false" customHeight="true" outlineLevel="0" collapsed="false">
      <c r="A9" s="79" t="s">
        <v>63</v>
      </c>
      <c r="B9" s="79"/>
      <c r="C9" s="79"/>
      <c r="D9" s="79"/>
      <c r="E9" s="80" t="s">
        <v>64</v>
      </c>
      <c r="F9" s="81" t="n">
        <v>1015657</v>
      </c>
      <c r="G9" s="23"/>
      <c r="H9" s="23"/>
      <c r="I9" s="23"/>
      <c r="J9" s="81" t="n">
        <v>1015657</v>
      </c>
      <c r="K9" s="81" t="n">
        <v>1015657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8" hidden="false" customHeight="true" outlineLevel="0" collapsed="false">
      <c r="A10" s="79"/>
      <c r="B10" s="79" t="s">
        <v>65</v>
      </c>
      <c r="C10" s="79"/>
      <c r="D10" s="79"/>
      <c r="E10" s="80" t="s">
        <v>66</v>
      </c>
      <c r="F10" s="81" t="n">
        <v>28500</v>
      </c>
      <c r="G10" s="23"/>
      <c r="H10" s="23"/>
      <c r="I10" s="23"/>
      <c r="J10" s="81" t="n">
        <v>28500</v>
      </c>
      <c r="K10" s="81" t="n">
        <v>2850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8" hidden="false" customHeight="true" outlineLevel="0" collapsed="false">
      <c r="A11" s="79"/>
      <c r="B11" s="79"/>
      <c r="C11" s="79" t="s">
        <v>67</v>
      </c>
      <c r="D11" s="79"/>
      <c r="E11" s="80" t="s">
        <v>68</v>
      </c>
      <c r="F11" s="81" t="n">
        <v>26500</v>
      </c>
      <c r="G11" s="23"/>
      <c r="H11" s="23"/>
      <c r="I11" s="23"/>
      <c r="J11" s="81" t="n">
        <v>26500</v>
      </c>
      <c r="K11" s="81" t="n">
        <v>265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8" hidden="false" customHeight="true" outlineLevel="0" collapsed="false">
      <c r="A12" s="79" t="s">
        <v>69</v>
      </c>
      <c r="B12" s="79" t="s">
        <v>70</v>
      </c>
      <c r="C12" s="79" t="s">
        <v>71</v>
      </c>
      <c r="D12" s="79"/>
      <c r="E12" s="80" t="s">
        <v>72</v>
      </c>
      <c r="F12" s="81" t="n">
        <v>26500</v>
      </c>
      <c r="G12" s="23"/>
      <c r="H12" s="23"/>
      <c r="I12" s="23"/>
      <c r="J12" s="81" t="n">
        <v>26500</v>
      </c>
      <c r="K12" s="81" t="n">
        <v>265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8" hidden="false" customHeight="true" outlineLevel="0" collapsed="false">
      <c r="A13" s="79"/>
      <c r="B13" s="79"/>
      <c r="C13" s="79" t="s">
        <v>73</v>
      </c>
      <c r="D13" s="79"/>
      <c r="E13" s="80" t="s">
        <v>74</v>
      </c>
      <c r="F13" s="81" t="n">
        <v>2000</v>
      </c>
      <c r="G13" s="23"/>
      <c r="H13" s="23"/>
      <c r="I13" s="23"/>
      <c r="J13" s="81" t="n">
        <v>2000</v>
      </c>
      <c r="K13" s="81" t="n">
        <v>200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8" hidden="false" customHeight="true" outlineLevel="0" collapsed="false">
      <c r="A14" s="79" t="s">
        <v>69</v>
      </c>
      <c r="B14" s="79" t="s">
        <v>70</v>
      </c>
      <c r="C14" s="79" t="s">
        <v>75</v>
      </c>
      <c r="D14" s="79"/>
      <c r="E14" s="80" t="s">
        <v>76</v>
      </c>
      <c r="F14" s="81" t="n">
        <v>2000</v>
      </c>
      <c r="G14" s="23"/>
      <c r="H14" s="23"/>
      <c r="I14" s="23"/>
      <c r="J14" s="81" t="n">
        <v>2000</v>
      </c>
      <c r="K14" s="81" t="n">
        <v>200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8" hidden="false" customHeight="true" outlineLevel="0" collapsed="false">
      <c r="A15" s="79"/>
      <c r="B15" s="79" t="s">
        <v>77</v>
      </c>
      <c r="C15" s="79"/>
      <c r="D15" s="79"/>
      <c r="E15" s="80" t="s">
        <v>78</v>
      </c>
      <c r="F15" s="81" t="n">
        <v>937979</v>
      </c>
      <c r="G15" s="23"/>
      <c r="H15" s="23"/>
      <c r="I15" s="23"/>
      <c r="J15" s="81" t="n">
        <v>937979</v>
      </c>
      <c r="K15" s="81" t="n">
        <v>937979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8" hidden="false" customHeight="true" outlineLevel="0" collapsed="false">
      <c r="A16" s="79"/>
      <c r="B16" s="79"/>
      <c r="C16" s="79" t="s">
        <v>65</v>
      </c>
      <c r="D16" s="79"/>
      <c r="E16" s="80" t="s">
        <v>79</v>
      </c>
      <c r="F16" s="81" t="n">
        <v>749799</v>
      </c>
      <c r="G16" s="23"/>
      <c r="H16" s="23"/>
      <c r="I16" s="23"/>
      <c r="J16" s="81" t="n">
        <v>749799</v>
      </c>
      <c r="K16" s="81" t="n">
        <v>749799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>
      <c r="A17" s="79" t="s">
        <v>69</v>
      </c>
      <c r="B17" s="79" t="s">
        <v>80</v>
      </c>
      <c r="C17" s="79" t="s">
        <v>70</v>
      </c>
      <c r="D17" s="79"/>
      <c r="E17" s="80" t="s">
        <v>81</v>
      </c>
      <c r="F17" s="81" t="n">
        <v>549</v>
      </c>
      <c r="G17" s="82"/>
      <c r="H17" s="82"/>
      <c r="I17" s="82"/>
      <c r="J17" s="81" t="n">
        <v>549</v>
      </c>
      <c r="K17" s="81" t="n">
        <v>549</v>
      </c>
      <c r="L17" s="82"/>
      <c r="M17" s="82"/>
      <c r="N17" s="82"/>
      <c r="O17" s="82"/>
      <c r="P17" s="82"/>
      <c r="Q17" s="82"/>
      <c r="R17" s="82"/>
      <c r="S17" s="83"/>
      <c r="T17" s="82"/>
      <c r="U17" s="82"/>
      <c r="V17" s="82"/>
      <c r="W17" s="82"/>
      <c r="X17" s="82"/>
      <c r="Y17" s="82"/>
    </row>
    <row r="18" customFormat="false" ht="18" hidden="false" customHeight="true" outlineLevel="0" collapsed="false">
      <c r="A18" s="79" t="s">
        <v>69</v>
      </c>
      <c r="B18" s="79" t="s">
        <v>80</v>
      </c>
      <c r="C18" s="79" t="s">
        <v>70</v>
      </c>
      <c r="D18" s="79"/>
      <c r="E18" s="80" t="s">
        <v>82</v>
      </c>
      <c r="F18" s="81" t="n">
        <v>127000</v>
      </c>
      <c r="G18" s="82"/>
      <c r="H18" s="82"/>
      <c r="I18" s="82"/>
      <c r="J18" s="81" t="n">
        <v>127000</v>
      </c>
      <c r="K18" s="81" t="n">
        <v>127000</v>
      </c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customFormat="false" ht="18" hidden="false" customHeight="true" outlineLevel="0" collapsed="false">
      <c r="A19" s="79" t="s">
        <v>69</v>
      </c>
      <c r="B19" s="79" t="s">
        <v>80</v>
      </c>
      <c r="C19" s="79" t="s">
        <v>70</v>
      </c>
      <c r="D19" s="79"/>
      <c r="E19" s="80" t="s">
        <v>83</v>
      </c>
      <c r="F19" s="81" t="n">
        <v>5183</v>
      </c>
      <c r="G19" s="82"/>
      <c r="H19" s="82"/>
      <c r="I19" s="82"/>
      <c r="J19" s="81" t="n">
        <v>5183</v>
      </c>
      <c r="K19" s="81" t="n">
        <v>5183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customFormat="false" ht="18" hidden="false" customHeight="true" outlineLevel="0" collapsed="false">
      <c r="A20" s="79" t="s">
        <v>69</v>
      </c>
      <c r="B20" s="79" t="s">
        <v>80</v>
      </c>
      <c r="C20" s="79" t="s">
        <v>70</v>
      </c>
      <c r="D20" s="79"/>
      <c r="E20" s="80" t="s">
        <v>84</v>
      </c>
      <c r="F20" s="81" t="n">
        <v>183948</v>
      </c>
      <c r="G20" s="82"/>
      <c r="H20" s="82"/>
      <c r="I20" s="82"/>
      <c r="J20" s="81" t="n">
        <v>183948</v>
      </c>
      <c r="K20" s="81" t="n">
        <v>183948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customFormat="false" ht="18" hidden="false" customHeight="true" outlineLevel="0" collapsed="false">
      <c r="A21" s="79" t="s">
        <v>69</v>
      </c>
      <c r="B21" s="79" t="s">
        <v>80</v>
      </c>
      <c r="C21" s="79" t="s">
        <v>70</v>
      </c>
      <c r="D21" s="79"/>
      <c r="E21" s="80" t="s">
        <v>85</v>
      </c>
      <c r="F21" s="81" t="n">
        <v>402276</v>
      </c>
      <c r="G21" s="82"/>
      <c r="H21" s="82"/>
      <c r="I21" s="82"/>
      <c r="J21" s="81" t="n">
        <v>402276</v>
      </c>
      <c r="K21" s="81" t="n">
        <v>402276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customFormat="false" ht="18" hidden="false" customHeight="true" outlineLevel="0" collapsed="false">
      <c r="A22" s="79" t="s">
        <v>69</v>
      </c>
      <c r="B22" s="79" t="s">
        <v>80</v>
      </c>
      <c r="C22" s="79" t="s">
        <v>70</v>
      </c>
      <c r="D22" s="79"/>
      <c r="E22" s="80" t="s">
        <v>86</v>
      </c>
      <c r="F22" s="81" t="n">
        <v>1019</v>
      </c>
      <c r="G22" s="82"/>
      <c r="H22" s="82"/>
      <c r="I22" s="82"/>
      <c r="J22" s="81" t="n">
        <v>1019</v>
      </c>
      <c r="K22" s="81" t="n">
        <v>1019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18" hidden="false" customHeight="true" outlineLevel="0" collapsed="false">
      <c r="A23" s="79" t="s">
        <v>69</v>
      </c>
      <c r="B23" s="79" t="s">
        <v>80</v>
      </c>
      <c r="C23" s="79" t="s">
        <v>70</v>
      </c>
      <c r="D23" s="79"/>
      <c r="E23" s="80" t="s">
        <v>87</v>
      </c>
      <c r="F23" s="81" t="n">
        <v>23424</v>
      </c>
      <c r="G23" s="82"/>
      <c r="H23" s="82"/>
      <c r="I23" s="82"/>
      <c r="J23" s="81" t="n">
        <v>23424</v>
      </c>
      <c r="K23" s="81" t="n">
        <v>23424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customFormat="false" ht="18" hidden="false" customHeight="true" outlineLevel="0" collapsed="false">
      <c r="A24" s="79" t="s">
        <v>69</v>
      </c>
      <c r="B24" s="79" t="s">
        <v>80</v>
      </c>
      <c r="C24" s="79" t="s">
        <v>70</v>
      </c>
      <c r="D24" s="79"/>
      <c r="E24" s="80" t="s">
        <v>88</v>
      </c>
      <c r="F24" s="81" t="n">
        <v>6400</v>
      </c>
      <c r="G24" s="82"/>
      <c r="H24" s="82"/>
      <c r="I24" s="82"/>
      <c r="J24" s="81" t="n">
        <v>6400</v>
      </c>
      <c r="K24" s="81" t="n">
        <v>6400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customFormat="false" ht="18" hidden="false" customHeight="true" outlineLevel="0" collapsed="false">
      <c r="A25" s="79"/>
      <c r="B25" s="79"/>
      <c r="C25" s="79" t="s">
        <v>89</v>
      </c>
      <c r="D25" s="79"/>
      <c r="E25" s="80" t="s">
        <v>90</v>
      </c>
      <c r="F25" s="81" t="n">
        <v>188180</v>
      </c>
      <c r="G25" s="82"/>
      <c r="H25" s="82"/>
      <c r="I25" s="82"/>
      <c r="J25" s="81" t="n">
        <v>188180</v>
      </c>
      <c r="K25" s="81" t="n">
        <v>188180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customFormat="false" ht="18" hidden="false" customHeight="true" outlineLevel="0" collapsed="false">
      <c r="A26" s="79" t="s">
        <v>69</v>
      </c>
      <c r="B26" s="79" t="s">
        <v>80</v>
      </c>
      <c r="C26" s="79" t="s">
        <v>91</v>
      </c>
      <c r="D26" s="79"/>
      <c r="E26" s="80" t="s">
        <v>92</v>
      </c>
      <c r="F26" s="81" t="n">
        <v>35700</v>
      </c>
      <c r="G26" s="82"/>
      <c r="H26" s="82"/>
      <c r="I26" s="82"/>
      <c r="J26" s="81" t="n">
        <v>35700</v>
      </c>
      <c r="K26" s="81" t="n">
        <v>35700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customFormat="false" ht="18" hidden="false" customHeight="true" outlineLevel="0" collapsed="false">
      <c r="A27" s="79" t="s">
        <v>69</v>
      </c>
      <c r="B27" s="79" t="s">
        <v>80</v>
      </c>
      <c r="C27" s="79" t="s">
        <v>91</v>
      </c>
      <c r="D27" s="79"/>
      <c r="E27" s="80" t="s">
        <v>93</v>
      </c>
      <c r="F27" s="81" t="n">
        <v>18800</v>
      </c>
      <c r="G27" s="82"/>
      <c r="H27" s="82"/>
      <c r="I27" s="82"/>
      <c r="J27" s="81" t="n">
        <v>18800</v>
      </c>
      <c r="K27" s="81" t="n">
        <v>18800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8" hidden="false" customHeight="true" outlineLevel="0" collapsed="false">
      <c r="A28" s="79" t="s">
        <v>69</v>
      </c>
      <c r="B28" s="79" t="s">
        <v>80</v>
      </c>
      <c r="C28" s="79" t="s">
        <v>91</v>
      </c>
      <c r="D28" s="79"/>
      <c r="E28" s="80" t="s">
        <v>94</v>
      </c>
      <c r="F28" s="81" t="n">
        <v>20000</v>
      </c>
      <c r="G28" s="82"/>
      <c r="H28" s="82"/>
      <c r="I28" s="82"/>
      <c r="J28" s="81" t="n">
        <v>20000</v>
      </c>
      <c r="K28" s="81" t="n">
        <v>20000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18" hidden="false" customHeight="true" outlineLevel="0" collapsed="false">
      <c r="A29" s="79" t="s">
        <v>69</v>
      </c>
      <c r="B29" s="79" t="s">
        <v>80</v>
      </c>
      <c r="C29" s="79" t="s">
        <v>91</v>
      </c>
      <c r="D29" s="79"/>
      <c r="E29" s="80" t="s">
        <v>95</v>
      </c>
      <c r="F29" s="81" t="n">
        <v>20000</v>
      </c>
      <c r="G29" s="82"/>
      <c r="H29" s="82"/>
      <c r="I29" s="82"/>
      <c r="J29" s="81" t="n">
        <v>20000</v>
      </c>
      <c r="K29" s="81" t="n">
        <v>20000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18" hidden="false" customHeight="true" outlineLevel="0" collapsed="false">
      <c r="A30" s="79" t="s">
        <v>69</v>
      </c>
      <c r="B30" s="79" t="s">
        <v>80</v>
      </c>
      <c r="C30" s="79" t="s">
        <v>91</v>
      </c>
      <c r="D30" s="79"/>
      <c r="E30" s="80" t="s">
        <v>96</v>
      </c>
      <c r="F30" s="81" t="n">
        <v>49500</v>
      </c>
      <c r="G30" s="82"/>
      <c r="H30" s="82"/>
      <c r="I30" s="82"/>
      <c r="J30" s="81" t="n">
        <v>49500</v>
      </c>
      <c r="K30" s="81" t="n">
        <v>49500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8" hidden="false" customHeight="true" outlineLevel="0" collapsed="false">
      <c r="A31" s="79" t="s">
        <v>69</v>
      </c>
      <c r="B31" s="79" t="s">
        <v>80</v>
      </c>
      <c r="C31" s="79" t="s">
        <v>91</v>
      </c>
      <c r="D31" s="79"/>
      <c r="E31" s="80" t="s">
        <v>97</v>
      </c>
      <c r="F31" s="81" t="n">
        <v>5000</v>
      </c>
      <c r="G31" s="82"/>
      <c r="H31" s="82"/>
      <c r="I31" s="82"/>
      <c r="J31" s="81" t="n">
        <v>5000</v>
      </c>
      <c r="K31" s="81" t="n">
        <v>5000</v>
      </c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18" hidden="false" customHeight="true" outlineLevel="0" collapsed="false">
      <c r="A32" s="79" t="s">
        <v>69</v>
      </c>
      <c r="B32" s="79" t="s">
        <v>80</v>
      </c>
      <c r="C32" s="79" t="s">
        <v>91</v>
      </c>
      <c r="D32" s="79"/>
      <c r="E32" s="80" t="s">
        <v>98</v>
      </c>
      <c r="F32" s="81" t="n">
        <v>9180</v>
      </c>
      <c r="G32" s="82"/>
      <c r="H32" s="82"/>
      <c r="I32" s="82"/>
      <c r="J32" s="81" t="n">
        <v>9180</v>
      </c>
      <c r="K32" s="81" t="n">
        <v>9180</v>
      </c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18" hidden="false" customHeight="true" outlineLevel="0" collapsed="false">
      <c r="A33" s="79" t="s">
        <v>69</v>
      </c>
      <c r="B33" s="79" t="s">
        <v>80</v>
      </c>
      <c r="C33" s="79" t="s">
        <v>91</v>
      </c>
      <c r="D33" s="79"/>
      <c r="E33" s="80" t="s">
        <v>99</v>
      </c>
      <c r="F33" s="81" t="n">
        <v>30000</v>
      </c>
      <c r="G33" s="82"/>
      <c r="H33" s="82"/>
      <c r="I33" s="82"/>
      <c r="J33" s="81" t="n">
        <v>30000</v>
      </c>
      <c r="K33" s="81" t="n">
        <v>30000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customFormat="false" ht="18" hidden="false" customHeight="true" outlineLevel="0" collapsed="false">
      <c r="A34" s="79"/>
      <c r="B34" s="79" t="s">
        <v>100</v>
      </c>
      <c r="C34" s="79"/>
      <c r="D34" s="79"/>
      <c r="E34" s="80" t="s">
        <v>101</v>
      </c>
      <c r="F34" s="81" t="n">
        <v>46178</v>
      </c>
      <c r="G34" s="82"/>
      <c r="H34" s="82"/>
      <c r="I34" s="82"/>
      <c r="J34" s="81" t="n">
        <v>46178</v>
      </c>
      <c r="K34" s="81" t="n">
        <v>46178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customFormat="false" ht="18" hidden="false" customHeight="true" outlineLevel="0" collapsed="false">
      <c r="A35" s="79"/>
      <c r="B35" s="79"/>
      <c r="C35" s="79" t="s">
        <v>65</v>
      </c>
      <c r="D35" s="79"/>
      <c r="E35" s="80" t="s">
        <v>79</v>
      </c>
      <c r="F35" s="81" t="n">
        <v>46178</v>
      </c>
      <c r="G35" s="82"/>
      <c r="H35" s="82"/>
      <c r="I35" s="82"/>
      <c r="J35" s="81" t="n">
        <v>46178</v>
      </c>
      <c r="K35" s="81" t="n">
        <v>46178</v>
      </c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8" hidden="false" customHeight="true" outlineLevel="0" collapsed="false">
      <c r="A36" s="79" t="s">
        <v>69</v>
      </c>
      <c r="B36" s="79" t="s">
        <v>102</v>
      </c>
      <c r="C36" s="79" t="s">
        <v>70</v>
      </c>
      <c r="D36" s="79"/>
      <c r="E36" s="80" t="s">
        <v>103</v>
      </c>
      <c r="F36" s="81" t="n">
        <v>9000</v>
      </c>
      <c r="G36" s="82"/>
      <c r="H36" s="82"/>
      <c r="I36" s="82"/>
      <c r="J36" s="81" t="n">
        <v>9000</v>
      </c>
      <c r="K36" s="81" t="n">
        <v>9000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18" hidden="false" customHeight="true" outlineLevel="0" collapsed="false">
      <c r="A37" s="79" t="s">
        <v>69</v>
      </c>
      <c r="B37" s="79" t="s">
        <v>102</v>
      </c>
      <c r="C37" s="79" t="s">
        <v>70</v>
      </c>
      <c r="D37" s="79"/>
      <c r="E37" s="80" t="s">
        <v>104</v>
      </c>
      <c r="F37" s="81" t="n">
        <v>302</v>
      </c>
      <c r="G37" s="82"/>
      <c r="H37" s="82"/>
      <c r="I37" s="82"/>
      <c r="J37" s="81" t="n">
        <v>302</v>
      </c>
      <c r="K37" s="81" t="n">
        <v>302</v>
      </c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8" hidden="false" customHeight="true" outlineLevel="0" collapsed="false">
      <c r="A38" s="79" t="s">
        <v>69</v>
      </c>
      <c r="B38" s="79" t="s">
        <v>102</v>
      </c>
      <c r="C38" s="79" t="s">
        <v>70</v>
      </c>
      <c r="D38" s="79"/>
      <c r="E38" s="80" t="s">
        <v>105</v>
      </c>
      <c r="F38" s="81" t="n">
        <v>11208</v>
      </c>
      <c r="G38" s="82"/>
      <c r="H38" s="82"/>
      <c r="I38" s="82"/>
      <c r="J38" s="81" t="n">
        <v>11208</v>
      </c>
      <c r="K38" s="81" t="n">
        <v>11208</v>
      </c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18" hidden="false" customHeight="true" outlineLevel="0" collapsed="false">
      <c r="A39" s="79" t="s">
        <v>69</v>
      </c>
      <c r="B39" s="79" t="s">
        <v>102</v>
      </c>
      <c r="C39" s="79" t="s">
        <v>70</v>
      </c>
      <c r="D39" s="79"/>
      <c r="E39" s="80" t="s">
        <v>106</v>
      </c>
      <c r="F39" s="81" t="n">
        <v>25668</v>
      </c>
      <c r="G39" s="82"/>
      <c r="H39" s="82"/>
      <c r="I39" s="82"/>
      <c r="J39" s="81" t="n">
        <v>25668</v>
      </c>
      <c r="K39" s="81" t="n">
        <v>25668</v>
      </c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18" hidden="false" customHeight="true" outlineLevel="0" collapsed="false">
      <c r="A40" s="79"/>
      <c r="B40" s="79" t="s">
        <v>107</v>
      </c>
      <c r="C40" s="79"/>
      <c r="D40" s="79"/>
      <c r="E40" s="80" t="s">
        <v>108</v>
      </c>
      <c r="F40" s="81" t="n">
        <v>3000</v>
      </c>
      <c r="G40" s="82"/>
      <c r="H40" s="82"/>
      <c r="I40" s="82"/>
      <c r="J40" s="81" t="n">
        <v>3000</v>
      </c>
      <c r="K40" s="81" t="n">
        <v>3000</v>
      </c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customFormat="false" ht="18" hidden="false" customHeight="true" outlineLevel="0" collapsed="false">
      <c r="A41" s="79"/>
      <c r="B41" s="79"/>
      <c r="C41" s="79" t="s">
        <v>89</v>
      </c>
      <c r="D41" s="79"/>
      <c r="E41" s="80" t="s">
        <v>90</v>
      </c>
      <c r="F41" s="81" t="n">
        <v>3000</v>
      </c>
      <c r="G41" s="82"/>
      <c r="H41" s="82"/>
      <c r="I41" s="82"/>
      <c r="J41" s="81" t="n">
        <v>3000</v>
      </c>
      <c r="K41" s="81" t="n">
        <v>3000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18" hidden="false" customHeight="true" outlineLevel="0" collapsed="false">
      <c r="A42" s="79" t="s">
        <v>69</v>
      </c>
      <c r="B42" s="79" t="s">
        <v>109</v>
      </c>
      <c r="C42" s="79" t="s">
        <v>91</v>
      </c>
      <c r="D42" s="79"/>
      <c r="E42" s="80" t="s">
        <v>110</v>
      </c>
      <c r="F42" s="81" t="n">
        <v>3000</v>
      </c>
      <c r="G42" s="82"/>
      <c r="H42" s="82"/>
      <c r="I42" s="82"/>
      <c r="J42" s="81" t="n">
        <v>3000</v>
      </c>
      <c r="K42" s="81" t="n">
        <v>3000</v>
      </c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customFormat="false" ht="18" hidden="false" customHeight="true" outlineLevel="0" collapsed="false">
      <c r="A43" s="79" t="s">
        <v>111</v>
      </c>
      <c r="B43" s="79"/>
      <c r="C43" s="79"/>
      <c r="D43" s="79"/>
      <c r="E43" s="80" t="s">
        <v>112</v>
      </c>
      <c r="F43" s="81" t="n">
        <v>169523</v>
      </c>
      <c r="G43" s="82"/>
      <c r="H43" s="82"/>
      <c r="I43" s="82"/>
      <c r="J43" s="81" t="n">
        <v>169523</v>
      </c>
      <c r="K43" s="81" t="n">
        <v>169523</v>
      </c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customFormat="false" ht="18" hidden="false" customHeight="true" outlineLevel="0" collapsed="false">
      <c r="A44" s="79"/>
      <c r="B44" s="79" t="s">
        <v>65</v>
      </c>
      <c r="C44" s="79"/>
      <c r="D44" s="79"/>
      <c r="E44" s="80" t="s">
        <v>113</v>
      </c>
      <c r="F44" s="81" t="n">
        <v>54937</v>
      </c>
      <c r="G44" s="82"/>
      <c r="H44" s="82"/>
      <c r="I44" s="82"/>
      <c r="J44" s="81" t="n">
        <v>54937</v>
      </c>
      <c r="K44" s="81" t="n">
        <v>54937</v>
      </c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5" customFormat="false" ht="18" hidden="false" customHeight="true" outlineLevel="0" collapsed="false">
      <c r="A45" s="79"/>
      <c r="B45" s="79"/>
      <c r="C45" s="79" t="s">
        <v>65</v>
      </c>
      <c r="D45" s="79"/>
      <c r="E45" s="80" t="s">
        <v>79</v>
      </c>
      <c r="F45" s="81" t="n">
        <v>49387</v>
      </c>
      <c r="G45" s="82"/>
      <c r="H45" s="82"/>
      <c r="I45" s="82"/>
      <c r="J45" s="81" t="n">
        <v>49387</v>
      </c>
      <c r="K45" s="81" t="n">
        <v>49387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</row>
    <row r="46" customFormat="false" ht="18" hidden="false" customHeight="true" outlineLevel="0" collapsed="false">
      <c r="A46" s="79" t="s">
        <v>114</v>
      </c>
      <c r="B46" s="79" t="s">
        <v>70</v>
      </c>
      <c r="C46" s="79" t="s">
        <v>70</v>
      </c>
      <c r="D46" s="79"/>
      <c r="E46" s="80" t="s">
        <v>115</v>
      </c>
      <c r="F46" s="81" t="n">
        <v>9000</v>
      </c>
      <c r="G46" s="82"/>
      <c r="H46" s="82"/>
      <c r="I46" s="82"/>
      <c r="J46" s="81" t="n">
        <v>9000</v>
      </c>
      <c r="K46" s="81" t="n">
        <v>9000</v>
      </c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</row>
    <row r="47" customFormat="false" ht="18" hidden="false" customHeight="true" outlineLevel="0" collapsed="false">
      <c r="A47" s="79" t="s">
        <v>114</v>
      </c>
      <c r="B47" s="79" t="s">
        <v>70</v>
      </c>
      <c r="C47" s="79" t="s">
        <v>70</v>
      </c>
      <c r="D47" s="79"/>
      <c r="E47" s="80" t="s">
        <v>116</v>
      </c>
      <c r="F47" s="81" t="n">
        <v>312</v>
      </c>
      <c r="G47" s="82"/>
      <c r="H47" s="82"/>
      <c r="I47" s="82"/>
      <c r="J47" s="81" t="n">
        <v>312</v>
      </c>
      <c r="K47" s="81" t="n">
        <v>312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</row>
    <row r="48" customFormat="false" ht="18" hidden="false" customHeight="true" outlineLevel="0" collapsed="false">
      <c r="A48" s="79" t="s">
        <v>114</v>
      </c>
      <c r="B48" s="79" t="s">
        <v>70</v>
      </c>
      <c r="C48" s="79" t="s">
        <v>70</v>
      </c>
      <c r="D48" s="79"/>
      <c r="E48" s="80" t="s">
        <v>117</v>
      </c>
      <c r="F48" s="81" t="n">
        <v>11460</v>
      </c>
      <c r="G48" s="82"/>
      <c r="H48" s="82"/>
      <c r="I48" s="82"/>
      <c r="J48" s="81" t="n">
        <v>11460</v>
      </c>
      <c r="K48" s="81" t="n">
        <v>11460</v>
      </c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</row>
    <row r="49" customFormat="false" ht="18" hidden="false" customHeight="true" outlineLevel="0" collapsed="false">
      <c r="A49" s="79" t="s">
        <v>114</v>
      </c>
      <c r="B49" s="79" t="s">
        <v>70</v>
      </c>
      <c r="C49" s="79" t="s">
        <v>70</v>
      </c>
      <c r="D49" s="79"/>
      <c r="E49" s="80" t="s">
        <v>118</v>
      </c>
      <c r="F49" s="81" t="n">
        <v>27252</v>
      </c>
      <c r="G49" s="82"/>
      <c r="H49" s="82"/>
      <c r="I49" s="82"/>
      <c r="J49" s="81" t="n">
        <v>27252</v>
      </c>
      <c r="K49" s="81" t="n">
        <v>27252</v>
      </c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</row>
    <row r="50" customFormat="false" ht="18" hidden="false" customHeight="true" outlineLevel="0" collapsed="false">
      <c r="A50" s="79" t="s">
        <v>114</v>
      </c>
      <c r="B50" s="79" t="s">
        <v>70</v>
      </c>
      <c r="C50" s="79" t="s">
        <v>70</v>
      </c>
      <c r="D50" s="79"/>
      <c r="E50" s="80" t="s">
        <v>119</v>
      </c>
      <c r="F50" s="81" t="n">
        <v>1140</v>
      </c>
      <c r="G50" s="82"/>
      <c r="H50" s="82"/>
      <c r="I50" s="82"/>
      <c r="J50" s="81" t="n">
        <v>1140</v>
      </c>
      <c r="K50" s="81" t="n">
        <v>1140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</row>
    <row r="51" customFormat="false" ht="18" hidden="false" customHeight="true" outlineLevel="0" collapsed="false">
      <c r="A51" s="79" t="s">
        <v>114</v>
      </c>
      <c r="B51" s="79" t="s">
        <v>70</v>
      </c>
      <c r="C51" s="79" t="s">
        <v>70</v>
      </c>
      <c r="D51" s="79"/>
      <c r="E51" s="80" t="s">
        <v>120</v>
      </c>
      <c r="F51" s="81" t="n">
        <v>223</v>
      </c>
      <c r="G51" s="82"/>
      <c r="H51" s="82"/>
      <c r="I51" s="82"/>
      <c r="J51" s="81" t="n">
        <v>223</v>
      </c>
      <c r="K51" s="81" t="n">
        <v>223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</row>
    <row r="52" customFormat="false" ht="18" hidden="false" customHeight="true" outlineLevel="0" collapsed="false">
      <c r="A52" s="79"/>
      <c r="B52" s="79"/>
      <c r="C52" s="79" t="s">
        <v>121</v>
      </c>
      <c r="D52" s="79"/>
      <c r="E52" s="80" t="s">
        <v>122</v>
      </c>
      <c r="F52" s="81" t="n">
        <v>5550</v>
      </c>
      <c r="G52" s="82"/>
      <c r="H52" s="82"/>
      <c r="I52" s="82"/>
      <c r="J52" s="81" t="n">
        <v>5550</v>
      </c>
      <c r="K52" s="81" t="n">
        <v>5550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8" hidden="false" customHeight="true" outlineLevel="0" collapsed="false">
      <c r="A53" s="79" t="s">
        <v>114</v>
      </c>
      <c r="B53" s="79" t="s">
        <v>70</v>
      </c>
      <c r="C53" s="79" t="s">
        <v>123</v>
      </c>
      <c r="D53" s="79"/>
      <c r="E53" s="80" t="s">
        <v>124</v>
      </c>
      <c r="F53" s="81" t="n">
        <v>5550</v>
      </c>
      <c r="G53" s="82"/>
      <c r="H53" s="82"/>
      <c r="I53" s="82"/>
      <c r="J53" s="81" t="n">
        <v>5550</v>
      </c>
      <c r="K53" s="81" t="n">
        <v>5550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</row>
    <row r="54" customFormat="false" ht="18" hidden="false" customHeight="true" outlineLevel="0" collapsed="false">
      <c r="A54" s="79"/>
      <c r="B54" s="79" t="s">
        <v>67</v>
      </c>
      <c r="C54" s="79"/>
      <c r="D54" s="79"/>
      <c r="E54" s="80" t="s">
        <v>125</v>
      </c>
      <c r="F54" s="81" t="n">
        <v>114586</v>
      </c>
      <c r="G54" s="82"/>
      <c r="H54" s="82"/>
      <c r="I54" s="82"/>
      <c r="J54" s="81" t="n">
        <v>114586</v>
      </c>
      <c r="K54" s="81" t="n">
        <v>114586</v>
      </c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</row>
    <row r="55" customFormat="false" ht="18" hidden="false" customHeight="true" outlineLevel="0" collapsed="false">
      <c r="A55" s="79"/>
      <c r="B55" s="79"/>
      <c r="C55" s="79" t="s">
        <v>65</v>
      </c>
      <c r="D55" s="79"/>
      <c r="E55" s="80" t="s">
        <v>79</v>
      </c>
      <c r="F55" s="81" t="n">
        <v>103486</v>
      </c>
      <c r="G55" s="82"/>
      <c r="H55" s="82"/>
      <c r="I55" s="82"/>
      <c r="J55" s="81" t="n">
        <v>103486</v>
      </c>
      <c r="K55" s="81" t="n">
        <v>103486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</row>
    <row r="56" customFormat="false" ht="18" hidden="false" customHeight="true" outlineLevel="0" collapsed="false">
      <c r="A56" s="79" t="s">
        <v>114</v>
      </c>
      <c r="B56" s="79" t="s">
        <v>71</v>
      </c>
      <c r="C56" s="79" t="s">
        <v>70</v>
      </c>
      <c r="D56" s="79"/>
      <c r="E56" s="80" t="s">
        <v>126</v>
      </c>
      <c r="F56" s="81" t="n">
        <v>18000</v>
      </c>
      <c r="G56" s="82"/>
      <c r="H56" s="82"/>
      <c r="I56" s="82"/>
      <c r="J56" s="81" t="n">
        <v>18000</v>
      </c>
      <c r="K56" s="81" t="n">
        <v>18000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</row>
    <row r="57" customFormat="false" ht="18" hidden="false" customHeight="true" outlineLevel="0" collapsed="false">
      <c r="A57" s="79" t="s">
        <v>114</v>
      </c>
      <c r="B57" s="79" t="s">
        <v>71</v>
      </c>
      <c r="C57" s="79" t="s">
        <v>70</v>
      </c>
      <c r="D57" s="79"/>
      <c r="E57" s="80" t="s">
        <v>127</v>
      </c>
      <c r="F57" s="81" t="n">
        <v>776</v>
      </c>
      <c r="G57" s="82"/>
      <c r="H57" s="82"/>
      <c r="I57" s="82"/>
      <c r="J57" s="81" t="n">
        <v>776</v>
      </c>
      <c r="K57" s="81" t="n">
        <v>776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</row>
    <row r="58" customFormat="false" ht="18" hidden="false" customHeight="true" outlineLevel="0" collapsed="false">
      <c r="A58" s="79" t="s">
        <v>114</v>
      </c>
      <c r="B58" s="79" t="s">
        <v>71</v>
      </c>
      <c r="C58" s="79" t="s">
        <v>70</v>
      </c>
      <c r="D58" s="79"/>
      <c r="E58" s="80" t="s">
        <v>128</v>
      </c>
      <c r="F58" s="81" t="n">
        <v>27360</v>
      </c>
      <c r="G58" s="82"/>
      <c r="H58" s="82"/>
      <c r="I58" s="82"/>
      <c r="J58" s="81" t="n">
        <v>27360</v>
      </c>
      <c r="K58" s="81" t="n">
        <v>27360</v>
      </c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</row>
    <row r="59" customFormat="false" ht="18" hidden="false" customHeight="true" outlineLevel="0" collapsed="false">
      <c r="A59" s="79" t="s">
        <v>114</v>
      </c>
      <c r="B59" s="79" t="s">
        <v>71</v>
      </c>
      <c r="C59" s="79" t="s">
        <v>70</v>
      </c>
      <c r="D59" s="79"/>
      <c r="E59" s="80" t="s">
        <v>129</v>
      </c>
      <c r="F59" s="81" t="n">
        <v>54516</v>
      </c>
      <c r="G59" s="82"/>
      <c r="H59" s="82"/>
      <c r="I59" s="82"/>
      <c r="J59" s="81" t="n">
        <v>54516</v>
      </c>
      <c r="K59" s="81" t="n">
        <v>54516</v>
      </c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</row>
    <row r="60" customFormat="false" ht="18" hidden="false" customHeight="true" outlineLevel="0" collapsed="false">
      <c r="A60" s="79" t="s">
        <v>114</v>
      </c>
      <c r="B60" s="79" t="s">
        <v>71</v>
      </c>
      <c r="C60" s="79" t="s">
        <v>70</v>
      </c>
      <c r="D60" s="79"/>
      <c r="E60" s="80" t="s">
        <v>130</v>
      </c>
      <c r="F60" s="81" t="n">
        <v>2280</v>
      </c>
      <c r="G60" s="82"/>
      <c r="H60" s="82"/>
      <c r="I60" s="82"/>
      <c r="J60" s="81" t="n">
        <v>2280</v>
      </c>
      <c r="K60" s="81" t="n">
        <v>2280</v>
      </c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8" hidden="false" customHeight="true" outlineLevel="0" collapsed="false">
      <c r="A61" s="79" t="s">
        <v>114</v>
      </c>
      <c r="B61" s="79" t="s">
        <v>71</v>
      </c>
      <c r="C61" s="79" t="s">
        <v>70</v>
      </c>
      <c r="D61" s="79"/>
      <c r="E61" s="80" t="s">
        <v>131</v>
      </c>
      <c r="F61" s="81" t="n">
        <v>554</v>
      </c>
      <c r="G61" s="82"/>
      <c r="H61" s="82"/>
      <c r="I61" s="82"/>
      <c r="J61" s="81" t="n">
        <v>554</v>
      </c>
      <c r="K61" s="81" t="n">
        <v>554</v>
      </c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</row>
    <row r="62" customFormat="false" ht="18" hidden="false" customHeight="true" outlineLevel="0" collapsed="false">
      <c r="A62" s="79"/>
      <c r="B62" s="79"/>
      <c r="C62" s="79" t="s">
        <v>89</v>
      </c>
      <c r="D62" s="79"/>
      <c r="E62" s="80" t="s">
        <v>90</v>
      </c>
      <c r="F62" s="81" t="n">
        <v>11100</v>
      </c>
      <c r="G62" s="82"/>
      <c r="H62" s="82"/>
      <c r="I62" s="82"/>
      <c r="J62" s="81" t="n">
        <v>11100</v>
      </c>
      <c r="K62" s="81" t="n">
        <v>11100</v>
      </c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</row>
    <row r="63" customFormat="false" ht="18" hidden="false" customHeight="true" outlineLevel="0" collapsed="false">
      <c r="A63" s="79" t="s">
        <v>114</v>
      </c>
      <c r="B63" s="79" t="s">
        <v>71</v>
      </c>
      <c r="C63" s="79" t="s">
        <v>91</v>
      </c>
      <c r="D63" s="79"/>
      <c r="E63" s="80" t="s">
        <v>132</v>
      </c>
      <c r="F63" s="81" t="n">
        <v>11100</v>
      </c>
      <c r="G63" s="82"/>
      <c r="H63" s="82"/>
      <c r="I63" s="82"/>
      <c r="J63" s="81" t="n">
        <v>11100</v>
      </c>
      <c r="K63" s="81" t="n">
        <v>11100</v>
      </c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</row>
    <row r="64" customFormat="false" ht="18" hidden="false" customHeight="true" outlineLevel="0" collapsed="false">
      <c r="A64" s="79" t="s">
        <v>133</v>
      </c>
      <c r="B64" s="79"/>
      <c r="C64" s="79"/>
      <c r="D64" s="79"/>
      <c r="E64" s="80" t="s">
        <v>134</v>
      </c>
      <c r="F64" s="81" t="n">
        <v>12000</v>
      </c>
      <c r="G64" s="82"/>
      <c r="H64" s="82"/>
      <c r="I64" s="82"/>
      <c r="J64" s="81" t="n">
        <v>12000</v>
      </c>
      <c r="K64" s="81" t="n">
        <v>12000</v>
      </c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</row>
    <row r="65" customFormat="false" ht="18" hidden="false" customHeight="true" outlineLevel="0" collapsed="false">
      <c r="A65" s="79"/>
      <c r="B65" s="79" t="s">
        <v>73</v>
      </c>
      <c r="C65" s="79"/>
      <c r="D65" s="79"/>
      <c r="E65" s="80" t="s">
        <v>135</v>
      </c>
      <c r="F65" s="81" t="n">
        <v>12000</v>
      </c>
      <c r="G65" s="82"/>
      <c r="H65" s="82"/>
      <c r="I65" s="82"/>
      <c r="J65" s="81" t="n">
        <v>12000</v>
      </c>
      <c r="K65" s="81" t="n">
        <v>12000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</row>
    <row r="66" customFormat="false" ht="18" hidden="false" customHeight="true" outlineLevel="0" collapsed="false">
      <c r="A66" s="79"/>
      <c r="B66" s="79"/>
      <c r="C66" s="79" t="s">
        <v>136</v>
      </c>
      <c r="D66" s="79"/>
      <c r="E66" s="80" t="s">
        <v>137</v>
      </c>
      <c r="F66" s="81" t="n">
        <v>12000</v>
      </c>
      <c r="G66" s="82"/>
      <c r="H66" s="82"/>
      <c r="I66" s="82"/>
      <c r="J66" s="81" t="n">
        <v>12000</v>
      </c>
      <c r="K66" s="81" t="n">
        <v>12000</v>
      </c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</row>
    <row r="67" customFormat="false" ht="18" hidden="false" customHeight="true" outlineLevel="0" collapsed="false">
      <c r="A67" s="79" t="s">
        <v>138</v>
      </c>
      <c r="B67" s="79" t="s">
        <v>75</v>
      </c>
      <c r="C67" s="79" t="s">
        <v>139</v>
      </c>
      <c r="D67" s="79"/>
      <c r="E67" s="80" t="s">
        <v>140</v>
      </c>
      <c r="F67" s="81" t="n">
        <v>12000</v>
      </c>
      <c r="G67" s="82"/>
      <c r="H67" s="82"/>
      <c r="I67" s="82"/>
      <c r="J67" s="81" t="n">
        <v>12000</v>
      </c>
      <c r="K67" s="81" t="n">
        <v>12000</v>
      </c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</row>
    <row r="68" customFormat="false" ht="18" hidden="false" customHeight="true" outlineLevel="0" collapsed="false">
      <c r="A68" s="79" t="s">
        <v>141</v>
      </c>
      <c r="B68" s="79"/>
      <c r="C68" s="79"/>
      <c r="D68" s="79"/>
      <c r="E68" s="80" t="s">
        <v>142</v>
      </c>
      <c r="F68" s="81" t="n">
        <v>160041</v>
      </c>
      <c r="G68" s="82"/>
      <c r="H68" s="82"/>
      <c r="I68" s="82"/>
      <c r="J68" s="81" t="n">
        <v>160041</v>
      </c>
      <c r="K68" s="81" t="n">
        <v>160041</v>
      </c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</row>
    <row r="69" customFormat="false" ht="18" hidden="false" customHeight="true" outlineLevel="0" collapsed="false">
      <c r="A69" s="79"/>
      <c r="B69" s="79" t="s">
        <v>136</v>
      </c>
      <c r="C69" s="79"/>
      <c r="D69" s="79"/>
      <c r="E69" s="80" t="s">
        <v>143</v>
      </c>
      <c r="F69" s="81" t="n">
        <v>82707</v>
      </c>
      <c r="G69" s="82"/>
      <c r="H69" s="82"/>
      <c r="I69" s="82"/>
      <c r="J69" s="81" t="n">
        <v>82707</v>
      </c>
      <c r="K69" s="81" t="n">
        <v>82707</v>
      </c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8" hidden="false" customHeight="true" outlineLevel="0" collapsed="false">
      <c r="A70" s="79"/>
      <c r="B70" s="79"/>
      <c r="C70" s="79" t="s">
        <v>65</v>
      </c>
      <c r="D70" s="79"/>
      <c r="E70" s="80" t="s">
        <v>144</v>
      </c>
      <c r="F70" s="81" t="n">
        <v>82707</v>
      </c>
      <c r="G70" s="82"/>
      <c r="H70" s="82"/>
      <c r="I70" s="82"/>
      <c r="J70" s="81" t="n">
        <v>82707</v>
      </c>
      <c r="K70" s="81" t="n">
        <v>82707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</row>
    <row r="71" customFormat="false" ht="18" hidden="false" customHeight="true" outlineLevel="0" collapsed="false">
      <c r="A71" s="79" t="s">
        <v>145</v>
      </c>
      <c r="B71" s="79" t="s">
        <v>139</v>
      </c>
      <c r="C71" s="79" t="s">
        <v>70</v>
      </c>
      <c r="D71" s="79"/>
      <c r="E71" s="80" t="s">
        <v>146</v>
      </c>
      <c r="F71" s="81" t="n">
        <v>12169</v>
      </c>
      <c r="G71" s="82"/>
      <c r="H71" s="82"/>
      <c r="I71" s="82"/>
      <c r="J71" s="81" t="n">
        <v>12169</v>
      </c>
      <c r="K71" s="81" t="n">
        <v>12169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</row>
    <row r="72" customFormat="false" ht="18" hidden="false" customHeight="true" outlineLevel="0" collapsed="false">
      <c r="A72" s="79" t="s">
        <v>145</v>
      </c>
      <c r="B72" s="79" t="s">
        <v>139</v>
      </c>
      <c r="C72" s="79" t="s">
        <v>70</v>
      </c>
      <c r="D72" s="79"/>
      <c r="E72" s="80" t="s">
        <v>147</v>
      </c>
      <c r="F72" s="81" t="n">
        <v>70538</v>
      </c>
      <c r="G72" s="82"/>
      <c r="H72" s="82"/>
      <c r="I72" s="82"/>
      <c r="J72" s="81" t="n">
        <v>70538</v>
      </c>
      <c r="K72" s="81" t="n">
        <v>70538</v>
      </c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</row>
    <row r="73" customFormat="false" ht="18" hidden="false" customHeight="true" outlineLevel="0" collapsed="false">
      <c r="A73" s="79"/>
      <c r="B73" s="79" t="s">
        <v>148</v>
      </c>
      <c r="C73" s="79"/>
      <c r="D73" s="79"/>
      <c r="E73" s="80" t="s">
        <v>149</v>
      </c>
      <c r="F73" s="81" t="n">
        <v>77334</v>
      </c>
      <c r="G73" s="82"/>
      <c r="H73" s="82"/>
      <c r="I73" s="82"/>
      <c r="J73" s="81" t="n">
        <v>77334</v>
      </c>
      <c r="K73" s="81" t="n">
        <v>77334</v>
      </c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18" hidden="false" customHeight="true" outlineLevel="0" collapsed="false">
      <c r="A74" s="79"/>
      <c r="B74" s="79"/>
      <c r="C74" s="79" t="s">
        <v>65</v>
      </c>
      <c r="D74" s="79"/>
      <c r="E74" s="80" t="s">
        <v>79</v>
      </c>
      <c r="F74" s="81" t="n">
        <v>49584</v>
      </c>
      <c r="G74" s="82"/>
      <c r="H74" s="82"/>
      <c r="I74" s="82"/>
      <c r="J74" s="81" t="n">
        <v>49584</v>
      </c>
      <c r="K74" s="81" t="n">
        <v>49584</v>
      </c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18" hidden="false" customHeight="true" outlineLevel="0" collapsed="false">
      <c r="A75" s="79" t="s">
        <v>145</v>
      </c>
      <c r="B75" s="79" t="s">
        <v>150</v>
      </c>
      <c r="C75" s="79" t="s">
        <v>70</v>
      </c>
      <c r="D75" s="79"/>
      <c r="E75" s="80" t="s">
        <v>151</v>
      </c>
      <c r="F75" s="81" t="n">
        <v>9000</v>
      </c>
      <c r="G75" s="82"/>
      <c r="H75" s="82"/>
      <c r="I75" s="82"/>
      <c r="J75" s="81" t="n">
        <v>9000</v>
      </c>
      <c r="K75" s="81" t="n">
        <v>9000</v>
      </c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18" hidden="false" customHeight="true" outlineLevel="0" collapsed="false">
      <c r="A76" s="79" t="s">
        <v>145</v>
      </c>
      <c r="B76" s="79" t="s">
        <v>150</v>
      </c>
      <c r="C76" s="79" t="s">
        <v>70</v>
      </c>
      <c r="D76" s="79"/>
      <c r="E76" s="80" t="s">
        <v>152</v>
      </c>
      <c r="F76" s="81" t="n">
        <v>314</v>
      </c>
      <c r="G76" s="82"/>
      <c r="H76" s="82"/>
      <c r="I76" s="82"/>
      <c r="J76" s="81" t="n">
        <v>314</v>
      </c>
      <c r="K76" s="81" t="n">
        <v>314</v>
      </c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18" hidden="false" customHeight="true" outlineLevel="0" collapsed="false">
      <c r="A77" s="79" t="s">
        <v>145</v>
      </c>
      <c r="B77" s="79" t="s">
        <v>150</v>
      </c>
      <c r="C77" s="79" t="s">
        <v>70</v>
      </c>
      <c r="D77" s="79"/>
      <c r="E77" s="80" t="s">
        <v>153</v>
      </c>
      <c r="F77" s="81" t="n">
        <v>11640</v>
      </c>
      <c r="G77" s="82"/>
      <c r="H77" s="82"/>
      <c r="I77" s="82"/>
      <c r="J77" s="81" t="n">
        <v>11640</v>
      </c>
      <c r="K77" s="81" t="n">
        <v>11640</v>
      </c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customFormat="false" ht="18" hidden="false" customHeight="true" outlineLevel="0" collapsed="false">
      <c r="A78" s="79" t="s">
        <v>145</v>
      </c>
      <c r="B78" s="79" t="s">
        <v>150</v>
      </c>
      <c r="C78" s="79" t="s">
        <v>70</v>
      </c>
      <c r="D78" s="79"/>
      <c r="E78" s="80" t="s">
        <v>154</v>
      </c>
      <c r="F78" s="81" t="n">
        <v>27252</v>
      </c>
      <c r="G78" s="82"/>
      <c r="H78" s="82"/>
      <c r="I78" s="82"/>
      <c r="J78" s="81" t="n">
        <v>27252</v>
      </c>
      <c r="K78" s="81" t="n">
        <v>27252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</row>
    <row r="79" customFormat="false" ht="18" hidden="false" customHeight="true" outlineLevel="0" collapsed="false">
      <c r="A79" s="79" t="s">
        <v>145</v>
      </c>
      <c r="B79" s="79" t="s">
        <v>150</v>
      </c>
      <c r="C79" s="79" t="s">
        <v>70</v>
      </c>
      <c r="D79" s="79"/>
      <c r="E79" s="80" t="s">
        <v>155</v>
      </c>
      <c r="F79" s="81" t="n">
        <v>1140</v>
      </c>
      <c r="G79" s="82"/>
      <c r="H79" s="82"/>
      <c r="I79" s="82"/>
      <c r="J79" s="81" t="n">
        <v>1140</v>
      </c>
      <c r="K79" s="81" t="n">
        <v>1140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</row>
    <row r="80" customFormat="false" ht="18" hidden="false" customHeight="true" outlineLevel="0" collapsed="false">
      <c r="A80" s="79" t="s">
        <v>145</v>
      </c>
      <c r="B80" s="79" t="s">
        <v>150</v>
      </c>
      <c r="C80" s="79" t="s">
        <v>70</v>
      </c>
      <c r="D80" s="79"/>
      <c r="E80" s="80" t="s">
        <v>156</v>
      </c>
      <c r="F80" s="81" t="n">
        <v>238</v>
      </c>
      <c r="G80" s="82"/>
      <c r="H80" s="82"/>
      <c r="I80" s="82"/>
      <c r="J80" s="81" t="n">
        <v>238</v>
      </c>
      <c r="K80" s="81" t="n">
        <v>238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</row>
    <row r="81" customFormat="false" ht="18" hidden="false" customHeight="true" outlineLevel="0" collapsed="false">
      <c r="A81" s="79"/>
      <c r="B81" s="79"/>
      <c r="C81" s="79" t="s">
        <v>89</v>
      </c>
      <c r="D81" s="79"/>
      <c r="E81" s="80" t="s">
        <v>90</v>
      </c>
      <c r="F81" s="81" t="n">
        <v>27750</v>
      </c>
      <c r="G81" s="82"/>
      <c r="H81" s="82"/>
      <c r="I81" s="82"/>
      <c r="J81" s="81" t="n">
        <v>27750</v>
      </c>
      <c r="K81" s="81" t="n">
        <v>27750</v>
      </c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</row>
    <row r="82" customFormat="false" ht="18" hidden="false" customHeight="true" outlineLevel="0" collapsed="false">
      <c r="A82" s="79" t="s">
        <v>145</v>
      </c>
      <c r="B82" s="79" t="s">
        <v>150</v>
      </c>
      <c r="C82" s="79" t="s">
        <v>91</v>
      </c>
      <c r="D82" s="79"/>
      <c r="E82" s="80" t="s">
        <v>157</v>
      </c>
      <c r="F82" s="81" t="n">
        <v>27750</v>
      </c>
      <c r="G82" s="82"/>
      <c r="H82" s="82"/>
      <c r="I82" s="82"/>
      <c r="J82" s="81" t="n">
        <v>27750</v>
      </c>
      <c r="K82" s="81" t="n">
        <v>27750</v>
      </c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</row>
    <row r="83" customFormat="false" ht="18" hidden="false" customHeight="true" outlineLevel="0" collapsed="false">
      <c r="A83" s="79" t="s">
        <v>158</v>
      </c>
      <c r="B83" s="79"/>
      <c r="C83" s="79"/>
      <c r="D83" s="79"/>
      <c r="E83" s="80" t="s">
        <v>159</v>
      </c>
      <c r="F83" s="81" t="n">
        <v>50000</v>
      </c>
      <c r="G83" s="82"/>
      <c r="H83" s="82"/>
      <c r="I83" s="82"/>
      <c r="J83" s="81" t="n">
        <v>50000</v>
      </c>
      <c r="K83" s="81" t="n">
        <v>50000</v>
      </c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</row>
    <row r="84" customFormat="false" ht="18" hidden="false" customHeight="true" outlineLevel="0" collapsed="false">
      <c r="A84" s="79"/>
      <c r="B84" s="79" t="s">
        <v>136</v>
      </c>
      <c r="C84" s="79"/>
      <c r="D84" s="79"/>
      <c r="E84" s="80" t="s">
        <v>160</v>
      </c>
      <c r="F84" s="81" t="n">
        <v>50000</v>
      </c>
      <c r="G84" s="82"/>
      <c r="H84" s="82"/>
      <c r="I84" s="82"/>
      <c r="J84" s="81" t="n">
        <v>50000</v>
      </c>
      <c r="K84" s="81" t="n">
        <v>50000</v>
      </c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</row>
    <row r="85" customFormat="false" ht="18" hidden="false" customHeight="true" outlineLevel="0" collapsed="false">
      <c r="A85" s="79"/>
      <c r="B85" s="79"/>
      <c r="C85" s="79" t="s">
        <v>65</v>
      </c>
      <c r="D85" s="79"/>
      <c r="E85" s="80" t="s">
        <v>161</v>
      </c>
      <c r="F85" s="81" t="n">
        <v>50000</v>
      </c>
      <c r="G85" s="82"/>
      <c r="H85" s="82"/>
      <c r="I85" s="82"/>
      <c r="J85" s="81" t="n">
        <v>50000</v>
      </c>
      <c r="K85" s="81" t="n">
        <v>50000</v>
      </c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</row>
    <row r="86" customFormat="false" ht="18" hidden="false" customHeight="true" outlineLevel="0" collapsed="false">
      <c r="A86" s="79" t="s">
        <v>162</v>
      </c>
      <c r="B86" s="79" t="s">
        <v>139</v>
      </c>
      <c r="C86" s="79" t="s">
        <v>70</v>
      </c>
      <c r="D86" s="79"/>
      <c r="E86" s="80" t="s">
        <v>163</v>
      </c>
      <c r="F86" s="81" t="n">
        <v>50000</v>
      </c>
      <c r="G86" s="82"/>
      <c r="H86" s="82"/>
      <c r="I86" s="82"/>
      <c r="J86" s="81" t="n">
        <v>50000</v>
      </c>
      <c r="K86" s="81" t="n">
        <v>50000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</row>
    <row r="87" customFormat="false" ht="18" hidden="false" customHeight="true" outlineLevel="0" collapsed="false">
      <c r="A87" s="79" t="s">
        <v>164</v>
      </c>
      <c r="B87" s="79"/>
      <c r="C87" s="79"/>
      <c r="D87" s="79"/>
      <c r="E87" s="80" t="s">
        <v>165</v>
      </c>
      <c r="F87" s="81" t="n">
        <v>1617162</v>
      </c>
      <c r="G87" s="82"/>
      <c r="H87" s="82"/>
      <c r="I87" s="82"/>
      <c r="J87" s="81" t="n">
        <v>1617162</v>
      </c>
      <c r="K87" s="81" t="n">
        <v>1617162</v>
      </c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</row>
    <row r="88" customFormat="false" ht="18" hidden="false" customHeight="true" outlineLevel="0" collapsed="false">
      <c r="A88" s="79"/>
      <c r="B88" s="79" t="s">
        <v>65</v>
      </c>
      <c r="C88" s="79"/>
      <c r="D88" s="79"/>
      <c r="E88" s="80" t="s">
        <v>166</v>
      </c>
      <c r="F88" s="81" t="n">
        <v>127176</v>
      </c>
      <c r="G88" s="82"/>
      <c r="H88" s="82"/>
      <c r="I88" s="82"/>
      <c r="J88" s="81" t="n">
        <v>127176</v>
      </c>
      <c r="K88" s="81" t="n">
        <v>127176</v>
      </c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</row>
    <row r="89" customFormat="false" ht="18" hidden="false" customHeight="true" outlineLevel="0" collapsed="false">
      <c r="A89" s="79"/>
      <c r="B89" s="79"/>
      <c r="C89" s="79" t="s">
        <v>167</v>
      </c>
      <c r="D89" s="79"/>
      <c r="E89" s="80" t="s">
        <v>168</v>
      </c>
      <c r="F89" s="81" t="n">
        <v>6000</v>
      </c>
      <c r="G89" s="82"/>
      <c r="H89" s="82"/>
      <c r="I89" s="82"/>
      <c r="J89" s="81" t="n">
        <v>6000</v>
      </c>
      <c r="K89" s="81" t="n">
        <v>6000</v>
      </c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</row>
    <row r="90" customFormat="false" ht="18" hidden="false" customHeight="true" outlineLevel="0" collapsed="false">
      <c r="A90" s="79" t="s">
        <v>169</v>
      </c>
      <c r="B90" s="79" t="s">
        <v>70</v>
      </c>
      <c r="C90" s="79" t="s">
        <v>170</v>
      </c>
      <c r="D90" s="79"/>
      <c r="E90" s="80" t="s">
        <v>171</v>
      </c>
      <c r="F90" s="81" t="n">
        <v>6000</v>
      </c>
      <c r="G90" s="82"/>
      <c r="H90" s="82"/>
      <c r="I90" s="82"/>
      <c r="J90" s="81" t="n">
        <v>6000</v>
      </c>
      <c r="K90" s="81" t="n">
        <v>6000</v>
      </c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</row>
    <row r="91" customFormat="false" ht="18" hidden="false" customHeight="true" outlineLevel="0" collapsed="false">
      <c r="A91" s="79"/>
      <c r="B91" s="79"/>
      <c r="C91" s="79" t="s">
        <v>172</v>
      </c>
      <c r="D91" s="79"/>
      <c r="E91" s="80" t="s">
        <v>173</v>
      </c>
      <c r="F91" s="81" t="n">
        <v>121176</v>
      </c>
      <c r="G91" s="82"/>
      <c r="H91" s="82"/>
      <c r="I91" s="82"/>
      <c r="J91" s="81" t="n">
        <v>121176</v>
      </c>
      <c r="K91" s="81" t="n">
        <v>121176</v>
      </c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  <row r="92" customFormat="false" ht="18" hidden="false" customHeight="true" outlineLevel="0" collapsed="false">
      <c r="A92" s="79" t="s">
        <v>169</v>
      </c>
      <c r="B92" s="79" t="s">
        <v>70</v>
      </c>
      <c r="C92" s="79" t="s">
        <v>174</v>
      </c>
      <c r="D92" s="79"/>
      <c r="E92" s="80" t="s">
        <v>175</v>
      </c>
      <c r="F92" s="81" t="n">
        <v>118800</v>
      </c>
      <c r="G92" s="82"/>
      <c r="H92" s="82"/>
      <c r="I92" s="82"/>
      <c r="J92" s="81" t="n">
        <v>118800</v>
      </c>
      <c r="K92" s="81" t="n">
        <v>118800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</row>
    <row r="93" customFormat="false" ht="18" hidden="false" customHeight="true" outlineLevel="0" collapsed="false">
      <c r="A93" s="79" t="s">
        <v>169</v>
      </c>
      <c r="B93" s="79" t="s">
        <v>70</v>
      </c>
      <c r="C93" s="79" t="s">
        <v>174</v>
      </c>
      <c r="D93" s="79"/>
      <c r="E93" s="80" t="s">
        <v>176</v>
      </c>
      <c r="F93" s="81" t="n">
        <v>2376</v>
      </c>
      <c r="G93" s="82"/>
      <c r="H93" s="82"/>
      <c r="I93" s="82"/>
      <c r="J93" s="81" t="n">
        <v>2376</v>
      </c>
      <c r="K93" s="81" t="n">
        <v>2376</v>
      </c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</row>
    <row r="94" customFormat="false" ht="18" hidden="false" customHeight="true" outlineLevel="0" collapsed="false">
      <c r="A94" s="79"/>
      <c r="B94" s="79" t="s">
        <v>148</v>
      </c>
      <c r="C94" s="79"/>
      <c r="D94" s="79"/>
      <c r="E94" s="80" t="s">
        <v>177</v>
      </c>
      <c r="F94" s="81" t="n">
        <v>1489986</v>
      </c>
      <c r="G94" s="82"/>
      <c r="H94" s="82"/>
      <c r="I94" s="82"/>
      <c r="J94" s="81" t="n">
        <v>1489986</v>
      </c>
      <c r="K94" s="81" t="n">
        <v>1489986</v>
      </c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18" hidden="false" customHeight="true" outlineLevel="0" collapsed="false">
      <c r="A95" s="79"/>
      <c r="B95" s="79"/>
      <c r="C95" s="79" t="s">
        <v>136</v>
      </c>
      <c r="D95" s="79"/>
      <c r="E95" s="80" t="s">
        <v>178</v>
      </c>
      <c r="F95" s="81" t="n">
        <v>989986</v>
      </c>
      <c r="G95" s="82"/>
      <c r="H95" s="82"/>
      <c r="I95" s="82"/>
      <c r="J95" s="81" t="n">
        <v>989986</v>
      </c>
      <c r="K95" s="81" t="n">
        <v>989986</v>
      </c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</row>
    <row r="96" customFormat="false" ht="18" hidden="false" customHeight="true" outlineLevel="0" collapsed="false">
      <c r="A96" s="79" t="s">
        <v>169</v>
      </c>
      <c r="B96" s="79" t="s">
        <v>150</v>
      </c>
      <c r="C96" s="79" t="s">
        <v>139</v>
      </c>
      <c r="D96" s="79"/>
      <c r="E96" s="80" t="s">
        <v>179</v>
      </c>
      <c r="F96" s="81" t="n">
        <v>29486</v>
      </c>
      <c r="G96" s="82"/>
      <c r="H96" s="82"/>
      <c r="I96" s="82"/>
      <c r="J96" s="81" t="n">
        <v>29486</v>
      </c>
      <c r="K96" s="81" t="n">
        <v>29486</v>
      </c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</row>
    <row r="97" customFormat="false" ht="18" hidden="false" customHeight="true" outlineLevel="0" collapsed="false">
      <c r="A97" s="79" t="s">
        <v>169</v>
      </c>
      <c r="B97" s="79" t="s">
        <v>150</v>
      </c>
      <c r="C97" s="79" t="s">
        <v>139</v>
      </c>
      <c r="D97" s="79"/>
      <c r="E97" s="80" t="s">
        <v>180</v>
      </c>
      <c r="F97" s="81" t="n">
        <v>65000</v>
      </c>
      <c r="G97" s="82"/>
      <c r="H97" s="82"/>
      <c r="I97" s="82"/>
      <c r="J97" s="81" t="n">
        <v>65000</v>
      </c>
      <c r="K97" s="81" t="n">
        <v>65000</v>
      </c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</row>
    <row r="98" customFormat="false" ht="18" hidden="false" customHeight="true" outlineLevel="0" collapsed="false">
      <c r="A98" s="79" t="s">
        <v>169</v>
      </c>
      <c r="B98" s="79" t="s">
        <v>150</v>
      </c>
      <c r="C98" s="79" t="s">
        <v>139</v>
      </c>
      <c r="D98" s="79"/>
      <c r="E98" s="80" t="s">
        <v>181</v>
      </c>
      <c r="F98" s="81" t="n">
        <v>59300</v>
      </c>
      <c r="G98" s="82"/>
      <c r="H98" s="82"/>
      <c r="I98" s="82"/>
      <c r="J98" s="81" t="n">
        <v>59300</v>
      </c>
      <c r="K98" s="81" t="n">
        <v>59300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customFormat="false" ht="18" hidden="false" customHeight="true" outlineLevel="0" collapsed="false">
      <c r="A99" s="79" t="s">
        <v>169</v>
      </c>
      <c r="B99" s="79" t="s">
        <v>150</v>
      </c>
      <c r="C99" s="79" t="s">
        <v>139</v>
      </c>
      <c r="D99" s="79"/>
      <c r="E99" s="80" t="s">
        <v>182</v>
      </c>
      <c r="F99" s="81" t="n">
        <v>130000</v>
      </c>
      <c r="G99" s="82"/>
      <c r="H99" s="82"/>
      <c r="I99" s="82"/>
      <c r="J99" s="81" t="n">
        <v>130000</v>
      </c>
      <c r="K99" s="81" t="n">
        <v>130000</v>
      </c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</row>
    <row r="100" customFormat="false" ht="18" hidden="false" customHeight="true" outlineLevel="0" collapsed="false">
      <c r="A100" s="79" t="s">
        <v>169</v>
      </c>
      <c r="B100" s="79" t="s">
        <v>150</v>
      </c>
      <c r="C100" s="79" t="s">
        <v>139</v>
      </c>
      <c r="D100" s="79"/>
      <c r="E100" s="80" t="s">
        <v>183</v>
      </c>
      <c r="F100" s="81" t="n">
        <v>706200</v>
      </c>
      <c r="G100" s="82"/>
      <c r="H100" s="82"/>
      <c r="I100" s="82"/>
      <c r="J100" s="81" t="n">
        <v>706200</v>
      </c>
      <c r="K100" s="81" t="n">
        <v>706200</v>
      </c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</row>
    <row r="101" customFormat="false" ht="18" hidden="false" customHeight="true" outlineLevel="0" collapsed="false">
      <c r="A101" s="79"/>
      <c r="B101" s="79"/>
      <c r="C101" s="79" t="s">
        <v>148</v>
      </c>
      <c r="D101" s="79"/>
      <c r="E101" s="80" t="s">
        <v>184</v>
      </c>
      <c r="F101" s="81" t="n">
        <v>500000</v>
      </c>
      <c r="G101" s="82"/>
      <c r="H101" s="82"/>
      <c r="I101" s="82"/>
      <c r="J101" s="81" t="n">
        <v>500000</v>
      </c>
      <c r="K101" s="81" t="n">
        <v>500000</v>
      </c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</row>
    <row r="102" customFormat="false" ht="18" hidden="false" customHeight="true" outlineLevel="0" collapsed="false">
      <c r="A102" s="79" t="s">
        <v>169</v>
      </c>
      <c r="B102" s="79" t="s">
        <v>150</v>
      </c>
      <c r="C102" s="79" t="s">
        <v>150</v>
      </c>
      <c r="D102" s="79"/>
      <c r="E102" s="80" t="s">
        <v>185</v>
      </c>
      <c r="F102" s="81" t="n">
        <v>500000</v>
      </c>
      <c r="G102" s="82"/>
      <c r="H102" s="82"/>
      <c r="I102" s="82"/>
      <c r="J102" s="81" t="n">
        <v>500000</v>
      </c>
      <c r="K102" s="81" t="n">
        <v>500000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</row>
    <row r="103" customFormat="false" ht="18" hidden="false" customHeight="true" outlineLevel="0" collapsed="false">
      <c r="A103" s="79" t="s">
        <v>186</v>
      </c>
      <c r="B103" s="79"/>
      <c r="C103" s="79"/>
      <c r="D103" s="79"/>
      <c r="E103" s="80" t="s">
        <v>187</v>
      </c>
      <c r="F103" s="81" t="n">
        <v>49387</v>
      </c>
      <c r="G103" s="82"/>
      <c r="H103" s="82"/>
      <c r="I103" s="82"/>
      <c r="J103" s="81" t="n">
        <v>49387</v>
      </c>
      <c r="K103" s="81" t="n">
        <v>49387</v>
      </c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</row>
    <row r="104" customFormat="false" ht="18" hidden="false" customHeight="true" outlineLevel="0" collapsed="false">
      <c r="A104" s="79"/>
      <c r="B104" s="79" t="s">
        <v>73</v>
      </c>
      <c r="C104" s="79"/>
      <c r="D104" s="79"/>
      <c r="E104" s="80" t="s">
        <v>188</v>
      </c>
      <c r="F104" s="81" t="n">
        <v>49387</v>
      </c>
      <c r="G104" s="82"/>
      <c r="H104" s="82"/>
      <c r="I104" s="82"/>
      <c r="J104" s="81" t="n">
        <v>49387</v>
      </c>
      <c r="K104" s="81" t="n">
        <v>49387</v>
      </c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</row>
    <row r="105" customFormat="false" ht="18" hidden="false" customHeight="true" outlineLevel="0" collapsed="false">
      <c r="A105" s="79"/>
      <c r="B105" s="79"/>
      <c r="C105" s="79" t="s">
        <v>65</v>
      </c>
      <c r="D105" s="79"/>
      <c r="E105" s="80" t="s">
        <v>79</v>
      </c>
      <c r="F105" s="81" t="n">
        <v>49387</v>
      </c>
      <c r="G105" s="82"/>
      <c r="H105" s="82"/>
      <c r="I105" s="82"/>
      <c r="J105" s="81" t="n">
        <v>49387</v>
      </c>
      <c r="K105" s="81" t="n">
        <v>49387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18" hidden="false" customHeight="true" outlineLevel="0" collapsed="false">
      <c r="A106" s="79" t="s">
        <v>189</v>
      </c>
      <c r="B106" s="79" t="s">
        <v>75</v>
      </c>
      <c r="C106" s="79" t="s">
        <v>70</v>
      </c>
      <c r="D106" s="79"/>
      <c r="E106" s="80" t="s">
        <v>190</v>
      </c>
      <c r="F106" s="81" t="n">
        <v>9000</v>
      </c>
      <c r="G106" s="82"/>
      <c r="H106" s="82"/>
      <c r="I106" s="82"/>
      <c r="J106" s="81" t="n">
        <v>9000</v>
      </c>
      <c r="K106" s="81" t="n">
        <v>9000</v>
      </c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  <row r="107" customFormat="false" ht="18" hidden="false" customHeight="true" outlineLevel="0" collapsed="false">
      <c r="A107" s="79" t="s">
        <v>189</v>
      </c>
      <c r="B107" s="79" t="s">
        <v>75</v>
      </c>
      <c r="C107" s="79" t="s">
        <v>70</v>
      </c>
      <c r="D107" s="79"/>
      <c r="E107" s="80" t="s">
        <v>191</v>
      </c>
      <c r="F107" s="81" t="n">
        <v>312</v>
      </c>
      <c r="G107" s="82"/>
      <c r="H107" s="82"/>
      <c r="I107" s="82"/>
      <c r="J107" s="81" t="n">
        <v>312</v>
      </c>
      <c r="K107" s="81" t="n">
        <v>312</v>
      </c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customFormat="false" ht="18" hidden="false" customHeight="true" outlineLevel="0" collapsed="false">
      <c r="A108" s="79" t="s">
        <v>189</v>
      </c>
      <c r="B108" s="79" t="s">
        <v>75</v>
      </c>
      <c r="C108" s="79" t="s">
        <v>70</v>
      </c>
      <c r="D108" s="79"/>
      <c r="E108" s="80" t="s">
        <v>192</v>
      </c>
      <c r="F108" s="81" t="n">
        <v>11460</v>
      </c>
      <c r="G108" s="82"/>
      <c r="H108" s="82"/>
      <c r="I108" s="82"/>
      <c r="J108" s="81" t="n">
        <v>11460</v>
      </c>
      <c r="K108" s="81" t="n">
        <v>11460</v>
      </c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</row>
    <row r="109" customFormat="false" ht="18" hidden="false" customHeight="true" outlineLevel="0" collapsed="false">
      <c r="A109" s="79" t="s">
        <v>189</v>
      </c>
      <c r="B109" s="79" t="s">
        <v>75</v>
      </c>
      <c r="C109" s="79" t="s">
        <v>70</v>
      </c>
      <c r="D109" s="79"/>
      <c r="E109" s="80" t="s">
        <v>193</v>
      </c>
      <c r="F109" s="81" t="n">
        <v>27252</v>
      </c>
      <c r="G109" s="82"/>
      <c r="H109" s="82"/>
      <c r="I109" s="82"/>
      <c r="J109" s="81" t="n">
        <v>27252</v>
      </c>
      <c r="K109" s="81" t="n">
        <v>27252</v>
      </c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</row>
    <row r="110" customFormat="false" ht="18" hidden="false" customHeight="true" outlineLevel="0" collapsed="false">
      <c r="A110" s="79" t="s">
        <v>189</v>
      </c>
      <c r="B110" s="79" t="s">
        <v>75</v>
      </c>
      <c r="C110" s="79" t="s">
        <v>70</v>
      </c>
      <c r="D110" s="79"/>
      <c r="E110" s="80" t="s">
        <v>194</v>
      </c>
      <c r="F110" s="81" t="n">
        <v>1140</v>
      </c>
      <c r="G110" s="82"/>
      <c r="H110" s="82"/>
      <c r="I110" s="82"/>
      <c r="J110" s="81" t="n">
        <v>1140</v>
      </c>
      <c r="K110" s="81" t="n">
        <v>1140</v>
      </c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</row>
    <row r="111" customFormat="false" ht="18" hidden="false" customHeight="true" outlineLevel="0" collapsed="false">
      <c r="A111" s="79" t="s">
        <v>189</v>
      </c>
      <c r="B111" s="79" t="s">
        <v>75</v>
      </c>
      <c r="C111" s="79" t="s">
        <v>70</v>
      </c>
      <c r="D111" s="79"/>
      <c r="E111" s="80" t="s">
        <v>195</v>
      </c>
      <c r="F111" s="81" t="n">
        <v>223</v>
      </c>
      <c r="G111" s="82"/>
      <c r="H111" s="82"/>
      <c r="I111" s="82"/>
      <c r="J111" s="81" t="n">
        <v>223</v>
      </c>
      <c r="K111" s="81" t="n">
        <v>223</v>
      </c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</row>
    <row r="112" customFormat="false" ht="18" hidden="false" customHeight="true" outlineLevel="0" collapsed="false">
      <c r="A112" s="79" t="s">
        <v>196</v>
      </c>
      <c r="B112" s="79"/>
      <c r="C112" s="79"/>
      <c r="D112" s="79"/>
      <c r="E112" s="80" t="s">
        <v>197</v>
      </c>
      <c r="F112" s="81" t="n">
        <v>45105</v>
      </c>
      <c r="G112" s="82"/>
      <c r="H112" s="82"/>
      <c r="I112" s="82"/>
      <c r="J112" s="81" t="n">
        <v>45105</v>
      </c>
      <c r="K112" s="81" t="n">
        <v>45105</v>
      </c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</row>
    <row r="113" customFormat="false" ht="18" hidden="false" customHeight="true" outlineLevel="0" collapsed="false">
      <c r="A113" s="79"/>
      <c r="B113" s="79" t="s">
        <v>89</v>
      </c>
      <c r="C113" s="79"/>
      <c r="D113" s="79"/>
      <c r="E113" s="80" t="s">
        <v>198</v>
      </c>
      <c r="F113" s="81" t="n">
        <v>45105</v>
      </c>
      <c r="G113" s="82"/>
      <c r="H113" s="82"/>
      <c r="I113" s="82"/>
      <c r="J113" s="81" t="n">
        <v>45105</v>
      </c>
      <c r="K113" s="81" t="n">
        <v>45105</v>
      </c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18" hidden="false" customHeight="true" outlineLevel="0" collapsed="false">
      <c r="A114" s="79"/>
      <c r="B114" s="79"/>
      <c r="C114" s="79" t="s">
        <v>65</v>
      </c>
      <c r="D114" s="79"/>
      <c r="E114" s="80" t="s">
        <v>199</v>
      </c>
      <c r="F114" s="81" t="n">
        <v>45105</v>
      </c>
      <c r="G114" s="82"/>
      <c r="H114" s="82"/>
      <c r="I114" s="82"/>
      <c r="J114" s="81" t="n">
        <v>45105</v>
      </c>
      <c r="K114" s="81" t="n">
        <v>45105</v>
      </c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18" hidden="false" customHeight="true" outlineLevel="0" collapsed="false">
      <c r="A115" s="79" t="s">
        <v>200</v>
      </c>
      <c r="B115" s="79" t="s">
        <v>91</v>
      </c>
      <c r="C115" s="79" t="s">
        <v>70</v>
      </c>
      <c r="D115" s="79"/>
      <c r="E115" s="80" t="s">
        <v>201</v>
      </c>
      <c r="F115" s="81" t="n">
        <v>45105</v>
      </c>
      <c r="G115" s="82"/>
      <c r="H115" s="82"/>
      <c r="I115" s="82"/>
      <c r="J115" s="81" t="n">
        <v>45105</v>
      </c>
      <c r="K115" s="81" t="n">
        <v>45105</v>
      </c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5.49"/>
    <col collapsed="false" customWidth="true" hidden="false" outlineLevel="0" max="3" min="2" style="46" width="3.83"/>
    <col collapsed="false" customWidth="true" hidden="false" outlineLevel="0" max="4" min="4" style="46" width="9.82"/>
    <col collapsed="false" customWidth="true" hidden="false" outlineLevel="0" max="5" min="5" style="46" width="40.82"/>
    <col collapsed="false" customWidth="true" hidden="false" outlineLevel="0" max="21" min="6" style="46" width="9.99"/>
    <col collapsed="false" customWidth="false" hidden="false" outlineLevel="0" max="257" min="22" style="46" width="9.15"/>
  </cols>
  <sheetData>
    <row r="1" customFormat="false" ht="18" hidden="false" customHeight="true" outlineLevel="0" collapsed="false">
      <c r="A1" s="84" t="s">
        <v>202</v>
      </c>
      <c r="B1" s="84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U1" s="86" t="s">
        <v>203</v>
      </c>
    </row>
    <row r="2" customFormat="false" ht="18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8" hidden="false" customHeight="true" outlineLevel="0" collapsed="false">
      <c r="A3" s="9" t="s">
        <v>4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U3" s="86" t="s">
        <v>5</v>
      </c>
    </row>
    <row r="4" customFormat="false" ht="18" hidden="false" customHeight="true" outlineLevel="0" collapsed="false">
      <c r="A4" s="55" t="s">
        <v>35</v>
      </c>
      <c r="B4" s="55"/>
      <c r="C4" s="55"/>
      <c r="D4" s="55"/>
      <c r="E4" s="55"/>
      <c r="F4" s="58" t="s">
        <v>36</v>
      </c>
      <c r="G4" s="57" t="s">
        <v>205</v>
      </c>
      <c r="H4" s="57"/>
      <c r="I4" s="57"/>
      <c r="J4" s="57"/>
      <c r="K4" s="58" t="s">
        <v>206</v>
      </c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8" hidden="false" customHeight="true" outlineLevel="0" collapsed="false">
      <c r="A5" s="13" t="s">
        <v>46</v>
      </c>
      <c r="B5" s="13"/>
      <c r="C5" s="13"/>
      <c r="D5" s="56" t="s">
        <v>47</v>
      </c>
      <c r="E5" s="56" t="s">
        <v>207</v>
      </c>
      <c r="F5" s="58"/>
      <c r="G5" s="60" t="s">
        <v>49</v>
      </c>
      <c r="H5" s="61" t="s">
        <v>208</v>
      </c>
      <c r="I5" s="61" t="s">
        <v>209</v>
      </c>
      <c r="J5" s="61" t="s">
        <v>210</v>
      </c>
      <c r="K5" s="64" t="s">
        <v>49</v>
      </c>
      <c r="L5" s="64" t="s">
        <v>211</v>
      </c>
      <c r="M5" s="64" t="s">
        <v>212</v>
      </c>
      <c r="N5" s="64" t="s">
        <v>213</v>
      </c>
      <c r="O5" s="64" t="s">
        <v>214</v>
      </c>
      <c r="P5" s="64" t="s">
        <v>215</v>
      </c>
      <c r="Q5" s="64" t="s">
        <v>216</v>
      </c>
      <c r="R5" s="64" t="s">
        <v>217</v>
      </c>
      <c r="S5" s="64" t="s">
        <v>218</v>
      </c>
      <c r="T5" s="64" t="s">
        <v>219</v>
      </c>
      <c r="U5" s="89" t="s">
        <v>220</v>
      </c>
    </row>
    <row r="6" customFormat="false" ht="18" hidden="false" customHeight="true" outlineLevel="0" collapsed="false">
      <c r="A6" s="90" t="s">
        <v>59</v>
      </c>
      <c r="B6" s="90" t="s">
        <v>60</v>
      </c>
      <c r="C6" s="91" t="s">
        <v>61</v>
      </c>
      <c r="D6" s="56"/>
      <c r="E6" s="56"/>
      <c r="F6" s="58"/>
      <c r="G6" s="60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89"/>
    </row>
    <row r="7" customFormat="false" ht="18" hidden="false" customHeight="true" outlineLevel="0" collapsed="false">
      <c r="A7" s="69" t="s">
        <v>62</v>
      </c>
      <c r="B7" s="69" t="s">
        <v>62</v>
      </c>
      <c r="C7" s="69" t="s">
        <v>62</v>
      </c>
      <c r="D7" s="71" t="s">
        <v>62</v>
      </c>
      <c r="E7" s="70" t="s">
        <v>6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2" t="n">
        <v>15</v>
      </c>
      <c r="U7" s="73" t="n">
        <v>16</v>
      </c>
    </row>
    <row r="8" customFormat="false" ht="18" hidden="false" customHeight="true" outlineLevel="0" collapsed="false">
      <c r="A8" s="79"/>
      <c r="B8" s="79"/>
      <c r="C8" s="79"/>
      <c r="D8" s="74"/>
      <c r="E8" s="80" t="s">
        <v>221</v>
      </c>
      <c r="F8" s="92" t="n">
        <v>3118875</v>
      </c>
      <c r="G8" s="92" t="n">
        <f aca="false">SUM(H8:J8)</f>
        <v>3118875</v>
      </c>
      <c r="H8" s="92" t="n">
        <v>1057912</v>
      </c>
      <c r="I8" s="92" t="n">
        <v>1202765</v>
      </c>
      <c r="J8" s="92" t="n">
        <v>858198</v>
      </c>
      <c r="K8" s="23" t="n">
        <v>0</v>
      </c>
      <c r="L8" s="23"/>
      <c r="M8" s="23"/>
      <c r="N8" s="23"/>
      <c r="O8" s="23"/>
      <c r="P8" s="23"/>
      <c r="Q8" s="23"/>
      <c r="R8" s="23"/>
      <c r="S8" s="23"/>
      <c r="T8" s="93"/>
      <c r="U8" s="23"/>
    </row>
    <row r="9" customFormat="false" ht="18" hidden="false" customHeight="true" outlineLevel="0" collapsed="false">
      <c r="A9" s="79" t="s">
        <v>63</v>
      </c>
      <c r="B9" s="79"/>
      <c r="C9" s="79"/>
      <c r="D9" s="74"/>
      <c r="E9" s="80" t="s">
        <v>64</v>
      </c>
      <c r="F9" s="92" t="n">
        <v>1015657</v>
      </c>
      <c r="G9" s="92" t="n">
        <f aca="false">SUM(H9:J9)</f>
        <v>1015657</v>
      </c>
      <c r="H9" s="92" t="n">
        <v>661068</v>
      </c>
      <c r="I9" s="92" t="n">
        <v>331165</v>
      </c>
      <c r="J9" s="92" t="n">
        <v>23424</v>
      </c>
      <c r="K9" s="23" t="n">
        <v>0</v>
      </c>
      <c r="L9" s="23"/>
      <c r="M9" s="23"/>
      <c r="N9" s="23"/>
      <c r="O9" s="23"/>
      <c r="P9" s="23"/>
      <c r="Q9" s="23"/>
      <c r="R9" s="23"/>
      <c r="S9" s="23"/>
      <c r="T9" s="93"/>
      <c r="U9" s="23"/>
    </row>
    <row r="10" customFormat="false" ht="18" hidden="false" customHeight="true" outlineLevel="0" collapsed="false">
      <c r="A10" s="79"/>
      <c r="B10" s="79" t="s">
        <v>65</v>
      </c>
      <c r="C10" s="79"/>
      <c r="D10" s="74"/>
      <c r="E10" s="80" t="s">
        <v>66</v>
      </c>
      <c r="F10" s="92" t="n">
        <v>28500</v>
      </c>
      <c r="G10" s="92" t="n">
        <f aca="false">SUM(H10:J10)</f>
        <v>28500</v>
      </c>
      <c r="H10" s="92" t="n">
        <v>0</v>
      </c>
      <c r="I10" s="92" t="n">
        <v>28500</v>
      </c>
      <c r="J10" s="92" t="n">
        <v>0</v>
      </c>
      <c r="K10" s="23" t="n">
        <v>0</v>
      </c>
      <c r="L10" s="23"/>
      <c r="M10" s="23"/>
      <c r="N10" s="23"/>
      <c r="O10" s="23"/>
      <c r="P10" s="23"/>
      <c r="Q10" s="23"/>
      <c r="R10" s="23"/>
      <c r="S10" s="23"/>
      <c r="T10" s="93"/>
      <c r="U10" s="23"/>
    </row>
    <row r="11" customFormat="false" ht="18" hidden="false" customHeight="true" outlineLevel="0" collapsed="false">
      <c r="A11" s="79"/>
      <c r="B11" s="79"/>
      <c r="C11" s="79" t="s">
        <v>67</v>
      </c>
      <c r="D11" s="74"/>
      <c r="E11" s="80" t="s">
        <v>68</v>
      </c>
      <c r="F11" s="92" t="n">
        <v>26500</v>
      </c>
      <c r="G11" s="92" t="n">
        <f aca="false">SUM(H11:J11)</f>
        <v>26500</v>
      </c>
      <c r="H11" s="92" t="n">
        <v>0</v>
      </c>
      <c r="I11" s="92" t="n">
        <v>26500</v>
      </c>
      <c r="J11" s="92" t="n">
        <v>0</v>
      </c>
      <c r="K11" s="23" t="n">
        <v>0</v>
      </c>
      <c r="L11" s="23"/>
      <c r="M11" s="23"/>
      <c r="N11" s="23"/>
      <c r="O11" s="23"/>
      <c r="P11" s="23"/>
      <c r="Q11" s="23"/>
      <c r="R11" s="23"/>
      <c r="S11" s="23"/>
      <c r="T11" s="93"/>
      <c r="U11" s="23"/>
    </row>
    <row r="12" customFormat="false" ht="18" hidden="false" customHeight="true" outlineLevel="0" collapsed="false">
      <c r="A12" s="79" t="s">
        <v>69</v>
      </c>
      <c r="B12" s="79" t="s">
        <v>70</v>
      </c>
      <c r="C12" s="79" t="s">
        <v>71</v>
      </c>
      <c r="D12" s="74"/>
      <c r="E12" s="80" t="s">
        <v>72</v>
      </c>
      <c r="F12" s="92" t="n">
        <v>26500</v>
      </c>
      <c r="G12" s="92" t="n">
        <f aca="false">SUM(H12:J12)</f>
        <v>26500</v>
      </c>
      <c r="H12" s="92" t="n">
        <v>0</v>
      </c>
      <c r="I12" s="92" t="n">
        <v>26500</v>
      </c>
      <c r="J12" s="92" t="n">
        <v>0</v>
      </c>
      <c r="K12" s="23" t="n">
        <v>0</v>
      </c>
      <c r="L12" s="23"/>
      <c r="M12" s="23"/>
      <c r="N12" s="23"/>
      <c r="O12" s="23"/>
      <c r="P12" s="23"/>
      <c r="Q12" s="23"/>
      <c r="R12" s="23"/>
      <c r="S12" s="23"/>
      <c r="T12" s="93"/>
      <c r="U12" s="23"/>
    </row>
    <row r="13" customFormat="false" ht="18" hidden="false" customHeight="true" outlineLevel="0" collapsed="false">
      <c r="A13" s="79"/>
      <c r="B13" s="79"/>
      <c r="C13" s="79" t="s">
        <v>73</v>
      </c>
      <c r="D13" s="74"/>
      <c r="E13" s="80" t="s">
        <v>74</v>
      </c>
      <c r="F13" s="92" t="n">
        <v>2000</v>
      </c>
      <c r="G13" s="92" t="n">
        <f aca="false">SUM(H13:J13)</f>
        <v>2000</v>
      </c>
      <c r="H13" s="92" t="n">
        <v>0</v>
      </c>
      <c r="I13" s="92" t="n">
        <v>2000</v>
      </c>
      <c r="J13" s="92" t="n">
        <v>0</v>
      </c>
      <c r="K13" s="23" t="n">
        <v>0</v>
      </c>
      <c r="L13" s="23"/>
      <c r="M13" s="23"/>
      <c r="N13" s="23"/>
      <c r="O13" s="23"/>
      <c r="P13" s="23"/>
      <c r="Q13" s="23"/>
      <c r="R13" s="23"/>
      <c r="S13" s="23"/>
      <c r="T13" s="93"/>
      <c r="U13" s="23"/>
    </row>
    <row r="14" customFormat="false" ht="18" hidden="false" customHeight="true" outlineLevel="0" collapsed="false">
      <c r="A14" s="79" t="s">
        <v>69</v>
      </c>
      <c r="B14" s="79" t="s">
        <v>70</v>
      </c>
      <c r="C14" s="79" t="s">
        <v>75</v>
      </c>
      <c r="D14" s="74"/>
      <c r="E14" s="80" t="s">
        <v>76</v>
      </c>
      <c r="F14" s="92" t="n">
        <v>2000</v>
      </c>
      <c r="G14" s="92" t="n">
        <f aca="false">SUM(H14:J14)</f>
        <v>2000</v>
      </c>
      <c r="H14" s="92" t="n">
        <v>0</v>
      </c>
      <c r="I14" s="92" t="n">
        <v>2000</v>
      </c>
      <c r="J14" s="92" t="n">
        <v>0</v>
      </c>
      <c r="K14" s="23" t="n">
        <v>0</v>
      </c>
      <c r="L14" s="23"/>
      <c r="M14" s="23"/>
      <c r="N14" s="23"/>
      <c r="O14" s="23"/>
      <c r="P14" s="23"/>
      <c r="Q14" s="23"/>
      <c r="R14" s="23"/>
      <c r="S14" s="23"/>
      <c r="T14" s="93"/>
      <c r="U14" s="23"/>
    </row>
    <row r="15" customFormat="false" ht="18" hidden="false" customHeight="true" outlineLevel="0" collapsed="false">
      <c r="A15" s="79"/>
      <c r="B15" s="79" t="s">
        <v>77</v>
      </c>
      <c r="C15" s="79"/>
      <c r="D15" s="74"/>
      <c r="E15" s="80" t="s">
        <v>78</v>
      </c>
      <c r="F15" s="92" t="n">
        <v>937979</v>
      </c>
      <c r="G15" s="92" t="n">
        <f aca="false">SUM(H15:J15)</f>
        <v>937979</v>
      </c>
      <c r="H15" s="92" t="n">
        <v>624192</v>
      </c>
      <c r="I15" s="92" t="n">
        <v>290363</v>
      </c>
      <c r="J15" s="92" t="n">
        <v>23424</v>
      </c>
      <c r="K15" s="23" t="n">
        <v>0</v>
      </c>
      <c r="L15" s="23"/>
      <c r="M15" s="23"/>
      <c r="N15" s="23"/>
      <c r="O15" s="23"/>
      <c r="P15" s="23"/>
      <c r="Q15" s="23"/>
      <c r="R15" s="23"/>
      <c r="S15" s="23"/>
      <c r="T15" s="93"/>
      <c r="U15" s="23"/>
    </row>
    <row r="16" customFormat="false" ht="18" hidden="false" customHeight="true" outlineLevel="0" collapsed="false">
      <c r="A16" s="79"/>
      <c r="B16" s="79"/>
      <c r="C16" s="79" t="s">
        <v>65</v>
      </c>
      <c r="D16" s="74"/>
      <c r="E16" s="80" t="s">
        <v>79</v>
      </c>
      <c r="F16" s="92" t="n">
        <v>749799</v>
      </c>
      <c r="G16" s="92" t="n">
        <f aca="false">SUM(H16:J16)</f>
        <v>749799</v>
      </c>
      <c r="H16" s="92" t="n">
        <v>594192</v>
      </c>
      <c r="I16" s="92" t="n">
        <v>132183</v>
      </c>
      <c r="J16" s="92" t="n">
        <v>23424</v>
      </c>
      <c r="K16" s="23" t="n">
        <v>0</v>
      </c>
      <c r="L16" s="23"/>
      <c r="M16" s="23"/>
      <c r="N16" s="23"/>
      <c r="O16" s="23"/>
      <c r="P16" s="23"/>
      <c r="Q16" s="23"/>
      <c r="R16" s="23"/>
      <c r="S16" s="23"/>
      <c r="T16" s="93"/>
      <c r="U16" s="23"/>
    </row>
    <row r="17" customFormat="false" ht="18" hidden="false" customHeight="true" outlineLevel="0" collapsed="false">
      <c r="A17" s="79" t="s">
        <v>69</v>
      </c>
      <c r="B17" s="79" t="s">
        <v>80</v>
      </c>
      <c r="C17" s="79" t="s">
        <v>70</v>
      </c>
      <c r="D17" s="74"/>
      <c r="E17" s="80" t="s">
        <v>81</v>
      </c>
      <c r="F17" s="92" t="n">
        <v>549</v>
      </c>
      <c r="G17" s="92" t="n">
        <f aca="false">SUM(H17:J17)</f>
        <v>549</v>
      </c>
      <c r="H17" s="92" t="n">
        <v>549</v>
      </c>
      <c r="I17" s="92" t="n">
        <v>0</v>
      </c>
      <c r="J17" s="92" t="n">
        <v>0</v>
      </c>
      <c r="K17" s="23" t="n">
        <v>0</v>
      </c>
      <c r="L17" s="23"/>
      <c r="M17" s="23"/>
      <c r="N17" s="23"/>
      <c r="O17" s="23"/>
      <c r="P17" s="23"/>
      <c r="Q17" s="23"/>
      <c r="R17" s="23"/>
      <c r="S17" s="23"/>
      <c r="T17" s="93"/>
      <c r="U17" s="23"/>
    </row>
    <row r="18" customFormat="false" ht="18" hidden="false" customHeight="true" outlineLevel="0" collapsed="false">
      <c r="A18" s="79" t="s">
        <v>69</v>
      </c>
      <c r="B18" s="79" t="s">
        <v>80</v>
      </c>
      <c r="C18" s="79" t="s">
        <v>70</v>
      </c>
      <c r="D18" s="82"/>
      <c r="E18" s="80" t="s">
        <v>82</v>
      </c>
      <c r="F18" s="92" t="n">
        <v>127000</v>
      </c>
      <c r="G18" s="92" t="n">
        <f aca="false">SUM(H18:J18)</f>
        <v>127000</v>
      </c>
      <c r="H18" s="92" t="n">
        <v>0</v>
      </c>
      <c r="I18" s="92" t="n">
        <v>127000</v>
      </c>
      <c r="J18" s="92" t="n">
        <v>0</v>
      </c>
      <c r="K18" s="23" t="n">
        <v>0</v>
      </c>
      <c r="L18" s="83"/>
      <c r="M18" s="83"/>
      <c r="N18" s="82"/>
      <c r="O18" s="82"/>
      <c r="P18" s="82"/>
      <c r="Q18" s="82"/>
      <c r="R18" s="82"/>
      <c r="S18" s="82"/>
      <c r="T18" s="82"/>
      <c r="U18" s="82"/>
    </row>
    <row r="19" customFormat="false" ht="18" hidden="false" customHeight="true" outlineLevel="0" collapsed="false">
      <c r="A19" s="79" t="s">
        <v>69</v>
      </c>
      <c r="B19" s="79" t="s">
        <v>80</v>
      </c>
      <c r="C19" s="79" t="s">
        <v>70</v>
      </c>
      <c r="D19" s="82"/>
      <c r="E19" s="80" t="s">
        <v>83</v>
      </c>
      <c r="F19" s="92" t="n">
        <v>5183</v>
      </c>
      <c r="G19" s="92" t="n">
        <f aca="false">SUM(H19:J19)</f>
        <v>5183</v>
      </c>
      <c r="H19" s="92" t="n">
        <v>0</v>
      </c>
      <c r="I19" s="92" t="n">
        <v>5183</v>
      </c>
      <c r="J19" s="92" t="n">
        <v>0</v>
      </c>
      <c r="K19" s="23" t="n">
        <v>0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8" hidden="false" customHeight="true" outlineLevel="0" collapsed="false">
      <c r="A20" s="79" t="s">
        <v>69</v>
      </c>
      <c r="B20" s="79" t="s">
        <v>80</v>
      </c>
      <c r="C20" s="79" t="s">
        <v>70</v>
      </c>
      <c r="D20" s="82"/>
      <c r="E20" s="80" t="s">
        <v>84</v>
      </c>
      <c r="F20" s="92" t="n">
        <v>183948</v>
      </c>
      <c r="G20" s="92" t="n">
        <f aca="false">SUM(H20:J20)</f>
        <v>183948</v>
      </c>
      <c r="H20" s="92" t="n">
        <v>183948</v>
      </c>
      <c r="I20" s="92" t="n">
        <v>0</v>
      </c>
      <c r="J20" s="92" t="n">
        <v>0</v>
      </c>
      <c r="K20" s="23" t="n">
        <v>0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8" hidden="false" customHeight="true" outlineLevel="0" collapsed="false">
      <c r="A21" s="79" t="s">
        <v>69</v>
      </c>
      <c r="B21" s="79" t="s">
        <v>80</v>
      </c>
      <c r="C21" s="79" t="s">
        <v>70</v>
      </c>
      <c r="D21" s="82"/>
      <c r="E21" s="80" t="s">
        <v>85</v>
      </c>
      <c r="F21" s="92" t="n">
        <v>402276</v>
      </c>
      <c r="G21" s="92" t="n">
        <f aca="false">SUM(H21:J21)</f>
        <v>402276</v>
      </c>
      <c r="H21" s="92" t="n">
        <v>402276</v>
      </c>
      <c r="I21" s="92" t="n">
        <v>0</v>
      </c>
      <c r="J21" s="92" t="n">
        <v>0</v>
      </c>
      <c r="K21" s="23" t="n">
        <v>0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8" hidden="false" customHeight="true" outlineLevel="0" collapsed="false">
      <c r="A22" s="79" t="s">
        <v>69</v>
      </c>
      <c r="B22" s="79" t="s">
        <v>80</v>
      </c>
      <c r="C22" s="79" t="s">
        <v>70</v>
      </c>
      <c r="D22" s="82"/>
      <c r="E22" s="80" t="s">
        <v>86</v>
      </c>
      <c r="F22" s="92" t="n">
        <v>1019</v>
      </c>
      <c r="G22" s="92" t="n">
        <f aca="false">SUM(H22:J22)</f>
        <v>1019</v>
      </c>
      <c r="H22" s="92" t="n">
        <v>1019</v>
      </c>
      <c r="I22" s="92" t="n">
        <v>0</v>
      </c>
      <c r="J22" s="92" t="n">
        <v>0</v>
      </c>
      <c r="K22" s="23" t="n">
        <v>0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8" hidden="false" customHeight="true" outlineLevel="0" collapsed="false">
      <c r="A23" s="79" t="s">
        <v>69</v>
      </c>
      <c r="B23" s="79" t="s">
        <v>80</v>
      </c>
      <c r="C23" s="79" t="s">
        <v>70</v>
      </c>
      <c r="D23" s="82"/>
      <c r="E23" s="80" t="s">
        <v>87</v>
      </c>
      <c r="F23" s="92" t="n">
        <v>23424</v>
      </c>
      <c r="G23" s="92" t="n">
        <f aca="false">SUM(H23:J23)</f>
        <v>23424</v>
      </c>
      <c r="H23" s="92" t="n">
        <v>0</v>
      </c>
      <c r="I23" s="92" t="n">
        <v>0</v>
      </c>
      <c r="J23" s="92" t="n">
        <v>23424</v>
      </c>
      <c r="K23" s="23" t="n">
        <v>0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8" hidden="false" customHeight="true" outlineLevel="0" collapsed="false">
      <c r="A24" s="79" t="s">
        <v>69</v>
      </c>
      <c r="B24" s="79" t="s">
        <v>80</v>
      </c>
      <c r="C24" s="79" t="s">
        <v>70</v>
      </c>
      <c r="D24" s="82"/>
      <c r="E24" s="80" t="s">
        <v>88</v>
      </c>
      <c r="F24" s="92" t="n">
        <v>6400</v>
      </c>
      <c r="G24" s="92" t="n">
        <f aca="false">SUM(H24:J24)</f>
        <v>6400</v>
      </c>
      <c r="H24" s="92" t="n">
        <v>6400</v>
      </c>
      <c r="I24" s="92" t="n">
        <v>0</v>
      </c>
      <c r="J24" s="92" t="n">
        <v>0</v>
      </c>
      <c r="K24" s="23" t="n">
        <v>0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8" hidden="false" customHeight="true" outlineLevel="0" collapsed="false">
      <c r="A25" s="79"/>
      <c r="B25" s="79"/>
      <c r="C25" s="79" t="s">
        <v>89</v>
      </c>
      <c r="D25" s="82"/>
      <c r="E25" s="80" t="s">
        <v>90</v>
      </c>
      <c r="F25" s="92" t="n">
        <v>188180</v>
      </c>
      <c r="G25" s="92" t="n">
        <f aca="false">SUM(H25:J25)</f>
        <v>188180</v>
      </c>
      <c r="H25" s="92" t="n">
        <v>30000</v>
      </c>
      <c r="I25" s="92" t="n">
        <v>158180</v>
      </c>
      <c r="J25" s="92" t="n">
        <v>0</v>
      </c>
      <c r="K25" s="23" t="n">
        <v>0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8" hidden="false" customHeight="true" outlineLevel="0" collapsed="false">
      <c r="A26" s="79" t="s">
        <v>69</v>
      </c>
      <c r="B26" s="79" t="s">
        <v>80</v>
      </c>
      <c r="C26" s="79" t="s">
        <v>91</v>
      </c>
      <c r="D26" s="82"/>
      <c r="E26" s="80" t="s">
        <v>92</v>
      </c>
      <c r="F26" s="92" t="n">
        <v>35700</v>
      </c>
      <c r="G26" s="92" t="n">
        <f aca="false">SUM(H26:J26)</f>
        <v>35700</v>
      </c>
      <c r="H26" s="92" t="n">
        <v>0</v>
      </c>
      <c r="I26" s="92" t="n">
        <v>35700</v>
      </c>
      <c r="J26" s="92" t="n">
        <v>0</v>
      </c>
      <c r="K26" s="23" t="n">
        <v>0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8" hidden="false" customHeight="true" outlineLevel="0" collapsed="false">
      <c r="A27" s="79" t="s">
        <v>69</v>
      </c>
      <c r="B27" s="79" t="s">
        <v>80</v>
      </c>
      <c r="C27" s="79" t="s">
        <v>91</v>
      </c>
      <c r="D27" s="82"/>
      <c r="E27" s="80" t="s">
        <v>93</v>
      </c>
      <c r="F27" s="92" t="n">
        <v>18800</v>
      </c>
      <c r="G27" s="92" t="n">
        <f aca="false">SUM(H27:J27)</f>
        <v>18800</v>
      </c>
      <c r="H27" s="92" t="n">
        <v>0</v>
      </c>
      <c r="I27" s="92" t="n">
        <v>18800</v>
      </c>
      <c r="J27" s="92" t="n">
        <v>0</v>
      </c>
      <c r="K27" s="23" t="n">
        <v>0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A28" s="79" t="s">
        <v>69</v>
      </c>
      <c r="B28" s="79" t="s">
        <v>80</v>
      </c>
      <c r="C28" s="79" t="s">
        <v>91</v>
      </c>
      <c r="D28" s="82"/>
      <c r="E28" s="80" t="s">
        <v>94</v>
      </c>
      <c r="F28" s="92" t="n">
        <v>20000</v>
      </c>
      <c r="G28" s="92" t="n">
        <f aca="false">SUM(H28:J28)</f>
        <v>20000</v>
      </c>
      <c r="H28" s="92" t="n">
        <v>0</v>
      </c>
      <c r="I28" s="92" t="n">
        <v>20000</v>
      </c>
      <c r="J28" s="92" t="n">
        <v>0</v>
      </c>
      <c r="K28" s="23" t="n">
        <v>0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18" hidden="false" customHeight="true" outlineLevel="0" collapsed="false">
      <c r="A29" s="79" t="s">
        <v>69</v>
      </c>
      <c r="B29" s="79" t="s">
        <v>80</v>
      </c>
      <c r="C29" s="79" t="s">
        <v>91</v>
      </c>
      <c r="D29" s="82"/>
      <c r="E29" s="80" t="s">
        <v>95</v>
      </c>
      <c r="F29" s="92" t="n">
        <v>20000</v>
      </c>
      <c r="G29" s="92" t="n">
        <f aca="false">SUM(H29:J29)</f>
        <v>20000</v>
      </c>
      <c r="H29" s="92" t="n">
        <v>0</v>
      </c>
      <c r="I29" s="92" t="n">
        <v>20000</v>
      </c>
      <c r="J29" s="92" t="n">
        <v>0</v>
      </c>
      <c r="K29" s="23" t="n">
        <v>0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8" hidden="false" customHeight="true" outlineLevel="0" collapsed="false">
      <c r="A30" s="79" t="s">
        <v>69</v>
      </c>
      <c r="B30" s="79" t="s">
        <v>80</v>
      </c>
      <c r="C30" s="79" t="s">
        <v>91</v>
      </c>
      <c r="D30" s="82"/>
      <c r="E30" s="80" t="s">
        <v>96</v>
      </c>
      <c r="F30" s="92" t="n">
        <v>49500</v>
      </c>
      <c r="G30" s="92" t="n">
        <f aca="false">SUM(H30:J30)</f>
        <v>49500</v>
      </c>
      <c r="H30" s="92" t="n">
        <v>0</v>
      </c>
      <c r="I30" s="92" t="n">
        <v>49500</v>
      </c>
      <c r="J30" s="92" t="n">
        <v>0</v>
      </c>
      <c r="K30" s="23" t="n">
        <v>0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8" hidden="false" customHeight="true" outlineLevel="0" collapsed="false">
      <c r="A31" s="79" t="s">
        <v>69</v>
      </c>
      <c r="B31" s="79" t="s">
        <v>80</v>
      </c>
      <c r="C31" s="79" t="s">
        <v>91</v>
      </c>
      <c r="D31" s="82"/>
      <c r="E31" s="80" t="s">
        <v>97</v>
      </c>
      <c r="F31" s="92" t="n">
        <v>5000</v>
      </c>
      <c r="G31" s="92" t="n">
        <f aca="false">SUM(H31:J31)</f>
        <v>5000</v>
      </c>
      <c r="H31" s="92" t="n">
        <v>0</v>
      </c>
      <c r="I31" s="92" t="n">
        <v>5000</v>
      </c>
      <c r="J31" s="92" t="n">
        <v>0</v>
      </c>
      <c r="K31" s="23" t="n">
        <v>0</v>
      </c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8" hidden="false" customHeight="true" outlineLevel="0" collapsed="false">
      <c r="A32" s="79" t="s">
        <v>69</v>
      </c>
      <c r="B32" s="79" t="s">
        <v>80</v>
      </c>
      <c r="C32" s="79" t="s">
        <v>91</v>
      </c>
      <c r="D32" s="82"/>
      <c r="E32" s="80" t="s">
        <v>98</v>
      </c>
      <c r="F32" s="92" t="n">
        <v>9180</v>
      </c>
      <c r="G32" s="92" t="n">
        <f aca="false">SUM(H32:J32)</f>
        <v>9180</v>
      </c>
      <c r="H32" s="92" t="n">
        <v>0</v>
      </c>
      <c r="I32" s="92" t="n">
        <v>9180</v>
      </c>
      <c r="J32" s="92" t="n">
        <v>0</v>
      </c>
      <c r="K32" s="23" t="n">
        <v>0</v>
      </c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8" hidden="false" customHeight="true" outlineLevel="0" collapsed="false">
      <c r="A33" s="79" t="s">
        <v>69</v>
      </c>
      <c r="B33" s="79" t="s">
        <v>80</v>
      </c>
      <c r="C33" s="79" t="s">
        <v>91</v>
      </c>
      <c r="D33" s="82"/>
      <c r="E33" s="80" t="s">
        <v>99</v>
      </c>
      <c r="F33" s="92" t="n">
        <v>30000</v>
      </c>
      <c r="G33" s="92" t="n">
        <f aca="false">SUM(H33:J33)</f>
        <v>30000</v>
      </c>
      <c r="H33" s="92" t="n">
        <v>30000</v>
      </c>
      <c r="I33" s="92" t="n">
        <v>0</v>
      </c>
      <c r="J33" s="92" t="n">
        <v>0</v>
      </c>
      <c r="K33" s="23" t="n">
        <v>0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8" hidden="false" customHeight="true" outlineLevel="0" collapsed="false">
      <c r="A34" s="79"/>
      <c r="B34" s="79" t="s">
        <v>100</v>
      </c>
      <c r="C34" s="79"/>
      <c r="D34" s="82"/>
      <c r="E34" s="80" t="s">
        <v>101</v>
      </c>
      <c r="F34" s="92" t="n">
        <v>46178</v>
      </c>
      <c r="G34" s="92" t="n">
        <f aca="false">SUM(H34:J34)</f>
        <v>46178</v>
      </c>
      <c r="H34" s="92" t="n">
        <v>36876</v>
      </c>
      <c r="I34" s="92" t="n">
        <v>9302</v>
      </c>
      <c r="J34" s="92" t="n">
        <v>0</v>
      </c>
      <c r="K34" s="23" t="n">
        <v>0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8" hidden="false" customHeight="true" outlineLevel="0" collapsed="false">
      <c r="A35" s="79"/>
      <c r="B35" s="79"/>
      <c r="C35" s="79" t="s">
        <v>65</v>
      </c>
      <c r="D35" s="82"/>
      <c r="E35" s="80" t="s">
        <v>79</v>
      </c>
      <c r="F35" s="92" t="n">
        <v>46178</v>
      </c>
      <c r="G35" s="92" t="n">
        <f aca="false">SUM(H35:J35)</f>
        <v>46178</v>
      </c>
      <c r="H35" s="92" t="n">
        <v>36876</v>
      </c>
      <c r="I35" s="92" t="n">
        <v>9302</v>
      </c>
      <c r="J35" s="92" t="n">
        <v>0</v>
      </c>
      <c r="K35" s="23" t="n">
        <v>0</v>
      </c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8" hidden="false" customHeight="true" outlineLevel="0" collapsed="false">
      <c r="A36" s="79" t="s">
        <v>69</v>
      </c>
      <c r="B36" s="79" t="s">
        <v>102</v>
      </c>
      <c r="C36" s="79" t="s">
        <v>70</v>
      </c>
      <c r="D36" s="82"/>
      <c r="E36" s="80" t="s">
        <v>103</v>
      </c>
      <c r="F36" s="92" t="n">
        <v>9000</v>
      </c>
      <c r="G36" s="92" t="n">
        <f aca="false">SUM(H36:J36)</f>
        <v>9000</v>
      </c>
      <c r="H36" s="92" t="n">
        <v>0</v>
      </c>
      <c r="I36" s="92" t="n">
        <v>9000</v>
      </c>
      <c r="J36" s="92" t="n">
        <v>0</v>
      </c>
      <c r="K36" s="23" t="n">
        <v>0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8" hidden="false" customHeight="true" outlineLevel="0" collapsed="false">
      <c r="A37" s="79" t="s">
        <v>69</v>
      </c>
      <c r="B37" s="79" t="s">
        <v>102</v>
      </c>
      <c r="C37" s="79" t="s">
        <v>70</v>
      </c>
      <c r="D37" s="82"/>
      <c r="E37" s="80" t="s">
        <v>104</v>
      </c>
      <c r="F37" s="92" t="n">
        <v>302</v>
      </c>
      <c r="G37" s="92" t="n">
        <f aca="false">SUM(H37:J37)</f>
        <v>302</v>
      </c>
      <c r="H37" s="92" t="n">
        <v>0</v>
      </c>
      <c r="I37" s="92" t="n">
        <v>302</v>
      </c>
      <c r="J37" s="92" t="n">
        <v>0</v>
      </c>
      <c r="K37" s="23" t="n">
        <v>0</v>
      </c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8" hidden="false" customHeight="true" outlineLevel="0" collapsed="false">
      <c r="A38" s="79" t="s">
        <v>69</v>
      </c>
      <c r="B38" s="79" t="s">
        <v>102</v>
      </c>
      <c r="C38" s="79" t="s">
        <v>70</v>
      </c>
      <c r="D38" s="82"/>
      <c r="E38" s="80" t="s">
        <v>105</v>
      </c>
      <c r="F38" s="92" t="n">
        <v>11208</v>
      </c>
      <c r="G38" s="92" t="n">
        <f aca="false">SUM(H38:J38)</f>
        <v>11208</v>
      </c>
      <c r="H38" s="92" t="n">
        <v>11208</v>
      </c>
      <c r="I38" s="92" t="n">
        <v>0</v>
      </c>
      <c r="J38" s="92" t="n">
        <v>0</v>
      </c>
      <c r="K38" s="23" t="n">
        <v>0</v>
      </c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8" hidden="false" customHeight="true" outlineLevel="0" collapsed="false">
      <c r="A39" s="79" t="s">
        <v>69</v>
      </c>
      <c r="B39" s="79" t="s">
        <v>102</v>
      </c>
      <c r="C39" s="79" t="s">
        <v>70</v>
      </c>
      <c r="D39" s="82"/>
      <c r="E39" s="80" t="s">
        <v>106</v>
      </c>
      <c r="F39" s="92" t="n">
        <v>25668</v>
      </c>
      <c r="G39" s="92" t="n">
        <f aca="false">SUM(H39:J39)</f>
        <v>25668</v>
      </c>
      <c r="H39" s="92" t="n">
        <v>25668</v>
      </c>
      <c r="I39" s="92" t="n">
        <v>0</v>
      </c>
      <c r="J39" s="92" t="n">
        <v>0</v>
      </c>
      <c r="K39" s="23" t="n">
        <v>0</v>
      </c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8" hidden="false" customHeight="true" outlineLevel="0" collapsed="false">
      <c r="A40" s="79"/>
      <c r="B40" s="79" t="s">
        <v>107</v>
      </c>
      <c r="C40" s="79"/>
      <c r="D40" s="82"/>
      <c r="E40" s="80" t="s">
        <v>108</v>
      </c>
      <c r="F40" s="92" t="n">
        <v>3000</v>
      </c>
      <c r="G40" s="92" t="n">
        <f aca="false">SUM(H40:J40)</f>
        <v>3000</v>
      </c>
      <c r="H40" s="92" t="n">
        <v>0</v>
      </c>
      <c r="I40" s="92" t="n">
        <v>3000</v>
      </c>
      <c r="J40" s="92" t="n">
        <v>0</v>
      </c>
      <c r="K40" s="23" t="n">
        <v>0</v>
      </c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8" hidden="false" customHeight="true" outlineLevel="0" collapsed="false">
      <c r="A41" s="79"/>
      <c r="B41" s="79"/>
      <c r="C41" s="79" t="s">
        <v>89</v>
      </c>
      <c r="D41" s="82"/>
      <c r="E41" s="80" t="s">
        <v>90</v>
      </c>
      <c r="F41" s="92" t="n">
        <v>3000</v>
      </c>
      <c r="G41" s="92" t="n">
        <f aca="false">SUM(H41:J41)</f>
        <v>3000</v>
      </c>
      <c r="H41" s="92" t="n">
        <v>0</v>
      </c>
      <c r="I41" s="92" t="n">
        <v>3000</v>
      </c>
      <c r="J41" s="92" t="n">
        <v>0</v>
      </c>
      <c r="K41" s="23" t="n">
        <v>0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8" hidden="false" customHeight="true" outlineLevel="0" collapsed="false">
      <c r="A42" s="79" t="s">
        <v>69</v>
      </c>
      <c r="B42" s="79" t="s">
        <v>109</v>
      </c>
      <c r="C42" s="79" t="s">
        <v>91</v>
      </c>
      <c r="D42" s="82"/>
      <c r="E42" s="80" t="s">
        <v>110</v>
      </c>
      <c r="F42" s="92" t="n">
        <v>3000</v>
      </c>
      <c r="G42" s="92" t="n">
        <f aca="false">SUM(H42:J42)</f>
        <v>3000</v>
      </c>
      <c r="H42" s="92" t="n">
        <v>0</v>
      </c>
      <c r="I42" s="92" t="n">
        <v>3000</v>
      </c>
      <c r="J42" s="92" t="n">
        <v>0</v>
      </c>
      <c r="K42" s="23" t="n">
        <v>0</v>
      </c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8" hidden="false" customHeight="true" outlineLevel="0" collapsed="false">
      <c r="A43" s="79" t="s">
        <v>111</v>
      </c>
      <c r="B43" s="79"/>
      <c r="C43" s="79"/>
      <c r="D43" s="82"/>
      <c r="E43" s="80" t="s">
        <v>112</v>
      </c>
      <c r="F43" s="92" t="n">
        <v>169523</v>
      </c>
      <c r="G43" s="92" t="n">
        <f aca="false">SUM(H43:J43)</f>
        <v>169523</v>
      </c>
      <c r="H43" s="92" t="n">
        <v>124785</v>
      </c>
      <c r="I43" s="92" t="n">
        <v>44738</v>
      </c>
      <c r="J43" s="92" t="n">
        <v>0</v>
      </c>
      <c r="K43" s="23" t="n">
        <v>0</v>
      </c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8" hidden="false" customHeight="true" outlineLevel="0" collapsed="false">
      <c r="A44" s="79"/>
      <c r="B44" s="79" t="s">
        <v>65</v>
      </c>
      <c r="C44" s="79"/>
      <c r="D44" s="82"/>
      <c r="E44" s="80" t="s">
        <v>113</v>
      </c>
      <c r="F44" s="92" t="n">
        <v>54937</v>
      </c>
      <c r="G44" s="92" t="n">
        <f aca="false">SUM(H44:J44)</f>
        <v>54937</v>
      </c>
      <c r="H44" s="92" t="n">
        <v>40075</v>
      </c>
      <c r="I44" s="92" t="n">
        <v>14862</v>
      </c>
      <c r="J44" s="92" t="n">
        <v>0</v>
      </c>
      <c r="K44" s="23" t="n">
        <v>0</v>
      </c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8" hidden="false" customHeight="true" outlineLevel="0" collapsed="false">
      <c r="A45" s="79"/>
      <c r="B45" s="79"/>
      <c r="C45" s="79" t="s">
        <v>65</v>
      </c>
      <c r="D45" s="82"/>
      <c r="E45" s="80" t="s">
        <v>79</v>
      </c>
      <c r="F45" s="92" t="n">
        <v>49387</v>
      </c>
      <c r="G45" s="92" t="n">
        <f aca="false">SUM(H45:J45)</f>
        <v>49387</v>
      </c>
      <c r="H45" s="92" t="n">
        <v>40075</v>
      </c>
      <c r="I45" s="92" t="n">
        <v>9312</v>
      </c>
      <c r="J45" s="92" t="n">
        <v>0</v>
      </c>
      <c r="K45" s="23" t="n">
        <v>0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8" hidden="false" customHeight="true" outlineLevel="0" collapsed="false">
      <c r="A46" s="79" t="s">
        <v>114</v>
      </c>
      <c r="B46" s="79" t="s">
        <v>70</v>
      </c>
      <c r="C46" s="79" t="s">
        <v>70</v>
      </c>
      <c r="D46" s="82"/>
      <c r="E46" s="80" t="s">
        <v>115</v>
      </c>
      <c r="F46" s="92" t="n">
        <v>9000</v>
      </c>
      <c r="G46" s="92" t="n">
        <f aca="false">SUM(H46:J46)</f>
        <v>9000</v>
      </c>
      <c r="H46" s="92" t="n">
        <v>0</v>
      </c>
      <c r="I46" s="92" t="n">
        <v>9000</v>
      </c>
      <c r="J46" s="92" t="n">
        <v>0</v>
      </c>
      <c r="K46" s="23" t="n">
        <v>0</v>
      </c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8" hidden="false" customHeight="true" outlineLevel="0" collapsed="false">
      <c r="A47" s="79" t="s">
        <v>114</v>
      </c>
      <c r="B47" s="79" t="s">
        <v>70</v>
      </c>
      <c r="C47" s="79" t="s">
        <v>70</v>
      </c>
      <c r="D47" s="82"/>
      <c r="E47" s="80" t="s">
        <v>116</v>
      </c>
      <c r="F47" s="92" t="n">
        <v>312</v>
      </c>
      <c r="G47" s="92" t="n">
        <f aca="false">SUM(H47:J47)</f>
        <v>312</v>
      </c>
      <c r="H47" s="92" t="n">
        <v>0</v>
      </c>
      <c r="I47" s="92" t="n">
        <v>312</v>
      </c>
      <c r="J47" s="92" t="n">
        <v>0</v>
      </c>
      <c r="K47" s="23" t="n">
        <v>0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8" hidden="false" customHeight="true" outlineLevel="0" collapsed="false">
      <c r="A48" s="79" t="s">
        <v>114</v>
      </c>
      <c r="B48" s="79" t="s">
        <v>70</v>
      </c>
      <c r="C48" s="79" t="s">
        <v>70</v>
      </c>
      <c r="D48" s="82"/>
      <c r="E48" s="80" t="s">
        <v>117</v>
      </c>
      <c r="F48" s="92" t="n">
        <v>11460</v>
      </c>
      <c r="G48" s="92" t="n">
        <f aca="false">SUM(H48:J48)</f>
        <v>11460</v>
      </c>
      <c r="H48" s="92" t="n">
        <v>11460</v>
      </c>
      <c r="I48" s="92" t="n">
        <v>0</v>
      </c>
      <c r="J48" s="92" t="n">
        <v>0</v>
      </c>
      <c r="K48" s="23" t="n">
        <v>0</v>
      </c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8" hidden="false" customHeight="true" outlineLevel="0" collapsed="false">
      <c r="A49" s="79" t="s">
        <v>114</v>
      </c>
      <c r="B49" s="79" t="s">
        <v>70</v>
      </c>
      <c r="C49" s="79" t="s">
        <v>70</v>
      </c>
      <c r="D49" s="82"/>
      <c r="E49" s="80" t="s">
        <v>118</v>
      </c>
      <c r="F49" s="92" t="n">
        <v>27252</v>
      </c>
      <c r="G49" s="92" t="n">
        <f aca="false">SUM(H49:J49)</f>
        <v>27252</v>
      </c>
      <c r="H49" s="92" t="n">
        <v>27252</v>
      </c>
      <c r="I49" s="92" t="n">
        <v>0</v>
      </c>
      <c r="J49" s="92" t="n">
        <v>0</v>
      </c>
      <c r="K49" s="23" t="n">
        <v>0</v>
      </c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8" hidden="false" customHeight="true" outlineLevel="0" collapsed="false">
      <c r="A50" s="79" t="s">
        <v>114</v>
      </c>
      <c r="B50" s="79" t="s">
        <v>70</v>
      </c>
      <c r="C50" s="79" t="s">
        <v>70</v>
      </c>
      <c r="D50" s="82"/>
      <c r="E50" s="80" t="s">
        <v>119</v>
      </c>
      <c r="F50" s="92" t="n">
        <v>1140</v>
      </c>
      <c r="G50" s="92" t="n">
        <f aca="false">SUM(H50:J50)</f>
        <v>1140</v>
      </c>
      <c r="H50" s="92" t="n">
        <v>1140</v>
      </c>
      <c r="I50" s="92" t="n">
        <v>0</v>
      </c>
      <c r="J50" s="92" t="n">
        <v>0</v>
      </c>
      <c r="K50" s="23" t="n">
        <v>0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8" hidden="false" customHeight="true" outlineLevel="0" collapsed="false">
      <c r="A51" s="79" t="s">
        <v>114</v>
      </c>
      <c r="B51" s="79" t="s">
        <v>70</v>
      </c>
      <c r="C51" s="79" t="s">
        <v>70</v>
      </c>
      <c r="D51" s="82"/>
      <c r="E51" s="80" t="s">
        <v>120</v>
      </c>
      <c r="F51" s="92" t="n">
        <v>223</v>
      </c>
      <c r="G51" s="92" t="n">
        <f aca="false">SUM(H51:J51)</f>
        <v>223</v>
      </c>
      <c r="H51" s="92" t="n">
        <v>223</v>
      </c>
      <c r="I51" s="92" t="n">
        <v>0</v>
      </c>
      <c r="J51" s="92" t="n">
        <v>0</v>
      </c>
      <c r="K51" s="23" t="n">
        <v>0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8" hidden="false" customHeight="true" outlineLevel="0" collapsed="false">
      <c r="A52" s="79"/>
      <c r="B52" s="79"/>
      <c r="C52" s="79" t="s">
        <v>121</v>
      </c>
      <c r="D52" s="82"/>
      <c r="E52" s="80" t="s">
        <v>122</v>
      </c>
      <c r="F52" s="92" t="n">
        <v>5550</v>
      </c>
      <c r="G52" s="92" t="n">
        <f aca="false">SUM(H52:J52)</f>
        <v>5550</v>
      </c>
      <c r="H52" s="92" t="n">
        <v>0</v>
      </c>
      <c r="I52" s="92" t="n">
        <v>5550</v>
      </c>
      <c r="J52" s="92" t="n">
        <v>0</v>
      </c>
      <c r="K52" s="23" t="n">
        <v>0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8" hidden="false" customHeight="true" outlineLevel="0" collapsed="false">
      <c r="A53" s="79" t="s">
        <v>114</v>
      </c>
      <c r="B53" s="79" t="s">
        <v>70</v>
      </c>
      <c r="C53" s="79" t="s">
        <v>123</v>
      </c>
      <c r="D53" s="82"/>
      <c r="E53" s="80" t="s">
        <v>124</v>
      </c>
      <c r="F53" s="92" t="n">
        <v>5550</v>
      </c>
      <c r="G53" s="92" t="n">
        <f aca="false">SUM(H53:J53)</f>
        <v>5550</v>
      </c>
      <c r="H53" s="92" t="n">
        <v>0</v>
      </c>
      <c r="I53" s="92" t="n">
        <v>5550</v>
      </c>
      <c r="J53" s="92" t="n">
        <v>0</v>
      </c>
      <c r="K53" s="23" t="n">
        <v>0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8" hidden="false" customHeight="true" outlineLevel="0" collapsed="false">
      <c r="A54" s="79"/>
      <c r="B54" s="79" t="s">
        <v>67</v>
      </c>
      <c r="C54" s="79"/>
      <c r="D54" s="82"/>
      <c r="E54" s="80" t="s">
        <v>125</v>
      </c>
      <c r="F54" s="92" t="n">
        <v>114586</v>
      </c>
      <c r="G54" s="92" t="n">
        <f aca="false">SUM(H54:J54)</f>
        <v>114586</v>
      </c>
      <c r="H54" s="92" t="n">
        <v>84710</v>
      </c>
      <c r="I54" s="92" t="n">
        <v>29876</v>
      </c>
      <c r="J54" s="92" t="n">
        <v>0</v>
      </c>
      <c r="K54" s="23" t="n">
        <v>0</v>
      </c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8" hidden="false" customHeight="true" outlineLevel="0" collapsed="false">
      <c r="A55" s="79"/>
      <c r="B55" s="79"/>
      <c r="C55" s="79" t="s">
        <v>65</v>
      </c>
      <c r="D55" s="82"/>
      <c r="E55" s="80" t="s">
        <v>79</v>
      </c>
      <c r="F55" s="92" t="n">
        <v>103486</v>
      </c>
      <c r="G55" s="92" t="n">
        <f aca="false">SUM(H55:J55)</f>
        <v>103486</v>
      </c>
      <c r="H55" s="92" t="n">
        <v>84710</v>
      </c>
      <c r="I55" s="92" t="n">
        <v>18776</v>
      </c>
      <c r="J55" s="92" t="n">
        <v>0</v>
      </c>
      <c r="K55" s="23" t="n">
        <v>0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8" hidden="false" customHeight="true" outlineLevel="0" collapsed="false">
      <c r="A56" s="79" t="s">
        <v>114</v>
      </c>
      <c r="B56" s="79" t="s">
        <v>71</v>
      </c>
      <c r="C56" s="79" t="s">
        <v>70</v>
      </c>
      <c r="D56" s="82"/>
      <c r="E56" s="80" t="s">
        <v>126</v>
      </c>
      <c r="F56" s="92" t="n">
        <v>18000</v>
      </c>
      <c r="G56" s="92" t="n">
        <f aca="false">SUM(H56:J56)</f>
        <v>18000</v>
      </c>
      <c r="H56" s="92" t="n">
        <v>0</v>
      </c>
      <c r="I56" s="92" t="n">
        <v>18000</v>
      </c>
      <c r="J56" s="92" t="n">
        <v>0</v>
      </c>
      <c r="K56" s="23" t="n">
        <v>0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8" hidden="false" customHeight="true" outlineLevel="0" collapsed="false">
      <c r="A57" s="79" t="s">
        <v>114</v>
      </c>
      <c r="B57" s="79" t="s">
        <v>71</v>
      </c>
      <c r="C57" s="79" t="s">
        <v>70</v>
      </c>
      <c r="D57" s="82"/>
      <c r="E57" s="80" t="s">
        <v>127</v>
      </c>
      <c r="F57" s="92" t="n">
        <v>776</v>
      </c>
      <c r="G57" s="92" t="n">
        <f aca="false">SUM(H57:J57)</f>
        <v>776</v>
      </c>
      <c r="H57" s="92" t="n">
        <v>0</v>
      </c>
      <c r="I57" s="92" t="n">
        <v>776</v>
      </c>
      <c r="J57" s="92" t="n">
        <v>0</v>
      </c>
      <c r="K57" s="23" t="n">
        <v>0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8" hidden="false" customHeight="true" outlineLevel="0" collapsed="false">
      <c r="A58" s="79" t="s">
        <v>114</v>
      </c>
      <c r="B58" s="79" t="s">
        <v>71</v>
      </c>
      <c r="C58" s="79" t="s">
        <v>70</v>
      </c>
      <c r="D58" s="82"/>
      <c r="E58" s="80" t="s">
        <v>128</v>
      </c>
      <c r="F58" s="92" t="n">
        <v>27360</v>
      </c>
      <c r="G58" s="92" t="n">
        <f aca="false">SUM(H58:J58)</f>
        <v>27360</v>
      </c>
      <c r="H58" s="92" t="n">
        <v>27360</v>
      </c>
      <c r="I58" s="92" t="n">
        <v>0</v>
      </c>
      <c r="J58" s="92" t="n">
        <v>0</v>
      </c>
      <c r="K58" s="23" t="n">
        <v>0</v>
      </c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8" hidden="false" customHeight="true" outlineLevel="0" collapsed="false">
      <c r="A59" s="79" t="s">
        <v>114</v>
      </c>
      <c r="B59" s="79" t="s">
        <v>71</v>
      </c>
      <c r="C59" s="79" t="s">
        <v>70</v>
      </c>
      <c r="D59" s="82"/>
      <c r="E59" s="80" t="s">
        <v>129</v>
      </c>
      <c r="F59" s="92" t="n">
        <v>54516</v>
      </c>
      <c r="G59" s="92" t="n">
        <f aca="false">SUM(H59:J59)</f>
        <v>54516</v>
      </c>
      <c r="H59" s="92" t="n">
        <v>54516</v>
      </c>
      <c r="I59" s="92" t="n">
        <v>0</v>
      </c>
      <c r="J59" s="92" t="n">
        <v>0</v>
      </c>
      <c r="K59" s="23" t="n">
        <v>0</v>
      </c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8" hidden="false" customHeight="true" outlineLevel="0" collapsed="false">
      <c r="A60" s="79" t="s">
        <v>114</v>
      </c>
      <c r="B60" s="79" t="s">
        <v>71</v>
      </c>
      <c r="C60" s="79" t="s">
        <v>70</v>
      </c>
      <c r="D60" s="82"/>
      <c r="E60" s="80" t="s">
        <v>130</v>
      </c>
      <c r="F60" s="92" t="n">
        <v>2280</v>
      </c>
      <c r="G60" s="92" t="n">
        <f aca="false">SUM(H60:J60)</f>
        <v>2280</v>
      </c>
      <c r="H60" s="92" t="n">
        <v>2280</v>
      </c>
      <c r="I60" s="92" t="n">
        <v>0</v>
      </c>
      <c r="J60" s="92" t="n">
        <v>0</v>
      </c>
      <c r="K60" s="23" t="n">
        <v>0</v>
      </c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8" hidden="false" customHeight="true" outlineLevel="0" collapsed="false">
      <c r="A61" s="79" t="s">
        <v>114</v>
      </c>
      <c r="B61" s="79" t="s">
        <v>71</v>
      </c>
      <c r="C61" s="79" t="s">
        <v>70</v>
      </c>
      <c r="D61" s="82"/>
      <c r="E61" s="80" t="s">
        <v>131</v>
      </c>
      <c r="F61" s="92" t="n">
        <v>554</v>
      </c>
      <c r="G61" s="92" t="n">
        <f aca="false">SUM(H61:J61)</f>
        <v>554</v>
      </c>
      <c r="H61" s="92" t="n">
        <v>554</v>
      </c>
      <c r="I61" s="92" t="n">
        <v>0</v>
      </c>
      <c r="J61" s="92" t="n">
        <v>0</v>
      </c>
      <c r="K61" s="23" t="n">
        <v>0</v>
      </c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8" hidden="false" customHeight="true" outlineLevel="0" collapsed="false">
      <c r="A62" s="79"/>
      <c r="B62" s="79"/>
      <c r="C62" s="79" t="s">
        <v>89</v>
      </c>
      <c r="D62" s="82"/>
      <c r="E62" s="80" t="s">
        <v>90</v>
      </c>
      <c r="F62" s="92" t="n">
        <v>11100</v>
      </c>
      <c r="G62" s="92" t="n">
        <f aca="false">SUM(H62:J62)</f>
        <v>11100</v>
      </c>
      <c r="H62" s="92" t="n">
        <v>0</v>
      </c>
      <c r="I62" s="92" t="n">
        <v>11100</v>
      </c>
      <c r="J62" s="92" t="n">
        <v>0</v>
      </c>
      <c r="K62" s="23" t="n">
        <v>0</v>
      </c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8" hidden="false" customHeight="true" outlineLevel="0" collapsed="false">
      <c r="A63" s="79" t="s">
        <v>114</v>
      </c>
      <c r="B63" s="79" t="s">
        <v>71</v>
      </c>
      <c r="C63" s="79" t="s">
        <v>91</v>
      </c>
      <c r="D63" s="82"/>
      <c r="E63" s="80" t="s">
        <v>132</v>
      </c>
      <c r="F63" s="92" t="n">
        <v>11100</v>
      </c>
      <c r="G63" s="92" t="n">
        <f aca="false">SUM(H63:J63)</f>
        <v>11100</v>
      </c>
      <c r="H63" s="92" t="n">
        <v>0</v>
      </c>
      <c r="I63" s="92" t="n">
        <v>11100</v>
      </c>
      <c r="J63" s="92" t="n">
        <v>0</v>
      </c>
      <c r="K63" s="23" t="n">
        <v>0</v>
      </c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8" hidden="false" customHeight="true" outlineLevel="0" collapsed="false">
      <c r="A64" s="79" t="s">
        <v>133</v>
      </c>
      <c r="B64" s="79"/>
      <c r="C64" s="79"/>
      <c r="D64" s="82"/>
      <c r="E64" s="80" t="s">
        <v>134</v>
      </c>
      <c r="F64" s="92" t="n">
        <v>12000</v>
      </c>
      <c r="G64" s="92" t="n">
        <f aca="false">SUM(H64:J64)</f>
        <v>12000</v>
      </c>
      <c r="H64" s="92" t="n">
        <v>0</v>
      </c>
      <c r="I64" s="92" t="n">
        <v>0</v>
      </c>
      <c r="J64" s="92" t="n">
        <v>12000</v>
      </c>
      <c r="K64" s="23" t="n">
        <v>0</v>
      </c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8" hidden="false" customHeight="true" outlineLevel="0" collapsed="false">
      <c r="A65" s="79"/>
      <c r="B65" s="79" t="s">
        <v>73</v>
      </c>
      <c r="C65" s="79"/>
      <c r="D65" s="82"/>
      <c r="E65" s="80" t="s">
        <v>135</v>
      </c>
      <c r="F65" s="92" t="n">
        <v>12000</v>
      </c>
      <c r="G65" s="92" t="n">
        <f aca="false">SUM(H65:J65)</f>
        <v>12000</v>
      </c>
      <c r="H65" s="92" t="n">
        <v>0</v>
      </c>
      <c r="I65" s="92" t="n">
        <v>0</v>
      </c>
      <c r="J65" s="92" t="n">
        <v>12000</v>
      </c>
      <c r="K65" s="23" t="n">
        <v>0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8" hidden="false" customHeight="true" outlineLevel="0" collapsed="false">
      <c r="A66" s="79"/>
      <c r="B66" s="79"/>
      <c r="C66" s="79" t="s">
        <v>136</v>
      </c>
      <c r="D66" s="82"/>
      <c r="E66" s="80" t="s">
        <v>137</v>
      </c>
      <c r="F66" s="92" t="n">
        <v>12000</v>
      </c>
      <c r="G66" s="92" t="n">
        <f aca="false">SUM(H66:J66)</f>
        <v>12000</v>
      </c>
      <c r="H66" s="92" t="n">
        <v>0</v>
      </c>
      <c r="I66" s="92" t="n">
        <v>0</v>
      </c>
      <c r="J66" s="92" t="n">
        <v>12000</v>
      </c>
      <c r="K66" s="23" t="n">
        <v>0</v>
      </c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8" hidden="false" customHeight="true" outlineLevel="0" collapsed="false">
      <c r="A67" s="79" t="s">
        <v>138</v>
      </c>
      <c r="B67" s="79" t="s">
        <v>75</v>
      </c>
      <c r="C67" s="79" t="s">
        <v>139</v>
      </c>
      <c r="D67" s="82"/>
      <c r="E67" s="80" t="s">
        <v>140</v>
      </c>
      <c r="F67" s="92" t="n">
        <v>12000</v>
      </c>
      <c r="G67" s="92" t="n">
        <f aca="false">SUM(H67:J67)</f>
        <v>12000</v>
      </c>
      <c r="H67" s="92" t="n">
        <v>0</v>
      </c>
      <c r="I67" s="92" t="n">
        <v>0</v>
      </c>
      <c r="J67" s="92" t="n">
        <v>12000</v>
      </c>
      <c r="K67" s="23" t="n">
        <v>0</v>
      </c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8" hidden="false" customHeight="true" outlineLevel="0" collapsed="false">
      <c r="A68" s="79" t="s">
        <v>141</v>
      </c>
      <c r="B68" s="79"/>
      <c r="C68" s="79"/>
      <c r="D68" s="82"/>
      <c r="E68" s="80" t="s">
        <v>142</v>
      </c>
      <c r="F68" s="92" t="n">
        <v>160041</v>
      </c>
      <c r="G68" s="92" t="n">
        <f aca="false">SUM(H68:J68)</f>
        <v>160041</v>
      </c>
      <c r="H68" s="92" t="n">
        <v>110808</v>
      </c>
      <c r="I68" s="92" t="n">
        <v>37064</v>
      </c>
      <c r="J68" s="92" t="n">
        <v>12169</v>
      </c>
      <c r="K68" s="23" t="n">
        <v>0</v>
      </c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8" hidden="false" customHeight="true" outlineLevel="0" collapsed="false">
      <c r="A69" s="79"/>
      <c r="B69" s="79" t="s">
        <v>136</v>
      </c>
      <c r="C69" s="79"/>
      <c r="D69" s="82"/>
      <c r="E69" s="80" t="s">
        <v>143</v>
      </c>
      <c r="F69" s="92" t="n">
        <v>82707</v>
      </c>
      <c r="G69" s="92" t="n">
        <f aca="false">SUM(H69:J69)</f>
        <v>82707</v>
      </c>
      <c r="H69" s="92" t="n">
        <v>70538</v>
      </c>
      <c r="I69" s="92" t="n">
        <v>0</v>
      </c>
      <c r="J69" s="92" t="n">
        <v>12169</v>
      </c>
      <c r="K69" s="23" t="n">
        <v>0</v>
      </c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8" hidden="false" customHeight="true" outlineLevel="0" collapsed="false">
      <c r="A70" s="79"/>
      <c r="B70" s="79"/>
      <c r="C70" s="79" t="s">
        <v>65</v>
      </c>
      <c r="D70" s="82"/>
      <c r="E70" s="80" t="s">
        <v>144</v>
      </c>
      <c r="F70" s="92" t="n">
        <v>82707</v>
      </c>
      <c r="G70" s="92" t="n">
        <f aca="false">SUM(H70:J70)</f>
        <v>82707</v>
      </c>
      <c r="H70" s="92" t="n">
        <v>70538</v>
      </c>
      <c r="I70" s="92" t="n">
        <v>0</v>
      </c>
      <c r="J70" s="92" t="n">
        <v>12169</v>
      </c>
      <c r="K70" s="23" t="n">
        <v>0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8" hidden="false" customHeight="true" outlineLevel="0" collapsed="false">
      <c r="A71" s="79" t="s">
        <v>145</v>
      </c>
      <c r="B71" s="79" t="s">
        <v>139</v>
      </c>
      <c r="C71" s="79" t="s">
        <v>70</v>
      </c>
      <c r="D71" s="82"/>
      <c r="E71" s="80" t="s">
        <v>146</v>
      </c>
      <c r="F71" s="92" t="n">
        <v>12169</v>
      </c>
      <c r="G71" s="92" t="n">
        <f aca="false">SUM(H71:J71)</f>
        <v>12169</v>
      </c>
      <c r="H71" s="92" t="n">
        <v>0</v>
      </c>
      <c r="I71" s="92" t="n">
        <v>0</v>
      </c>
      <c r="J71" s="92" t="n">
        <v>12169</v>
      </c>
      <c r="K71" s="23" t="n">
        <v>0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8" hidden="false" customHeight="true" outlineLevel="0" collapsed="false">
      <c r="A72" s="79" t="s">
        <v>145</v>
      </c>
      <c r="B72" s="79" t="s">
        <v>139</v>
      </c>
      <c r="C72" s="79" t="s">
        <v>70</v>
      </c>
      <c r="D72" s="82"/>
      <c r="E72" s="80" t="s">
        <v>147</v>
      </c>
      <c r="F72" s="92" t="n">
        <v>70538</v>
      </c>
      <c r="G72" s="92" t="n">
        <f aca="false">SUM(H72:J72)</f>
        <v>70538</v>
      </c>
      <c r="H72" s="92" t="n">
        <v>70538</v>
      </c>
      <c r="I72" s="92" t="n">
        <v>0</v>
      </c>
      <c r="J72" s="92" t="n">
        <v>0</v>
      </c>
      <c r="K72" s="23" t="n">
        <v>0</v>
      </c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8" hidden="false" customHeight="true" outlineLevel="0" collapsed="false">
      <c r="A73" s="79"/>
      <c r="B73" s="79" t="s">
        <v>148</v>
      </c>
      <c r="C73" s="79"/>
      <c r="D73" s="82"/>
      <c r="E73" s="80" t="s">
        <v>149</v>
      </c>
      <c r="F73" s="92" t="n">
        <v>77334</v>
      </c>
      <c r="G73" s="92" t="n">
        <f aca="false">SUM(H73:J73)</f>
        <v>77334</v>
      </c>
      <c r="H73" s="92" t="n">
        <v>40270</v>
      </c>
      <c r="I73" s="92" t="n">
        <v>37064</v>
      </c>
      <c r="J73" s="92" t="n">
        <v>0</v>
      </c>
      <c r="K73" s="23" t="n">
        <v>0</v>
      </c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8" hidden="false" customHeight="true" outlineLevel="0" collapsed="false">
      <c r="A74" s="79"/>
      <c r="B74" s="79"/>
      <c r="C74" s="79" t="s">
        <v>65</v>
      </c>
      <c r="D74" s="82"/>
      <c r="E74" s="80" t="s">
        <v>79</v>
      </c>
      <c r="F74" s="92" t="n">
        <v>49584</v>
      </c>
      <c r="G74" s="92" t="n">
        <f aca="false">SUM(H74:J74)</f>
        <v>49584</v>
      </c>
      <c r="H74" s="92" t="n">
        <v>40270</v>
      </c>
      <c r="I74" s="92" t="n">
        <v>9314</v>
      </c>
      <c r="J74" s="92" t="n">
        <v>0</v>
      </c>
      <c r="K74" s="23" t="n">
        <v>0</v>
      </c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8" hidden="false" customHeight="true" outlineLevel="0" collapsed="false">
      <c r="A75" s="79" t="s">
        <v>145</v>
      </c>
      <c r="B75" s="79" t="s">
        <v>150</v>
      </c>
      <c r="C75" s="79" t="s">
        <v>70</v>
      </c>
      <c r="D75" s="82"/>
      <c r="E75" s="80" t="s">
        <v>151</v>
      </c>
      <c r="F75" s="92" t="n">
        <v>9000</v>
      </c>
      <c r="G75" s="92" t="n">
        <f aca="false">SUM(H75:J75)</f>
        <v>9000</v>
      </c>
      <c r="H75" s="92" t="n">
        <v>0</v>
      </c>
      <c r="I75" s="92" t="n">
        <v>9000</v>
      </c>
      <c r="J75" s="92" t="n">
        <v>0</v>
      </c>
      <c r="K75" s="23" t="n">
        <v>0</v>
      </c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8" hidden="false" customHeight="true" outlineLevel="0" collapsed="false">
      <c r="A76" s="79" t="s">
        <v>145</v>
      </c>
      <c r="B76" s="79" t="s">
        <v>150</v>
      </c>
      <c r="C76" s="79" t="s">
        <v>70</v>
      </c>
      <c r="D76" s="82"/>
      <c r="E76" s="80" t="s">
        <v>152</v>
      </c>
      <c r="F76" s="92" t="n">
        <v>314</v>
      </c>
      <c r="G76" s="92" t="n">
        <f aca="false">SUM(H76:J76)</f>
        <v>314</v>
      </c>
      <c r="H76" s="92" t="n">
        <v>0</v>
      </c>
      <c r="I76" s="92" t="n">
        <v>314</v>
      </c>
      <c r="J76" s="92" t="n">
        <v>0</v>
      </c>
      <c r="K76" s="23" t="n">
        <v>0</v>
      </c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8" hidden="false" customHeight="true" outlineLevel="0" collapsed="false">
      <c r="A77" s="79" t="s">
        <v>145</v>
      </c>
      <c r="B77" s="79" t="s">
        <v>150</v>
      </c>
      <c r="C77" s="79" t="s">
        <v>70</v>
      </c>
      <c r="D77" s="82"/>
      <c r="E77" s="80" t="s">
        <v>153</v>
      </c>
      <c r="F77" s="92" t="n">
        <v>11640</v>
      </c>
      <c r="G77" s="92" t="n">
        <f aca="false">SUM(H77:J77)</f>
        <v>11640</v>
      </c>
      <c r="H77" s="92" t="n">
        <v>11640</v>
      </c>
      <c r="I77" s="92" t="n">
        <v>0</v>
      </c>
      <c r="J77" s="92" t="n">
        <v>0</v>
      </c>
      <c r="K77" s="23" t="n">
        <v>0</v>
      </c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8" hidden="false" customHeight="true" outlineLevel="0" collapsed="false">
      <c r="A78" s="79" t="s">
        <v>145</v>
      </c>
      <c r="B78" s="79" t="s">
        <v>150</v>
      </c>
      <c r="C78" s="79" t="s">
        <v>70</v>
      </c>
      <c r="D78" s="82"/>
      <c r="E78" s="80" t="s">
        <v>154</v>
      </c>
      <c r="F78" s="92" t="n">
        <v>27252</v>
      </c>
      <c r="G78" s="92" t="n">
        <f aca="false">SUM(H78:J78)</f>
        <v>27252</v>
      </c>
      <c r="H78" s="92" t="n">
        <v>27252</v>
      </c>
      <c r="I78" s="92" t="n">
        <v>0</v>
      </c>
      <c r="J78" s="92" t="n">
        <v>0</v>
      </c>
      <c r="K78" s="23" t="n">
        <v>0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8" hidden="false" customHeight="true" outlineLevel="0" collapsed="false">
      <c r="A79" s="79" t="s">
        <v>145</v>
      </c>
      <c r="B79" s="79" t="s">
        <v>150</v>
      </c>
      <c r="C79" s="79" t="s">
        <v>70</v>
      </c>
      <c r="D79" s="82"/>
      <c r="E79" s="80" t="s">
        <v>155</v>
      </c>
      <c r="F79" s="92" t="n">
        <v>1140</v>
      </c>
      <c r="G79" s="92" t="n">
        <f aca="false">SUM(H79:J79)</f>
        <v>1140</v>
      </c>
      <c r="H79" s="92" t="n">
        <v>1140</v>
      </c>
      <c r="I79" s="92" t="n">
        <v>0</v>
      </c>
      <c r="J79" s="92" t="n">
        <v>0</v>
      </c>
      <c r="K79" s="23" t="n">
        <v>0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8" hidden="false" customHeight="true" outlineLevel="0" collapsed="false">
      <c r="A80" s="79" t="s">
        <v>145</v>
      </c>
      <c r="B80" s="79" t="s">
        <v>150</v>
      </c>
      <c r="C80" s="79" t="s">
        <v>70</v>
      </c>
      <c r="D80" s="82"/>
      <c r="E80" s="80" t="s">
        <v>156</v>
      </c>
      <c r="F80" s="92" t="n">
        <v>238</v>
      </c>
      <c r="G80" s="92" t="n">
        <f aca="false">SUM(H80:J80)</f>
        <v>238</v>
      </c>
      <c r="H80" s="92" t="n">
        <v>238</v>
      </c>
      <c r="I80" s="92" t="n">
        <v>0</v>
      </c>
      <c r="J80" s="92" t="n">
        <v>0</v>
      </c>
      <c r="K80" s="23" t="n">
        <v>0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8" hidden="false" customHeight="true" outlineLevel="0" collapsed="false">
      <c r="A81" s="79"/>
      <c r="B81" s="79"/>
      <c r="C81" s="79" t="s">
        <v>89</v>
      </c>
      <c r="D81" s="82"/>
      <c r="E81" s="80" t="s">
        <v>90</v>
      </c>
      <c r="F81" s="92" t="n">
        <v>27750</v>
      </c>
      <c r="G81" s="92" t="n">
        <f aca="false">SUM(H81:J81)</f>
        <v>27750</v>
      </c>
      <c r="H81" s="92" t="n">
        <v>0</v>
      </c>
      <c r="I81" s="92" t="n">
        <v>27750</v>
      </c>
      <c r="J81" s="92" t="n">
        <v>0</v>
      </c>
      <c r="K81" s="23" t="n">
        <v>0</v>
      </c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8" hidden="false" customHeight="true" outlineLevel="0" collapsed="false">
      <c r="A82" s="79" t="s">
        <v>145</v>
      </c>
      <c r="B82" s="79" t="s">
        <v>150</v>
      </c>
      <c r="C82" s="79" t="s">
        <v>91</v>
      </c>
      <c r="D82" s="82"/>
      <c r="E82" s="80" t="s">
        <v>157</v>
      </c>
      <c r="F82" s="92" t="n">
        <v>27750</v>
      </c>
      <c r="G82" s="92" t="n">
        <f aca="false">SUM(H82:J82)</f>
        <v>27750</v>
      </c>
      <c r="H82" s="92" t="n">
        <v>0</v>
      </c>
      <c r="I82" s="92" t="n">
        <v>27750</v>
      </c>
      <c r="J82" s="92" t="n">
        <v>0</v>
      </c>
      <c r="K82" s="23" t="n">
        <v>0</v>
      </c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8" hidden="false" customHeight="true" outlineLevel="0" collapsed="false">
      <c r="A83" s="79" t="s">
        <v>158</v>
      </c>
      <c r="B83" s="79"/>
      <c r="C83" s="79"/>
      <c r="D83" s="82"/>
      <c r="E83" s="80" t="s">
        <v>159</v>
      </c>
      <c r="F83" s="92" t="n">
        <v>50000</v>
      </c>
      <c r="G83" s="92" t="n">
        <f aca="false">SUM(H83:J83)</f>
        <v>50000</v>
      </c>
      <c r="H83" s="92" t="n">
        <v>0</v>
      </c>
      <c r="I83" s="92" t="n">
        <v>50000</v>
      </c>
      <c r="J83" s="92" t="n">
        <v>0</v>
      </c>
      <c r="K83" s="23" t="n">
        <v>0</v>
      </c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8" hidden="false" customHeight="true" outlineLevel="0" collapsed="false">
      <c r="A84" s="79"/>
      <c r="B84" s="79" t="s">
        <v>136</v>
      </c>
      <c r="C84" s="79"/>
      <c r="D84" s="82"/>
      <c r="E84" s="80" t="s">
        <v>160</v>
      </c>
      <c r="F84" s="92" t="n">
        <v>50000</v>
      </c>
      <c r="G84" s="92" t="n">
        <f aca="false">SUM(H84:J84)</f>
        <v>50000</v>
      </c>
      <c r="H84" s="92" t="n">
        <v>0</v>
      </c>
      <c r="I84" s="92" t="n">
        <v>50000</v>
      </c>
      <c r="J84" s="92" t="n">
        <v>0</v>
      </c>
      <c r="K84" s="23" t="n">
        <v>0</v>
      </c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8" hidden="false" customHeight="true" outlineLevel="0" collapsed="false">
      <c r="A85" s="79"/>
      <c r="B85" s="79"/>
      <c r="C85" s="79" t="s">
        <v>65</v>
      </c>
      <c r="D85" s="82"/>
      <c r="E85" s="80" t="s">
        <v>161</v>
      </c>
      <c r="F85" s="92" t="n">
        <v>50000</v>
      </c>
      <c r="G85" s="92" t="n">
        <f aca="false">SUM(H85:J85)</f>
        <v>50000</v>
      </c>
      <c r="H85" s="92" t="n">
        <v>0</v>
      </c>
      <c r="I85" s="92" t="n">
        <v>50000</v>
      </c>
      <c r="J85" s="92" t="n">
        <v>0</v>
      </c>
      <c r="K85" s="23" t="n">
        <v>0</v>
      </c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8" hidden="false" customHeight="true" outlineLevel="0" collapsed="false">
      <c r="A86" s="79" t="s">
        <v>162</v>
      </c>
      <c r="B86" s="79" t="s">
        <v>139</v>
      </c>
      <c r="C86" s="79" t="s">
        <v>70</v>
      </c>
      <c r="D86" s="82"/>
      <c r="E86" s="80" t="s">
        <v>163</v>
      </c>
      <c r="F86" s="92" t="n">
        <v>50000</v>
      </c>
      <c r="G86" s="92" t="n">
        <f aca="false">SUM(H86:J86)</f>
        <v>50000</v>
      </c>
      <c r="H86" s="92" t="n">
        <v>0</v>
      </c>
      <c r="I86" s="92" t="n">
        <v>50000</v>
      </c>
      <c r="J86" s="92" t="n">
        <v>0</v>
      </c>
      <c r="K86" s="23" t="n">
        <v>0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8" hidden="false" customHeight="true" outlineLevel="0" collapsed="false">
      <c r="A87" s="79" t="s">
        <v>164</v>
      </c>
      <c r="B87" s="79"/>
      <c r="C87" s="79"/>
      <c r="D87" s="82"/>
      <c r="E87" s="80" t="s">
        <v>165</v>
      </c>
      <c r="F87" s="92" t="n">
        <v>1617162</v>
      </c>
      <c r="G87" s="92" t="n">
        <f aca="false">SUM(H87:J87)</f>
        <v>1617162</v>
      </c>
      <c r="H87" s="92" t="n">
        <v>121176</v>
      </c>
      <c r="I87" s="92" t="n">
        <v>730486</v>
      </c>
      <c r="J87" s="92" t="n">
        <v>765500</v>
      </c>
      <c r="K87" s="23" t="n">
        <v>0</v>
      </c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8" hidden="false" customHeight="true" outlineLevel="0" collapsed="false">
      <c r="A88" s="79"/>
      <c r="B88" s="79" t="s">
        <v>65</v>
      </c>
      <c r="C88" s="79"/>
      <c r="D88" s="82"/>
      <c r="E88" s="80" t="s">
        <v>166</v>
      </c>
      <c r="F88" s="92" t="n">
        <v>127176</v>
      </c>
      <c r="G88" s="92" t="n">
        <f aca="false">SUM(H88:J88)</f>
        <v>127176</v>
      </c>
      <c r="H88" s="92" t="n">
        <v>121176</v>
      </c>
      <c r="I88" s="92" t="n">
        <v>6000</v>
      </c>
      <c r="J88" s="92" t="n">
        <v>0</v>
      </c>
      <c r="K88" s="23" t="n">
        <v>0</v>
      </c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8" hidden="false" customHeight="true" outlineLevel="0" collapsed="false">
      <c r="A89" s="79"/>
      <c r="B89" s="79"/>
      <c r="C89" s="79" t="s">
        <v>167</v>
      </c>
      <c r="D89" s="82"/>
      <c r="E89" s="80" t="s">
        <v>168</v>
      </c>
      <c r="F89" s="92" t="n">
        <v>6000</v>
      </c>
      <c r="G89" s="92" t="n">
        <f aca="false">SUM(H89:J89)</f>
        <v>6000</v>
      </c>
      <c r="H89" s="92" t="n">
        <v>0</v>
      </c>
      <c r="I89" s="92" t="n">
        <v>6000</v>
      </c>
      <c r="J89" s="92" t="n">
        <v>0</v>
      </c>
      <c r="K89" s="23" t="n">
        <v>0</v>
      </c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8" hidden="false" customHeight="true" outlineLevel="0" collapsed="false">
      <c r="A90" s="79" t="s">
        <v>169</v>
      </c>
      <c r="B90" s="79" t="s">
        <v>70</v>
      </c>
      <c r="C90" s="79" t="s">
        <v>170</v>
      </c>
      <c r="D90" s="82"/>
      <c r="E90" s="80" t="s">
        <v>171</v>
      </c>
      <c r="F90" s="92" t="n">
        <v>6000</v>
      </c>
      <c r="G90" s="92" t="n">
        <f aca="false">SUM(H90:J90)</f>
        <v>6000</v>
      </c>
      <c r="H90" s="92" t="n">
        <v>0</v>
      </c>
      <c r="I90" s="92" t="n">
        <v>6000</v>
      </c>
      <c r="J90" s="92" t="n">
        <v>0</v>
      </c>
      <c r="K90" s="23" t="n">
        <v>0</v>
      </c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8" hidden="false" customHeight="true" outlineLevel="0" collapsed="false">
      <c r="A91" s="79"/>
      <c r="B91" s="79"/>
      <c r="C91" s="79" t="s">
        <v>172</v>
      </c>
      <c r="D91" s="82"/>
      <c r="E91" s="80" t="s">
        <v>173</v>
      </c>
      <c r="F91" s="92" t="n">
        <v>121176</v>
      </c>
      <c r="G91" s="92" t="n">
        <f aca="false">SUM(H91:J91)</f>
        <v>121176</v>
      </c>
      <c r="H91" s="92" t="n">
        <v>121176</v>
      </c>
      <c r="I91" s="92" t="n">
        <v>0</v>
      </c>
      <c r="J91" s="92" t="n">
        <v>0</v>
      </c>
      <c r="K91" s="23" t="n">
        <v>0</v>
      </c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8" hidden="false" customHeight="true" outlineLevel="0" collapsed="false">
      <c r="A92" s="79" t="s">
        <v>169</v>
      </c>
      <c r="B92" s="79" t="s">
        <v>70</v>
      </c>
      <c r="C92" s="79" t="s">
        <v>174</v>
      </c>
      <c r="D92" s="82"/>
      <c r="E92" s="80" t="s">
        <v>175</v>
      </c>
      <c r="F92" s="92" t="n">
        <v>118800</v>
      </c>
      <c r="G92" s="92" t="n">
        <f aca="false">SUM(H92:J92)</f>
        <v>118800</v>
      </c>
      <c r="H92" s="92" t="n">
        <v>118800</v>
      </c>
      <c r="I92" s="92" t="n">
        <v>0</v>
      </c>
      <c r="J92" s="92" t="n">
        <v>0</v>
      </c>
      <c r="K92" s="23" t="n">
        <v>0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8" hidden="false" customHeight="true" outlineLevel="0" collapsed="false">
      <c r="A93" s="79" t="s">
        <v>169</v>
      </c>
      <c r="B93" s="79" t="s">
        <v>70</v>
      </c>
      <c r="C93" s="79" t="s">
        <v>174</v>
      </c>
      <c r="D93" s="82"/>
      <c r="E93" s="80" t="s">
        <v>176</v>
      </c>
      <c r="F93" s="92" t="n">
        <v>2376</v>
      </c>
      <c r="G93" s="92" t="n">
        <f aca="false">SUM(H93:J93)</f>
        <v>2376</v>
      </c>
      <c r="H93" s="92" t="n">
        <v>2376</v>
      </c>
      <c r="I93" s="92" t="n">
        <v>0</v>
      </c>
      <c r="J93" s="92" t="n">
        <v>0</v>
      </c>
      <c r="K93" s="23" t="n">
        <v>0</v>
      </c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8" hidden="false" customHeight="true" outlineLevel="0" collapsed="false">
      <c r="A94" s="79"/>
      <c r="B94" s="79" t="s">
        <v>148</v>
      </c>
      <c r="C94" s="79"/>
      <c r="D94" s="82"/>
      <c r="E94" s="80" t="s">
        <v>177</v>
      </c>
      <c r="F94" s="92" t="n">
        <v>1489986</v>
      </c>
      <c r="G94" s="92" t="n">
        <f aca="false">SUM(H94:J94)</f>
        <v>1489986</v>
      </c>
      <c r="H94" s="92" t="n">
        <v>0</v>
      </c>
      <c r="I94" s="92" t="n">
        <v>724486</v>
      </c>
      <c r="J94" s="92" t="n">
        <v>765500</v>
      </c>
      <c r="K94" s="23" t="n">
        <v>0</v>
      </c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8" hidden="false" customHeight="true" outlineLevel="0" collapsed="false">
      <c r="A95" s="79"/>
      <c r="B95" s="79"/>
      <c r="C95" s="79" t="s">
        <v>136</v>
      </c>
      <c r="D95" s="82"/>
      <c r="E95" s="80" t="s">
        <v>178</v>
      </c>
      <c r="F95" s="92" t="n">
        <v>989986</v>
      </c>
      <c r="G95" s="92" t="n">
        <f aca="false">SUM(H95:J95)</f>
        <v>989986</v>
      </c>
      <c r="H95" s="92" t="n">
        <v>0</v>
      </c>
      <c r="I95" s="92" t="n">
        <v>224486</v>
      </c>
      <c r="J95" s="92" t="n">
        <v>765500</v>
      </c>
      <c r="K95" s="23" t="n">
        <v>0</v>
      </c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8" hidden="false" customHeight="true" outlineLevel="0" collapsed="false">
      <c r="A96" s="79" t="s">
        <v>169</v>
      </c>
      <c r="B96" s="79" t="s">
        <v>150</v>
      </c>
      <c r="C96" s="79" t="s">
        <v>139</v>
      </c>
      <c r="D96" s="82"/>
      <c r="E96" s="80" t="s">
        <v>179</v>
      </c>
      <c r="F96" s="92" t="n">
        <v>29486</v>
      </c>
      <c r="G96" s="92" t="n">
        <f aca="false">SUM(H96:J96)</f>
        <v>29486</v>
      </c>
      <c r="H96" s="92" t="n">
        <v>0</v>
      </c>
      <c r="I96" s="92" t="n">
        <v>29486</v>
      </c>
      <c r="J96" s="92" t="n">
        <v>0</v>
      </c>
      <c r="K96" s="23" t="n">
        <v>0</v>
      </c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8" hidden="false" customHeight="true" outlineLevel="0" collapsed="false">
      <c r="A97" s="79" t="s">
        <v>169</v>
      </c>
      <c r="B97" s="79" t="s">
        <v>150</v>
      </c>
      <c r="C97" s="79" t="s">
        <v>139</v>
      </c>
      <c r="D97" s="82"/>
      <c r="E97" s="80" t="s">
        <v>180</v>
      </c>
      <c r="F97" s="92" t="n">
        <v>65000</v>
      </c>
      <c r="G97" s="92" t="n">
        <f aca="false">SUM(H97:J97)</f>
        <v>65000</v>
      </c>
      <c r="H97" s="92" t="n">
        <v>0</v>
      </c>
      <c r="I97" s="92" t="n">
        <v>65000</v>
      </c>
      <c r="J97" s="92" t="n">
        <v>0</v>
      </c>
      <c r="K97" s="23" t="n">
        <v>0</v>
      </c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8" hidden="false" customHeight="true" outlineLevel="0" collapsed="false">
      <c r="A98" s="79" t="s">
        <v>169</v>
      </c>
      <c r="B98" s="79" t="s">
        <v>150</v>
      </c>
      <c r="C98" s="79" t="s">
        <v>139</v>
      </c>
      <c r="D98" s="82"/>
      <c r="E98" s="80" t="s">
        <v>181</v>
      </c>
      <c r="F98" s="92" t="n">
        <v>59300</v>
      </c>
      <c r="G98" s="92" t="n">
        <f aca="false">SUM(H98:J98)</f>
        <v>59300</v>
      </c>
      <c r="H98" s="92" t="n">
        <v>0</v>
      </c>
      <c r="I98" s="92" t="n">
        <v>0</v>
      </c>
      <c r="J98" s="92" t="n">
        <v>59300</v>
      </c>
      <c r="K98" s="23" t="n">
        <v>0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8" hidden="false" customHeight="true" outlineLevel="0" collapsed="false">
      <c r="A99" s="79" t="s">
        <v>169</v>
      </c>
      <c r="B99" s="79" t="s">
        <v>150</v>
      </c>
      <c r="C99" s="79" t="s">
        <v>139</v>
      </c>
      <c r="D99" s="82"/>
      <c r="E99" s="80" t="s">
        <v>182</v>
      </c>
      <c r="F99" s="92" t="n">
        <v>130000</v>
      </c>
      <c r="G99" s="92" t="n">
        <f aca="false">SUM(H99:J99)</f>
        <v>130000</v>
      </c>
      <c r="H99" s="92" t="n">
        <v>0</v>
      </c>
      <c r="I99" s="92" t="n">
        <v>130000</v>
      </c>
      <c r="J99" s="92" t="n">
        <v>0</v>
      </c>
      <c r="K99" s="23" t="n">
        <v>0</v>
      </c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8" hidden="false" customHeight="true" outlineLevel="0" collapsed="false">
      <c r="A100" s="79" t="s">
        <v>169</v>
      </c>
      <c r="B100" s="79" t="s">
        <v>150</v>
      </c>
      <c r="C100" s="79" t="s">
        <v>139</v>
      </c>
      <c r="D100" s="82"/>
      <c r="E100" s="80" t="s">
        <v>183</v>
      </c>
      <c r="F100" s="92" t="n">
        <v>706200</v>
      </c>
      <c r="G100" s="92" t="n">
        <f aca="false">SUM(H100:J100)</f>
        <v>706200</v>
      </c>
      <c r="H100" s="92" t="n">
        <v>0</v>
      </c>
      <c r="I100" s="92" t="n">
        <v>0</v>
      </c>
      <c r="J100" s="92" t="n">
        <v>706200</v>
      </c>
      <c r="K100" s="23" t="n">
        <v>0</v>
      </c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8" hidden="false" customHeight="true" outlineLevel="0" collapsed="false">
      <c r="A101" s="79"/>
      <c r="B101" s="79"/>
      <c r="C101" s="79" t="s">
        <v>148</v>
      </c>
      <c r="D101" s="82"/>
      <c r="E101" s="80" t="s">
        <v>184</v>
      </c>
      <c r="F101" s="92" t="n">
        <v>500000</v>
      </c>
      <c r="G101" s="92" t="n">
        <f aca="false">SUM(H101:J101)</f>
        <v>500000</v>
      </c>
      <c r="H101" s="92" t="n">
        <v>0</v>
      </c>
      <c r="I101" s="92" t="n">
        <v>500000</v>
      </c>
      <c r="J101" s="92" t="n">
        <v>0</v>
      </c>
      <c r="K101" s="23" t="n">
        <v>0</v>
      </c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8" hidden="false" customHeight="true" outlineLevel="0" collapsed="false">
      <c r="A102" s="79" t="s">
        <v>169</v>
      </c>
      <c r="B102" s="79" t="s">
        <v>150</v>
      </c>
      <c r="C102" s="79" t="s">
        <v>150</v>
      </c>
      <c r="D102" s="82"/>
      <c r="E102" s="80" t="s">
        <v>185</v>
      </c>
      <c r="F102" s="92" t="n">
        <v>500000</v>
      </c>
      <c r="G102" s="92" t="n">
        <f aca="false">SUM(H102:J102)</f>
        <v>500000</v>
      </c>
      <c r="H102" s="92" t="n">
        <v>0</v>
      </c>
      <c r="I102" s="92" t="n">
        <v>500000</v>
      </c>
      <c r="J102" s="92" t="n">
        <v>0</v>
      </c>
      <c r="K102" s="23" t="n">
        <v>0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8" hidden="false" customHeight="true" outlineLevel="0" collapsed="false">
      <c r="A103" s="79" t="s">
        <v>186</v>
      </c>
      <c r="B103" s="79"/>
      <c r="C103" s="79"/>
      <c r="D103" s="82"/>
      <c r="E103" s="80" t="s">
        <v>187</v>
      </c>
      <c r="F103" s="92" t="n">
        <v>49387</v>
      </c>
      <c r="G103" s="92" t="n">
        <f aca="false">SUM(H103:J103)</f>
        <v>49387</v>
      </c>
      <c r="H103" s="92" t="n">
        <v>40075</v>
      </c>
      <c r="I103" s="92" t="n">
        <v>9312</v>
      </c>
      <c r="J103" s="92" t="n">
        <v>0</v>
      </c>
      <c r="K103" s="23" t="n">
        <v>0</v>
      </c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8" hidden="false" customHeight="true" outlineLevel="0" collapsed="false">
      <c r="A104" s="79"/>
      <c r="B104" s="79" t="s">
        <v>73</v>
      </c>
      <c r="C104" s="79"/>
      <c r="D104" s="82"/>
      <c r="E104" s="80" t="s">
        <v>188</v>
      </c>
      <c r="F104" s="92" t="n">
        <v>49387</v>
      </c>
      <c r="G104" s="92" t="n">
        <f aca="false">SUM(H104:J104)</f>
        <v>49387</v>
      </c>
      <c r="H104" s="92" t="n">
        <v>40075</v>
      </c>
      <c r="I104" s="92" t="n">
        <v>9312</v>
      </c>
      <c r="J104" s="92" t="n">
        <v>0</v>
      </c>
      <c r="K104" s="23" t="n">
        <v>0</v>
      </c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8" hidden="false" customHeight="true" outlineLevel="0" collapsed="false">
      <c r="A105" s="79"/>
      <c r="B105" s="79"/>
      <c r="C105" s="79" t="s">
        <v>65</v>
      </c>
      <c r="D105" s="82"/>
      <c r="E105" s="80" t="s">
        <v>79</v>
      </c>
      <c r="F105" s="92" t="n">
        <v>49387</v>
      </c>
      <c r="G105" s="92" t="n">
        <f aca="false">SUM(H105:J105)</f>
        <v>49387</v>
      </c>
      <c r="H105" s="92" t="n">
        <v>40075</v>
      </c>
      <c r="I105" s="92" t="n">
        <v>9312</v>
      </c>
      <c r="J105" s="92" t="n">
        <v>0</v>
      </c>
      <c r="K105" s="23" t="n">
        <v>0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8" hidden="false" customHeight="true" outlineLevel="0" collapsed="false">
      <c r="A106" s="79" t="s">
        <v>189</v>
      </c>
      <c r="B106" s="79" t="s">
        <v>75</v>
      </c>
      <c r="C106" s="79" t="s">
        <v>70</v>
      </c>
      <c r="D106" s="82"/>
      <c r="E106" s="80" t="s">
        <v>190</v>
      </c>
      <c r="F106" s="92" t="n">
        <v>9000</v>
      </c>
      <c r="G106" s="92" t="n">
        <f aca="false">SUM(H106:J106)</f>
        <v>9000</v>
      </c>
      <c r="H106" s="92" t="n">
        <v>0</v>
      </c>
      <c r="I106" s="92" t="n">
        <v>9000</v>
      </c>
      <c r="J106" s="92" t="n">
        <v>0</v>
      </c>
      <c r="K106" s="23" t="n">
        <v>0</v>
      </c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8" hidden="false" customHeight="true" outlineLevel="0" collapsed="false">
      <c r="A107" s="79" t="s">
        <v>189</v>
      </c>
      <c r="B107" s="79" t="s">
        <v>75</v>
      </c>
      <c r="C107" s="79" t="s">
        <v>70</v>
      </c>
      <c r="D107" s="82"/>
      <c r="E107" s="80" t="s">
        <v>191</v>
      </c>
      <c r="F107" s="92" t="n">
        <v>312</v>
      </c>
      <c r="G107" s="92" t="n">
        <f aca="false">SUM(H107:J107)</f>
        <v>312</v>
      </c>
      <c r="H107" s="92" t="n">
        <v>0</v>
      </c>
      <c r="I107" s="92" t="n">
        <v>312</v>
      </c>
      <c r="J107" s="92" t="n">
        <v>0</v>
      </c>
      <c r="K107" s="23" t="n">
        <v>0</v>
      </c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8" hidden="false" customHeight="true" outlineLevel="0" collapsed="false">
      <c r="A108" s="79" t="s">
        <v>189</v>
      </c>
      <c r="B108" s="79" t="s">
        <v>75</v>
      </c>
      <c r="C108" s="79" t="s">
        <v>70</v>
      </c>
      <c r="D108" s="82"/>
      <c r="E108" s="80" t="s">
        <v>192</v>
      </c>
      <c r="F108" s="92" t="n">
        <v>11460</v>
      </c>
      <c r="G108" s="92" t="n">
        <f aca="false">SUM(H108:J108)</f>
        <v>11460</v>
      </c>
      <c r="H108" s="92" t="n">
        <v>11460</v>
      </c>
      <c r="I108" s="92" t="n">
        <v>0</v>
      </c>
      <c r="J108" s="92" t="n">
        <v>0</v>
      </c>
      <c r="K108" s="23" t="n">
        <v>0</v>
      </c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8" hidden="false" customHeight="true" outlineLevel="0" collapsed="false">
      <c r="A109" s="79" t="s">
        <v>189</v>
      </c>
      <c r="B109" s="79" t="s">
        <v>75</v>
      </c>
      <c r="C109" s="79" t="s">
        <v>70</v>
      </c>
      <c r="D109" s="82"/>
      <c r="E109" s="80" t="s">
        <v>193</v>
      </c>
      <c r="F109" s="92" t="n">
        <v>27252</v>
      </c>
      <c r="G109" s="92" t="n">
        <f aca="false">SUM(H109:J109)</f>
        <v>27252</v>
      </c>
      <c r="H109" s="92" t="n">
        <v>27252</v>
      </c>
      <c r="I109" s="92" t="n">
        <v>0</v>
      </c>
      <c r="J109" s="92" t="n">
        <v>0</v>
      </c>
      <c r="K109" s="23" t="n">
        <v>0</v>
      </c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8" hidden="false" customHeight="true" outlineLevel="0" collapsed="false">
      <c r="A110" s="79" t="s">
        <v>189</v>
      </c>
      <c r="B110" s="79" t="s">
        <v>75</v>
      </c>
      <c r="C110" s="79" t="s">
        <v>70</v>
      </c>
      <c r="D110" s="82"/>
      <c r="E110" s="80" t="s">
        <v>194</v>
      </c>
      <c r="F110" s="92" t="n">
        <v>1140</v>
      </c>
      <c r="G110" s="92" t="n">
        <f aca="false">SUM(H110:J110)</f>
        <v>1140</v>
      </c>
      <c r="H110" s="92" t="n">
        <v>1140</v>
      </c>
      <c r="I110" s="92" t="n">
        <v>0</v>
      </c>
      <c r="J110" s="92" t="n">
        <v>0</v>
      </c>
      <c r="K110" s="23" t="n">
        <v>0</v>
      </c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8" hidden="false" customHeight="true" outlineLevel="0" collapsed="false">
      <c r="A111" s="79" t="s">
        <v>189</v>
      </c>
      <c r="B111" s="79" t="s">
        <v>75</v>
      </c>
      <c r="C111" s="79" t="s">
        <v>70</v>
      </c>
      <c r="D111" s="82"/>
      <c r="E111" s="80" t="s">
        <v>195</v>
      </c>
      <c r="F111" s="92" t="n">
        <v>223</v>
      </c>
      <c r="G111" s="92" t="n">
        <f aca="false">SUM(H111:J111)</f>
        <v>223</v>
      </c>
      <c r="H111" s="92" t="n">
        <v>223</v>
      </c>
      <c r="I111" s="92" t="n">
        <v>0</v>
      </c>
      <c r="J111" s="92" t="n">
        <v>0</v>
      </c>
      <c r="K111" s="23" t="n">
        <v>0</v>
      </c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8" hidden="false" customHeight="true" outlineLevel="0" collapsed="false">
      <c r="A112" s="79" t="s">
        <v>196</v>
      </c>
      <c r="B112" s="79"/>
      <c r="C112" s="79"/>
      <c r="D112" s="82"/>
      <c r="E112" s="80" t="s">
        <v>197</v>
      </c>
      <c r="F112" s="92" t="n">
        <v>45105</v>
      </c>
      <c r="G112" s="92" t="n">
        <f aca="false">SUM(H112:J112)</f>
        <v>45105</v>
      </c>
      <c r="H112" s="92" t="n">
        <v>0</v>
      </c>
      <c r="I112" s="92" t="n">
        <v>0</v>
      </c>
      <c r="J112" s="92" t="n">
        <v>45105</v>
      </c>
      <c r="K112" s="23" t="n">
        <v>0</v>
      </c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8" hidden="false" customHeight="true" outlineLevel="0" collapsed="false">
      <c r="A113" s="79"/>
      <c r="B113" s="79" t="s">
        <v>89</v>
      </c>
      <c r="C113" s="79"/>
      <c r="D113" s="82"/>
      <c r="E113" s="80" t="s">
        <v>198</v>
      </c>
      <c r="F113" s="92" t="n">
        <v>45105</v>
      </c>
      <c r="G113" s="92" t="n">
        <f aca="false">SUM(H113:J113)</f>
        <v>45105</v>
      </c>
      <c r="H113" s="92" t="n">
        <v>0</v>
      </c>
      <c r="I113" s="92" t="n">
        <v>0</v>
      </c>
      <c r="J113" s="92" t="n">
        <v>45105</v>
      </c>
      <c r="K113" s="23" t="n">
        <v>0</v>
      </c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8" hidden="false" customHeight="true" outlineLevel="0" collapsed="false">
      <c r="A114" s="79"/>
      <c r="B114" s="79"/>
      <c r="C114" s="79" t="s">
        <v>65</v>
      </c>
      <c r="D114" s="82"/>
      <c r="E114" s="80" t="s">
        <v>199</v>
      </c>
      <c r="F114" s="92" t="n">
        <v>45105</v>
      </c>
      <c r="G114" s="92" t="n">
        <f aca="false">SUM(H114:J114)</f>
        <v>45105</v>
      </c>
      <c r="H114" s="92" t="n">
        <v>0</v>
      </c>
      <c r="I114" s="92" t="n">
        <v>0</v>
      </c>
      <c r="J114" s="92" t="n">
        <v>45105</v>
      </c>
      <c r="K114" s="23" t="n">
        <v>0</v>
      </c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8" hidden="false" customHeight="true" outlineLevel="0" collapsed="false">
      <c r="A115" s="79" t="s">
        <v>200</v>
      </c>
      <c r="B115" s="79" t="s">
        <v>91</v>
      </c>
      <c r="C115" s="79" t="s">
        <v>70</v>
      </c>
      <c r="D115" s="82"/>
      <c r="E115" s="80" t="s">
        <v>201</v>
      </c>
      <c r="F115" s="92" t="n">
        <v>45105</v>
      </c>
      <c r="G115" s="92" t="n">
        <f aca="false">SUM(H115:J115)</f>
        <v>45105</v>
      </c>
      <c r="H115" s="92" t="n">
        <v>0</v>
      </c>
      <c r="I115" s="92" t="n">
        <v>0</v>
      </c>
      <c r="J115" s="92" t="n">
        <v>45105</v>
      </c>
      <c r="K115" s="23" t="n">
        <v>0</v>
      </c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8" hidden="false" customHeight="true" outlineLevel="0" collapsed="false">
      <c r="H116" s="0"/>
    </row>
    <row r="117" customFormat="false" ht="18" hidden="false" customHeight="true" outlineLevel="0" collapsed="false">
      <c r="H117" s="0"/>
    </row>
    <row r="118" customFormat="false" ht="18" hidden="false" customHeight="true" outlineLevel="0" collapsed="false">
      <c r="H118" s="0"/>
    </row>
    <row r="119" customFormat="false" ht="18" hidden="false" customHeight="true" outlineLevel="0" collapsed="false">
      <c r="H119" s="0"/>
    </row>
    <row r="120" customFormat="false" ht="18" hidden="false" customHeight="true" outlineLevel="0" collapsed="false">
      <c r="H120" s="0"/>
    </row>
    <row r="121" customFormat="false" ht="18" hidden="false" customHeight="true" outlineLevel="0" collapsed="false">
      <c r="H121" s="0"/>
    </row>
    <row r="122" customFormat="false" ht="18" hidden="false" customHeight="true" outlineLevel="0" collapsed="false">
      <c r="H122" s="0"/>
    </row>
    <row r="123" customFormat="false" ht="18" hidden="false" customHeight="true" outlineLevel="0" collapsed="false">
      <c r="H123" s="0"/>
    </row>
    <row r="124" customFormat="false" ht="18" hidden="false" customHeight="true" outlineLevel="0" collapsed="false">
      <c r="H124" s="0"/>
    </row>
    <row r="125" customFormat="false" ht="18" hidden="false" customHeight="true" outlineLevel="0" collapsed="false">
      <c r="H125" s="0"/>
    </row>
    <row r="126" customFormat="false" ht="18" hidden="false" customHeight="true" outlineLevel="0" collapsed="false">
      <c r="H126" s="0"/>
    </row>
    <row r="127" customFormat="false" ht="18" hidden="false" customHeight="true" outlineLevel="0" collapsed="false">
      <c r="H127" s="0"/>
    </row>
    <row r="128" customFormat="false" ht="18" hidden="false" customHeight="true" outlineLevel="0" collapsed="false">
      <c r="H128" s="0"/>
    </row>
    <row r="129" customFormat="false" ht="18" hidden="false" customHeight="true" outlineLevel="0" collapsed="false">
      <c r="H129" s="0"/>
    </row>
    <row r="130" customFormat="false" ht="18" hidden="false" customHeight="true" outlineLevel="0" collapsed="false">
      <c r="H130" s="0"/>
    </row>
    <row r="131" customFormat="false" ht="18" hidden="false" customHeight="true" outlineLevel="0" collapsed="false">
      <c r="H131" s="0"/>
    </row>
    <row r="132" customFormat="false" ht="18" hidden="false" customHeight="true" outlineLevel="0" collapsed="false">
      <c r="H132" s="0"/>
    </row>
    <row r="133" customFormat="false" ht="18" hidden="false" customHeight="true" outlineLevel="0" collapsed="false">
      <c r="H133" s="0"/>
    </row>
    <row r="134" customFormat="false" ht="18" hidden="false" customHeight="true" outlineLevel="0" collapsed="false">
      <c r="H134" s="0"/>
    </row>
    <row r="135" customFormat="false" ht="18" hidden="false" customHeight="true" outlineLevel="0" collapsed="false">
      <c r="H135" s="0"/>
    </row>
    <row r="136" customFormat="false" ht="18" hidden="false" customHeight="true" outlineLevel="0" collapsed="false">
      <c r="H136" s="0"/>
    </row>
    <row r="137" customFormat="false" ht="18" hidden="false" customHeight="true" outlineLevel="0" collapsed="false">
      <c r="H137" s="0"/>
    </row>
    <row r="138" customFormat="false" ht="18" hidden="false" customHeight="true" outlineLevel="0" collapsed="false">
      <c r="H138" s="0"/>
    </row>
    <row r="139" customFormat="false" ht="18" hidden="false" customHeight="true" outlineLevel="0" collapsed="false">
      <c r="H139" s="0"/>
    </row>
    <row r="140" customFormat="false" ht="18" hidden="false" customHeight="true" outlineLevel="0" collapsed="false">
      <c r="H140" s="0"/>
    </row>
    <row r="141" customFormat="false" ht="18" hidden="false" customHeight="true" outlineLevel="0" collapsed="false">
      <c r="H141" s="0"/>
    </row>
    <row r="142" customFormat="false" ht="18" hidden="false" customHeight="true" outlineLevel="0" collapsed="false">
      <c r="H142" s="0"/>
    </row>
    <row r="143" customFormat="false" ht="18" hidden="false" customHeight="true" outlineLevel="0" collapsed="false">
      <c r="H143" s="0"/>
    </row>
    <row r="144" customFormat="false" ht="18" hidden="false" customHeight="true" outlineLevel="0" collapsed="false">
      <c r="H144" s="0"/>
    </row>
    <row r="145" customFormat="false" ht="18" hidden="false" customHeight="true" outlineLevel="0" collapsed="false">
      <c r="H145" s="0"/>
    </row>
    <row r="146" customFormat="false" ht="18" hidden="false" customHeight="true" outlineLevel="0" collapsed="false">
      <c r="H146" s="0"/>
    </row>
    <row r="147" customFormat="false" ht="18" hidden="false" customHeight="true" outlineLevel="0" collapsed="false">
      <c r="H147" s="0"/>
    </row>
    <row r="148" customFormat="false" ht="18" hidden="false" customHeight="true" outlineLevel="0" collapsed="false">
      <c r="H148" s="0"/>
    </row>
    <row r="149" customFormat="false" ht="18" hidden="false" customHeight="true" outlineLevel="0" collapsed="false">
      <c r="H149" s="0"/>
    </row>
    <row r="150" customFormat="false" ht="18" hidden="false" customHeight="true" outlineLevel="0" collapsed="false">
      <c r="H150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4" t="s">
        <v>222</v>
      </c>
      <c r="B1" s="94"/>
      <c r="C1" s="94"/>
    </row>
    <row r="2" customFormat="false" ht="18" hidden="false" customHeight="true" outlineLevel="0" collapsed="false">
      <c r="A2" s="95" t="s">
        <v>223</v>
      </c>
      <c r="B2" s="95"/>
      <c r="C2" s="95"/>
    </row>
    <row r="3" customFormat="false" ht="23.1" hidden="false" customHeight="true" outlineLevel="0" collapsed="false">
      <c r="A3" s="94"/>
      <c r="B3" s="94"/>
      <c r="C3" s="94" t="s">
        <v>224</v>
      </c>
    </row>
    <row r="4" customFormat="false" ht="51" hidden="false" customHeight="true" outlineLevel="0" collapsed="false">
      <c r="A4" s="96" t="s">
        <v>225</v>
      </c>
      <c r="B4" s="97" t="s">
        <v>226</v>
      </c>
      <c r="C4" s="96" t="s">
        <v>227</v>
      </c>
    </row>
    <row r="5" customFormat="false" ht="51" hidden="false" customHeight="true" outlineLevel="0" collapsed="false">
      <c r="A5" s="98" t="s">
        <v>228</v>
      </c>
      <c r="B5" s="99" t="n">
        <v>8.52</v>
      </c>
      <c r="C5" s="100"/>
    </row>
    <row r="6" customFormat="false" ht="51" hidden="false" customHeight="true" outlineLevel="0" collapsed="false">
      <c r="A6" s="101" t="s">
        <v>229</v>
      </c>
      <c r="B6" s="99"/>
      <c r="C6" s="100"/>
    </row>
    <row r="7" customFormat="false" ht="51" hidden="false" customHeight="true" outlineLevel="0" collapsed="false">
      <c r="A7" s="101" t="s">
        <v>230</v>
      </c>
      <c r="B7" s="102" t="n">
        <v>3.57</v>
      </c>
      <c r="C7" s="100"/>
    </row>
    <row r="8" customFormat="false" ht="51" hidden="false" customHeight="true" outlineLevel="0" collapsed="false">
      <c r="A8" s="101" t="s">
        <v>231</v>
      </c>
      <c r="B8" s="102" t="n">
        <v>4.95</v>
      </c>
      <c r="C8" s="100"/>
    </row>
    <row r="9" customFormat="false" ht="51" hidden="false" customHeight="true" outlineLevel="0" collapsed="false">
      <c r="A9" s="101" t="s">
        <v>232</v>
      </c>
      <c r="B9" s="103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4-12-03T00:29:07Z</cp:lastPrinted>
  <dcterms:modified xsi:type="dcterms:W3CDTF">2014-12-03T0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