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表1" sheetId="2" state="visible" r:id="rId3"/>
    <sheet name="表2" sheetId="3" state="visible" r:id="rId4"/>
    <sheet name="表3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1" name="_xlnm.Print_Area" vbProcedure="false">表1!$A$1:$D$23</definedName>
    <definedName function="false" hidden="false" localSheetId="2" name="_xlnm.Print_Titles" vbProcedure="false">表2!$1:$7</definedName>
    <definedName function="false" hidden="false" localSheetId="3" name="_xlnm.Print_Titles" vbProcedure="false">表3!$1:$7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23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36"/>
        <rFont val="Noto Sans"/>
        <family val="2"/>
      </rPr>
      <t xml:space="preserve">剑阁县国光乡人民政府</t>
    </r>
    <r>
      <rPr>
        <b val="true"/>
        <sz val="36"/>
        <rFont val="宋体"/>
        <family val="0"/>
        <charset val="134"/>
      </rPr>
      <t xml:space="preserve">2014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国光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剑阁县国光乡人民政府机关</t>
  </si>
  <si>
    <t xml:space="preserve">  一般公共服务支出</t>
  </si>
  <si>
    <t xml:space="preserve">201</t>
  </si>
  <si>
    <t xml:space="preserve">    人大事务</t>
  </si>
  <si>
    <t xml:space="preserve">01</t>
  </si>
  <si>
    <t xml:space="preserve">      人大会议</t>
  </si>
  <si>
    <t xml:space="preserve">04</t>
  </si>
  <si>
    <t xml:space="preserve">        人大会议费</t>
  </si>
  <si>
    <t xml:space="preserve">  201</t>
  </si>
  <si>
    <t xml:space="preserve">  01</t>
  </si>
  <si>
    <t xml:space="preserve">  04</t>
  </si>
  <si>
    <t xml:space="preserve">      代表工作</t>
  </si>
  <si>
    <t xml:space="preserve">08</t>
  </si>
  <si>
    <t xml:space="preserve">        人大办公费</t>
  </si>
  <si>
    <t xml:space="preserve">  08</t>
  </si>
  <si>
    <t xml:space="preserve">    政府办公厅（室）及相关机构事务</t>
  </si>
  <si>
    <t xml:space="preserve">03</t>
  </si>
  <si>
    <t xml:space="preserve">      行政运行</t>
  </si>
  <si>
    <t xml:space="preserve">        补发上年遗属经费</t>
  </si>
  <si>
    <t xml:space="preserve">  03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行政养老保险</t>
  </si>
  <si>
    <t xml:space="preserve">        遗属生活补助</t>
  </si>
  <si>
    <t xml:space="preserve">        优秀公务员及三等功奖励</t>
  </si>
  <si>
    <t xml:space="preserve">      一般行政管理事务</t>
  </si>
  <si>
    <t xml:space="preserve">02</t>
  </si>
  <si>
    <t xml:space="preserve">        公务接待费</t>
  </si>
  <si>
    <t xml:space="preserve">  02</t>
  </si>
  <si>
    <t xml:space="preserve">        会议费</t>
  </si>
  <si>
    <t xml:space="preserve">        机关党建活动经费</t>
  </si>
  <si>
    <t xml:space="preserve">        交通安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小伙食补助</t>
  </si>
  <si>
    <t xml:space="preserve">    财政事务</t>
  </si>
  <si>
    <t xml:space="preserve">06</t>
  </si>
  <si>
    <t xml:space="preserve">        财政办公费</t>
  </si>
  <si>
    <t xml:space="preserve">  06</t>
  </si>
  <si>
    <t xml:space="preserve">        财政基本工资</t>
  </si>
  <si>
    <t xml:space="preserve">        财政津贴补贴</t>
  </si>
  <si>
    <t xml:space="preserve">    纪检监察事务</t>
  </si>
  <si>
    <t xml:space="preserve">11</t>
  </si>
  <si>
    <t xml:space="preserve">        纪委工作经费</t>
  </si>
  <si>
    <t xml:space="preserve">  11</t>
  </si>
  <si>
    <t xml:space="preserve">  文化体育与传媒支出</t>
  </si>
  <si>
    <t xml:space="preserve">207</t>
  </si>
  <si>
    <t xml:space="preserve">    文化</t>
  </si>
  <si>
    <t xml:space="preserve">        文化办公费</t>
  </si>
  <si>
    <t xml:space="preserve">  207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      文化养老保险</t>
  </si>
  <si>
    <t xml:space="preserve">      群众文化</t>
  </si>
  <si>
    <t xml:space="preserve">09</t>
  </si>
  <si>
    <t xml:space="preserve">        文化统筹经费</t>
  </si>
  <si>
    <t xml:space="preserve">  09</t>
  </si>
  <si>
    <t xml:space="preserve">    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养老保险</t>
  </si>
  <si>
    <t xml:space="preserve">        广播统筹经费</t>
  </si>
  <si>
    <t xml:space="preserve">  社会保障和就业支出</t>
  </si>
  <si>
    <t xml:space="preserve">208</t>
  </si>
  <si>
    <t xml:space="preserve">    抚恤</t>
  </si>
  <si>
    <t xml:space="preserve">      义务兵优待</t>
  </si>
  <si>
    <t xml:space="preserve">05</t>
  </si>
  <si>
    <t xml:space="preserve">        义务兵优待</t>
  </si>
  <si>
    <t xml:space="preserve">  208</t>
  </si>
  <si>
    <t xml:space="preserve">  05</t>
  </si>
  <si>
    <t xml:space="preserve">  医疗卫生与计划生育支出</t>
  </si>
  <si>
    <t xml:space="preserve">210</t>
  </si>
  <si>
    <t xml:space="preserve">    医疗保障</t>
  </si>
  <si>
    <t xml:space="preserve">      行政单位医疗</t>
  </si>
  <si>
    <t xml:space="preserve">        退休医疗保险</t>
  </si>
  <si>
    <t xml:space="preserve">  210</t>
  </si>
  <si>
    <t xml:space="preserve">        医疗保险</t>
  </si>
  <si>
    <t xml:space="preserve">    人口与计划生育事务</t>
  </si>
  <si>
    <t xml:space="preserve">07</t>
  </si>
  <si>
    <t xml:space="preserve">        计划生育统筹经费</t>
  </si>
  <si>
    <t xml:space="preserve">  07</t>
  </si>
  <si>
    <t xml:space="preserve">  城乡社区支出</t>
  </si>
  <si>
    <t xml:space="preserve">212</t>
  </si>
  <si>
    <t xml:space="preserve">    城乡社区管理事务</t>
  </si>
  <si>
    <t xml:space="preserve">        村建办公费</t>
  </si>
  <si>
    <t xml:space="preserve">  212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村建养老保险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  农林水支出</t>
  </si>
  <si>
    <t xml:space="preserve">213</t>
  </si>
  <si>
    <t xml:space="preserve">    农业</t>
  </si>
  <si>
    <t xml:space="preserve">      农业生产保险补贴</t>
  </si>
  <si>
    <t xml:space="preserve">23</t>
  </si>
  <si>
    <t xml:space="preserve">        农业保险工作经费</t>
  </si>
  <si>
    <t xml:space="preserve">  213</t>
  </si>
  <si>
    <t xml:space="preserve">  23</t>
  </si>
  <si>
    <t xml:space="preserve">      对高校毕业生到基层任职补助</t>
  </si>
  <si>
    <t xml:space="preserve">52</t>
  </si>
  <si>
    <t xml:space="preserve">        村官生活补助</t>
  </si>
  <si>
    <t xml:space="preserve">  52</t>
  </si>
  <si>
    <t xml:space="preserve">        村官养老保险</t>
  </si>
  <si>
    <t xml:space="preserve">    农村综合改革</t>
  </si>
  <si>
    <t xml:space="preserve">      对村民委员会和村党支部的补助</t>
  </si>
  <si>
    <t xml:space="preserve">        村级统筹（含团委经费、关心下一代工作经费）</t>
  </si>
  <si>
    <t xml:space="preserve">        村监委会办公费</t>
  </si>
  <si>
    <t xml:space="preserve">        村离职干部生活补助</t>
  </si>
  <si>
    <t xml:space="preserve">        村委会办公费</t>
  </si>
  <si>
    <t xml:space="preserve">        村组干部生活补助</t>
  </si>
  <si>
    <t xml:space="preserve">  资源勘探信息等支出</t>
  </si>
  <si>
    <t xml:space="preserve">215</t>
  </si>
  <si>
    <t xml:space="preserve">    支持中小企业发展和管理支出</t>
  </si>
  <si>
    <t xml:space="preserve">        企业办公费</t>
  </si>
  <si>
    <t xml:space="preserve">  215</t>
  </si>
  <si>
    <t xml:space="preserve">        企业工会福利费</t>
  </si>
  <si>
    <t xml:space="preserve">        企业基本工资</t>
  </si>
  <si>
    <t xml:space="preserve">        企业绩效工资</t>
  </si>
  <si>
    <t xml:space="preserve">        企业津贴补贴</t>
  </si>
  <si>
    <t xml:space="preserve">        企业养老保险</t>
  </si>
  <si>
    <t xml:space="preserve">  住房保障支出</t>
  </si>
  <si>
    <t xml:space="preserve">221</t>
  </si>
  <si>
    <t xml:space="preserve">    住房改革支出</t>
  </si>
  <si>
    <t xml:space="preserve">      住房公积金</t>
  </si>
  <si>
    <t xml:space="preserve">        住房公积金</t>
  </si>
  <si>
    <t xml:space="preserve">  221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国光乡人民政府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_);[RED]\(#,##0\)"/>
    <numFmt numFmtId="167" formatCode="\\#,##0.00_);&quot;(\&quot;#,##0.00\)"/>
    <numFmt numFmtId="168" formatCode="@"/>
    <numFmt numFmtId="169" formatCode="#,##0"/>
    <numFmt numFmtId="170" formatCode="###0"/>
    <numFmt numFmtId="171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1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2</v>
      </c>
      <c r="B1" s="6"/>
      <c r="C1" s="6"/>
      <c r="D1" s="7"/>
    </row>
    <row r="2" customFormat="false" ht="18" hidden="false" customHeight="true" outlineLevel="0" collapsed="false">
      <c r="A2" s="8" t="s">
        <v>3</v>
      </c>
      <c r="B2" s="8"/>
      <c r="C2" s="8"/>
      <c r="D2" s="8"/>
    </row>
    <row r="3" customFormat="false" ht="18" hidden="false" customHeight="true" outlineLevel="0" collapsed="false">
      <c r="A3" s="9" t="s">
        <v>4</v>
      </c>
      <c r="B3" s="10"/>
      <c r="C3" s="11"/>
      <c r="D3" s="12" t="s">
        <v>5</v>
      </c>
    </row>
    <row r="4" customFormat="false" ht="20.1" hidden="false" customHeight="true" outlineLevel="0" collapsed="false">
      <c r="A4" s="13" t="s">
        <v>6</v>
      </c>
      <c r="B4" s="13"/>
      <c r="C4" s="14" t="s">
        <v>7</v>
      </c>
      <c r="D4" s="14"/>
    </row>
    <row r="5" customFormat="false" ht="20.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</row>
    <row r="6" customFormat="false" ht="20.1" hidden="false" customHeight="true" outlineLevel="0" collapsed="false">
      <c r="A6" s="17" t="s">
        <v>10</v>
      </c>
      <c r="B6" s="18" t="n">
        <v>2295809</v>
      </c>
      <c r="C6" s="19" t="s">
        <v>11</v>
      </c>
      <c r="D6" s="20" t="n">
        <v>2295809</v>
      </c>
    </row>
    <row r="7" customFormat="false" ht="20.1" hidden="false" customHeight="true" outlineLevel="0" collapsed="false">
      <c r="A7" s="17" t="s">
        <v>12</v>
      </c>
      <c r="B7" s="21" t="n">
        <v>0</v>
      </c>
      <c r="C7" s="22" t="s">
        <v>13</v>
      </c>
      <c r="D7" s="23"/>
    </row>
    <row r="8" customFormat="false" ht="20.1" hidden="false" customHeight="true" outlineLevel="0" collapsed="false">
      <c r="A8" s="17" t="s">
        <v>14</v>
      </c>
      <c r="B8" s="20" t="n">
        <v>0</v>
      </c>
      <c r="C8" s="22"/>
      <c r="D8" s="24"/>
    </row>
    <row r="9" customFormat="false" ht="20.1" hidden="false" customHeight="true" outlineLevel="0" collapsed="false">
      <c r="A9" s="17" t="s">
        <v>15</v>
      </c>
      <c r="B9" s="21" t="n">
        <v>0</v>
      </c>
      <c r="C9" s="22"/>
      <c r="D9" s="20"/>
    </row>
    <row r="10" customFormat="false" ht="20.1" hidden="false" customHeight="true" outlineLevel="0" collapsed="false">
      <c r="A10" s="25" t="s">
        <v>16</v>
      </c>
      <c r="B10" s="26" t="n">
        <v>0</v>
      </c>
      <c r="C10" s="27"/>
      <c r="D10" s="20"/>
      <c r="E10" s="28"/>
    </row>
    <row r="11" customFormat="false" ht="20.1" hidden="false" customHeight="true" outlineLevel="0" collapsed="false">
      <c r="A11" s="25" t="s">
        <v>17</v>
      </c>
      <c r="B11" s="21" t="n">
        <v>0</v>
      </c>
      <c r="C11" s="25"/>
      <c r="D11" s="20"/>
      <c r="E11" s="28"/>
    </row>
    <row r="12" customFormat="false" ht="20.1" hidden="false" customHeight="true" outlineLevel="0" collapsed="false">
      <c r="A12" s="17" t="s">
        <v>18</v>
      </c>
      <c r="B12" s="26" t="n">
        <v>0</v>
      </c>
      <c r="C12" s="29"/>
      <c r="D12" s="20"/>
      <c r="E12" s="28"/>
    </row>
    <row r="13" customFormat="false" ht="18" hidden="false" customHeight="true" outlineLevel="0" collapsed="false">
      <c r="A13" s="25"/>
      <c r="B13" s="30"/>
      <c r="C13" s="25"/>
      <c r="D13" s="23"/>
      <c r="E13" s="28"/>
    </row>
    <row r="14" customFormat="false" ht="18" hidden="false" customHeight="true" outlineLevel="0" collapsed="false">
      <c r="A14" s="25"/>
      <c r="B14" s="31"/>
      <c r="C14" s="25"/>
      <c r="D14" s="32"/>
      <c r="E14" s="28"/>
    </row>
    <row r="15" customFormat="false" ht="20.1" hidden="false" customHeight="true" outlineLevel="0" collapsed="false">
      <c r="A15" s="33" t="s">
        <v>19</v>
      </c>
      <c r="B15" s="31" t="n">
        <f aca="false">SUM(B6:B12)</f>
        <v>2295809</v>
      </c>
      <c r="C15" s="33" t="s">
        <v>20</v>
      </c>
      <c r="D15" s="34" t="n">
        <f aca="false">SUM(D6,D7)</f>
        <v>2295809</v>
      </c>
      <c r="E15" s="28"/>
    </row>
    <row r="16" customFormat="false" ht="20.1" hidden="false" customHeight="true" outlineLevel="0" collapsed="false">
      <c r="A16" s="25" t="s">
        <v>21</v>
      </c>
      <c r="B16" s="26" t="n">
        <v>0</v>
      </c>
      <c r="C16" s="25" t="s">
        <v>22</v>
      </c>
      <c r="D16" s="23" t="n">
        <v>0</v>
      </c>
    </row>
    <row r="17" customFormat="false" ht="20.1" hidden="false" customHeight="true" outlineLevel="0" collapsed="false">
      <c r="A17" s="25" t="s">
        <v>23</v>
      </c>
      <c r="B17" s="21"/>
      <c r="C17" s="25" t="s">
        <v>24</v>
      </c>
      <c r="D17" s="23" t="n">
        <v>0</v>
      </c>
    </row>
    <row r="18" customFormat="false" ht="20.1" hidden="false" customHeight="true" outlineLevel="0" collapsed="false">
      <c r="A18" s="17" t="s">
        <v>25</v>
      </c>
      <c r="B18" s="26"/>
      <c r="C18" s="35" t="s">
        <v>26</v>
      </c>
      <c r="D18" s="23" t="n">
        <v>0</v>
      </c>
    </row>
    <row r="19" customFormat="false" ht="20.1" hidden="false" customHeight="true" outlineLevel="0" collapsed="false">
      <c r="A19" s="36" t="s">
        <v>27</v>
      </c>
      <c r="B19" s="37"/>
      <c r="C19" s="35" t="s">
        <v>28</v>
      </c>
      <c r="D19" s="23" t="n">
        <v>0</v>
      </c>
      <c r="H19" s="28"/>
    </row>
    <row r="20" customFormat="false" ht="18" hidden="false" customHeight="true" outlineLevel="0" collapsed="false">
      <c r="A20" s="17" t="s">
        <v>29</v>
      </c>
      <c r="B20" s="26"/>
      <c r="C20" s="29"/>
      <c r="D20" s="23"/>
    </row>
    <row r="21" customFormat="false" ht="20.1" hidden="false" customHeight="true" outlineLevel="0" collapsed="false">
      <c r="A21" s="33"/>
      <c r="B21" s="30"/>
      <c r="C21" s="38"/>
      <c r="D21" s="23"/>
    </row>
    <row r="22" customFormat="false" ht="20.1" hidden="false" customHeight="true" outlineLevel="0" collapsed="false">
      <c r="A22" s="33"/>
      <c r="B22" s="31"/>
      <c r="C22" s="33"/>
      <c r="D22" s="39"/>
    </row>
    <row r="23" customFormat="false" ht="20.1" hidden="false" customHeight="true" outlineLevel="0" collapsed="false">
      <c r="A23" s="33" t="s">
        <v>30</v>
      </c>
      <c r="B23" s="31" t="n">
        <f aca="false">SUM(B15:B17)</f>
        <v>2295809</v>
      </c>
      <c r="C23" s="33" t="s">
        <v>31</v>
      </c>
      <c r="D23" s="31" t="n">
        <f aca="false">SUM(D15,D16,D18)</f>
        <v>2295809</v>
      </c>
    </row>
    <row r="24" customFormat="false" ht="18" hidden="false" customHeight="true" outlineLevel="0" collapsed="false">
      <c r="C24" s="28"/>
      <c r="D24" s="28"/>
    </row>
    <row r="25" customFormat="false" ht="18" hidden="false" customHeight="true" outlineLevel="0" collapsed="false">
      <c r="D25" s="28"/>
    </row>
    <row r="26" customFormat="false" ht="18" hidden="false" customHeight="true" outlineLevel="0" collapsed="false">
      <c r="D26" s="28"/>
    </row>
    <row r="27" customFormat="false" ht="18" hidden="false" customHeight="true" outlineLevel="0" collapsed="false">
      <c r="D27" s="28"/>
    </row>
    <row r="28" customFormat="false" ht="18" hidden="false" customHeight="true" outlineLevel="0" collapsed="false">
      <c r="D28" s="28"/>
    </row>
    <row r="29" customFormat="false" ht="18" hidden="false" customHeight="true" outlineLevel="0" collapsed="false">
      <c r="D29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4.99"/>
    <col collapsed="false" customWidth="true" hidden="false" outlineLevel="0" max="3" min="2" style="40" width="3.83"/>
    <col collapsed="false" customWidth="true" hidden="false" outlineLevel="0" max="4" min="4" style="40" width="9.82"/>
    <col collapsed="false" customWidth="true" hidden="false" outlineLevel="0" max="5" min="5" style="40" width="34.49"/>
    <col collapsed="false" customWidth="true" hidden="false" outlineLevel="0" max="25" min="6" style="40" width="10.16"/>
    <col collapsed="false" customWidth="false" hidden="false" outlineLevel="0" max="252" min="26" style="40" width="9.15"/>
    <col collapsed="false" customWidth="false" hidden="false" outlineLevel="0" max="257" min="253" style="41" width="9.15"/>
  </cols>
  <sheetData>
    <row r="1" customFormat="false" ht="18" hidden="false" customHeight="true" outlineLevel="0" collapsed="false">
      <c r="A1" s="42" t="s">
        <v>32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Y1" s="44" t="s">
        <v>33</v>
      </c>
    </row>
    <row r="2" customFormat="false" ht="18" hidden="false" customHeight="true" outlineLevel="0" collapsed="false">
      <c r="A2" s="45" t="s">
        <v>3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</row>
    <row r="3" customFormat="false" ht="18" hidden="false" customHeight="true" outlineLevel="0" collapsed="false">
      <c r="A3" s="9" t="s">
        <v>4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5</v>
      </c>
    </row>
    <row r="4" customFormat="false" ht="18" hidden="false" customHeight="true" outlineLevel="0" collapsed="false">
      <c r="A4" s="49" t="s">
        <v>35</v>
      </c>
      <c r="B4" s="49"/>
      <c r="C4" s="49"/>
      <c r="D4" s="49"/>
      <c r="E4" s="49"/>
      <c r="F4" s="50" t="s">
        <v>36</v>
      </c>
      <c r="G4" s="51" t="s">
        <v>37</v>
      </c>
      <c r="H4" s="51"/>
      <c r="I4" s="51"/>
      <c r="J4" s="52" t="s">
        <v>38</v>
      </c>
      <c r="K4" s="52"/>
      <c r="L4" s="52"/>
      <c r="M4" s="52"/>
      <c r="N4" s="52"/>
      <c r="O4" s="52"/>
      <c r="P4" s="52"/>
      <c r="Q4" s="52"/>
      <c r="R4" s="52"/>
      <c r="S4" s="53" t="s">
        <v>39</v>
      </c>
      <c r="T4" s="54" t="s">
        <v>40</v>
      </c>
      <c r="U4" s="55" t="s">
        <v>41</v>
      </c>
      <c r="V4" s="55" t="s">
        <v>42</v>
      </c>
      <c r="W4" s="55" t="s">
        <v>43</v>
      </c>
      <c r="X4" s="55" t="s">
        <v>44</v>
      </c>
      <c r="Y4" s="56" t="s">
        <v>45</v>
      </c>
    </row>
    <row r="5" customFormat="false" ht="18" hidden="false" customHeight="true" outlineLevel="0" collapsed="false">
      <c r="A5" s="54" t="s">
        <v>46</v>
      </c>
      <c r="B5" s="54"/>
      <c r="C5" s="54"/>
      <c r="D5" s="50" t="s">
        <v>47</v>
      </c>
      <c r="E5" s="55" t="s">
        <v>48</v>
      </c>
      <c r="F5" s="50"/>
      <c r="G5" s="54" t="s">
        <v>49</v>
      </c>
      <c r="H5" s="55" t="s">
        <v>50</v>
      </c>
      <c r="I5" s="55" t="s">
        <v>51</v>
      </c>
      <c r="J5" s="57" t="s">
        <v>49</v>
      </c>
      <c r="K5" s="58" t="s">
        <v>52</v>
      </c>
      <c r="L5" s="58" t="s">
        <v>53</v>
      </c>
      <c r="M5" s="58" t="s">
        <v>54</v>
      </c>
      <c r="N5" s="58" t="s">
        <v>55</v>
      </c>
      <c r="O5" s="59" t="s">
        <v>56</v>
      </c>
      <c r="P5" s="58" t="s">
        <v>57</v>
      </c>
      <c r="Q5" s="58" t="s">
        <v>58</v>
      </c>
      <c r="R5" s="58" t="s">
        <v>44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59</v>
      </c>
      <c r="B6" s="60" t="s">
        <v>60</v>
      </c>
      <c r="C6" s="61" t="s">
        <v>61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2</v>
      </c>
      <c r="B7" s="62" t="s">
        <v>62</v>
      </c>
      <c r="C7" s="63" t="s">
        <v>62</v>
      </c>
      <c r="D7" s="64" t="s">
        <v>62</v>
      </c>
      <c r="E7" s="65" t="s">
        <v>62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9"/>
      <c r="D8" s="70"/>
      <c r="E8" s="71" t="s">
        <v>63</v>
      </c>
      <c r="F8" s="72" t="n">
        <v>2295809</v>
      </c>
      <c r="G8" s="73"/>
      <c r="H8" s="74"/>
      <c r="I8" s="75"/>
      <c r="J8" s="72" t="n">
        <v>2295809</v>
      </c>
      <c r="K8" s="72" t="n">
        <v>2295809</v>
      </c>
      <c r="L8" s="74"/>
      <c r="M8" s="74"/>
      <c r="N8" s="73"/>
      <c r="O8" s="74"/>
      <c r="P8" s="76"/>
      <c r="Q8" s="73"/>
      <c r="R8" s="74"/>
      <c r="S8" s="75"/>
      <c r="T8" s="74"/>
      <c r="U8" s="74"/>
      <c r="V8" s="74"/>
      <c r="W8" s="73"/>
      <c r="X8" s="74"/>
      <c r="Y8" s="75"/>
      <c r="Z8" s="77"/>
    </row>
    <row r="9" customFormat="false" ht="18" hidden="false" customHeight="true" outlineLevel="0" collapsed="false">
      <c r="A9" s="68"/>
      <c r="B9" s="68"/>
      <c r="C9" s="69"/>
      <c r="D9" s="70"/>
      <c r="E9" s="71" t="s">
        <v>64</v>
      </c>
      <c r="F9" s="72" t="n">
        <v>2295809</v>
      </c>
      <c r="G9" s="73"/>
      <c r="H9" s="74"/>
      <c r="I9" s="75"/>
      <c r="J9" s="72" t="n">
        <v>2295809</v>
      </c>
      <c r="K9" s="72" t="n">
        <v>2295809</v>
      </c>
      <c r="L9" s="74"/>
      <c r="M9" s="74"/>
      <c r="N9" s="73"/>
      <c r="O9" s="74"/>
      <c r="P9" s="76"/>
      <c r="Q9" s="73"/>
      <c r="R9" s="74"/>
      <c r="S9" s="75"/>
      <c r="T9" s="74"/>
      <c r="U9" s="74"/>
      <c r="V9" s="74"/>
      <c r="W9" s="73"/>
      <c r="X9" s="74"/>
      <c r="Y9" s="75"/>
    </row>
    <row r="10" customFormat="false" ht="18" hidden="false" customHeight="true" outlineLevel="0" collapsed="false">
      <c r="A10" s="68" t="s">
        <v>65</v>
      </c>
      <c r="B10" s="68"/>
      <c r="C10" s="69"/>
      <c r="D10" s="70"/>
      <c r="E10" s="71" t="s">
        <v>66</v>
      </c>
      <c r="F10" s="72" t="n">
        <v>1040578</v>
      </c>
      <c r="G10" s="73"/>
      <c r="H10" s="74"/>
      <c r="I10" s="75"/>
      <c r="J10" s="72" t="n">
        <v>1040578</v>
      </c>
      <c r="K10" s="72" t="n">
        <v>1040578</v>
      </c>
      <c r="L10" s="74"/>
      <c r="M10" s="74"/>
      <c r="N10" s="73"/>
      <c r="O10" s="74"/>
      <c r="P10" s="76"/>
      <c r="Q10" s="73"/>
      <c r="R10" s="74"/>
      <c r="S10" s="75"/>
      <c r="T10" s="74"/>
      <c r="U10" s="74"/>
      <c r="V10" s="74"/>
      <c r="W10" s="73"/>
      <c r="X10" s="74"/>
      <c r="Y10" s="75"/>
    </row>
    <row r="11" customFormat="false" ht="18" hidden="false" customHeight="true" outlineLevel="0" collapsed="false">
      <c r="A11" s="68"/>
      <c r="B11" s="68" t="s">
        <v>67</v>
      </c>
      <c r="C11" s="69"/>
      <c r="D11" s="70"/>
      <c r="E11" s="71" t="s">
        <v>68</v>
      </c>
      <c r="F11" s="72" t="n">
        <v>26500</v>
      </c>
      <c r="G11" s="73"/>
      <c r="H11" s="74"/>
      <c r="I11" s="75"/>
      <c r="J11" s="72" t="n">
        <v>26500</v>
      </c>
      <c r="K11" s="72" t="n">
        <v>26500</v>
      </c>
      <c r="L11" s="74"/>
      <c r="M11" s="74"/>
      <c r="N11" s="73"/>
      <c r="O11" s="74"/>
      <c r="P11" s="76"/>
      <c r="Q11" s="73"/>
      <c r="R11" s="74"/>
      <c r="S11" s="75"/>
      <c r="T11" s="74"/>
      <c r="U11" s="74"/>
      <c r="V11" s="74"/>
      <c r="W11" s="73"/>
      <c r="X11" s="74"/>
      <c r="Y11" s="75"/>
    </row>
    <row r="12" customFormat="false" ht="18" hidden="false" customHeight="true" outlineLevel="0" collapsed="false">
      <c r="A12" s="68"/>
      <c r="B12" s="68"/>
      <c r="C12" s="69" t="s">
        <v>69</v>
      </c>
      <c r="D12" s="70"/>
      <c r="E12" s="71" t="s">
        <v>70</v>
      </c>
      <c r="F12" s="72" t="n">
        <v>24500</v>
      </c>
      <c r="G12" s="73"/>
      <c r="H12" s="74"/>
      <c r="I12" s="75"/>
      <c r="J12" s="72" t="n">
        <v>24500</v>
      </c>
      <c r="K12" s="72" t="n">
        <v>24500</v>
      </c>
      <c r="L12" s="74"/>
      <c r="M12" s="74"/>
      <c r="N12" s="73"/>
      <c r="O12" s="74"/>
      <c r="P12" s="76"/>
      <c r="Q12" s="73"/>
      <c r="R12" s="74"/>
      <c r="S12" s="75"/>
      <c r="T12" s="74"/>
      <c r="U12" s="74"/>
      <c r="V12" s="74"/>
      <c r="W12" s="73"/>
      <c r="X12" s="74"/>
      <c r="Y12" s="75"/>
    </row>
    <row r="13" customFormat="false" ht="18" hidden="false" customHeight="true" outlineLevel="0" collapsed="false">
      <c r="A13" s="68" t="s">
        <v>71</v>
      </c>
      <c r="B13" s="68" t="s">
        <v>72</v>
      </c>
      <c r="C13" s="69" t="s">
        <v>73</v>
      </c>
      <c r="D13" s="70"/>
      <c r="E13" s="71" t="s">
        <v>74</v>
      </c>
      <c r="F13" s="72" t="n">
        <v>24500</v>
      </c>
      <c r="G13" s="73"/>
      <c r="H13" s="74"/>
      <c r="I13" s="75"/>
      <c r="J13" s="72" t="n">
        <v>24500</v>
      </c>
      <c r="K13" s="72" t="n">
        <v>24500</v>
      </c>
      <c r="L13" s="74"/>
      <c r="M13" s="74"/>
      <c r="N13" s="73"/>
      <c r="O13" s="74"/>
      <c r="P13" s="76"/>
      <c r="Q13" s="73"/>
      <c r="R13" s="74"/>
      <c r="S13" s="75"/>
      <c r="T13" s="74"/>
      <c r="U13" s="74"/>
      <c r="V13" s="74"/>
      <c r="W13" s="73"/>
      <c r="X13" s="74"/>
      <c r="Y13" s="75"/>
    </row>
    <row r="14" customFormat="false" ht="18" hidden="false" customHeight="true" outlineLevel="0" collapsed="false">
      <c r="A14" s="68"/>
      <c r="B14" s="68"/>
      <c r="C14" s="69" t="s">
        <v>75</v>
      </c>
      <c r="D14" s="70"/>
      <c r="E14" s="71" t="s">
        <v>76</v>
      </c>
      <c r="F14" s="72" t="n">
        <v>2000</v>
      </c>
      <c r="G14" s="73"/>
      <c r="H14" s="74"/>
      <c r="I14" s="75"/>
      <c r="J14" s="72" t="n">
        <v>2000</v>
      </c>
      <c r="K14" s="72" t="n">
        <v>2000</v>
      </c>
      <c r="L14" s="74"/>
      <c r="M14" s="74"/>
      <c r="N14" s="73"/>
      <c r="O14" s="74"/>
      <c r="P14" s="76"/>
      <c r="Q14" s="73"/>
      <c r="R14" s="74"/>
      <c r="S14" s="75"/>
      <c r="T14" s="74"/>
      <c r="U14" s="74"/>
      <c r="V14" s="74"/>
      <c r="W14" s="73"/>
      <c r="X14" s="74"/>
      <c r="Y14" s="75"/>
    </row>
    <row r="15" customFormat="false" ht="18" hidden="false" customHeight="true" outlineLevel="0" collapsed="false">
      <c r="A15" s="68" t="s">
        <v>71</v>
      </c>
      <c r="B15" s="68" t="s">
        <v>72</v>
      </c>
      <c r="C15" s="69" t="s">
        <v>77</v>
      </c>
      <c r="D15" s="70"/>
      <c r="E15" s="71" t="s">
        <v>78</v>
      </c>
      <c r="F15" s="72" t="n">
        <v>2000</v>
      </c>
      <c r="G15" s="73"/>
      <c r="H15" s="74"/>
      <c r="I15" s="75"/>
      <c r="J15" s="72" t="n">
        <v>2000</v>
      </c>
      <c r="K15" s="72" t="n">
        <v>2000</v>
      </c>
      <c r="L15" s="74"/>
      <c r="M15" s="74"/>
      <c r="N15" s="73"/>
      <c r="O15" s="74"/>
      <c r="P15" s="76"/>
      <c r="Q15" s="73"/>
      <c r="R15" s="74"/>
      <c r="S15" s="75"/>
      <c r="T15" s="74"/>
      <c r="U15" s="74"/>
      <c r="V15" s="74"/>
      <c r="W15" s="73"/>
      <c r="X15" s="74"/>
      <c r="Y15" s="75"/>
    </row>
    <row r="16" customFormat="false" ht="18" hidden="false" customHeight="true" outlineLevel="0" collapsed="false">
      <c r="A16" s="68"/>
      <c r="B16" s="68" t="s">
        <v>79</v>
      </c>
      <c r="C16" s="69"/>
      <c r="D16" s="70"/>
      <c r="E16" s="71" t="s">
        <v>80</v>
      </c>
      <c r="F16" s="72" t="n">
        <v>959526</v>
      </c>
      <c r="G16" s="73"/>
      <c r="H16" s="74"/>
      <c r="I16" s="75"/>
      <c r="J16" s="72" t="n">
        <v>959526</v>
      </c>
      <c r="K16" s="72" t="n">
        <v>959526</v>
      </c>
      <c r="L16" s="74"/>
      <c r="M16" s="74"/>
      <c r="N16" s="73"/>
      <c r="O16" s="74"/>
      <c r="P16" s="76"/>
      <c r="Q16" s="73"/>
      <c r="R16" s="74"/>
      <c r="S16" s="75"/>
      <c r="T16" s="74"/>
      <c r="U16" s="74"/>
      <c r="V16" s="74"/>
      <c r="W16" s="73"/>
      <c r="X16" s="74"/>
      <c r="Y16" s="75"/>
    </row>
    <row r="17" customFormat="false" ht="18" hidden="false" customHeight="true" outlineLevel="0" collapsed="false">
      <c r="A17" s="68"/>
      <c r="B17" s="68"/>
      <c r="C17" s="69" t="s">
        <v>67</v>
      </c>
      <c r="D17" s="70"/>
      <c r="E17" s="71" t="s">
        <v>81</v>
      </c>
      <c r="F17" s="72" t="n">
        <v>797626</v>
      </c>
      <c r="G17" s="73"/>
      <c r="H17" s="74"/>
      <c r="I17" s="75"/>
      <c r="J17" s="72" t="n">
        <v>797626</v>
      </c>
      <c r="K17" s="72" t="n">
        <v>797626</v>
      </c>
      <c r="L17" s="74"/>
      <c r="M17" s="74"/>
      <c r="N17" s="73"/>
      <c r="O17" s="74"/>
      <c r="P17" s="76"/>
      <c r="Q17" s="73"/>
      <c r="R17" s="74"/>
      <c r="S17" s="75"/>
      <c r="T17" s="74"/>
      <c r="U17" s="74"/>
      <c r="V17" s="74"/>
      <c r="W17" s="73"/>
      <c r="X17" s="74"/>
      <c r="Y17" s="75"/>
    </row>
    <row r="18" customFormat="false" ht="18" hidden="false" customHeight="true" outlineLevel="0" collapsed="false">
      <c r="A18" s="68" t="s">
        <v>71</v>
      </c>
      <c r="B18" s="68" t="s">
        <v>82</v>
      </c>
      <c r="C18" s="69" t="s">
        <v>72</v>
      </c>
      <c r="D18" s="70"/>
      <c r="E18" s="71" t="s">
        <v>83</v>
      </c>
      <c r="F18" s="72" t="n">
        <v>216</v>
      </c>
      <c r="G18" s="73"/>
      <c r="H18" s="74"/>
      <c r="I18" s="75"/>
      <c r="J18" s="72" t="n">
        <v>216</v>
      </c>
      <c r="K18" s="72" t="n">
        <v>216</v>
      </c>
      <c r="L18" s="74"/>
      <c r="M18" s="74"/>
      <c r="N18" s="73"/>
      <c r="O18" s="74"/>
      <c r="P18" s="76"/>
      <c r="Q18" s="73"/>
      <c r="R18" s="74"/>
      <c r="S18" s="75"/>
      <c r="T18" s="74"/>
      <c r="U18" s="74"/>
      <c r="V18" s="74"/>
      <c r="W18" s="73"/>
      <c r="X18" s="74"/>
      <c r="Y18" s="75"/>
    </row>
    <row r="19" customFormat="false" ht="18" hidden="false" customHeight="true" outlineLevel="0" collapsed="false">
      <c r="A19" s="68" t="s">
        <v>71</v>
      </c>
      <c r="B19" s="68" t="s">
        <v>82</v>
      </c>
      <c r="C19" s="69" t="s">
        <v>72</v>
      </c>
      <c r="D19" s="70"/>
      <c r="E19" s="71" t="s">
        <v>84</v>
      </c>
      <c r="F19" s="72" t="n">
        <v>140000</v>
      </c>
      <c r="G19" s="73"/>
      <c r="H19" s="74"/>
      <c r="I19" s="75"/>
      <c r="J19" s="72" t="n">
        <v>140000</v>
      </c>
      <c r="K19" s="72" t="n">
        <v>140000</v>
      </c>
      <c r="L19" s="74"/>
      <c r="M19" s="74"/>
      <c r="N19" s="73"/>
      <c r="O19" s="74"/>
      <c r="P19" s="76"/>
      <c r="Q19" s="73"/>
      <c r="R19" s="74"/>
      <c r="S19" s="75"/>
      <c r="T19" s="74"/>
      <c r="U19" s="74"/>
      <c r="V19" s="74"/>
      <c r="W19" s="73"/>
      <c r="X19" s="74"/>
      <c r="Y19" s="75"/>
    </row>
    <row r="20" customFormat="false" ht="18" hidden="false" customHeight="true" outlineLevel="0" collapsed="false">
      <c r="A20" s="68" t="s">
        <v>71</v>
      </c>
      <c r="B20" s="68" t="s">
        <v>82</v>
      </c>
      <c r="C20" s="69" t="s">
        <v>72</v>
      </c>
      <c r="D20" s="70"/>
      <c r="E20" s="71" t="s">
        <v>85</v>
      </c>
      <c r="F20" s="72" t="n">
        <v>5962</v>
      </c>
      <c r="G20" s="73"/>
      <c r="H20" s="74"/>
      <c r="I20" s="75"/>
      <c r="J20" s="72" t="n">
        <v>5962</v>
      </c>
      <c r="K20" s="72" t="n">
        <v>5962</v>
      </c>
      <c r="L20" s="74"/>
      <c r="M20" s="74"/>
      <c r="N20" s="73"/>
      <c r="O20" s="74"/>
      <c r="P20" s="76"/>
      <c r="Q20" s="73"/>
      <c r="R20" s="74"/>
      <c r="S20" s="75"/>
      <c r="T20" s="74"/>
      <c r="U20" s="74"/>
      <c r="V20" s="74"/>
      <c r="W20" s="73"/>
      <c r="X20" s="74"/>
      <c r="Y20" s="75"/>
    </row>
    <row r="21" customFormat="false" ht="18" hidden="false" customHeight="true" outlineLevel="0" collapsed="false">
      <c r="A21" s="68" t="s">
        <v>71</v>
      </c>
      <c r="B21" s="68" t="s">
        <v>82</v>
      </c>
      <c r="C21" s="69" t="s">
        <v>72</v>
      </c>
      <c r="D21" s="70"/>
      <c r="E21" s="71" t="s">
        <v>86</v>
      </c>
      <c r="F21" s="72" t="n">
        <v>201972</v>
      </c>
      <c r="G21" s="73"/>
      <c r="H21" s="74"/>
      <c r="I21" s="75"/>
      <c r="J21" s="72" t="n">
        <v>201972</v>
      </c>
      <c r="K21" s="72" t="n">
        <v>201972</v>
      </c>
      <c r="L21" s="74"/>
      <c r="M21" s="74"/>
      <c r="N21" s="73"/>
      <c r="O21" s="74"/>
      <c r="P21" s="76"/>
      <c r="Q21" s="73"/>
      <c r="R21" s="74"/>
      <c r="S21" s="75"/>
      <c r="T21" s="74"/>
      <c r="U21" s="74"/>
      <c r="V21" s="74"/>
      <c r="W21" s="73"/>
      <c r="X21" s="74"/>
      <c r="Y21" s="75"/>
    </row>
    <row r="22" customFormat="false" ht="18" hidden="false" customHeight="true" outlineLevel="0" collapsed="false">
      <c r="A22" s="68" t="s">
        <v>71</v>
      </c>
      <c r="B22" s="68" t="s">
        <v>82</v>
      </c>
      <c r="C22" s="69" t="s">
        <v>72</v>
      </c>
      <c r="D22" s="70"/>
      <c r="E22" s="71" t="s">
        <v>87</v>
      </c>
      <c r="F22" s="72" t="n">
        <v>56112</v>
      </c>
      <c r="G22" s="73"/>
      <c r="H22" s="74"/>
      <c r="I22" s="75"/>
      <c r="J22" s="72" t="n">
        <v>56112</v>
      </c>
      <c r="K22" s="72" t="n">
        <v>56112</v>
      </c>
      <c r="L22" s="74"/>
      <c r="M22" s="74"/>
      <c r="N22" s="73"/>
      <c r="O22" s="74"/>
      <c r="P22" s="76"/>
      <c r="Q22" s="73"/>
      <c r="R22" s="74"/>
      <c r="S22" s="75"/>
      <c r="T22" s="74"/>
      <c r="U22" s="74"/>
      <c r="V22" s="74"/>
      <c r="W22" s="73"/>
      <c r="X22" s="74"/>
      <c r="Y22" s="75"/>
    </row>
    <row r="23" customFormat="false" ht="18" hidden="false" customHeight="true" outlineLevel="0" collapsed="false">
      <c r="A23" s="68" t="s">
        <v>71</v>
      </c>
      <c r="B23" s="68" t="s">
        <v>82</v>
      </c>
      <c r="C23" s="69" t="s">
        <v>72</v>
      </c>
      <c r="D23" s="70"/>
      <c r="E23" s="71" t="s">
        <v>88</v>
      </c>
      <c r="F23" s="72" t="n">
        <v>378444</v>
      </c>
      <c r="G23" s="73"/>
      <c r="H23" s="74"/>
      <c r="I23" s="75"/>
      <c r="J23" s="72" t="n">
        <v>378444</v>
      </c>
      <c r="K23" s="72" t="n">
        <v>378444</v>
      </c>
      <c r="L23" s="74"/>
      <c r="M23" s="74"/>
      <c r="N23" s="73"/>
      <c r="O23" s="74"/>
      <c r="P23" s="76"/>
      <c r="Q23" s="73"/>
      <c r="R23" s="74"/>
      <c r="S23" s="75"/>
      <c r="T23" s="74"/>
      <c r="U23" s="74"/>
      <c r="V23" s="74"/>
      <c r="W23" s="73"/>
      <c r="X23" s="74"/>
      <c r="Y23" s="75"/>
    </row>
    <row r="24" customFormat="false" ht="18" hidden="false" customHeight="true" outlineLevel="0" collapsed="false">
      <c r="A24" s="68" t="s">
        <v>71</v>
      </c>
      <c r="B24" s="68" t="s">
        <v>82</v>
      </c>
      <c r="C24" s="69" t="s">
        <v>72</v>
      </c>
      <c r="D24" s="70"/>
      <c r="E24" s="71" t="s">
        <v>89</v>
      </c>
      <c r="F24" s="72" t="n">
        <v>1704</v>
      </c>
      <c r="G24" s="73"/>
      <c r="H24" s="74"/>
      <c r="I24" s="75"/>
      <c r="J24" s="72" t="n">
        <v>1704</v>
      </c>
      <c r="K24" s="72" t="n">
        <v>1704</v>
      </c>
      <c r="L24" s="74"/>
      <c r="M24" s="74"/>
      <c r="N24" s="73"/>
      <c r="O24" s="74"/>
      <c r="P24" s="76"/>
      <c r="Q24" s="73"/>
      <c r="R24" s="74"/>
      <c r="S24" s="75"/>
      <c r="T24" s="74"/>
      <c r="U24" s="74"/>
      <c r="V24" s="74"/>
      <c r="W24" s="73"/>
      <c r="X24" s="74"/>
      <c r="Y24" s="75"/>
    </row>
    <row r="25" customFormat="false" ht="18" hidden="false" customHeight="true" outlineLevel="0" collapsed="false">
      <c r="A25" s="68" t="s">
        <v>71</v>
      </c>
      <c r="B25" s="68" t="s">
        <v>82</v>
      </c>
      <c r="C25" s="69" t="s">
        <v>72</v>
      </c>
      <c r="D25" s="70"/>
      <c r="E25" s="71" t="s">
        <v>90</v>
      </c>
      <c r="F25" s="72" t="n">
        <v>9216</v>
      </c>
      <c r="G25" s="73"/>
      <c r="H25" s="74"/>
      <c r="I25" s="75"/>
      <c r="J25" s="72" t="n">
        <v>9216</v>
      </c>
      <c r="K25" s="72" t="n">
        <v>9216</v>
      </c>
      <c r="L25" s="74"/>
      <c r="M25" s="74"/>
      <c r="N25" s="73"/>
      <c r="O25" s="74"/>
      <c r="P25" s="76"/>
      <c r="Q25" s="73"/>
      <c r="R25" s="74"/>
      <c r="S25" s="75"/>
      <c r="T25" s="74"/>
      <c r="U25" s="74"/>
      <c r="V25" s="74"/>
      <c r="W25" s="73"/>
      <c r="X25" s="74"/>
      <c r="Y25" s="75"/>
    </row>
    <row r="26" customFormat="false" ht="18" hidden="false" customHeight="true" outlineLevel="0" collapsed="false">
      <c r="A26" s="68" t="s">
        <v>71</v>
      </c>
      <c r="B26" s="68" t="s">
        <v>82</v>
      </c>
      <c r="C26" s="69" t="s">
        <v>72</v>
      </c>
      <c r="D26" s="70"/>
      <c r="E26" s="71" t="s">
        <v>91</v>
      </c>
      <c r="F26" s="72" t="n">
        <v>4000</v>
      </c>
      <c r="G26" s="73"/>
      <c r="H26" s="74"/>
      <c r="I26" s="75"/>
      <c r="J26" s="72" t="n">
        <v>4000</v>
      </c>
      <c r="K26" s="72" t="n">
        <v>4000</v>
      </c>
      <c r="L26" s="74"/>
      <c r="M26" s="74"/>
      <c r="N26" s="73"/>
      <c r="O26" s="74"/>
      <c r="P26" s="76"/>
      <c r="Q26" s="73"/>
      <c r="R26" s="74"/>
      <c r="S26" s="75"/>
      <c r="T26" s="74"/>
      <c r="U26" s="74"/>
      <c r="V26" s="74"/>
      <c r="W26" s="73"/>
      <c r="X26" s="74"/>
      <c r="Y26" s="75"/>
    </row>
    <row r="27" customFormat="false" ht="18" hidden="false" customHeight="true" outlineLevel="0" collapsed="false">
      <c r="A27" s="68"/>
      <c r="B27" s="68"/>
      <c r="C27" s="69" t="s">
        <v>92</v>
      </c>
      <c r="D27" s="70"/>
      <c r="E27" s="71" t="s">
        <v>93</v>
      </c>
      <c r="F27" s="72" t="n">
        <v>161900</v>
      </c>
      <c r="G27" s="73"/>
      <c r="H27" s="74"/>
      <c r="I27" s="75"/>
      <c r="J27" s="72" t="n">
        <v>161900</v>
      </c>
      <c r="K27" s="72" t="n">
        <v>161900</v>
      </c>
      <c r="L27" s="74"/>
      <c r="M27" s="74"/>
      <c r="N27" s="73"/>
      <c r="O27" s="74"/>
      <c r="P27" s="76"/>
      <c r="Q27" s="73"/>
      <c r="R27" s="74"/>
      <c r="S27" s="75"/>
      <c r="T27" s="74"/>
      <c r="U27" s="74"/>
      <c r="V27" s="74"/>
      <c r="W27" s="73"/>
      <c r="X27" s="74"/>
      <c r="Y27" s="75"/>
    </row>
    <row r="28" customFormat="false" ht="18" hidden="false" customHeight="true" outlineLevel="0" collapsed="false">
      <c r="A28" s="68" t="s">
        <v>71</v>
      </c>
      <c r="B28" s="68" t="s">
        <v>82</v>
      </c>
      <c r="C28" s="69" t="s">
        <v>94</v>
      </c>
      <c r="D28" s="70"/>
      <c r="E28" s="71" t="s">
        <v>95</v>
      </c>
      <c r="F28" s="72" t="n">
        <v>25700</v>
      </c>
      <c r="G28" s="73"/>
      <c r="H28" s="74"/>
      <c r="I28" s="75"/>
      <c r="J28" s="72" t="n">
        <v>25700</v>
      </c>
      <c r="K28" s="72" t="n">
        <v>25700</v>
      </c>
      <c r="L28" s="74"/>
      <c r="M28" s="74"/>
      <c r="N28" s="73"/>
      <c r="O28" s="74"/>
      <c r="P28" s="76"/>
      <c r="Q28" s="73"/>
      <c r="R28" s="74"/>
      <c r="S28" s="75"/>
      <c r="T28" s="74"/>
      <c r="U28" s="74"/>
      <c r="V28" s="74"/>
      <c r="W28" s="73"/>
      <c r="X28" s="74"/>
      <c r="Y28" s="75"/>
    </row>
    <row r="29" customFormat="false" ht="18" hidden="false" customHeight="true" outlineLevel="0" collapsed="false">
      <c r="A29" s="68" t="s">
        <v>71</v>
      </c>
      <c r="B29" s="68" t="s">
        <v>82</v>
      </c>
      <c r="C29" s="69" t="s">
        <v>94</v>
      </c>
      <c r="D29" s="70"/>
      <c r="E29" s="71" t="s">
        <v>96</v>
      </c>
      <c r="F29" s="72" t="n">
        <v>15900</v>
      </c>
      <c r="G29" s="73"/>
      <c r="H29" s="74"/>
      <c r="I29" s="75"/>
      <c r="J29" s="72" t="n">
        <v>15900</v>
      </c>
      <c r="K29" s="72" t="n">
        <v>15900</v>
      </c>
      <c r="L29" s="74"/>
      <c r="M29" s="74"/>
      <c r="N29" s="73"/>
      <c r="O29" s="74"/>
      <c r="P29" s="76"/>
      <c r="Q29" s="73"/>
      <c r="R29" s="74"/>
      <c r="S29" s="75"/>
      <c r="T29" s="74"/>
      <c r="U29" s="74"/>
      <c r="V29" s="74"/>
      <c r="W29" s="73"/>
      <c r="X29" s="74"/>
      <c r="Y29" s="75"/>
    </row>
    <row r="30" customFormat="false" ht="18" hidden="false" customHeight="true" outlineLevel="0" collapsed="false">
      <c r="A30" s="68" t="s">
        <v>71</v>
      </c>
      <c r="B30" s="68" t="s">
        <v>82</v>
      </c>
      <c r="C30" s="69" t="s">
        <v>94</v>
      </c>
      <c r="D30" s="70"/>
      <c r="E30" s="71" t="s">
        <v>97</v>
      </c>
      <c r="F30" s="72" t="n">
        <v>10000</v>
      </c>
      <c r="G30" s="73"/>
      <c r="H30" s="74"/>
      <c r="I30" s="75"/>
      <c r="J30" s="72" t="n">
        <v>10000</v>
      </c>
      <c r="K30" s="72" t="n">
        <v>10000</v>
      </c>
      <c r="L30" s="74"/>
      <c r="M30" s="74"/>
      <c r="N30" s="73"/>
      <c r="O30" s="74"/>
      <c r="P30" s="76"/>
      <c r="Q30" s="73"/>
      <c r="R30" s="74"/>
      <c r="S30" s="75"/>
      <c r="T30" s="74"/>
      <c r="U30" s="74"/>
      <c r="V30" s="74"/>
      <c r="W30" s="73"/>
      <c r="X30" s="74"/>
      <c r="Y30" s="75"/>
    </row>
    <row r="31" customFormat="false" ht="18" hidden="false" customHeight="true" outlineLevel="0" collapsed="false">
      <c r="A31" s="68" t="s">
        <v>71</v>
      </c>
      <c r="B31" s="68" t="s">
        <v>82</v>
      </c>
      <c r="C31" s="69" t="s">
        <v>94</v>
      </c>
      <c r="D31" s="70"/>
      <c r="E31" s="71" t="s">
        <v>98</v>
      </c>
      <c r="F31" s="72" t="n">
        <v>20000</v>
      </c>
      <c r="G31" s="73"/>
      <c r="H31" s="74"/>
      <c r="I31" s="75"/>
      <c r="J31" s="72" t="n">
        <v>20000</v>
      </c>
      <c r="K31" s="72" t="n">
        <v>20000</v>
      </c>
      <c r="L31" s="74"/>
      <c r="M31" s="74"/>
      <c r="N31" s="73"/>
      <c r="O31" s="74"/>
      <c r="P31" s="76"/>
      <c r="Q31" s="73"/>
      <c r="R31" s="74"/>
      <c r="S31" s="75"/>
      <c r="T31" s="74"/>
      <c r="U31" s="74"/>
      <c r="V31" s="74"/>
      <c r="W31" s="73"/>
      <c r="X31" s="74"/>
      <c r="Y31" s="75"/>
    </row>
    <row r="32" customFormat="false" ht="18" hidden="false" customHeight="true" outlineLevel="0" collapsed="false">
      <c r="A32" s="68" t="s">
        <v>71</v>
      </c>
      <c r="B32" s="68" t="s">
        <v>82</v>
      </c>
      <c r="C32" s="69" t="s">
        <v>94</v>
      </c>
      <c r="D32" s="70"/>
      <c r="E32" s="71" t="s">
        <v>99</v>
      </c>
      <c r="F32" s="72" t="n">
        <v>51400</v>
      </c>
      <c r="G32" s="73"/>
      <c r="H32" s="74"/>
      <c r="I32" s="75"/>
      <c r="J32" s="72" t="n">
        <v>51400</v>
      </c>
      <c r="K32" s="72" t="n">
        <v>51400</v>
      </c>
      <c r="L32" s="74"/>
      <c r="M32" s="74"/>
      <c r="N32" s="73"/>
      <c r="O32" s="74"/>
      <c r="P32" s="76"/>
      <c r="Q32" s="73"/>
      <c r="R32" s="74"/>
      <c r="S32" s="75"/>
      <c r="T32" s="74"/>
      <c r="U32" s="74"/>
      <c r="V32" s="74"/>
      <c r="W32" s="73"/>
      <c r="X32" s="74"/>
      <c r="Y32" s="75"/>
    </row>
    <row r="33" customFormat="false" ht="18" hidden="false" customHeight="true" outlineLevel="0" collapsed="false">
      <c r="A33" s="68" t="s">
        <v>71</v>
      </c>
      <c r="B33" s="68" t="s">
        <v>82</v>
      </c>
      <c r="C33" s="69" t="s">
        <v>94</v>
      </c>
      <c r="D33" s="70"/>
      <c r="E33" s="71" t="s">
        <v>100</v>
      </c>
      <c r="F33" s="72" t="n">
        <v>2000</v>
      </c>
      <c r="G33" s="73"/>
      <c r="H33" s="74"/>
      <c r="I33" s="75"/>
      <c r="J33" s="72" t="n">
        <v>2000</v>
      </c>
      <c r="K33" s="72" t="n">
        <v>2000</v>
      </c>
      <c r="L33" s="74"/>
      <c r="M33" s="74"/>
      <c r="N33" s="73"/>
      <c r="O33" s="74"/>
      <c r="P33" s="76"/>
      <c r="Q33" s="73"/>
      <c r="R33" s="74"/>
      <c r="S33" s="75"/>
      <c r="T33" s="74"/>
      <c r="U33" s="74"/>
      <c r="V33" s="74"/>
      <c r="W33" s="73"/>
      <c r="X33" s="74"/>
      <c r="Y33" s="75"/>
    </row>
    <row r="34" customFormat="false" ht="18" hidden="false" customHeight="true" outlineLevel="0" collapsed="false">
      <c r="A34" s="68" t="s">
        <v>71</v>
      </c>
      <c r="B34" s="68" t="s">
        <v>82</v>
      </c>
      <c r="C34" s="69" t="s">
        <v>94</v>
      </c>
      <c r="D34" s="70"/>
      <c r="E34" s="71" t="s">
        <v>101</v>
      </c>
      <c r="F34" s="72" t="n">
        <v>6900</v>
      </c>
      <c r="G34" s="73"/>
      <c r="H34" s="74"/>
      <c r="I34" s="75"/>
      <c r="J34" s="72" t="n">
        <v>6900</v>
      </c>
      <c r="K34" s="72" t="n">
        <v>6900</v>
      </c>
      <c r="L34" s="74"/>
      <c r="M34" s="74"/>
      <c r="N34" s="73"/>
      <c r="O34" s="74"/>
      <c r="P34" s="76"/>
      <c r="Q34" s="73"/>
      <c r="R34" s="74"/>
      <c r="S34" s="75"/>
      <c r="T34" s="74"/>
      <c r="U34" s="74"/>
      <c r="V34" s="74"/>
      <c r="W34" s="73"/>
      <c r="X34" s="74"/>
      <c r="Y34" s="75"/>
    </row>
    <row r="35" customFormat="false" ht="18" hidden="false" customHeight="true" outlineLevel="0" collapsed="false">
      <c r="A35" s="68" t="s">
        <v>71</v>
      </c>
      <c r="B35" s="68" t="s">
        <v>82</v>
      </c>
      <c r="C35" s="69" t="s">
        <v>94</v>
      </c>
      <c r="D35" s="70"/>
      <c r="E35" s="71" t="s">
        <v>102</v>
      </c>
      <c r="F35" s="72" t="n">
        <v>30000</v>
      </c>
      <c r="G35" s="73"/>
      <c r="H35" s="74"/>
      <c r="I35" s="75"/>
      <c r="J35" s="72" t="n">
        <v>30000</v>
      </c>
      <c r="K35" s="72" t="n">
        <v>30000</v>
      </c>
      <c r="L35" s="74"/>
      <c r="M35" s="74"/>
      <c r="N35" s="73"/>
      <c r="O35" s="74"/>
      <c r="P35" s="76"/>
      <c r="Q35" s="73"/>
      <c r="R35" s="74"/>
      <c r="S35" s="75"/>
      <c r="T35" s="74"/>
      <c r="U35" s="74"/>
      <c r="V35" s="74"/>
      <c r="W35" s="73"/>
      <c r="X35" s="74"/>
      <c r="Y35" s="75"/>
    </row>
    <row r="36" customFormat="false" ht="18" hidden="false" customHeight="true" outlineLevel="0" collapsed="false">
      <c r="A36" s="68"/>
      <c r="B36" s="68" t="s">
        <v>103</v>
      </c>
      <c r="C36" s="69"/>
      <c r="D36" s="70"/>
      <c r="E36" s="71" t="s">
        <v>80</v>
      </c>
      <c r="F36" s="72" t="n">
        <v>52552</v>
      </c>
      <c r="G36" s="73"/>
      <c r="H36" s="74"/>
      <c r="I36" s="75"/>
      <c r="J36" s="72" t="n">
        <v>52552</v>
      </c>
      <c r="K36" s="72" t="n">
        <v>52552</v>
      </c>
      <c r="L36" s="74"/>
      <c r="M36" s="74"/>
      <c r="N36" s="73"/>
      <c r="O36" s="74"/>
      <c r="P36" s="76"/>
      <c r="Q36" s="73"/>
      <c r="R36" s="74"/>
      <c r="S36" s="75"/>
      <c r="T36" s="74"/>
      <c r="U36" s="74"/>
      <c r="V36" s="74"/>
      <c r="W36" s="73"/>
      <c r="X36" s="74"/>
      <c r="Y36" s="75"/>
    </row>
    <row r="37" customFormat="false" ht="18" hidden="false" customHeight="true" outlineLevel="0" collapsed="false">
      <c r="A37" s="68"/>
      <c r="B37" s="68"/>
      <c r="C37" s="69" t="s">
        <v>67</v>
      </c>
      <c r="D37" s="70"/>
      <c r="E37" s="71" t="s">
        <v>104</v>
      </c>
      <c r="F37" s="72" t="n">
        <v>52552</v>
      </c>
      <c r="G37" s="73"/>
      <c r="H37" s="74"/>
      <c r="I37" s="75"/>
      <c r="J37" s="72" t="n">
        <v>52552</v>
      </c>
      <c r="K37" s="72" t="n">
        <v>52552</v>
      </c>
      <c r="L37" s="74"/>
      <c r="M37" s="74"/>
      <c r="N37" s="73"/>
      <c r="O37" s="74"/>
      <c r="P37" s="76"/>
      <c r="Q37" s="73"/>
      <c r="R37" s="74"/>
      <c r="S37" s="75"/>
      <c r="T37" s="74"/>
      <c r="U37" s="74"/>
      <c r="V37" s="74"/>
      <c r="W37" s="73"/>
      <c r="X37" s="74"/>
      <c r="Y37" s="75"/>
    </row>
    <row r="38" customFormat="false" ht="18" hidden="false" customHeight="true" outlineLevel="0" collapsed="false">
      <c r="A38" s="68" t="s">
        <v>71</v>
      </c>
      <c r="B38" s="68" t="s">
        <v>105</v>
      </c>
      <c r="C38" s="69" t="s">
        <v>72</v>
      </c>
      <c r="D38" s="70"/>
      <c r="E38" s="71" t="s">
        <v>106</v>
      </c>
      <c r="F38" s="72" t="n">
        <v>10000</v>
      </c>
      <c r="G38" s="73"/>
      <c r="H38" s="74"/>
      <c r="I38" s="75"/>
      <c r="J38" s="72" t="n">
        <v>10000</v>
      </c>
      <c r="K38" s="72" t="n">
        <v>10000</v>
      </c>
      <c r="L38" s="74"/>
      <c r="M38" s="74"/>
      <c r="N38" s="73"/>
      <c r="O38" s="74"/>
      <c r="P38" s="76"/>
      <c r="Q38" s="73"/>
      <c r="R38" s="74"/>
      <c r="S38" s="75"/>
      <c r="T38" s="74"/>
      <c r="U38" s="74"/>
      <c r="V38" s="74"/>
      <c r="W38" s="73"/>
      <c r="X38" s="74"/>
      <c r="Y38" s="75"/>
    </row>
    <row r="39" customFormat="false" ht="18" hidden="false" customHeight="true" outlineLevel="0" collapsed="false">
      <c r="A39" s="68" t="s">
        <v>71</v>
      </c>
      <c r="B39" s="68" t="s">
        <v>105</v>
      </c>
      <c r="C39" s="69" t="s">
        <v>72</v>
      </c>
      <c r="D39" s="70"/>
      <c r="E39" s="71" t="s">
        <v>107</v>
      </c>
      <c r="F39" s="72" t="n">
        <v>13692</v>
      </c>
      <c r="G39" s="73"/>
      <c r="H39" s="74"/>
      <c r="I39" s="75"/>
      <c r="J39" s="72" t="n">
        <v>13692</v>
      </c>
      <c r="K39" s="72" t="n">
        <v>13692</v>
      </c>
      <c r="L39" s="74"/>
      <c r="M39" s="74"/>
      <c r="N39" s="73"/>
      <c r="O39" s="74"/>
      <c r="P39" s="76"/>
      <c r="Q39" s="73"/>
      <c r="R39" s="74"/>
      <c r="S39" s="75"/>
      <c r="T39" s="74"/>
      <c r="U39" s="74"/>
      <c r="V39" s="74"/>
      <c r="W39" s="73"/>
      <c r="X39" s="74"/>
      <c r="Y39" s="75"/>
    </row>
    <row r="40" customFormat="false" ht="18" hidden="false" customHeight="true" outlineLevel="0" collapsed="false">
      <c r="A40" s="68" t="s">
        <v>71</v>
      </c>
      <c r="B40" s="68" t="s">
        <v>105</v>
      </c>
      <c r="C40" s="69" t="s">
        <v>72</v>
      </c>
      <c r="D40" s="70"/>
      <c r="E40" s="71" t="s">
        <v>108</v>
      </c>
      <c r="F40" s="72" t="n">
        <v>28860</v>
      </c>
      <c r="G40" s="73"/>
      <c r="H40" s="74"/>
      <c r="I40" s="75"/>
      <c r="J40" s="72" t="n">
        <v>28860</v>
      </c>
      <c r="K40" s="72" t="n">
        <v>28860</v>
      </c>
      <c r="L40" s="74"/>
      <c r="M40" s="74"/>
      <c r="N40" s="73"/>
      <c r="O40" s="74"/>
      <c r="P40" s="76"/>
      <c r="Q40" s="73"/>
      <c r="R40" s="74"/>
      <c r="S40" s="75"/>
      <c r="T40" s="74"/>
      <c r="U40" s="74"/>
      <c r="V40" s="74"/>
      <c r="W40" s="73"/>
      <c r="X40" s="74"/>
      <c r="Y40" s="75"/>
    </row>
    <row r="41" customFormat="false" ht="18" hidden="false" customHeight="true" outlineLevel="0" collapsed="false">
      <c r="A41" s="68"/>
      <c r="B41" s="68" t="s">
        <v>109</v>
      </c>
      <c r="C41" s="69"/>
      <c r="D41" s="70"/>
      <c r="E41" s="71" t="s">
        <v>91</v>
      </c>
      <c r="F41" s="72" t="n">
        <v>2000</v>
      </c>
      <c r="G41" s="73"/>
      <c r="H41" s="74"/>
      <c r="I41" s="75"/>
      <c r="J41" s="72" t="n">
        <v>2000</v>
      </c>
      <c r="K41" s="72" t="n">
        <v>2000</v>
      </c>
      <c r="L41" s="74"/>
      <c r="M41" s="74"/>
      <c r="N41" s="73"/>
      <c r="O41" s="74"/>
      <c r="P41" s="76"/>
      <c r="Q41" s="73"/>
      <c r="R41" s="74"/>
      <c r="S41" s="75"/>
      <c r="T41" s="74"/>
      <c r="U41" s="74"/>
      <c r="V41" s="74"/>
      <c r="W41" s="73"/>
      <c r="X41" s="74"/>
      <c r="Y41" s="75"/>
    </row>
    <row r="42" customFormat="false" ht="18" hidden="false" customHeight="true" outlineLevel="0" collapsed="false">
      <c r="A42" s="68"/>
      <c r="B42" s="68"/>
      <c r="C42" s="69" t="s">
        <v>92</v>
      </c>
      <c r="D42" s="70"/>
      <c r="E42" s="71" t="s">
        <v>110</v>
      </c>
      <c r="F42" s="72" t="n">
        <v>2000</v>
      </c>
      <c r="G42" s="73"/>
      <c r="H42" s="74"/>
      <c r="I42" s="75"/>
      <c r="J42" s="72" t="n">
        <v>2000</v>
      </c>
      <c r="K42" s="72" t="n">
        <v>2000</v>
      </c>
      <c r="L42" s="74"/>
      <c r="M42" s="74"/>
      <c r="N42" s="73"/>
      <c r="O42" s="74"/>
      <c r="P42" s="76"/>
      <c r="Q42" s="73"/>
      <c r="R42" s="74"/>
      <c r="S42" s="75"/>
      <c r="T42" s="74"/>
      <c r="U42" s="74"/>
      <c r="V42" s="74"/>
      <c r="W42" s="73"/>
      <c r="X42" s="74"/>
      <c r="Y42" s="75"/>
    </row>
    <row r="43" customFormat="false" ht="18" hidden="false" customHeight="true" outlineLevel="0" collapsed="false">
      <c r="A43" s="68" t="s">
        <v>71</v>
      </c>
      <c r="B43" s="68" t="s">
        <v>111</v>
      </c>
      <c r="C43" s="69" t="s">
        <v>94</v>
      </c>
      <c r="D43" s="70"/>
      <c r="E43" s="71" t="s">
        <v>112</v>
      </c>
      <c r="F43" s="72" t="n">
        <v>2000</v>
      </c>
      <c r="G43" s="73"/>
      <c r="H43" s="74"/>
      <c r="I43" s="75"/>
      <c r="J43" s="72" t="n">
        <v>2000</v>
      </c>
      <c r="K43" s="72" t="n">
        <v>2000</v>
      </c>
      <c r="L43" s="74"/>
      <c r="M43" s="74"/>
      <c r="N43" s="73"/>
      <c r="O43" s="74"/>
      <c r="P43" s="76"/>
      <c r="Q43" s="73"/>
      <c r="R43" s="74"/>
      <c r="S43" s="75"/>
      <c r="T43" s="74"/>
      <c r="U43" s="74"/>
      <c r="V43" s="74"/>
      <c r="W43" s="73"/>
      <c r="X43" s="74"/>
      <c r="Y43" s="75"/>
    </row>
    <row r="44" customFormat="false" ht="18" hidden="false" customHeight="true" outlineLevel="0" collapsed="false">
      <c r="A44" s="68" t="s">
        <v>113</v>
      </c>
      <c r="B44" s="68"/>
      <c r="C44" s="69"/>
      <c r="D44" s="70"/>
      <c r="E44" s="71" t="s">
        <v>114</v>
      </c>
      <c r="F44" s="72" t="n">
        <v>112607</v>
      </c>
      <c r="G44" s="73"/>
      <c r="H44" s="74"/>
      <c r="I44" s="75"/>
      <c r="J44" s="72" t="n">
        <v>112607</v>
      </c>
      <c r="K44" s="72" t="n">
        <v>112607</v>
      </c>
      <c r="L44" s="74"/>
      <c r="M44" s="74"/>
      <c r="N44" s="73"/>
      <c r="O44" s="74"/>
      <c r="P44" s="76"/>
      <c r="Q44" s="73"/>
      <c r="R44" s="74"/>
      <c r="S44" s="75"/>
      <c r="T44" s="74"/>
      <c r="U44" s="74"/>
      <c r="V44" s="74"/>
      <c r="W44" s="73"/>
      <c r="X44" s="74"/>
      <c r="Y44" s="75"/>
    </row>
    <row r="45" customFormat="false" ht="18" hidden="false" customHeight="true" outlineLevel="0" collapsed="false">
      <c r="A45" s="68"/>
      <c r="B45" s="68" t="s">
        <v>67</v>
      </c>
      <c r="C45" s="69"/>
      <c r="D45" s="70"/>
      <c r="E45" s="71" t="s">
        <v>80</v>
      </c>
      <c r="F45" s="72" t="n">
        <v>54672</v>
      </c>
      <c r="G45" s="73"/>
      <c r="H45" s="74"/>
      <c r="I45" s="75"/>
      <c r="J45" s="72" t="n">
        <v>54672</v>
      </c>
      <c r="K45" s="72" t="n">
        <v>54672</v>
      </c>
      <c r="L45" s="74"/>
      <c r="M45" s="74"/>
      <c r="N45" s="73"/>
      <c r="O45" s="74"/>
      <c r="P45" s="76"/>
      <c r="Q45" s="73"/>
      <c r="R45" s="74"/>
      <c r="S45" s="75"/>
      <c r="T45" s="74"/>
      <c r="U45" s="74"/>
      <c r="V45" s="74"/>
      <c r="W45" s="73"/>
      <c r="X45" s="74"/>
      <c r="Y45" s="75"/>
    </row>
    <row r="46" customFormat="false" ht="18" hidden="false" customHeight="true" outlineLevel="0" collapsed="false">
      <c r="A46" s="68"/>
      <c r="B46" s="68"/>
      <c r="C46" s="69" t="s">
        <v>67</v>
      </c>
      <c r="D46" s="70"/>
      <c r="E46" s="71" t="s">
        <v>115</v>
      </c>
      <c r="F46" s="72" t="n">
        <v>50748</v>
      </c>
      <c r="G46" s="73"/>
      <c r="H46" s="74"/>
      <c r="I46" s="75"/>
      <c r="J46" s="72" t="n">
        <v>50748</v>
      </c>
      <c r="K46" s="72" t="n">
        <v>50748</v>
      </c>
      <c r="L46" s="74"/>
      <c r="M46" s="74"/>
      <c r="N46" s="73"/>
      <c r="O46" s="74"/>
      <c r="P46" s="76"/>
      <c r="Q46" s="73"/>
      <c r="R46" s="74"/>
      <c r="S46" s="75"/>
      <c r="T46" s="74"/>
      <c r="U46" s="74"/>
      <c r="V46" s="74"/>
      <c r="W46" s="73"/>
      <c r="X46" s="74"/>
      <c r="Y46" s="75"/>
    </row>
    <row r="47" customFormat="false" ht="18" hidden="false" customHeight="true" outlineLevel="0" collapsed="false">
      <c r="A47" s="68" t="s">
        <v>116</v>
      </c>
      <c r="B47" s="68" t="s">
        <v>72</v>
      </c>
      <c r="C47" s="69" t="s">
        <v>72</v>
      </c>
      <c r="D47" s="70"/>
      <c r="E47" s="71" t="s">
        <v>117</v>
      </c>
      <c r="F47" s="72" t="n">
        <v>10000</v>
      </c>
      <c r="G47" s="73"/>
      <c r="H47" s="74"/>
      <c r="I47" s="75"/>
      <c r="J47" s="72" t="n">
        <v>10000</v>
      </c>
      <c r="K47" s="72" t="n">
        <v>10000</v>
      </c>
      <c r="L47" s="74"/>
      <c r="M47" s="74"/>
      <c r="N47" s="73"/>
      <c r="O47" s="74"/>
      <c r="P47" s="76"/>
      <c r="Q47" s="73"/>
      <c r="R47" s="74"/>
      <c r="S47" s="75"/>
      <c r="T47" s="74"/>
      <c r="U47" s="74"/>
      <c r="V47" s="74"/>
      <c r="W47" s="73"/>
      <c r="X47" s="74"/>
      <c r="Y47" s="75"/>
    </row>
    <row r="48" customFormat="false" ht="18" hidden="false" customHeight="true" outlineLevel="0" collapsed="false">
      <c r="A48" s="68" t="s">
        <v>116</v>
      </c>
      <c r="B48" s="68" t="s">
        <v>72</v>
      </c>
      <c r="C48" s="69" t="s">
        <v>72</v>
      </c>
      <c r="D48" s="70"/>
      <c r="E48" s="71" t="s">
        <v>118</v>
      </c>
      <c r="F48" s="72" t="n">
        <v>343</v>
      </c>
      <c r="G48" s="73"/>
      <c r="H48" s="74"/>
      <c r="I48" s="75"/>
      <c r="J48" s="72" t="n">
        <v>343</v>
      </c>
      <c r="K48" s="72" t="n">
        <v>343</v>
      </c>
      <c r="L48" s="74"/>
      <c r="M48" s="74"/>
      <c r="N48" s="73"/>
      <c r="O48" s="74"/>
      <c r="P48" s="76"/>
      <c r="Q48" s="73"/>
      <c r="R48" s="74"/>
      <c r="S48" s="75"/>
      <c r="T48" s="74"/>
      <c r="U48" s="74"/>
      <c r="V48" s="74"/>
      <c r="W48" s="73"/>
      <c r="X48" s="74"/>
      <c r="Y48" s="75"/>
    </row>
    <row r="49" customFormat="false" ht="18" hidden="false" customHeight="true" outlineLevel="0" collapsed="false">
      <c r="A49" s="68" t="s">
        <v>116</v>
      </c>
      <c r="B49" s="68" t="s">
        <v>72</v>
      </c>
      <c r="C49" s="69" t="s">
        <v>72</v>
      </c>
      <c r="D49" s="70"/>
      <c r="E49" s="71" t="s">
        <v>119</v>
      </c>
      <c r="F49" s="72" t="n">
        <v>11772</v>
      </c>
      <c r="G49" s="73"/>
      <c r="H49" s="74"/>
      <c r="I49" s="75"/>
      <c r="J49" s="72" t="n">
        <v>11772</v>
      </c>
      <c r="K49" s="72" t="n">
        <v>11772</v>
      </c>
      <c r="L49" s="74"/>
      <c r="M49" s="74"/>
      <c r="N49" s="73"/>
      <c r="O49" s="74"/>
      <c r="P49" s="76"/>
      <c r="Q49" s="73"/>
      <c r="R49" s="74"/>
      <c r="S49" s="75"/>
      <c r="T49" s="74"/>
      <c r="U49" s="74"/>
      <c r="V49" s="74"/>
      <c r="W49" s="73"/>
      <c r="X49" s="74"/>
      <c r="Y49" s="75"/>
    </row>
    <row r="50" customFormat="false" ht="18" hidden="false" customHeight="true" outlineLevel="0" collapsed="false">
      <c r="A50" s="68" t="s">
        <v>116</v>
      </c>
      <c r="B50" s="68" t="s">
        <v>72</v>
      </c>
      <c r="C50" s="69" t="s">
        <v>72</v>
      </c>
      <c r="D50" s="70"/>
      <c r="E50" s="71" t="s">
        <v>120</v>
      </c>
      <c r="F50" s="72" t="n">
        <v>27252</v>
      </c>
      <c r="G50" s="73"/>
      <c r="H50" s="74"/>
      <c r="I50" s="75"/>
      <c r="J50" s="72" t="n">
        <v>27252</v>
      </c>
      <c r="K50" s="72" t="n">
        <v>27252</v>
      </c>
      <c r="L50" s="74"/>
      <c r="M50" s="74"/>
      <c r="N50" s="73"/>
      <c r="O50" s="74"/>
      <c r="P50" s="76"/>
      <c r="Q50" s="73"/>
      <c r="R50" s="74"/>
      <c r="S50" s="75"/>
      <c r="T50" s="74"/>
      <c r="U50" s="74"/>
      <c r="V50" s="74"/>
      <c r="W50" s="73"/>
      <c r="X50" s="74"/>
      <c r="Y50" s="75"/>
    </row>
    <row r="51" customFormat="false" ht="18" hidden="false" customHeight="true" outlineLevel="0" collapsed="false">
      <c r="A51" s="68" t="s">
        <v>116</v>
      </c>
      <c r="B51" s="68" t="s">
        <v>72</v>
      </c>
      <c r="C51" s="69" t="s">
        <v>72</v>
      </c>
      <c r="D51" s="70"/>
      <c r="E51" s="71" t="s">
        <v>121</v>
      </c>
      <c r="F51" s="72" t="n">
        <v>1140</v>
      </c>
      <c r="G51" s="73"/>
      <c r="H51" s="74"/>
      <c r="I51" s="75"/>
      <c r="J51" s="72" t="n">
        <v>1140</v>
      </c>
      <c r="K51" s="72" t="n">
        <v>1140</v>
      </c>
      <c r="L51" s="74"/>
      <c r="M51" s="74"/>
      <c r="N51" s="73"/>
      <c r="O51" s="74"/>
      <c r="P51" s="76"/>
      <c r="Q51" s="73"/>
      <c r="R51" s="74"/>
      <c r="S51" s="75"/>
      <c r="T51" s="74"/>
      <c r="U51" s="74"/>
      <c r="V51" s="74"/>
      <c r="W51" s="73"/>
      <c r="X51" s="74"/>
      <c r="Y51" s="75"/>
    </row>
    <row r="52" customFormat="false" ht="18" hidden="false" customHeight="true" outlineLevel="0" collapsed="false">
      <c r="A52" s="68" t="s">
        <v>116</v>
      </c>
      <c r="B52" s="68" t="s">
        <v>72</v>
      </c>
      <c r="C52" s="69" t="s">
        <v>72</v>
      </c>
      <c r="D52" s="70"/>
      <c r="E52" s="71" t="s">
        <v>122</v>
      </c>
      <c r="F52" s="72" t="n">
        <v>241</v>
      </c>
      <c r="G52" s="73"/>
      <c r="H52" s="74"/>
      <c r="I52" s="75"/>
      <c r="J52" s="72" t="n">
        <v>241</v>
      </c>
      <c r="K52" s="72" t="n">
        <v>241</v>
      </c>
      <c r="L52" s="74"/>
      <c r="M52" s="74"/>
      <c r="N52" s="73"/>
      <c r="O52" s="74"/>
      <c r="P52" s="76"/>
      <c r="Q52" s="73"/>
      <c r="R52" s="74"/>
      <c r="S52" s="75"/>
      <c r="T52" s="74"/>
      <c r="U52" s="74"/>
      <c r="V52" s="74"/>
      <c r="W52" s="73"/>
      <c r="X52" s="74"/>
      <c r="Y52" s="75"/>
    </row>
    <row r="53" customFormat="false" ht="18" hidden="false" customHeight="true" outlineLevel="0" collapsed="false">
      <c r="A53" s="68"/>
      <c r="B53" s="68"/>
      <c r="C53" s="69" t="s">
        <v>123</v>
      </c>
      <c r="D53" s="70"/>
      <c r="E53" s="71" t="s">
        <v>124</v>
      </c>
      <c r="F53" s="72" t="n">
        <v>3924</v>
      </c>
      <c r="G53" s="73"/>
      <c r="H53" s="74"/>
      <c r="I53" s="75"/>
      <c r="J53" s="72" t="n">
        <v>3924</v>
      </c>
      <c r="K53" s="72" t="n">
        <v>3924</v>
      </c>
      <c r="L53" s="74"/>
      <c r="M53" s="74"/>
      <c r="N53" s="73"/>
      <c r="O53" s="74"/>
      <c r="P53" s="76"/>
      <c r="Q53" s="73"/>
      <c r="R53" s="74"/>
      <c r="S53" s="75"/>
      <c r="T53" s="74"/>
      <c r="U53" s="74"/>
      <c r="V53" s="74"/>
      <c r="W53" s="73"/>
      <c r="X53" s="74"/>
      <c r="Y53" s="75"/>
    </row>
    <row r="54" customFormat="false" ht="18" hidden="false" customHeight="true" outlineLevel="0" collapsed="false">
      <c r="A54" s="68" t="s">
        <v>116</v>
      </c>
      <c r="B54" s="68" t="s">
        <v>72</v>
      </c>
      <c r="C54" s="69" t="s">
        <v>125</v>
      </c>
      <c r="D54" s="70"/>
      <c r="E54" s="71" t="s">
        <v>126</v>
      </c>
      <c r="F54" s="72" t="n">
        <v>3924</v>
      </c>
      <c r="G54" s="73"/>
      <c r="H54" s="74"/>
      <c r="I54" s="75"/>
      <c r="J54" s="72" t="n">
        <v>3924</v>
      </c>
      <c r="K54" s="72" t="n">
        <v>3924</v>
      </c>
      <c r="L54" s="74"/>
      <c r="M54" s="74"/>
      <c r="N54" s="73"/>
      <c r="O54" s="74"/>
      <c r="P54" s="76"/>
      <c r="Q54" s="73"/>
      <c r="R54" s="74"/>
      <c r="S54" s="75"/>
      <c r="T54" s="74"/>
      <c r="U54" s="74"/>
      <c r="V54" s="74"/>
      <c r="W54" s="73"/>
      <c r="X54" s="74"/>
      <c r="Y54" s="75"/>
    </row>
    <row r="55" customFormat="false" ht="18" hidden="false" customHeight="true" outlineLevel="0" collapsed="false">
      <c r="A55" s="68"/>
      <c r="B55" s="68" t="s">
        <v>69</v>
      </c>
      <c r="C55" s="69"/>
      <c r="D55" s="70"/>
      <c r="E55" s="71" t="s">
        <v>80</v>
      </c>
      <c r="F55" s="72" t="n">
        <v>57935</v>
      </c>
      <c r="G55" s="73"/>
      <c r="H55" s="74"/>
      <c r="I55" s="75"/>
      <c r="J55" s="72" t="n">
        <v>57935</v>
      </c>
      <c r="K55" s="72" t="n">
        <v>57935</v>
      </c>
      <c r="L55" s="74"/>
      <c r="M55" s="74"/>
      <c r="N55" s="73"/>
      <c r="O55" s="74"/>
      <c r="P55" s="76"/>
      <c r="Q55" s="73"/>
      <c r="R55" s="74"/>
      <c r="S55" s="75"/>
      <c r="T55" s="74"/>
      <c r="U55" s="74"/>
      <c r="V55" s="74"/>
      <c r="W55" s="73"/>
      <c r="X55" s="74"/>
      <c r="Y55" s="75"/>
    </row>
    <row r="56" customFormat="false" ht="18" hidden="false" customHeight="true" outlineLevel="0" collapsed="false">
      <c r="A56" s="68"/>
      <c r="B56" s="68"/>
      <c r="C56" s="69" t="s">
        <v>67</v>
      </c>
      <c r="D56" s="70"/>
      <c r="E56" s="71" t="s">
        <v>127</v>
      </c>
      <c r="F56" s="72" t="n">
        <v>50087</v>
      </c>
      <c r="G56" s="73"/>
      <c r="H56" s="74"/>
      <c r="I56" s="75"/>
      <c r="J56" s="72" t="n">
        <v>50087</v>
      </c>
      <c r="K56" s="72" t="n">
        <v>50087</v>
      </c>
      <c r="L56" s="74"/>
      <c r="M56" s="74"/>
      <c r="N56" s="73"/>
      <c r="O56" s="74"/>
      <c r="P56" s="76"/>
      <c r="Q56" s="73"/>
      <c r="R56" s="74"/>
      <c r="S56" s="75"/>
      <c r="T56" s="74"/>
      <c r="U56" s="74"/>
      <c r="V56" s="74"/>
      <c r="W56" s="73"/>
      <c r="X56" s="74"/>
      <c r="Y56" s="75"/>
    </row>
    <row r="57" customFormat="false" ht="18" hidden="false" customHeight="true" outlineLevel="0" collapsed="false">
      <c r="A57" s="68" t="s">
        <v>116</v>
      </c>
      <c r="B57" s="68" t="s">
        <v>73</v>
      </c>
      <c r="C57" s="69" t="s">
        <v>72</v>
      </c>
      <c r="D57" s="70"/>
      <c r="E57" s="71" t="s">
        <v>128</v>
      </c>
      <c r="F57" s="72" t="n">
        <v>10000</v>
      </c>
      <c r="G57" s="73"/>
      <c r="H57" s="74"/>
      <c r="I57" s="75"/>
      <c r="J57" s="72" t="n">
        <v>10000</v>
      </c>
      <c r="K57" s="72" t="n">
        <v>10000</v>
      </c>
      <c r="L57" s="74"/>
      <c r="M57" s="74"/>
      <c r="N57" s="73"/>
      <c r="O57" s="74"/>
      <c r="P57" s="76"/>
      <c r="Q57" s="73"/>
      <c r="R57" s="74"/>
      <c r="S57" s="75"/>
      <c r="T57" s="74"/>
      <c r="U57" s="74"/>
      <c r="V57" s="74"/>
      <c r="W57" s="73"/>
      <c r="X57" s="74"/>
      <c r="Y57" s="75"/>
    </row>
    <row r="58" customFormat="false" ht="18" hidden="false" customHeight="true" outlineLevel="0" collapsed="false">
      <c r="A58" s="68" t="s">
        <v>116</v>
      </c>
      <c r="B58" s="68" t="s">
        <v>73</v>
      </c>
      <c r="C58" s="69" t="s">
        <v>72</v>
      </c>
      <c r="D58" s="70"/>
      <c r="E58" s="71" t="s">
        <v>129</v>
      </c>
      <c r="F58" s="72" t="n">
        <v>305</v>
      </c>
      <c r="G58" s="73"/>
      <c r="H58" s="74"/>
      <c r="I58" s="75"/>
      <c r="J58" s="72" t="n">
        <v>305</v>
      </c>
      <c r="K58" s="72" t="n">
        <v>305</v>
      </c>
      <c r="L58" s="74"/>
      <c r="M58" s="74"/>
      <c r="N58" s="73"/>
      <c r="O58" s="74"/>
      <c r="P58" s="76"/>
      <c r="Q58" s="73"/>
      <c r="R58" s="74"/>
      <c r="S58" s="75"/>
      <c r="T58" s="74"/>
      <c r="U58" s="74"/>
      <c r="V58" s="74"/>
      <c r="W58" s="73"/>
      <c r="X58" s="74"/>
      <c r="Y58" s="75"/>
    </row>
    <row r="59" customFormat="false" ht="18" hidden="false" customHeight="true" outlineLevel="0" collapsed="false">
      <c r="A59" s="68" t="s">
        <v>116</v>
      </c>
      <c r="B59" s="68" t="s">
        <v>73</v>
      </c>
      <c r="C59" s="69" t="s">
        <v>72</v>
      </c>
      <c r="D59" s="70"/>
      <c r="E59" s="71" t="s">
        <v>130</v>
      </c>
      <c r="F59" s="72" t="n">
        <v>11172</v>
      </c>
      <c r="G59" s="73"/>
      <c r="H59" s="74"/>
      <c r="I59" s="75"/>
      <c r="J59" s="72" t="n">
        <v>11172</v>
      </c>
      <c r="K59" s="72" t="n">
        <v>11172</v>
      </c>
      <c r="L59" s="74"/>
      <c r="M59" s="74"/>
      <c r="N59" s="73"/>
      <c r="O59" s="74"/>
      <c r="P59" s="76"/>
      <c r="Q59" s="73"/>
      <c r="R59" s="74"/>
      <c r="S59" s="75"/>
      <c r="T59" s="74"/>
      <c r="U59" s="74"/>
      <c r="V59" s="74"/>
      <c r="W59" s="73"/>
      <c r="X59" s="74"/>
      <c r="Y59" s="75"/>
    </row>
    <row r="60" customFormat="false" ht="18" hidden="false" customHeight="true" outlineLevel="0" collapsed="false">
      <c r="A60" s="68" t="s">
        <v>116</v>
      </c>
      <c r="B60" s="68" t="s">
        <v>73</v>
      </c>
      <c r="C60" s="69" t="s">
        <v>72</v>
      </c>
      <c r="D60" s="70"/>
      <c r="E60" s="71" t="s">
        <v>131</v>
      </c>
      <c r="F60" s="72" t="n">
        <v>27252</v>
      </c>
      <c r="G60" s="73"/>
      <c r="H60" s="74"/>
      <c r="I60" s="75"/>
      <c r="J60" s="72" t="n">
        <v>27252</v>
      </c>
      <c r="K60" s="72" t="n">
        <v>27252</v>
      </c>
      <c r="L60" s="74"/>
      <c r="M60" s="74"/>
      <c r="N60" s="73"/>
      <c r="O60" s="74"/>
      <c r="P60" s="76"/>
      <c r="Q60" s="73"/>
      <c r="R60" s="74"/>
      <c r="S60" s="75"/>
      <c r="T60" s="74"/>
      <c r="U60" s="74"/>
      <c r="V60" s="74"/>
      <c r="W60" s="73"/>
      <c r="X60" s="74"/>
      <c r="Y60" s="75"/>
    </row>
    <row r="61" customFormat="false" ht="18" hidden="false" customHeight="true" outlineLevel="0" collapsed="false">
      <c r="A61" s="68" t="s">
        <v>116</v>
      </c>
      <c r="B61" s="68" t="s">
        <v>73</v>
      </c>
      <c r="C61" s="69" t="s">
        <v>72</v>
      </c>
      <c r="D61" s="70"/>
      <c r="E61" s="71" t="s">
        <v>132</v>
      </c>
      <c r="F61" s="72" t="n">
        <v>1140</v>
      </c>
      <c r="G61" s="73"/>
      <c r="H61" s="74"/>
      <c r="I61" s="75"/>
      <c r="J61" s="72" t="n">
        <v>1140</v>
      </c>
      <c r="K61" s="72" t="n">
        <v>1140</v>
      </c>
      <c r="L61" s="74"/>
      <c r="M61" s="74"/>
      <c r="N61" s="73"/>
      <c r="O61" s="74"/>
      <c r="P61" s="76"/>
      <c r="Q61" s="73"/>
      <c r="R61" s="74"/>
      <c r="S61" s="75"/>
      <c r="T61" s="74"/>
      <c r="U61" s="74"/>
      <c r="V61" s="74"/>
      <c r="W61" s="73"/>
      <c r="X61" s="74"/>
      <c r="Y61" s="75"/>
    </row>
    <row r="62" customFormat="false" ht="18" hidden="false" customHeight="true" outlineLevel="0" collapsed="false">
      <c r="A62" s="68" t="s">
        <v>116</v>
      </c>
      <c r="B62" s="68" t="s">
        <v>73</v>
      </c>
      <c r="C62" s="69" t="s">
        <v>72</v>
      </c>
      <c r="D62" s="70"/>
      <c r="E62" s="71" t="s">
        <v>91</v>
      </c>
      <c r="F62" s="72" t="n">
        <v>218</v>
      </c>
      <c r="G62" s="73"/>
      <c r="H62" s="74"/>
      <c r="I62" s="75"/>
      <c r="J62" s="72" t="n">
        <v>218</v>
      </c>
      <c r="K62" s="72" t="n">
        <v>218</v>
      </c>
      <c r="L62" s="74"/>
      <c r="M62" s="74"/>
      <c r="N62" s="73"/>
      <c r="O62" s="74"/>
      <c r="P62" s="76"/>
      <c r="Q62" s="73"/>
      <c r="R62" s="74"/>
      <c r="S62" s="75"/>
      <c r="T62" s="74"/>
      <c r="U62" s="74"/>
      <c r="V62" s="74"/>
      <c r="W62" s="73"/>
      <c r="X62" s="74"/>
      <c r="Y62" s="75"/>
    </row>
    <row r="63" customFormat="false" ht="18" hidden="false" customHeight="true" outlineLevel="0" collapsed="false">
      <c r="A63" s="68"/>
      <c r="B63" s="68"/>
      <c r="C63" s="69" t="s">
        <v>92</v>
      </c>
      <c r="D63" s="70"/>
      <c r="E63" s="71" t="s">
        <v>133</v>
      </c>
      <c r="F63" s="72" t="n">
        <v>7848</v>
      </c>
      <c r="G63" s="73"/>
      <c r="H63" s="74"/>
      <c r="I63" s="75"/>
      <c r="J63" s="72" t="n">
        <v>7848</v>
      </c>
      <c r="K63" s="72" t="n">
        <v>7848</v>
      </c>
      <c r="L63" s="74"/>
      <c r="M63" s="74"/>
      <c r="N63" s="73"/>
      <c r="O63" s="74"/>
      <c r="P63" s="76"/>
      <c r="Q63" s="73"/>
      <c r="R63" s="74"/>
      <c r="S63" s="75"/>
      <c r="T63" s="74"/>
      <c r="U63" s="74"/>
      <c r="V63" s="74"/>
      <c r="W63" s="73"/>
      <c r="X63" s="74"/>
      <c r="Y63" s="75"/>
    </row>
    <row r="64" customFormat="false" ht="18" hidden="false" customHeight="true" outlineLevel="0" collapsed="false">
      <c r="A64" s="68" t="s">
        <v>116</v>
      </c>
      <c r="B64" s="68" t="s">
        <v>73</v>
      </c>
      <c r="C64" s="69" t="s">
        <v>94</v>
      </c>
      <c r="D64" s="70"/>
      <c r="E64" s="71" t="s">
        <v>134</v>
      </c>
      <c r="F64" s="72" t="n">
        <v>7848</v>
      </c>
      <c r="G64" s="73"/>
      <c r="H64" s="74"/>
      <c r="I64" s="75"/>
      <c r="J64" s="72" t="n">
        <v>7848</v>
      </c>
      <c r="K64" s="72" t="n">
        <v>7848</v>
      </c>
      <c r="L64" s="74"/>
      <c r="M64" s="74"/>
      <c r="N64" s="73"/>
      <c r="O64" s="74"/>
      <c r="P64" s="76"/>
      <c r="Q64" s="73"/>
      <c r="R64" s="74"/>
      <c r="S64" s="75"/>
      <c r="T64" s="74"/>
      <c r="U64" s="74"/>
      <c r="V64" s="74"/>
      <c r="W64" s="73"/>
      <c r="X64" s="74"/>
      <c r="Y64" s="75"/>
    </row>
    <row r="65" customFormat="false" ht="18" hidden="false" customHeight="true" outlineLevel="0" collapsed="false">
      <c r="A65" s="68" t="s">
        <v>135</v>
      </c>
      <c r="B65" s="68"/>
      <c r="C65" s="69"/>
      <c r="D65" s="70"/>
      <c r="E65" s="71" t="s">
        <v>136</v>
      </c>
      <c r="F65" s="72" t="n">
        <v>15000</v>
      </c>
      <c r="G65" s="73"/>
      <c r="H65" s="74"/>
      <c r="I65" s="75"/>
      <c r="J65" s="72" t="n">
        <v>15000</v>
      </c>
      <c r="K65" s="72" t="n">
        <v>15000</v>
      </c>
      <c r="L65" s="74"/>
      <c r="M65" s="74"/>
      <c r="N65" s="73"/>
      <c r="O65" s="74"/>
      <c r="P65" s="76"/>
      <c r="Q65" s="73"/>
      <c r="R65" s="74"/>
      <c r="S65" s="75"/>
      <c r="T65" s="74"/>
      <c r="U65" s="74"/>
      <c r="V65" s="74"/>
      <c r="W65" s="73"/>
      <c r="X65" s="74"/>
      <c r="Y65" s="75"/>
    </row>
    <row r="66" customFormat="false" ht="18" hidden="false" customHeight="true" outlineLevel="0" collapsed="false">
      <c r="A66" s="68"/>
      <c r="B66" s="68" t="s">
        <v>75</v>
      </c>
      <c r="C66" s="69"/>
      <c r="D66" s="70"/>
      <c r="E66" s="71" t="s">
        <v>137</v>
      </c>
      <c r="F66" s="72" t="n">
        <v>15000</v>
      </c>
      <c r="G66" s="73"/>
      <c r="H66" s="74"/>
      <c r="I66" s="75"/>
      <c r="J66" s="72" t="n">
        <v>15000</v>
      </c>
      <c r="K66" s="72" t="n">
        <v>15000</v>
      </c>
      <c r="L66" s="74"/>
      <c r="M66" s="74"/>
      <c r="N66" s="73"/>
      <c r="O66" s="74"/>
      <c r="P66" s="76"/>
      <c r="Q66" s="73"/>
      <c r="R66" s="74"/>
      <c r="S66" s="75"/>
      <c r="T66" s="74"/>
      <c r="U66" s="74"/>
      <c r="V66" s="74"/>
      <c r="W66" s="73"/>
      <c r="X66" s="74"/>
      <c r="Y66" s="75"/>
    </row>
    <row r="67" customFormat="false" ht="18" hidden="false" customHeight="true" outlineLevel="0" collapsed="false">
      <c r="A67" s="68"/>
      <c r="B67" s="68"/>
      <c r="C67" s="69" t="s">
        <v>138</v>
      </c>
      <c r="D67" s="70"/>
      <c r="E67" s="71" t="s">
        <v>139</v>
      </c>
      <c r="F67" s="72" t="n">
        <v>15000</v>
      </c>
      <c r="G67" s="73"/>
      <c r="H67" s="74"/>
      <c r="I67" s="75"/>
      <c r="J67" s="72" t="n">
        <v>15000</v>
      </c>
      <c r="K67" s="72" t="n">
        <v>15000</v>
      </c>
      <c r="L67" s="74"/>
      <c r="M67" s="74"/>
      <c r="N67" s="73"/>
      <c r="O67" s="74"/>
      <c r="P67" s="76"/>
      <c r="Q67" s="73"/>
      <c r="R67" s="74"/>
      <c r="S67" s="75"/>
      <c r="T67" s="74"/>
      <c r="U67" s="74"/>
      <c r="V67" s="74"/>
      <c r="W67" s="73"/>
      <c r="X67" s="74"/>
      <c r="Y67" s="75"/>
    </row>
    <row r="68" customFormat="false" ht="18" hidden="false" customHeight="true" outlineLevel="0" collapsed="false">
      <c r="A68" s="68" t="s">
        <v>140</v>
      </c>
      <c r="B68" s="68" t="s">
        <v>77</v>
      </c>
      <c r="C68" s="69" t="s">
        <v>141</v>
      </c>
      <c r="D68" s="70"/>
      <c r="E68" s="71" t="s">
        <v>142</v>
      </c>
      <c r="F68" s="72" t="n">
        <v>15000</v>
      </c>
      <c r="G68" s="73"/>
      <c r="H68" s="74"/>
      <c r="I68" s="75"/>
      <c r="J68" s="72" t="n">
        <v>15000</v>
      </c>
      <c r="K68" s="72" t="n">
        <v>15000</v>
      </c>
      <c r="L68" s="74"/>
      <c r="M68" s="74"/>
      <c r="N68" s="73"/>
      <c r="O68" s="74"/>
      <c r="P68" s="76"/>
      <c r="Q68" s="73"/>
      <c r="R68" s="74"/>
      <c r="S68" s="75"/>
      <c r="T68" s="74"/>
      <c r="U68" s="74"/>
      <c r="V68" s="74"/>
      <c r="W68" s="73"/>
      <c r="X68" s="74"/>
      <c r="Y68" s="75"/>
    </row>
    <row r="69" customFormat="false" ht="18" hidden="false" customHeight="true" outlineLevel="0" collapsed="false">
      <c r="A69" s="68" t="s">
        <v>143</v>
      </c>
      <c r="B69" s="68"/>
      <c r="C69" s="69"/>
      <c r="D69" s="70"/>
      <c r="E69" s="71" t="s">
        <v>144</v>
      </c>
      <c r="F69" s="72" t="n">
        <v>90807</v>
      </c>
      <c r="G69" s="73"/>
      <c r="H69" s="74"/>
      <c r="I69" s="75"/>
      <c r="J69" s="72" t="n">
        <v>90807</v>
      </c>
      <c r="K69" s="72" t="n">
        <v>90807</v>
      </c>
      <c r="L69" s="74"/>
      <c r="M69" s="74"/>
      <c r="N69" s="73"/>
      <c r="O69" s="74"/>
      <c r="P69" s="76"/>
      <c r="Q69" s="73"/>
      <c r="R69" s="74"/>
      <c r="S69" s="75"/>
      <c r="T69" s="74"/>
      <c r="U69" s="74"/>
      <c r="V69" s="74"/>
      <c r="W69" s="73"/>
      <c r="X69" s="74"/>
      <c r="Y69" s="75"/>
    </row>
    <row r="70" customFormat="false" ht="18" hidden="false" customHeight="true" outlineLevel="0" collapsed="false">
      <c r="A70" s="68"/>
      <c r="B70" s="68" t="s">
        <v>138</v>
      </c>
      <c r="C70" s="69"/>
      <c r="D70" s="70"/>
      <c r="E70" s="71" t="s">
        <v>145</v>
      </c>
      <c r="F70" s="72" t="n">
        <v>71187</v>
      </c>
      <c r="G70" s="73"/>
      <c r="H70" s="74"/>
      <c r="I70" s="75"/>
      <c r="J70" s="72" t="n">
        <v>71187</v>
      </c>
      <c r="K70" s="72" t="n">
        <v>71187</v>
      </c>
      <c r="L70" s="74"/>
      <c r="M70" s="74"/>
      <c r="N70" s="73"/>
      <c r="O70" s="74"/>
      <c r="P70" s="76"/>
      <c r="Q70" s="73"/>
      <c r="R70" s="74"/>
      <c r="S70" s="75"/>
      <c r="T70" s="74"/>
      <c r="U70" s="74"/>
      <c r="V70" s="74"/>
      <c r="W70" s="73"/>
      <c r="X70" s="74"/>
      <c r="Y70" s="75"/>
    </row>
    <row r="71" customFormat="false" ht="18" hidden="false" customHeight="true" outlineLevel="0" collapsed="false">
      <c r="A71" s="68"/>
      <c r="B71" s="68"/>
      <c r="C71" s="69" t="s">
        <v>67</v>
      </c>
      <c r="D71" s="70"/>
      <c r="E71" s="71" t="s">
        <v>146</v>
      </c>
      <c r="F71" s="72" t="n">
        <v>71187</v>
      </c>
      <c r="G71" s="73"/>
      <c r="H71" s="74"/>
      <c r="I71" s="75"/>
      <c r="J71" s="72" t="n">
        <v>71187</v>
      </c>
      <c r="K71" s="72" t="n">
        <v>71187</v>
      </c>
      <c r="L71" s="74"/>
      <c r="M71" s="74"/>
      <c r="N71" s="73"/>
      <c r="O71" s="74"/>
      <c r="P71" s="76"/>
      <c r="Q71" s="73"/>
      <c r="R71" s="74"/>
      <c r="S71" s="75"/>
      <c r="T71" s="74"/>
      <c r="U71" s="74"/>
      <c r="V71" s="74"/>
      <c r="W71" s="73"/>
      <c r="X71" s="74"/>
      <c r="Y71" s="75"/>
    </row>
    <row r="72" customFormat="false" ht="18" hidden="false" customHeight="true" outlineLevel="0" collapsed="false">
      <c r="A72" s="68" t="s">
        <v>147</v>
      </c>
      <c r="B72" s="68" t="s">
        <v>141</v>
      </c>
      <c r="C72" s="69" t="s">
        <v>72</v>
      </c>
      <c r="D72" s="70"/>
      <c r="E72" s="71" t="s">
        <v>148</v>
      </c>
      <c r="F72" s="72" t="n">
        <v>3725</v>
      </c>
      <c r="G72" s="73"/>
      <c r="H72" s="74"/>
      <c r="I72" s="75"/>
      <c r="J72" s="72" t="n">
        <v>3725</v>
      </c>
      <c r="K72" s="72" t="n">
        <v>3725</v>
      </c>
      <c r="L72" s="74"/>
      <c r="M72" s="74"/>
      <c r="N72" s="73"/>
      <c r="O72" s="74"/>
      <c r="P72" s="76"/>
      <c r="Q72" s="73"/>
      <c r="R72" s="74"/>
      <c r="S72" s="75"/>
      <c r="T72" s="74"/>
      <c r="U72" s="74"/>
      <c r="V72" s="74"/>
      <c r="W72" s="73"/>
      <c r="X72" s="74"/>
      <c r="Y72" s="75"/>
    </row>
    <row r="73" customFormat="false" ht="18" hidden="false" customHeight="true" outlineLevel="0" collapsed="false">
      <c r="A73" s="68" t="s">
        <v>147</v>
      </c>
      <c r="B73" s="68" t="s">
        <v>141</v>
      </c>
      <c r="C73" s="69" t="s">
        <v>72</v>
      </c>
      <c r="D73" s="70"/>
      <c r="E73" s="71" t="s">
        <v>149</v>
      </c>
      <c r="F73" s="72" t="n">
        <v>67462</v>
      </c>
      <c r="G73" s="73"/>
      <c r="H73" s="74"/>
      <c r="I73" s="75"/>
      <c r="J73" s="72" t="n">
        <v>67462</v>
      </c>
      <c r="K73" s="72" t="n">
        <v>67462</v>
      </c>
      <c r="L73" s="74"/>
      <c r="M73" s="74"/>
      <c r="N73" s="73"/>
      <c r="O73" s="74"/>
      <c r="P73" s="76"/>
      <c r="Q73" s="73"/>
      <c r="R73" s="74"/>
      <c r="S73" s="75"/>
      <c r="T73" s="74"/>
      <c r="U73" s="74"/>
      <c r="V73" s="74"/>
      <c r="W73" s="73"/>
      <c r="X73" s="74"/>
      <c r="Y73" s="75"/>
    </row>
    <row r="74" customFormat="false" ht="18" hidden="false" customHeight="true" outlineLevel="0" collapsed="false">
      <c r="A74" s="68"/>
      <c r="B74" s="68" t="s">
        <v>150</v>
      </c>
      <c r="C74" s="69"/>
      <c r="D74" s="70"/>
      <c r="E74" s="71" t="s">
        <v>91</v>
      </c>
      <c r="F74" s="72" t="n">
        <v>19620</v>
      </c>
      <c r="G74" s="73"/>
      <c r="H74" s="74"/>
      <c r="I74" s="75"/>
      <c r="J74" s="72" t="n">
        <v>19620</v>
      </c>
      <c r="K74" s="72" t="n">
        <v>19620</v>
      </c>
      <c r="L74" s="74"/>
      <c r="M74" s="74"/>
      <c r="N74" s="73"/>
      <c r="O74" s="74"/>
      <c r="P74" s="76"/>
      <c r="Q74" s="73"/>
      <c r="R74" s="74"/>
      <c r="S74" s="75"/>
      <c r="T74" s="74"/>
      <c r="U74" s="74"/>
      <c r="V74" s="74"/>
      <c r="W74" s="73"/>
      <c r="X74" s="74"/>
      <c r="Y74" s="75"/>
    </row>
    <row r="75" customFormat="false" ht="18" hidden="false" customHeight="true" outlineLevel="0" collapsed="false">
      <c r="A75" s="68"/>
      <c r="B75" s="68"/>
      <c r="C75" s="69" t="s">
        <v>92</v>
      </c>
      <c r="D75" s="70"/>
      <c r="E75" s="71" t="s">
        <v>151</v>
      </c>
      <c r="F75" s="72" t="n">
        <v>19620</v>
      </c>
      <c r="G75" s="73"/>
      <c r="H75" s="74"/>
      <c r="I75" s="75"/>
      <c r="J75" s="72" t="n">
        <v>19620</v>
      </c>
      <c r="K75" s="72" t="n">
        <v>19620</v>
      </c>
      <c r="L75" s="74"/>
      <c r="M75" s="74"/>
      <c r="N75" s="73"/>
      <c r="O75" s="74"/>
      <c r="P75" s="76"/>
      <c r="Q75" s="73"/>
      <c r="R75" s="74"/>
      <c r="S75" s="75"/>
      <c r="T75" s="74"/>
      <c r="U75" s="74"/>
      <c r="V75" s="74"/>
      <c r="W75" s="73"/>
      <c r="X75" s="74"/>
      <c r="Y75" s="75"/>
    </row>
    <row r="76" customFormat="false" ht="18" hidden="false" customHeight="true" outlineLevel="0" collapsed="false">
      <c r="A76" s="68" t="s">
        <v>147</v>
      </c>
      <c r="B76" s="68" t="s">
        <v>152</v>
      </c>
      <c r="C76" s="69" t="s">
        <v>94</v>
      </c>
      <c r="D76" s="70"/>
      <c r="E76" s="71" t="s">
        <v>153</v>
      </c>
      <c r="F76" s="72" t="n">
        <v>19620</v>
      </c>
      <c r="G76" s="73"/>
      <c r="H76" s="74"/>
      <c r="I76" s="75"/>
      <c r="J76" s="72" t="n">
        <v>19620</v>
      </c>
      <c r="K76" s="72" t="n">
        <v>19620</v>
      </c>
      <c r="L76" s="74"/>
      <c r="M76" s="74"/>
      <c r="N76" s="73"/>
      <c r="O76" s="74"/>
      <c r="P76" s="76"/>
      <c r="Q76" s="73"/>
      <c r="R76" s="74"/>
      <c r="S76" s="75"/>
      <c r="T76" s="74"/>
      <c r="U76" s="74"/>
      <c r="V76" s="74"/>
      <c r="W76" s="73"/>
      <c r="X76" s="74"/>
      <c r="Y76" s="75"/>
    </row>
    <row r="77" customFormat="false" ht="18" hidden="false" customHeight="true" outlineLevel="0" collapsed="false">
      <c r="A77" s="68" t="s">
        <v>154</v>
      </c>
      <c r="B77" s="68"/>
      <c r="C77" s="69"/>
      <c r="D77" s="70"/>
      <c r="E77" s="71" t="s">
        <v>155</v>
      </c>
      <c r="F77" s="72" t="n">
        <v>87424</v>
      </c>
      <c r="G77" s="73"/>
      <c r="H77" s="74"/>
      <c r="I77" s="75"/>
      <c r="J77" s="72" t="n">
        <v>87424</v>
      </c>
      <c r="K77" s="72" t="n">
        <v>87424</v>
      </c>
      <c r="L77" s="74"/>
      <c r="M77" s="74"/>
      <c r="N77" s="73"/>
      <c r="O77" s="74"/>
      <c r="P77" s="76"/>
      <c r="Q77" s="73"/>
      <c r="R77" s="74"/>
      <c r="S77" s="75"/>
      <c r="T77" s="74"/>
      <c r="U77" s="74"/>
      <c r="V77" s="74"/>
      <c r="W77" s="73"/>
      <c r="X77" s="74"/>
      <c r="Y77" s="75"/>
    </row>
    <row r="78" customFormat="false" ht="18" hidden="false" customHeight="true" outlineLevel="0" collapsed="false">
      <c r="A78" s="68"/>
      <c r="B78" s="68" t="s">
        <v>67</v>
      </c>
      <c r="C78" s="69"/>
      <c r="D78" s="70"/>
      <c r="E78" s="71" t="s">
        <v>80</v>
      </c>
      <c r="F78" s="72" t="n">
        <v>57424</v>
      </c>
      <c r="G78" s="73"/>
      <c r="H78" s="74"/>
      <c r="I78" s="75"/>
      <c r="J78" s="72" t="n">
        <v>57424</v>
      </c>
      <c r="K78" s="72" t="n">
        <v>57424</v>
      </c>
      <c r="L78" s="74"/>
      <c r="M78" s="74"/>
      <c r="N78" s="73"/>
      <c r="O78" s="74"/>
      <c r="P78" s="76"/>
      <c r="Q78" s="73"/>
      <c r="R78" s="74"/>
      <c r="S78" s="75"/>
      <c r="T78" s="74"/>
      <c r="U78" s="74"/>
      <c r="V78" s="74"/>
      <c r="W78" s="73"/>
      <c r="X78" s="74"/>
      <c r="Y78" s="75"/>
    </row>
    <row r="79" customFormat="false" ht="18" hidden="false" customHeight="true" outlineLevel="0" collapsed="false">
      <c r="A79" s="68"/>
      <c r="B79" s="68"/>
      <c r="C79" s="69" t="s">
        <v>67</v>
      </c>
      <c r="D79" s="70"/>
      <c r="E79" s="71" t="s">
        <v>156</v>
      </c>
      <c r="F79" s="72" t="n">
        <v>57424</v>
      </c>
      <c r="G79" s="73"/>
      <c r="H79" s="74"/>
      <c r="I79" s="75"/>
      <c r="J79" s="72" t="n">
        <v>57424</v>
      </c>
      <c r="K79" s="72" t="n">
        <v>57424</v>
      </c>
      <c r="L79" s="74"/>
      <c r="M79" s="74"/>
      <c r="N79" s="73"/>
      <c r="O79" s="74"/>
      <c r="P79" s="76"/>
      <c r="Q79" s="73"/>
      <c r="R79" s="74"/>
      <c r="S79" s="75"/>
      <c r="T79" s="74"/>
      <c r="U79" s="74"/>
      <c r="V79" s="74"/>
      <c r="W79" s="73"/>
      <c r="X79" s="74"/>
      <c r="Y79" s="75"/>
    </row>
    <row r="80" customFormat="false" ht="18" hidden="false" customHeight="true" outlineLevel="0" collapsed="false">
      <c r="A80" s="68" t="s">
        <v>157</v>
      </c>
      <c r="B80" s="68" t="s">
        <v>72</v>
      </c>
      <c r="C80" s="69" t="s">
        <v>72</v>
      </c>
      <c r="D80" s="70"/>
      <c r="E80" s="71" t="s">
        <v>158</v>
      </c>
      <c r="F80" s="72" t="n">
        <v>10000</v>
      </c>
      <c r="G80" s="73"/>
      <c r="H80" s="74"/>
      <c r="I80" s="75"/>
      <c r="J80" s="72" t="n">
        <v>10000</v>
      </c>
      <c r="K80" s="72" t="n">
        <v>10000</v>
      </c>
      <c r="L80" s="74"/>
      <c r="M80" s="74"/>
      <c r="N80" s="73"/>
      <c r="O80" s="74"/>
      <c r="P80" s="76"/>
      <c r="Q80" s="73"/>
      <c r="R80" s="74"/>
      <c r="S80" s="75"/>
      <c r="T80" s="74"/>
      <c r="U80" s="74"/>
      <c r="V80" s="74"/>
      <c r="W80" s="73"/>
      <c r="X80" s="74"/>
      <c r="Y80" s="75"/>
    </row>
    <row r="81" customFormat="false" ht="18" hidden="false" customHeight="true" outlineLevel="0" collapsed="false">
      <c r="A81" s="68" t="s">
        <v>157</v>
      </c>
      <c r="B81" s="68" t="s">
        <v>72</v>
      </c>
      <c r="C81" s="69" t="s">
        <v>72</v>
      </c>
      <c r="D81" s="70"/>
      <c r="E81" s="71" t="s">
        <v>159</v>
      </c>
      <c r="F81" s="72" t="n">
        <v>455</v>
      </c>
      <c r="G81" s="73"/>
      <c r="H81" s="74"/>
      <c r="I81" s="75"/>
      <c r="J81" s="72" t="n">
        <v>455</v>
      </c>
      <c r="K81" s="72" t="n">
        <v>455</v>
      </c>
      <c r="L81" s="74"/>
      <c r="M81" s="74"/>
      <c r="N81" s="73"/>
      <c r="O81" s="74"/>
      <c r="P81" s="76"/>
      <c r="Q81" s="73"/>
      <c r="R81" s="74"/>
      <c r="S81" s="75"/>
      <c r="T81" s="74"/>
      <c r="U81" s="74"/>
      <c r="V81" s="74"/>
      <c r="W81" s="73"/>
      <c r="X81" s="74"/>
      <c r="Y81" s="75"/>
    </row>
    <row r="82" customFormat="false" ht="18" hidden="false" customHeight="true" outlineLevel="0" collapsed="false">
      <c r="A82" s="68" t="s">
        <v>157</v>
      </c>
      <c r="B82" s="68" t="s">
        <v>72</v>
      </c>
      <c r="C82" s="69" t="s">
        <v>72</v>
      </c>
      <c r="D82" s="70"/>
      <c r="E82" s="71" t="s">
        <v>160</v>
      </c>
      <c r="F82" s="72" t="n">
        <v>16644</v>
      </c>
      <c r="G82" s="73"/>
      <c r="H82" s="74"/>
      <c r="I82" s="75"/>
      <c r="J82" s="72" t="n">
        <v>16644</v>
      </c>
      <c r="K82" s="72" t="n">
        <v>16644</v>
      </c>
      <c r="L82" s="74"/>
      <c r="M82" s="74"/>
      <c r="N82" s="73"/>
      <c r="O82" s="74"/>
      <c r="P82" s="76"/>
      <c r="Q82" s="73"/>
      <c r="R82" s="74"/>
      <c r="S82" s="75"/>
      <c r="T82" s="74"/>
      <c r="U82" s="74"/>
      <c r="V82" s="74"/>
      <c r="W82" s="73"/>
      <c r="X82" s="74"/>
      <c r="Y82" s="75"/>
    </row>
    <row r="83" customFormat="false" ht="18" hidden="false" customHeight="true" outlineLevel="0" collapsed="false">
      <c r="A83" s="68" t="s">
        <v>157</v>
      </c>
      <c r="B83" s="68" t="s">
        <v>72</v>
      </c>
      <c r="C83" s="69" t="s">
        <v>72</v>
      </c>
      <c r="D83" s="70"/>
      <c r="E83" s="71" t="s">
        <v>161</v>
      </c>
      <c r="F83" s="72" t="n">
        <v>28860</v>
      </c>
      <c r="G83" s="73"/>
      <c r="H83" s="74"/>
      <c r="I83" s="75"/>
      <c r="J83" s="72" t="n">
        <v>28860</v>
      </c>
      <c r="K83" s="72" t="n">
        <v>28860</v>
      </c>
      <c r="L83" s="74"/>
      <c r="M83" s="74"/>
      <c r="N83" s="73"/>
      <c r="O83" s="74"/>
      <c r="P83" s="76"/>
      <c r="Q83" s="73"/>
      <c r="R83" s="74"/>
      <c r="S83" s="75"/>
      <c r="T83" s="74"/>
      <c r="U83" s="74"/>
      <c r="V83" s="74"/>
      <c r="W83" s="73"/>
      <c r="X83" s="74"/>
      <c r="Y83" s="75"/>
    </row>
    <row r="84" customFormat="false" ht="18" hidden="false" customHeight="true" outlineLevel="0" collapsed="false">
      <c r="A84" s="68" t="s">
        <v>157</v>
      </c>
      <c r="B84" s="68" t="s">
        <v>72</v>
      </c>
      <c r="C84" s="69" t="s">
        <v>72</v>
      </c>
      <c r="D84" s="70"/>
      <c r="E84" s="71" t="s">
        <v>162</v>
      </c>
      <c r="F84" s="72" t="n">
        <v>1140</v>
      </c>
      <c r="G84" s="73"/>
      <c r="H84" s="74"/>
      <c r="I84" s="75"/>
      <c r="J84" s="72" t="n">
        <v>1140</v>
      </c>
      <c r="K84" s="72" t="n">
        <v>1140</v>
      </c>
      <c r="L84" s="74"/>
      <c r="M84" s="74"/>
      <c r="N84" s="73"/>
      <c r="O84" s="74"/>
      <c r="P84" s="76"/>
      <c r="Q84" s="73"/>
      <c r="R84" s="74"/>
      <c r="S84" s="75"/>
      <c r="T84" s="74"/>
      <c r="U84" s="74"/>
      <c r="V84" s="74"/>
      <c r="W84" s="73"/>
      <c r="X84" s="74"/>
      <c r="Y84" s="75"/>
    </row>
    <row r="85" customFormat="false" ht="18" hidden="false" customHeight="true" outlineLevel="0" collapsed="false">
      <c r="A85" s="68" t="s">
        <v>157</v>
      </c>
      <c r="B85" s="68" t="s">
        <v>72</v>
      </c>
      <c r="C85" s="69" t="s">
        <v>72</v>
      </c>
      <c r="D85" s="70"/>
      <c r="E85" s="71" t="s">
        <v>163</v>
      </c>
      <c r="F85" s="72" t="n">
        <v>325</v>
      </c>
      <c r="G85" s="73"/>
      <c r="H85" s="74"/>
      <c r="I85" s="75"/>
      <c r="J85" s="72" t="n">
        <v>325</v>
      </c>
      <c r="K85" s="72" t="n">
        <v>325</v>
      </c>
      <c r="L85" s="74"/>
      <c r="M85" s="74"/>
      <c r="N85" s="73"/>
      <c r="O85" s="74"/>
      <c r="P85" s="76"/>
      <c r="Q85" s="73"/>
      <c r="R85" s="74"/>
      <c r="S85" s="75"/>
      <c r="T85" s="74"/>
      <c r="U85" s="74"/>
      <c r="V85" s="74"/>
      <c r="W85" s="73"/>
      <c r="X85" s="74"/>
      <c r="Y85" s="75"/>
    </row>
    <row r="86" customFormat="false" ht="18" hidden="false" customHeight="true" outlineLevel="0" collapsed="false">
      <c r="A86" s="68"/>
      <c r="B86" s="68" t="s">
        <v>138</v>
      </c>
      <c r="C86" s="69"/>
      <c r="D86" s="70"/>
      <c r="E86" s="71" t="s">
        <v>164</v>
      </c>
      <c r="F86" s="72" t="n">
        <v>30000</v>
      </c>
      <c r="G86" s="73"/>
      <c r="H86" s="74"/>
      <c r="I86" s="75"/>
      <c r="J86" s="72" t="n">
        <v>30000</v>
      </c>
      <c r="K86" s="72" t="n">
        <v>30000</v>
      </c>
      <c r="L86" s="74"/>
      <c r="M86" s="74"/>
      <c r="N86" s="73"/>
      <c r="O86" s="74"/>
      <c r="P86" s="76"/>
      <c r="Q86" s="73"/>
      <c r="R86" s="74"/>
      <c r="S86" s="75"/>
      <c r="T86" s="74"/>
      <c r="U86" s="74"/>
      <c r="V86" s="74"/>
      <c r="W86" s="73"/>
      <c r="X86" s="74"/>
      <c r="Y86" s="75"/>
    </row>
    <row r="87" customFormat="false" ht="18" hidden="false" customHeight="true" outlineLevel="0" collapsed="false">
      <c r="A87" s="68"/>
      <c r="B87" s="68"/>
      <c r="C87" s="69" t="s">
        <v>67</v>
      </c>
      <c r="D87" s="70"/>
      <c r="E87" s="71" t="s">
        <v>165</v>
      </c>
      <c r="F87" s="72" t="n">
        <v>30000</v>
      </c>
      <c r="G87" s="73"/>
      <c r="H87" s="74"/>
      <c r="I87" s="75"/>
      <c r="J87" s="72" t="n">
        <v>30000</v>
      </c>
      <c r="K87" s="72" t="n">
        <v>30000</v>
      </c>
      <c r="L87" s="74"/>
      <c r="M87" s="74"/>
      <c r="N87" s="73"/>
      <c r="O87" s="74"/>
      <c r="P87" s="76"/>
      <c r="Q87" s="73"/>
      <c r="R87" s="74"/>
      <c r="S87" s="75"/>
      <c r="T87" s="74"/>
      <c r="U87" s="74"/>
      <c r="V87" s="74"/>
      <c r="W87" s="73"/>
      <c r="X87" s="74"/>
      <c r="Y87" s="75"/>
    </row>
    <row r="88" customFormat="false" ht="18" hidden="false" customHeight="true" outlineLevel="0" collapsed="false">
      <c r="A88" s="68" t="s">
        <v>157</v>
      </c>
      <c r="B88" s="68" t="s">
        <v>141</v>
      </c>
      <c r="C88" s="69" t="s">
        <v>72</v>
      </c>
      <c r="D88" s="70"/>
      <c r="E88" s="71" t="s">
        <v>166</v>
      </c>
      <c r="F88" s="72" t="n">
        <v>30000</v>
      </c>
      <c r="G88" s="73"/>
      <c r="H88" s="74"/>
      <c r="I88" s="75"/>
      <c r="J88" s="72" t="n">
        <v>30000</v>
      </c>
      <c r="K88" s="72" t="n">
        <v>30000</v>
      </c>
      <c r="L88" s="74"/>
      <c r="M88" s="74"/>
      <c r="N88" s="73"/>
      <c r="O88" s="74"/>
      <c r="P88" s="76"/>
      <c r="Q88" s="73"/>
      <c r="R88" s="74"/>
      <c r="S88" s="75"/>
      <c r="T88" s="74"/>
      <c r="U88" s="74"/>
      <c r="V88" s="74"/>
      <c r="W88" s="73"/>
      <c r="X88" s="74"/>
      <c r="Y88" s="75"/>
    </row>
    <row r="89" customFormat="false" ht="18" hidden="false" customHeight="true" outlineLevel="0" collapsed="false">
      <c r="A89" s="68" t="s">
        <v>167</v>
      </c>
      <c r="B89" s="68"/>
      <c r="C89" s="69"/>
      <c r="D89" s="70"/>
      <c r="E89" s="71" t="s">
        <v>168</v>
      </c>
      <c r="F89" s="72" t="n">
        <v>857392</v>
      </c>
      <c r="G89" s="73"/>
      <c r="H89" s="74"/>
      <c r="I89" s="75"/>
      <c r="J89" s="72" t="n">
        <v>857392</v>
      </c>
      <c r="K89" s="72" t="n">
        <v>857392</v>
      </c>
      <c r="L89" s="74"/>
      <c r="M89" s="74"/>
      <c r="N89" s="73"/>
      <c r="O89" s="74"/>
      <c r="P89" s="76"/>
      <c r="Q89" s="73"/>
      <c r="R89" s="74"/>
      <c r="S89" s="75"/>
      <c r="T89" s="74"/>
      <c r="U89" s="74"/>
      <c r="V89" s="74"/>
      <c r="W89" s="73"/>
      <c r="X89" s="74"/>
      <c r="Y89" s="75"/>
    </row>
    <row r="90" customFormat="false" ht="18" hidden="false" customHeight="true" outlineLevel="0" collapsed="false">
      <c r="A90" s="68"/>
      <c r="B90" s="68" t="s">
        <v>67</v>
      </c>
      <c r="C90" s="69"/>
      <c r="D90" s="70"/>
      <c r="E90" s="71" t="s">
        <v>169</v>
      </c>
      <c r="F90" s="72" t="n">
        <v>61080</v>
      </c>
      <c r="G90" s="73"/>
      <c r="H90" s="74"/>
      <c r="I90" s="75"/>
      <c r="J90" s="72" t="n">
        <v>61080</v>
      </c>
      <c r="K90" s="72" t="n">
        <v>61080</v>
      </c>
      <c r="L90" s="74"/>
      <c r="M90" s="74"/>
      <c r="N90" s="73"/>
      <c r="O90" s="74"/>
      <c r="P90" s="76"/>
      <c r="Q90" s="73"/>
      <c r="R90" s="74"/>
      <c r="S90" s="75"/>
      <c r="T90" s="74"/>
      <c r="U90" s="74"/>
      <c r="V90" s="74"/>
      <c r="W90" s="73"/>
      <c r="X90" s="74"/>
      <c r="Y90" s="75"/>
    </row>
    <row r="91" customFormat="false" ht="18" hidden="false" customHeight="true" outlineLevel="0" collapsed="false">
      <c r="A91" s="68"/>
      <c r="B91" s="68"/>
      <c r="C91" s="69" t="s">
        <v>170</v>
      </c>
      <c r="D91" s="70"/>
      <c r="E91" s="71" t="s">
        <v>171</v>
      </c>
      <c r="F91" s="72" t="n">
        <v>6000</v>
      </c>
      <c r="G91" s="73"/>
      <c r="H91" s="74"/>
      <c r="I91" s="75"/>
      <c r="J91" s="72" t="n">
        <v>6000</v>
      </c>
      <c r="K91" s="72" t="n">
        <v>6000</v>
      </c>
      <c r="L91" s="74"/>
      <c r="M91" s="74"/>
      <c r="N91" s="73"/>
      <c r="O91" s="74"/>
      <c r="P91" s="76"/>
      <c r="Q91" s="73"/>
      <c r="R91" s="74"/>
      <c r="S91" s="75"/>
      <c r="T91" s="74"/>
      <c r="U91" s="74"/>
      <c r="V91" s="74"/>
      <c r="W91" s="73"/>
      <c r="X91" s="74"/>
      <c r="Y91" s="75"/>
    </row>
    <row r="92" customFormat="false" ht="18" hidden="false" customHeight="true" outlineLevel="0" collapsed="false">
      <c r="A92" s="68" t="s">
        <v>172</v>
      </c>
      <c r="B92" s="68" t="s">
        <v>72</v>
      </c>
      <c r="C92" s="69" t="s">
        <v>173</v>
      </c>
      <c r="D92" s="70"/>
      <c r="E92" s="71" t="s">
        <v>174</v>
      </c>
      <c r="F92" s="72" t="n">
        <v>6000</v>
      </c>
      <c r="G92" s="73"/>
      <c r="H92" s="74"/>
      <c r="I92" s="75"/>
      <c r="J92" s="72" t="n">
        <v>6000</v>
      </c>
      <c r="K92" s="72" t="n">
        <v>6000</v>
      </c>
      <c r="L92" s="74"/>
      <c r="M92" s="74"/>
      <c r="N92" s="73"/>
      <c r="O92" s="74"/>
      <c r="P92" s="76"/>
      <c r="Q92" s="73"/>
      <c r="R92" s="74"/>
      <c r="S92" s="75"/>
      <c r="T92" s="74"/>
      <c r="U92" s="74"/>
      <c r="V92" s="74"/>
      <c r="W92" s="73"/>
      <c r="X92" s="74"/>
      <c r="Y92" s="75"/>
    </row>
    <row r="93" customFormat="false" ht="18" hidden="false" customHeight="true" outlineLevel="0" collapsed="false">
      <c r="A93" s="68"/>
      <c r="B93" s="68"/>
      <c r="C93" s="69" t="s">
        <v>175</v>
      </c>
      <c r="D93" s="70"/>
      <c r="E93" s="71" t="s">
        <v>176</v>
      </c>
      <c r="F93" s="72" t="n">
        <v>55080</v>
      </c>
      <c r="G93" s="73"/>
      <c r="H93" s="74"/>
      <c r="I93" s="75"/>
      <c r="J93" s="72" t="n">
        <v>55080</v>
      </c>
      <c r="K93" s="72" t="n">
        <v>55080</v>
      </c>
      <c r="L93" s="74"/>
      <c r="M93" s="74"/>
      <c r="N93" s="73"/>
      <c r="O93" s="74"/>
      <c r="P93" s="76"/>
      <c r="Q93" s="73"/>
      <c r="R93" s="74"/>
      <c r="S93" s="75"/>
      <c r="T93" s="74"/>
      <c r="U93" s="74"/>
      <c r="V93" s="74"/>
      <c r="W93" s="73"/>
      <c r="X93" s="74"/>
      <c r="Y93" s="75"/>
    </row>
    <row r="94" customFormat="false" ht="18" hidden="false" customHeight="true" outlineLevel="0" collapsed="false">
      <c r="A94" s="68" t="s">
        <v>172</v>
      </c>
      <c r="B94" s="68" t="s">
        <v>72</v>
      </c>
      <c r="C94" s="69" t="s">
        <v>177</v>
      </c>
      <c r="D94" s="70"/>
      <c r="E94" s="71" t="s">
        <v>178</v>
      </c>
      <c r="F94" s="72" t="n">
        <v>54000</v>
      </c>
      <c r="G94" s="73"/>
      <c r="H94" s="74"/>
      <c r="I94" s="75"/>
      <c r="J94" s="72" t="n">
        <v>54000</v>
      </c>
      <c r="K94" s="72" t="n">
        <v>54000</v>
      </c>
      <c r="L94" s="74"/>
      <c r="M94" s="74"/>
      <c r="N94" s="73"/>
      <c r="O94" s="74"/>
      <c r="P94" s="76"/>
      <c r="Q94" s="73"/>
      <c r="R94" s="74"/>
      <c r="S94" s="75"/>
      <c r="T94" s="74"/>
      <c r="U94" s="74"/>
      <c r="V94" s="74"/>
      <c r="W94" s="73"/>
      <c r="X94" s="74"/>
      <c r="Y94" s="75"/>
    </row>
    <row r="95" customFormat="false" ht="18" hidden="false" customHeight="true" outlineLevel="0" collapsed="false">
      <c r="A95" s="68" t="s">
        <v>172</v>
      </c>
      <c r="B95" s="68" t="s">
        <v>72</v>
      </c>
      <c r="C95" s="69" t="s">
        <v>177</v>
      </c>
      <c r="D95" s="70"/>
      <c r="E95" s="71" t="s">
        <v>179</v>
      </c>
      <c r="F95" s="72" t="n">
        <v>1080</v>
      </c>
      <c r="G95" s="73"/>
      <c r="H95" s="74"/>
      <c r="I95" s="75"/>
      <c r="J95" s="72" t="n">
        <v>1080</v>
      </c>
      <c r="K95" s="72" t="n">
        <v>1080</v>
      </c>
      <c r="L95" s="74"/>
      <c r="M95" s="74"/>
      <c r="N95" s="73"/>
      <c r="O95" s="74"/>
      <c r="P95" s="76"/>
      <c r="Q95" s="73"/>
      <c r="R95" s="74"/>
      <c r="S95" s="75"/>
      <c r="T95" s="74"/>
      <c r="U95" s="74"/>
      <c r="V95" s="74"/>
      <c r="W95" s="73"/>
      <c r="X95" s="74"/>
      <c r="Y95" s="75"/>
    </row>
    <row r="96" customFormat="false" ht="18" hidden="false" customHeight="true" outlineLevel="0" collapsed="false">
      <c r="A96" s="68"/>
      <c r="B96" s="68" t="s">
        <v>150</v>
      </c>
      <c r="C96" s="69"/>
      <c r="D96" s="70"/>
      <c r="E96" s="71" t="s">
        <v>180</v>
      </c>
      <c r="F96" s="72" t="n">
        <v>796312</v>
      </c>
      <c r="G96" s="73"/>
      <c r="H96" s="74"/>
      <c r="I96" s="75"/>
      <c r="J96" s="72" t="n">
        <v>796312</v>
      </c>
      <c r="K96" s="72" t="n">
        <v>796312</v>
      </c>
      <c r="L96" s="74"/>
      <c r="M96" s="74"/>
      <c r="N96" s="73"/>
      <c r="O96" s="74"/>
      <c r="P96" s="76"/>
      <c r="Q96" s="73"/>
      <c r="R96" s="74"/>
      <c r="S96" s="75"/>
      <c r="T96" s="74"/>
      <c r="U96" s="74"/>
      <c r="V96" s="74"/>
      <c r="W96" s="73"/>
      <c r="X96" s="74"/>
      <c r="Y96" s="75"/>
    </row>
    <row r="97" customFormat="false" ht="18" hidden="false" customHeight="true" outlineLevel="0" collapsed="false">
      <c r="A97" s="68"/>
      <c r="B97" s="68"/>
      <c r="C97" s="69" t="s">
        <v>138</v>
      </c>
      <c r="D97" s="70"/>
      <c r="E97" s="71" t="s">
        <v>181</v>
      </c>
      <c r="F97" s="72" t="n">
        <v>796312</v>
      </c>
      <c r="G97" s="73"/>
      <c r="H97" s="74"/>
      <c r="I97" s="75"/>
      <c r="J97" s="72" t="n">
        <v>796312</v>
      </c>
      <c r="K97" s="72" t="n">
        <v>796312</v>
      </c>
      <c r="L97" s="74"/>
      <c r="M97" s="74"/>
      <c r="N97" s="73"/>
      <c r="O97" s="74"/>
      <c r="P97" s="76"/>
      <c r="Q97" s="73"/>
      <c r="R97" s="74"/>
      <c r="S97" s="75"/>
      <c r="T97" s="74"/>
      <c r="U97" s="74"/>
      <c r="V97" s="74"/>
      <c r="W97" s="73"/>
      <c r="X97" s="74"/>
      <c r="Y97" s="75"/>
    </row>
    <row r="98" customFormat="false" ht="18" hidden="false" customHeight="true" outlineLevel="0" collapsed="false">
      <c r="A98" s="68" t="s">
        <v>172</v>
      </c>
      <c r="B98" s="68" t="s">
        <v>152</v>
      </c>
      <c r="C98" s="69" t="s">
        <v>141</v>
      </c>
      <c r="D98" s="70"/>
      <c r="E98" s="71" t="s">
        <v>182</v>
      </c>
      <c r="F98" s="72" t="n">
        <v>23602</v>
      </c>
      <c r="G98" s="73"/>
      <c r="H98" s="74"/>
      <c r="I98" s="75"/>
      <c r="J98" s="72" t="n">
        <v>23602</v>
      </c>
      <c r="K98" s="72" t="n">
        <v>23602</v>
      </c>
      <c r="L98" s="74"/>
      <c r="M98" s="74"/>
      <c r="N98" s="73"/>
      <c r="O98" s="74"/>
      <c r="P98" s="76"/>
      <c r="Q98" s="73"/>
      <c r="R98" s="74"/>
      <c r="S98" s="75"/>
      <c r="T98" s="74"/>
      <c r="U98" s="74"/>
      <c r="V98" s="74"/>
      <c r="W98" s="73"/>
      <c r="X98" s="74"/>
      <c r="Y98" s="75"/>
    </row>
    <row r="99" customFormat="false" ht="18" hidden="false" customHeight="true" outlineLevel="0" collapsed="false">
      <c r="A99" s="68" t="s">
        <v>172</v>
      </c>
      <c r="B99" s="68" t="s">
        <v>152</v>
      </c>
      <c r="C99" s="69" t="s">
        <v>141</v>
      </c>
      <c r="D99" s="70"/>
      <c r="E99" s="71" t="s">
        <v>183</v>
      </c>
      <c r="F99" s="72" t="n">
        <v>50000</v>
      </c>
      <c r="G99" s="73"/>
      <c r="H99" s="74"/>
      <c r="I99" s="75"/>
      <c r="J99" s="72" t="n">
        <v>50000</v>
      </c>
      <c r="K99" s="72" t="n">
        <v>50000</v>
      </c>
      <c r="L99" s="74"/>
      <c r="M99" s="74"/>
      <c r="N99" s="73"/>
      <c r="O99" s="74"/>
      <c r="P99" s="76"/>
      <c r="Q99" s="73"/>
      <c r="R99" s="74"/>
      <c r="S99" s="75"/>
      <c r="T99" s="74"/>
      <c r="U99" s="74"/>
      <c r="V99" s="74"/>
      <c r="W99" s="73"/>
      <c r="X99" s="74"/>
      <c r="Y99" s="75"/>
    </row>
    <row r="100" customFormat="false" ht="18" hidden="false" customHeight="true" outlineLevel="0" collapsed="false">
      <c r="A100" s="68" t="s">
        <v>172</v>
      </c>
      <c r="B100" s="68" t="s">
        <v>152</v>
      </c>
      <c r="C100" s="69" t="s">
        <v>141</v>
      </c>
      <c r="D100" s="70"/>
      <c r="E100" s="71" t="s">
        <v>184</v>
      </c>
      <c r="F100" s="72" t="n">
        <v>50310</v>
      </c>
      <c r="G100" s="73"/>
      <c r="H100" s="74"/>
      <c r="I100" s="75"/>
      <c r="J100" s="72" t="n">
        <v>50310</v>
      </c>
      <c r="K100" s="72" t="n">
        <v>50310</v>
      </c>
      <c r="L100" s="74"/>
      <c r="M100" s="74"/>
      <c r="N100" s="73"/>
      <c r="O100" s="74"/>
      <c r="P100" s="76"/>
      <c r="Q100" s="73"/>
      <c r="R100" s="74"/>
      <c r="S100" s="75"/>
      <c r="T100" s="74"/>
      <c r="U100" s="74"/>
      <c r="V100" s="74"/>
      <c r="W100" s="73"/>
      <c r="X100" s="74"/>
      <c r="Y100" s="75"/>
    </row>
    <row r="101" customFormat="false" ht="18" hidden="false" customHeight="true" outlineLevel="0" collapsed="false">
      <c r="A101" s="68" t="s">
        <v>172</v>
      </c>
      <c r="B101" s="68" t="s">
        <v>152</v>
      </c>
      <c r="C101" s="69" t="s">
        <v>141</v>
      </c>
      <c r="D101" s="70"/>
      <c r="E101" s="71" t="s">
        <v>185</v>
      </c>
      <c r="F101" s="72" t="n">
        <v>100000</v>
      </c>
      <c r="G101" s="73"/>
      <c r="H101" s="74"/>
      <c r="I101" s="75"/>
      <c r="J101" s="72" t="n">
        <v>100000</v>
      </c>
      <c r="K101" s="72" t="n">
        <v>100000</v>
      </c>
      <c r="L101" s="74"/>
      <c r="M101" s="74"/>
      <c r="N101" s="73"/>
      <c r="O101" s="74"/>
      <c r="P101" s="76"/>
      <c r="Q101" s="73"/>
      <c r="R101" s="74"/>
      <c r="S101" s="75"/>
      <c r="T101" s="74"/>
      <c r="U101" s="74"/>
      <c r="V101" s="74"/>
      <c r="W101" s="73"/>
      <c r="X101" s="74"/>
      <c r="Y101" s="75"/>
    </row>
    <row r="102" customFormat="false" ht="18" hidden="false" customHeight="true" outlineLevel="0" collapsed="false">
      <c r="A102" s="68" t="s">
        <v>172</v>
      </c>
      <c r="B102" s="68" t="s">
        <v>152</v>
      </c>
      <c r="C102" s="69" t="s">
        <v>141</v>
      </c>
      <c r="D102" s="70"/>
      <c r="E102" s="71" t="s">
        <v>186</v>
      </c>
      <c r="F102" s="72" t="n">
        <v>572400</v>
      </c>
      <c r="G102" s="73"/>
      <c r="H102" s="74"/>
      <c r="I102" s="75"/>
      <c r="J102" s="72" t="n">
        <v>572400</v>
      </c>
      <c r="K102" s="72" t="n">
        <v>572400</v>
      </c>
      <c r="L102" s="74"/>
      <c r="M102" s="74"/>
      <c r="N102" s="73"/>
      <c r="O102" s="74"/>
      <c r="P102" s="76"/>
      <c r="Q102" s="73"/>
      <c r="R102" s="74"/>
      <c r="S102" s="75"/>
      <c r="T102" s="74"/>
      <c r="U102" s="74"/>
      <c r="V102" s="74"/>
      <c r="W102" s="73"/>
      <c r="X102" s="74"/>
      <c r="Y102" s="75"/>
    </row>
    <row r="103" customFormat="false" ht="18" hidden="false" customHeight="true" outlineLevel="0" collapsed="false">
      <c r="A103" s="68" t="s">
        <v>187</v>
      </c>
      <c r="B103" s="68"/>
      <c r="C103" s="69"/>
      <c r="D103" s="70"/>
      <c r="E103" s="71" t="s">
        <v>188</v>
      </c>
      <c r="F103" s="72" t="n">
        <v>53369</v>
      </c>
      <c r="G103" s="73"/>
      <c r="H103" s="74"/>
      <c r="I103" s="75"/>
      <c r="J103" s="72" t="n">
        <v>53369</v>
      </c>
      <c r="K103" s="72" t="n">
        <v>53369</v>
      </c>
      <c r="L103" s="74"/>
      <c r="M103" s="74"/>
      <c r="N103" s="73"/>
      <c r="O103" s="74"/>
      <c r="P103" s="76"/>
      <c r="Q103" s="73"/>
      <c r="R103" s="74"/>
      <c r="S103" s="75"/>
      <c r="T103" s="74"/>
      <c r="U103" s="74"/>
      <c r="V103" s="74"/>
      <c r="W103" s="73"/>
      <c r="X103" s="74"/>
      <c r="Y103" s="75"/>
    </row>
    <row r="104" customFormat="false" ht="18" hidden="false" customHeight="true" outlineLevel="0" collapsed="false">
      <c r="A104" s="68"/>
      <c r="B104" s="68" t="s">
        <v>75</v>
      </c>
      <c r="C104" s="69"/>
      <c r="D104" s="70"/>
      <c r="E104" s="71" t="s">
        <v>80</v>
      </c>
      <c r="F104" s="72" t="n">
        <v>53369</v>
      </c>
      <c r="G104" s="73"/>
      <c r="H104" s="74"/>
      <c r="I104" s="75"/>
      <c r="J104" s="72" t="n">
        <v>53369</v>
      </c>
      <c r="K104" s="72" t="n">
        <v>53369</v>
      </c>
      <c r="L104" s="74"/>
      <c r="M104" s="74"/>
      <c r="N104" s="73"/>
      <c r="O104" s="74"/>
      <c r="P104" s="76"/>
      <c r="Q104" s="73"/>
      <c r="R104" s="74"/>
      <c r="S104" s="75"/>
      <c r="T104" s="74"/>
      <c r="U104" s="74"/>
      <c r="V104" s="74"/>
      <c r="W104" s="73"/>
      <c r="X104" s="74"/>
      <c r="Y104" s="75"/>
    </row>
    <row r="105" customFormat="false" ht="18" hidden="false" customHeight="true" outlineLevel="0" collapsed="false">
      <c r="A105" s="68"/>
      <c r="B105" s="68"/>
      <c r="C105" s="69" t="s">
        <v>67</v>
      </c>
      <c r="D105" s="70"/>
      <c r="E105" s="71" t="s">
        <v>189</v>
      </c>
      <c r="F105" s="72" t="n">
        <v>53369</v>
      </c>
      <c r="G105" s="73"/>
      <c r="H105" s="74"/>
      <c r="I105" s="75"/>
      <c r="J105" s="72" t="n">
        <v>53369</v>
      </c>
      <c r="K105" s="72" t="n">
        <v>53369</v>
      </c>
      <c r="L105" s="74"/>
      <c r="M105" s="74"/>
      <c r="N105" s="73"/>
      <c r="O105" s="74"/>
      <c r="P105" s="76"/>
      <c r="Q105" s="73"/>
      <c r="R105" s="74"/>
      <c r="S105" s="75"/>
      <c r="T105" s="74"/>
      <c r="U105" s="74"/>
      <c r="V105" s="74"/>
      <c r="W105" s="73"/>
      <c r="X105" s="74"/>
      <c r="Y105" s="75"/>
    </row>
    <row r="106" customFormat="false" ht="18" hidden="false" customHeight="true" outlineLevel="0" collapsed="false">
      <c r="A106" s="68" t="s">
        <v>190</v>
      </c>
      <c r="B106" s="68" t="s">
        <v>77</v>
      </c>
      <c r="C106" s="69" t="s">
        <v>72</v>
      </c>
      <c r="D106" s="70"/>
      <c r="E106" s="71" t="s">
        <v>191</v>
      </c>
      <c r="F106" s="72" t="n">
        <v>10000</v>
      </c>
      <c r="G106" s="73"/>
      <c r="H106" s="74"/>
      <c r="I106" s="75"/>
      <c r="J106" s="72" t="n">
        <v>10000</v>
      </c>
      <c r="K106" s="72" t="n">
        <v>10000</v>
      </c>
      <c r="L106" s="74"/>
      <c r="M106" s="74"/>
      <c r="N106" s="73"/>
      <c r="O106" s="74"/>
      <c r="P106" s="76"/>
      <c r="Q106" s="73"/>
      <c r="R106" s="74"/>
      <c r="S106" s="75"/>
      <c r="T106" s="74"/>
      <c r="U106" s="74"/>
      <c r="V106" s="74"/>
      <c r="W106" s="73"/>
      <c r="X106" s="74"/>
      <c r="Y106" s="75"/>
    </row>
    <row r="107" customFormat="false" ht="18" hidden="false" customHeight="true" outlineLevel="0" collapsed="false">
      <c r="A107" s="68" t="s">
        <v>190</v>
      </c>
      <c r="B107" s="68" t="s">
        <v>77</v>
      </c>
      <c r="C107" s="69" t="s">
        <v>72</v>
      </c>
      <c r="D107" s="70"/>
      <c r="E107" s="71" t="s">
        <v>192</v>
      </c>
      <c r="F107" s="72" t="n">
        <v>437</v>
      </c>
      <c r="G107" s="73"/>
      <c r="H107" s="74"/>
      <c r="I107" s="75"/>
      <c r="J107" s="72" t="n">
        <v>437</v>
      </c>
      <c r="K107" s="72" t="n">
        <v>437</v>
      </c>
      <c r="L107" s="74"/>
      <c r="M107" s="74"/>
      <c r="N107" s="73"/>
      <c r="O107" s="74"/>
      <c r="P107" s="76"/>
      <c r="Q107" s="73"/>
      <c r="R107" s="74"/>
      <c r="S107" s="75"/>
      <c r="T107" s="74"/>
      <c r="U107" s="74"/>
      <c r="V107" s="74"/>
      <c r="W107" s="73"/>
      <c r="X107" s="74"/>
      <c r="Y107" s="75"/>
    </row>
    <row r="108" customFormat="false" ht="18" hidden="false" customHeight="true" outlineLevel="0" collapsed="false">
      <c r="A108" s="68" t="s">
        <v>190</v>
      </c>
      <c r="B108" s="68" t="s">
        <v>77</v>
      </c>
      <c r="C108" s="69" t="s">
        <v>72</v>
      </c>
      <c r="D108" s="70"/>
      <c r="E108" s="71" t="s">
        <v>193</v>
      </c>
      <c r="F108" s="72" t="n">
        <v>12684</v>
      </c>
      <c r="G108" s="73"/>
      <c r="H108" s="74"/>
      <c r="I108" s="75"/>
      <c r="J108" s="72" t="n">
        <v>12684</v>
      </c>
      <c r="K108" s="72" t="n">
        <v>12684</v>
      </c>
      <c r="L108" s="74"/>
      <c r="M108" s="74"/>
      <c r="N108" s="73"/>
      <c r="O108" s="74"/>
      <c r="P108" s="76"/>
      <c r="Q108" s="73"/>
      <c r="R108" s="74"/>
      <c r="S108" s="75"/>
      <c r="T108" s="74"/>
      <c r="U108" s="74"/>
      <c r="V108" s="74"/>
      <c r="W108" s="73"/>
      <c r="X108" s="74"/>
      <c r="Y108" s="75"/>
    </row>
    <row r="109" customFormat="false" ht="18" hidden="false" customHeight="true" outlineLevel="0" collapsed="false">
      <c r="A109" s="68" t="s">
        <v>190</v>
      </c>
      <c r="B109" s="68" t="s">
        <v>77</v>
      </c>
      <c r="C109" s="69" t="s">
        <v>72</v>
      </c>
      <c r="D109" s="70"/>
      <c r="E109" s="71" t="s">
        <v>194</v>
      </c>
      <c r="F109" s="72" t="n">
        <v>28860</v>
      </c>
      <c r="G109" s="73"/>
      <c r="H109" s="74"/>
      <c r="I109" s="75"/>
      <c r="J109" s="72" t="n">
        <v>28860</v>
      </c>
      <c r="K109" s="72" t="n">
        <v>28860</v>
      </c>
      <c r="L109" s="74"/>
      <c r="M109" s="74"/>
      <c r="N109" s="73"/>
      <c r="O109" s="74"/>
      <c r="P109" s="76"/>
      <c r="Q109" s="73"/>
      <c r="R109" s="74"/>
      <c r="S109" s="75"/>
      <c r="T109" s="74"/>
      <c r="U109" s="74"/>
      <c r="V109" s="74"/>
      <c r="W109" s="73"/>
      <c r="X109" s="74"/>
      <c r="Y109" s="75"/>
    </row>
    <row r="110" customFormat="false" ht="18" hidden="false" customHeight="true" outlineLevel="0" collapsed="false">
      <c r="A110" s="68" t="s">
        <v>190</v>
      </c>
      <c r="B110" s="68" t="s">
        <v>77</v>
      </c>
      <c r="C110" s="69" t="s">
        <v>72</v>
      </c>
      <c r="D110" s="70"/>
      <c r="E110" s="71" t="s">
        <v>195</v>
      </c>
      <c r="F110" s="72" t="n">
        <v>1140</v>
      </c>
      <c r="G110" s="73"/>
      <c r="H110" s="74"/>
      <c r="I110" s="75"/>
      <c r="J110" s="72" t="n">
        <v>1140</v>
      </c>
      <c r="K110" s="72" t="n">
        <v>1140</v>
      </c>
      <c r="L110" s="74"/>
      <c r="M110" s="74"/>
      <c r="N110" s="73"/>
      <c r="O110" s="74"/>
      <c r="P110" s="76"/>
      <c r="Q110" s="73"/>
      <c r="R110" s="74"/>
      <c r="S110" s="75"/>
      <c r="T110" s="74"/>
      <c r="U110" s="74"/>
      <c r="V110" s="74"/>
      <c r="W110" s="73"/>
      <c r="X110" s="74"/>
      <c r="Y110" s="75"/>
    </row>
    <row r="111" customFormat="false" ht="18" hidden="false" customHeight="true" outlineLevel="0" collapsed="false">
      <c r="A111" s="68" t="s">
        <v>190</v>
      </c>
      <c r="B111" s="68" t="s">
        <v>77</v>
      </c>
      <c r="C111" s="69" t="s">
        <v>72</v>
      </c>
      <c r="D111" s="70"/>
      <c r="E111" s="71" t="s">
        <v>196</v>
      </c>
      <c r="F111" s="72" t="n">
        <v>248</v>
      </c>
      <c r="G111" s="73"/>
      <c r="H111" s="74"/>
      <c r="I111" s="75"/>
      <c r="J111" s="72" t="n">
        <v>248</v>
      </c>
      <c r="K111" s="72" t="n">
        <v>248</v>
      </c>
      <c r="L111" s="74"/>
      <c r="M111" s="74"/>
      <c r="N111" s="73"/>
      <c r="O111" s="74"/>
      <c r="P111" s="76"/>
      <c r="Q111" s="73"/>
      <c r="R111" s="74"/>
      <c r="S111" s="75"/>
      <c r="T111" s="74"/>
      <c r="U111" s="74"/>
      <c r="V111" s="74"/>
      <c r="W111" s="73"/>
      <c r="X111" s="74"/>
      <c r="Y111" s="75"/>
    </row>
    <row r="112" customFormat="false" ht="18" hidden="false" customHeight="true" outlineLevel="0" collapsed="false">
      <c r="A112" s="68" t="s">
        <v>197</v>
      </c>
      <c r="B112" s="68"/>
      <c r="C112" s="69"/>
      <c r="D112" s="70"/>
      <c r="E112" s="71" t="s">
        <v>198</v>
      </c>
      <c r="F112" s="72" t="n">
        <v>38632</v>
      </c>
      <c r="G112" s="73"/>
      <c r="H112" s="74"/>
      <c r="I112" s="75"/>
      <c r="J112" s="72" t="n">
        <v>38632</v>
      </c>
      <c r="K112" s="72" t="n">
        <v>38632</v>
      </c>
      <c r="L112" s="74"/>
      <c r="M112" s="74"/>
      <c r="N112" s="73"/>
      <c r="O112" s="74"/>
      <c r="P112" s="76"/>
      <c r="Q112" s="73"/>
      <c r="R112" s="74"/>
      <c r="S112" s="75"/>
      <c r="T112" s="74"/>
      <c r="U112" s="74"/>
      <c r="V112" s="74"/>
      <c r="W112" s="73"/>
      <c r="X112" s="74"/>
      <c r="Y112" s="75"/>
    </row>
    <row r="113" customFormat="false" ht="18" hidden="false" customHeight="true" outlineLevel="0" collapsed="false">
      <c r="A113" s="68"/>
      <c r="B113" s="68" t="s">
        <v>92</v>
      </c>
      <c r="C113" s="69"/>
      <c r="D113" s="70"/>
      <c r="E113" s="71" t="s">
        <v>199</v>
      </c>
      <c r="F113" s="72" t="n">
        <v>38632</v>
      </c>
      <c r="G113" s="73"/>
      <c r="H113" s="74"/>
      <c r="I113" s="75"/>
      <c r="J113" s="72" t="n">
        <v>38632</v>
      </c>
      <c r="K113" s="72" t="n">
        <v>38632</v>
      </c>
      <c r="L113" s="74"/>
      <c r="M113" s="74"/>
      <c r="N113" s="73"/>
      <c r="O113" s="74"/>
      <c r="P113" s="76"/>
      <c r="Q113" s="73"/>
      <c r="R113" s="74"/>
      <c r="S113" s="75"/>
      <c r="T113" s="74"/>
      <c r="U113" s="74"/>
      <c r="V113" s="74"/>
      <c r="W113" s="73"/>
      <c r="X113" s="74"/>
      <c r="Y113" s="75"/>
    </row>
    <row r="114" customFormat="false" ht="18" hidden="false" customHeight="true" outlineLevel="0" collapsed="false">
      <c r="A114" s="68"/>
      <c r="B114" s="68"/>
      <c r="C114" s="69" t="s">
        <v>67</v>
      </c>
      <c r="D114" s="70"/>
      <c r="E114" s="71" t="s">
        <v>200</v>
      </c>
      <c r="F114" s="72" t="n">
        <v>38632</v>
      </c>
      <c r="G114" s="73"/>
      <c r="H114" s="74"/>
      <c r="I114" s="75"/>
      <c r="J114" s="72" t="n">
        <v>38632</v>
      </c>
      <c r="K114" s="72" t="n">
        <v>38632</v>
      </c>
      <c r="L114" s="74"/>
      <c r="M114" s="74"/>
      <c r="N114" s="73"/>
      <c r="O114" s="74"/>
      <c r="P114" s="76"/>
      <c r="Q114" s="73"/>
      <c r="R114" s="74"/>
      <c r="S114" s="75"/>
      <c r="T114" s="74"/>
      <c r="U114" s="74"/>
      <c r="V114" s="74"/>
      <c r="W114" s="73"/>
      <c r="X114" s="74"/>
      <c r="Y114" s="75"/>
    </row>
    <row r="115" customFormat="false" ht="18" hidden="false" customHeight="true" outlineLevel="0" collapsed="false">
      <c r="A115" s="68" t="s">
        <v>201</v>
      </c>
      <c r="B115" s="68" t="s">
        <v>94</v>
      </c>
      <c r="C115" s="69" t="s">
        <v>72</v>
      </c>
      <c r="D115" s="70"/>
      <c r="E115" s="70"/>
      <c r="F115" s="72" t="n">
        <v>38632</v>
      </c>
      <c r="G115" s="73"/>
      <c r="H115" s="74"/>
      <c r="I115" s="75"/>
      <c r="J115" s="72" t="n">
        <v>38632</v>
      </c>
      <c r="K115" s="72" t="n">
        <v>38632</v>
      </c>
      <c r="L115" s="74"/>
      <c r="M115" s="74"/>
      <c r="N115" s="73"/>
      <c r="O115" s="74"/>
      <c r="P115" s="76"/>
      <c r="Q115" s="73"/>
      <c r="R115" s="74"/>
      <c r="S115" s="75"/>
      <c r="T115" s="74"/>
      <c r="U115" s="74"/>
      <c r="V115" s="74"/>
      <c r="W115" s="73"/>
      <c r="X115" s="74"/>
      <c r="Y115" s="75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5.49"/>
    <col collapsed="false" customWidth="true" hidden="false" outlineLevel="0" max="3" min="2" style="40" width="3.83"/>
    <col collapsed="false" customWidth="true" hidden="false" outlineLevel="0" max="4" min="4" style="40" width="9.82"/>
    <col collapsed="false" customWidth="true" hidden="false" outlineLevel="0" max="5" min="5" style="40" width="40.82"/>
    <col collapsed="false" customWidth="true" hidden="false" outlineLevel="0" max="21" min="6" style="40" width="9.99"/>
    <col collapsed="false" customWidth="false" hidden="false" outlineLevel="0" max="257" min="22" style="40" width="9.15"/>
  </cols>
  <sheetData>
    <row r="1" customFormat="false" ht="18" hidden="false" customHeight="true" outlineLevel="0" collapsed="false">
      <c r="A1" s="78" t="s">
        <v>202</v>
      </c>
      <c r="B1" s="78"/>
      <c r="C1" s="78"/>
      <c r="D1" s="78"/>
      <c r="E1" s="79"/>
      <c r="F1" s="79"/>
      <c r="G1" s="79"/>
      <c r="H1" s="79"/>
      <c r="I1" s="79"/>
      <c r="J1" s="79"/>
      <c r="K1" s="79"/>
      <c r="L1" s="79"/>
      <c r="M1" s="79"/>
      <c r="N1" s="79"/>
      <c r="U1" s="80" t="s">
        <v>203</v>
      </c>
    </row>
    <row r="2" customFormat="false" ht="18" hidden="false" customHeight="true" outlineLevel="0" collapsed="false">
      <c r="A2" s="45" t="s">
        <v>20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8" hidden="false" customHeight="true" outlineLevel="0" collapsed="false">
      <c r="A3" s="9" t="s">
        <v>4</v>
      </c>
      <c r="B3" s="81"/>
      <c r="C3" s="81"/>
      <c r="D3" s="81"/>
      <c r="E3" s="81"/>
      <c r="F3" s="82"/>
      <c r="G3" s="82"/>
      <c r="H3" s="82"/>
      <c r="I3" s="82"/>
      <c r="J3" s="82"/>
      <c r="K3" s="82"/>
      <c r="L3" s="82"/>
      <c r="M3" s="82"/>
      <c r="N3" s="82"/>
      <c r="U3" s="80" t="s">
        <v>5</v>
      </c>
    </row>
    <row r="4" customFormat="false" ht="18" hidden="false" customHeight="true" outlineLevel="0" collapsed="false">
      <c r="A4" s="49" t="s">
        <v>35</v>
      </c>
      <c r="B4" s="49"/>
      <c r="C4" s="49"/>
      <c r="D4" s="49"/>
      <c r="E4" s="49"/>
      <c r="F4" s="52" t="s">
        <v>36</v>
      </c>
      <c r="G4" s="51" t="s">
        <v>205</v>
      </c>
      <c r="H4" s="51"/>
      <c r="I4" s="51"/>
      <c r="J4" s="51"/>
      <c r="K4" s="52" t="s">
        <v>206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6</v>
      </c>
      <c r="B5" s="13"/>
      <c r="C5" s="13"/>
      <c r="D5" s="50" t="s">
        <v>47</v>
      </c>
      <c r="E5" s="50" t="s">
        <v>207</v>
      </c>
      <c r="F5" s="52"/>
      <c r="G5" s="54" t="s">
        <v>49</v>
      </c>
      <c r="H5" s="55" t="s">
        <v>208</v>
      </c>
      <c r="I5" s="55" t="s">
        <v>209</v>
      </c>
      <c r="J5" s="55" t="s">
        <v>210</v>
      </c>
      <c r="K5" s="58" t="s">
        <v>49</v>
      </c>
      <c r="L5" s="58" t="s">
        <v>211</v>
      </c>
      <c r="M5" s="58" t="s">
        <v>212</v>
      </c>
      <c r="N5" s="58" t="s">
        <v>213</v>
      </c>
      <c r="O5" s="58" t="s">
        <v>214</v>
      </c>
      <c r="P5" s="58" t="s">
        <v>215</v>
      </c>
      <c r="Q5" s="58" t="s">
        <v>216</v>
      </c>
      <c r="R5" s="58" t="s">
        <v>217</v>
      </c>
      <c r="S5" s="58" t="s">
        <v>218</v>
      </c>
      <c r="T5" s="58" t="s">
        <v>219</v>
      </c>
      <c r="U5" s="83" t="s">
        <v>220</v>
      </c>
    </row>
    <row r="6" customFormat="false" ht="18" hidden="false" customHeight="true" outlineLevel="0" collapsed="false">
      <c r="A6" s="84" t="s">
        <v>59</v>
      </c>
      <c r="B6" s="84" t="s">
        <v>60</v>
      </c>
      <c r="C6" s="85" t="s">
        <v>61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3"/>
    </row>
    <row r="7" customFormat="false" ht="18" hidden="false" customHeight="true" outlineLevel="0" collapsed="false">
      <c r="A7" s="63" t="s">
        <v>62</v>
      </c>
      <c r="B7" s="63" t="s">
        <v>62</v>
      </c>
      <c r="C7" s="63" t="s">
        <v>62</v>
      </c>
      <c r="D7" s="65" t="s">
        <v>62</v>
      </c>
      <c r="E7" s="64" t="s">
        <v>62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9"/>
      <c r="B8" s="69"/>
      <c r="C8" s="69"/>
      <c r="D8" s="70"/>
      <c r="E8" s="86" t="s">
        <v>63</v>
      </c>
      <c r="F8" s="87" t="n">
        <v>2295809</v>
      </c>
      <c r="G8" s="87" t="n">
        <v>2295809</v>
      </c>
      <c r="H8" s="87" t="n">
        <v>1007630</v>
      </c>
      <c r="I8" s="87" t="n">
        <v>598896</v>
      </c>
      <c r="J8" s="87" t="n">
        <v>689283</v>
      </c>
      <c r="K8" s="74"/>
      <c r="L8" s="74"/>
      <c r="M8" s="74"/>
      <c r="N8" s="74"/>
      <c r="O8" s="74"/>
      <c r="P8" s="74"/>
      <c r="Q8" s="74"/>
      <c r="R8" s="74"/>
      <c r="S8" s="74"/>
      <c r="T8" s="88"/>
      <c r="U8" s="74"/>
    </row>
    <row r="9" customFormat="false" ht="18" hidden="false" customHeight="true" outlineLevel="0" collapsed="false">
      <c r="A9" s="69" t="s">
        <v>65</v>
      </c>
      <c r="B9" s="69"/>
      <c r="C9" s="69"/>
      <c r="D9" s="70"/>
      <c r="E9" s="86" t="s">
        <v>64</v>
      </c>
      <c r="F9" s="87" t="n">
        <v>1040578</v>
      </c>
      <c r="G9" s="87" t="n">
        <v>1040578</v>
      </c>
      <c r="H9" s="87" t="n">
        <v>715000</v>
      </c>
      <c r="I9" s="87" t="n">
        <v>316362</v>
      </c>
      <c r="J9" s="87" t="n">
        <v>9216</v>
      </c>
      <c r="K9" s="74"/>
      <c r="L9" s="74"/>
      <c r="M9" s="74"/>
      <c r="N9" s="74"/>
      <c r="O9" s="74"/>
      <c r="P9" s="74"/>
      <c r="Q9" s="74"/>
      <c r="R9" s="74"/>
      <c r="S9" s="74"/>
      <c r="T9" s="88"/>
      <c r="U9" s="74"/>
    </row>
    <row r="10" customFormat="false" ht="18" hidden="false" customHeight="true" outlineLevel="0" collapsed="false">
      <c r="A10" s="69"/>
      <c r="B10" s="69" t="s">
        <v>67</v>
      </c>
      <c r="C10" s="69"/>
      <c r="D10" s="70"/>
      <c r="E10" s="86" t="s">
        <v>66</v>
      </c>
      <c r="F10" s="87" t="n">
        <v>26500</v>
      </c>
      <c r="G10" s="87" t="n">
        <v>26500</v>
      </c>
      <c r="H10" s="87" t="n">
        <v>0</v>
      </c>
      <c r="I10" s="87" t="n">
        <v>26500</v>
      </c>
      <c r="J10" s="87" t="n">
        <v>0</v>
      </c>
      <c r="K10" s="74"/>
      <c r="L10" s="74"/>
      <c r="M10" s="74"/>
      <c r="N10" s="74"/>
      <c r="O10" s="74"/>
      <c r="P10" s="74"/>
      <c r="Q10" s="74"/>
      <c r="R10" s="74"/>
      <c r="S10" s="74"/>
      <c r="T10" s="88"/>
      <c r="U10" s="74"/>
    </row>
    <row r="11" customFormat="false" ht="18" hidden="false" customHeight="true" outlineLevel="0" collapsed="false">
      <c r="A11" s="69"/>
      <c r="B11" s="69"/>
      <c r="C11" s="69" t="s">
        <v>69</v>
      </c>
      <c r="D11" s="70"/>
      <c r="E11" s="86" t="s">
        <v>68</v>
      </c>
      <c r="F11" s="87" t="n">
        <v>24500</v>
      </c>
      <c r="G11" s="87" t="n">
        <v>24500</v>
      </c>
      <c r="H11" s="87" t="n">
        <v>0</v>
      </c>
      <c r="I11" s="87" t="n">
        <v>24500</v>
      </c>
      <c r="J11" s="87" t="n">
        <v>0</v>
      </c>
      <c r="K11" s="74"/>
      <c r="L11" s="74"/>
      <c r="M11" s="74"/>
      <c r="N11" s="74"/>
      <c r="O11" s="74"/>
      <c r="P11" s="74"/>
      <c r="Q11" s="74"/>
      <c r="R11" s="74"/>
      <c r="S11" s="74"/>
      <c r="T11" s="88"/>
      <c r="U11" s="74"/>
    </row>
    <row r="12" customFormat="false" ht="18" hidden="false" customHeight="true" outlineLevel="0" collapsed="false">
      <c r="A12" s="69" t="s">
        <v>71</v>
      </c>
      <c r="B12" s="69" t="s">
        <v>72</v>
      </c>
      <c r="C12" s="69" t="s">
        <v>73</v>
      </c>
      <c r="D12" s="70"/>
      <c r="E12" s="86" t="s">
        <v>70</v>
      </c>
      <c r="F12" s="87" t="n">
        <v>24500</v>
      </c>
      <c r="G12" s="87" t="n">
        <v>24500</v>
      </c>
      <c r="H12" s="87" t="n">
        <v>0</v>
      </c>
      <c r="I12" s="87" t="n">
        <v>24500</v>
      </c>
      <c r="J12" s="87" t="n">
        <v>0</v>
      </c>
      <c r="K12" s="74"/>
      <c r="L12" s="74"/>
      <c r="M12" s="74"/>
      <c r="N12" s="74"/>
      <c r="O12" s="74"/>
      <c r="P12" s="74"/>
      <c r="Q12" s="74"/>
      <c r="R12" s="74"/>
      <c r="S12" s="74"/>
      <c r="T12" s="88"/>
      <c r="U12" s="74"/>
    </row>
    <row r="13" customFormat="false" ht="18" hidden="false" customHeight="true" outlineLevel="0" collapsed="false">
      <c r="A13" s="69"/>
      <c r="B13" s="69"/>
      <c r="C13" s="69" t="s">
        <v>75</v>
      </c>
      <c r="D13" s="70"/>
      <c r="E13" s="86" t="s">
        <v>74</v>
      </c>
      <c r="F13" s="87" t="n">
        <v>2000</v>
      </c>
      <c r="G13" s="87" t="n">
        <v>2000</v>
      </c>
      <c r="H13" s="87" t="n">
        <v>0</v>
      </c>
      <c r="I13" s="87" t="n">
        <v>2000</v>
      </c>
      <c r="J13" s="87" t="n">
        <v>0</v>
      </c>
      <c r="K13" s="74"/>
      <c r="L13" s="74"/>
      <c r="M13" s="74"/>
      <c r="N13" s="74"/>
      <c r="O13" s="74"/>
      <c r="P13" s="74"/>
      <c r="Q13" s="74"/>
      <c r="R13" s="74"/>
      <c r="S13" s="74"/>
      <c r="T13" s="88"/>
      <c r="U13" s="74"/>
    </row>
    <row r="14" customFormat="false" ht="18" hidden="false" customHeight="true" outlineLevel="0" collapsed="false">
      <c r="A14" s="69" t="s">
        <v>71</v>
      </c>
      <c r="B14" s="69" t="s">
        <v>72</v>
      </c>
      <c r="C14" s="69" t="s">
        <v>77</v>
      </c>
      <c r="D14" s="70"/>
      <c r="E14" s="86" t="s">
        <v>76</v>
      </c>
      <c r="F14" s="87" t="n">
        <v>2000</v>
      </c>
      <c r="G14" s="87" t="n">
        <v>2000</v>
      </c>
      <c r="H14" s="87" t="n">
        <v>0</v>
      </c>
      <c r="I14" s="87" t="n">
        <v>2000</v>
      </c>
      <c r="J14" s="87" t="n">
        <v>0</v>
      </c>
      <c r="K14" s="74"/>
      <c r="L14" s="74"/>
      <c r="M14" s="74"/>
      <c r="N14" s="74"/>
      <c r="O14" s="74"/>
      <c r="P14" s="74"/>
      <c r="Q14" s="74"/>
      <c r="R14" s="74"/>
      <c r="S14" s="74"/>
      <c r="T14" s="88"/>
      <c r="U14" s="74"/>
    </row>
    <row r="15" customFormat="false" ht="18" hidden="false" customHeight="true" outlineLevel="0" collapsed="false">
      <c r="A15" s="69"/>
      <c r="B15" s="69" t="s">
        <v>79</v>
      </c>
      <c r="C15" s="69"/>
      <c r="D15" s="70"/>
      <c r="E15" s="86" t="s">
        <v>78</v>
      </c>
      <c r="F15" s="87" t="n">
        <v>959526</v>
      </c>
      <c r="G15" s="87" t="n">
        <v>959526</v>
      </c>
      <c r="H15" s="87" t="n">
        <v>672448</v>
      </c>
      <c r="I15" s="87" t="n">
        <v>277862</v>
      </c>
      <c r="J15" s="87" t="n">
        <v>9216</v>
      </c>
      <c r="K15" s="74"/>
      <c r="L15" s="74"/>
      <c r="M15" s="74"/>
      <c r="N15" s="74"/>
      <c r="O15" s="74"/>
      <c r="P15" s="74"/>
      <c r="Q15" s="74"/>
      <c r="R15" s="74"/>
      <c r="S15" s="74"/>
      <c r="T15" s="88"/>
      <c r="U15" s="74"/>
    </row>
    <row r="16" customFormat="false" ht="18" hidden="false" customHeight="true" outlineLevel="0" collapsed="false">
      <c r="A16" s="69"/>
      <c r="B16" s="69"/>
      <c r="C16" s="69" t="s">
        <v>67</v>
      </c>
      <c r="D16" s="70"/>
      <c r="E16" s="86" t="s">
        <v>80</v>
      </c>
      <c r="F16" s="87" t="n">
        <v>797626</v>
      </c>
      <c r="G16" s="87" t="n">
        <v>797626</v>
      </c>
      <c r="H16" s="87" t="n">
        <v>642448</v>
      </c>
      <c r="I16" s="87" t="n">
        <v>145962</v>
      </c>
      <c r="J16" s="87" t="n">
        <v>9216</v>
      </c>
      <c r="K16" s="74"/>
      <c r="L16" s="74"/>
      <c r="M16" s="74"/>
      <c r="N16" s="74"/>
      <c r="O16" s="74"/>
      <c r="P16" s="74"/>
      <c r="Q16" s="74"/>
      <c r="R16" s="74"/>
      <c r="S16" s="74"/>
      <c r="T16" s="88"/>
      <c r="U16" s="74"/>
    </row>
    <row r="17" customFormat="false" ht="18" hidden="false" customHeight="true" outlineLevel="0" collapsed="false">
      <c r="A17" s="69" t="s">
        <v>71</v>
      </c>
      <c r="B17" s="69" t="s">
        <v>82</v>
      </c>
      <c r="C17" s="69" t="s">
        <v>72</v>
      </c>
      <c r="D17" s="89"/>
      <c r="E17" s="86" t="s">
        <v>81</v>
      </c>
      <c r="F17" s="87" t="n">
        <v>216</v>
      </c>
      <c r="G17" s="87" t="n">
        <v>216</v>
      </c>
      <c r="H17" s="87" t="n">
        <v>216</v>
      </c>
      <c r="I17" s="87" t="n">
        <v>0</v>
      </c>
      <c r="J17" s="87" t="n">
        <v>0</v>
      </c>
      <c r="K17" s="90"/>
      <c r="L17" s="90"/>
      <c r="M17" s="90"/>
      <c r="N17" s="89"/>
      <c r="O17" s="89"/>
      <c r="P17" s="89"/>
      <c r="Q17" s="89"/>
      <c r="R17" s="89"/>
      <c r="S17" s="89"/>
      <c r="T17" s="89"/>
      <c r="U17" s="89"/>
    </row>
    <row r="18" customFormat="false" ht="18" hidden="false" customHeight="true" outlineLevel="0" collapsed="false">
      <c r="A18" s="69" t="s">
        <v>71</v>
      </c>
      <c r="B18" s="69" t="s">
        <v>82</v>
      </c>
      <c r="C18" s="69" t="s">
        <v>72</v>
      </c>
      <c r="D18" s="89"/>
      <c r="E18" s="86" t="s">
        <v>83</v>
      </c>
      <c r="F18" s="87" t="n">
        <v>140000</v>
      </c>
      <c r="G18" s="87" t="n">
        <v>140000</v>
      </c>
      <c r="H18" s="87" t="n">
        <v>0</v>
      </c>
      <c r="I18" s="87" t="n">
        <v>140000</v>
      </c>
      <c r="J18" s="87" t="n">
        <v>0</v>
      </c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</row>
    <row r="19" customFormat="false" ht="18" hidden="false" customHeight="true" outlineLevel="0" collapsed="false">
      <c r="A19" s="69" t="s">
        <v>71</v>
      </c>
      <c r="B19" s="69" t="s">
        <v>82</v>
      </c>
      <c r="C19" s="69" t="s">
        <v>72</v>
      </c>
      <c r="D19" s="89"/>
      <c r="E19" s="86" t="s">
        <v>84</v>
      </c>
      <c r="F19" s="87" t="n">
        <v>5962</v>
      </c>
      <c r="G19" s="87" t="n">
        <v>5962</v>
      </c>
      <c r="H19" s="87" t="n">
        <v>0</v>
      </c>
      <c r="I19" s="87" t="n">
        <v>5962</v>
      </c>
      <c r="J19" s="87" t="n">
        <v>0</v>
      </c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</row>
    <row r="20" customFormat="false" ht="18" hidden="false" customHeight="true" outlineLevel="0" collapsed="false">
      <c r="A20" s="69" t="s">
        <v>71</v>
      </c>
      <c r="B20" s="69" t="s">
        <v>82</v>
      </c>
      <c r="C20" s="69" t="s">
        <v>72</v>
      </c>
      <c r="D20" s="89"/>
      <c r="E20" s="86" t="s">
        <v>85</v>
      </c>
      <c r="F20" s="87" t="n">
        <v>201972</v>
      </c>
      <c r="G20" s="87" t="n">
        <v>201972</v>
      </c>
      <c r="H20" s="87" t="n">
        <v>201972</v>
      </c>
      <c r="I20" s="87" t="n">
        <v>0</v>
      </c>
      <c r="J20" s="87" t="n">
        <v>0</v>
      </c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</row>
    <row r="21" customFormat="false" ht="18" hidden="false" customHeight="true" outlineLevel="0" collapsed="false">
      <c r="A21" s="69" t="s">
        <v>71</v>
      </c>
      <c r="B21" s="69" t="s">
        <v>82</v>
      </c>
      <c r="C21" s="69" t="s">
        <v>72</v>
      </c>
      <c r="D21" s="89"/>
      <c r="E21" s="86" t="s">
        <v>86</v>
      </c>
      <c r="F21" s="87" t="n">
        <v>56112</v>
      </c>
      <c r="G21" s="87" t="n">
        <v>56112</v>
      </c>
      <c r="H21" s="87" t="n">
        <v>56112</v>
      </c>
      <c r="I21" s="87" t="n">
        <v>0</v>
      </c>
      <c r="J21" s="87" t="n">
        <v>0</v>
      </c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</row>
    <row r="22" customFormat="false" ht="18" hidden="false" customHeight="true" outlineLevel="0" collapsed="false">
      <c r="A22" s="69" t="s">
        <v>71</v>
      </c>
      <c r="B22" s="69" t="s">
        <v>82</v>
      </c>
      <c r="C22" s="69" t="s">
        <v>72</v>
      </c>
      <c r="D22" s="89"/>
      <c r="E22" s="86" t="s">
        <v>87</v>
      </c>
      <c r="F22" s="87" t="n">
        <v>378444</v>
      </c>
      <c r="G22" s="87" t="n">
        <v>378444</v>
      </c>
      <c r="H22" s="87" t="n">
        <v>378444</v>
      </c>
      <c r="I22" s="87" t="n">
        <v>0</v>
      </c>
      <c r="J22" s="87" t="n">
        <v>0</v>
      </c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</row>
    <row r="23" customFormat="false" ht="18" hidden="false" customHeight="true" outlineLevel="0" collapsed="false">
      <c r="A23" s="69" t="s">
        <v>71</v>
      </c>
      <c r="B23" s="69" t="s">
        <v>82</v>
      </c>
      <c r="C23" s="69" t="s">
        <v>72</v>
      </c>
      <c r="D23" s="89"/>
      <c r="E23" s="86" t="s">
        <v>88</v>
      </c>
      <c r="F23" s="87" t="n">
        <v>1704</v>
      </c>
      <c r="G23" s="87" t="n">
        <v>1704</v>
      </c>
      <c r="H23" s="87" t="n">
        <v>1704</v>
      </c>
      <c r="I23" s="87" t="n">
        <v>0</v>
      </c>
      <c r="J23" s="87" t="n">
        <v>0</v>
      </c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</row>
    <row r="24" customFormat="false" ht="18" hidden="false" customHeight="true" outlineLevel="0" collapsed="false">
      <c r="A24" s="69" t="s">
        <v>71</v>
      </c>
      <c r="B24" s="69" t="s">
        <v>82</v>
      </c>
      <c r="C24" s="69" t="s">
        <v>72</v>
      </c>
      <c r="D24" s="89"/>
      <c r="E24" s="86" t="s">
        <v>89</v>
      </c>
      <c r="F24" s="87" t="n">
        <v>9216</v>
      </c>
      <c r="G24" s="87" t="n">
        <v>9216</v>
      </c>
      <c r="H24" s="87" t="n">
        <v>0</v>
      </c>
      <c r="I24" s="87" t="n">
        <v>0</v>
      </c>
      <c r="J24" s="87" t="n">
        <v>9216</v>
      </c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</row>
    <row r="25" customFormat="false" ht="18" hidden="false" customHeight="true" outlineLevel="0" collapsed="false">
      <c r="A25" s="69" t="s">
        <v>71</v>
      </c>
      <c r="B25" s="69" t="s">
        <v>82</v>
      </c>
      <c r="C25" s="69" t="s">
        <v>72</v>
      </c>
      <c r="D25" s="89"/>
      <c r="E25" s="86" t="s">
        <v>90</v>
      </c>
      <c r="F25" s="87" t="n">
        <v>4000</v>
      </c>
      <c r="G25" s="87" t="n">
        <v>4000</v>
      </c>
      <c r="H25" s="87" t="n">
        <v>4000</v>
      </c>
      <c r="I25" s="87" t="n">
        <v>0</v>
      </c>
      <c r="J25" s="87" t="n">
        <v>0</v>
      </c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</row>
    <row r="26" customFormat="false" ht="18" hidden="false" customHeight="true" outlineLevel="0" collapsed="false">
      <c r="A26" s="69"/>
      <c r="B26" s="69"/>
      <c r="C26" s="69" t="s">
        <v>92</v>
      </c>
      <c r="D26" s="89"/>
      <c r="E26" s="86" t="s">
        <v>91</v>
      </c>
      <c r="F26" s="87" t="n">
        <v>161900</v>
      </c>
      <c r="G26" s="87" t="n">
        <v>161900</v>
      </c>
      <c r="H26" s="87" t="n">
        <v>30000</v>
      </c>
      <c r="I26" s="87" t="n">
        <v>131900</v>
      </c>
      <c r="J26" s="87" t="n">
        <v>0</v>
      </c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</row>
    <row r="27" customFormat="false" ht="18" hidden="false" customHeight="true" outlineLevel="0" collapsed="false">
      <c r="A27" s="69" t="s">
        <v>71</v>
      </c>
      <c r="B27" s="69" t="s">
        <v>82</v>
      </c>
      <c r="C27" s="69" t="s">
        <v>94</v>
      </c>
      <c r="D27" s="89"/>
      <c r="E27" s="86" t="s">
        <v>93</v>
      </c>
      <c r="F27" s="87" t="n">
        <v>25700</v>
      </c>
      <c r="G27" s="87" t="n">
        <v>25700</v>
      </c>
      <c r="H27" s="87" t="n">
        <v>0</v>
      </c>
      <c r="I27" s="87" t="n">
        <v>25700</v>
      </c>
      <c r="J27" s="87" t="n">
        <v>0</v>
      </c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</row>
    <row r="28" customFormat="false" ht="18" hidden="false" customHeight="true" outlineLevel="0" collapsed="false">
      <c r="A28" s="69" t="s">
        <v>71</v>
      </c>
      <c r="B28" s="69" t="s">
        <v>82</v>
      </c>
      <c r="C28" s="69" t="s">
        <v>94</v>
      </c>
      <c r="D28" s="89"/>
      <c r="E28" s="86" t="s">
        <v>95</v>
      </c>
      <c r="F28" s="87" t="n">
        <v>15900</v>
      </c>
      <c r="G28" s="87" t="n">
        <v>15900</v>
      </c>
      <c r="H28" s="87" t="n">
        <v>0</v>
      </c>
      <c r="I28" s="87" t="n">
        <v>15900</v>
      </c>
      <c r="J28" s="87" t="n">
        <v>0</v>
      </c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</row>
    <row r="29" customFormat="false" ht="18" hidden="false" customHeight="true" outlineLevel="0" collapsed="false">
      <c r="A29" s="69" t="s">
        <v>71</v>
      </c>
      <c r="B29" s="69" t="s">
        <v>82</v>
      </c>
      <c r="C29" s="69" t="s">
        <v>94</v>
      </c>
      <c r="D29" s="89"/>
      <c r="E29" s="86" t="s">
        <v>96</v>
      </c>
      <c r="F29" s="87" t="n">
        <v>10000</v>
      </c>
      <c r="G29" s="87" t="n">
        <v>10000</v>
      </c>
      <c r="H29" s="87" t="n">
        <v>0</v>
      </c>
      <c r="I29" s="87" t="n">
        <v>10000</v>
      </c>
      <c r="J29" s="87" t="n">
        <v>0</v>
      </c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</row>
    <row r="30" customFormat="false" ht="18" hidden="false" customHeight="true" outlineLevel="0" collapsed="false">
      <c r="A30" s="69" t="s">
        <v>71</v>
      </c>
      <c r="B30" s="69" t="s">
        <v>82</v>
      </c>
      <c r="C30" s="69" t="s">
        <v>94</v>
      </c>
      <c r="D30" s="89"/>
      <c r="E30" s="86" t="s">
        <v>97</v>
      </c>
      <c r="F30" s="87" t="n">
        <v>20000</v>
      </c>
      <c r="G30" s="87" t="n">
        <v>20000</v>
      </c>
      <c r="H30" s="87" t="n">
        <v>0</v>
      </c>
      <c r="I30" s="87" t="n">
        <v>20000</v>
      </c>
      <c r="J30" s="87" t="n">
        <v>0</v>
      </c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</row>
    <row r="31" customFormat="false" ht="18" hidden="false" customHeight="true" outlineLevel="0" collapsed="false">
      <c r="A31" s="69" t="s">
        <v>71</v>
      </c>
      <c r="B31" s="69" t="s">
        <v>82</v>
      </c>
      <c r="C31" s="69" t="s">
        <v>94</v>
      </c>
      <c r="D31" s="89"/>
      <c r="E31" s="86" t="s">
        <v>98</v>
      </c>
      <c r="F31" s="87" t="n">
        <v>51400</v>
      </c>
      <c r="G31" s="87" t="n">
        <v>51400</v>
      </c>
      <c r="H31" s="87" t="n">
        <v>0</v>
      </c>
      <c r="I31" s="87" t="n">
        <v>51400</v>
      </c>
      <c r="J31" s="87" t="n">
        <v>0</v>
      </c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</row>
    <row r="32" customFormat="false" ht="18" hidden="false" customHeight="true" outlineLevel="0" collapsed="false">
      <c r="A32" s="69" t="s">
        <v>71</v>
      </c>
      <c r="B32" s="69" t="s">
        <v>82</v>
      </c>
      <c r="C32" s="69" t="s">
        <v>94</v>
      </c>
      <c r="D32" s="89"/>
      <c r="E32" s="86" t="s">
        <v>99</v>
      </c>
      <c r="F32" s="87" t="n">
        <v>2000</v>
      </c>
      <c r="G32" s="87" t="n">
        <v>2000</v>
      </c>
      <c r="H32" s="87" t="n">
        <v>0</v>
      </c>
      <c r="I32" s="87" t="n">
        <v>2000</v>
      </c>
      <c r="J32" s="87" t="n">
        <v>0</v>
      </c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</row>
    <row r="33" customFormat="false" ht="18" hidden="false" customHeight="true" outlineLevel="0" collapsed="false">
      <c r="A33" s="69" t="s">
        <v>71</v>
      </c>
      <c r="B33" s="69" t="s">
        <v>82</v>
      </c>
      <c r="C33" s="69" t="s">
        <v>94</v>
      </c>
      <c r="D33" s="89"/>
      <c r="E33" s="86" t="s">
        <v>100</v>
      </c>
      <c r="F33" s="87" t="n">
        <v>6900</v>
      </c>
      <c r="G33" s="87" t="n">
        <v>6900</v>
      </c>
      <c r="H33" s="87" t="n">
        <v>0</v>
      </c>
      <c r="I33" s="87" t="n">
        <v>6900</v>
      </c>
      <c r="J33" s="87" t="n">
        <v>0</v>
      </c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</row>
    <row r="34" customFormat="false" ht="18" hidden="false" customHeight="true" outlineLevel="0" collapsed="false">
      <c r="A34" s="69" t="s">
        <v>71</v>
      </c>
      <c r="B34" s="69" t="s">
        <v>82</v>
      </c>
      <c r="C34" s="69" t="s">
        <v>94</v>
      </c>
      <c r="D34" s="89"/>
      <c r="E34" s="86" t="s">
        <v>101</v>
      </c>
      <c r="F34" s="87" t="n">
        <v>30000</v>
      </c>
      <c r="G34" s="87" t="n">
        <v>30000</v>
      </c>
      <c r="H34" s="87" t="n">
        <v>30000</v>
      </c>
      <c r="I34" s="87" t="n">
        <v>0</v>
      </c>
      <c r="J34" s="87" t="n">
        <v>0</v>
      </c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</row>
    <row r="35" customFormat="false" ht="18" hidden="false" customHeight="true" outlineLevel="0" collapsed="false">
      <c r="A35" s="69"/>
      <c r="B35" s="69" t="s">
        <v>103</v>
      </c>
      <c r="C35" s="69"/>
      <c r="D35" s="89"/>
      <c r="E35" s="86" t="s">
        <v>102</v>
      </c>
      <c r="F35" s="87" t="n">
        <v>52552</v>
      </c>
      <c r="G35" s="87" t="n">
        <v>52552</v>
      </c>
      <c r="H35" s="87" t="n">
        <v>42552</v>
      </c>
      <c r="I35" s="87" t="n">
        <v>10000</v>
      </c>
      <c r="J35" s="87" t="n">
        <v>0</v>
      </c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</row>
    <row r="36" customFormat="false" ht="18" hidden="false" customHeight="true" outlineLevel="0" collapsed="false">
      <c r="A36" s="69"/>
      <c r="B36" s="69"/>
      <c r="C36" s="69" t="s">
        <v>67</v>
      </c>
      <c r="D36" s="89"/>
      <c r="E36" s="86" t="s">
        <v>80</v>
      </c>
      <c r="F36" s="87" t="n">
        <v>52552</v>
      </c>
      <c r="G36" s="87" t="n">
        <v>52552</v>
      </c>
      <c r="H36" s="87" t="n">
        <v>42552</v>
      </c>
      <c r="I36" s="87" t="n">
        <v>10000</v>
      </c>
      <c r="J36" s="87" t="n">
        <v>0</v>
      </c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</row>
    <row r="37" customFormat="false" ht="18" hidden="false" customHeight="true" outlineLevel="0" collapsed="false">
      <c r="A37" s="69" t="s">
        <v>71</v>
      </c>
      <c r="B37" s="69" t="s">
        <v>105</v>
      </c>
      <c r="C37" s="69" t="s">
        <v>72</v>
      </c>
      <c r="D37" s="89"/>
      <c r="E37" s="86" t="s">
        <v>104</v>
      </c>
      <c r="F37" s="87" t="n">
        <v>10000</v>
      </c>
      <c r="G37" s="87" t="n">
        <v>10000</v>
      </c>
      <c r="H37" s="87" t="n">
        <v>0</v>
      </c>
      <c r="I37" s="87" t="n">
        <v>10000</v>
      </c>
      <c r="J37" s="87" t="n">
        <v>0</v>
      </c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</row>
    <row r="38" customFormat="false" ht="18" hidden="false" customHeight="true" outlineLevel="0" collapsed="false">
      <c r="A38" s="69" t="s">
        <v>71</v>
      </c>
      <c r="B38" s="69" t="s">
        <v>105</v>
      </c>
      <c r="C38" s="69" t="s">
        <v>72</v>
      </c>
      <c r="D38" s="89"/>
      <c r="E38" s="86" t="s">
        <v>106</v>
      </c>
      <c r="F38" s="87" t="n">
        <v>13692</v>
      </c>
      <c r="G38" s="87" t="n">
        <v>13692</v>
      </c>
      <c r="H38" s="87" t="n">
        <v>13692</v>
      </c>
      <c r="I38" s="87" t="n">
        <v>0</v>
      </c>
      <c r="J38" s="87" t="n">
        <v>0</v>
      </c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</row>
    <row r="39" customFormat="false" ht="18" hidden="false" customHeight="true" outlineLevel="0" collapsed="false">
      <c r="A39" s="69" t="s">
        <v>71</v>
      </c>
      <c r="B39" s="69" t="s">
        <v>105</v>
      </c>
      <c r="C39" s="69" t="s">
        <v>72</v>
      </c>
      <c r="D39" s="89"/>
      <c r="E39" s="86" t="s">
        <v>107</v>
      </c>
      <c r="F39" s="87" t="n">
        <v>28860</v>
      </c>
      <c r="G39" s="87" t="n">
        <v>28860</v>
      </c>
      <c r="H39" s="87" t="n">
        <v>28860</v>
      </c>
      <c r="I39" s="87" t="n">
        <v>0</v>
      </c>
      <c r="J39" s="87" t="n">
        <v>0</v>
      </c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</row>
    <row r="40" customFormat="false" ht="18" hidden="false" customHeight="true" outlineLevel="0" collapsed="false">
      <c r="A40" s="69"/>
      <c r="B40" s="69" t="s">
        <v>109</v>
      </c>
      <c r="C40" s="69"/>
      <c r="D40" s="89"/>
      <c r="E40" s="86" t="s">
        <v>108</v>
      </c>
      <c r="F40" s="87" t="n">
        <v>2000</v>
      </c>
      <c r="G40" s="87" t="n">
        <v>2000</v>
      </c>
      <c r="H40" s="87" t="n">
        <v>0</v>
      </c>
      <c r="I40" s="87" t="n">
        <v>2000</v>
      </c>
      <c r="J40" s="87" t="n">
        <v>0</v>
      </c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</row>
    <row r="41" customFormat="false" ht="18" hidden="false" customHeight="true" outlineLevel="0" collapsed="false">
      <c r="A41" s="69"/>
      <c r="B41" s="69"/>
      <c r="C41" s="69" t="s">
        <v>92</v>
      </c>
      <c r="D41" s="89"/>
      <c r="E41" s="86" t="s">
        <v>91</v>
      </c>
      <c r="F41" s="87" t="n">
        <v>2000</v>
      </c>
      <c r="G41" s="87" t="n">
        <v>2000</v>
      </c>
      <c r="H41" s="87" t="n">
        <v>0</v>
      </c>
      <c r="I41" s="87" t="n">
        <v>2000</v>
      </c>
      <c r="J41" s="87" t="n">
        <v>0</v>
      </c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</row>
    <row r="42" customFormat="false" ht="18" hidden="false" customHeight="true" outlineLevel="0" collapsed="false">
      <c r="A42" s="69" t="s">
        <v>71</v>
      </c>
      <c r="B42" s="69" t="s">
        <v>111</v>
      </c>
      <c r="C42" s="69" t="s">
        <v>94</v>
      </c>
      <c r="D42" s="89"/>
      <c r="E42" s="86" t="s">
        <v>110</v>
      </c>
      <c r="F42" s="87" t="n">
        <v>2000</v>
      </c>
      <c r="G42" s="87" t="n">
        <v>2000</v>
      </c>
      <c r="H42" s="87" t="n">
        <v>0</v>
      </c>
      <c r="I42" s="87" t="n">
        <v>2000</v>
      </c>
      <c r="J42" s="87" t="n">
        <v>0</v>
      </c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</row>
    <row r="43" customFormat="false" ht="18" hidden="false" customHeight="true" outlineLevel="0" collapsed="false">
      <c r="A43" s="69" t="s">
        <v>113</v>
      </c>
      <c r="B43" s="69"/>
      <c r="C43" s="69"/>
      <c r="D43" s="89"/>
      <c r="E43" s="86" t="s">
        <v>112</v>
      </c>
      <c r="F43" s="87" t="n">
        <v>112607</v>
      </c>
      <c r="G43" s="87" t="n">
        <v>112607</v>
      </c>
      <c r="H43" s="87" t="n">
        <v>80187</v>
      </c>
      <c r="I43" s="87" t="n">
        <v>32420</v>
      </c>
      <c r="J43" s="87" t="n">
        <v>0</v>
      </c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</row>
    <row r="44" customFormat="false" ht="18" hidden="false" customHeight="true" outlineLevel="0" collapsed="false">
      <c r="A44" s="69"/>
      <c r="B44" s="69" t="s">
        <v>67</v>
      </c>
      <c r="C44" s="69"/>
      <c r="D44" s="89"/>
      <c r="E44" s="86" t="s">
        <v>114</v>
      </c>
      <c r="F44" s="87" t="n">
        <v>54672</v>
      </c>
      <c r="G44" s="87" t="n">
        <v>54672</v>
      </c>
      <c r="H44" s="87" t="n">
        <v>40405</v>
      </c>
      <c r="I44" s="87" t="n">
        <v>14267</v>
      </c>
      <c r="J44" s="87" t="n">
        <v>0</v>
      </c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</row>
    <row r="45" customFormat="false" ht="18" hidden="false" customHeight="true" outlineLevel="0" collapsed="false">
      <c r="A45" s="69"/>
      <c r="B45" s="69"/>
      <c r="C45" s="69" t="s">
        <v>67</v>
      </c>
      <c r="D45" s="89"/>
      <c r="E45" s="86" t="s">
        <v>80</v>
      </c>
      <c r="F45" s="87" t="n">
        <v>50748</v>
      </c>
      <c r="G45" s="87" t="n">
        <v>50748</v>
      </c>
      <c r="H45" s="87" t="n">
        <v>40405</v>
      </c>
      <c r="I45" s="87" t="n">
        <v>10343</v>
      </c>
      <c r="J45" s="87" t="n">
        <v>0</v>
      </c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</row>
    <row r="46" customFormat="false" ht="18" hidden="false" customHeight="true" outlineLevel="0" collapsed="false">
      <c r="A46" s="69" t="s">
        <v>116</v>
      </c>
      <c r="B46" s="69" t="s">
        <v>72</v>
      </c>
      <c r="C46" s="69" t="s">
        <v>72</v>
      </c>
      <c r="D46" s="89"/>
      <c r="E46" s="86" t="s">
        <v>115</v>
      </c>
      <c r="F46" s="87" t="n">
        <v>10000</v>
      </c>
      <c r="G46" s="87" t="n">
        <v>10000</v>
      </c>
      <c r="H46" s="87" t="n">
        <v>0</v>
      </c>
      <c r="I46" s="87" t="n">
        <v>10000</v>
      </c>
      <c r="J46" s="87" t="n">
        <v>0</v>
      </c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</row>
    <row r="47" customFormat="false" ht="18" hidden="false" customHeight="true" outlineLevel="0" collapsed="false">
      <c r="A47" s="69" t="s">
        <v>116</v>
      </c>
      <c r="B47" s="69" t="s">
        <v>72</v>
      </c>
      <c r="C47" s="69" t="s">
        <v>72</v>
      </c>
      <c r="D47" s="89"/>
      <c r="E47" s="86" t="s">
        <v>117</v>
      </c>
      <c r="F47" s="87" t="n">
        <v>343</v>
      </c>
      <c r="G47" s="87" t="n">
        <v>343</v>
      </c>
      <c r="H47" s="87" t="n">
        <v>0</v>
      </c>
      <c r="I47" s="87" t="n">
        <v>343</v>
      </c>
      <c r="J47" s="87" t="n">
        <v>0</v>
      </c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</row>
    <row r="48" customFormat="false" ht="18" hidden="false" customHeight="true" outlineLevel="0" collapsed="false">
      <c r="A48" s="69" t="s">
        <v>116</v>
      </c>
      <c r="B48" s="69" t="s">
        <v>72</v>
      </c>
      <c r="C48" s="69" t="s">
        <v>72</v>
      </c>
      <c r="D48" s="89"/>
      <c r="E48" s="86" t="s">
        <v>118</v>
      </c>
      <c r="F48" s="87" t="n">
        <v>11772</v>
      </c>
      <c r="G48" s="87" t="n">
        <v>11772</v>
      </c>
      <c r="H48" s="87" t="n">
        <v>11772</v>
      </c>
      <c r="I48" s="87" t="n">
        <v>0</v>
      </c>
      <c r="J48" s="87" t="n">
        <v>0</v>
      </c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</row>
    <row r="49" customFormat="false" ht="18" hidden="false" customHeight="true" outlineLevel="0" collapsed="false">
      <c r="A49" s="69" t="s">
        <v>116</v>
      </c>
      <c r="B49" s="69" t="s">
        <v>72</v>
      </c>
      <c r="C49" s="69" t="s">
        <v>72</v>
      </c>
      <c r="D49" s="89"/>
      <c r="E49" s="86" t="s">
        <v>119</v>
      </c>
      <c r="F49" s="87" t="n">
        <v>27252</v>
      </c>
      <c r="G49" s="87" t="n">
        <v>27252</v>
      </c>
      <c r="H49" s="87" t="n">
        <v>27252</v>
      </c>
      <c r="I49" s="87" t="n">
        <v>0</v>
      </c>
      <c r="J49" s="87" t="n">
        <v>0</v>
      </c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</row>
    <row r="50" customFormat="false" ht="18" hidden="false" customHeight="true" outlineLevel="0" collapsed="false">
      <c r="A50" s="69" t="s">
        <v>116</v>
      </c>
      <c r="B50" s="69" t="s">
        <v>72</v>
      </c>
      <c r="C50" s="69" t="s">
        <v>72</v>
      </c>
      <c r="D50" s="89"/>
      <c r="E50" s="86" t="s">
        <v>120</v>
      </c>
      <c r="F50" s="87" t="n">
        <v>1140</v>
      </c>
      <c r="G50" s="87" t="n">
        <v>1140</v>
      </c>
      <c r="H50" s="87" t="n">
        <v>1140</v>
      </c>
      <c r="I50" s="87" t="n">
        <v>0</v>
      </c>
      <c r="J50" s="87" t="n">
        <v>0</v>
      </c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</row>
    <row r="51" customFormat="false" ht="18" hidden="false" customHeight="true" outlineLevel="0" collapsed="false">
      <c r="A51" s="69" t="s">
        <v>116</v>
      </c>
      <c r="B51" s="69" t="s">
        <v>72</v>
      </c>
      <c r="C51" s="69" t="s">
        <v>72</v>
      </c>
      <c r="D51" s="89"/>
      <c r="E51" s="86" t="s">
        <v>121</v>
      </c>
      <c r="F51" s="87" t="n">
        <v>241</v>
      </c>
      <c r="G51" s="87" t="n">
        <v>241</v>
      </c>
      <c r="H51" s="87" t="n">
        <v>241</v>
      </c>
      <c r="I51" s="87" t="n">
        <v>0</v>
      </c>
      <c r="J51" s="87" t="n">
        <v>0</v>
      </c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</row>
    <row r="52" customFormat="false" ht="18" hidden="false" customHeight="true" outlineLevel="0" collapsed="false">
      <c r="A52" s="69"/>
      <c r="B52" s="69"/>
      <c r="C52" s="69" t="s">
        <v>123</v>
      </c>
      <c r="D52" s="89"/>
      <c r="E52" s="86" t="s">
        <v>122</v>
      </c>
      <c r="F52" s="87" t="n">
        <v>3924</v>
      </c>
      <c r="G52" s="87" t="n">
        <v>3924</v>
      </c>
      <c r="H52" s="87" t="n">
        <v>0</v>
      </c>
      <c r="I52" s="87" t="n">
        <v>3924</v>
      </c>
      <c r="J52" s="87" t="n">
        <v>0</v>
      </c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</row>
    <row r="53" customFormat="false" ht="18" hidden="false" customHeight="true" outlineLevel="0" collapsed="false">
      <c r="A53" s="69" t="s">
        <v>116</v>
      </c>
      <c r="B53" s="69" t="s">
        <v>72</v>
      </c>
      <c r="C53" s="69" t="s">
        <v>125</v>
      </c>
      <c r="D53" s="89"/>
      <c r="E53" s="86" t="s">
        <v>124</v>
      </c>
      <c r="F53" s="87" t="n">
        <v>3924</v>
      </c>
      <c r="G53" s="87" t="n">
        <v>3924</v>
      </c>
      <c r="H53" s="87" t="n">
        <v>0</v>
      </c>
      <c r="I53" s="87" t="n">
        <v>3924</v>
      </c>
      <c r="J53" s="87" t="n">
        <v>0</v>
      </c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</row>
    <row r="54" customFormat="false" ht="18" hidden="false" customHeight="true" outlineLevel="0" collapsed="false">
      <c r="A54" s="69"/>
      <c r="B54" s="69" t="s">
        <v>69</v>
      </c>
      <c r="C54" s="69"/>
      <c r="D54" s="89"/>
      <c r="E54" s="86" t="s">
        <v>126</v>
      </c>
      <c r="F54" s="87" t="n">
        <v>57935</v>
      </c>
      <c r="G54" s="87" t="n">
        <v>57935</v>
      </c>
      <c r="H54" s="87" t="n">
        <v>39782</v>
      </c>
      <c r="I54" s="87" t="n">
        <v>18153</v>
      </c>
      <c r="J54" s="87" t="n">
        <v>0</v>
      </c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</row>
    <row r="55" customFormat="false" ht="18" hidden="false" customHeight="true" outlineLevel="0" collapsed="false">
      <c r="A55" s="69"/>
      <c r="B55" s="69"/>
      <c r="C55" s="69" t="s">
        <v>67</v>
      </c>
      <c r="D55" s="89"/>
      <c r="E55" s="86" t="s">
        <v>80</v>
      </c>
      <c r="F55" s="87" t="n">
        <v>50087</v>
      </c>
      <c r="G55" s="87" t="n">
        <v>50087</v>
      </c>
      <c r="H55" s="87" t="n">
        <v>39782</v>
      </c>
      <c r="I55" s="87" t="n">
        <v>10305</v>
      </c>
      <c r="J55" s="87" t="n">
        <v>0</v>
      </c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</row>
    <row r="56" customFormat="false" ht="18" hidden="false" customHeight="true" outlineLevel="0" collapsed="false">
      <c r="A56" s="69" t="s">
        <v>116</v>
      </c>
      <c r="B56" s="69" t="s">
        <v>73</v>
      </c>
      <c r="C56" s="69" t="s">
        <v>72</v>
      </c>
      <c r="D56" s="89"/>
      <c r="E56" s="86" t="s">
        <v>127</v>
      </c>
      <c r="F56" s="87" t="n">
        <v>10000</v>
      </c>
      <c r="G56" s="87" t="n">
        <v>10000</v>
      </c>
      <c r="H56" s="87" t="n">
        <v>0</v>
      </c>
      <c r="I56" s="87" t="n">
        <v>10000</v>
      </c>
      <c r="J56" s="87" t="n">
        <v>0</v>
      </c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</row>
    <row r="57" customFormat="false" ht="18" hidden="false" customHeight="true" outlineLevel="0" collapsed="false">
      <c r="A57" s="69" t="s">
        <v>116</v>
      </c>
      <c r="B57" s="69" t="s">
        <v>73</v>
      </c>
      <c r="C57" s="69" t="s">
        <v>72</v>
      </c>
      <c r="D57" s="89"/>
      <c r="E57" s="86" t="s">
        <v>128</v>
      </c>
      <c r="F57" s="87" t="n">
        <v>305</v>
      </c>
      <c r="G57" s="87" t="n">
        <v>305</v>
      </c>
      <c r="H57" s="87" t="n">
        <v>0</v>
      </c>
      <c r="I57" s="87" t="n">
        <v>305</v>
      </c>
      <c r="J57" s="87" t="n">
        <v>0</v>
      </c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</row>
    <row r="58" customFormat="false" ht="18" hidden="false" customHeight="true" outlineLevel="0" collapsed="false">
      <c r="A58" s="69" t="s">
        <v>116</v>
      </c>
      <c r="B58" s="69" t="s">
        <v>73</v>
      </c>
      <c r="C58" s="69" t="s">
        <v>72</v>
      </c>
      <c r="D58" s="89"/>
      <c r="E58" s="86" t="s">
        <v>129</v>
      </c>
      <c r="F58" s="87" t="n">
        <v>11172</v>
      </c>
      <c r="G58" s="87" t="n">
        <v>11172</v>
      </c>
      <c r="H58" s="87" t="n">
        <v>11172</v>
      </c>
      <c r="I58" s="87" t="n">
        <v>0</v>
      </c>
      <c r="J58" s="87" t="n">
        <v>0</v>
      </c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</row>
    <row r="59" customFormat="false" ht="18" hidden="false" customHeight="true" outlineLevel="0" collapsed="false">
      <c r="A59" s="69" t="s">
        <v>116</v>
      </c>
      <c r="B59" s="69" t="s">
        <v>73</v>
      </c>
      <c r="C59" s="69" t="s">
        <v>72</v>
      </c>
      <c r="D59" s="89"/>
      <c r="E59" s="86" t="s">
        <v>130</v>
      </c>
      <c r="F59" s="87" t="n">
        <v>27252</v>
      </c>
      <c r="G59" s="87" t="n">
        <v>27252</v>
      </c>
      <c r="H59" s="87" t="n">
        <v>27252</v>
      </c>
      <c r="I59" s="87" t="n">
        <v>0</v>
      </c>
      <c r="J59" s="87" t="n">
        <v>0</v>
      </c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</row>
    <row r="60" customFormat="false" ht="18" hidden="false" customHeight="true" outlineLevel="0" collapsed="false">
      <c r="A60" s="69" t="s">
        <v>116</v>
      </c>
      <c r="B60" s="69" t="s">
        <v>73</v>
      </c>
      <c r="C60" s="69" t="s">
        <v>72</v>
      </c>
      <c r="D60" s="89"/>
      <c r="E60" s="86" t="s">
        <v>131</v>
      </c>
      <c r="F60" s="87" t="n">
        <v>1140</v>
      </c>
      <c r="G60" s="87" t="n">
        <v>1140</v>
      </c>
      <c r="H60" s="87" t="n">
        <v>1140</v>
      </c>
      <c r="I60" s="87" t="n">
        <v>0</v>
      </c>
      <c r="J60" s="87" t="n">
        <v>0</v>
      </c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</row>
    <row r="61" customFormat="false" ht="18" hidden="false" customHeight="true" outlineLevel="0" collapsed="false">
      <c r="A61" s="69" t="s">
        <v>116</v>
      </c>
      <c r="B61" s="69" t="s">
        <v>73</v>
      </c>
      <c r="C61" s="69" t="s">
        <v>72</v>
      </c>
      <c r="D61" s="89"/>
      <c r="E61" s="86" t="s">
        <v>132</v>
      </c>
      <c r="F61" s="87" t="n">
        <v>218</v>
      </c>
      <c r="G61" s="87" t="n">
        <v>218</v>
      </c>
      <c r="H61" s="87" t="n">
        <v>218</v>
      </c>
      <c r="I61" s="87" t="n">
        <v>0</v>
      </c>
      <c r="J61" s="87" t="n">
        <v>0</v>
      </c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</row>
    <row r="62" customFormat="false" ht="18" hidden="false" customHeight="true" outlineLevel="0" collapsed="false">
      <c r="A62" s="69"/>
      <c r="B62" s="69"/>
      <c r="C62" s="69" t="s">
        <v>92</v>
      </c>
      <c r="D62" s="89"/>
      <c r="E62" s="86" t="s">
        <v>91</v>
      </c>
      <c r="F62" s="87" t="n">
        <v>7848</v>
      </c>
      <c r="G62" s="87" t="n">
        <v>7848</v>
      </c>
      <c r="H62" s="87" t="n">
        <v>0</v>
      </c>
      <c r="I62" s="87" t="n">
        <v>7848</v>
      </c>
      <c r="J62" s="87" t="n">
        <v>0</v>
      </c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</row>
    <row r="63" customFormat="false" ht="18" hidden="false" customHeight="true" outlineLevel="0" collapsed="false">
      <c r="A63" s="69" t="s">
        <v>116</v>
      </c>
      <c r="B63" s="69" t="s">
        <v>73</v>
      </c>
      <c r="C63" s="69" t="s">
        <v>94</v>
      </c>
      <c r="D63" s="89"/>
      <c r="E63" s="86" t="s">
        <v>133</v>
      </c>
      <c r="F63" s="87" t="n">
        <v>7848</v>
      </c>
      <c r="G63" s="87" t="n">
        <v>7848</v>
      </c>
      <c r="H63" s="87" t="n">
        <v>0</v>
      </c>
      <c r="I63" s="87" t="n">
        <v>7848</v>
      </c>
      <c r="J63" s="87" t="n">
        <v>0</v>
      </c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</row>
    <row r="64" customFormat="false" ht="18" hidden="false" customHeight="true" outlineLevel="0" collapsed="false">
      <c r="A64" s="69" t="s">
        <v>135</v>
      </c>
      <c r="B64" s="69"/>
      <c r="C64" s="69"/>
      <c r="D64" s="89"/>
      <c r="E64" s="86" t="s">
        <v>134</v>
      </c>
      <c r="F64" s="87" t="n">
        <v>15000</v>
      </c>
      <c r="G64" s="87" t="n">
        <v>15000</v>
      </c>
      <c r="H64" s="87" t="n">
        <v>0</v>
      </c>
      <c r="I64" s="87" t="n">
        <v>0</v>
      </c>
      <c r="J64" s="87" t="n">
        <v>15000</v>
      </c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</row>
    <row r="65" customFormat="false" ht="18" hidden="false" customHeight="true" outlineLevel="0" collapsed="false">
      <c r="A65" s="69"/>
      <c r="B65" s="69" t="s">
        <v>75</v>
      </c>
      <c r="C65" s="69"/>
      <c r="D65" s="89"/>
      <c r="E65" s="86" t="s">
        <v>136</v>
      </c>
      <c r="F65" s="87" t="n">
        <v>15000</v>
      </c>
      <c r="G65" s="87" t="n">
        <v>15000</v>
      </c>
      <c r="H65" s="87" t="n">
        <v>0</v>
      </c>
      <c r="I65" s="87" t="n">
        <v>0</v>
      </c>
      <c r="J65" s="87" t="n">
        <v>15000</v>
      </c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</row>
    <row r="66" customFormat="false" ht="18" hidden="false" customHeight="true" outlineLevel="0" collapsed="false">
      <c r="A66" s="69"/>
      <c r="B66" s="69"/>
      <c r="C66" s="69" t="s">
        <v>138</v>
      </c>
      <c r="D66" s="89"/>
      <c r="E66" s="86" t="s">
        <v>137</v>
      </c>
      <c r="F66" s="87" t="n">
        <v>15000</v>
      </c>
      <c r="G66" s="87" t="n">
        <v>15000</v>
      </c>
      <c r="H66" s="87" t="n">
        <v>0</v>
      </c>
      <c r="I66" s="87" t="n">
        <v>0</v>
      </c>
      <c r="J66" s="87" t="n">
        <v>15000</v>
      </c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</row>
    <row r="67" customFormat="false" ht="18" hidden="false" customHeight="true" outlineLevel="0" collapsed="false">
      <c r="A67" s="69" t="s">
        <v>140</v>
      </c>
      <c r="B67" s="69" t="s">
        <v>77</v>
      </c>
      <c r="C67" s="69" t="s">
        <v>141</v>
      </c>
      <c r="D67" s="89"/>
      <c r="E67" s="86" t="s">
        <v>139</v>
      </c>
      <c r="F67" s="87" t="n">
        <v>15000</v>
      </c>
      <c r="G67" s="87" t="n">
        <v>15000</v>
      </c>
      <c r="H67" s="87" t="n">
        <v>0</v>
      </c>
      <c r="I67" s="87" t="n">
        <v>0</v>
      </c>
      <c r="J67" s="87" t="n">
        <v>15000</v>
      </c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</row>
    <row r="68" customFormat="false" ht="18" hidden="false" customHeight="true" outlineLevel="0" collapsed="false">
      <c r="A68" s="69" t="s">
        <v>143</v>
      </c>
      <c r="B68" s="69"/>
      <c r="C68" s="69"/>
      <c r="D68" s="89"/>
      <c r="E68" s="86" t="s">
        <v>142</v>
      </c>
      <c r="F68" s="87" t="n">
        <v>90807</v>
      </c>
      <c r="G68" s="87" t="n">
        <v>90807</v>
      </c>
      <c r="H68" s="87" t="n">
        <v>67462</v>
      </c>
      <c r="I68" s="87" t="n">
        <v>19620</v>
      </c>
      <c r="J68" s="87" t="n">
        <v>3725</v>
      </c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</row>
    <row r="69" customFormat="false" ht="18" hidden="false" customHeight="true" outlineLevel="0" collapsed="false">
      <c r="A69" s="69"/>
      <c r="B69" s="69" t="s">
        <v>138</v>
      </c>
      <c r="C69" s="69"/>
      <c r="D69" s="89"/>
      <c r="E69" s="86" t="s">
        <v>144</v>
      </c>
      <c r="F69" s="87" t="n">
        <v>71187</v>
      </c>
      <c r="G69" s="87" t="n">
        <v>71187</v>
      </c>
      <c r="H69" s="87" t="n">
        <v>67462</v>
      </c>
      <c r="I69" s="87" t="n">
        <v>0</v>
      </c>
      <c r="J69" s="87" t="n">
        <v>3725</v>
      </c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</row>
    <row r="70" customFormat="false" ht="18" hidden="false" customHeight="true" outlineLevel="0" collapsed="false">
      <c r="A70" s="69"/>
      <c r="B70" s="69"/>
      <c r="C70" s="69" t="s">
        <v>67</v>
      </c>
      <c r="D70" s="89"/>
      <c r="E70" s="86" t="s">
        <v>145</v>
      </c>
      <c r="F70" s="87" t="n">
        <v>71187</v>
      </c>
      <c r="G70" s="87" t="n">
        <v>71187</v>
      </c>
      <c r="H70" s="87" t="n">
        <v>67462</v>
      </c>
      <c r="I70" s="87" t="n">
        <v>0</v>
      </c>
      <c r="J70" s="87" t="n">
        <v>3725</v>
      </c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</row>
    <row r="71" customFormat="false" ht="18" hidden="false" customHeight="true" outlineLevel="0" collapsed="false">
      <c r="A71" s="69" t="s">
        <v>147</v>
      </c>
      <c r="B71" s="69" t="s">
        <v>141</v>
      </c>
      <c r="C71" s="69" t="s">
        <v>72</v>
      </c>
      <c r="D71" s="89"/>
      <c r="E71" s="86" t="s">
        <v>146</v>
      </c>
      <c r="F71" s="87" t="n">
        <v>3725</v>
      </c>
      <c r="G71" s="87" t="n">
        <v>3725</v>
      </c>
      <c r="H71" s="87" t="n">
        <v>0</v>
      </c>
      <c r="I71" s="87" t="n">
        <v>0</v>
      </c>
      <c r="J71" s="87" t="n">
        <v>3725</v>
      </c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8" hidden="false" customHeight="true" outlineLevel="0" collapsed="false">
      <c r="A72" s="69" t="s">
        <v>147</v>
      </c>
      <c r="B72" s="69" t="s">
        <v>141</v>
      </c>
      <c r="C72" s="69" t="s">
        <v>72</v>
      </c>
      <c r="D72" s="89"/>
      <c r="E72" s="86" t="s">
        <v>148</v>
      </c>
      <c r="F72" s="87" t="n">
        <v>67462</v>
      </c>
      <c r="G72" s="87" t="n">
        <v>67462</v>
      </c>
      <c r="H72" s="87" t="n">
        <v>67462</v>
      </c>
      <c r="I72" s="87" t="n">
        <v>0</v>
      </c>
      <c r="J72" s="87" t="n">
        <v>0</v>
      </c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8" hidden="false" customHeight="true" outlineLevel="0" collapsed="false">
      <c r="A73" s="69"/>
      <c r="B73" s="69" t="s">
        <v>150</v>
      </c>
      <c r="C73" s="69"/>
      <c r="D73" s="89"/>
      <c r="E73" s="86" t="s">
        <v>149</v>
      </c>
      <c r="F73" s="87" t="n">
        <v>19620</v>
      </c>
      <c r="G73" s="87" t="n">
        <v>19620</v>
      </c>
      <c r="H73" s="87" t="n">
        <v>0</v>
      </c>
      <c r="I73" s="87" t="n">
        <v>19620</v>
      </c>
      <c r="J73" s="87" t="n">
        <v>0</v>
      </c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8" hidden="false" customHeight="true" outlineLevel="0" collapsed="false">
      <c r="A74" s="69"/>
      <c r="B74" s="69"/>
      <c r="C74" s="69" t="s">
        <v>92</v>
      </c>
      <c r="D74" s="89"/>
      <c r="E74" s="86" t="s">
        <v>91</v>
      </c>
      <c r="F74" s="87" t="n">
        <v>19620</v>
      </c>
      <c r="G74" s="87" t="n">
        <v>19620</v>
      </c>
      <c r="H74" s="87" t="n">
        <v>0</v>
      </c>
      <c r="I74" s="87" t="n">
        <v>19620</v>
      </c>
      <c r="J74" s="87" t="n">
        <v>0</v>
      </c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8" hidden="false" customHeight="true" outlineLevel="0" collapsed="false">
      <c r="A75" s="69" t="s">
        <v>147</v>
      </c>
      <c r="B75" s="69" t="s">
        <v>152</v>
      </c>
      <c r="C75" s="69" t="s">
        <v>94</v>
      </c>
      <c r="D75" s="89"/>
      <c r="E75" s="86" t="s">
        <v>151</v>
      </c>
      <c r="F75" s="87" t="n">
        <v>19620</v>
      </c>
      <c r="G75" s="87" t="n">
        <v>19620</v>
      </c>
      <c r="H75" s="87" t="n">
        <v>0</v>
      </c>
      <c r="I75" s="87" t="n">
        <v>19620</v>
      </c>
      <c r="J75" s="87" t="n">
        <v>0</v>
      </c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8" hidden="false" customHeight="true" outlineLevel="0" collapsed="false">
      <c r="A76" s="69" t="s">
        <v>154</v>
      </c>
      <c r="B76" s="69"/>
      <c r="C76" s="69"/>
      <c r="D76" s="89"/>
      <c r="E76" s="86" t="s">
        <v>153</v>
      </c>
      <c r="F76" s="87" t="n">
        <v>87424</v>
      </c>
      <c r="G76" s="87" t="n">
        <v>87424</v>
      </c>
      <c r="H76" s="87" t="n">
        <v>46969</v>
      </c>
      <c r="I76" s="87" t="n">
        <v>40455</v>
      </c>
      <c r="J76" s="87" t="n">
        <v>0</v>
      </c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8" hidden="false" customHeight="true" outlineLevel="0" collapsed="false">
      <c r="A77" s="69"/>
      <c r="B77" s="69" t="s">
        <v>67</v>
      </c>
      <c r="C77" s="69"/>
      <c r="D77" s="89"/>
      <c r="E77" s="86" t="s">
        <v>155</v>
      </c>
      <c r="F77" s="87" t="n">
        <v>57424</v>
      </c>
      <c r="G77" s="87" t="n">
        <v>57424</v>
      </c>
      <c r="H77" s="87" t="n">
        <v>46969</v>
      </c>
      <c r="I77" s="87" t="n">
        <v>10455</v>
      </c>
      <c r="J77" s="87" t="n">
        <v>0</v>
      </c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8" hidden="false" customHeight="true" outlineLevel="0" collapsed="false">
      <c r="A78" s="69"/>
      <c r="B78" s="69"/>
      <c r="C78" s="69" t="s">
        <v>67</v>
      </c>
      <c r="D78" s="89"/>
      <c r="E78" s="86" t="s">
        <v>80</v>
      </c>
      <c r="F78" s="87" t="n">
        <v>57424</v>
      </c>
      <c r="G78" s="87" t="n">
        <v>57424</v>
      </c>
      <c r="H78" s="87" t="n">
        <v>46969</v>
      </c>
      <c r="I78" s="87" t="n">
        <v>10455</v>
      </c>
      <c r="J78" s="87" t="n">
        <v>0</v>
      </c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  <row r="79" customFormat="false" ht="18" hidden="false" customHeight="true" outlineLevel="0" collapsed="false">
      <c r="A79" s="69" t="s">
        <v>157</v>
      </c>
      <c r="B79" s="69" t="s">
        <v>72</v>
      </c>
      <c r="C79" s="69" t="s">
        <v>72</v>
      </c>
      <c r="D79" s="89"/>
      <c r="E79" s="86" t="s">
        <v>156</v>
      </c>
      <c r="F79" s="87" t="n">
        <v>10000</v>
      </c>
      <c r="G79" s="87" t="n">
        <v>10000</v>
      </c>
      <c r="H79" s="87" t="n">
        <v>0</v>
      </c>
      <c r="I79" s="87" t="n">
        <v>10000</v>
      </c>
      <c r="J79" s="87" t="n">
        <v>0</v>
      </c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</row>
    <row r="80" customFormat="false" ht="18" hidden="false" customHeight="true" outlineLevel="0" collapsed="false">
      <c r="A80" s="69" t="s">
        <v>157</v>
      </c>
      <c r="B80" s="69" t="s">
        <v>72</v>
      </c>
      <c r="C80" s="69" t="s">
        <v>72</v>
      </c>
      <c r="D80" s="89"/>
      <c r="E80" s="86" t="s">
        <v>158</v>
      </c>
      <c r="F80" s="87" t="n">
        <v>455</v>
      </c>
      <c r="G80" s="87" t="n">
        <v>455</v>
      </c>
      <c r="H80" s="87" t="n">
        <v>0</v>
      </c>
      <c r="I80" s="87" t="n">
        <v>455</v>
      </c>
      <c r="J80" s="87" t="n">
        <v>0</v>
      </c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</row>
    <row r="81" customFormat="false" ht="18" hidden="false" customHeight="true" outlineLevel="0" collapsed="false">
      <c r="A81" s="69" t="s">
        <v>157</v>
      </c>
      <c r="B81" s="69" t="s">
        <v>72</v>
      </c>
      <c r="C81" s="69" t="s">
        <v>72</v>
      </c>
      <c r="D81" s="89"/>
      <c r="E81" s="86" t="s">
        <v>159</v>
      </c>
      <c r="F81" s="87" t="n">
        <v>16644</v>
      </c>
      <c r="G81" s="87" t="n">
        <v>16644</v>
      </c>
      <c r="H81" s="87" t="n">
        <v>16644</v>
      </c>
      <c r="I81" s="87" t="n">
        <v>0</v>
      </c>
      <c r="J81" s="87" t="n">
        <v>0</v>
      </c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</row>
    <row r="82" customFormat="false" ht="18" hidden="false" customHeight="true" outlineLevel="0" collapsed="false">
      <c r="A82" s="69" t="s">
        <v>157</v>
      </c>
      <c r="B82" s="69" t="s">
        <v>72</v>
      </c>
      <c r="C82" s="69" t="s">
        <v>72</v>
      </c>
      <c r="D82" s="89"/>
      <c r="E82" s="86" t="s">
        <v>160</v>
      </c>
      <c r="F82" s="87" t="n">
        <v>28860</v>
      </c>
      <c r="G82" s="87" t="n">
        <v>28860</v>
      </c>
      <c r="H82" s="87" t="n">
        <v>28860</v>
      </c>
      <c r="I82" s="87" t="n">
        <v>0</v>
      </c>
      <c r="J82" s="87" t="n">
        <v>0</v>
      </c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</row>
    <row r="83" customFormat="false" ht="18" hidden="false" customHeight="true" outlineLevel="0" collapsed="false">
      <c r="A83" s="69" t="s">
        <v>157</v>
      </c>
      <c r="B83" s="69" t="s">
        <v>72</v>
      </c>
      <c r="C83" s="69" t="s">
        <v>72</v>
      </c>
      <c r="D83" s="89"/>
      <c r="E83" s="86" t="s">
        <v>161</v>
      </c>
      <c r="F83" s="87" t="n">
        <v>1140</v>
      </c>
      <c r="G83" s="87" t="n">
        <v>1140</v>
      </c>
      <c r="H83" s="87" t="n">
        <v>1140</v>
      </c>
      <c r="I83" s="87" t="n">
        <v>0</v>
      </c>
      <c r="J83" s="87" t="n">
        <v>0</v>
      </c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</row>
    <row r="84" customFormat="false" ht="18" hidden="false" customHeight="true" outlineLevel="0" collapsed="false">
      <c r="A84" s="69" t="s">
        <v>157</v>
      </c>
      <c r="B84" s="69" t="s">
        <v>72</v>
      </c>
      <c r="C84" s="69" t="s">
        <v>72</v>
      </c>
      <c r="D84" s="89"/>
      <c r="E84" s="86" t="s">
        <v>162</v>
      </c>
      <c r="F84" s="87" t="n">
        <v>325</v>
      </c>
      <c r="G84" s="87" t="n">
        <v>325</v>
      </c>
      <c r="H84" s="87" t="n">
        <v>325</v>
      </c>
      <c r="I84" s="87" t="n">
        <v>0</v>
      </c>
      <c r="J84" s="87" t="n">
        <v>0</v>
      </c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</row>
    <row r="85" customFormat="false" ht="18" hidden="false" customHeight="true" outlineLevel="0" collapsed="false">
      <c r="A85" s="69"/>
      <c r="B85" s="69" t="s">
        <v>138</v>
      </c>
      <c r="C85" s="69"/>
      <c r="D85" s="89"/>
      <c r="E85" s="86" t="s">
        <v>163</v>
      </c>
      <c r="F85" s="87" t="n">
        <v>30000</v>
      </c>
      <c r="G85" s="87" t="n">
        <v>30000</v>
      </c>
      <c r="H85" s="87" t="n">
        <v>0</v>
      </c>
      <c r="I85" s="87" t="n">
        <v>30000</v>
      </c>
      <c r="J85" s="87" t="n">
        <v>0</v>
      </c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</row>
    <row r="86" customFormat="false" ht="18" hidden="false" customHeight="true" outlineLevel="0" collapsed="false">
      <c r="A86" s="69"/>
      <c r="B86" s="69"/>
      <c r="C86" s="69" t="s">
        <v>67</v>
      </c>
      <c r="D86" s="89"/>
      <c r="E86" s="86" t="s">
        <v>164</v>
      </c>
      <c r="F86" s="87" t="n">
        <v>30000</v>
      </c>
      <c r="G86" s="87" t="n">
        <v>30000</v>
      </c>
      <c r="H86" s="87" t="n">
        <v>0</v>
      </c>
      <c r="I86" s="87" t="n">
        <v>30000</v>
      </c>
      <c r="J86" s="87" t="n">
        <v>0</v>
      </c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</row>
    <row r="87" customFormat="false" ht="18" hidden="false" customHeight="true" outlineLevel="0" collapsed="false">
      <c r="A87" s="69" t="s">
        <v>157</v>
      </c>
      <c r="B87" s="69" t="s">
        <v>141</v>
      </c>
      <c r="C87" s="69" t="s">
        <v>72</v>
      </c>
      <c r="D87" s="89"/>
      <c r="E87" s="86" t="s">
        <v>165</v>
      </c>
      <c r="F87" s="87" t="n">
        <v>30000</v>
      </c>
      <c r="G87" s="87" t="n">
        <v>30000</v>
      </c>
      <c r="H87" s="87" t="n">
        <v>0</v>
      </c>
      <c r="I87" s="87" t="n">
        <v>30000</v>
      </c>
      <c r="J87" s="87" t="n">
        <v>0</v>
      </c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</row>
    <row r="88" customFormat="false" ht="18" hidden="false" customHeight="true" outlineLevel="0" collapsed="false">
      <c r="A88" s="69" t="s">
        <v>167</v>
      </c>
      <c r="B88" s="69"/>
      <c r="C88" s="69"/>
      <c r="D88" s="89"/>
      <c r="E88" s="86" t="s">
        <v>166</v>
      </c>
      <c r="F88" s="87" t="n">
        <v>857392</v>
      </c>
      <c r="G88" s="87" t="n">
        <v>857392</v>
      </c>
      <c r="H88" s="87" t="n">
        <v>55080</v>
      </c>
      <c r="I88" s="87" t="n">
        <v>179602</v>
      </c>
      <c r="J88" s="87" t="n">
        <v>622710</v>
      </c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</row>
    <row r="89" customFormat="false" ht="18" hidden="false" customHeight="true" outlineLevel="0" collapsed="false">
      <c r="A89" s="69"/>
      <c r="B89" s="69" t="s">
        <v>67</v>
      </c>
      <c r="C89" s="69"/>
      <c r="D89" s="89"/>
      <c r="E89" s="86" t="s">
        <v>168</v>
      </c>
      <c r="F89" s="87" t="n">
        <v>61080</v>
      </c>
      <c r="G89" s="87" t="n">
        <v>61080</v>
      </c>
      <c r="H89" s="87" t="n">
        <v>55080</v>
      </c>
      <c r="I89" s="87" t="n">
        <v>6000</v>
      </c>
      <c r="J89" s="87" t="n">
        <v>0</v>
      </c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</row>
    <row r="90" customFormat="false" ht="18" hidden="false" customHeight="true" outlineLevel="0" collapsed="false">
      <c r="A90" s="69"/>
      <c r="B90" s="69"/>
      <c r="C90" s="69" t="s">
        <v>170</v>
      </c>
      <c r="D90" s="89"/>
      <c r="E90" s="86" t="s">
        <v>169</v>
      </c>
      <c r="F90" s="87" t="n">
        <v>6000</v>
      </c>
      <c r="G90" s="87" t="n">
        <v>6000</v>
      </c>
      <c r="H90" s="87" t="n">
        <v>0</v>
      </c>
      <c r="I90" s="87" t="n">
        <v>6000</v>
      </c>
      <c r="J90" s="87" t="n">
        <v>0</v>
      </c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</row>
    <row r="91" customFormat="false" ht="18" hidden="false" customHeight="true" outlineLevel="0" collapsed="false">
      <c r="A91" s="69" t="s">
        <v>172</v>
      </c>
      <c r="B91" s="69" t="s">
        <v>72</v>
      </c>
      <c r="C91" s="69" t="s">
        <v>173</v>
      </c>
      <c r="D91" s="89"/>
      <c r="E91" s="86" t="s">
        <v>171</v>
      </c>
      <c r="F91" s="87" t="n">
        <v>6000</v>
      </c>
      <c r="G91" s="87" t="n">
        <v>6000</v>
      </c>
      <c r="H91" s="87" t="n">
        <v>0</v>
      </c>
      <c r="I91" s="87" t="n">
        <v>6000</v>
      </c>
      <c r="J91" s="87" t="n">
        <v>0</v>
      </c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</row>
    <row r="92" customFormat="false" ht="18" hidden="false" customHeight="true" outlineLevel="0" collapsed="false">
      <c r="A92" s="69"/>
      <c r="B92" s="69"/>
      <c r="C92" s="69" t="s">
        <v>175</v>
      </c>
      <c r="D92" s="89"/>
      <c r="E92" s="86" t="s">
        <v>174</v>
      </c>
      <c r="F92" s="87" t="n">
        <v>55080</v>
      </c>
      <c r="G92" s="87" t="n">
        <v>55080</v>
      </c>
      <c r="H92" s="87" t="n">
        <v>55080</v>
      </c>
      <c r="I92" s="87" t="n">
        <v>0</v>
      </c>
      <c r="J92" s="87" t="n">
        <v>0</v>
      </c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</row>
    <row r="93" customFormat="false" ht="18" hidden="false" customHeight="true" outlineLevel="0" collapsed="false">
      <c r="A93" s="69" t="s">
        <v>172</v>
      </c>
      <c r="B93" s="69" t="s">
        <v>72</v>
      </c>
      <c r="C93" s="69" t="s">
        <v>177</v>
      </c>
      <c r="D93" s="89"/>
      <c r="E93" s="86" t="s">
        <v>176</v>
      </c>
      <c r="F93" s="87" t="n">
        <v>54000</v>
      </c>
      <c r="G93" s="87" t="n">
        <v>54000</v>
      </c>
      <c r="H93" s="87" t="n">
        <v>54000</v>
      </c>
      <c r="I93" s="87" t="n">
        <v>0</v>
      </c>
      <c r="J93" s="87" t="n">
        <v>0</v>
      </c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</row>
    <row r="94" customFormat="false" ht="18" hidden="false" customHeight="true" outlineLevel="0" collapsed="false">
      <c r="A94" s="69" t="s">
        <v>172</v>
      </c>
      <c r="B94" s="69" t="s">
        <v>72</v>
      </c>
      <c r="C94" s="69" t="s">
        <v>177</v>
      </c>
      <c r="D94" s="89"/>
      <c r="E94" s="86" t="s">
        <v>178</v>
      </c>
      <c r="F94" s="87" t="n">
        <v>1080</v>
      </c>
      <c r="G94" s="87" t="n">
        <v>1080</v>
      </c>
      <c r="H94" s="87" t="n">
        <v>1080</v>
      </c>
      <c r="I94" s="87" t="n">
        <v>0</v>
      </c>
      <c r="J94" s="87" t="n">
        <v>0</v>
      </c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</row>
    <row r="95" customFormat="false" ht="18" hidden="false" customHeight="true" outlineLevel="0" collapsed="false">
      <c r="A95" s="69"/>
      <c r="B95" s="69" t="s">
        <v>150</v>
      </c>
      <c r="C95" s="69"/>
      <c r="D95" s="89"/>
      <c r="E95" s="86" t="s">
        <v>179</v>
      </c>
      <c r="F95" s="87" t="n">
        <v>796312</v>
      </c>
      <c r="G95" s="87" t="n">
        <v>796312</v>
      </c>
      <c r="H95" s="87" t="n">
        <v>0</v>
      </c>
      <c r="I95" s="87" t="n">
        <v>173602</v>
      </c>
      <c r="J95" s="87" t="n">
        <v>622710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</row>
    <row r="96" customFormat="false" ht="18" hidden="false" customHeight="true" outlineLevel="0" collapsed="false">
      <c r="A96" s="69"/>
      <c r="B96" s="69"/>
      <c r="C96" s="69" t="s">
        <v>138</v>
      </c>
      <c r="D96" s="89"/>
      <c r="E96" s="86" t="s">
        <v>180</v>
      </c>
      <c r="F96" s="87" t="n">
        <v>796312</v>
      </c>
      <c r="G96" s="87" t="n">
        <v>796312</v>
      </c>
      <c r="H96" s="87" t="n">
        <v>0</v>
      </c>
      <c r="I96" s="87" t="n">
        <v>173602</v>
      </c>
      <c r="J96" s="87" t="n">
        <v>622710</v>
      </c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</row>
    <row r="97" customFormat="false" ht="18" hidden="false" customHeight="true" outlineLevel="0" collapsed="false">
      <c r="A97" s="69" t="s">
        <v>172</v>
      </c>
      <c r="B97" s="69" t="s">
        <v>152</v>
      </c>
      <c r="C97" s="69" t="s">
        <v>141</v>
      </c>
      <c r="D97" s="89"/>
      <c r="E97" s="86" t="s">
        <v>181</v>
      </c>
      <c r="F97" s="87" t="n">
        <v>23602</v>
      </c>
      <c r="G97" s="87" t="n">
        <v>23602</v>
      </c>
      <c r="H97" s="87" t="n">
        <v>0</v>
      </c>
      <c r="I97" s="87" t="n">
        <v>23602</v>
      </c>
      <c r="J97" s="87" t="n">
        <v>0</v>
      </c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</row>
    <row r="98" customFormat="false" ht="18" hidden="false" customHeight="true" outlineLevel="0" collapsed="false">
      <c r="A98" s="69" t="s">
        <v>172</v>
      </c>
      <c r="B98" s="69" t="s">
        <v>152</v>
      </c>
      <c r="C98" s="69" t="s">
        <v>141</v>
      </c>
      <c r="D98" s="89"/>
      <c r="E98" s="86" t="s">
        <v>182</v>
      </c>
      <c r="F98" s="87" t="n">
        <v>50000</v>
      </c>
      <c r="G98" s="87" t="n">
        <v>50000</v>
      </c>
      <c r="H98" s="87" t="n">
        <v>0</v>
      </c>
      <c r="I98" s="87" t="n">
        <v>50000</v>
      </c>
      <c r="J98" s="87" t="n">
        <v>0</v>
      </c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</row>
    <row r="99" customFormat="false" ht="18" hidden="false" customHeight="true" outlineLevel="0" collapsed="false">
      <c r="A99" s="69" t="s">
        <v>172</v>
      </c>
      <c r="B99" s="69" t="s">
        <v>152</v>
      </c>
      <c r="C99" s="69" t="s">
        <v>141</v>
      </c>
      <c r="D99" s="89"/>
      <c r="E99" s="86" t="s">
        <v>183</v>
      </c>
      <c r="F99" s="87" t="n">
        <v>50310</v>
      </c>
      <c r="G99" s="87" t="n">
        <v>50310</v>
      </c>
      <c r="H99" s="87" t="n">
        <v>0</v>
      </c>
      <c r="I99" s="87" t="n">
        <v>0</v>
      </c>
      <c r="J99" s="87" t="n">
        <v>50310</v>
      </c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</row>
    <row r="100" customFormat="false" ht="18" hidden="false" customHeight="true" outlineLevel="0" collapsed="false">
      <c r="A100" s="69" t="s">
        <v>172</v>
      </c>
      <c r="B100" s="69" t="s">
        <v>152</v>
      </c>
      <c r="C100" s="69" t="s">
        <v>141</v>
      </c>
      <c r="D100" s="89"/>
      <c r="E100" s="86" t="s">
        <v>184</v>
      </c>
      <c r="F100" s="87" t="n">
        <v>100000</v>
      </c>
      <c r="G100" s="87" t="n">
        <v>100000</v>
      </c>
      <c r="H100" s="87" t="n">
        <v>0</v>
      </c>
      <c r="I100" s="87" t="n">
        <v>100000</v>
      </c>
      <c r="J100" s="87" t="n">
        <v>0</v>
      </c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</row>
    <row r="101" customFormat="false" ht="18" hidden="false" customHeight="true" outlineLevel="0" collapsed="false">
      <c r="A101" s="69" t="s">
        <v>172</v>
      </c>
      <c r="B101" s="69" t="s">
        <v>152</v>
      </c>
      <c r="C101" s="69" t="s">
        <v>141</v>
      </c>
      <c r="D101" s="89"/>
      <c r="E101" s="86" t="s">
        <v>185</v>
      </c>
      <c r="F101" s="87" t="n">
        <v>572400</v>
      </c>
      <c r="G101" s="87" t="n">
        <v>572400</v>
      </c>
      <c r="H101" s="87" t="n">
        <v>0</v>
      </c>
      <c r="I101" s="87" t="n">
        <v>0</v>
      </c>
      <c r="J101" s="87" t="n">
        <v>572400</v>
      </c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</row>
    <row r="102" customFormat="false" ht="18" hidden="false" customHeight="true" outlineLevel="0" collapsed="false">
      <c r="A102" s="69" t="s">
        <v>187</v>
      </c>
      <c r="B102" s="69"/>
      <c r="C102" s="69"/>
      <c r="D102" s="89"/>
      <c r="E102" s="86" t="s">
        <v>186</v>
      </c>
      <c r="F102" s="87" t="n">
        <v>53369</v>
      </c>
      <c r="G102" s="87" t="n">
        <v>53369</v>
      </c>
      <c r="H102" s="87" t="n">
        <v>42932</v>
      </c>
      <c r="I102" s="87" t="n">
        <v>10437</v>
      </c>
      <c r="J102" s="87" t="n">
        <v>0</v>
      </c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</row>
    <row r="103" customFormat="false" ht="18" hidden="false" customHeight="true" outlineLevel="0" collapsed="false">
      <c r="A103" s="69"/>
      <c r="B103" s="69" t="s">
        <v>75</v>
      </c>
      <c r="C103" s="69"/>
      <c r="D103" s="89"/>
      <c r="E103" s="86" t="s">
        <v>188</v>
      </c>
      <c r="F103" s="87" t="n">
        <v>53369</v>
      </c>
      <c r="G103" s="87" t="n">
        <v>53369</v>
      </c>
      <c r="H103" s="87" t="n">
        <v>42932</v>
      </c>
      <c r="I103" s="87" t="n">
        <v>10437</v>
      </c>
      <c r="J103" s="87" t="n">
        <v>0</v>
      </c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</row>
    <row r="104" customFormat="false" ht="18" hidden="false" customHeight="true" outlineLevel="0" collapsed="false">
      <c r="A104" s="69"/>
      <c r="B104" s="69"/>
      <c r="C104" s="69" t="s">
        <v>67</v>
      </c>
      <c r="D104" s="89"/>
      <c r="E104" s="86" t="s">
        <v>80</v>
      </c>
      <c r="F104" s="87" t="n">
        <v>53369</v>
      </c>
      <c r="G104" s="87" t="n">
        <v>53369</v>
      </c>
      <c r="H104" s="87" t="n">
        <v>42932</v>
      </c>
      <c r="I104" s="87" t="n">
        <v>10437</v>
      </c>
      <c r="J104" s="87" t="n">
        <v>0</v>
      </c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</row>
    <row r="105" customFormat="false" ht="18" hidden="false" customHeight="true" outlineLevel="0" collapsed="false">
      <c r="A105" s="69" t="s">
        <v>190</v>
      </c>
      <c r="B105" s="69" t="s">
        <v>77</v>
      </c>
      <c r="C105" s="69" t="s">
        <v>72</v>
      </c>
      <c r="D105" s="89"/>
      <c r="E105" s="86" t="s">
        <v>189</v>
      </c>
      <c r="F105" s="87" t="n">
        <v>10000</v>
      </c>
      <c r="G105" s="87" t="n">
        <v>10000</v>
      </c>
      <c r="H105" s="87" t="n">
        <v>0</v>
      </c>
      <c r="I105" s="87" t="n">
        <v>10000</v>
      </c>
      <c r="J105" s="87" t="n">
        <v>0</v>
      </c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</row>
    <row r="106" customFormat="false" ht="18" hidden="false" customHeight="true" outlineLevel="0" collapsed="false">
      <c r="A106" s="69" t="s">
        <v>190</v>
      </c>
      <c r="B106" s="69" t="s">
        <v>77</v>
      </c>
      <c r="C106" s="69" t="s">
        <v>72</v>
      </c>
      <c r="D106" s="89"/>
      <c r="E106" s="86" t="s">
        <v>191</v>
      </c>
      <c r="F106" s="87" t="n">
        <v>437</v>
      </c>
      <c r="G106" s="87" t="n">
        <v>437</v>
      </c>
      <c r="H106" s="87" t="n">
        <v>0</v>
      </c>
      <c r="I106" s="87" t="n">
        <v>437</v>
      </c>
      <c r="J106" s="87" t="n">
        <v>0</v>
      </c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</row>
    <row r="107" customFormat="false" ht="18" hidden="false" customHeight="true" outlineLevel="0" collapsed="false">
      <c r="A107" s="69" t="s">
        <v>190</v>
      </c>
      <c r="B107" s="69" t="s">
        <v>77</v>
      </c>
      <c r="C107" s="69" t="s">
        <v>72</v>
      </c>
      <c r="D107" s="89"/>
      <c r="E107" s="86" t="s">
        <v>192</v>
      </c>
      <c r="F107" s="87" t="n">
        <v>12684</v>
      </c>
      <c r="G107" s="87" t="n">
        <v>12684</v>
      </c>
      <c r="H107" s="87" t="n">
        <v>12684</v>
      </c>
      <c r="I107" s="87" t="n">
        <v>0</v>
      </c>
      <c r="J107" s="87" t="n">
        <v>0</v>
      </c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</row>
    <row r="108" customFormat="false" ht="18" hidden="false" customHeight="true" outlineLevel="0" collapsed="false">
      <c r="A108" s="69" t="s">
        <v>190</v>
      </c>
      <c r="B108" s="69" t="s">
        <v>77</v>
      </c>
      <c r="C108" s="69" t="s">
        <v>72</v>
      </c>
      <c r="D108" s="89"/>
      <c r="E108" s="86" t="s">
        <v>193</v>
      </c>
      <c r="F108" s="87" t="n">
        <v>28860</v>
      </c>
      <c r="G108" s="87" t="n">
        <v>28860</v>
      </c>
      <c r="H108" s="87" t="n">
        <v>28860</v>
      </c>
      <c r="I108" s="87" t="n">
        <v>0</v>
      </c>
      <c r="J108" s="87" t="n">
        <v>0</v>
      </c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</row>
    <row r="109" customFormat="false" ht="18" hidden="false" customHeight="true" outlineLevel="0" collapsed="false">
      <c r="A109" s="69" t="s">
        <v>190</v>
      </c>
      <c r="B109" s="69" t="s">
        <v>77</v>
      </c>
      <c r="C109" s="69" t="s">
        <v>72</v>
      </c>
      <c r="D109" s="89"/>
      <c r="E109" s="86" t="s">
        <v>194</v>
      </c>
      <c r="F109" s="87" t="n">
        <v>1140</v>
      </c>
      <c r="G109" s="87" t="n">
        <v>1140</v>
      </c>
      <c r="H109" s="87" t="n">
        <v>1140</v>
      </c>
      <c r="I109" s="87" t="n">
        <v>0</v>
      </c>
      <c r="J109" s="87" t="n">
        <v>0</v>
      </c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</row>
    <row r="110" customFormat="false" ht="18" hidden="false" customHeight="true" outlineLevel="0" collapsed="false">
      <c r="A110" s="69" t="s">
        <v>190</v>
      </c>
      <c r="B110" s="69" t="s">
        <v>77</v>
      </c>
      <c r="C110" s="69" t="s">
        <v>72</v>
      </c>
      <c r="D110" s="89"/>
      <c r="E110" s="86" t="s">
        <v>195</v>
      </c>
      <c r="F110" s="87" t="n">
        <v>248</v>
      </c>
      <c r="G110" s="87" t="n">
        <v>248</v>
      </c>
      <c r="H110" s="87" t="n">
        <v>248</v>
      </c>
      <c r="I110" s="87" t="n">
        <v>0</v>
      </c>
      <c r="J110" s="87" t="n">
        <v>0</v>
      </c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</row>
    <row r="111" customFormat="false" ht="18" hidden="false" customHeight="true" outlineLevel="0" collapsed="false">
      <c r="A111" s="69" t="s">
        <v>197</v>
      </c>
      <c r="B111" s="69"/>
      <c r="C111" s="69"/>
      <c r="D111" s="89"/>
      <c r="E111" s="86" t="s">
        <v>196</v>
      </c>
      <c r="F111" s="87" t="n">
        <v>38632</v>
      </c>
      <c r="G111" s="87" t="n">
        <v>38632</v>
      </c>
      <c r="H111" s="87" t="n">
        <v>0</v>
      </c>
      <c r="I111" s="87" t="n">
        <v>0</v>
      </c>
      <c r="J111" s="87" t="n">
        <v>38632</v>
      </c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</row>
    <row r="112" customFormat="false" ht="18" hidden="false" customHeight="true" outlineLevel="0" collapsed="false">
      <c r="A112" s="69"/>
      <c r="B112" s="69" t="s">
        <v>92</v>
      </c>
      <c r="C112" s="69"/>
      <c r="D112" s="89"/>
      <c r="E112" s="86" t="s">
        <v>198</v>
      </c>
      <c r="F112" s="87" t="n">
        <v>38632</v>
      </c>
      <c r="G112" s="87" t="n">
        <v>38632</v>
      </c>
      <c r="H112" s="87" t="n">
        <v>0</v>
      </c>
      <c r="I112" s="87" t="n">
        <v>0</v>
      </c>
      <c r="J112" s="87" t="n">
        <v>38632</v>
      </c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</row>
    <row r="113" customFormat="false" ht="18" hidden="false" customHeight="true" outlineLevel="0" collapsed="false">
      <c r="A113" s="69"/>
      <c r="B113" s="69"/>
      <c r="C113" s="69" t="s">
        <v>67</v>
      </c>
      <c r="D113" s="89"/>
      <c r="E113" s="86" t="s">
        <v>199</v>
      </c>
      <c r="F113" s="87" t="n">
        <v>38632</v>
      </c>
      <c r="G113" s="87" t="n">
        <v>38632</v>
      </c>
      <c r="H113" s="87" t="n">
        <v>0</v>
      </c>
      <c r="I113" s="87" t="n">
        <v>0</v>
      </c>
      <c r="J113" s="87" t="n">
        <v>38632</v>
      </c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</row>
    <row r="114" customFormat="false" ht="18" hidden="false" customHeight="true" outlineLevel="0" collapsed="false">
      <c r="A114" s="69" t="s">
        <v>201</v>
      </c>
      <c r="B114" s="69" t="s">
        <v>94</v>
      </c>
      <c r="C114" s="69" t="s">
        <v>72</v>
      </c>
      <c r="D114" s="89"/>
      <c r="E114" s="86" t="s">
        <v>200</v>
      </c>
      <c r="F114" s="87" t="n">
        <v>38632</v>
      </c>
      <c r="G114" s="87" t="n">
        <v>38632</v>
      </c>
      <c r="H114" s="87" t="n">
        <v>0</v>
      </c>
      <c r="I114" s="87" t="n">
        <v>0</v>
      </c>
      <c r="J114" s="87" t="n">
        <v>38632</v>
      </c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</row>
    <row r="115" customFormat="false" ht="18" hidden="false" customHeight="true" outlineLevel="0" collapsed="false">
      <c r="I115" s="0"/>
      <c r="J115" s="0"/>
    </row>
    <row r="116" customFormat="false" ht="18" hidden="false" customHeight="true" outlineLevel="0" collapsed="false">
      <c r="I116" s="0"/>
      <c r="J116" s="0"/>
    </row>
    <row r="117" customFormat="false" ht="18" hidden="false" customHeight="true" outlineLevel="0" collapsed="false">
      <c r="I117" s="0"/>
      <c r="J117" s="0"/>
    </row>
    <row r="118" customFormat="false" ht="18" hidden="false" customHeight="true" outlineLevel="0" collapsed="false">
      <c r="I118" s="0"/>
      <c r="J118" s="0"/>
    </row>
    <row r="119" customFormat="false" ht="18" hidden="false" customHeight="true" outlineLevel="0" collapsed="false">
      <c r="I119" s="0"/>
      <c r="J119" s="0"/>
    </row>
    <row r="120" customFormat="false" ht="18" hidden="false" customHeight="true" outlineLevel="0" collapsed="false">
      <c r="I120" s="0"/>
      <c r="J120" s="0"/>
    </row>
    <row r="121" customFormat="false" ht="18" hidden="false" customHeight="true" outlineLevel="0" collapsed="false">
      <c r="I121" s="0"/>
      <c r="J121" s="0"/>
    </row>
    <row r="122" customFormat="false" ht="18" hidden="false" customHeight="true" outlineLevel="0" collapsed="false">
      <c r="I122" s="0"/>
      <c r="J122" s="0"/>
    </row>
    <row r="123" customFormat="false" ht="18" hidden="false" customHeight="true" outlineLevel="0" collapsed="false">
      <c r="I123" s="0"/>
      <c r="J123" s="0"/>
    </row>
    <row r="124" customFormat="false" ht="18" hidden="false" customHeight="true" outlineLevel="0" collapsed="false">
      <c r="I124" s="0"/>
      <c r="J124" s="0"/>
    </row>
    <row r="125" customFormat="false" ht="18" hidden="false" customHeight="true" outlineLevel="0" collapsed="false">
      <c r="I125" s="0"/>
      <c r="J125" s="0"/>
    </row>
    <row r="126" customFormat="false" ht="18" hidden="false" customHeight="true" outlineLevel="0" collapsed="false">
      <c r="I126" s="0"/>
      <c r="J126" s="0"/>
    </row>
    <row r="127" customFormat="false" ht="18" hidden="false" customHeight="true" outlineLevel="0" collapsed="false">
      <c r="I127" s="0"/>
      <c r="J127" s="0"/>
    </row>
    <row r="128" customFormat="false" ht="18" hidden="false" customHeight="true" outlineLevel="0" collapsed="false">
      <c r="I128" s="0"/>
      <c r="J128" s="0"/>
    </row>
    <row r="129" customFormat="false" ht="18" hidden="false" customHeight="true" outlineLevel="0" collapsed="false">
      <c r="I129" s="0"/>
      <c r="J129" s="0"/>
    </row>
    <row r="130" customFormat="false" ht="18" hidden="false" customHeight="true" outlineLevel="0" collapsed="false">
      <c r="I130" s="0"/>
      <c r="J130" s="0"/>
    </row>
    <row r="131" customFormat="false" ht="18" hidden="false" customHeight="true" outlineLevel="0" collapsed="false">
      <c r="I131" s="0"/>
      <c r="J131" s="0"/>
    </row>
    <row r="132" customFormat="false" ht="18" hidden="false" customHeight="true" outlineLevel="0" collapsed="false">
      <c r="I132" s="0"/>
      <c r="J132" s="0"/>
    </row>
    <row r="133" customFormat="false" ht="18" hidden="false" customHeight="true" outlineLevel="0" collapsed="false">
      <c r="I133" s="0"/>
      <c r="J133" s="0"/>
    </row>
    <row r="134" customFormat="false" ht="18" hidden="false" customHeight="true" outlineLevel="0" collapsed="false">
      <c r="I134" s="0"/>
      <c r="J134" s="0"/>
    </row>
    <row r="135" customFormat="false" ht="18" hidden="false" customHeight="true" outlineLevel="0" collapsed="false">
      <c r="I135" s="0"/>
      <c r="J135" s="0"/>
    </row>
    <row r="136" customFormat="false" ht="18" hidden="false" customHeight="true" outlineLevel="0" collapsed="false">
      <c r="I136" s="0"/>
      <c r="J136" s="0"/>
    </row>
    <row r="137" customFormat="false" ht="18" hidden="false" customHeight="true" outlineLevel="0" collapsed="false">
      <c r="I137" s="0"/>
      <c r="J137" s="0"/>
    </row>
    <row r="138" customFormat="false" ht="18" hidden="false" customHeight="true" outlineLevel="0" collapsed="false">
      <c r="I138" s="0"/>
      <c r="J138" s="0"/>
    </row>
    <row r="139" customFormat="false" ht="18" hidden="false" customHeight="true" outlineLevel="0" collapsed="false">
      <c r="I139" s="0"/>
      <c r="J139" s="0"/>
    </row>
    <row r="140" customFormat="false" ht="18" hidden="false" customHeight="true" outlineLevel="0" collapsed="false">
      <c r="I140" s="0"/>
      <c r="J140" s="0"/>
    </row>
    <row r="141" customFormat="false" ht="18" hidden="false" customHeight="true" outlineLevel="0" collapsed="false">
      <c r="I141" s="0"/>
      <c r="J141" s="0"/>
    </row>
    <row r="142" customFormat="false" ht="18" hidden="false" customHeight="true" outlineLevel="0" collapsed="false">
      <c r="I142" s="0"/>
      <c r="J142" s="0"/>
    </row>
    <row r="143" customFormat="false" ht="18" hidden="false" customHeight="true" outlineLevel="0" collapsed="false">
      <c r="I143" s="0"/>
      <c r="J143" s="0"/>
    </row>
    <row r="144" customFormat="false" ht="18" hidden="false" customHeight="true" outlineLevel="0" collapsed="false">
      <c r="I144" s="0"/>
      <c r="J144" s="0"/>
    </row>
    <row r="145" customFormat="false" ht="18" hidden="false" customHeight="true" outlineLevel="0" collapsed="false">
      <c r="I145" s="0"/>
      <c r="J145" s="0"/>
    </row>
    <row r="146" customFormat="false" ht="18" hidden="false" customHeight="true" outlineLevel="0" collapsed="false">
      <c r="I146" s="0"/>
      <c r="J146" s="0"/>
    </row>
    <row r="147" customFormat="false" ht="18" hidden="false" customHeight="true" outlineLevel="0" collapsed="false">
      <c r="I147" s="0"/>
      <c r="J147" s="0"/>
    </row>
    <row r="148" customFormat="false" ht="18" hidden="false" customHeight="true" outlineLevel="0" collapsed="false">
      <c r="I148" s="0"/>
      <c r="J148" s="0"/>
    </row>
    <row r="149" customFormat="false" ht="18" hidden="false" customHeight="true" outlineLevel="0" collapsed="false">
      <c r="I149" s="0"/>
      <c r="J149" s="0"/>
    </row>
    <row r="150" customFormat="false" ht="18" hidden="false" customHeight="true" outlineLevel="0" collapsed="false">
      <c r="I150" s="0"/>
      <c r="J150" s="0"/>
    </row>
    <row r="151" customFormat="false" ht="18" hidden="false" customHeight="true" outlineLevel="0" collapsed="false">
      <c r="I151" s="0"/>
      <c r="J151" s="0"/>
    </row>
    <row r="152" customFormat="false" ht="18" hidden="false" customHeight="true" outlineLevel="0" collapsed="false">
      <c r="I152" s="0"/>
      <c r="J152" s="0"/>
    </row>
    <row r="153" customFormat="false" ht="18" hidden="false" customHeight="true" outlineLevel="0" collapsed="false">
      <c r="I153" s="0"/>
      <c r="J153" s="0"/>
    </row>
    <row r="154" customFormat="false" ht="18" hidden="false" customHeight="true" outlineLevel="0" collapsed="false">
      <c r="I154" s="0"/>
      <c r="J154" s="0"/>
    </row>
    <row r="155" customFormat="false" ht="18" hidden="false" customHeight="true" outlineLevel="0" collapsed="false">
      <c r="I155" s="0"/>
      <c r="J155" s="0"/>
    </row>
    <row r="156" customFormat="false" ht="18" hidden="false" customHeight="true" outlineLevel="0" collapsed="false">
      <c r="I156" s="0"/>
      <c r="J156" s="0"/>
    </row>
    <row r="157" customFormat="false" ht="18" hidden="false" customHeight="true" outlineLevel="0" collapsed="false">
      <c r="I157" s="0"/>
    </row>
    <row r="158" customFormat="false" ht="18" hidden="false" customHeight="true" outlineLevel="0" collapsed="false">
      <c r="I158" s="0"/>
    </row>
    <row r="159" customFormat="false" ht="18" hidden="false" customHeight="true" outlineLevel="0" collapsed="false">
      <c r="I159" s="0"/>
    </row>
    <row r="160" customFormat="false" ht="18" hidden="false" customHeight="true" outlineLevel="0" collapsed="false">
      <c r="I160" s="0"/>
    </row>
    <row r="161" customFormat="false" ht="18" hidden="false" customHeight="true" outlineLevel="0" collapsed="false">
      <c r="I161" s="0"/>
    </row>
    <row r="162" customFormat="false" ht="18" hidden="false" customHeight="true" outlineLevel="0" collapsed="false">
      <c r="I162" s="0"/>
    </row>
    <row r="163" customFormat="false" ht="18" hidden="false" customHeight="true" outlineLevel="0" collapsed="false">
      <c r="I163" s="0"/>
    </row>
    <row r="164" customFormat="false" ht="18" hidden="false" customHeight="true" outlineLevel="0" collapsed="false">
      <c r="I164" s="0"/>
    </row>
    <row r="165" customFormat="false" ht="18" hidden="false" customHeight="true" outlineLevel="0" collapsed="false">
      <c r="I165" s="0"/>
    </row>
    <row r="166" customFormat="false" ht="18" hidden="false" customHeight="true" outlineLevel="0" collapsed="false">
      <c r="I166" s="0"/>
    </row>
    <row r="167" customFormat="false" ht="18" hidden="false" customHeight="true" outlineLevel="0" collapsed="false">
      <c r="I167" s="0"/>
    </row>
    <row r="168" customFormat="false" ht="18" hidden="false" customHeight="true" outlineLevel="0" collapsed="false">
      <c r="I168" s="0"/>
    </row>
    <row r="169" customFormat="false" ht="18" hidden="false" customHeight="true" outlineLevel="0" collapsed="false">
      <c r="I169" s="0"/>
    </row>
    <row r="170" customFormat="false" ht="18" hidden="false" customHeight="true" outlineLevel="0" collapsed="false">
      <c r="I170" s="0"/>
    </row>
    <row r="171" customFormat="false" ht="18" hidden="false" customHeight="true" outlineLevel="0" collapsed="false">
      <c r="I171" s="0"/>
    </row>
    <row r="172" customFormat="false" ht="18" hidden="false" customHeight="true" outlineLevel="0" collapsed="false">
      <c r="I172" s="0"/>
    </row>
    <row r="173" customFormat="false" ht="18" hidden="false" customHeight="true" outlineLevel="0" collapsed="false">
      <c r="I173" s="0"/>
    </row>
    <row r="174" customFormat="false" ht="18" hidden="false" customHeight="true" outlineLevel="0" collapsed="false">
      <c r="I174" s="0"/>
    </row>
    <row r="175" customFormat="false" ht="18" hidden="false" customHeight="true" outlineLevel="0" collapsed="false">
      <c r="I175" s="0"/>
    </row>
    <row r="176" customFormat="false" ht="18" hidden="false" customHeight="true" outlineLevel="0" collapsed="false">
      <c r="I176" s="0"/>
    </row>
    <row r="177" customFormat="false" ht="18" hidden="false" customHeight="true" outlineLevel="0" collapsed="false">
      <c r="I177" s="0"/>
    </row>
    <row r="178" customFormat="false" ht="18" hidden="false" customHeight="true" outlineLevel="0" collapsed="false">
      <c r="I178" s="0"/>
    </row>
    <row r="179" customFormat="false" ht="18" hidden="false" customHeight="true" outlineLevel="0" collapsed="false">
      <c r="I179" s="0"/>
    </row>
    <row r="180" customFormat="false" ht="18" hidden="false" customHeight="true" outlineLevel="0" collapsed="false">
      <c r="I180" s="0"/>
    </row>
    <row r="181" customFormat="false" ht="18" hidden="false" customHeight="true" outlineLevel="0" collapsed="false">
      <c r="I181" s="0"/>
    </row>
    <row r="182" customFormat="false" ht="18" hidden="false" customHeight="true" outlineLevel="0" collapsed="false">
      <c r="I182" s="0"/>
    </row>
    <row r="183" customFormat="false" ht="18" hidden="false" customHeight="true" outlineLevel="0" collapsed="false">
      <c r="I183" s="0"/>
    </row>
    <row r="184" customFormat="false" ht="18" hidden="false" customHeight="true" outlineLevel="0" collapsed="false">
      <c r="I184" s="0"/>
    </row>
    <row r="185" customFormat="false" ht="18" hidden="false" customHeight="true" outlineLevel="0" collapsed="false">
      <c r="I185" s="0"/>
    </row>
    <row r="186" customFormat="false" ht="18" hidden="false" customHeight="true" outlineLevel="0" collapsed="false">
      <c r="I186" s="0"/>
    </row>
    <row r="187" customFormat="false" ht="18" hidden="false" customHeight="true" outlineLevel="0" collapsed="false">
      <c r="I187" s="0"/>
    </row>
    <row r="188" customFormat="false" ht="18" hidden="false" customHeight="true" outlineLevel="0" collapsed="false">
      <c r="I188" s="0"/>
    </row>
    <row r="189" customFormat="false" ht="18" hidden="false" customHeight="true" outlineLevel="0" collapsed="false">
      <c r="I189" s="0"/>
    </row>
    <row r="190" customFormat="false" ht="18" hidden="false" customHeight="true" outlineLevel="0" collapsed="false">
      <c r="I190" s="0"/>
    </row>
    <row r="191" customFormat="false" ht="18" hidden="false" customHeight="true" outlineLevel="0" collapsed="false">
      <c r="I191" s="0"/>
    </row>
    <row r="192" customFormat="false" ht="18" hidden="false" customHeight="true" outlineLevel="0" collapsed="false">
      <c r="I192" s="0"/>
    </row>
    <row r="193" customFormat="false" ht="18" hidden="false" customHeight="true" outlineLevel="0" collapsed="false">
      <c r="I193" s="0"/>
    </row>
    <row r="194" customFormat="false" ht="18" hidden="false" customHeight="true" outlineLevel="0" collapsed="false">
      <c r="I194" s="0"/>
    </row>
    <row r="195" customFormat="false" ht="18" hidden="false" customHeight="true" outlineLevel="0" collapsed="false">
      <c r="I195" s="0"/>
    </row>
    <row r="196" customFormat="false" ht="18" hidden="false" customHeight="true" outlineLevel="0" collapsed="false">
      <c r="I196" s="0"/>
    </row>
    <row r="197" customFormat="false" ht="18" hidden="false" customHeight="true" outlineLevel="0" collapsed="false">
      <c r="I197" s="0"/>
    </row>
    <row r="198" customFormat="false" ht="18" hidden="false" customHeight="true" outlineLevel="0" collapsed="false">
      <c r="I198" s="0"/>
    </row>
    <row r="199" customFormat="false" ht="18" hidden="false" customHeight="true" outlineLevel="0" collapsed="false">
      <c r="I199" s="0"/>
    </row>
    <row r="200" customFormat="false" ht="18" hidden="false" customHeight="true" outlineLevel="0" collapsed="false">
      <c r="I200" s="0"/>
    </row>
    <row r="201" customFormat="false" ht="18" hidden="false" customHeight="true" outlineLevel="0" collapsed="false">
      <c r="I201" s="0"/>
    </row>
    <row r="202" customFormat="false" ht="18" hidden="false" customHeight="true" outlineLevel="0" collapsed="false">
      <c r="I202" s="0"/>
    </row>
    <row r="203" customFormat="false" ht="18" hidden="false" customHeight="true" outlineLevel="0" collapsed="false">
      <c r="I203" s="0"/>
    </row>
    <row r="204" customFormat="false" ht="18" hidden="false" customHeight="true" outlineLevel="0" collapsed="false">
      <c r="I204" s="0"/>
    </row>
    <row r="205" customFormat="false" ht="18" hidden="false" customHeight="true" outlineLevel="0" collapsed="false">
      <c r="I205" s="0"/>
    </row>
    <row r="206" customFormat="false" ht="18" hidden="false" customHeight="true" outlineLevel="0" collapsed="false">
      <c r="I206" s="0"/>
    </row>
    <row r="207" customFormat="false" ht="18" hidden="false" customHeight="true" outlineLevel="0" collapsed="false">
      <c r="I207" s="0"/>
    </row>
    <row r="208" customFormat="false" ht="18" hidden="false" customHeight="true" outlineLevel="0" collapsed="false">
      <c r="I208" s="0"/>
    </row>
    <row r="209" customFormat="false" ht="18" hidden="false" customHeight="true" outlineLevel="0" collapsed="false">
      <c r="I209" s="0"/>
    </row>
    <row r="210" customFormat="false" ht="18" hidden="false" customHeight="true" outlineLevel="0" collapsed="false">
      <c r="I210" s="0"/>
    </row>
    <row r="211" customFormat="false" ht="18" hidden="false" customHeight="true" outlineLevel="0" collapsed="false">
      <c r="I211" s="0"/>
    </row>
    <row r="212" customFormat="false" ht="18" hidden="false" customHeight="true" outlineLevel="0" collapsed="false">
      <c r="I212" s="0"/>
    </row>
    <row r="213" customFormat="false" ht="18" hidden="false" customHeight="true" outlineLevel="0" collapsed="false">
      <c r="I213" s="0"/>
    </row>
    <row r="214" customFormat="false" ht="18" hidden="false" customHeight="true" outlineLevel="0" collapsed="false">
      <c r="I214" s="0"/>
    </row>
    <row r="215" customFormat="false" ht="18" hidden="false" customHeight="true" outlineLevel="0" collapsed="false">
      <c r="I215" s="0"/>
    </row>
    <row r="216" customFormat="false" ht="18" hidden="false" customHeight="true" outlineLevel="0" collapsed="false">
      <c r="I216" s="0"/>
    </row>
    <row r="217" customFormat="false" ht="18" hidden="false" customHeight="true" outlineLevel="0" collapsed="false">
      <c r="I217" s="0"/>
    </row>
    <row r="218" customFormat="false" ht="18" hidden="false" customHeight="true" outlineLevel="0" collapsed="false">
      <c r="I218" s="0"/>
    </row>
    <row r="219" customFormat="false" ht="18" hidden="false" customHeight="true" outlineLevel="0" collapsed="false">
      <c r="I219" s="0"/>
    </row>
    <row r="220" customFormat="false" ht="18" hidden="false" customHeight="true" outlineLevel="0" collapsed="false">
      <c r="I220" s="0"/>
    </row>
    <row r="221" customFormat="false" ht="18" hidden="false" customHeight="true" outlineLevel="0" collapsed="false">
      <c r="I221" s="0"/>
    </row>
    <row r="222" customFormat="false" ht="18" hidden="false" customHeight="true" outlineLevel="0" collapsed="false">
      <c r="I222" s="0"/>
    </row>
    <row r="223" customFormat="false" ht="18" hidden="false" customHeight="true" outlineLevel="0" collapsed="false">
      <c r="I223" s="0"/>
    </row>
    <row r="224" customFormat="false" ht="18" hidden="false" customHeight="true" outlineLevel="0" collapsed="false">
      <c r="I224" s="0"/>
    </row>
    <row r="225" customFormat="false" ht="18" hidden="false" customHeight="true" outlineLevel="0" collapsed="false">
      <c r="I225" s="0"/>
    </row>
    <row r="226" customFormat="false" ht="18" hidden="false" customHeight="true" outlineLevel="0" collapsed="false">
      <c r="I226" s="0"/>
    </row>
    <row r="227" customFormat="false" ht="18" hidden="false" customHeight="true" outlineLevel="0" collapsed="false">
      <c r="I227" s="0"/>
    </row>
    <row r="228" customFormat="false" ht="18" hidden="false" customHeight="true" outlineLevel="0" collapsed="false">
      <c r="I228" s="0"/>
    </row>
    <row r="229" customFormat="false" ht="18" hidden="false" customHeight="true" outlineLevel="0" collapsed="false">
      <c r="I229" s="0"/>
    </row>
    <row r="230" customFormat="false" ht="18" hidden="false" customHeight="true" outlineLevel="0" collapsed="false">
      <c r="I230" s="0"/>
    </row>
    <row r="231" customFormat="false" ht="18" hidden="false" customHeight="true" outlineLevel="0" collapsed="false">
      <c r="I231" s="0"/>
    </row>
    <row r="232" customFormat="false" ht="18" hidden="false" customHeight="true" outlineLevel="0" collapsed="false">
      <c r="I232" s="0"/>
    </row>
    <row r="233" customFormat="false" ht="18" hidden="false" customHeight="true" outlineLevel="0" collapsed="false">
      <c r="I233" s="0"/>
    </row>
    <row r="234" customFormat="false" ht="18" hidden="false" customHeight="true" outlineLevel="0" collapsed="false">
      <c r="I234" s="0"/>
    </row>
    <row r="235" customFormat="false" ht="18" hidden="false" customHeight="true" outlineLevel="0" collapsed="false">
      <c r="I235" s="0"/>
    </row>
    <row r="236" customFormat="false" ht="18" hidden="false" customHeight="true" outlineLevel="0" collapsed="false">
      <c r="I236" s="0"/>
    </row>
    <row r="237" customFormat="false" ht="18" hidden="false" customHeight="true" outlineLevel="0" collapsed="false">
      <c r="I237" s="0"/>
    </row>
    <row r="238" customFormat="false" ht="18" hidden="false" customHeight="true" outlineLevel="0" collapsed="false">
      <c r="I238" s="0"/>
    </row>
    <row r="239" customFormat="false" ht="18" hidden="false" customHeight="true" outlineLevel="0" collapsed="false">
      <c r="I239" s="0"/>
    </row>
    <row r="240" customFormat="false" ht="18" hidden="false" customHeight="true" outlineLevel="0" collapsed="false">
      <c r="I240" s="0"/>
    </row>
    <row r="241" customFormat="false" ht="18" hidden="false" customHeight="true" outlineLevel="0" collapsed="false">
      <c r="I241" s="0"/>
    </row>
    <row r="242" customFormat="false" ht="18" hidden="false" customHeight="true" outlineLevel="0" collapsed="false">
      <c r="I242" s="0"/>
    </row>
    <row r="243" customFormat="false" ht="18" hidden="false" customHeight="true" outlineLevel="0" collapsed="false">
      <c r="I243" s="0"/>
    </row>
    <row r="244" customFormat="false" ht="18" hidden="false" customHeight="true" outlineLevel="0" collapsed="false">
      <c r="I244" s="0"/>
    </row>
    <row r="245" customFormat="false" ht="18" hidden="false" customHeight="true" outlineLevel="0" collapsed="false">
      <c r="I245" s="0"/>
    </row>
    <row r="246" customFormat="false" ht="18" hidden="false" customHeight="true" outlineLevel="0" collapsed="false">
      <c r="I246" s="0"/>
    </row>
    <row r="247" customFormat="false" ht="18" hidden="false" customHeight="true" outlineLevel="0" collapsed="false">
      <c r="I247" s="0"/>
    </row>
    <row r="248" customFormat="false" ht="18" hidden="false" customHeight="true" outlineLevel="0" collapsed="false">
      <c r="I248" s="0"/>
    </row>
    <row r="249" customFormat="false" ht="18" hidden="false" customHeight="true" outlineLevel="0" collapsed="false">
      <c r="I249" s="0"/>
    </row>
    <row r="250" customFormat="false" ht="18" hidden="false" customHeight="true" outlineLevel="0" collapsed="false">
      <c r="I250" s="0"/>
    </row>
    <row r="251" customFormat="false" ht="18" hidden="false" customHeight="true" outlineLevel="0" collapsed="false">
      <c r="I251" s="0"/>
    </row>
    <row r="252" customFormat="false" ht="18" hidden="false" customHeight="true" outlineLevel="0" collapsed="false">
      <c r="I252" s="0"/>
    </row>
    <row r="253" customFormat="false" ht="18" hidden="false" customHeight="true" outlineLevel="0" collapsed="false">
      <c r="I253" s="0"/>
    </row>
    <row r="254" customFormat="false" ht="18" hidden="false" customHeight="true" outlineLevel="0" collapsed="false">
      <c r="I254" s="0"/>
    </row>
    <row r="255" customFormat="false" ht="18" hidden="false" customHeight="true" outlineLevel="0" collapsed="false">
      <c r="I255" s="0"/>
    </row>
    <row r="256" customFormat="false" ht="18" hidden="false" customHeight="true" outlineLevel="0" collapsed="false">
      <c r="I256" s="0"/>
    </row>
    <row r="257" customFormat="false" ht="18" hidden="false" customHeight="true" outlineLevel="0" collapsed="false">
      <c r="I257" s="0"/>
    </row>
    <row r="258" customFormat="false" ht="18" hidden="false" customHeight="true" outlineLevel="0" collapsed="false">
      <c r="I258" s="0"/>
    </row>
    <row r="259" customFormat="false" ht="18" hidden="false" customHeight="true" outlineLevel="0" collapsed="false">
      <c r="I259" s="0"/>
    </row>
    <row r="260" customFormat="false" ht="18" hidden="false" customHeight="true" outlineLevel="0" collapsed="false">
      <c r="I260" s="0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91" t="s">
        <v>221</v>
      </c>
      <c r="B1" s="91"/>
      <c r="C1" s="91"/>
    </row>
    <row r="2" customFormat="false" ht="18" hidden="false" customHeight="true" outlineLevel="0" collapsed="false">
      <c r="A2" s="92" t="s">
        <v>222</v>
      </c>
      <c r="B2" s="92"/>
      <c r="C2" s="92"/>
    </row>
    <row r="3" customFormat="false" ht="23.1" hidden="false" customHeight="true" outlineLevel="0" collapsed="false">
      <c r="A3" s="91"/>
      <c r="B3" s="91"/>
      <c r="C3" s="91" t="s">
        <v>223</v>
      </c>
    </row>
    <row r="4" customFormat="false" ht="51" hidden="false" customHeight="true" outlineLevel="0" collapsed="false">
      <c r="A4" s="93" t="s">
        <v>224</v>
      </c>
      <c r="B4" s="94" t="s">
        <v>225</v>
      </c>
      <c r="C4" s="93" t="s">
        <v>226</v>
      </c>
    </row>
    <row r="5" customFormat="false" ht="51" hidden="false" customHeight="true" outlineLevel="0" collapsed="false">
      <c r="A5" s="95" t="s">
        <v>227</v>
      </c>
      <c r="B5" s="96" t="n">
        <v>7.71</v>
      </c>
      <c r="C5" s="97"/>
    </row>
    <row r="6" customFormat="false" ht="51" hidden="false" customHeight="true" outlineLevel="0" collapsed="false">
      <c r="A6" s="98" t="s">
        <v>228</v>
      </c>
      <c r="B6" s="96"/>
      <c r="C6" s="97"/>
    </row>
    <row r="7" customFormat="false" ht="51" hidden="false" customHeight="true" outlineLevel="0" collapsed="false">
      <c r="A7" s="98" t="s">
        <v>229</v>
      </c>
      <c r="B7" s="96" t="n">
        <v>2.57</v>
      </c>
      <c r="C7" s="97"/>
    </row>
    <row r="8" customFormat="false" ht="51" hidden="false" customHeight="true" outlineLevel="0" collapsed="false">
      <c r="A8" s="98" t="s">
        <v>230</v>
      </c>
      <c r="B8" s="96" t="n">
        <v>5.14</v>
      </c>
      <c r="C8" s="97"/>
    </row>
    <row r="9" customFormat="false" ht="51" hidden="false" customHeight="true" outlineLevel="0" collapsed="false">
      <c r="A9" s="98" t="s">
        <v>231</v>
      </c>
      <c r="B9" s="99"/>
      <c r="C9" s="97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Microsoft</cp:lastModifiedBy>
  <cp:lastPrinted>2014-12-02T09:36:06Z</cp:lastPrinted>
  <dcterms:modified xsi:type="dcterms:W3CDTF">2014-12-02T09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