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3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4" name="Print_Titles" vbProcedure="false">'3一般公共预算经济分类科目支出预算表(部门预算)'!$1:$6</definedName>
    <definedName function="false" hidden="false" localSheetId="8" name="Print_Titles" vbProcedure="false">'4_一般公共预算经济分类科目支出预算表(政府预算)'!$1:$6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   文化体育与传媒支出</t>
  </si>
  <si>
    <t xml:space="preserve">    社会保障和就业支出</t>
  </si>
  <si>
    <t xml:space="preserve">    医疗卫生</t>
  </si>
  <si>
    <t xml:space="preserve">    城乡社区事务</t>
  </si>
  <si>
    <t xml:space="preserve">    农林水事务</t>
  </si>
  <si>
    <t xml:space="preserve">    资源勘探电力信息等事务</t>
  </si>
  <si>
    <t xml:space="preserve">   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开封镇人民政府机关</t>
  </si>
  <si>
    <t xml:space="preserve">201</t>
  </si>
  <si>
    <t xml:space="preserve">  01</t>
  </si>
  <si>
    <t xml:space="preserve">  04</t>
  </si>
  <si>
    <t xml:space="preserve">708701</t>
  </si>
  <si>
    <t xml:space="preserve">        人大会议费</t>
  </si>
  <si>
    <t xml:space="preserve">  08</t>
  </si>
  <si>
    <t xml:space="preserve">        人大办公费</t>
  </si>
  <si>
    <t xml:space="preserve">        人大主席团工作经费</t>
  </si>
  <si>
    <t xml:space="preserve">  03</t>
  </si>
  <si>
    <t xml:space="preserve">        补发上年经费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基本工资</t>
  </si>
  <si>
    <t xml:space="preserve">        财政津贴补贴</t>
  </si>
  <si>
    <t xml:space="preserve">207</t>
  </si>
  <si>
    <t xml:space="preserve">  09</t>
  </si>
  <si>
    <t xml:space="preserve">        文化统筹经费</t>
  </si>
  <si>
    <t xml:space="preserve">        广播办公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05</t>
  </si>
  <si>
    <t xml:space="preserve">        机关事业单位基本养老保险缴费</t>
  </si>
  <si>
    <t xml:space="preserve">        义务兵优待</t>
  </si>
  <si>
    <t xml:space="preserve">210</t>
  </si>
  <si>
    <t xml:space="preserve">        计生办公费</t>
  </si>
  <si>
    <t xml:space="preserve">        计生基本工资</t>
  </si>
  <si>
    <t xml:space="preserve">        计生津贴补贴</t>
  </si>
  <si>
    <t xml:space="preserve">  07</t>
  </si>
  <si>
    <t xml:space="preserve">  17</t>
  </si>
  <si>
    <t xml:space="preserve">        计划生育统筹经费</t>
  </si>
  <si>
    <t xml:space="preserve">  11</t>
  </si>
  <si>
    <t xml:space="preserve">        退休医疗保险</t>
  </si>
  <si>
    <t xml:space="preserve">        医疗保险</t>
  </si>
  <si>
    <t xml:space="preserve">212</t>
  </si>
  <si>
    <t xml:space="preserve">        村建办公费</t>
  </si>
  <si>
    <t xml:space="preserve">        村建基本工资</t>
  </si>
  <si>
    <t xml:space="preserve">        村建绩效工资</t>
  </si>
  <si>
    <t xml:space="preserve">        村建津贴补贴</t>
  </si>
  <si>
    <t xml:space="preserve">213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215</t>
  </si>
  <si>
    <t xml:space="preserve">        企业办公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      住房公积金</t>
  </si>
  <si>
    <t xml:space="preserve">        安全经费（含交通安全）</t>
  </si>
  <si>
    <t xml:space="preserve">        老促会工作经费</t>
  </si>
  <si>
    <t xml:space="preserve">        财政片区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产业扶贫（烤烟生产发展经费）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人大事务</t>
  </si>
  <si>
    <t xml:space="preserve">政府办公厅（室）及相关机构事务</t>
  </si>
  <si>
    <t xml:space="preserve">财政事务</t>
  </si>
  <si>
    <t xml:space="preserve">文化</t>
  </si>
  <si>
    <t xml:space="preserve">新闻出版广播影视</t>
  </si>
  <si>
    <t xml:space="preserve">机关事业单位基本养老保险缴费支出</t>
  </si>
  <si>
    <t xml:space="preserve"> 抚恤</t>
  </si>
  <si>
    <t xml:space="preserve">  医疗卫生与计划生育管理事务</t>
  </si>
  <si>
    <t xml:space="preserve">计划生育事务</t>
  </si>
  <si>
    <t xml:space="preserve">   行政事业单位医疗</t>
  </si>
  <si>
    <t xml:space="preserve">  城乡社区管理事务</t>
  </si>
  <si>
    <t xml:space="preserve"> 农村综合改革</t>
  </si>
  <si>
    <t xml:space="preserve">   支持中小企业发展和管理支出</t>
  </si>
  <si>
    <t xml:space="preserve">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4"/>
        <rFont val="Noto Sans"/>
        <family val="2"/>
      </rPr>
      <t xml:space="preserve">一般公共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政府预算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F23" activeCellId="0" sqref="F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666754</v>
      </c>
      <c r="C6" s="12" t="s">
        <v>8</v>
      </c>
      <c r="D6" s="13" t="n">
        <v>21765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 t="n">
        <v>24598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4" t="s">
        <v>19</v>
      </c>
      <c r="D12" s="13" t="n">
        <v>48529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28321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3" t="n">
        <v>31908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 t="s">
        <v>22</v>
      </c>
      <c r="D15" s="13" t="n">
        <v>297012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2" t="s">
        <v>23</v>
      </c>
      <c r="D16" s="13" t="n">
        <v>7042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4</v>
      </c>
      <c r="D17" s="15" t="n">
        <v>11606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9" t="s">
        <v>25</v>
      </c>
      <c r="B18" s="15" t="n">
        <v>6666754</v>
      </c>
      <c r="C18" s="9" t="s">
        <v>26</v>
      </c>
      <c r="D18" s="15" t="n">
        <v>666675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 t="s">
        <v>27</v>
      </c>
      <c r="B19" s="13"/>
      <c r="C19" s="12" t="s">
        <v>28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 t="s">
        <v>29</v>
      </c>
      <c r="B20" s="13"/>
      <c r="C20" s="12" t="s">
        <v>30</v>
      </c>
      <c r="D20" s="13"/>
      <c r="E20" s="4"/>
      <c r="F20" s="4"/>
      <c r="G20" s="16" t="s">
        <v>3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" hidden="false" customHeight="true" outlineLevel="0" collapsed="false">
      <c r="A21" s="12"/>
      <c r="B21" s="13"/>
      <c r="C21" s="12" t="s">
        <v>32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5.9" hidden="false" customHeight="true" outlineLevel="0" collapsed="false">
      <c r="A22" s="12"/>
      <c r="B22" s="17"/>
      <c r="C22" s="12"/>
      <c r="D22" s="15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5.9" hidden="false" customHeight="true" outlineLevel="0" collapsed="false">
      <c r="A23" s="9" t="s">
        <v>33</v>
      </c>
      <c r="B23" s="15" t="n">
        <v>6666754</v>
      </c>
      <c r="C23" s="9" t="s">
        <v>34</v>
      </c>
      <c r="D23" s="15" t="n">
        <v>666675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25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34" t="s">
        <v>42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143"/>
      <c r="G3" s="143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20" t="s">
        <v>37</v>
      </c>
      <c r="B4" s="120"/>
      <c r="C4" s="120"/>
      <c r="D4" s="120"/>
      <c r="E4" s="120"/>
      <c r="F4" s="137" t="s">
        <v>426</v>
      </c>
      <c r="G4" s="137"/>
      <c r="H4" s="13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9" t="s">
        <v>48</v>
      </c>
      <c r="B5" s="39"/>
      <c r="C5" s="39"/>
      <c r="D5" s="201" t="s">
        <v>49</v>
      </c>
      <c r="E5" s="40" t="s">
        <v>155</v>
      </c>
      <c r="F5" s="34" t="s">
        <v>38</v>
      </c>
      <c r="G5" s="34" t="s">
        <v>151</v>
      </c>
      <c r="H5" s="35" t="s">
        <v>15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3" t="s">
        <v>58</v>
      </c>
      <c r="B6" s="42" t="s">
        <v>59</v>
      </c>
      <c r="C6" s="44" t="s">
        <v>60</v>
      </c>
      <c r="D6" s="201"/>
      <c r="E6" s="40"/>
      <c r="F6" s="34"/>
      <c r="G6" s="34"/>
      <c r="H6" s="35"/>
      <c r="I6" s="13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1" hidden="false" customHeight="true" outlineLevel="0" collapsed="false">
      <c r="A7" s="149"/>
      <c r="B7" s="149"/>
      <c r="C7" s="149"/>
      <c r="D7" s="149"/>
      <c r="E7" s="149"/>
      <c r="F7" s="56"/>
      <c r="G7" s="150"/>
      <c r="H7" s="56"/>
      <c r="I7" s="138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1" hidden="false" customHeight="true" outlineLevel="0" collapsed="false">
      <c r="A8" s="149"/>
      <c r="B8" s="149"/>
      <c r="C8" s="149"/>
      <c r="D8" s="149"/>
      <c r="E8" s="149"/>
      <c r="F8" s="56"/>
      <c r="G8" s="150"/>
      <c r="H8" s="5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1" hidden="false" customHeight="true" outlineLevel="0" collapsed="false">
      <c r="A9" s="149"/>
      <c r="B9" s="149"/>
      <c r="C9" s="149"/>
      <c r="D9" s="149"/>
      <c r="E9" s="149"/>
      <c r="F9" s="56"/>
      <c r="G9" s="150"/>
      <c r="H9" s="56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1" hidden="false" customHeight="true" outlineLevel="0" collapsed="false">
      <c r="A10" s="149"/>
      <c r="B10" s="149"/>
      <c r="C10" s="149"/>
      <c r="D10" s="149"/>
      <c r="E10" s="149"/>
      <c r="F10" s="56"/>
      <c r="G10" s="150"/>
      <c r="H10" s="56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1" hidden="false" customHeight="true" outlineLevel="0" collapsed="false">
      <c r="A11" s="149"/>
      <c r="B11" s="149"/>
      <c r="C11" s="149"/>
      <c r="D11" s="149"/>
      <c r="E11" s="149"/>
      <c r="F11" s="56"/>
      <c r="G11" s="150"/>
      <c r="H11" s="56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1" hidden="false" customHeight="true" outlineLevel="0" collapsed="false">
      <c r="A12" s="149"/>
      <c r="B12" s="149"/>
      <c r="C12" s="149"/>
      <c r="D12" s="149"/>
      <c r="E12" s="149"/>
      <c r="F12" s="56"/>
      <c r="G12" s="150"/>
      <c r="H12" s="56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1" hidden="false" customHeight="true" outlineLevel="0" collapsed="false">
      <c r="A13" s="149"/>
      <c r="B13" s="149"/>
      <c r="C13" s="149"/>
      <c r="D13" s="149"/>
      <c r="E13" s="149"/>
      <c r="F13" s="56"/>
      <c r="G13" s="150"/>
      <c r="H13" s="56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1" hidden="false" customHeight="true" outlineLevel="0" collapsed="false">
      <c r="A14" s="149"/>
      <c r="B14" s="149"/>
      <c r="C14" s="149"/>
      <c r="D14" s="149"/>
      <c r="E14" s="149"/>
      <c r="F14" s="56"/>
      <c r="G14" s="150"/>
      <c r="H14" s="56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1" hidden="false" customHeight="true" outlineLevel="0" collapsed="false">
      <c r="A15" s="149"/>
      <c r="B15" s="149"/>
      <c r="C15" s="149"/>
      <c r="D15" s="149"/>
      <c r="E15" s="149"/>
      <c r="F15" s="56"/>
      <c r="G15" s="150"/>
      <c r="H15" s="56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1" hidden="false" customHeight="true" outlineLevel="0" collapsed="false">
      <c r="A16" s="149"/>
      <c r="B16" s="149"/>
      <c r="C16" s="149"/>
      <c r="D16" s="149"/>
      <c r="E16" s="149"/>
      <c r="F16" s="56"/>
      <c r="G16" s="150"/>
      <c r="H16" s="56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1" hidden="false" customHeight="true" outlineLevel="0" collapsed="false">
      <c r="A17" s="149"/>
      <c r="B17" s="149"/>
      <c r="C17" s="149"/>
      <c r="D17" s="149"/>
      <c r="E17" s="149"/>
      <c r="F17" s="56"/>
      <c r="G17" s="150"/>
      <c r="H17" s="56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1" hidden="false" customHeight="true" outlineLevel="0" collapsed="false">
      <c r="A18" s="149"/>
      <c r="B18" s="149"/>
      <c r="C18" s="149"/>
      <c r="D18" s="149"/>
      <c r="E18" s="149"/>
      <c r="F18" s="56"/>
      <c r="G18" s="150"/>
      <c r="H18" s="56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1" hidden="false" customHeight="true" outlineLevel="0" collapsed="false">
      <c r="A19" s="149"/>
      <c r="B19" s="149"/>
      <c r="C19" s="149"/>
      <c r="D19" s="149"/>
      <c r="E19" s="149"/>
      <c r="F19" s="56"/>
      <c r="G19" s="150"/>
      <c r="H19" s="56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1" hidden="false" customHeight="true" outlineLevel="0" collapsed="false">
      <c r="A20" s="149"/>
      <c r="B20" s="149"/>
      <c r="C20" s="149"/>
      <c r="D20" s="149"/>
      <c r="E20" s="149"/>
      <c r="F20" s="56"/>
      <c r="G20" s="150"/>
      <c r="H20" s="56"/>
      <c r="I20" s="202"/>
      <c r="J20" s="203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0.1" hidden="false" customHeight="true" outlineLevel="0" collapsed="false">
      <c r="A21" s="202"/>
      <c r="B21" s="202"/>
      <c r="C21" s="202"/>
      <c r="D21" s="204"/>
      <c r="E21" s="204"/>
      <c r="F21" s="204"/>
      <c r="G21" s="204"/>
      <c r="H21" s="204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0.1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0.1" hidden="false" customHeight="true" outlineLevel="0" collapsed="false">
      <c r="A23" s="202"/>
      <c r="B23" s="202"/>
      <c r="C23" s="202"/>
      <c r="D23" s="204"/>
      <c r="E23" s="204"/>
      <c r="F23" s="204"/>
      <c r="G23" s="204"/>
      <c r="H23" s="20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0.1" hidden="false" customHeight="true" outlineLevel="0" collapsed="false">
      <c r="A24" s="202"/>
      <c r="B24" s="202"/>
      <c r="C24" s="202"/>
      <c r="D24" s="204"/>
      <c r="E24" s="204"/>
      <c r="F24" s="204"/>
      <c r="G24" s="204"/>
      <c r="H24" s="20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4"/>
      <c r="E26" s="204"/>
      <c r="F26" s="204"/>
      <c r="G26" s="204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4"/>
      <c r="E29" s="204"/>
      <c r="F29" s="204"/>
      <c r="G29" s="204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5"/>
      <c r="F32" s="205"/>
      <c r="G32" s="205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6"/>
      <c r="F35" s="206"/>
      <c r="G35" s="206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31"/>
      <c r="B36" s="31"/>
      <c r="C36" s="31"/>
      <c r="D36" s="31"/>
      <c r="E36" s="207"/>
      <c r="F36" s="207"/>
      <c r="G36" s="207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9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209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31"/>
      <c r="G39" s="31"/>
      <c r="H39" s="20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1"/>
      <c r="G40" s="31"/>
      <c r="H40" s="209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1"/>
      <c r="G41" s="31"/>
      <c r="H41" s="209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1"/>
      <c r="G42" s="31"/>
      <c r="H42" s="209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1"/>
      <c r="G43" s="31"/>
      <c r="H43" s="209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1"/>
      <c r="G44" s="31"/>
      <c r="H44" s="209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1"/>
      <c r="G45" s="31"/>
      <c r="H45" s="209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1"/>
      <c r="G46" s="31"/>
      <c r="H46" s="209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1"/>
      <c r="G47" s="31"/>
      <c r="H47" s="209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1"/>
      <c r="G48" s="31"/>
      <c r="H48" s="209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427</v>
      </c>
      <c r="I1" s="142"/>
    </row>
    <row r="2" customFormat="false" ht="25.5" hidden="false" customHeight="true" outlineLevel="0" collapsed="false">
      <c r="A2" s="5" t="s">
        <v>428</v>
      </c>
      <c r="B2" s="5"/>
      <c r="C2" s="5"/>
      <c r="D2" s="5"/>
      <c r="E2" s="5"/>
      <c r="F2" s="5"/>
      <c r="G2" s="5"/>
      <c r="H2" s="5"/>
      <c r="I2" s="142"/>
    </row>
    <row r="3" customFormat="false" ht="20.1" hidden="false" customHeight="true" outlineLevel="0" collapsed="false">
      <c r="A3" s="143"/>
      <c r="B3" s="29"/>
      <c r="C3" s="29"/>
      <c r="D3" s="29"/>
      <c r="E3" s="29"/>
      <c r="F3" s="29"/>
      <c r="G3" s="29"/>
      <c r="H3" s="8" t="s">
        <v>2</v>
      </c>
      <c r="I3" s="142"/>
    </row>
    <row r="4" customFormat="false" ht="20.1" hidden="false" customHeight="true" outlineLevel="0" collapsed="false">
      <c r="A4" s="40" t="s">
        <v>386</v>
      </c>
      <c r="B4" s="40" t="s">
        <v>387</v>
      </c>
      <c r="C4" s="137" t="s">
        <v>388</v>
      </c>
      <c r="D4" s="137"/>
      <c r="E4" s="137"/>
      <c r="F4" s="137"/>
      <c r="G4" s="137"/>
      <c r="H4" s="137"/>
      <c r="I4" s="142"/>
    </row>
    <row r="5" customFormat="false" ht="20.1" hidden="false" customHeight="true" outlineLevel="0" collapsed="false">
      <c r="A5" s="40"/>
      <c r="B5" s="40"/>
      <c r="C5" s="144" t="s">
        <v>38</v>
      </c>
      <c r="D5" s="145" t="s">
        <v>289</v>
      </c>
      <c r="E5" s="119" t="s">
        <v>389</v>
      </c>
      <c r="F5" s="119"/>
      <c r="G5" s="119"/>
      <c r="H5" s="146" t="s">
        <v>294</v>
      </c>
      <c r="I5" s="142"/>
    </row>
    <row r="6" customFormat="false" ht="33.75" hidden="false" customHeight="true" outlineLevel="0" collapsed="false">
      <c r="A6" s="40"/>
      <c r="B6" s="40"/>
      <c r="C6" s="144"/>
      <c r="D6" s="145"/>
      <c r="E6" s="147" t="s">
        <v>53</v>
      </c>
      <c r="F6" s="148" t="s">
        <v>390</v>
      </c>
      <c r="G6" s="145" t="s">
        <v>391</v>
      </c>
      <c r="H6" s="146"/>
      <c r="I6" s="142"/>
    </row>
    <row r="7" customFormat="false" ht="20.1" hidden="false" customHeight="true" outlineLevel="0" collapsed="false">
      <c r="A7" s="53"/>
      <c r="B7" s="53"/>
      <c r="C7" s="56"/>
      <c r="D7" s="56"/>
      <c r="E7" s="56"/>
      <c r="F7" s="56"/>
      <c r="G7" s="56"/>
      <c r="H7" s="56"/>
      <c r="I7" s="153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4"/>
      <c r="G8" s="154"/>
      <c r="H8" s="157"/>
      <c r="I8" s="142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60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8"/>
      <c r="B25" s="158"/>
      <c r="C25" s="158"/>
      <c r="D25" s="158"/>
      <c r="E25" s="210"/>
      <c r="F25" s="158"/>
      <c r="G25" s="158"/>
      <c r="H25" s="158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210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210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210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210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210"/>
      <c r="F30" s="158"/>
      <c r="G30" s="158"/>
      <c r="H30" s="158"/>
      <c r="I30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34" t="s">
        <v>42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430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143"/>
      <c r="G3" s="143"/>
      <c r="H3" s="8" t="s">
        <v>2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20" t="s">
        <v>37</v>
      </c>
      <c r="B4" s="120"/>
      <c r="C4" s="120"/>
      <c r="D4" s="120"/>
      <c r="E4" s="120"/>
      <c r="F4" s="137" t="s">
        <v>431</v>
      </c>
      <c r="G4" s="137"/>
      <c r="H4" s="13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9" t="s">
        <v>48</v>
      </c>
      <c r="B5" s="39"/>
      <c r="C5" s="39"/>
      <c r="D5" s="201" t="s">
        <v>49</v>
      </c>
      <c r="E5" s="40" t="s">
        <v>155</v>
      </c>
      <c r="F5" s="34" t="s">
        <v>38</v>
      </c>
      <c r="G5" s="34" t="s">
        <v>151</v>
      </c>
      <c r="H5" s="35" t="s">
        <v>15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3" t="s">
        <v>58</v>
      </c>
      <c r="B6" s="42" t="s">
        <v>59</v>
      </c>
      <c r="C6" s="44" t="s">
        <v>60</v>
      </c>
      <c r="D6" s="201"/>
      <c r="E6" s="40"/>
      <c r="F6" s="34"/>
      <c r="G6" s="34"/>
      <c r="H6" s="35"/>
      <c r="I6" s="13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4.6" hidden="false" customHeight="true" outlineLevel="0" collapsed="false">
      <c r="A7" s="149"/>
      <c r="B7" s="149"/>
      <c r="C7" s="149"/>
      <c r="D7" s="149"/>
      <c r="E7" s="149"/>
      <c r="F7" s="56"/>
      <c r="G7" s="150"/>
      <c r="H7" s="56"/>
      <c r="I7" s="138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4.6" hidden="false" customHeight="true" outlineLevel="0" collapsed="false">
      <c r="A8" s="149"/>
      <c r="B8" s="149"/>
      <c r="C8" s="149"/>
      <c r="D8" s="149"/>
      <c r="E8" s="149"/>
      <c r="F8" s="56"/>
      <c r="G8" s="150"/>
      <c r="H8" s="5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4.6" hidden="false" customHeight="true" outlineLevel="0" collapsed="false">
      <c r="A9" s="149"/>
      <c r="B9" s="149"/>
      <c r="C9" s="149"/>
      <c r="D9" s="149"/>
      <c r="E9" s="149"/>
      <c r="F9" s="56"/>
      <c r="G9" s="150"/>
      <c r="H9" s="56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4.6" hidden="false" customHeight="true" outlineLevel="0" collapsed="false">
      <c r="A10" s="149"/>
      <c r="B10" s="149"/>
      <c r="C10" s="149"/>
      <c r="D10" s="149"/>
      <c r="E10" s="149"/>
      <c r="F10" s="56"/>
      <c r="G10" s="150"/>
      <c r="H10" s="56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4.6" hidden="false" customHeight="true" outlineLevel="0" collapsed="false">
      <c r="A11" s="149"/>
      <c r="B11" s="149"/>
      <c r="C11" s="149"/>
      <c r="D11" s="149"/>
      <c r="E11" s="149"/>
      <c r="F11" s="56"/>
      <c r="G11" s="150"/>
      <c r="H11" s="56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4.6" hidden="false" customHeight="true" outlineLevel="0" collapsed="false">
      <c r="A12" s="149"/>
      <c r="B12" s="149"/>
      <c r="C12" s="149"/>
      <c r="D12" s="149"/>
      <c r="E12" s="149"/>
      <c r="F12" s="56"/>
      <c r="G12" s="150"/>
      <c r="H12" s="56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4.6" hidden="false" customHeight="true" outlineLevel="0" collapsed="false">
      <c r="A13" s="149"/>
      <c r="B13" s="149"/>
      <c r="C13" s="149"/>
      <c r="D13" s="149"/>
      <c r="E13" s="149"/>
      <c r="F13" s="56"/>
      <c r="G13" s="150"/>
      <c r="H13" s="56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4.6" hidden="false" customHeight="true" outlineLevel="0" collapsed="false">
      <c r="A14" s="149"/>
      <c r="B14" s="149"/>
      <c r="C14" s="149"/>
      <c r="D14" s="149"/>
      <c r="E14" s="149"/>
      <c r="F14" s="56"/>
      <c r="G14" s="150"/>
      <c r="H14" s="56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4.6" hidden="false" customHeight="true" outlineLevel="0" collapsed="false">
      <c r="A15" s="149"/>
      <c r="B15" s="149"/>
      <c r="C15" s="149"/>
      <c r="D15" s="149"/>
      <c r="E15" s="149"/>
      <c r="F15" s="56"/>
      <c r="G15" s="150"/>
      <c r="H15" s="56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4.6" hidden="false" customHeight="true" outlineLevel="0" collapsed="false">
      <c r="A16" s="149"/>
      <c r="B16" s="149"/>
      <c r="C16" s="149"/>
      <c r="D16" s="149"/>
      <c r="E16" s="149"/>
      <c r="F16" s="56"/>
      <c r="G16" s="150"/>
      <c r="H16" s="56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4.6" hidden="false" customHeight="true" outlineLevel="0" collapsed="false">
      <c r="A17" s="149"/>
      <c r="B17" s="149"/>
      <c r="C17" s="149"/>
      <c r="D17" s="149"/>
      <c r="E17" s="149"/>
      <c r="F17" s="56"/>
      <c r="G17" s="150"/>
      <c r="H17" s="56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4.6" hidden="false" customHeight="true" outlineLevel="0" collapsed="false">
      <c r="A18" s="149"/>
      <c r="B18" s="149"/>
      <c r="C18" s="149"/>
      <c r="D18" s="149"/>
      <c r="E18" s="149"/>
      <c r="F18" s="56"/>
      <c r="G18" s="150"/>
      <c r="H18" s="56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4.6" hidden="false" customHeight="true" outlineLevel="0" collapsed="false">
      <c r="A19" s="149"/>
      <c r="B19" s="149"/>
      <c r="C19" s="149"/>
      <c r="D19" s="149"/>
      <c r="E19" s="149"/>
      <c r="F19" s="56"/>
      <c r="G19" s="150"/>
      <c r="H19" s="56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4.6" hidden="false" customHeight="true" outlineLevel="0" collapsed="false">
      <c r="A20" s="149"/>
      <c r="B20" s="149"/>
      <c r="C20" s="149"/>
      <c r="D20" s="149"/>
      <c r="E20" s="149"/>
      <c r="F20" s="56"/>
      <c r="G20" s="150"/>
      <c r="H20" s="56"/>
      <c r="I20" s="202"/>
      <c r="J20" s="203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4.6" hidden="false" customHeight="true" outlineLevel="0" collapsed="false">
      <c r="A21" s="149"/>
      <c r="B21" s="149"/>
      <c r="C21" s="149"/>
      <c r="D21" s="149"/>
      <c r="E21" s="149"/>
      <c r="F21" s="56"/>
      <c r="G21" s="150"/>
      <c r="H21" s="56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4.6" hidden="false" customHeight="true" outlineLevel="0" collapsed="false">
      <c r="A22" s="149"/>
      <c r="B22" s="149"/>
      <c r="C22" s="149"/>
      <c r="D22" s="149"/>
      <c r="E22" s="149"/>
      <c r="F22" s="56"/>
      <c r="G22" s="150"/>
      <c r="H22" s="56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4.6" hidden="false" customHeight="true" outlineLevel="0" collapsed="false">
      <c r="A23" s="149"/>
      <c r="B23" s="149"/>
      <c r="C23" s="149"/>
      <c r="D23" s="149"/>
      <c r="E23" s="149"/>
      <c r="F23" s="56"/>
      <c r="G23" s="150"/>
      <c r="H23" s="56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0.1" hidden="false" customHeight="true" outlineLevel="0" collapsed="false">
      <c r="A24" s="202"/>
      <c r="B24" s="202"/>
      <c r="C24" s="202"/>
      <c r="D24" s="204"/>
      <c r="E24" s="204"/>
      <c r="F24" s="204"/>
      <c r="G24" s="204"/>
      <c r="H24" s="20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4"/>
      <c r="E26" s="204"/>
      <c r="F26" s="204"/>
      <c r="G26" s="204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2"/>
      <c r="E28" s="202"/>
      <c r="F28" s="202"/>
      <c r="G28" s="202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4"/>
      <c r="E29" s="204"/>
      <c r="F29" s="204"/>
      <c r="G29" s="204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5"/>
      <c r="F32" s="205"/>
      <c r="G32" s="205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6"/>
      <c r="F35" s="206"/>
      <c r="G35" s="206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31"/>
      <c r="B36" s="31"/>
      <c r="C36" s="31"/>
      <c r="D36" s="31"/>
      <c r="E36" s="207"/>
      <c r="F36" s="207"/>
      <c r="G36" s="207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9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209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31"/>
      <c r="G39" s="31"/>
      <c r="H39" s="20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1"/>
      <c r="G40" s="31"/>
      <c r="H40" s="209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1"/>
      <c r="G41" s="31"/>
      <c r="H41" s="209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1"/>
      <c r="G42" s="31"/>
      <c r="H42" s="209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1"/>
      <c r="G43" s="31"/>
      <c r="H43" s="209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1"/>
      <c r="G44" s="31"/>
      <c r="H44" s="209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1"/>
      <c r="G45" s="31"/>
      <c r="H45" s="209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1"/>
      <c r="G46" s="31"/>
      <c r="H46" s="209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1"/>
      <c r="G47" s="31"/>
      <c r="H47" s="209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1"/>
      <c r="G48" s="31"/>
      <c r="H48" s="209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21" width="35.8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5"/>
      <c r="T1" s="26" t="s">
        <v>35</v>
      </c>
    </row>
    <row r="2" customFormat="false" ht="20.1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2</v>
      </c>
    </row>
    <row r="4" customFormat="false" ht="20.1" hidden="false" customHeight="true" outlineLevel="0" collapsed="false">
      <c r="A4" s="32" t="s">
        <v>37</v>
      </c>
      <c r="B4" s="32"/>
      <c r="C4" s="32"/>
      <c r="D4" s="32"/>
      <c r="E4" s="33"/>
      <c r="F4" s="34" t="s">
        <v>38</v>
      </c>
      <c r="G4" s="35" t="s">
        <v>39</v>
      </c>
      <c r="H4" s="34" t="s">
        <v>40</v>
      </c>
      <c r="I4" s="34" t="s">
        <v>41</v>
      </c>
      <c r="J4" s="34" t="s">
        <v>42</v>
      </c>
      <c r="K4" s="36" t="s">
        <v>43</v>
      </c>
      <c r="L4" s="36"/>
      <c r="M4" s="37" t="s">
        <v>44</v>
      </c>
      <c r="N4" s="38" t="s">
        <v>45</v>
      </c>
      <c r="O4" s="38"/>
      <c r="P4" s="38"/>
      <c r="Q4" s="38"/>
      <c r="R4" s="38"/>
      <c r="S4" s="34" t="s">
        <v>46</v>
      </c>
      <c r="T4" s="34" t="s">
        <v>47</v>
      </c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49</v>
      </c>
      <c r="E5" s="40" t="s">
        <v>50</v>
      </c>
      <c r="F5" s="34"/>
      <c r="G5" s="35"/>
      <c r="H5" s="34"/>
      <c r="I5" s="34"/>
      <c r="J5" s="34"/>
      <c r="K5" s="41" t="s">
        <v>51</v>
      </c>
      <c r="L5" s="34" t="s">
        <v>52</v>
      </c>
      <c r="M5" s="37"/>
      <c r="N5" s="34" t="s">
        <v>53</v>
      </c>
      <c r="O5" s="34" t="s">
        <v>54</v>
      </c>
      <c r="P5" s="34" t="s">
        <v>55</v>
      </c>
      <c r="Q5" s="34" t="s">
        <v>56</v>
      </c>
      <c r="R5" s="34" t="s">
        <v>57</v>
      </c>
      <c r="S5" s="34"/>
      <c r="T5" s="34"/>
    </row>
    <row r="6" customFormat="false" ht="30.75" hidden="false" customHeight="true" outlineLevel="0" collapsed="false">
      <c r="A6" s="42" t="s">
        <v>58</v>
      </c>
      <c r="B6" s="43" t="s">
        <v>59</v>
      </c>
      <c r="C6" s="44" t="s">
        <v>60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15" hidden="false" customHeight="true" outlineLevel="0" collapsed="false">
      <c r="A7" s="42"/>
      <c r="B7" s="43"/>
      <c r="C7" s="44"/>
      <c r="D7" s="45" t="n">
        <v>708701</v>
      </c>
      <c r="E7" s="46" t="s">
        <v>61</v>
      </c>
      <c r="F7" s="47" t="n">
        <v>6666754</v>
      </c>
      <c r="G7" s="48"/>
      <c r="H7" s="47" t="n">
        <v>6666754</v>
      </c>
      <c r="I7" s="49"/>
      <c r="J7" s="49"/>
      <c r="K7" s="50"/>
      <c r="L7" s="49"/>
      <c r="M7" s="51"/>
      <c r="N7" s="49"/>
      <c r="O7" s="49"/>
      <c r="P7" s="49"/>
      <c r="Q7" s="49"/>
      <c r="R7" s="49"/>
      <c r="S7" s="49"/>
      <c r="T7" s="49"/>
    </row>
    <row r="8" customFormat="false" ht="15" hidden="false" customHeight="true" outlineLevel="0" collapsed="false">
      <c r="A8" s="52" t="s">
        <v>62</v>
      </c>
      <c r="B8" s="52" t="s">
        <v>63</v>
      </c>
      <c r="C8" s="52" t="s">
        <v>64</v>
      </c>
      <c r="D8" s="53" t="s">
        <v>65</v>
      </c>
      <c r="E8" s="54" t="s">
        <v>66</v>
      </c>
      <c r="F8" s="55" t="n">
        <v>29000</v>
      </c>
      <c r="G8" s="56"/>
      <c r="H8" s="55" t="n">
        <v>29000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customFormat="false" ht="15" hidden="false" customHeight="true" outlineLevel="0" collapsed="false">
      <c r="A9" s="52" t="s">
        <v>62</v>
      </c>
      <c r="B9" s="52" t="s">
        <v>63</v>
      </c>
      <c r="C9" s="52" t="s">
        <v>67</v>
      </c>
      <c r="D9" s="53" t="s">
        <v>65</v>
      </c>
      <c r="E9" s="54" t="s">
        <v>68</v>
      </c>
      <c r="F9" s="55" t="n">
        <v>2000</v>
      </c>
      <c r="G9" s="56"/>
      <c r="H9" s="55" t="n">
        <v>2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15" hidden="false" customHeight="true" outlineLevel="0" collapsed="false">
      <c r="A10" s="52" t="s">
        <v>62</v>
      </c>
      <c r="B10" s="52" t="s">
        <v>63</v>
      </c>
      <c r="C10" s="52" t="s">
        <v>67</v>
      </c>
      <c r="D10" s="53" t="s">
        <v>65</v>
      </c>
      <c r="E10" s="54" t="s">
        <v>69</v>
      </c>
      <c r="F10" s="55" t="n">
        <v>3000</v>
      </c>
      <c r="G10" s="56"/>
      <c r="H10" s="55" t="n">
        <v>300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true" outlineLevel="0" collapsed="false">
      <c r="A11" s="52" t="s">
        <v>62</v>
      </c>
      <c r="B11" s="52" t="s">
        <v>70</v>
      </c>
      <c r="C11" s="52" t="s">
        <v>63</v>
      </c>
      <c r="D11" s="53" t="s">
        <v>65</v>
      </c>
      <c r="E11" s="54" t="s">
        <v>71</v>
      </c>
      <c r="F11" s="55" t="n">
        <v>50449</v>
      </c>
      <c r="G11" s="56"/>
      <c r="H11" s="55" t="n">
        <v>50449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true" outlineLevel="0" collapsed="false">
      <c r="A12" s="52" t="s">
        <v>62</v>
      </c>
      <c r="B12" s="52" t="s">
        <v>70</v>
      </c>
      <c r="C12" s="52" t="s">
        <v>63</v>
      </c>
      <c r="D12" s="53" t="s">
        <v>65</v>
      </c>
      <c r="E12" s="54" t="s">
        <v>72</v>
      </c>
      <c r="F12" s="55" t="n">
        <v>13488</v>
      </c>
      <c r="G12" s="56"/>
      <c r="H12" s="55" t="n">
        <v>13488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true" outlineLevel="0" collapsed="false">
      <c r="A13" s="52" t="s">
        <v>62</v>
      </c>
      <c r="B13" s="52" t="s">
        <v>70</v>
      </c>
      <c r="C13" s="52" t="s">
        <v>63</v>
      </c>
      <c r="D13" s="53" t="s">
        <v>65</v>
      </c>
      <c r="E13" s="54" t="s">
        <v>73</v>
      </c>
      <c r="F13" s="55" t="n">
        <v>231000</v>
      </c>
      <c r="G13" s="56"/>
      <c r="H13" s="55" t="n">
        <v>23100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true" outlineLevel="0" collapsed="false">
      <c r="A14" s="52" t="s">
        <v>62</v>
      </c>
      <c r="B14" s="52" t="s">
        <v>70</v>
      </c>
      <c r="C14" s="52" t="s">
        <v>63</v>
      </c>
      <c r="D14" s="53" t="s">
        <v>65</v>
      </c>
      <c r="E14" s="54" t="s">
        <v>74</v>
      </c>
      <c r="F14" s="55" t="n">
        <v>27082</v>
      </c>
      <c r="G14" s="56"/>
      <c r="H14" s="55" t="n">
        <v>27082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true" outlineLevel="0" collapsed="false">
      <c r="A15" s="52" t="s">
        <v>62</v>
      </c>
      <c r="B15" s="52" t="s">
        <v>70</v>
      </c>
      <c r="C15" s="52" t="s">
        <v>63</v>
      </c>
      <c r="D15" s="53" t="s">
        <v>65</v>
      </c>
      <c r="E15" s="54" t="s">
        <v>75</v>
      </c>
      <c r="F15" s="55" t="n">
        <v>680508</v>
      </c>
      <c r="G15" s="56"/>
      <c r="H15" s="55" t="n">
        <v>680508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true" outlineLevel="0" collapsed="false">
      <c r="A16" s="52" t="s">
        <v>62</v>
      </c>
      <c r="B16" s="52" t="s">
        <v>70</v>
      </c>
      <c r="C16" s="52" t="s">
        <v>63</v>
      </c>
      <c r="D16" s="53" t="s">
        <v>65</v>
      </c>
      <c r="E16" s="54" t="s">
        <v>76</v>
      </c>
      <c r="F16" s="55" t="n">
        <v>150876</v>
      </c>
      <c r="G16" s="56"/>
      <c r="H16" s="55" t="n">
        <v>150876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true" outlineLevel="0" collapsed="false">
      <c r="A17" s="52" t="s">
        <v>62</v>
      </c>
      <c r="B17" s="52" t="s">
        <v>70</v>
      </c>
      <c r="C17" s="52" t="s">
        <v>63</v>
      </c>
      <c r="D17" s="53" t="s">
        <v>65</v>
      </c>
      <c r="E17" s="54" t="s">
        <v>77</v>
      </c>
      <c r="F17" s="55" t="n">
        <v>625980</v>
      </c>
      <c r="G17" s="56"/>
      <c r="H17" s="55" t="n">
        <v>62598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15" hidden="false" customHeight="true" outlineLevel="0" collapsed="false">
      <c r="A18" s="52" t="s">
        <v>62</v>
      </c>
      <c r="B18" s="52" t="s">
        <v>70</v>
      </c>
      <c r="C18" s="52" t="s">
        <v>63</v>
      </c>
      <c r="D18" s="53" t="s">
        <v>65</v>
      </c>
      <c r="E18" s="54" t="s">
        <v>78</v>
      </c>
      <c r="F18" s="55" t="n">
        <v>41400</v>
      </c>
      <c r="G18" s="56"/>
      <c r="H18" s="55" t="n">
        <v>41400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5" hidden="false" customHeight="true" outlineLevel="0" collapsed="false">
      <c r="A19" s="52" t="s">
        <v>62</v>
      </c>
      <c r="B19" s="52" t="s">
        <v>70</v>
      </c>
      <c r="C19" s="52" t="s">
        <v>79</v>
      </c>
      <c r="D19" s="53" t="s">
        <v>65</v>
      </c>
      <c r="E19" s="54" t="s">
        <v>80</v>
      </c>
      <c r="F19" s="55" t="n">
        <v>58600</v>
      </c>
      <c r="G19" s="56"/>
      <c r="H19" s="55" t="n">
        <v>58600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15" hidden="false" customHeight="true" outlineLevel="0" collapsed="false">
      <c r="A20" s="52" t="s">
        <v>62</v>
      </c>
      <c r="B20" s="52" t="s">
        <v>70</v>
      </c>
      <c r="C20" s="52" t="s">
        <v>79</v>
      </c>
      <c r="D20" s="53" t="s">
        <v>65</v>
      </c>
      <c r="E20" s="54" t="s">
        <v>81</v>
      </c>
      <c r="F20" s="55" t="n">
        <v>20900</v>
      </c>
      <c r="G20" s="56"/>
      <c r="H20" s="55" t="n">
        <v>20900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5" hidden="false" customHeight="true" outlineLevel="0" collapsed="false">
      <c r="A21" s="52" t="s">
        <v>62</v>
      </c>
      <c r="B21" s="52" t="s">
        <v>70</v>
      </c>
      <c r="C21" s="52" t="s">
        <v>79</v>
      </c>
      <c r="D21" s="53" t="s">
        <v>65</v>
      </c>
      <c r="E21" s="54" t="s">
        <v>82</v>
      </c>
      <c r="F21" s="55" t="n">
        <v>20000</v>
      </c>
      <c r="G21" s="56"/>
      <c r="H21" s="55" t="n">
        <v>20000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15" hidden="false" customHeight="true" outlineLevel="0" collapsed="false">
      <c r="A22" s="52" t="s">
        <v>62</v>
      </c>
      <c r="B22" s="52" t="s">
        <v>70</v>
      </c>
      <c r="C22" s="52" t="s">
        <v>79</v>
      </c>
      <c r="D22" s="53" t="s">
        <v>65</v>
      </c>
      <c r="E22" s="54" t="s">
        <v>83</v>
      </c>
      <c r="F22" s="55" t="n">
        <v>14240</v>
      </c>
      <c r="G22" s="56"/>
      <c r="H22" s="55" t="n">
        <v>14240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15" hidden="false" customHeight="true" outlineLevel="0" collapsed="false">
      <c r="A23" s="52" t="s">
        <v>62</v>
      </c>
      <c r="B23" s="52" t="s">
        <v>70</v>
      </c>
      <c r="C23" s="52" t="s">
        <v>79</v>
      </c>
      <c r="D23" s="53" t="s">
        <v>65</v>
      </c>
      <c r="E23" s="54" t="s">
        <v>84</v>
      </c>
      <c r="F23" s="55" t="n">
        <v>30000</v>
      </c>
      <c r="G23" s="56"/>
      <c r="H23" s="55" t="n">
        <v>30000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15" hidden="false" customHeight="true" outlineLevel="0" collapsed="false">
      <c r="A24" s="52" t="s">
        <v>62</v>
      </c>
      <c r="B24" s="52" t="s">
        <v>85</v>
      </c>
      <c r="C24" s="52" t="s">
        <v>63</v>
      </c>
      <c r="D24" s="53" t="s">
        <v>65</v>
      </c>
      <c r="E24" s="54" t="s">
        <v>86</v>
      </c>
      <c r="F24" s="55" t="n">
        <v>11000</v>
      </c>
      <c r="G24" s="56"/>
      <c r="H24" s="55" t="n">
        <v>11000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15" hidden="false" customHeight="true" outlineLevel="0" collapsed="false">
      <c r="A25" s="52" t="s">
        <v>62</v>
      </c>
      <c r="B25" s="52" t="s">
        <v>85</v>
      </c>
      <c r="C25" s="52" t="s">
        <v>63</v>
      </c>
      <c r="D25" s="53" t="s">
        <v>65</v>
      </c>
      <c r="E25" s="54" t="s">
        <v>87</v>
      </c>
      <c r="F25" s="55" t="n">
        <v>36660</v>
      </c>
      <c r="G25" s="56"/>
      <c r="H25" s="55" t="n">
        <v>3666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5" hidden="false" customHeight="true" outlineLevel="0" collapsed="false">
      <c r="A26" s="52" t="s">
        <v>62</v>
      </c>
      <c r="B26" s="52" t="s">
        <v>85</v>
      </c>
      <c r="C26" s="52" t="s">
        <v>63</v>
      </c>
      <c r="D26" s="53" t="s">
        <v>65</v>
      </c>
      <c r="E26" s="54" t="s">
        <v>88</v>
      </c>
      <c r="F26" s="55" t="n">
        <v>40380</v>
      </c>
      <c r="G26" s="56"/>
      <c r="H26" s="55" t="n">
        <v>4038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5" hidden="false" customHeight="true" outlineLevel="0" collapsed="false">
      <c r="A27" s="52" t="s">
        <v>89</v>
      </c>
      <c r="B27" s="52" t="s">
        <v>63</v>
      </c>
      <c r="C27" s="52" t="s">
        <v>90</v>
      </c>
      <c r="D27" s="53" t="s">
        <v>65</v>
      </c>
      <c r="E27" s="54" t="s">
        <v>91</v>
      </c>
      <c r="F27" s="55" t="n">
        <v>6026</v>
      </c>
      <c r="G27" s="57"/>
      <c r="H27" s="55" t="n">
        <v>6026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5" hidden="false" customHeight="true" outlineLevel="0" collapsed="false">
      <c r="A28" s="52" t="s">
        <v>89</v>
      </c>
      <c r="B28" s="52" t="s">
        <v>64</v>
      </c>
      <c r="C28" s="52" t="s">
        <v>63</v>
      </c>
      <c r="D28" s="53" t="s">
        <v>65</v>
      </c>
      <c r="E28" s="54" t="s">
        <v>92</v>
      </c>
      <c r="F28" s="55" t="n">
        <v>33000</v>
      </c>
      <c r="G28" s="57"/>
      <c r="H28" s="55" t="n">
        <v>33000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5" hidden="false" customHeight="true" outlineLevel="0" collapsed="false">
      <c r="A29" s="52" t="s">
        <v>89</v>
      </c>
      <c r="B29" s="52" t="s">
        <v>64</v>
      </c>
      <c r="C29" s="52" t="s">
        <v>63</v>
      </c>
      <c r="D29" s="53" t="s">
        <v>65</v>
      </c>
      <c r="E29" s="54" t="s">
        <v>93</v>
      </c>
      <c r="F29" s="55" t="n">
        <v>93252</v>
      </c>
      <c r="G29" s="57"/>
      <c r="H29" s="55" t="n">
        <v>93252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5" hidden="false" customHeight="true" outlineLevel="0" collapsed="false">
      <c r="A30" s="52" t="s">
        <v>89</v>
      </c>
      <c r="B30" s="52" t="s">
        <v>64</v>
      </c>
      <c r="C30" s="52" t="s">
        <v>63</v>
      </c>
      <c r="D30" s="53" t="s">
        <v>65</v>
      </c>
      <c r="E30" s="54" t="s">
        <v>94</v>
      </c>
      <c r="F30" s="55" t="n">
        <v>81432</v>
      </c>
      <c r="G30" s="57"/>
      <c r="H30" s="55" t="n">
        <v>81432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5" hidden="false" customHeight="true" outlineLevel="0" collapsed="false">
      <c r="A31" s="52" t="s">
        <v>89</v>
      </c>
      <c r="B31" s="52" t="s">
        <v>64</v>
      </c>
      <c r="C31" s="52" t="s">
        <v>63</v>
      </c>
      <c r="D31" s="53" t="s">
        <v>65</v>
      </c>
      <c r="E31" s="54" t="s">
        <v>95</v>
      </c>
      <c r="F31" s="55" t="n">
        <v>14220</v>
      </c>
      <c r="G31" s="57"/>
      <c r="H31" s="55" t="n">
        <v>14220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5" hidden="false" customHeight="true" outlineLevel="0" collapsed="false">
      <c r="A32" s="52" t="s">
        <v>89</v>
      </c>
      <c r="B32" s="52" t="s">
        <v>64</v>
      </c>
      <c r="C32" s="52" t="s">
        <v>79</v>
      </c>
      <c r="D32" s="53" t="s">
        <v>65</v>
      </c>
      <c r="E32" s="54" t="s">
        <v>96</v>
      </c>
      <c r="F32" s="55" t="n">
        <v>12052</v>
      </c>
      <c r="G32" s="57"/>
      <c r="H32" s="55" t="n">
        <v>12052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5" hidden="false" customHeight="true" outlineLevel="0" collapsed="false">
      <c r="A33" s="52" t="s">
        <v>97</v>
      </c>
      <c r="B33" s="52" t="s">
        <v>98</v>
      </c>
      <c r="C33" s="52" t="s">
        <v>98</v>
      </c>
      <c r="D33" s="53" t="s">
        <v>65</v>
      </c>
      <c r="E33" s="54" t="s">
        <v>99</v>
      </c>
      <c r="F33" s="55" t="n">
        <v>367629</v>
      </c>
      <c r="G33" s="57"/>
      <c r="H33" s="55" t="n">
        <v>367629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5" hidden="false" customHeight="true" outlineLevel="0" collapsed="false">
      <c r="A34" s="52" t="s">
        <v>97</v>
      </c>
      <c r="B34" s="52" t="s">
        <v>67</v>
      </c>
      <c r="C34" s="52" t="s">
        <v>98</v>
      </c>
      <c r="D34" s="53" t="s">
        <v>65</v>
      </c>
      <c r="E34" s="54" t="s">
        <v>100</v>
      </c>
      <c r="F34" s="55" t="n">
        <v>117667</v>
      </c>
      <c r="G34" s="57"/>
      <c r="H34" s="55" t="n">
        <v>117667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5" hidden="false" customHeight="true" outlineLevel="0" collapsed="false">
      <c r="A35" s="52" t="s">
        <v>101</v>
      </c>
      <c r="B35" s="52" t="s">
        <v>63</v>
      </c>
      <c r="C35" s="52" t="s">
        <v>63</v>
      </c>
      <c r="D35" s="53" t="s">
        <v>65</v>
      </c>
      <c r="E35" s="54" t="s">
        <v>102</v>
      </c>
      <c r="F35" s="55" t="n">
        <v>11000</v>
      </c>
      <c r="G35" s="57"/>
      <c r="H35" s="55" t="n">
        <v>1100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5" hidden="false" customHeight="true" outlineLevel="0" collapsed="false">
      <c r="A36" s="52" t="s">
        <v>101</v>
      </c>
      <c r="B36" s="52" t="s">
        <v>63</v>
      </c>
      <c r="C36" s="52" t="s">
        <v>63</v>
      </c>
      <c r="D36" s="53" t="s">
        <v>65</v>
      </c>
      <c r="E36" s="54" t="s">
        <v>103</v>
      </c>
      <c r="F36" s="55" t="n">
        <v>33252</v>
      </c>
      <c r="G36" s="57"/>
      <c r="H36" s="55" t="n">
        <v>33252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5" hidden="false" customHeight="true" outlineLevel="0" collapsed="false">
      <c r="A37" s="52" t="s">
        <v>101</v>
      </c>
      <c r="B37" s="52" t="s">
        <v>63</v>
      </c>
      <c r="C37" s="52" t="s">
        <v>63</v>
      </c>
      <c r="D37" s="53" t="s">
        <v>65</v>
      </c>
      <c r="E37" s="54" t="s">
        <v>104</v>
      </c>
      <c r="F37" s="55" t="n">
        <v>36660</v>
      </c>
      <c r="G37" s="57"/>
      <c r="H37" s="55" t="n">
        <v>3666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5" hidden="false" customHeight="true" outlineLevel="0" collapsed="false">
      <c r="A38" s="52" t="s">
        <v>101</v>
      </c>
      <c r="B38" s="52" t="s">
        <v>105</v>
      </c>
      <c r="C38" s="52" t="s">
        <v>106</v>
      </c>
      <c r="D38" s="53" t="s">
        <v>65</v>
      </c>
      <c r="E38" s="54" t="s">
        <v>107</v>
      </c>
      <c r="F38" s="55" t="n">
        <v>30130</v>
      </c>
      <c r="G38" s="57"/>
      <c r="H38" s="55" t="n">
        <v>3013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5" hidden="false" customHeight="true" outlineLevel="0" collapsed="false">
      <c r="A39" s="52" t="s">
        <v>101</v>
      </c>
      <c r="B39" s="52" t="s">
        <v>108</v>
      </c>
      <c r="C39" s="52" t="s">
        <v>63</v>
      </c>
      <c r="D39" s="53" t="s">
        <v>65</v>
      </c>
      <c r="E39" s="54" t="s">
        <v>109</v>
      </c>
      <c r="F39" s="55" t="n">
        <v>34313</v>
      </c>
      <c r="G39" s="57"/>
      <c r="H39" s="55" t="n">
        <v>34313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5" hidden="false" customHeight="true" outlineLevel="0" collapsed="false">
      <c r="A40" s="52" t="s">
        <v>101</v>
      </c>
      <c r="B40" s="52" t="s">
        <v>108</v>
      </c>
      <c r="C40" s="52" t="s">
        <v>63</v>
      </c>
      <c r="D40" s="53" t="s">
        <v>65</v>
      </c>
      <c r="E40" s="54" t="s">
        <v>110</v>
      </c>
      <c r="F40" s="55" t="n">
        <v>137861</v>
      </c>
      <c r="G40" s="57"/>
      <c r="H40" s="55" t="n">
        <v>137861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5" hidden="false" customHeight="true" outlineLevel="0" collapsed="false">
      <c r="A41" s="52" t="s">
        <v>111</v>
      </c>
      <c r="B41" s="52" t="s">
        <v>63</v>
      </c>
      <c r="C41" s="52" t="s">
        <v>63</v>
      </c>
      <c r="D41" s="53" t="s">
        <v>65</v>
      </c>
      <c r="E41" s="54" t="s">
        <v>112</v>
      </c>
      <c r="F41" s="55" t="n">
        <v>33000</v>
      </c>
      <c r="G41" s="57"/>
      <c r="H41" s="55" t="n">
        <v>33000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5" hidden="false" customHeight="true" outlineLevel="0" collapsed="false">
      <c r="A42" s="52" t="s">
        <v>111</v>
      </c>
      <c r="B42" s="52" t="s">
        <v>63</v>
      </c>
      <c r="C42" s="52" t="s">
        <v>63</v>
      </c>
      <c r="D42" s="53" t="s">
        <v>65</v>
      </c>
      <c r="E42" s="54" t="s">
        <v>113</v>
      </c>
      <c r="F42" s="55" t="n">
        <v>93312</v>
      </c>
      <c r="G42" s="57"/>
      <c r="H42" s="55" t="n">
        <v>93312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" hidden="false" customHeight="true" outlineLevel="0" collapsed="false">
      <c r="A43" s="52" t="s">
        <v>111</v>
      </c>
      <c r="B43" s="52" t="s">
        <v>63</v>
      </c>
      <c r="C43" s="52" t="s">
        <v>63</v>
      </c>
      <c r="D43" s="53" t="s">
        <v>65</v>
      </c>
      <c r="E43" s="54" t="s">
        <v>114</v>
      </c>
      <c r="F43" s="55" t="n">
        <v>78552</v>
      </c>
      <c r="G43" s="57"/>
      <c r="H43" s="55" t="n">
        <v>78552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5" hidden="false" customHeight="true" outlineLevel="0" collapsed="false">
      <c r="A44" s="52" t="s">
        <v>111</v>
      </c>
      <c r="B44" s="52" t="s">
        <v>63</v>
      </c>
      <c r="C44" s="52" t="s">
        <v>63</v>
      </c>
      <c r="D44" s="53" t="s">
        <v>65</v>
      </c>
      <c r="E44" s="54" t="s">
        <v>115</v>
      </c>
      <c r="F44" s="55" t="n">
        <v>14220</v>
      </c>
      <c r="G44" s="57"/>
      <c r="H44" s="55" t="n">
        <v>14220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5" hidden="false" customHeight="true" outlineLevel="0" collapsed="false">
      <c r="A45" s="52" t="s">
        <v>116</v>
      </c>
      <c r="B45" s="52" t="s">
        <v>105</v>
      </c>
      <c r="C45" s="52" t="s">
        <v>98</v>
      </c>
      <c r="D45" s="53" t="s">
        <v>65</v>
      </c>
      <c r="E45" s="54" t="s">
        <v>117</v>
      </c>
      <c r="F45" s="55" t="n">
        <v>25797</v>
      </c>
      <c r="G45" s="57"/>
      <c r="H45" s="55" t="n">
        <v>25797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5" hidden="false" customHeight="true" outlineLevel="0" collapsed="false">
      <c r="A46" s="52" t="s">
        <v>116</v>
      </c>
      <c r="B46" s="52" t="s">
        <v>105</v>
      </c>
      <c r="C46" s="52" t="s">
        <v>98</v>
      </c>
      <c r="D46" s="53" t="s">
        <v>65</v>
      </c>
      <c r="E46" s="54" t="s">
        <v>118</v>
      </c>
      <c r="F46" s="55" t="n">
        <v>129380</v>
      </c>
      <c r="G46" s="57"/>
      <c r="H46" s="55" t="n">
        <v>129380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5" hidden="false" customHeight="true" outlineLevel="0" collapsed="false">
      <c r="A47" s="52" t="s">
        <v>116</v>
      </c>
      <c r="B47" s="52" t="s">
        <v>105</v>
      </c>
      <c r="C47" s="52" t="s">
        <v>98</v>
      </c>
      <c r="D47" s="53" t="s">
        <v>65</v>
      </c>
      <c r="E47" s="54" t="s">
        <v>119</v>
      </c>
      <c r="F47" s="55" t="n">
        <v>1213260</v>
      </c>
      <c r="G47" s="57"/>
      <c r="H47" s="55" t="n">
        <v>1213260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5" hidden="false" customHeight="true" outlineLevel="0" collapsed="false">
      <c r="A48" s="52" t="s">
        <v>116</v>
      </c>
      <c r="B48" s="52" t="s">
        <v>105</v>
      </c>
      <c r="C48" s="52" t="s">
        <v>98</v>
      </c>
      <c r="D48" s="53" t="s">
        <v>65</v>
      </c>
      <c r="E48" s="54" t="s">
        <v>120</v>
      </c>
      <c r="F48" s="55" t="n">
        <v>1080000</v>
      </c>
      <c r="G48" s="57"/>
      <c r="H48" s="55" t="n">
        <v>1080000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5" hidden="false" customHeight="true" outlineLevel="0" collapsed="false">
      <c r="A49" s="52" t="s">
        <v>116</v>
      </c>
      <c r="B49" s="52" t="s">
        <v>105</v>
      </c>
      <c r="C49" s="52" t="s">
        <v>98</v>
      </c>
      <c r="D49" s="53" t="s">
        <v>65</v>
      </c>
      <c r="E49" s="54" t="s">
        <v>121</v>
      </c>
      <c r="F49" s="55" t="n">
        <v>79200</v>
      </c>
      <c r="G49" s="57"/>
      <c r="H49" s="55" t="n">
        <v>7920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" hidden="false" customHeight="true" outlineLevel="0" collapsed="false">
      <c r="A50" s="52" t="s">
        <v>116</v>
      </c>
      <c r="B50" s="52" t="s">
        <v>105</v>
      </c>
      <c r="C50" s="52" t="s">
        <v>98</v>
      </c>
      <c r="D50" s="53" t="s">
        <v>65</v>
      </c>
      <c r="E50" s="54" t="s">
        <v>122</v>
      </c>
      <c r="F50" s="55" t="n">
        <v>16000</v>
      </c>
      <c r="G50" s="57"/>
      <c r="H50" s="55" t="n">
        <v>16000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" hidden="false" customHeight="true" outlineLevel="0" collapsed="false">
      <c r="A51" s="52" t="s">
        <v>123</v>
      </c>
      <c r="B51" s="52" t="s">
        <v>67</v>
      </c>
      <c r="C51" s="52" t="s">
        <v>63</v>
      </c>
      <c r="D51" s="53" t="s">
        <v>65</v>
      </c>
      <c r="E51" s="54" t="s">
        <v>124</v>
      </c>
      <c r="F51" s="55" t="n">
        <v>11000</v>
      </c>
      <c r="G51" s="57"/>
      <c r="H51" s="55" t="n">
        <v>11000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" hidden="false" customHeight="true" outlineLevel="0" collapsed="false">
      <c r="A52" s="52" t="s">
        <v>123</v>
      </c>
      <c r="B52" s="52" t="s">
        <v>67</v>
      </c>
      <c r="C52" s="52" t="s">
        <v>63</v>
      </c>
      <c r="D52" s="53" t="s">
        <v>65</v>
      </c>
      <c r="E52" s="54" t="s">
        <v>125</v>
      </c>
      <c r="F52" s="55" t="n">
        <v>30204</v>
      </c>
      <c r="G52" s="57"/>
      <c r="H52" s="55" t="n">
        <v>30204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" hidden="false" customHeight="true" outlineLevel="0" collapsed="false">
      <c r="A53" s="52" t="s">
        <v>123</v>
      </c>
      <c r="B53" s="52" t="s">
        <v>67</v>
      </c>
      <c r="C53" s="52" t="s">
        <v>63</v>
      </c>
      <c r="D53" s="53" t="s">
        <v>65</v>
      </c>
      <c r="E53" s="54" t="s">
        <v>126</v>
      </c>
      <c r="F53" s="55" t="n">
        <v>24480</v>
      </c>
      <c r="G53" s="57"/>
      <c r="H53" s="55" t="n">
        <v>24480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" hidden="false" customHeight="true" outlineLevel="0" collapsed="false">
      <c r="A54" s="52" t="s">
        <v>123</v>
      </c>
      <c r="B54" s="52" t="s">
        <v>67</v>
      </c>
      <c r="C54" s="52" t="s">
        <v>63</v>
      </c>
      <c r="D54" s="53" t="s">
        <v>65</v>
      </c>
      <c r="E54" s="54" t="s">
        <v>127</v>
      </c>
      <c r="F54" s="55" t="n">
        <v>4740</v>
      </c>
      <c r="G54" s="57"/>
      <c r="H54" s="55" t="n">
        <v>474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" hidden="false" customHeight="true" outlineLevel="0" collapsed="false">
      <c r="A55" s="52" t="s">
        <v>128</v>
      </c>
      <c r="B55" s="52" t="s">
        <v>79</v>
      </c>
      <c r="C55" s="52" t="s">
        <v>63</v>
      </c>
      <c r="D55" s="53" t="s">
        <v>65</v>
      </c>
      <c r="E55" s="54" t="s">
        <v>129</v>
      </c>
      <c r="F55" s="55" t="n">
        <v>116063</v>
      </c>
      <c r="G55" s="57"/>
      <c r="H55" s="55" t="n">
        <v>116063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" hidden="false" customHeight="true" outlineLevel="0" collapsed="false">
      <c r="A56" s="52" t="s">
        <v>62</v>
      </c>
      <c r="B56" s="52" t="s">
        <v>70</v>
      </c>
      <c r="C56" s="52" t="s">
        <v>79</v>
      </c>
      <c r="D56" s="53" t="s">
        <v>65</v>
      </c>
      <c r="E56" s="46" t="s">
        <v>130</v>
      </c>
      <c r="F56" s="58" t="n">
        <v>20000</v>
      </c>
      <c r="G56" s="57"/>
      <c r="H56" s="58" t="n">
        <v>20000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" hidden="false" customHeight="true" outlineLevel="0" collapsed="false">
      <c r="A57" s="52" t="s">
        <v>62</v>
      </c>
      <c r="B57" s="52" t="s">
        <v>70</v>
      </c>
      <c r="C57" s="52" t="s">
        <v>79</v>
      </c>
      <c r="D57" s="53" t="s">
        <v>65</v>
      </c>
      <c r="E57" s="46" t="s">
        <v>131</v>
      </c>
      <c r="F57" s="58" t="n">
        <v>5000</v>
      </c>
      <c r="G57" s="57"/>
      <c r="H57" s="58" t="n">
        <v>5000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" hidden="false" customHeight="true" outlineLevel="0" collapsed="false">
      <c r="A58" s="52" t="s">
        <v>62</v>
      </c>
      <c r="B58" s="52" t="s">
        <v>85</v>
      </c>
      <c r="C58" s="52" t="s">
        <v>79</v>
      </c>
      <c r="D58" s="53" t="s">
        <v>65</v>
      </c>
      <c r="E58" s="46" t="s">
        <v>132</v>
      </c>
      <c r="F58" s="58" t="n">
        <v>60000</v>
      </c>
      <c r="G58" s="57"/>
      <c r="H58" s="58" t="n">
        <v>60000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" hidden="false" customHeight="true" outlineLevel="0" collapsed="false">
      <c r="A59" s="52" t="s">
        <v>62</v>
      </c>
      <c r="B59" s="52" t="s">
        <v>108</v>
      </c>
      <c r="C59" s="52" t="s">
        <v>79</v>
      </c>
      <c r="D59" s="53" t="s">
        <v>65</v>
      </c>
      <c r="E59" s="46" t="s">
        <v>133</v>
      </c>
      <c r="F59" s="58" t="n">
        <v>5000</v>
      </c>
      <c r="G59" s="57"/>
      <c r="H59" s="58" t="n">
        <v>500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" hidden="false" customHeight="true" outlineLevel="0" collapsed="false">
      <c r="A60" s="52" t="s">
        <v>89</v>
      </c>
      <c r="B60" s="52" t="s">
        <v>63</v>
      </c>
      <c r="C60" s="52" t="s">
        <v>134</v>
      </c>
      <c r="D60" s="53" t="s">
        <v>65</v>
      </c>
      <c r="E60" s="46" t="s">
        <v>135</v>
      </c>
      <c r="F60" s="58" t="n">
        <v>6000</v>
      </c>
      <c r="G60" s="57"/>
      <c r="H60" s="58" t="n">
        <v>6000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" hidden="false" customHeight="true" outlineLevel="0" collapsed="false">
      <c r="A61" s="52" t="s">
        <v>111</v>
      </c>
      <c r="B61" s="52" t="s">
        <v>98</v>
      </c>
      <c r="C61" s="52" t="s">
        <v>63</v>
      </c>
      <c r="D61" s="53" t="s">
        <v>65</v>
      </c>
      <c r="E61" s="46" t="s">
        <v>136</v>
      </c>
      <c r="F61" s="58" t="n">
        <v>100000</v>
      </c>
      <c r="G61" s="57"/>
      <c r="H61" s="58" t="n">
        <v>100000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" hidden="false" customHeight="true" outlineLevel="0" collapsed="false">
      <c r="A62" s="52" t="s">
        <v>116</v>
      </c>
      <c r="B62" s="52" t="s">
        <v>63</v>
      </c>
      <c r="C62" s="52" t="s">
        <v>137</v>
      </c>
      <c r="D62" s="53" t="s">
        <v>65</v>
      </c>
      <c r="E62" s="46" t="s">
        <v>138</v>
      </c>
      <c r="F62" s="58" t="n">
        <v>8000</v>
      </c>
      <c r="G62" s="57"/>
      <c r="H62" s="58" t="n">
        <v>8000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" hidden="false" customHeight="true" outlineLevel="0" collapsed="false">
      <c r="A63" s="52" t="s">
        <v>116</v>
      </c>
      <c r="B63" s="52" t="s">
        <v>98</v>
      </c>
      <c r="C63" s="52" t="s">
        <v>98</v>
      </c>
      <c r="D63" s="53" t="s">
        <v>65</v>
      </c>
      <c r="E63" s="46" t="s">
        <v>139</v>
      </c>
      <c r="F63" s="58" t="n">
        <v>105089</v>
      </c>
      <c r="G63" s="57"/>
      <c r="H63" s="58" t="n">
        <v>105089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" hidden="false" customHeight="true" outlineLevel="0" collapsed="false">
      <c r="A64" s="52" t="s">
        <v>116</v>
      </c>
      <c r="B64" s="52" t="s">
        <v>98</v>
      </c>
      <c r="C64" s="52" t="s">
        <v>134</v>
      </c>
      <c r="D64" s="53" t="s">
        <v>65</v>
      </c>
      <c r="E64" s="46" t="s">
        <v>140</v>
      </c>
      <c r="F64" s="58" t="n">
        <v>45000</v>
      </c>
      <c r="G64" s="57"/>
      <c r="H64" s="58" t="n">
        <v>45000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" hidden="false" customHeight="true" outlineLevel="0" collapsed="false">
      <c r="A65" s="52" t="s">
        <v>116</v>
      </c>
      <c r="B65" s="52" t="s">
        <v>98</v>
      </c>
      <c r="C65" s="52" t="s">
        <v>134</v>
      </c>
      <c r="D65" s="53" t="s">
        <v>65</v>
      </c>
      <c r="E65" s="46" t="s">
        <v>141</v>
      </c>
      <c r="F65" s="58" t="n">
        <v>30000</v>
      </c>
      <c r="G65" s="57"/>
      <c r="H65" s="58" t="n">
        <v>30000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" hidden="false" customHeight="true" outlineLevel="0" collapsed="false">
      <c r="A66" s="52" t="s">
        <v>116</v>
      </c>
      <c r="B66" s="52" t="s">
        <v>98</v>
      </c>
      <c r="C66" s="52" t="s">
        <v>134</v>
      </c>
      <c r="D66" s="53" t="s">
        <v>65</v>
      </c>
      <c r="E66" s="46" t="s">
        <v>142</v>
      </c>
      <c r="F66" s="58" t="n">
        <v>40000</v>
      </c>
      <c r="G66" s="57"/>
      <c r="H66" s="58" t="n">
        <v>40000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" hidden="false" customHeight="true" outlineLevel="0" collapsed="false">
      <c r="A67" s="52" t="s">
        <v>116</v>
      </c>
      <c r="B67" s="52" t="s">
        <v>98</v>
      </c>
      <c r="C67" s="52" t="s">
        <v>134</v>
      </c>
      <c r="D67" s="53" t="s">
        <v>65</v>
      </c>
      <c r="E67" s="46" t="s">
        <v>143</v>
      </c>
      <c r="F67" s="58" t="n">
        <v>7200</v>
      </c>
      <c r="G67" s="57"/>
      <c r="H67" s="58" t="n">
        <v>7200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" hidden="false" customHeight="true" outlineLevel="0" collapsed="false">
      <c r="A68" s="52" t="s">
        <v>116</v>
      </c>
      <c r="B68" s="52" t="s">
        <v>98</v>
      </c>
      <c r="C68" s="52" t="s">
        <v>134</v>
      </c>
      <c r="D68" s="53" t="s">
        <v>65</v>
      </c>
      <c r="E68" s="46" t="s">
        <v>144</v>
      </c>
      <c r="F68" s="58" t="n">
        <v>10800</v>
      </c>
      <c r="G68" s="57"/>
      <c r="H68" s="58" t="n">
        <v>10800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" hidden="false" customHeight="true" outlineLevel="0" collapsed="false">
      <c r="A69" s="52" t="s">
        <v>116</v>
      </c>
      <c r="B69" s="52" t="s">
        <v>98</v>
      </c>
      <c r="C69" s="52" t="s">
        <v>134</v>
      </c>
      <c r="D69" s="53" t="s">
        <v>65</v>
      </c>
      <c r="E69" s="46" t="s">
        <v>145</v>
      </c>
      <c r="F69" s="58" t="n">
        <v>50000</v>
      </c>
      <c r="G69" s="57"/>
      <c r="H69" s="58" t="n">
        <v>50000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" hidden="false" customHeight="true" outlineLevel="0" collapsed="false">
      <c r="A70" s="52" t="s">
        <v>116</v>
      </c>
      <c r="B70" s="52" t="s">
        <v>98</v>
      </c>
      <c r="C70" s="52" t="s">
        <v>134</v>
      </c>
      <c r="D70" s="53" t="s">
        <v>65</v>
      </c>
      <c r="E70" s="46" t="s">
        <v>146</v>
      </c>
      <c r="F70" s="58" t="n">
        <v>74400</v>
      </c>
      <c r="G70" s="57"/>
      <c r="H70" s="58" t="n">
        <v>74400</v>
      </c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" hidden="false" customHeight="true" outlineLevel="0" collapsed="false">
      <c r="A71" s="52" t="s">
        <v>116</v>
      </c>
      <c r="B71" s="52" t="s">
        <v>98</v>
      </c>
      <c r="C71" s="52" t="s">
        <v>134</v>
      </c>
      <c r="D71" s="53" t="s">
        <v>65</v>
      </c>
      <c r="E71" s="46" t="s">
        <v>147</v>
      </c>
      <c r="F71" s="58" t="n">
        <v>36000</v>
      </c>
      <c r="G71" s="57"/>
      <c r="H71" s="58" t="n">
        <v>36000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" hidden="false" customHeight="true" outlineLevel="0" collapsed="false">
      <c r="A72" s="52" t="s">
        <v>116</v>
      </c>
      <c r="B72" s="52" t="s">
        <v>98</v>
      </c>
      <c r="C72" s="52" t="s">
        <v>134</v>
      </c>
      <c r="D72" s="53" t="s">
        <v>65</v>
      </c>
      <c r="E72" s="46" t="s">
        <v>148</v>
      </c>
      <c r="F72" s="58" t="n">
        <v>20000</v>
      </c>
      <c r="G72" s="57"/>
      <c r="H72" s="58" t="n">
        <v>20000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9"/>
      <c r="C1" s="59"/>
      <c r="D1" s="59"/>
      <c r="E1" s="59"/>
      <c r="F1" s="59"/>
      <c r="G1" s="59"/>
      <c r="H1" s="59"/>
      <c r="I1" s="59"/>
      <c r="J1" s="60" t="s">
        <v>149</v>
      </c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1"/>
      <c r="G3" s="61"/>
      <c r="H3" s="61"/>
      <c r="I3" s="61"/>
      <c r="J3" s="8" t="s">
        <v>2</v>
      </c>
      <c r="K3" s="31"/>
      <c r="L3" s="31"/>
    </row>
    <row r="4" customFormat="false" ht="20.1" hidden="false" customHeight="true" outlineLevel="0" collapsed="false">
      <c r="A4" s="9" t="s">
        <v>37</v>
      </c>
      <c r="B4" s="9"/>
      <c r="C4" s="9"/>
      <c r="D4" s="9"/>
      <c r="E4" s="9"/>
      <c r="F4" s="62" t="s">
        <v>38</v>
      </c>
      <c r="G4" s="62" t="s">
        <v>151</v>
      </c>
      <c r="H4" s="63" t="s">
        <v>152</v>
      </c>
      <c r="I4" s="63" t="s">
        <v>153</v>
      </c>
      <c r="J4" s="63" t="s">
        <v>154</v>
      </c>
      <c r="K4" s="31"/>
      <c r="L4" s="31"/>
    </row>
    <row r="5" customFormat="false" ht="20.1" hidden="false" customHeight="true" outlineLevel="0" collapsed="false">
      <c r="A5" s="9" t="s">
        <v>48</v>
      </c>
      <c r="B5" s="9"/>
      <c r="C5" s="9"/>
      <c r="D5" s="63" t="s">
        <v>49</v>
      </c>
      <c r="E5" s="63" t="s">
        <v>155</v>
      </c>
      <c r="F5" s="62"/>
      <c r="G5" s="62"/>
      <c r="H5" s="63"/>
      <c r="I5" s="63"/>
      <c r="J5" s="63"/>
      <c r="K5" s="31"/>
      <c r="L5" s="31"/>
    </row>
    <row r="6" customFormat="false" ht="20.25" hidden="false" customHeight="true" outlineLevel="0" collapsed="false">
      <c r="A6" s="64" t="s">
        <v>58</v>
      </c>
      <c r="B6" s="64" t="s">
        <v>59</v>
      </c>
      <c r="C6" s="65" t="s">
        <v>60</v>
      </c>
      <c r="D6" s="63"/>
      <c r="E6" s="63"/>
      <c r="F6" s="62"/>
      <c r="G6" s="62"/>
      <c r="H6" s="63"/>
      <c r="I6" s="63"/>
      <c r="J6" s="63"/>
      <c r="K6" s="31"/>
      <c r="L6" s="31"/>
    </row>
    <row r="7" customFormat="false" ht="17" hidden="false" customHeight="true" outlineLevel="0" collapsed="false">
      <c r="A7" s="66"/>
      <c r="B7" s="66"/>
      <c r="C7" s="66"/>
      <c r="D7" s="45" t="n">
        <v>708701</v>
      </c>
      <c r="E7" s="46" t="s">
        <v>61</v>
      </c>
      <c r="F7" s="66" t="n">
        <v>6666754</v>
      </c>
      <c r="G7" s="66" t="n">
        <v>6044265</v>
      </c>
      <c r="H7" s="66" t="n">
        <v>622489</v>
      </c>
      <c r="I7" s="66"/>
      <c r="J7" s="66"/>
    </row>
    <row r="8" customFormat="false" ht="17" hidden="false" customHeight="true" outlineLevel="0" collapsed="false">
      <c r="A8" s="67" t="n">
        <v>201</v>
      </c>
      <c r="B8" s="52" t="s">
        <v>63</v>
      </c>
      <c r="C8" s="52" t="s">
        <v>64</v>
      </c>
      <c r="D8" s="53" t="s">
        <v>65</v>
      </c>
      <c r="E8" s="54" t="s">
        <v>66</v>
      </c>
      <c r="F8" s="55" t="n">
        <v>29000</v>
      </c>
      <c r="G8" s="55" t="n">
        <v>29000</v>
      </c>
      <c r="H8" s="66"/>
      <c r="I8" s="66"/>
      <c r="J8" s="66"/>
    </row>
    <row r="9" customFormat="false" ht="17" hidden="false" customHeight="true" outlineLevel="0" collapsed="false">
      <c r="A9" s="67" t="n">
        <v>201</v>
      </c>
      <c r="B9" s="52" t="s">
        <v>63</v>
      </c>
      <c r="C9" s="52" t="s">
        <v>67</v>
      </c>
      <c r="D9" s="53" t="s">
        <v>65</v>
      </c>
      <c r="E9" s="54" t="s">
        <v>68</v>
      </c>
      <c r="F9" s="55" t="n">
        <v>2000</v>
      </c>
      <c r="G9" s="55" t="n">
        <v>2000</v>
      </c>
      <c r="H9" s="66"/>
      <c r="I9" s="66"/>
      <c r="J9" s="66"/>
    </row>
    <row r="10" customFormat="false" ht="17" hidden="false" customHeight="true" outlineLevel="0" collapsed="false">
      <c r="A10" s="67" t="n">
        <v>201</v>
      </c>
      <c r="B10" s="52" t="s">
        <v>63</v>
      </c>
      <c r="C10" s="52" t="s">
        <v>67</v>
      </c>
      <c r="D10" s="53" t="s">
        <v>65</v>
      </c>
      <c r="E10" s="54" t="s">
        <v>69</v>
      </c>
      <c r="F10" s="55" t="n">
        <v>3000</v>
      </c>
      <c r="G10" s="55" t="n">
        <v>3000</v>
      </c>
      <c r="H10" s="66"/>
      <c r="I10" s="66"/>
      <c r="J10" s="66"/>
    </row>
    <row r="11" customFormat="false" ht="17" hidden="false" customHeight="true" outlineLevel="0" collapsed="false">
      <c r="A11" s="67" t="n">
        <v>201</v>
      </c>
      <c r="B11" s="52" t="s">
        <v>70</v>
      </c>
      <c r="C11" s="52" t="s">
        <v>63</v>
      </c>
      <c r="D11" s="53" t="s">
        <v>65</v>
      </c>
      <c r="E11" s="54" t="s">
        <v>71</v>
      </c>
      <c r="F11" s="55" t="n">
        <v>50449</v>
      </c>
      <c r="G11" s="55" t="n">
        <v>50449</v>
      </c>
      <c r="H11" s="66"/>
      <c r="I11" s="66"/>
      <c r="J11" s="66"/>
    </row>
    <row r="12" customFormat="false" ht="17" hidden="false" customHeight="true" outlineLevel="0" collapsed="false">
      <c r="A12" s="67" t="n">
        <v>201</v>
      </c>
      <c r="B12" s="52" t="s">
        <v>70</v>
      </c>
      <c r="C12" s="52" t="s">
        <v>63</v>
      </c>
      <c r="D12" s="53" t="s">
        <v>65</v>
      </c>
      <c r="E12" s="54" t="s">
        <v>72</v>
      </c>
      <c r="F12" s="55" t="n">
        <v>13488</v>
      </c>
      <c r="G12" s="55" t="n">
        <v>13488</v>
      </c>
      <c r="H12" s="66"/>
      <c r="I12" s="66"/>
      <c r="J12" s="66"/>
    </row>
    <row r="13" customFormat="false" ht="17" hidden="false" customHeight="true" outlineLevel="0" collapsed="false">
      <c r="A13" s="67" t="n">
        <v>201</v>
      </c>
      <c r="B13" s="52" t="s">
        <v>70</v>
      </c>
      <c r="C13" s="52" t="s">
        <v>63</v>
      </c>
      <c r="D13" s="53" t="s">
        <v>65</v>
      </c>
      <c r="E13" s="54" t="s">
        <v>73</v>
      </c>
      <c r="F13" s="55" t="n">
        <v>231000</v>
      </c>
      <c r="G13" s="55" t="n">
        <v>231000</v>
      </c>
      <c r="H13" s="66"/>
      <c r="I13" s="66"/>
      <c r="J13" s="66"/>
    </row>
    <row r="14" customFormat="false" ht="17" hidden="false" customHeight="true" outlineLevel="0" collapsed="false">
      <c r="A14" s="67" t="n">
        <v>201</v>
      </c>
      <c r="B14" s="52" t="s">
        <v>70</v>
      </c>
      <c r="C14" s="52" t="s">
        <v>63</v>
      </c>
      <c r="D14" s="53" t="s">
        <v>65</v>
      </c>
      <c r="E14" s="54" t="s">
        <v>74</v>
      </c>
      <c r="F14" s="55" t="n">
        <v>27082</v>
      </c>
      <c r="G14" s="55" t="n">
        <v>27082</v>
      </c>
      <c r="H14" s="66"/>
      <c r="I14" s="66"/>
      <c r="J14" s="66"/>
    </row>
    <row r="15" customFormat="false" ht="17" hidden="false" customHeight="true" outlineLevel="0" collapsed="false">
      <c r="A15" s="67" t="n">
        <v>201</v>
      </c>
      <c r="B15" s="52" t="s">
        <v>70</v>
      </c>
      <c r="C15" s="52" t="s">
        <v>63</v>
      </c>
      <c r="D15" s="53" t="s">
        <v>65</v>
      </c>
      <c r="E15" s="54" t="s">
        <v>75</v>
      </c>
      <c r="F15" s="55" t="n">
        <v>680508</v>
      </c>
      <c r="G15" s="55" t="n">
        <v>680508</v>
      </c>
      <c r="H15" s="66"/>
      <c r="I15" s="66"/>
      <c r="J15" s="66"/>
    </row>
    <row r="16" customFormat="false" ht="17" hidden="false" customHeight="true" outlineLevel="0" collapsed="false">
      <c r="A16" s="67" t="n">
        <v>201</v>
      </c>
      <c r="B16" s="52" t="s">
        <v>70</v>
      </c>
      <c r="C16" s="52" t="s">
        <v>63</v>
      </c>
      <c r="D16" s="53" t="s">
        <v>65</v>
      </c>
      <c r="E16" s="54" t="s">
        <v>76</v>
      </c>
      <c r="F16" s="55" t="n">
        <v>150876</v>
      </c>
      <c r="G16" s="55" t="n">
        <v>150876</v>
      </c>
      <c r="H16" s="66"/>
      <c r="I16" s="66"/>
      <c r="J16" s="66"/>
    </row>
    <row r="17" customFormat="false" ht="17" hidden="false" customHeight="true" outlineLevel="0" collapsed="false">
      <c r="A17" s="67" t="n">
        <v>201</v>
      </c>
      <c r="B17" s="52" t="s">
        <v>70</v>
      </c>
      <c r="C17" s="52" t="s">
        <v>63</v>
      </c>
      <c r="D17" s="53" t="s">
        <v>65</v>
      </c>
      <c r="E17" s="54" t="s">
        <v>77</v>
      </c>
      <c r="F17" s="55" t="n">
        <v>625980</v>
      </c>
      <c r="G17" s="55" t="n">
        <v>625980</v>
      </c>
      <c r="H17" s="66"/>
      <c r="I17" s="66"/>
      <c r="J17" s="66"/>
    </row>
    <row r="18" customFormat="false" ht="17" hidden="false" customHeight="true" outlineLevel="0" collapsed="false">
      <c r="A18" s="67" t="n">
        <v>201</v>
      </c>
      <c r="B18" s="52" t="s">
        <v>70</v>
      </c>
      <c r="C18" s="52" t="s">
        <v>63</v>
      </c>
      <c r="D18" s="53" t="s">
        <v>65</v>
      </c>
      <c r="E18" s="54" t="s">
        <v>78</v>
      </c>
      <c r="F18" s="55" t="n">
        <v>41400</v>
      </c>
      <c r="G18" s="55" t="n">
        <v>41400</v>
      </c>
      <c r="H18" s="66"/>
      <c r="I18" s="66"/>
      <c r="J18" s="66"/>
    </row>
    <row r="19" customFormat="false" ht="17" hidden="false" customHeight="true" outlineLevel="0" collapsed="false">
      <c r="A19" s="67" t="n">
        <v>201</v>
      </c>
      <c r="B19" s="52" t="s">
        <v>70</v>
      </c>
      <c r="C19" s="52" t="s">
        <v>79</v>
      </c>
      <c r="D19" s="53" t="s">
        <v>65</v>
      </c>
      <c r="E19" s="54" t="s">
        <v>80</v>
      </c>
      <c r="F19" s="55" t="n">
        <v>58600</v>
      </c>
      <c r="G19" s="55" t="n">
        <v>58600</v>
      </c>
      <c r="H19" s="66"/>
      <c r="I19" s="66"/>
      <c r="J19" s="66"/>
    </row>
    <row r="20" customFormat="false" ht="17" hidden="false" customHeight="true" outlineLevel="0" collapsed="false">
      <c r="A20" s="67" t="n">
        <v>201</v>
      </c>
      <c r="B20" s="52" t="s">
        <v>70</v>
      </c>
      <c r="C20" s="52" t="s">
        <v>79</v>
      </c>
      <c r="D20" s="53" t="s">
        <v>65</v>
      </c>
      <c r="E20" s="54" t="s">
        <v>81</v>
      </c>
      <c r="F20" s="55" t="n">
        <v>20900</v>
      </c>
      <c r="G20" s="55" t="n">
        <v>20900</v>
      </c>
      <c r="H20" s="66"/>
      <c r="I20" s="66"/>
      <c r="J20" s="66"/>
    </row>
    <row r="21" customFormat="false" ht="17" hidden="false" customHeight="true" outlineLevel="0" collapsed="false">
      <c r="A21" s="67" t="n">
        <v>201</v>
      </c>
      <c r="B21" s="52" t="s">
        <v>70</v>
      </c>
      <c r="C21" s="52" t="s">
        <v>79</v>
      </c>
      <c r="D21" s="53" t="s">
        <v>65</v>
      </c>
      <c r="E21" s="54" t="s">
        <v>82</v>
      </c>
      <c r="F21" s="55" t="n">
        <v>20000</v>
      </c>
      <c r="G21" s="55" t="n">
        <v>20000</v>
      </c>
      <c r="H21" s="66"/>
      <c r="I21" s="66"/>
      <c r="J21" s="66"/>
    </row>
    <row r="22" customFormat="false" ht="17" hidden="false" customHeight="true" outlineLevel="0" collapsed="false">
      <c r="A22" s="67" t="n">
        <v>201</v>
      </c>
      <c r="B22" s="52" t="s">
        <v>70</v>
      </c>
      <c r="C22" s="52" t="s">
        <v>79</v>
      </c>
      <c r="D22" s="53" t="s">
        <v>65</v>
      </c>
      <c r="E22" s="54" t="s">
        <v>83</v>
      </c>
      <c r="F22" s="55" t="n">
        <v>14240</v>
      </c>
      <c r="G22" s="55" t="n">
        <v>14240</v>
      </c>
      <c r="H22" s="66"/>
      <c r="I22" s="66"/>
      <c r="J22" s="66"/>
    </row>
    <row r="23" customFormat="false" ht="17" hidden="false" customHeight="true" outlineLevel="0" collapsed="false">
      <c r="A23" s="67" t="n">
        <v>201</v>
      </c>
      <c r="B23" s="52" t="s">
        <v>70</v>
      </c>
      <c r="C23" s="52" t="s">
        <v>79</v>
      </c>
      <c r="D23" s="53" t="s">
        <v>65</v>
      </c>
      <c r="E23" s="54" t="s">
        <v>84</v>
      </c>
      <c r="F23" s="55" t="n">
        <v>30000</v>
      </c>
      <c r="G23" s="55" t="n">
        <v>30000</v>
      </c>
      <c r="H23" s="66"/>
      <c r="I23" s="66"/>
      <c r="J23" s="66"/>
    </row>
    <row r="24" customFormat="false" ht="17" hidden="false" customHeight="true" outlineLevel="0" collapsed="false">
      <c r="A24" s="67" t="n">
        <v>201</v>
      </c>
      <c r="B24" s="52" t="s">
        <v>85</v>
      </c>
      <c r="C24" s="52" t="s">
        <v>63</v>
      </c>
      <c r="D24" s="53" t="s">
        <v>65</v>
      </c>
      <c r="E24" s="54" t="s">
        <v>86</v>
      </c>
      <c r="F24" s="55" t="n">
        <v>11000</v>
      </c>
      <c r="G24" s="55" t="n">
        <v>11000</v>
      </c>
      <c r="H24" s="66"/>
      <c r="I24" s="66"/>
      <c r="J24" s="66"/>
    </row>
    <row r="25" customFormat="false" ht="17" hidden="false" customHeight="true" outlineLevel="0" collapsed="false">
      <c r="A25" s="67" t="n">
        <v>201</v>
      </c>
      <c r="B25" s="52" t="s">
        <v>85</v>
      </c>
      <c r="C25" s="52" t="s">
        <v>63</v>
      </c>
      <c r="D25" s="53" t="s">
        <v>65</v>
      </c>
      <c r="E25" s="54" t="s">
        <v>87</v>
      </c>
      <c r="F25" s="55" t="n">
        <v>36660</v>
      </c>
      <c r="G25" s="55" t="n">
        <v>36660</v>
      </c>
      <c r="H25" s="66"/>
      <c r="I25" s="66"/>
      <c r="J25" s="66"/>
    </row>
    <row r="26" customFormat="false" ht="17" hidden="false" customHeight="true" outlineLevel="0" collapsed="false">
      <c r="A26" s="67" t="n">
        <v>201</v>
      </c>
      <c r="B26" s="52" t="s">
        <v>85</v>
      </c>
      <c r="C26" s="52" t="s">
        <v>63</v>
      </c>
      <c r="D26" s="53" t="s">
        <v>65</v>
      </c>
      <c r="E26" s="54" t="s">
        <v>88</v>
      </c>
      <c r="F26" s="55" t="n">
        <v>40380</v>
      </c>
      <c r="G26" s="55" t="n">
        <v>40380</v>
      </c>
      <c r="H26" s="66"/>
      <c r="I26" s="66"/>
      <c r="J26" s="66"/>
    </row>
    <row r="27" customFormat="false" ht="17" hidden="false" customHeight="true" outlineLevel="0" collapsed="false">
      <c r="A27" s="67" t="n">
        <v>207</v>
      </c>
      <c r="B27" s="52" t="s">
        <v>63</v>
      </c>
      <c r="C27" s="52" t="s">
        <v>90</v>
      </c>
      <c r="D27" s="53" t="s">
        <v>65</v>
      </c>
      <c r="E27" s="54" t="s">
        <v>91</v>
      </c>
      <c r="F27" s="55" t="n">
        <v>6026</v>
      </c>
      <c r="G27" s="55" t="n">
        <v>6026</v>
      </c>
      <c r="H27" s="66"/>
      <c r="I27" s="66"/>
      <c r="J27" s="66"/>
    </row>
    <row r="28" customFormat="false" ht="17" hidden="false" customHeight="true" outlineLevel="0" collapsed="false">
      <c r="A28" s="67" t="n">
        <v>207</v>
      </c>
      <c r="B28" s="52" t="s">
        <v>64</v>
      </c>
      <c r="C28" s="52" t="s">
        <v>63</v>
      </c>
      <c r="D28" s="53" t="s">
        <v>65</v>
      </c>
      <c r="E28" s="54" t="s">
        <v>92</v>
      </c>
      <c r="F28" s="55" t="n">
        <v>33000</v>
      </c>
      <c r="G28" s="55" t="n">
        <v>33000</v>
      </c>
      <c r="H28" s="66"/>
      <c r="I28" s="66"/>
      <c r="J28" s="66"/>
    </row>
    <row r="29" customFormat="false" ht="17" hidden="false" customHeight="true" outlineLevel="0" collapsed="false">
      <c r="A29" s="67" t="n">
        <v>207</v>
      </c>
      <c r="B29" s="52" t="s">
        <v>64</v>
      </c>
      <c r="C29" s="52" t="s">
        <v>63</v>
      </c>
      <c r="D29" s="53" t="s">
        <v>65</v>
      </c>
      <c r="E29" s="54" t="s">
        <v>93</v>
      </c>
      <c r="F29" s="55" t="n">
        <v>93252</v>
      </c>
      <c r="G29" s="55" t="n">
        <v>93252</v>
      </c>
      <c r="H29" s="66"/>
      <c r="I29" s="66"/>
      <c r="J29" s="66"/>
    </row>
    <row r="30" customFormat="false" ht="17" hidden="false" customHeight="true" outlineLevel="0" collapsed="false">
      <c r="A30" s="67" t="n">
        <v>207</v>
      </c>
      <c r="B30" s="52" t="s">
        <v>64</v>
      </c>
      <c r="C30" s="52" t="s">
        <v>63</v>
      </c>
      <c r="D30" s="53" t="s">
        <v>65</v>
      </c>
      <c r="E30" s="54" t="s">
        <v>94</v>
      </c>
      <c r="F30" s="55" t="n">
        <v>81432</v>
      </c>
      <c r="G30" s="55" t="n">
        <v>81432</v>
      </c>
      <c r="H30" s="66"/>
      <c r="I30" s="66"/>
      <c r="J30" s="66"/>
    </row>
    <row r="31" customFormat="false" ht="17" hidden="false" customHeight="true" outlineLevel="0" collapsed="false">
      <c r="A31" s="67" t="n">
        <v>207</v>
      </c>
      <c r="B31" s="52" t="s">
        <v>64</v>
      </c>
      <c r="C31" s="52" t="s">
        <v>63</v>
      </c>
      <c r="D31" s="53" t="s">
        <v>65</v>
      </c>
      <c r="E31" s="54" t="s">
        <v>95</v>
      </c>
      <c r="F31" s="55" t="n">
        <v>14220</v>
      </c>
      <c r="G31" s="55" t="n">
        <v>14220</v>
      </c>
      <c r="H31" s="66"/>
      <c r="I31" s="66"/>
      <c r="J31" s="66"/>
    </row>
    <row r="32" customFormat="false" ht="17" hidden="false" customHeight="true" outlineLevel="0" collapsed="false">
      <c r="A32" s="67" t="n">
        <v>207</v>
      </c>
      <c r="B32" s="52" t="s">
        <v>64</v>
      </c>
      <c r="C32" s="52" t="s">
        <v>79</v>
      </c>
      <c r="D32" s="53" t="s">
        <v>65</v>
      </c>
      <c r="E32" s="54" t="s">
        <v>96</v>
      </c>
      <c r="F32" s="55" t="n">
        <v>12052</v>
      </c>
      <c r="G32" s="55" t="n">
        <v>12052</v>
      </c>
      <c r="H32" s="66"/>
      <c r="I32" s="66"/>
      <c r="J32" s="66"/>
    </row>
    <row r="33" customFormat="false" ht="17" hidden="false" customHeight="true" outlineLevel="0" collapsed="false">
      <c r="A33" s="67" t="n">
        <v>208</v>
      </c>
      <c r="B33" s="52" t="s">
        <v>98</v>
      </c>
      <c r="C33" s="52" t="s">
        <v>98</v>
      </c>
      <c r="D33" s="53" t="s">
        <v>65</v>
      </c>
      <c r="E33" s="54" t="s">
        <v>99</v>
      </c>
      <c r="F33" s="55" t="n">
        <v>367629</v>
      </c>
      <c r="G33" s="55" t="n">
        <v>367629</v>
      </c>
      <c r="H33" s="66"/>
      <c r="I33" s="66"/>
      <c r="J33" s="66"/>
    </row>
    <row r="34" customFormat="false" ht="17" hidden="false" customHeight="true" outlineLevel="0" collapsed="false">
      <c r="A34" s="67" t="n">
        <v>208</v>
      </c>
      <c r="B34" s="52" t="s">
        <v>67</v>
      </c>
      <c r="C34" s="52" t="s">
        <v>98</v>
      </c>
      <c r="D34" s="53" t="s">
        <v>65</v>
      </c>
      <c r="E34" s="54" t="s">
        <v>100</v>
      </c>
      <c r="F34" s="55" t="n">
        <v>117667</v>
      </c>
      <c r="G34" s="55" t="n">
        <v>117667</v>
      </c>
      <c r="H34" s="66"/>
      <c r="I34" s="66"/>
      <c r="J34" s="66"/>
    </row>
    <row r="35" customFormat="false" ht="17" hidden="false" customHeight="true" outlineLevel="0" collapsed="false">
      <c r="A35" s="67" t="n">
        <v>210</v>
      </c>
      <c r="B35" s="52" t="s">
        <v>63</v>
      </c>
      <c r="C35" s="52" t="s">
        <v>63</v>
      </c>
      <c r="D35" s="53" t="s">
        <v>65</v>
      </c>
      <c r="E35" s="54" t="s">
        <v>102</v>
      </c>
      <c r="F35" s="55" t="n">
        <v>11000</v>
      </c>
      <c r="G35" s="55" t="n">
        <v>11000</v>
      </c>
      <c r="H35" s="66"/>
      <c r="I35" s="66"/>
      <c r="J35" s="66"/>
    </row>
    <row r="36" customFormat="false" ht="17" hidden="false" customHeight="true" outlineLevel="0" collapsed="false">
      <c r="A36" s="67" t="n">
        <v>210</v>
      </c>
      <c r="B36" s="52" t="s">
        <v>63</v>
      </c>
      <c r="C36" s="52" t="s">
        <v>63</v>
      </c>
      <c r="D36" s="53" t="s">
        <v>65</v>
      </c>
      <c r="E36" s="54" t="s">
        <v>103</v>
      </c>
      <c r="F36" s="55" t="n">
        <v>33252</v>
      </c>
      <c r="G36" s="55" t="n">
        <v>33252</v>
      </c>
      <c r="H36" s="66"/>
      <c r="I36" s="66"/>
      <c r="J36" s="66"/>
    </row>
    <row r="37" customFormat="false" ht="17" hidden="false" customHeight="true" outlineLevel="0" collapsed="false">
      <c r="A37" s="67" t="n">
        <v>210</v>
      </c>
      <c r="B37" s="52" t="s">
        <v>63</v>
      </c>
      <c r="C37" s="52" t="s">
        <v>63</v>
      </c>
      <c r="D37" s="53" t="s">
        <v>65</v>
      </c>
      <c r="E37" s="54" t="s">
        <v>104</v>
      </c>
      <c r="F37" s="55" t="n">
        <v>36660</v>
      </c>
      <c r="G37" s="55" t="n">
        <v>36660</v>
      </c>
      <c r="H37" s="66"/>
      <c r="I37" s="66"/>
      <c r="J37" s="66"/>
    </row>
    <row r="38" customFormat="false" ht="17" hidden="false" customHeight="true" outlineLevel="0" collapsed="false">
      <c r="A38" s="67" t="n">
        <v>210</v>
      </c>
      <c r="B38" s="52" t="s">
        <v>105</v>
      </c>
      <c r="C38" s="52" t="s">
        <v>106</v>
      </c>
      <c r="D38" s="53" t="s">
        <v>65</v>
      </c>
      <c r="E38" s="54" t="s">
        <v>107</v>
      </c>
      <c r="F38" s="55" t="n">
        <v>30130</v>
      </c>
      <c r="G38" s="55" t="n">
        <v>30130</v>
      </c>
      <c r="H38" s="66"/>
      <c r="I38" s="66"/>
      <c r="J38" s="66"/>
    </row>
    <row r="39" customFormat="false" ht="17" hidden="false" customHeight="true" outlineLevel="0" collapsed="false">
      <c r="A39" s="67" t="n">
        <v>210</v>
      </c>
      <c r="B39" s="52" t="s">
        <v>108</v>
      </c>
      <c r="C39" s="52" t="s">
        <v>63</v>
      </c>
      <c r="D39" s="53" t="s">
        <v>65</v>
      </c>
      <c r="E39" s="54" t="s">
        <v>109</v>
      </c>
      <c r="F39" s="55" t="n">
        <v>34313</v>
      </c>
      <c r="G39" s="55" t="n">
        <v>34313</v>
      </c>
      <c r="H39" s="66"/>
      <c r="I39" s="66"/>
      <c r="J39" s="66"/>
    </row>
    <row r="40" customFormat="false" ht="17" hidden="false" customHeight="true" outlineLevel="0" collapsed="false">
      <c r="A40" s="67" t="n">
        <v>210</v>
      </c>
      <c r="B40" s="52" t="s">
        <v>108</v>
      </c>
      <c r="C40" s="52" t="s">
        <v>63</v>
      </c>
      <c r="D40" s="53" t="s">
        <v>65</v>
      </c>
      <c r="E40" s="54" t="s">
        <v>110</v>
      </c>
      <c r="F40" s="55" t="n">
        <v>137861</v>
      </c>
      <c r="G40" s="55" t="n">
        <v>137861</v>
      </c>
      <c r="H40" s="66"/>
      <c r="I40" s="66"/>
      <c r="J40" s="66"/>
    </row>
    <row r="41" customFormat="false" ht="17" hidden="false" customHeight="true" outlineLevel="0" collapsed="false">
      <c r="A41" s="67" t="n">
        <v>212</v>
      </c>
      <c r="B41" s="52" t="s">
        <v>63</v>
      </c>
      <c r="C41" s="52" t="s">
        <v>63</v>
      </c>
      <c r="D41" s="53" t="s">
        <v>65</v>
      </c>
      <c r="E41" s="54" t="s">
        <v>112</v>
      </c>
      <c r="F41" s="55" t="n">
        <v>33000</v>
      </c>
      <c r="G41" s="55" t="n">
        <v>33000</v>
      </c>
      <c r="H41" s="66"/>
      <c r="I41" s="66"/>
      <c r="J41" s="66"/>
    </row>
    <row r="42" customFormat="false" ht="17" hidden="false" customHeight="true" outlineLevel="0" collapsed="false">
      <c r="A42" s="67" t="n">
        <v>212</v>
      </c>
      <c r="B42" s="52" t="s">
        <v>63</v>
      </c>
      <c r="C42" s="52" t="s">
        <v>63</v>
      </c>
      <c r="D42" s="53" t="s">
        <v>65</v>
      </c>
      <c r="E42" s="54" t="s">
        <v>113</v>
      </c>
      <c r="F42" s="55" t="n">
        <v>93312</v>
      </c>
      <c r="G42" s="55" t="n">
        <v>93312</v>
      </c>
      <c r="H42" s="66"/>
      <c r="I42" s="66"/>
      <c r="J42" s="66"/>
    </row>
    <row r="43" customFormat="false" ht="17" hidden="false" customHeight="true" outlineLevel="0" collapsed="false">
      <c r="A43" s="67" t="n">
        <v>212</v>
      </c>
      <c r="B43" s="52" t="s">
        <v>63</v>
      </c>
      <c r="C43" s="52" t="s">
        <v>63</v>
      </c>
      <c r="D43" s="53" t="s">
        <v>65</v>
      </c>
      <c r="E43" s="54" t="s">
        <v>114</v>
      </c>
      <c r="F43" s="55" t="n">
        <v>78552</v>
      </c>
      <c r="G43" s="55" t="n">
        <v>78552</v>
      </c>
      <c r="H43" s="66"/>
      <c r="I43" s="66"/>
      <c r="J43" s="66"/>
    </row>
    <row r="44" customFormat="false" ht="17" hidden="false" customHeight="true" outlineLevel="0" collapsed="false">
      <c r="A44" s="67" t="n">
        <v>212</v>
      </c>
      <c r="B44" s="52" t="s">
        <v>63</v>
      </c>
      <c r="C44" s="52" t="s">
        <v>63</v>
      </c>
      <c r="D44" s="53" t="s">
        <v>65</v>
      </c>
      <c r="E44" s="54" t="s">
        <v>115</v>
      </c>
      <c r="F44" s="55" t="n">
        <v>14220</v>
      </c>
      <c r="G44" s="55" t="n">
        <v>14220</v>
      </c>
      <c r="H44" s="66"/>
      <c r="I44" s="66"/>
      <c r="J44" s="66"/>
    </row>
    <row r="45" customFormat="false" ht="17" hidden="false" customHeight="true" outlineLevel="0" collapsed="false">
      <c r="A45" s="67" t="n">
        <v>213</v>
      </c>
      <c r="B45" s="52" t="s">
        <v>105</v>
      </c>
      <c r="C45" s="52" t="s">
        <v>98</v>
      </c>
      <c r="D45" s="53" t="s">
        <v>65</v>
      </c>
      <c r="E45" s="54" t="s">
        <v>117</v>
      </c>
      <c r="F45" s="55" t="n">
        <v>25797</v>
      </c>
      <c r="G45" s="55" t="n">
        <v>25797</v>
      </c>
      <c r="H45" s="66"/>
      <c r="I45" s="66"/>
      <c r="J45" s="66"/>
    </row>
    <row r="46" customFormat="false" ht="17" hidden="false" customHeight="true" outlineLevel="0" collapsed="false">
      <c r="A46" s="67" t="n">
        <v>213</v>
      </c>
      <c r="B46" s="52" t="s">
        <v>105</v>
      </c>
      <c r="C46" s="52" t="s">
        <v>98</v>
      </c>
      <c r="D46" s="53" t="s">
        <v>65</v>
      </c>
      <c r="E46" s="54" t="s">
        <v>118</v>
      </c>
      <c r="F46" s="55" t="n">
        <v>129380</v>
      </c>
      <c r="G46" s="55" t="n">
        <v>129380</v>
      </c>
      <c r="H46" s="66"/>
      <c r="I46" s="66"/>
      <c r="J46" s="66"/>
    </row>
    <row r="47" customFormat="false" ht="17" hidden="false" customHeight="true" outlineLevel="0" collapsed="false">
      <c r="A47" s="67" t="n">
        <v>213</v>
      </c>
      <c r="B47" s="52" t="s">
        <v>105</v>
      </c>
      <c r="C47" s="52" t="s">
        <v>98</v>
      </c>
      <c r="D47" s="53" t="s">
        <v>65</v>
      </c>
      <c r="E47" s="54" t="s">
        <v>119</v>
      </c>
      <c r="F47" s="55" t="n">
        <v>1213260</v>
      </c>
      <c r="G47" s="55" t="n">
        <v>1213260</v>
      </c>
      <c r="H47" s="66"/>
      <c r="I47" s="66"/>
      <c r="J47" s="66"/>
    </row>
    <row r="48" customFormat="false" ht="17" hidden="false" customHeight="true" outlineLevel="0" collapsed="false">
      <c r="A48" s="67" t="n">
        <v>213</v>
      </c>
      <c r="B48" s="52" t="s">
        <v>105</v>
      </c>
      <c r="C48" s="52" t="s">
        <v>98</v>
      </c>
      <c r="D48" s="53" t="s">
        <v>65</v>
      </c>
      <c r="E48" s="54" t="s">
        <v>120</v>
      </c>
      <c r="F48" s="55" t="n">
        <v>1080000</v>
      </c>
      <c r="G48" s="55" t="n">
        <v>1080000</v>
      </c>
      <c r="H48" s="66"/>
      <c r="I48" s="66"/>
      <c r="J48" s="66"/>
    </row>
    <row r="49" customFormat="false" ht="17" hidden="false" customHeight="true" outlineLevel="0" collapsed="false">
      <c r="A49" s="67" t="n">
        <v>213</v>
      </c>
      <c r="B49" s="52" t="s">
        <v>105</v>
      </c>
      <c r="C49" s="52" t="s">
        <v>98</v>
      </c>
      <c r="D49" s="53" t="s">
        <v>65</v>
      </c>
      <c r="E49" s="54" t="s">
        <v>121</v>
      </c>
      <c r="F49" s="55" t="n">
        <v>79200</v>
      </c>
      <c r="G49" s="55" t="n">
        <v>79200</v>
      </c>
      <c r="H49" s="66"/>
      <c r="I49" s="66"/>
      <c r="J49" s="66"/>
    </row>
    <row r="50" customFormat="false" ht="17" hidden="false" customHeight="true" outlineLevel="0" collapsed="false">
      <c r="A50" s="67" t="n">
        <v>213</v>
      </c>
      <c r="B50" s="52" t="s">
        <v>105</v>
      </c>
      <c r="C50" s="52" t="s">
        <v>98</v>
      </c>
      <c r="D50" s="53" t="s">
        <v>65</v>
      </c>
      <c r="E50" s="54" t="s">
        <v>122</v>
      </c>
      <c r="F50" s="55" t="n">
        <v>16000</v>
      </c>
      <c r="G50" s="55" t="n">
        <v>16000</v>
      </c>
      <c r="H50" s="66"/>
      <c r="I50" s="66"/>
      <c r="J50" s="66"/>
    </row>
    <row r="51" customFormat="false" ht="17" hidden="false" customHeight="true" outlineLevel="0" collapsed="false">
      <c r="A51" s="67" t="n">
        <v>215</v>
      </c>
      <c r="B51" s="52" t="s">
        <v>67</v>
      </c>
      <c r="C51" s="52" t="s">
        <v>63</v>
      </c>
      <c r="D51" s="53" t="s">
        <v>65</v>
      </c>
      <c r="E51" s="54" t="s">
        <v>124</v>
      </c>
      <c r="F51" s="55" t="n">
        <v>11000</v>
      </c>
      <c r="G51" s="55" t="n">
        <v>11000</v>
      </c>
      <c r="H51" s="66"/>
      <c r="I51" s="66"/>
      <c r="J51" s="66"/>
    </row>
    <row r="52" customFormat="false" ht="17" hidden="false" customHeight="true" outlineLevel="0" collapsed="false">
      <c r="A52" s="67" t="n">
        <v>215</v>
      </c>
      <c r="B52" s="52" t="s">
        <v>67</v>
      </c>
      <c r="C52" s="52" t="s">
        <v>63</v>
      </c>
      <c r="D52" s="53" t="s">
        <v>65</v>
      </c>
      <c r="E52" s="54" t="s">
        <v>125</v>
      </c>
      <c r="F52" s="55" t="n">
        <v>30204</v>
      </c>
      <c r="G52" s="55" t="n">
        <v>30204</v>
      </c>
      <c r="H52" s="66"/>
      <c r="I52" s="66"/>
      <c r="J52" s="66"/>
    </row>
    <row r="53" customFormat="false" ht="17" hidden="false" customHeight="true" outlineLevel="0" collapsed="false">
      <c r="A53" s="67" t="n">
        <v>215</v>
      </c>
      <c r="B53" s="52" t="s">
        <v>67</v>
      </c>
      <c r="C53" s="52" t="s">
        <v>63</v>
      </c>
      <c r="D53" s="53" t="s">
        <v>65</v>
      </c>
      <c r="E53" s="54" t="s">
        <v>126</v>
      </c>
      <c r="F53" s="55" t="n">
        <v>24480</v>
      </c>
      <c r="G53" s="55" t="n">
        <v>24480</v>
      </c>
      <c r="H53" s="66"/>
      <c r="I53" s="66"/>
      <c r="J53" s="66"/>
    </row>
    <row r="54" customFormat="false" ht="17" hidden="false" customHeight="true" outlineLevel="0" collapsed="false">
      <c r="A54" s="67" t="n">
        <v>215</v>
      </c>
      <c r="B54" s="52" t="s">
        <v>67</v>
      </c>
      <c r="C54" s="52" t="s">
        <v>63</v>
      </c>
      <c r="D54" s="53" t="s">
        <v>65</v>
      </c>
      <c r="E54" s="54" t="s">
        <v>127</v>
      </c>
      <c r="F54" s="55" t="n">
        <v>4740</v>
      </c>
      <c r="G54" s="55" t="n">
        <v>4740</v>
      </c>
      <c r="H54" s="66"/>
      <c r="I54" s="66"/>
      <c r="J54" s="66"/>
    </row>
    <row r="55" customFormat="false" ht="17" hidden="false" customHeight="true" outlineLevel="0" collapsed="false">
      <c r="A55" s="67" t="n">
        <v>221</v>
      </c>
      <c r="B55" s="52" t="s">
        <v>79</v>
      </c>
      <c r="C55" s="52" t="s">
        <v>63</v>
      </c>
      <c r="D55" s="53" t="s">
        <v>65</v>
      </c>
      <c r="E55" s="54" t="s">
        <v>129</v>
      </c>
      <c r="F55" s="55" t="n">
        <v>116063</v>
      </c>
      <c r="G55" s="55" t="n">
        <v>116063</v>
      </c>
      <c r="H55" s="66"/>
      <c r="I55" s="66"/>
      <c r="J55" s="66"/>
    </row>
    <row r="56" customFormat="false" ht="17" hidden="false" customHeight="true" outlineLevel="0" collapsed="false">
      <c r="A56" s="67" t="n">
        <v>201</v>
      </c>
      <c r="B56" s="52" t="s">
        <v>70</v>
      </c>
      <c r="C56" s="52" t="s">
        <v>79</v>
      </c>
      <c r="D56" s="53" t="s">
        <v>65</v>
      </c>
      <c r="E56" s="68" t="s">
        <v>130</v>
      </c>
      <c r="F56" s="69" t="n">
        <v>20000</v>
      </c>
      <c r="G56" s="66"/>
      <c r="H56" s="69" t="n">
        <v>20000</v>
      </c>
      <c r="I56" s="66"/>
      <c r="J56" s="66"/>
    </row>
    <row r="57" customFormat="false" ht="17" hidden="false" customHeight="true" outlineLevel="0" collapsed="false">
      <c r="A57" s="67" t="n">
        <v>201</v>
      </c>
      <c r="B57" s="52" t="s">
        <v>70</v>
      </c>
      <c r="C57" s="52" t="s">
        <v>79</v>
      </c>
      <c r="D57" s="53" t="s">
        <v>65</v>
      </c>
      <c r="E57" s="68" t="s">
        <v>131</v>
      </c>
      <c r="F57" s="69" t="n">
        <v>5000</v>
      </c>
      <c r="G57" s="66"/>
      <c r="H57" s="69" t="n">
        <v>5000</v>
      </c>
      <c r="I57" s="66"/>
      <c r="J57" s="66"/>
    </row>
    <row r="58" customFormat="false" ht="17" hidden="false" customHeight="true" outlineLevel="0" collapsed="false">
      <c r="A58" s="67" t="n">
        <v>201</v>
      </c>
      <c r="B58" s="52" t="s">
        <v>85</v>
      </c>
      <c r="C58" s="52" t="s">
        <v>79</v>
      </c>
      <c r="D58" s="53" t="s">
        <v>65</v>
      </c>
      <c r="E58" s="68" t="s">
        <v>132</v>
      </c>
      <c r="F58" s="69" t="n">
        <v>60000</v>
      </c>
      <c r="G58" s="66"/>
      <c r="H58" s="69" t="n">
        <v>60000</v>
      </c>
      <c r="I58" s="66"/>
      <c r="J58" s="66"/>
    </row>
    <row r="59" customFormat="false" ht="17" hidden="false" customHeight="true" outlineLevel="0" collapsed="false">
      <c r="A59" s="67" t="n">
        <v>201</v>
      </c>
      <c r="B59" s="52" t="s">
        <v>108</v>
      </c>
      <c r="C59" s="52" t="s">
        <v>79</v>
      </c>
      <c r="D59" s="53" t="s">
        <v>65</v>
      </c>
      <c r="E59" s="68" t="s">
        <v>133</v>
      </c>
      <c r="F59" s="69" t="n">
        <v>5000</v>
      </c>
      <c r="G59" s="66"/>
      <c r="H59" s="69" t="n">
        <v>5000</v>
      </c>
      <c r="I59" s="66"/>
      <c r="J59" s="66"/>
    </row>
    <row r="60" customFormat="false" ht="17" hidden="false" customHeight="true" outlineLevel="0" collapsed="false">
      <c r="A60" s="67" t="n">
        <v>207</v>
      </c>
      <c r="B60" s="52" t="s">
        <v>63</v>
      </c>
      <c r="C60" s="52" t="s">
        <v>134</v>
      </c>
      <c r="D60" s="53" t="s">
        <v>65</v>
      </c>
      <c r="E60" s="68" t="s">
        <v>135</v>
      </c>
      <c r="F60" s="69" t="n">
        <v>6000</v>
      </c>
      <c r="G60" s="66"/>
      <c r="H60" s="69" t="n">
        <v>6000</v>
      </c>
      <c r="I60" s="66"/>
      <c r="J60" s="66"/>
    </row>
    <row r="61" customFormat="false" ht="17" hidden="false" customHeight="true" outlineLevel="0" collapsed="false">
      <c r="A61" s="67" t="n">
        <v>212</v>
      </c>
      <c r="B61" s="52" t="s">
        <v>98</v>
      </c>
      <c r="C61" s="52" t="s">
        <v>63</v>
      </c>
      <c r="D61" s="53" t="s">
        <v>65</v>
      </c>
      <c r="E61" s="68" t="s">
        <v>136</v>
      </c>
      <c r="F61" s="69" t="n">
        <v>100000</v>
      </c>
      <c r="G61" s="66"/>
      <c r="H61" s="69" t="n">
        <v>100000</v>
      </c>
      <c r="I61" s="66"/>
      <c r="J61" s="66"/>
    </row>
    <row r="62" customFormat="false" ht="17" hidden="false" customHeight="true" outlineLevel="0" collapsed="false">
      <c r="A62" s="67" t="n">
        <v>213</v>
      </c>
      <c r="B62" s="52" t="s">
        <v>63</v>
      </c>
      <c r="C62" s="52" t="s">
        <v>137</v>
      </c>
      <c r="D62" s="53" t="s">
        <v>65</v>
      </c>
      <c r="E62" s="68" t="s">
        <v>138</v>
      </c>
      <c r="F62" s="69" t="n">
        <v>8000</v>
      </c>
      <c r="G62" s="66"/>
      <c r="H62" s="69" t="n">
        <v>8000</v>
      </c>
      <c r="I62" s="66"/>
      <c r="J62" s="66"/>
    </row>
    <row r="63" customFormat="false" ht="17" hidden="false" customHeight="true" outlineLevel="0" collapsed="false">
      <c r="A63" s="67" t="n">
        <v>213</v>
      </c>
      <c r="B63" s="52" t="s">
        <v>98</v>
      </c>
      <c r="C63" s="52" t="s">
        <v>98</v>
      </c>
      <c r="D63" s="53" t="s">
        <v>65</v>
      </c>
      <c r="E63" s="68" t="s">
        <v>139</v>
      </c>
      <c r="F63" s="69" t="n">
        <v>105089</v>
      </c>
      <c r="G63" s="66"/>
      <c r="H63" s="69" t="n">
        <v>105089</v>
      </c>
      <c r="I63" s="66"/>
      <c r="J63" s="66"/>
    </row>
    <row r="64" customFormat="false" ht="17" hidden="false" customHeight="true" outlineLevel="0" collapsed="false">
      <c r="A64" s="67" t="n">
        <v>213</v>
      </c>
      <c r="B64" s="52" t="s">
        <v>98</v>
      </c>
      <c r="C64" s="52" t="s">
        <v>134</v>
      </c>
      <c r="D64" s="53" t="s">
        <v>65</v>
      </c>
      <c r="E64" s="68" t="s">
        <v>140</v>
      </c>
      <c r="F64" s="69" t="n">
        <v>45000</v>
      </c>
      <c r="G64" s="66"/>
      <c r="H64" s="69" t="n">
        <v>45000</v>
      </c>
      <c r="I64" s="66"/>
      <c r="J64" s="66"/>
    </row>
    <row r="65" customFormat="false" ht="17" hidden="false" customHeight="true" outlineLevel="0" collapsed="false">
      <c r="A65" s="67" t="n">
        <v>213</v>
      </c>
      <c r="B65" s="52" t="s">
        <v>98</v>
      </c>
      <c r="C65" s="52" t="s">
        <v>134</v>
      </c>
      <c r="D65" s="53" t="s">
        <v>65</v>
      </c>
      <c r="E65" s="68" t="s">
        <v>141</v>
      </c>
      <c r="F65" s="69" t="n">
        <v>30000</v>
      </c>
      <c r="G65" s="66"/>
      <c r="H65" s="69" t="n">
        <v>30000</v>
      </c>
      <c r="I65" s="66"/>
      <c r="J65" s="66"/>
    </row>
    <row r="66" customFormat="false" ht="17" hidden="false" customHeight="true" outlineLevel="0" collapsed="false">
      <c r="A66" s="67" t="n">
        <v>213</v>
      </c>
      <c r="B66" s="52" t="s">
        <v>98</v>
      </c>
      <c r="C66" s="52" t="s">
        <v>134</v>
      </c>
      <c r="D66" s="53" t="s">
        <v>65</v>
      </c>
      <c r="E66" s="68" t="s">
        <v>142</v>
      </c>
      <c r="F66" s="69" t="n">
        <v>40000</v>
      </c>
      <c r="G66" s="66"/>
      <c r="H66" s="69" t="n">
        <v>40000</v>
      </c>
      <c r="I66" s="66"/>
      <c r="J66" s="66"/>
    </row>
    <row r="67" customFormat="false" ht="17" hidden="false" customHeight="true" outlineLevel="0" collapsed="false">
      <c r="A67" s="67" t="n">
        <v>213</v>
      </c>
      <c r="B67" s="52" t="s">
        <v>98</v>
      </c>
      <c r="C67" s="52" t="s">
        <v>134</v>
      </c>
      <c r="D67" s="53" t="s">
        <v>65</v>
      </c>
      <c r="E67" s="68" t="s">
        <v>143</v>
      </c>
      <c r="F67" s="69" t="n">
        <v>7200</v>
      </c>
      <c r="G67" s="66"/>
      <c r="H67" s="69" t="n">
        <v>7200</v>
      </c>
      <c r="I67" s="66"/>
      <c r="J67" s="66"/>
    </row>
    <row r="68" customFormat="false" ht="17" hidden="false" customHeight="true" outlineLevel="0" collapsed="false">
      <c r="A68" s="67" t="n">
        <v>213</v>
      </c>
      <c r="B68" s="52" t="s">
        <v>98</v>
      </c>
      <c r="C68" s="52" t="s">
        <v>134</v>
      </c>
      <c r="D68" s="53" t="s">
        <v>65</v>
      </c>
      <c r="E68" s="68" t="s">
        <v>144</v>
      </c>
      <c r="F68" s="69" t="n">
        <v>10800</v>
      </c>
      <c r="G68" s="66"/>
      <c r="H68" s="69" t="n">
        <v>10800</v>
      </c>
      <c r="I68" s="66"/>
      <c r="J68" s="66"/>
    </row>
    <row r="69" customFormat="false" ht="17" hidden="false" customHeight="true" outlineLevel="0" collapsed="false">
      <c r="A69" s="67" t="n">
        <v>213</v>
      </c>
      <c r="B69" s="52" t="s">
        <v>98</v>
      </c>
      <c r="C69" s="52" t="s">
        <v>134</v>
      </c>
      <c r="D69" s="53" t="s">
        <v>65</v>
      </c>
      <c r="E69" s="68" t="s">
        <v>145</v>
      </c>
      <c r="F69" s="69" t="n">
        <v>50000</v>
      </c>
      <c r="G69" s="66"/>
      <c r="H69" s="69" t="n">
        <v>50000</v>
      </c>
      <c r="I69" s="66"/>
      <c r="J69" s="66"/>
    </row>
    <row r="70" customFormat="false" ht="17" hidden="false" customHeight="true" outlineLevel="0" collapsed="false">
      <c r="A70" s="67" t="n">
        <v>213</v>
      </c>
      <c r="B70" s="52" t="s">
        <v>98</v>
      </c>
      <c r="C70" s="52" t="s">
        <v>134</v>
      </c>
      <c r="D70" s="53" t="s">
        <v>65</v>
      </c>
      <c r="E70" s="68" t="s">
        <v>146</v>
      </c>
      <c r="F70" s="69" t="n">
        <v>74400</v>
      </c>
      <c r="G70" s="66"/>
      <c r="H70" s="69" t="n">
        <v>74400</v>
      </c>
      <c r="I70" s="66"/>
      <c r="J70" s="66"/>
    </row>
    <row r="71" customFormat="false" ht="17" hidden="false" customHeight="true" outlineLevel="0" collapsed="false">
      <c r="A71" s="67" t="n">
        <v>213</v>
      </c>
      <c r="B71" s="52" t="s">
        <v>98</v>
      </c>
      <c r="C71" s="52" t="s">
        <v>134</v>
      </c>
      <c r="D71" s="53" t="s">
        <v>65</v>
      </c>
      <c r="E71" s="68" t="s">
        <v>147</v>
      </c>
      <c r="F71" s="69" t="n">
        <v>36000</v>
      </c>
      <c r="G71" s="66"/>
      <c r="H71" s="69" t="n">
        <v>36000</v>
      </c>
      <c r="I71" s="66"/>
      <c r="J71" s="66"/>
    </row>
    <row r="72" customFormat="false" ht="17" hidden="false" customHeight="true" outlineLevel="0" collapsed="false">
      <c r="A72" s="67" t="n">
        <v>213</v>
      </c>
      <c r="B72" s="52" t="s">
        <v>98</v>
      </c>
      <c r="C72" s="52" t="s">
        <v>134</v>
      </c>
      <c r="D72" s="53" t="s">
        <v>65</v>
      </c>
      <c r="E72" s="68" t="s">
        <v>148</v>
      </c>
      <c r="F72" s="69" t="n">
        <v>20000</v>
      </c>
      <c r="G72" s="66"/>
      <c r="H72" s="69" t="n">
        <v>20000</v>
      </c>
      <c r="I72" s="66"/>
      <c r="J72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4" customFormat="true" ht="37.5" hidden="false" customHeight="true" outlineLevel="0" collapsed="false">
      <c r="A5" s="65" t="s">
        <v>5</v>
      </c>
      <c r="B5" s="70" t="s">
        <v>6</v>
      </c>
      <c r="C5" s="65" t="s">
        <v>5</v>
      </c>
      <c r="D5" s="65" t="s">
        <v>38</v>
      </c>
      <c r="E5" s="71" t="s">
        <v>158</v>
      </c>
      <c r="F5" s="72" t="s">
        <v>159</v>
      </c>
      <c r="G5" s="65" t="s">
        <v>160</v>
      </c>
      <c r="H5" s="72" t="s">
        <v>161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5.15" hidden="false" customHeight="true" outlineLevel="0" collapsed="false">
      <c r="A6" s="75" t="s">
        <v>162</v>
      </c>
      <c r="B6" s="76" t="n">
        <v>6666754</v>
      </c>
      <c r="C6" s="14" t="s">
        <v>163</v>
      </c>
      <c r="D6" s="76" t="n">
        <v>6666754</v>
      </c>
      <c r="E6" s="76" t="n">
        <v>6666754</v>
      </c>
      <c r="F6" s="76"/>
      <c r="G6" s="76"/>
      <c r="H6" s="7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5" t="s">
        <v>164</v>
      </c>
      <c r="B7" s="76" t="n">
        <v>6666754</v>
      </c>
      <c r="C7" s="14" t="s">
        <v>165</v>
      </c>
      <c r="D7" s="13" t="n">
        <v>2176563</v>
      </c>
      <c r="E7" s="13" t="n">
        <v>2176563</v>
      </c>
      <c r="F7" s="77"/>
      <c r="G7" s="77"/>
      <c r="H7" s="7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5" t="s">
        <v>166</v>
      </c>
      <c r="B8" s="76"/>
      <c r="C8" s="14" t="s">
        <v>167</v>
      </c>
      <c r="D8" s="78"/>
      <c r="E8" s="77"/>
      <c r="F8" s="77"/>
      <c r="G8" s="77"/>
      <c r="H8" s="7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5" t="s">
        <v>168</v>
      </c>
      <c r="B9" s="13"/>
      <c r="C9" s="14" t="s">
        <v>169</v>
      </c>
      <c r="D9" s="78"/>
      <c r="E9" s="77"/>
      <c r="F9" s="77"/>
      <c r="G9" s="77"/>
      <c r="H9" s="7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5" t="s">
        <v>170</v>
      </c>
      <c r="B10" s="79"/>
      <c r="C10" s="14" t="s">
        <v>171</v>
      </c>
      <c r="D10" s="78"/>
      <c r="E10" s="77"/>
      <c r="F10" s="77"/>
      <c r="G10" s="77"/>
      <c r="H10" s="7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5" t="s">
        <v>164</v>
      </c>
      <c r="B11" s="76"/>
      <c r="C11" s="14" t="s">
        <v>172</v>
      </c>
      <c r="D11" s="78"/>
      <c r="E11" s="77"/>
      <c r="F11" s="77"/>
      <c r="G11" s="77"/>
      <c r="H11" s="7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5" t="s">
        <v>166</v>
      </c>
      <c r="B12" s="76"/>
      <c r="C12" s="14" t="s">
        <v>173</v>
      </c>
      <c r="D12" s="78"/>
      <c r="E12" s="77"/>
      <c r="F12" s="77"/>
      <c r="G12" s="77"/>
      <c r="H12" s="7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5" t="s">
        <v>168</v>
      </c>
      <c r="B13" s="76"/>
      <c r="C13" s="14" t="s">
        <v>174</v>
      </c>
      <c r="D13" s="13" t="n">
        <v>245982</v>
      </c>
      <c r="E13" s="13" t="n">
        <v>245982</v>
      </c>
      <c r="F13" s="77"/>
      <c r="G13" s="77"/>
      <c r="H13" s="7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5" t="s">
        <v>175</v>
      </c>
      <c r="B14" s="13"/>
      <c r="C14" s="14" t="s">
        <v>176</v>
      </c>
      <c r="D14" s="13" t="n">
        <v>485296</v>
      </c>
      <c r="E14" s="13" t="n">
        <v>485296</v>
      </c>
      <c r="F14" s="77"/>
      <c r="G14" s="77"/>
      <c r="H14" s="7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5"/>
      <c r="B15" s="80"/>
      <c r="C15" s="81" t="s">
        <v>20</v>
      </c>
      <c r="D15" s="13" t="n">
        <v>283216</v>
      </c>
      <c r="E15" s="13" t="n">
        <v>283216</v>
      </c>
      <c r="F15" s="77"/>
      <c r="G15" s="77"/>
      <c r="H15" s="7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5"/>
      <c r="B16" s="80"/>
      <c r="C16" s="81" t="s">
        <v>21</v>
      </c>
      <c r="D16" s="13" t="n">
        <v>319084</v>
      </c>
      <c r="E16" s="13" t="n">
        <v>319084</v>
      </c>
      <c r="F16" s="77"/>
      <c r="G16" s="77"/>
      <c r="H16" s="7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5"/>
      <c r="B17" s="80"/>
      <c r="C17" s="81" t="s">
        <v>22</v>
      </c>
      <c r="D17" s="13" t="n">
        <v>2970126</v>
      </c>
      <c r="E17" s="13" t="n">
        <v>2970126</v>
      </c>
      <c r="F17" s="77"/>
      <c r="G17" s="77"/>
      <c r="H17" s="7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75"/>
      <c r="B18" s="80"/>
      <c r="C18" s="81" t="s">
        <v>23</v>
      </c>
      <c r="D18" s="13" t="n">
        <v>70424</v>
      </c>
      <c r="E18" s="13" t="n">
        <v>70424</v>
      </c>
      <c r="F18" s="77"/>
      <c r="G18" s="77"/>
      <c r="H18" s="7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82"/>
      <c r="B19" s="80"/>
      <c r="C19" s="81" t="s">
        <v>24</v>
      </c>
      <c r="D19" s="15" t="n">
        <v>116063</v>
      </c>
      <c r="E19" s="15" t="n">
        <v>116063</v>
      </c>
      <c r="F19" s="13"/>
      <c r="G19" s="13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12"/>
      <c r="B20" s="13"/>
      <c r="C20" s="12" t="s">
        <v>177</v>
      </c>
      <c r="D20" s="15"/>
      <c r="E20" s="15"/>
      <c r="F20" s="83"/>
      <c r="G20" s="83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15" hidden="false" customHeight="true" outlineLevel="0" collapsed="false">
      <c r="A21" s="12"/>
      <c r="B21" s="17"/>
      <c r="C21" s="12"/>
      <c r="D21" s="15"/>
      <c r="E21" s="84"/>
      <c r="F21" s="84"/>
      <c r="G21" s="84"/>
      <c r="H21" s="8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33</v>
      </c>
      <c r="B22" s="13" t="n">
        <v>6666754</v>
      </c>
      <c r="C22" s="9" t="s">
        <v>34</v>
      </c>
      <c r="D22" s="13" t="n">
        <v>6666754</v>
      </c>
      <c r="E22" s="13" t="n">
        <v>6666754</v>
      </c>
      <c r="F22" s="15"/>
      <c r="G22" s="15"/>
      <c r="H22" s="1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18"/>
      <c r="B23" s="19"/>
      <c r="C23" s="20"/>
      <c r="D23" s="20"/>
      <c r="E23" s="20"/>
      <c r="F23" s="20"/>
      <c r="G23" s="2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7.25" zeroHeight="false" outlineLevelRow="0" outlineLevelCol="0"/>
  <cols>
    <col collapsed="false" customWidth="true" hidden="false" outlineLevel="0" max="4" min="1" style="85" width="5.74"/>
    <col collapsed="false" customWidth="true" hidden="false" outlineLevel="0" max="5" min="5" style="86" width="18.62"/>
    <col collapsed="false" customWidth="true" hidden="false" outlineLevel="0" max="8" min="6" style="85" width="8.99"/>
    <col collapsed="false" customWidth="true" hidden="false" outlineLevel="0" max="9" min="9" style="85" width="12.36"/>
    <col collapsed="false" customWidth="true" hidden="false" outlineLevel="0" max="24" min="10" style="85" width="8.99"/>
    <col collapsed="false" customWidth="true" hidden="false" outlineLevel="0" max="26" min="25" style="85" width="10.99"/>
    <col collapsed="false" customWidth="true" hidden="false" outlineLevel="0" max="27" min="27" style="85" width="11.62"/>
    <col collapsed="false" customWidth="true" hidden="false" outlineLevel="0" max="32" min="28" style="85" width="8.99"/>
    <col collapsed="false" customWidth="false" hidden="false" outlineLevel="0" max="58" min="33" style="85" width="6.87"/>
    <col collapsed="false" customWidth="true" hidden="false" outlineLevel="0" max="59" min="59" style="85" width="7.62"/>
    <col collapsed="false" customWidth="false" hidden="false" outlineLevel="0" max="60" min="60" style="85" width="6.87"/>
    <col collapsed="false" customWidth="true" hidden="false" outlineLevel="0" max="61" min="61" style="85" width="7.99"/>
    <col collapsed="false" customWidth="false" hidden="false" outlineLevel="0" max="64" min="62" style="85" width="6.87"/>
    <col collapsed="false" customWidth="true" hidden="false" outlineLevel="0" max="93" min="65" style="85" width="8.99"/>
    <col collapsed="false" customWidth="true" hidden="false" outlineLevel="0" max="94" min="94" style="85" width="10.62"/>
    <col collapsed="false" customWidth="true" hidden="false" outlineLevel="0" max="96" min="95" style="85" width="8.99"/>
    <col collapsed="false" customWidth="false" hidden="false" outlineLevel="0" max="110" min="97" style="85" width="6.87"/>
    <col collapsed="false" customWidth="true" hidden="false" outlineLevel="0" max="111" min="111" style="85" width="7.74"/>
    <col collapsed="false" customWidth="false" hidden="false" outlineLevel="0" max="122" min="112" style="85" width="6.87"/>
    <col collapsed="false" customWidth="true" hidden="false" outlineLevel="0" max="123" min="123" style="85" width="8.24"/>
    <col collapsed="false" customWidth="false" hidden="false" outlineLevel="0" max="128" min="124" style="85" width="6.87"/>
    <col collapsed="false" customWidth="true" hidden="false" outlineLevel="0" max="131" min="129" style="85" width="8.99"/>
    <col collapsed="false" customWidth="true" hidden="false" outlineLevel="0" max="132" min="132" style="85" width="10.99"/>
    <col collapsed="false" customWidth="true" hidden="false" outlineLevel="0" max="160" min="133" style="85" width="8.99"/>
    <col collapsed="false" customWidth="false" hidden="false" outlineLevel="0" max="192" min="161" style="85" width="6.87"/>
    <col collapsed="false" customWidth="true" hidden="false" outlineLevel="0" max="208" min="193" style="85" width="8.99"/>
    <col collapsed="false" customWidth="false" hidden="false" outlineLevel="0" max="257" min="209" style="85" width="6.87"/>
  </cols>
  <sheetData>
    <row r="1" customFormat="false" ht="17.25" hidden="false" customHeight="true" outlineLevel="0" collapsed="false">
      <c r="A1" s="87" t="s">
        <v>17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</row>
    <row r="2" customFormat="false" ht="27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8" t="s">
        <v>2</v>
      </c>
    </row>
    <row r="3" customFormat="false" ht="17.25" hidden="false" customHeight="true" outlineLevel="0" collapsed="false">
      <c r="A3" s="89" t="s">
        <v>37</v>
      </c>
      <c r="B3" s="89"/>
      <c r="C3" s="89"/>
      <c r="D3" s="89"/>
      <c r="E3" s="89"/>
      <c r="F3" s="90" t="s">
        <v>179</v>
      </c>
      <c r="G3" s="90"/>
      <c r="H3" s="90"/>
      <c r="I3" s="90"/>
      <c r="J3" s="90"/>
      <c r="K3" s="91" t="s">
        <v>180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87" t="s">
        <v>181</v>
      </c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92" t="s">
        <v>182</v>
      </c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3" t="s">
        <v>183</v>
      </c>
      <c r="FC3" s="93"/>
      <c r="FD3" s="93"/>
      <c r="FE3" s="94" t="s">
        <v>184</v>
      </c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89" t="s">
        <v>185</v>
      </c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 t="s">
        <v>186</v>
      </c>
      <c r="GJ3" s="89"/>
      <c r="GK3" s="89"/>
      <c r="GL3" s="94" t="s">
        <v>187</v>
      </c>
      <c r="GM3" s="94"/>
      <c r="GN3" s="94"/>
      <c r="GO3" s="94"/>
      <c r="GP3" s="94"/>
      <c r="GQ3" s="94"/>
      <c r="GR3" s="94" t="s">
        <v>188</v>
      </c>
      <c r="GS3" s="94"/>
      <c r="GT3" s="94"/>
      <c r="GU3" s="91" t="s">
        <v>189</v>
      </c>
      <c r="GV3" s="91"/>
      <c r="GW3" s="91"/>
      <c r="GX3" s="91"/>
      <c r="GY3" s="91"/>
    </row>
    <row r="4" customFormat="false" ht="17.25" hidden="false" customHeight="true" outlineLevel="0" collapsed="false">
      <c r="A4" s="95" t="s">
        <v>48</v>
      </c>
      <c r="B4" s="95"/>
      <c r="C4" s="95"/>
      <c r="D4" s="95" t="s">
        <v>49</v>
      </c>
      <c r="E4" s="95" t="s">
        <v>50</v>
      </c>
      <c r="F4" s="95" t="s">
        <v>38</v>
      </c>
      <c r="G4" s="95" t="s">
        <v>190</v>
      </c>
      <c r="H4" s="95"/>
      <c r="I4" s="95"/>
      <c r="J4" s="95"/>
      <c r="K4" s="89" t="s">
        <v>38</v>
      </c>
      <c r="L4" s="89" t="s">
        <v>191</v>
      </c>
      <c r="M4" s="89"/>
      <c r="N4" s="89"/>
      <c r="O4" s="89"/>
      <c r="P4" s="89" t="s">
        <v>192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 t="s">
        <v>193</v>
      </c>
      <c r="AH4" s="89" t="s">
        <v>194</v>
      </c>
      <c r="AI4" s="89" t="s">
        <v>195</v>
      </c>
      <c r="AJ4" s="89" t="s">
        <v>196</v>
      </c>
      <c r="AK4" s="89" t="s">
        <v>197</v>
      </c>
      <c r="AL4" s="89" t="s">
        <v>198</v>
      </c>
      <c r="AM4" s="89" t="s">
        <v>199</v>
      </c>
      <c r="AN4" s="89" t="s">
        <v>200</v>
      </c>
      <c r="AO4" s="89"/>
      <c r="AP4" s="89"/>
      <c r="AQ4" s="89"/>
      <c r="AR4" s="89"/>
      <c r="AS4" s="89"/>
      <c r="AT4" s="89" t="s">
        <v>201</v>
      </c>
      <c r="AU4" s="89" t="s">
        <v>202</v>
      </c>
      <c r="AV4" s="91" t="s">
        <v>203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6" t="s">
        <v>38</v>
      </c>
      <c r="BH4" s="94" t="s">
        <v>204</v>
      </c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89" t="s">
        <v>205</v>
      </c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 t="s">
        <v>38</v>
      </c>
      <c r="DH4" s="89" t="s">
        <v>206</v>
      </c>
      <c r="DI4" s="89"/>
      <c r="DJ4" s="89"/>
      <c r="DK4" s="89"/>
      <c r="DL4" s="89"/>
      <c r="DM4" s="89"/>
      <c r="DN4" s="89" t="s">
        <v>207</v>
      </c>
      <c r="DO4" s="89"/>
      <c r="DP4" s="89"/>
      <c r="DQ4" s="89"/>
      <c r="DR4" s="89"/>
      <c r="DS4" s="89" t="s">
        <v>208</v>
      </c>
      <c r="DT4" s="89"/>
      <c r="DU4" s="89"/>
      <c r="DV4" s="89"/>
      <c r="DW4" s="89"/>
      <c r="DX4" s="89"/>
      <c r="DY4" s="89"/>
      <c r="DZ4" s="89"/>
      <c r="EA4" s="89"/>
      <c r="EB4" s="89"/>
      <c r="EC4" s="89" t="s">
        <v>209</v>
      </c>
      <c r="ED4" s="89"/>
      <c r="EE4" s="89"/>
      <c r="EF4" s="89"/>
      <c r="EG4" s="89"/>
      <c r="EH4" s="89" t="s">
        <v>210</v>
      </c>
      <c r="EI4" s="89"/>
      <c r="EJ4" s="89"/>
      <c r="EK4" s="89"/>
      <c r="EL4" s="89"/>
      <c r="EM4" s="89"/>
      <c r="EN4" s="89" t="s">
        <v>211</v>
      </c>
      <c r="EO4" s="89" t="s">
        <v>212</v>
      </c>
      <c r="EP4" s="89"/>
      <c r="EQ4" s="89"/>
      <c r="ER4" s="89"/>
      <c r="ES4" s="89" t="s">
        <v>213</v>
      </c>
      <c r="ET4" s="89" t="s">
        <v>214</v>
      </c>
      <c r="EU4" s="89"/>
      <c r="EV4" s="89"/>
      <c r="EW4" s="89"/>
      <c r="EX4" s="89"/>
      <c r="EY4" s="89"/>
      <c r="EZ4" s="89"/>
      <c r="FA4" s="89"/>
      <c r="FB4" s="95" t="s">
        <v>38</v>
      </c>
      <c r="FC4" s="95" t="s">
        <v>215</v>
      </c>
      <c r="FD4" s="95" t="s">
        <v>216</v>
      </c>
      <c r="FE4" s="89" t="s">
        <v>38</v>
      </c>
      <c r="FF4" s="89" t="s">
        <v>217</v>
      </c>
      <c r="FG4" s="89" t="s">
        <v>218</v>
      </c>
      <c r="FH4" s="89" t="s">
        <v>219</v>
      </c>
      <c r="FI4" s="89" t="s">
        <v>220</v>
      </c>
      <c r="FJ4" s="89" t="s">
        <v>221</v>
      </c>
      <c r="FK4" s="89" t="s">
        <v>222</v>
      </c>
      <c r="FL4" s="89" t="s">
        <v>223</v>
      </c>
      <c r="FM4" s="89" t="s">
        <v>224</v>
      </c>
      <c r="FN4" s="89" t="s">
        <v>225</v>
      </c>
      <c r="FO4" s="89" t="s">
        <v>226</v>
      </c>
      <c r="FP4" s="89" t="s">
        <v>227</v>
      </c>
      <c r="FQ4" s="89" t="s">
        <v>228</v>
      </c>
      <c r="FR4" s="95" t="s">
        <v>38</v>
      </c>
      <c r="FS4" s="95" t="s">
        <v>217</v>
      </c>
      <c r="FT4" s="95" t="s">
        <v>218</v>
      </c>
      <c r="FU4" s="95" t="s">
        <v>219</v>
      </c>
      <c r="FV4" s="95" t="s">
        <v>220</v>
      </c>
      <c r="FW4" s="95" t="s">
        <v>221</v>
      </c>
      <c r="FX4" s="95" t="s">
        <v>222</v>
      </c>
      <c r="FY4" s="95" t="s">
        <v>223</v>
      </c>
      <c r="FZ4" s="95" t="s">
        <v>229</v>
      </c>
      <c r="GA4" s="95" t="s">
        <v>230</v>
      </c>
      <c r="GB4" s="95" t="s">
        <v>231</v>
      </c>
      <c r="GC4" s="95" t="s">
        <v>232</v>
      </c>
      <c r="GD4" s="95" t="s">
        <v>224</v>
      </c>
      <c r="GE4" s="95" t="s">
        <v>225</v>
      </c>
      <c r="GF4" s="95" t="s">
        <v>226</v>
      </c>
      <c r="GG4" s="95" t="s">
        <v>227</v>
      </c>
      <c r="GH4" s="95" t="s">
        <v>233</v>
      </c>
      <c r="GI4" s="95" t="s">
        <v>38</v>
      </c>
      <c r="GJ4" s="95" t="s">
        <v>234</v>
      </c>
      <c r="GK4" s="95" t="s">
        <v>235</v>
      </c>
      <c r="GL4" s="89" t="s">
        <v>38</v>
      </c>
      <c r="GM4" s="89" t="s">
        <v>234</v>
      </c>
      <c r="GN4" s="89" t="s">
        <v>236</v>
      </c>
      <c r="GO4" s="89" t="s">
        <v>237</v>
      </c>
      <c r="GP4" s="89" t="s">
        <v>238</v>
      </c>
      <c r="GQ4" s="89" t="s">
        <v>239</v>
      </c>
      <c r="GR4" s="89" t="s">
        <v>38</v>
      </c>
      <c r="GS4" s="95" t="s">
        <v>188</v>
      </c>
      <c r="GT4" s="95" t="s">
        <v>240</v>
      </c>
      <c r="GU4" s="95" t="s">
        <v>38</v>
      </c>
      <c r="GV4" s="95" t="s">
        <v>241</v>
      </c>
      <c r="GW4" s="95" t="s">
        <v>242</v>
      </c>
      <c r="GX4" s="95" t="s">
        <v>243</v>
      </c>
      <c r="GY4" s="97" t="s">
        <v>189</v>
      </c>
    </row>
    <row r="5" customFormat="false" ht="17.25" hidden="false" customHeight="true" outlineLevel="0" collapsed="false">
      <c r="A5" s="95" t="s">
        <v>58</v>
      </c>
      <c r="B5" s="95" t="s">
        <v>59</v>
      </c>
      <c r="C5" s="95" t="s">
        <v>60</v>
      </c>
      <c r="D5" s="95"/>
      <c r="E5" s="95"/>
      <c r="F5" s="95"/>
      <c r="G5" s="98" t="s">
        <v>244</v>
      </c>
      <c r="H5" s="98"/>
      <c r="I5" s="98"/>
      <c r="J5" s="95" t="s">
        <v>245</v>
      </c>
      <c r="K5" s="89"/>
      <c r="L5" s="95" t="s">
        <v>53</v>
      </c>
      <c r="M5" s="95" t="s">
        <v>246</v>
      </c>
      <c r="N5" s="95" t="s">
        <v>247</v>
      </c>
      <c r="O5" s="95" t="s">
        <v>248</v>
      </c>
      <c r="P5" s="95" t="s">
        <v>53</v>
      </c>
      <c r="Q5" s="95" t="s">
        <v>249</v>
      </c>
      <c r="R5" s="95" t="s">
        <v>250</v>
      </c>
      <c r="S5" s="95" t="s">
        <v>251</v>
      </c>
      <c r="T5" s="95" t="s">
        <v>252</v>
      </c>
      <c r="U5" s="95" t="s">
        <v>253</v>
      </c>
      <c r="V5" s="95" t="s">
        <v>254</v>
      </c>
      <c r="W5" s="95" t="s">
        <v>255</v>
      </c>
      <c r="X5" s="95" t="s">
        <v>256</v>
      </c>
      <c r="Y5" s="95" t="s">
        <v>257</v>
      </c>
      <c r="Z5" s="95" t="s">
        <v>258</v>
      </c>
      <c r="AA5" s="95" t="s">
        <v>259</v>
      </c>
      <c r="AB5" s="95" t="s">
        <v>260</v>
      </c>
      <c r="AC5" s="95" t="s">
        <v>261</v>
      </c>
      <c r="AD5" s="95" t="s">
        <v>262</v>
      </c>
      <c r="AE5" s="95" t="s">
        <v>263</v>
      </c>
      <c r="AF5" s="95" t="s">
        <v>264</v>
      </c>
      <c r="AG5" s="89"/>
      <c r="AH5" s="89"/>
      <c r="AI5" s="89"/>
      <c r="AJ5" s="89"/>
      <c r="AK5" s="89"/>
      <c r="AL5" s="89"/>
      <c r="AM5" s="89"/>
      <c r="AN5" s="95" t="s">
        <v>53</v>
      </c>
      <c r="AO5" s="95" t="s">
        <v>265</v>
      </c>
      <c r="AP5" s="95" t="s">
        <v>266</v>
      </c>
      <c r="AQ5" s="95" t="s">
        <v>267</v>
      </c>
      <c r="AR5" s="95" t="s">
        <v>268</v>
      </c>
      <c r="AS5" s="95" t="s">
        <v>269</v>
      </c>
      <c r="AT5" s="89"/>
      <c r="AU5" s="89"/>
      <c r="AV5" s="89" t="s">
        <v>53</v>
      </c>
      <c r="AW5" s="89" t="s">
        <v>270</v>
      </c>
      <c r="AX5" s="89" t="s">
        <v>271</v>
      </c>
      <c r="AY5" s="89" t="s">
        <v>272</v>
      </c>
      <c r="AZ5" s="89" t="s">
        <v>273</v>
      </c>
      <c r="BA5" s="89" t="s">
        <v>274</v>
      </c>
      <c r="BB5" s="89" t="s">
        <v>275</v>
      </c>
      <c r="BC5" s="89" t="s">
        <v>276</v>
      </c>
      <c r="BD5" s="89" t="s">
        <v>277</v>
      </c>
      <c r="BE5" s="89" t="s">
        <v>278</v>
      </c>
      <c r="BF5" s="89" t="s">
        <v>203</v>
      </c>
      <c r="BG5" s="96"/>
      <c r="BH5" s="89" t="s">
        <v>53</v>
      </c>
      <c r="BI5" s="89" t="s">
        <v>279</v>
      </c>
      <c r="BJ5" s="89" t="s">
        <v>280</v>
      </c>
      <c r="BK5" s="89" t="s">
        <v>281</v>
      </c>
      <c r="BL5" s="89" t="s">
        <v>282</v>
      </c>
      <c r="BM5" s="89" t="s">
        <v>283</v>
      </c>
      <c r="BN5" s="89" t="s">
        <v>284</v>
      </c>
      <c r="BO5" s="89" t="s">
        <v>285</v>
      </c>
      <c r="BP5" s="89" t="s">
        <v>286</v>
      </c>
      <c r="BQ5" s="89" t="s">
        <v>287</v>
      </c>
      <c r="BR5" s="89" t="s">
        <v>288</v>
      </c>
      <c r="BS5" s="89" t="s">
        <v>289</v>
      </c>
      <c r="BT5" s="89" t="s">
        <v>290</v>
      </c>
      <c r="BU5" s="89" t="s">
        <v>291</v>
      </c>
      <c r="BV5" s="89" t="s">
        <v>292</v>
      </c>
      <c r="BW5" s="89" t="s">
        <v>293</v>
      </c>
      <c r="BX5" s="89" t="s">
        <v>294</v>
      </c>
      <c r="BY5" s="89" t="s">
        <v>295</v>
      </c>
      <c r="BZ5" s="89" t="s">
        <v>296</v>
      </c>
      <c r="CA5" s="89" t="s">
        <v>297</v>
      </c>
      <c r="CB5" s="89" t="s">
        <v>298</v>
      </c>
      <c r="CC5" s="89" t="s">
        <v>299</v>
      </c>
      <c r="CD5" s="89" t="s">
        <v>300</v>
      </c>
      <c r="CE5" s="89" t="s">
        <v>301</v>
      </c>
      <c r="CF5" s="89" t="s">
        <v>302</v>
      </c>
      <c r="CG5" s="89" t="s">
        <v>303</v>
      </c>
      <c r="CH5" s="89" t="s">
        <v>304</v>
      </c>
      <c r="CI5" s="94" t="s">
        <v>305</v>
      </c>
      <c r="CJ5" s="94"/>
      <c r="CK5" s="94"/>
      <c r="CL5" s="94"/>
      <c r="CM5" s="94"/>
      <c r="CN5" s="94"/>
      <c r="CO5" s="97" t="s">
        <v>53</v>
      </c>
      <c r="CP5" s="99" t="s">
        <v>306</v>
      </c>
      <c r="CQ5" s="95" t="s">
        <v>301</v>
      </c>
      <c r="CR5" s="95" t="s">
        <v>307</v>
      </c>
      <c r="CS5" s="95" t="s">
        <v>292</v>
      </c>
      <c r="CT5" s="95" t="s">
        <v>300</v>
      </c>
      <c r="CU5" s="95" t="s">
        <v>308</v>
      </c>
      <c r="CV5" s="95" t="s">
        <v>309</v>
      </c>
      <c r="CW5" s="95" t="s">
        <v>310</v>
      </c>
      <c r="CX5" s="95" t="s">
        <v>311</v>
      </c>
      <c r="CY5" s="95" t="s">
        <v>312</v>
      </c>
      <c r="CZ5" s="95" t="s">
        <v>313</v>
      </c>
      <c r="DA5" s="95" t="s">
        <v>314</v>
      </c>
      <c r="DB5" s="95" t="s">
        <v>315</v>
      </c>
      <c r="DC5" s="95" t="s">
        <v>316</v>
      </c>
      <c r="DD5" s="95" t="s">
        <v>317</v>
      </c>
      <c r="DE5" s="95" t="s">
        <v>318</v>
      </c>
      <c r="DF5" s="95" t="s">
        <v>305</v>
      </c>
      <c r="DG5" s="89"/>
      <c r="DH5" s="95" t="s">
        <v>53</v>
      </c>
      <c r="DI5" s="95" t="s">
        <v>206</v>
      </c>
      <c r="DJ5" s="95" t="s">
        <v>249</v>
      </c>
      <c r="DK5" s="95" t="s">
        <v>319</v>
      </c>
      <c r="DL5" s="95" t="s">
        <v>320</v>
      </c>
      <c r="DM5" s="95" t="s">
        <v>321</v>
      </c>
      <c r="DN5" s="95" t="s">
        <v>53</v>
      </c>
      <c r="DO5" s="95" t="s">
        <v>322</v>
      </c>
      <c r="DP5" s="95" t="s">
        <v>323</v>
      </c>
      <c r="DQ5" s="95" t="s">
        <v>324</v>
      </c>
      <c r="DR5" s="95" t="s">
        <v>325</v>
      </c>
      <c r="DS5" s="95" t="s">
        <v>53</v>
      </c>
      <c r="DT5" s="95" t="s">
        <v>326</v>
      </c>
      <c r="DU5" s="95" t="s">
        <v>327</v>
      </c>
      <c r="DV5" s="95" t="s">
        <v>328</v>
      </c>
      <c r="DW5" s="95" t="s">
        <v>329</v>
      </c>
      <c r="DX5" s="95" t="s">
        <v>330</v>
      </c>
      <c r="DY5" s="95" t="s">
        <v>331</v>
      </c>
      <c r="DZ5" s="95" t="s">
        <v>332</v>
      </c>
      <c r="EA5" s="95" t="s">
        <v>333</v>
      </c>
      <c r="EB5" s="95" t="s">
        <v>334</v>
      </c>
      <c r="EC5" s="95" t="s">
        <v>53</v>
      </c>
      <c r="ED5" s="95" t="s">
        <v>335</v>
      </c>
      <c r="EE5" s="95" t="s">
        <v>336</v>
      </c>
      <c r="EF5" s="95" t="s">
        <v>337</v>
      </c>
      <c r="EG5" s="95" t="s">
        <v>338</v>
      </c>
      <c r="EH5" s="95" t="s">
        <v>53</v>
      </c>
      <c r="EI5" s="95" t="s">
        <v>339</v>
      </c>
      <c r="EJ5" s="95" t="s">
        <v>340</v>
      </c>
      <c r="EK5" s="95" t="s">
        <v>341</v>
      </c>
      <c r="EL5" s="95" t="s">
        <v>342</v>
      </c>
      <c r="EM5" s="95" t="s">
        <v>343</v>
      </c>
      <c r="EN5" s="89"/>
      <c r="EO5" s="95" t="s">
        <v>53</v>
      </c>
      <c r="EP5" s="95" t="s">
        <v>344</v>
      </c>
      <c r="EQ5" s="95" t="s">
        <v>345</v>
      </c>
      <c r="ER5" s="95" t="s">
        <v>346</v>
      </c>
      <c r="ES5" s="89"/>
      <c r="ET5" s="95" t="s">
        <v>53</v>
      </c>
      <c r="EU5" s="95" t="s">
        <v>347</v>
      </c>
      <c r="EV5" s="95" t="s">
        <v>348</v>
      </c>
      <c r="EW5" s="95" t="s">
        <v>349</v>
      </c>
      <c r="EX5" s="95" t="s">
        <v>350</v>
      </c>
      <c r="EY5" s="95" t="s">
        <v>351</v>
      </c>
      <c r="EZ5" s="95" t="s">
        <v>352</v>
      </c>
      <c r="FA5" s="100" t="s">
        <v>353</v>
      </c>
      <c r="FB5" s="95"/>
      <c r="FC5" s="95"/>
      <c r="FD5" s="95"/>
      <c r="FE5" s="95"/>
      <c r="FF5" s="95"/>
      <c r="FG5" s="95"/>
      <c r="FH5" s="95"/>
      <c r="FI5" s="95"/>
      <c r="FJ5" s="95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97"/>
    </row>
    <row r="6" customFormat="false" ht="40" hidden="false" customHeight="true" outlineLevel="0" collapsed="false">
      <c r="A6" s="95"/>
      <c r="B6" s="95"/>
      <c r="C6" s="95"/>
      <c r="D6" s="95"/>
      <c r="E6" s="95"/>
      <c r="F6" s="95"/>
      <c r="G6" s="101" t="s">
        <v>53</v>
      </c>
      <c r="H6" s="102" t="s">
        <v>354</v>
      </c>
      <c r="I6" s="103" t="s">
        <v>355</v>
      </c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89"/>
      <c r="CI6" s="104" t="s">
        <v>53</v>
      </c>
      <c r="CJ6" s="102" t="s">
        <v>356</v>
      </c>
      <c r="CK6" s="102" t="s">
        <v>357</v>
      </c>
      <c r="CL6" s="102" t="s">
        <v>358</v>
      </c>
      <c r="CM6" s="102" t="s">
        <v>359</v>
      </c>
      <c r="CN6" s="103" t="s">
        <v>305</v>
      </c>
      <c r="CO6" s="97"/>
      <c r="CP6" s="99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97"/>
    </row>
    <row r="7" customFormat="false" ht="17" hidden="false" customHeight="true" outlineLevel="0" collapsed="false">
      <c r="A7" s="57"/>
      <c r="B7" s="57"/>
      <c r="C7" s="57"/>
      <c r="D7" s="105" t="n">
        <v>708701</v>
      </c>
      <c r="E7" s="68" t="s">
        <v>61</v>
      </c>
      <c r="F7" s="106" t="n">
        <v>6666754</v>
      </c>
      <c r="G7" s="106" t="n">
        <v>6666754</v>
      </c>
      <c r="H7" s="106" t="n">
        <v>6666754</v>
      </c>
      <c r="I7" s="107"/>
      <c r="J7" s="107"/>
      <c r="K7" s="108" t="n">
        <v>2788531</v>
      </c>
      <c r="L7" s="55" t="n">
        <v>1017637</v>
      </c>
      <c r="M7" s="109" t="n">
        <v>601176</v>
      </c>
      <c r="N7" s="108" t="n">
        <v>265596</v>
      </c>
      <c r="O7" s="108" t="n">
        <v>150865</v>
      </c>
      <c r="P7" s="108" t="n">
        <v>736200</v>
      </c>
      <c r="Q7" s="108" t="n">
        <v>19080</v>
      </c>
      <c r="R7" s="55" t="n">
        <v>15120</v>
      </c>
      <c r="S7" s="107"/>
      <c r="T7" s="107"/>
      <c r="U7" s="108" t="n">
        <v>451320</v>
      </c>
      <c r="V7" s="107"/>
      <c r="W7" s="107"/>
      <c r="X7" s="107"/>
      <c r="Y7" s="107"/>
      <c r="Z7" s="108" t="n">
        <v>137400</v>
      </c>
      <c r="AA7" s="55" t="n">
        <v>108000</v>
      </c>
      <c r="AB7" s="107"/>
      <c r="AC7" s="107"/>
      <c r="AD7" s="110" t="n">
        <v>5280</v>
      </c>
      <c r="AE7" s="107"/>
      <c r="AF7" s="107"/>
      <c r="AG7" s="107"/>
      <c r="AH7" s="107"/>
      <c r="AI7" s="55" t="n">
        <v>335340</v>
      </c>
      <c r="AJ7" s="108" t="n">
        <v>367629</v>
      </c>
      <c r="AK7" s="107"/>
      <c r="AL7" s="108" t="n">
        <v>172174</v>
      </c>
      <c r="AM7" s="107"/>
      <c r="AN7" s="107" t="n">
        <v>13488</v>
      </c>
      <c r="AO7" s="108" t="n">
        <v>4297</v>
      </c>
      <c r="AP7" s="108" t="n">
        <v>9191</v>
      </c>
      <c r="AQ7" s="107"/>
      <c r="AR7" s="107"/>
      <c r="AS7" s="107"/>
      <c r="AT7" s="108" t="n">
        <v>116063</v>
      </c>
      <c r="AU7" s="55"/>
      <c r="AV7" s="107" t="n">
        <v>30000</v>
      </c>
      <c r="AW7" s="107"/>
      <c r="AX7" s="107"/>
      <c r="AY7" s="107"/>
      <c r="AZ7" s="107"/>
      <c r="BA7" s="107"/>
      <c r="BB7" s="111"/>
      <c r="BC7" s="107"/>
      <c r="BD7" s="107"/>
      <c r="BE7" s="107"/>
      <c r="BF7" s="109" t="n">
        <v>30000</v>
      </c>
      <c r="BG7" s="107" t="n">
        <v>2039827</v>
      </c>
      <c r="BH7" s="107" t="n">
        <v>788037</v>
      </c>
      <c r="BI7" s="109" t="n">
        <v>673797</v>
      </c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9"/>
      <c r="BW7" s="108" t="n">
        <v>14240</v>
      </c>
      <c r="BX7" s="108"/>
      <c r="BY7" s="107"/>
      <c r="BZ7" s="107"/>
      <c r="CA7" s="107"/>
      <c r="CB7" s="107" t="n">
        <v>100000</v>
      </c>
      <c r="CC7" s="107"/>
      <c r="CD7" s="108"/>
      <c r="CE7" s="108"/>
      <c r="CF7" s="112"/>
      <c r="CG7" s="112"/>
      <c r="CH7" s="112"/>
      <c r="CI7" s="107"/>
      <c r="CJ7" s="113"/>
      <c r="CK7" s="112"/>
      <c r="CL7" s="112"/>
      <c r="CM7" s="112"/>
      <c r="CN7" s="107"/>
      <c r="CO7" s="113" t="n">
        <v>1251790</v>
      </c>
      <c r="CP7" s="112" t="n">
        <v>20000</v>
      </c>
      <c r="CQ7" s="108" t="n">
        <v>19344</v>
      </c>
      <c r="CR7" s="55" t="n">
        <v>58600</v>
      </c>
      <c r="CS7" s="109" t="n">
        <v>49900</v>
      </c>
      <c r="CT7" s="108" t="n">
        <v>7738</v>
      </c>
      <c r="CU7" s="112"/>
      <c r="CV7" s="112"/>
      <c r="CW7" s="112"/>
      <c r="CX7" s="112"/>
      <c r="CY7" s="112"/>
      <c r="CZ7" s="112"/>
      <c r="DA7" s="112"/>
      <c r="DB7" s="112" t="n">
        <v>600000</v>
      </c>
      <c r="DC7" s="112" t="n">
        <v>55000</v>
      </c>
      <c r="DD7" s="112" t="n">
        <v>40000</v>
      </c>
      <c r="DE7" s="112" t="n">
        <v>20000</v>
      </c>
      <c r="DF7" s="55" t="n">
        <v>381208</v>
      </c>
      <c r="DG7" s="107" t="n">
        <v>1838396</v>
      </c>
      <c r="DH7" s="107"/>
      <c r="DI7" s="112"/>
      <c r="DJ7" s="112"/>
      <c r="DK7" s="112"/>
      <c r="DL7" s="112"/>
      <c r="DM7" s="112"/>
      <c r="DN7" s="107"/>
      <c r="DO7" s="113"/>
      <c r="DP7" s="112"/>
      <c r="DQ7" s="107"/>
      <c r="DR7" s="113"/>
      <c r="DS7" s="112" t="n">
        <v>1725307</v>
      </c>
      <c r="DT7" s="112"/>
      <c r="DU7" s="112"/>
      <c r="DV7" s="112" t="n">
        <v>41400</v>
      </c>
      <c r="DW7" s="112"/>
      <c r="DX7" s="112"/>
      <c r="DY7" s="112"/>
      <c r="DZ7" s="112"/>
      <c r="EA7" s="112" t="n">
        <v>1213260</v>
      </c>
      <c r="EB7" s="112" t="n">
        <v>470647</v>
      </c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 t="n">
        <v>113089</v>
      </c>
      <c r="ET7" s="112"/>
      <c r="EU7" s="112"/>
      <c r="EV7" s="112"/>
      <c r="EW7" s="112"/>
      <c r="EX7" s="112"/>
      <c r="EY7" s="112"/>
      <c r="EZ7" s="107"/>
      <c r="FA7" s="113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07"/>
      <c r="GZ7" s="114"/>
    </row>
    <row r="8" customFormat="false" ht="17" hidden="false" customHeight="true" outlineLevel="0" collapsed="false">
      <c r="A8" s="52" t="s">
        <v>360</v>
      </c>
      <c r="B8" s="52" t="s">
        <v>63</v>
      </c>
      <c r="C8" s="52" t="s">
        <v>64</v>
      </c>
      <c r="D8" s="53" t="s">
        <v>65</v>
      </c>
      <c r="E8" s="54" t="s">
        <v>66</v>
      </c>
      <c r="F8" s="55" t="n">
        <v>29000</v>
      </c>
      <c r="G8" s="55" t="n">
        <v>29000</v>
      </c>
      <c r="H8" s="55" t="n">
        <v>29000</v>
      </c>
      <c r="I8" s="107"/>
      <c r="J8" s="107"/>
      <c r="K8" s="108" t="n">
        <v>0</v>
      </c>
      <c r="L8" s="55" t="n">
        <v>0</v>
      </c>
      <c r="M8" s="109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55" t="n">
        <v>0</v>
      </c>
      <c r="S8" s="107"/>
      <c r="T8" s="107"/>
      <c r="U8" s="108" t="n">
        <v>0</v>
      </c>
      <c r="V8" s="107"/>
      <c r="W8" s="107"/>
      <c r="X8" s="107"/>
      <c r="Y8" s="107"/>
      <c r="Z8" s="108" t="n">
        <v>0</v>
      </c>
      <c r="AA8" s="55" t="n">
        <v>0</v>
      </c>
      <c r="AB8" s="107"/>
      <c r="AC8" s="107"/>
      <c r="AD8" s="110" t="n">
        <v>0</v>
      </c>
      <c r="AE8" s="107"/>
      <c r="AF8" s="107"/>
      <c r="AG8" s="107"/>
      <c r="AH8" s="107"/>
      <c r="AI8" s="55" t="n">
        <v>0</v>
      </c>
      <c r="AJ8" s="108" t="n">
        <v>0</v>
      </c>
      <c r="AK8" s="107"/>
      <c r="AL8" s="108" t="n">
        <v>0</v>
      </c>
      <c r="AM8" s="107"/>
      <c r="AN8" s="107"/>
      <c r="AO8" s="108" t="n">
        <v>0</v>
      </c>
      <c r="AP8" s="108" t="n">
        <v>0</v>
      </c>
      <c r="AQ8" s="107"/>
      <c r="AR8" s="107"/>
      <c r="AS8" s="107"/>
      <c r="AT8" s="108" t="n">
        <v>0</v>
      </c>
      <c r="AU8" s="55" t="n">
        <v>0</v>
      </c>
      <c r="AV8" s="107"/>
      <c r="AW8" s="107"/>
      <c r="AX8" s="107"/>
      <c r="AY8" s="107"/>
      <c r="AZ8" s="107"/>
      <c r="BA8" s="107"/>
      <c r="BB8" s="111"/>
      <c r="BC8" s="107"/>
      <c r="BD8" s="107"/>
      <c r="BE8" s="107"/>
      <c r="BF8" s="109" t="n">
        <v>0</v>
      </c>
      <c r="BG8" s="107" t="n">
        <v>29000</v>
      </c>
      <c r="BH8" s="107"/>
      <c r="BI8" s="109" t="n">
        <v>0</v>
      </c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9"/>
      <c r="BW8" s="108" t="n">
        <v>0</v>
      </c>
      <c r="BX8" s="108"/>
      <c r="BY8" s="107"/>
      <c r="BZ8" s="107"/>
      <c r="CA8" s="107"/>
      <c r="CB8" s="107"/>
      <c r="CC8" s="107"/>
      <c r="CD8" s="108"/>
      <c r="CE8" s="108"/>
      <c r="CF8" s="112"/>
      <c r="CG8" s="112"/>
      <c r="CH8" s="112"/>
      <c r="CI8" s="107"/>
      <c r="CJ8" s="113"/>
      <c r="CK8" s="112"/>
      <c r="CL8" s="112"/>
      <c r="CM8" s="112"/>
      <c r="CN8" s="107"/>
      <c r="CO8" s="113" t="n">
        <v>29000</v>
      </c>
      <c r="CP8" s="112"/>
      <c r="CQ8" s="108" t="n">
        <v>0</v>
      </c>
      <c r="CR8" s="55" t="n">
        <v>0</v>
      </c>
      <c r="CS8" s="109" t="n">
        <v>29000</v>
      </c>
      <c r="CT8" s="108" t="n">
        <v>0</v>
      </c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55" t="n">
        <v>0</v>
      </c>
      <c r="DG8" s="107"/>
      <c r="DH8" s="107"/>
      <c r="DI8" s="112"/>
      <c r="DJ8" s="112"/>
      <c r="DK8" s="112"/>
      <c r="DL8" s="112"/>
      <c r="DM8" s="112"/>
      <c r="DN8" s="107"/>
      <c r="DO8" s="113"/>
      <c r="DP8" s="112"/>
      <c r="DQ8" s="107"/>
      <c r="DR8" s="113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07"/>
      <c r="FA8" s="113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07"/>
    </row>
    <row r="9" customFormat="false" ht="17" hidden="false" customHeight="true" outlineLevel="0" collapsed="false">
      <c r="A9" s="52" t="s">
        <v>360</v>
      </c>
      <c r="B9" s="52" t="s">
        <v>63</v>
      </c>
      <c r="C9" s="52" t="s">
        <v>67</v>
      </c>
      <c r="D9" s="53" t="s">
        <v>65</v>
      </c>
      <c r="E9" s="54" t="s">
        <v>68</v>
      </c>
      <c r="F9" s="55" t="n">
        <v>2000</v>
      </c>
      <c r="G9" s="55" t="n">
        <v>2000</v>
      </c>
      <c r="H9" s="55" t="n">
        <v>2000</v>
      </c>
      <c r="I9" s="107"/>
      <c r="J9" s="107"/>
      <c r="K9" s="108" t="n">
        <v>0</v>
      </c>
      <c r="L9" s="55" t="n">
        <v>0</v>
      </c>
      <c r="M9" s="109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55" t="n">
        <v>0</v>
      </c>
      <c r="S9" s="107"/>
      <c r="T9" s="107"/>
      <c r="U9" s="108" t="n">
        <v>0</v>
      </c>
      <c r="V9" s="107"/>
      <c r="W9" s="107"/>
      <c r="X9" s="107"/>
      <c r="Y9" s="107"/>
      <c r="Z9" s="108" t="n">
        <v>0</v>
      </c>
      <c r="AA9" s="55" t="n">
        <v>0</v>
      </c>
      <c r="AB9" s="107"/>
      <c r="AC9" s="107"/>
      <c r="AD9" s="110" t="n">
        <v>0</v>
      </c>
      <c r="AE9" s="107"/>
      <c r="AF9" s="107"/>
      <c r="AG9" s="107"/>
      <c r="AH9" s="107"/>
      <c r="AI9" s="55" t="n">
        <v>0</v>
      </c>
      <c r="AJ9" s="108" t="n">
        <v>0</v>
      </c>
      <c r="AK9" s="107"/>
      <c r="AL9" s="108" t="n">
        <v>0</v>
      </c>
      <c r="AM9" s="107"/>
      <c r="AN9" s="107"/>
      <c r="AO9" s="108" t="n">
        <v>0</v>
      </c>
      <c r="AP9" s="108" t="n">
        <v>0</v>
      </c>
      <c r="AQ9" s="107"/>
      <c r="AR9" s="107"/>
      <c r="AS9" s="107"/>
      <c r="AT9" s="108" t="n">
        <v>0</v>
      </c>
      <c r="AU9" s="55" t="n">
        <v>0</v>
      </c>
      <c r="AV9" s="107"/>
      <c r="AW9" s="107"/>
      <c r="AX9" s="107"/>
      <c r="AY9" s="107"/>
      <c r="AZ9" s="107"/>
      <c r="BA9" s="107"/>
      <c r="BB9" s="111"/>
      <c r="BC9" s="107"/>
      <c r="BD9" s="107"/>
      <c r="BE9" s="107"/>
      <c r="BF9" s="109" t="n">
        <v>0</v>
      </c>
      <c r="BG9" s="107" t="n">
        <v>2000</v>
      </c>
      <c r="BH9" s="55" t="n">
        <v>2000</v>
      </c>
      <c r="BI9" s="109" t="n">
        <v>2000</v>
      </c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9"/>
      <c r="BW9" s="108" t="n">
        <v>0</v>
      </c>
      <c r="BX9" s="108"/>
      <c r="BY9" s="107"/>
      <c r="BZ9" s="107"/>
      <c r="CA9" s="107"/>
      <c r="CB9" s="107"/>
      <c r="CC9" s="107"/>
      <c r="CD9" s="108"/>
      <c r="CE9" s="108"/>
      <c r="CF9" s="112"/>
      <c r="CG9" s="112"/>
      <c r="CH9" s="112"/>
      <c r="CI9" s="107"/>
      <c r="CJ9" s="113"/>
      <c r="CK9" s="112"/>
      <c r="CL9" s="112"/>
      <c r="CM9" s="112"/>
      <c r="CN9" s="107"/>
      <c r="CO9" s="113"/>
      <c r="CP9" s="112"/>
      <c r="CQ9" s="108" t="n">
        <v>0</v>
      </c>
      <c r="CR9" s="55" t="n">
        <v>0</v>
      </c>
      <c r="CS9" s="109" t="n">
        <v>0</v>
      </c>
      <c r="CT9" s="108" t="n">
        <v>0</v>
      </c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55" t="n">
        <v>0</v>
      </c>
      <c r="DG9" s="107"/>
      <c r="DH9" s="107"/>
      <c r="DI9" s="112"/>
      <c r="DJ9" s="112"/>
      <c r="DK9" s="112"/>
      <c r="DL9" s="112"/>
      <c r="DM9" s="112"/>
      <c r="DN9" s="107"/>
      <c r="DO9" s="113"/>
      <c r="DP9" s="112"/>
      <c r="DQ9" s="107"/>
      <c r="DR9" s="113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07"/>
      <c r="FA9" s="113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07"/>
    </row>
    <row r="10" customFormat="false" ht="17" hidden="false" customHeight="true" outlineLevel="0" collapsed="false">
      <c r="A10" s="52" t="s">
        <v>360</v>
      </c>
      <c r="B10" s="52" t="s">
        <v>63</v>
      </c>
      <c r="C10" s="52" t="s">
        <v>67</v>
      </c>
      <c r="D10" s="53" t="s">
        <v>65</v>
      </c>
      <c r="E10" s="54" t="s">
        <v>69</v>
      </c>
      <c r="F10" s="55" t="n">
        <v>3000</v>
      </c>
      <c r="G10" s="55" t="n">
        <v>3000</v>
      </c>
      <c r="H10" s="55" t="n">
        <v>3000</v>
      </c>
      <c r="I10" s="107"/>
      <c r="J10" s="107"/>
      <c r="K10" s="108" t="n">
        <v>0</v>
      </c>
      <c r="L10" s="55" t="n">
        <v>0</v>
      </c>
      <c r="M10" s="109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55" t="n">
        <v>0</v>
      </c>
      <c r="S10" s="107"/>
      <c r="T10" s="107"/>
      <c r="U10" s="108" t="n">
        <v>0</v>
      </c>
      <c r="V10" s="107"/>
      <c r="W10" s="107"/>
      <c r="X10" s="107"/>
      <c r="Y10" s="107"/>
      <c r="Z10" s="108" t="n">
        <v>0</v>
      </c>
      <c r="AA10" s="55" t="n">
        <v>0</v>
      </c>
      <c r="AB10" s="107"/>
      <c r="AC10" s="107"/>
      <c r="AD10" s="110" t="n">
        <v>0</v>
      </c>
      <c r="AE10" s="107"/>
      <c r="AF10" s="107"/>
      <c r="AG10" s="107"/>
      <c r="AH10" s="107"/>
      <c r="AI10" s="55" t="n">
        <v>0</v>
      </c>
      <c r="AJ10" s="108" t="n">
        <v>0</v>
      </c>
      <c r="AK10" s="107"/>
      <c r="AL10" s="108" t="n">
        <v>0</v>
      </c>
      <c r="AM10" s="107"/>
      <c r="AN10" s="107"/>
      <c r="AO10" s="108" t="n">
        <v>0</v>
      </c>
      <c r="AP10" s="108" t="n">
        <v>0</v>
      </c>
      <c r="AQ10" s="107"/>
      <c r="AR10" s="107"/>
      <c r="AS10" s="107"/>
      <c r="AT10" s="108" t="n">
        <v>0</v>
      </c>
      <c r="AU10" s="55" t="n">
        <v>0</v>
      </c>
      <c r="AV10" s="107"/>
      <c r="AW10" s="107"/>
      <c r="AX10" s="107"/>
      <c r="AY10" s="107"/>
      <c r="AZ10" s="107"/>
      <c r="BA10" s="107"/>
      <c r="BB10" s="111"/>
      <c r="BC10" s="107"/>
      <c r="BD10" s="107"/>
      <c r="BE10" s="107"/>
      <c r="BF10" s="109" t="n">
        <v>0</v>
      </c>
      <c r="BG10" s="107" t="n">
        <v>3000</v>
      </c>
      <c r="BH10" s="55" t="n">
        <v>0</v>
      </c>
      <c r="BI10" s="109" t="n">
        <v>0</v>
      </c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9"/>
      <c r="BW10" s="108" t="n">
        <v>0</v>
      </c>
      <c r="BX10" s="108"/>
      <c r="BY10" s="107"/>
      <c r="BZ10" s="107"/>
      <c r="CA10" s="107"/>
      <c r="CB10" s="107"/>
      <c r="CC10" s="107"/>
      <c r="CD10" s="108"/>
      <c r="CE10" s="108"/>
      <c r="CF10" s="112"/>
      <c r="CG10" s="112"/>
      <c r="CH10" s="112"/>
      <c r="CI10" s="107"/>
      <c r="CJ10" s="113"/>
      <c r="CK10" s="112"/>
      <c r="CL10" s="112"/>
      <c r="CM10" s="112"/>
      <c r="CN10" s="107"/>
      <c r="CO10" s="113" t="n">
        <v>3000</v>
      </c>
      <c r="CP10" s="112"/>
      <c r="CQ10" s="108" t="n">
        <v>0</v>
      </c>
      <c r="CR10" s="55" t="n">
        <v>0</v>
      </c>
      <c r="CS10" s="109" t="n">
        <v>0</v>
      </c>
      <c r="CT10" s="108" t="n">
        <v>0</v>
      </c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55" t="n">
        <v>3000</v>
      </c>
      <c r="DG10" s="107"/>
      <c r="DH10" s="107"/>
      <c r="DI10" s="112"/>
      <c r="DJ10" s="112"/>
      <c r="DK10" s="112"/>
      <c r="DL10" s="112"/>
      <c r="DM10" s="112"/>
      <c r="DN10" s="107"/>
      <c r="DO10" s="113"/>
      <c r="DP10" s="112"/>
      <c r="DQ10" s="107"/>
      <c r="DR10" s="113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07"/>
      <c r="FA10" s="113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07"/>
    </row>
    <row r="11" customFormat="false" ht="17" hidden="false" customHeight="true" outlineLevel="0" collapsed="false">
      <c r="A11" s="52" t="s">
        <v>360</v>
      </c>
      <c r="B11" s="52" t="s">
        <v>70</v>
      </c>
      <c r="C11" s="52" t="s">
        <v>63</v>
      </c>
      <c r="D11" s="53" t="s">
        <v>65</v>
      </c>
      <c r="E11" s="54" t="s">
        <v>71</v>
      </c>
      <c r="F11" s="55" t="n">
        <v>50449</v>
      </c>
      <c r="G11" s="55" t="n">
        <v>50449</v>
      </c>
      <c r="H11" s="55" t="n">
        <v>50449</v>
      </c>
      <c r="I11" s="107"/>
      <c r="J11" s="107"/>
      <c r="K11" s="108" t="n">
        <v>50449</v>
      </c>
      <c r="L11" s="55" t="n">
        <v>50449</v>
      </c>
      <c r="M11" s="109" t="n">
        <v>0</v>
      </c>
      <c r="N11" s="108" t="n">
        <v>840</v>
      </c>
      <c r="O11" s="108" t="n">
        <v>49609</v>
      </c>
      <c r="P11" s="108" t="n">
        <v>0</v>
      </c>
      <c r="Q11" s="108" t="n">
        <v>0</v>
      </c>
      <c r="R11" s="55" t="n">
        <v>0</v>
      </c>
      <c r="S11" s="107"/>
      <c r="T11" s="107"/>
      <c r="U11" s="108" t="n">
        <v>0</v>
      </c>
      <c r="V11" s="107"/>
      <c r="W11" s="107"/>
      <c r="X11" s="107"/>
      <c r="Y11" s="107"/>
      <c r="Z11" s="108" t="n">
        <v>0</v>
      </c>
      <c r="AA11" s="55" t="n">
        <v>0</v>
      </c>
      <c r="AB11" s="107"/>
      <c r="AC11" s="107"/>
      <c r="AD11" s="110" t="n">
        <v>0</v>
      </c>
      <c r="AE11" s="107"/>
      <c r="AF11" s="107"/>
      <c r="AG11" s="107"/>
      <c r="AH11" s="107"/>
      <c r="AI11" s="55" t="n">
        <v>0</v>
      </c>
      <c r="AJ11" s="108" t="n">
        <v>0</v>
      </c>
      <c r="AK11" s="107"/>
      <c r="AL11" s="108" t="n">
        <v>0</v>
      </c>
      <c r="AM11" s="107"/>
      <c r="AN11" s="107"/>
      <c r="AO11" s="108" t="n">
        <v>0</v>
      </c>
      <c r="AP11" s="108" t="n">
        <v>0</v>
      </c>
      <c r="AQ11" s="107"/>
      <c r="AR11" s="107"/>
      <c r="AS11" s="107"/>
      <c r="AT11" s="108" t="n">
        <v>0</v>
      </c>
      <c r="AU11" s="55" t="n">
        <v>0</v>
      </c>
      <c r="AV11" s="107"/>
      <c r="AW11" s="107"/>
      <c r="AX11" s="107"/>
      <c r="AY11" s="107"/>
      <c r="AZ11" s="107"/>
      <c r="BA11" s="107"/>
      <c r="BB11" s="111"/>
      <c r="BC11" s="107"/>
      <c r="BD11" s="107"/>
      <c r="BE11" s="107"/>
      <c r="BF11" s="109" t="n">
        <v>0</v>
      </c>
      <c r="BG11" s="107"/>
      <c r="BH11" s="55" t="n">
        <v>0</v>
      </c>
      <c r="BI11" s="109" t="n">
        <v>0</v>
      </c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9"/>
      <c r="BW11" s="108" t="n">
        <v>0</v>
      </c>
      <c r="BX11" s="108"/>
      <c r="BY11" s="107"/>
      <c r="BZ11" s="107"/>
      <c r="CA11" s="107"/>
      <c r="CB11" s="107"/>
      <c r="CC11" s="107"/>
      <c r="CD11" s="108"/>
      <c r="CE11" s="108"/>
      <c r="CF11" s="112"/>
      <c r="CG11" s="112"/>
      <c r="CH11" s="112"/>
      <c r="CI11" s="107"/>
      <c r="CJ11" s="113"/>
      <c r="CK11" s="112"/>
      <c r="CL11" s="112"/>
      <c r="CM11" s="112"/>
      <c r="CN11" s="107"/>
      <c r="CO11" s="113"/>
      <c r="CP11" s="112"/>
      <c r="CQ11" s="108" t="n">
        <v>0</v>
      </c>
      <c r="CR11" s="55" t="n">
        <v>0</v>
      </c>
      <c r="CS11" s="109" t="n">
        <v>0</v>
      </c>
      <c r="CT11" s="108" t="n">
        <v>0</v>
      </c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55" t="n">
        <v>0</v>
      </c>
      <c r="DG11" s="107"/>
      <c r="DH11" s="107"/>
      <c r="DI11" s="112"/>
      <c r="DJ11" s="112"/>
      <c r="DK11" s="112"/>
      <c r="DL11" s="112"/>
      <c r="DM11" s="112"/>
      <c r="DN11" s="107"/>
      <c r="DO11" s="113"/>
      <c r="DP11" s="112"/>
      <c r="DQ11" s="107"/>
      <c r="DR11" s="113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07"/>
      <c r="FA11" s="113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07"/>
    </row>
    <row r="12" customFormat="false" ht="17" hidden="false" customHeight="true" outlineLevel="0" collapsed="false">
      <c r="A12" s="52" t="s">
        <v>360</v>
      </c>
      <c r="B12" s="52" t="s">
        <v>70</v>
      </c>
      <c r="C12" s="52" t="s">
        <v>63</v>
      </c>
      <c r="D12" s="53" t="s">
        <v>65</v>
      </c>
      <c r="E12" s="54" t="s">
        <v>72</v>
      </c>
      <c r="F12" s="55" t="n">
        <v>13488</v>
      </c>
      <c r="G12" s="55" t="n">
        <v>13488</v>
      </c>
      <c r="H12" s="55" t="n">
        <v>13488</v>
      </c>
      <c r="I12" s="107"/>
      <c r="J12" s="107"/>
      <c r="K12" s="108" t="n">
        <v>13488</v>
      </c>
      <c r="L12" s="55" t="n">
        <v>0</v>
      </c>
      <c r="M12" s="109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55" t="n">
        <v>0</v>
      </c>
      <c r="S12" s="107"/>
      <c r="T12" s="107"/>
      <c r="U12" s="108" t="n">
        <v>0</v>
      </c>
      <c r="V12" s="107"/>
      <c r="W12" s="107"/>
      <c r="X12" s="107"/>
      <c r="Y12" s="107"/>
      <c r="Z12" s="108" t="n">
        <v>0</v>
      </c>
      <c r="AA12" s="55" t="n">
        <v>0</v>
      </c>
      <c r="AB12" s="107"/>
      <c r="AC12" s="107"/>
      <c r="AD12" s="110" t="n">
        <v>0</v>
      </c>
      <c r="AE12" s="107"/>
      <c r="AF12" s="107"/>
      <c r="AG12" s="107"/>
      <c r="AH12" s="107"/>
      <c r="AI12" s="55" t="n">
        <v>0</v>
      </c>
      <c r="AJ12" s="108" t="n">
        <v>0</v>
      </c>
      <c r="AK12" s="107"/>
      <c r="AL12" s="108" t="n">
        <v>0</v>
      </c>
      <c r="AM12" s="107"/>
      <c r="AN12" s="107" t="n">
        <v>13488</v>
      </c>
      <c r="AO12" s="108" t="n">
        <v>4297</v>
      </c>
      <c r="AP12" s="108" t="n">
        <v>9191</v>
      </c>
      <c r="AQ12" s="107"/>
      <c r="AR12" s="107"/>
      <c r="AS12" s="107"/>
      <c r="AT12" s="108" t="n">
        <v>0</v>
      </c>
      <c r="AU12" s="55" t="n">
        <v>0</v>
      </c>
      <c r="AV12" s="107"/>
      <c r="AW12" s="107"/>
      <c r="AX12" s="107"/>
      <c r="AY12" s="107"/>
      <c r="AZ12" s="107"/>
      <c r="BA12" s="107"/>
      <c r="BB12" s="111"/>
      <c r="BC12" s="107"/>
      <c r="BD12" s="107"/>
      <c r="BE12" s="107"/>
      <c r="BF12" s="109" t="n">
        <v>0</v>
      </c>
      <c r="BG12" s="107"/>
      <c r="BH12" s="55" t="n">
        <v>0</v>
      </c>
      <c r="BI12" s="109" t="n">
        <v>0</v>
      </c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9"/>
      <c r="BW12" s="108" t="n">
        <v>0</v>
      </c>
      <c r="BX12" s="108"/>
      <c r="BY12" s="107"/>
      <c r="BZ12" s="107"/>
      <c r="CA12" s="107"/>
      <c r="CB12" s="107"/>
      <c r="CC12" s="107"/>
      <c r="CD12" s="108"/>
      <c r="CE12" s="108"/>
      <c r="CF12" s="112"/>
      <c r="CG12" s="112"/>
      <c r="CH12" s="112"/>
      <c r="CI12" s="107"/>
      <c r="CJ12" s="113"/>
      <c r="CK12" s="112"/>
      <c r="CL12" s="112"/>
      <c r="CM12" s="112"/>
      <c r="CN12" s="107"/>
      <c r="CO12" s="113"/>
      <c r="CP12" s="112"/>
      <c r="CQ12" s="108" t="n">
        <v>0</v>
      </c>
      <c r="CR12" s="55" t="n">
        <v>0</v>
      </c>
      <c r="CS12" s="109" t="n">
        <v>0</v>
      </c>
      <c r="CT12" s="108" t="n">
        <v>0</v>
      </c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55" t="n">
        <v>0</v>
      </c>
      <c r="DG12" s="107"/>
      <c r="DH12" s="107"/>
      <c r="DI12" s="112"/>
      <c r="DJ12" s="112"/>
      <c r="DK12" s="112"/>
      <c r="DL12" s="112"/>
      <c r="DM12" s="112"/>
      <c r="DN12" s="107"/>
      <c r="DO12" s="113"/>
      <c r="DP12" s="112"/>
      <c r="DQ12" s="107"/>
      <c r="DR12" s="113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07"/>
      <c r="FA12" s="113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07"/>
    </row>
    <row r="13" customFormat="false" ht="17" hidden="false" customHeight="true" outlineLevel="0" collapsed="false">
      <c r="A13" s="52" t="s">
        <v>360</v>
      </c>
      <c r="B13" s="52" t="s">
        <v>70</v>
      </c>
      <c r="C13" s="52" t="s">
        <v>63</v>
      </c>
      <c r="D13" s="53" t="s">
        <v>65</v>
      </c>
      <c r="E13" s="54" t="s">
        <v>73</v>
      </c>
      <c r="F13" s="55" t="n">
        <v>231000</v>
      </c>
      <c r="G13" s="55" t="n">
        <v>231000</v>
      </c>
      <c r="H13" s="55" t="n">
        <v>231000</v>
      </c>
      <c r="I13" s="107"/>
      <c r="J13" s="107"/>
      <c r="K13" s="108" t="n">
        <v>0</v>
      </c>
      <c r="L13" s="55" t="n">
        <v>0</v>
      </c>
      <c r="M13" s="109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55" t="n">
        <v>0</v>
      </c>
      <c r="S13" s="107"/>
      <c r="T13" s="107"/>
      <c r="U13" s="108" t="n">
        <v>0</v>
      </c>
      <c r="V13" s="107"/>
      <c r="W13" s="107"/>
      <c r="X13" s="107"/>
      <c r="Y13" s="107"/>
      <c r="Z13" s="108" t="n">
        <v>0</v>
      </c>
      <c r="AA13" s="55" t="n">
        <v>0</v>
      </c>
      <c r="AB13" s="107"/>
      <c r="AC13" s="107"/>
      <c r="AD13" s="110" t="n">
        <v>0</v>
      </c>
      <c r="AE13" s="107"/>
      <c r="AF13" s="107"/>
      <c r="AG13" s="107"/>
      <c r="AH13" s="107"/>
      <c r="AI13" s="55" t="n">
        <v>0</v>
      </c>
      <c r="AJ13" s="108" t="n">
        <v>0</v>
      </c>
      <c r="AK13" s="107"/>
      <c r="AL13" s="108" t="n">
        <v>0</v>
      </c>
      <c r="AM13" s="107"/>
      <c r="AN13" s="107"/>
      <c r="AO13" s="108" t="n">
        <v>0</v>
      </c>
      <c r="AP13" s="108" t="n">
        <v>0</v>
      </c>
      <c r="AQ13" s="107"/>
      <c r="AR13" s="107"/>
      <c r="AS13" s="107"/>
      <c r="AT13" s="108" t="n">
        <v>0</v>
      </c>
      <c r="AU13" s="55" t="n">
        <v>0</v>
      </c>
      <c r="AV13" s="107"/>
      <c r="AW13" s="107"/>
      <c r="AX13" s="107"/>
      <c r="AY13" s="107"/>
      <c r="AZ13" s="107"/>
      <c r="BA13" s="107"/>
      <c r="BB13" s="111"/>
      <c r="BC13" s="107"/>
      <c r="BD13" s="107"/>
      <c r="BE13" s="107"/>
      <c r="BF13" s="109" t="n">
        <v>0</v>
      </c>
      <c r="BG13" s="107" t="n">
        <v>231000</v>
      </c>
      <c r="BH13" s="55" t="n">
        <v>0</v>
      </c>
      <c r="BI13" s="109" t="n">
        <v>0</v>
      </c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9"/>
      <c r="BW13" s="108" t="n">
        <v>0</v>
      </c>
      <c r="BX13" s="108"/>
      <c r="BY13" s="107"/>
      <c r="BZ13" s="107"/>
      <c r="CA13" s="107"/>
      <c r="CB13" s="107"/>
      <c r="CC13" s="107"/>
      <c r="CD13" s="108"/>
      <c r="CE13" s="108"/>
      <c r="CF13" s="112"/>
      <c r="CG13" s="112"/>
      <c r="CH13" s="112"/>
      <c r="CI13" s="107"/>
      <c r="CJ13" s="113"/>
      <c r="CK13" s="112"/>
      <c r="CL13" s="112"/>
      <c r="CM13" s="112"/>
      <c r="CN13" s="107"/>
      <c r="CO13" s="113" t="n">
        <v>231000</v>
      </c>
      <c r="CP13" s="112"/>
      <c r="CQ13" s="108" t="n">
        <v>0</v>
      </c>
      <c r="CR13" s="55" t="n">
        <v>0</v>
      </c>
      <c r="CS13" s="109" t="n">
        <v>0</v>
      </c>
      <c r="CT13" s="108" t="n">
        <v>0</v>
      </c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55" t="n">
        <v>231000</v>
      </c>
      <c r="DG13" s="107"/>
      <c r="DH13" s="107"/>
      <c r="DI13" s="112"/>
      <c r="DJ13" s="112"/>
      <c r="DK13" s="112"/>
      <c r="DL13" s="112"/>
      <c r="DM13" s="112"/>
      <c r="DN13" s="107"/>
      <c r="DO13" s="113"/>
      <c r="DP13" s="112"/>
      <c r="DQ13" s="107"/>
      <c r="DR13" s="113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07"/>
      <c r="FA13" s="113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07"/>
    </row>
    <row r="14" customFormat="false" ht="17" hidden="false" customHeight="true" outlineLevel="0" collapsed="false">
      <c r="A14" s="52" t="s">
        <v>360</v>
      </c>
      <c r="B14" s="52" t="s">
        <v>70</v>
      </c>
      <c r="C14" s="52" t="s">
        <v>63</v>
      </c>
      <c r="D14" s="53" t="s">
        <v>65</v>
      </c>
      <c r="E14" s="54" t="s">
        <v>74</v>
      </c>
      <c r="F14" s="55" t="n">
        <v>27082</v>
      </c>
      <c r="G14" s="55" t="n">
        <v>27082</v>
      </c>
      <c r="H14" s="55" t="n">
        <v>27082</v>
      </c>
      <c r="I14" s="107"/>
      <c r="J14" s="107"/>
      <c r="K14" s="108" t="n">
        <v>0</v>
      </c>
      <c r="L14" s="55" t="n">
        <v>0</v>
      </c>
      <c r="M14" s="109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55" t="n">
        <v>0</v>
      </c>
      <c r="S14" s="107"/>
      <c r="T14" s="107"/>
      <c r="U14" s="108" t="n">
        <v>0</v>
      </c>
      <c r="V14" s="107"/>
      <c r="W14" s="107"/>
      <c r="X14" s="107"/>
      <c r="Y14" s="107"/>
      <c r="Z14" s="108" t="n">
        <v>0</v>
      </c>
      <c r="AA14" s="55" t="n">
        <v>0</v>
      </c>
      <c r="AB14" s="107"/>
      <c r="AC14" s="107"/>
      <c r="AD14" s="110" t="n">
        <v>0</v>
      </c>
      <c r="AE14" s="107"/>
      <c r="AF14" s="107"/>
      <c r="AG14" s="107"/>
      <c r="AH14" s="107"/>
      <c r="AI14" s="55" t="n">
        <v>0</v>
      </c>
      <c r="AJ14" s="108" t="n">
        <v>0</v>
      </c>
      <c r="AK14" s="107"/>
      <c r="AL14" s="108" t="n">
        <v>0</v>
      </c>
      <c r="AM14" s="107"/>
      <c r="AN14" s="107"/>
      <c r="AO14" s="108" t="n">
        <v>0</v>
      </c>
      <c r="AP14" s="108" t="n">
        <v>0</v>
      </c>
      <c r="AQ14" s="107"/>
      <c r="AR14" s="107"/>
      <c r="AS14" s="107"/>
      <c r="AT14" s="108" t="n">
        <v>0</v>
      </c>
      <c r="AU14" s="55" t="n">
        <v>0</v>
      </c>
      <c r="AV14" s="107"/>
      <c r="AW14" s="107"/>
      <c r="AX14" s="107"/>
      <c r="AY14" s="107"/>
      <c r="AZ14" s="107"/>
      <c r="BA14" s="107"/>
      <c r="BB14" s="111"/>
      <c r="BC14" s="107"/>
      <c r="BD14" s="107"/>
      <c r="BE14" s="107"/>
      <c r="BF14" s="109" t="n">
        <v>0</v>
      </c>
      <c r="BG14" s="107" t="n">
        <v>27082</v>
      </c>
      <c r="BH14" s="55" t="n">
        <v>0</v>
      </c>
      <c r="BI14" s="109" t="n">
        <v>0</v>
      </c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9"/>
      <c r="BW14" s="108" t="n">
        <v>0</v>
      </c>
      <c r="BX14" s="108"/>
      <c r="BY14" s="107"/>
      <c r="BZ14" s="107"/>
      <c r="CA14" s="107"/>
      <c r="CB14" s="107"/>
      <c r="CC14" s="107"/>
      <c r="CD14" s="108"/>
      <c r="CE14" s="108"/>
      <c r="CF14" s="112"/>
      <c r="CG14" s="112"/>
      <c r="CH14" s="112"/>
      <c r="CI14" s="107"/>
      <c r="CJ14" s="113"/>
      <c r="CK14" s="112"/>
      <c r="CL14" s="112"/>
      <c r="CM14" s="112"/>
      <c r="CN14" s="107"/>
      <c r="CO14" s="113" t="n">
        <v>27082</v>
      </c>
      <c r="CP14" s="112"/>
      <c r="CQ14" s="108" t="n">
        <v>19344</v>
      </c>
      <c r="CR14" s="55" t="n">
        <v>0</v>
      </c>
      <c r="CS14" s="109" t="n">
        <v>0</v>
      </c>
      <c r="CT14" s="108" t="n">
        <v>7738</v>
      </c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55" t="n">
        <v>0</v>
      </c>
      <c r="DG14" s="107"/>
      <c r="DH14" s="107"/>
      <c r="DI14" s="112"/>
      <c r="DJ14" s="112"/>
      <c r="DK14" s="112"/>
      <c r="DL14" s="112"/>
      <c r="DM14" s="112"/>
      <c r="DN14" s="107"/>
      <c r="DO14" s="113"/>
      <c r="DP14" s="112"/>
      <c r="DQ14" s="107"/>
      <c r="DR14" s="113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07"/>
      <c r="FA14" s="113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07"/>
    </row>
    <row r="15" customFormat="false" ht="17" hidden="false" customHeight="true" outlineLevel="0" collapsed="false">
      <c r="A15" s="52" t="s">
        <v>360</v>
      </c>
      <c r="B15" s="52" t="s">
        <v>70</v>
      </c>
      <c r="C15" s="52" t="s">
        <v>63</v>
      </c>
      <c r="D15" s="53" t="s">
        <v>65</v>
      </c>
      <c r="E15" s="54" t="s">
        <v>75</v>
      </c>
      <c r="F15" s="55" t="n">
        <v>680508</v>
      </c>
      <c r="G15" s="55" t="n">
        <v>680508</v>
      </c>
      <c r="H15" s="55" t="n">
        <v>680508</v>
      </c>
      <c r="I15" s="107"/>
      <c r="J15" s="107"/>
      <c r="K15" s="108" t="n">
        <v>680508</v>
      </c>
      <c r="L15" s="55" t="n">
        <v>680508</v>
      </c>
      <c r="M15" s="109" t="n">
        <v>531264</v>
      </c>
      <c r="N15" s="108" t="n">
        <v>95520</v>
      </c>
      <c r="O15" s="108" t="n">
        <v>53724</v>
      </c>
      <c r="P15" s="108" t="n">
        <v>0</v>
      </c>
      <c r="Q15" s="108" t="n">
        <v>0</v>
      </c>
      <c r="R15" s="55" t="n">
        <v>0</v>
      </c>
      <c r="S15" s="107"/>
      <c r="T15" s="107"/>
      <c r="U15" s="108" t="n">
        <v>0</v>
      </c>
      <c r="V15" s="107"/>
      <c r="W15" s="107"/>
      <c r="X15" s="107"/>
      <c r="Y15" s="107"/>
      <c r="Z15" s="108" t="n">
        <v>0</v>
      </c>
      <c r="AA15" s="55" t="n">
        <v>0</v>
      </c>
      <c r="AB15" s="107"/>
      <c r="AC15" s="107"/>
      <c r="AD15" s="110" t="n">
        <v>0</v>
      </c>
      <c r="AE15" s="107"/>
      <c r="AF15" s="107"/>
      <c r="AG15" s="107"/>
      <c r="AH15" s="107"/>
      <c r="AI15" s="55" t="n">
        <v>0</v>
      </c>
      <c r="AJ15" s="108" t="n">
        <v>0</v>
      </c>
      <c r="AK15" s="107"/>
      <c r="AL15" s="108" t="n">
        <v>0</v>
      </c>
      <c r="AM15" s="107"/>
      <c r="AN15" s="107"/>
      <c r="AO15" s="108" t="n">
        <v>0</v>
      </c>
      <c r="AP15" s="108" t="n">
        <v>0</v>
      </c>
      <c r="AQ15" s="107"/>
      <c r="AR15" s="107"/>
      <c r="AS15" s="107"/>
      <c r="AT15" s="108" t="n">
        <v>0</v>
      </c>
      <c r="AU15" s="55" t="n">
        <v>0</v>
      </c>
      <c r="AV15" s="107"/>
      <c r="AW15" s="107"/>
      <c r="AX15" s="107"/>
      <c r="AY15" s="107"/>
      <c r="AZ15" s="107"/>
      <c r="BA15" s="107"/>
      <c r="BB15" s="111"/>
      <c r="BC15" s="107"/>
      <c r="BD15" s="107"/>
      <c r="BE15" s="107"/>
      <c r="BF15" s="109" t="n">
        <v>0</v>
      </c>
      <c r="BG15" s="107"/>
      <c r="BH15" s="55" t="n">
        <v>0</v>
      </c>
      <c r="BI15" s="109" t="n">
        <v>0</v>
      </c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9"/>
      <c r="BW15" s="108" t="n">
        <v>0</v>
      </c>
      <c r="BX15" s="108"/>
      <c r="BY15" s="107"/>
      <c r="BZ15" s="107"/>
      <c r="CA15" s="107"/>
      <c r="CB15" s="107"/>
      <c r="CC15" s="107"/>
      <c r="CD15" s="108" t="n">
        <v>0</v>
      </c>
      <c r="CE15" s="108" t="n">
        <v>0</v>
      </c>
      <c r="CF15" s="112"/>
      <c r="CG15" s="112"/>
      <c r="CH15" s="112"/>
      <c r="CI15" s="107"/>
      <c r="CJ15" s="113"/>
      <c r="CK15" s="112"/>
      <c r="CL15" s="112"/>
      <c r="CM15" s="112"/>
      <c r="CN15" s="107"/>
      <c r="CO15" s="113"/>
      <c r="CP15" s="112"/>
      <c r="CQ15" s="112"/>
      <c r="CR15" s="55" t="n">
        <v>0</v>
      </c>
      <c r="CS15" s="109" t="n">
        <v>0</v>
      </c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55" t="n">
        <v>0</v>
      </c>
      <c r="DG15" s="107"/>
      <c r="DH15" s="107"/>
      <c r="DI15" s="112"/>
      <c r="DJ15" s="112"/>
      <c r="DK15" s="112"/>
      <c r="DL15" s="112"/>
      <c r="DM15" s="112"/>
      <c r="DN15" s="107"/>
      <c r="DO15" s="113"/>
      <c r="DP15" s="112"/>
      <c r="DQ15" s="107"/>
      <c r="DR15" s="113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07"/>
      <c r="FA15" s="113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07"/>
    </row>
    <row r="16" customFormat="false" ht="17" hidden="false" customHeight="true" outlineLevel="0" collapsed="false">
      <c r="A16" s="52" t="s">
        <v>360</v>
      </c>
      <c r="B16" s="52" t="s">
        <v>70</v>
      </c>
      <c r="C16" s="52" t="s">
        <v>63</v>
      </c>
      <c r="D16" s="53" t="s">
        <v>65</v>
      </c>
      <c r="E16" s="54" t="s">
        <v>76</v>
      </c>
      <c r="F16" s="55" t="n">
        <v>150876</v>
      </c>
      <c r="G16" s="55" t="n">
        <v>150876</v>
      </c>
      <c r="H16" s="55" t="n">
        <v>150876</v>
      </c>
      <c r="I16" s="107"/>
      <c r="J16" s="107"/>
      <c r="K16" s="108" t="n">
        <v>150876</v>
      </c>
      <c r="L16" s="55" t="n">
        <v>0</v>
      </c>
      <c r="M16" s="109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55" t="n">
        <v>0</v>
      </c>
      <c r="S16" s="107"/>
      <c r="T16" s="107"/>
      <c r="U16" s="108" t="n">
        <v>0</v>
      </c>
      <c r="V16" s="107"/>
      <c r="W16" s="107"/>
      <c r="X16" s="107"/>
      <c r="Y16" s="107"/>
      <c r="Z16" s="108" t="n">
        <v>0</v>
      </c>
      <c r="AA16" s="55" t="n">
        <v>0</v>
      </c>
      <c r="AB16" s="107"/>
      <c r="AC16" s="107"/>
      <c r="AD16" s="110" t="n">
        <v>0</v>
      </c>
      <c r="AE16" s="107"/>
      <c r="AF16" s="107"/>
      <c r="AG16" s="107"/>
      <c r="AH16" s="107"/>
      <c r="AI16" s="55" t="n">
        <v>150876</v>
      </c>
      <c r="AJ16" s="108" t="n">
        <v>0</v>
      </c>
      <c r="AK16" s="107"/>
      <c r="AL16" s="108" t="n">
        <v>0</v>
      </c>
      <c r="AM16" s="107"/>
      <c r="AN16" s="107"/>
      <c r="AO16" s="108" t="n">
        <v>0</v>
      </c>
      <c r="AP16" s="108" t="n">
        <v>0</v>
      </c>
      <c r="AQ16" s="107"/>
      <c r="AR16" s="107"/>
      <c r="AS16" s="107"/>
      <c r="AT16" s="108" t="n">
        <v>0</v>
      </c>
      <c r="AU16" s="55" t="n">
        <v>0</v>
      </c>
      <c r="AV16" s="107"/>
      <c r="AW16" s="107"/>
      <c r="AX16" s="107"/>
      <c r="AY16" s="107"/>
      <c r="AZ16" s="107"/>
      <c r="BA16" s="107"/>
      <c r="BB16" s="111"/>
      <c r="BC16" s="107"/>
      <c r="BD16" s="107"/>
      <c r="BE16" s="107"/>
      <c r="BF16" s="109" t="n">
        <v>0</v>
      </c>
      <c r="BG16" s="107"/>
      <c r="BH16" s="55" t="n">
        <v>0</v>
      </c>
      <c r="BI16" s="109" t="n">
        <v>0</v>
      </c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9"/>
      <c r="BW16" s="108" t="n">
        <v>0</v>
      </c>
      <c r="BX16" s="108"/>
      <c r="BY16" s="107"/>
      <c r="BZ16" s="107"/>
      <c r="CA16" s="107"/>
      <c r="CB16" s="107"/>
      <c r="CC16" s="107"/>
      <c r="CD16" s="108" t="n">
        <v>0</v>
      </c>
      <c r="CE16" s="108" t="n">
        <v>0</v>
      </c>
      <c r="CF16" s="112"/>
      <c r="CG16" s="112"/>
      <c r="CH16" s="112"/>
      <c r="CI16" s="107"/>
      <c r="CJ16" s="113"/>
      <c r="CK16" s="112"/>
      <c r="CL16" s="112"/>
      <c r="CM16" s="112"/>
      <c r="CN16" s="107"/>
      <c r="CO16" s="113"/>
      <c r="CP16" s="112"/>
      <c r="CQ16" s="112"/>
      <c r="CR16" s="55" t="n">
        <v>0</v>
      </c>
      <c r="CS16" s="109" t="n">
        <v>0</v>
      </c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55" t="n">
        <v>0</v>
      </c>
      <c r="DG16" s="107"/>
      <c r="DH16" s="107"/>
      <c r="DI16" s="112"/>
      <c r="DJ16" s="112"/>
      <c r="DK16" s="112"/>
      <c r="DL16" s="112"/>
      <c r="DM16" s="112"/>
      <c r="DN16" s="107"/>
      <c r="DO16" s="113"/>
      <c r="DP16" s="112"/>
      <c r="DQ16" s="107"/>
      <c r="DR16" s="113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07"/>
      <c r="FA16" s="113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07"/>
    </row>
    <row r="17" customFormat="false" ht="17" hidden="false" customHeight="true" outlineLevel="0" collapsed="false">
      <c r="A17" s="52" t="s">
        <v>360</v>
      </c>
      <c r="B17" s="52" t="s">
        <v>70</v>
      </c>
      <c r="C17" s="52" t="s">
        <v>63</v>
      </c>
      <c r="D17" s="53" t="s">
        <v>65</v>
      </c>
      <c r="E17" s="54" t="s">
        <v>77</v>
      </c>
      <c r="F17" s="55" t="n">
        <v>625980</v>
      </c>
      <c r="G17" s="55" t="n">
        <v>625980</v>
      </c>
      <c r="H17" s="55" t="n">
        <v>625980</v>
      </c>
      <c r="I17" s="107"/>
      <c r="J17" s="107"/>
      <c r="K17" s="108" t="n">
        <v>625980</v>
      </c>
      <c r="L17" s="55" t="n">
        <v>0</v>
      </c>
      <c r="M17" s="109" t="n">
        <v>0</v>
      </c>
      <c r="N17" s="108" t="n">
        <v>0</v>
      </c>
      <c r="O17" s="108" t="n">
        <v>0</v>
      </c>
      <c r="P17" s="108" t="n">
        <v>625980</v>
      </c>
      <c r="Q17" s="108" t="n">
        <v>13356</v>
      </c>
      <c r="R17" s="55" t="n">
        <v>10584</v>
      </c>
      <c r="S17" s="107"/>
      <c r="T17" s="107"/>
      <c r="U17" s="108" t="n">
        <v>397560</v>
      </c>
      <c r="V17" s="107"/>
      <c r="W17" s="107"/>
      <c r="X17" s="107"/>
      <c r="Y17" s="107"/>
      <c r="Z17" s="108" t="n">
        <v>123600</v>
      </c>
      <c r="AA17" s="55" t="n">
        <v>75600</v>
      </c>
      <c r="AB17" s="107"/>
      <c r="AC17" s="107"/>
      <c r="AD17" s="110" t="n">
        <v>5280</v>
      </c>
      <c r="AE17" s="107"/>
      <c r="AF17" s="107"/>
      <c r="AG17" s="107"/>
      <c r="AH17" s="107"/>
      <c r="AI17" s="55" t="n">
        <v>0</v>
      </c>
      <c r="AJ17" s="108" t="n">
        <v>0</v>
      </c>
      <c r="AK17" s="107"/>
      <c r="AL17" s="108" t="n">
        <v>0</v>
      </c>
      <c r="AM17" s="107"/>
      <c r="AN17" s="107"/>
      <c r="AO17" s="108" t="n">
        <v>0</v>
      </c>
      <c r="AP17" s="108" t="n">
        <v>0</v>
      </c>
      <c r="AQ17" s="107"/>
      <c r="AR17" s="107"/>
      <c r="AS17" s="107"/>
      <c r="AT17" s="108" t="n">
        <v>0</v>
      </c>
      <c r="AU17" s="55" t="n">
        <v>0</v>
      </c>
      <c r="AV17" s="107"/>
      <c r="AW17" s="107"/>
      <c r="AX17" s="107"/>
      <c r="AY17" s="107"/>
      <c r="AZ17" s="107"/>
      <c r="BA17" s="107"/>
      <c r="BB17" s="111"/>
      <c r="BC17" s="107"/>
      <c r="BD17" s="107"/>
      <c r="BE17" s="107"/>
      <c r="BF17" s="109" t="n">
        <v>0</v>
      </c>
      <c r="BG17" s="107"/>
      <c r="BH17" s="55" t="n">
        <v>0</v>
      </c>
      <c r="BI17" s="109" t="n">
        <v>0</v>
      </c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9"/>
      <c r="BW17" s="108" t="n">
        <v>0</v>
      </c>
      <c r="BX17" s="108"/>
      <c r="BY17" s="107"/>
      <c r="BZ17" s="107"/>
      <c r="CA17" s="107"/>
      <c r="CB17" s="107"/>
      <c r="CC17" s="107"/>
      <c r="CD17" s="108" t="n">
        <v>0</v>
      </c>
      <c r="CE17" s="108" t="n">
        <v>0</v>
      </c>
      <c r="CF17" s="112"/>
      <c r="CG17" s="112"/>
      <c r="CH17" s="112"/>
      <c r="CI17" s="107"/>
      <c r="CJ17" s="113"/>
      <c r="CK17" s="112"/>
      <c r="CL17" s="112"/>
      <c r="CM17" s="112"/>
      <c r="CN17" s="107"/>
      <c r="CO17" s="113"/>
      <c r="CP17" s="112"/>
      <c r="CQ17" s="112"/>
      <c r="CR17" s="55" t="n">
        <v>0</v>
      </c>
      <c r="CS17" s="109" t="n">
        <v>0</v>
      </c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55" t="n">
        <v>0</v>
      </c>
      <c r="DG17" s="107"/>
      <c r="DH17" s="107"/>
      <c r="DI17" s="112"/>
      <c r="DJ17" s="112"/>
      <c r="DK17" s="112"/>
      <c r="DL17" s="112"/>
      <c r="DM17" s="112"/>
      <c r="DN17" s="107"/>
      <c r="DO17" s="113"/>
      <c r="DP17" s="112"/>
      <c r="DQ17" s="107"/>
      <c r="DR17" s="113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07"/>
      <c r="FA17" s="113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07"/>
    </row>
    <row r="18" customFormat="false" ht="17" hidden="false" customHeight="true" outlineLevel="0" collapsed="false">
      <c r="A18" s="52" t="s">
        <v>360</v>
      </c>
      <c r="B18" s="52" t="s">
        <v>70</v>
      </c>
      <c r="C18" s="52" t="s">
        <v>63</v>
      </c>
      <c r="D18" s="53" t="s">
        <v>65</v>
      </c>
      <c r="E18" s="54" t="s">
        <v>78</v>
      </c>
      <c r="F18" s="55" t="n">
        <v>41400</v>
      </c>
      <c r="G18" s="55" t="n">
        <v>41400</v>
      </c>
      <c r="H18" s="55" t="n">
        <v>41400</v>
      </c>
      <c r="I18" s="107"/>
      <c r="J18" s="107"/>
      <c r="K18" s="108" t="n">
        <v>0</v>
      </c>
      <c r="L18" s="55" t="n">
        <v>0</v>
      </c>
      <c r="M18" s="109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55" t="n">
        <v>0</v>
      </c>
      <c r="S18" s="107"/>
      <c r="T18" s="107"/>
      <c r="U18" s="108" t="n">
        <v>0</v>
      </c>
      <c r="V18" s="107"/>
      <c r="W18" s="107"/>
      <c r="X18" s="107"/>
      <c r="Y18" s="107"/>
      <c r="Z18" s="108" t="n">
        <v>0</v>
      </c>
      <c r="AA18" s="55" t="n">
        <v>0</v>
      </c>
      <c r="AB18" s="107"/>
      <c r="AC18" s="107"/>
      <c r="AD18" s="110" t="n">
        <v>0</v>
      </c>
      <c r="AE18" s="107"/>
      <c r="AF18" s="107"/>
      <c r="AG18" s="107"/>
      <c r="AH18" s="107"/>
      <c r="AI18" s="55" t="n">
        <v>0</v>
      </c>
      <c r="AJ18" s="108" t="n">
        <v>0</v>
      </c>
      <c r="AK18" s="107"/>
      <c r="AL18" s="108" t="n">
        <v>0</v>
      </c>
      <c r="AM18" s="107"/>
      <c r="AN18" s="107"/>
      <c r="AO18" s="108" t="n">
        <v>0</v>
      </c>
      <c r="AP18" s="108" t="n">
        <v>0</v>
      </c>
      <c r="AQ18" s="107"/>
      <c r="AR18" s="107"/>
      <c r="AS18" s="107"/>
      <c r="AT18" s="108" t="n">
        <v>0</v>
      </c>
      <c r="AU18" s="55" t="n">
        <v>0</v>
      </c>
      <c r="AV18" s="107"/>
      <c r="AW18" s="107"/>
      <c r="AX18" s="107"/>
      <c r="AY18" s="107"/>
      <c r="AZ18" s="107"/>
      <c r="BA18" s="107"/>
      <c r="BB18" s="111"/>
      <c r="BC18" s="107"/>
      <c r="BD18" s="107"/>
      <c r="BE18" s="107"/>
      <c r="BF18" s="109" t="n">
        <v>0</v>
      </c>
      <c r="BG18" s="107"/>
      <c r="BH18" s="55" t="n">
        <v>0</v>
      </c>
      <c r="BI18" s="109" t="n">
        <v>0</v>
      </c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9"/>
      <c r="BW18" s="108" t="n">
        <v>0</v>
      </c>
      <c r="BX18" s="108"/>
      <c r="BY18" s="107"/>
      <c r="BZ18" s="107"/>
      <c r="CA18" s="107"/>
      <c r="CB18" s="107"/>
      <c r="CC18" s="107"/>
      <c r="CD18" s="108" t="n">
        <v>0</v>
      </c>
      <c r="CE18" s="108" t="n">
        <v>0</v>
      </c>
      <c r="CF18" s="112"/>
      <c r="CG18" s="112"/>
      <c r="CH18" s="112"/>
      <c r="CI18" s="107"/>
      <c r="CJ18" s="113"/>
      <c r="CK18" s="112"/>
      <c r="CL18" s="112"/>
      <c r="CM18" s="112"/>
      <c r="CN18" s="107"/>
      <c r="CO18" s="113"/>
      <c r="CP18" s="112"/>
      <c r="CQ18" s="112"/>
      <c r="CR18" s="55" t="n">
        <v>0</v>
      </c>
      <c r="CS18" s="109" t="n">
        <v>0</v>
      </c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55" t="n">
        <v>0</v>
      </c>
      <c r="DG18" s="107" t="n">
        <v>41400</v>
      </c>
      <c r="DH18" s="107"/>
      <c r="DI18" s="112"/>
      <c r="DJ18" s="112"/>
      <c r="DK18" s="112"/>
      <c r="DL18" s="112"/>
      <c r="DM18" s="112"/>
      <c r="DN18" s="107"/>
      <c r="DO18" s="113"/>
      <c r="DP18" s="112"/>
      <c r="DQ18" s="107"/>
      <c r="DR18" s="113"/>
      <c r="DS18" s="112" t="n">
        <v>41400</v>
      </c>
      <c r="DT18" s="112"/>
      <c r="DU18" s="112"/>
      <c r="DV18" s="112" t="n">
        <v>41400</v>
      </c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07"/>
      <c r="FA18" s="113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07"/>
    </row>
    <row r="19" customFormat="false" ht="17" hidden="false" customHeight="true" outlineLevel="0" collapsed="false">
      <c r="A19" s="52" t="s">
        <v>360</v>
      </c>
      <c r="B19" s="52" t="s">
        <v>70</v>
      </c>
      <c r="C19" s="52" t="s">
        <v>79</v>
      </c>
      <c r="D19" s="53" t="s">
        <v>65</v>
      </c>
      <c r="E19" s="54" t="s">
        <v>80</v>
      </c>
      <c r="F19" s="55" t="n">
        <v>58600</v>
      </c>
      <c r="G19" s="55" t="n">
        <v>58600</v>
      </c>
      <c r="H19" s="55" t="n">
        <v>58600</v>
      </c>
      <c r="I19" s="107"/>
      <c r="J19" s="107"/>
      <c r="K19" s="108" t="n">
        <v>0</v>
      </c>
      <c r="L19" s="55" t="n">
        <v>0</v>
      </c>
      <c r="M19" s="109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55" t="n">
        <v>0</v>
      </c>
      <c r="S19" s="107"/>
      <c r="T19" s="107"/>
      <c r="U19" s="108" t="n">
        <v>0</v>
      </c>
      <c r="V19" s="107"/>
      <c r="W19" s="107"/>
      <c r="X19" s="107"/>
      <c r="Y19" s="107"/>
      <c r="Z19" s="108" t="n">
        <v>0</v>
      </c>
      <c r="AA19" s="55" t="n">
        <v>0</v>
      </c>
      <c r="AB19" s="107"/>
      <c r="AC19" s="107"/>
      <c r="AD19" s="110" t="n">
        <v>0</v>
      </c>
      <c r="AE19" s="107"/>
      <c r="AF19" s="107"/>
      <c r="AG19" s="107"/>
      <c r="AH19" s="107"/>
      <c r="AI19" s="55" t="n">
        <v>0</v>
      </c>
      <c r="AJ19" s="108" t="n">
        <v>0</v>
      </c>
      <c r="AK19" s="107"/>
      <c r="AL19" s="108" t="n">
        <v>0</v>
      </c>
      <c r="AM19" s="107"/>
      <c r="AN19" s="107"/>
      <c r="AO19" s="108" t="n">
        <v>0</v>
      </c>
      <c r="AP19" s="108" t="n">
        <v>0</v>
      </c>
      <c r="AQ19" s="107"/>
      <c r="AR19" s="107"/>
      <c r="AS19" s="107"/>
      <c r="AT19" s="108" t="n">
        <v>0</v>
      </c>
      <c r="AU19" s="55" t="n">
        <v>0</v>
      </c>
      <c r="AV19" s="107"/>
      <c r="AW19" s="107"/>
      <c r="AX19" s="107"/>
      <c r="AY19" s="107"/>
      <c r="AZ19" s="107"/>
      <c r="BA19" s="107"/>
      <c r="BB19" s="111"/>
      <c r="BC19" s="107"/>
      <c r="BD19" s="107"/>
      <c r="BE19" s="107"/>
      <c r="BF19" s="109" t="n">
        <v>0</v>
      </c>
      <c r="BG19" s="107" t="n">
        <v>58600</v>
      </c>
      <c r="BH19" s="55" t="n">
        <v>0</v>
      </c>
      <c r="BI19" s="109" t="n">
        <v>0</v>
      </c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9"/>
      <c r="BW19" s="108" t="n">
        <v>0</v>
      </c>
      <c r="BX19" s="108"/>
      <c r="BY19" s="107"/>
      <c r="BZ19" s="107"/>
      <c r="CA19" s="107"/>
      <c r="CB19" s="107"/>
      <c r="CC19" s="107"/>
      <c r="CD19" s="108" t="n">
        <v>0</v>
      </c>
      <c r="CE19" s="108" t="n">
        <v>0</v>
      </c>
      <c r="CF19" s="112"/>
      <c r="CG19" s="112"/>
      <c r="CH19" s="112"/>
      <c r="CI19" s="107"/>
      <c r="CJ19" s="113"/>
      <c r="CK19" s="112"/>
      <c r="CL19" s="112"/>
      <c r="CM19" s="112"/>
      <c r="CN19" s="107"/>
      <c r="CO19" s="113" t="n">
        <v>58600</v>
      </c>
      <c r="CP19" s="112"/>
      <c r="CQ19" s="112"/>
      <c r="CR19" s="55" t="n">
        <v>58600</v>
      </c>
      <c r="CS19" s="109" t="n">
        <v>0</v>
      </c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55" t="n">
        <v>0</v>
      </c>
      <c r="DG19" s="107"/>
      <c r="DH19" s="107"/>
      <c r="DI19" s="112"/>
      <c r="DJ19" s="112"/>
      <c r="DK19" s="112"/>
      <c r="DL19" s="112"/>
      <c r="DM19" s="112"/>
      <c r="DN19" s="107"/>
      <c r="DO19" s="113"/>
      <c r="DP19" s="112"/>
      <c r="DQ19" s="107"/>
      <c r="DR19" s="113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07"/>
      <c r="FA19" s="113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07"/>
    </row>
    <row r="20" customFormat="false" ht="17" hidden="false" customHeight="true" outlineLevel="0" collapsed="false">
      <c r="A20" s="52" t="s">
        <v>360</v>
      </c>
      <c r="B20" s="52" t="s">
        <v>70</v>
      </c>
      <c r="C20" s="52" t="s">
        <v>79</v>
      </c>
      <c r="D20" s="53" t="s">
        <v>65</v>
      </c>
      <c r="E20" s="54" t="s">
        <v>81</v>
      </c>
      <c r="F20" s="55" t="n">
        <v>20900</v>
      </c>
      <c r="G20" s="55" t="n">
        <v>20900</v>
      </c>
      <c r="H20" s="55" t="n">
        <v>20900</v>
      </c>
      <c r="I20" s="107"/>
      <c r="J20" s="107"/>
      <c r="K20" s="108" t="n">
        <v>0</v>
      </c>
      <c r="L20" s="55" t="n">
        <v>0</v>
      </c>
      <c r="M20" s="109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55" t="n">
        <v>0</v>
      </c>
      <c r="S20" s="107"/>
      <c r="T20" s="107"/>
      <c r="U20" s="108" t="n">
        <v>0</v>
      </c>
      <c r="V20" s="107"/>
      <c r="W20" s="107"/>
      <c r="X20" s="107"/>
      <c r="Y20" s="107"/>
      <c r="Z20" s="108" t="n">
        <v>0</v>
      </c>
      <c r="AA20" s="55" t="n">
        <v>0</v>
      </c>
      <c r="AB20" s="107"/>
      <c r="AC20" s="107"/>
      <c r="AD20" s="110" t="n">
        <v>0</v>
      </c>
      <c r="AE20" s="107"/>
      <c r="AF20" s="107"/>
      <c r="AG20" s="107"/>
      <c r="AH20" s="107"/>
      <c r="AI20" s="55" t="n">
        <v>0</v>
      </c>
      <c r="AJ20" s="108" t="n">
        <v>0</v>
      </c>
      <c r="AK20" s="107"/>
      <c r="AL20" s="108" t="n">
        <v>0</v>
      </c>
      <c r="AM20" s="107"/>
      <c r="AN20" s="107"/>
      <c r="AO20" s="108" t="n">
        <v>0</v>
      </c>
      <c r="AP20" s="108" t="n">
        <v>0</v>
      </c>
      <c r="AQ20" s="107"/>
      <c r="AR20" s="107"/>
      <c r="AS20" s="107"/>
      <c r="AT20" s="108" t="n">
        <v>0</v>
      </c>
      <c r="AU20" s="55" t="n">
        <v>0</v>
      </c>
      <c r="AV20" s="107"/>
      <c r="AW20" s="107"/>
      <c r="AX20" s="107"/>
      <c r="AY20" s="107"/>
      <c r="AZ20" s="107"/>
      <c r="BA20" s="107"/>
      <c r="BB20" s="111"/>
      <c r="BC20" s="107"/>
      <c r="BD20" s="107"/>
      <c r="BE20" s="107"/>
      <c r="BF20" s="109" t="n">
        <v>0</v>
      </c>
      <c r="BG20" s="107" t="n">
        <v>20900</v>
      </c>
      <c r="BH20" s="55" t="n">
        <v>0</v>
      </c>
      <c r="BI20" s="109" t="n">
        <v>0</v>
      </c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9"/>
      <c r="BW20" s="108" t="n">
        <v>0</v>
      </c>
      <c r="BX20" s="108"/>
      <c r="BY20" s="107"/>
      <c r="BZ20" s="107"/>
      <c r="CA20" s="107"/>
      <c r="CB20" s="107"/>
      <c r="CC20" s="107"/>
      <c r="CD20" s="108" t="n">
        <v>0</v>
      </c>
      <c r="CE20" s="108" t="n">
        <v>0</v>
      </c>
      <c r="CF20" s="112"/>
      <c r="CG20" s="112"/>
      <c r="CH20" s="112"/>
      <c r="CI20" s="107"/>
      <c r="CJ20" s="113"/>
      <c r="CK20" s="112"/>
      <c r="CL20" s="112"/>
      <c r="CM20" s="112"/>
      <c r="CN20" s="107"/>
      <c r="CO20" s="113" t="n">
        <v>20900</v>
      </c>
      <c r="CP20" s="112"/>
      <c r="CQ20" s="112"/>
      <c r="CR20" s="55" t="n">
        <v>0</v>
      </c>
      <c r="CS20" s="109" t="n">
        <v>20900</v>
      </c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55" t="n">
        <v>0</v>
      </c>
      <c r="DG20" s="107"/>
      <c r="DH20" s="107"/>
      <c r="DI20" s="112"/>
      <c r="DJ20" s="112"/>
      <c r="DK20" s="112"/>
      <c r="DL20" s="112"/>
      <c r="DM20" s="112"/>
      <c r="DN20" s="107"/>
      <c r="DO20" s="113"/>
      <c r="DP20" s="112"/>
      <c r="DQ20" s="107"/>
      <c r="DR20" s="113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07"/>
      <c r="FA20" s="113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07"/>
    </row>
    <row r="21" customFormat="false" ht="17" hidden="false" customHeight="true" outlineLevel="0" collapsed="false">
      <c r="A21" s="52" t="s">
        <v>360</v>
      </c>
      <c r="B21" s="52" t="s">
        <v>70</v>
      </c>
      <c r="C21" s="52" t="s">
        <v>79</v>
      </c>
      <c r="D21" s="53" t="s">
        <v>65</v>
      </c>
      <c r="E21" s="54" t="s">
        <v>82</v>
      </c>
      <c r="F21" s="55" t="n">
        <v>20000</v>
      </c>
      <c r="G21" s="55" t="n">
        <v>20000</v>
      </c>
      <c r="H21" s="55" t="n">
        <v>20000</v>
      </c>
      <c r="I21" s="107"/>
      <c r="J21" s="107"/>
      <c r="K21" s="108" t="n">
        <v>0</v>
      </c>
      <c r="L21" s="55" t="n">
        <v>0</v>
      </c>
      <c r="M21" s="109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55" t="n">
        <v>0</v>
      </c>
      <c r="S21" s="107"/>
      <c r="T21" s="107"/>
      <c r="U21" s="108" t="n">
        <v>0</v>
      </c>
      <c r="V21" s="107"/>
      <c r="W21" s="107"/>
      <c r="X21" s="107"/>
      <c r="Y21" s="107"/>
      <c r="Z21" s="108" t="n">
        <v>0</v>
      </c>
      <c r="AA21" s="55" t="n">
        <v>0</v>
      </c>
      <c r="AB21" s="107"/>
      <c r="AC21" s="107"/>
      <c r="AD21" s="110" t="n">
        <v>0</v>
      </c>
      <c r="AE21" s="107"/>
      <c r="AF21" s="107"/>
      <c r="AG21" s="107"/>
      <c r="AH21" s="107"/>
      <c r="AI21" s="55" t="n">
        <v>0</v>
      </c>
      <c r="AJ21" s="108" t="n">
        <v>0</v>
      </c>
      <c r="AK21" s="107"/>
      <c r="AL21" s="108" t="n">
        <v>0</v>
      </c>
      <c r="AM21" s="107"/>
      <c r="AN21" s="107"/>
      <c r="AO21" s="108" t="n">
        <v>0</v>
      </c>
      <c r="AP21" s="108" t="n">
        <v>0</v>
      </c>
      <c r="AQ21" s="107"/>
      <c r="AR21" s="107"/>
      <c r="AS21" s="107"/>
      <c r="AT21" s="108" t="n">
        <v>0</v>
      </c>
      <c r="AU21" s="55" t="n">
        <v>0</v>
      </c>
      <c r="AV21" s="107"/>
      <c r="AW21" s="107"/>
      <c r="AX21" s="107"/>
      <c r="AY21" s="107"/>
      <c r="AZ21" s="107"/>
      <c r="BA21" s="107"/>
      <c r="BB21" s="111"/>
      <c r="BC21" s="107"/>
      <c r="BD21" s="107"/>
      <c r="BE21" s="107"/>
      <c r="BF21" s="109" t="n">
        <v>0</v>
      </c>
      <c r="BG21" s="107" t="n">
        <v>20000</v>
      </c>
      <c r="BH21" s="115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9"/>
      <c r="BW21" s="108" t="n">
        <v>0</v>
      </c>
      <c r="BX21" s="108"/>
      <c r="BY21" s="107"/>
      <c r="BZ21" s="107"/>
      <c r="CA21" s="107"/>
      <c r="CB21" s="107"/>
      <c r="CC21" s="107"/>
      <c r="CD21" s="108" t="n">
        <v>0</v>
      </c>
      <c r="CE21" s="108" t="n">
        <v>0</v>
      </c>
      <c r="CF21" s="112"/>
      <c r="CG21" s="112"/>
      <c r="CH21" s="112"/>
      <c r="CI21" s="107"/>
      <c r="CJ21" s="113"/>
      <c r="CK21" s="112"/>
      <c r="CL21" s="112"/>
      <c r="CM21" s="112"/>
      <c r="CN21" s="107"/>
      <c r="CO21" s="113" t="n">
        <v>20000</v>
      </c>
      <c r="CP21" s="55" t="n">
        <v>20000</v>
      </c>
      <c r="CQ21" s="112"/>
      <c r="CR21" s="55" t="n">
        <v>0</v>
      </c>
      <c r="CS21" s="109" t="n">
        <v>0</v>
      </c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55" t="n">
        <v>0</v>
      </c>
      <c r="DG21" s="107"/>
      <c r="DH21" s="107"/>
      <c r="DI21" s="112"/>
      <c r="DJ21" s="112"/>
      <c r="DK21" s="112"/>
      <c r="DL21" s="112"/>
      <c r="DM21" s="112"/>
      <c r="DN21" s="107"/>
      <c r="DO21" s="113"/>
      <c r="DP21" s="112"/>
      <c r="DQ21" s="107"/>
      <c r="DR21" s="113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07"/>
      <c r="FA21" s="113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07"/>
    </row>
    <row r="22" customFormat="false" ht="17" hidden="false" customHeight="true" outlineLevel="0" collapsed="false">
      <c r="A22" s="52" t="s">
        <v>360</v>
      </c>
      <c r="B22" s="52" t="s">
        <v>70</v>
      </c>
      <c r="C22" s="52" t="s">
        <v>79</v>
      </c>
      <c r="D22" s="53" t="s">
        <v>65</v>
      </c>
      <c r="E22" s="54" t="s">
        <v>83</v>
      </c>
      <c r="F22" s="55" t="n">
        <v>14240</v>
      </c>
      <c r="G22" s="55" t="n">
        <v>14240</v>
      </c>
      <c r="H22" s="55" t="n">
        <v>14240</v>
      </c>
      <c r="I22" s="107"/>
      <c r="J22" s="107"/>
      <c r="K22" s="108" t="n">
        <v>0</v>
      </c>
      <c r="L22" s="55" t="n">
        <v>0</v>
      </c>
      <c r="M22" s="109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55" t="n">
        <v>0</v>
      </c>
      <c r="S22" s="107"/>
      <c r="T22" s="107"/>
      <c r="U22" s="108" t="n">
        <v>0</v>
      </c>
      <c r="V22" s="107"/>
      <c r="W22" s="107"/>
      <c r="X22" s="107"/>
      <c r="Y22" s="107"/>
      <c r="Z22" s="108" t="n">
        <v>0</v>
      </c>
      <c r="AA22" s="55" t="n">
        <v>0</v>
      </c>
      <c r="AB22" s="107"/>
      <c r="AC22" s="107"/>
      <c r="AD22" s="110" t="n">
        <v>0</v>
      </c>
      <c r="AE22" s="107"/>
      <c r="AF22" s="107"/>
      <c r="AG22" s="107"/>
      <c r="AH22" s="107"/>
      <c r="AI22" s="55" t="n">
        <v>0</v>
      </c>
      <c r="AJ22" s="108" t="n">
        <v>0</v>
      </c>
      <c r="AK22" s="107"/>
      <c r="AL22" s="108" t="n">
        <v>0</v>
      </c>
      <c r="AM22" s="107"/>
      <c r="AN22" s="107"/>
      <c r="AO22" s="108" t="n">
        <v>0</v>
      </c>
      <c r="AP22" s="108" t="n">
        <v>0</v>
      </c>
      <c r="AQ22" s="107"/>
      <c r="AR22" s="107"/>
      <c r="AS22" s="107"/>
      <c r="AT22" s="108" t="n">
        <v>0</v>
      </c>
      <c r="AU22" s="55" t="n">
        <v>0</v>
      </c>
      <c r="AV22" s="107"/>
      <c r="AW22" s="107"/>
      <c r="AX22" s="107"/>
      <c r="AY22" s="107"/>
      <c r="AZ22" s="107"/>
      <c r="BA22" s="107"/>
      <c r="BB22" s="111"/>
      <c r="BC22" s="107"/>
      <c r="BD22" s="107"/>
      <c r="BE22" s="107"/>
      <c r="BF22" s="109" t="n">
        <v>0</v>
      </c>
      <c r="BG22" s="107" t="n">
        <v>14240</v>
      </c>
      <c r="BH22" s="55" t="n">
        <v>14240</v>
      </c>
      <c r="BI22" s="109" t="n">
        <v>0</v>
      </c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9"/>
      <c r="BW22" s="108" t="n">
        <v>14240</v>
      </c>
      <c r="BX22" s="108"/>
      <c r="BY22" s="107"/>
      <c r="BZ22" s="107"/>
      <c r="CA22" s="107"/>
      <c r="CB22" s="107"/>
      <c r="CC22" s="107"/>
      <c r="CD22" s="108" t="n">
        <v>0</v>
      </c>
      <c r="CE22" s="108" t="n">
        <v>0</v>
      </c>
      <c r="CF22" s="112"/>
      <c r="CG22" s="112"/>
      <c r="CH22" s="112"/>
      <c r="CI22" s="107"/>
      <c r="CJ22" s="113"/>
      <c r="CK22" s="112"/>
      <c r="CL22" s="112"/>
      <c r="CM22" s="112"/>
      <c r="CN22" s="107"/>
      <c r="CO22" s="113"/>
      <c r="CP22" s="112"/>
      <c r="CQ22" s="112"/>
      <c r="CR22" s="55" t="n">
        <v>0</v>
      </c>
      <c r="CS22" s="109" t="n">
        <v>0</v>
      </c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55" t="n">
        <v>0</v>
      </c>
      <c r="DG22" s="107"/>
      <c r="DH22" s="107"/>
      <c r="DI22" s="112"/>
      <c r="DJ22" s="112"/>
      <c r="DK22" s="112"/>
      <c r="DL22" s="112"/>
      <c r="DM22" s="112"/>
      <c r="DN22" s="107"/>
      <c r="DO22" s="113"/>
      <c r="DP22" s="112"/>
      <c r="DQ22" s="107"/>
      <c r="DR22" s="113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07"/>
      <c r="FA22" s="113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07"/>
    </row>
    <row r="23" customFormat="false" ht="17" hidden="false" customHeight="true" outlineLevel="0" collapsed="false">
      <c r="A23" s="52" t="s">
        <v>360</v>
      </c>
      <c r="B23" s="52" t="s">
        <v>70</v>
      </c>
      <c r="C23" s="52" t="s">
        <v>79</v>
      </c>
      <c r="D23" s="53" t="s">
        <v>65</v>
      </c>
      <c r="E23" s="54" t="s">
        <v>84</v>
      </c>
      <c r="F23" s="55" t="n">
        <v>30000</v>
      </c>
      <c r="G23" s="55" t="n">
        <v>30000</v>
      </c>
      <c r="H23" s="55" t="n">
        <v>30000</v>
      </c>
      <c r="I23" s="107"/>
      <c r="J23" s="107"/>
      <c r="K23" s="108" t="n">
        <v>30000</v>
      </c>
      <c r="L23" s="55" t="n">
        <v>0</v>
      </c>
      <c r="M23" s="109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55" t="n">
        <v>0</v>
      </c>
      <c r="S23" s="107"/>
      <c r="T23" s="107"/>
      <c r="U23" s="108" t="n">
        <v>0</v>
      </c>
      <c r="V23" s="107"/>
      <c r="W23" s="107"/>
      <c r="X23" s="107"/>
      <c r="Y23" s="107"/>
      <c r="Z23" s="108" t="n">
        <v>0</v>
      </c>
      <c r="AA23" s="55" t="n">
        <v>0</v>
      </c>
      <c r="AB23" s="107"/>
      <c r="AC23" s="107"/>
      <c r="AD23" s="110" t="n">
        <v>0</v>
      </c>
      <c r="AE23" s="107"/>
      <c r="AF23" s="107"/>
      <c r="AG23" s="107"/>
      <c r="AH23" s="107"/>
      <c r="AI23" s="55" t="n">
        <v>0</v>
      </c>
      <c r="AJ23" s="108" t="n">
        <v>0</v>
      </c>
      <c r="AK23" s="107"/>
      <c r="AL23" s="108" t="n">
        <v>0</v>
      </c>
      <c r="AM23" s="107"/>
      <c r="AN23" s="107"/>
      <c r="AO23" s="108" t="n">
        <v>0</v>
      </c>
      <c r="AP23" s="108" t="n">
        <v>0</v>
      </c>
      <c r="AQ23" s="107"/>
      <c r="AR23" s="107"/>
      <c r="AS23" s="107"/>
      <c r="AT23" s="108" t="n">
        <v>0</v>
      </c>
      <c r="AU23" s="55" t="n">
        <v>0</v>
      </c>
      <c r="AV23" s="107" t="n">
        <v>30000</v>
      </c>
      <c r="AW23" s="107"/>
      <c r="AX23" s="107"/>
      <c r="AY23" s="107"/>
      <c r="AZ23" s="107"/>
      <c r="BA23" s="107"/>
      <c r="BB23" s="111"/>
      <c r="BC23" s="107"/>
      <c r="BD23" s="107"/>
      <c r="BE23" s="107"/>
      <c r="BF23" s="109" t="n">
        <v>30000</v>
      </c>
      <c r="BG23" s="107"/>
      <c r="BH23" s="55" t="n">
        <v>0</v>
      </c>
      <c r="BI23" s="109" t="n">
        <v>0</v>
      </c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9"/>
      <c r="BW23" s="108" t="n">
        <v>0</v>
      </c>
      <c r="BX23" s="108"/>
      <c r="BY23" s="107"/>
      <c r="BZ23" s="107"/>
      <c r="CA23" s="107"/>
      <c r="CB23" s="107"/>
      <c r="CC23" s="107"/>
      <c r="CD23" s="108" t="n">
        <v>0</v>
      </c>
      <c r="CE23" s="108" t="n">
        <v>0</v>
      </c>
      <c r="CF23" s="112"/>
      <c r="CG23" s="112"/>
      <c r="CH23" s="112"/>
      <c r="CI23" s="107"/>
      <c r="CJ23" s="113"/>
      <c r="CK23" s="112"/>
      <c r="CL23" s="112"/>
      <c r="CM23" s="112"/>
      <c r="CN23" s="107"/>
      <c r="CO23" s="113"/>
      <c r="CP23" s="112"/>
      <c r="CQ23" s="112"/>
      <c r="CR23" s="55" t="n">
        <v>0</v>
      </c>
      <c r="CS23" s="109" t="n">
        <v>0</v>
      </c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55" t="n">
        <v>0</v>
      </c>
      <c r="DG23" s="107"/>
      <c r="DH23" s="107"/>
      <c r="DI23" s="112"/>
      <c r="DJ23" s="112"/>
      <c r="DK23" s="112"/>
      <c r="DL23" s="112"/>
      <c r="DM23" s="112"/>
      <c r="DN23" s="107"/>
      <c r="DO23" s="113"/>
      <c r="DP23" s="112"/>
      <c r="DQ23" s="107"/>
      <c r="DR23" s="113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07"/>
      <c r="FA23" s="113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07"/>
    </row>
    <row r="24" customFormat="false" ht="17" hidden="false" customHeight="true" outlineLevel="0" collapsed="false">
      <c r="A24" s="52" t="s">
        <v>62</v>
      </c>
      <c r="B24" s="52" t="s">
        <v>70</v>
      </c>
      <c r="C24" s="52" t="s">
        <v>79</v>
      </c>
      <c r="D24" s="53" t="s">
        <v>65</v>
      </c>
      <c r="E24" s="68" t="s">
        <v>130</v>
      </c>
      <c r="F24" s="69" t="n">
        <v>20000</v>
      </c>
      <c r="G24" s="69" t="n">
        <v>20000</v>
      </c>
      <c r="H24" s="69" t="n">
        <v>20000</v>
      </c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6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6"/>
      <c r="BG24" s="115" t="n">
        <v>20000</v>
      </c>
      <c r="BH24" s="115" t="n">
        <v>20000</v>
      </c>
      <c r="BI24" s="117" t="n">
        <v>20000</v>
      </c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6"/>
      <c r="CR24" s="115"/>
      <c r="CS24" s="117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6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</row>
    <row r="25" customFormat="false" ht="17" hidden="false" customHeight="true" outlineLevel="0" collapsed="false">
      <c r="A25" s="52" t="s">
        <v>62</v>
      </c>
      <c r="B25" s="52" t="s">
        <v>70</v>
      </c>
      <c r="C25" s="52" t="s">
        <v>79</v>
      </c>
      <c r="D25" s="53" t="s">
        <v>65</v>
      </c>
      <c r="E25" s="68" t="s">
        <v>131</v>
      </c>
      <c r="F25" s="69" t="n">
        <v>5000</v>
      </c>
      <c r="G25" s="69" t="n">
        <v>5000</v>
      </c>
      <c r="H25" s="69" t="n">
        <v>5000</v>
      </c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6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6"/>
      <c r="BG25" s="115" t="n">
        <v>5000</v>
      </c>
      <c r="BH25" s="115" t="n">
        <v>5000</v>
      </c>
      <c r="BI25" s="117" t="n">
        <v>5000</v>
      </c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6"/>
      <c r="CR25" s="115"/>
      <c r="CS25" s="117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6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</row>
    <row r="26" customFormat="false" ht="17" hidden="false" customHeight="true" outlineLevel="0" collapsed="false">
      <c r="A26" s="52" t="s">
        <v>360</v>
      </c>
      <c r="B26" s="52" t="s">
        <v>85</v>
      </c>
      <c r="C26" s="52" t="s">
        <v>63</v>
      </c>
      <c r="D26" s="53" t="s">
        <v>65</v>
      </c>
      <c r="E26" s="54" t="s">
        <v>86</v>
      </c>
      <c r="F26" s="55" t="n">
        <v>11000</v>
      </c>
      <c r="G26" s="55" t="n">
        <v>11000</v>
      </c>
      <c r="H26" s="55" t="n">
        <v>11000</v>
      </c>
      <c r="I26" s="107"/>
      <c r="J26" s="107"/>
      <c r="K26" s="108" t="n">
        <v>0</v>
      </c>
      <c r="L26" s="55" t="n">
        <v>0</v>
      </c>
      <c r="M26" s="109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55" t="n">
        <v>0</v>
      </c>
      <c r="S26" s="107"/>
      <c r="T26" s="107"/>
      <c r="U26" s="108" t="n">
        <v>0</v>
      </c>
      <c r="V26" s="107"/>
      <c r="W26" s="107"/>
      <c r="X26" s="107"/>
      <c r="Y26" s="107"/>
      <c r="Z26" s="108" t="n">
        <v>0</v>
      </c>
      <c r="AA26" s="55" t="n">
        <v>0</v>
      </c>
      <c r="AB26" s="107"/>
      <c r="AC26" s="107"/>
      <c r="AD26" s="110" t="n">
        <v>0</v>
      </c>
      <c r="AE26" s="107"/>
      <c r="AF26" s="107"/>
      <c r="AG26" s="107"/>
      <c r="AH26" s="107"/>
      <c r="AI26" s="55" t="n">
        <v>0</v>
      </c>
      <c r="AJ26" s="108" t="n">
        <v>0</v>
      </c>
      <c r="AK26" s="107"/>
      <c r="AL26" s="108" t="n">
        <v>0</v>
      </c>
      <c r="AM26" s="107"/>
      <c r="AN26" s="107"/>
      <c r="AO26" s="108" t="n">
        <v>0</v>
      </c>
      <c r="AP26" s="108" t="n">
        <v>0</v>
      </c>
      <c r="AQ26" s="107"/>
      <c r="AR26" s="107"/>
      <c r="AS26" s="107"/>
      <c r="AT26" s="108" t="n">
        <v>0</v>
      </c>
      <c r="AU26" s="55" t="n">
        <v>0</v>
      </c>
      <c r="AV26" s="107"/>
      <c r="AW26" s="107"/>
      <c r="AX26" s="107"/>
      <c r="AY26" s="107"/>
      <c r="AZ26" s="107"/>
      <c r="BA26" s="107"/>
      <c r="BB26" s="111"/>
      <c r="BC26" s="107"/>
      <c r="BD26" s="107"/>
      <c r="BE26" s="107"/>
      <c r="BF26" s="109" t="n">
        <v>0</v>
      </c>
      <c r="BG26" s="55" t="n">
        <v>11000</v>
      </c>
      <c r="BH26" s="55" t="n">
        <v>0</v>
      </c>
      <c r="BI26" s="109" t="n">
        <v>0</v>
      </c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9"/>
      <c r="BW26" s="108" t="n">
        <v>0</v>
      </c>
      <c r="BX26" s="108"/>
      <c r="BY26" s="107"/>
      <c r="BZ26" s="107"/>
      <c r="CA26" s="107"/>
      <c r="CB26" s="107"/>
      <c r="CC26" s="107"/>
      <c r="CD26" s="108" t="n">
        <v>0</v>
      </c>
      <c r="CE26" s="108" t="n">
        <v>0</v>
      </c>
      <c r="CF26" s="112"/>
      <c r="CG26" s="112"/>
      <c r="CH26" s="112"/>
      <c r="CI26" s="107"/>
      <c r="CJ26" s="113"/>
      <c r="CK26" s="112"/>
      <c r="CL26" s="112"/>
      <c r="CM26" s="112"/>
      <c r="CN26" s="107"/>
      <c r="CO26" s="55" t="n">
        <v>11000</v>
      </c>
      <c r="CP26" s="112"/>
      <c r="CQ26" s="112"/>
      <c r="CR26" s="55" t="n">
        <v>0</v>
      </c>
      <c r="CS26" s="109" t="n">
        <v>0</v>
      </c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55" t="n">
        <v>11000</v>
      </c>
      <c r="DG26" s="107"/>
      <c r="DH26" s="107"/>
      <c r="DI26" s="112"/>
      <c r="DJ26" s="112"/>
      <c r="DK26" s="112"/>
      <c r="DL26" s="112"/>
      <c r="DM26" s="112"/>
      <c r="DN26" s="107"/>
      <c r="DO26" s="113"/>
      <c r="DP26" s="112"/>
      <c r="DQ26" s="107"/>
      <c r="DR26" s="113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07"/>
      <c r="FA26" s="113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07"/>
    </row>
    <row r="27" customFormat="false" ht="17" hidden="false" customHeight="true" outlineLevel="0" collapsed="false">
      <c r="A27" s="52" t="s">
        <v>360</v>
      </c>
      <c r="B27" s="52" t="s">
        <v>85</v>
      </c>
      <c r="C27" s="52" t="s">
        <v>63</v>
      </c>
      <c r="D27" s="53" t="s">
        <v>65</v>
      </c>
      <c r="E27" s="54" t="s">
        <v>87</v>
      </c>
      <c r="F27" s="55" t="n">
        <v>36660</v>
      </c>
      <c r="G27" s="55" t="n">
        <v>36660</v>
      </c>
      <c r="H27" s="55" t="n">
        <v>36660</v>
      </c>
      <c r="I27" s="107"/>
      <c r="J27" s="107"/>
      <c r="K27" s="108" t="n">
        <v>36660</v>
      </c>
      <c r="L27" s="55" t="n">
        <v>36660</v>
      </c>
      <c r="M27" s="109" t="n">
        <v>36660</v>
      </c>
      <c r="N27" s="108" t="n">
        <v>0</v>
      </c>
      <c r="O27" s="108" t="n">
        <v>0</v>
      </c>
      <c r="P27" s="108" t="n">
        <v>0</v>
      </c>
      <c r="Q27" s="108" t="n">
        <v>0</v>
      </c>
      <c r="R27" s="55" t="n">
        <v>0</v>
      </c>
      <c r="S27" s="107"/>
      <c r="T27" s="107"/>
      <c r="U27" s="108" t="n">
        <v>0</v>
      </c>
      <c r="V27" s="107"/>
      <c r="W27" s="107"/>
      <c r="X27" s="107"/>
      <c r="Y27" s="107"/>
      <c r="Z27" s="108" t="n">
        <v>0</v>
      </c>
      <c r="AA27" s="55" t="n">
        <v>0</v>
      </c>
      <c r="AB27" s="107"/>
      <c r="AC27" s="107"/>
      <c r="AD27" s="110" t="n">
        <v>0</v>
      </c>
      <c r="AE27" s="107"/>
      <c r="AF27" s="107"/>
      <c r="AG27" s="107"/>
      <c r="AH27" s="107"/>
      <c r="AI27" s="55" t="n">
        <v>0</v>
      </c>
      <c r="AJ27" s="108" t="n">
        <v>0</v>
      </c>
      <c r="AK27" s="107"/>
      <c r="AL27" s="108" t="n">
        <v>0</v>
      </c>
      <c r="AM27" s="107"/>
      <c r="AN27" s="107"/>
      <c r="AO27" s="108" t="n">
        <v>0</v>
      </c>
      <c r="AP27" s="108" t="n">
        <v>0</v>
      </c>
      <c r="AQ27" s="107"/>
      <c r="AR27" s="107"/>
      <c r="AS27" s="107"/>
      <c r="AT27" s="108" t="n">
        <v>0</v>
      </c>
      <c r="AU27" s="55" t="n">
        <v>0</v>
      </c>
      <c r="AV27" s="107"/>
      <c r="AW27" s="107"/>
      <c r="AX27" s="107"/>
      <c r="AY27" s="107"/>
      <c r="AZ27" s="107"/>
      <c r="BA27" s="107"/>
      <c r="BB27" s="111"/>
      <c r="BC27" s="107"/>
      <c r="BD27" s="107"/>
      <c r="BE27" s="107"/>
      <c r="BF27" s="109" t="n">
        <v>0</v>
      </c>
      <c r="BG27" s="55" t="n">
        <v>0</v>
      </c>
      <c r="BH27" s="55" t="n">
        <v>0</v>
      </c>
      <c r="BI27" s="109" t="n">
        <v>0</v>
      </c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9"/>
      <c r="BW27" s="108" t="n">
        <v>0</v>
      </c>
      <c r="BX27" s="108"/>
      <c r="BY27" s="107"/>
      <c r="BZ27" s="107"/>
      <c r="CA27" s="107"/>
      <c r="CB27" s="107"/>
      <c r="CC27" s="107"/>
      <c r="CD27" s="108" t="n">
        <v>0</v>
      </c>
      <c r="CE27" s="108" t="n">
        <v>0</v>
      </c>
      <c r="CF27" s="112"/>
      <c r="CG27" s="112"/>
      <c r="CH27" s="112"/>
      <c r="CI27" s="107"/>
      <c r="CJ27" s="113"/>
      <c r="CK27" s="112"/>
      <c r="CL27" s="112"/>
      <c r="CM27" s="112"/>
      <c r="CN27" s="107"/>
      <c r="CO27" s="55" t="n">
        <v>0</v>
      </c>
      <c r="CP27" s="112"/>
      <c r="CQ27" s="112"/>
      <c r="CR27" s="55" t="n">
        <v>0</v>
      </c>
      <c r="CS27" s="109" t="n">
        <v>0</v>
      </c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55" t="n">
        <v>0</v>
      </c>
      <c r="DG27" s="107"/>
      <c r="DH27" s="107"/>
      <c r="DI27" s="112"/>
      <c r="DJ27" s="112"/>
      <c r="DK27" s="112"/>
      <c r="DL27" s="112"/>
      <c r="DM27" s="112"/>
      <c r="DN27" s="107"/>
      <c r="DO27" s="113"/>
      <c r="DP27" s="112"/>
      <c r="DQ27" s="107"/>
      <c r="DR27" s="113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07"/>
      <c r="FA27" s="113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07"/>
    </row>
    <row r="28" customFormat="false" ht="17" hidden="false" customHeight="true" outlineLevel="0" collapsed="false">
      <c r="A28" s="52" t="s">
        <v>360</v>
      </c>
      <c r="B28" s="52" t="s">
        <v>85</v>
      </c>
      <c r="C28" s="52" t="s">
        <v>63</v>
      </c>
      <c r="D28" s="53" t="s">
        <v>65</v>
      </c>
      <c r="E28" s="54" t="s">
        <v>88</v>
      </c>
      <c r="F28" s="55" t="n">
        <v>40380</v>
      </c>
      <c r="G28" s="55" t="n">
        <v>40380</v>
      </c>
      <c r="H28" s="55" t="n">
        <v>40380</v>
      </c>
      <c r="I28" s="107"/>
      <c r="J28" s="107"/>
      <c r="K28" s="108" t="n">
        <v>40380</v>
      </c>
      <c r="L28" s="55" t="n">
        <v>0</v>
      </c>
      <c r="M28" s="109" t="n">
        <v>0</v>
      </c>
      <c r="N28" s="108" t="n">
        <v>0</v>
      </c>
      <c r="O28" s="108" t="n">
        <v>0</v>
      </c>
      <c r="P28" s="108" t="n">
        <v>40380</v>
      </c>
      <c r="Q28" s="108" t="n">
        <v>636</v>
      </c>
      <c r="R28" s="55" t="n">
        <v>504</v>
      </c>
      <c r="S28" s="107"/>
      <c r="T28" s="107"/>
      <c r="U28" s="108" t="n">
        <v>27840</v>
      </c>
      <c r="V28" s="107"/>
      <c r="W28" s="107"/>
      <c r="X28" s="107"/>
      <c r="Y28" s="107"/>
      <c r="Z28" s="108" t="n">
        <v>7800</v>
      </c>
      <c r="AA28" s="55" t="n">
        <v>3600</v>
      </c>
      <c r="AB28" s="107"/>
      <c r="AC28" s="107"/>
      <c r="AD28" s="110" t="n">
        <v>0</v>
      </c>
      <c r="AE28" s="107"/>
      <c r="AF28" s="107"/>
      <c r="AG28" s="107"/>
      <c r="AH28" s="107"/>
      <c r="AI28" s="55" t="n">
        <v>0</v>
      </c>
      <c r="AJ28" s="108" t="n">
        <v>0</v>
      </c>
      <c r="AK28" s="107"/>
      <c r="AL28" s="108" t="n">
        <v>0</v>
      </c>
      <c r="AM28" s="107"/>
      <c r="AN28" s="107"/>
      <c r="AO28" s="108" t="n">
        <v>0</v>
      </c>
      <c r="AP28" s="108" t="n">
        <v>0</v>
      </c>
      <c r="AQ28" s="107"/>
      <c r="AR28" s="107"/>
      <c r="AS28" s="107"/>
      <c r="AT28" s="108" t="n">
        <v>0</v>
      </c>
      <c r="AU28" s="55" t="n">
        <v>0</v>
      </c>
      <c r="AV28" s="107"/>
      <c r="AW28" s="107"/>
      <c r="AX28" s="107"/>
      <c r="AY28" s="107"/>
      <c r="AZ28" s="107"/>
      <c r="BA28" s="107"/>
      <c r="BB28" s="111"/>
      <c r="BC28" s="107"/>
      <c r="BD28" s="107"/>
      <c r="BE28" s="107"/>
      <c r="BF28" s="109" t="n">
        <v>0</v>
      </c>
      <c r="BG28" s="55" t="n">
        <v>0</v>
      </c>
      <c r="BH28" s="55" t="n">
        <v>0</v>
      </c>
      <c r="BI28" s="109" t="n">
        <v>0</v>
      </c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9"/>
      <c r="BW28" s="108" t="n">
        <v>0</v>
      </c>
      <c r="BX28" s="108"/>
      <c r="BY28" s="107"/>
      <c r="BZ28" s="107"/>
      <c r="CA28" s="107"/>
      <c r="CB28" s="107"/>
      <c r="CC28" s="107"/>
      <c r="CD28" s="108" t="n">
        <v>0</v>
      </c>
      <c r="CE28" s="108" t="n">
        <v>0</v>
      </c>
      <c r="CF28" s="112"/>
      <c r="CG28" s="112"/>
      <c r="CH28" s="112"/>
      <c r="CI28" s="107"/>
      <c r="CJ28" s="113"/>
      <c r="CK28" s="112"/>
      <c r="CL28" s="112"/>
      <c r="CM28" s="112"/>
      <c r="CN28" s="107"/>
      <c r="CO28" s="55" t="n">
        <v>0</v>
      </c>
      <c r="CP28" s="112"/>
      <c r="CQ28" s="112"/>
      <c r="CR28" s="55" t="n">
        <v>0</v>
      </c>
      <c r="CS28" s="109" t="n">
        <v>0</v>
      </c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55" t="n">
        <v>0</v>
      </c>
      <c r="DG28" s="107"/>
      <c r="DH28" s="107"/>
      <c r="DI28" s="112"/>
      <c r="DJ28" s="112"/>
      <c r="DK28" s="112"/>
      <c r="DL28" s="112"/>
      <c r="DM28" s="112"/>
      <c r="DN28" s="107"/>
      <c r="DO28" s="113"/>
      <c r="DP28" s="112"/>
      <c r="DQ28" s="107"/>
      <c r="DR28" s="113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07"/>
      <c r="FA28" s="113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07"/>
    </row>
    <row r="29" customFormat="false" ht="17" hidden="false" customHeight="true" outlineLevel="0" collapsed="false">
      <c r="A29" s="52" t="s">
        <v>62</v>
      </c>
      <c r="B29" s="52" t="s">
        <v>85</v>
      </c>
      <c r="C29" s="52" t="s">
        <v>79</v>
      </c>
      <c r="D29" s="53" t="s">
        <v>65</v>
      </c>
      <c r="E29" s="68" t="s">
        <v>132</v>
      </c>
      <c r="F29" s="69" t="n">
        <v>60000</v>
      </c>
      <c r="G29" s="69" t="n">
        <v>60000</v>
      </c>
      <c r="H29" s="69" t="n">
        <v>60000</v>
      </c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6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6"/>
      <c r="BG29" s="115" t="n">
        <v>60000</v>
      </c>
      <c r="BH29" s="115" t="n">
        <v>60000</v>
      </c>
      <c r="BI29" s="117" t="n">
        <v>60000</v>
      </c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6"/>
      <c r="CR29" s="115"/>
      <c r="CS29" s="117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6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</row>
    <row r="30" customFormat="false" ht="17" hidden="false" customHeight="true" outlineLevel="0" collapsed="false">
      <c r="A30" s="52" t="s">
        <v>62</v>
      </c>
      <c r="B30" s="52" t="s">
        <v>108</v>
      </c>
      <c r="C30" s="52" t="s">
        <v>79</v>
      </c>
      <c r="D30" s="53" t="s">
        <v>65</v>
      </c>
      <c r="E30" s="68" t="s">
        <v>133</v>
      </c>
      <c r="F30" s="69" t="n">
        <v>5000</v>
      </c>
      <c r="G30" s="69" t="n">
        <v>5000</v>
      </c>
      <c r="H30" s="69" t="n">
        <v>5000</v>
      </c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6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6"/>
      <c r="BG30" s="115" t="n">
        <v>5000</v>
      </c>
      <c r="BH30" s="115" t="n">
        <v>5000</v>
      </c>
      <c r="BI30" s="117" t="n">
        <v>5000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6"/>
      <c r="CR30" s="115"/>
      <c r="CS30" s="117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6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</row>
    <row r="31" customFormat="false" ht="17" hidden="false" customHeight="true" outlineLevel="0" collapsed="false">
      <c r="A31" s="52" t="s">
        <v>89</v>
      </c>
      <c r="B31" s="52" t="s">
        <v>63</v>
      </c>
      <c r="C31" s="52" t="s">
        <v>90</v>
      </c>
      <c r="D31" s="53" t="s">
        <v>65</v>
      </c>
      <c r="E31" s="54" t="s">
        <v>91</v>
      </c>
      <c r="F31" s="55" t="n">
        <v>6026</v>
      </c>
      <c r="G31" s="55" t="n">
        <v>6026</v>
      </c>
      <c r="H31" s="55" t="n">
        <v>6026</v>
      </c>
      <c r="I31" s="107"/>
      <c r="J31" s="107"/>
      <c r="K31" s="108" t="n">
        <v>0</v>
      </c>
      <c r="L31" s="55" t="n">
        <v>0</v>
      </c>
      <c r="M31" s="109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55" t="n">
        <v>0</v>
      </c>
      <c r="S31" s="107"/>
      <c r="T31" s="107"/>
      <c r="U31" s="108" t="n">
        <v>0</v>
      </c>
      <c r="V31" s="107"/>
      <c r="W31" s="107"/>
      <c r="X31" s="107"/>
      <c r="Y31" s="107"/>
      <c r="Z31" s="108" t="n">
        <v>0</v>
      </c>
      <c r="AA31" s="55" t="n">
        <v>0</v>
      </c>
      <c r="AB31" s="107"/>
      <c r="AC31" s="107"/>
      <c r="AD31" s="110" t="n">
        <v>0</v>
      </c>
      <c r="AE31" s="107"/>
      <c r="AF31" s="107"/>
      <c r="AG31" s="107"/>
      <c r="AH31" s="107"/>
      <c r="AI31" s="55" t="n">
        <v>0</v>
      </c>
      <c r="AJ31" s="108" t="n">
        <v>0</v>
      </c>
      <c r="AK31" s="107"/>
      <c r="AL31" s="108" t="n">
        <v>0</v>
      </c>
      <c r="AM31" s="107"/>
      <c r="AN31" s="107"/>
      <c r="AO31" s="108" t="n">
        <v>0</v>
      </c>
      <c r="AP31" s="108" t="n">
        <v>0</v>
      </c>
      <c r="AQ31" s="107"/>
      <c r="AR31" s="107"/>
      <c r="AS31" s="107"/>
      <c r="AT31" s="108" t="n">
        <v>0</v>
      </c>
      <c r="AU31" s="55" t="n">
        <v>0</v>
      </c>
      <c r="AV31" s="107"/>
      <c r="AW31" s="107"/>
      <c r="AX31" s="107"/>
      <c r="AY31" s="107"/>
      <c r="AZ31" s="107"/>
      <c r="BA31" s="107"/>
      <c r="BB31" s="111"/>
      <c r="BC31" s="107"/>
      <c r="BD31" s="107"/>
      <c r="BE31" s="107"/>
      <c r="BF31" s="109" t="n">
        <v>0</v>
      </c>
      <c r="BG31" s="55" t="n">
        <v>6026</v>
      </c>
      <c r="BH31" s="55" t="n">
        <v>0</v>
      </c>
      <c r="BI31" s="109" t="n">
        <v>0</v>
      </c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9"/>
      <c r="BW31" s="108" t="n">
        <v>0</v>
      </c>
      <c r="BX31" s="108"/>
      <c r="BY31" s="107"/>
      <c r="BZ31" s="107"/>
      <c r="CA31" s="107"/>
      <c r="CB31" s="107"/>
      <c r="CC31" s="107"/>
      <c r="CD31" s="108" t="n">
        <v>0</v>
      </c>
      <c r="CE31" s="108" t="n">
        <v>0</v>
      </c>
      <c r="CF31" s="112"/>
      <c r="CG31" s="112"/>
      <c r="CH31" s="112"/>
      <c r="CI31" s="107"/>
      <c r="CJ31" s="113"/>
      <c r="CK31" s="112"/>
      <c r="CL31" s="112"/>
      <c r="CM31" s="112"/>
      <c r="CN31" s="107"/>
      <c r="CO31" s="55" t="n">
        <v>6026</v>
      </c>
      <c r="CP31" s="112"/>
      <c r="CQ31" s="112"/>
      <c r="CR31" s="55" t="n">
        <v>0</v>
      </c>
      <c r="CS31" s="109" t="n">
        <v>0</v>
      </c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55" t="n">
        <v>6026</v>
      </c>
      <c r="DG31" s="107"/>
      <c r="DH31" s="107"/>
      <c r="DI31" s="112"/>
      <c r="DJ31" s="112"/>
      <c r="DK31" s="112"/>
      <c r="DL31" s="112"/>
      <c r="DM31" s="112"/>
      <c r="DN31" s="107"/>
      <c r="DO31" s="113"/>
      <c r="DP31" s="112"/>
      <c r="DQ31" s="107"/>
      <c r="DR31" s="113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07"/>
      <c r="FA31" s="113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07"/>
    </row>
    <row r="32" customFormat="false" ht="17" hidden="false" customHeight="true" outlineLevel="0" collapsed="false">
      <c r="A32" s="52" t="s">
        <v>89</v>
      </c>
      <c r="B32" s="52" t="s">
        <v>63</v>
      </c>
      <c r="C32" s="52" t="s">
        <v>134</v>
      </c>
      <c r="D32" s="53" t="s">
        <v>65</v>
      </c>
      <c r="E32" s="68" t="s">
        <v>135</v>
      </c>
      <c r="F32" s="69" t="n">
        <v>6000</v>
      </c>
      <c r="G32" s="69" t="n">
        <v>6000</v>
      </c>
      <c r="H32" s="69" t="n">
        <v>6000</v>
      </c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6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6"/>
      <c r="BG32" s="115" t="n">
        <v>6000</v>
      </c>
      <c r="BH32" s="115" t="n">
        <v>6000</v>
      </c>
      <c r="BI32" s="117" t="n">
        <v>6000</v>
      </c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6"/>
      <c r="CR32" s="115"/>
      <c r="CS32" s="117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6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</row>
    <row r="33" customFormat="false" ht="17" hidden="false" customHeight="true" outlineLevel="0" collapsed="false">
      <c r="A33" s="52" t="s">
        <v>89</v>
      </c>
      <c r="B33" s="52" t="s">
        <v>64</v>
      </c>
      <c r="C33" s="52" t="s">
        <v>63</v>
      </c>
      <c r="D33" s="53" t="s">
        <v>65</v>
      </c>
      <c r="E33" s="54" t="s">
        <v>92</v>
      </c>
      <c r="F33" s="55" t="n">
        <v>33000</v>
      </c>
      <c r="G33" s="55" t="n">
        <v>33000</v>
      </c>
      <c r="H33" s="55" t="n">
        <v>33000</v>
      </c>
      <c r="I33" s="107"/>
      <c r="J33" s="107"/>
      <c r="K33" s="108" t="n">
        <v>0</v>
      </c>
      <c r="L33" s="55" t="n">
        <v>0</v>
      </c>
      <c r="M33" s="109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55" t="n">
        <v>0</v>
      </c>
      <c r="S33" s="107"/>
      <c r="T33" s="107"/>
      <c r="U33" s="108" t="n">
        <v>0</v>
      </c>
      <c r="V33" s="107"/>
      <c r="W33" s="107"/>
      <c r="X33" s="107"/>
      <c r="Y33" s="107"/>
      <c r="Z33" s="108" t="n">
        <v>0</v>
      </c>
      <c r="AA33" s="55" t="n">
        <v>0</v>
      </c>
      <c r="AB33" s="107"/>
      <c r="AC33" s="107"/>
      <c r="AD33" s="110" t="n">
        <v>0</v>
      </c>
      <c r="AE33" s="107"/>
      <c r="AF33" s="107"/>
      <c r="AG33" s="107"/>
      <c r="AH33" s="107"/>
      <c r="AI33" s="55" t="n">
        <v>0</v>
      </c>
      <c r="AJ33" s="108" t="n">
        <v>0</v>
      </c>
      <c r="AK33" s="107"/>
      <c r="AL33" s="108" t="n">
        <v>0</v>
      </c>
      <c r="AM33" s="107"/>
      <c r="AN33" s="107"/>
      <c r="AO33" s="108" t="n">
        <v>0</v>
      </c>
      <c r="AP33" s="108" t="n">
        <v>0</v>
      </c>
      <c r="AQ33" s="107"/>
      <c r="AR33" s="107"/>
      <c r="AS33" s="107"/>
      <c r="AT33" s="108" t="n">
        <v>0</v>
      </c>
      <c r="AU33" s="55" t="n">
        <v>0</v>
      </c>
      <c r="AV33" s="107"/>
      <c r="AW33" s="107"/>
      <c r="AX33" s="107"/>
      <c r="AY33" s="107"/>
      <c r="AZ33" s="107"/>
      <c r="BA33" s="107"/>
      <c r="BB33" s="111"/>
      <c r="BC33" s="107"/>
      <c r="BD33" s="107"/>
      <c r="BE33" s="107"/>
      <c r="BF33" s="109" t="n">
        <v>0</v>
      </c>
      <c r="BG33" s="55" t="n">
        <v>33000</v>
      </c>
      <c r="BH33" s="55" t="n">
        <v>0</v>
      </c>
      <c r="BI33" s="109" t="n">
        <v>0</v>
      </c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9"/>
      <c r="BW33" s="108" t="n">
        <v>0</v>
      </c>
      <c r="BX33" s="108"/>
      <c r="BY33" s="107"/>
      <c r="BZ33" s="107"/>
      <c r="CA33" s="107"/>
      <c r="CB33" s="107"/>
      <c r="CC33" s="107"/>
      <c r="CD33" s="108" t="n">
        <v>0</v>
      </c>
      <c r="CE33" s="108" t="n">
        <v>0</v>
      </c>
      <c r="CF33" s="112"/>
      <c r="CG33" s="112"/>
      <c r="CH33" s="112"/>
      <c r="CI33" s="107"/>
      <c r="CJ33" s="113"/>
      <c r="CK33" s="112"/>
      <c r="CL33" s="112"/>
      <c r="CM33" s="112"/>
      <c r="CN33" s="107"/>
      <c r="CO33" s="55" t="n">
        <v>33000</v>
      </c>
      <c r="CP33" s="112"/>
      <c r="CQ33" s="112"/>
      <c r="CR33" s="55" t="n">
        <v>0</v>
      </c>
      <c r="CS33" s="109" t="n">
        <v>0</v>
      </c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55" t="n">
        <v>33000</v>
      </c>
      <c r="DG33" s="107"/>
      <c r="DH33" s="107"/>
      <c r="DI33" s="112"/>
      <c r="DJ33" s="112"/>
      <c r="DK33" s="112"/>
      <c r="DL33" s="112"/>
      <c r="DM33" s="112"/>
      <c r="DN33" s="107"/>
      <c r="DO33" s="113"/>
      <c r="DP33" s="112"/>
      <c r="DQ33" s="107"/>
      <c r="DR33" s="113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07"/>
      <c r="FA33" s="113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07"/>
    </row>
    <row r="34" customFormat="false" ht="17" hidden="false" customHeight="true" outlineLevel="0" collapsed="false">
      <c r="A34" s="52" t="s">
        <v>89</v>
      </c>
      <c r="B34" s="52" t="s">
        <v>64</v>
      </c>
      <c r="C34" s="52" t="s">
        <v>63</v>
      </c>
      <c r="D34" s="53" t="s">
        <v>65</v>
      </c>
      <c r="E34" s="54" t="s">
        <v>93</v>
      </c>
      <c r="F34" s="55" t="n">
        <v>93252</v>
      </c>
      <c r="G34" s="55" t="n">
        <v>93252</v>
      </c>
      <c r="H34" s="55" t="n">
        <v>93252</v>
      </c>
      <c r="I34" s="107"/>
      <c r="J34" s="107"/>
      <c r="K34" s="108" t="n">
        <v>93252</v>
      </c>
      <c r="L34" s="55" t="n">
        <v>93252</v>
      </c>
      <c r="M34" s="109" t="n">
        <v>0</v>
      </c>
      <c r="N34" s="108" t="n">
        <v>69264</v>
      </c>
      <c r="O34" s="108" t="n">
        <v>23988</v>
      </c>
      <c r="P34" s="108" t="n">
        <v>0</v>
      </c>
      <c r="Q34" s="108" t="n">
        <v>0</v>
      </c>
      <c r="R34" s="55" t="n">
        <v>0</v>
      </c>
      <c r="S34" s="107"/>
      <c r="T34" s="107"/>
      <c r="U34" s="108" t="n">
        <v>0</v>
      </c>
      <c r="V34" s="107"/>
      <c r="W34" s="107"/>
      <c r="X34" s="107"/>
      <c r="Y34" s="107"/>
      <c r="Z34" s="108" t="n">
        <v>0</v>
      </c>
      <c r="AA34" s="55" t="n">
        <v>0</v>
      </c>
      <c r="AB34" s="107"/>
      <c r="AC34" s="107"/>
      <c r="AD34" s="110" t="n">
        <v>0</v>
      </c>
      <c r="AE34" s="107"/>
      <c r="AF34" s="107"/>
      <c r="AG34" s="107"/>
      <c r="AH34" s="107"/>
      <c r="AI34" s="55" t="n">
        <v>0</v>
      </c>
      <c r="AJ34" s="108" t="n">
        <v>0</v>
      </c>
      <c r="AK34" s="107"/>
      <c r="AL34" s="108" t="n">
        <v>0</v>
      </c>
      <c r="AM34" s="107"/>
      <c r="AN34" s="107"/>
      <c r="AO34" s="108" t="n">
        <v>0</v>
      </c>
      <c r="AP34" s="108" t="n">
        <v>0</v>
      </c>
      <c r="AQ34" s="107"/>
      <c r="AR34" s="107"/>
      <c r="AS34" s="107"/>
      <c r="AT34" s="108" t="n">
        <v>0</v>
      </c>
      <c r="AU34" s="55" t="n">
        <v>0</v>
      </c>
      <c r="AV34" s="107"/>
      <c r="AW34" s="107"/>
      <c r="AX34" s="107"/>
      <c r="AY34" s="107"/>
      <c r="AZ34" s="107"/>
      <c r="BA34" s="107"/>
      <c r="BB34" s="111"/>
      <c r="BC34" s="107"/>
      <c r="BD34" s="107"/>
      <c r="BE34" s="107"/>
      <c r="BF34" s="109" t="n">
        <v>0</v>
      </c>
      <c r="BG34" s="55" t="n">
        <v>0</v>
      </c>
      <c r="BH34" s="55" t="n">
        <v>0</v>
      </c>
      <c r="BI34" s="109" t="n">
        <v>0</v>
      </c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9"/>
      <c r="BW34" s="108" t="n">
        <v>0</v>
      </c>
      <c r="BX34" s="108"/>
      <c r="BY34" s="107"/>
      <c r="BZ34" s="107"/>
      <c r="CA34" s="107"/>
      <c r="CB34" s="107"/>
      <c r="CC34" s="107"/>
      <c r="CD34" s="108" t="n">
        <v>0</v>
      </c>
      <c r="CE34" s="108" t="n">
        <v>0</v>
      </c>
      <c r="CF34" s="112"/>
      <c r="CG34" s="112"/>
      <c r="CH34" s="112"/>
      <c r="CI34" s="107"/>
      <c r="CJ34" s="113"/>
      <c r="CK34" s="112"/>
      <c r="CL34" s="112"/>
      <c r="CM34" s="112"/>
      <c r="CN34" s="107"/>
      <c r="CO34" s="55" t="n">
        <v>0</v>
      </c>
      <c r="CP34" s="112"/>
      <c r="CQ34" s="112"/>
      <c r="CR34" s="55" t="n">
        <v>0</v>
      </c>
      <c r="CS34" s="109" t="n">
        <v>0</v>
      </c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55" t="n">
        <v>0</v>
      </c>
      <c r="DG34" s="107"/>
      <c r="DH34" s="107"/>
      <c r="DI34" s="112"/>
      <c r="DJ34" s="112"/>
      <c r="DK34" s="112"/>
      <c r="DL34" s="112"/>
      <c r="DM34" s="112"/>
      <c r="DN34" s="107"/>
      <c r="DO34" s="113"/>
      <c r="DP34" s="112"/>
      <c r="DQ34" s="107"/>
      <c r="DR34" s="113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07"/>
      <c r="FA34" s="113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07"/>
    </row>
    <row r="35" customFormat="false" ht="17" hidden="false" customHeight="true" outlineLevel="0" collapsed="false">
      <c r="A35" s="52" t="s">
        <v>89</v>
      </c>
      <c r="B35" s="52" t="s">
        <v>64</v>
      </c>
      <c r="C35" s="52" t="s">
        <v>63</v>
      </c>
      <c r="D35" s="53" t="s">
        <v>65</v>
      </c>
      <c r="E35" s="54" t="s">
        <v>94</v>
      </c>
      <c r="F35" s="55" t="n">
        <v>81432</v>
      </c>
      <c r="G35" s="55" t="n">
        <v>81432</v>
      </c>
      <c r="H35" s="55" t="n">
        <v>81432</v>
      </c>
      <c r="I35" s="107"/>
      <c r="J35" s="107"/>
      <c r="K35" s="108" t="n">
        <v>81432</v>
      </c>
      <c r="L35" s="55" t="n">
        <v>0</v>
      </c>
      <c r="M35" s="109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55" t="n">
        <v>0</v>
      </c>
      <c r="S35" s="107"/>
      <c r="T35" s="107"/>
      <c r="U35" s="108" t="n">
        <v>0</v>
      </c>
      <c r="V35" s="107"/>
      <c r="W35" s="107"/>
      <c r="X35" s="107"/>
      <c r="Y35" s="107"/>
      <c r="Z35" s="108" t="n">
        <v>0</v>
      </c>
      <c r="AA35" s="55" t="n">
        <v>0</v>
      </c>
      <c r="AB35" s="107"/>
      <c r="AC35" s="107"/>
      <c r="AD35" s="110" t="n">
        <v>0</v>
      </c>
      <c r="AE35" s="107"/>
      <c r="AF35" s="107"/>
      <c r="AG35" s="107"/>
      <c r="AH35" s="107"/>
      <c r="AI35" s="55" t="n">
        <v>81432</v>
      </c>
      <c r="AJ35" s="108" t="n">
        <v>0</v>
      </c>
      <c r="AK35" s="107"/>
      <c r="AL35" s="108" t="n">
        <v>0</v>
      </c>
      <c r="AM35" s="107"/>
      <c r="AN35" s="107"/>
      <c r="AO35" s="108" t="n">
        <v>0</v>
      </c>
      <c r="AP35" s="108" t="n">
        <v>0</v>
      </c>
      <c r="AQ35" s="107"/>
      <c r="AR35" s="107"/>
      <c r="AS35" s="107"/>
      <c r="AT35" s="108" t="n">
        <v>0</v>
      </c>
      <c r="AU35" s="55" t="n">
        <v>0</v>
      </c>
      <c r="AV35" s="107"/>
      <c r="AW35" s="107"/>
      <c r="AX35" s="107"/>
      <c r="AY35" s="107"/>
      <c r="AZ35" s="107"/>
      <c r="BA35" s="107"/>
      <c r="BB35" s="111"/>
      <c r="BC35" s="107"/>
      <c r="BD35" s="107"/>
      <c r="BE35" s="107"/>
      <c r="BF35" s="109" t="n">
        <v>0</v>
      </c>
      <c r="BG35" s="55" t="n">
        <v>0</v>
      </c>
      <c r="BH35" s="55" t="n">
        <v>0</v>
      </c>
      <c r="BI35" s="109" t="n">
        <v>0</v>
      </c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9" t="n">
        <v>0</v>
      </c>
      <c r="BW35" s="108" t="n">
        <v>0</v>
      </c>
      <c r="BX35" s="108"/>
      <c r="BY35" s="107"/>
      <c r="BZ35" s="107"/>
      <c r="CA35" s="107"/>
      <c r="CB35" s="107"/>
      <c r="CC35" s="107"/>
      <c r="CD35" s="108" t="n">
        <v>0</v>
      </c>
      <c r="CE35" s="108" t="n">
        <v>0</v>
      </c>
      <c r="CF35" s="112"/>
      <c r="CG35" s="112"/>
      <c r="CH35" s="112"/>
      <c r="CI35" s="107"/>
      <c r="CJ35" s="113"/>
      <c r="CK35" s="112"/>
      <c r="CL35" s="112"/>
      <c r="CM35" s="112"/>
      <c r="CN35" s="107"/>
      <c r="CO35" s="55" t="n">
        <v>0</v>
      </c>
      <c r="CP35" s="112"/>
      <c r="CQ35" s="112"/>
      <c r="CR35" s="55" t="n">
        <v>0</v>
      </c>
      <c r="CS35" s="109" t="n">
        <v>0</v>
      </c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55" t="n">
        <v>0</v>
      </c>
      <c r="DG35" s="107"/>
      <c r="DH35" s="107"/>
      <c r="DI35" s="112"/>
      <c r="DJ35" s="112"/>
      <c r="DK35" s="112"/>
      <c r="DL35" s="112"/>
      <c r="DM35" s="112"/>
      <c r="DN35" s="107"/>
      <c r="DO35" s="113"/>
      <c r="DP35" s="112"/>
      <c r="DQ35" s="107"/>
      <c r="DR35" s="113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07"/>
      <c r="FA35" s="113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07"/>
    </row>
    <row r="36" customFormat="false" ht="17" hidden="false" customHeight="true" outlineLevel="0" collapsed="false">
      <c r="A36" s="52" t="s">
        <v>89</v>
      </c>
      <c r="B36" s="52" t="s">
        <v>64</v>
      </c>
      <c r="C36" s="52" t="s">
        <v>63</v>
      </c>
      <c r="D36" s="53" t="s">
        <v>65</v>
      </c>
      <c r="E36" s="54" t="s">
        <v>95</v>
      </c>
      <c r="F36" s="55" t="n">
        <v>14220</v>
      </c>
      <c r="G36" s="55" t="n">
        <v>14220</v>
      </c>
      <c r="H36" s="55" t="n">
        <v>14220</v>
      </c>
      <c r="I36" s="107"/>
      <c r="J36" s="107"/>
      <c r="K36" s="108" t="n">
        <v>14220</v>
      </c>
      <c r="L36" s="55" t="n">
        <v>0</v>
      </c>
      <c r="M36" s="109" t="n">
        <v>0</v>
      </c>
      <c r="N36" s="108" t="n">
        <v>0</v>
      </c>
      <c r="O36" s="108" t="n">
        <v>0</v>
      </c>
      <c r="P36" s="108" t="n">
        <v>14220</v>
      </c>
      <c r="Q36" s="108" t="n">
        <v>1908</v>
      </c>
      <c r="R36" s="55" t="n">
        <v>1512</v>
      </c>
      <c r="S36" s="107"/>
      <c r="T36" s="107"/>
      <c r="U36" s="108" t="n">
        <v>0</v>
      </c>
      <c r="V36" s="107"/>
      <c r="W36" s="107"/>
      <c r="X36" s="107"/>
      <c r="Y36" s="107"/>
      <c r="Z36" s="108" t="n">
        <v>0</v>
      </c>
      <c r="AA36" s="55" t="n">
        <v>10800</v>
      </c>
      <c r="AB36" s="107"/>
      <c r="AC36" s="107"/>
      <c r="AD36" s="110" t="n">
        <v>0</v>
      </c>
      <c r="AE36" s="107"/>
      <c r="AF36" s="107"/>
      <c r="AG36" s="107"/>
      <c r="AH36" s="107"/>
      <c r="AI36" s="55" t="n">
        <v>0</v>
      </c>
      <c r="AJ36" s="108" t="n">
        <v>0</v>
      </c>
      <c r="AK36" s="107"/>
      <c r="AL36" s="108" t="n">
        <v>0</v>
      </c>
      <c r="AM36" s="107"/>
      <c r="AN36" s="107"/>
      <c r="AO36" s="108" t="n">
        <v>0</v>
      </c>
      <c r="AP36" s="108" t="n">
        <v>0</v>
      </c>
      <c r="AQ36" s="107"/>
      <c r="AR36" s="107"/>
      <c r="AS36" s="107"/>
      <c r="AT36" s="108" t="n">
        <v>0</v>
      </c>
      <c r="AU36" s="55" t="n">
        <v>0</v>
      </c>
      <c r="AV36" s="107"/>
      <c r="AW36" s="107"/>
      <c r="AX36" s="107"/>
      <c r="AY36" s="107"/>
      <c r="AZ36" s="107"/>
      <c r="BA36" s="107"/>
      <c r="BB36" s="111"/>
      <c r="BC36" s="107"/>
      <c r="BD36" s="107"/>
      <c r="BE36" s="107"/>
      <c r="BF36" s="109" t="n">
        <v>0</v>
      </c>
      <c r="BG36" s="55" t="n">
        <v>0</v>
      </c>
      <c r="BH36" s="55" t="n">
        <v>0</v>
      </c>
      <c r="BI36" s="109" t="n">
        <v>0</v>
      </c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9" t="n">
        <v>0</v>
      </c>
      <c r="BW36" s="108" t="n">
        <v>0</v>
      </c>
      <c r="BX36" s="108"/>
      <c r="BY36" s="107"/>
      <c r="BZ36" s="107"/>
      <c r="CA36" s="107"/>
      <c r="CB36" s="107"/>
      <c r="CC36" s="107"/>
      <c r="CD36" s="108" t="n">
        <v>0</v>
      </c>
      <c r="CE36" s="108" t="n">
        <v>0</v>
      </c>
      <c r="CF36" s="107"/>
      <c r="CG36" s="107"/>
      <c r="CH36" s="107"/>
      <c r="CI36" s="107"/>
      <c r="CJ36" s="107"/>
      <c r="CK36" s="107"/>
      <c r="CL36" s="107"/>
      <c r="CM36" s="107"/>
      <c r="CN36" s="107"/>
      <c r="CO36" s="55" t="n">
        <v>0</v>
      </c>
      <c r="CP36" s="107"/>
      <c r="CQ36" s="112"/>
      <c r="CR36" s="55" t="n">
        <v>0</v>
      </c>
      <c r="CS36" s="109" t="n">
        <v>0</v>
      </c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12"/>
      <c r="DF36" s="55" t="n">
        <v>0</v>
      </c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</row>
    <row r="37" customFormat="false" ht="17" hidden="false" customHeight="true" outlineLevel="0" collapsed="false">
      <c r="A37" s="52" t="s">
        <v>89</v>
      </c>
      <c r="B37" s="52" t="s">
        <v>64</v>
      </c>
      <c r="C37" s="52" t="s">
        <v>79</v>
      </c>
      <c r="D37" s="53" t="s">
        <v>65</v>
      </c>
      <c r="E37" s="54" t="s">
        <v>96</v>
      </c>
      <c r="F37" s="55" t="n">
        <v>12052</v>
      </c>
      <c r="G37" s="55" t="n">
        <v>12052</v>
      </c>
      <c r="H37" s="55" t="n">
        <v>12052</v>
      </c>
      <c r="I37" s="115"/>
      <c r="J37" s="115"/>
      <c r="K37" s="108" t="n">
        <v>0</v>
      </c>
      <c r="L37" s="55" t="n">
        <v>0</v>
      </c>
      <c r="M37" s="109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55" t="n">
        <v>0</v>
      </c>
      <c r="S37" s="115"/>
      <c r="T37" s="115"/>
      <c r="U37" s="108" t="n">
        <v>0</v>
      </c>
      <c r="V37" s="115"/>
      <c r="W37" s="115"/>
      <c r="X37" s="115"/>
      <c r="Y37" s="115"/>
      <c r="Z37" s="108" t="n">
        <v>0</v>
      </c>
      <c r="AA37" s="55" t="n">
        <v>0</v>
      </c>
      <c r="AB37" s="115"/>
      <c r="AC37" s="115"/>
      <c r="AD37" s="110" t="n">
        <v>0</v>
      </c>
      <c r="AE37" s="115"/>
      <c r="AF37" s="115"/>
      <c r="AG37" s="115"/>
      <c r="AH37" s="115"/>
      <c r="AI37" s="55" t="n">
        <v>0</v>
      </c>
      <c r="AJ37" s="108" t="n">
        <v>0</v>
      </c>
      <c r="AK37" s="115"/>
      <c r="AL37" s="108" t="n">
        <v>0</v>
      </c>
      <c r="AM37" s="115"/>
      <c r="AN37" s="115"/>
      <c r="AO37" s="108" t="n">
        <v>0</v>
      </c>
      <c r="AP37" s="108" t="n">
        <v>0</v>
      </c>
      <c r="AQ37" s="115"/>
      <c r="AR37" s="115"/>
      <c r="AS37" s="115"/>
      <c r="AT37" s="108" t="n">
        <v>0</v>
      </c>
      <c r="AU37" s="55" t="n">
        <v>0</v>
      </c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09" t="n">
        <v>0</v>
      </c>
      <c r="BG37" s="55" t="n">
        <v>12052</v>
      </c>
      <c r="BH37" s="55" t="n">
        <v>0</v>
      </c>
      <c r="BI37" s="109" t="n">
        <v>0</v>
      </c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09" t="n">
        <v>0</v>
      </c>
      <c r="BW37" s="108" t="n">
        <v>0</v>
      </c>
      <c r="BX37" s="108"/>
      <c r="BY37" s="115"/>
      <c r="BZ37" s="115"/>
      <c r="CA37" s="115"/>
      <c r="CB37" s="115"/>
      <c r="CC37" s="115"/>
      <c r="CD37" s="108" t="n">
        <v>0</v>
      </c>
      <c r="CE37" s="108" t="n">
        <v>0</v>
      </c>
      <c r="CF37" s="115"/>
      <c r="CG37" s="115"/>
      <c r="CH37" s="115"/>
      <c r="CI37" s="115"/>
      <c r="CJ37" s="115"/>
      <c r="CK37" s="115"/>
      <c r="CL37" s="115"/>
      <c r="CM37" s="115"/>
      <c r="CN37" s="115"/>
      <c r="CO37" s="55" t="n">
        <v>12052</v>
      </c>
      <c r="CP37" s="115"/>
      <c r="CQ37" s="116"/>
      <c r="CR37" s="55" t="n">
        <v>0</v>
      </c>
      <c r="CS37" s="109" t="n">
        <v>0</v>
      </c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6"/>
      <c r="DF37" s="55" t="n">
        <v>12052</v>
      </c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</row>
    <row r="38" customFormat="false" ht="17" hidden="false" customHeight="true" outlineLevel="0" collapsed="false">
      <c r="A38" s="52" t="s">
        <v>97</v>
      </c>
      <c r="B38" s="52" t="s">
        <v>98</v>
      </c>
      <c r="C38" s="52" t="s">
        <v>98</v>
      </c>
      <c r="D38" s="53" t="s">
        <v>65</v>
      </c>
      <c r="E38" s="54" t="s">
        <v>99</v>
      </c>
      <c r="F38" s="55" t="n">
        <v>367629</v>
      </c>
      <c r="G38" s="55" t="n">
        <v>367629</v>
      </c>
      <c r="H38" s="55" t="n">
        <v>367629</v>
      </c>
      <c r="I38" s="115"/>
      <c r="J38" s="115"/>
      <c r="K38" s="108" t="n">
        <v>367629</v>
      </c>
      <c r="L38" s="55" t="n">
        <v>0</v>
      </c>
      <c r="M38" s="109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55" t="n">
        <v>0</v>
      </c>
      <c r="S38" s="115"/>
      <c r="T38" s="115"/>
      <c r="U38" s="108" t="n">
        <v>0</v>
      </c>
      <c r="V38" s="115"/>
      <c r="W38" s="115"/>
      <c r="X38" s="115"/>
      <c r="Y38" s="115"/>
      <c r="Z38" s="108" t="n">
        <v>0</v>
      </c>
      <c r="AA38" s="55" t="n">
        <v>0</v>
      </c>
      <c r="AB38" s="115"/>
      <c r="AC38" s="115"/>
      <c r="AD38" s="110" t="n">
        <v>0</v>
      </c>
      <c r="AE38" s="115"/>
      <c r="AF38" s="115"/>
      <c r="AG38" s="115"/>
      <c r="AH38" s="115"/>
      <c r="AI38" s="55" t="n">
        <v>0</v>
      </c>
      <c r="AJ38" s="108" t="n">
        <v>367629</v>
      </c>
      <c r="AK38" s="115"/>
      <c r="AL38" s="108" t="n">
        <v>0</v>
      </c>
      <c r="AM38" s="115"/>
      <c r="AN38" s="115"/>
      <c r="AO38" s="108" t="n">
        <v>0</v>
      </c>
      <c r="AP38" s="108" t="n">
        <v>0</v>
      </c>
      <c r="AQ38" s="115"/>
      <c r="AR38" s="115"/>
      <c r="AS38" s="115"/>
      <c r="AT38" s="108" t="n">
        <v>0</v>
      </c>
      <c r="AU38" s="55" t="n">
        <v>0</v>
      </c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09" t="n">
        <v>0</v>
      </c>
      <c r="BG38" s="55" t="n">
        <v>0</v>
      </c>
      <c r="BH38" s="55" t="n">
        <v>0</v>
      </c>
      <c r="BI38" s="109" t="n">
        <v>0</v>
      </c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09" t="n">
        <v>0</v>
      </c>
      <c r="BW38" s="108" t="n">
        <v>0</v>
      </c>
      <c r="BX38" s="108"/>
      <c r="BY38" s="115"/>
      <c r="BZ38" s="115"/>
      <c r="CA38" s="115"/>
      <c r="CB38" s="115"/>
      <c r="CC38" s="115"/>
      <c r="CD38" s="108" t="n">
        <v>0</v>
      </c>
      <c r="CE38" s="108" t="n">
        <v>0</v>
      </c>
      <c r="CF38" s="115"/>
      <c r="CG38" s="115"/>
      <c r="CH38" s="115"/>
      <c r="CI38" s="115"/>
      <c r="CJ38" s="115"/>
      <c r="CK38" s="115"/>
      <c r="CL38" s="115"/>
      <c r="CM38" s="115"/>
      <c r="CN38" s="115"/>
      <c r="CO38" s="55" t="n">
        <v>0</v>
      </c>
      <c r="CP38" s="115"/>
      <c r="CQ38" s="116"/>
      <c r="CR38" s="55" t="n">
        <v>0</v>
      </c>
      <c r="CS38" s="109" t="n">
        <v>0</v>
      </c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6"/>
      <c r="DF38" s="55" t="n">
        <v>0</v>
      </c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</row>
    <row r="39" customFormat="false" ht="17" hidden="false" customHeight="true" outlineLevel="0" collapsed="false">
      <c r="A39" s="52" t="s">
        <v>97</v>
      </c>
      <c r="B39" s="52" t="s">
        <v>67</v>
      </c>
      <c r="C39" s="52" t="s">
        <v>98</v>
      </c>
      <c r="D39" s="53" t="s">
        <v>65</v>
      </c>
      <c r="E39" s="54" t="s">
        <v>100</v>
      </c>
      <c r="F39" s="55" t="n">
        <v>117667</v>
      </c>
      <c r="G39" s="55" t="n">
        <v>117667</v>
      </c>
      <c r="H39" s="55" t="n">
        <v>117667</v>
      </c>
      <c r="I39" s="115"/>
      <c r="J39" s="115"/>
      <c r="K39" s="108" t="n">
        <v>0</v>
      </c>
      <c r="L39" s="55" t="n">
        <v>0</v>
      </c>
      <c r="M39" s="109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55" t="n">
        <v>0</v>
      </c>
      <c r="S39" s="115"/>
      <c r="T39" s="115"/>
      <c r="U39" s="108" t="n">
        <v>0</v>
      </c>
      <c r="V39" s="115"/>
      <c r="W39" s="115"/>
      <c r="X39" s="115"/>
      <c r="Y39" s="115"/>
      <c r="Z39" s="108" t="n">
        <v>0</v>
      </c>
      <c r="AA39" s="55" t="n">
        <v>0</v>
      </c>
      <c r="AB39" s="115"/>
      <c r="AC39" s="115"/>
      <c r="AD39" s="110" t="n">
        <v>0</v>
      </c>
      <c r="AE39" s="115"/>
      <c r="AF39" s="115"/>
      <c r="AG39" s="115"/>
      <c r="AH39" s="115"/>
      <c r="AI39" s="55" t="n">
        <v>0</v>
      </c>
      <c r="AJ39" s="108" t="n">
        <v>0</v>
      </c>
      <c r="AK39" s="115"/>
      <c r="AL39" s="108" t="n">
        <v>0</v>
      </c>
      <c r="AM39" s="115"/>
      <c r="AN39" s="115"/>
      <c r="AO39" s="108" t="n">
        <v>0</v>
      </c>
      <c r="AP39" s="108" t="n">
        <v>0</v>
      </c>
      <c r="AQ39" s="115"/>
      <c r="AR39" s="115"/>
      <c r="AS39" s="115"/>
      <c r="AT39" s="108" t="n">
        <v>0</v>
      </c>
      <c r="AU39" s="55" t="n">
        <v>0</v>
      </c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09" t="n">
        <v>0</v>
      </c>
      <c r="BG39" s="55" t="n">
        <v>0</v>
      </c>
      <c r="BH39" s="55" t="n">
        <v>0</v>
      </c>
      <c r="BI39" s="109" t="n">
        <v>0</v>
      </c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09" t="n">
        <v>0</v>
      </c>
      <c r="BW39" s="108" t="n">
        <v>0</v>
      </c>
      <c r="BX39" s="108" t="n">
        <v>0</v>
      </c>
      <c r="BY39" s="115"/>
      <c r="BZ39" s="115"/>
      <c r="CA39" s="115"/>
      <c r="CB39" s="115"/>
      <c r="CC39" s="115"/>
      <c r="CD39" s="108" t="n">
        <v>0</v>
      </c>
      <c r="CE39" s="108" t="n">
        <v>0</v>
      </c>
      <c r="CF39" s="115"/>
      <c r="CG39" s="115"/>
      <c r="CH39" s="115"/>
      <c r="CI39" s="115"/>
      <c r="CJ39" s="115"/>
      <c r="CK39" s="115"/>
      <c r="CL39" s="115"/>
      <c r="CM39" s="115"/>
      <c r="CN39" s="115"/>
      <c r="CO39" s="55" t="n">
        <v>0</v>
      </c>
      <c r="CP39" s="115"/>
      <c r="CQ39" s="116"/>
      <c r="CR39" s="55" t="n">
        <v>0</v>
      </c>
      <c r="CS39" s="109" t="n">
        <v>0</v>
      </c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6"/>
      <c r="DF39" s="55" t="n">
        <v>0</v>
      </c>
      <c r="DG39" s="115" t="n">
        <v>117667</v>
      </c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 t="n">
        <v>117667</v>
      </c>
      <c r="DT39" s="115"/>
      <c r="DU39" s="115"/>
      <c r="DV39" s="115"/>
      <c r="DW39" s="115"/>
      <c r="DX39" s="115"/>
      <c r="DY39" s="115"/>
      <c r="DZ39" s="115"/>
      <c r="EA39" s="115"/>
      <c r="EB39" s="115" t="n">
        <v>117667</v>
      </c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</row>
    <row r="40" customFormat="false" ht="17" hidden="false" customHeight="true" outlineLevel="0" collapsed="false">
      <c r="A40" s="52" t="s">
        <v>101</v>
      </c>
      <c r="B40" s="52" t="s">
        <v>63</v>
      </c>
      <c r="C40" s="52" t="s">
        <v>63</v>
      </c>
      <c r="D40" s="53" t="s">
        <v>65</v>
      </c>
      <c r="E40" s="54" t="s">
        <v>102</v>
      </c>
      <c r="F40" s="55" t="n">
        <v>11000</v>
      </c>
      <c r="G40" s="55" t="n">
        <v>11000</v>
      </c>
      <c r="H40" s="55" t="n">
        <v>11000</v>
      </c>
      <c r="I40" s="115"/>
      <c r="J40" s="115"/>
      <c r="K40" s="108" t="n">
        <v>0</v>
      </c>
      <c r="L40" s="55" t="n">
        <v>0</v>
      </c>
      <c r="M40" s="109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55" t="n">
        <v>0</v>
      </c>
      <c r="S40" s="115"/>
      <c r="T40" s="115"/>
      <c r="U40" s="108" t="n">
        <v>0</v>
      </c>
      <c r="V40" s="115"/>
      <c r="W40" s="115"/>
      <c r="X40" s="115"/>
      <c r="Y40" s="115"/>
      <c r="Z40" s="108" t="n">
        <v>0</v>
      </c>
      <c r="AA40" s="55" t="n">
        <v>0</v>
      </c>
      <c r="AB40" s="115"/>
      <c r="AC40" s="115"/>
      <c r="AD40" s="110" t="n">
        <v>0</v>
      </c>
      <c r="AE40" s="115"/>
      <c r="AF40" s="115"/>
      <c r="AG40" s="115"/>
      <c r="AH40" s="115"/>
      <c r="AI40" s="55" t="n">
        <v>0</v>
      </c>
      <c r="AJ40" s="108" t="n">
        <v>0</v>
      </c>
      <c r="AK40" s="115"/>
      <c r="AL40" s="108" t="n">
        <v>0</v>
      </c>
      <c r="AM40" s="115"/>
      <c r="AN40" s="115"/>
      <c r="AO40" s="108" t="n">
        <v>0</v>
      </c>
      <c r="AP40" s="108" t="n">
        <v>0</v>
      </c>
      <c r="AQ40" s="115"/>
      <c r="AR40" s="115"/>
      <c r="AS40" s="115"/>
      <c r="AT40" s="108" t="n">
        <v>0</v>
      </c>
      <c r="AU40" s="55" t="n">
        <v>0</v>
      </c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09" t="n">
        <v>0</v>
      </c>
      <c r="BG40" s="55" t="n">
        <v>11000</v>
      </c>
      <c r="BH40" s="55" t="n">
        <v>0</v>
      </c>
      <c r="BI40" s="109" t="n">
        <v>0</v>
      </c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09" t="n">
        <v>0</v>
      </c>
      <c r="BW40" s="108" t="n">
        <v>0</v>
      </c>
      <c r="BX40" s="108" t="n">
        <v>0</v>
      </c>
      <c r="BY40" s="115"/>
      <c r="BZ40" s="115"/>
      <c r="CA40" s="115"/>
      <c r="CB40" s="115"/>
      <c r="CC40" s="115"/>
      <c r="CD40" s="108" t="n">
        <v>0</v>
      </c>
      <c r="CE40" s="108" t="n">
        <v>0</v>
      </c>
      <c r="CF40" s="115"/>
      <c r="CG40" s="115"/>
      <c r="CH40" s="115"/>
      <c r="CI40" s="115"/>
      <c r="CJ40" s="115"/>
      <c r="CK40" s="115"/>
      <c r="CL40" s="115"/>
      <c r="CM40" s="115"/>
      <c r="CN40" s="115"/>
      <c r="CO40" s="55" t="n">
        <v>11000</v>
      </c>
      <c r="CP40" s="115"/>
      <c r="CQ40" s="116"/>
      <c r="CR40" s="55" t="n">
        <v>0</v>
      </c>
      <c r="CS40" s="109" t="n">
        <v>0</v>
      </c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6"/>
      <c r="DF40" s="55" t="n">
        <v>11000</v>
      </c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</row>
    <row r="41" customFormat="false" ht="17" hidden="false" customHeight="true" outlineLevel="0" collapsed="false">
      <c r="A41" s="52" t="s">
        <v>101</v>
      </c>
      <c r="B41" s="52" t="s">
        <v>63</v>
      </c>
      <c r="C41" s="52" t="s">
        <v>63</v>
      </c>
      <c r="D41" s="53" t="s">
        <v>65</v>
      </c>
      <c r="E41" s="54" t="s">
        <v>103</v>
      </c>
      <c r="F41" s="55" t="n">
        <v>33252</v>
      </c>
      <c r="G41" s="55" t="n">
        <v>33252</v>
      </c>
      <c r="H41" s="55" t="n">
        <v>33252</v>
      </c>
      <c r="I41" s="115"/>
      <c r="J41" s="115"/>
      <c r="K41" s="108" t="n">
        <v>33252</v>
      </c>
      <c r="L41" s="55" t="n">
        <v>33252</v>
      </c>
      <c r="M41" s="109" t="n">
        <v>33252</v>
      </c>
      <c r="N41" s="108" t="n">
        <v>0</v>
      </c>
      <c r="O41" s="108" t="n">
        <v>0</v>
      </c>
      <c r="P41" s="108" t="n">
        <v>0</v>
      </c>
      <c r="Q41" s="108" t="n">
        <v>0</v>
      </c>
      <c r="R41" s="55" t="n">
        <v>0</v>
      </c>
      <c r="S41" s="115"/>
      <c r="T41" s="115"/>
      <c r="U41" s="108" t="n">
        <v>0</v>
      </c>
      <c r="V41" s="115"/>
      <c r="W41" s="115"/>
      <c r="X41" s="115"/>
      <c r="Y41" s="115"/>
      <c r="Z41" s="108" t="n">
        <v>0</v>
      </c>
      <c r="AA41" s="55" t="n">
        <v>0</v>
      </c>
      <c r="AB41" s="115"/>
      <c r="AC41" s="115"/>
      <c r="AD41" s="110" t="n">
        <v>0</v>
      </c>
      <c r="AE41" s="115"/>
      <c r="AF41" s="115"/>
      <c r="AG41" s="115"/>
      <c r="AH41" s="115"/>
      <c r="AI41" s="55" t="n">
        <v>0</v>
      </c>
      <c r="AJ41" s="108" t="n">
        <v>0</v>
      </c>
      <c r="AK41" s="115"/>
      <c r="AL41" s="108" t="n">
        <v>0</v>
      </c>
      <c r="AM41" s="115"/>
      <c r="AN41" s="115"/>
      <c r="AO41" s="108" t="n">
        <v>0</v>
      </c>
      <c r="AP41" s="108" t="n">
        <v>0</v>
      </c>
      <c r="AQ41" s="115"/>
      <c r="AR41" s="115"/>
      <c r="AS41" s="115"/>
      <c r="AT41" s="108" t="n">
        <v>0</v>
      </c>
      <c r="AU41" s="55" t="n">
        <v>0</v>
      </c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09" t="n">
        <v>0</v>
      </c>
      <c r="BG41" s="55" t="n">
        <v>0</v>
      </c>
      <c r="BH41" s="55" t="n">
        <v>0</v>
      </c>
      <c r="BI41" s="109" t="n">
        <v>0</v>
      </c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09" t="n">
        <v>0</v>
      </c>
      <c r="BW41" s="108" t="n">
        <v>0</v>
      </c>
      <c r="BX41" s="108" t="n">
        <v>0</v>
      </c>
      <c r="BY41" s="115"/>
      <c r="BZ41" s="115"/>
      <c r="CA41" s="115"/>
      <c r="CB41" s="115"/>
      <c r="CC41" s="115"/>
      <c r="CD41" s="108" t="n">
        <v>0</v>
      </c>
      <c r="CE41" s="108" t="n">
        <v>0</v>
      </c>
      <c r="CF41" s="115"/>
      <c r="CG41" s="115"/>
      <c r="CH41" s="115"/>
      <c r="CI41" s="115"/>
      <c r="CJ41" s="115"/>
      <c r="CK41" s="115"/>
      <c r="CL41" s="115"/>
      <c r="CM41" s="115"/>
      <c r="CN41" s="115"/>
      <c r="CO41" s="55" t="n">
        <v>0</v>
      </c>
      <c r="CP41" s="115"/>
      <c r="CQ41" s="116"/>
      <c r="CR41" s="55" t="n">
        <v>0</v>
      </c>
      <c r="CS41" s="109" t="n">
        <v>0</v>
      </c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6"/>
      <c r="DF41" s="55" t="n">
        <v>0</v>
      </c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</row>
    <row r="42" customFormat="false" ht="17" hidden="false" customHeight="true" outlineLevel="0" collapsed="false">
      <c r="A42" s="52" t="s">
        <v>101</v>
      </c>
      <c r="B42" s="52" t="s">
        <v>63</v>
      </c>
      <c r="C42" s="52" t="s">
        <v>63</v>
      </c>
      <c r="D42" s="53" t="s">
        <v>65</v>
      </c>
      <c r="E42" s="54" t="s">
        <v>104</v>
      </c>
      <c r="F42" s="55" t="n">
        <v>36660</v>
      </c>
      <c r="G42" s="55" t="n">
        <v>36660</v>
      </c>
      <c r="H42" s="55" t="n">
        <v>36660</v>
      </c>
      <c r="I42" s="115"/>
      <c r="J42" s="115"/>
      <c r="K42" s="108" t="n">
        <v>36660</v>
      </c>
      <c r="L42" s="55" t="n">
        <v>0</v>
      </c>
      <c r="M42" s="109" t="n">
        <v>0</v>
      </c>
      <c r="N42" s="108" t="n">
        <v>0</v>
      </c>
      <c r="O42" s="108" t="n">
        <v>0</v>
      </c>
      <c r="P42" s="108" t="n">
        <v>36660</v>
      </c>
      <c r="Q42" s="108" t="n">
        <v>636</v>
      </c>
      <c r="R42" s="55" t="n">
        <v>504</v>
      </c>
      <c r="S42" s="115"/>
      <c r="T42" s="115"/>
      <c r="U42" s="108" t="n">
        <v>25920</v>
      </c>
      <c r="V42" s="115"/>
      <c r="W42" s="115"/>
      <c r="X42" s="115"/>
      <c r="Y42" s="115"/>
      <c r="Z42" s="108" t="n">
        <v>6000</v>
      </c>
      <c r="AA42" s="55" t="n">
        <v>3600</v>
      </c>
      <c r="AB42" s="115"/>
      <c r="AC42" s="115"/>
      <c r="AD42" s="110" t="n">
        <v>0</v>
      </c>
      <c r="AE42" s="115"/>
      <c r="AF42" s="115"/>
      <c r="AG42" s="115"/>
      <c r="AH42" s="115"/>
      <c r="AI42" s="55" t="n">
        <v>0</v>
      </c>
      <c r="AJ42" s="108" t="n">
        <v>0</v>
      </c>
      <c r="AK42" s="115"/>
      <c r="AL42" s="108" t="n">
        <v>0</v>
      </c>
      <c r="AM42" s="115"/>
      <c r="AN42" s="115"/>
      <c r="AO42" s="108" t="n">
        <v>0</v>
      </c>
      <c r="AP42" s="108" t="n">
        <v>0</v>
      </c>
      <c r="AQ42" s="115"/>
      <c r="AR42" s="115"/>
      <c r="AS42" s="115"/>
      <c r="AT42" s="108" t="n">
        <v>0</v>
      </c>
      <c r="AU42" s="55" t="n">
        <v>0</v>
      </c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09" t="n">
        <v>0</v>
      </c>
      <c r="BG42" s="55" t="n">
        <v>0</v>
      </c>
      <c r="BH42" s="55" t="n">
        <v>0</v>
      </c>
      <c r="BI42" s="109" t="n">
        <v>0</v>
      </c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09" t="n">
        <v>0</v>
      </c>
      <c r="BW42" s="108" t="n">
        <v>0</v>
      </c>
      <c r="BX42" s="108" t="n">
        <v>0</v>
      </c>
      <c r="BY42" s="115"/>
      <c r="BZ42" s="115"/>
      <c r="CA42" s="115"/>
      <c r="CB42" s="115"/>
      <c r="CC42" s="115"/>
      <c r="CD42" s="108" t="n">
        <v>0</v>
      </c>
      <c r="CE42" s="108" t="n">
        <v>0</v>
      </c>
      <c r="CF42" s="115"/>
      <c r="CG42" s="115"/>
      <c r="CH42" s="115"/>
      <c r="CI42" s="115"/>
      <c r="CJ42" s="115"/>
      <c r="CK42" s="115"/>
      <c r="CL42" s="115"/>
      <c r="CM42" s="115"/>
      <c r="CN42" s="115"/>
      <c r="CO42" s="55" t="n">
        <v>0</v>
      </c>
      <c r="CP42" s="115"/>
      <c r="CQ42" s="116"/>
      <c r="CR42" s="55" t="n">
        <v>0</v>
      </c>
      <c r="CS42" s="109" t="n">
        <v>0</v>
      </c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6"/>
      <c r="DF42" s="55" t="n">
        <v>0</v>
      </c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</row>
    <row r="43" customFormat="false" ht="17" hidden="false" customHeight="true" outlineLevel="0" collapsed="false">
      <c r="A43" s="52" t="s">
        <v>101</v>
      </c>
      <c r="B43" s="52" t="s">
        <v>105</v>
      </c>
      <c r="C43" s="52" t="s">
        <v>106</v>
      </c>
      <c r="D43" s="53" t="s">
        <v>65</v>
      </c>
      <c r="E43" s="54" t="s">
        <v>107</v>
      </c>
      <c r="F43" s="55" t="n">
        <v>30130</v>
      </c>
      <c r="G43" s="55" t="n">
        <v>30130</v>
      </c>
      <c r="H43" s="55" t="n">
        <v>30130</v>
      </c>
      <c r="I43" s="115"/>
      <c r="J43" s="115"/>
      <c r="K43" s="108" t="n">
        <v>0</v>
      </c>
      <c r="L43" s="55" t="n">
        <v>0</v>
      </c>
      <c r="M43" s="109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55" t="n">
        <v>0</v>
      </c>
      <c r="S43" s="115"/>
      <c r="T43" s="115"/>
      <c r="U43" s="108" t="n">
        <v>0</v>
      </c>
      <c r="V43" s="115"/>
      <c r="W43" s="115"/>
      <c r="X43" s="115"/>
      <c r="Y43" s="115"/>
      <c r="Z43" s="108" t="n">
        <v>0</v>
      </c>
      <c r="AA43" s="55" t="n">
        <v>0</v>
      </c>
      <c r="AB43" s="115"/>
      <c r="AC43" s="115"/>
      <c r="AD43" s="110" t="n">
        <v>0</v>
      </c>
      <c r="AE43" s="115"/>
      <c r="AF43" s="115"/>
      <c r="AG43" s="115"/>
      <c r="AH43" s="115"/>
      <c r="AI43" s="55" t="n">
        <v>0</v>
      </c>
      <c r="AJ43" s="108" t="n">
        <v>0</v>
      </c>
      <c r="AK43" s="115"/>
      <c r="AL43" s="108" t="n">
        <v>0</v>
      </c>
      <c r="AM43" s="115"/>
      <c r="AN43" s="115"/>
      <c r="AO43" s="108" t="n">
        <v>0</v>
      </c>
      <c r="AP43" s="108" t="n">
        <v>0</v>
      </c>
      <c r="AQ43" s="115"/>
      <c r="AR43" s="115"/>
      <c r="AS43" s="115"/>
      <c r="AT43" s="108" t="n">
        <v>0</v>
      </c>
      <c r="AU43" s="55" t="n">
        <v>0</v>
      </c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09" t="n">
        <v>0</v>
      </c>
      <c r="BG43" s="55" t="n">
        <v>30130</v>
      </c>
      <c r="BH43" s="55" t="n">
        <v>0</v>
      </c>
      <c r="BI43" s="109" t="n">
        <v>0</v>
      </c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09" t="n">
        <v>0</v>
      </c>
      <c r="BW43" s="108" t="n">
        <v>0</v>
      </c>
      <c r="BX43" s="108" t="n">
        <v>0</v>
      </c>
      <c r="BY43" s="115"/>
      <c r="BZ43" s="115"/>
      <c r="CA43" s="115"/>
      <c r="CB43" s="115"/>
      <c r="CC43" s="115"/>
      <c r="CD43" s="108" t="n">
        <v>0</v>
      </c>
      <c r="CE43" s="108" t="n">
        <v>0</v>
      </c>
      <c r="CF43" s="115"/>
      <c r="CG43" s="115"/>
      <c r="CH43" s="115"/>
      <c r="CI43" s="115"/>
      <c r="CJ43" s="115"/>
      <c r="CK43" s="115"/>
      <c r="CL43" s="115"/>
      <c r="CM43" s="115"/>
      <c r="CN43" s="115"/>
      <c r="CO43" s="55" t="n">
        <v>30130</v>
      </c>
      <c r="CP43" s="115"/>
      <c r="CQ43" s="116"/>
      <c r="CR43" s="55" t="n">
        <v>0</v>
      </c>
      <c r="CS43" s="109" t="n">
        <v>0</v>
      </c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6"/>
      <c r="DF43" s="55" t="n">
        <v>30130</v>
      </c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</row>
    <row r="44" customFormat="false" ht="17" hidden="false" customHeight="true" outlineLevel="0" collapsed="false">
      <c r="A44" s="52" t="s">
        <v>101</v>
      </c>
      <c r="B44" s="52" t="s">
        <v>108</v>
      </c>
      <c r="C44" s="52" t="s">
        <v>63</v>
      </c>
      <c r="D44" s="53" t="s">
        <v>65</v>
      </c>
      <c r="E44" s="54" t="s">
        <v>109</v>
      </c>
      <c r="F44" s="55" t="n">
        <v>34313</v>
      </c>
      <c r="G44" s="55" t="n">
        <v>34313</v>
      </c>
      <c r="H44" s="55" t="n">
        <v>34313</v>
      </c>
      <c r="I44" s="115"/>
      <c r="J44" s="115"/>
      <c r="K44" s="108" t="n">
        <v>34313</v>
      </c>
      <c r="L44" s="55" t="n">
        <v>0</v>
      </c>
      <c r="M44" s="109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55" t="n">
        <v>0</v>
      </c>
      <c r="S44" s="115"/>
      <c r="T44" s="115"/>
      <c r="U44" s="108" t="n">
        <v>0</v>
      </c>
      <c r="V44" s="115"/>
      <c r="W44" s="115"/>
      <c r="X44" s="115"/>
      <c r="Y44" s="115"/>
      <c r="Z44" s="108" t="n">
        <v>0</v>
      </c>
      <c r="AA44" s="55" t="n">
        <v>0</v>
      </c>
      <c r="AB44" s="115"/>
      <c r="AC44" s="115"/>
      <c r="AD44" s="110" t="n">
        <v>0</v>
      </c>
      <c r="AE44" s="115"/>
      <c r="AF44" s="115"/>
      <c r="AG44" s="115"/>
      <c r="AH44" s="115"/>
      <c r="AI44" s="55" t="n">
        <v>0</v>
      </c>
      <c r="AJ44" s="108" t="n">
        <v>0</v>
      </c>
      <c r="AK44" s="115"/>
      <c r="AL44" s="108" t="n">
        <v>0</v>
      </c>
      <c r="AM44" s="115"/>
      <c r="AN44" s="115"/>
      <c r="AO44" s="108" t="n">
        <v>0</v>
      </c>
      <c r="AP44" s="108" t="n">
        <v>0</v>
      </c>
      <c r="AQ44" s="115"/>
      <c r="AR44" s="115"/>
      <c r="AS44" s="115"/>
      <c r="AT44" s="108" t="n">
        <v>0</v>
      </c>
      <c r="AU44" s="5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09" t="n">
        <v>0</v>
      </c>
      <c r="BG44" s="55" t="n">
        <v>0</v>
      </c>
      <c r="BH44" s="55" t="n">
        <v>0</v>
      </c>
      <c r="BI44" s="109" t="n">
        <v>0</v>
      </c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09" t="n">
        <v>0</v>
      </c>
      <c r="BW44" s="108" t="n">
        <v>0</v>
      </c>
      <c r="BX44" s="108" t="n">
        <v>0</v>
      </c>
      <c r="BY44" s="115"/>
      <c r="BZ44" s="115"/>
      <c r="CA44" s="115"/>
      <c r="CB44" s="115"/>
      <c r="CC44" s="115"/>
      <c r="CD44" s="108" t="n">
        <v>0</v>
      </c>
      <c r="CE44" s="108" t="n">
        <v>0</v>
      </c>
      <c r="CF44" s="115"/>
      <c r="CG44" s="115"/>
      <c r="CH44" s="115"/>
      <c r="CI44" s="115"/>
      <c r="CJ44" s="115"/>
      <c r="CK44" s="115"/>
      <c r="CL44" s="115"/>
      <c r="CM44" s="115"/>
      <c r="CN44" s="115"/>
      <c r="CO44" s="55" t="n">
        <v>0</v>
      </c>
      <c r="CP44" s="115"/>
      <c r="CQ44" s="116"/>
      <c r="CR44" s="55" t="n">
        <v>0</v>
      </c>
      <c r="CS44" s="109" t="n">
        <v>0</v>
      </c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6"/>
      <c r="DF44" s="55" t="n">
        <v>0</v>
      </c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</row>
    <row r="45" customFormat="false" ht="17" hidden="false" customHeight="true" outlineLevel="0" collapsed="false">
      <c r="A45" s="52" t="s">
        <v>101</v>
      </c>
      <c r="B45" s="52" t="s">
        <v>108</v>
      </c>
      <c r="C45" s="52" t="s">
        <v>63</v>
      </c>
      <c r="D45" s="53" t="s">
        <v>65</v>
      </c>
      <c r="E45" s="54" t="s">
        <v>110</v>
      </c>
      <c r="F45" s="55" t="n">
        <v>137861</v>
      </c>
      <c r="G45" s="55" t="n">
        <v>137861</v>
      </c>
      <c r="H45" s="55" t="n">
        <v>137861</v>
      </c>
      <c r="I45" s="115"/>
      <c r="J45" s="115"/>
      <c r="K45" s="108" t="n">
        <v>137861</v>
      </c>
      <c r="L45" s="55" t="n">
        <v>0</v>
      </c>
      <c r="M45" s="109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55" t="n">
        <v>0</v>
      </c>
      <c r="S45" s="115"/>
      <c r="T45" s="115"/>
      <c r="U45" s="108" t="n">
        <v>0</v>
      </c>
      <c r="V45" s="115"/>
      <c r="W45" s="115"/>
      <c r="X45" s="115"/>
      <c r="Y45" s="115"/>
      <c r="Z45" s="108" t="n">
        <v>0</v>
      </c>
      <c r="AA45" s="55" t="n">
        <v>0</v>
      </c>
      <c r="AB45" s="115"/>
      <c r="AC45" s="115"/>
      <c r="AD45" s="110" t="n">
        <v>0</v>
      </c>
      <c r="AE45" s="115"/>
      <c r="AF45" s="115"/>
      <c r="AG45" s="115"/>
      <c r="AH45" s="115"/>
      <c r="AI45" s="55" t="n">
        <v>0</v>
      </c>
      <c r="AJ45" s="108" t="n">
        <v>0</v>
      </c>
      <c r="AK45" s="115"/>
      <c r="AL45" s="108" t="n">
        <v>172174</v>
      </c>
      <c r="AM45" s="115"/>
      <c r="AN45" s="115"/>
      <c r="AO45" s="108" t="n">
        <v>0</v>
      </c>
      <c r="AP45" s="108" t="n">
        <v>0</v>
      </c>
      <c r="AQ45" s="115"/>
      <c r="AR45" s="115"/>
      <c r="AS45" s="115"/>
      <c r="AT45" s="108" t="n">
        <v>0</v>
      </c>
      <c r="AU45" s="55" t="n">
        <v>0</v>
      </c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09" t="n">
        <v>0</v>
      </c>
      <c r="BG45" s="55" t="n">
        <v>0</v>
      </c>
      <c r="BH45" s="55" t="n">
        <v>0</v>
      </c>
      <c r="BI45" s="109" t="n">
        <v>0</v>
      </c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09" t="n">
        <v>0</v>
      </c>
      <c r="BW45" s="108" t="n">
        <v>0</v>
      </c>
      <c r="BX45" s="108" t="n">
        <v>0</v>
      </c>
      <c r="BY45" s="115"/>
      <c r="BZ45" s="115"/>
      <c r="CA45" s="115"/>
      <c r="CB45" s="115"/>
      <c r="CC45" s="115"/>
      <c r="CD45" s="108" t="n">
        <v>0</v>
      </c>
      <c r="CE45" s="108" t="n">
        <v>0</v>
      </c>
      <c r="CF45" s="115"/>
      <c r="CG45" s="115"/>
      <c r="CH45" s="115"/>
      <c r="CI45" s="115"/>
      <c r="CJ45" s="115"/>
      <c r="CK45" s="115"/>
      <c r="CL45" s="115"/>
      <c r="CM45" s="115"/>
      <c r="CN45" s="115"/>
      <c r="CO45" s="55" t="n">
        <v>0</v>
      </c>
      <c r="CP45" s="115"/>
      <c r="CQ45" s="116"/>
      <c r="CR45" s="55" t="n">
        <v>0</v>
      </c>
      <c r="CS45" s="109" t="n">
        <v>0</v>
      </c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6"/>
      <c r="DF45" s="55" t="n">
        <v>0</v>
      </c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</row>
    <row r="46" customFormat="false" ht="17" hidden="false" customHeight="true" outlineLevel="0" collapsed="false">
      <c r="A46" s="52" t="s">
        <v>111</v>
      </c>
      <c r="B46" s="52" t="s">
        <v>63</v>
      </c>
      <c r="C46" s="52" t="s">
        <v>63</v>
      </c>
      <c r="D46" s="53" t="s">
        <v>65</v>
      </c>
      <c r="E46" s="54" t="s">
        <v>112</v>
      </c>
      <c r="F46" s="55" t="n">
        <v>33000</v>
      </c>
      <c r="G46" s="55" t="n">
        <v>33000</v>
      </c>
      <c r="H46" s="55" t="n">
        <v>33000</v>
      </c>
      <c r="I46" s="115"/>
      <c r="J46" s="115"/>
      <c r="K46" s="108" t="n">
        <v>0</v>
      </c>
      <c r="L46" s="55" t="n">
        <v>0</v>
      </c>
      <c r="M46" s="109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55" t="n">
        <v>0</v>
      </c>
      <c r="S46" s="115"/>
      <c r="T46" s="115"/>
      <c r="U46" s="108" t="n">
        <v>0</v>
      </c>
      <c r="V46" s="115"/>
      <c r="W46" s="115"/>
      <c r="X46" s="115"/>
      <c r="Y46" s="115"/>
      <c r="Z46" s="108" t="n">
        <v>0</v>
      </c>
      <c r="AA46" s="55" t="n">
        <v>0</v>
      </c>
      <c r="AB46" s="115"/>
      <c r="AC46" s="115"/>
      <c r="AD46" s="110" t="n">
        <v>0</v>
      </c>
      <c r="AE46" s="115"/>
      <c r="AF46" s="115"/>
      <c r="AG46" s="115"/>
      <c r="AH46" s="115"/>
      <c r="AI46" s="55" t="n">
        <v>0</v>
      </c>
      <c r="AJ46" s="108" t="n">
        <v>0</v>
      </c>
      <c r="AK46" s="115"/>
      <c r="AL46" s="108" t="n">
        <v>0</v>
      </c>
      <c r="AM46" s="115"/>
      <c r="AN46" s="115"/>
      <c r="AO46" s="108" t="n">
        <v>0</v>
      </c>
      <c r="AP46" s="108" t="n">
        <v>0</v>
      </c>
      <c r="AQ46" s="115"/>
      <c r="AR46" s="115"/>
      <c r="AS46" s="115"/>
      <c r="AT46" s="108" t="n">
        <v>0</v>
      </c>
      <c r="AU46" s="55" t="n">
        <v>0</v>
      </c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09" t="n">
        <v>0</v>
      </c>
      <c r="BG46" s="55" t="n">
        <v>33000</v>
      </c>
      <c r="BH46" s="55" t="n">
        <v>0</v>
      </c>
      <c r="BI46" s="109" t="n">
        <v>0</v>
      </c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09" t="n">
        <v>0</v>
      </c>
      <c r="BW46" s="108" t="n">
        <v>0</v>
      </c>
      <c r="BX46" s="108" t="n">
        <v>0</v>
      </c>
      <c r="BY46" s="115"/>
      <c r="BZ46" s="115"/>
      <c r="CA46" s="115"/>
      <c r="CB46" s="115"/>
      <c r="CC46" s="115"/>
      <c r="CD46" s="108" t="n">
        <v>0</v>
      </c>
      <c r="CE46" s="108" t="n">
        <v>0</v>
      </c>
      <c r="CF46" s="115"/>
      <c r="CG46" s="115"/>
      <c r="CH46" s="115"/>
      <c r="CI46" s="115"/>
      <c r="CJ46" s="115"/>
      <c r="CK46" s="115"/>
      <c r="CL46" s="115"/>
      <c r="CM46" s="115"/>
      <c r="CN46" s="115"/>
      <c r="CO46" s="55" t="n">
        <v>33000</v>
      </c>
      <c r="CP46" s="115"/>
      <c r="CQ46" s="116"/>
      <c r="CR46" s="55" t="n">
        <v>0</v>
      </c>
      <c r="CS46" s="109" t="n">
        <v>0</v>
      </c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6"/>
      <c r="DF46" s="55" t="n">
        <v>33000</v>
      </c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</row>
    <row r="47" customFormat="false" ht="17" hidden="false" customHeight="true" outlineLevel="0" collapsed="false">
      <c r="A47" s="52" t="s">
        <v>111</v>
      </c>
      <c r="B47" s="52" t="s">
        <v>63</v>
      </c>
      <c r="C47" s="52" t="s">
        <v>63</v>
      </c>
      <c r="D47" s="53" t="s">
        <v>65</v>
      </c>
      <c r="E47" s="54" t="s">
        <v>113</v>
      </c>
      <c r="F47" s="55" t="n">
        <v>93312</v>
      </c>
      <c r="G47" s="55" t="n">
        <v>93312</v>
      </c>
      <c r="H47" s="55" t="n">
        <v>93312</v>
      </c>
      <c r="I47" s="115"/>
      <c r="J47" s="115"/>
      <c r="K47" s="108" t="n">
        <v>93312</v>
      </c>
      <c r="L47" s="55" t="n">
        <v>93312</v>
      </c>
      <c r="M47" s="109" t="n">
        <v>0</v>
      </c>
      <c r="N47" s="108" t="n">
        <v>69768</v>
      </c>
      <c r="O47" s="108" t="n">
        <v>23544</v>
      </c>
      <c r="P47" s="108" t="n">
        <v>0</v>
      </c>
      <c r="Q47" s="108" t="n">
        <v>0</v>
      </c>
      <c r="R47" s="55" t="n">
        <v>0</v>
      </c>
      <c r="S47" s="115"/>
      <c r="T47" s="115"/>
      <c r="U47" s="108" t="n">
        <v>0</v>
      </c>
      <c r="V47" s="115"/>
      <c r="W47" s="115"/>
      <c r="X47" s="115"/>
      <c r="Y47" s="115"/>
      <c r="Z47" s="108" t="n">
        <v>0</v>
      </c>
      <c r="AA47" s="55" t="n">
        <v>0</v>
      </c>
      <c r="AB47" s="115"/>
      <c r="AC47" s="115"/>
      <c r="AD47" s="110" t="n">
        <v>0</v>
      </c>
      <c r="AE47" s="115"/>
      <c r="AF47" s="115"/>
      <c r="AG47" s="115"/>
      <c r="AH47" s="115"/>
      <c r="AI47" s="55" t="n">
        <v>0</v>
      </c>
      <c r="AJ47" s="108" t="n">
        <v>0</v>
      </c>
      <c r="AK47" s="115"/>
      <c r="AL47" s="108" t="n">
        <v>0</v>
      </c>
      <c r="AM47" s="115"/>
      <c r="AN47" s="115"/>
      <c r="AO47" s="108" t="n">
        <v>0</v>
      </c>
      <c r="AP47" s="108" t="n">
        <v>0</v>
      </c>
      <c r="AQ47" s="115"/>
      <c r="AR47" s="115"/>
      <c r="AS47" s="115"/>
      <c r="AT47" s="108" t="n">
        <v>0</v>
      </c>
      <c r="AU47" s="55" t="n">
        <v>0</v>
      </c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09" t="n">
        <v>0</v>
      </c>
      <c r="BG47" s="115"/>
      <c r="BH47" s="55" t="n">
        <v>0</v>
      </c>
      <c r="BI47" s="109" t="n">
        <v>0</v>
      </c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09" t="n">
        <v>0</v>
      </c>
      <c r="BW47" s="108" t="n">
        <v>0</v>
      </c>
      <c r="BX47" s="108" t="n">
        <v>0</v>
      </c>
      <c r="BY47" s="115"/>
      <c r="BZ47" s="115"/>
      <c r="CA47" s="115"/>
      <c r="CB47" s="115"/>
      <c r="CC47" s="115"/>
      <c r="CD47" s="108" t="n">
        <v>0</v>
      </c>
      <c r="CE47" s="108" t="n">
        <v>0</v>
      </c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6"/>
      <c r="CR47" s="55" t="n">
        <v>0</v>
      </c>
      <c r="CS47" s="109" t="n">
        <v>0</v>
      </c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6"/>
      <c r="DF47" s="55" t="n">
        <v>0</v>
      </c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</row>
    <row r="48" customFormat="false" ht="17" hidden="false" customHeight="true" outlineLevel="0" collapsed="false">
      <c r="A48" s="52" t="s">
        <v>111</v>
      </c>
      <c r="B48" s="52" t="s">
        <v>63</v>
      </c>
      <c r="C48" s="52" t="s">
        <v>63</v>
      </c>
      <c r="D48" s="53" t="s">
        <v>65</v>
      </c>
      <c r="E48" s="54" t="s">
        <v>114</v>
      </c>
      <c r="F48" s="55" t="n">
        <v>78552</v>
      </c>
      <c r="G48" s="55" t="n">
        <v>78552</v>
      </c>
      <c r="H48" s="55" t="n">
        <v>78552</v>
      </c>
      <c r="I48" s="115"/>
      <c r="J48" s="115"/>
      <c r="K48" s="108" t="n">
        <v>78552</v>
      </c>
      <c r="L48" s="55" t="n">
        <v>0</v>
      </c>
      <c r="M48" s="109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55" t="n">
        <v>0</v>
      </c>
      <c r="S48" s="115"/>
      <c r="T48" s="115"/>
      <c r="U48" s="108" t="n">
        <v>0</v>
      </c>
      <c r="V48" s="115"/>
      <c r="W48" s="115"/>
      <c r="X48" s="115"/>
      <c r="Y48" s="115"/>
      <c r="Z48" s="108" t="n">
        <v>0</v>
      </c>
      <c r="AA48" s="55" t="n">
        <v>0</v>
      </c>
      <c r="AB48" s="115"/>
      <c r="AC48" s="115"/>
      <c r="AD48" s="110" t="n">
        <v>0</v>
      </c>
      <c r="AE48" s="115"/>
      <c r="AF48" s="115"/>
      <c r="AG48" s="115"/>
      <c r="AH48" s="115"/>
      <c r="AI48" s="55" t="n">
        <v>78552</v>
      </c>
      <c r="AJ48" s="108" t="n">
        <v>0</v>
      </c>
      <c r="AK48" s="115"/>
      <c r="AL48" s="108" t="n">
        <v>0</v>
      </c>
      <c r="AM48" s="115"/>
      <c r="AN48" s="115"/>
      <c r="AO48" s="108" t="n">
        <v>0</v>
      </c>
      <c r="AP48" s="108" t="n">
        <v>0</v>
      </c>
      <c r="AQ48" s="115"/>
      <c r="AR48" s="115"/>
      <c r="AS48" s="115"/>
      <c r="AT48" s="108" t="n">
        <v>0</v>
      </c>
      <c r="AU48" s="55" t="n">
        <v>0</v>
      </c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09" t="n">
        <v>0</v>
      </c>
      <c r="BG48" s="115"/>
      <c r="BH48" s="55" t="n">
        <v>0</v>
      </c>
      <c r="BI48" s="109" t="n">
        <v>0</v>
      </c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09" t="n">
        <v>0</v>
      </c>
      <c r="BW48" s="108" t="n">
        <v>0</v>
      </c>
      <c r="BX48" s="108" t="n">
        <v>0</v>
      </c>
      <c r="BY48" s="115"/>
      <c r="BZ48" s="115"/>
      <c r="CA48" s="115"/>
      <c r="CB48" s="115"/>
      <c r="CC48" s="115"/>
      <c r="CD48" s="108" t="n">
        <v>0</v>
      </c>
      <c r="CE48" s="108" t="n">
        <v>0</v>
      </c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6"/>
      <c r="CR48" s="55" t="n">
        <v>0</v>
      </c>
      <c r="CS48" s="109" t="n">
        <v>0</v>
      </c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6"/>
      <c r="DF48" s="55" t="n">
        <v>0</v>
      </c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</row>
    <row r="49" customFormat="false" ht="17" hidden="false" customHeight="true" outlineLevel="0" collapsed="false">
      <c r="A49" s="52" t="s">
        <v>111</v>
      </c>
      <c r="B49" s="52" t="s">
        <v>63</v>
      </c>
      <c r="C49" s="52" t="s">
        <v>63</v>
      </c>
      <c r="D49" s="53" t="s">
        <v>65</v>
      </c>
      <c r="E49" s="54" t="s">
        <v>115</v>
      </c>
      <c r="F49" s="55" t="n">
        <v>14220</v>
      </c>
      <c r="G49" s="55" t="n">
        <v>14220</v>
      </c>
      <c r="H49" s="55" t="n">
        <v>14220</v>
      </c>
      <c r="I49" s="115"/>
      <c r="J49" s="115"/>
      <c r="K49" s="108" t="n">
        <v>14220</v>
      </c>
      <c r="L49" s="55" t="n">
        <v>0</v>
      </c>
      <c r="M49" s="109" t="n">
        <v>0</v>
      </c>
      <c r="N49" s="108" t="n">
        <v>0</v>
      </c>
      <c r="O49" s="108" t="n">
        <v>0</v>
      </c>
      <c r="P49" s="108" t="n">
        <v>14220</v>
      </c>
      <c r="Q49" s="108" t="n">
        <v>1908</v>
      </c>
      <c r="R49" s="55" t="n">
        <v>1512</v>
      </c>
      <c r="S49" s="115"/>
      <c r="T49" s="115"/>
      <c r="U49" s="108" t="n">
        <v>0</v>
      </c>
      <c r="V49" s="115"/>
      <c r="W49" s="115"/>
      <c r="X49" s="115"/>
      <c r="Y49" s="115"/>
      <c r="Z49" s="108" t="n">
        <v>0</v>
      </c>
      <c r="AA49" s="55" t="n">
        <v>10800</v>
      </c>
      <c r="AB49" s="115"/>
      <c r="AC49" s="115"/>
      <c r="AD49" s="110" t="n">
        <v>0</v>
      </c>
      <c r="AE49" s="115"/>
      <c r="AF49" s="115"/>
      <c r="AG49" s="115"/>
      <c r="AH49" s="115"/>
      <c r="AI49" s="55" t="n">
        <v>0</v>
      </c>
      <c r="AJ49" s="108" t="n">
        <v>0</v>
      </c>
      <c r="AK49" s="115"/>
      <c r="AL49" s="108" t="n">
        <v>0</v>
      </c>
      <c r="AM49" s="115"/>
      <c r="AN49" s="115"/>
      <c r="AO49" s="108" t="n">
        <v>0</v>
      </c>
      <c r="AP49" s="108" t="n">
        <v>0</v>
      </c>
      <c r="AQ49" s="115"/>
      <c r="AR49" s="115"/>
      <c r="AS49" s="115"/>
      <c r="AT49" s="108" t="n">
        <v>0</v>
      </c>
      <c r="AU49" s="55" t="n">
        <v>0</v>
      </c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09" t="n">
        <v>0</v>
      </c>
      <c r="BG49" s="115"/>
      <c r="BH49" s="55" t="n">
        <v>0</v>
      </c>
      <c r="BI49" s="109" t="n">
        <v>0</v>
      </c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09" t="n">
        <v>0</v>
      </c>
      <c r="BW49" s="108" t="n">
        <v>0</v>
      </c>
      <c r="BX49" s="108" t="n">
        <v>0</v>
      </c>
      <c r="BY49" s="115"/>
      <c r="BZ49" s="115"/>
      <c r="CA49" s="115"/>
      <c r="CB49" s="115"/>
      <c r="CC49" s="115"/>
      <c r="CD49" s="108" t="n">
        <v>0</v>
      </c>
      <c r="CE49" s="108" t="n">
        <v>0</v>
      </c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6"/>
      <c r="CR49" s="55" t="n">
        <v>0</v>
      </c>
      <c r="CS49" s="109" t="n">
        <v>0</v>
      </c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6"/>
      <c r="DF49" s="55" t="n">
        <v>0</v>
      </c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</row>
    <row r="50" customFormat="false" ht="17" hidden="false" customHeight="true" outlineLevel="0" collapsed="false">
      <c r="A50" s="52" t="s">
        <v>111</v>
      </c>
      <c r="B50" s="52" t="s">
        <v>98</v>
      </c>
      <c r="C50" s="52" t="s">
        <v>63</v>
      </c>
      <c r="D50" s="53" t="s">
        <v>65</v>
      </c>
      <c r="E50" s="68" t="s">
        <v>136</v>
      </c>
      <c r="F50" s="69" t="n">
        <v>100000</v>
      </c>
      <c r="G50" s="69" t="n">
        <v>100000</v>
      </c>
      <c r="H50" s="69" t="n">
        <v>100000</v>
      </c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6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6"/>
      <c r="BG50" s="115" t="n">
        <v>100000</v>
      </c>
      <c r="BH50" s="115" t="n">
        <v>100000</v>
      </c>
      <c r="BI50" s="117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 t="n">
        <v>100000</v>
      </c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6"/>
      <c r="CR50" s="115"/>
      <c r="CS50" s="117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6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</row>
    <row r="51" customFormat="false" ht="17" hidden="false" customHeight="true" outlineLevel="0" collapsed="false">
      <c r="A51" s="52" t="s">
        <v>116</v>
      </c>
      <c r="B51" s="52" t="s">
        <v>63</v>
      </c>
      <c r="C51" s="52" t="s">
        <v>137</v>
      </c>
      <c r="D51" s="53" t="s">
        <v>65</v>
      </c>
      <c r="E51" s="68" t="s">
        <v>138</v>
      </c>
      <c r="F51" s="69" t="n">
        <v>8000</v>
      </c>
      <c r="G51" s="69" t="n">
        <v>8000</v>
      </c>
      <c r="H51" s="69" t="n">
        <v>8000</v>
      </c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6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6"/>
      <c r="BG51" s="115"/>
      <c r="BH51" s="115"/>
      <c r="BI51" s="117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6"/>
      <c r="CR51" s="115"/>
      <c r="CS51" s="117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6"/>
      <c r="DF51" s="115"/>
      <c r="DG51" s="115" t="n">
        <v>8000</v>
      </c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 t="n">
        <v>8000</v>
      </c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</row>
    <row r="52" customFormat="false" ht="17" hidden="false" customHeight="true" outlineLevel="0" collapsed="false">
      <c r="A52" s="52" t="s">
        <v>116</v>
      </c>
      <c r="B52" s="52" t="s">
        <v>98</v>
      </c>
      <c r="C52" s="52" t="s">
        <v>98</v>
      </c>
      <c r="D52" s="53" t="s">
        <v>65</v>
      </c>
      <c r="E52" s="68" t="s">
        <v>139</v>
      </c>
      <c r="F52" s="69" t="n">
        <v>105089</v>
      </c>
      <c r="G52" s="69" t="n">
        <v>105089</v>
      </c>
      <c r="H52" s="69" t="n">
        <v>105089</v>
      </c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6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6"/>
      <c r="BG52" s="115"/>
      <c r="BH52" s="115"/>
      <c r="BI52" s="117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6"/>
      <c r="CR52" s="115"/>
      <c r="CS52" s="117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 t="n">
        <v>105089</v>
      </c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 t="n">
        <v>105089</v>
      </c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</row>
    <row r="53" customFormat="false" ht="17" hidden="false" customHeight="true" outlineLevel="0" collapsed="false">
      <c r="A53" s="52" t="s">
        <v>116</v>
      </c>
      <c r="B53" s="52" t="s">
        <v>98</v>
      </c>
      <c r="C53" s="52" t="s">
        <v>134</v>
      </c>
      <c r="D53" s="53" t="s">
        <v>65</v>
      </c>
      <c r="E53" s="68" t="s">
        <v>140</v>
      </c>
      <c r="F53" s="69" t="n">
        <v>45000</v>
      </c>
      <c r="G53" s="69" t="n">
        <v>45000</v>
      </c>
      <c r="H53" s="69" t="n">
        <v>45000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6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6"/>
      <c r="BG53" s="115" t="n">
        <v>45000</v>
      </c>
      <c r="BH53" s="115"/>
      <c r="BI53" s="117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 t="n">
        <v>45000</v>
      </c>
      <c r="CP53" s="115"/>
      <c r="CQ53" s="116"/>
      <c r="CR53" s="115"/>
      <c r="CS53" s="117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 t="n">
        <v>35000</v>
      </c>
      <c r="DD53" s="115"/>
      <c r="DE53" s="115" t="n">
        <v>10000</v>
      </c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</row>
    <row r="54" customFormat="false" ht="17" hidden="false" customHeight="true" outlineLevel="0" collapsed="false">
      <c r="A54" s="52" t="s">
        <v>116</v>
      </c>
      <c r="B54" s="52" t="s">
        <v>98</v>
      </c>
      <c r="C54" s="52" t="s">
        <v>134</v>
      </c>
      <c r="D54" s="53" t="s">
        <v>65</v>
      </c>
      <c r="E54" s="68" t="s">
        <v>141</v>
      </c>
      <c r="F54" s="69" t="n">
        <v>30000</v>
      </c>
      <c r="G54" s="69" t="n">
        <v>30000</v>
      </c>
      <c r="H54" s="69" t="n">
        <v>30000</v>
      </c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6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6"/>
      <c r="BG54" s="115" t="n">
        <v>30000</v>
      </c>
      <c r="BH54" s="115"/>
      <c r="BI54" s="117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 t="n">
        <v>30000</v>
      </c>
      <c r="CP54" s="115"/>
      <c r="CQ54" s="116"/>
      <c r="CR54" s="115"/>
      <c r="CS54" s="117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 t="n">
        <v>20000</v>
      </c>
      <c r="DD54" s="115"/>
      <c r="DE54" s="115" t="n">
        <v>10000</v>
      </c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</row>
    <row r="55" customFormat="false" ht="17" hidden="false" customHeight="true" outlineLevel="0" collapsed="false">
      <c r="A55" s="52" t="s">
        <v>116</v>
      </c>
      <c r="B55" s="52" t="s">
        <v>98</v>
      </c>
      <c r="C55" s="52" t="s">
        <v>134</v>
      </c>
      <c r="D55" s="53" t="s">
        <v>65</v>
      </c>
      <c r="E55" s="68" t="s">
        <v>142</v>
      </c>
      <c r="F55" s="69" t="n">
        <v>40000</v>
      </c>
      <c r="G55" s="69" t="n">
        <v>40000</v>
      </c>
      <c r="H55" s="69" t="n">
        <v>40000</v>
      </c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6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6"/>
      <c r="BG55" s="115" t="n">
        <v>40000</v>
      </c>
      <c r="BH55" s="115"/>
      <c r="BI55" s="117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 t="n">
        <v>40000</v>
      </c>
      <c r="CP55" s="115"/>
      <c r="CQ55" s="116"/>
      <c r="CR55" s="115"/>
      <c r="CS55" s="117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 t="n">
        <v>40000</v>
      </c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</row>
    <row r="56" customFormat="false" ht="17" hidden="false" customHeight="true" outlineLevel="0" collapsed="false">
      <c r="A56" s="52" t="s">
        <v>116</v>
      </c>
      <c r="B56" s="52" t="s">
        <v>98</v>
      </c>
      <c r="C56" s="52" t="s">
        <v>134</v>
      </c>
      <c r="D56" s="53" t="s">
        <v>65</v>
      </c>
      <c r="E56" s="68" t="s">
        <v>143</v>
      </c>
      <c r="F56" s="69" t="n">
        <v>7200</v>
      </c>
      <c r="G56" s="69" t="n">
        <v>7200</v>
      </c>
      <c r="H56" s="69" t="n">
        <v>7200</v>
      </c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6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6"/>
      <c r="BG56" s="115"/>
      <c r="BH56" s="115"/>
      <c r="BI56" s="117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6"/>
      <c r="CR56" s="115"/>
      <c r="CS56" s="117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 t="n">
        <v>7200</v>
      </c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 t="n">
        <v>7200</v>
      </c>
      <c r="DT56" s="115"/>
      <c r="DU56" s="115"/>
      <c r="DV56" s="115"/>
      <c r="DW56" s="115"/>
      <c r="DX56" s="115"/>
      <c r="DY56" s="115"/>
      <c r="DZ56" s="115"/>
      <c r="EA56" s="115"/>
      <c r="EB56" s="115" t="n">
        <v>7200</v>
      </c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</row>
    <row r="57" customFormat="false" ht="17" hidden="false" customHeight="true" outlineLevel="0" collapsed="false">
      <c r="A57" s="52" t="s">
        <v>116</v>
      </c>
      <c r="B57" s="52" t="s">
        <v>98</v>
      </c>
      <c r="C57" s="52" t="s">
        <v>134</v>
      </c>
      <c r="D57" s="53" t="s">
        <v>65</v>
      </c>
      <c r="E57" s="68" t="s">
        <v>144</v>
      </c>
      <c r="F57" s="69" t="n">
        <v>10800</v>
      </c>
      <c r="G57" s="69" t="n">
        <v>10800</v>
      </c>
      <c r="H57" s="69" t="n">
        <v>10800</v>
      </c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6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6"/>
      <c r="BG57" s="115"/>
      <c r="BH57" s="115"/>
      <c r="BI57" s="117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6"/>
      <c r="CR57" s="115"/>
      <c r="CS57" s="117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 t="n">
        <v>10800</v>
      </c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 t="n">
        <v>10800</v>
      </c>
      <c r="DT57" s="115"/>
      <c r="DU57" s="115"/>
      <c r="DV57" s="115"/>
      <c r="DW57" s="115"/>
      <c r="DX57" s="115"/>
      <c r="DY57" s="115"/>
      <c r="DZ57" s="115"/>
      <c r="EA57" s="115"/>
      <c r="EB57" s="115" t="n">
        <v>10800</v>
      </c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</row>
    <row r="58" customFormat="false" ht="17" hidden="false" customHeight="true" outlineLevel="0" collapsed="false">
      <c r="A58" s="52" t="s">
        <v>116</v>
      </c>
      <c r="B58" s="52" t="s">
        <v>98</v>
      </c>
      <c r="C58" s="52" t="s">
        <v>134</v>
      </c>
      <c r="D58" s="53" t="s">
        <v>65</v>
      </c>
      <c r="E58" s="68" t="s">
        <v>145</v>
      </c>
      <c r="F58" s="69" t="n">
        <v>50000</v>
      </c>
      <c r="G58" s="69" t="n">
        <v>50000</v>
      </c>
      <c r="H58" s="69" t="n">
        <v>50000</v>
      </c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6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6"/>
      <c r="BG58" s="115" t="n">
        <v>50000</v>
      </c>
      <c r="BH58" s="115" t="n">
        <v>50000</v>
      </c>
      <c r="BI58" s="117" t="n">
        <v>50000</v>
      </c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6"/>
      <c r="CR58" s="115"/>
      <c r="CS58" s="117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</row>
    <row r="59" customFormat="false" ht="17" hidden="false" customHeight="true" outlineLevel="0" collapsed="false">
      <c r="A59" s="52" t="s">
        <v>116</v>
      </c>
      <c r="B59" s="52" t="s">
        <v>98</v>
      </c>
      <c r="C59" s="52" t="s">
        <v>134</v>
      </c>
      <c r="D59" s="53" t="s">
        <v>65</v>
      </c>
      <c r="E59" s="68" t="s">
        <v>146</v>
      </c>
      <c r="F59" s="69" t="n">
        <v>74400</v>
      </c>
      <c r="G59" s="69" t="n">
        <v>74400</v>
      </c>
      <c r="H59" s="69" t="n">
        <v>74400</v>
      </c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6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6"/>
      <c r="BG59" s="115"/>
      <c r="BH59" s="115"/>
      <c r="BI59" s="117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6"/>
      <c r="CR59" s="115"/>
      <c r="CS59" s="117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 t="n">
        <v>74400</v>
      </c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 t="n">
        <v>74400</v>
      </c>
      <c r="DT59" s="115"/>
      <c r="DU59" s="115"/>
      <c r="DV59" s="115"/>
      <c r="DW59" s="115"/>
      <c r="DX59" s="115"/>
      <c r="DY59" s="115"/>
      <c r="DZ59" s="115"/>
      <c r="EA59" s="115"/>
      <c r="EB59" s="115" t="n">
        <v>74400</v>
      </c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</row>
    <row r="60" customFormat="false" ht="17" hidden="false" customHeight="true" outlineLevel="0" collapsed="false">
      <c r="A60" s="52" t="s">
        <v>116</v>
      </c>
      <c r="B60" s="52" t="s">
        <v>98</v>
      </c>
      <c r="C60" s="52" t="s">
        <v>134</v>
      </c>
      <c r="D60" s="53" t="s">
        <v>65</v>
      </c>
      <c r="E60" s="68" t="s">
        <v>147</v>
      </c>
      <c r="F60" s="69" t="n">
        <v>36000</v>
      </c>
      <c r="G60" s="69" t="n">
        <v>36000</v>
      </c>
      <c r="H60" s="69" t="n">
        <v>36000</v>
      </c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6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6"/>
      <c r="BG60" s="115"/>
      <c r="BH60" s="115"/>
      <c r="BI60" s="117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6"/>
      <c r="CR60" s="115"/>
      <c r="CS60" s="117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 t="n">
        <v>36000</v>
      </c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 t="n">
        <v>36000</v>
      </c>
      <c r="DT60" s="115"/>
      <c r="DU60" s="115"/>
      <c r="DV60" s="115"/>
      <c r="DW60" s="115"/>
      <c r="DX60" s="115"/>
      <c r="DY60" s="115"/>
      <c r="DZ60" s="115"/>
      <c r="EA60" s="115"/>
      <c r="EB60" s="115" t="n">
        <v>36000</v>
      </c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</row>
    <row r="61" customFormat="false" ht="17" hidden="false" customHeight="true" outlineLevel="0" collapsed="false">
      <c r="A61" s="52" t="s">
        <v>116</v>
      </c>
      <c r="B61" s="52" t="s">
        <v>98</v>
      </c>
      <c r="C61" s="52" t="s">
        <v>134</v>
      </c>
      <c r="D61" s="53" t="s">
        <v>65</v>
      </c>
      <c r="E61" s="68" t="s">
        <v>148</v>
      </c>
      <c r="F61" s="69" t="n">
        <v>20000</v>
      </c>
      <c r="G61" s="69" t="n">
        <v>20000</v>
      </c>
      <c r="H61" s="69" t="n">
        <v>20000</v>
      </c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6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6"/>
      <c r="BG61" s="115" t="n">
        <v>20000</v>
      </c>
      <c r="BH61" s="115" t="n">
        <v>20000</v>
      </c>
      <c r="BI61" s="117" t="n">
        <v>20000</v>
      </c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6"/>
      <c r="CR61" s="115"/>
      <c r="CS61" s="117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</row>
    <row r="62" customFormat="false" ht="17" hidden="false" customHeight="true" outlineLevel="0" collapsed="false">
      <c r="A62" s="52" t="s">
        <v>116</v>
      </c>
      <c r="B62" s="52" t="s">
        <v>105</v>
      </c>
      <c r="C62" s="52" t="s">
        <v>98</v>
      </c>
      <c r="D62" s="53" t="s">
        <v>65</v>
      </c>
      <c r="E62" s="54" t="s">
        <v>117</v>
      </c>
      <c r="F62" s="55" t="n">
        <v>25797</v>
      </c>
      <c r="G62" s="55" t="n">
        <v>25797</v>
      </c>
      <c r="H62" s="55" t="n">
        <v>25797</v>
      </c>
      <c r="I62" s="115"/>
      <c r="J62" s="115"/>
      <c r="K62" s="108" t="n">
        <v>0</v>
      </c>
      <c r="L62" s="55" t="n">
        <v>0</v>
      </c>
      <c r="M62" s="109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55" t="n">
        <v>0</v>
      </c>
      <c r="S62" s="115"/>
      <c r="T62" s="115"/>
      <c r="U62" s="108" t="n">
        <v>0</v>
      </c>
      <c r="V62" s="115"/>
      <c r="W62" s="115"/>
      <c r="X62" s="115"/>
      <c r="Y62" s="115"/>
      <c r="Z62" s="108" t="n">
        <v>0</v>
      </c>
      <c r="AA62" s="55" t="n">
        <v>0</v>
      </c>
      <c r="AB62" s="115"/>
      <c r="AC62" s="115"/>
      <c r="AD62" s="110" t="n">
        <v>0</v>
      </c>
      <c r="AE62" s="115"/>
      <c r="AF62" s="115"/>
      <c r="AG62" s="115"/>
      <c r="AH62" s="115"/>
      <c r="AI62" s="55" t="n">
        <v>0</v>
      </c>
      <c r="AJ62" s="108" t="n">
        <v>0</v>
      </c>
      <c r="AK62" s="115"/>
      <c r="AL62" s="108" t="n">
        <v>0</v>
      </c>
      <c r="AM62" s="115"/>
      <c r="AN62" s="115"/>
      <c r="AO62" s="108" t="n">
        <v>0</v>
      </c>
      <c r="AP62" s="108" t="n">
        <v>0</v>
      </c>
      <c r="AQ62" s="115"/>
      <c r="AR62" s="115"/>
      <c r="AS62" s="115"/>
      <c r="AT62" s="108" t="n">
        <v>0</v>
      </c>
      <c r="AU62" s="55" t="n">
        <v>0</v>
      </c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09" t="n">
        <v>0</v>
      </c>
      <c r="BG62" s="115" t="n">
        <v>25797</v>
      </c>
      <c r="BH62" s="55" t="n">
        <v>25797</v>
      </c>
      <c r="BI62" s="109" t="n">
        <v>25797</v>
      </c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09" t="n">
        <v>0</v>
      </c>
      <c r="BW62" s="108" t="n">
        <v>0</v>
      </c>
      <c r="BX62" s="108" t="n">
        <v>0</v>
      </c>
      <c r="BY62" s="115"/>
      <c r="BZ62" s="115"/>
      <c r="CA62" s="115"/>
      <c r="CB62" s="115"/>
      <c r="CC62" s="115"/>
      <c r="CD62" s="108" t="n">
        <v>0</v>
      </c>
      <c r="CE62" s="108" t="n">
        <v>0</v>
      </c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6"/>
      <c r="CR62" s="55" t="n">
        <v>0</v>
      </c>
      <c r="CS62" s="109" t="n">
        <v>0</v>
      </c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6"/>
      <c r="DF62" s="55" t="n">
        <v>0</v>
      </c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</row>
    <row r="63" customFormat="false" ht="17" hidden="false" customHeight="true" outlineLevel="0" collapsed="false">
      <c r="A63" s="52" t="s">
        <v>116</v>
      </c>
      <c r="B63" s="52" t="s">
        <v>105</v>
      </c>
      <c r="C63" s="52" t="s">
        <v>98</v>
      </c>
      <c r="D63" s="53" t="s">
        <v>65</v>
      </c>
      <c r="E63" s="54" t="s">
        <v>118</v>
      </c>
      <c r="F63" s="55" t="n">
        <v>129380</v>
      </c>
      <c r="G63" s="55" t="n">
        <v>129380</v>
      </c>
      <c r="H63" s="55" t="n">
        <v>129380</v>
      </c>
      <c r="I63" s="115"/>
      <c r="J63" s="115"/>
      <c r="K63" s="108" t="n">
        <v>0</v>
      </c>
      <c r="L63" s="55" t="n">
        <v>0</v>
      </c>
      <c r="M63" s="109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55" t="n">
        <v>0</v>
      </c>
      <c r="S63" s="115"/>
      <c r="T63" s="115"/>
      <c r="U63" s="108" t="n">
        <v>0</v>
      </c>
      <c r="V63" s="115"/>
      <c r="W63" s="115"/>
      <c r="X63" s="115"/>
      <c r="Y63" s="115"/>
      <c r="Z63" s="108" t="n">
        <v>0</v>
      </c>
      <c r="AA63" s="55" t="n">
        <v>0</v>
      </c>
      <c r="AB63" s="115"/>
      <c r="AC63" s="115"/>
      <c r="AD63" s="110" t="n">
        <v>0</v>
      </c>
      <c r="AE63" s="115"/>
      <c r="AF63" s="115"/>
      <c r="AG63" s="115"/>
      <c r="AH63" s="115"/>
      <c r="AI63" s="55" t="n">
        <v>0</v>
      </c>
      <c r="AJ63" s="108" t="n">
        <v>0</v>
      </c>
      <c r="AK63" s="115"/>
      <c r="AL63" s="108" t="n">
        <v>0</v>
      </c>
      <c r="AM63" s="115"/>
      <c r="AN63" s="115"/>
      <c r="AO63" s="108" t="n">
        <v>0</v>
      </c>
      <c r="AP63" s="108" t="n">
        <v>0</v>
      </c>
      <c r="AQ63" s="115"/>
      <c r="AR63" s="115"/>
      <c r="AS63" s="115"/>
      <c r="AT63" s="108" t="n">
        <v>0</v>
      </c>
      <c r="AU63" s="55" t="n">
        <v>0</v>
      </c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09" t="n">
        <v>0</v>
      </c>
      <c r="BG63" s="115"/>
      <c r="BH63" s="55" t="n">
        <v>0</v>
      </c>
      <c r="BI63" s="109" t="n">
        <v>0</v>
      </c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09" t="n">
        <v>0</v>
      </c>
      <c r="BW63" s="108" t="n">
        <v>0</v>
      </c>
      <c r="BX63" s="108" t="n">
        <v>0</v>
      </c>
      <c r="BY63" s="115"/>
      <c r="BZ63" s="115"/>
      <c r="CA63" s="115"/>
      <c r="CB63" s="115"/>
      <c r="CC63" s="115"/>
      <c r="CD63" s="108" t="n">
        <v>0</v>
      </c>
      <c r="CE63" s="108" t="n">
        <v>0</v>
      </c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6"/>
      <c r="CR63" s="55" t="n">
        <v>0</v>
      </c>
      <c r="CS63" s="109" t="n">
        <v>0</v>
      </c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6"/>
      <c r="DF63" s="55" t="n">
        <v>0</v>
      </c>
      <c r="DG63" s="115" t="n">
        <v>129380</v>
      </c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 t="n">
        <v>129380</v>
      </c>
      <c r="DT63" s="115"/>
      <c r="DU63" s="115"/>
      <c r="DV63" s="115"/>
      <c r="DW63" s="115"/>
      <c r="DX63" s="115"/>
      <c r="DY63" s="115"/>
      <c r="DZ63" s="115"/>
      <c r="EA63" s="115"/>
      <c r="EB63" s="115" t="n">
        <v>129380</v>
      </c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</row>
    <row r="64" customFormat="false" ht="17" hidden="false" customHeight="true" outlineLevel="0" collapsed="false">
      <c r="A64" s="52" t="s">
        <v>116</v>
      </c>
      <c r="B64" s="52" t="s">
        <v>105</v>
      </c>
      <c r="C64" s="52" t="s">
        <v>98</v>
      </c>
      <c r="D64" s="53" t="s">
        <v>65</v>
      </c>
      <c r="E64" s="54" t="s">
        <v>119</v>
      </c>
      <c r="F64" s="55" t="n">
        <v>1213260</v>
      </c>
      <c r="G64" s="55" t="n">
        <v>1213260</v>
      </c>
      <c r="H64" s="55" t="n">
        <v>1213260</v>
      </c>
      <c r="I64" s="115"/>
      <c r="J64" s="115"/>
      <c r="K64" s="108" t="n">
        <v>0</v>
      </c>
      <c r="L64" s="55" t="n">
        <v>0</v>
      </c>
      <c r="M64" s="109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55" t="n">
        <v>0</v>
      </c>
      <c r="S64" s="115"/>
      <c r="T64" s="115"/>
      <c r="U64" s="108" t="n">
        <v>0</v>
      </c>
      <c r="V64" s="115"/>
      <c r="W64" s="115"/>
      <c r="X64" s="115"/>
      <c r="Y64" s="115"/>
      <c r="Z64" s="108" t="n">
        <v>0</v>
      </c>
      <c r="AA64" s="55" t="n">
        <v>0</v>
      </c>
      <c r="AB64" s="115"/>
      <c r="AC64" s="115"/>
      <c r="AD64" s="110" t="n">
        <v>0</v>
      </c>
      <c r="AE64" s="115"/>
      <c r="AF64" s="115"/>
      <c r="AG64" s="115"/>
      <c r="AH64" s="115"/>
      <c r="AI64" s="55" t="n">
        <v>0</v>
      </c>
      <c r="AJ64" s="108" t="n">
        <v>0</v>
      </c>
      <c r="AK64" s="115"/>
      <c r="AL64" s="108" t="n">
        <v>0</v>
      </c>
      <c r="AM64" s="115"/>
      <c r="AN64" s="115"/>
      <c r="AO64" s="108" t="n">
        <v>0</v>
      </c>
      <c r="AP64" s="108" t="n">
        <v>0</v>
      </c>
      <c r="AQ64" s="115"/>
      <c r="AR64" s="115"/>
      <c r="AS64" s="115"/>
      <c r="AT64" s="108" t="n">
        <v>0</v>
      </c>
      <c r="AU64" s="55" t="n">
        <v>0</v>
      </c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09" t="n">
        <v>0</v>
      </c>
      <c r="BG64" s="115"/>
      <c r="BH64" s="55" t="n">
        <v>0</v>
      </c>
      <c r="BI64" s="109" t="n">
        <v>0</v>
      </c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09" t="n">
        <v>0</v>
      </c>
      <c r="BW64" s="108" t="n">
        <v>0</v>
      </c>
      <c r="BX64" s="108" t="n">
        <v>0</v>
      </c>
      <c r="BY64" s="115"/>
      <c r="BZ64" s="115"/>
      <c r="CA64" s="115"/>
      <c r="CB64" s="115"/>
      <c r="CC64" s="115"/>
      <c r="CD64" s="108" t="n">
        <v>0</v>
      </c>
      <c r="CE64" s="108" t="n">
        <v>0</v>
      </c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6"/>
      <c r="CR64" s="55" t="n">
        <v>0</v>
      </c>
      <c r="CS64" s="109" t="n">
        <v>0</v>
      </c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6"/>
      <c r="DF64" s="55" t="n">
        <v>0</v>
      </c>
      <c r="DG64" s="115" t="n">
        <v>1213260</v>
      </c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 t="n">
        <v>1213260</v>
      </c>
      <c r="DT64" s="115"/>
      <c r="DU64" s="115"/>
      <c r="DV64" s="115"/>
      <c r="DW64" s="115"/>
      <c r="DX64" s="115"/>
      <c r="DY64" s="115"/>
      <c r="DZ64" s="115"/>
      <c r="EA64" s="115" t="n">
        <v>1213260</v>
      </c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</row>
    <row r="65" customFormat="false" ht="17" hidden="false" customHeight="true" outlineLevel="0" collapsed="false">
      <c r="A65" s="52" t="s">
        <v>116</v>
      </c>
      <c r="B65" s="52" t="s">
        <v>105</v>
      </c>
      <c r="C65" s="52" t="s">
        <v>98</v>
      </c>
      <c r="D65" s="53" t="s">
        <v>65</v>
      </c>
      <c r="E65" s="54" t="s">
        <v>120</v>
      </c>
      <c r="F65" s="55" t="n">
        <v>1080000</v>
      </c>
      <c r="G65" s="55" t="n">
        <v>1080000</v>
      </c>
      <c r="H65" s="55" t="n">
        <v>1080000</v>
      </c>
      <c r="I65" s="115"/>
      <c r="J65" s="115"/>
      <c r="K65" s="108" t="n">
        <v>0</v>
      </c>
      <c r="L65" s="55" t="n">
        <v>0</v>
      </c>
      <c r="M65" s="109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55" t="n">
        <v>0</v>
      </c>
      <c r="S65" s="115"/>
      <c r="T65" s="115"/>
      <c r="U65" s="108" t="n">
        <v>0</v>
      </c>
      <c r="V65" s="115"/>
      <c r="W65" s="115"/>
      <c r="X65" s="115"/>
      <c r="Y65" s="115"/>
      <c r="Z65" s="108" t="n">
        <v>0</v>
      </c>
      <c r="AA65" s="55" t="n">
        <v>0</v>
      </c>
      <c r="AB65" s="115"/>
      <c r="AC65" s="115"/>
      <c r="AD65" s="110" t="n">
        <v>0</v>
      </c>
      <c r="AE65" s="115"/>
      <c r="AF65" s="115"/>
      <c r="AG65" s="115"/>
      <c r="AH65" s="115"/>
      <c r="AI65" s="55" t="n">
        <v>0</v>
      </c>
      <c r="AJ65" s="108" t="n">
        <v>0</v>
      </c>
      <c r="AK65" s="115"/>
      <c r="AL65" s="108" t="n">
        <v>0</v>
      </c>
      <c r="AM65" s="115"/>
      <c r="AN65" s="115"/>
      <c r="AO65" s="108" t="n">
        <v>0</v>
      </c>
      <c r="AP65" s="108" t="n">
        <v>0</v>
      </c>
      <c r="AQ65" s="115"/>
      <c r="AR65" s="115"/>
      <c r="AS65" s="115"/>
      <c r="AT65" s="108" t="n">
        <v>0</v>
      </c>
      <c r="AU65" s="55" t="n">
        <v>0</v>
      </c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09" t="n">
        <v>0</v>
      </c>
      <c r="BG65" s="115" t="n">
        <v>1080000</v>
      </c>
      <c r="BH65" s="55" t="n">
        <v>480000</v>
      </c>
      <c r="BI65" s="109" t="n">
        <v>480000</v>
      </c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09" t="n">
        <v>0</v>
      </c>
      <c r="BW65" s="108" t="n">
        <v>0</v>
      </c>
      <c r="BX65" s="108" t="n">
        <v>0</v>
      </c>
      <c r="BY65" s="115"/>
      <c r="BZ65" s="115"/>
      <c r="CA65" s="115"/>
      <c r="CB65" s="115"/>
      <c r="CC65" s="115"/>
      <c r="CD65" s="108" t="n">
        <v>0</v>
      </c>
      <c r="CE65" s="108" t="n">
        <v>0</v>
      </c>
      <c r="CF65" s="115"/>
      <c r="CG65" s="115"/>
      <c r="CH65" s="115"/>
      <c r="CI65" s="115"/>
      <c r="CJ65" s="115"/>
      <c r="CK65" s="115"/>
      <c r="CL65" s="115"/>
      <c r="CM65" s="115"/>
      <c r="CN65" s="115"/>
      <c r="CO65" s="115" t="n">
        <v>600000</v>
      </c>
      <c r="CP65" s="115"/>
      <c r="CQ65" s="116"/>
      <c r="CR65" s="55" t="n">
        <v>0</v>
      </c>
      <c r="CS65" s="109" t="n">
        <v>0</v>
      </c>
      <c r="CT65" s="115"/>
      <c r="CU65" s="115"/>
      <c r="CV65" s="115"/>
      <c r="CW65" s="115"/>
      <c r="CX65" s="115"/>
      <c r="CY65" s="115"/>
      <c r="CZ65" s="115"/>
      <c r="DA65" s="115"/>
      <c r="DB65" s="115" t="n">
        <v>600000</v>
      </c>
      <c r="DC65" s="115"/>
      <c r="DD65" s="115"/>
      <c r="DE65" s="116"/>
      <c r="DF65" s="55" t="n">
        <v>0</v>
      </c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</row>
    <row r="66" customFormat="false" ht="17" hidden="false" customHeight="true" outlineLevel="0" collapsed="false">
      <c r="A66" s="52" t="s">
        <v>116</v>
      </c>
      <c r="B66" s="52" t="s">
        <v>105</v>
      </c>
      <c r="C66" s="52" t="s">
        <v>98</v>
      </c>
      <c r="D66" s="53" t="s">
        <v>65</v>
      </c>
      <c r="E66" s="54" t="s">
        <v>121</v>
      </c>
      <c r="F66" s="55" t="n">
        <v>79200</v>
      </c>
      <c r="G66" s="55" t="n">
        <v>79200</v>
      </c>
      <c r="H66" s="55" t="n">
        <v>79200</v>
      </c>
      <c r="I66" s="115"/>
      <c r="J66" s="115"/>
      <c r="K66" s="108" t="n">
        <v>0</v>
      </c>
      <c r="L66" s="55" t="n">
        <v>0</v>
      </c>
      <c r="M66" s="109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55" t="n">
        <v>0</v>
      </c>
      <c r="S66" s="115"/>
      <c r="T66" s="115"/>
      <c r="U66" s="108" t="n">
        <v>0</v>
      </c>
      <c r="V66" s="115"/>
      <c r="W66" s="115"/>
      <c r="X66" s="115"/>
      <c r="Y66" s="115"/>
      <c r="Z66" s="108" t="n">
        <v>0</v>
      </c>
      <c r="AA66" s="55" t="n">
        <v>0</v>
      </c>
      <c r="AB66" s="115"/>
      <c r="AC66" s="115"/>
      <c r="AD66" s="110" t="n">
        <v>0</v>
      </c>
      <c r="AE66" s="115"/>
      <c r="AF66" s="115"/>
      <c r="AG66" s="115"/>
      <c r="AH66" s="115"/>
      <c r="AI66" s="55" t="n">
        <v>0</v>
      </c>
      <c r="AJ66" s="108" t="n">
        <v>0</v>
      </c>
      <c r="AK66" s="115"/>
      <c r="AL66" s="108" t="n">
        <v>0</v>
      </c>
      <c r="AM66" s="115"/>
      <c r="AN66" s="115"/>
      <c r="AO66" s="108" t="n">
        <v>0</v>
      </c>
      <c r="AP66" s="108" t="n">
        <v>0</v>
      </c>
      <c r="AQ66" s="115"/>
      <c r="AR66" s="115"/>
      <c r="AS66" s="115"/>
      <c r="AT66" s="108" t="n">
        <v>0</v>
      </c>
      <c r="AU66" s="55" t="n">
        <v>0</v>
      </c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09" t="n">
        <v>0</v>
      </c>
      <c r="BG66" s="115"/>
      <c r="BH66" s="55" t="n">
        <v>0</v>
      </c>
      <c r="BI66" s="109" t="n">
        <v>0</v>
      </c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09" t="n">
        <v>0</v>
      </c>
      <c r="BW66" s="108" t="n">
        <v>0</v>
      </c>
      <c r="BX66" s="108" t="n">
        <v>0</v>
      </c>
      <c r="BY66" s="115"/>
      <c r="BZ66" s="115"/>
      <c r="CA66" s="115"/>
      <c r="CB66" s="115"/>
      <c r="CC66" s="115"/>
      <c r="CD66" s="108" t="n">
        <v>0</v>
      </c>
      <c r="CE66" s="108" t="n">
        <v>0</v>
      </c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6"/>
      <c r="CR66" s="55" t="n">
        <v>0</v>
      </c>
      <c r="CS66" s="109" t="n">
        <v>0</v>
      </c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6"/>
      <c r="DF66" s="55" t="n">
        <v>0</v>
      </c>
      <c r="DG66" s="115" t="n">
        <v>78200</v>
      </c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 t="n">
        <v>78200</v>
      </c>
      <c r="DT66" s="115"/>
      <c r="DU66" s="115"/>
      <c r="DV66" s="115"/>
      <c r="DW66" s="115"/>
      <c r="DX66" s="115"/>
      <c r="DY66" s="115"/>
      <c r="DZ66" s="115"/>
      <c r="EA66" s="115"/>
      <c r="EB66" s="115" t="n">
        <v>79200</v>
      </c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</row>
    <row r="67" customFormat="false" ht="17" hidden="false" customHeight="true" outlineLevel="0" collapsed="false">
      <c r="A67" s="52" t="s">
        <v>116</v>
      </c>
      <c r="B67" s="52" t="s">
        <v>105</v>
      </c>
      <c r="C67" s="52" t="s">
        <v>98</v>
      </c>
      <c r="D67" s="53" t="s">
        <v>65</v>
      </c>
      <c r="E67" s="54" t="s">
        <v>122</v>
      </c>
      <c r="F67" s="55" t="n">
        <v>16000</v>
      </c>
      <c r="G67" s="55" t="n">
        <v>16000</v>
      </c>
      <c r="H67" s="55" t="n">
        <v>16000</v>
      </c>
      <c r="I67" s="115"/>
      <c r="J67" s="115"/>
      <c r="K67" s="108" t="n">
        <v>0</v>
      </c>
      <c r="L67" s="55" t="n">
        <v>0</v>
      </c>
      <c r="M67" s="109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55" t="n">
        <v>0</v>
      </c>
      <c r="S67" s="115"/>
      <c r="T67" s="115"/>
      <c r="U67" s="108" t="n">
        <v>0</v>
      </c>
      <c r="V67" s="115"/>
      <c r="W67" s="115"/>
      <c r="X67" s="115"/>
      <c r="Y67" s="115"/>
      <c r="Z67" s="108" t="n">
        <v>0</v>
      </c>
      <c r="AA67" s="55" t="n">
        <v>0</v>
      </c>
      <c r="AB67" s="115"/>
      <c r="AC67" s="115"/>
      <c r="AD67" s="110" t="n">
        <v>0</v>
      </c>
      <c r="AE67" s="115"/>
      <c r="AF67" s="115"/>
      <c r="AG67" s="115"/>
      <c r="AH67" s="115"/>
      <c r="AI67" s="55" t="n">
        <v>0</v>
      </c>
      <c r="AJ67" s="108" t="n">
        <v>0</v>
      </c>
      <c r="AK67" s="115"/>
      <c r="AL67" s="108" t="n">
        <v>0</v>
      </c>
      <c r="AM67" s="115"/>
      <c r="AN67" s="115"/>
      <c r="AO67" s="108" t="n">
        <v>0</v>
      </c>
      <c r="AP67" s="108" t="n">
        <v>0</v>
      </c>
      <c r="AQ67" s="115"/>
      <c r="AR67" s="115"/>
      <c r="AS67" s="115"/>
      <c r="AT67" s="108" t="n">
        <v>0</v>
      </c>
      <c r="AU67" s="55" t="n">
        <v>0</v>
      </c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09" t="n">
        <v>0</v>
      </c>
      <c r="BG67" s="115"/>
      <c r="BH67" s="55" t="n">
        <v>0</v>
      </c>
      <c r="BI67" s="109" t="n">
        <v>0</v>
      </c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09" t="n">
        <v>0</v>
      </c>
      <c r="BW67" s="108" t="n">
        <v>0</v>
      </c>
      <c r="BX67" s="108" t="n">
        <v>0</v>
      </c>
      <c r="BY67" s="115"/>
      <c r="BZ67" s="115"/>
      <c r="CA67" s="115"/>
      <c r="CB67" s="115"/>
      <c r="CC67" s="115"/>
      <c r="CD67" s="108" t="n">
        <v>0</v>
      </c>
      <c r="CE67" s="108" t="n">
        <v>0</v>
      </c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6"/>
      <c r="CR67" s="55" t="n">
        <v>0</v>
      </c>
      <c r="CS67" s="109" t="n">
        <v>0</v>
      </c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6"/>
      <c r="DF67" s="55" t="n">
        <v>0</v>
      </c>
      <c r="DG67" s="115" t="n">
        <v>16000</v>
      </c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 t="n">
        <v>16000</v>
      </c>
      <c r="DT67" s="115"/>
      <c r="DU67" s="115"/>
      <c r="DV67" s="115"/>
      <c r="DW67" s="115"/>
      <c r="DX67" s="115"/>
      <c r="DY67" s="115"/>
      <c r="DZ67" s="115"/>
      <c r="EA67" s="115"/>
      <c r="EB67" s="115" t="n">
        <v>16000</v>
      </c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</row>
    <row r="68" customFormat="false" ht="17" hidden="false" customHeight="true" outlineLevel="0" collapsed="false">
      <c r="A68" s="52" t="s">
        <v>123</v>
      </c>
      <c r="B68" s="52" t="s">
        <v>67</v>
      </c>
      <c r="C68" s="52" t="s">
        <v>63</v>
      </c>
      <c r="D68" s="53" t="s">
        <v>65</v>
      </c>
      <c r="E68" s="54" t="s">
        <v>124</v>
      </c>
      <c r="F68" s="55" t="n">
        <v>11000</v>
      </c>
      <c r="G68" s="55" t="n">
        <v>11000</v>
      </c>
      <c r="H68" s="55" t="n">
        <v>11000</v>
      </c>
      <c r="I68" s="115"/>
      <c r="J68" s="115"/>
      <c r="K68" s="108" t="n">
        <v>0</v>
      </c>
      <c r="L68" s="55" t="n">
        <v>0</v>
      </c>
      <c r="M68" s="109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55" t="n">
        <v>0</v>
      </c>
      <c r="S68" s="115"/>
      <c r="T68" s="115"/>
      <c r="U68" s="108" t="n">
        <v>0</v>
      </c>
      <c r="V68" s="115"/>
      <c r="W68" s="115"/>
      <c r="X68" s="115"/>
      <c r="Y68" s="115"/>
      <c r="Z68" s="108" t="n">
        <v>0</v>
      </c>
      <c r="AA68" s="55" t="n">
        <v>0</v>
      </c>
      <c r="AB68" s="115"/>
      <c r="AC68" s="115"/>
      <c r="AD68" s="110" t="n">
        <v>0</v>
      </c>
      <c r="AE68" s="115"/>
      <c r="AF68" s="115"/>
      <c r="AG68" s="115"/>
      <c r="AH68" s="115"/>
      <c r="AI68" s="55" t="n">
        <v>0</v>
      </c>
      <c r="AJ68" s="108" t="n">
        <v>0</v>
      </c>
      <c r="AK68" s="115"/>
      <c r="AL68" s="108" t="n">
        <v>0</v>
      </c>
      <c r="AM68" s="115"/>
      <c r="AN68" s="115"/>
      <c r="AO68" s="108" t="n">
        <v>0</v>
      </c>
      <c r="AP68" s="108" t="n">
        <v>0</v>
      </c>
      <c r="AQ68" s="115"/>
      <c r="AR68" s="115"/>
      <c r="AS68" s="115"/>
      <c r="AT68" s="108" t="n">
        <v>0</v>
      </c>
      <c r="AU68" s="55" t="n">
        <v>0</v>
      </c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09" t="n">
        <v>0</v>
      </c>
      <c r="BG68" s="115" t="n">
        <v>11000</v>
      </c>
      <c r="BH68" s="55" t="n">
        <v>0</v>
      </c>
      <c r="BI68" s="109" t="n">
        <v>0</v>
      </c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09" t="n">
        <v>0</v>
      </c>
      <c r="BW68" s="108" t="n">
        <v>0</v>
      </c>
      <c r="BX68" s="108" t="n">
        <v>0</v>
      </c>
      <c r="BY68" s="115"/>
      <c r="BZ68" s="115"/>
      <c r="CA68" s="115"/>
      <c r="CB68" s="115"/>
      <c r="CC68" s="115"/>
      <c r="CD68" s="108" t="n">
        <v>0</v>
      </c>
      <c r="CE68" s="108" t="n">
        <v>0</v>
      </c>
      <c r="CF68" s="115"/>
      <c r="CG68" s="115"/>
      <c r="CH68" s="115"/>
      <c r="CI68" s="115"/>
      <c r="CJ68" s="115"/>
      <c r="CK68" s="115"/>
      <c r="CL68" s="115"/>
      <c r="CM68" s="115"/>
      <c r="CN68" s="115"/>
      <c r="CO68" s="115" t="n">
        <v>11000</v>
      </c>
      <c r="CP68" s="115"/>
      <c r="CQ68" s="116"/>
      <c r="CR68" s="55" t="n">
        <v>0</v>
      </c>
      <c r="CS68" s="109" t="n">
        <v>0</v>
      </c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6"/>
      <c r="DF68" s="55" t="n">
        <v>11000</v>
      </c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</row>
    <row r="69" customFormat="false" ht="17" hidden="false" customHeight="true" outlineLevel="0" collapsed="false">
      <c r="A69" s="52" t="s">
        <v>123</v>
      </c>
      <c r="B69" s="52" t="s">
        <v>67</v>
      </c>
      <c r="C69" s="52" t="s">
        <v>63</v>
      </c>
      <c r="D69" s="53" t="s">
        <v>65</v>
      </c>
      <c r="E69" s="54" t="s">
        <v>125</v>
      </c>
      <c r="F69" s="55" t="n">
        <v>30204</v>
      </c>
      <c r="G69" s="55" t="n">
        <v>30204</v>
      </c>
      <c r="H69" s="55" t="n">
        <v>30204</v>
      </c>
      <c r="I69" s="115"/>
      <c r="J69" s="115"/>
      <c r="K69" s="108" t="n">
        <v>30204</v>
      </c>
      <c r="L69" s="55" t="n">
        <v>30204</v>
      </c>
      <c r="M69" s="109" t="n">
        <v>0</v>
      </c>
      <c r="N69" s="108" t="n">
        <v>30204</v>
      </c>
      <c r="O69" s="108" t="n">
        <v>0</v>
      </c>
      <c r="P69" s="108" t="n">
        <v>0</v>
      </c>
      <c r="Q69" s="108" t="n">
        <v>0</v>
      </c>
      <c r="R69" s="55" t="n">
        <v>0</v>
      </c>
      <c r="S69" s="115"/>
      <c r="T69" s="115"/>
      <c r="U69" s="108" t="n">
        <v>0</v>
      </c>
      <c r="V69" s="115"/>
      <c r="W69" s="115"/>
      <c r="X69" s="115"/>
      <c r="Y69" s="115"/>
      <c r="Z69" s="108" t="n">
        <v>0</v>
      </c>
      <c r="AA69" s="55" t="n">
        <v>0</v>
      </c>
      <c r="AB69" s="115"/>
      <c r="AC69" s="115"/>
      <c r="AD69" s="110" t="n">
        <v>0</v>
      </c>
      <c r="AE69" s="115"/>
      <c r="AF69" s="115"/>
      <c r="AG69" s="115"/>
      <c r="AH69" s="115"/>
      <c r="AI69" s="55" t="n">
        <v>0</v>
      </c>
      <c r="AJ69" s="108" t="n">
        <v>0</v>
      </c>
      <c r="AK69" s="115"/>
      <c r="AL69" s="108" t="n">
        <v>0</v>
      </c>
      <c r="AM69" s="115"/>
      <c r="AN69" s="115"/>
      <c r="AO69" s="108" t="n">
        <v>0</v>
      </c>
      <c r="AP69" s="108" t="n">
        <v>0</v>
      </c>
      <c r="AQ69" s="115"/>
      <c r="AR69" s="115"/>
      <c r="AS69" s="115"/>
      <c r="AT69" s="108" t="n">
        <v>0</v>
      </c>
      <c r="AU69" s="55" t="n">
        <v>0</v>
      </c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09" t="n">
        <v>0</v>
      </c>
      <c r="BG69" s="115"/>
      <c r="BH69" s="55" t="n">
        <v>0</v>
      </c>
      <c r="BI69" s="109" t="n">
        <v>0</v>
      </c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09" t="n">
        <v>0</v>
      </c>
      <c r="BW69" s="108" t="n">
        <v>0</v>
      </c>
      <c r="BX69" s="108" t="n">
        <v>0</v>
      </c>
      <c r="BY69" s="115"/>
      <c r="BZ69" s="115"/>
      <c r="CA69" s="115"/>
      <c r="CB69" s="115"/>
      <c r="CC69" s="115"/>
      <c r="CD69" s="108" t="n">
        <v>0</v>
      </c>
      <c r="CE69" s="108" t="n">
        <v>0</v>
      </c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6"/>
      <c r="CR69" s="55" t="n">
        <v>0</v>
      </c>
      <c r="CS69" s="109" t="n">
        <v>0</v>
      </c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6"/>
      <c r="DF69" s="55" t="n">
        <v>0</v>
      </c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</row>
    <row r="70" customFormat="false" ht="17" hidden="false" customHeight="true" outlineLevel="0" collapsed="false">
      <c r="A70" s="52" t="s">
        <v>123</v>
      </c>
      <c r="B70" s="52" t="s">
        <v>67</v>
      </c>
      <c r="C70" s="52" t="s">
        <v>63</v>
      </c>
      <c r="D70" s="53" t="s">
        <v>65</v>
      </c>
      <c r="E70" s="54" t="s">
        <v>126</v>
      </c>
      <c r="F70" s="55" t="n">
        <v>24480</v>
      </c>
      <c r="G70" s="55" t="n">
        <v>24480</v>
      </c>
      <c r="H70" s="55" t="n">
        <v>24480</v>
      </c>
      <c r="I70" s="115"/>
      <c r="J70" s="115"/>
      <c r="K70" s="108" t="n">
        <v>24480</v>
      </c>
      <c r="L70" s="55" t="n">
        <v>0</v>
      </c>
      <c r="M70" s="109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55" t="n">
        <v>0</v>
      </c>
      <c r="S70" s="115"/>
      <c r="T70" s="115"/>
      <c r="U70" s="108" t="n">
        <v>0</v>
      </c>
      <c r="V70" s="115"/>
      <c r="W70" s="115"/>
      <c r="X70" s="115"/>
      <c r="Y70" s="115"/>
      <c r="Z70" s="108" t="n">
        <v>0</v>
      </c>
      <c r="AA70" s="55" t="n">
        <v>0</v>
      </c>
      <c r="AB70" s="115"/>
      <c r="AC70" s="115"/>
      <c r="AD70" s="110" t="n">
        <v>0</v>
      </c>
      <c r="AE70" s="115"/>
      <c r="AF70" s="115"/>
      <c r="AG70" s="115"/>
      <c r="AH70" s="115"/>
      <c r="AI70" s="55" t="n">
        <v>24480</v>
      </c>
      <c r="AJ70" s="108" t="n">
        <v>0</v>
      </c>
      <c r="AK70" s="115"/>
      <c r="AL70" s="108" t="n">
        <v>0</v>
      </c>
      <c r="AM70" s="115"/>
      <c r="AN70" s="115"/>
      <c r="AO70" s="108" t="n">
        <v>0</v>
      </c>
      <c r="AP70" s="108" t="n">
        <v>0</v>
      </c>
      <c r="AQ70" s="115"/>
      <c r="AR70" s="115"/>
      <c r="AS70" s="115"/>
      <c r="AT70" s="108" t="n">
        <v>0</v>
      </c>
      <c r="AU70" s="55" t="n">
        <v>0</v>
      </c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09" t="n">
        <v>0</v>
      </c>
      <c r="BG70" s="115"/>
      <c r="BH70" s="55" t="n">
        <v>0</v>
      </c>
      <c r="BI70" s="109" t="n">
        <v>0</v>
      </c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09" t="n">
        <v>0</v>
      </c>
      <c r="BW70" s="108" t="n">
        <v>0</v>
      </c>
      <c r="BX70" s="108" t="n">
        <v>0</v>
      </c>
      <c r="BY70" s="115"/>
      <c r="BZ70" s="115"/>
      <c r="CA70" s="115"/>
      <c r="CB70" s="115"/>
      <c r="CC70" s="115"/>
      <c r="CD70" s="108" t="n">
        <v>0</v>
      </c>
      <c r="CE70" s="108" t="n">
        <v>0</v>
      </c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6"/>
      <c r="CR70" s="55" t="n">
        <v>0</v>
      </c>
      <c r="CS70" s="109" t="n">
        <v>0</v>
      </c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6"/>
      <c r="DF70" s="55" t="n">
        <v>0</v>
      </c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</row>
    <row r="71" customFormat="false" ht="17" hidden="false" customHeight="true" outlineLevel="0" collapsed="false">
      <c r="A71" s="52" t="s">
        <v>123</v>
      </c>
      <c r="B71" s="52" t="s">
        <v>67</v>
      </c>
      <c r="C71" s="52" t="s">
        <v>63</v>
      </c>
      <c r="D71" s="53" t="s">
        <v>65</v>
      </c>
      <c r="E71" s="54" t="s">
        <v>127</v>
      </c>
      <c r="F71" s="55" t="n">
        <v>4740</v>
      </c>
      <c r="G71" s="55" t="n">
        <v>4740</v>
      </c>
      <c r="H71" s="55" t="n">
        <v>4740</v>
      </c>
      <c r="I71" s="115"/>
      <c r="J71" s="115"/>
      <c r="K71" s="108" t="n">
        <v>4740</v>
      </c>
      <c r="L71" s="55" t="n">
        <v>0</v>
      </c>
      <c r="M71" s="109" t="n">
        <v>0</v>
      </c>
      <c r="N71" s="108" t="n">
        <v>0</v>
      </c>
      <c r="O71" s="108" t="n">
        <v>0</v>
      </c>
      <c r="P71" s="108" t="n">
        <v>4740</v>
      </c>
      <c r="Q71" s="108" t="n">
        <v>636</v>
      </c>
      <c r="R71" s="55" t="n">
        <v>504</v>
      </c>
      <c r="S71" s="115"/>
      <c r="T71" s="115"/>
      <c r="U71" s="108" t="n">
        <v>0</v>
      </c>
      <c r="V71" s="115"/>
      <c r="W71" s="115"/>
      <c r="X71" s="115"/>
      <c r="Y71" s="115"/>
      <c r="Z71" s="108" t="n">
        <v>0</v>
      </c>
      <c r="AA71" s="55" t="n">
        <v>3600</v>
      </c>
      <c r="AB71" s="115"/>
      <c r="AC71" s="115"/>
      <c r="AD71" s="110" t="n">
        <v>0</v>
      </c>
      <c r="AE71" s="115"/>
      <c r="AF71" s="115"/>
      <c r="AG71" s="115"/>
      <c r="AH71" s="115"/>
      <c r="AI71" s="55" t="n">
        <v>0</v>
      </c>
      <c r="AJ71" s="108" t="n">
        <v>0</v>
      </c>
      <c r="AK71" s="115"/>
      <c r="AL71" s="108" t="n">
        <v>0</v>
      </c>
      <c r="AM71" s="115"/>
      <c r="AN71" s="115"/>
      <c r="AO71" s="108" t="n">
        <v>0</v>
      </c>
      <c r="AP71" s="108" t="n">
        <v>0</v>
      </c>
      <c r="AQ71" s="115"/>
      <c r="AR71" s="115"/>
      <c r="AS71" s="115"/>
      <c r="AT71" s="108" t="n">
        <v>0</v>
      </c>
      <c r="AU71" s="55" t="n">
        <v>0</v>
      </c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09" t="n">
        <v>0</v>
      </c>
      <c r="BG71" s="115"/>
      <c r="BH71" s="55" t="n">
        <v>0</v>
      </c>
      <c r="BI71" s="109" t="n">
        <v>0</v>
      </c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09" t="n">
        <v>0</v>
      </c>
      <c r="BW71" s="108" t="n">
        <v>0</v>
      </c>
      <c r="BX71" s="108" t="n">
        <v>0</v>
      </c>
      <c r="BY71" s="115"/>
      <c r="BZ71" s="115"/>
      <c r="CA71" s="115"/>
      <c r="CB71" s="115"/>
      <c r="CC71" s="115"/>
      <c r="CD71" s="108" t="n">
        <v>0</v>
      </c>
      <c r="CE71" s="108" t="n">
        <v>0</v>
      </c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6"/>
      <c r="CR71" s="55" t="n">
        <v>0</v>
      </c>
      <c r="CS71" s="109" t="n">
        <v>0</v>
      </c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6"/>
      <c r="DF71" s="55" t="n">
        <v>0</v>
      </c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</row>
    <row r="72" customFormat="false" ht="17" hidden="false" customHeight="true" outlineLevel="0" collapsed="false">
      <c r="A72" s="52" t="s">
        <v>128</v>
      </c>
      <c r="B72" s="52" t="s">
        <v>79</v>
      </c>
      <c r="C72" s="52" t="s">
        <v>63</v>
      </c>
      <c r="D72" s="53" t="s">
        <v>65</v>
      </c>
      <c r="E72" s="54" t="s">
        <v>129</v>
      </c>
      <c r="F72" s="55" t="n">
        <v>116063</v>
      </c>
      <c r="G72" s="55" t="n">
        <v>116063</v>
      </c>
      <c r="H72" s="55" t="n">
        <v>116063</v>
      </c>
      <c r="I72" s="115"/>
      <c r="J72" s="115"/>
      <c r="K72" s="108" t="n">
        <v>116063</v>
      </c>
      <c r="L72" s="55" t="n">
        <v>0</v>
      </c>
      <c r="M72" s="109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55" t="n">
        <v>0</v>
      </c>
      <c r="S72" s="115"/>
      <c r="T72" s="115"/>
      <c r="U72" s="108" t="n">
        <v>0</v>
      </c>
      <c r="V72" s="115"/>
      <c r="W72" s="115"/>
      <c r="X72" s="115"/>
      <c r="Y72" s="115"/>
      <c r="Z72" s="108" t="n">
        <v>0</v>
      </c>
      <c r="AA72" s="55" t="n">
        <v>0</v>
      </c>
      <c r="AB72" s="115"/>
      <c r="AC72" s="115"/>
      <c r="AD72" s="110" t="n">
        <v>0</v>
      </c>
      <c r="AE72" s="115"/>
      <c r="AF72" s="115"/>
      <c r="AG72" s="115"/>
      <c r="AH72" s="115"/>
      <c r="AI72" s="55" t="n">
        <v>0</v>
      </c>
      <c r="AJ72" s="108" t="n">
        <v>0</v>
      </c>
      <c r="AK72" s="115"/>
      <c r="AL72" s="108" t="n">
        <v>0</v>
      </c>
      <c r="AM72" s="115"/>
      <c r="AN72" s="115"/>
      <c r="AO72" s="108" t="n">
        <v>0</v>
      </c>
      <c r="AP72" s="108" t="n">
        <v>0</v>
      </c>
      <c r="AQ72" s="115"/>
      <c r="AR72" s="115"/>
      <c r="AS72" s="115"/>
      <c r="AT72" s="108" t="n">
        <v>116063</v>
      </c>
      <c r="AU72" s="55" t="n">
        <v>0</v>
      </c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09" t="n">
        <v>0</v>
      </c>
      <c r="BG72" s="115"/>
      <c r="BH72" s="55" t="n">
        <v>0</v>
      </c>
      <c r="BI72" s="109" t="n">
        <v>0</v>
      </c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09" t="n">
        <v>0</v>
      </c>
      <c r="BW72" s="108" t="n">
        <v>0</v>
      </c>
      <c r="BX72" s="108" t="n">
        <v>0</v>
      </c>
      <c r="BY72" s="115"/>
      <c r="BZ72" s="115"/>
      <c r="CA72" s="115"/>
      <c r="CB72" s="115"/>
      <c r="CC72" s="115"/>
      <c r="CD72" s="108" t="n">
        <v>0</v>
      </c>
      <c r="CE72" s="108" t="n">
        <v>0</v>
      </c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6"/>
      <c r="CR72" s="55" t="n">
        <v>0</v>
      </c>
      <c r="CS72" s="109" t="n">
        <v>0</v>
      </c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6"/>
      <c r="DF72" s="55" t="n">
        <v>0</v>
      </c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H4" activeCellId="0" sqref="H1:M655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7"/>
      <c r="D1" s="118"/>
      <c r="E1" s="7"/>
      <c r="F1" s="7"/>
      <c r="G1" s="3" t="s">
        <v>361</v>
      </c>
    </row>
    <row r="2" customFormat="false" ht="25.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7"/>
      <c r="B3" s="27"/>
      <c r="C3" s="27"/>
      <c r="D3" s="27"/>
      <c r="E3" s="29"/>
      <c r="F3" s="29"/>
      <c r="G3" s="8" t="s">
        <v>2</v>
      </c>
    </row>
    <row r="4" customFormat="false" ht="20.1" hidden="false" customHeight="true" outlineLevel="0" collapsed="false">
      <c r="A4" s="119" t="s">
        <v>363</v>
      </c>
      <c r="B4" s="119"/>
      <c r="C4" s="119"/>
      <c r="D4" s="119"/>
      <c r="E4" s="36" t="s">
        <v>151</v>
      </c>
      <c r="F4" s="36"/>
      <c r="G4" s="36"/>
    </row>
    <row r="5" customFormat="false" ht="20.1" hidden="false" customHeight="true" outlineLevel="0" collapsed="false">
      <c r="A5" s="120" t="s">
        <v>48</v>
      </c>
      <c r="B5" s="120"/>
      <c r="C5" s="121" t="s">
        <v>49</v>
      </c>
      <c r="D5" s="122" t="s">
        <v>364</v>
      </c>
      <c r="E5" s="34" t="s">
        <v>38</v>
      </c>
      <c r="F5" s="35" t="s">
        <v>365</v>
      </c>
      <c r="G5" s="123" t="s">
        <v>366</v>
      </c>
    </row>
    <row r="6" customFormat="false" ht="33.75" hidden="false" customHeight="true" outlineLevel="0" collapsed="false">
      <c r="A6" s="42" t="s">
        <v>58</v>
      </c>
      <c r="B6" s="44" t="s">
        <v>59</v>
      </c>
      <c r="C6" s="121"/>
      <c r="D6" s="122"/>
      <c r="E6" s="34"/>
      <c r="F6" s="35"/>
      <c r="G6" s="123"/>
    </row>
    <row r="7" s="57" customFormat="true" ht="33.75" hidden="false" customHeight="true" outlineLevel="0" collapsed="false">
      <c r="A7" s="124"/>
      <c r="B7" s="124"/>
      <c r="C7" s="125" t="s">
        <v>65</v>
      </c>
      <c r="D7" s="126" t="s">
        <v>61</v>
      </c>
      <c r="E7" s="105" t="n">
        <v>6044265</v>
      </c>
      <c r="F7" s="127" t="n">
        <v>4385438</v>
      </c>
      <c r="G7" s="128" t="n">
        <v>1658827</v>
      </c>
    </row>
    <row r="8" customFormat="false" ht="21" hidden="false" customHeight="true" outlineLevel="0" collapsed="false">
      <c r="A8" s="129" t="s">
        <v>360</v>
      </c>
      <c r="B8" s="129" t="s">
        <v>63</v>
      </c>
      <c r="C8" s="125" t="s">
        <v>65</v>
      </c>
      <c r="D8" s="130" t="s">
        <v>367</v>
      </c>
      <c r="E8" s="131" t="n">
        <v>34000</v>
      </c>
      <c r="F8" s="132"/>
      <c r="G8" s="132" t="n">
        <v>34000</v>
      </c>
    </row>
    <row r="9" customFormat="false" ht="21" hidden="false" customHeight="true" outlineLevel="0" collapsed="false">
      <c r="A9" s="129" t="s">
        <v>360</v>
      </c>
      <c r="B9" s="129" t="s">
        <v>70</v>
      </c>
      <c r="C9" s="125" t="s">
        <v>65</v>
      </c>
      <c r="D9" s="130" t="s">
        <v>368</v>
      </c>
      <c r="E9" s="131" t="n">
        <v>1964523</v>
      </c>
      <c r="F9" s="132" t="n">
        <v>1592701</v>
      </c>
      <c r="G9" s="132" t="n">
        <v>371822</v>
      </c>
    </row>
    <row r="10" customFormat="false" ht="21" hidden="false" customHeight="true" outlineLevel="0" collapsed="false">
      <c r="A10" s="129" t="s">
        <v>360</v>
      </c>
      <c r="B10" s="129" t="s">
        <v>85</v>
      </c>
      <c r="C10" s="125" t="s">
        <v>65</v>
      </c>
      <c r="D10" s="133" t="s">
        <v>369</v>
      </c>
      <c r="E10" s="131" t="n">
        <v>88040</v>
      </c>
      <c r="F10" s="133" t="n">
        <v>77040</v>
      </c>
      <c r="G10" s="133" t="n">
        <v>11000</v>
      </c>
    </row>
    <row r="11" customFormat="false" ht="21" hidden="false" customHeight="true" outlineLevel="0" collapsed="false">
      <c r="A11" s="129" t="s">
        <v>89</v>
      </c>
      <c r="B11" s="129" t="s">
        <v>63</v>
      </c>
      <c r="C11" s="125" t="s">
        <v>65</v>
      </c>
      <c r="D11" s="133" t="s">
        <v>370</v>
      </c>
      <c r="E11" s="131" t="n">
        <v>6026</v>
      </c>
      <c r="F11" s="133"/>
      <c r="G11" s="133" t="n">
        <v>6026</v>
      </c>
    </row>
    <row r="12" customFormat="false" ht="21" hidden="false" customHeight="true" outlineLevel="0" collapsed="false">
      <c r="A12" s="129" t="s">
        <v>89</v>
      </c>
      <c r="B12" s="129" t="s">
        <v>64</v>
      </c>
      <c r="C12" s="125" t="s">
        <v>65</v>
      </c>
      <c r="D12" s="133" t="s">
        <v>371</v>
      </c>
      <c r="E12" s="131" t="n">
        <v>233956</v>
      </c>
      <c r="F12" s="133" t="n">
        <v>188904</v>
      </c>
      <c r="G12" s="133" t="n">
        <v>45052</v>
      </c>
    </row>
    <row r="13" customFormat="false" ht="21" hidden="false" customHeight="true" outlineLevel="0" collapsed="false">
      <c r="A13" s="129" t="s">
        <v>97</v>
      </c>
      <c r="B13" s="129" t="s">
        <v>98</v>
      </c>
      <c r="C13" s="125" t="s">
        <v>65</v>
      </c>
      <c r="D13" s="133" t="s">
        <v>372</v>
      </c>
      <c r="E13" s="131" t="n">
        <v>367629</v>
      </c>
      <c r="F13" s="133" t="n">
        <v>367629</v>
      </c>
      <c r="G13" s="133"/>
    </row>
    <row r="14" customFormat="false" ht="21" hidden="false" customHeight="true" outlineLevel="0" collapsed="false">
      <c r="A14" s="129" t="s">
        <v>97</v>
      </c>
      <c r="B14" s="129" t="s">
        <v>67</v>
      </c>
      <c r="C14" s="125" t="s">
        <v>65</v>
      </c>
      <c r="D14" s="133" t="s">
        <v>373</v>
      </c>
      <c r="E14" s="131" t="n">
        <v>117667</v>
      </c>
      <c r="F14" s="133" t="n">
        <v>117667</v>
      </c>
      <c r="G14" s="133"/>
    </row>
    <row r="15" customFormat="false" ht="21" hidden="false" customHeight="true" outlineLevel="0" collapsed="false">
      <c r="A15" s="129" t="s">
        <v>101</v>
      </c>
      <c r="B15" s="129" t="s">
        <v>63</v>
      </c>
      <c r="C15" s="125" t="s">
        <v>65</v>
      </c>
      <c r="D15" s="133" t="s">
        <v>374</v>
      </c>
      <c r="E15" s="131" t="n">
        <v>80912</v>
      </c>
      <c r="F15" s="133" t="n">
        <v>69912</v>
      </c>
      <c r="G15" s="133" t="n">
        <v>11000</v>
      </c>
    </row>
    <row r="16" customFormat="false" ht="21" hidden="false" customHeight="true" outlineLevel="0" collapsed="false">
      <c r="A16" s="129" t="s">
        <v>101</v>
      </c>
      <c r="B16" s="129" t="s">
        <v>105</v>
      </c>
      <c r="C16" s="125" t="s">
        <v>65</v>
      </c>
      <c r="D16" s="133" t="s">
        <v>375</v>
      </c>
      <c r="E16" s="131" t="n">
        <v>30130</v>
      </c>
      <c r="F16" s="133"/>
      <c r="G16" s="133" t="n">
        <v>30130</v>
      </c>
    </row>
    <row r="17" customFormat="false" ht="21" hidden="false" customHeight="true" outlineLevel="0" collapsed="false">
      <c r="A17" s="129" t="s">
        <v>101</v>
      </c>
      <c r="B17" s="129" t="s">
        <v>108</v>
      </c>
      <c r="C17" s="125" t="s">
        <v>65</v>
      </c>
      <c r="D17" s="133" t="s">
        <v>376</v>
      </c>
      <c r="E17" s="131" t="n">
        <v>172174</v>
      </c>
      <c r="F17" s="131" t="n">
        <v>172174</v>
      </c>
      <c r="G17" s="133"/>
    </row>
    <row r="18" customFormat="false" ht="21" hidden="false" customHeight="true" outlineLevel="0" collapsed="false">
      <c r="A18" s="129" t="s">
        <v>111</v>
      </c>
      <c r="B18" s="129" t="s">
        <v>63</v>
      </c>
      <c r="C18" s="125" t="s">
        <v>65</v>
      </c>
      <c r="D18" s="133" t="s">
        <v>377</v>
      </c>
      <c r="E18" s="131" t="n">
        <v>219084</v>
      </c>
      <c r="F18" s="133" t="n">
        <v>186084</v>
      </c>
      <c r="G18" s="133" t="n">
        <v>33000</v>
      </c>
    </row>
    <row r="19" customFormat="false" ht="21" hidden="false" customHeight="true" outlineLevel="0" collapsed="false">
      <c r="A19" s="129" t="s">
        <v>116</v>
      </c>
      <c r="B19" s="129" t="s">
        <v>105</v>
      </c>
      <c r="C19" s="125" t="s">
        <v>65</v>
      </c>
      <c r="D19" s="133" t="s">
        <v>378</v>
      </c>
      <c r="E19" s="131" t="n">
        <v>2543637</v>
      </c>
      <c r="F19" s="133" t="n">
        <v>1437840</v>
      </c>
      <c r="G19" s="133" t="n">
        <v>1105797</v>
      </c>
    </row>
    <row r="20" customFormat="false" ht="21" hidden="false" customHeight="true" outlineLevel="0" collapsed="false">
      <c r="A20" s="129" t="s">
        <v>123</v>
      </c>
      <c r="B20" s="129" t="s">
        <v>67</v>
      </c>
      <c r="C20" s="125" t="s">
        <v>65</v>
      </c>
      <c r="D20" s="133" t="s">
        <v>379</v>
      </c>
      <c r="E20" s="131" t="n">
        <v>70424</v>
      </c>
      <c r="F20" s="133" t="n">
        <v>59424</v>
      </c>
      <c r="G20" s="133" t="n">
        <v>11000</v>
      </c>
    </row>
    <row r="21" customFormat="false" ht="21" hidden="false" customHeight="true" outlineLevel="0" collapsed="false">
      <c r="A21" s="129" t="s">
        <v>128</v>
      </c>
      <c r="B21" s="129" t="s">
        <v>79</v>
      </c>
      <c r="C21" s="125" t="s">
        <v>65</v>
      </c>
      <c r="D21" s="133" t="s">
        <v>380</v>
      </c>
      <c r="E21" s="131" t="n">
        <v>116063</v>
      </c>
      <c r="F21" s="133" t="n">
        <v>116063</v>
      </c>
      <c r="G21" s="13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12" hidden="false" customHeight="true" outlineLevel="0" collapsed="false">
      <c r="A1" s="22"/>
      <c r="B1" s="23"/>
      <c r="C1" s="23"/>
      <c r="D1" s="23"/>
      <c r="E1" s="23"/>
      <c r="F1" s="134" t="s">
        <v>381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1" hidden="false" customHeight="true" outlineLevel="0" collapsed="false">
      <c r="A2" s="5" t="s">
        <v>382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9" t="s">
        <v>48</v>
      </c>
      <c r="B4" s="39"/>
      <c r="C4" s="39"/>
      <c r="D4" s="135" t="s">
        <v>49</v>
      </c>
      <c r="E4" s="136" t="s">
        <v>383</v>
      </c>
      <c r="F4" s="137" t="s">
        <v>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3" t="s">
        <v>58</v>
      </c>
      <c r="B5" s="42" t="s">
        <v>59</v>
      </c>
      <c r="C5" s="44" t="s">
        <v>60</v>
      </c>
      <c r="D5" s="135"/>
      <c r="E5" s="136"/>
      <c r="F5" s="137"/>
      <c r="G5" s="138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18" hidden="false" customHeight="true" outlineLevel="0" collapsed="false">
      <c r="A6" s="53"/>
      <c r="B6" s="53"/>
      <c r="C6" s="53"/>
      <c r="D6" s="139" t="s">
        <v>65</v>
      </c>
      <c r="E6" s="126" t="s">
        <v>61</v>
      </c>
      <c r="F6" s="140" t="n">
        <v>602489</v>
      </c>
      <c r="G6" s="138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</row>
    <row r="7" customFormat="false" ht="18" hidden="false" customHeight="true" outlineLevel="0" collapsed="false">
      <c r="A7" s="52" t="s">
        <v>62</v>
      </c>
      <c r="B7" s="52" t="s">
        <v>70</v>
      </c>
      <c r="C7" s="52" t="s">
        <v>79</v>
      </c>
      <c r="D7" s="53" t="s">
        <v>65</v>
      </c>
      <c r="E7" s="126" t="s">
        <v>130</v>
      </c>
      <c r="F7" s="131" t="n">
        <v>20000</v>
      </c>
    </row>
    <row r="8" customFormat="false" ht="18" hidden="false" customHeight="true" outlineLevel="0" collapsed="false">
      <c r="A8" s="52" t="s">
        <v>62</v>
      </c>
      <c r="B8" s="52" t="s">
        <v>70</v>
      </c>
      <c r="C8" s="52" t="s">
        <v>79</v>
      </c>
      <c r="D8" s="53" t="s">
        <v>65</v>
      </c>
      <c r="E8" s="126" t="s">
        <v>131</v>
      </c>
      <c r="F8" s="131" t="n">
        <v>5000</v>
      </c>
    </row>
    <row r="9" customFormat="false" ht="18" hidden="false" customHeight="true" outlineLevel="0" collapsed="false">
      <c r="A9" s="52" t="s">
        <v>62</v>
      </c>
      <c r="B9" s="52" t="s">
        <v>85</v>
      </c>
      <c r="C9" s="52" t="s">
        <v>79</v>
      </c>
      <c r="D9" s="53" t="s">
        <v>65</v>
      </c>
      <c r="E9" s="126" t="s">
        <v>132</v>
      </c>
      <c r="F9" s="131" t="n">
        <v>60000</v>
      </c>
    </row>
    <row r="10" customFormat="false" ht="18" hidden="false" customHeight="true" outlineLevel="0" collapsed="false">
      <c r="A10" s="52" t="s">
        <v>62</v>
      </c>
      <c r="B10" s="52" t="s">
        <v>108</v>
      </c>
      <c r="C10" s="52" t="s">
        <v>79</v>
      </c>
      <c r="D10" s="53" t="s">
        <v>65</v>
      </c>
      <c r="E10" s="126" t="s">
        <v>133</v>
      </c>
      <c r="F10" s="131" t="n">
        <v>5000</v>
      </c>
    </row>
    <row r="11" customFormat="false" ht="18" hidden="false" customHeight="true" outlineLevel="0" collapsed="false">
      <c r="A11" s="52" t="s">
        <v>89</v>
      </c>
      <c r="B11" s="52" t="s">
        <v>63</v>
      </c>
      <c r="C11" s="52" t="s">
        <v>134</v>
      </c>
      <c r="D11" s="53" t="s">
        <v>65</v>
      </c>
      <c r="E11" s="126" t="s">
        <v>135</v>
      </c>
      <c r="F11" s="131" t="n">
        <v>6000</v>
      </c>
    </row>
    <row r="12" customFormat="false" ht="18" hidden="false" customHeight="true" outlineLevel="0" collapsed="false">
      <c r="A12" s="52" t="s">
        <v>111</v>
      </c>
      <c r="B12" s="52" t="s">
        <v>98</v>
      </c>
      <c r="C12" s="52" t="s">
        <v>63</v>
      </c>
      <c r="D12" s="53" t="s">
        <v>65</v>
      </c>
      <c r="E12" s="126" t="s">
        <v>136</v>
      </c>
      <c r="F12" s="131" t="n">
        <v>100000</v>
      </c>
    </row>
    <row r="13" customFormat="false" ht="18" hidden="false" customHeight="true" outlineLevel="0" collapsed="false">
      <c r="A13" s="52" t="s">
        <v>116</v>
      </c>
      <c r="B13" s="52" t="s">
        <v>63</v>
      </c>
      <c r="C13" s="52" t="s">
        <v>137</v>
      </c>
      <c r="D13" s="53" t="s">
        <v>65</v>
      </c>
      <c r="E13" s="126" t="s">
        <v>138</v>
      </c>
      <c r="F13" s="131" t="n">
        <v>8000</v>
      </c>
    </row>
    <row r="14" customFormat="false" ht="18" hidden="false" customHeight="true" outlineLevel="0" collapsed="false">
      <c r="A14" s="52" t="s">
        <v>116</v>
      </c>
      <c r="B14" s="52" t="s">
        <v>98</v>
      </c>
      <c r="C14" s="52" t="s">
        <v>98</v>
      </c>
      <c r="D14" s="53" t="s">
        <v>65</v>
      </c>
      <c r="E14" s="126" t="s">
        <v>139</v>
      </c>
      <c r="F14" s="131" t="n">
        <v>105089</v>
      </c>
    </row>
    <row r="15" customFormat="false" ht="18" hidden="false" customHeight="true" outlineLevel="0" collapsed="false">
      <c r="A15" s="52" t="s">
        <v>116</v>
      </c>
      <c r="B15" s="52" t="s">
        <v>98</v>
      </c>
      <c r="C15" s="52" t="s">
        <v>134</v>
      </c>
      <c r="D15" s="53" t="s">
        <v>65</v>
      </c>
      <c r="E15" s="126" t="s">
        <v>140</v>
      </c>
      <c r="F15" s="131" t="n">
        <v>45000</v>
      </c>
    </row>
    <row r="16" customFormat="false" ht="18" hidden="false" customHeight="true" outlineLevel="0" collapsed="false">
      <c r="A16" s="52" t="s">
        <v>116</v>
      </c>
      <c r="B16" s="52" t="s">
        <v>98</v>
      </c>
      <c r="C16" s="52" t="s">
        <v>134</v>
      </c>
      <c r="D16" s="53" t="s">
        <v>65</v>
      </c>
      <c r="E16" s="126" t="s">
        <v>141</v>
      </c>
      <c r="F16" s="131" t="n">
        <v>30000</v>
      </c>
    </row>
    <row r="17" customFormat="false" ht="18" hidden="false" customHeight="true" outlineLevel="0" collapsed="false">
      <c r="A17" s="52" t="s">
        <v>116</v>
      </c>
      <c r="B17" s="52" t="s">
        <v>98</v>
      </c>
      <c r="C17" s="52" t="s">
        <v>134</v>
      </c>
      <c r="D17" s="53" t="s">
        <v>65</v>
      </c>
      <c r="E17" s="126" t="s">
        <v>142</v>
      </c>
      <c r="F17" s="131" t="n">
        <v>40000</v>
      </c>
    </row>
    <row r="18" customFormat="false" ht="18" hidden="false" customHeight="true" outlineLevel="0" collapsed="false">
      <c r="A18" s="52" t="s">
        <v>116</v>
      </c>
      <c r="B18" s="52" t="s">
        <v>98</v>
      </c>
      <c r="C18" s="52" t="s">
        <v>134</v>
      </c>
      <c r="D18" s="53" t="s">
        <v>65</v>
      </c>
      <c r="E18" s="126" t="s">
        <v>143</v>
      </c>
      <c r="F18" s="131" t="n">
        <v>7200</v>
      </c>
    </row>
    <row r="19" customFormat="false" ht="18" hidden="false" customHeight="true" outlineLevel="0" collapsed="false">
      <c r="A19" s="52" t="s">
        <v>116</v>
      </c>
      <c r="B19" s="52" t="s">
        <v>98</v>
      </c>
      <c r="C19" s="52" t="s">
        <v>134</v>
      </c>
      <c r="D19" s="53" t="s">
        <v>65</v>
      </c>
      <c r="E19" s="126" t="s">
        <v>144</v>
      </c>
      <c r="F19" s="131" t="n">
        <v>10800</v>
      </c>
    </row>
    <row r="20" customFormat="false" ht="18" hidden="false" customHeight="true" outlineLevel="0" collapsed="false">
      <c r="A20" s="52" t="s">
        <v>116</v>
      </c>
      <c r="B20" s="52" t="s">
        <v>98</v>
      </c>
      <c r="C20" s="52" t="s">
        <v>134</v>
      </c>
      <c r="D20" s="53" t="s">
        <v>65</v>
      </c>
      <c r="E20" s="126" t="s">
        <v>145</v>
      </c>
      <c r="F20" s="131" t="n">
        <v>50000</v>
      </c>
    </row>
    <row r="21" customFormat="false" ht="18" hidden="false" customHeight="true" outlineLevel="0" collapsed="false">
      <c r="A21" s="52" t="s">
        <v>116</v>
      </c>
      <c r="B21" s="52" t="s">
        <v>98</v>
      </c>
      <c r="C21" s="52" t="s">
        <v>134</v>
      </c>
      <c r="D21" s="53" t="s">
        <v>65</v>
      </c>
      <c r="E21" s="126" t="s">
        <v>146</v>
      </c>
      <c r="F21" s="131" t="n">
        <v>74400</v>
      </c>
    </row>
    <row r="22" customFormat="false" ht="18" hidden="false" customHeight="true" outlineLevel="0" collapsed="false">
      <c r="A22" s="52" t="s">
        <v>116</v>
      </c>
      <c r="B22" s="52" t="s">
        <v>98</v>
      </c>
      <c r="C22" s="52" t="s">
        <v>134</v>
      </c>
      <c r="D22" s="53" t="s">
        <v>65</v>
      </c>
      <c r="E22" s="126" t="s">
        <v>147</v>
      </c>
      <c r="F22" s="131" t="n">
        <v>36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84</v>
      </c>
      <c r="I1" s="142"/>
    </row>
    <row r="2" customFormat="false" ht="25.5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142"/>
    </row>
    <row r="3" customFormat="false" ht="20.1" hidden="false" customHeight="true" outlineLevel="0" collapsed="false">
      <c r="A3" s="143"/>
      <c r="B3" s="29"/>
      <c r="C3" s="29"/>
      <c r="D3" s="29"/>
      <c r="E3" s="29"/>
      <c r="F3" s="29"/>
      <c r="G3" s="29"/>
      <c r="H3" s="8" t="s">
        <v>2</v>
      </c>
      <c r="I3" s="142"/>
    </row>
    <row r="4" customFormat="false" ht="20.1" hidden="false" customHeight="true" outlineLevel="0" collapsed="false">
      <c r="A4" s="40" t="s">
        <v>386</v>
      </c>
      <c r="B4" s="40" t="s">
        <v>387</v>
      </c>
      <c r="C4" s="137" t="s">
        <v>388</v>
      </c>
      <c r="D4" s="137"/>
      <c r="E4" s="137"/>
      <c r="F4" s="137"/>
      <c r="G4" s="137"/>
      <c r="H4" s="137"/>
      <c r="I4" s="142"/>
    </row>
    <row r="5" customFormat="false" ht="20.1" hidden="false" customHeight="true" outlineLevel="0" collapsed="false">
      <c r="A5" s="40"/>
      <c r="B5" s="40"/>
      <c r="C5" s="144" t="s">
        <v>38</v>
      </c>
      <c r="D5" s="145" t="s">
        <v>289</v>
      </c>
      <c r="E5" s="119" t="s">
        <v>389</v>
      </c>
      <c r="F5" s="119"/>
      <c r="G5" s="119"/>
      <c r="H5" s="146" t="s">
        <v>294</v>
      </c>
      <c r="I5" s="142"/>
    </row>
    <row r="6" customFormat="false" ht="33.75" hidden="false" customHeight="true" outlineLevel="0" collapsed="false">
      <c r="A6" s="40"/>
      <c r="B6" s="40"/>
      <c r="C6" s="144"/>
      <c r="D6" s="145"/>
      <c r="E6" s="147" t="s">
        <v>53</v>
      </c>
      <c r="F6" s="148" t="s">
        <v>390</v>
      </c>
      <c r="G6" s="145" t="s">
        <v>391</v>
      </c>
      <c r="H6" s="146"/>
      <c r="I6" s="142"/>
    </row>
    <row r="7" customFormat="false" ht="20.1" hidden="false" customHeight="true" outlineLevel="0" collapsed="false">
      <c r="A7" s="149" t="s">
        <v>65</v>
      </c>
      <c r="B7" s="126" t="s">
        <v>61</v>
      </c>
      <c r="C7" s="150" t="n">
        <v>58600</v>
      </c>
      <c r="D7" s="151"/>
      <c r="E7" s="151"/>
      <c r="F7" s="151"/>
      <c r="G7" s="56"/>
      <c r="H7" s="152" t="n">
        <v>58600</v>
      </c>
      <c r="I7" s="153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6"/>
      <c r="G8" s="156"/>
      <c r="H8" s="157"/>
      <c r="I8" s="158"/>
    </row>
    <row r="9" customFormat="false" ht="20.1" hidden="false" customHeight="true" outlineLevel="0" collapsed="false">
      <c r="A9" s="154"/>
      <c r="B9" s="154"/>
      <c r="C9" s="154"/>
      <c r="D9" s="154"/>
      <c r="E9" s="159"/>
      <c r="F9" s="154"/>
      <c r="G9" s="154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5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9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5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60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9"/>
      <c r="F18" s="154"/>
      <c r="G18" s="154"/>
      <c r="H18" s="157"/>
      <c r="I18" s="158"/>
    </row>
    <row r="19" customFormat="false" ht="20.1" hidden="false" customHeight="true" outlineLevel="0" collapsed="false">
      <c r="A19" s="159"/>
      <c r="B19" s="159"/>
      <c r="C19" s="159"/>
      <c r="D19" s="159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7"/>
      <c r="B20" s="157"/>
      <c r="C20" s="157"/>
      <c r="D20" s="157"/>
      <c r="E20" s="161"/>
      <c r="F20" s="157"/>
      <c r="G20" s="157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2" width="4.12"/>
    <col collapsed="false" customWidth="true" hidden="false" outlineLevel="0" max="2" min="2" style="162" width="3.99"/>
    <col collapsed="false" customWidth="true" hidden="false" outlineLevel="0" max="3" min="3" style="162" width="3.62"/>
    <col collapsed="false" customWidth="true" hidden="false" outlineLevel="0" max="4" min="4" style="162" width="5.87"/>
    <col collapsed="false" customWidth="true" hidden="false" outlineLevel="0" max="5" min="5" style="162" width="19.87"/>
    <col collapsed="false" customWidth="true" hidden="false" outlineLevel="0" max="6" min="6" style="162" width="12.12"/>
    <col collapsed="false" customWidth="true" hidden="false" outlineLevel="0" max="7" min="7" style="162" width="11.5"/>
    <col collapsed="false" customWidth="true" hidden="false" outlineLevel="0" max="8" min="8" style="162" width="11.24"/>
    <col collapsed="false" customWidth="true" hidden="false" outlineLevel="0" max="9" min="9" style="162" width="12.24"/>
    <col collapsed="false" customWidth="true" hidden="false" outlineLevel="0" max="10" min="10" style="162" width="13.62"/>
    <col collapsed="false" customWidth="true" hidden="false" outlineLevel="0" max="11" min="11" style="162" width="10.87"/>
    <col collapsed="false" customWidth="true" hidden="false" outlineLevel="0" max="12" min="12" style="162" width="9.99"/>
    <col collapsed="false" customWidth="true" hidden="false" outlineLevel="0" max="13" min="13" style="162" width="8.5"/>
    <col collapsed="false" customWidth="true" hidden="false" outlineLevel="0" max="14" min="14" style="162" width="9.75"/>
    <col collapsed="false" customWidth="false" hidden="false" outlineLevel="0" max="16" min="15" style="162" width="6.87"/>
    <col collapsed="false" customWidth="true" hidden="false" outlineLevel="0" max="17" min="17" style="162" width="9.12"/>
    <col collapsed="false" customWidth="false" hidden="false" outlineLevel="0" max="59" min="18" style="162" width="6.87"/>
    <col collapsed="false" customWidth="false" hidden="false" outlineLevel="0" max="60" min="60" style="85" width="6.87"/>
    <col collapsed="false" customWidth="true" hidden="false" outlineLevel="0" max="61" min="61" style="162" width="8.87"/>
    <col collapsed="false" customWidth="false" hidden="false" outlineLevel="0" max="79" min="62" style="162" width="6.87"/>
    <col collapsed="false" customWidth="true" hidden="false" outlineLevel="0" max="80" min="80" style="162" width="8.36"/>
    <col collapsed="false" customWidth="false" hidden="false" outlineLevel="0" max="90" min="81" style="162" width="6.87"/>
    <col collapsed="false" customWidth="true" hidden="false" outlineLevel="0" max="91" min="91" style="162" width="9.87"/>
    <col collapsed="false" customWidth="false" hidden="false" outlineLevel="0" max="97" min="92" style="162" width="6.87"/>
    <col collapsed="false" customWidth="true" hidden="false" outlineLevel="0" max="98" min="98" style="162" width="9.36"/>
    <col collapsed="false" customWidth="false" hidden="false" outlineLevel="0" max="111" min="99" style="162" width="6.87"/>
    <col collapsed="false" customWidth="true" hidden="false" outlineLevel="0" max="112" min="112" style="162" width="12.12"/>
    <col collapsed="false" customWidth="true" hidden="false" outlineLevel="0" max="113" min="113" style="162" width="9.62"/>
    <col collapsed="false" customWidth="true" hidden="false" outlineLevel="0" max="114" min="114" style="162" width="9.75"/>
    <col collapsed="false" customWidth="true" hidden="false" outlineLevel="0" max="115" min="115" style="162" width="9.5"/>
    <col collapsed="false" customWidth="false" hidden="false" outlineLevel="0" max="164" min="116" style="162" width="6.87"/>
    <col collapsed="false" customWidth="true" hidden="false" outlineLevel="0" max="165" min="165" style="162" width="7.24"/>
    <col collapsed="false" customWidth="false" hidden="false" outlineLevel="0" max="171" min="166" style="162" width="6.87"/>
    <col collapsed="false" customWidth="true" hidden="false" outlineLevel="0" max="172" min="172" style="162" width="7.62"/>
    <col collapsed="false" customWidth="false" hidden="false" outlineLevel="0" max="179" min="173" style="162" width="6.87"/>
    <col collapsed="false" customWidth="true" hidden="false" outlineLevel="0" max="180" min="180" style="162" width="9.87"/>
    <col collapsed="false" customWidth="false" hidden="false" outlineLevel="0" max="183" min="181" style="162" width="6.87"/>
    <col collapsed="false" customWidth="true" hidden="false" outlineLevel="0" max="184" min="184" style="162" width="8.99"/>
    <col collapsed="false" customWidth="true" hidden="false" outlineLevel="0" max="185" min="185" style="162" width="8.11"/>
    <col collapsed="false" customWidth="true" hidden="false" outlineLevel="0" max="186" min="186" style="162" width="9.24"/>
    <col collapsed="false" customWidth="false" hidden="false" outlineLevel="0" max="257" min="187" style="162" width="6.87"/>
  </cols>
  <sheetData>
    <row r="1" customFormat="false" ht="18" hidden="false" customHeight="true" outlineLevel="0" collapsed="false">
      <c r="A1" s="163" t="s">
        <v>39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</row>
    <row r="2" customFormat="fals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</row>
    <row r="3" customFormat="false" ht="18" hidden="false" customHeight="true" outlineLevel="0" collapsed="false">
      <c r="A3" s="164" t="s">
        <v>37</v>
      </c>
      <c r="B3" s="164"/>
      <c r="C3" s="164"/>
      <c r="D3" s="164"/>
      <c r="E3" s="164"/>
      <c r="F3" s="165" t="s">
        <v>179</v>
      </c>
      <c r="G3" s="165"/>
      <c r="H3" s="165"/>
      <c r="I3" s="165"/>
      <c r="J3" s="165"/>
      <c r="K3" s="91" t="s">
        <v>393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87" t="s">
        <v>394</v>
      </c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9" t="s">
        <v>395</v>
      </c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 t="s">
        <v>396</v>
      </c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 t="s">
        <v>397</v>
      </c>
      <c r="EV3" s="89"/>
      <c r="EW3" s="89"/>
      <c r="EX3" s="89"/>
      <c r="EY3" s="89" t="s">
        <v>398</v>
      </c>
      <c r="EZ3" s="89"/>
      <c r="FA3" s="89"/>
      <c r="FB3" s="89" t="s">
        <v>187</v>
      </c>
      <c r="FC3" s="89"/>
      <c r="FD3" s="89"/>
      <c r="FE3" s="89"/>
      <c r="FF3" s="89" t="s">
        <v>399</v>
      </c>
      <c r="FG3" s="89"/>
      <c r="FH3" s="89"/>
      <c r="FI3" s="89" t="s">
        <v>182</v>
      </c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 t="s">
        <v>400</v>
      </c>
      <c r="HG3" s="89"/>
      <c r="HH3" s="89"/>
      <c r="HI3" s="89" t="s">
        <v>183</v>
      </c>
      <c r="HJ3" s="89"/>
      <c r="HK3" s="89"/>
      <c r="HL3" s="89" t="s">
        <v>401</v>
      </c>
      <c r="HM3" s="89"/>
      <c r="HN3" s="89" t="s">
        <v>402</v>
      </c>
      <c r="HO3" s="89"/>
      <c r="HP3" s="89"/>
      <c r="HQ3" s="89"/>
      <c r="HR3" s="89"/>
      <c r="HS3" s="89" t="s">
        <v>403</v>
      </c>
      <c r="HT3" s="89"/>
      <c r="HU3" s="89"/>
      <c r="HV3" s="166" t="s">
        <v>189</v>
      </c>
      <c r="HW3" s="166"/>
      <c r="HX3" s="166"/>
      <c r="HY3" s="166"/>
      <c r="HZ3" s="166"/>
    </row>
    <row r="4" customFormat="false" ht="15" hidden="false" customHeight="true" outlineLevel="0" collapsed="false">
      <c r="A4" s="167" t="s">
        <v>48</v>
      </c>
      <c r="B4" s="167"/>
      <c r="C4" s="167"/>
      <c r="D4" s="168" t="s">
        <v>49</v>
      </c>
      <c r="E4" s="95" t="s">
        <v>50</v>
      </c>
      <c r="F4" s="169" t="s">
        <v>38</v>
      </c>
      <c r="G4" s="170" t="s">
        <v>190</v>
      </c>
      <c r="H4" s="170"/>
      <c r="I4" s="170"/>
      <c r="J4" s="170"/>
      <c r="K4" s="166" t="s">
        <v>38</v>
      </c>
      <c r="L4" s="91" t="s">
        <v>404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171" t="s">
        <v>405</v>
      </c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89" t="s">
        <v>201</v>
      </c>
      <c r="AV4" s="91" t="s">
        <v>203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172" t="s">
        <v>38</v>
      </c>
      <c r="BJ4" s="89" t="s">
        <v>406</v>
      </c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 t="s">
        <v>292</v>
      </c>
      <c r="BZ4" s="89" t="s">
        <v>293</v>
      </c>
      <c r="CA4" s="89" t="s">
        <v>407</v>
      </c>
      <c r="CB4" s="89"/>
      <c r="CC4" s="89"/>
      <c r="CD4" s="89"/>
      <c r="CE4" s="89" t="s">
        <v>299</v>
      </c>
      <c r="CF4" s="89"/>
      <c r="CG4" s="89"/>
      <c r="CH4" s="89"/>
      <c r="CI4" s="166" t="s">
        <v>294</v>
      </c>
      <c r="CJ4" s="166" t="s">
        <v>289</v>
      </c>
      <c r="CK4" s="166" t="s">
        <v>302</v>
      </c>
      <c r="CL4" s="89" t="s">
        <v>290</v>
      </c>
      <c r="CM4" s="98" t="s">
        <v>305</v>
      </c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5" t="s">
        <v>38</v>
      </c>
      <c r="DM4" s="95" t="s">
        <v>408</v>
      </c>
      <c r="DN4" s="95" t="s">
        <v>220</v>
      </c>
      <c r="DO4" s="95" t="s">
        <v>224</v>
      </c>
      <c r="DP4" s="95" t="s">
        <v>409</v>
      </c>
      <c r="DQ4" s="95"/>
      <c r="DR4" s="95"/>
      <c r="DS4" s="95"/>
      <c r="DT4" s="95"/>
      <c r="DU4" s="95" t="s">
        <v>410</v>
      </c>
      <c r="DV4" s="95"/>
      <c r="DW4" s="95"/>
      <c r="DX4" s="95"/>
      <c r="DY4" s="95" t="s">
        <v>221</v>
      </c>
      <c r="DZ4" s="95" t="s">
        <v>233</v>
      </c>
      <c r="EA4" s="95"/>
      <c r="EB4" s="95"/>
      <c r="EC4" s="95"/>
      <c r="ED4" s="95"/>
      <c r="EE4" s="95"/>
      <c r="EF4" s="95" t="s">
        <v>38</v>
      </c>
      <c r="EG4" s="95" t="s">
        <v>408</v>
      </c>
      <c r="EH4" s="95" t="s">
        <v>220</v>
      </c>
      <c r="EI4" s="95" t="s">
        <v>224</v>
      </c>
      <c r="EJ4" s="95" t="s">
        <v>410</v>
      </c>
      <c r="EK4" s="95"/>
      <c r="EL4" s="95"/>
      <c r="EM4" s="95"/>
      <c r="EN4" s="95" t="s">
        <v>221</v>
      </c>
      <c r="EO4" s="95" t="s">
        <v>233</v>
      </c>
      <c r="EP4" s="95"/>
      <c r="EQ4" s="95"/>
      <c r="ER4" s="95"/>
      <c r="ES4" s="95"/>
      <c r="ET4" s="95"/>
      <c r="EU4" s="95" t="s">
        <v>38</v>
      </c>
      <c r="EV4" s="95" t="s">
        <v>180</v>
      </c>
      <c r="EW4" s="95" t="s">
        <v>181</v>
      </c>
      <c r="EX4" s="95" t="s">
        <v>411</v>
      </c>
      <c r="EY4" s="95" t="s">
        <v>38</v>
      </c>
      <c r="EZ4" s="95" t="s">
        <v>185</v>
      </c>
      <c r="FA4" s="95" t="s">
        <v>184</v>
      </c>
      <c r="FB4" s="95" t="s">
        <v>38</v>
      </c>
      <c r="FC4" s="95" t="s">
        <v>237</v>
      </c>
      <c r="FD4" s="95" t="s">
        <v>238</v>
      </c>
      <c r="FE4" s="95" t="s">
        <v>235</v>
      </c>
      <c r="FF4" s="95" t="s">
        <v>38</v>
      </c>
      <c r="FG4" s="95" t="s">
        <v>399</v>
      </c>
      <c r="FH4" s="95" t="s">
        <v>412</v>
      </c>
      <c r="FI4" s="95" t="s">
        <v>38</v>
      </c>
      <c r="FJ4" s="95" t="s">
        <v>413</v>
      </c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 t="s">
        <v>211</v>
      </c>
      <c r="GP4" s="95" t="s">
        <v>213</v>
      </c>
      <c r="GQ4" s="95" t="s">
        <v>414</v>
      </c>
      <c r="GR4" s="95"/>
      <c r="GS4" s="95"/>
      <c r="GT4" s="95"/>
      <c r="GU4" s="95"/>
      <c r="GV4" s="95"/>
      <c r="GW4" s="95"/>
      <c r="GX4" s="95" t="s">
        <v>214</v>
      </c>
      <c r="GY4" s="95"/>
      <c r="GZ4" s="95"/>
      <c r="HA4" s="95"/>
      <c r="HB4" s="95"/>
      <c r="HC4" s="95"/>
      <c r="HD4" s="95"/>
      <c r="HE4" s="95"/>
      <c r="HF4" s="95" t="s">
        <v>38</v>
      </c>
      <c r="HG4" s="95" t="s">
        <v>400</v>
      </c>
      <c r="HH4" s="95" t="s">
        <v>240</v>
      </c>
      <c r="HI4" s="95" t="s">
        <v>38</v>
      </c>
      <c r="HJ4" s="95" t="s">
        <v>215</v>
      </c>
      <c r="HK4" s="95" t="s">
        <v>216</v>
      </c>
      <c r="HL4" s="95" t="s">
        <v>38</v>
      </c>
      <c r="HM4" s="95" t="s">
        <v>415</v>
      </c>
      <c r="HN4" s="95" t="s">
        <v>38</v>
      </c>
      <c r="HO4" s="95" t="s">
        <v>416</v>
      </c>
      <c r="HP4" s="95" t="s">
        <v>417</v>
      </c>
      <c r="HQ4" s="95" t="s">
        <v>418</v>
      </c>
      <c r="HR4" s="95" t="s">
        <v>419</v>
      </c>
      <c r="HS4" s="95" t="s">
        <v>38</v>
      </c>
      <c r="HT4" s="95" t="s">
        <v>420</v>
      </c>
      <c r="HU4" s="95" t="s">
        <v>421</v>
      </c>
      <c r="HV4" s="95" t="s">
        <v>38</v>
      </c>
      <c r="HW4" s="95" t="s">
        <v>241</v>
      </c>
      <c r="HX4" s="95" t="s">
        <v>242</v>
      </c>
      <c r="HY4" s="95" t="s">
        <v>243</v>
      </c>
      <c r="HZ4" s="97" t="s">
        <v>189</v>
      </c>
    </row>
    <row r="5" customFormat="false" ht="18.75" hidden="false" customHeight="true" outlineLevel="0" collapsed="false">
      <c r="A5" s="173" t="s">
        <v>58</v>
      </c>
      <c r="B5" s="173" t="s">
        <v>59</v>
      </c>
      <c r="C5" s="173" t="s">
        <v>60</v>
      </c>
      <c r="D5" s="168"/>
      <c r="E5" s="95"/>
      <c r="F5" s="169"/>
      <c r="G5" s="174" t="s">
        <v>244</v>
      </c>
      <c r="H5" s="174"/>
      <c r="I5" s="174"/>
      <c r="J5" s="173" t="s">
        <v>245</v>
      </c>
      <c r="K5" s="166"/>
      <c r="L5" s="97" t="s">
        <v>38</v>
      </c>
      <c r="M5" s="175" t="s">
        <v>191</v>
      </c>
      <c r="N5" s="175"/>
      <c r="O5" s="175"/>
      <c r="P5" s="175"/>
      <c r="Q5" s="175" t="s">
        <v>192</v>
      </c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97" t="s">
        <v>193</v>
      </c>
      <c r="AJ5" s="97" t="s">
        <v>38</v>
      </c>
      <c r="AK5" s="97" t="s">
        <v>196</v>
      </c>
      <c r="AL5" s="97" t="s">
        <v>197</v>
      </c>
      <c r="AM5" s="97" t="s">
        <v>198</v>
      </c>
      <c r="AN5" s="97" t="s">
        <v>199</v>
      </c>
      <c r="AO5" s="175" t="s">
        <v>200</v>
      </c>
      <c r="AP5" s="175"/>
      <c r="AQ5" s="175"/>
      <c r="AR5" s="175"/>
      <c r="AS5" s="175"/>
      <c r="AT5" s="175"/>
      <c r="AU5" s="89"/>
      <c r="AV5" s="176" t="s">
        <v>38</v>
      </c>
      <c r="AW5" s="166" t="s">
        <v>194</v>
      </c>
      <c r="AX5" s="89" t="s">
        <v>202</v>
      </c>
      <c r="AY5" s="91" t="s">
        <v>203</v>
      </c>
      <c r="AZ5" s="91"/>
      <c r="BA5" s="91"/>
      <c r="BB5" s="91"/>
      <c r="BC5" s="91"/>
      <c r="BD5" s="91"/>
      <c r="BE5" s="91"/>
      <c r="BF5" s="91"/>
      <c r="BG5" s="91"/>
      <c r="BH5" s="91"/>
      <c r="BI5" s="172"/>
      <c r="BJ5" s="95" t="s">
        <v>38</v>
      </c>
      <c r="BK5" s="95" t="s">
        <v>279</v>
      </c>
      <c r="BL5" s="95" t="s">
        <v>280</v>
      </c>
      <c r="BM5" s="95" t="s">
        <v>282</v>
      </c>
      <c r="BN5" s="95" t="s">
        <v>283</v>
      </c>
      <c r="BO5" s="95" t="s">
        <v>284</v>
      </c>
      <c r="BP5" s="95" t="s">
        <v>285</v>
      </c>
      <c r="BQ5" s="95" t="s">
        <v>286</v>
      </c>
      <c r="BR5" s="95" t="s">
        <v>287</v>
      </c>
      <c r="BS5" s="95" t="s">
        <v>288</v>
      </c>
      <c r="BT5" s="95" t="s">
        <v>291</v>
      </c>
      <c r="BU5" s="95" t="s">
        <v>300</v>
      </c>
      <c r="BV5" s="95" t="s">
        <v>301</v>
      </c>
      <c r="BW5" s="95" t="s">
        <v>303</v>
      </c>
      <c r="BX5" s="95" t="s">
        <v>304</v>
      </c>
      <c r="BY5" s="89"/>
      <c r="BZ5" s="89"/>
      <c r="CA5" s="97" t="s">
        <v>38</v>
      </c>
      <c r="CB5" s="95" t="s">
        <v>295</v>
      </c>
      <c r="CC5" s="95" t="s">
        <v>296</v>
      </c>
      <c r="CD5" s="95" t="s">
        <v>297</v>
      </c>
      <c r="CE5" s="95" t="s">
        <v>38</v>
      </c>
      <c r="CF5" s="95" t="s">
        <v>281</v>
      </c>
      <c r="CG5" s="95" t="s">
        <v>298</v>
      </c>
      <c r="CH5" s="95" t="s">
        <v>299</v>
      </c>
      <c r="CI5" s="166"/>
      <c r="CJ5" s="166"/>
      <c r="CK5" s="166"/>
      <c r="CL5" s="89"/>
      <c r="CM5" s="89" t="s">
        <v>38</v>
      </c>
      <c r="CN5" s="94" t="s">
        <v>422</v>
      </c>
      <c r="CO5" s="94"/>
      <c r="CP5" s="94"/>
      <c r="CQ5" s="94"/>
      <c r="CR5" s="94"/>
      <c r="CS5" s="94"/>
      <c r="CT5" s="94" t="s">
        <v>205</v>
      </c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5"/>
      <c r="DM5" s="95"/>
      <c r="DN5" s="95"/>
      <c r="DO5" s="95"/>
      <c r="DP5" s="95" t="s">
        <v>53</v>
      </c>
      <c r="DQ5" s="95" t="s">
        <v>229</v>
      </c>
      <c r="DR5" s="95" t="s">
        <v>230</v>
      </c>
      <c r="DS5" s="95" t="s">
        <v>231</v>
      </c>
      <c r="DT5" s="95" t="s">
        <v>232</v>
      </c>
      <c r="DU5" s="95" t="s">
        <v>53</v>
      </c>
      <c r="DV5" s="95" t="s">
        <v>218</v>
      </c>
      <c r="DW5" s="95" t="s">
        <v>219</v>
      </c>
      <c r="DX5" s="95" t="s">
        <v>222</v>
      </c>
      <c r="DY5" s="95"/>
      <c r="DZ5" s="95" t="s">
        <v>53</v>
      </c>
      <c r="EA5" s="95" t="s">
        <v>423</v>
      </c>
      <c r="EB5" s="95" t="s">
        <v>225</v>
      </c>
      <c r="EC5" s="95" t="s">
        <v>226</v>
      </c>
      <c r="ED5" s="95" t="s">
        <v>227</v>
      </c>
      <c r="EE5" s="95" t="s">
        <v>233</v>
      </c>
      <c r="EF5" s="95"/>
      <c r="EG5" s="95"/>
      <c r="EH5" s="95"/>
      <c r="EI5" s="95"/>
      <c r="EJ5" s="95" t="s">
        <v>53</v>
      </c>
      <c r="EK5" s="95" t="s">
        <v>218</v>
      </c>
      <c r="EL5" s="95" t="s">
        <v>219</v>
      </c>
      <c r="EM5" s="95" t="s">
        <v>222</v>
      </c>
      <c r="EN5" s="95"/>
      <c r="EO5" s="95" t="s">
        <v>53</v>
      </c>
      <c r="EP5" s="95" t="s">
        <v>423</v>
      </c>
      <c r="EQ5" s="95" t="s">
        <v>225</v>
      </c>
      <c r="ER5" s="95" t="s">
        <v>226</v>
      </c>
      <c r="ES5" s="95" t="s">
        <v>227</v>
      </c>
      <c r="ET5" s="95" t="s">
        <v>233</v>
      </c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 t="s">
        <v>38</v>
      </c>
      <c r="FK5" s="98" t="s">
        <v>207</v>
      </c>
      <c r="FL5" s="98"/>
      <c r="FM5" s="98"/>
      <c r="FN5" s="98"/>
      <c r="FO5" s="98"/>
      <c r="FP5" s="98" t="s">
        <v>208</v>
      </c>
      <c r="FQ5" s="98"/>
      <c r="FR5" s="98"/>
      <c r="FS5" s="98"/>
      <c r="FT5" s="98"/>
      <c r="FU5" s="98"/>
      <c r="FV5" s="98"/>
      <c r="FW5" s="98"/>
      <c r="FX5" s="98"/>
      <c r="FY5" s="98"/>
      <c r="FZ5" s="98" t="s">
        <v>209</v>
      </c>
      <c r="GA5" s="98"/>
      <c r="GB5" s="98"/>
      <c r="GC5" s="98"/>
      <c r="GD5" s="98"/>
      <c r="GE5" s="98" t="s">
        <v>210</v>
      </c>
      <c r="GF5" s="98"/>
      <c r="GG5" s="98"/>
      <c r="GH5" s="98"/>
      <c r="GI5" s="98"/>
      <c r="GJ5" s="98"/>
      <c r="GK5" s="98" t="s">
        <v>212</v>
      </c>
      <c r="GL5" s="98"/>
      <c r="GM5" s="98"/>
      <c r="GN5" s="98"/>
      <c r="GO5" s="95"/>
      <c r="GP5" s="95"/>
      <c r="GQ5" s="97" t="s">
        <v>38</v>
      </c>
      <c r="GR5" s="177" t="s">
        <v>206</v>
      </c>
      <c r="GS5" s="177"/>
      <c r="GT5" s="177"/>
      <c r="GU5" s="177"/>
      <c r="GV5" s="177"/>
      <c r="GW5" s="177"/>
      <c r="GX5" s="95" t="s">
        <v>38</v>
      </c>
      <c r="GY5" s="95" t="s">
        <v>347</v>
      </c>
      <c r="GZ5" s="95" t="s">
        <v>348</v>
      </c>
      <c r="HA5" s="95" t="s">
        <v>349</v>
      </c>
      <c r="HB5" s="95" t="s">
        <v>350</v>
      </c>
      <c r="HC5" s="95" t="s">
        <v>351</v>
      </c>
      <c r="HD5" s="95" t="s">
        <v>352</v>
      </c>
      <c r="HE5" s="100" t="s">
        <v>353</v>
      </c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7"/>
    </row>
    <row r="6" customFormat="false" ht="36" hidden="false" customHeight="true" outlineLevel="0" collapsed="false">
      <c r="A6" s="173"/>
      <c r="B6" s="173"/>
      <c r="C6" s="173"/>
      <c r="D6" s="168"/>
      <c r="E6" s="95"/>
      <c r="F6" s="169"/>
      <c r="G6" s="178" t="s">
        <v>53</v>
      </c>
      <c r="H6" s="179" t="s">
        <v>354</v>
      </c>
      <c r="I6" s="180" t="s">
        <v>355</v>
      </c>
      <c r="J6" s="173"/>
      <c r="K6" s="166"/>
      <c r="L6" s="166"/>
      <c r="M6" s="181" t="s">
        <v>53</v>
      </c>
      <c r="N6" s="181" t="s">
        <v>246</v>
      </c>
      <c r="O6" s="101" t="s">
        <v>247</v>
      </c>
      <c r="P6" s="181" t="s">
        <v>248</v>
      </c>
      <c r="Q6" s="181" t="s">
        <v>53</v>
      </c>
      <c r="R6" s="181" t="s">
        <v>249</v>
      </c>
      <c r="S6" s="181" t="s">
        <v>250</v>
      </c>
      <c r="T6" s="181" t="s">
        <v>251</v>
      </c>
      <c r="U6" s="181" t="s">
        <v>252</v>
      </c>
      <c r="V6" s="181" t="s">
        <v>253</v>
      </c>
      <c r="W6" s="181" t="s">
        <v>195</v>
      </c>
      <c r="X6" s="181" t="s">
        <v>254</v>
      </c>
      <c r="Y6" s="181" t="s">
        <v>255</v>
      </c>
      <c r="Z6" s="181" t="s">
        <v>256</v>
      </c>
      <c r="AA6" s="181" t="s">
        <v>257</v>
      </c>
      <c r="AB6" s="181" t="s">
        <v>258</v>
      </c>
      <c r="AC6" s="181" t="s">
        <v>259</v>
      </c>
      <c r="AD6" s="181" t="s">
        <v>260</v>
      </c>
      <c r="AE6" s="181" t="s">
        <v>261</v>
      </c>
      <c r="AF6" s="181" t="s">
        <v>262</v>
      </c>
      <c r="AG6" s="181" t="s">
        <v>263</v>
      </c>
      <c r="AH6" s="181" t="s">
        <v>264</v>
      </c>
      <c r="AI6" s="97"/>
      <c r="AJ6" s="97"/>
      <c r="AK6" s="97"/>
      <c r="AL6" s="97"/>
      <c r="AM6" s="97"/>
      <c r="AN6" s="97"/>
      <c r="AO6" s="181" t="s">
        <v>53</v>
      </c>
      <c r="AP6" s="181" t="s">
        <v>265</v>
      </c>
      <c r="AQ6" s="181" t="s">
        <v>266</v>
      </c>
      <c r="AR6" s="181" t="s">
        <v>267</v>
      </c>
      <c r="AS6" s="181" t="s">
        <v>268</v>
      </c>
      <c r="AT6" s="181" t="s">
        <v>269</v>
      </c>
      <c r="AU6" s="89"/>
      <c r="AV6" s="176"/>
      <c r="AW6" s="166"/>
      <c r="AX6" s="166"/>
      <c r="AY6" s="179" t="s">
        <v>53</v>
      </c>
      <c r="AZ6" s="179" t="s">
        <v>270</v>
      </c>
      <c r="BA6" s="179" t="s">
        <v>271</v>
      </c>
      <c r="BB6" s="179" t="s">
        <v>272</v>
      </c>
      <c r="BC6" s="179" t="s">
        <v>273</v>
      </c>
      <c r="BD6" s="179" t="s">
        <v>274</v>
      </c>
      <c r="BE6" s="179" t="s">
        <v>276</v>
      </c>
      <c r="BF6" s="179" t="s">
        <v>277</v>
      </c>
      <c r="BG6" s="180" t="s">
        <v>275</v>
      </c>
      <c r="BH6" s="103" t="s">
        <v>203</v>
      </c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97"/>
      <c r="CB6" s="95"/>
      <c r="CC6" s="95"/>
      <c r="CD6" s="95"/>
      <c r="CE6" s="95"/>
      <c r="CF6" s="95"/>
      <c r="CG6" s="95"/>
      <c r="CH6" s="95"/>
      <c r="CI6" s="166"/>
      <c r="CJ6" s="166"/>
      <c r="CK6" s="166"/>
      <c r="CL6" s="89"/>
      <c r="CM6" s="89"/>
      <c r="CN6" s="178" t="s">
        <v>53</v>
      </c>
      <c r="CO6" s="179" t="s">
        <v>356</v>
      </c>
      <c r="CP6" s="179" t="s">
        <v>357</v>
      </c>
      <c r="CQ6" s="179" t="s">
        <v>358</v>
      </c>
      <c r="CR6" s="179" t="s">
        <v>359</v>
      </c>
      <c r="CS6" s="180" t="s">
        <v>305</v>
      </c>
      <c r="CT6" s="179" t="s">
        <v>53</v>
      </c>
      <c r="CU6" s="179" t="s">
        <v>306</v>
      </c>
      <c r="CV6" s="179" t="s">
        <v>301</v>
      </c>
      <c r="CW6" s="179" t="s">
        <v>307</v>
      </c>
      <c r="CX6" s="179" t="s">
        <v>292</v>
      </c>
      <c r="CY6" s="179" t="s">
        <v>300</v>
      </c>
      <c r="CZ6" s="179" t="s">
        <v>308</v>
      </c>
      <c r="DA6" s="179" t="s">
        <v>309</v>
      </c>
      <c r="DB6" s="179" t="s">
        <v>310</v>
      </c>
      <c r="DC6" s="179" t="s">
        <v>311</v>
      </c>
      <c r="DD6" s="179" t="s">
        <v>312</v>
      </c>
      <c r="DE6" s="179" t="s">
        <v>313</v>
      </c>
      <c r="DF6" s="179" t="s">
        <v>314</v>
      </c>
      <c r="DG6" s="179" t="s">
        <v>315</v>
      </c>
      <c r="DH6" s="179" t="s">
        <v>316</v>
      </c>
      <c r="DI6" s="179" t="s">
        <v>317</v>
      </c>
      <c r="DJ6" s="179" t="s">
        <v>318</v>
      </c>
      <c r="DK6" s="180" t="s">
        <v>305</v>
      </c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178" t="s">
        <v>53</v>
      </c>
      <c r="FL6" s="179" t="s">
        <v>322</v>
      </c>
      <c r="FM6" s="179" t="s">
        <v>323</v>
      </c>
      <c r="FN6" s="179" t="s">
        <v>324</v>
      </c>
      <c r="FO6" s="179" t="s">
        <v>325</v>
      </c>
      <c r="FP6" s="179" t="s">
        <v>53</v>
      </c>
      <c r="FQ6" s="179" t="s">
        <v>326</v>
      </c>
      <c r="FR6" s="179" t="s">
        <v>327</v>
      </c>
      <c r="FS6" s="179" t="s">
        <v>328</v>
      </c>
      <c r="FT6" s="179" t="s">
        <v>329</v>
      </c>
      <c r="FU6" s="179" t="s">
        <v>330</v>
      </c>
      <c r="FV6" s="179" t="s">
        <v>331</v>
      </c>
      <c r="FW6" s="179" t="s">
        <v>332</v>
      </c>
      <c r="FX6" s="179" t="s">
        <v>333</v>
      </c>
      <c r="FY6" s="179" t="s">
        <v>334</v>
      </c>
      <c r="FZ6" s="179" t="s">
        <v>53</v>
      </c>
      <c r="GA6" s="179" t="s">
        <v>335</v>
      </c>
      <c r="GB6" s="179" t="s">
        <v>336</v>
      </c>
      <c r="GC6" s="179" t="s">
        <v>337</v>
      </c>
      <c r="GD6" s="179" t="s">
        <v>338</v>
      </c>
      <c r="GE6" s="179" t="s">
        <v>53</v>
      </c>
      <c r="GF6" s="179" t="s">
        <v>339</v>
      </c>
      <c r="GG6" s="179" t="s">
        <v>340</v>
      </c>
      <c r="GH6" s="179" t="s">
        <v>341</v>
      </c>
      <c r="GI6" s="179" t="s">
        <v>342</v>
      </c>
      <c r="GJ6" s="179" t="s">
        <v>343</v>
      </c>
      <c r="GK6" s="179" t="s">
        <v>53</v>
      </c>
      <c r="GL6" s="179" t="s">
        <v>344</v>
      </c>
      <c r="GM6" s="179" t="s">
        <v>345</v>
      </c>
      <c r="GN6" s="103" t="s">
        <v>346</v>
      </c>
      <c r="GO6" s="95"/>
      <c r="GP6" s="95"/>
      <c r="GQ6" s="97"/>
      <c r="GR6" s="178" t="s">
        <v>53</v>
      </c>
      <c r="GS6" s="179" t="s">
        <v>206</v>
      </c>
      <c r="GT6" s="179" t="s">
        <v>249</v>
      </c>
      <c r="GU6" s="179" t="s">
        <v>319</v>
      </c>
      <c r="GV6" s="179" t="s">
        <v>320</v>
      </c>
      <c r="GW6" s="180" t="s">
        <v>321</v>
      </c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7"/>
    </row>
    <row r="7" s="182" customFormat="true" ht="18" hidden="false" customHeight="true" outlineLevel="0" collapsed="false">
      <c r="A7" s="57"/>
      <c r="B7" s="57"/>
      <c r="C7" s="57"/>
      <c r="D7" s="105" t="n">
        <v>708701</v>
      </c>
      <c r="E7" s="68" t="s">
        <v>61</v>
      </c>
      <c r="F7" s="106" t="n">
        <f aca="false">SUM(F8:F77)</f>
        <v>6666754</v>
      </c>
      <c r="G7" s="106" t="n">
        <f aca="false">SUM(G8:G77)</f>
        <v>6666754</v>
      </c>
      <c r="H7" s="106" t="n">
        <f aca="false">SUM(H8:H77)</f>
        <v>6665754</v>
      </c>
      <c r="I7" s="106" t="n">
        <f aca="false">SUM(I8:I77)</f>
        <v>0</v>
      </c>
      <c r="J7" s="106" t="n">
        <f aca="false">SUM(J8:J77)</f>
        <v>0</v>
      </c>
      <c r="K7" s="106" t="n">
        <f aca="false">SUM(K8:K77)</f>
        <v>2788531</v>
      </c>
      <c r="L7" s="106" t="n">
        <f aca="false">SUM(L8:L77)</f>
        <v>2089177</v>
      </c>
      <c r="M7" s="106" t="n">
        <f aca="false">SUM(M8:M77)</f>
        <v>1017637</v>
      </c>
      <c r="N7" s="106" t="n">
        <f aca="false">SUM(N8:N77)</f>
        <v>601176</v>
      </c>
      <c r="O7" s="106" t="n">
        <f aca="false">SUM(O8:O77)</f>
        <v>265596</v>
      </c>
      <c r="P7" s="106" t="n">
        <f aca="false">SUM(P8:P77)</f>
        <v>150865</v>
      </c>
      <c r="Q7" s="106" t="n">
        <f aca="false">SUM(Q8:Q77)</f>
        <v>1071540</v>
      </c>
      <c r="R7" s="106" t="n">
        <f aca="false">SUM(R8:R77)</f>
        <v>19080</v>
      </c>
      <c r="S7" s="106" t="n">
        <f aca="false">SUM(S8:S77)</f>
        <v>15120</v>
      </c>
      <c r="T7" s="106" t="n">
        <f aca="false">SUM(T8:T77)</f>
        <v>0</v>
      </c>
      <c r="U7" s="106" t="n">
        <f aca="false">SUM(U8:U77)</f>
        <v>0</v>
      </c>
      <c r="V7" s="106" t="n">
        <f aca="false">SUM(V8:V77)</f>
        <v>451320</v>
      </c>
      <c r="W7" s="106" t="n">
        <f aca="false">SUM(W8:W77)</f>
        <v>335340</v>
      </c>
      <c r="X7" s="106" t="n">
        <f aca="false">SUM(X8:X77)</f>
        <v>0</v>
      </c>
      <c r="Y7" s="106" t="n">
        <f aca="false">SUM(Y8:Y77)</f>
        <v>0</v>
      </c>
      <c r="Z7" s="106" t="n">
        <f aca="false">SUM(Z8:Z77)</f>
        <v>0</v>
      </c>
      <c r="AA7" s="106" t="n">
        <f aca="false">SUM(AA8:AA77)</f>
        <v>0</v>
      </c>
      <c r="AB7" s="106" t="n">
        <f aca="false">SUM(AB8:AB77)</f>
        <v>137400</v>
      </c>
      <c r="AC7" s="106" t="n">
        <f aca="false">SUM(AC8:AC77)</f>
        <v>108000</v>
      </c>
      <c r="AD7" s="106" t="n">
        <f aca="false">SUM(AD8:AD77)</f>
        <v>0</v>
      </c>
      <c r="AE7" s="106" t="n">
        <f aca="false">SUM(AE8:AE77)</f>
        <v>0</v>
      </c>
      <c r="AF7" s="106" t="n">
        <f aca="false">SUM(AF8:AF77)</f>
        <v>5280</v>
      </c>
      <c r="AG7" s="106" t="n">
        <f aca="false">SUM(AG8:AG77)</f>
        <v>0</v>
      </c>
      <c r="AH7" s="106" t="n">
        <f aca="false">SUM(AH8:AH77)</f>
        <v>0</v>
      </c>
      <c r="AI7" s="106" t="n">
        <f aca="false">SUM(AI8:AI77)</f>
        <v>0</v>
      </c>
      <c r="AJ7" s="106" t="n">
        <f aca="false">SUM(AJ8:AJ77)</f>
        <v>553291</v>
      </c>
      <c r="AK7" s="106" t="n">
        <f aca="false">SUM(AK8:AK77)</f>
        <v>367629</v>
      </c>
      <c r="AL7" s="106" t="n">
        <f aca="false">SUM(AL8:AL77)</f>
        <v>0</v>
      </c>
      <c r="AM7" s="106" t="n">
        <f aca="false">SUM(AM8:AM77)</f>
        <v>172174</v>
      </c>
      <c r="AN7" s="106" t="n">
        <f aca="false">SUM(AN8:AN77)</f>
        <v>0</v>
      </c>
      <c r="AO7" s="106" t="n">
        <f aca="false">SUM(AO8:AO77)</f>
        <v>13488</v>
      </c>
      <c r="AP7" s="106" t="n">
        <f aca="false">SUM(AP8:AP77)</f>
        <v>4297</v>
      </c>
      <c r="AQ7" s="106" t="n">
        <f aca="false">SUM(AQ8:AQ77)</f>
        <v>9191</v>
      </c>
      <c r="AR7" s="106" t="n">
        <f aca="false">SUM(AR8:AR77)</f>
        <v>0</v>
      </c>
      <c r="AS7" s="106" t="n">
        <f aca="false">SUM(AS8:AS77)</f>
        <v>0</v>
      </c>
      <c r="AT7" s="106" t="n">
        <f aca="false">SUM(AT8:AT77)</f>
        <v>0</v>
      </c>
      <c r="AU7" s="106" t="n">
        <f aca="false">SUM(AU8:AU77)</f>
        <v>116063</v>
      </c>
      <c r="AV7" s="106" t="n">
        <f aca="false">SUM(AV8:AV77)</f>
        <v>30000</v>
      </c>
      <c r="AW7" s="106" t="n">
        <f aca="false">SUM(AW8:AW77)</f>
        <v>0</v>
      </c>
      <c r="AX7" s="106" t="n">
        <f aca="false">SUM(AX8:AX77)</f>
        <v>0</v>
      </c>
      <c r="AY7" s="106" t="n">
        <f aca="false">SUM(AY8:AY77)</f>
        <v>30000</v>
      </c>
      <c r="AZ7" s="106" t="n">
        <f aca="false">SUM(AZ8:AZ77)</f>
        <v>0</v>
      </c>
      <c r="BA7" s="106" t="n">
        <f aca="false">SUM(BA8:BA77)</f>
        <v>0</v>
      </c>
      <c r="BB7" s="106" t="n">
        <f aca="false">SUM(BB8:BB77)</f>
        <v>0</v>
      </c>
      <c r="BC7" s="106" t="n">
        <f aca="false">SUM(BC8:BC77)</f>
        <v>0</v>
      </c>
      <c r="BD7" s="106" t="n">
        <f aca="false">SUM(BD8:BD77)</f>
        <v>0</v>
      </c>
      <c r="BE7" s="106" t="n">
        <f aca="false">SUM(BE8:BE77)</f>
        <v>0</v>
      </c>
      <c r="BF7" s="106" t="n">
        <f aca="false">SUM(BF8:BF77)</f>
        <v>0</v>
      </c>
      <c r="BG7" s="106" t="n">
        <f aca="false">SUM(BG8:BG77)</f>
        <v>0</v>
      </c>
      <c r="BH7" s="106" t="n">
        <f aca="false">SUM(BH8:BH77)</f>
        <v>30000</v>
      </c>
      <c r="BI7" s="106" t="n">
        <f aca="false">SUM(BI8:BI77)</f>
        <v>2039827</v>
      </c>
      <c r="BJ7" s="106" t="n">
        <f aca="false">SUM(BJ8:BJ77)</f>
        <v>688037</v>
      </c>
      <c r="BK7" s="106" t="n">
        <f aca="false">SUM(BK8:BK77)</f>
        <v>673797</v>
      </c>
      <c r="BL7" s="106" t="n">
        <f aca="false">SUM(BL8:BL77)</f>
        <v>0</v>
      </c>
      <c r="BM7" s="106" t="n">
        <f aca="false">SUM(BM8:BM77)</f>
        <v>0</v>
      </c>
      <c r="BN7" s="106" t="n">
        <f aca="false">SUM(BN8:BN77)</f>
        <v>0</v>
      </c>
      <c r="BO7" s="106" t="n">
        <f aca="false">SUM(BO8:BO77)</f>
        <v>0</v>
      </c>
      <c r="BP7" s="106" t="n">
        <f aca="false">SUM(BP8:BP77)</f>
        <v>0</v>
      </c>
      <c r="BQ7" s="106" t="n">
        <f aca="false">SUM(BQ8:BQ77)</f>
        <v>0</v>
      </c>
      <c r="BR7" s="106" t="n">
        <f aca="false">SUM(BR8:BR77)</f>
        <v>0</v>
      </c>
      <c r="BS7" s="106" t="n">
        <f aca="false">SUM(BS8:BS77)</f>
        <v>0</v>
      </c>
      <c r="BT7" s="106" t="n">
        <f aca="false">SUM(BT8:BT77)</f>
        <v>0</v>
      </c>
      <c r="BU7" s="106" t="n">
        <f aca="false">SUM(BU8:BU77)</f>
        <v>0</v>
      </c>
      <c r="BV7" s="106" t="n">
        <f aca="false">SUM(BV8:BV77)</f>
        <v>0</v>
      </c>
      <c r="BW7" s="106" t="n">
        <f aca="false">SUM(BW8:BW77)</f>
        <v>0</v>
      </c>
      <c r="BX7" s="106" t="n">
        <f aca="false">SUM(BX8:BX77)</f>
        <v>0</v>
      </c>
      <c r="BY7" s="106" t="n">
        <f aca="false">SUM(BY8:BY77)</f>
        <v>0</v>
      </c>
      <c r="BZ7" s="106" t="n">
        <f aca="false">SUM(BZ8:BZ77)</f>
        <v>14240</v>
      </c>
      <c r="CA7" s="106" t="n">
        <f aca="false">SUM(CA8:CA77)</f>
        <v>0</v>
      </c>
      <c r="CB7" s="106" t="n">
        <f aca="false">SUM(CB8:CB77)</f>
        <v>0</v>
      </c>
      <c r="CC7" s="106" t="n">
        <f aca="false">SUM(CC8:CC77)</f>
        <v>0</v>
      </c>
      <c r="CD7" s="106" t="n">
        <f aca="false">SUM(CD8:CD77)</f>
        <v>0</v>
      </c>
      <c r="CE7" s="106" t="n">
        <f aca="false">SUM(CE8:CE77)</f>
        <v>100000</v>
      </c>
      <c r="CF7" s="106" t="n">
        <f aca="false">SUM(CF8:CF77)</f>
        <v>0</v>
      </c>
      <c r="CG7" s="106" t="n">
        <f aca="false">SUM(CG8:CG77)</f>
        <v>100000</v>
      </c>
      <c r="CH7" s="106" t="n">
        <f aca="false">SUM(CH8:CH77)</f>
        <v>0</v>
      </c>
      <c r="CI7" s="106" t="n">
        <f aca="false">SUM(CI8:CI77)</f>
        <v>0</v>
      </c>
      <c r="CJ7" s="106" t="n">
        <f aca="false">SUM(CJ8:CJ77)</f>
        <v>0</v>
      </c>
      <c r="CK7" s="106" t="n">
        <f aca="false">SUM(CK8:CK77)</f>
        <v>0</v>
      </c>
      <c r="CL7" s="106" t="n">
        <f aca="false">SUM(CL8:CL77)</f>
        <v>0</v>
      </c>
      <c r="CM7" s="106" t="n">
        <f aca="false">SUM(CM8:CM77)</f>
        <v>0</v>
      </c>
      <c r="CN7" s="106" t="n">
        <f aca="false">SUM(CN8:CN77)</f>
        <v>0</v>
      </c>
      <c r="CO7" s="106" t="n">
        <f aca="false">SUM(CO8:CO77)</f>
        <v>0</v>
      </c>
      <c r="CP7" s="106" t="n">
        <f aca="false">SUM(CP8:CP77)</f>
        <v>0</v>
      </c>
      <c r="CQ7" s="106" t="n">
        <f aca="false">SUM(CQ8:CQ77)</f>
        <v>0</v>
      </c>
      <c r="CR7" s="106" t="n">
        <f aca="false">SUM(CR8:CR77)</f>
        <v>0</v>
      </c>
      <c r="CS7" s="106" t="n">
        <f aca="false">SUM(CS8:CS77)</f>
        <v>0</v>
      </c>
      <c r="CT7" s="106" t="n">
        <f aca="false">SUM(CT8:CT77)</f>
        <v>1251790</v>
      </c>
      <c r="CU7" s="106" t="n">
        <f aca="false">SUM(CU8:CU77)</f>
        <v>20000</v>
      </c>
      <c r="CV7" s="106" t="n">
        <f aca="false">SUM(CV8:CV77)</f>
        <v>19344</v>
      </c>
      <c r="CW7" s="106" t="n">
        <f aca="false">SUM(CW8:CW77)</f>
        <v>58600</v>
      </c>
      <c r="CX7" s="106" t="n">
        <f aca="false">SUM(CX8:CX77)</f>
        <v>49900</v>
      </c>
      <c r="CY7" s="106" t="n">
        <f aca="false">SUM(CY8:CY77)</f>
        <v>7738</v>
      </c>
      <c r="CZ7" s="106" t="n">
        <f aca="false">SUM(CZ8:CZ77)</f>
        <v>0</v>
      </c>
      <c r="DA7" s="106" t="n">
        <f aca="false">SUM(DA8:DA77)</f>
        <v>0</v>
      </c>
      <c r="DB7" s="106" t="n">
        <f aca="false">SUM(DB8:DB77)</f>
        <v>0</v>
      </c>
      <c r="DC7" s="106" t="n">
        <f aca="false">SUM(DC8:DC77)</f>
        <v>0</v>
      </c>
      <c r="DD7" s="106" t="n">
        <f aca="false">SUM(DD8:DD77)</f>
        <v>0</v>
      </c>
      <c r="DE7" s="106" t="n">
        <f aca="false">SUM(DE8:DE77)</f>
        <v>0</v>
      </c>
      <c r="DF7" s="106" t="n">
        <f aca="false">SUM(DF8:DF77)</f>
        <v>0</v>
      </c>
      <c r="DG7" s="106" t="n">
        <f aca="false">SUM(DG8:DG77)</f>
        <v>600000</v>
      </c>
      <c r="DH7" s="106" t="n">
        <f aca="false">SUM(DH8:DH77)</f>
        <v>55000</v>
      </c>
      <c r="DI7" s="106" t="n">
        <f aca="false">SUM(DI8:DI77)</f>
        <v>40000</v>
      </c>
      <c r="DJ7" s="106" t="n">
        <f aca="false">SUM(DJ8:DJ77)</f>
        <v>20000</v>
      </c>
      <c r="DK7" s="106" t="n">
        <f aca="false">SUM(DK8:DK77)</f>
        <v>381208</v>
      </c>
      <c r="DL7" s="106" t="n">
        <f aca="false">SUM(DL8:DL77)</f>
        <v>0</v>
      </c>
      <c r="DM7" s="106" t="n">
        <f aca="false">SUM(DM8:DM77)</f>
        <v>0</v>
      </c>
      <c r="DN7" s="106" t="n">
        <f aca="false">SUM(DN8:DN77)</f>
        <v>0</v>
      </c>
      <c r="DO7" s="106" t="n">
        <f aca="false">SUM(DO8:DO77)</f>
        <v>0</v>
      </c>
      <c r="DP7" s="106" t="n">
        <f aca="false">SUM(DP8:DP77)</f>
        <v>0</v>
      </c>
      <c r="DQ7" s="106" t="n">
        <f aca="false">SUM(DQ8:DQ77)</f>
        <v>0</v>
      </c>
      <c r="DR7" s="106" t="n">
        <f aca="false">SUM(DR8:DR77)</f>
        <v>0</v>
      </c>
      <c r="DS7" s="106" t="n">
        <f aca="false">SUM(DS8:DS77)</f>
        <v>0</v>
      </c>
      <c r="DT7" s="106" t="n">
        <f aca="false">SUM(DT8:DT77)</f>
        <v>0</v>
      </c>
      <c r="DU7" s="106" t="n">
        <f aca="false">SUM(DU8:DU77)</f>
        <v>0</v>
      </c>
      <c r="DV7" s="106" t="n">
        <f aca="false">SUM(DV8:DV77)</f>
        <v>0</v>
      </c>
      <c r="DW7" s="106" t="n">
        <f aca="false">SUM(DW8:DW77)</f>
        <v>0</v>
      </c>
      <c r="DX7" s="106" t="n">
        <f aca="false">SUM(DX8:DX77)</f>
        <v>0</v>
      </c>
      <c r="DY7" s="106" t="n">
        <f aca="false">SUM(DY8:DY77)</f>
        <v>0</v>
      </c>
      <c r="DZ7" s="106" t="n">
        <f aca="false">SUM(DZ8:DZ77)</f>
        <v>0</v>
      </c>
      <c r="EA7" s="106" t="n">
        <f aca="false">SUM(EA8:EA77)</f>
        <v>0</v>
      </c>
      <c r="EB7" s="106" t="n">
        <f aca="false">SUM(EB8:EB77)</f>
        <v>0</v>
      </c>
      <c r="EC7" s="106" t="n">
        <f aca="false">SUM(EC8:EC77)</f>
        <v>0</v>
      </c>
      <c r="ED7" s="106" t="n">
        <f aca="false">SUM(ED8:ED77)</f>
        <v>0</v>
      </c>
      <c r="EE7" s="106" t="n">
        <f aca="false">SUM(EE8:EE77)</f>
        <v>0</v>
      </c>
      <c r="EF7" s="106" t="n">
        <f aca="false">SUM(EF8:EF77)</f>
        <v>0</v>
      </c>
      <c r="EG7" s="106" t="n">
        <f aca="false">SUM(EG8:EG77)</f>
        <v>0</v>
      </c>
      <c r="EH7" s="106" t="n">
        <f aca="false">SUM(EH8:EH77)</f>
        <v>0</v>
      </c>
      <c r="EI7" s="106" t="n">
        <f aca="false">SUM(EI8:EI77)</f>
        <v>0</v>
      </c>
      <c r="EJ7" s="106" t="n">
        <f aca="false">SUM(EJ8:EJ77)</f>
        <v>0</v>
      </c>
      <c r="EK7" s="106" t="n">
        <f aca="false">SUM(EK8:EK77)</f>
        <v>0</v>
      </c>
      <c r="EL7" s="106" t="n">
        <f aca="false">SUM(EL8:EL77)</f>
        <v>0</v>
      </c>
      <c r="EM7" s="106" t="n">
        <f aca="false">SUM(EM8:EM77)</f>
        <v>0</v>
      </c>
      <c r="EN7" s="106" t="n">
        <f aca="false">SUM(EN8:EN77)</f>
        <v>0</v>
      </c>
      <c r="EO7" s="106" t="n">
        <f aca="false">SUM(EO8:EO77)</f>
        <v>0</v>
      </c>
      <c r="EP7" s="106" t="n">
        <f aca="false">SUM(EP8:EP77)</f>
        <v>0</v>
      </c>
      <c r="EQ7" s="106" t="n">
        <f aca="false">SUM(EQ8:EQ77)</f>
        <v>0</v>
      </c>
      <c r="ER7" s="106" t="n">
        <f aca="false">SUM(ER8:ER77)</f>
        <v>0</v>
      </c>
      <c r="ES7" s="106" t="n">
        <f aca="false">SUM(ES8:ES77)</f>
        <v>0</v>
      </c>
      <c r="ET7" s="106" t="n">
        <f aca="false">SUM(ET8:ET77)</f>
        <v>0</v>
      </c>
      <c r="EU7" s="106" t="n">
        <f aca="false">SUM(EU8:EU77)</f>
        <v>0</v>
      </c>
      <c r="EV7" s="106" t="n">
        <f aca="false">SUM(EV8:EV77)</f>
        <v>0</v>
      </c>
      <c r="EW7" s="106" t="n">
        <f aca="false">SUM(EW8:EW77)</f>
        <v>0</v>
      </c>
      <c r="EX7" s="106" t="n">
        <f aca="false">SUM(EX8:EX77)</f>
        <v>0</v>
      </c>
      <c r="EY7" s="106" t="n">
        <f aca="false">SUM(EY8:EY77)</f>
        <v>0</v>
      </c>
      <c r="EZ7" s="106" t="n">
        <f aca="false">SUM(EZ8:EZ77)</f>
        <v>0</v>
      </c>
      <c r="FA7" s="106" t="n">
        <f aca="false">SUM(FA8:FA77)</f>
        <v>0</v>
      </c>
      <c r="FB7" s="106" t="n">
        <f aca="false">SUM(FB8:FB77)</f>
        <v>0</v>
      </c>
      <c r="FC7" s="106" t="n">
        <f aca="false">SUM(FC8:FC77)</f>
        <v>0</v>
      </c>
      <c r="FD7" s="106" t="n">
        <f aca="false">SUM(FD8:FD77)</f>
        <v>0</v>
      </c>
      <c r="FE7" s="106" t="n">
        <f aca="false">SUM(FE8:FE77)</f>
        <v>0</v>
      </c>
      <c r="FF7" s="106" t="n">
        <f aca="false">SUM(FF8:FF77)</f>
        <v>0</v>
      </c>
      <c r="FG7" s="106" t="n">
        <f aca="false">SUM(FG8:FG77)</f>
        <v>0</v>
      </c>
      <c r="FH7" s="106" t="n">
        <f aca="false">SUM(FH8:FH77)</f>
        <v>0</v>
      </c>
      <c r="FI7" s="106" t="n">
        <f aca="false">SUM(FI8:FI77)</f>
        <v>1837396</v>
      </c>
      <c r="FJ7" s="106" t="n">
        <f aca="false">SUM(FJ8:FJ77)</f>
        <v>0</v>
      </c>
      <c r="FK7" s="106" t="n">
        <f aca="false">SUM(FK8:FK77)</f>
        <v>0</v>
      </c>
      <c r="FL7" s="106" t="n">
        <f aca="false">SUM(FL8:FL77)</f>
        <v>0</v>
      </c>
      <c r="FM7" s="106" t="n">
        <f aca="false">SUM(FM8:FM77)</f>
        <v>0</v>
      </c>
      <c r="FN7" s="106" t="n">
        <f aca="false">SUM(FN8:FN77)</f>
        <v>0</v>
      </c>
      <c r="FO7" s="106" t="n">
        <f aca="false">SUM(FO8:FO77)</f>
        <v>0</v>
      </c>
      <c r="FP7" s="106" t="n">
        <f aca="false">SUM(FP8:FP77)</f>
        <v>1724307</v>
      </c>
      <c r="FQ7" s="106" t="n">
        <f aca="false">SUM(FQ8:FQ77)</f>
        <v>0</v>
      </c>
      <c r="FR7" s="106" t="n">
        <f aca="false">SUM(FR8:FR77)</f>
        <v>0</v>
      </c>
      <c r="FS7" s="106" t="n">
        <f aca="false">SUM(FS8:FS77)</f>
        <v>41400</v>
      </c>
      <c r="FT7" s="106" t="n">
        <f aca="false">SUM(FT8:FT77)</f>
        <v>0</v>
      </c>
      <c r="FU7" s="106" t="n">
        <f aca="false">SUM(FU8:FU77)</f>
        <v>0</v>
      </c>
      <c r="FV7" s="106" t="n">
        <f aca="false">SUM(FV8:FV77)</f>
        <v>0</v>
      </c>
      <c r="FW7" s="106" t="n">
        <f aca="false">SUM(FW8:FW77)</f>
        <v>0</v>
      </c>
      <c r="FX7" s="106" t="n">
        <f aca="false">SUM(FX8:FX77)</f>
        <v>1213260</v>
      </c>
      <c r="FY7" s="106" t="n">
        <f aca="false">SUM(FY8:FY77)</f>
        <v>470647</v>
      </c>
      <c r="FZ7" s="106" t="n">
        <f aca="false">SUM(FZ8:FZ77)</f>
        <v>0</v>
      </c>
      <c r="GA7" s="106" t="n">
        <f aca="false">SUM(GA8:GA77)</f>
        <v>0</v>
      </c>
      <c r="GB7" s="106" t="n">
        <f aca="false">SUM(GB8:GB77)</f>
        <v>0</v>
      </c>
      <c r="GC7" s="106" t="n">
        <f aca="false">SUM(GC8:GC77)</f>
        <v>0</v>
      </c>
      <c r="GD7" s="106" t="n">
        <f aca="false">SUM(GD8:GD77)</f>
        <v>0</v>
      </c>
      <c r="GE7" s="106" t="n">
        <f aca="false">SUM(GE8:GE77)</f>
        <v>0</v>
      </c>
      <c r="GF7" s="106" t="n">
        <f aca="false">SUM(GF8:GF77)</f>
        <v>0</v>
      </c>
      <c r="GG7" s="106" t="n">
        <f aca="false">SUM(GG8:GG77)</f>
        <v>0</v>
      </c>
      <c r="GH7" s="106" t="n">
        <f aca="false">SUM(GH8:GH77)</f>
        <v>0</v>
      </c>
      <c r="GI7" s="106" t="n">
        <f aca="false">SUM(GI8:GI77)</f>
        <v>0</v>
      </c>
      <c r="GJ7" s="106" t="n">
        <f aca="false">SUM(GJ8:GJ77)</f>
        <v>0</v>
      </c>
      <c r="GK7" s="106" t="n">
        <f aca="false">SUM(GK8:GK77)</f>
        <v>0</v>
      </c>
      <c r="GL7" s="106" t="n">
        <f aca="false">SUM(GL8:GL77)</f>
        <v>0</v>
      </c>
      <c r="GM7" s="106" t="n">
        <f aca="false">SUM(GM8:GM77)</f>
        <v>0</v>
      </c>
      <c r="GN7" s="106" t="n">
        <f aca="false">SUM(GN8:GN77)</f>
        <v>0</v>
      </c>
      <c r="GO7" s="106" t="n">
        <f aca="false">SUM(GO8:GO77)</f>
        <v>0</v>
      </c>
      <c r="GP7" s="106" t="n">
        <f aca="false">SUM(GP8:GP77)</f>
        <v>113089</v>
      </c>
      <c r="GQ7" s="106" t="n">
        <f aca="false">SUM(GQ8:GQ77)</f>
        <v>0</v>
      </c>
      <c r="GR7" s="106" t="n">
        <f aca="false">SUM(GR8:GR77)</f>
        <v>0</v>
      </c>
      <c r="GS7" s="106" t="n">
        <f aca="false">SUM(GS8:GS77)</f>
        <v>0</v>
      </c>
      <c r="GT7" s="106" t="n">
        <f aca="false">SUM(GT8:GT77)</f>
        <v>0</v>
      </c>
      <c r="GU7" s="106" t="n">
        <f aca="false">SUM(GU8:GU77)</f>
        <v>0</v>
      </c>
      <c r="GV7" s="106" t="n">
        <f aca="false">SUM(GV8:GV77)</f>
        <v>0</v>
      </c>
      <c r="GW7" s="106" t="n">
        <f aca="false">SUM(GW8:GW77)</f>
        <v>0</v>
      </c>
      <c r="GX7" s="106" t="n">
        <f aca="false">SUM(GX8:GX77)</f>
        <v>0</v>
      </c>
      <c r="GY7" s="106" t="n">
        <f aca="false">SUM(GY8:GY77)</f>
        <v>0</v>
      </c>
      <c r="GZ7" s="106" t="n">
        <f aca="false">SUM(GZ8:GZ77)</f>
        <v>0</v>
      </c>
      <c r="HA7" s="106" t="n">
        <f aca="false">SUM(HA8:HA77)</f>
        <v>0</v>
      </c>
      <c r="HB7" s="106" t="n">
        <f aca="false">SUM(HB8:HB77)</f>
        <v>0</v>
      </c>
      <c r="HC7" s="106" t="n">
        <f aca="false">SUM(HC8:HC77)</f>
        <v>0</v>
      </c>
      <c r="HD7" s="106" t="n">
        <f aca="false">SUM(HD8:HD77)</f>
        <v>0</v>
      </c>
      <c r="HE7" s="106" t="n">
        <f aca="false">SUM(HE8:HE77)</f>
        <v>0</v>
      </c>
      <c r="HF7" s="106" t="n">
        <f aca="false">SUM(HF8:HF77)</f>
        <v>0</v>
      </c>
      <c r="HG7" s="106" t="n">
        <f aca="false">SUM(HG8:HG77)</f>
        <v>0</v>
      </c>
      <c r="HH7" s="106" t="n">
        <f aca="false">SUM(HH8:HH77)</f>
        <v>0</v>
      </c>
      <c r="HI7" s="106" t="n">
        <f aca="false">SUM(HI8:HI77)</f>
        <v>0</v>
      </c>
      <c r="HJ7" s="106" t="n">
        <f aca="false">SUM(HJ8:HJ77)</f>
        <v>0</v>
      </c>
      <c r="HK7" s="106" t="n">
        <f aca="false">SUM(HK8:HK77)</f>
        <v>0</v>
      </c>
      <c r="HL7" s="106" t="n">
        <f aca="false">SUM(HL8:HL77)</f>
        <v>0</v>
      </c>
      <c r="HM7" s="106" t="n">
        <f aca="false">SUM(HM8:HM77)</f>
        <v>0</v>
      </c>
      <c r="HN7" s="106" t="n">
        <f aca="false">SUM(HN8:HN77)</f>
        <v>0</v>
      </c>
      <c r="HO7" s="106" t="n">
        <f aca="false">SUM(HO8:HO77)</f>
        <v>0</v>
      </c>
      <c r="HP7" s="106" t="n">
        <f aca="false">SUM(HP8:HP77)</f>
        <v>0</v>
      </c>
      <c r="HQ7" s="106" t="n">
        <f aca="false">SUM(HQ8:HQ77)</f>
        <v>0</v>
      </c>
      <c r="HR7" s="106" t="n">
        <f aca="false">SUM(HR8:HR77)</f>
        <v>0</v>
      </c>
      <c r="HS7" s="106" t="n">
        <f aca="false">SUM(HS8:HS77)</f>
        <v>0</v>
      </c>
      <c r="HT7" s="106" t="n">
        <f aca="false">SUM(HT8:HT77)</f>
        <v>0</v>
      </c>
      <c r="HU7" s="106" t="n">
        <f aca="false">SUM(HU8:HU77)</f>
        <v>0</v>
      </c>
      <c r="HV7" s="106" t="n">
        <f aca="false">SUM(HV8:HV77)</f>
        <v>0</v>
      </c>
      <c r="HW7" s="106" t="n">
        <f aca="false">SUM(HW8:HW77)</f>
        <v>0</v>
      </c>
      <c r="HX7" s="106" t="n">
        <f aca="false">SUM(HX8:HX77)</f>
        <v>0</v>
      </c>
      <c r="HY7" s="106" t="n">
        <f aca="false">SUM(HY8:HY77)</f>
        <v>0</v>
      </c>
      <c r="HZ7" s="106" t="n">
        <f aca="false">SUM(HZ8:HZ77)</f>
        <v>0</v>
      </c>
    </row>
    <row r="8" customFormat="false" ht="18" hidden="false" customHeight="true" outlineLevel="0" collapsed="false">
      <c r="A8" s="183" t="n">
        <v>201</v>
      </c>
      <c r="B8" s="52" t="s">
        <v>63</v>
      </c>
      <c r="C8" s="52" t="s">
        <v>64</v>
      </c>
      <c r="D8" s="53" t="s">
        <v>65</v>
      </c>
      <c r="E8" s="54" t="s">
        <v>66</v>
      </c>
      <c r="F8" s="55" t="n">
        <v>29000</v>
      </c>
      <c r="G8" s="55" t="n">
        <v>29000</v>
      </c>
      <c r="H8" s="55" t="n">
        <f aca="false">SUM(K8+BI8+FI8)</f>
        <v>29000</v>
      </c>
      <c r="I8" s="184"/>
      <c r="J8" s="185"/>
      <c r="K8" s="55" t="n">
        <f aca="false">SUM(L8+AJ8+AU8+AV8)</f>
        <v>0</v>
      </c>
      <c r="L8" s="186" t="n">
        <f aca="false">SUM(M8+Q8+AI8)</f>
        <v>0</v>
      </c>
      <c r="M8" s="55" t="n">
        <f aca="false">SUM(N8:P8)</f>
        <v>0</v>
      </c>
      <c r="N8" s="109" t="n">
        <v>0</v>
      </c>
      <c r="O8" s="108" t="n">
        <v>0</v>
      </c>
      <c r="P8" s="108" t="n">
        <v>0</v>
      </c>
      <c r="Q8" s="186"/>
      <c r="R8" s="108" t="n">
        <v>0</v>
      </c>
      <c r="S8" s="55" t="n">
        <v>0</v>
      </c>
      <c r="T8" s="107"/>
      <c r="U8" s="107"/>
      <c r="V8" s="108" t="n">
        <v>0</v>
      </c>
      <c r="W8" s="55" t="n">
        <v>0</v>
      </c>
      <c r="X8" s="184"/>
      <c r="Y8" s="185"/>
      <c r="Z8" s="185"/>
      <c r="AA8" s="186"/>
      <c r="AB8" s="108" t="n">
        <v>0</v>
      </c>
      <c r="AC8" s="55" t="n">
        <v>0</v>
      </c>
      <c r="AD8" s="107"/>
      <c r="AE8" s="107"/>
      <c r="AF8" s="110" t="n">
        <v>0</v>
      </c>
      <c r="AG8" s="185"/>
      <c r="AH8" s="185"/>
      <c r="AI8" s="186"/>
      <c r="AJ8" s="187"/>
      <c r="AK8" s="108" t="n">
        <v>0</v>
      </c>
      <c r="AL8" s="107"/>
      <c r="AM8" s="108" t="n">
        <v>0</v>
      </c>
      <c r="AN8" s="185"/>
      <c r="AO8" s="107"/>
      <c r="AP8" s="108" t="n">
        <v>0</v>
      </c>
      <c r="AQ8" s="108" t="n">
        <v>0</v>
      </c>
      <c r="AR8" s="186"/>
      <c r="AS8" s="184"/>
      <c r="AT8" s="185"/>
      <c r="AU8" s="108" t="n">
        <v>0</v>
      </c>
      <c r="AV8" s="106" t="n">
        <f aca="false">SUM(AW8+AX8+AY8)</f>
        <v>0</v>
      </c>
      <c r="AW8" s="187"/>
      <c r="AX8" s="184"/>
      <c r="AY8" s="186"/>
      <c r="AZ8" s="184"/>
      <c r="BA8" s="185"/>
      <c r="BB8" s="185"/>
      <c r="BC8" s="185"/>
      <c r="BD8" s="185"/>
      <c r="BE8" s="185"/>
      <c r="BF8" s="185"/>
      <c r="BG8" s="186"/>
      <c r="BH8" s="109" t="n">
        <v>0</v>
      </c>
      <c r="BI8" s="107" t="n">
        <v>29000</v>
      </c>
      <c r="BJ8" s="187"/>
      <c r="BK8" s="109" t="n">
        <v>0</v>
      </c>
      <c r="BL8" s="185"/>
      <c r="BM8" s="185"/>
      <c r="BN8" s="186"/>
      <c r="BO8" s="187"/>
      <c r="BP8" s="187"/>
      <c r="BQ8" s="184"/>
      <c r="BR8" s="185"/>
      <c r="BS8" s="185"/>
      <c r="BT8" s="185"/>
      <c r="BU8" s="185"/>
      <c r="BV8" s="186"/>
      <c r="BW8" s="184"/>
      <c r="BX8" s="185"/>
      <c r="BY8" s="186"/>
      <c r="BZ8" s="108" t="n">
        <v>0</v>
      </c>
      <c r="CA8" s="186"/>
      <c r="CB8" s="184"/>
      <c r="CC8" s="185"/>
      <c r="CD8" s="185"/>
      <c r="CE8" s="186"/>
      <c r="CF8" s="187"/>
      <c r="CG8" s="107"/>
      <c r="CH8" s="185"/>
      <c r="CI8" s="186"/>
      <c r="CJ8" s="184"/>
      <c r="CK8" s="185"/>
      <c r="CL8" s="185"/>
      <c r="CM8" s="186"/>
      <c r="CN8" s="187"/>
      <c r="CO8" s="184"/>
      <c r="CP8" s="185"/>
      <c r="CQ8" s="185"/>
      <c r="CR8" s="185"/>
      <c r="CS8" s="188"/>
      <c r="CT8" s="107" t="n">
        <v>29000</v>
      </c>
      <c r="CU8" s="112"/>
      <c r="CV8" s="108" t="n">
        <v>0</v>
      </c>
      <c r="CW8" s="55" t="n">
        <v>0</v>
      </c>
      <c r="CX8" s="109" t="n">
        <v>29000</v>
      </c>
      <c r="CY8" s="55" t="n">
        <v>0</v>
      </c>
      <c r="CZ8" s="184"/>
      <c r="DA8" s="185"/>
      <c r="DB8" s="185"/>
      <c r="DC8" s="185"/>
      <c r="DD8" s="185"/>
      <c r="DE8" s="185"/>
      <c r="DF8" s="185"/>
      <c r="DG8" s="112"/>
      <c r="DH8" s="112"/>
      <c r="DI8" s="112"/>
      <c r="DJ8" s="112"/>
      <c r="DK8" s="55" t="n">
        <v>0</v>
      </c>
      <c r="DL8" s="186"/>
      <c r="DM8" s="184"/>
      <c r="DN8" s="185"/>
      <c r="DO8" s="185"/>
      <c r="DP8" s="186"/>
      <c r="DQ8" s="184"/>
      <c r="DR8" s="185"/>
      <c r="DS8" s="185"/>
      <c r="DT8" s="185"/>
      <c r="DU8" s="186"/>
      <c r="DV8" s="187"/>
      <c r="DW8" s="187"/>
      <c r="DX8" s="184"/>
      <c r="DY8" s="185"/>
      <c r="DZ8" s="185"/>
      <c r="EA8" s="186"/>
      <c r="EB8" s="184"/>
      <c r="EC8" s="185"/>
      <c r="ED8" s="185"/>
      <c r="EE8" s="185"/>
      <c r="EF8" s="186"/>
      <c r="EG8" s="184"/>
      <c r="EH8" s="186"/>
      <c r="EI8" s="184"/>
      <c r="EJ8" s="186"/>
      <c r="EK8" s="184"/>
      <c r="EL8" s="185"/>
      <c r="EM8" s="185"/>
      <c r="EN8" s="185"/>
      <c r="EO8" s="186"/>
      <c r="EP8" s="184"/>
      <c r="EQ8" s="185"/>
      <c r="ER8" s="185"/>
      <c r="ES8" s="185"/>
      <c r="ET8" s="185"/>
      <c r="EU8" s="186"/>
      <c r="EV8" s="187"/>
      <c r="EW8" s="187"/>
      <c r="EX8" s="184"/>
      <c r="EY8" s="186"/>
      <c r="EZ8" s="187"/>
      <c r="FA8" s="184"/>
      <c r="FB8" s="186"/>
      <c r="FC8" s="184"/>
      <c r="FD8" s="185"/>
      <c r="FE8" s="185"/>
      <c r="FF8" s="186"/>
      <c r="FG8" s="184"/>
      <c r="FH8" s="185"/>
      <c r="FI8" s="107"/>
      <c r="FJ8" s="187"/>
      <c r="FK8" s="187"/>
      <c r="FL8" s="184"/>
      <c r="FM8" s="185"/>
      <c r="FN8" s="185"/>
      <c r="FO8" s="185"/>
      <c r="FP8" s="107"/>
      <c r="FQ8" s="184"/>
      <c r="FR8" s="185"/>
      <c r="FS8" s="112"/>
      <c r="FT8" s="185"/>
      <c r="FU8" s="185"/>
      <c r="FV8" s="185"/>
      <c r="FW8" s="185"/>
      <c r="FX8" s="112"/>
      <c r="FY8" s="112"/>
      <c r="FZ8" s="186"/>
      <c r="GA8" s="184"/>
      <c r="GB8" s="185"/>
      <c r="GC8" s="185"/>
      <c r="GD8" s="185"/>
      <c r="GE8" s="186"/>
      <c r="GF8" s="184"/>
      <c r="GG8" s="185"/>
      <c r="GH8" s="185"/>
      <c r="GI8" s="185"/>
      <c r="GJ8" s="185"/>
      <c r="GK8" s="186"/>
      <c r="GL8" s="184"/>
      <c r="GM8" s="185"/>
      <c r="GN8" s="186"/>
      <c r="GO8" s="184"/>
      <c r="GP8" s="112"/>
      <c r="GQ8" s="186"/>
      <c r="GR8" s="187"/>
      <c r="GS8" s="184"/>
      <c r="GT8" s="185"/>
      <c r="GU8" s="185"/>
      <c r="GV8" s="186"/>
      <c r="GW8" s="184"/>
      <c r="GX8" s="186"/>
      <c r="GY8" s="187"/>
      <c r="GZ8" s="184"/>
      <c r="HA8" s="185"/>
      <c r="HB8" s="185"/>
      <c r="HC8" s="185"/>
      <c r="HD8" s="186"/>
      <c r="HE8" s="184"/>
      <c r="HF8" s="186"/>
      <c r="HG8" s="184"/>
      <c r="HH8" s="185"/>
      <c r="HI8" s="186"/>
      <c r="HJ8" s="184"/>
      <c r="HK8" s="185"/>
      <c r="HL8" s="186"/>
      <c r="HM8" s="184"/>
      <c r="HN8" s="186"/>
      <c r="HO8" s="187"/>
      <c r="HP8" s="187"/>
      <c r="HQ8" s="187"/>
      <c r="HR8" s="184"/>
      <c r="HS8" s="186"/>
      <c r="HT8" s="187"/>
      <c r="HU8" s="184"/>
      <c r="HV8" s="186"/>
      <c r="HW8" s="184"/>
      <c r="HX8" s="185"/>
      <c r="HY8" s="185"/>
      <c r="HZ8" s="186"/>
    </row>
    <row r="9" customFormat="false" ht="18" hidden="false" customHeight="true" outlineLevel="0" collapsed="false">
      <c r="A9" s="183" t="n">
        <v>201</v>
      </c>
      <c r="B9" s="52" t="s">
        <v>63</v>
      </c>
      <c r="C9" s="52" t="s">
        <v>67</v>
      </c>
      <c r="D9" s="53" t="s">
        <v>65</v>
      </c>
      <c r="E9" s="54" t="s">
        <v>68</v>
      </c>
      <c r="F9" s="55" t="n">
        <v>2000</v>
      </c>
      <c r="G9" s="55" t="n">
        <v>2000</v>
      </c>
      <c r="H9" s="55" t="n">
        <f aca="false">SUM(K9+BI9+FI9)</f>
        <v>2000</v>
      </c>
      <c r="I9" s="184"/>
      <c r="J9" s="185"/>
      <c r="K9" s="55" t="n">
        <f aca="false">SUM(L9+AJ9+AU9+AV9)</f>
        <v>0</v>
      </c>
      <c r="L9" s="186" t="n">
        <f aca="false">SUM(M9+Q9+AI9)</f>
        <v>0</v>
      </c>
      <c r="M9" s="55" t="n">
        <f aca="false">SUM(N9:P9)</f>
        <v>0</v>
      </c>
      <c r="N9" s="109" t="n">
        <v>0</v>
      </c>
      <c r="O9" s="108" t="n">
        <v>0</v>
      </c>
      <c r="P9" s="108" t="n">
        <v>0</v>
      </c>
      <c r="Q9" s="186"/>
      <c r="R9" s="108" t="n">
        <v>0</v>
      </c>
      <c r="S9" s="55" t="n">
        <v>0</v>
      </c>
      <c r="T9" s="107"/>
      <c r="U9" s="107"/>
      <c r="V9" s="108" t="n">
        <v>0</v>
      </c>
      <c r="W9" s="55" t="n">
        <v>0</v>
      </c>
      <c r="X9" s="184"/>
      <c r="Y9" s="185"/>
      <c r="Z9" s="185"/>
      <c r="AA9" s="186"/>
      <c r="AB9" s="108" t="n">
        <v>0</v>
      </c>
      <c r="AC9" s="55" t="n">
        <v>0</v>
      </c>
      <c r="AD9" s="107"/>
      <c r="AE9" s="107"/>
      <c r="AF9" s="110" t="n">
        <v>0</v>
      </c>
      <c r="AG9" s="185"/>
      <c r="AH9" s="185"/>
      <c r="AI9" s="186"/>
      <c r="AJ9" s="187"/>
      <c r="AK9" s="108" t="n">
        <v>0</v>
      </c>
      <c r="AL9" s="107"/>
      <c r="AM9" s="108" t="n">
        <v>0</v>
      </c>
      <c r="AN9" s="185"/>
      <c r="AO9" s="107"/>
      <c r="AP9" s="108" t="n">
        <v>0</v>
      </c>
      <c r="AQ9" s="108" t="n">
        <v>0</v>
      </c>
      <c r="AR9" s="186"/>
      <c r="AS9" s="184"/>
      <c r="AT9" s="185"/>
      <c r="AU9" s="108" t="n">
        <v>0</v>
      </c>
      <c r="AV9" s="106" t="n">
        <f aca="false">SUM(AW9+AX9+AY9)</f>
        <v>0</v>
      </c>
      <c r="AW9" s="187"/>
      <c r="AX9" s="184"/>
      <c r="AY9" s="186"/>
      <c r="AZ9" s="184"/>
      <c r="BA9" s="185"/>
      <c r="BB9" s="185"/>
      <c r="BC9" s="185"/>
      <c r="BD9" s="185"/>
      <c r="BE9" s="185"/>
      <c r="BF9" s="185"/>
      <c r="BG9" s="186"/>
      <c r="BH9" s="109" t="n">
        <v>0</v>
      </c>
      <c r="BI9" s="107" t="n">
        <v>2000</v>
      </c>
      <c r="BJ9" s="55" t="n">
        <v>2000</v>
      </c>
      <c r="BK9" s="109" t="n">
        <v>2000</v>
      </c>
      <c r="BL9" s="185"/>
      <c r="BM9" s="185"/>
      <c r="BN9" s="186"/>
      <c r="BO9" s="187"/>
      <c r="BP9" s="187"/>
      <c r="BQ9" s="184"/>
      <c r="BR9" s="185"/>
      <c r="BS9" s="185"/>
      <c r="BT9" s="185"/>
      <c r="BU9" s="185"/>
      <c r="BV9" s="186"/>
      <c r="BW9" s="184"/>
      <c r="BX9" s="185"/>
      <c r="BY9" s="186"/>
      <c r="BZ9" s="108" t="n">
        <v>0</v>
      </c>
      <c r="CA9" s="186"/>
      <c r="CB9" s="184"/>
      <c r="CC9" s="185"/>
      <c r="CD9" s="185"/>
      <c r="CE9" s="186"/>
      <c r="CF9" s="187"/>
      <c r="CG9" s="107"/>
      <c r="CH9" s="185"/>
      <c r="CI9" s="186"/>
      <c r="CJ9" s="184"/>
      <c r="CK9" s="185"/>
      <c r="CL9" s="185"/>
      <c r="CM9" s="186"/>
      <c r="CN9" s="187"/>
      <c r="CO9" s="184"/>
      <c r="CP9" s="185"/>
      <c r="CQ9" s="185"/>
      <c r="CR9" s="185"/>
      <c r="CS9" s="188"/>
      <c r="CT9" s="107"/>
      <c r="CU9" s="112"/>
      <c r="CV9" s="108" t="n">
        <v>0</v>
      </c>
      <c r="CW9" s="55" t="n">
        <v>0</v>
      </c>
      <c r="CX9" s="109" t="n">
        <v>0</v>
      </c>
      <c r="CY9" s="55" t="n">
        <v>0</v>
      </c>
      <c r="CZ9" s="184"/>
      <c r="DA9" s="185"/>
      <c r="DB9" s="185"/>
      <c r="DC9" s="185"/>
      <c r="DD9" s="185"/>
      <c r="DE9" s="185"/>
      <c r="DF9" s="185"/>
      <c r="DG9" s="112"/>
      <c r="DH9" s="112"/>
      <c r="DI9" s="112"/>
      <c r="DJ9" s="112"/>
      <c r="DK9" s="55" t="n">
        <v>0</v>
      </c>
      <c r="DL9" s="186"/>
      <c r="DM9" s="184"/>
      <c r="DN9" s="185"/>
      <c r="DO9" s="185"/>
      <c r="DP9" s="186"/>
      <c r="DQ9" s="184"/>
      <c r="DR9" s="185"/>
      <c r="DS9" s="185"/>
      <c r="DT9" s="185"/>
      <c r="DU9" s="186"/>
      <c r="DV9" s="187"/>
      <c r="DW9" s="187"/>
      <c r="DX9" s="184"/>
      <c r="DY9" s="185"/>
      <c r="DZ9" s="185"/>
      <c r="EA9" s="186"/>
      <c r="EB9" s="184"/>
      <c r="EC9" s="185"/>
      <c r="ED9" s="185"/>
      <c r="EE9" s="185"/>
      <c r="EF9" s="186"/>
      <c r="EG9" s="184"/>
      <c r="EH9" s="186"/>
      <c r="EI9" s="184"/>
      <c r="EJ9" s="186"/>
      <c r="EK9" s="184"/>
      <c r="EL9" s="185"/>
      <c r="EM9" s="185"/>
      <c r="EN9" s="185"/>
      <c r="EO9" s="186"/>
      <c r="EP9" s="184"/>
      <c r="EQ9" s="185"/>
      <c r="ER9" s="185"/>
      <c r="ES9" s="185"/>
      <c r="ET9" s="185"/>
      <c r="EU9" s="186"/>
      <c r="EV9" s="187"/>
      <c r="EW9" s="187"/>
      <c r="EX9" s="184"/>
      <c r="EY9" s="186"/>
      <c r="EZ9" s="187"/>
      <c r="FA9" s="184"/>
      <c r="FB9" s="186"/>
      <c r="FC9" s="184"/>
      <c r="FD9" s="185"/>
      <c r="FE9" s="185"/>
      <c r="FF9" s="186"/>
      <c r="FG9" s="184"/>
      <c r="FH9" s="185"/>
      <c r="FI9" s="107"/>
      <c r="FJ9" s="187"/>
      <c r="FK9" s="187"/>
      <c r="FL9" s="184"/>
      <c r="FM9" s="185"/>
      <c r="FN9" s="185"/>
      <c r="FO9" s="185"/>
      <c r="FP9" s="107"/>
      <c r="FQ9" s="184"/>
      <c r="FR9" s="185"/>
      <c r="FS9" s="112"/>
      <c r="FT9" s="185"/>
      <c r="FU9" s="185"/>
      <c r="FV9" s="185"/>
      <c r="FW9" s="185"/>
      <c r="FX9" s="112"/>
      <c r="FY9" s="112"/>
      <c r="FZ9" s="186"/>
      <c r="GA9" s="184"/>
      <c r="GB9" s="185"/>
      <c r="GC9" s="185"/>
      <c r="GD9" s="185"/>
      <c r="GE9" s="186"/>
      <c r="GF9" s="184"/>
      <c r="GG9" s="185"/>
      <c r="GH9" s="185"/>
      <c r="GI9" s="185"/>
      <c r="GJ9" s="185"/>
      <c r="GK9" s="186"/>
      <c r="GL9" s="184"/>
      <c r="GM9" s="185"/>
      <c r="GN9" s="186"/>
      <c r="GO9" s="184"/>
      <c r="GP9" s="112"/>
      <c r="GQ9" s="186"/>
      <c r="GR9" s="187"/>
      <c r="GS9" s="184"/>
      <c r="GT9" s="185"/>
      <c r="GU9" s="185"/>
      <c r="GV9" s="186"/>
      <c r="GW9" s="184"/>
      <c r="GX9" s="186"/>
      <c r="GY9" s="187"/>
      <c r="GZ9" s="184"/>
      <c r="HA9" s="185"/>
      <c r="HB9" s="185"/>
      <c r="HC9" s="185"/>
      <c r="HD9" s="186"/>
      <c r="HE9" s="184"/>
      <c r="HF9" s="186"/>
      <c r="HG9" s="184"/>
      <c r="HH9" s="185"/>
      <c r="HI9" s="186"/>
      <c r="HJ9" s="184"/>
      <c r="HK9" s="185"/>
      <c r="HL9" s="186"/>
      <c r="HM9" s="184"/>
      <c r="HN9" s="186"/>
      <c r="HO9" s="187"/>
      <c r="HP9" s="187"/>
      <c r="HQ9" s="187"/>
      <c r="HR9" s="184"/>
      <c r="HS9" s="186"/>
      <c r="HT9" s="187"/>
      <c r="HU9" s="184"/>
      <c r="HV9" s="186"/>
      <c r="HW9" s="184"/>
      <c r="HX9" s="185"/>
      <c r="HY9" s="185"/>
      <c r="HZ9" s="186"/>
    </row>
    <row r="10" customFormat="false" ht="18" hidden="false" customHeight="true" outlineLevel="0" collapsed="false">
      <c r="A10" s="183" t="n">
        <v>201</v>
      </c>
      <c r="B10" s="52" t="s">
        <v>63</v>
      </c>
      <c r="C10" s="52" t="s">
        <v>67</v>
      </c>
      <c r="D10" s="53" t="s">
        <v>65</v>
      </c>
      <c r="E10" s="54" t="s">
        <v>69</v>
      </c>
      <c r="F10" s="55" t="n">
        <v>3000</v>
      </c>
      <c r="G10" s="55" t="n">
        <v>3000</v>
      </c>
      <c r="H10" s="55" t="n">
        <f aca="false">SUM(K10+BI10+FI10)</f>
        <v>3000</v>
      </c>
      <c r="I10" s="184"/>
      <c r="J10" s="185"/>
      <c r="K10" s="55" t="n">
        <f aca="false">SUM(L10+AJ10+AU10+AV10)</f>
        <v>0</v>
      </c>
      <c r="L10" s="186" t="n">
        <f aca="false">SUM(M10+Q10+AI10)</f>
        <v>0</v>
      </c>
      <c r="M10" s="55" t="n">
        <f aca="false">SUM(N10:P10)</f>
        <v>0</v>
      </c>
      <c r="N10" s="109" t="n">
        <v>0</v>
      </c>
      <c r="O10" s="108" t="n">
        <v>0</v>
      </c>
      <c r="P10" s="108" t="n">
        <v>0</v>
      </c>
      <c r="Q10" s="186"/>
      <c r="R10" s="108" t="n">
        <v>0</v>
      </c>
      <c r="S10" s="55" t="n">
        <v>0</v>
      </c>
      <c r="T10" s="107"/>
      <c r="U10" s="107"/>
      <c r="V10" s="108" t="n">
        <v>0</v>
      </c>
      <c r="W10" s="55" t="n">
        <v>0</v>
      </c>
      <c r="X10" s="184"/>
      <c r="Y10" s="185"/>
      <c r="Z10" s="185"/>
      <c r="AA10" s="186"/>
      <c r="AB10" s="108" t="n">
        <v>0</v>
      </c>
      <c r="AC10" s="55" t="n">
        <v>0</v>
      </c>
      <c r="AD10" s="107"/>
      <c r="AE10" s="107"/>
      <c r="AF10" s="110" t="n">
        <v>0</v>
      </c>
      <c r="AG10" s="185"/>
      <c r="AH10" s="185"/>
      <c r="AI10" s="186"/>
      <c r="AJ10" s="187"/>
      <c r="AK10" s="108" t="n">
        <v>0</v>
      </c>
      <c r="AL10" s="107"/>
      <c r="AM10" s="108" t="n">
        <v>0</v>
      </c>
      <c r="AN10" s="185"/>
      <c r="AO10" s="107"/>
      <c r="AP10" s="108" t="n">
        <v>0</v>
      </c>
      <c r="AQ10" s="108" t="n">
        <v>0</v>
      </c>
      <c r="AR10" s="186"/>
      <c r="AS10" s="184"/>
      <c r="AT10" s="185"/>
      <c r="AU10" s="108" t="n">
        <v>0</v>
      </c>
      <c r="AV10" s="106" t="n">
        <f aca="false">SUM(AW10+AX10+AY10)</f>
        <v>0</v>
      </c>
      <c r="AW10" s="187"/>
      <c r="AX10" s="184"/>
      <c r="AY10" s="186"/>
      <c r="AZ10" s="184"/>
      <c r="BA10" s="185"/>
      <c r="BB10" s="185"/>
      <c r="BC10" s="185"/>
      <c r="BD10" s="185"/>
      <c r="BE10" s="185"/>
      <c r="BF10" s="185"/>
      <c r="BG10" s="186"/>
      <c r="BH10" s="109" t="n">
        <v>0</v>
      </c>
      <c r="BI10" s="107" t="n">
        <v>3000</v>
      </c>
      <c r="BJ10" s="55" t="n">
        <v>0</v>
      </c>
      <c r="BK10" s="109" t="n">
        <v>0</v>
      </c>
      <c r="BL10" s="185"/>
      <c r="BM10" s="185"/>
      <c r="BN10" s="186"/>
      <c r="BO10" s="187"/>
      <c r="BP10" s="187"/>
      <c r="BQ10" s="184"/>
      <c r="BR10" s="185"/>
      <c r="BS10" s="185"/>
      <c r="BT10" s="185"/>
      <c r="BU10" s="185"/>
      <c r="BV10" s="186"/>
      <c r="BW10" s="184"/>
      <c r="BX10" s="185"/>
      <c r="BY10" s="186"/>
      <c r="BZ10" s="108" t="n">
        <v>0</v>
      </c>
      <c r="CA10" s="186"/>
      <c r="CB10" s="184"/>
      <c r="CC10" s="185"/>
      <c r="CD10" s="185"/>
      <c r="CE10" s="186"/>
      <c r="CF10" s="187"/>
      <c r="CG10" s="107"/>
      <c r="CH10" s="185"/>
      <c r="CI10" s="186"/>
      <c r="CJ10" s="184"/>
      <c r="CK10" s="185"/>
      <c r="CL10" s="185"/>
      <c r="CM10" s="186"/>
      <c r="CN10" s="187"/>
      <c r="CO10" s="184"/>
      <c r="CP10" s="185"/>
      <c r="CQ10" s="185"/>
      <c r="CR10" s="185"/>
      <c r="CS10" s="188"/>
      <c r="CT10" s="107" t="n">
        <v>3000</v>
      </c>
      <c r="CU10" s="112"/>
      <c r="CV10" s="108" t="n">
        <v>0</v>
      </c>
      <c r="CW10" s="55" t="n">
        <v>0</v>
      </c>
      <c r="CX10" s="109" t="n">
        <v>0</v>
      </c>
      <c r="CY10" s="55" t="n">
        <v>0</v>
      </c>
      <c r="CZ10" s="184"/>
      <c r="DA10" s="185"/>
      <c r="DB10" s="185"/>
      <c r="DC10" s="185"/>
      <c r="DD10" s="185"/>
      <c r="DE10" s="185"/>
      <c r="DF10" s="185"/>
      <c r="DG10" s="112"/>
      <c r="DH10" s="112"/>
      <c r="DI10" s="112"/>
      <c r="DJ10" s="112"/>
      <c r="DK10" s="55" t="n">
        <v>3000</v>
      </c>
      <c r="DL10" s="186"/>
      <c r="DM10" s="184"/>
      <c r="DN10" s="185"/>
      <c r="DO10" s="185"/>
      <c r="DP10" s="186"/>
      <c r="DQ10" s="184"/>
      <c r="DR10" s="185"/>
      <c r="DS10" s="185"/>
      <c r="DT10" s="185"/>
      <c r="DU10" s="186"/>
      <c r="DV10" s="187"/>
      <c r="DW10" s="187"/>
      <c r="DX10" s="184"/>
      <c r="DY10" s="185"/>
      <c r="DZ10" s="185"/>
      <c r="EA10" s="186"/>
      <c r="EB10" s="184"/>
      <c r="EC10" s="185"/>
      <c r="ED10" s="185"/>
      <c r="EE10" s="185"/>
      <c r="EF10" s="186"/>
      <c r="EG10" s="184"/>
      <c r="EH10" s="186"/>
      <c r="EI10" s="184"/>
      <c r="EJ10" s="186"/>
      <c r="EK10" s="184"/>
      <c r="EL10" s="185"/>
      <c r="EM10" s="185"/>
      <c r="EN10" s="185"/>
      <c r="EO10" s="186"/>
      <c r="EP10" s="184"/>
      <c r="EQ10" s="185"/>
      <c r="ER10" s="185"/>
      <c r="ES10" s="185"/>
      <c r="ET10" s="185"/>
      <c r="EU10" s="186"/>
      <c r="EV10" s="187"/>
      <c r="EW10" s="187"/>
      <c r="EX10" s="184"/>
      <c r="EY10" s="186"/>
      <c r="EZ10" s="187"/>
      <c r="FA10" s="184"/>
      <c r="FB10" s="186"/>
      <c r="FC10" s="184"/>
      <c r="FD10" s="185"/>
      <c r="FE10" s="185"/>
      <c r="FF10" s="186"/>
      <c r="FG10" s="184"/>
      <c r="FH10" s="185"/>
      <c r="FI10" s="107"/>
      <c r="FJ10" s="187"/>
      <c r="FK10" s="187"/>
      <c r="FL10" s="184"/>
      <c r="FM10" s="185"/>
      <c r="FN10" s="185"/>
      <c r="FO10" s="185"/>
      <c r="FP10" s="107"/>
      <c r="FQ10" s="184"/>
      <c r="FR10" s="185"/>
      <c r="FS10" s="112"/>
      <c r="FT10" s="185"/>
      <c r="FU10" s="185"/>
      <c r="FV10" s="185"/>
      <c r="FW10" s="185"/>
      <c r="FX10" s="112"/>
      <c r="FY10" s="112"/>
      <c r="FZ10" s="186"/>
      <c r="GA10" s="184"/>
      <c r="GB10" s="185"/>
      <c r="GC10" s="185"/>
      <c r="GD10" s="185"/>
      <c r="GE10" s="186"/>
      <c r="GF10" s="184"/>
      <c r="GG10" s="185"/>
      <c r="GH10" s="185"/>
      <c r="GI10" s="185"/>
      <c r="GJ10" s="185"/>
      <c r="GK10" s="186"/>
      <c r="GL10" s="184"/>
      <c r="GM10" s="185"/>
      <c r="GN10" s="186"/>
      <c r="GO10" s="184"/>
      <c r="GP10" s="112"/>
      <c r="GQ10" s="186"/>
      <c r="GR10" s="187"/>
      <c r="GS10" s="184"/>
      <c r="GT10" s="185"/>
      <c r="GU10" s="185"/>
      <c r="GV10" s="186"/>
      <c r="GW10" s="184"/>
      <c r="GX10" s="186"/>
      <c r="GY10" s="187"/>
      <c r="GZ10" s="184"/>
      <c r="HA10" s="185"/>
      <c r="HB10" s="185"/>
      <c r="HC10" s="185"/>
      <c r="HD10" s="186"/>
      <c r="HE10" s="184"/>
      <c r="HF10" s="186"/>
      <c r="HG10" s="184"/>
      <c r="HH10" s="185"/>
      <c r="HI10" s="186"/>
      <c r="HJ10" s="184"/>
      <c r="HK10" s="185"/>
      <c r="HL10" s="186"/>
      <c r="HM10" s="184"/>
      <c r="HN10" s="186"/>
      <c r="HO10" s="187"/>
      <c r="HP10" s="187"/>
      <c r="HQ10" s="187"/>
      <c r="HR10" s="184"/>
      <c r="HS10" s="186"/>
      <c r="HT10" s="187"/>
      <c r="HU10" s="184"/>
      <c r="HV10" s="186"/>
      <c r="HW10" s="184"/>
      <c r="HX10" s="185"/>
      <c r="HY10" s="185"/>
      <c r="HZ10" s="186"/>
    </row>
    <row r="11" customFormat="false" ht="21" hidden="false" customHeight="true" outlineLevel="0" collapsed="false">
      <c r="A11" s="183" t="n">
        <v>201</v>
      </c>
      <c r="B11" s="52" t="s">
        <v>70</v>
      </c>
      <c r="C11" s="52" t="s">
        <v>63</v>
      </c>
      <c r="D11" s="53" t="s">
        <v>65</v>
      </c>
      <c r="E11" s="54" t="s">
        <v>71</v>
      </c>
      <c r="F11" s="55" t="n">
        <v>50449</v>
      </c>
      <c r="G11" s="55" t="n">
        <v>50449</v>
      </c>
      <c r="H11" s="55" t="n">
        <f aca="false">SUM(K11+BI11+FI11)</f>
        <v>50449</v>
      </c>
      <c r="I11" s="184"/>
      <c r="J11" s="185"/>
      <c r="K11" s="55" t="n">
        <f aca="false">SUM(L11+AJ11+AU11+AV11)</f>
        <v>50449</v>
      </c>
      <c r="L11" s="186" t="n">
        <f aca="false">SUM(M11+Q11+AI11)</f>
        <v>50449</v>
      </c>
      <c r="M11" s="55" t="n">
        <f aca="false">SUM(N11:P11)</f>
        <v>50449</v>
      </c>
      <c r="N11" s="109" t="n">
        <v>0</v>
      </c>
      <c r="O11" s="108" t="n">
        <v>840</v>
      </c>
      <c r="P11" s="108" t="n">
        <v>49609</v>
      </c>
      <c r="Q11" s="186"/>
      <c r="R11" s="108" t="n">
        <v>0</v>
      </c>
      <c r="S11" s="55" t="n">
        <v>0</v>
      </c>
      <c r="T11" s="107"/>
      <c r="U11" s="107"/>
      <c r="V11" s="108" t="n">
        <v>0</v>
      </c>
      <c r="W11" s="55" t="n">
        <v>0</v>
      </c>
      <c r="X11" s="184"/>
      <c r="Y11" s="185"/>
      <c r="Z11" s="185"/>
      <c r="AA11" s="186"/>
      <c r="AB11" s="108" t="n">
        <v>0</v>
      </c>
      <c r="AC11" s="55" t="n">
        <v>0</v>
      </c>
      <c r="AD11" s="107"/>
      <c r="AE11" s="107"/>
      <c r="AF11" s="110" t="n">
        <v>0</v>
      </c>
      <c r="AG11" s="185"/>
      <c r="AH11" s="185"/>
      <c r="AI11" s="186"/>
      <c r="AJ11" s="187"/>
      <c r="AK11" s="108" t="n">
        <v>0</v>
      </c>
      <c r="AL11" s="107"/>
      <c r="AM11" s="108" t="n">
        <v>0</v>
      </c>
      <c r="AN11" s="185"/>
      <c r="AO11" s="107"/>
      <c r="AP11" s="108" t="n">
        <v>0</v>
      </c>
      <c r="AQ11" s="108" t="n">
        <v>0</v>
      </c>
      <c r="AR11" s="186"/>
      <c r="AS11" s="184"/>
      <c r="AT11" s="185"/>
      <c r="AU11" s="108" t="n">
        <v>0</v>
      </c>
      <c r="AV11" s="106" t="n">
        <f aca="false">SUM(AW11+AX11+AY11)</f>
        <v>0</v>
      </c>
      <c r="AW11" s="187"/>
      <c r="AX11" s="184"/>
      <c r="AY11" s="186"/>
      <c r="AZ11" s="184"/>
      <c r="BA11" s="185"/>
      <c r="BB11" s="185"/>
      <c r="BC11" s="185"/>
      <c r="BD11" s="185"/>
      <c r="BE11" s="185"/>
      <c r="BF11" s="185"/>
      <c r="BG11" s="186"/>
      <c r="BH11" s="109" t="n">
        <v>0</v>
      </c>
      <c r="BI11" s="107"/>
      <c r="BJ11" s="55" t="n">
        <v>0</v>
      </c>
      <c r="BK11" s="109" t="n">
        <v>0</v>
      </c>
      <c r="BL11" s="185"/>
      <c r="BM11" s="185"/>
      <c r="BN11" s="186"/>
      <c r="BO11" s="187"/>
      <c r="BP11" s="187"/>
      <c r="BQ11" s="184"/>
      <c r="BR11" s="185"/>
      <c r="BS11" s="185"/>
      <c r="BT11" s="185"/>
      <c r="BU11" s="185"/>
      <c r="BV11" s="186"/>
      <c r="BW11" s="184"/>
      <c r="BX11" s="185"/>
      <c r="BY11" s="186"/>
      <c r="BZ11" s="108" t="n">
        <v>0</v>
      </c>
      <c r="CA11" s="186"/>
      <c r="CB11" s="184"/>
      <c r="CC11" s="185"/>
      <c r="CD11" s="185"/>
      <c r="CE11" s="186"/>
      <c r="CF11" s="187"/>
      <c r="CG11" s="107"/>
      <c r="CH11" s="185"/>
      <c r="CI11" s="186"/>
      <c r="CJ11" s="184"/>
      <c r="CK11" s="185"/>
      <c r="CL11" s="185"/>
      <c r="CM11" s="186"/>
      <c r="CN11" s="187"/>
      <c r="CO11" s="184"/>
      <c r="CP11" s="185"/>
      <c r="CQ11" s="185"/>
      <c r="CR11" s="185"/>
      <c r="CS11" s="188"/>
      <c r="CT11" s="107"/>
      <c r="CU11" s="112"/>
      <c r="CV11" s="108" t="n">
        <v>0</v>
      </c>
      <c r="CW11" s="55" t="n">
        <v>0</v>
      </c>
      <c r="CX11" s="109" t="n">
        <v>0</v>
      </c>
      <c r="CY11" s="55" t="n">
        <v>0</v>
      </c>
      <c r="CZ11" s="184"/>
      <c r="DA11" s="185"/>
      <c r="DB11" s="185"/>
      <c r="DC11" s="185"/>
      <c r="DD11" s="185"/>
      <c r="DE11" s="185"/>
      <c r="DF11" s="185"/>
      <c r="DG11" s="112"/>
      <c r="DH11" s="112"/>
      <c r="DI11" s="112"/>
      <c r="DJ11" s="112"/>
      <c r="DK11" s="55" t="n">
        <v>0</v>
      </c>
      <c r="DL11" s="186"/>
      <c r="DM11" s="184"/>
      <c r="DN11" s="185"/>
      <c r="DO11" s="185"/>
      <c r="DP11" s="186"/>
      <c r="DQ11" s="184"/>
      <c r="DR11" s="185"/>
      <c r="DS11" s="185"/>
      <c r="DT11" s="185"/>
      <c r="DU11" s="186"/>
      <c r="DV11" s="187"/>
      <c r="DW11" s="187"/>
      <c r="DX11" s="184"/>
      <c r="DY11" s="185"/>
      <c r="DZ11" s="185"/>
      <c r="EA11" s="186"/>
      <c r="EB11" s="184"/>
      <c r="EC11" s="185"/>
      <c r="ED11" s="185"/>
      <c r="EE11" s="185"/>
      <c r="EF11" s="186"/>
      <c r="EG11" s="184"/>
      <c r="EH11" s="186"/>
      <c r="EI11" s="184"/>
      <c r="EJ11" s="186"/>
      <c r="EK11" s="184"/>
      <c r="EL11" s="185"/>
      <c r="EM11" s="185"/>
      <c r="EN11" s="185"/>
      <c r="EO11" s="186"/>
      <c r="EP11" s="184"/>
      <c r="EQ11" s="185"/>
      <c r="ER11" s="185"/>
      <c r="ES11" s="185"/>
      <c r="ET11" s="185"/>
      <c r="EU11" s="186"/>
      <c r="EV11" s="187"/>
      <c r="EW11" s="187"/>
      <c r="EX11" s="184"/>
      <c r="EY11" s="186"/>
      <c r="EZ11" s="187"/>
      <c r="FA11" s="184"/>
      <c r="FB11" s="186"/>
      <c r="FC11" s="184"/>
      <c r="FD11" s="185"/>
      <c r="FE11" s="185"/>
      <c r="FF11" s="186"/>
      <c r="FG11" s="184"/>
      <c r="FH11" s="185"/>
      <c r="FI11" s="107"/>
      <c r="FJ11" s="187"/>
      <c r="FK11" s="187"/>
      <c r="FL11" s="184"/>
      <c r="FM11" s="185"/>
      <c r="FN11" s="185"/>
      <c r="FO11" s="185"/>
      <c r="FP11" s="107"/>
      <c r="FQ11" s="184"/>
      <c r="FR11" s="185"/>
      <c r="FS11" s="112"/>
      <c r="FT11" s="185"/>
      <c r="FU11" s="185"/>
      <c r="FV11" s="185"/>
      <c r="FW11" s="185"/>
      <c r="FX11" s="112"/>
      <c r="FY11" s="112"/>
      <c r="FZ11" s="186"/>
      <c r="GA11" s="184"/>
      <c r="GB11" s="185"/>
      <c r="GC11" s="185"/>
      <c r="GD11" s="185"/>
      <c r="GE11" s="186"/>
      <c r="GF11" s="184"/>
      <c r="GG11" s="185"/>
      <c r="GH11" s="185"/>
      <c r="GI11" s="185"/>
      <c r="GJ11" s="185"/>
      <c r="GK11" s="186"/>
      <c r="GL11" s="184"/>
      <c r="GM11" s="185"/>
      <c r="GN11" s="186"/>
      <c r="GO11" s="184"/>
      <c r="GP11" s="112"/>
      <c r="GQ11" s="186"/>
      <c r="GR11" s="187"/>
      <c r="GS11" s="184"/>
      <c r="GT11" s="185"/>
      <c r="GU11" s="185"/>
      <c r="GV11" s="186"/>
      <c r="GW11" s="184"/>
      <c r="GX11" s="186"/>
      <c r="GY11" s="187"/>
      <c r="GZ11" s="184"/>
      <c r="HA11" s="185"/>
      <c r="HB11" s="185"/>
      <c r="HC11" s="185"/>
      <c r="HD11" s="186"/>
      <c r="HE11" s="184"/>
      <c r="HF11" s="186"/>
      <c r="HG11" s="184"/>
      <c r="HH11" s="185"/>
      <c r="HI11" s="186"/>
      <c r="HJ11" s="184"/>
      <c r="HK11" s="185"/>
      <c r="HL11" s="186"/>
      <c r="HM11" s="184"/>
      <c r="HN11" s="186"/>
      <c r="HO11" s="187"/>
      <c r="HP11" s="187"/>
      <c r="HQ11" s="187"/>
      <c r="HR11" s="184"/>
      <c r="HS11" s="186"/>
      <c r="HT11" s="187"/>
      <c r="HU11" s="184"/>
      <c r="HV11" s="186"/>
      <c r="HW11" s="184"/>
      <c r="HX11" s="185"/>
      <c r="HY11" s="185"/>
      <c r="HZ11" s="186"/>
    </row>
    <row r="12" customFormat="false" ht="18" hidden="false" customHeight="true" outlineLevel="0" collapsed="false">
      <c r="A12" s="183" t="n">
        <v>201</v>
      </c>
      <c r="B12" s="52" t="s">
        <v>70</v>
      </c>
      <c r="C12" s="52" t="s">
        <v>63</v>
      </c>
      <c r="D12" s="53" t="s">
        <v>65</v>
      </c>
      <c r="E12" s="54" t="s">
        <v>72</v>
      </c>
      <c r="F12" s="55" t="n">
        <v>13488</v>
      </c>
      <c r="G12" s="55" t="n">
        <v>13488</v>
      </c>
      <c r="H12" s="55" t="n">
        <f aca="false">SUM(K12+BI12+FI12)</f>
        <v>13488</v>
      </c>
      <c r="I12" s="184"/>
      <c r="J12" s="185"/>
      <c r="K12" s="55" t="n">
        <f aca="false">SUM(L12+AJ12+AU12+AV12)</f>
        <v>13488</v>
      </c>
      <c r="L12" s="186" t="n">
        <f aca="false">SUM(M12+Q12+AI12)</f>
        <v>0</v>
      </c>
      <c r="M12" s="55" t="n">
        <f aca="false">SUM(N12:P12)</f>
        <v>0</v>
      </c>
      <c r="N12" s="109" t="n">
        <v>0</v>
      </c>
      <c r="O12" s="108" t="n">
        <v>0</v>
      </c>
      <c r="P12" s="108" t="n">
        <v>0</v>
      </c>
      <c r="Q12" s="186"/>
      <c r="R12" s="108" t="n">
        <v>0</v>
      </c>
      <c r="S12" s="55" t="n">
        <v>0</v>
      </c>
      <c r="T12" s="107"/>
      <c r="U12" s="107"/>
      <c r="V12" s="108" t="n">
        <v>0</v>
      </c>
      <c r="W12" s="55" t="n">
        <v>0</v>
      </c>
      <c r="X12" s="184"/>
      <c r="Y12" s="185"/>
      <c r="Z12" s="185"/>
      <c r="AA12" s="186"/>
      <c r="AB12" s="108" t="n">
        <v>0</v>
      </c>
      <c r="AC12" s="55" t="n">
        <v>0</v>
      </c>
      <c r="AD12" s="107"/>
      <c r="AE12" s="107"/>
      <c r="AF12" s="110" t="n">
        <v>0</v>
      </c>
      <c r="AG12" s="185"/>
      <c r="AH12" s="185"/>
      <c r="AI12" s="186"/>
      <c r="AJ12" s="187" t="n">
        <v>13488</v>
      </c>
      <c r="AK12" s="108" t="n">
        <v>0</v>
      </c>
      <c r="AL12" s="107"/>
      <c r="AM12" s="108" t="n">
        <v>0</v>
      </c>
      <c r="AN12" s="185"/>
      <c r="AO12" s="107" t="n">
        <v>13488</v>
      </c>
      <c r="AP12" s="108" t="n">
        <v>4297</v>
      </c>
      <c r="AQ12" s="108" t="n">
        <v>9191</v>
      </c>
      <c r="AR12" s="186"/>
      <c r="AS12" s="184"/>
      <c r="AT12" s="185"/>
      <c r="AU12" s="108" t="n">
        <v>0</v>
      </c>
      <c r="AV12" s="106" t="n">
        <f aca="false">SUM(AW12+AX12+AY12)</f>
        <v>0</v>
      </c>
      <c r="AW12" s="187"/>
      <c r="AX12" s="184"/>
      <c r="AY12" s="186"/>
      <c r="AZ12" s="184"/>
      <c r="BA12" s="185"/>
      <c r="BB12" s="185"/>
      <c r="BC12" s="185"/>
      <c r="BD12" s="185"/>
      <c r="BE12" s="185"/>
      <c r="BF12" s="185"/>
      <c r="BG12" s="186"/>
      <c r="BH12" s="109" t="n">
        <v>0</v>
      </c>
      <c r="BI12" s="107"/>
      <c r="BJ12" s="55" t="n">
        <v>0</v>
      </c>
      <c r="BK12" s="109" t="n">
        <v>0</v>
      </c>
      <c r="BL12" s="185"/>
      <c r="BM12" s="185"/>
      <c r="BN12" s="186"/>
      <c r="BO12" s="187"/>
      <c r="BP12" s="187"/>
      <c r="BQ12" s="184"/>
      <c r="BR12" s="185"/>
      <c r="BS12" s="185"/>
      <c r="BT12" s="185"/>
      <c r="BU12" s="185"/>
      <c r="BV12" s="186"/>
      <c r="BW12" s="184"/>
      <c r="BX12" s="185"/>
      <c r="BY12" s="186"/>
      <c r="BZ12" s="108" t="n">
        <v>0</v>
      </c>
      <c r="CA12" s="186"/>
      <c r="CB12" s="184"/>
      <c r="CC12" s="185"/>
      <c r="CD12" s="185"/>
      <c r="CE12" s="186"/>
      <c r="CF12" s="187"/>
      <c r="CG12" s="107"/>
      <c r="CH12" s="185"/>
      <c r="CI12" s="186"/>
      <c r="CJ12" s="184"/>
      <c r="CK12" s="185"/>
      <c r="CL12" s="185"/>
      <c r="CM12" s="186"/>
      <c r="CN12" s="187"/>
      <c r="CO12" s="184"/>
      <c r="CP12" s="185"/>
      <c r="CQ12" s="185"/>
      <c r="CR12" s="185"/>
      <c r="CS12" s="188"/>
      <c r="CT12" s="107"/>
      <c r="CU12" s="112"/>
      <c r="CV12" s="108" t="n">
        <v>0</v>
      </c>
      <c r="CW12" s="55" t="n">
        <v>0</v>
      </c>
      <c r="CX12" s="109" t="n">
        <v>0</v>
      </c>
      <c r="CY12" s="55" t="n">
        <v>0</v>
      </c>
      <c r="CZ12" s="184"/>
      <c r="DA12" s="185"/>
      <c r="DB12" s="185"/>
      <c r="DC12" s="185"/>
      <c r="DD12" s="185"/>
      <c r="DE12" s="185"/>
      <c r="DF12" s="185"/>
      <c r="DG12" s="112"/>
      <c r="DH12" s="112"/>
      <c r="DI12" s="112"/>
      <c r="DJ12" s="112"/>
      <c r="DK12" s="55" t="n">
        <v>0</v>
      </c>
      <c r="DL12" s="186"/>
      <c r="DM12" s="184"/>
      <c r="DN12" s="185"/>
      <c r="DO12" s="185"/>
      <c r="DP12" s="186"/>
      <c r="DQ12" s="184"/>
      <c r="DR12" s="185"/>
      <c r="DS12" s="185"/>
      <c r="DT12" s="185"/>
      <c r="DU12" s="186"/>
      <c r="DV12" s="187"/>
      <c r="DW12" s="187"/>
      <c r="DX12" s="184"/>
      <c r="DY12" s="185"/>
      <c r="DZ12" s="185"/>
      <c r="EA12" s="186"/>
      <c r="EB12" s="184"/>
      <c r="EC12" s="185"/>
      <c r="ED12" s="185"/>
      <c r="EE12" s="185"/>
      <c r="EF12" s="186"/>
      <c r="EG12" s="184"/>
      <c r="EH12" s="186"/>
      <c r="EI12" s="184"/>
      <c r="EJ12" s="186"/>
      <c r="EK12" s="184"/>
      <c r="EL12" s="185"/>
      <c r="EM12" s="185"/>
      <c r="EN12" s="185"/>
      <c r="EO12" s="186"/>
      <c r="EP12" s="184"/>
      <c r="EQ12" s="185"/>
      <c r="ER12" s="185"/>
      <c r="ES12" s="185"/>
      <c r="ET12" s="185"/>
      <c r="EU12" s="186"/>
      <c r="EV12" s="187"/>
      <c r="EW12" s="187"/>
      <c r="EX12" s="184"/>
      <c r="EY12" s="186"/>
      <c r="EZ12" s="187"/>
      <c r="FA12" s="184"/>
      <c r="FB12" s="186"/>
      <c r="FC12" s="184"/>
      <c r="FD12" s="185"/>
      <c r="FE12" s="185"/>
      <c r="FF12" s="186"/>
      <c r="FG12" s="184"/>
      <c r="FH12" s="185"/>
      <c r="FI12" s="107"/>
      <c r="FJ12" s="187"/>
      <c r="FK12" s="187"/>
      <c r="FL12" s="184"/>
      <c r="FM12" s="185"/>
      <c r="FN12" s="185"/>
      <c r="FO12" s="185"/>
      <c r="FP12" s="107"/>
      <c r="FQ12" s="184"/>
      <c r="FR12" s="185"/>
      <c r="FS12" s="112"/>
      <c r="FT12" s="185"/>
      <c r="FU12" s="185"/>
      <c r="FV12" s="185"/>
      <c r="FW12" s="185"/>
      <c r="FX12" s="112"/>
      <c r="FY12" s="112"/>
      <c r="FZ12" s="186"/>
      <c r="GA12" s="184"/>
      <c r="GB12" s="185"/>
      <c r="GC12" s="185"/>
      <c r="GD12" s="185"/>
      <c r="GE12" s="186"/>
      <c r="GF12" s="184"/>
      <c r="GG12" s="185"/>
      <c r="GH12" s="185"/>
      <c r="GI12" s="185"/>
      <c r="GJ12" s="185"/>
      <c r="GK12" s="186"/>
      <c r="GL12" s="184"/>
      <c r="GM12" s="185"/>
      <c r="GN12" s="186"/>
      <c r="GO12" s="184"/>
      <c r="GP12" s="112"/>
      <c r="GQ12" s="186"/>
      <c r="GR12" s="187"/>
      <c r="GS12" s="184"/>
      <c r="GT12" s="185"/>
      <c r="GU12" s="185"/>
      <c r="GV12" s="186"/>
      <c r="GW12" s="184"/>
      <c r="GX12" s="186"/>
      <c r="GY12" s="187"/>
      <c r="GZ12" s="184"/>
      <c r="HA12" s="185"/>
      <c r="HB12" s="185"/>
      <c r="HC12" s="185"/>
      <c r="HD12" s="186"/>
      <c r="HE12" s="184"/>
      <c r="HF12" s="186"/>
      <c r="HG12" s="184"/>
      <c r="HH12" s="185"/>
      <c r="HI12" s="186"/>
      <c r="HJ12" s="184"/>
      <c r="HK12" s="185"/>
      <c r="HL12" s="186"/>
      <c r="HM12" s="184"/>
      <c r="HN12" s="186"/>
      <c r="HO12" s="187"/>
      <c r="HP12" s="187"/>
      <c r="HQ12" s="187"/>
      <c r="HR12" s="184"/>
      <c r="HS12" s="186"/>
      <c r="HT12" s="187"/>
      <c r="HU12" s="184"/>
      <c r="HV12" s="186"/>
      <c r="HW12" s="184"/>
      <c r="HX12" s="185"/>
      <c r="HY12" s="185"/>
      <c r="HZ12" s="186"/>
    </row>
    <row r="13" customFormat="false" ht="18" hidden="false" customHeight="true" outlineLevel="0" collapsed="false">
      <c r="A13" s="183" t="n">
        <v>201</v>
      </c>
      <c r="B13" s="52" t="s">
        <v>70</v>
      </c>
      <c r="C13" s="52" t="s">
        <v>63</v>
      </c>
      <c r="D13" s="53" t="s">
        <v>65</v>
      </c>
      <c r="E13" s="54" t="s">
        <v>73</v>
      </c>
      <c r="F13" s="55" t="n">
        <v>231000</v>
      </c>
      <c r="G13" s="55" t="n">
        <v>231000</v>
      </c>
      <c r="H13" s="55" t="n">
        <f aca="false">SUM(K13+BI13+FI13)</f>
        <v>231000</v>
      </c>
      <c r="I13" s="184"/>
      <c r="J13" s="185"/>
      <c r="K13" s="55" t="n">
        <f aca="false">SUM(L13+AJ13+AU13+AV13)</f>
        <v>0</v>
      </c>
      <c r="L13" s="186" t="n">
        <f aca="false">SUM(M13+Q13+AI13)</f>
        <v>0</v>
      </c>
      <c r="M13" s="55" t="n">
        <f aca="false">SUM(N13:P13)</f>
        <v>0</v>
      </c>
      <c r="N13" s="109" t="n">
        <v>0</v>
      </c>
      <c r="O13" s="108" t="n">
        <v>0</v>
      </c>
      <c r="P13" s="108" t="n">
        <v>0</v>
      </c>
      <c r="Q13" s="186"/>
      <c r="R13" s="108" t="n">
        <v>0</v>
      </c>
      <c r="S13" s="55" t="n">
        <v>0</v>
      </c>
      <c r="T13" s="107"/>
      <c r="U13" s="107"/>
      <c r="V13" s="108" t="n">
        <v>0</v>
      </c>
      <c r="W13" s="55" t="n">
        <v>0</v>
      </c>
      <c r="X13" s="184"/>
      <c r="Y13" s="185"/>
      <c r="Z13" s="185"/>
      <c r="AA13" s="186"/>
      <c r="AB13" s="108" t="n">
        <v>0</v>
      </c>
      <c r="AC13" s="55" t="n">
        <v>0</v>
      </c>
      <c r="AD13" s="107"/>
      <c r="AE13" s="107"/>
      <c r="AF13" s="110" t="n">
        <v>0</v>
      </c>
      <c r="AG13" s="185"/>
      <c r="AH13" s="185"/>
      <c r="AI13" s="186"/>
      <c r="AJ13" s="187"/>
      <c r="AK13" s="108" t="n">
        <v>0</v>
      </c>
      <c r="AL13" s="107"/>
      <c r="AM13" s="108" t="n">
        <v>0</v>
      </c>
      <c r="AN13" s="185"/>
      <c r="AO13" s="186"/>
      <c r="AP13" s="184"/>
      <c r="AQ13" s="185"/>
      <c r="AR13" s="186"/>
      <c r="AS13" s="184"/>
      <c r="AT13" s="185"/>
      <c r="AU13" s="108" t="n">
        <v>0</v>
      </c>
      <c r="AV13" s="106" t="n">
        <f aca="false">SUM(AW13+AX13+AY13)</f>
        <v>0</v>
      </c>
      <c r="AW13" s="187"/>
      <c r="AX13" s="184"/>
      <c r="AY13" s="186"/>
      <c r="AZ13" s="184"/>
      <c r="BA13" s="185"/>
      <c r="BB13" s="185"/>
      <c r="BC13" s="185"/>
      <c r="BD13" s="185"/>
      <c r="BE13" s="185"/>
      <c r="BF13" s="185"/>
      <c r="BG13" s="186"/>
      <c r="BH13" s="109" t="n">
        <v>0</v>
      </c>
      <c r="BI13" s="107" t="n">
        <v>231000</v>
      </c>
      <c r="BJ13" s="55" t="n">
        <v>0</v>
      </c>
      <c r="BK13" s="109" t="n">
        <v>0</v>
      </c>
      <c r="BL13" s="185"/>
      <c r="BM13" s="185"/>
      <c r="BN13" s="186"/>
      <c r="BO13" s="187"/>
      <c r="BP13" s="187"/>
      <c r="BQ13" s="184"/>
      <c r="BR13" s="185"/>
      <c r="BS13" s="185"/>
      <c r="BT13" s="185"/>
      <c r="BU13" s="185"/>
      <c r="BV13" s="186"/>
      <c r="BW13" s="184"/>
      <c r="BX13" s="185"/>
      <c r="BY13" s="186"/>
      <c r="BZ13" s="108" t="n">
        <v>0</v>
      </c>
      <c r="CA13" s="186"/>
      <c r="CB13" s="184"/>
      <c r="CC13" s="185"/>
      <c r="CD13" s="185"/>
      <c r="CE13" s="186"/>
      <c r="CF13" s="187"/>
      <c r="CG13" s="107"/>
      <c r="CH13" s="185"/>
      <c r="CI13" s="186"/>
      <c r="CJ13" s="184"/>
      <c r="CK13" s="185"/>
      <c r="CL13" s="185"/>
      <c r="CM13" s="186"/>
      <c r="CN13" s="187"/>
      <c r="CO13" s="184"/>
      <c r="CP13" s="185"/>
      <c r="CQ13" s="185"/>
      <c r="CR13" s="185"/>
      <c r="CS13" s="188"/>
      <c r="CT13" s="107" t="n">
        <v>231000</v>
      </c>
      <c r="CU13" s="112"/>
      <c r="CV13" s="108" t="n">
        <v>0</v>
      </c>
      <c r="CW13" s="55" t="n">
        <v>0</v>
      </c>
      <c r="CX13" s="109" t="n">
        <v>0</v>
      </c>
      <c r="CY13" s="55" t="n">
        <v>0</v>
      </c>
      <c r="CZ13" s="184"/>
      <c r="DA13" s="185"/>
      <c r="DB13" s="185"/>
      <c r="DC13" s="185"/>
      <c r="DD13" s="185"/>
      <c r="DE13" s="185"/>
      <c r="DF13" s="185"/>
      <c r="DG13" s="112"/>
      <c r="DH13" s="112"/>
      <c r="DI13" s="112"/>
      <c r="DJ13" s="112"/>
      <c r="DK13" s="55" t="n">
        <v>231000</v>
      </c>
      <c r="DL13" s="186"/>
      <c r="DM13" s="184"/>
      <c r="DN13" s="185"/>
      <c r="DO13" s="185"/>
      <c r="DP13" s="186"/>
      <c r="DQ13" s="184"/>
      <c r="DR13" s="185"/>
      <c r="DS13" s="185"/>
      <c r="DT13" s="185"/>
      <c r="DU13" s="186"/>
      <c r="DV13" s="187"/>
      <c r="DW13" s="187"/>
      <c r="DX13" s="184"/>
      <c r="DY13" s="185"/>
      <c r="DZ13" s="185"/>
      <c r="EA13" s="186"/>
      <c r="EB13" s="184"/>
      <c r="EC13" s="185"/>
      <c r="ED13" s="185"/>
      <c r="EE13" s="185"/>
      <c r="EF13" s="186"/>
      <c r="EG13" s="184"/>
      <c r="EH13" s="186"/>
      <c r="EI13" s="184"/>
      <c r="EJ13" s="186"/>
      <c r="EK13" s="184"/>
      <c r="EL13" s="185"/>
      <c r="EM13" s="185"/>
      <c r="EN13" s="185"/>
      <c r="EO13" s="186"/>
      <c r="EP13" s="184"/>
      <c r="EQ13" s="185"/>
      <c r="ER13" s="185"/>
      <c r="ES13" s="185"/>
      <c r="ET13" s="185"/>
      <c r="EU13" s="186"/>
      <c r="EV13" s="187"/>
      <c r="EW13" s="187"/>
      <c r="EX13" s="184"/>
      <c r="EY13" s="186"/>
      <c r="EZ13" s="187"/>
      <c r="FA13" s="184"/>
      <c r="FB13" s="186"/>
      <c r="FC13" s="184"/>
      <c r="FD13" s="185"/>
      <c r="FE13" s="185"/>
      <c r="FF13" s="186"/>
      <c r="FG13" s="184"/>
      <c r="FH13" s="185"/>
      <c r="FI13" s="107"/>
      <c r="FJ13" s="187"/>
      <c r="FK13" s="187"/>
      <c r="FL13" s="184"/>
      <c r="FM13" s="185"/>
      <c r="FN13" s="185"/>
      <c r="FO13" s="185"/>
      <c r="FP13" s="107"/>
      <c r="FQ13" s="184"/>
      <c r="FR13" s="185"/>
      <c r="FS13" s="112"/>
      <c r="FT13" s="185"/>
      <c r="FU13" s="185"/>
      <c r="FV13" s="185"/>
      <c r="FW13" s="185"/>
      <c r="FX13" s="112"/>
      <c r="FY13" s="112"/>
      <c r="FZ13" s="186"/>
      <c r="GA13" s="184"/>
      <c r="GB13" s="185"/>
      <c r="GC13" s="185"/>
      <c r="GD13" s="185"/>
      <c r="GE13" s="186"/>
      <c r="GF13" s="184"/>
      <c r="GG13" s="185"/>
      <c r="GH13" s="185"/>
      <c r="GI13" s="185"/>
      <c r="GJ13" s="185"/>
      <c r="GK13" s="186"/>
      <c r="GL13" s="184"/>
      <c r="GM13" s="185"/>
      <c r="GN13" s="186"/>
      <c r="GO13" s="184"/>
      <c r="GP13" s="112"/>
      <c r="GQ13" s="186"/>
      <c r="GR13" s="187"/>
      <c r="GS13" s="184"/>
      <c r="GT13" s="185"/>
      <c r="GU13" s="185"/>
      <c r="GV13" s="186"/>
      <c r="GW13" s="184"/>
      <c r="GX13" s="186"/>
      <c r="GY13" s="187"/>
      <c r="GZ13" s="184"/>
      <c r="HA13" s="185"/>
      <c r="HB13" s="185"/>
      <c r="HC13" s="185"/>
      <c r="HD13" s="186"/>
      <c r="HE13" s="184"/>
      <c r="HF13" s="186"/>
      <c r="HG13" s="184"/>
      <c r="HH13" s="185"/>
      <c r="HI13" s="186"/>
      <c r="HJ13" s="184"/>
      <c r="HK13" s="185"/>
      <c r="HL13" s="186"/>
      <c r="HM13" s="184"/>
      <c r="HN13" s="186"/>
      <c r="HO13" s="187"/>
      <c r="HP13" s="187"/>
      <c r="HQ13" s="187"/>
      <c r="HR13" s="184"/>
      <c r="HS13" s="186"/>
      <c r="HT13" s="187"/>
      <c r="HU13" s="184"/>
      <c r="HV13" s="186"/>
      <c r="HW13" s="184"/>
      <c r="HX13" s="185"/>
      <c r="HY13" s="185"/>
      <c r="HZ13" s="186"/>
    </row>
    <row r="14" customFormat="false" ht="18" hidden="false" customHeight="true" outlineLevel="0" collapsed="false">
      <c r="A14" s="183" t="n">
        <v>201</v>
      </c>
      <c r="B14" s="52" t="s">
        <v>70</v>
      </c>
      <c r="C14" s="52" t="s">
        <v>63</v>
      </c>
      <c r="D14" s="53" t="s">
        <v>65</v>
      </c>
      <c r="E14" s="54" t="s">
        <v>74</v>
      </c>
      <c r="F14" s="55" t="n">
        <v>27082</v>
      </c>
      <c r="G14" s="55" t="n">
        <v>27082</v>
      </c>
      <c r="H14" s="55" t="n">
        <f aca="false">SUM(K14+BI14+FI14)</f>
        <v>27082</v>
      </c>
      <c r="I14" s="184"/>
      <c r="J14" s="185"/>
      <c r="K14" s="55" t="n">
        <f aca="false">SUM(L14+AJ14+AU14+AV14)</f>
        <v>0</v>
      </c>
      <c r="L14" s="186" t="n">
        <f aca="false">SUM(M14+Q14+AI14)</f>
        <v>0</v>
      </c>
      <c r="M14" s="55" t="n">
        <f aca="false">SUM(N14:P14)</f>
        <v>0</v>
      </c>
      <c r="N14" s="109" t="n">
        <v>0</v>
      </c>
      <c r="O14" s="108" t="n">
        <v>0</v>
      </c>
      <c r="P14" s="108" t="n">
        <v>0</v>
      </c>
      <c r="Q14" s="186"/>
      <c r="R14" s="108" t="n">
        <v>0</v>
      </c>
      <c r="S14" s="55" t="n">
        <v>0</v>
      </c>
      <c r="T14" s="107"/>
      <c r="U14" s="107"/>
      <c r="V14" s="108" t="n">
        <v>0</v>
      </c>
      <c r="W14" s="55" t="n">
        <v>0</v>
      </c>
      <c r="X14" s="184"/>
      <c r="Y14" s="185"/>
      <c r="Z14" s="185"/>
      <c r="AA14" s="186"/>
      <c r="AB14" s="108" t="n">
        <v>0</v>
      </c>
      <c r="AC14" s="55" t="n">
        <v>0</v>
      </c>
      <c r="AD14" s="107"/>
      <c r="AE14" s="107"/>
      <c r="AF14" s="110" t="n">
        <v>0</v>
      </c>
      <c r="AG14" s="185"/>
      <c r="AH14" s="185"/>
      <c r="AI14" s="186"/>
      <c r="AJ14" s="187"/>
      <c r="AK14" s="108" t="n">
        <v>0</v>
      </c>
      <c r="AL14" s="107"/>
      <c r="AM14" s="108" t="n">
        <v>0</v>
      </c>
      <c r="AN14" s="185"/>
      <c r="AO14" s="186"/>
      <c r="AP14" s="184"/>
      <c r="AQ14" s="185"/>
      <c r="AR14" s="186"/>
      <c r="AS14" s="184"/>
      <c r="AT14" s="185"/>
      <c r="AU14" s="108" t="n">
        <v>0</v>
      </c>
      <c r="AV14" s="106" t="n">
        <f aca="false">SUM(AW14+AX14+AY14)</f>
        <v>0</v>
      </c>
      <c r="AW14" s="187"/>
      <c r="AX14" s="184"/>
      <c r="AY14" s="186"/>
      <c r="AZ14" s="184"/>
      <c r="BA14" s="185"/>
      <c r="BB14" s="185"/>
      <c r="BC14" s="185"/>
      <c r="BD14" s="185"/>
      <c r="BE14" s="185"/>
      <c r="BF14" s="185"/>
      <c r="BG14" s="186"/>
      <c r="BH14" s="109" t="n">
        <v>0</v>
      </c>
      <c r="BI14" s="107" t="n">
        <v>27082</v>
      </c>
      <c r="BJ14" s="55" t="n">
        <v>0</v>
      </c>
      <c r="BK14" s="109" t="n">
        <v>0</v>
      </c>
      <c r="BL14" s="185"/>
      <c r="BM14" s="185"/>
      <c r="BN14" s="186"/>
      <c r="BO14" s="187"/>
      <c r="BP14" s="187"/>
      <c r="BQ14" s="184"/>
      <c r="BR14" s="185"/>
      <c r="BS14" s="185"/>
      <c r="BT14" s="185"/>
      <c r="BU14" s="185"/>
      <c r="BV14" s="186"/>
      <c r="BW14" s="184"/>
      <c r="BX14" s="185"/>
      <c r="BY14" s="186"/>
      <c r="BZ14" s="108" t="n">
        <v>0</v>
      </c>
      <c r="CA14" s="186"/>
      <c r="CB14" s="184"/>
      <c r="CC14" s="185"/>
      <c r="CD14" s="185"/>
      <c r="CE14" s="186"/>
      <c r="CF14" s="187"/>
      <c r="CG14" s="107"/>
      <c r="CH14" s="185"/>
      <c r="CI14" s="186"/>
      <c r="CJ14" s="184"/>
      <c r="CK14" s="185"/>
      <c r="CL14" s="185"/>
      <c r="CM14" s="186"/>
      <c r="CN14" s="187"/>
      <c r="CO14" s="184"/>
      <c r="CP14" s="185"/>
      <c r="CQ14" s="185"/>
      <c r="CR14" s="185"/>
      <c r="CS14" s="188"/>
      <c r="CT14" s="107" t="n">
        <v>27082</v>
      </c>
      <c r="CU14" s="112"/>
      <c r="CV14" s="108" t="n">
        <v>19344</v>
      </c>
      <c r="CW14" s="55" t="n">
        <v>0</v>
      </c>
      <c r="CX14" s="109" t="n">
        <v>0</v>
      </c>
      <c r="CY14" s="55" t="n">
        <v>7738</v>
      </c>
      <c r="CZ14" s="184"/>
      <c r="DA14" s="185"/>
      <c r="DB14" s="185"/>
      <c r="DC14" s="185"/>
      <c r="DD14" s="185"/>
      <c r="DE14" s="185"/>
      <c r="DF14" s="185"/>
      <c r="DG14" s="112"/>
      <c r="DH14" s="112"/>
      <c r="DI14" s="112"/>
      <c r="DJ14" s="112"/>
      <c r="DK14" s="55" t="n">
        <v>0</v>
      </c>
      <c r="DL14" s="186"/>
      <c r="DM14" s="184"/>
      <c r="DN14" s="185"/>
      <c r="DO14" s="185"/>
      <c r="DP14" s="186"/>
      <c r="DQ14" s="184"/>
      <c r="DR14" s="185"/>
      <c r="DS14" s="185"/>
      <c r="DT14" s="185"/>
      <c r="DU14" s="186"/>
      <c r="DV14" s="187"/>
      <c r="DW14" s="187"/>
      <c r="DX14" s="184"/>
      <c r="DY14" s="185"/>
      <c r="DZ14" s="185"/>
      <c r="EA14" s="186"/>
      <c r="EB14" s="184"/>
      <c r="EC14" s="185"/>
      <c r="ED14" s="185"/>
      <c r="EE14" s="185"/>
      <c r="EF14" s="186"/>
      <c r="EG14" s="184"/>
      <c r="EH14" s="186"/>
      <c r="EI14" s="184"/>
      <c r="EJ14" s="186"/>
      <c r="EK14" s="184"/>
      <c r="EL14" s="185"/>
      <c r="EM14" s="185"/>
      <c r="EN14" s="185"/>
      <c r="EO14" s="186"/>
      <c r="EP14" s="184"/>
      <c r="EQ14" s="185"/>
      <c r="ER14" s="185"/>
      <c r="ES14" s="185"/>
      <c r="ET14" s="185"/>
      <c r="EU14" s="186"/>
      <c r="EV14" s="187"/>
      <c r="EW14" s="187"/>
      <c r="EX14" s="184"/>
      <c r="EY14" s="186"/>
      <c r="EZ14" s="187"/>
      <c r="FA14" s="184"/>
      <c r="FB14" s="186"/>
      <c r="FC14" s="184"/>
      <c r="FD14" s="185"/>
      <c r="FE14" s="185"/>
      <c r="FF14" s="186"/>
      <c r="FG14" s="184"/>
      <c r="FH14" s="185"/>
      <c r="FI14" s="107"/>
      <c r="FJ14" s="187"/>
      <c r="FK14" s="187"/>
      <c r="FL14" s="184"/>
      <c r="FM14" s="185"/>
      <c r="FN14" s="185"/>
      <c r="FO14" s="185"/>
      <c r="FP14" s="107"/>
      <c r="FQ14" s="184"/>
      <c r="FR14" s="185"/>
      <c r="FS14" s="112"/>
      <c r="FT14" s="185"/>
      <c r="FU14" s="185"/>
      <c r="FV14" s="185"/>
      <c r="FW14" s="185"/>
      <c r="FX14" s="112"/>
      <c r="FY14" s="112"/>
      <c r="FZ14" s="186"/>
      <c r="GA14" s="184"/>
      <c r="GB14" s="185"/>
      <c r="GC14" s="185"/>
      <c r="GD14" s="185"/>
      <c r="GE14" s="186"/>
      <c r="GF14" s="184"/>
      <c r="GG14" s="185"/>
      <c r="GH14" s="185"/>
      <c r="GI14" s="185"/>
      <c r="GJ14" s="185"/>
      <c r="GK14" s="186"/>
      <c r="GL14" s="184"/>
      <c r="GM14" s="185"/>
      <c r="GN14" s="186"/>
      <c r="GO14" s="184"/>
      <c r="GP14" s="112"/>
      <c r="GQ14" s="186"/>
      <c r="GR14" s="187"/>
      <c r="GS14" s="184"/>
      <c r="GT14" s="185"/>
      <c r="GU14" s="185"/>
      <c r="GV14" s="186"/>
      <c r="GW14" s="184"/>
      <c r="GX14" s="186"/>
      <c r="GY14" s="187"/>
      <c r="GZ14" s="184"/>
      <c r="HA14" s="185"/>
      <c r="HB14" s="185"/>
      <c r="HC14" s="185"/>
      <c r="HD14" s="186"/>
      <c r="HE14" s="184"/>
      <c r="HF14" s="186"/>
      <c r="HG14" s="184"/>
      <c r="HH14" s="185"/>
      <c r="HI14" s="186"/>
      <c r="HJ14" s="184"/>
      <c r="HK14" s="185"/>
      <c r="HL14" s="186"/>
      <c r="HM14" s="184"/>
      <c r="HN14" s="186"/>
      <c r="HO14" s="187"/>
      <c r="HP14" s="187"/>
      <c r="HQ14" s="187"/>
      <c r="HR14" s="184"/>
      <c r="HS14" s="186"/>
      <c r="HT14" s="187"/>
      <c r="HU14" s="184"/>
      <c r="HV14" s="186"/>
      <c r="HW14" s="184"/>
      <c r="HX14" s="185"/>
      <c r="HY14" s="185"/>
      <c r="HZ14" s="186"/>
    </row>
    <row r="15" customFormat="false" ht="18" hidden="false" customHeight="true" outlineLevel="0" collapsed="false">
      <c r="A15" s="183" t="n">
        <v>201</v>
      </c>
      <c r="B15" s="52" t="s">
        <v>70</v>
      </c>
      <c r="C15" s="52" t="s">
        <v>63</v>
      </c>
      <c r="D15" s="53" t="s">
        <v>65</v>
      </c>
      <c r="E15" s="54" t="s">
        <v>75</v>
      </c>
      <c r="F15" s="55" t="n">
        <v>680508</v>
      </c>
      <c r="G15" s="55" t="n">
        <v>680508</v>
      </c>
      <c r="H15" s="55" t="n">
        <f aca="false">SUM(K15+BI15+FI15)</f>
        <v>680508</v>
      </c>
      <c r="I15" s="184"/>
      <c r="J15" s="185"/>
      <c r="K15" s="55" t="n">
        <f aca="false">SUM(L15+AJ15+AU15+AV15)</f>
        <v>680508</v>
      </c>
      <c r="L15" s="186" t="n">
        <f aca="false">SUM(M15+Q15+AI15)</f>
        <v>680508</v>
      </c>
      <c r="M15" s="55" t="n">
        <f aca="false">SUM(N15:P15)</f>
        <v>680508</v>
      </c>
      <c r="N15" s="109" t="n">
        <v>531264</v>
      </c>
      <c r="O15" s="108" t="n">
        <v>95520</v>
      </c>
      <c r="P15" s="108" t="n">
        <v>53724</v>
      </c>
      <c r="Q15" s="186"/>
      <c r="R15" s="108" t="n">
        <v>0</v>
      </c>
      <c r="S15" s="55" t="n">
        <v>0</v>
      </c>
      <c r="T15" s="107"/>
      <c r="U15" s="107"/>
      <c r="V15" s="108" t="n">
        <v>0</v>
      </c>
      <c r="W15" s="55" t="n">
        <v>0</v>
      </c>
      <c r="X15" s="184"/>
      <c r="Y15" s="185"/>
      <c r="Z15" s="185"/>
      <c r="AA15" s="186"/>
      <c r="AB15" s="108" t="n">
        <v>0</v>
      </c>
      <c r="AC15" s="55" t="n">
        <v>0</v>
      </c>
      <c r="AD15" s="107"/>
      <c r="AE15" s="107"/>
      <c r="AF15" s="110" t="n">
        <v>0</v>
      </c>
      <c r="AG15" s="185"/>
      <c r="AH15" s="185"/>
      <c r="AI15" s="186"/>
      <c r="AJ15" s="187"/>
      <c r="AK15" s="108" t="n">
        <v>0</v>
      </c>
      <c r="AL15" s="107"/>
      <c r="AM15" s="108" t="n">
        <v>0</v>
      </c>
      <c r="AN15" s="185"/>
      <c r="AO15" s="186"/>
      <c r="AP15" s="184"/>
      <c r="AQ15" s="185"/>
      <c r="AR15" s="186"/>
      <c r="AS15" s="184"/>
      <c r="AT15" s="185"/>
      <c r="AU15" s="108" t="n">
        <v>0</v>
      </c>
      <c r="AV15" s="106" t="n">
        <f aca="false">SUM(AW15+AX15+AY15)</f>
        <v>0</v>
      </c>
      <c r="AW15" s="187"/>
      <c r="AX15" s="184"/>
      <c r="AY15" s="186"/>
      <c r="AZ15" s="184"/>
      <c r="BA15" s="185"/>
      <c r="BB15" s="185"/>
      <c r="BC15" s="185"/>
      <c r="BD15" s="185"/>
      <c r="BE15" s="185"/>
      <c r="BF15" s="185"/>
      <c r="BG15" s="186"/>
      <c r="BH15" s="109" t="n">
        <v>0</v>
      </c>
      <c r="BI15" s="107"/>
      <c r="BJ15" s="55" t="n">
        <v>0</v>
      </c>
      <c r="BK15" s="109" t="n">
        <v>0</v>
      </c>
      <c r="BL15" s="185"/>
      <c r="BM15" s="185"/>
      <c r="BN15" s="186"/>
      <c r="BO15" s="187"/>
      <c r="BP15" s="187"/>
      <c r="BQ15" s="184"/>
      <c r="BR15" s="185"/>
      <c r="BS15" s="185"/>
      <c r="BT15" s="185"/>
      <c r="BU15" s="185"/>
      <c r="BV15" s="186"/>
      <c r="BW15" s="184"/>
      <c r="BX15" s="185"/>
      <c r="BY15" s="186"/>
      <c r="BZ15" s="108" t="n">
        <v>0</v>
      </c>
      <c r="CA15" s="186"/>
      <c r="CB15" s="184"/>
      <c r="CC15" s="185"/>
      <c r="CD15" s="185"/>
      <c r="CE15" s="186"/>
      <c r="CF15" s="187"/>
      <c r="CG15" s="107"/>
      <c r="CH15" s="185"/>
      <c r="CI15" s="186"/>
      <c r="CJ15" s="184"/>
      <c r="CK15" s="185"/>
      <c r="CL15" s="185"/>
      <c r="CM15" s="186"/>
      <c r="CN15" s="187"/>
      <c r="CO15" s="184"/>
      <c r="CP15" s="185"/>
      <c r="CQ15" s="185"/>
      <c r="CR15" s="185"/>
      <c r="CS15" s="188"/>
      <c r="CT15" s="107"/>
      <c r="CU15" s="112"/>
      <c r="CV15" s="112"/>
      <c r="CW15" s="55" t="n">
        <v>0</v>
      </c>
      <c r="CX15" s="109" t="n">
        <v>0</v>
      </c>
      <c r="CY15" s="107"/>
      <c r="CZ15" s="184"/>
      <c r="DA15" s="185"/>
      <c r="DB15" s="185"/>
      <c r="DC15" s="185"/>
      <c r="DD15" s="185"/>
      <c r="DE15" s="185"/>
      <c r="DF15" s="185"/>
      <c r="DG15" s="112"/>
      <c r="DH15" s="112"/>
      <c r="DI15" s="112"/>
      <c r="DJ15" s="112"/>
      <c r="DK15" s="55" t="n">
        <v>0</v>
      </c>
      <c r="DL15" s="186"/>
      <c r="DM15" s="184"/>
      <c r="DN15" s="185"/>
      <c r="DO15" s="185"/>
      <c r="DP15" s="186"/>
      <c r="DQ15" s="184"/>
      <c r="DR15" s="185"/>
      <c r="DS15" s="185"/>
      <c r="DT15" s="185"/>
      <c r="DU15" s="186"/>
      <c r="DV15" s="187"/>
      <c r="DW15" s="187"/>
      <c r="DX15" s="184"/>
      <c r="DY15" s="185"/>
      <c r="DZ15" s="185"/>
      <c r="EA15" s="186"/>
      <c r="EB15" s="184"/>
      <c r="EC15" s="185"/>
      <c r="ED15" s="185"/>
      <c r="EE15" s="185"/>
      <c r="EF15" s="186"/>
      <c r="EG15" s="184"/>
      <c r="EH15" s="186"/>
      <c r="EI15" s="184"/>
      <c r="EJ15" s="186"/>
      <c r="EK15" s="184"/>
      <c r="EL15" s="185"/>
      <c r="EM15" s="185"/>
      <c r="EN15" s="185"/>
      <c r="EO15" s="186"/>
      <c r="EP15" s="184"/>
      <c r="EQ15" s="185"/>
      <c r="ER15" s="185"/>
      <c r="ES15" s="185"/>
      <c r="ET15" s="185"/>
      <c r="EU15" s="186"/>
      <c r="EV15" s="187"/>
      <c r="EW15" s="187"/>
      <c r="EX15" s="184"/>
      <c r="EY15" s="186"/>
      <c r="EZ15" s="187"/>
      <c r="FA15" s="184"/>
      <c r="FB15" s="186"/>
      <c r="FC15" s="184"/>
      <c r="FD15" s="185"/>
      <c r="FE15" s="185"/>
      <c r="FF15" s="186"/>
      <c r="FG15" s="184"/>
      <c r="FH15" s="185"/>
      <c r="FI15" s="107"/>
      <c r="FJ15" s="187"/>
      <c r="FK15" s="187"/>
      <c r="FL15" s="184"/>
      <c r="FM15" s="185"/>
      <c r="FN15" s="185"/>
      <c r="FO15" s="185"/>
      <c r="FP15" s="107"/>
      <c r="FQ15" s="184"/>
      <c r="FR15" s="185"/>
      <c r="FS15" s="112"/>
      <c r="FT15" s="185"/>
      <c r="FU15" s="185"/>
      <c r="FV15" s="185"/>
      <c r="FW15" s="185"/>
      <c r="FX15" s="112"/>
      <c r="FY15" s="112"/>
      <c r="FZ15" s="186"/>
      <c r="GA15" s="184"/>
      <c r="GB15" s="185"/>
      <c r="GC15" s="185"/>
      <c r="GD15" s="185"/>
      <c r="GE15" s="186"/>
      <c r="GF15" s="184"/>
      <c r="GG15" s="185"/>
      <c r="GH15" s="185"/>
      <c r="GI15" s="185"/>
      <c r="GJ15" s="185"/>
      <c r="GK15" s="186"/>
      <c r="GL15" s="184"/>
      <c r="GM15" s="185"/>
      <c r="GN15" s="186"/>
      <c r="GO15" s="184"/>
      <c r="GP15" s="112"/>
      <c r="GQ15" s="186"/>
      <c r="GR15" s="187"/>
      <c r="GS15" s="184"/>
      <c r="GT15" s="185"/>
      <c r="GU15" s="185"/>
      <c r="GV15" s="186"/>
      <c r="GW15" s="184"/>
      <c r="GX15" s="186"/>
      <c r="GY15" s="187"/>
      <c r="GZ15" s="184"/>
      <c r="HA15" s="185"/>
      <c r="HB15" s="185"/>
      <c r="HC15" s="185"/>
      <c r="HD15" s="186"/>
      <c r="HE15" s="184"/>
      <c r="HF15" s="186"/>
      <c r="HG15" s="184"/>
      <c r="HH15" s="185"/>
      <c r="HI15" s="186"/>
      <c r="HJ15" s="184"/>
      <c r="HK15" s="185"/>
      <c r="HL15" s="186"/>
      <c r="HM15" s="184"/>
      <c r="HN15" s="186"/>
      <c r="HO15" s="187"/>
      <c r="HP15" s="187"/>
      <c r="HQ15" s="187"/>
      <c r="HR15" s="184"/>
      <c r="HS15" s="186"/>
      <c r="HT15" s="187"/>
      <c r="HU15" s="184"/>
      <c r="HV15" s="186"/>
      <c r="HW15" s="184"/>
      <c r="HX15" s="185"/>
      <c r="HY15" s="185"/>
      <c r="HZ15" s="186"/>
    </row>
    <row r="16" customFormat="false" ht="18" hidden="false" customHeight="true" outlineLevel="0" collapsed="false">
      <c r="A16" s="183" t="n">
        <v>201</v>
      </c>
      <c r="B16" s="52" t="s">
        <v>70</v>
      </c>
      <c r="C16" s="52" t="s">
        <v>63</v>
      </c>
      <c r="D16" s="53" t="s">
        <v>65</v>
      </c>
      <c r="E16" s="54" t="s">
        <v>76</v>
      </c>
      <c r="F16" s="55" t="n">
        <v>150876</v>
      </c>
      <c r="G16" s="55" t="n">
        <v>150876</v>
      </c>
      <c r="H16" s="55" t="n">
        <f aca="false">SUM(K16+BI16+FI16)</f>
        <v>150876</v>
      </c>
      <c r="I16" s="184"/>
      <c r="J16" s="185"/>
      <c r="K16" s="55" t="n">
        <f aca="false">SUM(L16+AJ16+AU16+AV16)</f>
        <v>150876</v>
      </c>
      <c r="L16" s="186" t="n">
        <f aca="false">SUM(M16+Q16+AI16)</f>
        <v>150876</v>
      </c>
      <c r="M16" s="55" t="n">
        <f aca="false">SUM(N16:P16)</f>
        <v>0</v>
      </c>
      <c r="N16" s="109" t="n">
        <v>0</v>
      </c>
      <c r="O16" s="108" t="n">
        <v>0</v>
      </c>
      <c r="P16" s="108" t="n">
        <v>0</v>
      </c>
      <c r="Q16" s="186" t="n">
        <v>150876</v>
      </c>
      <c r="R16" s="108" t="n">
        <v>0</v>
      </c>
      <c r="S16" s="55" t="n">
        <v>0</v>
      </c>
      <c r="T16" s="107"/>
      <c r="U16" s="107"/>
      <c r="V16" s="108" t="n">
        <v>0</v>
      </c>
      <c r="W16" s="55" t="n">
        <v>150876</v>
      </c>
      <c r="X16" s="184"/>
      <c r="Y16" s="185"/>
      <c r="Z16" s="185"/>
      <c r="AA16" s="186"/>
      <c r="AB16" s="108" t="n">
        <v>0</v>
      </c>
      <c r="AC16" s="55" t="n">
        <v>0</v>
      </c>
      <c r="AD16" s="107"/>
      <c r="AE16" s="107"/>
      <c r="AF16" s="110" t="n">
        <v>0</v>
      </c>
      <c r="AG16" s="185"/>
      <c r="AH16" s="185"/>
      <c r="AI16" s="186"/>
      <c r="AJ16" s="187"/>
      <c r="AK16" s="108" t="n">
        <v>0</v>
      </c>
      <c r="AL16" s="107"/>
      <c r="AM16" s="108" t="n">
        <v>0</v>
      </c>
      <c r="AN16" s="185"/>
      <c r="AO16" s="186"/>
      <c r="AP16" s="184"/>
      <c r="AQ16" s="185"/>
      <c r="AR16" s="186"/>
      <c r="AS16" s="184"/>
      <c r="AT16" s="185"/>
      <c r="AU16" s="108" t="n">
        <v>0</v>
      </c>
      <c r="AV16" s="106" t="n">
        <f aca="false">SUM(AW16+AX16+AY16)</f>
        <v>0</v>
      </c>
      <c r="AW16" s="187"/>
      <c r="AX16" s="184"/>
      <c r="AY16" s="186"/>
      <c r="AZ16" s="184"/>
      <c r="BA16" s="185"/>
      <c r="BB16" s="185"/>
      <c r="BC16" s="185"/>
      <c r="BD16" s="185"/>
      <c r="BE16" s="185"/>
      <c r="BF16" s="185"/>
      <c r="BG16" s="186"/>
      <c r="BH16" s="109" t="n">
        <v>0</v>
      </c>
      <c r="BI16" s="107"/>
      <c r="BJ16" s="55" t="n">
        <v>0</v>
      </c>
      <c r="BK16" s="109" t="n">
        <v>0</v>
      </c>
      <c r="BL16" s="185"/>
      <c r="BM16" s="185"/>
      <c r="BN16" s="186"/>
      <c r="BO16" s="187"/>
      <c r="BP16" s="187"/>
      <c r="BQ16" s="184"/>
      <c r="BR16" s="185"/>
      <c r="BS16" s="185"/>
      <c r="BT16" s="185"/>
      <c r="BU16" s="185"/>
      <c r="BV16" s="186"/>
      <c r="BW16" s="184"/>
      <c r="BX16" s="185"/>
      <c r="BY16" s="186"/>
      <c r="BZ16" s="108" t="n">
        <v>0</v>
      </c>
      <c r="CA16" s="186"/>
      <c r="CB16" s="184"/>
      <c r="CC16" s="185"/>
      <c r="CD16" s="185"/>
      <c r="CE16" s="186"/>
      <c r="CF16" s="187"/>
      <c r="CG16" s="107"/>
      <c r="CH16" s="185"/>
      <c r="CI16" s="186"/>
      <c r="CJ16" s="184"/>
      <c r="CK16" s="185"/>
      <c r="CL16" s="185"/>
      <c r="CM16" s="186"/>
      <c r="CN16" s="187"/>
      <c r="CO16" s="184"/>
      <c r="CP16" s="185"/>
      <c r="CQ16" s="185"/>
      <c r="CR16" s="185"/>
      <c r="CS16" s="188"/>
      <c r="CT16" s="107"/>
      <c r="CU16" s="112"/>
      <c r="CV16" s="112"/>
      <c r="CW16" s="55" t="n">
        <v>0</v>
      </c>
      <c r="CX16" s="109" t="n">
        <v>0</v>
      </c>
      <c r="CY16" s="107"/>
      <c r="CZ16" s="184"/>
      <c r="DA16" s="185"/>
      <c r="DB16" s="185"/>
      <c r="DC16" s="185"/>
      <c r="DD16" s="185"/>
      <c r="DE16" s="185"/>
      <c r="DF16" s="185"/>
      <c r="DG16" s="112"/>
      <c r="DH16" s="112"/>
      <c r="DI16" s="112"/>
      <c r="DJ16" s="112"/>
      <c r="DK16" s="55" t="n">
        <v>0</v>
      </c>
      <c r="DL16" s="186"/>
      <c r="DM16" s="184"/>
      <c r="DN16" s="185"/>
      <c r="DO16" s="185"/>
      <c r="DP16" s="186"/>
      <c r="DQ16" s="184"/>
      <c r="DR16" s="185"/>
      <c r="DS16" s="185"/>
      <c r="DT16" s="185"/>
      <c r="DU16" s="186"/>
      <c r="DV16" s="187"/>
      <c r="DW16" s="187"/>
      <c r="DX16" s="184"/>
      <c r="DY16" s="185"/>
      <c r="DZ16" s="185"/>
      <c r="EA16" s="186"/>
      <c r="EB16" s="184"/>
      <c r="EC16" s="185"/>
      <c r="ED16" s="185"/>
      <c r="EE16" s="185"/>
      <c r="EF16" s="186"/>
      <c r="EG16" s="184"/>
      <c r="EH16" s="186"/>
      <c r="EI16" s="184"/>
      <c r="EJ16" s="186"/>
      <c r="EK16" s="184"/>
      <c r="EL16" s="185"/>
      <c r="EM16" s="185"/>
      <c r="EN16" s="185"/>
      <c r="EO16" s="186"/>
      <c r="EP16" s="184"/>
      <c r="EQ16" s="185"/>
      <c r="ER16" s="185"/>
      <c r="ES16" s="185"/>
      <c r="ET16" s="185"/>
      <c r="EU16" s="186"/>
      <c r="EV16" s="187"/>
      <c r="EW16" s="187"/>
      <c r="EX16" s="184"/>
      <c r="EY16" s="186"/>
      <c r="EZ16" s="187"/>
      <c r="FA16" s="184"/>
      <c r="FB16" s="186"/>
      <c r="FC16" s="184"/>
      <c r="FD16" s="185"/>
      <c r="FE16" s="185"/>
      <c r="FF16" s="186"/>
      <c r="FG16" s="184"/>
      <c r="FH16" s="185"/>
      <c r="FI16" s="107"/>
      <c r="FJ16" s="187"/>
      <c r="FK16" s="187"/>
      <c r="FL16" s="184"/>
      <c r="FM16" s="185"/>
      <c r="FN16" s="185"/>
      <c r="FO16" s="185"/>
      <c r="FP16" s="107"/>
      <c r="FQ16" s="184"/>
      <c r="FR16" s="185"/>
      <c r="FS16" s="112"/>
      <c r="FT16" s="185"/>
      <c r="FU16" s="185"/>
      <c r="FV16" s="185"/>
      <c r="FW16" s="185"/>
      <c r="FX16" s="112"/>
      <c r="FY16" s="112"/>
      <c r="FZ16" s="186"/>
      <c r="GA16" s="184"/>
      <c r="GB16" s="185"/>
      <c r="GC16" s="185"/>
      <c r="GD16" s="185"/>
      <c r="GE16" s="186"/>
      <c r="GF16" s="184"/>
      <c r="GG16" s="185"/>
      <c r="GH16" s="185"/>
      <c r="GI16" s="185"/>
      <c r="GJ16" s="185"/>
      <c r="GK16" s="186"/>
      <c r="GL16" s="184"/>
      <c r="GM16" s="185"/>
      <c r="GN16" s="186"/>
      <c r="GO16" s="184"/>
      <c r="GP16" s="112"/>
      <c r="GQ16" s="186"/>
      <c r="GR16" s="187"/>
      <c r="GS16" s="184"/>
      <c r="GT16" s="185"/>
      <c r="GU16" s="185"/>
      <c r="GV16" s="186"/>
      <c r="GW16" s="184"/>
      <c r="GX16" s="186"/>
      <c r="GY16" s="187"/>
      <c r="GZ16" s="184"/>
      <c r="HA16" s="185"/>
      <c r="HB16" s="185"/>
      <c r="HC16" s="185"/>
      <c r="HD16" s="186"/>
      <c r="HE16" s="184"/>
      <c r="HF16" s="186"/>
      <c r="HG16" s="184"/>
      <c r="HH16" s="185"/>
      <c r="HI16" s="186"/>
      <c r="HJ16" s="184"/>
      <c r="HK16" s="185"/>
      <c r="HL16" s="186"/>
      <c r="HM16" s="184"/>
      <c r="HN16" s="186"/>
      <c r="HO16" s="187"/>
      <c r="HP16" s="187"/>
      <c r="HQ16" s="187"/>
      <c r="HR16" s="184"/>
      <c r="HS16" s="186"/>
      <c r="HT16" s="187"/>
      <c r="HU16" s="184"/>
      <c r="HV16" s="186"/>
      <c r="HW16" s="184"/>
      <c r="HX16" s="185"/>
      <c r="HY16" s="185"/>
      <c r="HZ16" s="186"/>
    </row>
    <row r="17" customFormat="false" ht="18" hidden="false" customHeight="true" outlineLevel="0" collapsed="false">
      <c r="A17" s="183" t="n">
        <v>201</v>
      </c>
      <c r="B17" s="52" t="s">
        <v>70</v>
      </c>
      <c r="C17" s="52" t="s">
        <v>63</v>
      </c>
      <c r="D17" s="53" t="s">
        <v>65</v>
      </c>
      <c r="E17" s="54" t="s">
        <v>77</v>
      </c>
      <c r="F17" s="55" t="n">
        <v>625980</v>
      </c>
      <c r="G17" s="55" t="n">
        <v>625980</v>
      </c>
      <c r="H17" s="55" t="n">
        <f aca="false">SUM(K17+BI17+FI17)</f>
        <v>625980</v>
      </c>
      <c r="I17" s="184"/>
      <c r="J17" s="185"/>
      <c r="K17" s="55" t="n">
        <f aca="false">SUM(L17+AJ17+AU17+AV17)</f>
        <v>625980</v>
      </c>
      <c r="L17" s="186" t="n">
        <f aca="false">SUM(M17+Q17+AI17)</f>
        <v>625980</v>
      </c>
      <c r="M17" s="55" t="n">
        <f aca="false">SUM(N17:P17)</f>
        <v>0</v>
      </c>
      <c r="N17" s="109" t="n">
        <v>0</v>
      </c>
      <c r="O17" s="108" t="n">
        <v>0</v>
      </c>
      <c r="P17" s="108" t="n">
        <v>0</v>
      </c>
      <c r="Q17" s="186" t="n">
        <v>625980</v>
      </c>
      <c r="R17" s="108" t="n">
        <v>13356</v>
      </c>
      <c r="S17" s="55" t="n">
        <v>10584</v>
      </c>
      <c r="T17" s="107"/>
      <c r="U17" s="107"/>
      <c r="V17" s="108" t="n">
        <v>397560</v>
      </c>
      <c r="W17" s="55" t="n">
        <v>0</v>
      </c>
      <c r="X17" s="184"/>
      <c r="Y17" s="185"/>
      <c r="Z17" s="185"/>
      <c r="AA17" s="186"/>
      <c r="AB17" s="108" t="n">
        <v>123600</v>
      </c>
      <c r="AC17" s="55" t="n">
        <v>75600</v>
      </c>
      <c r="AD17" s="107"/>
      <c r="AE17" s="107"/>
      <c r="AF17" s="110" t="n">
        <v>5280</v>
      </c>
      <c r="AG17" s="185"/>
      <c r="AH17" s="185"/>
      <c r="AI17" s="186"/>
      <c r="AJ17" s="187"/>
      <c r="AK17" s="108" t="n">
        <v>0</v>
      </c>
      <c r="AL17" s="107"/>
      <c r="AM17" s="108" t="n">
        <v>0</v>
      </c>
      <c r="AN17" s="185"/>
      <c r="AO17" s="186"/>
      <c r="AP17" s="184"/>
      <c r="AQ17" s="185"/>
      <c r="AR17" s="186"/>
      <c r="AS17" s="184"/>
      <c r="AT17" s="185"/>
      <c r="AU17" s="108" t="n">
        <v>0</v>
      </c>
      <c r="AV17" s="106" t="n">
        <f aca="false">SUM(AW17+AX17+AY17)</f>
        <v>0</v>
      </c>
      <c r="AW17" s="187"/>
      <c r="AX17" s="184"/>
      <c r="AY17" s="186"/>
      <c r="AZ17" s="184"/>
      <c r="BA17" s="185"/>
      <c r="BB17" s="185"/>
      <c r="BC17" s="185"/>
      <c r="BD17" s="185"/>
      <c r="BE17" s="185"/>
      <c r="BF17" s="185"/>
      <c r="BG17" s="186"/>
      <c r="BH17" s="109" t="n">
        <v>0</v>
      </c>
      <c r="BI17" s="107"/>
      <c r="BJ17" s="55" t="n">
        <v>0</v>
      </c>
      <c r="BK17" s="109" t="n">
        <v>0</v>
      </c>
      <c r="BL17" s="185"/>
      <c r="BM17" s="185"/>
      <c r="BN17" s="186"/>
      <c r="BO17" s="187"/>
      <c r="BP17" s="187"/>
      <c r="BQ17" s="184"/>
      <c r="BR17" s="185"/>
      <c r="BS17" s="185"/>
      <c r="BT17" s="185"/>
      <c r="BU17" s="185"/>
      <c r="BV17" s="186"/>
      <c r="BW17" s="184"/>
      <c r="BX17" s="185"/>
      <c r="BY17" s="186"/>
      <c r="BZ17" s="108" t="n">
        <v>0</v>
      </c>
      <c r="CA17" s="186"/>
      <c r="CB17" s="184"/>
      <c r="CC17" s="185"/>
      <c r="CD17" s="185"/>
      <c r="CE17" s="186"/>
      <c r="CF17" s="187"/>
      <c r="CG17" s="107"/>
      <c r="CH17" s="185"/>
      <c r="CI17" s="186"/>
      <c r="CJ17" s="184"/>
      <c r="CK17" s="185"/>
      <c r="CL17" s="185"/>
      <c r="CM17" s="186"/>
      <c r="CN17" s="187"/>
      <c r="CO17" s="184"/>
      <c r="CP17" s="185"/>
      <c r="CQ17" s="185"/>
      <c r="CR17" s="185"/>
      <c r="CS17" s="188"/>
      <c r="CT17" s="107"/>
      <c r="CU17" s="112"/>
      <c r="CV17" s="112"/>
      <c r="CW17" s="55" t="n">
        <v>0</v>
      </c>
      <c r="CX17" s="109" t="n">
        <v>0</v>
      </c>
      <c r="CY17" s="107"/>
      <c r="CZ17" s="184"/>
      <c r="DA17" s="185"/>
      <c r="DB17" s="185"/>
      <c r="DC17" s="185"/>
      <c r="DD17" s="185"/>
      <c r="DE17" s="185"/>
      <c r="DF17" s="185"/>
      <c r="DG17" s="112"/>
      <c r="DH17" s="112"/>
      <c r="DI17" s="112"/>
      <c r="DJ17" s="112"/>
      <c r="DK17" s="55" t="n">
        <v>0</v>
      </c>
      <c r="DL17" s="186"/>
      <c r="DM17" s="184"/>
      <c r="DN17" s="185"/>
      <c r="DO17" s="185"/>
      <c r="DP17" s="186"/>
      <c r="DQ17" s="184"/>
      <c r="DR17" s="185"/>
      <c r="DS17" s="185"/>
      <c r="DT17" s="185"/>
      <c r="DU17" s="186"/>
      <c r="DV17" s="187"/>
      <c r="DW17" s="187"/>
      <c r="DX17" s="184"/>
      <c r="DY17" s="185"/>
      <c r="DZ17" s="185"/>
      <c r="EA17" s="186"/>
      <c r="EB17" s="184"/>
      <c r="EC17" s="185"/>
      <c r="ED17" s="185"/>
      <c r="EE17" s="185"/>
      <c r="EF17" s="186"/>
      <c r="EG17" s="184"/>
      <c r="EH17" s="186"/>
      <c r="EI17" s="184"/>
      <c r="EJ17" s="186"/>
      <c r="EK17" s="184"/>
      <c r="EL17" s="185"/>
      <c r="EM17" s="185"/>
      <c r="EN17" s="185"/>
      <c r="EO17" s="186"/>
      <c r="EP17" s="184"/>
      <c r="EQ17" s="185"/>
      <c r="ER17" s="185"/>
      <c r="ES17" s="185"/>
      <c r="ET17" s="185"/>
      <c r="EU17" s="186"/>
      <c r="EV17" s="187"/>
      <c r="EW17" s="187"/>
      <c r="EX17" s="184"/>
      <c r="EY17" s="186"/>
      <c r="EZ17" s="187"/>
      <c r="FA17" s="184"/>
      <c r="FB17" s="186"/>
      <c r="FC17" s="184"/>
      <c r="FD17" s="185"/>
      <c r="FE17" s="185"/>
      <c r="FF17" s="186"/>
      <c r="FG17" s="184"/>
      <c r="FH17" s="185"/>
      <c r="FI17" s="107"/>
      <c r="FJ17" s="187"/>
      <c r="FK17" s="187"/>
      <c r="FL17" s="184"/>
      <c r="FM17" s="185"/>
      <c r="FN17" s="185"/>
      <c r="FO17" s="185"/>
      <c r="FP17" s="107"/>
      <c r="FQ17" s="184"/>
      <c r="FR17" s="185"/>
      <c r="FS17" s="112"/>
      <c r="FT17" s="185"/>
      <c r="FU17" s="185"/>
      <c r="FV17" s="185"/>
      <c r="FW17" s="185"/>
      <c r="FX17" s="112"/>
      <c r="FY17" s="112"/>
      <c r="FZ17" s="186"/>
      <c r="GA17" s="184"/>
      <c r="GB17" s="185"/>
      <c r="GC17" s="185"/>
      <c r="GD17" s="185"/>
      <c r="GE17" s="186"/>
      <c r="GF17" s="184"/>
      <c r="GG17" s="185"/>
      <c r="GH17" s="185"/>
      <c r="GI17" s="185"/>
      <c r="GJ17" s="185"/>
      <c r="GK17" s="186"/>
      <c r="GL17" s="184"/>
      <c r="GM17" s="185"/>
      <c r="GN17" s="186"/>
      <c r="GO17" s="184"/>
      <c r="GP17" s="112"/>
      <c r="GQ17" s="186"/>
      <c r="GR17" s="187"/>
      <c r="GS17" s="184"/>
      <c r="GT17" s="185"/>
      <c r="GU17" s="185"/>
      <c r="GV17" s="186"/>
      <c r="GW17" s="184"/>
      <c r="GX17" s="186"/>
      <c r="GY17" s="187"/>
      <c r="GZ17" s="184"/>
      <c r="HA17" s="185"/>
      <c r="HB17" s="185"/>
      <c r="HC17" s="185"/>
      <c r="HD17" s="186"/>
      <c r="HE17" s="184"/>
      <c r="HF17" s="186"/>
      <c r="HG17" s="184"/>
      <c r="HH17" s="185"/>
      <c r="HI17" s="186"/>
      <c r="HJ17" s="184"/>
      <c r="HK17" s="185"/>
      <c r="HL17" s="186"/>
      <c r="HM17" s="184"/>
      <c r="HN17" s="186"/>
      <c r="HO17" s="187"/>
      <c r="HP17" s="187"/>
      <c r="HQ17" s="187"/>
      <c r="HR17" s="184"/>
      <c r="HS17" s="186"/>
      <c r="HT17" s="187"/>
      <c r="HU17" s="184"/>
      <c r="HV17" s="186"/>
      <c r="HW17" s="184"/>
      <c r="HX17" s="185"/>
      <c r="HY17" s="185"/>
      <c r="HZ17" s="186"/>
    </row>
    <row r="18" customFormat="false" ht="18" hidden="false" customHeight="true" outlineLevel="0" collapsed="false">
      <c r="A18" s="183" t="n">
        <v>201</v>
      </c>
      <c r="B18" s="52" t="s">
        <v>70</v>
      </c>
      <c r="C18" s="52" t="s">
        <v>63</v>
      </c>
      <c r="D18" s="53" t="s">
        <v>65</v>
      </c>
      <c r="E18" s="54" t="s">
        <v>78</v>
      </c>
      <c r="F18" s="55" t="n">
        <v>41400</v>
      </c>
      <c r="G18" s="55" t="n">
        <v>41400</v>
      </c>
      <c r="H18" s="55" t="n">
        <f aca="false">SUM(K18+BI18+FI18)</f>
        <v>41400</v>
      </c>
      <c r="I18" s="184"/>
      <c r="J18" s="185"/>
      <c r="K18" s="55" t="n">
        <f aca="false">SUM(L18+AJ18+AU18+AV18)</f>
        <v>0</v>
      </c>
      <c r="L18" s="186" t="n">
        <f aca="false">SUM(M18+Q18+AI18)</f>
        <v>0</v>
      </c>
      <c r="M18" s="55" t="n">
        <f aca="false">SUM(N18:P18)</f>
        <v>0</v>
      </c>
      <c r="N18" s="109" t="n">
        <v>0</v>
      </c>
      <c r="O18" s="108" t="n">
        <v>0</v>
      </c>
      <c r="P18" s="108" t="n">
        <v>0</v>
      </c>
      <c r="Q18" s="186"/>
      <c r="R18" s="108" t="n">
        <v>0</v>
      </c>
      <c r="S18" s="55" t="n">
        <v>0</v>
      </c>
      <c r="T18" s="107"/>
      <c r="U18" s="107"/>
      <c r="V18" s="108" t="n">
        <v>0</v>
      </c>
      <c r="W18" s="55" t="n">
        <v>0</v>
      </c>
      <c r="X18" s="184"/>
      <c r="Y18" s="185"/>
      <c r="Z18" s="185"/>
      <c r="AA18" s="186"/>
      <c r="AB18" s="108" t="n">
        <v>0</v>
      </c>
      <c r="AC18" s="55" t="n">
        <v>0</v>
      </c>
      <c r="AD18" s="107"/>
      <c r="AE18" s="107"/>
      <c r="AF18" s="110" t="n">
        <v>0</v>
      </c>
      <c r="AG18" s="185"/>
      <c r="AH18" s="185"/>
      <c r="AI18" s="186"/>
      <c r="AJ18" s="187"/>
      <c r="AK18" s="108" t="n">
        <v>0</v>
      </c>
      <c r="AL18" s="107"/>
      <c r="AM18" s="108" t="n">
        <v>0</v>
      </c>
      <c r="AN18" s="185"/>
      <c r="AO18" s="186"/>
      <c r="AP18" s="184"/>
      <c r="AQ18" s="185"/>
      <c r="AR18" s="186"/>
      <c r="AS18" s="184"/>
      <c r="AT18" s="185"/>
      <c r="AU18" s="108" t="n">
        <v>0</v>
      </c>
      <c r="AV18" s="106" t="n">
        <f aca="false">SUM(AW18+AX18+AY18)</f>
        <v>0</v>
      </c>
      <c r="AW18" s="187"/>
      <c r="AX18" s="184"/>
      <c r="AY18" s="186"/>
      <c r="AZ18" s="184"/>
      <c r="BA18" s="185"/>
      <c r="BB18" s="185"/>
      <c r="BC18" s="185"/>
      <c r="BD18" s="185"/>
      <c r="BE18" s="185"/>
      <c r="BF18" s="185"/>
      <c r="BG18" s="186"/>
      <c r="BH18" s="109" t="n">
        <v>0</v>
      </c>
      <c r="BI18" s="107"/>
      <c r="BJ18" s="55" t="n">
        <v>0</v>
      </c>
      <c r="BK18" s="109" t="n">
        <v>0</v>
      </c>
      <c r="BL18" s="185"/>
      <c r="BM18" s="185"/>
      <c r="BN18" s="186"/>
      <c r="BO18" s="187"/>
      <c r="BP18" s="187"/>
      <c r="BQ18" s="184"/>
      <c r="BR18" s="185"/>
      <c r="BS18" s="185"/>
      <c r="BT18" s="185"/>
      <c r="BU18" s="185"/>
      <c r="BV18" s="186"/>
      <c r="BW18" s="184"/>
      <c r="BX18" s="185"/>
      <c r="BY18" s="186"/>
      <c r="BZ18" s="108" t="n">
        <v>0</v>
      </c>
      <c r="CA18" s="186"/>
      <c r="CB18" s="184"/>
      <c r="CC18" s="185"/>
      <c r="CD18" s="185"/>
      <c r="CE18" s="186"/>
      <c r="CF18" s="187"/>
      <c r="CG18" s="107"/>
      <c r="CH18" s="185"/>
      <c r="CI18" s="186"/>
      <c r="CJ18" s="184"/>
      <c r="CK18" s="185"/>
      <c r="CL18" s="185"/>
      <c r="CM18" s="186"/>
      <c r="CN18" s="187"/>
      <c r="CO18" s="184"/>
      <c r="CP18" s="185"/>
      <c r="CQ18" s="185"/>
      <c r="CR18" s="185"/>
      <c r="CS18" s="188"/>
      <c r="CT18" s="107"/>
      <c r="CU18" s="112"/>
      <c r="CV18" s="112"/>
      <c r="CW18" s="55" t="n">
        <v>0</v>
      </c>
      <c r="CX18" s="109" t="n">
        <v>0</v>
      </c>
      <c r="CY18" s="107"/>
      <c r="CZ18" s="184"/>
      <c r="DA18" s="185"/>
      <c r="DB18" s="185"/>
      <c r="DC18" s="185"/>
      <c r="DD18" s="185"/>
      <c r="DE18" s="185"/>
      <c r="DF18" s="185"/>
      <c r="DG18" s="112"/>
      <c r="DH18" s="112"/>
      <c r="DI18" s="112"/>
      <c r="DJ18" s="112"/>
      <c r="DK18" s="55" t="n">
        <v>0</v>
      </c>
      <c r="DL18" s="186"/>
      <c r="DM18" s="184"/>
      <c r="DN18" s="185"/>
      <c r="DO18" s="185"/>
      <c r="DP18" s="186"/>
      <c r="DQ18" s="184"/>
      <c r="DR18" s="185"/>
      <c r="DS18" s="185"/>
      <c r="DT18" s="185"/>
      <c r="DU18" s="186"/>
      <c r="DV18" s="187"/>
      <c r="DW18" s="187"/>
      <c r="DX18" s="184"/>
      <c r="DY18" s="185"/>
      <c r="DZ18" s="185"/>
      <c r="EA18" s="186"/>
      <c r="EB18" s="184"/>
      <c r="EC18" s="185"/>
      <c r="ED18" s="185"/>
      <c r="EE18" s="185"/>
      <c r="EF18" s="186"/>
      <c r="EG18" s="184"/>
      <c r="EH18" s="186"/>
      <c r="EI18" s="184"/>
      <c r="EJ18" s="186"/>
      <c r="EK18" s="184"/>
      <c r="EL18" s="185"/>
      <c r="EM18" s="185"/>
      <c r="EN18" s="185"/>
      <c r="EO18" s="186"/>
      <c r="EP18" s="184"/>
      <c r="EQ18" s="185"/>
      <c r="ER18" s="185"/>
      <c r="ES18" s="185"/>
      <c r="ET18" s="185"/>
      <c r="EU18" s="186"/>
      <c r="EV18" s="187"/>
      <c r="EW18" s="187"/>
      <c r="EX18" s="184"/>
      <c r="EY18" s="186"/>
      <c r="EZ18" s="187"/>
      <c r="FA18" s="184"/>
      <c r="FB18" s="186"/>
      <c r="FC18" s="184"/>
      <c r="FD18" s="185"/>
      <c r="FE18" s="185"/>
      <c r="FF18" s="186"/>
      <c r="FG18" s="184"/>
      <c r="FH18" s="185"/>
      <c r="FI18" s="107" t="n">
        <v>41400</v>
      </c>
      <c r="FJ18" s="187"/>
      <c r="FK18" s="187"/>
      <c r="FL18" s="184"/>
      <c r="FM18" s="185"/>
      <c r="FN18" s="185"/>
      <c r="FO18" s="185"/>
      <c r="FP18" s="107" t="n">
        <v>41400</v>
      </c>
      <c r="FQ18" s="184"/>
      <c r="FR18" s="185"/>
      <c r="FS18" s="112" t="n">
        <v>41400</v>
      </c>
      <c r="FT18" s="185"/>
      <c r="FU18" s="185"/>
      <c r="FV18" s="185"/>
      <c r="FW18" s="185"/>
      <c r="FX18" s="112"/>
      <c r="FY18" s="112"/>
      <c r="FZ18" s="186"/>
      <c r="GA18" s="184"/>
      <c r="GB18" s="185"/>
      <c r="GC18" s="185"/>
      <c r="GD18" s="185"/>
      <c r="GE18" s="186"/>
      <c r="GF18" s="184"/>
      <c r="GG18" s="185"/>
      <c r="GH18" s="185"/>
      <c r="GI18" s="185"/>
      <c r="GJ18" s="185"/>
      <c r="GK18" s="186"/>
      <c r="GL18" s="184"/>
      <c r="GM18" s="185"/>
      <c r="GN18" s="186"/>
      <c r="GO18" s="184"/>
      <c r="GP18" s="112"/>
      <c r="GQ18" s="186"/>
      <c r="GR18" s="187"/>
      <c r="GS18" s="184"/>
      <c r="GT18" s="185"/>
      <c r="GU18" s="185"/>
      <c r="GV18" s="186"/>
      <c r="GW18" s="184"/>
      <c r="GX18" s="186"/>
      <c r="GY18" s="187"/>
      <c r="GZ18" s="184"/>
      <c r="HA18" s="185"/>
      <c r="HB18" s="185"/>
      <c r="HC18" s="185"/>
      <c r="HD18" s="186"/>
      <c r="HE18" s="184"/>
      <c r="HF18" s="186"/>
      <c r="HG18" s="184"/>
      <c r="HH18" s="185"/>
      <c r="HI18" s="186"/>
      <c r="HJ18" s="184"/>
      <c r="HK18" s="185"/>
      <c r="HL18" s="186"/>
      <c r="HM18" s="184"/>
      <c r="HN18" s="186"/>
      <c r="HO18" s="187"/>
      <c r="HP18" s="187"/>
      <c r="HQ18" s="187"/>
      <c r="HR18" s="184"/>
      <c r="HS18" s="186"/>
      <c r="HT18" s="187"/>
      <c r="HU18" s="184"/>
      <c r="HV18" s="186"/>
      <c r="HW18" s="184"/>
      <c r="HX18" s="185"/>
      <c r="HY18" s="185"/>
      <c r="HZ18" s="186"/>
    </row>
    <row r="19" customFormat="false" ht="18" hidden="false" customHeight="true" outlineLevel="0" collapsed="false">
      <c r="A19" s="183" t="n">
        <v>201</v>
      </c>
      <c r="B19" s="52" t="s">
        <v>70</v>
      </c>
      <c r="C19" s="52" t="s">
        <v>79</v>
      </c>
      <c r="D19" s="53" t="s">
        <v>65</v>
      </c>
      <c r="E19" s="54" t="s">
        <v>80</v>
      </c>
      <c r="F19" s="55" t="n">
        <v>58600</v>
      </c>
      <c r="G19" s="55" t="n">
        <v>58600</v>
      </c>
      <c r="H19" s="55" t="n">
        <f aca="false">SUM(K19+BI19+FI19)</f>
        <v>58600</v>
      </c>
      <c r="I19" s="184"/>
      <c r="J19" s="185"/>
      <c r="K19" s="55" t="n">
        <f aca="false">SUM(L19+AJ19+AU19+AV19)</f>
        <v>0</v>
      </c>
      <c r="L19" s="186" t="n">
        <f aca="false">SUM(M19+Q19+AI19)</f>
        <v>0</v>
      </c>
      <c r="M19" s="55" t="n">
        <f aca="false">SUM(N19:P19)</f>
        <v>0</v>
      </c>
      <c r="N19" s="109" t="n">
        <v>0</v>
      </c>
      <c r="O19" s="108" t="n">
        <v>0</v>
      </c>
      <c r="P19" s="108" t="n">
        <v>0</v>
      </c>
      <c r="Q19" s="186"/>
      <c r="R19" s="108" t="n">
        <v>0</v>
      </c>
      <c r="S19" s="55" t="n">
        <v>0</v>
      </c>
      <c r="T19" s="107"/>
      <c r="U19" s="107"/>
      <c r="V19" s="108" t="n">
        <v>0</v>
      </c>
      <c r="W19" s="55" t="n">
        <v>0</v>
      </c>
      <c r="X19" s="184"/>
      <c r="Y19" s="185"/>
      <c r="Z19" s="185"/>
      <c r="AA19" s="186"/>
      <c r="AB19" s="108" t="n">
        <v>0</v>
      </c>
      <c r="AC19" s="55" t="n">
        <v>0</v>
      </c>
      <c r="AD19" s="107"/>
      <c r="AE19" s="107"/>
      <c r="AF19" s="110" t="n">
        <v>0</v>
      </c>
      <c r="AG19" s="185"/>
      <c r="AH19" s="185"/>
      <c r="AI19" s="186"/>
      <c r="AJ19" s="187"/>
      <c r="AK19" s="108" t="n">
        <v>0</v>
      </c>
      <c r="AL19" s="107"/>
      <c r="AM19" s="108" t="n">
        <v>0</v>
      </c>
      <c r="AN19" s="185"/>
      <c r="AO19" s="186"/>
      <c r="AP19" s="184"/>
      <c r="AQ19" s="185"/>
      <c r="AR19" s="186"/>
      <c r="AS19" s="184"/>
      <c r="AT19" s="185"/>
      <c r="AU19" s="108" t="n">
        <v>0</v>
      </c>
      <c r="AV19" s="106" t="n">
        <f aca="false">SUM(AW19+AX19+AY19)</f>
        <v>0</v>
      </c>
      <c r="AW19" s="187"/>
      <c r="AX19" s="184"/>
      <c r="AY19" s="186"/>
      <c r="AZ19" s="184"/>
      <c r="BA19" s="185"/>
      <c r="BB19" s="185"/>
      <c r="BC19" s="185"/>
      <c r="BD19" s="185"/>
      <c r="BE19" s="185"/>
      <c r="BF19" s="185"/>
      <c r="BG19" s="186"/>
      <c r="BH19" s="109" t="n">
        <v>0</v>
      </c>
      <c r="BI19" s="107" t="n">
        <v>58600</v>
      </c>
      <c r="BJ19" s="55" t="n">
        <v>0</v>
      </c>
      <c r="BK19" s="109" t="n">
        <v>0</v>
      </c>
      <c r="BL19" s="185"/>
      <c r="BM19" s="185"/>
      <c r="BN19" s="186"/>
      <c r="BO19" s="187"/>
      <c r="BP19" s="187"/>
      <c r="BQ19" s="184"/>
      <c r="BR19" s="185"/>
      <c r="BS19" s="185"/>
      <c r="BT19" s="185"/>
      <c r="BU19" s="185"/>
      <c r="BV19" s="186"/>
      <c r="BW19" s="184"/>
      <c r="BX19" s="185"/>
      <c r="BY19" s="186"/>
      <c r="BZ19" s="108" t="n">
        <v>0</v>
      </c>
      <c r="CA19" s="186"/>
      <c r="CB19" s="184"/>
      <c r="CC19" s="185"/>
      <c r="CD19" s="185"/>
      <c r="CE19" s="186"/>
      <c r="CF19" s="187"/>
      <c r="CG19" s="107"/>
      <c r="CH19" s="185"/>
      <c r="CI19" s="186"/>
      <c r="CJ19" s="184"/>
      <c r="CK19" s="185"/>
      <c r="CL19" s="185"/>
      <c r="CM19" s="186"/>
      <c r="CN19" s="187"/>
      <c r="CO19" s="184"/>
      <c r="CP19" s="185"/>
      <c r="CQ19" s="185"/>
      <c r="CR19" s="185"/>
      <c r="CS19" s="188"/>
      <c r="CT19" s="107" t="n">
        <v>58600</v>
      </c>
      <c r="CU19" s="112"/>
      <c r="CV19" s="112"/>
      <c r="CW19" s="55" t="n">
        <v>58600</v>
      </c>
      <c r="CX19" s="109" t="n">
        <v>0</v>
      </c>
      <c r="CY19" s="107"/>
      <c r="CZ19" s="184"/>
      <c r="DA19" s="185"/>
      <c r="DB19" s="185"/>
      <c r="DC19" s="185"/>
      <c r="DD19" s="185"/>
      <c r="DE19" s="185"/>
      <c r="DF19" s="185"/>
      <c r="DG19" s="112"/>
      <c r="DH19" s="112"/>
      <c r="DI19" s="112"/>
      <c r="DJ19" s="112"/>
      <c r="DK19" s="55" t="n">
        <v>0</v>
      </c>
      <c r="DL19" s="186"/>
      <c r="DM19" s="184"/>
      <c r="DN19" s="185"/>
      <c r="DO19" s="185"/>
      <c r="DP19" s="186"/>
      <c r="DQ19" s="184"/>
      <c r="DR19" s="185"/>
      <c r="DS19" s="185"/>
      <c r="DT19" s="185"/>
      <c r="DU19" s="186"/>
      <c r="DV19" s="187"/>
      <c r="DW19" s="187"/>
      <c r="DX19" s="184"/>
      <c r="DY19" s="185"/>
      <c r="DZ19" s="185"/>
      <c r="EA19" s="186"/>
      <c r="EB19" s="184"/>
      <c r="EC19" s="185"/>
      <c r="ED19" s="185"/>
      <c r="EE19" s="185"/>
      <c r="EF19" s="186"/>
      <c r="EG19" s="184"/>
      <c r="EH19" s="186"/>
      <c r="EI19" s="184"/>
      <c r="EJ19" s="186"/>
      <c r="EK19" s="184"/>
      <c r="EL19" s="185"/>
      <c r="EM19" s="185"/>
      <c r="EN19" s="185"/>
      <c r="EO19" s="186"/>
      <c r="EP19" s="184"/>
      <c r="EQ19" s="185"/>
      <c r="ER19" s="185"/>
      <c r="ES19" s="185"/>
      <c r="ET19" s="185"/>
      <c r="EU19" s="186"/>
      <c r="EV19" s="187"/>
      <c r="EW19" s="187"/>
      <c r="EX19" s="184"/>
      <c r="EY19" s="186"/>
      <c r="EZ19" s="187"/>
      <c r="FA19" s="184"/>
      <c r="FB19" s="186"/>
      <c r="FC19" s="184"/>
      <c r="FD19" s="185"/>
      <c r="FE19" s="185"/>
      <c r="FF19" s="186"/>
      <c r="FG19" s="184"/>
      <c r="FH19" s="185"/>
      <c r="FI19" s="107"/>
      <c r="FJ19" s="187"/>
      <c r="FK19" s="187"/>
      <c r="FL19" s="184"/>
      <c r="FM19" s="185"/>
      <c r="FN19" s="185"/>
      <c r="FO19" s="185"/>
      <c r="FP19" s="107"/>
      <c r="FQ19" s="184"/>
      <c r="FR19" s="185"/>
      <c r="FS19" s="112"/>
      <c r="FT19" s="185"/>
      <c r="FU19" s="185"/>
      <c r="FV19" s="185"/>
      <c r="FW19" s="185"/>
      <c r="FX19" s="112"/>
      <c r="FY19" s="112"/>
      <c r="FZ19" s="186"/>
      <c r="GA19" s="184"/>
      <c r="GB19" s="185"/>
      <c r="GC19" s="185"/>
      <c r="GD19" s="185"/>
      <c r="GE19" s="186"/>
      <c r="GF19" s="184"/>
      <c r="GG19" s="185"/>
      <c r="GH19" s="185"/>
      <c r="GI19" s="185"/>
      <c r="GJ19" s="185"/>
      <c r="GK19" s="186"/>
      <c r="GL19" s="184"/>
      <c r="GM19" s="185"/>
      <c r="GN19" s="186"/>
      <c r="GO19" s="184"/>
      <c r="GP19" s="112"/>
      <c r="GQ19" s="186"/>
      <c r="GR19" s="187"/>
      <c r="GS19" s="184"/>
      <c r="GT19" s="185"/>
      <c r="GU19" s="185"/>
      <c r="GV19" s="186"/>
      <c r="GW19" s="184"/>
      <c r="GX19" s="186"/>
      <c r="GY19" s="187"/>
      <c r="GZ19" s="184"/>
      <c r="HA19" s="185"/>
      <c r="HB19" s="185"/>
      <c r="HC19" s="185"/>
      <c r="HD19" s="186"/>
      <c r="HE19" s="184"/>
      <c r="HF19" s="186"/>
      <c r="HG19" s="184"/>
      <c r="HH19" s="185"/>
      <c r="HI19" s="186"/>
      <c r="HJ19" s="184"/>
      <c r="HK19" s="185"/>
      <c r="HL19" s="186"/>
      <c r="HM19" s="184"/>
      <c r="HN19" s="186"/>
      <c r="HO19" s="187"/>
      <c r="HP19" s="187"/>
      <c r="HQ19" s="187"/>
      <c r="HR19" s="184"/>
      <c r="HS19" s="186"/>
      <c r="HT19" s="187"/>
      <c r="HU19" s="184"/>
      <c r="HV19" s="186"/>
      <c r="HW19" s="184"/>
      <c r="HX19" s="185"/>
      <c r="HY19" s="185"/>
      <c r="HZ19" s="186"/>
    </row>
    <row r="20" customFormat="false" ht="18" hidden="false" customHeight="true" outlineLevel="0" collapsed="false">
      <c r="A20" s="183" t="n">
        <v>201</v>
      </c>
      <c r="B20" s="52" t="s">
        <v>70</v>
      </c>
      <c r="C20" s="52" t="s">
        <v>79</v>
      </c>
      <c r="D20" s="53" t="s">
        <v>65</v>
      </c>
      <c r="E20" s="54" t="s">
        <v>81</v>
      </c>
      <c r="F20" s="55" t="n">
        <v>20900</v>
      </c>
      <c r="G20" s="55" t="n">
        <v>20900</v>
      </c>
      <c r="H20" s="55" t="n">
        <f aca="false">SUM(K20+BI20+FI20)</f>
        <v>20900</v>
      </c>
      <c r="I20" s="184"/>
      <c r="J20" s="185"/>
      <c r="K20" s="55" t="n">
        <f aca="false">SUM(L20+AJ20+AU20+AV20)</f>
        <v>0</v>
      </c>
      <c r="L20" s="186" t="n">
        <f aca="false">SUM(M20+Q20+AI20)</f>
        <v>0</v>
      </c>
      <c r="M20" s="55" t="n">
        <f aca="false">SUM(N20:P20)</f>
        <v>0</v>
      </c>
      <c r="N20" s="109" t="n">
        <v>0</v>
      </c>
      <c r="O20" s="108" t="n">
        <v>0</v>
      </c>
      <c r="P20" s="108" t="n">
        <v>0</v>
      </c>
      <c r="Q20" s="186"/>
      <c r="R20" s="108" t="n">
        <v>0</v>
      </c>
      <c r="S20" s="55" t="n">
        <v>0</v>
      </c>
      <c r="T20" s="107"/>
      <c r="U20" s="107"/>
      <c r="V20" s="108" t="n">
        <v>0</v>
      </c>
      <c r="W20" s="55" t="n">
        <v>0</v>
      </c>
      <c r="X20" s="184"/>
      <c r="Y20" s="185"/>
      <c r="Z20" s="185"/>
      <c r="AA20" s="186"/>
      <c r="AB20" s="108" t="n">
        <v>0</v>
      </c>
      <c r="AC20" s="55" t="n">
        <v>0</v>
      </c>
      <c r="AD20" s="107"/>
      <c r="AE20" s="107"/>
      <c r="AF20" s="110" t="n">
        <v>0</v>
      </c>
      <c r="AG20" s="185"/>
      <c r="AH20" s="185"/>
      <c r="AI20" s="186"/>
      <c r="AJ20" s="187"/>
      <c r="AK20" s="108" t="n">
        <v>0</v>
      </c>
      <c r="AL20" s="107"/>
      <c r="AM20" s="108" t="n">
        <v>0</v>
      </c>
      <c r="AN20" s="185"/>
      <c r="AO20" s="186"/>
      <c r="AP20" s="184"/>
      <c r="AQ20" s="185"/>
      <c r="AR20" s="186"/>
      <c r="AS20" s="184"/>
      <c r="AT20" s="185"/>
      <c r="AU20" s="108" t="n">
        <v>0</v>
      </c>
      <c r="AV20" s="106" t="n">
        <f aca="false">SUM(AW20+AX20+AY20)</f>
        <v>0</v>
      </c>
      <c r="AW20" s="187"/>
      <c r="AX20" s="184"/>
      <c r="AY20" s="186"/>
      <c r="AZ20" s="184"/>
      <c r="BA20" s="185"/>
      <c r="BB20" s="185"/>
      <c r="BC20" s="185"/>
      <c r="BD20" s="185"/>
      <c r="BE20" s="185"/>
      <c r="BF20" s="185"/>
      <c r="BG20" s="186"/>
      <c r="BH20" s="109" t="n">
        <v>0</v>
      </c>
      <c r="BI20" s="107" t="n">
        <v>20900</v>
      </c>
      <c r="BJ20" s="55" t="n">
        <v>0</v>
      </c>
      <c r="BK20" s="109" t="n">
        <v>0</v>
      </c>
      <c r="BL20" s="185"/>
      <c r="BM20" s="185"/>
      <c r="BN20" s="186"/>
      <c r="BO20" s="187"/>
      <c r="BP20" s="187"/>
      <c r="BQ20" s="184"/>
      <c r="BR20" s="185"/>
      <c r="BS20" s="185"/>
      <c r="BT20" s="185"/>
      <c r="BU20" s="185"/>
      <c r="BV20" s="186"/>
      <c r="BW20" s="184"/>
      <c r="BX20" s="185"/>
      <c r="BY20" s="186"/>
      <c r="BZ20" s="108" t="n">
        <v>0</v>
      </c>
      <c r="CA20" s="186"/>
      <c r="CB20" s="184"/>
      <c r="CC20" s="185"/>
      <c r="CD20" s="185"/>
      <c r="CE20" s="186"/>
      <c r="CF20" s="187"/>
      <c r="CG20" s="107"/>
      <c r="CH20" s="185"/>
      <c r="CI20" s="186"/>
      <c r="CJ20" s="184"/>
      <c r="CK20" s="185"/>
      <c r="CL20" s="185"/>
      <c r="CM20" s="186"/>
      <c r="CN20" s="187"/>
      <c r="CO20" s="184"/>
      <c r="CP20" s="185"/>
      <c r="CQ20" s="185"/>
      <c r="CR20" s="185"/>
      <c r="CS20" s="188"/>
      <c r="CT20" s="107" t="n">
        <v>20900</v>
      </c>
      <c r="CU20" s="112"/>
      <c r="CV20" s="112"/>
      <c r="CW20" s="55" t="n">
        <v>0</v>
      </c>
      <c r="CX20" s="109" t="n">
        <v>20900</v>
      </c>
      <c r="CY20" s="107"/>
      <c r="CZ20" s="184"/>
      <c r="DA20" s="185"/>
      <c r="DB20" s="185"/>
      <c r="DC20" s="185"/>
      <c r="DD20" s="185"/>
      <c r="DE20" s="185"/>
      <c r="DF20" s="185"/>
      <c r="DG20" s="112"/>
      <c r="DH20" s="112"/>
      <c r="DI20" s="112"/>
      <c r="DJ20" s="112"/>
      <c r="DK20" s="55" t="n">
        <v>0</v>
      </c>
      <c r="DL20" s="186"/>
      <c r="DM20" s="184"/>
      <c r="DN20" s="185"/>
      <c r="DO20" s="185"/>
      <c r="DP20" s="186"/>
      <c r="DQ20" s="184"/>
      <c r="DR20" s="185"/>
      <c r="DS20" s="185"/>
      <c r="DT20" s="185"/>
      <c r="DU20" s="186"/>
      <c r="DV20" s="187"/>
      <c r="DW20" s="187"/>
      <c r="DX20" s="184"/>
      <c r="DY20" s="185"/>
      <c r="DZ20" s="185"/>
      <c r="EA20" s="186"/>
      <c r="EB20" s="184"/>
      <c r="EC20" s="185"/>
      <c r="ED20" s="185"/>
      <c r="EE20" s="185"/>
      <c r="EF20" s="186"/>
      <c r="EG20" s="184"/>
      <c r="EH20" s="186"/>
      <c r="EI20" s="184"/>
      <c r="EJ20" s="186"/>
      <c r="EK20" s="184"/>
      <c r="EL20" s="185"/>
      <c r="EM20" s="185"/>
      <c r="EN20" s="185"/>
      <c r="EO20" s="186"/>
      <c r="EP20" s="184"/>
      <c r="EQ20" s="185"/>
      <c r="ER20" s="185"/>
      <c r="ES20" s="185"/>
      <c r="ET20" s="185"/>
      <c r="EU20" s="186"/>
      <c r="EV20" s="187"/>
      <c r="EW20" s="187"/>
      <c r="EX20" s="184"/>
      <c r="EY20" s="186"/>
      <c r="EZ20" s="187"/>
      <c r="FA20" s="184"/>
      <c r="FB20" s="186"/>
      <c r="FC20" s="184"/>
      <c r="FD20" s="185"/>
      <c r="FE20" s="185"/>
      <c r="FF20" s="186"/>
      <c r="FG20" s="184"/>
      <c r="FH20" s="185"/>
      <c r="FI20" s="107"/>
      <c r="FJ20" s="187"/>
      <c r="FK20" s="187"/>
      <c r="FL20" s="184"/>
      <c r="FM20" s="185"/>
      <c r="FN20" s="185"/>
      <c r="FO20" s="185"/>
      <c r="FP20" s="107"/>
      <c r="FQ20" s="184"/>
      <c r="FR20" s="185"/>
      <c r="FS20" s="112"/>
      <c r="FT20" s="185"/>
      <c r="FU20" s="185"/>
      <c r="FV20" s="185"/>
      <c r="FW20" s="185"/>
      <c r="FX20" s="112"/>
      <c r="FY20" s="112"/>
      <c r="FZ20" s="186"/>
      <c r="GA20" s="184"/>
      <c r="GB20" s="185"/>
      <c r="GC20" s="185"/>
      <c r="GD20" s="185"/>
      <c r="GE20" s="186"/>
      <c r="GF20" s="184"/>
      <c r="GG20" s="185"/>
      <c r="GH20" s="185"/>
      <c r="GI20" s="185"/>
      <c r="GJ20" s="185"/>
      <c r="GK20" s="186"/>
      <c r="GL20" s="184"/>
      <c r="GM20" s="185"/>
      <c r="GN20" s="186"/>
      <c r="GO20" s="184"/>
      <c r="GP20" s="112"/>
      <c r="GQ20" s="186"/>
      <c r="GR20" s="187"/>
      <c r="GS20" s="184"/>
      <c r="GT20" s="185"/>
      <c r="GU20" s="185"/>
      <c r="GV20" s="186"/>
      <c r="GW20" s="184"/>
      <c r="GX20" s="186"/>
      <c r="GY20" s="187"/>
      <c r="GZ20" s="184"/>
      <c r="HA20" s="185"/>
      <c r="HB20" s="185"/>
      <c r="HC20" s="185"/>
      <c r="HD20" s="186"/>
      <c r="HE20" s="184"/>
      <c r="HF20" s="186"/>
      <c r="HG20" s="184"/>
      <c r="HH20" s="185"/>
      <c r="HI20" s="186"/>
      <c r="HJ20" s="184"/>
      <c r="HK20" s="185"/>
      <c r="HL20" s="186"/>
      <c r="HM20" s="184"/>
      <c r="HN20" s="186"/>
      <c r="HO20" s="187"/>
      <c r="HP20" s="187"/>
      <c r="HQ20" s="187"/>
      <c r="HR20" s="184"/>
      <c r="HS20" s="186"/>
      <c r="HT20" s="187"/>
      <c r="HU20" s="184"/>
      <c r="HV20" s="186"/>
      <c r="HW20" s="184"/>
      <c r="HX20" s="185"/>
      <c r="HY20" s="185"/>
      <c r="HZ20" s="186"/>
    </row>
    <row r="21" customFormat="false" ht="18" hidden="false" customHeight="true" outlineLevel="0" collapsed="false">
      <c r="A21" s="183" t="n">
        <v>201</v>
      </c>
      <c r="B21" s="52" t="s">
        <v>70</v>
      </c>
      <c r="C21" s="52" t="s">
        <v>79</v>
      </c>
      <c r="D21" s="53" t="s">
        <v>65</v>
      </c>
      <c r="E21" s="54" t="s">
        <v>82</v>
      </c>
      <c r="F21" s="55" t="n">
        <v>20000</v>
      </c>
      <c r="G21" s="55" t="n">
        <v>20000</v>
      </c>
      <c r="H21" s="55" t="n">
        <f aca="false">SUM(K21+BI21+FI21)</f>
        <v>20000</v>
      </c>
      <c r="I21" s="184"/>
      <c r="J21" s="185"/>
      <c r="K21" s="55" t="n">
        <f aca="false">SUM(L21+AJ21+AU21+AV21)</f>
        <v>0</v>
      </c>
      <c r="L21" s="186" t="n">
        <f aca="false">SUM(M21+Q21+AI21)</f>
        <v>0</v>
      </c>
      <c r="M21" s="55" t="n">
        <f aca="false">SUM(N21:P21)</f>
        <v>0</v>
      </c>
      <c r="N21" s="109" t="n">
        <v>0</v>
      </c>
      <c r="O21" s="108" t="n">
        <v>0</v>
      </c>
      <c r="P21" s="108" t="n">
        <v>0</v>
      </c>
      <c r="Q21" s="186"/>
      <c r="R21" s="108" t="n">
        <v>0</v>
      </c>
      <c r="S21" s="55" t="n">
        <v>0</v>
      </c>
      <c r="T21" s="107"/>
      <c r="U21" s="107"/>
      <c r="V21" s="108" t="n">
        <v>0</v>
      </c>
      <c r="W21" s="55" t="n">
        <v>0</v>
      </c>
      <c r="X21" s="184"/>
      <c r="Y21" s="185"/>
      <c r="Z21" s="185"/>
      <c r="AA21" s="186"/>
      <c r="AB21" s="108" t="n">
        <v>0</v>
      </c>
      <c r="AC21" s="55" t="n">
        <v>0</v>
      </c>
      <c r="AD21" s="107"/>
      <c r="AE21" s="107"/>
      <c r="AF21" s="110" t="n">
        <v>0</v>
      </c>
      <c r="AG21" s="185"/>
      <c r="AH21" s="185"/>
      <c r="AI21" s="186"/>
      <c r="AJ21" s="187"/>
      <c r="AK21" s="108" t="n">
        <v>0</v>
      </c>
      <c r="AL21" s="107"/>
      <c r="AM21" s="108" t="n">
        <v>0</v>
      </c>
      <c r="AN21" s="185"/>
      <c r="AO21" s="186"/>
      <c r="AP21" s="184"/>
      <c r="AQ21" s="185"/>
      <c r="AR21" s="186"/>
      <c r="AS21" s="184"/>
      <c r="AT21" s="185"/>
      <c r="AU21" s="108" t="n">
        <v>0</v>
      </c>
      <c r="AV21" s="106" t="n">
        <f aca="false">SUM(AW21+AX21+AY21)</f>
        <v>0</v>
      </c>
      <c r="AW21" s="187"/>
      <c r="AX21" s="184"/>
      <c r="AY21" s="186"/>
      <c r="AZ21" s="184"/>
      <c r="BA21" s="185"/>
      <c r="BB21" s="185"/>
      <c r="BC21" s="185"/>
      <c r="BD21" s="185"/>
      <c r="BE21" s="185"/>
      <c r="BF21" s="185"/>
      <c r="BG21" s="186"/>
      <c r="BH21" s="109" t="n">
        <v>0</v>
      </c>
      <c r="BI21" s="107" t="n">
        <v>20000</v>
      </c>
      <c r="BJ21" s="115"/>
      <c r="BK21" s="85"/>
      <c r="BL21" s="185"/>
      <c r="BM21" s="185"/>
      <c r="BN21" s="186"/>
      <c r="BO21" s="187"/>
      <c r="BP21" s="187"/>
      <c r="BQ21" s="184"/>
      <c r="BR21" s="185"/>
      <c r="BS21" s="185"/>
      <c r="BT21" s="185"/>
      <c r="BU21" s="185"/>
      <c r="BV21" s="186"/>
      <c r="BW21" s="184"/>
      <c r="BX21" s="185"/>
      <c r="BY21" s="186"/>
      <c r="BZ21" s="108" t="n">
        <v>0</v>
      </c>
      <c r="CA21" s="186"/>
      <c r="CB21" s="184"/>
      <c r="CC21" s="185"/>
      <c r="CD21" s="185"/>
      <c r="CE21" s="186"/>
      <c r="CF21" s="187"/>
      <c r="CG21" s="107"/>
      <c r="CH21" s="185"/>
      <c r="CI21" s="186"/>
      <c r="CJ21" s="184"/>
      <c r="CK21" s="185"/>
      <c r="CL21" s="185"/>
      <c r="CM21" s="186"/>
      <c r="CN21" s="187"/>
      <c r="CO21" s="184"/>
      <c r="CP21" s="185"/>
      <c r="CQ21" s="185"/>
      <c r="CR21" s="185"/>
      <c r="CS21" s="188"/>
      <c r="CT21" s="107" t="n">
        <v>20000</v>
      </c>
      <c r="CU21" s="55" t="n">
        <v>20000</v>
      </c>
      <c r="CV21" s="112"/>
      <c r="CW21" s="55" t="n">
        <v>0</v>
      </c>
      <c r="CX21" s="109" t="n">
        <v>0</v>
      </c>
      <c r="CY21" s="107"/>
      <c r="CZ21" s="184"/>
      <c r="DA21" s="185"/>
      <c r="DB21" s="185"/>
      <c r="DC21" s="185"/>
      <c r="DD21" s="185"/>
      <c r="DE21" s="185"/>
      <c r="DF21" s="185"/>
      <c r="DG21" s="112"/>
      <c r="DH21" s="112"/>
      <c r="DI21" s="112"/>
      <c r="DJ21" s="112"/>
      <c r="DK21" s="55" t="n">
        <v>0</v>
      </c>
      <c r="DL21" s="186"/>
      <c r="DM21" s="184"/>
      <c r="DN21" s="185"/>
      <c r="DO21" s="185"/>
      <c r="DP21" s="186"/>
      <c r="DQ21" s="184"/>
      <c r="DR21" s="185"/>
      <c r="DS21" s="185"/>
      <c r="DT21" s="185"/>
      <c r="DU21" s="186"/>
      <c r="DV21" s="187"/>
      <c r="DW21" s="187"/>
      <c r="DX21" s="184"/>
      <c r="DY21" s="185"/>
      <c r="DZ21" s="185"/>
      <c r="EA21" s="186"/>
      <c r="EB21" s="184"/>
      <c r="EC21" s="185"/>
      <c r="ED21" s="185"/>
      <c r="EE21" s="185"/>
      <c r="EF21" s="186"/>
      <c r="EG21" s="184"/>
      <c r="EH21" s="186"/>
      <c r="EI21" s="184"/>
      <c r="EJ21" s="186"/>
      <c r="EK21" s="184"/>
      <c r="EL21" s="185"/>
      <c r="EM21" s="185"/>
      <c r="EN21" s="185"/>
      <c r="EO21" s="186"/>
      <c r="EP21" s="184"/>
      <c r="EQ21" s="185"/>
      <c r="ER21" s="185"/>
      <c r="ES21" s="185"/>
      <c r="ET21" s="185"/>
      <c r="EU21" s="186"/>
      <c r="EV21" s="187"/>
      <c r="EW21" s="187"/>
      <c r="EX21" s="184"/>
      <c r="EY21" s="186"/>
      <c r="EZ21" s="187"/>
      <c r="FA21" s="184"/>
      <c r="FB21" s="186"/>
      <c r="FC21" s="184"/>
      <c r="FD21" s="185"/>
      <c r="FE21" s="185"/>
      <c r="FF21" s="186"/>
      <c r="FG21" s="184"/>
      <c r="FH21" s="185"/>
      <c r="FI21" s="107"/>
      <c r="FJ21" s="187"/>
      <c r="FK21" s="187"/>
      <c r="FL21" s="184"/>
      <c r="FM21" s="185"/>
      <c r="FN21" s="185"/>
      <c r="FO21" s="185"/>
      <c r="FP21" s="107"/>
      <c r="FQ21" s="184"/>
      <c r="FR21" s="185"/>
      <c r="FS21" s="112"/>
      <c r="FT21" s="185"/>
      <c r="FU21" s="185"/>
      <c r="FV21" s="185"/>
      <c r="FW21" s="185"/>
      <c r="FX21" s="112"/>
      <c r="FY21" s="112"/>
      <c r="FZ21" s="186"/>
      <c r="GA21" s="184"/>
      <c r="GB21" s="185"/>
      <c r="GC21" s="185"/>
      <c r="GD21" s="185"/>
      <c r="GE21" s="186"/>
      <c r="GF21" s="184"/>
      <c r="GG21" s="185"/>
      <c r="GH21" s="185"/>
      <c r="GI21" s="185"/>
      <c r="GJ21" s="185"/>
      <c r="GK21" s="186"/>
      <c r="GL21" s="184"/>
      <c r="GM21" s="185"/>
      <c r="GN21" s="186"/>
      <c r="GO21" s="184"/>
      <c r="GP21" s="112"/>
      <c r="GQ21" s="186"/>
      <c r="GR21" s="187"/>
      <c r="GS21" s="184"/>
      <c r="GT21" s="185"/>
      <c r="GU21" s="185"/>
      <c r="GV21" s="186"/>
      <c r="GW21" s="184"/>
      <c r="GX21" s="186"/>
      <c r="GY21" s="187"/>
      <c r="GZ21" s="184"/>
      <c r="HA21" s="185"/>
      <c r="HB21" s="185"/>
      <c r="HC21" s="185"/>
      <c r="HD21" s="186"/>
      <c r="HE21" s="184"/>
      <c r="HF21" s="186"/>
      <c r="HG21" s="184"/>
      <c r="HH21" s="185"/>
      <c r="HI21" s="186"/>
      <c r="HJ21" s="184"/>
      <c r="HK21" s="185"/>
      <c r="HL21" s="186"/>
      <c r="HM21" s="184"/>
      <c r="HN21" s="186"/>
      <c r="HO21" s="187"/>
      <c r="HP21" s="187"/>
      <c r="HQ21" s="187"/>
      <c r="HR21" s="184"/>
      <c r="HS21" s="186"/>
      <c r="HT21" s="187"/>
      <c r="HU21" s="184"/>
      <c r="HV21" s="186"/>
      <c r="HW21" s="184"/>
      <c r="HX21" s="185"/>
      <c r="HY21" s="185"/>
      <c r="HZ21" s="186"/>
    </row>
    <row r="22" customFormat="false" ht="18" hidden="false" customHeight="true" outlineLevel="0" collapsed="false">
      <c r="A22" s="183" t="n">
        <v>201</v>
      </c>
      <c r="B22" s="52" t="s">
        <v>70</v>
      </c>
      <c r="C22" s="52" t="s">
        <v>79</v>
      </c>
      <c r="D22" s="53" t="s">
        <v>65</v>
      </c>
      <c r="E22" s="54" t="s">
        <v>83</v>
      </c>
      <c r="F22" s="55" t="n">
        <v>14240</v>
      </c>
      <c r="G22" s="55" t="n">
        <v>14240</v>
      </c>
      <c r="H22" s="55" t="n">
        <f aca="false">SUM(K22+BI22+FI22)</f>
        <v>14240</v>
      </c>
      <c r="I22" s="184"/>
      <c r="J22" s="185"/>
      <c r="K22" s="55" t="n">
        <f aca="false">SUM(L22+AJ22+AU22+AV22)</f>
        <v>0</v>
      </c>
      <c r="L22" s="186" t="n">
        <f aca="false">SUM(M22+Q22+AI22)</f>
        <v>0</v>
      </c>
      <c r="M22" s="55" t="n">
        <f aca="false">SUM(N22:P22)</f>
        <v>0</v>
      </c>
      <c r="N22" s="109" t="n">
        <v>0</v>
      </c>
      <c r="O22" s="108" t="n">
        <v>0</v>
      </c>
      <c r="P22" s="108" t="n">
        <v>0</v>
      </c>
      <c r="Q22" s="186"/>
      <c r="R22" s="108" t="n">
        <v>0</v>
      </c>
      <c r="S22" s="55" t="n">
        <v>0</v>
      </c>
      <c r="T22" s="107"/>
      <c r="U22" s="107"/>
      <c r="V22" s="108" t="n">
        <v>0</v>
      </c>
      <c r="W22" s="55" t="n">
        <v>0</v>
      </c>
      <c r="X22" s="184"/>
      <c r="Y22" s="185"/>
      <c r="Z22" s="185"/>
      <c r="AA22" s="186"/>
      <c r="AB22" s="108" t="n">
        <v>0</v>
      </c>
      <c r="AC22" s="55" t="n">
        <v>0</v>
      </c>
      <c r="AD22" s="107"/>
      <c r="AE22" s="107"/>
      <c r="AF22" s="110" t="n">
        <v>0</v>
      </c>
      <c r="AG22" s="185"/>
      <c r="AH22" s="185"/>
      <c r="AI22" s="186"/>
      <c r="AJ22" s="187"/>
      <c r="AK22" s="108" t="n">
        <v>0</v>
      </c>
      <c r="AL22" s="107"/>
      <c r="AM22" s="108" t="n">
        <v>0</v>
      </c>
      <c r="AN22" s="185"/>
      <c r="AO22" s="186"/>
      <c r="AP22" s="184"/>
      <c r="AQ22" s="185"/>
      <c r="AR22" s="186"/>
      <c r="AS22" s="184"/>
      <c r="AT22" s="185"/>
      <c r="AU22" s="108" t="n">
        <v>0</v>
      </c>
      <c r="AV22" s="106" t="n">
        <f aca="false">SUM(AW22+AX22+AY22)</f>
        <v>0</v>
      </c>
      <c r="AW22" s="187"/>
      <c r="AX22" s="184"/>
      <c r="AY22" s="186"/>
      <c r="AZ22" s="184"/>
      <c r="BA22" s="185"/>
      <c r="BB22" s="185"/>
      <c r="BC22" s="185"/>
      <c r="BD22" s="185"/>
      <c r="BE22" s="185"/>
      <c r="BF22" s="185"/>
      <c r="BG22" s="186"/>
      <c r="BH22" s="109" t="n">
        <v>0</v>
      </c>
      <c r="BI22" s="107" t="n">
        <v>14240</v>
      </c>
      <c r="BJ22" s="55" t="n">
        <v>14240</v>
      </c>
      <c r="BK22" s="109" t="n">
        <v>0</v>
      </c>
      <c r="BL22" s="185"/>
      <c r="BM22" s="185"/>
      <c r="BN22" s="186"/>
      <c r="BO22" s="187"/>
      <c r="BP22" s="187"/>
      <c r="BQ22" s="184"/>
      <c r="BR22" s="185"/>
      <c r="BS22" s="185"/>
      <c r="BT22" s="185"/>
      <c r="BU22" s="185"/>
      <c r="BV22" s="186"/>
      <c r="BW22" s="184"/>
      <c r="BX22" s="185"/>
      <c r="BY22" s="186"/>
      <c r="BZ22" s="108" t="n">
        <v>14240</v>
      </c>
      <c r="CA22" s="186"/>
      <c r="CB22" s="184"/>
      <c r="CC22" s="185"/>
      <c r="CD22" s="185"/>
      <c r="CE22" s="186"/>
      <c r="CF22" s="187"/>
      <c r="CG22" s="107"/>
      <c r="CH22" s="185"/>
      <c r="CI22" s="186"/>
      <c r="CJ22" s="184"/>
      <c r="CK22" s="185"/>
      <c r="CL22" s="185"/>
      <c r="CM22" s="186"/>
      <c r="CN22" s="187"/>
      <c r="CO22" s="184"/>
      <c r="CP22" s="185"/>
      <c r="CQ22" s="185"/>
      <c r="CR22" s="185"/>
      <c r="CS22" s="188"/>
      <c r="CT22" s="107"/>
      <c r="CU22" s="112"/>
      <c r="CV22" s="112"/>
      <c r="CW22" s="55" t="n">
        <v>0</v>
      </c>
      <c r="CX22" s="109" t="n">
        <v>0</v>
      </c>
      <c r="CY22" s="107"/>
      <c r="CZ22" s="184"/>
      <c r="DA22" s="185"/>
      <c r="DB22" s="185"/>
      <c r="DC22" s="185"/>
      <c r="DD22" s="185"/>
      <c r="DE22" s="185"/>
      <c r="DF22" s="185"/>
      <c r="DG22" s="112"/>
      <c r="DH22" s="112"/>
      <c r="DI22" s="112"/>
      <c r="DJ22" s="112"/>
      <c r="DK22" s="55" t="n">
        <v>0</v>
      </c>
      <c r="DL22" s="186"/>
      <c r="DM22" s="184"/>
      <c r="DN22" s="185"/>
      <c r="DO22" s="185"/>
      <c r="DP22" s="186"/>
      <c r="DQ22" s="184"/>
      <c r="DR22" s="185"/>
      <c r="DS22" s="185"/>
      <c r="DT22" s="185"/>
      <c r="DU22" s="186"/>
      <c r="DV22" s="187"/>
      <c r="DW22" s="187"/>
      <c r="DX22" s="184"/>
      <c r="DY22" s="185"/>
      <c r="DZ22" s="185"/>
      <c r="EA22" s="186"/>
      <c r="EB22" s="184"/>
      <c r="EC22" s="185"/>
      <c r="ED22" s="185"/>
      <c r="EE22" s="185"/>
      <c r="EF22" s="186"/>
      <c r="EG22" s="184"/>
      <c r="EH22" s="186"/>
      <c r="EI22" s="184"/>
      <c r="EJ22" s="186"/>
      <c r="EK22" s="184"/>
      <c r="EL22" s="185"/>
      <c r="EM22" s="185"/>
      <c r="EN22" s="185"/>
      <c r="EO22" s="186"/>
      <c r="EP22" s="184"/>
      <c r="EQ22" s="185"/>
      <c r="ER22" s="185"/>
      <c r="ES22" s="185"/>
      <c r="ET22" s="185"/>
      <c r="EU22" s="186"/>
      <c r="EV22" s="187"/>
      <c r="EW22" s="187"/>
      <c r="EX22" s="184"/>
      <c r="EY22" s="186"/>
      <c r="EZ22" s="187"/>
      <c r="FA22" s="184"/>
      <c r="FB22" s="186"/>
      <c r="FC22" s="184"/>
      <c r="FD22" s="185"/>
      <c r="FE22" s="185"/>
      <c r="FF22" s="186"/>
      <c r="FG22" s="184"/>
      <c r="FH22" s="185"/>
      <c r="FI22" s="107"/>
      <c r="FJ22" s="187"/>
      <c r="FK22" s="187"/>
      <c r="FL22" s="184"/>
      <c r="FM22" s="185"/>
      <c r="FN22" s="185"/>
      <c r="FO22" s="185"/>
      <c r="FP22" s="107"/>
      <c r="FQ22" s="184"/>
      <c r="FR22" s="185"/>
      <c r="FS22" s="112"/>
      <c r="FT22" s="185"/>
      <c r="FU22" s="185"/>
      <c r="FV22" s="185"/>
      <c r="FW22" s="185"/>
      <c r="FX22" s="112"/>
      <c r="FY22" s="112"/>
      <c r="FZ22" s="186"/>
      <c r="GA22" s="184"/>
      <c r="GB22" s="185"/>
      <c r="GC22" s="185"/>
      <c r="GD22" s="185"/>
      <c r="GE22" s="186"/>
      <c r="GF22" s="184"/>
      <c r="GG22" s="185"/>
      <c r="GH22" s="185"/>
      <c r="GI22" s="185"/>
      <c r="GJ22" s="185"/>
      <c r="GK22" s="186"/>
      <c r="GL22" s="184"/>
      <c r="GM22" s="185"/>
      <c r="GN22" s="186"/>
      <c r="GO22" s="184"/>
      <c r="GP22" s="112"/>
      <c r="GQ22" s="186"/>
      <c r="GR22" s="187"/>
      <c r="GS22" s="184"/>
      <c r="GT22" s="185"/>
      <c r="GU22" s="185"/>
      <c r="GV22" s="186"/>
      <c r="GW22" s="184"/>
      <c r="GX22" s="186"/>
      <c r="GY22" s="187"/>
      <c r="GZ22" s="184"/>
      <c r="HA22" s="185"/>
      <c r="HB22" s="185"/>
      <c r="HC22" s="185"/>
      <c r="HD22" s="186"/>
      <c r="HE22" s="184"/>
      <c r="HF22" s="186"/>
      <c r="HG22" s="184"/>
      <c r="HH22" s="185"/>
      <c r="HI22" s="186"/>
      <c r="HJ22" s="184"/>
      <c r="HK22" s="185"/>
      <c r="HL22" s="186"/>
      <c r="HM22" s="184"/>
      <c r="HN22" s="186"/>
      <c r="HO22" s="187"/>
      <c r="HP22" s="187"/>
      <c r="HQ22" s="187"/>
      <c r="HR22" s="184"/>
      <c r="HS22" s="186"/>
      <c r="HT22" s="187"/>
      <c r="HU22" s="184"/>
      <c r="HV22" s="186"/>
      <c r="HW22" s="184"/>
      <c r="HX22" s="185"/>
      <c r="HY22" s="185"/>
      <c r="HZ22" s="186"/>
    </row>
    <row r="23" customFormat="false" ht="18" hidden="false" customHeight="true" outlineLevel="0" collapsed="false">
      <c r="A23" s="183" t="n">
        <v>201</v>
      </c>
      <c r="B23" s="52" t="s">
        <v>70</v>
      </c>
      <c r="C23" s="52" t="s">
        <v>79</v>
      </c>
      <c r="D23" s="53" t="s">
        <v>65</v>
      </c>
      <c r="E23" s="54" t="s">
        <v>84</v>
      </c>
      <c r="F23" s="55" t="n">
        <v>30000</v>
      </c>
      <c r="G23" s="55" t="n">
        <v>30000</v>
      </c>
      <c r="H23" s="55" t="n">
        <f aca="false">SUM(K23+BI23+FI23)</f>
        <v>30000</v>
      </c>
      <c r="I23" s="184"/>
      <c r="J23" s="185"/>
      <c r="K23" s="55" t="n">
        <f aca="false">SUM(L23+AJ23+AU23+AV23)</f>
        <v>30000</v>
      </c>
      <c r="L23" s="186" t="n">
        <f aca="false">SUM(M23+Q23+AI23)</f>
        <v>0</v>
      </c>
      <c r="M23" s="55" t="n">
        <f aca="false">SUM(N23:P23)</f>
        <v>0</v>
      </c>
      <c r="N23" s="109" t="n">
        <v>0</v>
      </c>
      <c r="O23" s="108" t="n">
        <v>0</v>
      </c>
      <c r="P23" s="108" t="n">
        <v>0</v>
      </c>
      <c r="Q23" s="186"/>
      <c r="R23" s="108" t="n">
        <v>0</v>
      </c>
      <c r="S23" s="55" t="n">
        <v>0</v>
      </c>
      <c r="T23" s="107"/>
      <c r="U23" s="107"/>
      <c r="V23" s="108" t="n">
        <v>0</v>
      </c>
      <c r="W23" s="55" t="n">
        <v>0</v>
      </c>
      <c r="X23" s="184"/>
      <c r="Y23" s="185"/>
      <c r="Z23" s="185"/>
      <c r="AA23" s="186"/>
      <c r="AB23" s="108" t="n">
        <v>0</v>
      </c>
      <c r="AC23" s="55" t="n">
        <v>0</v>
      </c>
      <c r="AD23" s="107"/>
      <c r="AE23" s="107"/>
      <c r="AF23" s="110" t="n">
        <v>0</v>
      </c>
      <c r="AG23" s="185"/>
      <c r="AH23" s="185"/>
      <c r="AI23" s="186"/>
      <c r="AJ23" s="187"/>
      <c r="AK23" s="108" t="n">
        <v>0</v>
      </c>
      <c r="AL23" s="107"/>
      <c r="AM23" s="108" t="n">
        <v>0</v>
      </c>
      <c r="AN23" s="185"/>
      <c r="AO23" s="186"/>
      <c r="AP23" s="184"/>
      <c r="AQ23" s="185"/>
      <c r="AR23" s="186"/>
      <c r="AS23" s="184"/>
      <c r="AT23" s="185"/>
      <c r="AU23" s="108" t="n">
        <v>0</v>
      </c>
      <c r="AV23" s="106" t="n">
        <f aca="false">SUM(AW23+AX23+AY23)</f>
        <v>30000</v>
      </c>
      <c r="AW23" s="187"/>
      <c r="AX23" s="184"/>
      <c r="AY23" s="186" t="n">
        <v>30000</v>
      </c>
      <c r="AZ23" s="184"/>
      <c r="BA23" s="185"/>
      <c r="BB23" s="185"/>
      <c r="BC23" s="185"/>
      <c r="BD23" s="185"/>
      <c r="BE23" s="185"/>
      <c r="BF23" s="185"/>
      <c r="BG23" s="186"/>
      <c r="BH23" s="109" t="n">
        <v>30000</v>
      </c>
      <c r="BI23" s="107"/>
      <c r="BJ23" s="55" t="n">
        <v>0</v>
      </c>
      <c r="BK23" s="109" t="n">
        <v>0</v>
      </c>
      <c r="BL23" s="185"/>
      <c r="BM23" s="185"/>
      <c r="BN23" s="186"/>
      <c r="BO23" s="187"/>
      <c r="BP23" s="187"/>
      <c r="BQ23" s="184"/>
      <c r="BR23" s="185"/>
      <c r="BS23" s="185"/>
      <c r="BT23" s="185"/>
      <c r="BU23" s="185"/>
      <c r="BV23" s="186"/>
      <c r="BW23" s="184"/>
      <c r="BX23" s="185"/>
      <c r="BY23" s="186"/>
      <c r="BZ23" s="108" t="n">
        <v>0</v>
      </c>
      <c r="CA23" s="186"/>
      <c r="CB23" s="184"/>
      <c r="CC23" s="185"/>
      <c r="CD23" s="185"/>
      <c r="CE23" s="186"/>
      <c r="CF23" s="187"/>
      <c r="CG23" s="107"/>
      <c r="CH23" s="185"/>
      <c r="CI23" s="186"/>
      <c r="CJ23" s="184"/>
      <c r="CK23" s="185"/>
      <c r="CL23" s="185"/>
      <c r="CM23" s="186"/>
      <c r="CN23" s="187"/>
      <c r="CO23" s="184"/>
      <c r="CP23" s="185"/>
      <c r="CQ23" s="185"/>
      <c r="CR23" s="185"/>
      <c r="CS23" s="188"/>
      <c r="CT23" s="107"/>
      <c r="CU23" s="112"/>
      <c r="CV23" s="112"/>
      <c r="CW23" s="55" t="n">
        <v>0</v>
      </c>
      <c r="CX23" s="109" t="n">
        <v>0</v>
      </c>
      <c r="CY23" s="107"/>
      <c r="CZ23" s="184"/>
      <c r="DA23" s="185"/>
      <c r="DB23" s="185"/>
      <c r="DC23" s="185"/>
      <c r="DD23" s="185"/>
      <c r="DE23" s="185"/>
      <c r="DF23" s="185"/>
      <c r="DG23" s="112"/>
      <c r="DH23" s="112"/>
      <c r="DI23" s="112"/>
      <c r="DJ23" s="112"/>
      <c r="DK23" s="55" t="n">
        <v>0</v>
      </c>
      <c r="DL23" s="186"/>
      <c r="DM23" s="184"/>
      <c r="DN23" s="185"/>
      <c r="DO23" s="185"/>
      <c r="DP23" s="186"/>
      <c r="DQ23" s="184"/>
      <c r="DR23" s="185"/>
      <c r="DS23" s="185"/>
      <c r="DT23" s="185"/>
      <c r="DU23" s="186"/>
      <c r="DV23" s="187"/>
      <c r="DW23" s="187"/>
      <c r="DX23" s="184"/>
      <c r="DY23" s="185"/>
      <c r="DZ23" s="185"/>
      <c r="EA23" s="186"/>
      <c r="EB23" s="184"/>
      <c r="EC23" s="185"/>
      <c r="ED23" s="185"/>
      <c r="EE23" s="185"/>
      <c r="EF23" s="186"/>
      <c r="EG23" s="184"/>
      <c r="EH23" s="186"/>
      <c r="EI23" s="184"/>
      <c r="EJ23" s="186"/>
      <c r="EK23" s="184"/>
      <c r="EL23" s="185"/>
      <c r="EM23" s="185"/>
      <c r="EN23" s="185"/>
      <c r="EO23" s="186"/>
      <c r="EP23" s="184"/>
      <c r="EQ23" s="185"/>
      <c r="ER23" s="185"/>
      <c r="ES23" s="185"/>
      <c r="ET23" s="185"/>
      <c r="EU23" s="186"/>
      <c r="EV23" s="187"/>
      <c r="EW23" s="187"/>
      <c r="EX23" s="184"/>
      <c r="EY23" s="186"/>
      <c r="EZ23" s="187"/>
      <c r="FA23" s="184"/>
      <c r="FB23" s="186"/>
      <c r="FC23" s="184"/>
      <c r="FD23" s="185"/>
      <c r="FE23" s="185"/>
      <c r="FF23" s="186"/>
      <c r="FG23" s="184"/>
      <c r="FH23" s="185"/>
      <c r="FI23" s="107"/>
      <c r="FJ23" s="187"/>
      <c r="FK23" s="187"/>
      <c r="FL23" s="184"/>
      <c r="FM23" s="185"/>
      <c r="FN23" s="185"/>
      <c r="FO23" s="185"/>
      <c r="FP23" s="107"/>
      <c r="FQ23" s="184"/>
      <c r="FR23" s="185"/>
      <c r="FS23" s="112"/>
      <c r="FT23" s="185"/>
      <c r="FU23" s="185"/>
      <c r="FV23" s="185"/>
      <c r="FW23" s="185"/>
      <c r="FX23" s="112"/>
      <c r="FY23" s="112"/>
      <c r="FZ23" s="186"/>
      <c r="GA23" s="184"/>
      <c r="GB23" s="185"/>
      <c r="GC23" s="185"/>
      <c r="GD23" s="185"/>
      <c r="GE23" s="186"/>
      <c r="GF23" s="184"/>
      <c r="GG23" s="185"/>
      <c r="GH23" s="185"/>
      <c r="GI23" s="185"/>
      <c r="GJ23" s="185"/>
      <c r="GK23" s="186"/>
      <c r="GL23" s="184"/>
      <c r="GM23" s="185"/>
      <c r="GN23" s="186"/>
      <c r="GO23" s="184"/>
      <c r="GP23" s="112"/>
      <c r="GQ23" s="186"/>
      <c r="GR23" s="187"/>
      <c r="GS23" s="184"/>
      <c r="GT23" s="185"/>
      <c r="GU23" s="185"/>
      <c r="GV23" s="186"/>
      <c r="GW23" s="184"/>
      <c r="GX23" s="186"/>
      <c r="GY23" s="187"/>
      <c r="GZ23" s="184"/>
      <c r="HA23" s="185"/>
      <c r="HB23" s="185"/>
      <c r="HC23" s="185"/>
      <c r="HD23" s="186"/>
      <c r="HE23" s="184"/>
      <c r="HF23" s="186"/>
      <c r="HG23" s="184"/>
      <c r="HH23" s="185"/>
      <c r="HI23" s="186"/>
      <c r="HJ23" s="184"/>
      <c r="HK23" s="185"/>
      <c r="HL23" s="186"/>
      <c r="HM23" s="184"/>
      <c r="HN23" s="186"/>
      <c r="HO23" s="187"/>
      <c r="HP23" s="187"/>
      <c r="HQ23" s="187"/>
      <c r="HR23" s="184"/>
      <c r="HS23" s="186"/>
      <c r="HT23" s="187"/>
      <c r="HU23" s="184"/>
      <c r="HV23" s="186"/>
      <c r="HW23" s="184"/>
      <c r="HX23" s="185"/>
      <c r="HY23" s="185"/>
      <c r="HZ23" s="186"/>
    </row>
    <row r="24" customFormat="false" ht="12.75" hidden="false" customHeight="true" outlineLevel="0" collapsed="false">
      <c r="A24" s="183" t="n">
        <v>201</v>
      </c>
      <c r="B24" s="52" t="s">
        <v>70</v>
      </c>
      <c r="C24" s="52" t="s">
        <v>79</v>
      </c>
      <c r="D24" s="53" t="s">
        <v>65</v>
      </c>
      <c r="E24" s="68" t="s">
        <v>130</v>
      </c>
      <c r="F24" s="69" t="n">
        <v>20000</v>
      </c>
      <c r="G24" s="69" t="n">
        <v>20000</v>
      </c>
      <c r="H24" s="55" t="n">
        <f aca="false">SUM(K24+BI24+FI24)</f>
        <v>20000</v>
      </c>
      <c r="I24" s="189"/>
      <c r="J24" s="189"/>
      <c r="K24" s="55" t="n">
        <f aca="false">SUM(L24+AJ24+AU24+AV24)</f>
        <v>0</v>
      </c>
      <c r="L24" s="186" t="n">
        <f aca="false">SUM(M24+Q24+AI24)</f>
        <v>0</v>
      </c>
      <c r="M24" s="55" t="n">
        <f aca="false">SUM(N24:P24)</f>
        <v>0</v>
      </c>
      <c r="N24" s="115"/>
      <c r="O24" s="115"/>
      <c r="P24" s="115"/>
      <c r="Q24" s="189"/>
      <c r="R24" s="115"/>
      <c r="S24" s="115"/>
      <c r="T24" s="115"/>
      <c r="U24" s="115"/>
      <c r="V24" s="115"/>
      <c r="W24" s="115"/>
      <c r="X24" s="189"/>
      <c r="Y24" s="189"/>
      <c r="Z24" s="189"/>
      <c r="AA24" s="189"/>
      <c r="AB24" s="115"/>
      <c r="AC24" s="115"/>
      <c r="AD24" s="115"/>
      <c r="AE24" s="115"/>
      <c r="AF24" s="115"/>
      <c r="AG24" s="189"/>
      <c r="AH24" s="189"/>
      <c r="AI24" s="189"/>
      <c r="AJ24" s="189"/>
      <c r="AK24" s="117"/>
      <c r="AL24" s="115"/>
      <c r="AM24" s="116"/>
      <c r="AN24" s="189"/>
      <c r="AO24" s="189"/>
      <c r="AP24" s="189"/>
      <c r="AQ24" s="189"/>
      <c r="AR24" s="189"/>
      <c r="AS24" s="189"/>
      <c r="AT24" s="189"/>
      <c r="AU24" s="115"/>
      <c r="AV24" s="106" t="n">
        <f aca="false">SUM(AW24+AX24+AY24)</f>
        <v>0</v>
      </c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16"/>
      <c r="BI24" s="115" t="n">
        <v>20000</v>
      </c>
      <c r="BJ24" s="115" t="n">
        <v>20000</v>
      </c>
      <c r="BK24" s="117" t="n">
        <v>20000</v>
      </c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15"/>
      <c r="CA24" s="189"/>
      <c r="CB24" s="189"/>
      <c r="CC24" s="189"/>
      <c r="CD24" s="189"/>
      <c r="CE24" s="189"/>
      <c r="CF24" s="189"/>
      <c r="CG24" s="115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15"/>
      <c r="CU24" s="115"/>
      <c r="CV24" s="116"/>
      <c r="CW24" s="115"/>
      <c r="CX24" s="117"/>
      <c r="CY24" s="115"/>
      <c r="CZ24" s="189"/>
      <c r="DA24" s="189"/>
      <c r="DB24" s="189"/>
      <c r="DC24" s="189"/>
      <c r="DD24" s="189"/>
      <c r="DE24" s="189"/>
      <c r="DF24" s="189"/>
      <c r="DG24" s="115"/>
      <c r="DH24" s="115"/>
      <c r="DI24" s="115"/>
      <c r="DJ24" s="116"/>
      <c r="DK24" s="115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15"/>
      <c r="FJ24" s="189"/>
      <c r="FK24" s="189"/>
      <c r="FL24" s="189"/>
      <c r="FM24" s="189"/>
      <c r="FN24" s="189"/>
      <c r="FO24" s="189"/>
      <c r="FP24" s="115"/>
      <c r="FQ24" s="190"/>
      <c r="FR24" s="189"/>
      <c r="FS24" s="115"/>
      <c r="FT24" s="189"/>
      <c r="FU24" s="189"/>
      <c r="FV24" s="189"/>
      <c r="FW24" s="189"/>
      <c r="FX24" s="115"/>
      <c r="FY24" s="115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15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</row>
    <row r="25" customFormat="false" ht="12.75" hidden="false" customHeight="true" outlineLevel="0" collapsed="false">
      <c r="A25" s="183" t="n">
        <v>201</v>
      </c>
      <c r="B25" s="52" t="s">
        <v>70</v>
      </c>
      <c r="C25" s="52" t="s">
        <v>79</v>
      </c>
      <c r="D25" s="53" t="s">
        <v>65</v>
      </c>
      <c r="E25" s="68" t="s">
        <v>131</v>
      </c>
      <c r="F25" s="69" t="n">
        <v>5000</v>
      </c>
      <c r="G25" s="69" t="n">
        <v>5000</v>
      </c>
      <c r="H25" s="55" t="n">
        <f aca="false">SUM(K25+BI25+FI25)</f>
        <v>5000</v>
      </c>
      <c r="I25" s="189"/>
      <c r="J25" s="189"/>
      <c r="K25" s="55" t="n">
        <f aca="false">SUM(L25+AJ25+AU25+AV25)</f>
        <v>0</v>
      </c>
      <c r="L25" s="186" t="n">
        <f aca="false">SUM(M25+Q25+AI25)</f>
        <v>0</v>
      </c>
      <c r="M25" s="55" t="n">
        <f aca="false">SUM(N25:P25)</f>
        <v>0</v>
      </c>
      <c r="N25" s="115"/>
      <c r="O25" s="115"/>
      <c r="P25" s="115"/>
      <c r="Q25" s="189"/>
      <c r="R25" s="115"/>
      <c r="S25" s="115"/>
      <c r="T25" s="115"/>
      <c r="U25" s="115"/>
      <c r="V25" s="115"/>
      <c r="W25" s="115"/>
      <c r="X25" s="189"/>
      <c r="Y25" s="189"/>
      <c r="Z25" s="189"/>
      <c r="AA25" s="189"/>
      <c r="AB25" s="115"/>
      <c r="AC25" s="115"/>
      <c r="AD25" s="115"/>
      <c r="AE25" s="115"/>
      <c r="AF25" s="115"/>
      <c r="AG25" s="189"/>
      <c r="AH25" s="189"/>
      <c r="AI25" s="189"/>
      <c r="AJ25" s="189"/>
      <c r="AK25" s="117"/>
      <c r="AL25" s="115"/>
      <c r="AM25" s="116"/>
      <c r="AN25" s="189"/>
      <c r="AO25" s="189"/>
      <c r="AP25" s="189"/>
      <c r="AQ25" s="189"/>
      <c r="AR25" s="189"/>
      <c r="AS25" s="189"/>
      <c r="AT25" s="189"/>
      <c r="AU25" s="115"/>
      <c r="AV25" s="106" t="n">
        <f aca="false">SUM(AW25+AX25+AY25)</f>
        <v>0</v>
      </c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16"/>
      <c r="BI25" s="115" t="n">
        <v>5000</v>
      </c>
      <c r="BJ25" s="115" t="n">
        <v>5000</v>
      </c>
      <c r="BK25" s="117" t="n">
        <v>5000</v>
      </c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15"/>
      <c r="CA25" s="189"/>
      <c r="CB25" s="189"/>
      <c r="CC25" s="189"/>
      <c r="CD25" s="189"/>
      <c r="CE25" s="189"/>
      <c r="CF25" s="189"/>
      <c r="CG25" s="115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15"/>
      <c r="CU25" s="115"/>
      <c r="CV25" s="116"/>
      <c r="CW25" s="115"/>
      <c r="CX25" s="117"/>
      <c r="CY25" s="115"/>
      <c r="CZ25" s="189"/>
      <c r="DA25" s="189"/>
      <c r="DB25" s="189"/>
      <c r="DC25" s="189"/>
      <c r="DD25" s="189"/>
      <c r="DE25" s="189"/>
      <c r="DF25" s="189"/>
      <c r="DG25" s="115"/>
      <c r="DH25" s="115"/>
      <c r="DI25" s="115"/>
      <c r="DJ25" s="116"/>
      <c r="DK25" s="115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15"/>
      <c r="FJ25" s="189"/>
      <c r="FK25" s="189"/>
      <c r="FL25" s="189"/>
      <c r="FM25" s="189"/>
      <c r="FN25" s="189"/>
      <c r="FO25" s="189"/>
      <c r="FP25" s="115"/>
      <c r="FQ25" s="190"/>
      <c r="FR25" s="189"/>
      <c r="FS25" s="115"/>
      <c r="FT25" s="189"/>
      <c r="FU25" s="189"/>
      <c r="FV25" s="189"/>
      <c r="FW25" s="189"/>
      <c r="FX25" s="115"/>
      <c r="FY25" s="115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15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</row>
    <row r="26" customFormat="false" ht="18" hidden="false" customHeight="true" outlineLevel="0" collapsed="false">
      <c r="A26" s="183" t="n">
        <v>201</v>
      </c>
      <c r="B26" s="52" t="s">
        <v>85</v>
      </c>
      <c r="C26" s="52" t="s">
        <v>63</v>
      </c>
      <c r="D26" s="53" t="s">
        <v>65</v>
      </c>
      <c r="E26" s="54" t="s">
        <v>86</v>
      </c>
      <c r="F26" s="55" t="n">
        <v>11000</v>
      </c>
      <c r="G26" s="55" t="n">
        <v>11000</v>
      </c>
      <c r="H26" s="55" t="n">
        <f aca="false">SUM(K26+BI26+FI26)</f>
        <v>11000</v>
      </c>
      <c r="I26" s="184"/>
      <c r="J26" s="185"/>
      <c r="K26" s="55" t="n">
        <f aca="false">SUM(L26+AJ26+AU26+AV26)</f>
        <v>0</v>
      </c>
      <c r="L26" s="186" t="n">
        <f aca="false">SUM(M26+Q26+AI26)</f>
        <v>0</v>
      </c>
      <c r="M26" s="55" t="n">
        <f aca="false">SUM(N26:P26)</f>
        <v>0</v>
      </c>
      <c r="N26" s="109" t="n">
        <v>0</v>
      </c>
      <c r="O26" s="108" t="n">
        <v>0</v>
      </c>
      <c r="P26" s="108" t="n">
        <v>0</v>
      </c>
      <c r="Q26" s="186"/>
      <c r="R26" s="108" t="n">
        <v>0</v>
      </c>
      <c r="S26" s="55" t="n">
        <v>0</v>
      </c>
      <c r="T26" s="107"/>
      <c r="U26" s="107"/>
      <c r="V26" s="108" t="n">
        <v>0</v>
      </c>
      <c r="W26" s="55" t="n">
        <v>0</v>
      </c>
      <c r="X26" s="184"/>
      <c r="Y26" s="185"/>
      <c r="Z26" s="185"/>
      <c r="AA26" s="186"/>
      <c r="AB26" s="108" t="n">
        <v>0</v>
      </c>
      <c r="AC26" s="55" t="n">
        <v>0</v>
      </c>
      <c r="AD26" s="107"/>
      <c r="AE26" s="107"/>
      <c r="AF26" s="110" t="n">
        <v>0</v>
      </c>
      <c r="AG26" s="185"/>
      <c r="AH26" s="185"/>
      <c r="AI26" s="186"/>
      <c r="AJ26" s="187"/>
      <c r="AK26" s="108" t="n">
        <v>0</v>
      </c>
      <c r="AL26" s="107"/>
      <c r="AM26" s="108" t="n">
        <v>0</v>
      </c>
      <c r="AN26" s="185"/>
      <c r="AO26" s="186"/>
      <c r="AP26" s="184"/>
      <c r="AQ26" s="185"/>
      <c r="AR26" s="186"/>
      <c r="AS26" s="184"/>
      <c r="AT26" s="185"/>
      <c r="AU26" s="108" t="n">
        <v>0</v>
      </c>
      <c r="AV26" s="106" t="n">
        <f aca="false">SUM(AW26+AX26+AY26)</f>
        <v>0</v>
      </c>
      <c r="AW26" s="187"/>
      <c r="AX26" s="184"/>
      <c r="AY26" s="186"/>
      <c r="AZ26" s="184"/>
      <c r="BA26" s="185"/>
      <c r="BB26" s="185"/>
      <c r="BC26" s="185"/>
      <c r="BD26" s="185"/>
      <c r="BE26" s="185"/>
      <c r="BF26" s="185"/>
      <c r="BG26" s="186"/>
      <c r="BH26" s="109" t="n">
        <v>0</v>
      </c>
      <c r="BI26" s="55" t="n">
        <v>11000</v>
      </c>
      <c r="BJ26" s="55" t="n">
        <v>0</v>
      </c>
      <c r="BK26" s="109" t="n">
        <v>0</v>
      </c>
      <c r="BL26" s="185"/>
      <c r="BM26" s="185"/>
      <c r="BN26" s="186"/>
      <c r="BO26" s="187"/>
      <c r="BP26" s="187"/>
      <c r="BQ26" s="184"/>
      <c r="BR26" s="185"/>
      <c r="BS26" s="185"/>
      <c r="BT26" s="185"/>
      <c r="BU26" s="185"/>
      <c r="BV26" s="186"/>
      <c r="BW26" s="184"/>
      <c r="BX26" s="185"/>
      <c r="BY26" s="186"/>
      <c r="BZ26" s="108" t="n">
        <v>0</v>
      </c>
      <c r="CA26" s="186"/>
      <c r="CB26" s="184"/>
      <c r="CC26" s="185"/>
      <c r="CD26" s="185"/>
      <c r="CE26" s="186"/>
      <c r="CF26" s="187"/>
      <c r="CG26" s="107"/>
      <c r="CH26" s="185"/>
      <c r="CI26" s="186"/>
      <c r="CJ26" s="184"/>
      <c r="CK26" s="185"/>
      <c r="CL26" s="185"/>
      <c r="CM26" s="186"/>
      <c r="CN26" s="187"/>
      <c r="CO26" s="184"/>
      <c r="CP26" s="185"/>
      <c r="CQ26" s="185"/>
      <c r="CR26" s="185"/>
      <c r="CS26" s="188"/>
      <c r="CT26" s="55" t="n">
        <v>11000</v>
      </c>
      <c r="CU26" s="112"/>
      <c r="CV26" s="112"/>
      <c r="CW26" s="55" t="n">
        <v>0</v>
      </c>
      <c r="CX26" s="109" t="n">
        <v>0</v>
      </c>
      <c r="CY26" s="107"/>
      <c r="CZ26" s="184"/>
      <c r="DA26" s="185"/>
      <c r="DB26" s="185"/>
      <c r="DC26" s="185"/>
      <c r="DD26" s="185"/>
      <c r="DE26" s="185"/>
      <c r="DF26" s="185"/>
      <c r="DG26" s="112"/>
      <c r="DH26" s="112"/>
      <c r="DI26" s="112"/>
      <c r="DJ26" s="112"/>
      <c r="DK26" s="55" t="n">
        <v>11000</v>
      </c>
      <c r="DL26" s="186"/>
      <c r="DM26" s="184"/>
      <c r="DN26" s="185"/>
      <c r="DO26" s="185"/>
      <c r="DP26" s="186"/>
      <c r="DQ26" s="184"/>
      <c r="DR26" s="185"/>
      <c r="DS26" s="185"/>
      <c r="DT26" s="185"/>
      <c r="DU26" s="186"/>
      <c r="DV26" s="187"/>
      <c r="DW26" s="187"/>
      <c r="DX26" s="184"/>
      <c r="DY26" s="185"/>
      <c r="DZ26" s="185"/>
      <c r="EA26" s="186"/>
      <c r="EB26" s="184"/>
      <c r="EC26" s="185"/>
      <c r="ED26" s="185"/>
      <c r="EE26" s="185"/>
      <c r="EF26" s="186"/>
      <c r="EG26" s="184"/>
      <c r="EH26" s="186"/>
      <c r="EI26" s="184"/>
      <c r="EJ26" s="186"/>
      <c r="EK26" s="184"/>
      <c r="EL26" s="185"/>
      <c r="EM26" s="185"/>
      <c r="EN26" s="185"/>
      <c r="EO26" s="186"/>
      <c r="EP26" s="184"/>
      <c r="EQ26" s="185"/>
      <c r="ER26" s="185"/>
      <c r="ES26" s="185"/>
      <c r="ET26" s="185"/>
      <c r="EU26" s="186"/>
      <c r="EV26" s="187"/>
      <c r="EW26" s="187"/>
      <c r="EX26" s="184"/>
      <c r="EY26" s="186"/>
      <c r="EZ26" s="187"/>
      <c r="FA26" s="184"/>
      <c r="FB26" s="186"/>
      <c r="FC26" s="184"/>
      <c r="FD26" s="185"/>
      <c r="FE26" s="185"/>
      <c r="FF26" s="186"/>
      <c r="FG26" s="184"/>
      <c r="FH26" s="185"/>
      <c r="FI26" s="107"/>
      <c r="FJ26" s="187"/>
      <c r="FK26" s="187"/>
      <c r="FL26" s="184"/>
      <c r="FM26" s="185"/>
      <c r="FN26" s="185"/>
      <c r="FO26" s="185"/>
      <c r="FP26" s="107"/>
      <c r="FQ26" s="184"/>
      <c r="FR26" s="185"/>
      <c r="FS26" s="112"/>
      <c r="FT26" s="185"/>
      <c r="FU26" s="185"/>
      <c r="FV26" s="185"/>
      <c r="FW26" s="185"/>
      <c r="FX26" s="112"/>
      <c r="FY26" s="112"/>
      <c r="FZ26" s="186"/>
      <c r="GA26" s="184"/>
      <c r="GB26" s="185"/>
      <c r="GC26" s="185"/>
      <c r="GD26" s="185"/>
      <c r="GE26" s="186"/>
      <c r="GF26" s="184"/>
      <c r="GG26" s="185"/>
      <c r="GH26" s="185"/>
      <c r="GI26" s="185"/>
      <c r="GJ26" s="185"/>
      <c r="GK26" s="186"/>
      <c r="GL26" s="184"/>
      <c r="GM26" s="185"/>
      <c r="GN26" s="186"/>
      <c r="GO26" s="184"/>
      <c r="GP26" s="112"/>
      <c r="GQ26" s="186"/>
      <c r="GR26" s="187"/>
      <c r="GS26" s="184"/>
      <c r="GT26" s="185"/>
      <c r="GU26" s="185"/>
      <c r="GV26" s="186"/>
      <c r="GW26" s="184"/>
      <c r="GX26" s="186"/>
      <c r="GY26" s="187"/>
      <c r="GZ26" s="184"/>
      <c r="HA26" s="185"/>
      <c r="HB26" s="185"/>
      <c r="HC26" s="185"/>
      <c r="HD26" s="186"/>
      <c r="HE26" s="184"/>
      <c r="HF26" s="186"/>
      <c r="HG26" s="184"/>
      <c r="HH26" s="185"/>
      <c r="HI26" s="186"/>
      <c r="HJ26" s="184"/>
      <c r="HK26" s="185"/>
      <c r="HL26" s="186"/>
      <c r="HM26" s="184"/>
      <c r="HN26" s="186"/>
      <c r="HO26" s="187"/>
      <c r="HP26" s="187"/>
      <c r="HQ26" s="187"/>
      <c r="HR26" s="184"/>
      <c r="HS26" s="186"/>
      <c r="HT26" s="187"/>
      <c r="HU26" s="184"/>
      <c r="HV26" s="186"/>
      <c r="HW26" s="184"/>
      <c r="HX26" s="185"/>
      <c r="HY26" s="185"/>
      <c r="HZ26" s="186"/>
    </row>
    <row r="27" customFormat="false" ht="18" hidden="false" customHeight="true" outlineLevel="0" collapsed="false">
      <c r="A27" s="183" t="n">
        <v>201</v>
      </c>
      <c r="B27" s="52" t="s">
        <v>85</v>
      </c>
      <c r="C27" s="52" t="s">
        <v>63</v>
      </c>
      <c r="D27" s="53" t="s">
        <v>65</v>
      </c>
      <c r="E27" s="54" t="s">
        <v>87</v>
      </c>
      <c r="F27" s="55" t="n">
        <v>36660</v>
      </c>
      <c r="G27" s="55" t="n">
        <v>36660</v>
      </c>
      <c r="H27" s="55" t="n">
        <f aca="false">SUM(K27+BI27+FI27)</f>
        <v>36660</v>
      </c>
      <c r="I27" s="184"/>
      <c r="J27" s="185"/>
      <c r="K27" s="55" t="n">
        <f aca="false">SUM(L27+AJ27+AU27+AV27)</f>
        <v>36660</v>
      </c>
      <c r="L27" s="186" t="n">
        <f aca="false">SUM(M27+Q27+AI27)</f>
        <v>36660</v>
      </c>
      <c r="M27" s="55" t="n">
        <f aca="false">SUM(N27:P27)</f>
        <v>36660</v>
      </c>
      <c r="N27" s="109" t="n">
        <v>36660</v>
      </c>
      <c r="O27" s="108" t="n">
        <v>0</v>
      </c>
      <c r="P27" s="108" t="n">
        <v>0</v>
      </c>
      <c r="Q27" s="186"/>
      <c r="R27" s="108" t="n">
        <v>0</v>
      </c>
      <c r="S27" s="55" t="n">
        <v>0</v>
      </c>
      <c r="T27" s="107"/>
      <c r="U27" s="107"/>
      <c r="V27" s="108" t="n">
        <v>0</v>
      </c>
      <c r="W27" s="55" t="n">
        <v>0</v>
      </c>
      <c r="X27" s="184"/>
      <c r="Y27" s="185"/>
      <c r="Z27" s="185"/>
      <c r="AA27" s="186"/>
      <c r="AB27" s="108" t="n">
        <v>0</v>
      </c>
      <c r="AC27" s="55" t="n">
        <v>0</v>
      </c>
      <c r="AD27" s="107"/>
      <c r="AE27" s="107"/>
      <c r="AF27" s="110" t="n">
        <v>0</v>
      </c>
      <c r="AG27" s="185"/>
      <c r="AH27" s="185"/>
      <c r="AI27" s="186"/>
      <c r="AJ27" s="187"/>
      <c r="AK27" s="108" t="n">
        <v>0</v>
      </c>
      <c r="AL27" s="107"/>
      <c r="AM27" s="108" t="n">
        <v>0</v>
      </c>
      <c r="AN27" s="185"/>
      <c r="AO27" s="186"/>
      <c r="AP27" s="184"/>
      <c r="AQ27" s="185"/>
      <c r="AR27" s="186"/>
      <c r="AS27" s="184"/>
      <c r="AT27" s="185"/>
      <c r="AU27" s="108" t="n">
        <v>0</v>
      </c>
      <c r="AV27" s="106" t="n">
        <f aca="false">SUM(AW27+AX27+AY27)</f>
        <v>0</v>
      </c>
      <c r="AW27" s="187"/>
      <c r="AX27" s="184"/>
      <c r="AY27" s="186"/>
      <c r="AZ27" s="184"/>
      <c r="BA27" s="185"/>
      <c r="BB27" s="185"/>
      <c r="BC27" s="185"/>
      <c r="BD27" s="185"/>
      <c r="BE27" s="185"/>
      <c r="BF27" s="185"/>
      <c r="BG27" s="186"/>
      <c r="BH27" s="109" t="n">
        <v>0</v>
      </c>
      <c r="BI27" s="55" t="n">
        <v>0</v>
      </c>
      <c r="BJ27" s="55" t="n">
        <v>0</v>
      </c>
      <c r="BK27" s="109" t="n">
        <v>0</v>
      </c>
      <c r="BL27" s="185"/>
      <c r="BM27" s="185"/>
      <c r="BN27" s="186"/>
      <c r="BO27" s="187"/>
      <c r="BP27" s="187"/>
      <c r="BQ27" s="184"/>
      <c r="BR27" s="185"/>
      <c r="BS27" s="185"/>
      <c r="BT27" s="185"/>
      <c r="BU27" s="185"/>
      <c r="BV27" s="186"/>
      <c r="BW27" s="184"/>
      <c r="BX27" s="185"/>
      <c r="BY27" s="186"/>
      <c r="BZ27" s="108" t="n">
        <v>0</v>
      </c>
      <c r="CA27" s="186"/>
      <c r="CB27" s="184"/>
      <c r="CC27" s="185"/>
      <c r="CD27" s="185"/>
      <c r="CE27" s="186"/>
      <c r="CF27" s="187"/>
      <c r="CG27" s="107"/>
      <c r="CH27" s="185"/>
      <c r="CI27" s="186"/>
      <c r="CJ27" s="184"/>
      <c r="CK27" s="185"/>
      <c r="CL27" s="185"/>
      <c r="CM27" s="186"/>
      <c r="CN27" s="187"/>
      <c r="CO27" s="184"/>
      <c r="CP27" s="185"/>
      <c r="CQ27" s="185"/>
      <c r="CR27" s="185"/>
      <c r="CS27" s="188"/>
      <c r="CT27" s="55" t="n">
        <v>0</v>
      </c>
      <c r="CU27" s="112"/>
      <c r="CV27" s="112"/>
      <c r="CW27" s="55" t="n">
        <v>0</v>
      </c>
      <c r="CX27" s="109" t="n">
        <v>0</v>
      </c>
      <c r="CY27" s="107"/>
      <c r="CZ27" s="184"/>
      <c r="DA27" s="185"/>
      <c r="DB27" s="185"/>
      <c r="DC27" s="185"/>
      <c r="DD27" s="185"/>
      <c r="DE27" s="185"/>
      <c r="DF27" s="185"/>
      <c r="DG27" s="112"/>
      <c r="DH27" s="112"/>
      <c r="DI27" s="112"/>
      <c r="DJ27" s="112"/>
      <c r="DK27" s="55" t="n">
        <v>0</v>
      </c>
      <c r="DL27" s="186"/>
      <c r="DM27" s="184"/>
      <c r="DN27" s="185"/>
      <c r="DO27" s="185"/>
      <c r="DP27" s="186"/>
      <c r="DQ27" s="184"/>
      <c r="DR27" s="185"/>
      <c r="DS27" s="185"/>
      <c r="DT27" s="185"/>
      <c r="DU27" s="186"/>
      <c r="DV27" s="187"/>
      <c r="DW27" s="187"/>
      <c r="DX27" s="184"/>
      <c r="DY27" s="185"/>
      <c r="DZ27" s="185"/>
      <c r="EA27" s="186"/>
      <c r="EB27" s="184"/>
      <c r="EC27" s="185"/>
      <c r="ED27" s="185"/>
      <c r="EE27" s="185"/>
      <c r="EF27" s="186"/>
      <c r="EG27" s="184"/>
      <c r="EH27" s="186"/>
      <c r="EI27" s="184"/>
      <c r="EJ27" s="186"/>
      <c r="EK27" s="184"/>
      <c r="EL27" s="185"/>
      <c r="EM27" s="185"/>
      <c r="EN27" s="185"/>
      <c r="EO27" s="186"/>
      <c r="EP27" s="184"/>
      <c r="EQ27" s="185"/>
      <c r="ER27" s="185"/>
      <c r="ES27" s="185"/>
      <c r="ET27" s="185"/>
      <c r="EU27" s="186"/>
      <c r="EV27" s="187"/>
      <c r="EW27" s="187"/>
      <c r="EX27" s="184"/>
      <c r="EY27" s="186"/>
      <c r="EZ27" s="187"/>
      <c r="FA27" s="184"/>
      <c r="FB27" s="186"/>
      <c r="FC27" s="184"/>
      <c r="FD27" s="185"/>
      <c r="FE27" s="185"/>
      <c r="FF27" s="186"/>
      <c r="FG27" s="184"/>
      <c r="FH27" s="185"/>
      <c r="FI27" s="107"/>
      <c r="FJ27" s="187"/>
      <c r="FK27" s="187"/>
      <c r="FL27" s="184"/>
      <c r="FM27" s="185"/>
      <c r="FN27" s="185"/>
      <c r="FO27" s="185"/>
      <c r="FP27" s="107"/>
      <c r="FQ27" s="184"/>
      <c r="FR27" s="185"/>
      <c r="FS27" s="112"/>
      <c r="FT27" s="185"/>
      <c r="FU27" s="185"/>
      <c r="FV27" s="185"/>
      <c r="FW27" s="185"/>
      <c r="FX27" s="112"/>
      <c r="FY27" s="112"/>
      <c r="FZ27" s="186"/>
      <c r="GA27" s="184"/>
      <c r="GB27" s="185"/>
      <c r="GC27" s="185"/>
      <c r="GD27" s="185"/>
      <c r="GE27" s="186"/>
      <c r="GF27" s="184"/>
      <c r="GG27" s="185"/>
      <c r="GH27" s="185"/>
      <c r="GI27" s="185"/>
      <c r="GJ27" s="185"/>
      <c r="GK27" s="186"/>
      <c r="GL27" s="184"/>
      <c r="GM27" s="185"/>
      <c r="GN27" s="186"/>
      <c r="GO27" s="184"/>
      <c r="GP27" s="112"/>
      <c r="GQ27" s="186"/>
      <c r="GR27" s="187"/>
      <c r="GS27" s="184"/>
      <c r="GT27" s="185"/>
      <c r="GU27" s="185"/>
      <c r="GV27" s="186"/>
      <c r="GW27" s="184"/>
      <c r="GX27" s="186"/>
      <c r="GY27" s="187"/>
      <c r="GZ27" s="184"/>
      <c r="HA27" s="185"/>
      <c r="HB27" s="185"/>
      <c r="HC27" s="185"/>
      <c r="HD27" s="186"/>
      <c r="HE27" s="184"/>
      <c r="HF27" s="186"/>
      <c r="HG27" s="184"/>
      <c r="HH27" s="185"/>
      <c r="HI27" s="186"/>
      <c r="HJ27" s="184"/>
      <c r="HK27" s="185"/>
      <c r="HL27" s="186"/>
      <c r="HM27" s="184"/>
      <c r="HN27" s="186"/>
      <c r="HO27" s="187"/>
      <c r="HP27" s="187"/>
      <c r="HQ27" s="187"/>
      <c r="HR27" s="184"/>
      <c r="HS27" s="186"/>
      <c r="HT27" s="187"/>
      <c r="HU27" s="184"/>
      <c r="HV27" s="186"/>
      <c r="HW27" s="184"/>
      <c r="HX27" s="185"/>
      <c r="HY27" s="185"/>
      <c r="HZ27" s="186"/>
    </row>
    <row r="28" customFormat="false" ht="18" hidden="false" customHeight="true" outlineLevel="0" collapsed="false">
      <c r="A28" s="183" t="n">
        <v>201</v>
      </c>
      <c r="B28" s="52" t="s">
        <v>85</v>
      </c>
      <c r="C28" s="52" t="s">
        <v>63</v>
      </c>
      <c r="D28" s="53" t="s">
        <v>65</v>
      </c>
      <c r="E28" s="54" t="s">
        <v>88</v>
      </c>
      <c r="F28" s="55" t="n">
        <v>40380</v>
      </c>
      <c r="G28" s="55" t="n">
        <v>40380</v>
      </c>
      <c r="H28" s="55" t="n">
        <f aca="false">SUM(K28+BI28+FI28)</f>
        <v>40380</v>
      </c>
      <c r="I28" s="184"/>
      <c r="J28" s="185"/>
      <c r="K28" s="55" t="n">
        <f aca="false">SUM(L28+AJ28+AU28+AV28)</f>
        <v>40380</v>
      </c>
      <c r="L28" s="186" t="n">
        <f aca="false">SUM(M28+Q28+AI28)</f>
        <v>40380</v>
      </c>
      <c r="M28" s="55" t="n">
        <f aca="false">SUM(N28:P28)</f>
        <v>0</v>
      </c>
      <c r="N28" s="109" t="n">
        <v>0</v>
      </c>
      <c r="O28" s="108" t="n">
        <v>0</v>
      </c>
      <c r="P28" s="108" t="n">
        <v>0</v>
      </c>
      <c r="Q28" s="186" t="n">
        <v>40380</v>
      </c>
      <c r="R28" s="108" t="n">
        <v>636</v>
      </c>
      <c r="S28" s="55" t="n">
        <v>504</v>
      </c>
      <c r="T28" s="107"/>
      <c r="U28" s="107"/>
      <c r="V28" s="108" t="n">
        <v>27840</v>
      </c>
      <c r="W28" s="55" t="n">
        <v>0</v>
      </c>
      <c r="X28" s="184"/>
      <c r="Y28" s="185"/>
      <c r="Z28" s="185"/>
      <c r="AA28" s="186"/>
      <c r="AB28" s="108" t="n">
        <v>7800</v>
      </c>
      <c r="AC28" s="55" t="n">
        <v>3600</v>
      </c>
      <c r="AD28" s="107"/>
      <c r="AE28" s="107"/>
      <c r="AF28" s="110" t="n">
        <v>0</v>
      </c>
      <c r="AG28" s="185"/>
      <c r="AH28" s="185"/>
      <c r="AI28" s="186"/>
      <c r="AJ28" s="187"/>
      <c r="AK28" s="108" t="n">
        <v>0</v>
      </c>
      <c r="AL28" s="107"/>
      <c r="AM28" s="108" t="n">
        <v>0</v>
      </c>
      <c r="AN28" s="185"/>
      <c r="AO28" s="186"/>
      <c r="AP28" s="184"/>
      <c r="AQ28" s="185"/>
      <c r="AR28" s="186"/>
      <c r="AS28" s="184"/>
      <c r="AT28" s="185"/>
      <c r="AU28" s="108" t="n">
        <v>0</v>
      </c>
      <c r="AV28" s="106" t="n">
        <f aca="false">SUM(AW28+AX28+AY28)</f>
        <v>0</v>
      </c>
      <c r="AW28" s="187"/>
      <c r="AX28" s="184"/>
      <c r="AY28" s="186"/>
      <c r="AZ28" s="184"/>
      <c r="BA28" s="185"/>
      <c r="BB28" s="185"/>
      <c r="BC28" s="185"/>
      <c r="BD28" s="185"/>
      <c r="BE28" s="185"/>
      <c r="BF28" s="185"/>
      <c r="BG28" s="186"/>
      <c r="BH28" s="109" t="n">
        <v>0</v>
      </c>
      <c r="BI28" s="55" t="n">
        <v>0</v>
      </c>
      <c r="BJ28" s="55" t="n">
        <v>0</v>
      </c>
      <c r="BK28" s="109" t="n">
        <v>0</v>
      </c>
      <c r="BL28" s="185"/>
      <c r="BM28" s="185"/>
      <c r="BN28" s="186"/>
      <c r="BO28" s="187"/>
      <c r="BP28" s="187"/>
      <c r="BQ28" s="184"/>
      <c r="BR28" s="185"/>
      <c r="BS28" s="185"/>
      <c r="BT28" s="185"/>
      <c r="BU28" s="185"/>
      <c r="BV28" s="186"/>
      <c r="BW28" s="184"/>
      <c r="BX28" s="185"/>
      <c r="BY28" s="186"/>
      <c r="BZ28" s="108" t="n">
        <v>0</v>
      </c>
      <c r="CA28" s="186"/>
      <c r="CB28" s="184"/>
      <c r="CC28" s="185"/>
      <c r="CD28" s="185"/>
      <c r="CE28" s="186"/>
      <c r="CF28" s="187"/>
      <c r="CG28" s="107"/>
      <c r="CH28" s="185"/>
      <c r="CI28" s="186"/>
      <c r="CJ28" s="184"/>
      <c r="CK28" s="185"/>
      <c r="CL28" s="185"/>
      <c r="CM28" s="186"/>
      <c r="CN28" s="187"/>
      <c r="CO28" s="184"/>
      <c r="CP28" s="185"/>
      <c r="CQ28" s="185"/>
      <c r="CR28" s="185"/>
      <c r="CS28" s="188"/>
      <c r="CT28" s="55" t="n">
        <v>0</v>
      </c>
      <c r="CU28" s="112"/>
      <c r="CV28" s="112"/>
      <c r="CW28" s="55" t="n">
        <v>0</v>
      </c>
      <c r="CX28" s="109" t="n">
        <v>0</v>
      </c>
      <c r="CY28" s="107"/>
      <c r="CZ28" s="184"/>
      <c r="DA28" s="185"/>
      <c r="DB28" s="185"/>
      <c r="DC28" s="185"/>
      <c r="DD28" s="185"/>
      <c r="DE28" s="185"/>
      <c r="DF28" s="185"/>
      <c r="DG28" s="112"/>
      <c r="DH28" s="112"/>
      <c r="DI28" s="112"/>
      <c r="DJ28" s="112"/>
      <c r="DK28" s="55" t="n">
        <v>0</v>
      </c>
      <c r="DL28" s="186"/>
      <c r="DM28" s="184"/>
      <c r="DN28" s="185"/>
      <c r="DO28" s="185"/>
      <c r="DP28" s="186"/>
      <c r="DQ28" s="184"/>
      <c r="DR28" s="185"/>
      <c r="DS28" s="185"/>
      <c r="DT28" s="185"/>
      <c r="DU28" s="186"/>
      <c r="DV28" s="187"/>
      <c r="DW28" s="187"/>
      <c r="DX28" s="184"/>
      <c r="DY28" s="185"/>
      <c r="DZ28" s="185"/>
      <c r="EA28" s="186"/>
      <c r="EB28" s="184"/>
      <c r="EC28" s="185"/>
      <c r="ED28" s="185"/>
      <c r="EE28" s="185"/>
      <c r="EF28" s="186"/>
      <c r="EG28" s="184"/>
      <c r="EH28" s="186"/>
      <c r="EI28" s="184"/>
      <c r="EJ28" s="186"/>
      <c r="EK28" s="184"/>
      <c r="EL28" s="185"/>
      <c r="EM28" s="185"/>
      <c r="EN28" s="185"/>
      <c r="EO28" s="186"/>
      <c r="EP28" s="184"/>
      <c r="EQ28" s="185"/>
      <c r="ER28" s="185"/>
      <c r="ES28" s="185"/>
      <c r="ET28" s="185"/>
      <c r="EU28" s="186"/>
      <c r="EV28" s="187"/>
      <c r="EW28" s="187"/>
      <c r="EX28" s="184"/>
      <c r="EY28" s="186"/>
      <c r="EZ28" s="187"/>
      <c r="FA28" s="184"/>
      <c r="FB28" s="186"/>
      <c r="FC28" s="184"/>
      <c r="FD28" s="185"/>
      <c r="FE28" s="185"/>
      <c r="FF28" s="186"/>
      <c r="FG28" s="184"/>
      <c r="FH28" s="185"/>
      <c r="FI28" s="107"/>
      <c r="FJ28" s="187"/>
      <c r="FK28" s="187"/>
      <c r="FL28" s="184"/>
      <c r="FM28" s="185"/>
      <c r="FN28" s="185"/>
      <c r="FO28" s="185"/>
      <c r="FP28" s="107"/>
      <c r="FQ28" s="184"/>
      <c r="FR28" s="185"/>
      <c r="FS28" s="112"/>
      <c r="FT28" s="185"/>
      <c r="FU28" s="185"/>
      <c r="FV28" s="185"/>
      <c r="FW28" s="185"/>
      <c r="FX28" s="112"/>
      <c r="FY28" s="112"/>
      <c r="FZ28" s="186"/>
      <c r="GA28" s="184"/>
      <c r="GB28" s="185"/>
      <c r="GC28" s="185"/>
      <c r="GD28" s="185"/>
      <c r="GE28" s="186"/>
      <c r="GF28" s="184"/>
      <c r="GG28" s="185"/>
      <c r="GH28" s="185"/>
      <c r="GI28" s="185"/>
      <c r="GJ28" s="185"/>
      <c r="GK28" s="186"/>
      <c r="GL28" s="184"/>
      <c r="GM28" s="185"/>
      <c r="GN28" s="186"/>
      <c r="GO28" s="184"/>
      <c r="GP28" s="112"/>
      <c r="GQ28" s="186"/>
      <c r="GR28" s="187"/>
      <c r="GS28" s="184"/>
      <c r="GT28" s="185"/>
      <c r="GU28" s="185"/>
      <c r="GV28" s="186"/>
      <c r="GW28" s="184"/>
      <c r="GX28" s="186"/>
      <c r="GY28" s="187"/>
      <c r="GZ28" s="184"/>
      <c r="HA28" s="185"/>
      <c r="HB28" s="185"/>
      <c r="HC28" s="185"/>
      <c r="HD28" s="186"/>
      <c r="HE28" s="184"/>
      <c r="HF28" s="186"/>
      <c r="HG28" s="184"/>
      <c r="HH28" s="185"/>
      <c r="HI28" s="186"/>
      <c r="HJ28" s="184"/>
      <c r="HK28" s="185"/>
      <c r="HL28" s="186"/>
      <c r="HM28" s="184"/>
      <c r="HN28" s="186"/>
      <c r="HO28" s="187"/>
      <c r="HP28" s="187"/>
      <c r="HQ28" s="187"/>
      <c r="HR28" s="184"/>
      <c r="HS28" s="186"/>
      <c r="HT28" s="187"/>
      <c r="HU28" s="184"/>
      <c r="HV28" s="186"/>
      <c r="HW28" s="184"/>
      <c r="HX28" s="185"/>
      <c r="HY28" s="185"/>
      <c r="HZ28" s="186"/>
    </row>
    <row r="29" customFormat="false" ht="12.75" hidden="false" customHeight="true" outlineLevel="0" collapsed="false">
      <c r="A29" s="183" t="n">
        <v>201</v>
      </c>
      <c r="B29" s="52" t="s">
        <v>85</v>
      </c>
      <c r="C29" s="52" t="s">
        <v>79</v>
      </c>
      <c r="D29" s="53" t="s">
        <v>65</v>
      </c>
      <c r="E29" s="68" t="s">
        <v>132</v>
      </c>
      <c r="F29" s="69" t="n">
        <v>60000</v>
      </c>
      <c r="G29" s="69" t="n">
        <v>60000</v>
      </c>
      <c r="H29" s="55" t="n">
        <f aca="false">SUM(K29+BI29+FI29)</f>
        <v>60000</v>
      </c>
      <c r="I29" s="189"/>
      <c r="J29" s="189"/>
      <c r="K29" s="55" t="n">
        <f aca="false">SUM(L29+AJ29+AU29+AV29)</f>
        <v>0</v>
      </c>
      <c r="L29" s="186" t="n">
        <f aca="false">SUM(M29+Q29+AI29)</f>
        <v>0</v>
      </c>
      <c r="M29" s="55" t="n">
        <f aca="false">SUM(N29:P29)</f>
        <v>0</v>
      </c>
      <c r="N29" s="115"/>
      <c r="O29" s="115"/>
      <c r="P29" s="115"/>
      <c r="Q29" s="189"/>
      <c r="R29" s="115"/>
      <c r="S29" s="115"/>
      <c r="T29" s="115"/>
      <c r="U29" s="115"/>
      <c r="V29" s="115"/>
      <c r="W29" s="115"/>
      <c r="X29" s="189"/>
      <c r="Y29" s="189"/>
      <c r="Z29" s="189"/>
      <c r="AA29" s="189"/>
      <c r="AB29" s="115"/>
      <c r="AC29" s="115"/>
      <c r="AD29" s="115"/>
      <c r="AE29" s="115"/>
      <c r="AF29" s="115"/>
      <c r="AG29" s="189"/>
      <c r="AH29" s="189"/>
      <c r="AI29" s="189"/>
      <c r="AJ29" s="189"/>
      <c r="AK29" s="117"/>
      <c r="AL29" s="115"/>
      <c r="AM29" s="116"/>
      <c r="AN29" s="189"/>
      <c r="AO29" s="189"/>
      <c r="AP29" s="189"/>
      <c r="AQ29" s="189"/>
      <c r="AR29" s="189"/>
      <c r="AS29" s="189"/>
      <c r="AT29" s="189"/>
      <c r="AU29" s="115"/>
      <c r="AV29" s="106" t="n">
        <f aca="false">SUM(AW29+AX29+AY29)</f>
        <v>0</v>
      </c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16"/>
      <c r="BI29" s="115" t="n">
        <v>60000</v>
      </c>
      <c r="BJ29" s="115" t="n">
        <v>60000</v>
      </c>
      <c r="BK29" s="117" t="n">
        <v>60000</v>
      </c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15"/>
      <c r="CA29" s="189"/>
      <c r="CB29" s="189"/>
      <c r="CC29" s="189"/>
      <c r="CD29" s="189"/>
      <c r="CE29" s="189"/>
      <c r="CF29" s="189"/>
      <c r="CG29" s="115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15"/>
      <c r="CU29" s="115"/>
      <c r="CV29" s="116"/>
      <c r="CW29" s="115"/>
      <c r="CX29" s="117"/>
      <c r="CY29" s="115"/>
      <c r="CZ29" s="189"/>
      <c r="DA29" s="189"/>
      <c r="DB29" s="189"/>
      <c r="DC29" s="189"/>
      <c r="DD29" s="189"/>
      <c r="DE29" s="189"/>
      <c r="DF29" s="189"/>
      <c r="DG29" s="115"/>
      <c r="DH29" s="115"/>
      <c r="DI29" s="115"/>
      <c r="DJ29" s="116"/>
      <c r="DK29" s="115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15"/>
      <c r="FJ29" s="189"/>
      <c r="FK29" s="189"/>
      <c r="FL29" s="189"/>
      <c r="FM29" s="189"/>
      <c r="FN29" s="189"/>
      <c r="FO29" s="189"/>
      <c r="FP29" s="115"/>
      <c r="FQ29" s="190"/>
      <c r="FR29" s="189"/>
      <c r="FS29" s="115"/>
      <c r="FT29" s="189"/>
      <c r="FU29" s="189"/>
      <c r="FV29" s="189"/>
      <c r="FW29" s="189"/>
      <c r="FX29" s="115"/>
      <c r="FY29" s="115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15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</row>
    <row r="30" customFormat="false" ht="12.75" hidden="false" customHeight="true" outlineLevel="0" collapsed="false">
      <c r="A30" s="183" t="n">
        <v>201</v>
      </c>
      <c r="B30" s="52" t="s">
        <v>108</v>
      </c>
      <c r="C30" s="52" t="s">
        <v>79</v>
      </c>
      <c r="D30" s="53" t="s">
        <v>65</v>
      </c>
      <c r="E30" s="68" t="s">
        <v>133</v>
      </c>
      <c r="F30" s="69" t="n">
        <v>5000</v>
      </c>
      <c r="G30" s="69" t="n">
        <v>5000</v>
      </c>
      <c r="H30" s="55" t="n">
        <f aca="false">SUM(K30+BI30+FI30)</f>
        <v>5000</v>
      </c>
      <c r="I30" s="189"/>
      <c r="J30" s="189"/>
      <c r="K30" s="55" t="n">
        <f aca="false">SUM(L30+AJ30+AU30+AV30)</f>
        <v>0</v>
      </c>
      <c r="L30" s="186" t="n">
        <f aca="false">SUM(M30+Q30+AI30)</f>
        <v>0</v>
      </c>
      <c r="M30" s="55" t="n">
        <f aca="false">SUM(N30:P30)</f>
        <v>0</v>
      </c>
      <c r="N30" s="115"/>
      <c r="O30" s="115"/>
      <c r="P30" s="115"/>
      <c r="Q30" s="189"/>
      <c r="R30" s="115"/>
      <c r="S30" s="115"/>
      <c r="T30" s="115"/>
      <c r="U30" s="115"/>
      <c r="V30" s="115"/>
      <c r="W30" s="115"/>
      <c r="X30" s="189"/>
      <c r="Y30" s="189"/>
      <c r="Z30" s="189"/>
      <c r="AA30" s="189"/>
      <c r="AB30" s="115"/>
      <c r="AC30" s="115"/>
      <c r="AD30" s="115"/>
      <c r="AE30" s="115"/>
      <c r="AF30" s="115"/>
      <c r="AG30" s="189"/>
      <c r="AH30" s="189"/>
      <c r="AI30" s="189"/>
      <c r="AJ30" s="189"/>
      <c r="AK30" s="117"/>
      <c r="AL30" s="115"/>
      <c r="AM30" s="116"/>
      <c r="AN30" s="189"/>
      <c r="AO30" s="189"/>
      <c r="AP30" s="189"/>
      <c r="AQ30" s="189"/>
      <c r="AR30" s="189"/>
      <c r="AS30" s="189"/>
      <c r="AT30" s="189"/>
      <c r="AU30" s="115"/>
      <c r="AV30" s="106" t="n">
        <f aca="false">SUM(AW30+AX30+AY30)</f>
        <v>0</v>
      </c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16"/>
      <c r="BI30" s="115" t="n">
        <v>5000</v>
      </c>
      <c r="BJ30" s="115" t="n">
        <v>5000</v>
      </c>
      <c r="BK30" s="117" t="n">
        <v>5000</v>
      </c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15"/>
      <c r="CA30" s="189"/>
      <c r="CB30" s="189"/>
      <c r="CC30" s="189"/>
      <c r="CD30" s="189"/>
      <c r="CE30" s="189"/>
      <c r="CF30" s="189"/>
      <c r="CG30" s="115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15"/>
      <c r="CU30" s="115"/>
      <c r="CV30" s="116"/>
      <c r="CW30" s="115"/>
      <c r="CX30" s="117"/>
      <c r="CY30" s="115"/>
      <c r="CZ30" s="189"/>
      <c r="DA30" s="189"/>
      <c r="DB30" s="189"/>
      <c r="DC30" s="189"/>
      <c r="DD30" s="189"/>
      <c r="DE30" s="189"/>
      <c r="DF30" s="189"/>
      <c r="DG30" s="115"/>
      <c r="DH30" s="115"/>
      <c r="DI30" s="115"/>
      <c r="DJ30" s="116"/>
      <c r="DK30" s="115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15"/>
      <c r="FJ30" s="189"/>
      <c r="FK30" s="189"/>
      <c r="FL30" s="189"/>
      <c r="FM30" s="189"/>
      <c r="FN30" s="189"/>
      <c r="FO30" s="189"/>
      <c r="FP30" s="115"/>
      <c r="FQ30" s="190"/>
      <c r="FR30" s="189"/>
      <c r="FS30" s="115"/>
      <c r="FT30" s="189"/>
      <c r="FU30" s="189"/>
      <c r="FV30" s="189"/>
      <c r="FW30" s="189"/>
      <c r="FX30" s="115"/>
      <c r="FY30" s="115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15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</row>
    <row r="31" customFormat="false" ht="18" hidden="false" customHeight="true" outlineLevel="0" collapsed="false">
      <c r="A31" s="183" t="n">
        <v>207</v>
      </c>
      <c r="B31" s="52" t="s">
        <v>63</v>
      </c>
      <c r="C31" s="52" t="s">
        <v>90</v>
      </c>
      <c r="D31" s="53" t="s">
        <v>65</v>
      </c>
      <c r="E31" s="54" t="s">
        <v>91</v>
      </c>
      <c r="F31" s="55" t="n">
        <v>6026</v>
      </c>
      <c r="G31" s="55" t="n">
        <v>6026</v>
      </c>
      <c r="H31" s="55" t="n">
        <f aca="false">SUM(K31+BI31+FI31)</f>
        <v>6026</v>
      </c>
      <c r="I31" s="184"/>
      <c r="J31" s="185"/>
      <c r="K31" s="55" t="n">
        <f aca="false">SUM(L31+AJ31+AU31+AV31)</f>
        <v>0</v>
      </c>
      <c r="L31" s="186" t="n">
        <f aca="false">SUM(M31+Q31+AI31)</f>
        <v>0</v>
      </c>
      <c r="M31" s="55" t="n">
        <f aca="false">SUM(N31:P31)</f>
        <v>0</v>
      </c>
      <c r="N31" s="109" t="n">
        <v>0</v>
      </c>
      <c r="O31" s="108" t="n">
        <v>0</v>
      </c>
      <c r="P31" s="108" t="n">
        <v>0</v>
      </c>
      <c r="Q31" s="186"/>
      <c r="R31" s="108" t="n">
        <v>0</v>
      </c>
      <c r="S31" s="55" t="n">
        <v>0</v>
      </c>
      <c r="T31" s="107"/>
      <c r="U31" s="107"/>
      <c r="V31" s="108" t="n">
        <v>0</v>
      </c>
      <c r="W31" s="55" t="n">
        <v>0</v>
      </c>
      <c r="X31" s="184"/>
      <c r="Y31" s="185"/>
      <c r="Z31" s="185"/>
      <c r="AA31" s="186"/>
      <c r="AB31" s="108" t="n">
        <v>0</v>
      </c>
      <c r="AC31" s="55" t="n">
        <v>0</v>
      </c>
      <c r="AD31" s="107"/>
      <c r="AE31" s="107"/>
      <c r="AF31" s="110" t="n">
        <v>0</v>
      </c>
      <c r="AG31" s="185"/>
      <c r="AH31" s="185"/>
      <c r="AI31" s="186"/>
      <c r="AJ31" s="187"/>
      <c r="AK31" s="108" t="n">
        <v>0</v>
      </c>
      <c r="AL31" s="107"/>
      <c r="AM31" s="108" t="n">
        <v>0</v>
      </c>
      <c r="AN31" s="185"/>
      <c r="AO31" s="186"/>
      <c r="AP31" s="184"/>
      <c r="AQ31" s="185"/>
      <c r="AR31" s="186"/>
      <c r="AS31" s="184"/>
      <c r="AT31" s="185"/>
      <c r="AU31" s="108" t="n">
        <v>0</v>
      </c>
      <c r="AV31" s="106" t="n">
        <f aca="false">SUM(AW31+AX31+AY31)</f>
        <v>0</v>
      </c>
      <c r="AW31" s="187"/>
      <c r="AX31" s="184"/>
      <c r="AY31" s="186"/>
      <c r="AZ31" s="184"/>
      <c r="BA31" s="185"/>
      <c r="BB31" s="185"/>
      <c r="BC31" s="185"/>
      <c r="BD31" s="185"/>
      <c r="BE31" s="185"/>
      <c r="BF31" s="185"/>
      <c r="BG31" s="186"/>
      <c r="BH31" s="109" t="n">
        <v>0</v>
      </c>
      <c r="BI31" s="55" t="n">
        <v>6026</v>
      </c>
      <c r="BJ31" s="55" t="n">
        <v>0</v>
      </c>
      <c r="BK31" s="109" t="n">
        <v>0</v>
      </c>
      <c r="BL31" s="185"/>
      <c r="BM31" s="185"/>
      <c r="BN31" s="186"/>
      <c r="BO31" s="187"/>
      <c r="BP31" s="187"/>
      <c r="BQ31" s="184"/>
      <c r="BR31" s="185"/>
      <c r="BS31" s="185"/>
      <c r="BT31" s="185"/>
      <c r="BU31" s="185"/>
      <c r="BV31" s="186"/>
      <c r="BW31" s="184"/>
      <c r="BX31" s="185"/>
      <c r="BY31" s="186"/>
      <c r="BZ31" s="108" t="n">
        <v>0</v>
      </c>
      <c r="CA31" s="186"/>
      <c r="CB31" s="184"/>
      <c r="CC31" s="185"/>
      <c r="CD31" s="185"/>
      <c r="CE31" s="186"/>
      <c r="CF31" s="187"/>
      <c r="CG31" s="107"/>
      <c r="CH31" s="185"/>
      <c r="CI31" s="186"/>
      <c r="CJ31" s="184"/>
      <c r="CK31" s="185"/>
      <c r="CL31" s="185"/>
      <c r="CM31" s="186"/>
      <c r="CN31" s="187"/>
      <c r="CO31" s="184"/>
      <c r="CP31" s="185"/>
      <c r="CQ31" s="185"/>
      <c r="CR31" s="185"/>
      <c r="CS31" s="188"/>
      <c r="CT31" s="55" t="n">
        <v>6026</v>
      </c>
      <c r="CU31" s="112"/>
      <c r="CV31" s="112"/>
      <c r="CW31" s="55" t="n">
        <v>0</v>
      </c>
      <c r="CX31" s="109" t="n">
        <v>0</v>
      </c>
      <c r="CY31" s="107"/>
      <c r="CZ31" s="184"/>
      <c r="DA31" s="185"/>
      <c r="DB31" s="185"/>
      <c r="DC31" s="185"/>
      <c r="DD31" s="185"/>
      <c r="DE31" s="185"/>
      <c r="DF31" s="185"/>
      <c r="DG31" s="112"/>
      <c r="DH31" s="112"/>
      <c r="DI31" s="112"/>
      <c r="DJ31" s="112"/>
      <c r="DK31" s="55" t="n">
        <v>6026</v>
      </c>
      <c r="DL31" s="186"/>
      <c r="DM31" s="184"/>
      <c r="DN31" s="185"/>
      <c r="DO31" s="185"/>
      <c r="DP31" s="186"/>
      <c r="DQ31" s="184"/>
      <c r="DR31" s="185"/>
      <c r="DS31" s="185"/>
      <c r="DT31" s="185"/>
      <c r="DU31" s="186"/>
      <c r="DV31" s="187"/>
      <c r="DW31" s="187"/>
      <c r="DX31" s="184"/>
      <c r="DY31" s="185"/>
      <c r="DZ31" s="185"/>
      <c r="EA31" s="186"/>
      <c r="EB31" s="184"/>
      <c r="EC31" s="185"/>
      <c r="ED31" s="185"/>
      <c r="EE31" s="185"/>
      <c r="EF31" s="186"/>
      <c r="EG31" s="184"/>
      <c r="EH31" s="186"/>
      <c r="EI31" s="184"/>
      <c r="EJ31" s="186"/>
      <c r="EK31" s="184"/>
      <c r="EL31" s="185"/>
      <c r="EM31" s="185"/>
      <c r="EN31" s="185"/>
      <c r="EO31" s="186"/>
      <c r="EP31" s="184"/>
      <c r="EQ31" s="185"/>
      <c r="ER31" s="185"/>
      <c r="ES31" s="185"/>
      <c r="ET31" s="185"/>
      <c r="EU31" s="186"/>
      <c r="EV31" s="187"/>
      <c r="EW31" s="187"/>
      <c r="EX31" s="184"/>
      <c r="EY31" s="186"/>
      <c r="EZ31" s="187"/>
      <c r="FA31" s="184"/>
      <c r="FB31" s="186"/>
      <c r="FC31" s="184"/>
      <c r="FD31" s="185"/>
      <c r="FE31" s="185"/>
      <c r="FF31" s="186"/>
      <c r="FG31" s="184"/>
      <c r="FH31" s="185"/>
      <c r="FI31" s="107"/>
      <c r="FJ31" s="187"/>
      <c r="FK31" s="187"/>
      <c r="FL31" s="184"/>
      <c r="FM31" s="185"/>
      <c r="FN31" s="185"/>
      <c r="FO31" s="185"/>
      <c r="FP31" s="107"/>
      <c r="FQ31" s="184"/>
      <c r="FR31" s="185"/>
      <c r="FS31" s="112"/>
      <c r="FT31" s="185"/>
      <c r="FU31" s="185"/>
      <c r="FV31" s="185"/>
      <c r="FW31" s="185"/>
      <c r="FX31" s="112"/>
      <c r="FY31" s="112"/>
      <c r="FZ31" s="186"/>
      <c r="GA31" s="184"/>
      <c r="GB31" s="185"/>
      <c r="GC31" s="185"/>
      <c r="GD31" s="185"/>
      <c r="GE31" s="186"/>
      <c r="GF31" s="184"/>
      <c r="GG31" s="185"/>
      <c r="GH31" s="185"/>
      <c r="GI31" s="185"/>
      <c r="GJ31" s="185"/>
      <c r="GK31" s="186"/>
      <c r="GL31" s="184"/>
      <c r="GM31" s="185"/>
      <c r="GN31" s="186"/>
      <c r="GO31" s="184"/>
      <c r="GP31" s="112"/>
      <c r="GQ31" s="186"/>
      <c r="GR31" s="187"/>
      <c r="GS31" s="184"/>
      <c r="GT31" s="185"/>
      <c r="GU31" s="185"/>
      <c r="GV31" s="186"/>
      <c r="GW31" s="184"/>
      <c r="GX31" s="186"/>
      <c r="GY31" s="187"/>
      <c r="GZ31" s="184"/>
      <c r="HA31" s="185"/>
      <c r="HB31" s="185"/>
      <c r="HC31" s="185"/>
      <c r="HD31" s="186"/>
      <c r="HE31" s="184"/>
      <c r="HF31" s="186"/>
      <c r="HG31" s="184"/>
      <c r="HH31" s="185"/>
      <c r="HI31" s="186"/>
      <c r="HJ31" s="184"/>
      <c r="HK31" s="185"/>
      <c r="HL31" s="186"/>
      <c r="HM31" s="184"/>
      <c r="HN31" s="186"/>
      <c r="HO31" s="187"/>
      <c r="HP31" s="187"/>
      <c r="HQ31" s="187"/>
      <c r="HR31" s="184"/>
      <c r="HS31" s="186"/>
      <c r="HT31" s="187"/>
      <c r="HU31" s="184"/>
      <c r="HV31" s="186"/>
      <c r="HW31" s="184"/>
      <c r="HX31" s="185"/>
      <c r="HY31" s="185"/>
      <c r="HZ31" s="186"/>
    </row>
    <row r="32" customFormat="false" ht="12.75" hidden="false" customHeight="true" outlineLevel="0" collapsed="false">
      <c r="A32" s="183" t="n">
        <v>207</v>
      </c>
      <c r="B32" s="52" t="s">
        <v>63</v>
      </c>
      <c r="C32" s="52" t="s">
        <v>134</v>
      </c>
      <c r="D32" s="53" t="s">
        <v>65</v>
      </c>
      <c r="E32" s="68" t="s">
        <v>135</v>
      </c>
      <c r="F32" s="69" t="n">
        <v>6000</v>
      </c>
      <c r="G32" s="69" t="n">
        <v>6000</v>
      </c>
      <c r="H32" s="55" t="n">
        <f aca="false">SUM(K32+BI32+FI32)</f>
        <v>6000</v>
      </c>
      <c r="I32" s="189"/>
      <c r="J32" s="189"/>
      <c r="K32" s="55" t="n">
        <f aca="false">SUM(L32+AJ32+AU32+AV32)</f>
        <v>0</v>
      </c>
      <c r="L32" s="186" t="n">
        <f aca="false">SUM(M32+Q32+AI32)</f>
        <v>0</v>
      </c>
      <c r="M32" s="55" t="n">
        <f aca="false">SUM(N32:P32)</f>
        <v>0</v>
      </c>
      <c r="N32" s="115"/>
      <c r="O32" s="115"/>
      <c r="P32" s="115"/>
      <c r="Q32" s="189"/>
      <c r="R32" s="115"/>
      <c r="S32" s="115"/>
      <c r="T32" s="115"/>
      <c r="U32" s="115"/>
      <c r="V32" s="115"/>
      <c r="W32" s="115"/>
      <c r="X32" s="189"/>
      <c r="Y32" s="189"/>
      <c r="Z32" s="189"/>
      <c r="AA32" s="189"/>
      <c r="AB32" s="115"/>
      <c r="AC32" s="115"/>
      <c r="AD32" s="115"/>
      <c r="AE32" s="115"/>
      <c r="AF32" s="115"/>
      <c r="AG32" s="189"/>
      <c r="AH32" s="189"/>
      <c r="AI32" s="189"/>
      <c r="AJ32" s="189"/>
      <c r="AK32" s="117"/>
      <c r="AL32" s="115"/>
      <c r="AM32" s="116"/>
      <c r="AN32" s="189"/>
      <c r="AO32" s="189"/>
      <c r="AP32" s="189"/>
      <c r="AQ32" s="189"/>
      <c r="AR32" s="189"/>
      <c r="AS32" s="189"/>
      <c r="AT32" s="189"/>
      <c r="AU32" s="115"/>
      <c r="AV32" s="106" t="n">
        <f aca="false">SUM(AW32+AX32+AY32)</f>
        <v>0</v>
      </c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16"/>
      <c r="BI32" s="115" t="n">
        <v>6000</v>
      </c>
      <c r="BJ32" s="115" t="n">
        <v>6000</v>
      </c>
      <c r="BK32" s="117" t="n">
        <v>6000</v>
      </c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15"/>
      <c r="CA32" s="189"/>
      <c r="CB32" s="189"/>
      <c r="CC32" s="189"/>
      <c r="CD32" s="189"/>
      <c r="CE32" s="189"/>
      <c r="CF32" s="189"/>
      <c r="CG32" s="115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15"/>
      <c r="CU32" s="115"/>
      <c r="CV32" s="116"/>
      <c r="CW32" s="115"/>
      <c r="CX32" s="117"/>
      <c r="CY32" s="115"/>
      <c r="CZ32" s="189"/>
      <c r="DA32" s="189"/>
      <c r="DB32" s="189"/>
      <c r="DC32" s="189"/>
      <c r="DD32" s="189"/>
      <c r="DE32" s="189"/>
      <c r="DF32" s="189"/>
      <c r="DG32" s="115"/>
      <c r="DH32" s="115"/>
      <c r="DI32" s="115"/>
      <c r="DJ32" s="116"/>
      <c r="DK32" s="115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15"/>
      <c r="FJ32" s="189"/>
      <c r="FK32" s="189"/>
      <c r="FL32" s="189"/>
      <c r="FM32" s="189"/>
      <c r="FN32" s="189"/>
      <c r="FO32" s="189"/>
      <c r="FP32" s="115"/>
      <c r="FQ32" s="190"/>
      <c r="FR32" s="189"/>
      <c r="FS32" s="115"/>
      <c r="FT32" s="189"/>
      <c r="FU32" s="189"/>
      <c r="FV32" s="189"/>
      <c r="FW32" s="189"/>
      <c r="FX32" s="115"/>
      <c r="FY32" s="115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15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</row>
    <row r="33" customFormat="false" ht="18" hidden="false" customHeight="true" outlineLevel="0" collapsed="false">
      <c r="A33" s="183" t="n">
        <v>207</v>
      </c>
      <c r="B33" s="52" t="s">
        <v>64</v>
      </c>
      <c r="C33" s="52" t="s">
        <v>63</v>
      </c>
      <c r="D33" s="53" t="s">
        <v>65</v>
      </c>
      <c r="E33" s="54" t="s">
        <v>92</v>
      </c>
      <c r="F33" s="55" t="n">
        <v>33000</v>
      </c>
      <c r="G33" s="55" t="n">
        <v>33000</v>
      </c>
      <c r="H33" s="55" t="n">
        <f aca="false">SUM(K33+BI33+FI33)</f>
        <v>33000</v>
      </c>
      <c r="I33" s="184"/>
      <c r="J33" s="185"/>
      <c r="K33" s="55" t="n">
        <f aca="false">SUM(L33+AJ33+AU33+AV33)</f>
        <v>0</v>
      </c>
      <c r="L33" s="186" t="n">
        <f aca="false">SUM(M33+Q33+AI33)</f>
        <v>0</v>
      </c>
      <c r="M33" s="55" t="n">
        <f aca="false">SUM(N33:P33)</f>
        <v>0</v>
      </c>
      <c r="N33" s="109" t="n">
        <v>0</v>
      </c>
      <c r="O33" s="108" t="n">
        <v>0</v>
      </c>
      <c r="P33" s="108" t="n">
        <v>0</v>
      </c>
      <c r="Q33" s="186"/>
      <c r="R33" s="108" t="n">
        <v>0</v>
      </c>
      <c r="S33" s="55" t="n">
        <v>0</v>
      </c>
      <c r="T33" s="107"/>
      <c r="U33" s="107"/>
      <c r="V33" s="108" t="n">
        <v>0</v>
      </c>
      <c r="W33" s="55" t="n">
        <v>0</v>
      </c>
      <c r="X33" s="184"/>
      <c r="Y33" s="185"/>
      <c r="Z33" s="185"/>
      <c r="AA33" s="186"/>
      <c r="AB33" s="108" t="n">
        <v>0</v>
      </c>
      <c r="AC33" s="55" t="n">
        <v>0</v>
      </c>
      <c r="AD33" s="107"/>
      <c r="AE33" s="107"/>
      <c r="AF33" s="110" t="n">
        <v>0</v>
      </c>
      <c r="AG33" s="185"/>
      <c r="AH33" s="185"/>
      <c r="AI33" s="186"/>
      <c r="AJ33" s="187"/>
      <c r="AK33" s="108" t="n">
        <v>0</v>
      </c>
      <c r="AL33" s="107"/>
      <c r="AM33" s="108" t="n">
        <v>0</v>
      </c>
      <c r="AN33" s="185"/>
      <c r="AO33" s="186"/>
      <c r="AP33" s="184"/>
      <c r="AQ33" s="185"/>
      <c r="AR33" s="186"/>
      <c r="AS33" s="184"/>
      <c r="AT33" s="185"/>
      <c r="AU33" s="108" t="n">
        <v>0</v>
      </c>
      <c r="AV33" s="106" t="n">
        <f aca="false">SUM(AW33+AX33+AY33)</f>
        <v>0</v>
      </c>
      <c r="AW33" s="187"/>
      <c r="AX33" s="184"/>
      <c r="AY33" s="186"/>
      <c r="AZ33" s="184"/>
      <c r="BA33" s="185"/>
      <c r="BB33" s="185"/>
      <c r="BC33" s="185"/>
      <c r="BD33" s="185"/>
      <c r="BE33" s="185"/>
      <c r="BF33" s="185"/>
      <c r="BG33" s="186"/>
      <c r="BH33" s="109" t="n">
        <v>0</v>
      </c>
      <c r="BI33" s="55" t="n">
        <v>33000</v>
      </c>
      <c r="BJ33" s="55" t="n">
        <v>0</v>
      </c>
      <c r="BK33" s="109" t="n">
        <v>0</v>
      </c>
      <c r="BL33" s="185"/>
      <c r="BM33" s="185"/>
      <c r="BN33" s="186"/>
      <c r="BO33" s="187"/>
      <c r="BP33" s="187"/>
      <c r="BQ33" s="184"/>
      <c r="BR33" s="185"/>
      <c r="BS33" s="185"/>
      <c r="BT33" s="185"/>
      <c r="BU33" s="185"/>
      <c r="BV33" s="186"/>
      <c r="BW33" s="184"/>
      <c r="BX33" s="185"/>
      <c r="BY33" s="186"/>
      <c r="BZ33" s="108" t="n">
        <v>0</v>
      </c>
      <c r="CA33" s="186"/>
      <c r="CB33" s="184"/>
      <c r="CC33" s="185"/>
      <c r="CD33" s="185"/>
      <c r="CE33" s="186"/>
      <c r="CF33" s="187"/>
      <c r="CG33" s="107"/>
      <c r="CH33" s="185"/>
      <c r="CI33" s="186"/>
      <c r="CJ33" s="184"/>
      <c r="CK33" s="185"/>
      <c r="CL33" s="185"/>
      <c r="CM33" s="186"/>
      <c r="CN33" s="187"/>
      <c r="CO33" s="184"/>
      <c r="CP33" s="185"/>
      <c r="CQ33" s="185"/>
      <c r="CR33" s="185"/>
      <c r="CS33" s="188"/>
      <c r="CT33" s="55" t="n">
        <v>33000</v>
      </c>
      <c r="CU33" s="112"/>
      <c r="CV33" s="112"/>
      <c r="CW33" s="55" t="n">
        <v>0</v>
      </c>
      <c r="CX33" s="109" t="n">
        <v>0</v>
      </c>
      <c r="CY33" s="107"/>
      <c r="CZ33" s="184"/>
      <c r="DA33" s="185"/>
      <c r="DB33" s="185"/>
      <c r="DC33" s="185"/>
      <c r="DD33" s="185"/>
      <c r="DE33" s="185"/>
      <c r="DF33" s="185"/>
      <c r="DG33" s="112"/>
      <c r="DH33" s="112"/>
      <c r="DI33" s="112"/>
      <c r="DJ33" s="112"/>
      <c r="DK33" s="55" t="n">
        <v>33000</v>
      </c>
      <c r="DL33" s="186"/>
      <c r="DM33" s="184"/>
      <c r="DN33" s="185"/>
      <c r="DO33" s="185"/>
      <c r="DP33" s="186"/>
      <c r="DQ33" s="184"/>
      <c r="DR33" s="185"/>
      <c r="DS33" s="185"/>
      <c r="DT33" s="185"/>
      <c r="DU33" s="186"/>
      <c r="DV33" s="187"/>
      <c r="DW33" s="187"/>
      <c r="DX33" s="184"/>
      <c r="DY33" s="185"/>
      <c r="DZ33" s="185"/>
      <c r="EA33" s="186"/>
      <c r="EB33" s="184"/>
      <c r="EC33" s="185"/>
      <c r="ED33" s="185"/>
      <c r="EE33" s="185"/>
      <c r="EF33" s="186"/>
      <c r="EG33" s="184"/>
      <c r="EH33" s="186"/>
      <c r="EI33" s="184"/>
      <c r="EJ33" s="186"/>
      <c r="EK33" s="184"/>
      <c r="EL33" s="185"/>
      <c r="EM33" s="185"/>
      <c r="EN33" s="185"/>
      <c r="EO33" s="186"/>
      <c r="EP33" s="184"/>
      <c r="EQ33" s="185"/>
      <c r="ER33" s="185"/>
      <c r="ES33" s="185"/>
      <c r="ET33" s="185"/>
      <c r="EU33" s="186"/>
      <c r="EV33" s="187"/>
      <c r="EW33" s="187"/>
      <c r="EX33" s="184"/>
      <c r="EY33" s="186"/>
      <c r="EZ33" s="187"/>
      <c r="FA33" s="184"/>
      <c r="FB33" s="186"/>
      <c r="FC33" s="184"/>
      <c r="FD33" s="185"/>
      <c r="FE33" s="185"/>
      <c r="FF33" s="186"/>
      <c r="FG33" s="184"/>
      <c r="FH33" s="185"/>
      <c r="FI33" s="107"/>
      <c r="FJ33" s="187"/>
      <c r="FK33" s="187"/>
      <c r="FL33" s="184"/>
      <c r="FM33" s="185"/>
      <c r="FN33" s="185"/>
      <c r="FO33" s="185"/>
      <c r="FP33" s="107"/>
      <c r="FQ33" s="184"/>
      <c r="FR33" s="185"/>
      <c r="FS33" s="112"/>
      <c r="FT33" s="185"/>
      <c r="FU33" s="185"/>
      <c r="FV33" s="185"/>
      <c r="FW33" s="185"/>
      <c r="FX33" s="112"/>
      <c r="FY33" s="112"/>
      <c r="FZ33" s="186"/>
      <c r="GA33" s="184"/>
      <c r="GB33" s="185"/>
      <c r="GC33" s="185"/>
      <c r="GD33" s="185"/>
      <c r="GE33" s="186"/>
      <c r="GF33" s="184"/>
      <c r="GG33" s="185"/>
      <c r="GH33" s="185"/>
      <c r="GI33" s="185"/>
      <c r="GJ33" s="185"/>
      <c r="GK33" s="186"/>
      <c r="GL33" s="184"/>
      <c r="GM33" s="185"/>
      <c r="GN33" s="186"/>
      <c r="GO33" s="184"/>
      <c r="GP33" s="112"/>
      <c r="GQ33" s="186"/>
      <c r="GR33" s="187"/>
      <c r="GS33" s="184"/>
      <c r="GT33" s="185"/>
      <c r="GU33" s="185"/>
      <c r="GV33" s="186"/>
      <c r="GW33" s="184"/>
      <c r="GX33" s="186"/>
      <c r="GY33" s="187"/>
      <c r="GZ33" s="184"/>
      <c r="HA33" s="185"/>
      <c r="HB33" s="185"/>
      <c r="HC33" s="185"/>
      <c r="HD33" s="186"/>
      <c r="HE33" s="184"/>
      <c r="HF33" s="186"/>
      <c r="HG33" s="184"/>
      <c r="HH33" s="185"/>
      <c r="HI33" s="186"/>
      <c r="HJ33" s="184"/>
      <c r="HK33" s="185"/>
      <c r="HL33" s="186"/>
      <c r="HM33" s="184"/>
      <c r="HN33" s="186"/>
      <c r="HO33" s="187"/>
      <c r="HP33" s="187"/>
      <c r="HQ33" s="187"/>
      <c r="HR33" s="184"/>
      <c r="HS33" s="186"/>
      <c r="HT33" s="187"/>
      <c r="HU33" s="184"/>
      <c r="HV33" s="186"/>
      <c r="HW33" s="184"/>
      <c r="HX33" s="185"/>
      <c r="HY33" s="185"/>
      <c r="HZ33" s="186"/>
    </row>
    <row r="34" customFormat="false" ht="18" hidden="false" customHeight="true" outlineLevel="0" collapsed="false">
      <c r="A34" s="183" t="n">
        <v>207</v>
      </c>
      <c r="B34" s="52" t="s">
        <v>64</v>
      </c>
      <c r="C34" s="52" t="s">
        <v>63</v>
      </c>
      <c r="D34" s="53" t="s">
        <v>65</v>
      </c>
      <c r="E34" s="54" t="s">
        <v>93</v>
      </c>
      <c r="F34" s="55" t="n">
        <v>93252</v>
      </c>
      <c r="G34" s="55" t="n">
        <v>93252</v>
      </c>
      <c r="H34" s="55" t="n">
        <f aca="false">SUM(K34+BI34+FI34)</f>
        <v>93252</v>
      </c>
      <c r="I34" s="184"/>
      <c r="J34" s="185"/>
      <c r="K34" s="55" t="n">
        <f aca="false">SUM(L34+AJ34+AU34+AV34)</f>
        <v>93252</v>
      </c>
      <c r="L34" s="186" t="n">
        <f aca="false">SUM(M34+Q34+AI34)</f>
        <v>93252</v>
      </c>
      <c r="M34" s="55" t="n">
        <f aca="false">SUM(N34:P34)</f>
        <v>93252</v>
      </c>
      <c r="N34" s="109" t="n">
        <v>0</v>
      </c>
      <c r="O34" s="108" t="n">
        <v>69264</v>
      </c>
      <c r="P34" s="108" t="n">
        <v>23988</v>
      </c>
      <c r="Q34" s="186"/>
      <c r="R34" s="108" t="n">
        <v>0</v>
      </c>
      <c r="S34" s="55" t="n">
        <v>0</v>
      </c>
      <c r="T34" s="107"/>
      <c r="U34" s="107"/>
      <c r="V34" s="108" t="n">
        <v>0</v>
      </c>
      <c r="W34" s="55" t="n">
        <v>0</v>
      </c>
      <c r="X34" s="184"/>
      <c r="Y34" s="185"/>
      <c r="Z34" s="185"/>
      <c r="AA34" s="186"/>
      <c r="AB34" s="108" t="n">
        <v>0</v>
      </c>
      <c r="AC34" s="55" t="n">
        <v>0</v>
      </c>
      <c r="AD34" s="107"/>
      <c r="AE34" s="107"/>
      <c r="AF34" s="110" t="n">
        <v>0</v>
      </c>
      <c r="AG34" s="185"/>
      <c r="AH34" s="185"/>
      <c r="AI34" s="186"/>
      <c r="AJ34" s="187"/>
      <c r="AK34" s="108" t="n">
        <v>0</v>
      </c>
      <c r="AL34" s="107"/>
      <c r="AM34" s="108" t="n">
        <v>0</v>
      </c>
      <c r="AN34" s="185"/>
      <c r="AO34" s="186"/>
      <c r="AP34" s="184"/>
      <c r="AQ34" s="185"/>
      <c r="AR34" s="186"/>
      <c r="AS34" s="184"/>
      <c r="AT34" s="185"/>
      <c r="AU34" s="108" t="n">
        <v>0</v>
      </c>
      <c r="AV34" s="106" t="n">
        <f aca="false">SUM(AW34+AX34+AY34)</f>
        <v>0</v>
      </c>
      <c r="AW34" s="187"/>
      <c r="AX34" s="184"/>
      <c r="AY34" s="186"/>
      <c r="AZ34" s="184"/>
      <c r="BA34" s="185"/>
      <c r="BB34" s="185"/>
      <c r="BC34" s="185"/>
      <c r="BD34" s="185"/>
      <c r="BE34" s="185"/>
      <c r="BF34" s="185"/>
      <c r="BG34" s="186"/>
      <c r="BH34" s="109" t="n">
        <v>0</v>
      </c>
      <c r="BI34" s="55" t="n">
        <v>0</v>
      </c>
      <c r="BJ34" s="55" t="n">
        <v>0</v>
      </c>
      <c r="BK34" s="109" t="n">
        <v>0</v>
      </c>
      <c r="BL34" s="185"/>
      <c r="BM34" s="185"/>
      <c r="BN34" s="186"/>
      <c r="BO34" s="187"/>
      <c r="BP34" s="187"/>
      <c r="BQ34" s="184"/>
      <c r="BR34" s="185"/>
      <c r="BS34" s="185"/>
      <c r="BT34" s="185"/>
      <c r="BU34" s="185"/>
      <c r="BV34" s="186"/>
      <c r="BW34" s="184"/>
      <c r="BX34" s="185"/>
      <c r="BY34" s="186"/>
      <c r="BZ34" s="108" t="n">
        <v>0</v>
      </c>
      <c r="CA34" s="186"/>
      <c r="CB34" s="184"/>
      <c r="CC34" s="185"/>
      <c r="CD34" s="185"/>
      <c r="CE34" s="186"/>
      <c r="CF34" s="187"/>
      <c r="CG34" s="107"/>
      <c r="CH34" s="185"/>
      <c r="CI34" s="186"/>
      <c r="CJ34" s="184"/>
      <c r="CK34" s="185"/>
      <c r="CL34" s="185"/>
      <c r="CM34" s="186"/>
      <c r="CN34" s="187"/>
      <c r="CO34" s="184"/>
      <c r="CP34" s="185"/>
      <c r="CQ34" s="185"/>
      <c r="CR34" s="185"/>
      <c r="CS34" s="188"/>
      <c r="CT34" s="55" t="n">
        <v>0</v>
      </c>
      <c r="CU34" s="112"/>
      <c r="CV34" s="112"/>
      <c r="CW34" s="55" t="n">
        <v>0</v>
      </c>
      <c r="CX34" s="109" t="n">
        <v>0</v>
      </c>
      <c r="CY34" s="107"/>
      <c r="CZ34" s="184"/>
      <c r="DA34" s="185"/>
      <c r="DB34" s="185"/>
      <c r="DC34" s="185"/>
      <c r="DD34" s="185"/>
      <c r="DE34" s="185"/>
      <c r="DF34" s="185"/>
      <c r="DG34" s="112"/>
      <c r="DH34" s="112"/>
      <c r="DI34" s="112"/>
      <c r="DJ34" s="112"/>
      <c r="DK34" s="55" t="n">
        <v>0</v>
      </c>
      <c r="DL34" s="186"/>
      <c r="DM34" s="184"/>
      <c r="DN34" s="185"/>
      <c r="DO34" s="185"/>
      <c r="DP34" s="186"/>
      <c r="DQ34" s="184"/>
      <c r="DR34" s="185"/>
      <c r="DS34" s="185"/>
      <c r="DT34" s="185"/>
      <c r="DU34" s="186"/>
      <c r="DV34" s="187"/>
      <c r="DW34" s="187"/>
      <c r="DX34" s="184"/>
      <c r="DY34" s="185"/>
      <c r="DZ34" s="185"/>
      <c r="EA34" s="186"/>
      <c r="EB34" s="184"/>
      <c r="EC34" s="185"/>
      <c r="ED34" s="185"/>
      <c r="EE34" s="185"/>
      <c r="EF34" s="186"/>
      <c r="EG34" s="184"/>
      <c r="EH34" s="186"/>
      <c r="EI34" s="184"/>
      <c r="EJ34" s="186"/>
      <c r="EK34" s="184"/>
      <c r="EL34" s="185"/>
      <c r="EM34" s="185"/>
      <c r="EN34" s="185"/>
      <c r="EO34" s="186"/>
      <c r="EP34" s="184"/>
      <c r="EQ34" s="185"/>
      <c r="ER34" s="185"/>
      <c r="ES34" s="185"/>
      <c r="ET34" s="185"/>
      <c r="EU34" s="186"/>
      <c r="EV34" s="187"/>
      <c r="EW34" s="187"/>
      <c r="EX34" s="184"/>
      <c r="EY34" s="186"/>
      <c r="EZ34" s="187"/>
      <c r="FA34" s="184"/>
      <c r="FB34" s="186"/>
      <c r="FC34" s="184"/>
      <c r="FD34" s="185"/>
      <c r="FE34" s="185"/>
      <c r="FF34" s="186"/>
      <c r="FG34" s="184"/>
      <c r="FH34" s="185"/>
      <c r="FI34" s="107"/>
      <c r="FJ34" s="187"/>
      <c r="FK34" s="187"/>
      <c r="FL34" s="184"/>
      <c r="FM34" s="185"/>
      <c r="FN34" s="185"/>
      <c r="FO34" s="185"/>
      <c r="FP34" s="107"/>
      <c r="FQ34" s="184"/>
      <c r="FR34" s="185"/>
      <c r="FS34" s="112"/>
      <c r="FT34" s="185"/>
      <c r="FU34" s="185"/>
      <c r="FV34" s="185"/>
      <c r="FW34" s="185"/>
      <c r="FX34" s="112"/>
      <c r="FY34" s="112"/>
      <c r="FZ34" s="186"/>
      <c r="GA34" s="184"/>
      <c r="GB34" s="185"/>
      <c r="GC34" s="185"/>
      <c r="GD34" s="185"/>
      <c r="GE34" s="186"/>
      <c r="GF34" s="184"/>
      <c r="GG34" s="185"/>
      <c r="GH34" s="185"/>
      <c r="GI34" s="185"/>
      <c r="GJ34" s="185"/>
      <c r="GK34" s="186"/>
      <c r="GL34" s="184"/>
      <c r="GM34" s="185"/>
      <c r="GN34" s="186"/>
      <c r="GO34" s="184"/>
      <c r="GP34" s="112"/>
      <c r="GQ34" s="186"/>
      <c r="GR34" s="187"/>
      <c r="GS34" s="184"/>
      <c r="GT34" s="185"/>
      <c r="GU34" s="185"/>
      <c r="GV34" s="186"/>
      <c r="GW34" s="184"/>
      <c r="GX34" s="186"/>
      <c r="GY34" s="187"/>
      <c r="GZ34" s="184"/>
      <c r="HA34" s="185"/>
      <c r="HB34" s="185"/>
      <c r="HC34" s="185"/>
      <c r="HD34" s="186"/>
      <c r="HE34" s="184"/>
      <c r="HF34" s="186"/>
      <c r="HG34" s="184"/>
      <c r="HH34" s="185"/>
      <c r="HI34" s="186"/>
      <c r="HJ34" s="184"/>
      <c r="HK34" s="185"/>
      <c r="HL34" s="186"/>
      <c r="HM34" s="184"/>
      <c r="HN34" s="186"/>
      <c r="HO34" s="187"/>
      <c r="HP34" s="187"/>
      <c r="HQ34" s="187"/>
      <c r="HR34" s="184"/>
      <c r="HS34" s="186"/>
      <c r="HT34" s="187"/>
      <c r="HU34" s="184"/>
      <c r="HV34" s="186"/>
      <c r="HW34" s="184"/>
      <c r="HX34" s="185"/>
      <c r="HY34" s="185"/>
      <c r="HZ34" s="186"/>
    </row>
    <row r="35" customFormat="false" ht="18" hidden="false" customHeight="true" outlineLevel="0" collapsed="false">
      <c r="A35" s="183" t="n">
        <v>207</v>
      </c>
      <c r="B35" s="52" t="s">
        <v>64</v>
      </c>
      <c r="C35" s="52" t="s">
        <v>63</v>
      </c>
      <c r="D35" s="53" t="s">
        <v>65</v>
      </c>
      <c r="E35" s="54" t="s">
        <v>94</v>
      </c>
      <c r="F35" s="55" t="n">
        <v>81432</v>
      </c>
      <c r="G35" s="55" t="n">
        <v>81432</v>
      </c>
      <c r="H35" s="55" t="n">
        <f aca="false">SUM(K35+BI35+FI35)</f>
        <v>81432</v>
      </c>
      <c r="I35" s="191"/>
      <c r="J35" s="192"/>
      <c r="K35" s="55" t="n">
        <f aca="false">SUM(L35+AJ35+AU35+AV35)</f>
        <v>81432</v>
      </c>
      <c r="L35" s="186" t="n">
        <f aca="false">SUM(M35+Q35+AI35)</f>
        <v>81432</v>
      </c>
      <c r="M35" s="55" t="n">
        <f aca="false">SUM(N35:P35)</f>
        <v>0</v>
      </c>
      <c r="N35" s="193" t="n">
        <v>0</v>
      </c>
      <c r="O35" s="194" t="n">
        <v>0</v>
      </c>
      <c r="P35" s="194" t="n">
        <v>0</v>
      </c>
      <c r="Q35" s="195" t="n">
        <v>81432</v>
      </c>
      <c r="R35" s="194" t="n">
        <v>0</v>
      </c>
      <c r="S35" s="196" t="n">
        <v>0</v>
      </c>
      <c r="T35" s="197"/>
      <c r="U35" s="197"/>
      <c r="V35" s="194" t="n">
        <v>0</v>
      </c>
      <c r="W35" s="196" t="n">
        <v>81432</v>
      </c>
      <c r="X35" s="191"/>
      <c r="Y35" s="192"/>
      <c r="Z35" s="192"/>
      <c r="AA35" s="195"/>
      <c r="AB35" s="194" t="n">
        <v>0</v>
      </c>
      <c r="AC35" s="196" t="n">
        <v>0</v>
      </c>
      <c r="AD35" s="197"/>
      <c r="AE35" s="197"/>
      <c r="AF35" s="198" t="n">
        <v>0</v>
      </c>
      <c r="AG35" s="192"/>
      <c r="AH35" s="192"/>
      <c r="AI35" s="195"/>
      <c r="AJ35" s="199"/>
      <c r="AK35" s="108" t="n">
        <v>0</v>
      </c>
      <c r="AL35" s="107"/>
      <c r="AM35" s="108" t="n">
        <v>0</v>
      </c>
      <c r="AN35" s="192"/>
      <c r="AO35" s="195"/>
      <c r="AP35" s="191"/>
      <c r="AQ35" s="192"/>
      <c r="AR35" s="195"/>
      <c r="AS35" s="191"/>
      <c r="AT35" s="192"/>
      <c r="AU35" s="194" t="n">
        <v>0</v>
      </c>
      <c r="AV35" s="106" t="n">
        <f aca="false">SUM(AW35+AX35+AY35)</f>
        <v>0</v>
      </c>
      <c r="AW35" s="199"/>
      <c r="AX35" s="191"/>
      <c r="AY35" s="195"/>
      <c r="AZ35" s="191"/>
      <c r="BA35" s="192"/>
      <c r="BB35" s="192"/>
      <c r="BC35" s="192"/>
      <c r="BD35" s="192"/>
      <c r="BE35" s="192"/>
      <c r="BF35" s="192"/>
      <c r="BG35" s="195"/>
      <c r="BH35" s="109" t="n">
        <v>0</v>
      </c>
      <c r="BI35" s="55" t="n">
        <v>0</v>
      </c>
      <c r="BJ35" s="55" t="n">
        <v>0</v>
      </c>
      <c r="BK35" s="109" t="n">
        <v>0</v>
      </c>
      <c r="BL35" s="192"/>
      <c r="BM35" s="192"/>
      <c r="BN35" s="195"/>
      <c r="BO35" s="199"/>
      <c r="BP35" s="199"/>
      <c r="BQ35" s="191"/>
      <c r="BR35" s="192"/>
      <c r="BS35" s="192"/>
      <c r="BT35" s="192"/>
      <c r="BU35" s="192"/>
      <c r="BV35" s="195"/>
      <c r="BW35" s="191"/>
      <c r="BX35" s="192"/>
      <c r="BY35" s="195"/>
      <c r="BZ35" s="108" t="n">
        <v>0</v>
      </c>
      <c r="CA35" s="195"/>
      <c r="CB35" s="191"/>
      <c r="CC35" s="192"/>
      <c r="CD35" s="192"/>
      <c r="CE35" s="195"/>
      <c r="CF35" s="199"/>
      <c r="CG35" s="107"/>
      <c r="CH35" s="192"/>
      <c r="CI35" s="195"/>
      <c r="CJ35" s="191"/>
      <c r="CK35" s="192"/>
      <c r="CL35" s="192"/>
      <c r="CM35" s="195"/>
      <c r="CN35" s="199"/>
      <c r="CO35" s="191"/>
      <c r="CP35" s="192"/>
      <c r="CQ35" s="192"/>
      <c r="CR35" s="192"/>
      <c r="CS35" s="200"/>
      <c r="CT35" s="55" t="n">
        <v>0</v>
      </c>
      <c r="CU35" s="112"/>
      <c r="CV35" s="112"/>
      <c r="CW35" s="55" t="n">
        <v>0</v>
      </c>
      <c r="CX35" s="109" t="n">
        <v>0</v>
      </c>
      <c r="CY35" s="107"/>
      <c r="CZ35" s="191"/>
      <c r="DA35" s="192"/>
      <c r="DB35" s="192"/>
      <c r="DC35" s="192"/>
      <c r="DD35" s="192"/>
      <c r="DE35" s="192"/>
      <c r="DF35" s="192"/>
      <c r="DG35" s="112"/>
      <c r="DH35" s="112"/>
      <c r="DI35" s="112"/>
      <c r="DJ35" s="112"/>
      <c r="DK35" s="55" t="n">
        <v>0</v>
      </c>
      <c r="DL35" s="195"/>
      <c r="DM35" s="191"/>
      <c r="DN35" s="192"/>
      <c r="DO35" s="192"/>
      <c r="DP35" s="195"/>
      <c r="DQ35" s="191"/>
      <c r="DR35" s="192"/>
      <c r="DS35" s="192"/>
      <c r="DT35" s="192"/>
      <c r="DU35" s="195"/>
      <c r="DV35" s="199"/>
      <c r="DW35" s="199"/>
      <c r="DX35" s="191"/>
      <c r="DY35" s="192"/>
      <c r="DZ35" s="192"/>
      <c r="EA35" s="195"/>
      <c r="EB35" s="191"/>
      <c r="EC35" s="192"/>
      <c r="ED35" s="192"/>
      <c r="EE35" s="192"/>
      <c r="EF35" s="195"/>
      <c r="EG35" s="191"/>
      <c r="EH35" s="195"/>
      <c r="EI35" s="191"/>
      <c r="EJ35" s="195"/>
      <c r="EK35" s="191"/>
      <c r="EL35" s="192"/>
      <c r="EM35" s="192"/>
      <c r="EN35" s="192"/>
      <c r="EO35" s="195"/>
      <c r="EP35" s="191"/>
      <c r="EQ35" s="192"/>
      <c r="ER35" s="192"/>
      <c r="ES35" s="192"/>
      <c r="ET35" s="192"/>
      <c r="EU35" s="195"/>
      <c r="EV35" s="199"/>
      <c r="EW35" s="199"/>
      <c r="EX35" s="191"/>
      <c r="EY35" s="195"/>
      <c r="EZ35" s="199"/>
      <c r="FA35" s="191"/>
      <c r="FB35" s="195"/>
      <c r="FC35" s="191"/>
      <c r="FD35" s="192"/>
      <c r="FE35" s="192"/>
      <c r="FF35" s="195"/>
      <c r="FG35" s="191"/>
      <c r="FH35" s="192"/>
      <c r="FI35" s="107"/>
      <c r="FJ35" s="199"/>
      <c r="FK35" s="199"/>
      <c r="FL35" s="191"/>
      <c r="FM35" s="192"/>
      <c r="FN35" s="192"/>
      <c r="FO35" s="192"/>
      <c r="FP35" s="107"/>
      <c r="FQ35" s="191"/>
      <c r="FR35" s="192"/>
      <c r="FS35" s="112"/>
      <c r="FT35" s="192"/>
      <c r="FU35" s="192"/>
      <c r="FV35" s="192"/>
      <c r="FW35" s="192"/>
      <c r="FX35" s="112"/>
      <c r="FY35" s="112"/>
      <c r="FZ35" s="195"/>
      <c r="GA35" s="191"/>
      <c r="GB35" s="192"/>
      <c r="GC35" s="192"/>
      <c r="GD35" s="192"/>
      <c r="GE35" s="195"/>
      <c r="GF35" s="191"/>
      <c r="GG35" s="192"/>
      <c r="GH35" s="192"/>
      <c r="GI35" s="192"/>
      <c r="GJ35" s="192"/>
      <c r="GK35" s="195"/>
      <c r="GL35" s="191"/>
      <c r="GM35" s="192"/>
      <c r="GN35" s="195"/>
      <c r="GO35" s="191"/>
      <c r="GP35" s="112"/>
      <c r="GQ35" s="195"/>
      <c r="GR35" s="199"/>
      <c r="GS35" s="191"/>
      <c r="GT35" s="192"/>
      <c r="GU35" s="192"/>
      <c r="GV35" s="195"/>
      <c r="GW35" s="191"/>
      <c r="GX35" s="195"/>
      <c r="GY35" s="199"/>
      <c r="GZ35" s="191"/>
      <c r="HA35" s="192"/>
      <c r="HB35" s="192"/>
      <c r="HC35" s="192"/>
      <c r="HD35" s="195"/>
      <c r="HE35" s="191"/>
      <c r="HF35" s="195"/>
      <c r="HG35" s="191"/>
      <c r="HH35" s="192"/>
      <c r="HI35" s="195"/>
      <c r="HJ35" s="191"/>
      <c r="HK35" s="192"/>
      <c r="HL35" s="195"/>
      <c r="HM35" s="191"/>
      <c r="HN35" s="195"/>
      <c r="HO35" s="199"/>
      <c r="HP35" s="199"/>
      <c r="HQ35" s="199"/>
      <c r="HR35" s="191"/>
      <c r="HS35" s="195"/>
      <c r="HT35" s="199"/>
      <c r="HU35" s="191"/>
      <c r="HV35" s="195"/>
      <c r="HW35" s="191"/>
      <c r="HX35" s="192"/>
      <c r="HY35" s="192"/>
      <c r="HZ35" s="186"/>
    </row>
    <row r="36" customFormat="false" ht="18" hidden="false" customHeight="true" outlineLevel="0" collapsed="false">
      <c r="A36" s="183" t="n">
        <v>207</v>
      </c>
      <c r="B36" s="52" t="s">
        <v>64</v>
      </c>
      <c r="C36" s="52" t="s">
        <v>63</v>
      </c>
      <c r="D36" s="53" t="s">
        <v>65</v>
      </c>
      <c r="E36" s="54" t="s">
        <v>95</v>
      </c>
      <c r="F36" s="55" t="n">
        <v>14220</v>
      </c>
      <c r="G36" s="55" t="n">
        <v>14220</v>
      </c>
      <c r="H36" s="55" t="n">
        <f aca="false">SUM(K36+BI36+FI36)</f>
        <v>14220</v>
      </c>
      <c r="I36" s="186"/>
      <c r="J36" s="186"/>
      <c r="K36" s="55" t="n">
        <f aca="false">SUM(L36+AJ36+AU36+AV36)</f>
        <v>14220</v>
      </c>
      <c r="L36" s="186" t="n">
        <f aca="false">SUM(M36+Q36+AI36)</f>
        <v>14220</v>
      </c>
      <c r="M36" s="55" t="n">
        <f aca="false">SUM(N36:P36)</f>
        <v>0</v>
      </c>
      <c r="N36" s="55" t="n">
        <v>0</v>
      </c>
      <c r="O36" s="55" t="n">
        <v>0</v>
      </c>
      <c r="P36" s="55" t="n">
        <v>0</v>
      </c>
      <c r="Q36" s="186" t="n">
        <v>14220</v>
      </c>
      <c r="R36" s="55" t="n">
        <v>1908</v>
      </c>
      <c r="S36" s="55" t="n">
        <v>1512</v>
      </c>
      <c r="T36" s="107"/>
      <c r="U36" s="107"/>
      <c r="V36" s="55" t="n">
        <v>0</v>
      </c>
      <c r="W36" s="55" t="n">
        <v>0</v>
      </c>
      <c r="X36" s="186"/>
      <c r="Y36" s="186"/>
      <c r="Z36" s="186"/>
      <c r="AA36" s="186"/>
      <c r="AB36" s="55" t="n">
        <v>0</v>
      </c>
      <c r="AC36" s="55" t="n">
        <v>10800</v>
      </c>
      <c r="AD36" s="107"/>
      <c r="AE36" s="107"/>
      <c r="AF36" s="55" t="n">
        <v>0</v>
      </c>
      <c r="AG36" s="186"/>
      <c r="AH36" s="186"/>
      <c r="AI36" s="186"/>
      <c r="AJ36" s="186"/>
      <c r="AK36" s="109" t="n">
        <v>0</v>
      </c>
      <c r="AL36" s="107"/>
      <c r="AM36" s="108" t="n">
        <v>0</v>
      </c>
      <c r="AN36" s="186"/>
      <c r="AO36" s="186"/>
      <c r="AP36" s="186"/>
      <c r="AQ36" s="186"/>
      <c r="AR36" s="186"/>
      <c r="AS36" s="186"/>
      <c r="AT36" s="186"/>
      <c r="AU36" s="55" t="n">
        <v>0</v>
      </c>
      <c r="AV36" s="106" t="n">
        <f aca="false">SUM(AW36+AX36+AY36)</f>
        <v>0</v>
      </c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09" t="n">
        <v>0</v>
      </c>
      <c r="BI36" s="55" t="n">
        <v>0</v>
      </c>
      <c r="BJ36" s="55" t="n">
        <v>0</v>
      </c>
      <c r="BK36" s="109" t="n">
        <v>0</v>
      </c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08" t="n">
        <v>0</v>
      </c>
      <c r="CA36" s="186"/>
      <c r="CB36" s="186"/>
      <c r="CC36" s="186"/>
      <c r="CD36" s="186"/>
      <c r="CE36" s="186"/>
      <c r="CF36" s="186"/>
      <c r="CG36" s="107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8"/>
      <c r="CT36" s="55" t="n">
        <v>0</v>
      </c>
      <c r="CU36" s="107"/>
      <c r="CV36" s="112"/>
      <c r="CW36" s="55" t="n">
        <v>0</v>
      </c>
      <c r="CX36" s="109" t="n">
        <v>0</v>
      </c>
      <c r="CY36" s="107"/>
      <c r="CZ36" s="187"/>
      <c r="DA36" s="186"/>
      <c r="DB36" s="186"/>
      <c r="DC36" s="186"/>
      <c r="DD36" s="186"/>
      <c r="DE36" s="186"/>
      <c r="DF36" s="186"/>
      <c r="DG36" s="107"/>
      <c r="DH36" s="107"/>
      <c r="DI36" s="107"/>
      <c r="DJ36" s="112"/>
      <c r="DK36" s="55" t="n">
        <v>0</v>
      </c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07"/>
      <c r="FJ36" s="186"/>
      <c r="FK36" s="186"/>
      <c r="FL36" s="186"/>
      <c r="FM36" s="186"/>
      <c r="FN36" s="186"/>
      <c r="FO36" s="186"/>
      <c r="FP36" s="107"/>
      <c r="FQ36" s="187"/>
      <c r="FR36" s="186"/>
      <c r="FS36" s="107"/>
      <c r="FT36" s="186"/>
      <c r="FU36" s="186"/>
      <c r="FV36" s="186"/>
      <c r="FW36" s="186"/>
      <c r="FX36" s="107"/>
      <c r="FY36" s="107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07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</row>
    <row r="37" customFormat="false" ht="12.75" hidden="false" customHeight="true" outlineLevel="0" collapsed="false">
      <c r="A37" s="183" t="n">
        <v>207</v>
      </c>
      <c r="B37" s="52" t="s">
        <v>64</v>
      </c>
      <c r="C37" s="52" t="s">
        <v>79</v>
      </c>
      <c r="D37" s="53" t="s">
        <v>65</v>
      </c>
      <c r="E37" s="54" t="s">
        <v>96</v>
      </c>
      <c r="F37" s="55" t="n">
        <v>12052</v>
      </c>
      <c r="G37" s="55" t="n">
        <v>12052</v>
      </c>
      <c r="H37" s="55" t="n">
        <f aca="false">SUM(K37+BI37+FI37)</f>
        <v>12052</v>
      </c>
      <c r="I37" s="189"/>
      <c r="J37" s="189"/>
      <c r="K37" s="55" t="n">
        <f aca="false">SUM(L37+AJ37+AU37+AV37)</f>
        <v>0</v>
      </c>
      <c r="L37" s="186" t="n">
        <f aca="false">SUM(M37+Q37+AI37)</f>
        <v>0</v>
      </c>
      <c r="M37" s="55" t="n">
        <f aca="false">SUM(N37:P37)</f>
        <v>0</v>
      </c>
      <c r="N37" s="55" t="n">
        <v>0</v>
      </c>
      <c r="O37" s="55" t="n">
        <v>0</v>
      </c>
      <c r="P37" s="55" t="n">
        <v>0</v>
      </c>
      <c r="Q37" s="189"/>
      <c r="R37" s="55" t="n">
        <v>0</v>
      </c>
      <c r="S37" s="55" t="n">
        <v>0</v>
      </c>
      <c r="T37" s="115"/>
      <c r="U37" s="115"/>
      <c r="V37" s="55" t="n">
        <v>0</v>
      </c>
      <c r="W37" s="55" t="n">
        <v>0</v>
      </c>
      <c r="X37" s="189"/>
      <c r="Y37" s="189"/>
      <c r="Z37" s="189"/>
      <c r="AA37" s="189"/>
      <c r="AB37" s="55" t="n">
        <v>0</v>
      </c>
      <c r="AC37" s="55" t="n">
        <v>0</v>
      </c>
      <c r="AD37" s="115"/>
      <c r="AE37" s="115"/>
      <c r="AF37" s="55" t="n">
        <v>0</v>
      </c>
      <c r="AG37" s="189"/>
      <c r="AH37" s="189"/>
      <c r="AI37" s="189"/>
      <c r="AJ37" s="189"/>
      <c r="AK37" s="109" t="n">
        <v>0</v>
      </c>
      <c r="AL37" s="115"/>
      <c r="AM37" s="108" t="n">
        <v>0</v>
      </c>
      <c r="AN37" s="189"/>
      <c r="AO37" s="189"/>
      <c r="AP37" s="189"/>
      <c r="AQ37" s="189"/>
      <c r="AR37" s="189"/>
      <c r="AS37" s="189"/>
      <c r="AT37" s="189"/>
      <c r="AU37" s="55" t="n">
        <v>0</v>
      </c>
      <c r="AV37" s="106" t="n">
        <f aca="false">SUM(AW37+AX37+AY37)</f>
        <v>0</v>
      </c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09" t="n">
        <v>0</v>
      </c>
      <c r="BI37" s="55" t="n">
        <v>12052</v>
      </c>
      <c r="BJ37" s="55" t="n">
        <v>0</v>
      </c>
      <c r="BK37" s="109" t="n">
        <v>0</v>
      </c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08" t="n">
        <v>0</v>
      </c>
      <c r="CA37" s="189"/>
      <c r="CB37" s="189"/>
      <c r="CC37" s="189"/>
      <c r="CD37" s="189"/>
      <c r="CE37" s="189"/>
      <c r="CF37" s="189"/>
      <c r="CG37" s="115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55" t="n">
        <v>12052</v>
      </c>
      <c r="CU37" s="115"/>
      <c r="CV37" s="116"/>
      <c r="CW37" s="55" t="n">
        <v>0</v>
      </c>
      <c r="CX37" s="109" t="n">
        <v>0</v>
      </c>
      <c r="CY37" s="115"/>
      <c r="CZ37" s="190"/>
      <c r="DA37" s="189"/>
      <c r="DB37" s="189"/>
      <c r="DC37" s="189"/>
      <c r="DD37" s="189"/>
      <c r="DE37" s="189"/>
      <c r="DF37" s="189"/>
      <c r="DG37" s="115"/>
      <c r="DH37" s="115"/>
      <c r="DI37" s="115"/>
      <c r="DJ37" s="116"/>
      <c r="DK37" s="55" t="n">
        <v>12052</v>
      </c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15"/>
      <c r="FJ37" s="189"/>
      <c r="FK37" s="189"/>
      <c r="FL37" s="189"/>
      <c r="FM37" s="189"/>
      <c r="FN37" s="189"/>
      <c r="FO37" s="189"/>
      <c r="FP37" s="115"/>
      <c r="FQ37" s="190"/>
      <c r="FR37" s="189"/>
      <c r="FS37" s="115"/>
      <c r="FT37" s="189"/>
      <c r="FU37" s="189"/>
      <c r="FV37" s="189"/>
      <c r="FW37" s="189"/>
      <c r="FX37" s="115"/>
      <c r="FY37" s="115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15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89"/>
      <c r="HU37" s="189"/>
      <c r="HV37" s="189"/>
      <c r="HW37" s="189"/>
      <c r="HX37" s="189"/>
      <c r="HY37" s="189"/>
      <c r="HZ37" s="189"/>
    </row>
    <row r="38" customFormat="false" ht="12.75" hidden="false" customHeight="true" outlineLevel="0" collapsed="false">
      <c r="A38" s="183" t="n">
        <v>208</v>
      </c>
      <c r="B38" s="52" t="s">
        <v>98</v>
      </c>
      <c r="C38" s="52" t="s">
        <v>98</v>
      </c>
      <c r="D38" s="53" t="s">
        <v>65</v>
      </c>
      <c r="E38" s="54" t="s">
        <v>99</v>
      </c>
      <c r="F38" s="55" t="n">
        <v>367629</v>
      </c>
      <c r="G38" s="55" t="n">
        <v>367629</v>
      </c>
      <c r="H38" s="55" t="n">
        <f aca="false">SUM(K38+BI38+FI38)</f>
        <v>367629</v>
      </c>
      <c r="I38" s="189"/>
      <c r="J38" s="189"/>
      <c r="K38" s="55" t="n">
        <f aca="false">SUM(L38+AJ38+AU38+AV38)</f>
        <v>367629</v>
      </c>
      <c r="L38" s="186" t="n">
        <f aca="false">SUM(M38+Q38+AI38)</f>
        <v>0</v>
      </c>
      <c r="M38" s="55" t="n">
        <f aca="false">SUM(N38:P38)</f>
        <v>0</v>
      </c>
      <c r="N38" s="55" t="n">
        <v>0</v>
      </c>
      <c r="O38" s="55" t="n">
        <v>0</v>
      </c>
      <c r="P38" s="55" t="n">
        <v>0</v>
      </c>
      <c r="Q38" s="189"/>
      <c r="R38" s="55" t="n">
        <v>0</v>
      </c>
      <c r="S38" s="55" t="n">
        <v>0</v>
      </c>
      <c r="T38" s="115"/>
      <c r="U38" s="115"/>
      <c r="V38" s="55" t="n">
        <v>0</v>
      </c>
      <c r="W38" s="55" t="n">
        <v>0</v>
      </c>
      <c r="X38" s="189"/>
      <c r="Y38" s="189"/>
      <c r="Z38" s="189"/>
      <c r="AA38" s="189"/>
      <c r="AB38" s="55" t="n">
        <v>0</v>
      </c>
      <c r="AC38" s="55" t="n">
        <v>0</v>
      </c>
      <c r="AD38" s="115"/>
      <c r="AE38" s="115"/>
      <c r="AF38" s="55" t="n">
        <v>0</v>
      </c>
      <c r="AG38" s="189"/>
      <c r="AH38" s="189"/>
      <c r="AI38" s="189"/>
      <c r="AJ38" s="189" t="n">
        <v>367629</v>
      </c>
      <c r="AK38" s="109" t="n">
        <v>367629</v>
      </c>
      <c r="AL38" s="115"/>
      <c r="AM38" s="108" t="n">
        <v>0</v>
      </c>
      <c r="AN38" s="189"/>
      <c r="AO38" s="189"/>
      <c r="AP38" s="189"/>
      <c r="AQ38" s="189"/>
      <c r="AR38" s="189"/>
      <c r="AS38" s="189"/>
      <c r="AT38" s="189"/>
      <c r="AU38" s="55" t="n">
        <v>0</v>
      </c>
      <c r="AV38" s="106" t="n">
        <f aca="false">SUM(AW38+AX38+AY38)</f>
        <v>0</v>
      </c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09" t="n">
        <v>0</v>
      </c>
      <c r="BI38" s="55" t="n">
        <v>0</v>
      </c>
      <c r="BJ38" s="55" t="n">
        <v>0</v>
      </c>
      <c r="BK38" s="109" t="n">
        <v>0</v>
      </c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08" t="n">
        <v>0</v>
      </c>
      <c r="CA38" s="189"/>
      <c r="CB38" s="189"/>
      <c r="CC38" s="189"/>
      <c r="CD38" s="189"/>
      <c r="CE38" s="189"/>
      <c r="CF38" s="189"/>
      <c r="CG38" s="115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55" t="n">
        <v>0</v>
      </c>
      <c r="CU38" s="115"/>
      <c r="CV38" s="116"/>
      <c r="CW38" s="55" t="n">
        <v>0</v>
      </c>
      <c r="CX38" s="109" t="n">
        <v>0</v>
      </c>
      <c r="CY38" s="115"/>
      <c r="CZ38" s="190"/>
      <c r="DA38" s="189"/>
      <c r="DB38" s="189"/>
      <c r="DC38" s="189"/>
      <c r="DD38" s="189"/>
      <c r="DE38" s="189"/>
      <c r="DF38" s="189"/>
      <c r="DG38" s="115"/>
      <c r="DH38" s="115"/>
      <c r="DI38" s="115"/>
      <c r="DJ38" s="116"/>
      <c r="DK38" s="55" t="n">
        <v>0</v>
      </c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15"/>
      <c r="FJ38" s="189"/>
      <c r="FK38" s="189"/>
      <c r="FL38" s="189"/>
      <c r="FM38" s="189"/>
      <c r="FN38" s="189"/>
      <c r="FO38" s="189"/>
      <c r="FP38" s="115"/>
      <c r="FQ38" s="190"/>
      <c r="FR38" s="189"/>
      <c r="FS38" s="115"/>
      <c r="FT38" s="189"/>
      <c r="FU38" s="189"/>
      <c r="FV38" s="189"/>
      <c r="FW38" s="189"/>
      <c r="FX38" s="115"/>
      <c r="FY38" s="115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15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</row>
    <row r="39" customFormat="false" ht="12.75" hidden="false" customHeight="true" outlineLevel="0" collapsed="false">
      <c r="A39" s="183" t="n">
        <v>208</v>
      </c>
      <c r="B39" s="52" t="s">
        <v>67</v>
      </c>
      <c r="C39" s="52" t="s">
        <v>98</v>
      </c>
      <c r="D39" s="53" t="s">
        <v>65</v>
      </c>
      <c r="E39" s="54" t="s">
        <v>100</v>
      </c>
      <c r="F39" s="55" t="n">
        <v>117667</v>
      </c>
      <c r="G39" s="55" t="n">
        <v>117667</v>
      </c>
      <c r="H39" s="55" t="n">
        <f aca="false">SUM(K39+BI39+FI39)</f>
        <v>117667</v>
      </c>
      <c r="I39" s="189"/>
      <c r="J39" s="189"/>
      <c r="K39" s="55" t="n">
        <f aca="false">SUM(L39+AJ39+AU39+AV39)</f>
        <v>0</v>
      </c>
      <c r="L39" s="186" t="n">
        <f aca="false">SUM(M39+Q39+AI39)</f>
        <v>0</v>
      </c>
      <c r="M39" s="55" t="n">
        <f aca="false">SUM(N39:P39)</f>
        <v>0</v>
      </c>
      <c r="N39" s="55" t="n">
        <v>0</v>
      </c>
      <c r="O39" s="55" t="n">
        <v>0</v>
      </c>
      <c r="P39" s="55" t="n">
        <v>0</v>
      </c>
      <c r="Q39" s="189"/>
      <c r="R39" s="55" t="n">
        <v>0</v>
      </c>
      <c r="S39" s="55" t="n">
        <v>0</v>
      </c>
      <c r="T39" s="115"/>
      <c r="U39" s="115"/>
      <c r="V39" s="55" t="n">
        <v>0</v>
      </c>
      <c r="W39" s="55" t="n">
        <v>0</v>
      </c>
      <c r="X39" s="189"/>
      <c r="Y39" s="189"/>
      <c r="Z39" s="189"/>
      <c r="AA39" s="189"/>
      <c r="AB39" s="55" t="n">
        <v>0</v>
      </c>
      <c r="AC39" s="55" t="n">
        <v>0</v>
      </c>
      <c r="AD39" s="115"/>
      <c r="AE39" s="115"/>
      <c r="AF39" s="55" t="n">
        <v>0</v>
      </c>
      <c r="AG39" s="189"/>
      <c r="AH39" s="189"/>
      <c r="AI39" s="189"/>
      <c r="AJ39" s="189"/>
      <c r="AK39" s="109" t="n">
        <v>0</v>
      </c>
      <c r="AL39" s="115"/>
      <c r="AM39" s="108" t="n">
        <v>0</v>
      </c>
      <c r="AN39" s="189"/>
      <c r="AO39" s="189"/>
      <c r="AP39" s="189"/>
      <c r="AQ39" s="189"/>
      <c r="AR39" s="189"/>
      <c r="AS39" s="189"/>
      <c r="AT39" s="189"/>
      <c r="AU39" s="55" t="n">
        <v>0</v>
      </c>
      <c r="AV39" s="106" t="n">
        <f aca="false">SUM(AW39+AX39+AY39)</f>
        <v>0</v>
      </c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09" t="n">
        <v>0</v>
      </c>
      <c r="BI39" s="55" t="n">
        <v>0</v>
      </c>
      <c r="BJ39" s="55" t="n">
        <v>0</v>
      </c>
      <c r="BK39" s="109" t="n">
        <v>0</v>
      </c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08" t="n">
        <v>0</v>
      </c>
      <c r="CA39" s="189"/>
      <c r="CB39" s="189"/>
      <c r="CC39" s="189"/>
      <c r="CD39" s="189"/>
      <c r="CE39" s="189"/>
      <c r="CF39" s="189"/>
      <c r="CG39" s="115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55" t="n">
        <v>0</v>
      </c>
      <c r="CU39" s="115"/>
      <c r="CV39" s="116"/>
      <c r="CW39" s="55" t="n">
        <v>0</v>
      </c>
      <c r="CX39" s="109" t="n">
        <v>0</v>
      </c>
      <c r="CY39" s="115"/>
      <c r="CZ39" s="190"/>
      <c r="DA39" s="189"/>
      <c r="DB39" s="189"/>
      <c r="DC39" s="189"/>
      <c r="DD39" s="189"/>
      <c r="DE39" s="189"/>
      <c r="DF39" s="189"/>
      <c r="DG39" s="115"/>
      <c r="DH39" s="115"/>
      <c r="DI39" s="115"/>
      <c r="DJ39" s="116"/>
      <c r="DK39" s="55" t="n">
        <v>0</v>
      </c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15" t="n">
        <v>117667</v>
      </c>
      <c r="FJ39" s="189"/>
      <c r="FK39" s="189"/>
      <c r="FL39" s="189"/>
      <c r="FM39" s="189"/>
      <c r="FN39" s="189"/>
      <c r="FO39" s="189"/>
      <c r="FP39" s="115" t="n">
        <v>117667</v>
      </c>
      <c r="FQ39" s="190"/>
      <c r="FR39" s="189"/>
      <c r="FS39" s="115"/>
      <c r="FT39" s="189"/>
      <c r="FU39" s="189"/>
      <c r="FV39" s="189"/>
      <c r="FW39" s="189"/>
      <c r="FX39" s="115"/>
      <c r="FY39" s="115" t="n">
        <v>117667</v>
      </c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15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</row>
    <row r="40" customFormat="false" ht="12.75" hidden="false" customHeight="true" outlineLevel="0" collapsed="false">
      <c r="A40" s="183" t="n">
        <v>210</v>
      </c>
      <c r="B40" s="52" t="s">
        <v>63</v>
      </c>
      <c r="C40" s="52" t="s">
        <v>63</v>
      </c>
      <c r="D40" s="53" t="s">
        <v>65</v>
      </c>
      <c r="E40" s="54" t="s">
        <v>102</v>
      </c>
      <c r="F40" s="55" t="n">
        <v>11000</v>
      </c>
      <c r="G40" s="55" t="n">
        <v>11000</v>
      </c>
      <c r="H40" s="55" t="n">
        <f aca="false">SUM(K40+BI40+FI40)</f>
        <v>11000</v>
      </c>
      <c r="I40" s="189"/>
      <c r="J40" s="189"/>
      <c r="K40" s="55" t="n">
        <f aca="false">SUM(L40+AJ40+AU40+AV40)</f>
        <v>0</v>
      </c>
      <c r="L40" s="186" t="n">
        <f aca="false">SUM(M40+Q40+AI40)</f>
        <v>0</v>
      </c>
      <c r="M40" s="55" t="n">
        <f aca="false">SUM(N40:P40)</f>
        <v>0</v>
      </c>
      <c r="N40" s="55" t="n">
        <v>0</v>
      </c>
      <c r="O40" s="55" t="n">
        <v>0</v>
      </c>
      <c r="P40" s="55" t="n">
        <v>0</v>
      </c>
      <c r="Q40" s="189"/>
      <c r="R40" s="55" t="n">
        <v>0</v>
      </c>
      <c r="S40" s="55" t="n">
        <v>0</v>
      </c>
      <c r="T40" s="115"/>
      <c r="U40" s="115"/>
      <c r="V40" s="55" t="n">
        <v>0</v>
      </c>
      <c r="W40" s="55" t="n">
        <v>0</v>
      </c>
      <c r="X40" s="189"/>
      <c r="Y40" s="189"/>
      <c r="Z40" s="189"/>
      <c r="AA40" s="189"/>
      <c r="AB40" s="55" t="n">
        <v>0</v>
      </c>
      <c r="AC40" s="55" t="n">
        <v>0</v>
      </c>
      <c r="AD40" s="115"/>
      <c r="AE40" s="115"/>
      <c r="AF40" s="55" t="n">
        <v>0</v>
      </c>
      <c r="AG40" s="189"/>
      <c r="AH40" s="189"/>
      <c r="AI40" s="189"/>
      <c r="AJ40" s="189"/>
      <c r="AK40" s="109" t="n">
        <v>0</v>
      </c>
      <c r="AL40" s="115"/>
      <c r="AM40" s="108" t="n">
        <v>0</v>
      </c>
      <c r="AN40" s="189"/>
      <c r="AO40" s="189"/>
      <c r="AP40" s="189"/>
      <c r="AQ40" s="189"/>
      <c r="AR40" s="189"/>
      <c r="AS40" s="189"/>
      <c r="AT40" s="189"/>
      <c r="AU40" s="55" t="n">
        <v>0</v>
      </c>
      <c r="AV40" s="106" t="n">
        <f aca="false">SUM(AW40+AX40+AY40)</f>
        <v>0</v>
      </c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09" t="n">
        <v>0</v>
      </c>
      <c r="BI40" s="55" t="n">
        <v>11000</v>
      </c>
      <c r="BJ40" s="55" t="n">
        <v>0</v>
      </c>
      <c r="BK40" s="109" t="n">
        <v>0</v>
      </c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08" t="n">
        <v>0</v>
      </c>
      <c r="CA40" s="189"/>
      <c r="CB40" s="189"/>
      <c r="CC40" s="189"/>
      <c r="CD40" s="189"/>
      <c r="CE40" s="189"/>
      <c r="CF40" s="189"/>
      <c r="CG40" s="115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55" t="n">
        <v>11000</v>
      </c>
      <c r="CU40" s="115"/>
      <c r="CV40" s="116"/>
      <c r="CW40" s="55" t="n">
        <v>0</v>
      </c>
      <c r="CX40" s="109" t="n">
        <v>0</v>
      </c>
      <c r="CY40" s="115"/>
      <c r="CZ40" s="190"/>
      <c r="DA40" s="189"/>
      <c r="DB40" s="189"/>
      <c r="DC40" s="189"/>
      <c r="DD40" s="189"/>
      <c r="DE40" s="189"/>
      <c r="DF40" s="189"/>
      <c r="DG40" s="115"/>
      <c r="DH40" s="115"/>
      <c r="DI40" s="115"/>
      <c r="DJ40" s="116"/>
      <c r="DK40" s="55" t="n">
        <v>11000</v>
      </c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15"/>
      <c r="FJ40" s="189"/>
      <c r="FK40" s="189"/>
      <c r="FL40" s="189"/>
      <c r="FM40" s="189"/>
      <c r="FN40" s="189"/>
      <c r="FO40" s="189"/>
      <c r="FP40" s="115"/>
      <c r="FQ40" s="190"/>
      <c r="FR40" s="189"/>
      <c r="FS40" s="115"/>
      <c r="FT40" s="189"/>
      <c r="FU40" s="189"/>
      <c r="FV40" s="189"/>
      <c r="FW40" s="189"/>
      <c r="FX40" s="115"/>
      <c r="FY40" s="115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15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</row>
    <row r="41" customFormat="false" ht="12.75" hidden="false" customHeight="true" outlineLevel="0" collapsed="false">
      <c r="A41" s="183" t="n">
        <v>210</v>
      </c>
      <c r="B41" s="52" t="s">
        <v>63</v>
      </c>
      <c r="C41" s="52" t="s">
        <v>63</v>
      </c>
      <c r="D41" s="53" t="s">
        <v>65</v>
      </c>
      <c r="E41" s="54" t="s">
        <v>103</v>
      </c>
      <c r="F41" s="55" t="n">
        <v>33252</v>
      </c>
      <c r="G41" s="55" t="n">
        <v>33252</v>
      </c>
      <c r="H41" s="55" t="n">
        <f aca="false">SUM(K41+BI41+FI41)</f>
        <v>33252</v>
      </c>
      <c r="I41" s="189"/>
      <c r="J41" s="189"/>
      <c r="K41" s="55" t="n">
        <f aca="false">SUM(L41+AJ41+AU41+AV41)</f>
        <v>33252</v>
      </c>
      <c r="L41" s="186" t="n">
        <f aca="false">SUM(M41+Q41+AI41)</f>
        <v>33252</v>
      </c>
      <c r="M41" s="55" t="n">
        <f aca="false">SUM(N41:P41)</f>
        <v>33252</v>
      </c>
      <c r="N41" s="55" t="n">
        <v>33252</v>
      </c>
      <c r="O41" s="55" t="n">
        <v>0</v>
      </c>
      <c r="P41" s="55" t="n">
        <v>0</v>
      </c>
      <c r="Q41" s="189"/>
      <c r="R41" s="55" t="n">
        <v>0</v>
      </c>
      <c r="S41" s="55" t="n">
        <v>0</v>
      </c>
      <c r="T41" s="115"/>
      <c r="U41" s="115"/>
      <c r="V41" s="55" t="n">
        <v>0</v>
      </c>
      <c r="W41" s="55" t="n">
        <v>0</v>
      </c>
      <c r="X41" s="189"/>
      <c r="Y41" s="189"/>
      <c r="Z41" s="189"/>
      <c r="AA41" s="189"/>
      <c r="AB41" s="55" t="n">
        <v>0</v>
      </c>
      <c r="AC41" s="55" t="n">
        <v>0</v>
      </c>
      <c r="AD41" s="115"/>
      <c r="AE41" s="115"/>
      <c r="AF41" s="55" t="n">
        <v>0</v>
      </c>
      <c r="AG41" s="189"/>
      <c r="AH41" s="189"/>
      <c r="AI41" s="189"/>
      <c r="AJ41" s="189"/>
      <c r="AK41" s="109" t="n">
        <v>0</v>
      </c>
      <c r="AL41" s="115"/>
      <c r="AM41" s="108" t="n">
        <v>0</v>
      </c>
      <c r="AN41" s="189"/>
      <c r="AO41" s="189"/>
      <c r="AP41" s="189"/>
      <c r="AQ41" s="189"/>
      <c r="AR41" s="189"/>
      <c r="AS41" s="189"/>
      <c r="AT41" s="189"/>
      <c r="AU41" s="55" t="n">
        <v>0</v>
      </c>
      <c r="AV41" s="106" t="n">
        <f aca="false">SUM(AW41+AX41+AY41)</f>
        <v>0</v>
      </c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09" t="n">
        <v>0</v>
      </c>
      <c r="BI41" s="55" t="n">
        <v>0</v>
      </c>
      <c r="BJ41" s="55" t="n">
        <v>0</v>
      </c>
      <c r="BK41" s="109" t="n">
        <v>0</v>
      </c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08" t="n">
        <v>0</v>
      </c>
      <c r="CA41" s="189"/>
      <c r="CB41" s="189"/>
      <c r="CC41" s="189"/>
      <c r="CD41" s="189"/>
      <c r="CE41" s="189"/>
      <c r="CF41" s="189"/>
      <c r="CG41" s="115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55" t="n">
        <v>0</v>
      </c>
      <c r="CU41" s="115"/>
      <c r="CV41" s="116"/>
      <c r="CW41" s="55" t="n">
        <v>0</v>
      </c>
      <c r="CX41" s="109" t="n">
        <v>0</v>
      </c>
      <c r="CY41" s="115"/>
      <c r="CZ41" s="190"/>
      <c r="DA41" s="189"/>
      <c r="DB41" s="189"/>
      <c r="DC41" s="189"/>
      <c r="DD41" s="189"/>
      <c r="DE41" s="189"/>
      <c r="DF41" s="189"/>
      <c r="DG41" s="115"/>
      <c r="DH41" s="115"/>
      <c r="DI41" s="115"/>
      <c r="DJ41" s="116"/>
      <c r="DK41" s="55" t="n">
        <v>0</v>
      </c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15"/>
      <c r="FJ41" s="189"/>
      <c r="FK41" s="189"/>
      <c r="FL41" s="189"/>
      <c r="FM41" s="189"/>
      <c r="FN41" s="189"/>
      <c r="FO41" s="189"/>
      <c r="FP41" s="115"/>
      <c r="FQ41" s="190"/>
      <c r="FR41" s="189"/>
      <c r="FS41" s="115"/>
      <c r="FT41" s="189"/>
      <c r="FU41" s="189"/>
      <c r="FV41" s="189"/>
      <c r="FW41" s="189"/>
      <c r="FX41" s="115"/>
      <c r="FY41" s="115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15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</row>
    <row r="42" customFormat="false" ht="12.75" hidden="false" customHeight="true" outlineLevel="0" collapsed="false">
      <c r="A42" s="183" t="n">
        <v>210</v>
      </c>
      <c r="B42" s="52" t="s">
        <v>63</v>
      </c>
      <c r="C42" s="52" t="s">
        <v>63</v>
      </c>
      <c r="D42" s="53" t="s">
        <v>65</v>
      </c>
      <c r="E42" s="54" t="s">
        <v>104</v>
      </c>
      <c r="F42" s="55" t="n">
        <v>36660</v>
      </c>
      <c r="G42" s="55" t="n">
        <v>36660</v>
      </c>
      <c r="H42" s="55" t="n">
        <f aca="false">SUM(K42+BI42+FI42)</f>
        <v>36660</v>
      </c>
      <c r="I42" s="189"/>
      <c r="J42" s="189"/>
      <c r="K42" s="55" t="n">
        <f aca="false">SUM(L42+AJ42+AU42+AV42)</f>
        <v>36660</v>
      </c>
      <c r="L42" s="186" t="n">
        <f aca="false">SUM(M42+Q42+AI42)</f>
        <v>36660</v>
      </c>
      <c r="M42" s="55" t="n">
        <f aca="false">SUM(N42:P42)</f>
        <v>0</v>
      </c>
      <c r="N42" s="55" t="n">
        <v>0</v>
      </c>
      <c r="O42" s="55" t="n">
        <v>0</v>
      </c>
      <c r="P42" s="55" t="n">
        <v>0</v>
      </c>
      <c r="Q42" s="189" t="n">
        <v>36660</v>
      </c>
      <c r="R42" s="55" t="n">
        <v>636</v>
      </c>
      <c r="S42" s="55" t="n">
        <v>504</v>
      </c>
      <c r="T42" s="115"/>
      <c r="U42" s="115"/>
      <c r="V42" s="55" t="n">
        <v>25920</v>
      </c>
      <c r="W42" s="55" t="n">
        <v>0</v>
      </c>
      <c r="X42" s="189"/>
      <c r="Y42" s="189"/>
      <c r="Z42" s="189"/>
      <c r="AA42" s="189"/>
      <c r="AB42" s="55" t="n">
        <v>6000</v>
      </c>
      <c r="AC42" s="55" t="n">
        <v>3600</v>
      </c>
      <c r="AD42" s="115"/>
      <c r="AE42" s="115"/>
      <c r="AF42" s="55" t="n">
        <v>0</v>
      </c>
      <c r="AG42" s="189"/>
      <c r="AH42" s="189"/>
      <c r="AI42" s="189"/>
      <c r="AJ42" s="189"/>
      <c r="AK42" s="109" t="n">
        <v>0</v>
      </c>
      <c r="AL42" s="115"/>
      <c r="AM42" s="108" t="n">
        <v>0</v>
      </c>
      <c r="AN42" s="189"/>
      <c r="AO42" s="189"/>
      <c r="AP42" s="189"/>
      <c r="AQ42" s="189"/>
      <c r="AR42" s="189"/>
      <c r="AS42" s="189"/>
      <c r="AT42" s="189"/>
      <c r="AU42" s="55" t="n">
        <v>0</v>
      </c>
      <c r="AV42" s="106" t="n">
        <f aca="false">SUM(AW42+AX42+AY42)</f>
        <v>0</v>
      </c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09" t="n">
        <v>0</v>
      </c>
      <c r="BI42" s="55" t="n">
        <v>0</v>
      </c>
      <c r="BJ42" s="55" t="n">
        <v>0</v>
      </c>
      <c r="BK42" s="109" t="n">
        <v>0</v>
      </c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08" t="n">
        <v>0</v>
      </c>
      <c r="CA42" s="189"/>
      <c r="CB42" s="189"/>
      <c r="CC42" s="189"/>
      <c r="CD42" s="189"/>
      <c r="CE42" s="189"/>
      <c r="CF42" s="189"/>
      <c r="CG42" s="115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55" t="n">
        <v>0</v>
      </c>
      <c r="CU42" s="115"/>
      <c r="CV42" s="116"/>
      <c r="CW42" s="55" t="n">
        <v>0</v>
      </c>
      <c r="CX42" s="109" t="n">
        <v>0</v>
      </c>
      <c r="CY42" s="115"/>
      <c r="CZ42" s="190"/>
      <c r="DA42" s="189"/>
      <c r="DB42" s="189"/>
      <c r="DC42" s="189"/>
      <c r="DD42" s="189"/>
      <c r="DE42" s="189"/>
      <c r="DF42" s="189"/>
      <c r="DG42" s="115"/>
      <c r="DH42" s="115"/>
      <c r="DI42" s="115"/>
      <c r="DJ42" s="116"/>
      <c r="DK42" s="55" t="n">
        <v>0</v>
      </c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15"/>
      <c r="FJ42" s="189"/>
      <c r="FK42" s="189"/>
      <c r="FL42" s="189"/>
      <c r="FM42" s="189"/>
      <c r="FN42" s="189"/>
      <c r="FO42" s="189"/>
      <c r="FP42" s="115"/>
      <c r="FQ42" s="190"/>
      <c r="FR42" s="189"/>
      <c r="FS42" s="115"/>
      <c r="FT42" s="189"/>
      <c r="FU42" s="189"/>
      <c r="FV42" s="189"/>
      <c r="FW42" s="189"/>
      <c r="FX42" s="115"/>
      <c r="FY42" s="115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15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</row>
    <row r="43" customFormat="false" ht="12.75" hidden="false" customHeight="true" outlineLevel="0" collapsed="false">
      <c r="A43" s="183" t="n">
        <v>210</v>
      </c>
      <c r="B43" s="52" t="s">
        <v>105</v>
      </c>
      <c r="C43" s="52" t="s">
        <v>106</v>
      </c>
      <c r="D43" s="53" t="s">
        <v>65</v>
      </c>
      <c r="E43" s="54" t="s">
        <v>107</v>
      </c>
      <c r="F43" s="55" t="n">
        <v>30130</v>
      </c>
      <c r="G43" s="55" t="n">
        <v>30130</v>
      </c>
      <c r="H43" s="55" t="n">
        <f aca="false">SUM(K43+BI43+FI43)</f>
        <v>30130</v>
      </c>
      <c r="I43" s="189"/>
      <c r="J43" s="189"/>
      <c r="K43" s="55" t="n">
        <f aca="false">SUM(L43+AJ43+AU43+AV43)</f>
        <v>0</v>
      </c>
      <c r="L43" s="186" t="n">
        <f aca="false">SUM(M43+Q43+AI43)</f>
        <v>0</v>
      </c>
      <c r="M43" s="55" t="n">
        <f aca="false">SUM(N43:P43)</f>
        <v>0</v>
      </c>
      <c r="N43" s="55" t="n">
        <v>0</v>
      </c>
      <c r="O43" s="55" t="n">
        <v>0</v>
      </c>
      <c r="P43" s="55" t="n">
        <v>0</v>
      </c>
      <c r="Q43" s="189"/>
      <c r="R43" s="55" t="n">
        <v>0</v>
      </c>
      <c r="S43" s="55" t="n">
        <v>0</v>
      </c>
      <c r="T43" s="115"/>
      <c r="U43" s="115"/>
      <c r="V43" s="55" t="n">
        <v>0</v>
      </c>
      <c r="W43" s="55" t="n">
        <v>0</v>
      </c>
      <c r="X43" s="189"/>
      <c r="Y43" s="189"/>
      <c r="Z43" s="189"/>
      <c r="AA43" s="189"/>
      <c r="AB43" s="55" t="n">
        <v>0</v>
      </c>
      <c r="AC43" s="55" t="n">
        <v>0</v>
      </c>
      <c r="AD43" s="115"/>
      <c r="AE43" s="115"/>
      <c r="AF43" s="55" t="n">
        <v>0</v>
      </c>
      <c r="AG43" s="189"/>
      <c r="AH43" s="189"/>
      <c r="AI43" s="189"/>
      <c r="AJ43" s="189"/>
      <c r="AK43" s="109" t="n">
        <v>0</v>
      </c>
      <c r="AL43" s="115"/>
      <c r="AM43" s="108" t="n">
        <v>0</v>
      </c>
      <c r="AN43" s="189"/>
      <c r="AO43" s="189"/>
      <c r="AP43" s="189"/>
      <c r="AQ43" s="189"/>
      <c r="AR43" s="189"/>
      <c r="AS43" s="189"/>
      <c r="AT43" s="189"/>
      <c r="AU43" s="55" t="n">
        <v>0</v>
      </c>
      <c r="AV43" s="106" t="n">
        <f aca="false">SUM(AW43+AX43+AY43)</f>
        <v>0</v>
      </c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09" t="n">
        <v>0</v>
      </c>
      <c r="BI43" s="55" t="n">
        <v>30130</v>
      </c>
      <c r="BJ43" s="55" t="n">
        <v>0</v>
      </c>
      <c r="BK43" s="109" t="n">
        <v>0</v>
      </c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08" t="n">
        <v>0</v>
      </c>
      <c r="CA43" s="189"/>
      <c r="CB43" s="189"/>
      <c r="CC43" s="189"/>
      <c r="CD43" s="189"/>
      <c r="CE43" s="189"/>
      <c r="CF43" s="189"/>
      <c r="CG43" s="115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55" t="n">
        <v>30130</v>
      </c>
      <c r="CU43" s="115"/>
      <c r="CV43" s="116"/>
      <c r="CW43" s="55" t="n">
        <v>0</v>
      </c>
      <c r="CX43" s="109" t="n">
        <v>0</v>
      </c>
      <c r="CY43" s="115"/>
      <c r="CZ43" s="190"/>
      <c r="DA43" s="189"/>
      <c r="DB43" s="189"/>
      <c r="DC43" s="189"/>
      <c r="DD43" s="189"/>
      <c r="DE43" s="189"/>
      <c r="DF43" s="189"/>
      <c r="DG43" s="115"/>
      <c r="DH43" s="115"/>
      <c r="DI43" s="115"/>
      <c r="DJ43" s="116"/>
      <c r="DK43" s="55" t="n">
        <v>30130</v>
      </c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15"/>
      <c r="FJ43" s="189"/>
      <c r="FK43" s="189"/>
      <c r="FL43" s="189"/>
      <c r="FM43" s="189"/>
      <c r="FN43" s="189"/>
      <c r="FO43" s="189"/>
      <c r="FP43" s="115"/>
      <c r="FQ43" s="190"/>
      <c r="FR43" s="189"/>
      <c r="FS43" s="115"/>
      <c r="FT43" s="189"/>
      <c r="FU43" s="189"/>
      <c r="FV43" s="189"/>
      <c r="FW43" s="189"/>
      <c r="FX43" s="115"/>
      <c r="FY43" s="115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15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</row>
    <row r="44" customFormat="false" ht="12.75" hidden="false" customHeight="true" outlineLevel="0" collapsed="false">
      <c r="A44" s="183" t="n">
        <v>210</v>
      </c>
      <c r="B44" s="52" t="s">
        <v>108</v>
      </c>
      <c r="C44" s="52" t="s">
        <v>63</v>
      </c>
      <c r="D44" s="53" t="s">
        <v>65</v>
      </c>
      <c r="E44" s="54" t="s">
        <v>109</v>
      </c>
      <c r="F44" s="55" t="n">
        <v>34313</v>
      </c>
      <c r="G44" s="55" t="n">
        <v>34313</v>
      </c>
      <c r="H44" s="55" t="n">
        <f aca="false">SUM(K44+BI44+FI44)</f>
        <v>34313</v>
      </c>
      <c r="I44" s="189"/>
      <c r="J44" s="189"/>
      <c r="K44" s="55" t="n">
        <f aca="false">SUM(L44+AJ44+AU44+AV44)</f>
        <v>34313</v>
      </c>
      <c r="L44" s="186" t="n">
        <f aca="false">SUM(M44+Q44+AI44)</f>
        <v>0</v>
      </c>
      <c r="M44" s="55" t="n">
        <f aca="false">SUM(N44:P44)</f>
        <v>0</v>
      </c>
      <c r="N44" s="55" t="n">
        <v>0</v>
      </c>
      <c r="O44" s="55" t="n">
        <v>0</v>
      </c>
      <c r="P44" s="55" t="n">
        <v>0</v>
      </c>
      <c r="Q44" s="189"/>
      <c r="R44" s="55" t="n">
        <v>0</v>
      </c>
      <c r="S44" s="55" t="n">
        <v>0</v>
      </c>
      <c r="T44" s="115"/>
      <c r="U44" s="115"/>
      <c r="V44" s="55" t="n">
        <v>0</v>
      </c>
      <c r="W44" s="55" t="n">
        <v>0</v>
      </c>
      <c r="X44" s="189"/>
      <c r="Y44" s="189"/>
      <c r="Z44" s="189"/>
      <c r="AA44" s="189"/>
      <c r="AB44" s="55" t="n">
        <v>0</v>
      </c>
      <c r="AC44" s="55" t="n">
        <v>0</v>
      </c>
      <c r="AD44" s="115"/>
      <c r="AE44" s="115"/>
      <c r="AF44" s="55" t="n">
        <v>0</v>
      </c>
      <c r="AG44" s="189"/>
      <c r="AH44" s="189"/>
      <c r="AI44" s="189"/>
      <c r="AJ44" s="55" t="n">
        <v>34313</v>
      </c>
      <c r="AK44" s="109" t="n">
        <v>0</v>
      </c>
      <c r="AL44" s="115"/>
      <c r="AM44" s="55" t="n">
        <v>34313</v>
      </c>
      <c r="AN44" s="189"/>
      <c r="AO44" s="189"/>
      <c r="AP44" s="189"/>
      <c r="AQ44" s="189"/>
      <c r="AR44" s="189"/>
      <c r="AS44" s="189"/>
      <c r="AT44" s="189"/>
      <c r="AU44" s="55" t="n">
        <v>0</v>
      </c>
      <c r="AV44" s="106" t="n">
        <f aca="false">SUM(AW44+AX44+AY44)</f>
        <v>0</v>
      </c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09" t="n">
        <v>0</v>
      </c>
      <c r="BI44" s="55" t="n">
        <v>0</v>
      </c>
      <c r="BJ44" s="55" t="n">
        <v>0</v>
      </c>
      <c r="BK44" s="109" t="n">
        <v>0</v>
      </c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08" t="n">
        <v>0</v>
      </c>
      <c r="CA44" s="189"/>
      <c r="CB44" s="189"/>
      <c r="CC44" s="189"/>
      <c r="CD44" s="189"/>
      <c r="CE44" s="189"/>
      <c r="CF44" s="189"/>
      <c r="CG44" s="115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55" t="n">
        <v>0</v>
      </c>
      <c r="CU44" s="115"/>
      <c r="CV44" s="116"/>
      <c r="CW44" s="55" t="n">
        <v>0</v>
      </c>
      <c r="CX44" s="109" t="n">
        <v>0</v>
      </c>
      <c r="CY44" s="115"/>
      <c r="CZ44" s="190"/>
      <c r="DA44" s="189"/>
      <c r="DB44" s="189"/>
      <c r="DC44" s="189"/>
      <c r="DD44" s="189"/>
      <c r="DE44" s="189"/>
      <c r="DF44" s="189"/>
      <c r="DG44" s="115"/>
      <c r="DH44" s="115"/>
      <c r="DI44" s="115"/>
      <c r="DJ44" s="116"/>
      <c r="DK44" s="55" t="n">
        <v>0</v>
      </c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15"/>
      <c r="FJ44" s="189"/>
      <c r="FK44" s="189"/>
      <c r="FL44" s="189"/>
      <c r="FM44" s="189"/>
      <c r="FN44" s="189"/>
      <c r="FO44" s="189"/>
      <c r="FP44" s="115"/>
      <c r="FQ44" s="190"/>
      <c r="FR44" s="189"/>
      <c r="FS44" s="115"/>
      <c r="FT44" s="189"/>
      <c r="FU44" s="189"/>
      <c r="FV44" s="189"/>
      <c r="FW44" s="189"/>
      <c r="FX44" s="115"/>
      <c r="FY44" s="115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15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</row>
    <row r="45" customFormat="false" ht="12.75" hidden="false" customHeight="true" outlineLevel="0" collapsed="false">
      <c r="A45" s="183" t="n">
        <v>210</v>
      </c>
      <c r="B45" s="52" t="s">
        <v>108</v>
      </c>
      <c r="C45" s="52" t="s">
        <v>63</v>
      </c>
      <c r="D45" s="53" t="s">
        <v>65</v>
      </c>
      <c r="E45" s="54" t="s">
        <v>110</v>
      </c>
      <c r="F45" s="55" t="n">
        <v>137861</v>
      </c>
      <c r="G45" s="55" t="n">
        <v>137861</v>
      </c>
      <c r="H45" s="55" t="n">
        <f aca="false">SUM(K45+BI45+FI45)</f>
        <v>137861</v>
      </c>
      <c r="I45" s="189"/>
      <c r="J45" s="189"/>
      <c r="K45" s="55" t="n">
        <f aca="false">SUM(L45+AJ45+AU45+AV45)</f>
        <v>137861</v>
      </c>
      <c r="L45" s="186" t="n">
        <f aca="false">SUM(M45+Q45+AI45)</f>
        <v>0</v>
      </c>
      <c r="M45" s="55" t="n">
        <f aca="false">SUM(N45:P45)</f>
        <v>0</v>
      </c>
      <c r="N45" s="55" t="n">
        <v>0</v>
      </c>
      <c r="O45" s="55" t="n">
        <v>0</v>
      </c>
      <c r="P45" s="55" t="n">
        <v>0</v>
      </c>
      <c r="Q45" s="189"/>
      <c r="R45" s="55" t="n">
        <v>0</v>
      </c>
      <c r="S45" s="55" t="n">
        <v>0</v>
      </c>
      <c r="T45" s="115"/>
      <c r="U45" s="115"/>
      <c r="V45" s="55" t="n">
        <v>0</v>
      </c>
      <c r="W45" s="55" t="n">
        <v>0</v>
      </c>
      <c r="X45" s="189"/>
      <c r="Y45" s="189"/>
      <c r="Z45" s="189"/>
      <c r="AA45" s="189"/>
      <c r="AB45" s="55" t="n">
        <v>0</v>
      </c>
      <c r="AC45" s="55" t="n">
        <v>0</v>
      </c>
      <c r="AD45" s="115"/>
      <c r="AE45" s="115"/>
      <c r="AF45" s="55" t="n">
        <v>0</v>
      </c>
      <c r="AG45" s="189"/>
      <c r="AH45" s="189"/>
      <c r="AI45" s="189"/>
      <c r="AJ45" s="55" t="n">
        <v>137861</v>
      </c>
      <c r="AK45" s="109" t="n">
        <v>0</v>
      </c>
      <c r="AL45" s="115"/>
      <c r="AM45" s="55" t="n">
        <v>137861</v>
      </c>
      <c r="AN45" s="189"/>
      <c r="AO45" s="189"/>
      <c r="AP45" s="189"/>
      <c r="AQ45" s="189"/>
      <c r="AR45" s="189"/>
      <c r="AS45" s="189"/>
      <c r="AT45" s="189"/>
      <c r="AU45" s="55" t="n">
        <v>0</v>
      </c>
      <c r="AV45" s="106" t="n">
        <f aca="false">SUM(AW45+AX45+AY45)</f>
        <v>0</v>
      </c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09" t="n">
        <v>0</v>
      </c>
      <c r="BI45" s="55" t="n">
        <v>0</v>
      </c>
      <c r="BJ45" s="55" t="n">
        <v>0</v>
      </c>
      <c r="BK45" s="109" t="n">
        <v>0</v>
      </c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08" t="n">
        <v>0</v>
      </c>
      <c r="CA45" s="189"/>
      <c r="CB45" s="189"/>
      <c r="CC45" s="189"/>
      <c r="CD45" s="189"/>
      <c r="CE45" s="189"/>
      <c r="CF45" s="189"/>
      <c r="CG45" s="115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55" t="n">
        <v>0</v>
      </c>
      <c r="CU45" s="115"/>
      <c r="CV45" s="116"/>
      <c r="CW45" s="55" t="n">
        <v>0</v>
      </c>
      <c r="CX45" s="109" t="n">
        <v>0</v>
      </c>
      <c r="CY45" s="115"/>
      <c r="CZ45" s="190"/>
      <c r="DA45" s="189"/>
      <c r="DB45" s="189"/>
      <c r="DC45" s="189"/>
      <c r="DD45" s="189"/>
      <c r="DE45" s="189"/>
      <c r="DF45" s="189"/>
      <c r="DG45" s="115"/>
      <c r="DH45" s="115"/>
      <c r="DI45" s="115"/>
      <c r="DJ45" s="116"/>
      <c r="DK45" s="55" t="n">
        <v>0</v>
      </c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15"/>
      <c r="FJ45" s="189"/>
      <c r="FK45" s="189"/>
      <c r="FL45" s="189"/>
      <c r="FM45" s="189"/>
      <c r="FN45" s="189"/>
      <c r="FO45" s="189"/>
      <c r="FP45" s="115"/>
      <c r="FQ45" s="190"/>
      <c r="FR45" s="189"/>
      <c r="FS45" s="115"/>
      <c r="FT45" s="189"/>
      <c r="FU45" s="189"/>
      <c r="FV45" s="189"/>
      <c r="FW45" s="189"/>
      <c r="FX45" s="115"/>
      <c r="FY45" s="115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15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</row>
    <row r="46" customFormat="false" ht="12.75" hidden="false" customHeight="true" outlineLevel="0" collapsed="false">
      <c r="A46" s="183" t="n">
        <v>212</v>
      </c>
      <c r="B46" s="52" t="s">
        <v>63</v>
      </c>
      <c r="C46" s="52" t="s">
        <v>63</v>
      </c>
      <c r="D46" s="53" t="s">
        <v>65</v>
      </c>
      <c r="E46" s="54" t="s">
        <v>112</v>
      </c>
      <c r="F46" s="55" t="n">
        <v>33000</v>
      </c>
      <c r="G46" s="55" t="n">
        <v>33000</v>
      </c>
      <c r="H46" s="55" t="n">
        <f aca="false">SUM(K46+BI46+FI46)</f>
        <v>33000</v>
      </c>
      <c r="I46" s="189"/>
      <c r="J46" s="189"/>
      <c r="K46" s="55" t="n">
        <f aca="false">SUM(L46+AJ46+AU46+AV46)</f>
        <v>0</v>
      </c>
      <c r="L46" s="186" t="n">
        <f aca="false">SUM(M46+Q46+AI46)</f>
        <v>0</v>
      </c>
      <c r="M46" s="55" t="n">
        <f aca="false">SUM(N46:P46)</f>
        <v>0</v>
      </c>
      <c r="N46" s="55" t="n">
        <v>0</v>
      </c>
      <c r="O46" s="55" t="n">
        <v>0</v>
      </c>
      <c r="P46" s="55" t="n">
        <v>0</v>
      </c>
      <c r="Q46" s="189"/>
      <c r="R46" s="55" t="n">
        <v>0</v>
      </c>
      <c r="S46" s="55" t="n">
        <v>0</v>
      </c>
      <c r="T46" s="115"/>
      <c r="U46" s="115"/>
      <c r="V46" s="55" t="n">
        <v>0</v>
      </c>
      <c r="W46" s="55" t="n">
        <v>0</v>
      </c>
      <c r="X46" s="189"/>
      <c r="Y46" s="189"/>
      <c r="Z46" s="189"/>
      <c r="AA46" s="189"/>
      <c r="AB46" s="55" t="n">
        <v>0</v>
      </c>
      <c r="AC46" s="55" t="n">
        <v>0</v>
      </c>
      <c r="AD46" s="115"/>
      <c r="AE46" s="115"/>
      <c r="AF46" s="55" t="n">
        <v>0</v>
      </c>
      <c r="AG46" s="189"/>
      <c r="AH46" s="189"/>
      <c r="AI46" s="189"/>
      <c r="AJ46" s="189"/>
      <c r="AK46" s="109" t="n">
        <v>0</v>
      </c>
      <c r="AL46" s="115"/>
      <c r="AM46" s="108" t="n">
        <v>0</v>
      </c>
      <c r="AN46" s="189"/>
      <c r="AO46" s="189"/>
      <c r="AP46" s="189"/>
      <c r="AQ46" s="189"/>
      <c r="AR46" s="189"/>
      <c r="AS46" s="189"/>
      <c r="AT46" s="189"/>
      <c r="AU46" s="55" t="n">
        <v>0</v>
      </c>
      <c r="AV46" s="106" t="n">
        <f aca="false">SUM(AW46+AX46+AY46)</f>
        <v>0</v>
      </c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09" t="n">
        <v>0</v>
      </c>
      <c r="BI46" s="55" t="n">
        <v>33000</v>
      </c>
      <c r="BJ46" s="55" t="n">
        <v>0</v>
      </c>
      <c r="BK46" s="109" t="n">
        <v>0</v>
      </c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08" t="n">
        <v>0</v>
      </c>
      <c r="CA46" s="189"/>
      <c r="CB46" s="189"/>
      <c r="CC46" s="189"/>
      <c r="CD46" s="189"/>
      <c r="CE46" s="189"/>
      <c r="CF46" s="189"/>
      <c r="CG46" s="115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55" t="n">
        <v>33000</v>
      </c>
      <c r="CU46" s="115"/>
      <c r="CV46" s="116"/>
      <c r="CW46" s="55" t="n">
        <v>0</v>
      </c>
      <c r="CX46" s="109" t="n">
        <v>0</v>
      </c>
      <c r="CY46" s="115"/>
      <c r="CZ46" s="190"/>
      <c r="DA46" s="189"/>
      <c r="DB46" s="189"/>
      <c r="DC46" s="189"/>
      <c r="DD46" s="189"/>
      <c r="DE46" s="189"/>
      <c r="DF46" s="189"/>
      <c r="DG46" s="115"/>
      <c r="DH46" s="115"/>
      <c r="DI46" s="115"/>
      <c r="DJ46" s="116"/>
      <c r="DK46" s="55" t="n">
        <v>33000</v>
      </c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15"/>
      <c r="FJ46" s="189"/>
      <c r="FK46" s="189"/>
      <c r="FL46" s="189"/>
      <c r="FM46" s="189"/>
      <c r="FN46" s="189"/>
      <c r="FO46" s="189"/>
      <c r="FP46" s="115"/>
      <c r="FQ46" s="190"/>
      <c r="FR46" s="189"/>
      <c r="FS46" s="115"/>
      <c r="FT46" s="189"/>
      <c r="FU46" s="189"/>
      <c r="FV46" s="189"/>
      <c r="FW46" s="189"/>
      <c r="FX46" s="115"/>
      <c r="FY46" s="115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15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</row>
    <row r="47" customFormat="false" ht="12.75" hidden="false" customHeight="true" outlineLevel="0" collapsed="false">
      <c r="A47" s="183" t="n">
        <v>212</v>
      </c>
      <c r="B47" s="52" t="s">
        <v>63</v>
      </c>
      <c r="C47" s="52" t="s">
        <v>63</v>
      </c>
      <c r="D47" s="53" t="s">
        <v>65</v>
      </c>
      <c r="E47" s="54" t="s">
        <v>113</v>
      </c>
      <c r="F47" s="55" t="n">
        <v>93312</v>
      </c>
      <c r="G47" s="55" t="n">
        <v>93312</v>
      </c>
      <c r="H47" s="55" t="n">
        <f aca="false">SUM(K47+BI47+FI47)</f>
        <v>93312</v>
      </c>
      <c r="I47" s="189"/>
      <c r="J47" s="189"/>
      <c r="K47" s="55" t="n">
        <f aca="false">SUM(L47+AJ47+AU47+AV47)</f>
        <v>93312</v>
      </c>
      <c r="L47" s="186" t="n">
        <f aca="false">SUM(M47+Q47+AI47)</f>
        <v>93312</v>
      </c>
      <c r="M47" s="55" t="n">
        <f aca="false">SUM(N47:P47)</f>
        <v>93312</v>
      </c>
      <c r="N47" s="55" t="n">
        <v>0</v>
      </c>
      <c r="O47" s="55" t="n">
        <v>69768</v>
      </c>
      <c r="P47" s="55" t="n">
        <v>23544</v>
      </c>
      <c r="Q47" s="189"/>
      <c r="R47" s="55" t="n">
        <v>0</v>
      </c>
      <c r="S47" s="55" t="n">
        <v>0</v>
      </c>
      <c r="T47" s="115"/>
      <c r="U47" s="115"/>
      <c r="V47" s="55" t="n">
        <v>0</v>
      </c>
      <c r="W47" s="55" t="n">
        <v>0</v>
      </c>
      <c r="X47" s="189"/>
      <c r="Y47" s="189"/>
      <c r="Z47" s="189"/>
      <c r="AA47" s="189"/>
      <c r="AB47" s="55" t="n">
        <v>0</v>
      </c>
      <c r="AC47" s="55" t="n">
        <v>0</v>
      </c>
      <c r="AD47" s="115"/>
      <c r="AE47" s="115"/>
      <c r="AF47" s="55" t="n">
        <v>0</v>
      </c>
      <c r="AG47" s="189"/>
      <c r="AH47" s="189"/>
      <c r="AI47" s="189"/>
      <c r="AJ47" s="189"/>
      <c r="AK47" s="109" t="n">
        <v>0</v>
      </c>
      <c r="AL47" s="115"/>
      <c r="AM47" s="108" t="n">
        <v>0</v>
      </c>
      <c r="AN47" s="189"/>
      <c r="AO47" s="189"/>
      <c r="AP47" s="189"/>
      <c r="AQ47" s="189"/>
      <c r="AR47" s="189"/>
      <c r="AS47" s="189"/>
      <c r="AT47" s="189"/>
      <c r="AU47" s="55" t="n">
        <v>0</v>
      </c>
      <c r="AV47" s="106" t="n">
        <f aca="false">SUM(AW47+AX47+AY47)</f>
        <v>0</v>
      </c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09" t="n">
        <v>0</v>
      </c>
      <c r="BI47" s="115"/>
      <c r="BJ47" s="55" t="n">
        <v>0</v>
      </c>
      <c r="BK47" s="109" t="n">
        <v>0</v>
      </c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08" t="n">
        <v>0</v>
      </c>
      <c r="CA47" s="189"/>
      <c r="CB47" s="189"/>
      <c r="CC47" s="189"/>
      <c r="CD47" s="189"/>
      <c r="CE47" s="189"/>
      <c r="CF47" s="189"/>
      <c r="CG47" s="115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15"/>
      <c r="CU47" s="115"/>
      <c r="CV47" s="116"/>
      <c r="CW47" s="55" t="n">
        <v>0</v>
      </c>
      <c r="CX47" s="109" t="n">
        <v>0</v>
      </c>
      <c r="CY47" s="115"/>
      <c r="CZ47" s="190"/>
      <c r="DA47" s="189"/>
      <c r="DB47" s="189"/>
      <c r="DC47" s="189"/>
      <c r="DD47" s="189"/>
      <c r="DE47" s="189"/>
      <c r="DF47" s="189"/>
      <c r="DG47" s="115"/>
      <c r="DH47" s="115"/>
      <c r="DI47" s="115"/>
      <c r="DJ47" s="116"/>
      <c r="DK47" s="55" t="n">
        <v>0</v>
      </c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15"/>
      <c r="FJ47" s="189"/>
      <c r="FK47" s="189"/>
      <c r="FL47" s="189"/>
      <c r="FM47" s="189"/>
      <c r="FN47" s="189"/>
      <c r="FO47" s="189"/>
      <c r="FP47" s="115"/>
      <c r="FQ47" s="190"/>
      <c r="FR47" s="189"/>
      <c r="FS47" s="115"/>
      <c r="FT47" s="189"/>
      <c r="FU47" s="189"/>
      <c r="FV47" s="189"/>
      <c r="FW47" s="189"/>
      <c r="FX47" s="115"/>
      <c r="FY47" s="115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15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</row>
    <row r="48" customFormat="false" ht="12.75" hidden="false" customHeight="true" outlineLevel="0" collapsed="false">
      <c r="A48" s="183" t="n">
        <v>212</v>
      </c>
      <c r="B48" s="52" t="s">
        <v>63</v>
      </c>
      <c r="C48" s="52" t="s">
        <v>63</v>
      </c>
      <c r="D48" s="53" t="s">
        <v>65</v>
      </c>
      <c r="E48" s="54" t="s">
        <v>114</v>
      </c>
      <c r="F48" s="55" t="n">
        <v>78552</v>
      </c>
      <c r="G48" s="55" t="n">
        <v>78552</v>
      </c>
      <c r="H48" s="55" t="n">
        <f aca="false">SUM(K48+BI48+FI48)</f>
        <v>78552</v>
      </c>
      <c r="I48" s="189"/>
      <c r="J48" s="189"/>
      <c r="K48" s="55" t="n">
        <f aca="false">SUM(L48+AJ48+AU48+AV48)</f>
        <v>78552</v>
      </c>
      <c r="L48" s="186" t="n">
        <f aca="false">SUM(M48+Q48+AI48)</f>
        <v>78552</v>
      </c>
      <c r="M48" s="55" t="n">
        <f aca="false">SUM(N48:P48)</f>
        <v>0</v>
      </c>
      <c r="N48" s="55" t="n">
        <v>0</v>
      </c>
      <c r="O48" s="55" t="n">
        <v>0</v>
      </c>
      <c r="P48" s="55" t="n">
        <v>0</v>
      </c>
      <c r="Q48" s="189" t="n">
        <v>78552</v>
      </c>
      <c r="R48" s="55" t="n">
        <v>0</v>
      </c>
      <c r="S48" s="55" t="n">
        <v>0</v>
      </c>
      <c r="T48" s="115"/>
      <c r="U48" s="115"/>
      <c r="V48" s="55" t="n">
        <v>0</v>
      </c>
      <c r="W48" s="55" t="n">
        <v>78552</v>
      </c>
      <c r="X48" s="189"/>
      <c r="Y48" s="189"/>
      <c r="Z48" s="189"/>
      <c r="AA48" s="189"/>
      <c r="AB48" s="55" t="n">
        <v>0</v>
      </c>
      <c r="AC48" s="55" t="n">
        <v>0</v>
      </c>
      <c r="AD48" s="115"/>
      <c r="AE48" s="115"/>
      <c r="AF48" s="55" t="n">
        <v>0</v>
      </c>
      <c r="AG48" s="189"/>
      <c r="AH48" s="189"/>
      <c r="AI48" s="189"/>
      <c r="AJ48" s="189"/>
      <c r="AK48" s="109" t="n">
        <v>0</v>
      </c>
      <c r="AL48" s="115"/>
      <c r="AM48" s="108" t="n">
        <v>0</v>
      </c>
      <c r="AN48" s="189"/>
      <c r="AO48" s="189"/>
      <c r="AP48" s="189"/>
      <c r="AQ48" s="189"/>
      <c r="AR48" s="189"/>
      <c r="AS48" s="189"/>
      <c r="AT48" s="189"/>
      <c r="AU48" s="55" t="n">
        <v>0</v>
      </c>
      <c r="AV48" s="106" t="n">
        <f aca="false">SUM(AW48+AX48+AY48)</f>
        <v>0</v>
      </c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09" t="n">
        <v>0</v>
      </c>
      <c r="BI48" s="115"/>
      <c r="BJ48" s="55" t="n">
        <v>0</v>
      </c>
      <c r="BK48" s="109" t="n">
        <v>0</v>
      </c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08" t="n">
        <v>0</v>
      </c>
      <c r="CA48" s="189"/>
      <c r="CB48" s="189"/>
      <c r="CC48" s="189"/>
      <c r="CD48" s="189"/>
      <c r="CE48" s="189"/>
      <c r="CF48" s="189"/>
      <c r="CG48" s="115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15"/>
      <c r="CU48" s="115"/>
      <c r="CV48" s="116"/>
      <c r="CW48" s="55" t="n">
        <v>0</v>
      </c>
      <c r="CX48" s="109" t="n">
        <v>0</v>
      </c>
      <c r="CY48" s="115"/>
      <c r="CZ48" s="190"/>
      <c r="DA48" s="189"/>
      <c r="DB48" s="189"/>
      <c r="DC48" s="189"/>
      <c r="DD48" s="189"/>
      <c r="DE48" s="189"/>
      <c r="DF48" s="189"/>
      <c r="DG48" s="115"/>
      <c r="DH48" s="115"/>
      <c r="DI48" s="115"/>
      <c r="DJ48" s="116"/>
      <c r="DK48" s="55" t="n">
        <v>0</v>
      </c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15"/>
      <c r="FJ48" s="189"/>
      <c r="FK48" s="189"/>
      <c r="FL48" s="189"/>
      <c r="FM48" s="189"/>
      <c r="FN48" s="189"/>
      <c r="FO48" s="189"/>
      <c r="FP48" s="115"/>
      <c r="FQ48" s="190"/>
      <c r="FR48" s="189"/>
      <c r="FS48" s="115"/>
      <c r="FT48" s="189"/>
      <c r="FU48" s="189"/>
      <c r="FV48" s="189"/>
      <c r="FW48" s="189"/>
      <c r="FX48" s="115"/>
      <c r="FY48" s="115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15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</row>
    <row r="49" customFormat="false" ht="12.75" hidden="false" customHeight="true" outlineLevel="0" collapsed="false">
      <c r="A49" s="183" t="n">
        <v>212</v>
      </c>
      <c r="B49" s="52" t="s">
        <v>63</v>
      </c>
      <c r="C49" s="52" t="s">
        <v>63</v>
      </c>
      <c r="D49" s="53" t="s">
        <v>65</v>
      </c>
      <c r="E49" s="54" t="s">
        <v>115</v>
      </c>
      <c r="F49" s="55" t="n">
        <v>14220</v>
      </c>
      <c r="G49" s="55" t="n">
        <v>14220</v>
      </c>
      <c r="H49" s="55" t="n">
        <f aca="false">SUM(K49+BI49+FI49)</f>
        <v>14220</v>
      </c>
      <c r="I49" s="189"/>
      <c r="J49" s="189"/>
      <c r="K49" s="55" t="n">
        <f aca="false">SUM(L49+AJ49+AU49+AV49)</f>
        <v>14220</v>
      </c>
      <c r="L49" s="186" t="n">
        <f aca="false">SUM(M49+Q49+AI49)</f>
        <v>14220</v>
      </c>
      <c r="M49" s="55" t="n">
        <f aca="false">SUM(N49:P49)</f>
        <v>0</v>
      </c>
      <c r="N49" s="55" t="n">
        <v>0</v>
      </c>
      <c r="O49" s="55" t="n">
        <v>0</v>
      </c>
      <c r="P49" s="55" t="n">
        <v>0</v>
      </c>
      <c r="Q49" s="189" t="n">
        <v>14220</v>
      </c>
      <c r="R49" s="55" t="n">
        <v>1908</v>
      </c>
      <c r="S49" s="55" t="n">
        <v>1512</v>
      </c>
      <c r="T49" s="115"/>
      <c r="U49" s="115"/>
      <c r="V49" s="55" t="n">
        <v>0</v>
      </c>
      <c r="W49" s="55" t="n">
        <v>0</v>
      </c>
      <c r="X49" s="189"/>
      <c r="Y49" s="189"/>
      <c r="Z49" s="189"/>
      <c r="AA49" s="189"/>
      <c r="AB49" s="55" t="n">
        <v>0</v>
      </c>
      <c r="AC49" s="55" t="n">
        <v>10800</v>
      </c>
      <c r="AD49" s="115"/>
      <c r="AE49" s="115"/>
      <c r="AF49" s="55" t="n">
        <v>0</v>
      </c>
      <c r="AG49" s="189"/>
      <c r="AH49" s="189"/>
      <c r="AI49" s="189"/>
      <c r="AJ49" s="189"/>
      <c r="AK49" s="109" t="n">
        <v>0</v>
      </c>
      <c r="AL49" s="115"/>
      <c r="AM49" s="108" t="n">
        <v>0</v>
      </c>
      <c r="AN49" s="189"/>
      <c r="AO49" s="189"/>
      <c r="AP49" s="189"/>
      <c r="AQ49" s="189"/>
      <c r="AR49" s="189"/>
      <c r="AS49" s="189"/>
      <c r="AT49" s="189"/>
      <c r="AU49" s="55" t="n">
        <v>0</v>
      </c>
      <c r="AV49" s="106" t="n">
        <f aca="false">SUM(AW49+AX49+AY49)</f>
        <v>0</v>
      </c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09" t="n">
        <v>0</v>
      </c>
      <c r="BI49" s="115"/>
      <c r="BJ49" s="55" t="n">
        <v>0</v>
      </c>
      <c r="BK49" s="109" t="n">
        <v>0</v>
      </c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08" t="n">
        <v>0</v>
      </c>
      <c r="CA49" s="189"/>
      <c r="CB49" s="189"/>
      <c r="CC49" s="189"/>
      <c r="CD49" s="189"/>
      <c r="CE49" s="189"/>
      <c r="CF49" s="189"/>
      <c r="CG49" s="115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15"/>
      <c r="CU49" s="115"/>
      <c r="CV49" s="116"/>
      <c r="CW49" s="55" t="n">
        <v>0</v>
      </c>
      <c r="CX49" s="109" t="n">
        <v>0</v>
      </c>
      <c r="CY49" s="115"/>
      <c r="CZ49" s="190"/>
      <c r="DA49" s="189"/>
      <c r="DB49" s="189"/>
      <c r="DC49" s="189"/>
      <c r="DD49" s="189"/>
      <c r="DE49" s="189"/>
      <c r="DF49" s="189"/>
      <c r="DG49" s="115"/>
      <c r="DH49" s="115"/>
      <c r="DI49" s="115"/>
      <c r="DJ49" s="116"/>
      <c r="DK49" s="55" t="n">
        <v>0</v>
      </c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15"/>
      <c r="FJ49" s="189"/>
      <c r="FK49" s="189"/>
      <c r="FL49" s="189"/>
      <c r="FM49" s="189"/>
      <c r="FN49" s="189"/>
      <c r="FO49" s="189"/>
      <c r="FP49" s="115"/>
      <c r="FQ49" s="190"/>
      <c r="FR49" s="189"/>
      <c r="FS49" s="115"/>
      <c r="FT49" s="189"/>
      <c r="FU49" s="189"/>
      <c r="FV49" s="189"/>
      <c r="FW49" s="189"/>
      <c r="FX49" s="115"/>
      <c r="FY49" s="115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15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</row>
    <row r="50" customFormat="false" ht="12.75" hidden="false" customHeight="true" outlineLevel="0" collapsed="false">
      <c r="A50" s="183" t="n">
        <v>212</v>
      </c>
      <c r="B50" s="52" t="s">
        <v>98</v>
      </c>
      <c r="C50" s="52" t="s">
        <v>63</v>
      </c>
      <c r="D50" s="53" t="s">
        <v>65</v>
      </c>
      <c r="E50" s="68" t="s">
        <v>136</v>
      </c>
      <c r="F50" s="69" t="n">
        <v>100000</v>
      </c>
      <c r="G50" s="69" t="n">
        <v>100000</v>
      </c>
      <c r="H50" s="55" t="n">
        <f aca="false">SUM(K50+BI50+FI50)</f>
        <v>100000</v>
      </c>
      <c r="I50" s="189"/>
      <c r="J50" s="189"/>
      <c r="K50" s="55" t="n">
        <f aca="false">SUM(L50+AJ50+AU50+AV50)</f>
        <v>0</v>
      </c>
      <c r="L50" s="186" t="n">
        <f aca="false">SUM(M50+Q50+AI50)</f>
        <v>0</v>
      </c>
      <c r="M50" s="55" t="n">
        <f aca="false">SUM(N50:P50)</f>
        <v>0</v>
      </c>
      <c r="N50" s="115"/>
      <c r="O50" s="115"/>
      <c r="P50" s="115"/>
      <c r="Q50" s="189"/>
      <c r="R50" s="115"/>
      <c r="S50" s="115"/>
      <c r="T50" s="115"/>
      <c r="U50" s="115"/>
      <c r="V50" s="115"/>
      <c r="W50" s="115"/>
      <c r="X50" s="189"/>
      <c r="Y50" s="189"/>
      <c r="Z50" s="189"/>
      <c r="AA50" s="189"/>
      <c r="AB50" s="115"/>
      <c r="AC50" s="115"/>
      <c r="AD50" s="115"/>
      <c r="AE50" s="115"/>
      <c r="AF50" s="115"/>
      <c r="AG50" s="189"/>
      <c r="AH50" s="189"/>
      <c r="AI50" s="189"/>
      <c r="AJ50" s="189"/>
      <c r="AK50" s="117"/>
      <c r="AL50" s="115"/>
      <c r="AM50" s="116"/>
      <c r="AN50" s="189"/>
      <c r="AO50" s="189"/>
      <c r="AP50" s="189"/>
      <c r="AQ50" s="189"/>
      <c r="AR50" s="189"/>
      <c r="AS50" s="189"/>
      <c r="AT50" s="189"/>
      <c r="AU50" s="115"/>
      <c r="AV50" s="106" t="n">
        <f aca="false">SUM(AW50+AX50+AY50)</f>
        <v>0</v>
      </c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16"/>
      <c r="BI50" s="115" t="n">
        <v>100000</v>
      </c>
      <c r="BJ50" s="115"/>
      <c r="BK50" s="117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15"/>
      <c r="CA50" s="189"/>
      <c r="CB50" s="189"/>
      <c r="CC50" s="189"/>
      <c r="CD50" s="189"/>
      <c r="CE50" s="189" t="n">
        <v>100000</v>
      </c>
      <c r="CF50" s="189"/>
      <c r="CG50" s="115" t="n">
        <v>100000</v>
      </c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15"/>
      <c r="CU50" s="115"/>
      <c r="CV50" s="116"/>
      <c r="CW50" s="115"/>
      <c r="CX50" s="117"/>
      <c r="CY50" s="115"/>
      <c r="CZ50" s="189"/>
      <c r="DA50" s="189"/>
      <c r="DB50" s="189"/>
      <c r="DC50" s="189"/>
      <c r="DD50" s="189"/>
      <c r="DE50" s="189"/>
      <c r="DF50" s="189"/>
      <c r="DG50" s="115"/>
      <c r="DH50" s="115"/>
      <c r="DI50" s="115"/>
      <c r="DJ50" s="116"/>
      <c r="DK50" s="115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15"/>
      <c r="FJ50" s="189"/>
      <c r="FK50" s="189"/>
      <c r="FL50" s="189"/>
      <c r="FM50" s="189"/>
      <c r="FN50" s="189"/>
      <c r="FO50" s="189"/>
      <c r="FP50" s="115"/>
      <c r="FQ50" s="190"/>
      <c r="FR50" s="189"/>
      <c r="FS50" s="115"/>
      <c r="FT50" s="189"/>
      <c r="FU50" s="189"/>
      <c r="FV50" s="189"/>
      <c r="FW50" s="189"/>
      <c r="FX50" s="115"/>
      <c r="FY50" s="115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15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</row>
    <row r="51" customFormat="false" ht="12.75" hidden="false" customHeight="true" outlineLevel="0" collapsed="false">
      <c r="A51" s="183" t="n">
        <v>213</v>
      </c>
      <c r="B51" s="52" t="s">
        <v>63</v>
      </c>
      <c r="C51" s="52" t="s">
        <v>137</v>
      </c>
      <c r="D51" s="53" t="s">
        <v>65</v>
      </c>
      <c r="E51" s="68" t="s">
        <v>138</v>
      </c>
      <c r="F51" s="69" t="n">
        <v>8000</v>
      </c>
      <c r="G51" s="69" t="n">
        <v>8000</v>
      </c>
      <c r="H51" s="55" t="n">
        <f aca="false">SUM(K51+BI51+FI51)</f>
        <v>8000</v>
      </c>
      <c r="I51" s="189"/>
      <c r="J51" s="189"/>
      <c r="K51" s="55" t="n">
        <f aca="false">SUM(L51+AJ51+AU51+AV51)</f>
        <v>0</v>
      </c>
      <c r="L51" s="186" t="n">
        <f aca="false">SUM(M51+Q51+AI51)</f>
        <v>0</v>
      </c>
      <c r="M51" s="55" t="n">
        <f aca="false">SUM(N51:P51)</f>
        <v>0</v>
      </c>
      <c r="N51" s="115"/>
      <c r="O51" s="115"/>
      <c r="P51" s="115"/>
      <c r="Q51" s="189"/>
      <c r="R51" s="115"/>
      <c r="S51" s="115"/>
      <c r="T51" s="115"/>
      <c r="U51" s="115"/>
      <c r="V51" s="115"/>
      <c r="W51" s="115"/>
      <c r="X51" s="189"/>
      <c r="Y51" s="189"/>
      <c r="Z51" s="189"/>
      <c r="AA51" s="189"/>
      <c r="AB51" s="115"/>
      <c r="AC51" s="115"/>
      <c r="AD51" s="115"/>
      <c r="AE51" s="115"/>
      <c r="AF51" s="115"/>
      <c r="AG51" s="189"/>
      <c r="AH51" s="189"/>
      <c r="AI51" s="189"/>
      <c r="AJ51" s="189"/>
      <c r="AK51" s="117"/>
      <c r="AL51" s="115"/>
      <c r="AM51" s="116"/>
      <c r="AN51" s="189"/>
      <c r="AO51" s="189"/>
      <c r="AP51" s="189"/>
      <c r="AQ51" s="189"/>
      <c r="AR51" s="189"/>
      <c r="AS51" s="189"/>
      <c r="AT51" s="189"/>
      <c r="AU51" s="115"/>
      <c r="AV51" s="106" t="n">
        <f aca="false">SUM(AW51+AX51+AY51)</f>
        <v>0</v>
      </c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16"/>
      <c r="BI51" s="115"/>
      <c r="BJ51" s="115"/>
      <c r="BK51" s="117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15"/>
      <c r="CA51" s="189"/>
      <c r="CB51" s="189"/>
      <c r="CC51" s="189"/>
      <c r="CD51" s="189"/>
      <c r="CE51" s="189"/>
      <c r="CF51" s="189"/>
      <c r="CG51" s="115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15"/>
      <c r="CU51" s="115"/>
      <c r="CV51" s="116"/>
      <c r="CW51" s="115"/>
      <c r="CX51" s="117"/>
      <c r="CY51" s="115"/>
      <c r="CZ51" s="189"/>
      <c r="DA51" s="189"/>
      <c r="DB51" s="189"/>
      <c r="DC51" s="189"/>
      <c r="DD51" s="189"/>
      <c r="DE51" s="189"/>
      <c r="DF51" s="189"/>
      <c r="DG51" s="115"/>
      <c r="DH51" s="115"/>
      <c r="DI51" s="115"/>
      <c r="DJ51" s="116"/>
      <c r="DK51" s="115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15" t="n">
        <v>8000</v>
      </c>
      <c r="FJ51" s="189"/>
      <c r="FK51" s="189"/>
      <c r="FL51" s="189"/>
      <c r="FM51" s="189"/>
      <c r="FN51" s="189"/>
      <c r="FO51" s="189"/>
      <c r="FP51" s="115"/>
      <c r="FQ51" s="190"/>
      <c r="FR51" s="189"/>
      <c r="FS51" s="115"/>
      <c r="FT51" s="189"/>
      <c r="FU51" s="189"/>
      <c r="FV51" s="189"/>
      <c r="FW51" s="189"/>
      <c r="FX51" s="115"/>
      <c r="FY51" s="115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15" t="n">
        <v>8000</v>
      </c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</row>
    <row r="52" customFormat="false" ht="12.75" hidden="false" customHeight="true" outlineLevel="0" collapsed="false">
      <c r="A52" s="183" t="n">
        <v>213</v>
      </c>
      <c r="B52" s="52" t="s">
        <v>98</v>
      </c>
      <c r="C52" s="52" t="s">
        <v>98</v>
      </c>
      <c r="D52" s="53" t="s">
        <v>65</v>
      </c>
      <c r="E52" s="68" t="s">
        <v>139</v>
      </c>
      <c r="F52" s="69" t="n">
        <v>105089</v>
      </c>
      <c r="G52" s="69" t="n">
        <v>105089</v>
      </c>
      <c r="H52" s="55" t="n">
        <f aca="false">SUM(K52+BI52+FI52)</f>
        <v>105089</v>
      </c>
      <c r="I52" s="189"/>
      <c r="J52" s="189"/>
      <c r="K52" s="55" t="n">
        <f aca="false">SUM(L52+AJ52+AU52+AV52)</f>
        <v>0</v>
      </c>
      <c r="L52" s="186" t="n">
        <f aca="false">SUM(M52+Q52+AI52)</f>
        <v>0</v>
      </c>
      <c r="M52" s="55" t="n">
        <f aca="false">SUM(N52:P52)</f>
        <v>0</v>
      </c>
      <c r="N52" s="115"/>
      <c r="O52" s="115"/>
      <c r="P52" s="115"/>
      <c r="Q52" s="189"/>
      <c r="R52" s="115"/>
      <c r="S52" s="115"/>
      <c r="T52" s="115"/>
      <c r="U52" s="115"/>
      <c r="V52" s="115"/>
      <c r="W52" s="115"/>
      <c r="X52" s="189"/>
      <c r="Y52" s="189"/>
      <c r="Z52" s="189"/>
      <c r="AA52" s="189"/>
      <c r="AB52" s="115"/>
      <c r="AC52" s="115"/>
      <c r="AD52" s="115"/>
      <c r="AE52" s="115"/>
      <c r="AF52" s="115"/>
      <c r="AG52" s="189"/>
      <c r="AH52" s="189"/>
      <c r="AI52" s="189"/>
      <c r="AJ52" s="189"/>
      <c r="AK52" s="117"/>
      <c r="AL52" s="115"/>
      <c r="AM52" s="116"/>
      <c r="AN52" s="189"/>
      <c r="AO52" s="189"/>
      <c r="AP52" s="189"/>
      <c r="AQ52" s="189"/>
      <c r="AR52" s="189"/>
      <c r="AS52" s="189"/>
      <c r="AT52" s="189"/>
      <c r="AU52" s="115"/>
      <c r="AV52" s="106" t="n">
        <f aca="false">SUM(AW52+AX52+AY52)</f>
        <v>0</v>
      </c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16"/>
      <c r="BI52" s="115"/>
      <c r="BJ52" s="115"/>
      <c r="BK52" s="117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15"/>
      <c r="CA52" s="189"/>
      <c r="CB52" s="189"/>
      <c r="CC52" s="189"/>
      <c r="CD52" s="189"/>
      <c r="CE52" s="189"/>
      <c r="CF52" s="189"/>
      <c r="CG52" s="115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15"/>
      <c r="CU52" s="115"/>
      <c r="CV52" s="116"/>
      <c r="CW52" s="115"/>
      <c r="CX52" s="117"/>
      <c r="CY52" s="115"/>
      <c r="CZ52" s="189"/>
      <c r="DA52" s="189"/>
      <c r="DB52" s="189"/>
      <c r="DC52" s="189"/>
      <c r="DD52" s="189"/>
      <c r="DE52" s="189"/>
      <c r="DF52" s="189"/>
      <c r="DG52" s="115"/>
      <c r="DH52" s="115"/>
      <c r="DI52" s="115"/>
      <c r="DJ52" s="115"/>
      <c r="DK52" s="115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15" t="n">
        <v>105089</v>
      </c>
      <c r="FJ52" s="189"/>
      <c r="FK52" s="189"/>
      <c r="FL52" s="189"/>
      <c r="FM52" s="189"/>
      <c r="FN52" s="189"/>
      <c r="FO52" s="189"/>
      <c r="FP52" s="115"/>
      <c r="FQ52" s="190"/>
      <c r="FR52" s="189"/>
      <c r="FS52" s="115"/>
      <c r="FT52" s="189"/>
      <c r="FU52" s="189"/>
      <c r="FV52" s="189"/>
      <c r="FW52" s="189"/>
      <c r="FX52" s="115"/>
      <c r="FY52" s="115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15" t="n">
        <v>105089</v>
      </c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</row>
    <row r="53" customFormat="false" ht="12.75" hidden="false" customHeight="true" outlineLevel="0" collapsed="false">
      <c r="A53" s="183" t="n">
        <v>213</v>
      </c>
      <c r="B53" s="52" t="s">
        <v>98</v>
      </c>
      <c r="C53" s="52" t="s">
        <v>134</v>
      </c>
      <c r="D53" s="53" t="s">
        <v>65</v>
      </c>
      <c r="E53" s="68" t="s">
        <v>140</v>
      </c>
      <c r="F53" s="69" t="n">
        <v>45000</v>
      </c>
      <c r="G53" s="69" t="n">
        <v>45000</v>
      </c>
      <c r="H53" s="55" t="n">
        <f aca="false">SUM(K53+BI53+FI53)</f>
        <v>45000</v>
      </c>
      <c r="I53" s="189"/>
      <c r="J53" s="189"/>
      <c r="K53" s="55" t="n">
        <f aca="false">SUM(L53+AJ53+AU53+AV53)</f>
        <v>0</v>
      </c>
      <c r="L53" s="186" t="n">
        <f aca="false">SUM(M53+Q53+AI53)</f>
        <v>0</v>
      </c>
      <c r="M53" s="55" t="n">
        <f aca="false">SUM(N53:P53)</f>
        <v>0</v>
      </c>
      <c r="N53" s="115"/>
      <c r="O53" s="115"/>
      <c r="P53" s="115"/>
      <c r="Q53" s="189"/>
      <c r="R53" s="115"/>
      <c r="S53" s="115"/>
      <c r="T53" s="115"/>
      <c r="U53" s="115"/>
      <c r="V53" s="115"/>
      <c r="W53" s="115"/>
      <c r="X53" s="189"/>
      <c r="Y53" s="189"/>
      <c r="Z53" s="189"/>
      <c r="AA53" s="189"/>
      <c r="AB53" s="115"/>
      <c r="AC53" s="115"/>
      <c r="AD53" s="115"/>
      <c r="AE53" s="115"/>
      <c r="AF53" s="115"/>
      <c r="AG53" s="189"/>
      <c r="AH53" s="189"/>
      <c r="AI53" s="189"/>
      <c r="AJ53" s="189"/>
      <c r="AK53" s="117"/>
      <c r="AL53" s="115"/>
      <c r="AM53" s="116"/>
      <c r="AN53" s="189"/>
      <c r="AO53" s="189"/>
      <c r="AP53" s="189"/>
      <c r="AQ53" s="189"/>
      <c r="AR53" s="189"/>
      <c r="AS53" s="189"/>
      <c r="AT53" s="189"/>
      <c r="AU53" s="115"/>
      <c r="AV53" s="106" t="n">
        <f aca="false">SUM(AW53+AX53+AY53)</f>
        <v>0</v>
      </c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16"/>
      <c r="BI53" s="115" t="n">
        <v>45000</v>
      </c>
      <c r="BJ53" s="115"/>
      <c r="BK53" s="117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15"/>
      <c r="CA53" s="189"/>
      <c r="CB53" s="189"/>
      <c r="CC53" s="189"/>
      <c r="CD53" s="189"/>
      <c r="CE53" s="189"/>
      <c r="CF53" s="189"/>
      <c r="CG53" s="115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15" t="n">
        <v>45000</v>
      </c>
      <c r="CU53" s="115"/>
      <c r="CV53" s="116"/>
      <c r="CW53" s="115"/>
      <c r="CX53" s="117"/>
      <c r="CY53" s="115"/>
      <c r="CZ53" s="189"/>
      <c r="DA53" s="189"/>
      <c r="DB53" s="189"/>
      <c r="DC53" s="189"/>
      <c r="DD53" s="189"/>
      <c r="DE53" s="189"/>
      <c r="DF53" s="189"/>
      <c r="DG53" s="115"/>
      <c r="DH53" s="115" t="n">
        <v>35000</v>
      </c>
      <c r="DI53" s="115"/>
      <c r="DJ53" s="115" t="n">
        <v>10000</v>
      </c>
      <c r="DK53" s="115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15"/>
      <c r="FJ53" s="189"/>
      <c r="FK53" s="189"/>
      <c r="FL53" s="189"/>
      <c r="FM53" s="189"/>
      <c r="FN53" s="189"/>
      <c r="FO53" s="189"/>
      <c r="FP53" s="115"/>
      <c r="FQ53" s="190"/>
      <c r="FR53" s="189"/>
      <c r="FS53" s="115"/>
      <c r="FT53" s="189"/>
      <c r="FU53" s="189"/>
      <c r="FV53" s="189"/>
      <c r="FW53" s="189"/>
      <c r="FX53" s="115"/>
      <c r="FY53" s="115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89"/>
      <c r="GK53" s="189"/>
      <c r="GL53" s="189"/>
      <c r="GM53" s="189"/>
      <c r="GN53" s="189"/>
      <c r="GO53" s="189"/>
      <c r="GP53" s="115"/>
      <c r="GQ53" s="189"/>
      <c r="GR53" s="189"/>
      <c r="GS53" s="189"/>
      <c r="GT53" s="189"/>
      <c r="GU53" s="189"/>
      <c r="GV53" s="189"/>
      <c r="GW53" s="189"/>
      <c r="GX53" s="189"/>
      <c r="GY53" s="189"/>
      <c r="GZ53" s="189"/>
      <c r="HA53" s="189"/>
      <c r="HB53" s="189"/>
      <c r="HC53" s="189"/>
      <c r="HD53" s="189"/>
      <c r="HE53" s="189"/>
      <c r="HF53" s="189"/>
      <c r="HG53" s="189"/>
      <c r="HH53" s="189"/>
      <c r="HI53" s="189"/>
      <c r="HJ53" s="189"/>
      <c r="HK53" s="189"/>
      <c r="HL53" s="189"/>
      <c r="HM53" s="189"/>
      <c r="HN53" s="189"/>
      <c r="HO53" s="189"/>
      <c r="HP53" s="189"/>
      <c r="HQ53" s="189"/>
      <c r="HR53" s="189"/>
      <c r="HS53" s="189"/>
      <c r="HT53" s="189"/>
      <c r="HU53" s="189"/>
      <c r="HV53" s="189"/>
      <c r="HW53" s="189"/>
      <c r="HX53" s="189"/>
      <c r="HY53" s="189"/>
      <c r="HZ53" s="189"/>
    </row>
    <row r="54" customFormat="false" ht="12.75" hidden="false" customHeight="true" outlineLevel="0" collapsed="false">
      <c r="A54" s="183" t="n">
        <v>213</v>
      </c>
      <c r="B54" s="52" t="s">
        <v>98</v>
      </c>
      <c r="C54" s="52" t="s">
        <v>134</v>
      </c>
      <c r="D54" s="53" t="s">
        <v>65</v>
      </c>
      <c r="E54" s="68" t="s">
        <v>141</v>
      </c>
      <c r="F54" s="69" t="n">
        <v>30000</v>
      </c>
      <c r="G54" s="69" t="n">
        <v>30000</v>
      </c>
      <c r="H54" s="55" t="n">
        <f aca="false">SUM(K54+BI54+FI54)</f>
        <v>30000</v>
      </c>
      <c r="I54" s="189"/>
      <c r="J54" s="189"/>
      <c r="K54" s="55" t="n">
        <f aca="false">SUM(L54+AJ54+AU54+AV54)</f>
        <v>0</v>
      </c>
      <c r="L54" s="186" t="n">
        <f aca="false">SUM(M54+Q54+AI54)</f>
        <v>0</v>
      </c>
      <c r="M54" s="55" t="n">
        <f aca="false">SUM(N54:P54)</f>
        <v>0</v>
      </c>
      <c r="N54" s="115"/>
      <c r="O54" s="115"/>
      <c r="P54" s="115"/>
      <c r="Q54" s="189"/>
      <c r="R54" s="115"/>
      <c r="S54" s="115"/>
      <c r="T54" s="115"/>
      <c r="U54" s="115"/>
      <c r="V54" s="115"/>
      <c r="W54" s="115"/>
      <c r="X54" s="189"/>
      <c r="Y54" s="189"/>
      <c r="Z54" s="189"/>
      <c r="AA54" s="189"/>
      <c r="AB54" s="115"/>
      <c r="AC54" s="115"/>
      <c r="AD54" s="115"/>
      <c r="AE54" s="115"/>
      <c r="AF54" s="115"/>
      <c r="AG54" s="189"/>
      <c r="AH54" s="189"/>
      <c r="AI54" s="189"/>
      <c r="AJ54" s="189"/>
      <c r="AK54" s="117"/>
      <c r="AL54" s="115"/>
      <c r="AM54" s="116"/>
      <c r="AN54" s="189"/>
      <c r="AO54" s="189"/>
      <c r="AP54" s="189"/>
      <c r="AQ54" s="189"/>
      <c r="AR54" s="189"/>
      <c r="AS54" s="189"/>
      <c r="AT54" s="189"/>
      <c r="AU54" s="115"/>
      <c r="AV54" s="106" t="n">
        <f aca="false">SUM(AW54+AX54+AY54)</f>
        <v>0</v>
      </c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16"/>
      <c r="BI54" s="115" t="n">
        <v>30000</v>
      </c>
      <c r="BJ54" s="115"/>
      <c r="BK54" s="117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15"/>
      <c r="CA54" s="189"/>
      <c r="CB54" s="189"/>
      <c r="CC54" s="189"/>
      <c r="CD54" s="189"/>
      <c r="CE54" s="189"/>
      <c r="CF54" s="189"/>
      <c r="CG54" s="115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15" t="n">
        <v>30000</v>
      </c>
      <c r="CU54" s="115"/>
      <c r="CV54" s="116"/>
      <c r="CW54" s="115"/>
      <c r="CX54" s="117"/>
      <c r="CY54" s="115"/>
      <c r="CZ54" s="189"/>
      <c r="DA54" s="189"/>
      <c r="DB54" s="189"/>
      <c r="DC54" s="189"/>
      <c r="DD54" s="189"/>
      <c r="DE54" s="189"/>
      <c r="DF54" s="189"/>
      <c r="DG54" s="115"/>
      <c r="DH54" s="115" t="n">
        <v>20000</v>
      </c>
      <c r="DI54" s="115"/>
      <c r="DJ54" s="115" t="n">
        <v>10000</v>
      </c>
      <c r="DK54" s="115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15"/>
      <c r="FJ54" s="189"/>
      <c r="FK54" s="189"/>
      <c r="FL54" s="189"/>
      <c r="FM54" s="189"/>
      <c r="FN54" s="189"/>
      <c r="FO54" s="189"/>
      <c r="FP54" s="115"/>
      <c r="FQ54" s="190"/>
      <c r="FR54" s="189"/>
      <c r="FS54" s="115"/>
      <c r="FT54" s="189"/>
      <c r="FU54" s="189"/>
      <c r="FV54" s="189"/>
      <c r="FW54" s="189"/>
      <c r="FX54" s="115"/>
      <c r="FY54" s="115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89"/>
      <c r="GK54" s="189"/>
      <c r="GL54" s="189"/>
      <c r="GM54" s="189"/>
      <c r="GN54" s="189"/>
      <c r="GO54" s="189"/>
      <c r="GP54" s="115"/>
      <c r="GQ54" s="189"/>
      <c r="GR54" s="189"/>
      <c r="GS54" s="189"/>
      <c r="GT54" s="189"/>
      <c r="GU54" s="189"/>
      <c r="GV54" s="189"/>
      <c r="GW54" s="189"/>
      <c r="GX54" s="189"/>
      <c r="GY54" s="189"/>
      <c r="GZ54" s="189"/>
      <c r="HA54" s="189"/>
      <c r="HB54" s="189"/>
      <c r="HC54" s="189"/>
      <c r="HD54" s="189"/>
      <c r="HE54" s="189"/>
      <c r="HF54" s="189"/>
      <c r="HG54" s="189"/>
      <c r="HH54" s="189"/>
      <c r="HI54" s="189"/>
      <c r="HJ54" s="189"/>
      <c r="HK54" s="189"/>
      <c r="HL54" s="189"/>
      <c r="HM54" s="189"/>
      <c r="HN54" s="189"/>
      <c r="HO54" s="189"/>
      <c r="HP54" s="189"/>
      <c r="HQ54" s="189"/>
      <c r="HR54" s="189"/>
      <c r="HS54" s="189"/>
      <c r="HT54" s="189"/>
      <c r="HU54" s="189"/>
      <c r="HV54" s="189"/>
      <c r="HW54" s="189"/>
      <c r="HX54" s="189"/>
      <c r="HY54" s="189"/>
      <c r="HZ54" s="189"/>
    </row>
    <row r="55" customFormat="false" ht="12.75" hidden="false" customHeight="true" outlineLevel="0" collapsed="false">
      <c r="A55" s="183" t="n">
        <v>213</v>
      </c>
      <c r="B55" s="52" t="s">
        <v>98</v>
      </c>
      <c r="C55" s="52" t="s">
        <v>134</v>
      </c>
      <c r="D55" s="53" t="s">
        <v>65</v>
      </c>
      <c r="E55" s="68" t="s">
        <v>142</v>
      </c>
      <c r="F55" s="69" t="n">
        <v>40000</v>
      </c>
      <c r="G55" s="69" t="n">
        <v>40000</v>
      </c>
      <c r="H55" s="55" t="n">
        <f aca="false">SUM(K55+BI55+FI55)</f>
        <v>40000</v>
      </c>
      <c r="I55" s="189"/>
      <c r="J55" s="189"/>
      <c r="K55" s="55" t="n">
        <f aca="false">SUM(L55+AJ55+AU55+AV55)</f>
        <v>0</v>
      </c>
      <c r="L55" s="186" t="n">
        <f aca="false">SUM(M55+Q55+AI55)</f>
        <v>0</v>
      </c>
      <c r="M55" s="55" t="n">
        <f aca="false">SUM(N55:P55)</f>
        <v>0</v>
      </c>
      <c r="N55" s="115"/>
      <c r="O55" s="115"/>
      <c r="P55" s="115"/>
      <c r="Q55" s="189"/>
      <c r="R55" s="115"/>
      <c r="S55" s="115"/>
      <c r="T55" s="115"/>
      <c r="U55" s="115"/>
      <c r="V55" s="115"/>
      <c r="W55" s="115"/>
      <c r="X55" s="189"/>
      <c r="Y55" s="189"/>
      <c r="Z55" s="189"/>
      <c r="AA55" s="189"/>
      <c r="AB55" s="115"/>
      <c r="AC55" s="115"/>
      <c r="AD55" s="115"/>
      <c r="AE55" s="115"/>
      <c r="AF55" s="115"/>
      <c r="AG55" s="189"/>
      <c r="AH55" s="189"/>
      <c r="AI55" s="189"/>
      <c r="AJ55" s="189"/>
      <c r="AK55" s="117"/>
      <c r="AL55" s="115"/>
      <c r="AM55" s="116"/>
      <c r="AN55" s="189"/>
      <c r="AO55" s="189"/>
      <c r="AP55" s="189"/>
      <c r="AQ55" s="189"/>
      <c r="AR55" s="189"/>
      <c r="AS55" s="189"/>
      <c r="AT55" s="189"/>
      <c r="AU55" s="115"/>
      <c r="AV55" s="106" t="n">
        <f aca="false">SUM(AW55+AX55+AY55)</f>
        <v>0</v>
      </c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16"/>
      <c r="BI55" s="115" t="n">
        <v>40000</v>
      </c>
      <c r="BJ55" s="115"/>
      <c r="BK55" s="117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15"/>
      <c r="CA55" s="189"/>
      <c r="CB55" s="189"/>
      <c r="CC55" s="189"/>
      <c r="CD55" s="189"/>
      <c r="CE55" s="189"/>
      <c r="CF55" s="189"/>
      <c r="CG55" s="115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15" t="n">
        <v>40000</v>
      </c>
      <c r="CU55" s="115"/>
      <c r="CV55" s="116"/>
      <c r="CW55" s="115"/>
      <c r="CX55" s="117"/>
      <c r="CY55" s="115"/>
      <c r="CZ55" s="189"/>
      <c r="DA55" s="189"/>
      <c r="DB55" s="189"/>
      <c r="DC55" s="189"/>
      <c r="DD55" s="189"/>
      <c r="DE55" s="189"/>
      <c r="DF55" s="189"/>
      <c r="DG55" s="115"/>
      <c r="DH55" s="115"/>
      <c r="DI55" s="115" t="n">
        <v>40000</v>
      </c>
      <c r="DJ55" s="115"/>
      <c r="DK55" s="115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15"/>
      <c r="FJ55" s="189"/>
      <c r="FK55" s="189"/>
      <c r="FL55" s="189"/>
      <c r="FM55" s="189"/>
      <c r="FN55" s="189"/>
      <c r="FO55" s="189"/>
      <c r="FP55" s="115"/>
      <c r="FQ55" s="190"/>
      <c r="FR55" s="189"/>
      <c r="FS55" s="115"/>
      <c r="FT55" s="189"/>
      <c r="FU55" s="189"/>
      <c r="FV55" s="189"/>
      <c r="FW55" s="189"/>
      <c r="FX55" s="115"/>
      <c r="FY55" s="115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89"/>
      <c r="GK55" s="189"/>
      <c r="GL55" s="189"/>
      <c r="GM55" s="189"/>
      <c r="GN55" s="189"/>
      <c r="GO55" s="189"/>
      <c r="GP55" s="115"/>
      <c r="GQ55" s="189"/>
      <c r="GR55" s="189"/>
      <c r="GS55" s="189"/>
      <c r="GT55" s="189"/>
      <c r="GU55" s="189"/>
      <c r="GV55" s="189"/>
      <c r="GW55" s="189"/>
      <c r="GX55" s="189"/>
      <c r="GY55" s="189"/>
      <c r="GZ55" s="189"/>
      <c r="HA55" s="189"/>
      <c r="HB55" s="189"/>
      <c r="HC55" s="189"/>
      <c r="HD55" s="189"/>
      <c r="HE55" s="189"/>
      <c r="HF55" s="189"/>
      <c r="HG55" s="189"/>
      <c r="HH55" s="189"/>
      <c r="HI55" s="189"/>
      <c r="HJ55" s="189"/>
      <c r="HK55" s="189"/>
      <c r="HL55" s="189"/>
      <c r="HM55" s="189"/>
      <c r="HN55" s="189"/>
      <c r="HO55" s="189"/>
      <c r="HP55" s="189"/>
      <c r="HQ55" s="189"/>
      <c r="HR55" s="189"/>
      <c r="HS55" s="189"/>
      <c r="HT55" s="189"/>
      <c r="HU55" s="189"/>
      <c r="HV55" s="189"/>
      <c r="HW55" s="189"/>
      <c r="HX55" s="189"/>
      <c r="HY55" s="189"/>
      <c r="HZ55" s="189"/>
    </row>
    <row r="56" customFormat="false" ht="12.75" hidden="false" customHeight="true" outlineLevel="0" collapsed="false">
      <c r="A56" s="183" t="n">
        <v>213</v>
      </c>
      <c r="B56" s="52" t="s">
        <v>98</v>
      </c>
      <c r="C56" s="52" t="s">
        <v>134</v>
      </c>
      <c r="D56" s="53" t="s">
        <v>65</v>
      </c>
      <c r="E56" s="68" t="s">
        <v>143</v>
      </c>
      <c r="F56" s="69" t="n">
        <v>7200</v>
      </c>
      <c r="G56" s="69" t="n">
        <v>7200</v>
      </c>
      <c r="H56" s="55" t="n">
        <f aca="false">SUM(K56+BI56+FI56)</f>
        <v>7200</v>
      </c>
      <c r="I56" s="189"/>
      <c r="J56" s="189"/>
      <c r="K56" s="55" t="n">
        <f aca="false">SUM(L56+AJ56+AU56+AV56)</f>
        <v>0</v>
      </c>
      <c r="L56" s="186" t="n">
        <f aca="false">SUM(M56+Q56+AI56)</f>
        <v>0</v>
      </c>
      <c r="M56" s="55" t="n">
        <f aca="false">SUM(N56:P56)</f>
        <v>0</v>
      </c>
      <c r="N56" s="115"/>
      <c r="O56" s="115"/>
      <c r="P56" s="115"/>
      <c r="Q56" s="189"/>
      <c r="R56" s="115"/>
      <c r="S56" s="115"/>
      <c r="T56" s="115"/>
      <c r="U56" s="115"/>
      <c r="V56" s="115"/>
      <c r="W56" s="115"/>
      <c r="X56" s="189"/>
      <c r="Y56" s="189"/>
      <c r="Z56" s="189"/>
      <c r="AA56" s="189"/>
      <c r="AB56" s="115"/>
      <c r="AC56" s="115"/>
      <c r="AD56" s="115"/>
      <c r="AE56" s="115"/>
      <c r="AF56" s="115"/>
      <c r="AG56" s="189"/>
      <c r="AH56" s="189"/>
      <c r="AI56" s="189"/>
      <c r="AJ56" s="189"/>
      <c r="AK56" s="117"/>
      <c r="AL56" s="115"/>
      <c r="AM56" s="116"/>
      <c r="AN56" s="189"/>
      <c r="AO56" s="189"/>
      <c r="AP56" s="189"/>
      <c r="AQ56" s="189"/>
      <c r="AR56" s="189"/>
      <c r="AS56" s="189"/>
      <c r="AT56" s="189"/>
      <c r="AU56" s="115"/>
      <c r="AV56" s="106" t="n">
        <f aca="false">SUM(AW56+AX56+AY56)</f>
        <v>0</v>
      </c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16"/>
      <c r="BI56" s="115"/>
      <c r="BJ56" s="115"/>
      <c r="BK56" s="117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15"/>
      <c r="CA56" s="189"/>
      <c r="CB56" s="189"/>
      <c r="CC56" s="189"/>
      <c r="CD56" s="189"/>
      <c r="CE56" s="189"/>
      <c r="CF56" s="189"/>
      <c r="CG56" s="115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15"/>
      <c r="CU56" s="115"/>
      <c r="CV56" s="116"/>
      <c r="CW56" s="115"/>
      <c r="CX56" s="117"/>
      <c r="CY56" s="115"/>
      <c r="CZ56" s="189"/>
      <c r="DA56" s="189"/>
      <c r="DB56" s="189"/>
      <c r="DC56" s="189"/>
      <c r="DD56" s="189"/>
      <c r="DE56" s="189"/>
      <c r="DF56" s="189"/>
      <c r="DG56" s="115"/>
      <c r="DH56" s="115"/>
      <c r="DI56" s="115"/>
      <c r="DJ56" s="115"/>
      <c r="DK56" s="115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15" t="n">
        <v>7200</v>
      </c>
      <c r="FJ56" s="189"/>
      <c r="FK56" s="189"/>
      <c r="FL56" s="189"/>
      <c r="FM56" s="189"/>
      <c r="FN56" s="189"/>
      <c r="FO56" s="189"/>
      <c r="FP56" s="115" t="n">
        <v>7200</v>
      </c>
      <c r="FQ56" s="190"/>
      <c r="FR56" s="189"/>
      <c r="FS56" s="115"/>
      <c r="FT56" s="189"/>
      <c r="FU56" s="189"/>
      <c r="FV56" s="189"/>
      <c r="FW56" s="189"/>
      <c r="FX56" s="115"/>
      <c r="FY56" s="115" t="n">
        <v>7200</v>
      </c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89"/>
      <c r="GK56" s="189"/>
      <c r="GL56" s="189"/>
      <c r="GM56" s="189"/>
      <c r="GN56" s="189"/>
      <c r="GO56" s="189"/>
      <c r="GP56" s="115"/>
      <c r="GQ56" s="189"/>
      <c r="GR56" s="189"/>
      <c r="GS56" s="189"/>
      <c r="GT56" s="189"/>
      <c r="GU56" s="189"/>
      <c r="GV56" s="189"/>
      <c r="GW56" s="189"/>
      <c r="GX56" s="189"/>
      <c r="GY56" s="189"/>
      <c r="GZ56" s="189"/>
      <c r="HA56" s="189"/>
      <c r="HB56" s="189"/>
      <c r="HC56" s="189"/>
      <c r="HD56" s="189"/>
      <c r="HE56" s="189"/>
      <c r="HF56" s="189"/>
      <c r="HG56" s="189"/>
      <c r="HH56" s="189"/>
      <c r="HI56" s="189"/>
      <c r="HJ56" s="189"/>
      <c r="HK56" s="189"/>
      <c r="HL56" s="189"/>
      <c r="HM56" s="189"/>
      <c r="HN56" s="189"/>
      <c r="HO56" s="189"/>
      <c r="HP56" s="189"/>
      <c r="HQ56" s="189"/>
      <c r="HR56" s="189"/>
      <c r="HS56" s="189"/>
      <c r="HT56" s="189"/>
      <c r="HU56" s="189"/>
      <c r="HV56" s="189"/>
      <c r="HW56" s="189"/>
      <c r="HX56" s="189"/>
      <c r="HY56" s="189"/>
      <c r="HZ56" s="189"/>
    </row>
    <row r="57" customFormat="false" ht="12.75" hidden="false" customHeight="true" outlineLevel="0" collapsed="false">
      <c r="A57" s="183" t="n">
        <v>213</v>
      </c>
      <c r="B57" s="52" t="s">
        <v>98</v>
      </c>
      <c r="C57" s="52" t="s">
        <v>134</v>
      </c>
      <c r="D57" s="53" t="s">
        <v>65</v>
      </c>
      <c r="E57" s="68" t="s">
        <v>144</v>
      </c>
      <c r="F57" s="69" t="n">
        <v>10800</v>
      </c>
      <c r="G57" s="69" t="n">
        <v>10800</v>
      </c>
      <c r="H57" s="55" t="n">
        <f aca="false">SUM(K57+BI57+FI57)</f>
        <v>10800</v>
      </c>
      <c r="I57" s="189"/>
      <c r="J57" s="189"/>
      <c r="K57" s="55" t="n">
        <f aca="false">SUM(L57+AJ57+AU57+AV57)</f>
        <v>0</v>
      </c>
      <c r="L57" s="186" t="n">
        <f aca="false">SUM(M57+Q57+AI57)</f>
        <v>0</v>
      </c>
      <c r="M57" s="55" t="n">
        <f aca="false">SUM(N57:P57)</f>
        <v>0</v>
      </c>
      <c r="N57" s="115"/>
      <c r="O57" s="115"/>
      <c r="P57" s="115"/>
      <c r="Q57" s="189"/>
      <c r="R57" s="115"/>
      <c r="S57" s="115"/>
      <c r="T57" s="115"/>
      <c r="U57" s="115"/>
      <c r="V57" s="115"/>
      <c r="W57" s="115"/>
      <c r="X57" s="189"/>
      <c r="Y57" s="189"/>
      <c r="Z57" s="189"/>
      <c r="AA57" s="189"/>
      <c r="AB57" s="115"/>
      <c r="AC57" s="115"/>
      <c r="AD57" s="115"/>
      <c r="AE57" s="115"/>
      <c r="AF57" s="115"/>
      <c r="AG57" s="189"/>
      <c r="AH57" s="189"/>
      <c r="AI57" s="189"/>
      <c r="AJ57" s="189"/>
      <c r="AK57" s="117"/>
      <c r="AL57" s="115"/>
      <c r="AM57" s="116"/>
      <c r="AN57" s="189"/>
      <c r="AO57" s="189"/>
      <c r="AP57" s="189"/>
      <c r="AQ57" s="189"/>
      <c r="AR57" s="189"/>
      <c r="AS57" s="189"/>
      <c r="AT57" s="189"/>
      <c r="AU57" s="115"/>
      <c r="AV57" s="106" t="n">
        <f aca="false">SUM(AW57+AX57+AY57)</f>
        <v>0</v>
      </c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16"/>
      <c r="BI57" s="115"/>
      <c r="BJ57" s="115"/>
      <c r="BK57" s="117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15"/>
      <c r="CA57" s="189"/>
      <c r="CB57" s="189"/>
      <c r="CC57" s="189"/>
      <c r="CD57" s="189"/>
      <c r="CE57" s="189"/>
      <c r="CF57" s="189"/>
      <c r="CG57" s="115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15"/>
      <c r="CU57" s="115"/>
      <c r="CV57" s="116"/>
      <c r="CW57" s="115"/>
      <c r="CX57" s="117"/>
      <c r="CY57" s="115"/>
      <c r="CZ57" s="189"/>
      <c r="DA57" s="189"/>
      <c r="DB57" s="189"/>
      <c r="DC57" s="189"/>
      <c r="DD57" s="189"/>
      <c r="DE57" s="189"/>
      <c r="DF57" s="189"/>
      <c r="DG57" s="115"/>
      <c r="DH57" s="115"/>
      <c r="DI57" s="115"/>
      <c r="DJ57" s="115"/>
      <c r="DK57" s="115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15" t="n">
        <v>10800</v>
      </c>
      <c r="FJ57" s="189"/>
      <c r="FK57" s="189"/>
      <c r="FL57" s="189"/>
      <c r="FM57" s="189"/>
      <c r="FN57" s="189"/>
      <c r="FO57" s="189"/>
      <c r="FP57" s="115" t="n">
        <v>10800</v>
      </c>
      <c r="FQ57" s="190"/>
      <c r="FR57" s="189"/>
      <c r="FS57" s="115"/>
      <c r="FT57" s="189"/>
      <c r="FU57" s="189"/>
      <c r="FV57" s="189"/>
      <c r="FW57" s="189"/>
      <c r="FX57" s="115"/>
      <c r="FY57" s="115" t="n">
        <v>10800</v>
      </c>
      <c r="FZ57" s="189"/>
      <c r="GA57" s="189"/>
      <c r="GB57" s="189"/>
      <c r="GC57" s="189"/>
      <c r="GD57" s="189"/>
      <c r="GE57" s="189"/>
      <c r="GF57" s="189"/>
      <c r="GG57" s="189"/>
      <c r="GH57" s="189"/>
      <c r="GI57" s="189"/>
      <c r="GJ57" s="189"/>
      <c r="GK57" s="189"/>
      <c r="GL57" s="189"/>
      <c r="GM57" s="189"/>
      <c r="GN57" s="189"/>
      <c r="GO57" s="189"/>
      <c r="GP57" s="115"/>
      <c r="GQ57" s="189"/>
      <c r="GR57" s="189"/>
      <c r="GS57" s="189"/>
      <c r="GT57" s="189"/>
      <c r="GU57" s="189"/>
      <c r="GV57" s="189"/>
      <c r="GW57" s="189"/>
      <c r="GX57" s="189"/>
      <c r="GY57" s="189"/>
      <c r="GZ57" s="189"/>
      <c r="HA57" s="189"/>
      <c r="HB57" s="189"/>
      <c r="HC57" s="189"/>
      <c r="HD57" s="189"/>
      <c r="HE57" s="189"/>
      <c r="HF57" s="189"/>
      <c r="HG57" s="189"/>
      <c r="HH57" s="189"/>
      <c r="HI57" s="189"/>
      <c r="HJ57" s="189"/>
      <c r="HK57" s="189"/>
      <c r="HL57" s="189"/>
      <c r="HM57" s="189"/>
      <c r="HN57" s="189"/>
      <c r="HO57" s="189"/>
      <c r="HP57" s="189"/>
      <c r="HQ57" s="189"/>
      <c r="HR57" s="189"/>
      <c r="HS57" s="189"/>
      <c r="HT57" s="189"/>
      <c r="HU57" s="189"/>
      <c r="HV57" s="189"/>
      <c r="HW57" s="189"/>
      <c r="HX57" s="189"/>
      <c r="HY57" s="189"/>
      <c r="HZ57" s="189"/>
    </row>
    <row r="58" customFormat="false" ht="12.75" hidden="false" customHeight="true" outlineLevel="0" collapsed="false">
      <c r="A58" s="183" t="n">
        <v>213</v>
      </c>
      <c r="B58" s="52" t="s">
        <v>98</v>
      </c>
      <c r="C58" s="52" t="s">
        <v>134</v>
      </c>
      <c r="D58" s="53" t="s">
        <v>65</v>
      </c>
      <c r="E58" s="68" t="s">
        <v>145</v>
      </c>
      <c r="F58" s="69" t="n">
        <v>50000</v>
      </c>
      <c r="G58" s="69" t="n">
        <v>50000</v>
      </c>
      <c r="H58" s="55" t="n">
        <f aca="false">SUM(K58+BI58+FI58)</f>
        <v>50000</v>
      </c>
      <c r="I58" s="189"/>
      <c r="J58" s="189"/>
      <c r="K58" s="55" t="n">
        <f aca="false">SUM(L58+AJ58+AU58+AV58)</f>
        <v>0</v>
      </c>
      <c r="L58" s="186" t="n">
        <f aca="false">SUM(M58+Q58+AI58)</f>
        <v>0</v>
      </c>
      <c r="M58" s="55" t="n">
        <f aca="false">SUM(N58:P58)</f>
        <v>0</v>
      </c>
      <c r="N58" s="115"/>
      <c r="O58" s="115"/>
      <c r="P58" s="115"/>
      <c r="Q58" s="189"/>
      <c r="R58" s="115"/>
      <c r="S58" s="115"/>
      <c r="T58" s="115"/>
      <c r="U58" s="115"/>
      <c r="V58" s="115"/>
      <c r="W58" s="115"/>
      <c r="X58" s="189"/>
      <c r="Y58" s="189"/>
      <c r="Z58" s="189"/>
      <c r="AA58" s="189"/>
      <c r="AB58" s="115"/>
      <c r="AC58" s="115"/>
      <c r="AD58" s="115"/>
      <c r="AE58" s="115"/>
      <c r="AF58" s="115"/>
      <c r="AG58" s="189"/>
      <c r="AH58" s="189"/>
      <c r="AI58" s="189"/>
      <c r="AJ58" s="189"/>
      <c r="AK58" s="117"/>
      <c r="AL58" s="115"/>
      <c r="AM58" s="116"/>
      <c r="AN58" s="189"/>
      <c r="AO58" s="189"/>
      <c r="AP58" s="189"/>
      <c r="AQ58" s="189"/>
      <c r="AR58" s="189"/>
      <c r="AS58" s="189"/>
      <c r="AT58" s="189"/>
      <c r="AU58" s="115"/>
      <c r="AV58" s="106" t="n">
        <f aca="false">SUM(AW58+AX58+AY58)</f>
        <v>0</v>
      </c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16"/>
      <c r="BI58" s="115" t="n">
        <v>50000</v>
      </c>
      <c r="BJ58" s="115" t="n">
        <v>50000</v>
      </c>
      <c r="BK58" s="117" t="n">
        <v>50000</v>
      </c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15"/>
      <c r="CA58" s="189"/>
      <c r="CB58" s="189"/>
      <c r="CC58" s="189"/>
      <c r="CD58" s="189"/>
      <c r="CE58" s="189"/>
      <c r="CF58" s="189"/>
      <c r="CG58" s="115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15"/>
      <c r="CU58" s="115"/>
      <c r="CV58" s="116"/>
      <c r="CW58" s="115"/>
      <c r="CX58" s="117"/>
      <c r="CY58" s="115"/>
      <c r="CZ58" s="189"/>
      <c r="DA58" s="189"/>
      <c r="DB58" s="189"/>
      <c r="DC58" s="189"/>
      <c r="DD58" s="189"/>
      <c r="DE58" s="189"/>
      <c r="DF58" s="189"/>
      <c r="DG58" s="115"/>
      <c r="DH58" s="115"/>
      <c r="DI58" s="115"/>
      <c r="DJ58" s="115"/>
      <c r="DK58" s="115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15"/>
      <c r="FJ58" s="189"/>
      <c r="FK58" s="189"/>
      <c r="FL58" s="189"/>
      <c r="FM58" s="189"/>
      <c r="FN58" s="189"/>
      <c r="FO58" s="189"/>
      <c r="FP58" s="115"/>
      <c r="FQ58" s="190"/>
      <c r="FR58" s="189"/>
      <c r="FS58" s="115"/>
      <c r="FT58" s="189"/>
      <c r="FU58" s="189"/>
      <c r="FV58" s="189"/>
      <c r="FW58" s="189"/>
      <c r="FX58" s="115"/>
      <c r="FY58" s="115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15"/>
      <c r="GQ58" s="189"/>
      <c r="GR58" s="189"/>
      <c r="GS58" s="189"/>
      <c r="GT58" s="189"/>
      <c r="GU58" s="189"/>
      <c r="GV58" s="189"/>
      <c r="GW58" s="189"/>
      <c r="GX58" s="189"/>
      <c r="GY58" s="189"/>
      <c r="GZ58" s="189"/>
      <c r="HA58" s="189"/>
      <c r="HB58" s="189"/>
      <c r="HC58" s="189"/>
      <c r="HD58" s="189"/>
      <c r="HE58" s="189"/>
      <c r="HF58" s="189"/>
      <c r="HG58" s="189"/>
      <c r="HH58" s="189"/>
      <c r="HI58" s="189"/>
      <c r="HJ58" s="189"/>
      <c r="HK58" s="189"/>
      <c r="HL58" s="189"/>
      <c r="HM58" s="189"/>
      <c r="HN58" s="189"/>
      <c r="HO58" s="189"/>
      <c r="HP58" s="189"/>
      <c r="HQ58" s="189"/>
      <c r="HR58" s="189"/>
      <c r="HS58" s="189"/>
      <c r="HT58" s="189"/>
      <c r="HU58" s="189"/>
      <c r="HV58" s="189"/>
      <c r="HW58" s="189"/>
      <c r="HX58" s="189"/>
      <c r="HY58" s="189"/>
      <c r="HZ58" s="189"/>
    </row>
    <row r="59" customFormat="false" ht="12.75" hidden="false" customHeight="true" outlineLevel="0" collapsed="false">
      <c r="A59" s="183" t="n">
        <v>213</v>
      </c>
      <c r="B59" s="52" t="s">
        <v>98</v>
      </c>
      <c r="C59" s="52" t="s">
        <v>134</v>
      </c>
      <c r="D59" s="53" t="s">
        <v>65</v>
      </c>
      <c r="E59" s="68" t="s">
        <v>146</v>
      </c>
      <c r="F59" s="69" t="n">
        <v>74400</v>
      </c>
      <c r="G59" s="69" t="n">
        <v>74400</v>
      </c>
      <c r="H59" s="55" t="n">
        <f aca="false">SUM(K59+BI59+FI59)</f>
        <v>74400</v>
      </c>
      <c r="I59" s="189"/>
      <c r="J59" s="189"/>
      <c r="K59" s="55" t="n">
        <f aca="false">SUM(L59+AJ59+AU59+AV59)</f>
        <v>0</v>
      </c>
      <c r="L59" s="186" t="n">
        <f aca="false">SUM(M59+Q59+AI59)</f>
        <v>0</v>
      </c>
      <c r="M59" s="55" t="n">
        <f aca="false">SUM(N59:P59)</f>
        <v>0</v>
      </c>
      <c r="N59" s="115"/>
      <c r="O59" s="115"/>
      <c r="P59" s="115"/>
      <c r="Q59" s="189"/>
      <c r="R59" s="115"/>
      <c r="S59" s="115"/>
      <c r="T59" s="115"/>
      <c r="U59" s="115"/>
      <c r="V59" s="115"/>
      <c r="W59" s="115"/>
      <c r="X59" s="189"/>
      <c r="Y59" s="189"/>
      <c r="Z59" s="189"/>
      <c r="AA59" s="189"/>
      <c r="AB59" s="115"/>
      <c r="AC59" s="115"/>
      <c r="AD59" s="115"/>
      <c r="AE59" s="115"/>
      <c r="AF59" s="115"/>
      <c r="AG59" s="189"/>
      <c r="AH59" s="189"/>
      <c r="AI59" s="189"/>
      <c r="AJ59" s="189"/>
      <c r="AK59" s="117"/>
      <c r="AL59" s="115"/>
      <c r="AM59" s="116"/>
      <c r="AN59" s="189"/>
      <c r="AO59" s="189"/>
      <c r="AP59" s="189"/>
      <c r="AQ59" s="189"/>
      <c r="AR59" s="189"/>
      <c r="AS59" s="189"/>
      <c r="AT59" s="189"/>
      <c r="AU59" s="115"/>
      <c r="AV59" s="106" t="n">
        <f aca="false">SUM(AW59+AX59+AY59)</f>
        <v>0</v>
      </c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16"/>
      <c r="BI59" s="115"/>
      <c r="BJ59" s="115"/>
      <c r="BK59" s="117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15"/>
      <c r="CA59" s="189"/>
      <c r="CB59" s="189"/>
      <c r="CC59" s="189"/>
      <c r="CD59" s="189"/>
      <c r="CE59" s="189"/>
      <c r="CF59" s="189"/>
      <c r="CG59" s="115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15"/>
      <c r="CU59" s="115"/>
      <c r="CV59" s="116"/>
      <c r="CW59" s="115"/>
      <c r="CX59" s="117"/>
      <c r="CY59" s="115"/>
      <c r="CZ59" s="189"/>
      <c r="DA59" s="189"/>
      <c r="DB59" s="189"/>
      <c r="DC59" s="189"/>
      <c r="DD59" s="189"/>
      <c r="DE59" s="189"/>
      <c r="DF59" s="189"/>
      <c r="DG59" s="115"/>
      <c r="DH59" s="115"/>
      <c r="DI59" s="115"/>
      <c r="DJ59" s="115"/>
      <c r="DK59" s="115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15" t="n">
        <v>74400</v>
      </c>
      <c r="FJ59" s="189"/>
      <c r="FK59" s="189"/>
      <c r="FL59" s="189"/>
      <c r="FM59" s="189"/>
      <c r="FN59" s="189"/>
      <c r="FO59" s="189"/>
      <c r="FP59" s="115" t="n">
        <v>74400</v>
      </c>
      <c r="FQ59" s="190"/>
      <c r="FR59" s="189"/>
      <c r="FS59" s="115"/>
      <c r="FT59" s="189"/>
      <c r="FU59" s="189"/>
      <c r="FV59" s="189"/>
      <c r="FW59" s="189"/>
      <c r="FX59" s="115"/>
      <c r="FY59" s="115" t="n">
        <v>74400</v>
      </c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15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  <c r="HK59" s="189"/>
      <c r="HL59" s="189"/>
      <c r="HM59" s="189"/>
      <c r="HN59" s="189"/>
      <c r="HO59" s="189"/>
      <c r="HP59" s="189"/>
      <c r="HQ59" s="189"/>
      <c r="HR59" s="189"/>
      <c r="HS59" s="189"/>
      <c r="HT59" s="189"/>
      <c r="HU59" s="189"/>
      <c r="HV59" s="189"/>
      <c r="HW59" s="189"/>
      <c r="HX59" s="189"/>
      <c r="HY59" s="189"/>
      <c r="HZ59" s="189"/>
    </row>
    <row r="60" customFormat="false" ht="12.75" hidden="false" customHeight="true" outlineLevel="0" collapsed="false">
      <c r="A60" s="183" t="n">
        <v>213</v>
      </c>
      <c r="B60" s="52" t="s">
        <v>98</v>
      </c>
      <c r="C60" s="52" t="s">
        <v>134</v>
      </c>
      <c r="D60" s="53" t="s">
        <v>65</v>
      </c>
      <c r="E60" s="68" t="s">
        <v>147</v>
      </c>
      <c r="F60" s="69" t="n">
        <v>36000</v>
      </c>
      <c r="G60" s="69" t="n">
        <v>36000</v>
      </c>
      <c r="H60" s="55" t="n">
        <f aca="false">SUM(K60+BI60+FI60)</f>
        <v>36000</v>
      </c>
      <c r="I60" s="189"/>
      <c r="J60" s="189"/>
      <c r="K60" s="55" t="n">
        <f aca="false">SUM(L60+AJ60+AU60+AV60)</f>
        <v>0</v>
      </c>
      <c r="L60" s="186" t="n">
        <f aca="false">SUM(M60+Q60+AI60)</f>
        <v>0</v>
      </c>
      <c r="M60" s="55" t="n">
        <f aca="false">SUM(N60:P60)</f>
        <v>0</v>
      </c>
      <c r="N60" s="115"/>
      <c r="O60" s="115"/>
      <c r="P60" s="115"/>
      <c r="Q60" s="189"/>
      <c r="R60" s="115"/>
      <c r="S60" s="115"/>
      <c r="T60" s="115"/>
      <c r="U60" s="115"/>
      <c r="V60" s="115"/>
      <c r="W60" s="115"/>
      <c r="X60" s="189"/>
      <c r="Y60" s="189"/>
      <c r="Z60" s="189"/>
      <c r="AA60" s="189"/>
      <c r="AB60" s="115"/>
      <c r="AC60" s="115"/>
      <c r="AD60" s="115"/>
      <c r="AE60" s="115"/>
      <c r="AF60" s="115"/>
      <c r="AG60" s="189"/>
      <c r="AH60" s="189"/>
      <c r="AI60" s="189"/>
      <c r="AJ60" s="189"/>
      <c r="AK60" s="117"/>
      <c r="AL60" s="115"/>
      <c r="AM60" s="116"/>
      <c r="AN60" s="189"/>
      <c r="AO60" s="189"/>
      <c r="AP60" s="189"/>
      <c r="AQ60" s="189"/>
      <c r="AR60" s="189"/>
      <c r="AS60" s="189"/>
      <c r="AT60" s="189"/>
      <c r="AU60" s="115"/>
      <c r="AV60" s="106" t="n">
        <f aca="false">SUM(AW60+AX60+AY60)</f>
        <v>0</v>
      </c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16"/>
      <c r="BI60" s="115"/>
      <c r="BJ60" s="115"/>
      <c r="BK60" s="117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15"/>
      <c r="CA60" s="189"/>
      <c r="CB60" s="189"/>
      <c r="CC60" s="189"/>
      <c r="CD60" s="189"/>
      <c r="CE60" s="189"/>
      <c r="CF60" s="189"/>
      <c r="CG60" s="115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15"/>
      <c r="CU60" s="115"/>
      <c r="CV60" s="116"/>
      <c r="CW60" s="115"/>
      <c r="CX60" s="117"/>
      <c r="CY60" s="115"/>
      <c r="CZ60" s="189"/>
      <c r="DA60" s="189"/>
      <c r="DB60" s="189"/>
      <c r="DC60" s="189"/>
      <c r="DD60" s="189"/>
      <c r="DE60" s="189"/>
      <c r="DF60" s="189"/>
      <c r="DG60" s="115"/>
      <c r="DH60" s="115"/>
      <c r="DI60" s="115"/>
      <c r="DJ60" s="115"/>
      <c r="DK60" s="115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15" t="n">
        <v>36000</v>
      </c>
      <c r="FJ60" s="189"/>
      <c r="FK60" s="189"/>
      <c r="FL60" s="189"/>
      <c r="FM60" s="189"/>
      <c r="FN60" s="189"/>
      <c r="FO60" s="189"/>
      <c r="FP60" s="115" t="n">
        <v>36000</v>
      </c>
      <c r="FQ60" s="190"/>
      <c r="FR60" s="189"/>
      <c r="FS60" s="115"/>
      <c r="FT60" s="189"/>
      <c r="FU60" s="189"/>
      <c r="FV60" s="189"/>
      <c r="FW60" s="189"/>
      <c r="FX60" s="115"/>
      <c r="FY60" s="115" t="n">
        <v>36000</v>
      </c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15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I60" s="189"/>
      <c r="HJ60" s="189"/>
      <c r="HK60" s="189"/>
      <c r="HL60" s="189"/>
      <c r="HM60" s="189"/>
      <c r="HN60" s="189"/>
      <c r="HO60" s="189"/>
      <c r="HP60" s="189"/>
      <c r="HQ60" s="189"/>
      <c r="HR60" s="189"/>
      <c r="HS60" s="189"/>
      <c r="HT60" s="189"/>
      <c r="HU60" s="189"/>
      <c r="HV60" s="189"/>
      <c r="HW60" s="189"/>
      <c r="HX60" s="189"/>
      <c r="HY60" s="189"/>
      <c r="HZ60" s="189"/>
    </row>
    <row r="61" customFormat="false" ht="12.75" hidden="false" customHeight="true" outlineLevel="0" collapsed="false">
      <c r="A61" s="183" t="n">
        <v>213</v>
      </c>
      <c r="B61" s="52" t="s">
        <v>98</v>
      </c>
      <c r="C61" s="52" t="s">
        <v>134</v>
      </c>
      <c r="D61" s="53" t="s">
        <v>65</v>
      </c>
      <c r="E61" s="68" t="s">
        <v>148</v>
      </c>
      <c r="F61" s="69" t="n">
        <v>20000</v>
      </c>
      <c r="G61" s="69" t="n">
        <v>20000</v>
      </c>
      <c r="H61" s="55" t="n">
        <f aca="false">SUM(K61+BI61+FI61)</f>
        <v>20000</v>
      </c>
      <c r="I61" s="189"/>
      <c r="J61" s="189"/>
      <c r="K61" s="55" t="n">
        <f aca="false">SUM(L61+AJ61+AU61+AV61)</f>
        <v>0</v>
      </c>
      <c r="L61" s="186" t="n">
        <f aca="false">SUM(M61+Q61+AI61)</f>
        <v>0</v>
      </c>
      <c r="M61" s="55" t="n">
        <f aca="false">SUM(N61:P61)</f>
        <v>0</v>
      </c>
      <c r="N61" s="115"/>
      <c r="O61" s="115"/>
      <c r="P61" s="115"/>
      <c r="Q61" s="189"/>
      <c r="R61" s="115"/>
      <c r="S61" s="115"/>
      <c r="T61" s="115"/>
      <c r="U61" s="115"/>
      <c r="V61" s="115"/>
      <c r="W61" s="115"/>
      <c r="X61" s="189"/>
      <c r="Y61" s="189"/>
      <c r="Z61" s="189"/>
      <c r="AA61" s="189"/>
      <c r="AB61" s="115"/>
      <c r="AC61" s="115"/>
      <c r="AD61" s="115"/>
      <c r="AE61" s="115"/>
      <c r="AF61" s="115"/>
      <c r="AG61" s="189"/>
      <c r="AH61" s="189"/>
      <c r="AI61" s="189"/>
      <c r="AJ61" s="189"/>
      <c r="AK61" s="117"/>
      <c r="AL61" s="115"/>
      <c r="AM61" s="116"/>
      <c r="AN61" s="189"/>
      <c r="AO61" s="189"/>
      <c r="AP61" s="189"/>
      <c r="AQ61" s="189"/>
      <c r="AR61" s="189"/>
      <c r="AS61" s="189"/>
      <c r="AT61" s="189"/>
      <c r="AU61" s="115"/>
      <c r="AV61" s="106" t="n">
        <f aca="false">SUM(AW61+AX61+AY61)</f>
        <v>0</v>
      </c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16"/>
      <c r="BI61" s="115" t="n">
        <v>20000</v>
      </c>
      <c r="BJ61" s="115" t="n">
        <v>20000</v>
      </c>
      <c r="BK61" s="117" t="n">
        <v>20000</v>
      </c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15"/>
      <c r="CA61" s="189"/>
      <c r="CB61" s="189"/>
      <c r="CC61" s="189"/>
      <c r="CD61" s="189"/>
      <c r="CE61" s="189"/>
      <c r="CF61" s="189"/>
      <c r="CG61" s="115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15"/>
      <c r="CU61" s="115"/>
      <c r="CV61" s="116"/>
      <c r="CW61" s="115"/>
      <c r="CX61" s="117"/>
      <c r="CY61" s="115"/>
      <c r="CZ61" s="189"/>
      <c r="DA61" s="189"/>
      <c r="DB61" s="189"/>
      <c r="DC61" s="189"/>
      <c r="DD61" s="189"/>
      <c r="DE61" s="189"/>
      <c r="DF61" s="189"/>
      <c r="DG61" s="115"/>
      <c r="DH61" s="115"/>
      <c r="DI61" s="115"/>
      <c r="DJ61" s="115"/>
      <c r="DK61" s="115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15"/>
      <c r="FJ61" s="189"/>
      <c r="FK61" s="189"/>
      <c r="FL61" s="189"/>
      <c r="FM61" s="189"/>
      <c r="FN61" s="189"/>
      <c r="FO61" s="189"/>
      <c r="FP61" s="115"/>
      <c r="FQ61" s="190"/>
      <c r="FR61" s="189"/>
      <c r="FS61" s="115"/>
      <c r="FT61" s="189"/>
      <c r="FU61" s="189"/>
      <c r="FV61" s="189"/>
      <c r="FW61" s="189"/>
      <c r="FX61" s="115"/>
      <c r="FY61" s="115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15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I61" s="189"/>
      <c r="HJ61" s="189"/>
      <c r="HK61" s="189"/>
      <c r="HL61" s="189"/>
      <c r="HM61" s="189"/>
      <c r="HN61" s="189"/>
      <c r="HO61" s="189"/>
      <c r="HP61" s="189"/>
      <c r="HQ61" s="189"/>
      <c r="HR61" s="189"/>
      <c r="HS61" s="189"/>
      <c r="HT61" s="189"/>
      <c r="HU61" s="189"/>
      <c r="HV61" s="189"/>
      <c r="HW61" s="189"/>
      <c r="HX61" s="189"/>
      <c r="HY61" s="189"/>
      <c r="HZ61" s="189"/>
    </row>
    <row r="62" customFormat="false" ht="12.75" hidden="false" customHeight="true" outlineLevel="0" collapsed="false">
      <c r="A62" s="183" t="n">
        <v>213</v>
      </c>
      <c r="B62" s="52" t="s">
        <v>105</v>
      </c>
      <c r="C62" s="52" t="s">
        <v>98</v>
      </c>
      <c r="D62" s="53" t="s">
        <v>65</v>
      </c>
      <c r="E62" s="54" t="s">
        <v>117</v>
      </c>
      <c r="F62" s="55" t="n">
        <v>25797</v>
      </c>
      <c r="G62" s="55" t="n">
        <v>25797</v>
      </c>
      <c r="H62" s="55" t="n">
        <f aca="false">SUM(K62+BI62+FI62)</f>
        <v>25797</v>
      </c>
      <c r="I62" s="189"/>
      <c r="J62" s="189"/>
      <c r="K62" s="55" t="n">
        <f aca="false">SUM(L62+AJ62+AU62+AV62)</f>
        <v>0</v>
      </c>
      <c r="L62" s="186" t="n">
        <f aca="false">SUM(M62+Q62+AI62)</f>
        <v>0</v>
      </c>
      <c r="M62" s="55" t="n">
        <f aca="false">SUM(N62:P62)</f>
        <v>0</v>
      </c>
      <c r="N62" s="55" t="n">
        <v>0</v>
      </c>
      <c r="O62" s="55" t="n">
        <v>0</v>
      </c>
      <c r="P62" s="55" t="n">
        <v>0</v>
      </c>
      <c r="Q62" s="189"/>
      <c r="R62" s="55" t="n">
        <v>0</v>
      </c>
      <c r="S62" s="55" t="n">
        <v>0</v>
      </c>
      <c r="T62" s="115"/>
      <c r="U62" s="115"/>
      <c r="V62" s="55" t="n">
        <v>0</v>
      </c>
      <c r="W62" s="55" t="n">
        <v>0</v>
      </c>
      <c r="X62" s="189"/>
      <c r="Y62" s="189"/>
      <c r="Z62" s="189"/>
      <c r="AA62" s="189"/>
      <c r="AB62" s="55" t="n">
        <v>0</v>
      </c>
      <c r="AC62" s="55" t="n">
        <v>0</v>
      </c>
      <c r="AD62" s="115"/>
      <c r="AE62" s="115"/>
      <c r="AF62" s="55" t="n">
        <v>0</v>
      </c>
      <c r="AG62" s="189"/>
      <c r="AH62" s="189"/>
      <c r="AI62" s="189"/>
      <c r="AJ62" s="189"/>
      <c r="AK62" s="109" t="n">
        <v>0</v>
      </c>
      <c r="AL62" s="115"/>
      <c r="AM62" s="108" t="n">
        <v>0</v>
      </c>
      <c r="AN62" s="189"/>
      <c r="AO62" s="189"/>
      <c r="AP62" s="189"/>
      <c r="AQ62" s="189"/>
      <c r="AR62" s="189"/>
      <c r="AS62" s="189"/>
      <c r="AT62" s="189"/>
      <c r="AU62" s="55" t="n">
        <v>0</v>
      </c>
      <c r="AV62" s="106" t="n">
        <f aca="false">SUM(AW62+AX62+AY62)</f>
        <v>0</v>
      </c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09" t="n">
        <v>0</v>
      </c>
      <c r="BI62" s="115" t="n">
        <v>25797</v>
      </c>
      <c r="BJ62" s="55" t="n">
        <v>25797</v>
      </c>
      <c r="BK62" s="109" t="n">
        <v>25797</v>
      </c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08" t="n">
        <v>0</v>
      </c>
      <c r="CA62" s="189"/>
      <c r="CB62" s="189"/>
      <c r="CC62" s="189"/>
      <c r="CD62" s="189"/>
      <c r="CE62" s="189"/>
      <c r="CF62" s="189"/>
      <c r="CG62" s="115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15"/>
      <c r="CU62" s="115"/>
      <c r="CV62" s="116"/>
      <c r="CW62" s="55" t="n">
        <v>0</v>
      </c>
      <c r="CX62" s="109" t="n">
        <v>0</v>
      </c>
      <c r="CY62" s="115"/>
      <c r="CZ62" s="190"/>
      <c r="DA62" s="189"/>
      <c r="DB62" s="189"/>
      <c r="DC62" s="189"/>
      <c r="DD62" s="189"/>
      <c r="DE62" s="189"/>
      <c r="DF62" s="189"/>
      <c r="DG62" s="115"/>
      <c r="DH62" s="115"/>
      <c r="DI62" s="115"/>
      <c r="DJ62" s="116"/>
      <c r="DK62" s="55" t="n">
        <v>0</v>
      </c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15"/>
      <c r="FJ62" s="189"/>
      <c r="FK62" s="189"/>
      <c r="FL62" s="189"/>
      <c r="FM62" s="189"/>
      <c r="FN62" s="189"/>
      <c r="FO62" s="189"/>
      <c r="FP62" s="115"/>
      <c r="FQ62" s="190"/>
      <c r="FR62" s="189"/>
      <c r="FS62" s="115"/>
      <c r="FT62" s="189"/>
      <c r="FU62" s="189"/>
      <c r="FV62" s="189"/>
      <c r="FW62" s="189"/>
      <c r="FX62" s="115"/>
      <c r="FY62" s="115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89"/>
      <c r="GK62" s="189"/>
      <c r="GL62" s="189"/>
      <c r="GM62" s="189"/>
      <c r="GN62" s="189"/>
      <c r="GO62" s="189"/>
      <c r="GP62" s="115"/>
      <c r="GQ62" s="189"/>
      <c r="GR62" s="189"/>
      <c r="GS62" s="189"/>
      <c r="GT62" s="189"/>
      <c r="GU62" s="189"/>
      <c r="GV62" s="189"/>
      <c r="GW62" s="189"/>
      <c r="GX62" s="189"/>
      <c r="GY62" s="189"/>
      <c r="GZ62" s="189"/>
      <c r="HA62" s="189"/>
      <c r="HB62" s="189"/>
      <c r="HC62" s="189"/>
      <c r="HD62" s="189"/>
      <c r="HE62" s="189"/>
      <c r="HF62" s="189"/>
      <c r="HG62" s="189"/>
      <c r="HH62" s="189"/>
      <c r="HI62" s="189"/>
      <c r="HJ62" s="189"/>
      <c r="HK62" s="189"/>
      <c r="HL62" s="189"/>
      <c r="HM62" s="189"/>
      <c r="HN62" s="189"/>
      <c r="HO62" s="189"/>
      <c r="HP62" s="189"/>
      <c r="HQ62" s="189"/>
      <c r="HR62" s="189"/>
      <c r="HS62" s="189"/>
      <c r="HT62" s="189"/>
      <c r="HU62" s="189"/>
      <c r="HV62" s="189"/>
      <c r="HW62" s="189"/>
      <c r="HX62" s="189"/>
      <c r="HY62" s="189"/>
      <c r="HZ62" s="189"/>
    </row>
    <row r="63" customFormat="false" ht="12.75" hidden="false" customHeight="true" outlineLevel="0" collapsed="false">
      <c r="A63" s="183" t="n">
        <v>213</v>
      </c>
      <c r="B63" s="52" t="s">
        <v>105</v>
      </c>
      <c r="C63" s="52" t="s">
        <v>98</v>
      </c>
      <c r="D63" s="53" t="s">
        <v>65</v>
      </c>
      <c r="E63" s="54" t="s">
        <v>118</v>
      </c>
      <c r="F63" s="55" t="n">
        <v>129380</v>
      </c>
      <c r="G63" s="55" t="n">
        <v>129380</v>
      </c>
      <c r="H63" s="55" t="n">
        <f aca="false">SUM(K63+BI63+FI63)</f>
        <v>129380</v>
      </c>
      <c r="I63" s="189"/>
      <c r="J63" s="189"/>
      <c r="K63" s="55" t="n">
        <f aca="false">SUM(L63+AJ63+AU63+AV63)</f>
        <v>0</v>
      </c>
      <c r="L63" s="186" t="n">
        <f aca="false">SUM(M63+Q63+AI63)</f>
        <v>0</v>
      </c>
      <c r="M63" s="55" t="n">
        <f aca="false">SUM(N63:P63)</f>
        <v>0</v>
      </c>
      <c r="N63" s="55" t="n">
        <v>0</v>
      </c>
      <c r="O63" s="55" t="n">
        <v>0</v>
      </c>
      <c r="P63" s="55" t="n">
        <v>0</v>
      </c>
      <c r="Q63" s="189"/>
      <c r="R63" s="55" t="n">
        <v>0</v>
      </c>
      <c r="S63" s="55" t="n">
        <v>0</v>
      </c>
      <c r="T63" s="115"/>
      <c r="U63" s="115"/>
      <c r="V63" s="55" t="n">
        <v>0</v>
      </c>
      <c r="W63" s="55" t="n">
        <v>0</v>
      </c>
      <c r="X63" s="189"/>
      <c r="Y63" s="189"/>
      <c r="Z63" s="189"/>
      <c r="AA63" s="189"/>
      <c r="AB63" s="55" t="n">
        <v>0</v>
      </c>
      <c r="AC63" s="55" t="n">
        <v>0</v>
      </c>
      <c r="AD63" s="115"/>
      <c r="AE63" s="115"/>
      <c r="AF63" s="55" t="n">
        <v>0</v>
      </c>
      <c r="AG63" s="189"/>
      <c r="AH63" s="189"/>
      <c r="AI63" s="189"/>
      <c r="AJ63" s="189"/>
      <c r="AK63" s="109" t="n">
        <v>0</v>
      </c>
      <c r="AL63" s="115"/>
      <c r="AM63" s="108" t="n">
        <v>0</v>
      </c>
      <c r="AN63" s="189"/>
      <c r="AO63" s="189"/>
      <c r="AP63" s="189"/>
      <c r="AQ63" s="189"/>
      <c r="AR63" s="189"/>
      <c r="AS63" s="189"/>
      <c r="AT63" s="189"/>
      <c r="AU63" s="55" t="n">
        <v>0</v>
      </c>
      <c r="AV63" s="106" t="n">
        <f aca="false">SUM(AW63+AX63+AY63)</f>
        <v>0</v>
      </c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09" t="n">
        <v>0</v>
      </c>
      <c r="BI63" s="115"/>
      <c r="BJ63" s="55" t="n">
        <v>0</v>
      </c>
      <c r="BK63" s="109" t="n">
        <v>0</v>
      </c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08" t="n">
        <v>0</v>
      </c>
      <c r="CA63" s="189"/>
      <c r="CB63" s="189"/>
      <c r="CC63" s="189"/>
      <c r="CD63" s="189"/>
      <c r="CE63" s="189"/>
      <c r="CF63" s="189"/>
      <c r="CG63" s="115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15"/>
      <c r="CU63" s="115"/>
      <c r="CV63" s="116"/>
      <c r="CW63" s="55" t="n">
        <v>0</v>
      </c>
      <c r="CX63" s="109" t="n">
        <v>0</v>
      </c>
      <c r="CY63" s="115"/>
      <c r="CZ63" s="190"/>
      <c r="DA63" s="189"/>
      <c r="DB63" s="189"/>
      <c r="DC63" s="189"/>
      <c r="DD63" s="189"/>
      <c r="DE63" s="189"/>
      <c r="DF63" s="189"/>
      <c r="DG63" s="115"/>
      <c r="DH63" s="115"/>
      <c r="DI63" s="115"/>
      <c r="DJ63" s="116"/>
      <c r="DK63" s="55" t="n">
        <v>0</v>
      </c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15" t="n">
        <v>129380</v>
      </c>
      <c r="FJ63" s="189"/>
      <c r="FK63" s="189"/>
      <c r="FL63" s="189"/>
      <c r="FM63" s="189"/>
      <c r="FN63" s="189"/>
      <c r="FO63" s="189"/>
      <c r="FP63" s="115" t="n">
        <v>129380</v>
      </c>
      <c r="FQ63" s="190"/>
      <c r="FR63" s="189"/>
      <c r="FS63" s="115"/>
      <c r="FT63" s="189"/>
      <c r="FU63" s="189"/>
      <c r="FV63" s="189"/>
      <c r="FW63" s="189"/>
      <c r="FX63" s="115"/>
      <c r="FY63" s="115" t="n">
        <v>129380</v>
      </c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15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  <c r="HK63" s="189"/>
      <c r="HL63" s="189"/>
      <c r="HM63" s="189"/>
      <c r="HN63" s="189"/>
      <c r="HO63" s="189"/>
      <c r="HP63" s="189"/>
      <c r="HQ63" s="189"/>
      <c r="HR63" s="189"/>
      <c r="HS63" s="189"/>
      <c r="HT63" s="189"/>
      <c r="HU63" s="189"/>
      <c r="HV63" s="189"/>
      <c r="HW63" s="189"/>
      <c r="HX63" s="189"/>
      <c r="HY63" s="189"/>
      <c r="HZ63" s="189"/>
    </row>
    <row r="64" customFormat="false" ht="12.75" hidden="false" customHeight="true" outlineLevel="0" collapsed="false">
      <c r="A64" s="183" t="n">
        <v>213</v>
      </c>
      <c r="B64" s="52" t="s">
        <v>105</v>
      </c>
      <c r="C64" s="52" t="s">
        <v>98</v>
      </c>
      <c r="D64" s="53" t="s">
        <v>65</v>
      </c>
      <c r="E64" s="54" t="s">
        <v>119</v>
      </c>
      <c r="F64" s="55" t="n">
        <v>1213260</v>
      </c>
      <c r="G64" s="55" t="n">
        <v>1213260</v>
      </c>
      <c r="H64" s="55" t="n">
        <f aca="false">SUM(K64+BI64+FI64)</f>
        <v>1213260</v>
      </c>
      <c r="I64" s="189"/>
      <c r="J64" s="189"/>
      <c r="K64" s="55" t="n">
        <f aca="false">SUM(L64+AJ64+AU64+AV64)</f>
        <v>0</v>
      </c>
      <c r="L64" s="186" t="n">
        <f aca="false">SUM(M64+Q64+AI64)</f>
        <v>0</v>
      </c>
      <c r="M64" s="55" t="n">
        <f aca="false">SUM(N64:P64)</f>
        <v>0</v>
      </c>
      <c r="N64" s="55" t="n">
        <v>0</v>
      </c>
      <c r="O64" s="55" t="n">
        <v>0</v>
      </c>
      <c r="P64" s="55" t="n">
        <v>0</v>
      </c>
      <c r="Q64" s="189"/>
      <c r="R64" s="55" t="n">
        <v>0</v>
      </c>
      <c r="S64" s="55" t="n">
        <v>0</v>
      </c>
      <c r="T64" s="115"/>
      <c r="U64" s="115"/>
      <c r="V64" s="55" t="n">
        <v>0</v>
      </c>
      <c r="W64" s="55" t="n">
        <v>0</v>
      </c>
      <c r="X64" s="189"/>
      <c r="Y64" s="189"/>
      <c r="Z64" s="189"/>
      <c r="AA64" s="189"/>
      <c r="AB64" s="55" t="n">
        <v>0</v>
      </c>
      <c r="AC64" s="55" t="n">
        <v>0</v>
      </c>
      <c r="AD64" s="115"/>
      <c r="AE64" s="115"/>
      <c r="AF64" s="55" t="n">
        <v>0</v>
      </c>
      <c r="AG64" s="189"/>
      <c r="AH64" s="189"/>
      <c r="AI64" s="189"/>
      <c r="AJ64" s="189"/>
      <c r="AK64" s="109" t="n">
        <v>0</v>
      </c>
      <c r="AL64" s="115"/>
      <c r="AM64" s="108" t="n">
        <v>0</v>
      </c>
      <c r="AN64" s="189"/>
      <c r="AO64" s="189"/>
      <c r="AP64" s="189"/>
      <c r="AQ64" s="189"/>
      <c r="AR64" s="189"/>
      <c r="AS64" s="189"/>
      <c r="AT64" s="189"/>
      <c r="AU64" s="55" t="n">
        <v>0</v>
      </c>
      <c r="AV64" s="106" t="n">
        <f aca="false">SUM(AW64+AX64+AY64)</f>
        <v>0</v>
      </c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09" t="n">
        <v>0</v>
      </c>
      <c r="BI64" s="115"/>
      <c r="BJ64" s="55" t="n">
        <v>0</v>
      </c>
      <c r="BK64" s="109" t="n">
        <v>0</v>
      </c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08" t="n">
        <v>0</v>
      </c>
      <c r="CA64" s="189"/>
      <c r="CB64" s="189"/>
      <c r="CC64" s="189"/>
      <c r="CD64" s="189"/>
      <c r="CE64" s="189"/>
      <c r="CF64" s="189"/>
      <c r="CG64" s="115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15"/>
      <c r="CU64" s="115"/>
      <c r="CV64" s="116"/>
      <c r="CW64" s="55" t="n">
        <v>0</v>
      </c>
      <c r="CX64" s="109" t="n">
        <v>0</v>
      </c>
      <c r="CY64" s="115"/>
      <c r="CZ64" s="190"/>
      <c r="DA64" s="189"/>
      <c r="DB64" s="189"/>
      <c r="DC64" s="189"/>
      <c r="DD64" s="189"/>
      <c r="DE64" s="189"/>
      <c r="DF64" s="189"/>
      <c r="DG64" s="115"/>
      <c r="DH64" s="115"/>
      <c r="DI64" s="115"/>
      <c r="DJ64" s="116"/>
      <c r="DK64" s="55" t="n">
        <v>0</v>
      </c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15" t="n">
        <v>1213260</v>
      </c>
      <c r="FJ64" s="189"/>
      <c r="FK64" s="189"/>
      <c r="FL64" s="189"/>
      <c r="FM64" s="189"/>
      <c r="FN64" s="189"/>
      <c r="FO64" s="189"/>
      <c r="FP64" s="115" t="n">
        <v>1213260</v>
      </c>
      <c r="FQ64" s="190"/>
      <c r="FR64" s="189"/>
      <c r="FS64" s="115"/>
      <c r="FT64" s="189"/>
      <c r="FU64" s="189"/>
      <c r="FV64" s="189"/>
      <c r="FW64" s="189"/>
      <c r="FX64" s="115" t="n">
        <v>1213260</v>
      </c>
      <c r="FY64" s="115"/>
      <c r="FZ64" s="189"/>
      <c r="GA64" s="189"/>
      <c r="GB64" s="189"/>
      <c r="GC64" s="189"/>
      <c r="GD64" s="189"/>
      <c r="GE64" s="189"/>
      <c r="GF64" s="189"/>
      <c r="GG64" s="189"/>
      <c r="GH64" s="189"/>
      <c r="GI64" s="189"/>
      <c r="GJ64" s="189"/>
      <c r="GK64" s="189"/>
      <c r="GL64" s="189"/>
      <c r="GM64" s="189"/>
      <c r="GN64" s="189"/>
      <c r="GO64" s="189"/>
      <c r="GP64" s="115"/>
      <c r="GQ64" s="189"/>
      <c r="GR64" s="189"/>
      <c r="GS64" s="189"/>
      <c r="GT64" s="189"/>
      <c r="GU64" s="189"/>
      <c r="GV64" s="189"/>
      <c r="GW64" s="189"/>
      <c r="GX64" s="189"/>
      <c r="GY64" s="189"/>
      <c r="GZ64" s="189"/>
      <c r="HA64" s="189"/>
      <c r="HB64" s="189"/>
      <c r="HC64" s="189"/>
      <c r="HD64" s="189"/>
      <c r="HE64" s="189"/>
      <c r="HF64" s="189"/>
      <c r="HG64" s="189"/>
      <c r="HH64" s="189"/>
      <c r="HI64" s="189"/>
      <c r="HJ64" s="189"/>
      <c r="HK64" s="189"/>
      <c r="HL64" s="189"/>
      <c r="HM64" s="189"/>
      <c r="HN64" s="189"/>
      <c r="HO64" s="189"/>
      <c r="HP64" s="189"/>
      <c r="HQ64" s="189"/>
      <c r="HR64" s="189"/>
      <c r="HS64" s="189"/>
      <c r="HT64" s="189"/>
      <c r="HU64" s="189"/>
      <c r="HV64" s="189"/>
      <c r="HW64" s="189"/>
      <c r="HX64" s="189"/>
      <c r="HY64" s="189"/>
      <c r="HZ64" s="189"/>
    </row>
    <row r="65" customFormat="false" ht="12.75" hidden="false" customHeight="true" outlineLevel="0" collapsed="false">
      <c r="A65" s="183" t="n">
        <v>213</v>
      </c>
      <c r="B65" s="52" t="s">
        <v>105</v>
      </c>
      <c r="C65" s="52" t="s">
        <v>98</v>
      </c>
      <c r="D65" s="53" t="s">
        <v>65</v>
      </c>
      <c r="E65" s="54" t="s">
        <v>120</v>
      </c>
      <c r="F65" s="55" t="n">
        <v>1080000</v>
      </c>
      <c r="G65" s="55" t="n">
        <v>1080000</v>
      </c>
      <c r="H65" s="55" t="n">
        <f aca="false">SUM(K65+BI65+FI65)</f>
        <v>1080000</v>
      </c>
      <c r="I65" s="189"/>
      <c r="J65" s="189"/>
      <c r="K65" s="55" t="n">
        <f aca="false">SUM(L65+AJ65+AU65+AV65)</f>
        <v>0</v>
      </c>
      <c r="L65" s="186" t="n">
        <f aca="false">SUM(M65+Q65+AI65)</f>
        <v>0</v>
      </c>
      <c r="M65" s="55" t="n">
        <f aca="false">SUM(N65:P65)</f>
        <v>0</v>
      </c>
      <c r="N65" s="55" t="n">
        <v>0</v>
      </c>
      <c r="O65" s="55" t="n">
        <v>0</v>
      </c>
      <c r="P65" s="55" t="n">
        <v>0</v>
      </c>
      <c r="Q65" s="189"/>
      <c r="R65" s="55" t="n">
        <v>0</v>
      </c>
      <c r="S65" s="55" t="n">
        <v>0</v>
      </c>
      <c r="T65" s="115"/>
      <c r="U65" s="115"/>
      <c r="V65" s="55" t="n">
        <v>0</v>
      </c>
      <c r="W65" s="55" t="n">
        <v>0</v>
      </c>
      <c r="X65" s="189"/>
      <c r="Y65" s="189"/>
      <c r="Z65" s="189"/>
      <c r="AA65" s="189"/>
      <c r="AB65" s="55" t="n">
        <v>0</v>
      </c>
      <c r="AC65" s="55" t="n">
        <v>0</v>
      </c>
      <c r="AD65" s="115"/>
      <c r="AE65" s="115"/>
      <c r="AF65" s="55" t="n">
        <v>0</v>
      </c>
      <c r="AG65" s="189"/>
      <c r="AH65" s="189"/>
      <c r="AI65" s="189"/>
      <c r="AJ65" s="189"/>
      <c r="AK65" s="109" t="n">
        <v>0</v>
      </c>
      <c r="AL65" s="115"/>
      <c r="AM65" s="108" t="n">
        <v>0</v>
      </c>
      <c r="AN65" s="189"/>
      <c r="AO65" s="189"/>
      <c r="AP65" s="189"/>
      <c r="AQ65" s="189"/>
      <c r="AR65" s="189"/>
      <c r="AS65" s="189"/>
      <c r="AT65" s="189"/>
      <c r="AU65" s="55" t="n">
        <v>0</v>
      </c>
      <c r="AV65" s="106" t="n">
        <f aca="false">SUM(AW65+AX65+AY65)</f>
        <v>0</v>
      </c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09" t="n">
        <v>0</v>
      </c>
      <c r="BI65" s="115" t="n">
        <v>1080000</v>
      </c>
      <c r="BJ65" s="55" t="n">
        <v>480000</v>
      </c>
      <c r="BK65" s="109" t="n">
        <v>480000</v>
      </c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08" t="n">
        <v>0</v>
      </c>
      <c r="CA65" s="189"/>
      <c r="CB65" s="189"/>
      <c r="CC65" s="189"/>
      <c r="CD65" s="189"/>
      <c r="CE65" s="189"/>
      <c r="CF65" s="189"/>
      <c r="CG65" s="115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15" t="n">
        <v>600000</v>
      </c>
      <c r="CU65" s="115"/>
      <c r="CV65" s="116"/>
      <c r="CW65" s="55" t="n">
        <v>0</v>
      </c>
      <c r="CX65" s="109" t="n">
        <v>0</v>
      </c>
      <c r="CY65" s="115"/>
      <c r="CZ65" s="190"/>
      <c r="DA65" s="189"/>
      <c r="DB65" s="189"/>
      <c r="DC65" s="189"/>
      <c r="DD65" s="189"/>
      <c r="DE65" s="189"/>
      <c r="DF65" s="189"/>
      <c r="DG65" s="115" t="n">
        <v>600000</v>
      </c>
      <c r="DH65" s="115"/>
      <c r="DI65" s="115"/>
      <c r="DJ65" s="116"/>
      <c r="DK65" s="55" t="n">
        <v>0</v>
      </c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15"/>
      <c r="FJ65" s="189"/>
      <c r="FK65" s="189"/>
      <c r="FL65" s="189"/>
      <c r="FM65" s="189"/>
      <c r="FN65" s="189"/>
      <c r="FO65" s="189"/>
      <c r="FP65" s="115"/>
      <c r="FQ65" s="190"/>
      <c r="FR65" s="189"/>
      <c r="FS65" s="115"/>
      <c r="FT65" s="189"/>
      <c r="FU65" s="189"/>
      <c r="FV65" s="189"/>
      <c r="FW65" s="189"/>
      <c r="FX65" s="115"/>
      <c r="FY65" s="115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89"/>
      <c r="GM65" s="189"/>
      <c r="GN65" s="189"/>
      <c r="GO65" s="189"/>
      <c r="GP65" s="115"/>
      <c r="GQ65" s="189"/>
      <c r="GR65" s="189"/>
      <c r="GS65" s="189"/>
      <c r="GT65" s="189"/>
      <c r="GU65" s="189"/>
      <c r="GV65" s="189"/>
      <c r="GW65" s="189"/>
      <c r="GX65" s="189"/>
      <c r="GY65" s="189"/>
      <c r="GZ65" s="189"/>
      <c r="HA65" s="189"/>
      <c r="HB65" s="189"/>
      <c r="HC65" s="189"/>
      <c r="HD65" s="189"/>
      <c r="HE65" s="189"/>
      <c r="HF65" s="189"/>
      <c r="HG65" s="189"/>
      <c r="HH65" s="189"/>
      <c r="HI65" s="189"/>
      <c r="HJ65" s="189"/>
      <c r="HK65" s="189"/>
      <c r="HL65" s="189"/>
      <c r="HM65" s="189"/>
      <c r="HN65" s="189"/>
      <c r="HO65" s="189"/>
      <c r="HP65" s="189"/>
      <c r="HQ65" s="189"/>
      <c r="HR65" s="189"/>
      <c r="HS65" s="189"/>
      <c r="HT65" s="189"/>
      <c r="HU65" s="189"/>
      <c r="HV65" s="189"/>
      <c r="HW65" s="189"/>
      <c r="HX65" s="189"/>
      <c r="HY65" s="189"/>
      <c r="HZ65" s="189"/>
    </row>
    <row r="66" customFormat="false" ht="12.75" hidden="false" customHeight="true" outlineLevel="0" collapsed="false">
      <c r="A66" s="183" t="n">
        <v>213</v>
      </c>
      <c r="B66" s="52" t="s">
        <v>105</v>
      </c>
      <c r="C66" s="52" t="s">
        <v>98</v>
      </c>
      <c r="D66" s="53" t="s">
        <v>65</v>
      </c>
      <c r="E66" s="54" t="s">
        <v>121</v>
      </c>
      <c r="F66" s="55" t="n">
        <v>79200</v>
      </c>
      <c r="G66" s="55" t="n">
        <v>79200</v>
      </c>
      <c r="H66" s="55" t="n">
        <f aca="false">SUM(K66+BI66+FI66)</f>
        <v>78200</v>
      </c>
      <c r="I66" s="189"/>
      <c r="J66" s="189"/>
      <c r="K66" s="55" t="n">
        <f aca="false">SUM(L66+AJ66+AU66+AV66)</f>
        <v>0</v>
      </c>
      <c r="L66" s="186" t="n">
        <f aca="false">SUM(M66+Q66+AI66)</f>
        <v>0</v>
      </c>
      <c r="M66" s="55" t="n">
        <f aca="false">SUM(N66:P66)</f>
        <v>0</v>
      </c>
      <c r="N66" s="55" t="n">
        <v>0</v>
      </c>
      <c r="O66" s="55" t="n">
        <v>0</v>
      </c>
      <c r="P66" s="55" t="n">
        <v>0</v>
      </c>
      <c r="Q66" s="189"/>
      <c r="R66" s="55" t="n">
        <v>0</v>
      </c>
      <c r="S66" s="55" t="n">
        <v>0</v>
      </c>
      <c r="T66" s="115"/>
      <c r="U66" s="115"/>
      <c r="V66" s="55" t="n">
        <v>0</v>
      </c>
      <c r="W66" s="55" t="n">
        <v>0</v>
      </c>
      <c r="X66" s="189"/>
      <c r="Y66" s="189"/>
      <c r="Z66" s="189"/>
      <c r="AA66" s="189"/>
      <c r="AB66" s="55" t="n">
        <v>0</v>
      </c>
      <c r="AC66" s="55" t="n">
        <v>0</v>
      </c>
      <c r="AD66" s="115"/>
      <c r="AE66" s="115"/>
      <c r="AF66" s="55" t="n">
        <v>0</v>
      </c>
      <c r="AG66" s="189"/>
      <c r="AH66" s="189"/>
      <c r="AI66" s="189"/>
      <c r="AJ66" s="189"/>
      <c r="AK66" s="109" t="n">
        <v>0</v>
      </c>
      <c r="AL66" s="115"/>
      <c r="AM66" s="108" t="n">
        <v>0</v>
      </c>
      <c r="AN66" s="189"/>
      <c r="AO66" s="189"/>
      <c r="AP66" s="189"/>
      <c r="AQ66" s="189"/>
      <c r="AR66" s="189"/>
      <c r="AS66" s="189"/>
      <c r="AT66" s="189"/>
      <c r="AU66" s="55" t="n">
        <v>0</v>
      </c>
      <c r="AV66" s="106" t="n">
        <f aca="false">SUM(AW66+AX66+AY66)</f>
        <v>0</v>
      </c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09" t="n">
        <v>0</v>
      </c>
      <c r="BI66" s="115"/>
      <c r="BJ66" s="55" t="n">
        <v>0</v>
      </c>
      <c r="BK66" s="109" t="n">
        <v>0</v>
      </c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08" t="n">
        <v>0</v>
      </c>
      <c r="CA66" s="189"/>
      <c r="CB66" s="189"/>
      <c r="CC66" s="189"/>
      <c r="CD66" s="189"/>
      <c r="CE66" s="189"/>
      <c r="CF66" s="189"/>
      <c r="CG66" s="115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15"/>
      <c r="CU66" s="115"/>
      <c r="CV66" s="116"/>
      <c r="CW66" s="55" t="n">
        <v>0</v>
      </c>
      <c r="CX66" s="109" t="n">
        <v>0</v>
      </c>
      <c r="CY66" s="115"/>
      <c r="CZ66" s="190"/>
      <c r="DA66" s="189"/>
      <c r="DB66" s="189"/>
      <c r="DC66" s="189"/>
      <c r="DD66" s="189"/>
      <c r="DE66" s="189"/>
      <c r="DF66" s="189"/>
      <c r="DG66" s="115"/>
      <c r="DH66" s="115"/>
      <c r="DI66" s="115"/>
      <c r="DJ66" s="116"/>
      <c r="DK66" s="55" t="n">
        <v>0</v>
      </c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15" t="n">
        <v>78200</v>
      </c>
      <c r="FJ66" s="189"/>
      <c r="FK66" s="189"/>
      <c r="FL66" s="189"/>
      <c r="FM66" s="189"/>
      <c r="FN66" s="189"/>
      <c r="FO66" s="189"/>
      <c r="FP66" s="115" t="n">
        <v>78200</v>
      </c>
      <c r="FQ66" s="190"/>
      <c r="FR66" s="189"/>
      <c r="FS66" s="115"/>
      <c r="FT66" s="189"/>
      <c r="FU66" s="189"/>
      <c r="FV66" s="189"/>
      <c r="FW66" s="189"/>
      <c r="FX66" s="115"/>
      <c r="FY66" s="115" t="n">
        <v>79200</v>
      </c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89"/>
      <c r="GM66" s="189"/>
      <c r="GN66" s="189"/>
      <c r="GO66" s="189"/>
      <c r="GP66" s="115"/>
      <c r="GQ66" s="189"/>
      <c r="GR66" s="189"/>
      <c r="GS66" s="189"/>
      <c r="GT66" s="189"/>
      <c r="GU66" s="189"/>
      <c r="GV66" s="189"/>
      <c r="GW66" s="189"/>
      <c r="GX66" s="189"/>
      <c r="GY66" s="189"/>
      <c r="GZ66" s="189"/>
      <c r="HA66" s="189"/>
      <c r="HB66" s="189"/>
      <c r="HC66" s="189"/>
      <c r="HD66" s="189"/>
      <c r="HE66" s="189"/>
      <c r="HF66" s="189"/>
      <c r="HG66" s="189"/>
      <c r="HH66" s="189"/>
      <c r="HI66" s="189"/>
      <c r="HJ66" s="189"/>
      <c r="HK66" s="189"/>
      <c r="HL66" s="189"/>
      <c r="HM66" s="189"/>
      <c r="HN66" s="189"/>
      <c r="HO66" s="189"/>
      <c r="HP66" s="189"/>
      <c r="HQ66" s="189"/>
      <c r="HR66" s="189"/>
      <c r="HS66" s="189"/>
      <c r="HT66" s="189"/>
      <c r="HU66" s="189"/>
      <c r="HV66" s="189"/>
      <c r="HW66" s="189"/>
      <c r="HX66" s="189"/>
      <c r="HY66" s="189"/>
      <c r="HZ66" s="189"/>
    </row>
    <row r="67" customFormat="false" ht="12.75" hidden="false" customHeight="true" outlineLevel="0" collapsed="false">
      <c r="A67" s="183" t="n">
        <v>213</v>
      </c>
      <c r="B67" s="52" t="s">
        <v>105</v>
      </c>
      <c r="C67" s="52" t="s">
        <v>98</v>
      </c>
      <c r="D67" s="53" t="s">
        <v>65</v>
      </c>
      <c r="E67" s="54" t="s">
        <v>122</v>
      </c>
      <c r="F67" s="55" t="n">
        <v>16000</v>
      </c>
      <c r="G67" s="55" t="n">
        <v>16000</v>
      </c>
      <c r="H67" s="55" t="n">
        <f aca="false">SUM(K67+BI67+FI67)</f>
        <v>16000</v>
      </c>
      <c r="I67" s="189"/>
      <c r="J67" s="189"/>
      <c r="K67" s="55" t="n">
        <f aca="false">SUM(L67+AJ67+AU67+AV67)</f>
        <v>0</v>
      </c>
      <c r="L67" s="186" t="n">
        <f aca="false">SUM(M67+Q67+AI67)</f>
        <v>0</v>
      </c>
      <c r="M67" s="55" t="n">
        <f aca="false">SUM(N67:P67)</f>
        <v>0</v>
      </c>
      <c r="N67" s="55" t="n">
        <v>0</v>
      </c>
      <c r="O67" s="55" t="n">
        <v>0</v>
      </c>
      <c r="P67" s="55" t="n">
        <v>0</v>
      </c>
      <c r="Q67" s="189"/>
      <c r="R67" s="55" t="n">
        <v>0</v>
      </c>
      <c r="S67" s="55" t="n">
        <v>0</v>
      </c>
      <c r="T67" s="115"/>
      <c r="U67" s="115"/>
      <c r="V67" s="55" t="n">
        <v>0</v>
      </c>
      <c r="W67" s="55" t="n">
        <v>0</v>
      </c>
      <c r="X67" s="189"/>
      <c r="Y67" s="189"/>
      <c r="Z67" s="189"/>
      <c r="AA67" s="189"/>
      <c r="AB67" s="55" t="n">
        <v>0</v>
      </c>
      <c r="AC67" s="55" t="n">
        <v>0</v>
      </c>
      <c r="AD67" s="115"/>
      <c r="AE67" s="115"/>
      <c r="AF67" s="55" t="n">
        <v>0</v>
      </c>
      <c r="AG67" s="189"/>
      <c r="AH67" s="189"/>
      <c r="AI67" s="189"/>
      <c r="AJ67" s="189"/>
      <c r="AK67" s="109" t="n">
        <v>0</v>
      </c>
      <c r="AL67" s="115"/>
      <c r="AM67" s="108" t="n">
        <v>0</v>
      </c>
      <c r="AN67" s="189"/>
      <c r="AO67" s="189"/>
      <c r="AP67" s="189"/>
      <c r="AQ67" s="189"/>
      <c r="AR67" s="189"/>
      <c r="AS67" s="189"/>
      <c r="AT67" s="189"/>
      <c r="AU67" s="55" t="n">
        <v>0</v>
      </c>
      <c r="AV67" s="106" t="n">
        <f aca="false">SUM(AW67+AX67+AY67)</f>
        <v>0</v>
      </c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09" t="n">
        <v>0</v>
      </c>
      <c r="BI67" s="115"/>
      <c r="BJ67" s="55" t="n">
        <v>0</v>
      </c>
      <c r="BK67" s="109" t="n">
        <v>0</v>
      </c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08" t="n">
        <v>0</v>
      </c>
      <c r="CA67" s="189"/>
      <c r="CB67" s="189"/>
      <c r="CC67" s="189"/>
      <c r="CD67" s="189"/>
      <c r="CE67" s="189"/>
      <c r="CF67" s="189"/>
      <c r="CG67" s="115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15"/>
      <c r="CU67" s="115"/>
      <c r="CV67" s="116"/>
      <c r="CW67" s="55" t="n">
        <v>0</v>
      </c>
      <c r="CX67" s="109" t="n">
        <v>0</v>
      </c>
      <c r="CY67" s="115"/>
      <c r="CZ67" s="190"/>
      <c r="DA67" s="189"/>
      <c r="DB67" s="189"/>
      <c r="DC67" s="189"/>
      <c r="DD67" s="189"/>
      <c r="DE67" s="189"/>
      <c r="DF67" s="189"/>
      <c r="DG67" s="115"/>
      <c r="DH67" s="115"/>
      <c r="DI67" s="115"/>
      <c r="DJ67" s="116"/>
      <c r="DK67" s="55" t="n">
        <v>0</v>
      </c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15" t="n">
        <v>16000</v>
      </c>
      <c r="FJ67" s="189"/>
      <c r="FK67" s="189"/>
      <c r="FL67" s="189"/>
      <c r="FM67" s="189"/>
      <c r="FN67" s="189"/>
      <c r="FO67" s="189"/>
      <c r="FP67" s="115" t="n">
        <v>16000</v>
      </c>
      <c r="FQ67" s="190"/>
      <c r="FR67" s="189"/>
      <c r="FS67" s="115"/>
      <c r="FT67" s="189"/>
      <c r="FU67" s="189"/>
      <c r="FV67" s="189"/>
      <c r="FW67" s="189"/>
      <c r="FX67" s="115"/>
      <c r="FY67" s="115" t="n">
        <v>16000</v>
      </c>
      <c r="FZ67" s="189"/>
      <c r="GA67" s="189"/>
      <c r="GB67" s="189"/>
      <c r="GC67" s="189"/>
      <c r="GD67" s="189"/>
      <c r="GE67" s="189"/>
      <c r="GF67" s="189"/>
      <c r="GG67" s="189"/>
      <c r="GH67" s="189"/>
      <c r="GI67" s="189"/>
      <c r="GJ67" s="189"/>
      <c r="GK67" s="189"/>
      <c r="GL67" s="189"/>
      <c r="GM67" s="189"/>
      <c r="GN67" s="189"/>
      <c r="GO67" s="189"/>
      <c r="GP67" s="115"/>
      <c r="GQ67" s="189"/>
      <c r="GR67" s="189"/>
      <c r="GS67" s="189"/>
      <c r="GT67" s="189"/>
      <c r="GU67" s="189"/>
      <c r="GV67" s="189"/>
      <c r="GW67" s="189"/>
      <c r="GX67" s="189"/>
      <c r="GY67" s="189"/>
      <c r="GZ67" s="189"/>
      <c r="HA67" s="189"/>
      <c r="HB67" s="189"/>
      <c r="HC67" s="189"/>
      <c r="HD67" s="189"/>
      <c r="HE67" s="189"/>
      <c r="HF67" s="189"/>
      <c r="HG67" s="189"/>
      <c r="HH67" s="189"/>
      <c r="HI67" s="189"/>
      <c r="HJ67" s="189"/>
      <c r="HK67" s="189"/>
      <c r="HL67" s="189"/>
      <c r="HM67" s="189"/>
      <c r="HN67" s="189"/>
      <c r="HO67" s="189"/>
      <c r="HP67" s="189"/>
      <c r="HQ67" s="189"/>
      <c r="HR67" s="189"/>
      <c r="HS67" s="189"/>
      <c r="HT67" s="189"/>
      <c r="HU67" s="189"/>
      <c r="HV67" s="189"/>
      <c r="HW67" s="189"/>
      <c r="HX67" s="189"/>
      <c r="HY67" s="189"/>
      <c r="HZ67" s="189"/>
    </row>
    <row r="68" customFormat="false" ht="12.75" hidden="false" customHeight="true" outlineLevel="0" collapsed="false">
      <c r="A68" s="183" t="n">
        <v>215</v>
      </c>
      <c r="B68" s="52" t="s">
        <v>67</v>
      </c>
      <c r="C68" s="52" t="s">
        <v>63</v>
      </c>
      <c r="D68" s="53" t="s">
        <v>65</v>
      </c>
      <c r="E68" s="54" t="s">
        <v>124</v>
      </c>
      <c r="F68" s="55" t="n">
        <v>11000</v>
      </c>
      <c r="G68" s="55" t="n">
        <v>11000</v>
      </c>
      <c r="H68" s="55" t="n">
        <f aca="false">SUM(K68+BI68+FI68)</f>
        <v>11000</v>
      </c>
      <c r="I68" s="189"/>
      <c r="J68" s="189"/>
      <c r="K68" s="55" t="n">
        <f aca="false">SUM(L68+AJ68+AU68+AV68)</f>
        <v>0</v>
      </c>
      <c r="L68" s="186" t="n">
        <f aca="false">SUM(M68+Q68+AI68)</f>
        <v>0</v>
      </c>
      <c r="M68" s="55" t="n">
        <f aca="false">SUM(N68:P68)</f>
        <v>0</v>
      </c>
      <c r="N68" s="55" t="n">
        <v>0</v>
      </c>
      <c r="O68" s="55" t="n">
        <v>0</v>
      </c>
      <c r="P68" s="55" t="n">
        <v>0</v>
      </c>
      <c r="Q68" s="189"/>
      <c r="R68" s="55" t="n">
        <v>0</v>
      </c>
      <c r="S68" s="55" t="n">
        <v>0</v>
      </c>
      <c r="T68" s="115"/>
      <c r="U68" s="115"/>
      <c r="V68" s="55" t="n">
        <v>0</v>
      </c>
      <c r="W68" s="55" t="n">
        <v>0</v>
      </c>
      <c r="X68" s="189"/>
      <c r="Y68" s="189"/>
      <c r="Z68" s="189"/>
      <c r="AA68" s="189"/>
      <c r="AB68" s="55" t="n">
        <v>0</v>
      </c>
      <c r="AC68" s="55" t="n">
        <v>0</v>
      </c>
      <c r="AD68" s="115"/>
      <c r="AE68" s="115"/>
      <c r="AF68" s="55" t="n">
        <v>0</v>
      </c>
      <c r="AG68" s="189"/>
      <c r="AH68" s="189"/>
      <c r="AI68" s="189"/>
      <c r="AJ68" s="189"/>
      <c r="AK68" s="109" t="n">
        <v>0</v>
      </c>
      <c r="AL68" s="115"/>
      <c r="AM68" s="108" t="n">
        <v>0</v>
      </c>
      <c r="AN68" s="189"/>
      <c r="AO68" s="189"/>
      <c r="AP68" s="189"/>
      <c r="AQ68" s="189"/>
      <c r="AR68" s="189"/>
      <c r="AS68" s="189"/>
      <c r="AT68" s="189"/>
      <c r="AU68" s="55" t="n">
        <v>0</v>
      </c>
      <c r="AV68" s="106" t="n">
        <f aca="false">SUM(AW68+AX68+AY68)</f>
        <v>0</v>
      </c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09" t="n">
        <v>0</v>
      </c>
      <c r="BI68" s="115" t="n">
        <v>11000</v>
      </c>
      <c r="BJ68" s="55" t="n">
        <v>0</v>
      </c>
      <c r="BK68" s="109" t="n">
        <v>0</v>
      </c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08" t="n">
        <v>0</v>
      </c>
      <c r="CA68" s="189"/>
      <c r="CB68" s="189"/>
      <c r="CC68" s="189"/>
      <c r="CD68" s="189"/>
      <c r="CE68" s="189"/>
      <c r="CF68" s="189"/>
      <c r="CG68" s="115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15" t="n">
        <v>11000</v>
      </c>
      <c r="CU68" s="115"/>
      <c r="CV68" s="116"/>
      <c r="CW68" s="55" t="n">
        <v>0</v>
      </c>
      <c r="CX68" s="109" t="n">
        <v>0</v>
      </c>
      <c r="CY68" s="115"/>
      <c r="CZ68" s="190"/>
      <c r="DA68" s="189"/>
      <c r="DB68" s="189"/>
      <c r="DC68" s="189"/>
      <c r="DD68" s="189"/>
      <c r="DE68" s="189"/>
      <c r="DF68" s="189"/>
      <c r="DG68" s="115"/>
      <c r="DH68" s="115"/>
      <c r="DI68" s="115"/>
      <c r="DJ68" s="116"/>
      <c r="DK68" s="55" t="n">
        <v>11000</v>
      </c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15"/>
      <c r="FJ68" s="189"/>
      <c r="FK68" s="189"/>
      <c r="FL68" s="189"/>
      <c r="FM68" s="189"/>
      <c r="FN68" s="189"/>
      <c r="FO68" s="189"/>
      <c r="FP68" s="115"/>
      <c r="FQ68" s="190"/>
      <c r="FR68" s="189"/>
      <c r="FS68" s="115"/>
      <c r="FT68" s="189"/>
      <c r="FU68" s="189"/>
      <c r="FV68" s="189"/>
      <c r="FW68" s="189"/>
      <c r="FX68" s="115"/>
      <c r="FY68" s="115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89"/>
      <c r="GK68" s="189"/>
      <c r="GL68" s="189"/>
      <c r="GM68" s="189"/>
      <c r="GN68" s="189"/>
      <c r="GO68" s="189"/>
      <c r="GP68" s="115"/>
      <c r="GQ68" s="189"/>
      <c r="GR68" s="189"/>
      <c r="GS68" s="189"/>
      <c r="GT68" s="189"/>
      <c r="GU68" s="189"/>
      <c r="GV68" s="189"/>
      <c r="GW68" s="189"/>
      <c r="GX68" s="189"/>
      <c r="GY68" s="189"/>
      <c r="GZ68" s="189"/>
      <c r="HA68" s="189"/>
      <c r="HB68" s="189"/>
      <c r="HC68" s="189"/>
      <c r="HD68" s="189"/>
      <c r="HE68" s="189"/>
      <c r="HF68" s="189"/>
      <c r="HG68" s="189"/>
      <c r="HH68" s="189"/>
      <c r="HI68" s="189"/>
      <c r="HJ68" s="189"/>
      <c r="HK68" s="189"/>
      <c r="HL68" s="189"/>
      <c r="HM68" s="189"/>
      <c r="HN68" s="189"/>
      <c r="HO68" s="189"/>
      <c r="HP68" s="189"/>
      <c r="HQ68" s="189"/>
      <c r="HR68" s="189"/>
      <c r="HS68" s="189"/>
      <c r="HT68" s="189"/>
      <c r="HU68" s="189"/>
      <c r="HV68" s="189"/>
      <c r="HW68" s="189"/>
      <c r="HX68" s="189"/>
      <c r="HY68" s="189"/>
      <c r="HZ68" s="189"/>
    </row>
    <row r="69" customFormat="false" ht="12.75" hidden="false" customHeight="true" outlineLevel="0" collapsed="false">
      <c r="A69" s="183" t="n">
        <v>215</v>
      </c>
      <c r="B69" s="52" t="s">
        <v>67</v>
      </c>
      <c r="C69" s="52" t="s">
        <v>63</v>
      </c>
      <c r="D69" s="53" t="s">
        <v>65</v>
      </c>
      <c r="E69" s="54" t="s">
        <v>125</v>
      </c>
      <c r="F69" s="55" t="n">
        <v>30204</v>
      </c>
      <c r="G69" s="55" t="n">
        <v>30204</v>
      </c>
      <c r="H69" s="55" t="n">
        <f aca="false">SUM(K69+BI69+FI69)</f>
        <v>30204</v>
      </c>
      <c r="I69" s="189"/>
      <c r="J69" s="189"/>
      <c r="K69" s="55" t="n">
        <f aca="false">SUM(L69+AJ69+AU69+AV69)</f>
        <v>30204</v>
      </c>
      <c r="L69" s="186" t="n">
        <f aca="false">SUM(M69+Q69+AI69)</f>
        <v>30204</v>
      </c>
      <c r="M69" s="55" t="n">
        <f aca="false">SUM(N69:P69)</f>
        <v>30204</v>
      </c>
      <c r="N69" s="55" t="n">
        <v>0</v>
      </c>
      <c r="O69" s="55" t="n">
        <v>30204</v>
      </c>
      <c r="P69" s="55" t="n">
        <v>0</v>
      </c>
      <c r="Q69" s="189"/>
      <c r="R69" s="55" t="n">
        <v>0</v>
      </c>
      <c r="S69" s="55" t="n">
        <v>0</v>
      </c>
      <c r="T69" s="115"/>
      <c r="U69" s="115"/>
      <c r="V69" s="55" t="n">
        <v>0</v>
      </c>
      <c r="W69" s="55" t="n">
        <v>0</v>
      </c>
      <c r="X69" s="189"/>
      <c r="Y69" s="189"/>
      <c r="Z69" s="189"/>
      <c r="AA69" s="189"/>
      <c r="AB69" s="55" t="n">
        <v>0</v>
      </c>
      <c r="AC69" s="55" t="n">
        <v>0</v>
      </c>
      <c r="AD69" s="115"/>
      <c r="AE69" s="115"/>
      <c r="AF69" s="55" t="n">
        <v>0</v>
      </c>
      <c r="AG69" s="189"/>
      <c r="AH69" s="189"/>
      <c r="AI69" s="189"/>
      <c r="AJ69" s="189"/>
      <c r="AK69" s="109" t="n">
        <v>0</v>
      </c>
      <c r="AL69" s="115"/>
      <c r="AM69" s="108" t="n">
        <v>0</v>
      </c>
      <c r="AN69" s="189"/>
      <c r="AO69" s="189"/>
      <c r="AP69" s="189"/>
      <c r="AQ69" s="189"/>
      <c r="AR69" s="189"/>
      <c r="AS69" s="189"/>
      <c r="AT69" s="189"/>
      <c r="AU69" s="55" t="n">
        <v>0</v>
      </c>
      <c r="AV69" s="106" t="n">
        <f aca="false">SUM(AW69+AX69+AY69)</f>
        <v>0</v>
      </c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09" t="n">
        <v>0</v>
      </c>
      <c r="BI69" s="115"/>
      <c r="BJ69" s="55" t="n">
        <v>0</v>
      </c>
      <c r="BK69" s="109" t="n">
        <v>0</v>
      </c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08" t="n">
        <v>0</v>
      </c>
      <c r="CA69" s="189"/>
      <c r="CB69" s="189"/>
      <c r="CC69" s="189"/>
      <c r="CD69" s="189"/>
      <c r="CE69" s="189"/>
      <c r="CF69" s="189"/>
      <c r="CG69" s="115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15"/>
      <c r="CU69" s="115"/>
      <c r="CV69" s="116"/>
      <c r="CW69" s="55" t="n">
        <v>0</v>
      </c>
      <c r="CX69" s="109" t="n">
        <v>0</v>
      </c>
      <c r="CY69" s="115"/>
      <c r="CZ69" s="190"/>
      <c r="DA69" s="189"/>
      <c r="DB69" s="189"/>
      <c r="DC69" s="189"/>
      <c r="DD69" s="189"/>
      <c r="DE69" s="189"/>
      <c r="DF69" s="189"/>
      <c r="DG69" s="115"/>
      <c r="DH69" s="115"/>
      <c r="DI69" s="115"/>
      <c r="DJ69" s="116"/>
      <c r="DK69" s="55" t="n">
        <v>0</v>
      </c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15"/>
      <c r="FJ69" s="189"/>
      <c r="FK69" s="189"/>
      <c r="FL69" s="189"/>
      <c r="FM69" s="189"/>
      <c r="FN69" s="189"/>
      <c r="FO69" s="189"/>
      <c r="FP69" s="115"/>
      <c r="FQ69" s="190"/>
      <c r="FR69" s="189"/>
      <c r="FS69" s="115"/>
      <c r="FT69" s="189"/>
      <c r="FU69" s="189"/>
      <c r="FV69" s="189"/>
      <c r="FW69" s="189"/>
      <c r="FX69" s="115"/>
      <c r="FY69" s="115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89"/>
      <c r="GK69" s="189"/>
      <c r="GL69" s="189"/>
      <c r="GM69" s="189"/>
      <c r="GN69" s="189"/>
      <c r="GO69" s="189"/>
      <c r="GP69" s="115"/>
      <c r="GQ69" s="189"/>
      <c r="GR69" s="189"/>
      <c r="GS69" s="189"/>
      <c r="GT69" s="189"/>
      <c r="GU69" s="189"/>
      <c r="GV69" s="189"/>
      <c r="GW69" s="189"/>
      <c r="GX69" s="189"/>
      <c r="GY69" s="189"/>
      <c r="GZ69" s="189"/>
      <c r="HA69" s="189"/>
      <c r="HB69" s="189"/>
      <c r="HC69" s="189"/>
      <c r="HD69" s="189"/>
      <c r="HE69" s="189"/>
      <c r="HF69" s="189"/>
      <c r="HG69" s="189"/>
      <c r="HH69" s="189"/>
      <c r="HI69" s="189"/>
      <c r="HJ69" s="189"/>
      <c r="HK69" s="189"/>
      <c r="HL69" s="189"/>
      <c r="HM69" s="189"/>
      <c r="HN69" s="189"/>
      <c r="HO69" s="189"/>
      <c r="HP69" s="189"/>
      <c r="HQ69" s="189"/>
      <c r="HR69" s="189"/>
      <c r="HS69" s="189"/>
      <c r="HT69" s="189"/>
      <c r="HU69" s="189"/>
      <c r="HV69" s="189"/>
      <c r="HW69" s="189"/>
      <c r="HX69" s="189"/>
      <c r="HY69" s="189"/>
      <c r="HZ69" s="189"/>
    </row>
    <row r="70" customFormat="false" ht="12.75" hidden="false" customHeight="true" outlineLevel="0" collapsed="false">
      <c r="A70" s="183" t="n">
        <v>215</v>
      </c>
      <c r="B70" s="52" t="s">
        <v>67</v>
      </c>
      <c r="C70" s="52" t="s">
        <v>63</v>
      </c>
      <c r="D70" s="53" t="s">
        <v>65</v>
      </c>
      <c r="E70" s="54" t="s">
        <v>126</v>
      </c>
      <c r="F70" s="55" t="n">
        <v>24480</v>
      </c>
      <c r="G70" s="55" t="n">
        <v>24480</v>
      </c>
      <c r="H70" s="55" t="n">
        <f aca="false">SUM(K70+BI70+FI70)</f>
        <v>24480</v>
      </c>
      <c r="I70" s="189"/>
      <c r="J70" s="189"/>
      <c r="K70" s="55" t="n">
        <f aca="false">SUM(L70+AJ70+AU70+AV70)</f>
        <v>24480</v>
      </c>
      <c r="L70" s="186" t="n">
        <f aca="false">SUM(M70+Q70+AI70)</f>
        <v>24480</v>
      </c>
      <c r="M70" s="55" t="n">
        <f aca="false">SUM(N70:P70)</f>
        <v>0</v>
      </c>
      <c r="N70" s="55" t="n">
        <v>0</v>
      </c>
      <c r="O70" s="55" t="n">
        <v>0</v>
      </c>
      <c r="P70" s="55" t="n">
        <v>0</v>
      </c>
      <c r="Q70" s="189" t="n">
        <v>24480</v>
      </c>
      <c r="R70" s="55" t="n">
        <v>0</v>
      </c>
      <c r="S70" s="55" t="n">
        <v>0</v>
      </c>
      <c r="T70" s="115"/>
      <c r="U70" s="115"/>
      <c r="V70" s="55" t="n">
        <v>0</v>
      </c>
      <c r="W70" s="55" t="n">
        <v>24480</v>
      </c>
      <c r="X70" s="189"/>
      <c r="Y70" s="189"/>
      <c r="Z70" s="189"/>
      <c r="AA70" s="189"/>
      <c r="AB70" s="55" t="n">
        <v>0</v>
      </c>
      <c r="AC70" s="55" t="n">
        <v>0</v>
      </c>
      <c r="AD70" s="115"/>
      <c r="AE70" s="115"/>
      <c r="AF70" s="55" t="n">
        <v>0</v>
      </c>
      <c r="AG70" s="189"/>
      <c r="AH70" s="189"/>
      <c r="AI70" s="189"/>
      <c r="AJ70" s="189"/>
      <c r="AK70" s="109" t="n">
        <v>0</v>
      </c>
      <c r="AL70" s="115"/>
      <c r="AM70" s="108" t="n">
        <v>0</v>
      </c>
      <c r="AN70" s="189"/>
      <c r="AO70" s="189"/>
      <c r="AP70" s="189"/>
      <c r="AQ70" s="189"/>
      <c r="AR70" s="189"/>
      <c r="AS70" s="189"/>
      <c r="AT70" s="189"/>
      <c r="AU70" s="55" t="n">
        <v>0</v>
      </c>
      <c r="AV70" s="106" t="n">
        <f aca="false">SUM(AW70+AX70+AY70)</f>
        <v>0</v>
      </c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09" t="n">
        <v>0</v>
      </c>
      <c r="BI70" s="115"/>
      <c r="BJ70" s="55" t="n">
        <v>0</v>
      </c>
      <c r="BK70" s="109" t="n">
        <v>0</v>
      </c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08" t="n">
        <v>0</v>
      </c>
      <c r="CA70" s="189"/>
      <c r="CB70" s="189"/>
      <c r="CC70" s="189"/>
      <c r="CD70" s="189"/>
      <c r="CE70" s="189"/>
      <c r="CF70" s="189"/>
      <c r="CG70" s="115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15"/>
      <c r="CU70" s="115"/>
      <c r="CV70" s="116"/>
      <c r="CW70" s="55" t="n">
        <v>0</v>
      </c>
      <c r="CX70" s="109" t="n">
        <v>0</v>
      </c>
      <c r="CY70" s="115"/>
      <c r="CZ70" s="190"/>
      <c r="DA70" s="189"/>
      <c r="DB70" s="189"/>
      <c r="DC70" s="189"/>
      <c r="DD70" s="189"/>
      <c r="DE70" s="189"/>
      <c r="DF70" s="189"/>
      <c r="DG70" s="115"/>
      <c r="DH70" s="115"/>
      <c r="DI70" s="115"/>
      <c r="DJ70" s="116"/>
      <c r="DK70" s="55" t="n">
        <v>0</v>
      </c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15"/>
      <c r="FJ70" s="189"/>
      <c r="FK70" s="189"/>
      <c r="FL70" s="189"/>
      <c r="FM70" s="189"/>
      <c r="FN70" s="189"/>
      <c r="FO70" s="189"/>
      <c r="FP70" s="115"/>
      <c r="FQ70" s="190"/>
      <c r="FR70" s="189"/>
      <c r="FS70" s="115"/>
      <c r="FT70" s="189"/>
      <c r="FU70" s="189"/>
      <c r="FV70" s="189"/>
      <c r="FW70" s="189"/>
      <c r="FX70" s="115"/>
      <c r="FY70" s="115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15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</row>
    <row r="71" customFormat="false" ht="12.75" hidden="false" customHeight="true" outlineLevel="0" collapsed="false">
      <c r="A71" s="183" t="n">
        <v>215</v>
      </c>
      <c r="B71" s="52" t="s">
        <v>67</v>
      </c>
      <c r="C71" s="52" t="s">
        <v>63</v>
      </c>
      <c r="D71" s="53" t="s">
        <v>65</v>
      </c>
      <c r="E71" s="54" t="s">
        <v>127</v>
      </c>
      <c r="F71" s="55" t="n">
        <v>4740</v>
      </c>
      <c r="G71" s="55" t="n">
        <v>4740</v>
      </c>
      <c r="H71" s="55" t="n">
        <f aca="false">SUM(K71+BI71+FI71)</f>
        <v>4740</v>
      </c>
      <c r="I71" s="189"/>
      <c r="J71" s="189"/>
      <c r="K71" s="55" t="n">
        <f aca="false">SUM(L71+AJ71+AU71+AV71)</f>
        <v>4740</v>
      </c>
      <c r="L71" s="186" t="n">
        <f aca="false">SUM(M71+Q71+AI71)</f>
        <v>4740</v>
      </c>
      <c r="M71" s="55" t="n">
        <f aca="false">SUM(N71:P71)</f>
        <v>0</v>
      </c>
      <c r="N71" s="55" t="n">
        <v>0</v>
      </c>
      <c r="O71" s="55" t="n">
        <v>0</v>
      </c>
      <c r="P71" s="55" t="n">
        <v>0</v>
      </c>
      <c r="Q71" s="189" t="n">
        <v>4740</v>
      </c>
      <c r="R71" s="55" t="n">
        <v>636</v>
      </c>
      <c r="S71" s="55" t="n">
        <v>504</v>
      </c>
      <c r="T71" s="115"/>
      <c r="U71" s="115"/>
      <c r="V71" s="55" t="n">
        <v>0</v>
      </c>
      <c r="W71" s="55" t="n">
        <v>0</v>
      </c>
      <c r="X71" s="189"/>
      <c r="Y71" s="189"/>
      <c r="Z71" s="189"/>
      <c r="AA71" s="189"/>
      <c r="AB71" s="55" t="n">
        <v>0</v>
      </c>
      <c r="AC71" s="55" t="n">
        <v>3600</v>
      </c>
      <c r="AD71" s="115"/>
      <c r="AE71" s="115"/>
      <c r="AF71" s="55" t="n">
        <v>0</v>
      </c>
      <c r="AG71" s="189"/>
      <c r="AH71" s="189"/>
      <c r="AI71" s="189"/>
      <c r="AJ71" s="189"/>
      <c r="AK71" s="109" t="n">
        <v>0</v>
      </c>
      <c r="AL71" s="115"/>
      <c r="AM71" s="108" t="n">
        <v>0</v>
      </c>
      <c r="AN71" s="189"/>
      <c r="AO71" s="189"/>
      <c r="AP71" s="189"/>
      <c r="AQ71" s="189"/>
      <c r="AR71" s="189"/>
      <c r="AS71" s="189"/>
      <c r="AT71" s="189"/>
      <c r="AU71" s="55" t="n">
        <v>0</v>
      </c>
      <c r="AV71" s="106" t="n">
        <f aca="false">SUM(AW71+AX71+AY71)</f>
        <v>0</v>
      </c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09" t="n">
        <v>0</v>
      </c>
      <c r="BI71" s="115"/>
      <c r="BJ71" s="55" t="n">
        <v>0</v>
      </c>
      <c r="BK71" s="109" t="n">
        <v>0</v>
      </c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08" t="n">
        <v>0</v>
      </c>
      <c r="CA71" s="189"/>
      <c r="CB71" s="189"/>
      <c r="CC71" s="189"/>
      <c r="CD71" s="189"/>
      <c r="CE71" s="189"/>
      <c r="CF71" s="189"/>
      <c r="CG71" s="115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15"/>
      <c r="CU71" s="115"/>
      <c r="CV71" s="116"/>
      <c r="CW71" s="55" t="n">
        <v>0</v>
      </c>
      <c r="CX71" s="109" t="n">
        <v>0</v>
      </c>
      <c r="CY71" s="115"/>
      <c r="CZ71" s="189"/>
      <c r="DA71" s="189"/>
      <c r="DB71" s="189"/>
      <c r="DC71" s="189"/>
      <c r="DD71" s="189"/>
      <c r="DE71" s="189"/>
      <c r="DF71" s="189"/>
      <c r="DG71" s="115"/>
      <c r="DH71" s="115"/>
      <c r="DI71" s="115"/>
      <c r="DJ71" s="116"/>
      <c r="DK71" s="55" t="n">
        <v>0</v>
      </c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89"/>
      <c r="EA71" s="189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15"/>
      <c r="FJ71" s="189"/>
      <c r="FK71" s="189"/>
      <c r="FL71" s="189"/>
      <c r="FM71" s="189"/>
      <c r="FN71" s="189"/>
      <c r="FO71" s="189"/>
      <c r="FP71" s="115"/>
      <c r="FQ71" s="190"/>
      <c r="FR71" s="189"/>
      <c r="FS71" s="115"/>
      <c r="FT71" s="189"/>
      <c r="FU71" s="189"/>
      <c r="FV71" s="189"/>
      <c r="FW71" s="189"/>
      <c r="FX71" s="115"/>
      <c r="FY71" s="115"/>
      <c r="FZ71" s="189"/>
      <c r="GA71" s="189"/>
      <c r="GB71" s="189"/>
      <c r="GC71" s="189"/>
      <c r="GD71" s="189"/>
      <c r="GE71" s="189"/>
      <c r="GF71" s="189"/>
      <c r="GG71" s="189"/>
      <c r="GH71" s="189"/>
      <c r="GI71" s="189"/>
      <c r="GJ71" s="189"/>
      <c r="GK71" s="189"/>
      <c r="GL71" s="189"/>
      <c r="GM71" s="189"/>
      <c r="GN71" s="189"/>
      <c r="GO71" s="189"/>
      <c r="GP71" s="115"/>
      <c r="GQ71" s="189"/>
      <c r="GR71" s="189"/>
      <c r="GS71" s="189"/>
      <c r="GT71" s="189"/>
      <c r="GU71" s="189"/>
      <c r="GV71" s="189"/>
      <c r="GW71" s="189"/>
      <c r="GX71" s="189"/>
      <c r="GY71" s="189"/>
      <c r="GZ71" s="189"/>
      <c r="HA71" s="189"/>
      <c r="HB71" s="189"/>
      <c r="HC71" s="189"/>
      <c r="HD71" s="189"/>
      <c r="HE71" s="189"/>
      <c r="HF71" s="189"/>
      <c r="HG71" s="189"/>
      <c r="HH71" s="189"/>
      <c r="HI71" s="189"/>
      <c r="HJ71" s="189"/>
      <c r="HK71" s="189"/>
      <c r="HL71" s="189"/>
      <c r="HM71" s="189"/>
      <c r="HN71" s="189"/>
      <c r="HO71" s="189"/>
      <c r="HP71" s="189"/>
      <c r="HQ71" s="189"/>
      <c r="HR71" s="189"/>
      <c r="HS71" s="189"/>
      <c r="HT71" s="189"/>
      <c r="HU71" s="189"/>
      <c r="HV71" s="189"/>
      <c r="HW71" s="189"/>
      <c r="HX71" s="189"/>
      <c r="HY71" s="189"/>
      <c r="HZ71" s="189"/>
    </row>
    <row r="72" customFormat="false" ht="12.75" hidden="false" customHeight="true" outlineLevel="0" collapsed="false">
      <c r="A72" s="183" t="n">
        <v>221</v>
      </c>
      <c r="B72" s="52" t="s">
        <v>79</v>
      </c>
      <c r="C72" s="52" t="s">
        <v>63</v>
      </c>
      <c r="D72" s="53" t="s">
        <v>65</v>
      </c>
      <c r="E72" s="54" t="s">
        <v>129</v>
      </c>
      <c r="F72" s="55" t="n">
        <v>116063</v>
      </c>
      <c r="G72" s="55" t="n">
        <v>116063</v>
      </c>
      <c r="H72" s="55" t="n">
        <f aca="false">SUM(K72+BI72+FI72)</f>
        <v>116063</v>
      </c>
      <c r="I72" s="189"/>
      <c r="J72" s="189"/>
      <c r="K72" s="55" t="n">
        <f aca="false">SUM(L72+AJ72+AU72+AV72)</f>
        <v>116063</v>
      </c>
      <c r="L72" s="186" t="n">
        <f aca="false">SUM(M72+Q72+AI72)</f>
        <v>0</v>
      </c>
      <c r="M72" s="55" t="n">
        <f aca="false">SUM(N72:P72)</f>
        <v>0</v>
      </c>
      <c r="N72" s="55" t="n">
        <v>0</v>
      </c>
      <c r="O72" s="55" t="n">
        <v>0</v>
      </c>
      <c r="P72" s="55" t="n">
        <v>0</v>
      </c>
      <c r="Q72" s="189"/>
      <c r="R72" s="55" t="n">
        <v>0</v>
      </c>
      <c r="S72" s="55" t="n">
        <v>0</v>
      </c>
      <c r="T72" s="115"/>
      <c r="U72" s="115"/>
      <c r="V72" s="55" t="n">
        <v>0</v>
      </c>
      <c r="W72" s="55" t="n">
        <v>0</v>
      </c>
      <c r="X72" s="189"/>
      <c r="Y72" s="189"/>
      <c r="Z72" s="189"/>
      <c r="AA72" s="189"/>
      <c r="AB72" s="55" t="n">
        <v>0</v>
      </c>
      <c r="AC72" s="55" t="n">
        <v>0</v>
      </c>
      <c r="AD72" s="115"/>
      <c r="AE72" s="115"/>
      <c r="AF72" s="55" t="n">
        <v>0</v>
      </c>
      <c r="AG72" s="189"/>
      <c r="AH72" s="189"/>
      <c r="AI72" s="189"/>
      <c r="AJ72" s="189"/>
      <c r="AK72" s="109" t="n">
        <v>0</v>
      </c>
      <c r="AL72" s="115"/>
      <c r="AM72" s="108" t="n">
        <v>0</v>
      </c>
      <c r="AN72" s="189"/>
      <c r="AO72" s="189"/>
      <c r="AP72" s="189"/>
      <c r="AQ72" s="189"/>
      <c r="AR72" s="189"/>
      <c r="AS72" s="189"/>
      <c r="AT72" s="189"/>
      <c r="AU72" s="55" t="n">
        <v>116063</v>
      </c>
      <c r="AV72" s="106" t="n">
        <f aca="false">SUM(AW72+AX72+AY72)</f>
        <v>0</v>
      </c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09" t="n">
        <v>0</v>
      </c>
      <c r="BI72" s="115"/>
      <c r="BJ72" s="55" t="n">
        <v>0</v>
      </c>
      <c r="BK72" s="109" t="n">
        <v>0</v>
      </c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08" t="n">
        <v>0</v>
      </c>
      <c r="CA72" s="189"/>
      <c r="CB72" s="189"/>
      <c r="CC72" s="189"/>
      <c r="CD72" s="189"/>
      <c r="CE72" s="189"/>
      <c r="CF72" s="189"/>
      <c r="CG72" s="115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15"/>
      <c r="CU72" s="115"/>
      <c r="CV72" s="116"/>
      <c r="CW72" s="55" t="n">
        <v>0</v>
      </c>
      <c r="CX72" s="109" t="n">
        <v>0</v>
      </c>
      <c r="CY72" s="115"/>
      <c r="CZ72" s="189"/>
      <c r="DA72" s="189"/>
      <c r="DB72" s="189"/>
      <c r="DC72" s="189"/>
      <c r="DD72" s="189"/>
      <c r="DE72" s="189"/>
      <c r="DF72" s="189"/>
      <c r="DG72" s="115"/>
      <c r="DH72" s="115"/>
      <c r="DI72" s="115"/>
      <c r="DJ72" s="116"/>
      <c r="DK72" s="55" t="n">
        <v>0</v>
      </c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15"/>
      <c r="FJ72" s="189"/>
      <c r="FK72" s="189"/>
      <c r="FL72" s="189"/>
      <c r="FM72" s="189"/>
      <c r="FN72" s="189"/>
      <c r="FO72" s="189"/>
      <c r="FP72" s="115"/>
      <c r="FQ72" s="190"/>
      <c r="FR72" s="189"/>
      <c r="FS72" s="115"/>
      <c r="FT72" s="189"/>
      <c r="FU72" s="189"/>
      <c r="FV72" s="189"/>
      <c r="FW72" s="189"/>
      <c r="FX72" s="115"/>
      <c r="FY72" s="115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89"/>
      <c r="GK72" s="189"/>
      <c r="GL72" s="189"/>
      <c r="GM72" s="189"/>
      <c r="GN72" s="189"/>
      <c r="GO72" s="189"/>
      <c r="GP72" s="115"/>
      <c r="GQ72" s="189"/>
      <c r="GR72" s="189"/>
      <c r="GS72" s="189"/>
      <c r="GT72" s="189"/>
      <c r="GU72" s="189"/>
      <c r="GV72" s="189"/>
      <c r="GW72" s="189"/>
      <c r="GX72" s="189"/>
      <c r="GY72" s="189"/>
      <c r="GZ72" s="189"/>
      <c r="HA72" s="189"/>
      <c r="HB72" s="189"/>
      <c r="HC72" s="189"/>
      <c r="HD72" s="189"/>
      <c r="HE72" s="189"/>
      <c r="HF72" s="189"/>
      <c r="HG72" s="189"/>
      <c r="HH72" s="189"/>
      <c r="HI72" s="189"/>
      <c r="HJ72" s="189"/>
      <c r="HK72" s="189"/>
      <c r="HL72" s="189"/>
      <c r="HM72" s="189"/>
      <c r="HN72" s="189"/>
      <c r="HO72" s="189"/>
      <c r="HP72" s="189"/>
      <c r="HQ72" s="189"/>
      <c r="HR72" s="189"/>
      <c r="HS72" s="189"/>
      <c r="HT72" s="189"/>
      <c r="HU72" s="189"/>
      <c r="HV72" s="189"/>
      <c r="HW72" s="189"/>
      <c r="HX72" s="189"/>
      <c r="HY72" s="189"/>
      <c r="HZ72" s="189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6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