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</t>
  </si>
  <si>
    <t xml:space="preserve">三、国有资本经营预算拨款收入</t>
  </si>
  <si>
    <t xml:space="preserve">十、医疗卫生</t>
  </si>
  <si>
    <t xml:space="preserve">四、事业收入</t>
  </si>
  <si>
    <t xml:space="preserve">十三、农林水事务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29101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</t>
  </si>
  <si>
    <t xml:space="preserve">99</t>
  </si>
  <si>
    <t xml:space="preserve">综合应急演练经费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7</t>
  </si>
  <si>
    <t xml:space="preserve">08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综合应急演练经费（市目标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应急管理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\\#,##0.00_);&quot;(\&quot;#,##0.00\)"/>
    <numFmt numFmtId="169" formatCode="###0.00"/>
    <numFmt numFmtId="170" formatCode="0_);[RED]\(0\)"/>
    <numFmt numFmtId="171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17828</v>
      </c>
      <c r="C6" s="12" t="s">
        <v>8</v>
      </c>
      <c r="D6" s="13" t="n">
        <v>3332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 t="n">
        <v>468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 t="n">
        <v>1757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/>
      <c r="C9" s="12" t="s">
        <v>14</v>
      </c>
      <c r="D9" s="13" t="n">
        <v>5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 t="n">
        <v>151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5" t="n">
        <v>417828</v>
      </c>
      <c r="C13" s="9" t="s">
        <v>20</v>
      </c>
      <c r="D13" s="15" t="n">
        <f aca="false">SUM(D6:D12)</f>
        <v>41782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5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5" t="n">
        <v>417828</v>
      </c>
      <c r="C18" s="9" t="s">
        <v>28</v>
      </c>
      <c r="D18" s="15" t="n">
        <v>4178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3" t="s">
        <v>33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6"/>
      <c r="G3" s="14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136" t="s">
        <v>337</v>
      </c>
      <c r="G4" s="136"/>
      <c r="H4" s="1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2</v>
      </c>
      <c r="B5" s="34"/>
      <c r="C5" s="34"/>
      <c r="D5" s="202" t="s">
        <v>43</v>
      </c>
      <c r="E5" s="35" t="s">
        <v>79</v>
      </c>
      <c r="F5" s="29" t="s">
        <v>32</v>
      </c>
      <c r="G5" s="29" t="s">
        <v>75</v>
      </c>
      <c r="H5" s="30" t="s">
        <v>7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2</v>
      </c>
      <c r="B6" s="37" t="s">
        <v>53</v>
      </c>
      <c r="C6" s="39" t="s">
        <v>54</v>
      </c>
      <c r="D6" s="202"/>
      <c r="E6" s="35"/>
      <c r="F6" s="29"/>
      <c r="G6" s="29"/>
      <c r="H6" s="30"/>
      <c r="I6" s="13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5"/>
      <c r="G7" s="46"/>
      <c r="H7" s="45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1" hidden="false" customHeight="true" outlineLevel="0" collapsed="false">
      <c r="A8" s="40"/>
      <c r="B8" s="40"/>
      <c r="C8" s="40"/>
      <c r="D8" s="40"/>
      <c r="E8" s="40"/>
      <c r="F8" s="45"/>
      <c r="G8" s="46"/>
      <c r="H8" s="4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5"/>
      <c r="G9" s="46"/>
      <c r="H9" s="4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5"/>
      <c r="G10" s="46"/>
      <c r="H10" s="4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5"/>
      <c r="G11" s="46"/>
      <c r="H11" s="45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5"/>
      <c r="G12" s="46"/>
      <c r="H12" s="45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5"/>
      <c r="G13" s="46"/>
      <c r="H13" s="45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5"/>
      <c r="G14" s="46"/>
      <c r="H14" s="45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5"/>
      <c r="G15" s="46"/>
      <c r="H15" s="45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5"/>
      <c r="G16" s="46"/>
      <c r="H16" s="45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5"/>
      <c r="G17" s="46"/>
      <c r="H17" s="45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5"/>
      <c r="G18" s="46"/>
      <c r="H18" s="45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5"/>
      <c r="G19" s="46"/>
      <c r="H19" s="45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5"/>
      <c r="G20" s="46"/>
      <c r="H20" s="45"/>
      <c r="I20" s="203"/>
      <c r="J20" s="204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0.1" hidden="false" customHeight="true" outlineLevel="0" collapsed="false">
      <c r="A21" s="203"/>
      <c r="B21" s="203"/>
      <c r="C21" s="203"/>
      <c r="D21" s="205"/>
      <c r="E21" s="205"/>
      <c r="F21" s="205"/>
      <c r="G21" s="205"/>
      <c r="H21" s="205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5"/>
      <c r="E23" s="205"/>
      <c r="F23" s="205"/>
      <c r="G23" s="205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5"/>
      <c r="E26" s="205"/>
      <c r="F26" s="205"/>
      <c r="G26" s="205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5"/>
      <c r="E29" s="205"/>
      <c r="F29" s="205"/>
      <c r="G29" s="205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6"/>
      <c r="F32" s="206"/>
      <c r="G32" s="206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7"/>
      <c r="F35" s="207"/>
      <c r="G35" s="207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7"/>
      <c r="B36" s="27"/>
      <c r="C36" s="27"/>
      <c r="D36" s="27"/>
      <c r="E36" s="208"/>
      <c r="F36" s="208"/>
      <c r="G36" s="20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10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27"/>
      <c r="G39" s="27"/>
      <c r="H39" s="21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27"/>
      <c r="G40" s="27"/>
      <c r="H40" s="21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27"/>
      <c r="G41" s="27"/>
      <c r="H41" s="21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27"/>
      <c r="G42" s="27"/>
      <c r="H42" s="21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27"/>
      <c r="G43" s="27"/>
      <c r="H43" s="21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27"/>
      <c r="G44" s="27"/>
      <c r="H44" s="21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27"/>
      <c r="G45" s="27"/>
      <c r="H45" s="21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27"/>
      <c r="G46" s="27"/>
      <c r="H46" s="21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27"/>
      <c r="G47" s="27"/>
      <c r="H47" s="21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27"/>
      <c r="G48" s="27"/>
      <c r="H48" s="21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38</v>
      </c>
      <c r="I1" s="106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46"/>
      <c r="B3" s="25"/>
      <c r="C3" s="25"/>
      <c r="D3" s="25"/>
      <c r="E3" s="25"/>
      <c r="F3" s="25"/>
      <c r="G3" s="25"/>
      <c r="H3" s="8" t="s">
        <v>2</v>
      </c>
      <c r="I3" s="106"/>
    </row>
    <row r="4" customFormat="false" ht="20.1" hidden="false" customHeight="true" outlineLevel="0" collapsed="false">
      <c r="A4" s="35" t="s">
        <v>296</v>
      </c>
      <c r="B4" s="35" t="s">
        <v>297</v>
      </c>
      <c r="C4" s="136" t="s">
        <v>298</v>
      </c>
      <c r="D4" s="136"/>
      <c r="E4" s="136"/>
      <c r="F4" s="136"/>
      <c r="G4" s="136"/>
      <c r="H4" s="136"/>
      <c r="I4" s="106"/>
    </row>
    <row r="5" customFormat="false" ht="20.1" hidden="false" customHeight="true" outlineLevel="0" collapsed="false">
      <c r="A5" s="35"/>
      <c r="B5" s="35"/>
      <c r="C5" s="147" t="s">
        <v>32</v>
      </c>
      <c r="D5" s="148" t="s">
        <v>203</v>
      </c>
      <c r="E5" s="109" t="s">
        <v>299</v>
      </c>
      <c r="F5" s="109"/>
      <c r="G5" s="109"/>
      <c r="H5" s="149" t="s">
        <v>208</v>
      </c>
      <c r="I5" s="106"/>
    </row>
    <row r="6" customFormat="false" ht="33.75" hidden="false" customHeight="true" outlineLevel="0" collapsed="false">
      <c r="A6" s="35"/>
      <c r="B6" s="35"/>
      <c r="C6" s="147"/>
      <c r="D6" s="148"/>
      <c r="E6" s="150" t="s">
        <v>47</v>
      </c>
      <c r="F6" s="151" t="s">
        <v>300</v>
      </c>
      <c r="G6" s="148" t="s">
        <v>301</v>
      </c>
      <c r="H6" s="149"/>
      <c r="I6" s="106"/>
    </row>
    <row r="7" customFormat="false" ht="20.1" hidden="false" customHeight="true" outlineLevel="0" collapsed="false">
      <c r="A7" s="88"/>
      <c r="B7" s="88"/>
      <c r="C7" s="45"/>
      <c r="D7" s="45"/>
      <c r="E7" s="45"/>
      <c r="F7" s="45"/>
      <c r="G7" s="45"/>
      <c r="H7" s="45"/>
      <c r="I7" s="118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4"/>
      <c r="G8" s="154"/>
      <c r="H8" s="157"/>
      <c r="I8" s="106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211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211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211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211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211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211"/>
      <c r="F30" s="158"/>
      <c r="G30" s="158"/>
      <c r="H30" s="158"/>
      <c r="I30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3" t="s">
        <v>34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6"/>
      <c r="G3" s="14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136" t="s">
        <v>342</v>
      </c>
      <c r="G4" s="136"/>
      <c r="H4" s="1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2</v>
      </c>
      <c r="B5" s="34"/>
      <c r="C5" s="34"/>
      <c r="D5" s="202" t="s">
        <v>43</v>
      </c>
      <c r="E5" s="35" t="s">
        <v>79</v>
      </c>
      <c r="F5" s="29" t="s">
        <v>32</v>
      </c>
      <c r="G5" s="29" t="s">
        <v>75</v>
      </c>
      <c r="H5" s="30" t="s">
        <v>7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2</v>
      </c>
      <c r="B6" s="37" t="s">
        <v>53</v>
      </c>
      <c r="C6" s="39" t="s">
        <v>54</v>
      </c>
      <c r="D6" s="202"/>
      <c r="E6" s="35"/>
      <c r="F6" s="29"/>
      <c r="G6" s="29"/>
      <c r="H6" s="30"/>
      <c r="I6" s="13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5"/>
      <c r="G7" s="46"/>
      <c r="H7" s="45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4.6" hidden="false" customHeight="true" outlineLevel="0" collapsed="false">
      <c r="A8" s="40"/>
      <c r="B8" s="40"/>
      <c r="C8" s="40"/>
      <c r="D8" s="40"/>
      <c r="E8" s="40"/>
      <c r="F8" s="45"/>
      <c r="G8" s="46"/>
      <c r="H8" s="4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5"/>
      <c r="G9" s="46"/>
      <c r="H9" s="4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5"/>
      <c r="G10" s="46"/>
      <c r="H10" s="4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5"/>
      <c r="G11" s="46"/>
      <c r="H11" s="45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5"/>
      <c r="G12" s="46"/>
      <c r="H12" s="45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5"/>
      <c r="G13" s="46"/>
      <c r="H13" s="45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5"/>
      <c r="G14" s="46"/>
      <c r="H14" s="45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5"/>
      <c r="G15" s="46"/>
      <c r="H15" s="45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5"/>
      <c r="G16" s="46"/>
      <c r="H16" s="45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5"/>
      <c r="G17" s="46"/>
      <c r="H17" s="45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5"/>
      <c r="G18" s="46"/>
      <c r="H18" s="45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5"/>
      <c r="G19" s="46"/>
      <c r="H19" s="45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5"/>
      <c r="G20" s="46"/>
      <c r="H20" s="45"/>
      <c r="I20" s="203"/>
      <c r="J20" s="204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5"/>
      <c r="G21" s="46"/>
      <c r="H21" s="45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5"/>
      <c r="G22" s="46"/>
      <c r="H22" s="4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5"/>
      <c r="G23" s="46"/>
      <c r="H23" s="4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5"/>
      <c r="E26" s="205"/>
      <c r="F26" s="205"/>
      <c r="G26" s="205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5"/>
      <c r="E29" s="205"/>
      <c r="F29" s="205"/>
      <c r="G29" s="205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6"/>
      <c r="F32" s="206"/>
      <c r="G32" s="206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7"/>
      <c r="F35" s="207"/>
      <c r="G35" s="207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27"/>
      <c r="B36" s="27"/>
      <c r="C36" s="27"/>
      <c r="D36" s="27"/>
      <c r="E36" s="208"/>
      <c r="F36" s="208"/>
      <c r="G36" s="20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10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27"/>
      <c r="G39" s="27"/>
      <c r="H39" s="21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27"/>
      <c r="G40" s="27"/>
      <c r="H40" s="21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27"/>
      <c r="G41" s="27"/>
      <c r="H41" s="21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27"/>
      <c r="G42" s="27"/>
      <c r="H42" s="21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27"/>
      <c r="G43" s="27"/>
      <c r="H43" s="21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27"/>
      <c r="G44" s="27"/>
      <c r="H44" s="21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27"/>
      <c r="G45" s="27"/>
      <c r="H45" s="21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27"/>
      <c r="G46" s="27"/>
      <c r="H46" s="21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27"/>
      <c r="G47" s="27"/>
      <c r="H47" s="21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27"/>
      <c r="G48" s="27"/>
      <c r="H48" s="21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24"/>
    <col collapsed="false" customWidth="true" hidden="false" outlineLevel="0" max="3" min="3" style="1" width="3.62"/>
    <col collapsed="false" customWidth="true" hidden="false" outlineLevel="0" max="4" min="4" style="1" width="7.74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false" hidden="false" outlineLevel="0" max="7" min="7" style="1" width="6.87"/>
    <col collapsed="false" customWidth="true" hidden="false" outlineLevel="0" max="9" min="8" style="1" width="8.36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tru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7.24"/>
    <col collapsed="false" customWidth="true" hidden="false" outlineLevel="0" max="19" min="19" style="1" width="7.99"/>
    <col collapsed="false" customWidth="true" hidden="false" outlineLevel="0" max="20" min="20" style="1" width="8.24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29" t="s">
        <v>32</v>
      </c>
      <c r="G4" s="30" t="s">
        <v>33</v>
      </c>
      <c r="H4" s="29" t="s">
        <v>34</v>
      </c>
      <c r="I4" s="29" t="s">
        <v>35</v>
      </c>
      <c r="J4" s="29" t="s">
        <v>36</v>
      </c>
      <c r="K4" s="31" t="s">
        <v>37</v>
      </c>
      <c r="L4" s="31"/>
      <c r="M4" s="32" t="s">
        <v>38</v>
      </c>
      <c r="N4" s="33" t="s">
        <v>39</v>
      </c>
      <c r="O4" s="33"/>
      <c r="P4" s="33"/>
      <c r="Q4" s="33"/>
      <c r="R4" s="33"/>
      <c r="S4" s="29" t="s">
        <v>40</v>
      </c>
      <c r="T4" s="29" t="s">
        <v>41</v>
      </c>
    </row>
    <row r="5" customFormat="false" ht="20.1" hidden="false" customHeight="true" outlineLevel="0" collapsed="false">
      <c r="A5" s="34" t="s">
        <v>42</v>
      </c>
      <c r="B5" s="34"/>
      <c r="C5" s="34"/>
      <c r="D5" s="35" t="s">
        <v>43</v>
      </c>
      <c r="E5" s="35" t="s">
        <v>44</v>
      </c>
      <c r="F5" s="29"/>
      <c r="G5" s="30"/>
      <c r="H5" s="29"/>
      <c r="I5" s="29"/>
      <c r="J5" s="29"/>
      <c r="K5" s="36" t="s">
        <v>45</v>
      </c>
      <c r="L5" s="29" t="s">
        <v>46</v>
      </c>
      <c r="M5" s="32"/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/>
      <c r="T5" s="29"/>
    </row>
    <row r="6" customFormat="false" ht="30.75" hidden="false" customHeight="true" outlineLevel="0" collapsed="false">
      <c r="A6" s="37" t="s">
        <v>52</v>
      </c>
      <c r="B6" s="38" t="s">
        <v>53</v>
      </c>
      <c r="C6" s="39" t="s">
        <v>54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5</v>
      </c>
      <c r="B7" s="40" t="s">
        <v>56</v>
      </c>
      <c r="C7" s="40" t="s">
        <v>57</v>
      </c>
      <c r="D7" s="40" t="s">
        <v>58</v>
      </c>
      <c r="E7" s="41" t="s">
        <v>59</v>
      </c>
      <c r="F7" s="42" t="n">
        <v>283289</v>
      </c>
      <c r="G7" s="43"/>
      <c r="H7" s="42" t="n">
        <v>283289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3.45" hidden="false" customHeight="true" outlineLevel="0" collapsed="false">
      <c r="A8" s="40" t="s">
        <v>60</v>
      </c>
      <c r="B8" s="40" t="s">
        <v>61</v>
      </c>
      <c r="C8" s="40" t="s">
        <v>61</v>
      </c>
      <c r="D8" s="40" t="s">
        <v>58</v>
      </c>
      <c r="E8" s="41" t="s">
        <v>62</v>
      </c>
      <c r="F8" s="42" t="n">
        <v>46862</v>
      </c>
      <c r="G8" s="43"/>
      <c r="H8" s="42" t="n">
        <v>46862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57</v>
      </c>
      <c r="D9" s="40" t="s">
        <v>58</v>
      </c>
      <c r="E9" s="41" t="s">
        <v>65</v>
      </c>
      <c r="F9" s="42" t="n">
        <v>17573</v>
      </c>
      <c r="G9" s="43"/>
      <c r="H9" s="42" t="n">
        <v>17573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7</v>
      </c>
      <c r="D10" s="40" t="s">
        <v>58</v>
      </c>
      <c r="E10" s="41" t="s">
        <v>68</v>
      </c>
      <c r="F10" s="42" t="n">
        <v>15104</v>
      </c>
      <c r="G10" s="43"/>
      <c r="H10" s="42" t="n">
        <v>15104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0" t="s">
        <v>55</v>
      </c>
      <c r="B11" s="40" t="s">
        <v>56</v>
      </c>
      <c r="C11" s="40" t="s">
        <v>69</v>
      </c>
      <c r="D11" s="40" t="s">
        <v>58</v>
      </c>
      <c r="E11" s="41" t="s">
        <v>70</v>
      </c>
      <c r="F11" s="42" t="n">
        <v>50000</v>
      </c>
      <c r="G11" s="43"/>
      <c r="H11" s="42" t="n">
        <v>50000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0" t="s">
        <v>71</v>
      </c>
      <c r="B12" s="40" t="s">
        <v>61</v>
      </c>
      <c r="C12" s="40" t="s">
        <v>69</v>
      </c>
      <c r="D12" s="40" t="s">
        <v>58</v>
      </c>
      <c r="E12" s="41" t="s">
        <v>72</v>
      </c>
      <c r="F12" s="42" t="n">
        <v>5000</v>
      </c>
      <c r="G12" s="43"/>
      <c r="H12" s="42" t="n">
        <v>5000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3"/>
      <c r="H13" s="42"/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3"/>
      <c r="H14" s="42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3"/>
      <c r="H15" s="42"/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3"/>
      <c r="H16" s="42"/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3"/>
      <c r="H17" s="42"/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3"/>
      <c r="H18" s="42"/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3"/>
      <c r="H19" s="42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3"/>
      <c r="H20" s="42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3"/>
      <c r="H21" s="42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3"/>
      <c r="H22" s="42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3"/>
      <c r="H23" s="42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3"/>
      <c r="H24" s="42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2</v>
      </c>
      <c r="F25" s="47" t="n">
        <f aca="false">SUM(F7:F24)</f>
        <v>417828</v>
      </c>
      <c r="G25" s="47"/>
      <c r="H25" s="47" t="n">
        <f aca="false">SUM(H7:H24)</f>
        <v>417828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1" t="s">
        <v>32</v>
      </c>
      <c r="G4" s="51" t="s">
        <v>75</v>
      </c>
      <c r="H4" s="52" t="s">
        <v>76</v>
      </c>
      <c r="I4" s="52" t="s">
        <v>77</v>
      </c>
      <c r="J4" s="52" t="s">
        <v>78</v>
      </c>
      <c r="K4" s="27"/>
      <c r="L4" s="27"/>
    </row>
    <row r="5" customFormat="false" ht="20.1" hidden="false" customHeight="true" outlineLevel="0" collapsed="false">
      <c r="A5" s="9" t="s">
        <v>42</v>
      </c>
      <c r="B5" s="9"/>
      <c r="C5" s="9"/>
      <c r="D5" s="52" t="s">
        <v>43</v>
      </c>
      <c r="E5" s="52" t="s">
        <v>79</v>
      </c>
      <c r="F5" s="51"/>
      <c r="G5" s="51"/>
      <c r="H5" s="52"/>
      <c r="I5" s="52"/>
      <c r="J5" s="52"/>
      <c r="K5" s="27"/>
      <c r="L5" s="27"/>
    </row>
    <row r="6" customFormat="false" ht="20.25" hidden="false" customHeight="true" outlineLevel="0" collapsed="false">
      <c r="A6" s="53" t="s">
        <v>52</v>
      </c>
      <c r="B6" s="53" t="s">
        <v>53</v>
      </c>
      <c r="C6" s="54" t="s">
        <v>54</v>
      </c>
      <c r="D6" s="52"/>
      <c r="E6" s="52"/>
      <c r="F6" s="51"/>
      <c r="G6" s="51"/>
      <c r="H6" s="52"/>
      <c r="I6" s="52"/>
      <c r="J6" s="52"/>
      <c r="K6" s="27"/>
      <c r="L6" s="27"/>
    </row>
    <row r="7" customFormat="false" ht="20.45" hidden="false" customHeight="true" outlineLevel="0" collapsed="false">
      <c r="A7" s="55" t="n">
        <v>201</v>
      </c>
      <c r="B7" s="56" t="s">
        <v>56</v>
      </c>
      <c r="C7" s="56" t="s">
        <v>57</v>
      </c>
      <c r="D7" s="55" t="n">
        <v>129101</v>
      </c>
      <c r="E7" s="57" t="s">
        <v>59</v>
      </c>
      <c r="F7" s="55" t="n">
        <v>283289</v>
      </c>
      <c r="G7" s="55" t="n">
        <v>283289</v>
      </c>
      <c r="H7" s="55"/>
      <c r="I7" s="55"/>
      <c r="J7" s="55"/>
    </row>
    <row r="8" customFormat="false" ht="20.45" hidden="false" customHeight="true" outlineLevel="0" collapsed="false">
      <c r="A8" s="55" t="n">
        <v>208</v>
      </c>
      <c r="B8" s="56" t="s">
        <v>61</v>
      </c>
      <c r="C8" s="56" t="s">
        <v>61</v>
      </c>
      <c r="D8" s="55" t="n">
        <v>129101</v>
      </c>
      <c r="E8" s="58" t="s">
        <v>62</v>
      </c>
      <c r="F8" s="55" t="n">
        <v>46862</v>
      </c>
      <c r="G8" s="55" t="n">
        <v>46862</v>
      </c>
      <c r="H8" s="55"/>
      <c r="I8" s="55"/>
      <c r="J8" s="55"/>
    </row>
    <row r="9" customFormat="false" ht="20.45" hidden="false" customHeight="true" outlineLevel="0" collapsed="false">
      <c r="A9" s="59" t="s">
        <v>63</v>
      </c>
      <c r="B9" s="59" t="s">
        <v>64</v>
      </c>
      <c r="C9" s="59" t="s">
        <v>57</v>
      </c>
      <c r="D9" s="59" t="s">
        <v>58</v>
      </c>
      <c r="E9" s="58" t="s">
        <v>65</v>
      </c>
      <c r="F9" s="55" t="n">
        <v>17573</v>
      </c>
      <c r="G9" s="55" t="n">
        <v>17573</v>
      </c>
      <c r="H9" s="55"/>
      <c r="I9" s="55"/>
      <c r="J9" s="55"/>
    </row>
    <row r="10" customFormat="false" ht="20.45" hidden="false" customHeight="true" outlineLevel="0" collapsed="false">
      <c r="A10" s="59" t="s">
        <v>66</v>
      </c>
      <c r="B10" s="59" t="s">
        <v>67</v>
      </c>
      <c r="C10" s="59" t="s">
        <v>57</v>
      </c>
      <c r="D10" s="59" t="s">
        <v>58</v>
      </c>
      <c r="E10" s="58" t="s">
        <v>68</v>
      </c>
      <c r="F10" s="55" t="n">
        <v>15104</v>
      </c>
      <c r="G10" s="55" t="n">
        <v>15104</v>
      </c>
      <c r="H10" s="55"/>
      <c r="I10" s="55"/>
      <c r="J10" s="55"/>
    </row>
    <row r="11" customFormat="false" ht="20.45" hidden="false" customHeight="true" outlineLevel="0" collapsed="false">
      <c r="A11" s="59" t="s">
        <v>55</v>
      </c>
      <c r="B11" s="59" t="s">
        <v>56</v>
      </c>
      <c r="C11" s="59" t="s">
        <v>69</v>
      </c>
      <c r="D11" s="59" t="s">
        <v>58</v>
      </c>
      <c r="E11" s="58" t="s">
        <v>70</v>
      </c>
      <c r="F11" s="55" t="n">
        <v>50000</v>
      </c>
      <c r="G11" s="55"/>
      <c r="H11" s="55" t="n">
        <v>50000</v>
      </c>
      <c r="I11" s="55"/>
      <c r="J11" s="55"/>
    </row>
    <row r="12" customFormat="false" ht="20.45" hidden="false" customHeight="true" outlineLevel="0" collapsed="false">
      <c r="A12" s="59" t="s">
        <v>71</v>
      </c>
      <c r="B12" s="59" t="s">
        <v>61</v>
      </c>
      <c r="C12" s="59" t="s">
        <v>69</v>
      </c>
      <c r="D12" s="59" t="s">
        <v>58</v>
      </c>
      <c r="E12" s="58" t="s">
        <v>72</v>
      </c>
      <c r="F12" s="55" t="n">
        <v>5000</v>
      </c>
      <c r="G12" s="55"/>
      <c r="H12" s="55" t="n">
        <v>5000</v>
      </c>
      <c r="I12" s="55"/>
      <c r="J12" s="55"/>
    </row>
    <row r="13" customFormat="false" ht="20.4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0.4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7" t="s">
        <v>32</v>
      </c>
      <c r="F22" s="55" t="n">
        <f aca="false">SUM(F7:F21)</f>
        <v>417828</v>
      </c>
      <c r="G22" s="55" t="n">
        <f aca="false">SUM(G7:G21)</f>
        <v>362828</v>
      </c>
      <c r="H22" s="55" t="n">
        <f aca="false">SUM(H11:H21)</f>
        <v>55000</v>
      </c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4" t="s">
        <v>5</v>
      </c>
      <c r="B5" s="60" t="s">
        <v>6</v>
      </c>
      <c r="C5" s="54" t="s">
        <v>5</v>
      </c>
      <c r="D5" s="54" t="s">
        <v>32</v>
      </c>
      <c r="E5" s="61" t="s">
        <v>82</v>
      </c>
      <c r="F5" s="62" t="s">
        <v>83</v>
      </c>
      <c r="G5" s="54" t="s">
        <v>84</v>
      </c>
      <c r="H5" s="62" t="s">
        <v>8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6</v>
      </c>
      <c r="B6" s="66" t="n">
        <v>417828</v>
      </c>
      <c r="C6" s="67" t="s">
        <v>87</v>
      </c>
      <c r="D6" s="66" t="n">
        <v>417828</v>
      </c>
      <c r="E6" s="66" t="n">
        <v>417828</v>
      </c>
      <c r="F6" s="68"/>
      <c r="G6" s="68"/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8</v>
      </c>
      <c r="B7" s="66" t="n">
        <v>417828</v>
      </c>
      <c r="C7" s="67" t="s">
        <v>89</v>
      </c>
      <c r="D7" s="69" t="n">
        <v>333289</v>
      </c>
      <c r="E7" s="69" t="n">
        <v>333289</v>
      </c>
      <c r="F7" s="70"/>
      <c r="G7" s="70"/>
      <c r="H7" s="6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90</v>
      </c>
      <c r="B8" s="66"/>
      <c r="C8" s="12" t="s">
        <v>10</v>
      </c>
      <c r="D8" s="13" t="n">
        <v>46862</v>
      </c>
      <c r="E8" s="13" t="n">
        <v>46862</v>
      </c>
      <c r="F8" s="70"/>
      <c r="G8" s="70"/>
      <c r="H8" s="6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1</v>
      </c>
      <c r="B9" s="13"/>
      <c r="C9" s="12" t="s">
        <v>12</v>
      </c>
      <c r="D9" s="13" t="n">
        <v>17573</v>
      </c>
      <c r="E9" s="13" t="n">
        <v>17573</v>
      </c>
      <c r="F9" s="70"/>
      <c r="G9" s="70"/>
      <c r="H9" s="6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2</v>
      </c>
      <c r="B10" s="71"/>
      <c r="C10" s="12" t="s">
        <v>14</v>
      </c>
      <c r="D10" s="13" t="n">
        <v>5000</v>
      </c>
      <c r="E10" s="13" t="n">
        <v>5000</v>
      </c>
      <c r="F10" s="70"/>
      <c r="G10" s="70"/>
      <c r="H10" s="6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8</v>
      </c>
      <c r="B11" s="66"/>
      <c r="C11" s="12" t="s">
        <v>16</v>
      </c>
      <c r="D11" s="13" t="n">
        <v>15104</v>
      </c>
      <c r="E11" s="13" t="n">
        <v>15104</v>
      </c>
      <c r="F11" s="70"/>
      <c r="G11" s="70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90</v>
      </c>
      <c r="B12" s="66"/>
      <c r="C12" s="67"/>
      <c r="D12" s="72"/>
      <c r="E12" s="69"/>
      <c r="F12" s="70"/>
      <c r="G12" s="70"/>
      <c r="H12" s="6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1</v>
      </c>
      <c r="B13" s="66"/>
      <c r="C13" s="67"/>
      <c r="D13" s="72"/>
      <c r="E13" s="69"/>
      <c r="F13" s="70"/>
      <c r="G13" s="70"/>
      <c r="H13" s="6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3</v>
      </c>
      <c r="B14" s="13"/>
      <c r="C14" s="67"/>
      <c r="D14" s="72"/>
      <c r="E14" s="69"/>
      <c r="F14" s="70"/>
      <c r="G14" s="70"/>
      <c r="H14" s="6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4"/>
      <c r="C15" s="12"/>
      <c r="D15" s="72"/>
      <c r="E15" s="13"/>
      <c r="F15" s="75"/>
      <c r="G15" s="75"/>
      <c r="H15" s="7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9"/>
      <c r="D16" s="15"/>
      <c r="E16" s="15"/>
      <c r="F16" s="76"/>
      <c r="G16" s="76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4</v>
      </c>
      <c r="D17" s="72"/>
      <c r="E17" s="77"/>
      <c r="F17" s="78"/>
      <c r="G17" s="78"/>
      <c r="H17" s="7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5"/>
      <c r="C18" s="12"/>
      <c r="D18" s="15"/>
      <c r="E18" s="79"/>
      <c r="F18" s="80"/>
      <c r="G18" s="80"/>
      <c r="H18" s="8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5" t="n">
        <v>417828</v>
      </c>
      <c r="C19" s="9" t="s">
        <v>28</v>
      </c>
      <c r="D19" s="72" t="n">
        <f aca="false">SUM(D7:D18)</f>
        <v>417828</v>
      </c>
      <c r="E19" s="15" t="n">
        <f aca="false">SUM(E7:E18)</f>
        <v>417828</v>
      </c>
      <c r="F19" s="76"/>
      <c r="G19" s="76"/>
      <c r="H19" s="7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2"/>
  <sheetViews>
    <sheetView showFormulas="false" showGridLines="false" showRowColHeaders="true" showZeros="false" rightToLeft="false" tabSelected="false" showOutlineSymbols="true" defaultGridColor="true" view="normal" topLeftCell="CX1" colorId="64" zoomScale="100" zoomScaleNormal="100" zoomScalePageLayoutView="100" workbookViewId="0">
      <selection pane="topLeft" activeCell="CI12" activeCellId="0" sqref="CI12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1" width="3.12"/>
    <col collapsed="false" customWidth="true" hidden="false" outlineLevel="0" max="2" min="2" style="81" width="3.62"/>
    <col collapsed="false" customWidth="true" hidden="false" outlineLevel="0" max="3" min="3" style="81" width="2.5"/>
    <col collapsed="false" customWidth="true" hidden="false" outlineLevel="0" max="4" min="4" style="81" width="5.74"/>
    <col collapsed="false" customWidth="true" hidden="false" outlineLevel="0" max="5" min="5" style="81" width="23.99"/>
    <col collapsed="false" customWidth="true" hidden="false" outlineLevel="0" max="6" min="6" style="81" width="6.99"/>
    <col collapsed="false" customWidth="true" hidden="false" outlineLevel="0" max="7" min="7" style="81" width="6.75"/>
    <col collapsed="false" customWidth="true" hidden="false" outlineLevel="0" max="8" min="8" style="81" width="7.37"/>
    <col collapsed="false" customWidth="true" hidden="false" outlineLevel="0" max="9" min="9" style="81" width="10.99"/>
    <col collapsed="false" customWidth="true" hidden="false" outlineLevel="0" max="10" min="10" style="81" width="6.99"/>
    <col collapsed="false" customWidth="true" hidden="false" outlineLevel="0" max="11" min="11" style="81" width="5.99"/>
    <col collapsed="false" customWidth="true" hidden="false" outlineLevel="0" max="12" min="12" style="81" width="6.75"/>
    <col collapsed="false" customWidth="true" hidden="false" outlineLevel="0" max="13" min="13" style="81" width="6.99"/>
    <col collapsed="false" customWidth="true" hidden="false" outlineLevel="0" max="14" min="14" style="81" width="6.62"/>
    <col collapsed="false" customWidth="true" hidden="false" outlineLevel="0" max="15" min="15" style="81" width="5.99"/>
    <col collapsed="false" customWidth="true" hidden="false" outlineLevel="0" max="16" min="16" style="81" width="5.87"/>
    <col collapsed="false" customWidth="true" hidden="false" outlineLevel="0" max="17" min="17" style="81" width="6.75"/>
    <col collapsed="false" customWidth="true" hidden="false" outlineLevel="0" max="18" min="18" style="81" width="7.12"/>
    <col collapsed="false" customWidth="true" hidden="false" outlineLevel="0" max="19" min="19" style="81" width="7.5"/>
    <col collapsed="false" customWidth="true" hidden="false" outlineLevel="0" max="20" min="20" style="81" width="6.36"/>
    <col collapsed="false" customWidth="true" hidden="false" outlineLevel="0" max="21" min="21" style="81" width="7.99"/>
    <col collapsed="false" customWidth="true" hidden="false" outlineLevel="0" max="22" min="22" style="81" width="4.62"/>
    <col collapsed="false" customWidth="true" hidden="false" outlineLevel="0" max="23" min="23" style="81" width="4.75"/>
    <col collapsed="false" customWidth="true" hidden="false" outlineLevel="0" max="24" min="24" style="81" width="4.24"/>
    <col collapsed="false" customWidth="true" hidden="false" outlineLevel="0" max="25" min="25" style="81" width="5.62"/>
    <col collapsed="false" customWidth="true" hidden="false" outlineLevel="0" max="26" min="26" style="81" width="6.12"/>
    <col collapsed="false" customWidth="true" hidden="false" outlineLevel="0" max="27" min="27" style="81" width="5.74"/>
    <col collapsed="false" customWidth="true" hidden="false" outlineLevel="0" max="28" min="28" style="81" width="5.5"/>
    <col collapsed="false" customWidth="true" hidden="false" outlineLevel="0" max="29" min="29" style="81" width="5.62"/>
    <col collapsed="false" customWidth="true" hidden="false" outlineLevel="0" max="30" min="30" style="81" width="5.99"/>
    <col collapsed="false" customWidth="true" hidden="false" outlineLevel="0" max="31" min="31" style="81" width="6.62"/>
    <col collapsed="false" customWidth="true" hidden="false" outlineLevel="0" max="32" min="32" style="81" width="5.99"/>
    <col collapsed="false" customWidth="true" hidden="false" outlineLevel="0" max="33" min="33" style="81" width="6.36"/>
    <col collapsed="false" customWidth="true" hidden="false" outlineLevel="0" max="34" min="34" style="81" width="5.5"/>
    <col collapsed="false" customWidth="true" hidden="false" outlineLevel="0" max="35" min="35" style="81" width="5.36"/>
    <col collapsed="false" customWidth="true" hidden="false" outlineLevel="0" max="36" min="36" style="81" width="7.12"/>
    <col collapsed="false" customWidth="true" hidden="false" outlineLevel="0" max="37" min="37" style="81" width="5.62"/>
    <col collapsed="false" customWidth="true" hidden="false" outlineLevel="0" max="38" min="38" style="81" width="7.12"/>
    <col collapsed="false" customWidth="true" hidden="false" outlineLevel="0" max="39" min="39" style="81" width="6.36"/>
    <col collapsed="false" customWidth="true" hidden="false" outlineLevel="0" max="40" min="40" style="81" width="6.12"/>
    <col collapsed="false" customWidth="true" hidden="false" outlineLevel="0" max="42" min="41" style="81" width="4.62"/>
    <col collapsed="false" customWidth="true" hidden="false" outlineLevel="0" max="43" min="43" style="81" width="4.24"/>
    <col collapsed="false" customWidth="true" hidden="false" outlineLevel="0" max="44" min="44" style="81" width="4.75"/>
    <col collapsed="false" customWidth="true" hidden="false" outlineLevel="0" max="45" min="45" style="81" width="6.5"/>
    <col collapsed="false" customWidth="true" hidden="false" outlineLevel="0" max="46" min="46" style="81" width="6.36"/>
    <col collapsed="false" customWidth="true" hidden="false" outlineLevel="0" max="47" min="47" style="81" width="5.62"/>
    <col collapsed="false" customWidth="true" hidden="false" outlineLevel="0" max="48" min="48" style="81" width="6.12"/>
    <col collapsed="false" customWidth="true" hidden="false" outlineLevel="0" max="49" min="49" style="81" width="4.37"/>
    <col collapsed="false" customWidth="true" hidden="false" outlineLevel="0" max="50" min="50" style="81" width="4.99"/>
    <col collapsed="false" customWidth="true" hidden="false" outlineLevel="0" max="51" min="51" style="81" width="6.12"/>
    <col collapsed="false" customWidth="true" hidden="false" outlineLevel="0" max="53" min="52" style="81" width="6.5"/>
    <col collapsed="false" customWidth="true" hidden="false" outlineLevel="0" max="54" min="54" style="81" width="7.12"/>
    <col collapsed="false" customWidth="true" hidden="false" outlineLevel="0" max="55" min="55" style="81" width="7.24"/>
    <col collapsed="false" customWidth="true" hidden="false" outlineLevel="0" max="56" min="56" style="81" width="6.99"/>
    <col collapsed="false" customWidth="true" hidden="false" outlineLevel="0" max="58" min="57" style="81" width="7.12"/>
    <col collapsed="false" customWidth="true" hidden="false" outlineLevel="0" max="59" min="59" style="81" width="5.36"/>
    <col collapsed="false" customWidth="true" hidden="false" outlineLevel="0" max="60" min="60" style="81" width="6.75"/>
    <col collapsed="false" customWidth="true" hidden="false" outlineLevel="0" max="61" min="61" style="81" width="6.24"/>
    <col collapsed="false" customWidth="true" hidden="false" outlineLevel="0" max="62" min="62" style="81" width="7.62"/>
    <col collapsed="false" customWidth="true" hidden="false" outlineLevel="0" max="64" min="63" style="81" width="6.5"/>
    <col collapsed="false" customWidth="true" hidden="false" outlineLevel="0" max="65" min="65" style="81" width="6.36"/>
    <col collapsed="false" customWidth="true" hidden="false" outlineLevel="0" max="66" min="66" style="81" width="6.5"/>
    <col collapsed="false" customWidth="true" hidden="false" outlineLevel="0" max="67" min="67" style="81" width="7.12"/>
    <col collapsed="false" customWidth="false" hidden="false" outlineLevel="0" max="68" min="68" style="81" width="6.87"/>
    <col collapsed="false" customWidth="true" hidden="false" outlineLevel="0" max="69" min="69" style="81" width="5.74"/>
    <col collapsed="false" customWidth="true" hidden="false" outlineLevel="0" max="70" min="70" style="81" width="6.36"/>
    <col collapsed="false" customWidth="true" hidden="false" outlineLevel="0" max="71" min="71" style="81" width="8.62"/>
    <col collapsed="false" customWidth="true" hidden="false" outlineLevel="0" max="73" min="72" style="81" width="6.75"/>
    <col collapsed="false" customWidth="true" hidden="false" outlineLevel="0" max="74" min="74" style="81" width="6.62"/>
    <col collapsed="false" customWidth="false" hidden="false" outlineLevel="0" max="75" min="75" style="81" width="6.87"/>
    <col collapsed="false" customWidth="true" hidden="false" outlineLevel="0" max="76" min="76" style="81" width="5.87"/>
    <col collapsed="false" customWidth="true" hidden="false" outlineLevel="0" max="77" min="77" style="81" width="5.24"/>
    <col collapsed="false" customWidth="true" hidden="false" outlineLevel="0" max="78" min="78" style="81" width="5.87"/>
    <col collapsed="false" customWidth="true" hidden="false" outlineLevel="0" max="79" min="79" style="81" width="6.24"/>
    <col collapsed="false" customWidth="true" hidden="false" outlineLevel="0" max="80" min="80" style="81" width="5.99"/>
    <col collapsed="false" customWidth="true" hidden="false" outlineLevel="0" max="81" min="81" style="81" width="6.12"/>
    <col collapsed="false" customWidth="true" hidden="false" outlineLevel="0" max="82" min="82" style="81" width="6.99"/>
    <col collapsed="false" customWidth="false" hidden="false" outlineLevel="0" max="83" min="83" style="81" width="6.87"/>
    <col collapsed="false" customWidth="true" hidden="false" outlineLevel="0" max="84" min="84" style="81" width="6.36"/>
    <col collapsed="false" customWidth="true" hidden="false" outlineLevel="0" max="85" min="85" style="81" width="5.74"/>
    <col collapsed="false" customWidth="true" hidden="false" outlineLevel="0" max="86" min="86" style="81" width="5.11"/>
    <col collapsed="false" customWidth="true" hidden="false" outlineLevel="0" max="87" min="87" style="81" width="6.99"/>
    <col collapsed="false" customWidth="true" hidden="false" outlineLevel="0" max="88" min="88" style="81" width="6.75"/>
    <col collapsed="false" customWidth="true" hidden="false" outlineLevel="0" max="89" min="89" style="81" width="6.99"/>
    <col collapsed="false" customWidth="true" hidden="false" outlineLevel="0" max="90" min="90" style="81" width="7.12"/>
    <col collapsed="false" customWidth="true" hidden="false" outlineLevel="0" max="91" min="91" style="81" width="5.5"/>
    <col collapsed="false" customWidth="true" hidden="false" outlineLevel="0" max="92" min="92" style="81" width="5.62"/>
    <col collapsed="false" customWidth="true" hidden="false" outlineLevel="0" max="93" min="93" style="81" width="6.5"/>
    <col collapsed="false" customWidth="true" hidden="false" outlineLevel="0" max="94" min="94" style="81" width="5.62"/>
    <col collapsed="false" customWidth="true" hidden="false" outlineLevel="0" max="95" min="95" style="81" width="7.37"/>
    <col collapsed="false" customWidth="true" hidden="false" outlineLevel="0" max="96" min="96" style="81" width="6.24"/>
    <col collapsed="false" customWidth="true" hidden="false" outlineLevel="0" max="97" min="97" style="81" width="6.36"/>
    <col collapsed="false" customWidth="true" hidden="false" outlineLevel="0" max="98" min="98" style="81" width="6.62"/>
    <col collapsed="false" customWidth="true" hidden="false" outlineLevel="0" max="99" min="99" style="81" width="7.24"/>
    <col collapsed="false" customWidth="true" hidden="false" outlineLevel="0" max="100" min="100" style="81" width="5.87"/>
    <col collapsed="false" customWidth="false" hidden="false" outlineLevel="0" max="101" min="101" style="81" width="6.87"/>
    <col collapsed="false" customWidth="true" hidden="false" outlineLevel="0" max="102" min="102" style="81" width="6.12"/>
    <col collapsed="false" customWidth="true" hidden="false" outlineLevel="0" max="103" min="103" style="81" width="6.99"/>
    <col collapsed="false" customWidth="true" hidden="false" outlineLevel="0" max="104" min="104" style="81" width="4.62"/>
    <col collapsed="false" customWidth="false" hidden="false" outlineLevel="0" max="105" min="105" style="81" width="6.87"/>
    <col collapsed="false" customWidth="true" hidden="false" outlineLevel="0" max="106" min="106" style="81" width="6.99"/>
    <col collapsed="false" customWidth="true" hidden="false" outlineLevel="0" max="107" min="107" style="81" width="8.11"/>
    <col collapsed="false" customWidth="true" hidden="false" outlineLevel="0" max="108" min="108" style="81" width="8.36"/>
    <col collapsed="false" customWidth="true" hidden="false" outlineLevel="0" max="109" min="109" style="81" width="8.5"/>
    <col collapsed="false" customWidth="true" hidden="false" outlineLevel="0" max="110" min="110" style="81" width="6.12"/>
    <col collapsed="false" customWidth="true" hidden="false" outlineLevel="0" max="111" min="111" style="81" width="6.36"/>
    <col collapsed="false" customWidth="false" hidden="false" outlineLevel="0" max="112" min="112" style="81" width="6.87"/>
    <col collapsed="false" customWidth="true" hidden="false" outlineLevel="0" max="113" min="113" style="81" width="6.36"/>
    <col collapsed="false" customWidth="true" hidden="false" outlineLevel="0" max="114" min="114" style="81" width="7.24"/>
    <col collapsed="false" customWidth="true" hidden="false" outlineLevel="0" max="115" min="115" style="81" width="6.75"/>
    <col collapsed="false" customWidth="false" hidden="false" outlineLevel="0" max="116" min="116" style="81" width="6.87"/>
    <col collapsed="false" customWidth="true" hidden="false" outlineLevel="0" max="117" min="117" style="81" width="6.5"/>
    <col collapsed="false" customWidth="true" hidden="false" outlineLevel="0" max="118" min="118" style="81" width="6.99"/>
    <col collapsed="false" customWidth="false" hidden="false" outlineLevel="0" max="119" min="119" style="81" width="6.87"/>
    <col collapsed="false" customWidth="true" hidden="false" outlineLevel="0" max="120" min="120" style="81" width="7.37"/>
    <col collapsed="false" customWidth="true" hidden="false" outlineLevel="0" max="121" min="121" style="81" width="6.36"/>
    <col collapsed="false" customWidth="false" hidden="false" outlineLevel="0" max="122" min="122" style="81" width="6.87"/>
    <col collapsed="false" customWidth="true" hidden="false" outlineLevel="0" max="123" min="123" style="81" width="6.12"/>
    <col collapsed="false" customWidth="true" hidden="false" outlineLevel="0" max="124" min="124" style="81" width="6.24"/>
    <col collapsed="false" customWidth="true" hidden="false" outlineLevel="0" max="125" min="125" style="81" width="5.74"/>
    <col collapsed="false" customWidth="false" hidden="false" outlineLevel="0" max="126" min="126" style="81" width="6.87"/>
    <col collapsed="false" customWidth="true" hidden="false" outlineLevel="0" max="127" min="127" style="81" width="5.99"/>
    <col collapsed="false" customWidth="false" hidden="false" outlineLevel="0" max="128" min="128" style="81" width="6.87"/>
    <col collapsed="false" customWidth="true" hidden="false" outlineLevel="0" max="129" min="129" style="81" width="7.12"/>
    <col collapsed="false" customWidth="true" hidden="false" outlineLevel="0" max="130" min="130" style="81" width="6.75"/>
    <col collapsed="false" customWidth="true" hidden="false" outlineLevel="0" max="131" min="131" style="81" width="8.74"/>
    <col collapsed="false" customWidth="true" hidden="false" outlineLevel="0" max="132" min="132" style="81" width="7.37"/>
    <col collapsed="false" customWidth="true" hidden="false" outlineLevel="0" max="133" min="133" style="81" width="6.75"/>
    <col collapsed="false" customWidth="true" hidden="false" outlineLevel="0" max="134" min="134" style="81" width="7.5"/>
    <col collapsed="false" customWidth="true" hidden="false" outlineLevel="0" max="135" min="135" style="81" width="7.37"/>
    <col collapsed="false" customWidth="true" hidden="false" outlineLevel="0" max="136" min="136" style="81" width="6.62"/>
    <col collapsed="false" customWidth="true" hidden="false" outlineLevel="0" max="137" min="137" style="81" width="5.99"/>
    <col collapsed="false" customWidth="true" hidden="false" outlineLevel="0" max="138" min="138" style="81" width="6.36"/>
    <col collapsed="false" customWidth="true" hidden="false" outlineLevel="0" max="139" min="139" style="81" width="7.12"/>
    <col collapsed="false" customWidth="true" hidden="false" outlineLevel="0" max="140" min="140" style="81" width="6.99"/>
    <col collapsed="false" customWidth="true" hidden="false" outlineLevel="0" max="141" min="141" style="81" width="10.12"/>
    <col collapsed="false" customWidth="true" hidden="false" outlineLevel="0" max="142" min="142" style="81" width="6.36"/>
    <col collapsed="false" customWidth="true" hidden="false" outlineLevel="0" max="143" min="143" style="81" width="7.12"/>
    <col collapsed="false" customWidth="true" hidden="false" outlineLevel="0" max="144" min="144" style="81" width="5.99"/>
    <col collapsed="false" customWidth="true" hidden="false" outlineLevel="0" max="145" min="145" style="81" width="5.62"/>
    <col collapsed="false" customWidth="true" hidden="false" outlineLevel="0" max="146" min="146" style="81" width="6.75"/>
    <col collapsed="false" customWidth="true" hidden="false" outlineLevel="0" max="147" min="147" style="81" width="7.24"/>
    <col collapsed="false" customWidth="true" hidden="false" outlineLevel="0" max="148" min="148" style="81" width="6.36"/>
    <col collapsed="false" customWidth="true" hidden="false" outlineLevel="0" max="149" min="149" style="81" width="5.99"/>
    <col collapsed="false" customWidth="true" hidden="false" outlineLevel="0" max="150" min="150" style="81" width="5.87"/>
    <col collapsed="false" customWidth="true" hidden="false" outlineLevel="0" max="151" min="151" style="81" width="8.62"/>
    <col collapsed="false" customWidth="true" hidden="false" outlineLevel="0" max="152" min="152" style="81" width="6.99"/>
    <col collapsed="false" customWidth="true" hidden="false" outlineLevel="0" max="153" min="153" style="81" width="8.11"/>
    <col collapsed="false" customWidth="true" hidden="false" outlineLevel="0" max="154" min="154" style="81" width="8.99"/>
    <col collapsed="false" customWidth="true" hidden="false" outlineLevel="0" max="155" min="155" style="81" width="8.36"/>
    <col collapsed="false" customWidth="true" hidden="false" outlineLevel="0" max="156" min="156" style="81" width="8.5"/>
    <col collapsed="false" customWidth="true" hidden="false" outlineLevel="0" max="157" min="157" style="81" width="7.62"/>
    <col collapsed="false" customWidth="true" hidden="false" outlineLevel="0" max="158" min="158" style="81" width="7.12"/>
    <col collapsed="false" customWidth="true" hidden="false" outlineLevel="0" max="159" min="159" style="81" width="7.37"/>
    <col collapsed="false" customWidth="true" hidden="false" outlineLevel="0" max="161" min="160" style="81" width="7.5"/>
    <col collapsed="false" customWidth="true" hidden="false" outlineLevel="0" max="162" min="162" style="81" width="7.62"/>
    <col collapsed="false" customWidth="true" hidden="false" outlineLevel="0" max="163" min="163" style="81" width="6.36"/>
    <col collapsed="false" customWidth="true" hidden="false" outlineLevel="0" max="164" min="164" style="81" width="5.62"/>
    <col collapsed="false" customWidth="true" hidden="false" outlineLevel="0" max="165" min="165" style="81" width="5.99"/>
    <col collapsed="false" customWidth="true" hidden="false" outlineLevel="0" max="166" min="166" style="81" width="4.99"/>
    <col collapsed="false" customWidth="true" hidden="false" outlineLevel="0" max="167" min="167" style="81" width="6.99"/>
    <col collapsed="false" customWidth="true" hidden="false" outlineLevel="0" max="168" min="168" style="81" width="7.12"/>
    <col collapsed="false" customWidth="true" hidden="false" outlineLevel="0" max="169" min="169" style="81" width="5.99"/>
    <col collapsed="false" customWidth="true" hidden="false" outlineLevel="0" max="170" min="170" style="81" width="6.75"/>
    <col collapsed="false" customWidth="true" hidden="false" outlineLevel="0" max="171" min="171" style="81" width="7.12"/>
    <col collapsed="false" customWidth="true" hidden="false" outlineLevel="0" max="174" min="172" style="81" width="6.5"/>
    <col collapsed="false" customWidth="true" hidden="false" outlineLevel="0" max="175" min="175" style="81" width="5.74"/>
    <col collapsed="false" customWidth="true" hidden="false" outlineLevel="0" max="176" min="176" style="81" width="6.12"/>
    <col collapsed="false" customWidth="true" hidden="false" outlineLevel="0" max="177" min="177" style="81" width="5.5"/>
    <col collapsed="false" customWidth="true" hidden="false" outlineLevel="0" max="178" min="178" style="81" width="6.12"/>
    <col collapsed="false" customWidth="true" hidden="false" outlineLevel="0" max="179" min="179" style="81" width="4.5"/>
    <col collapsed="false" customWidth="true" hidden="false" outlineLevel="0" max="180" min="180" style="81" width="6.62"/>
    <col collapsed="false" customWidth="true" hidden="false" outlineLevel="0" max="181" min="181" style="81" width="4.75"/>
    <col collapsed="false" customWidth="true" hidden="false" outlineLevel="0" max="182" min="182" style="81" width="4.37"/>
    <col collapsed="false" customWidth="true" hidden="false" outlineLevel="0" max="183" min="183" style="81" width="4.62"/>
    <col collapsed="false" customWidth="true" hidden="false" outlineLevel="0" max="184" min="184" style="81" width="6.62"/>
    <col collapsed="false" customWidth="true" hidden="false" outlineLevel="0" max="185" min="185" style="81" width="3.75"/>
    <col collapsed="false" customWidth="true" hidden="false" outlineLevel="0" max="186" min="186" style="81" width="4.87"/>
    <col collapsed="false" customWidth="true" hidden="false" outlineLevel="0" max="187" min="187" style="81" width="7.5"/>
    <col collapsed="false" customWidth="true" hidden="false" outlineLevel="0" max="188" min="188" style="81" width="5.99"/>
    <col collapsed="false" customWidth="true" hidden="false" outlineLevel="0" max="189" min="189" style="81" width="5.87"/>
    <col collapsed="false" customWidth="true" hidden="false" outlineLevel="0" max="190" min="190" style="81" width="6.62"/>
    <col collapsed="false" customWidth="true" hidden="false" outlineLevel="0" max="191" min="191" style="81" width="6.36"/>
    <col collapsed="false" customWidth="true" hidden="false" outlineLevel="0" max="192" min="192" style="81" width="5.99"/>
    <col collapsed="false" customWidth="true" hidden="false" outlineLevel="0" max="193" min="193" style="81" width="6.12"/>
    <col collapsed="false" customWidth="false" hidden="false" outlineLevel="0" max="194" min="194" style="81" width="6.87"/>
    <col collapsed="false" customWidth="true" hidden="false" outlineLevel="0" max="195" min="195" style="81" width="5.74"/>
    <col collapsed="false" customWidth="true" hidden="false" outlineLevel="0" max="196" min="196" style="81" width="7.74"/>
    <col collapsed="false" customWidth="true" hidden="false" outlineLevel="0" max="197" min="197" style="81" width="3.75"/>
    <col collapsed="false" customWidth="true" hidden="false" outlineLevel="0" max="198" min="198" style="81" width="4.24"/>
    <col collapsed="false" customWidth="true" hidden="false" outlineLevel="0" max="199" min="199" style="81" width="6.5"/>
    <col collapsed="false" customWidth="true" hidden="false" outlineLevel="0" max="200" min="200" style="81" width="5.62"/>
    <col collapsed="false" customWidth="true" hidden="false" outlineLevel="0" max="201" min="201" style="81" width="6.62"/>
    <col collapsed="false" customWidth="true" hidden="false" outlineLevel="0" max="203" min="202" style="81" width="6.99"/>
    <col collapsed="false" customWidth="true" hidden="false" outlineLevel="0" max="208" min="204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9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17.25" hidden="false" customHeight="true" outlineLevel="0" collapsed="false">
      <c r="A3" s="84" t="s">
        <v>31</v>
      </c>
      <c r="B3" s="84"/>
      <c r="C3" s="84"/>
      <c r="D3" s="84"/>
      <c r="E3" s="84"/>
      <c r="F3" s="85" t="s">
        <v>96</v>
      </c>
      <c r="G3" s="85"/>
      <c r="H3" s="85"/>
      <c r="I3" s="85"/>
      <c r="J3" s="85"/>
      <c r="K3" s="84" t="s">
        <v>97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 t="s">
        <v>98</v>
      </c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6" t="s">
        <v>99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 t="s">
        <v>100</v>
      </c>
      <c r="FC3" s="86"/>
      <c r="FD3" s="86"/>
      <c r="FE3" s="84" t="s">
        <v>101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 t="s">
        <v>102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03</v>
      </c>
      <c r="GJ3" s="84"/>
      <c r="GK3" s="84"/>
      <c r="GL3" s="84" t="s">
        <v>104</v>
      </c>
      <c r="GM3" s="84"/>
      <c r="GN3" s="84"/>
      <c r="GO3" s="84"/>
      <c r="GP3" s="84"/>
      <c r="GQ3" s="84"/>
      <c r="GR3" s="84" t="s">
        <v>105</v>
      </c>
      <c r="GS3" s="84"/>
      <c r="GT3" s="84"/>
      <c r="GU3" s="84" t="s">
        <v>106</v>
      </c>
      <c r="GV3" s="84"/>
      <c r="GW3" s="84"/>
      <c r="GX3" s="84"/>
      <c r="GY3" s="84"/>
    </row>
    <row r="4" customFormat="false" ht="17.25" hidden="false" customHeight="true" outlineLevel="0" collapsed="false">
      <c r="A4" s="84" t="s">
        <v>42</v>
      </c>
      <c r="B4" s="84"/>
      <c r="C4" s="84"/>
      <c r="D4" s="84" t="s">
        <v>43</v>
      </c>
      <c r="E4" s="84" t="s">
        <v>44</v>
      </c>
      <c r="F4" s="84" t="s">
        <v>32</v>
      </c>
      <c r="G4" s="84" t="s">
        <v>107</v>
      </c>
      <c r="H4" s="84"/>
      <c r="I4" s="84"/>
      <c r="J4" s="84"/>
      <c r="K4" s="84" t="s">
        <v>32</v>
      </c>
      <c r="L4" s="84" t="s">
        <v>108</v>
      </c>
      <c r="M4" s="84"/>
      <c r="N4" s="84"/>
      <c r="O4" s="84"/>
      <c r="P4" s="84" t="s">
        <v>10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0</v>
      </c>
      <c r="AH4" s="84" t="s">
        <v>111</v>
      </c>
      <c r="AI4" s="84" t="s">
        <v>112</v>
      </c>
      <c r="AJ4" s="84" t="s">
        <v>62</v>
      </c>
      <c r="AK4" s="84" t="s">
        <v>113</v>
      </c>
      <c r="AL4" s="84" t="s">
        <v>65</v>
      </c>
      <c r="AM4" s="84" t="s">
        <v>114</v>
      </c>
      <c r="AN4" s="84" t="s">
        <v>115</v>
      </c>
      <c r="AO4" s="84"/>
      <c r="AP4" s="84"/>
      <c r="AQ4" s="84"/>
      <c r="AR4" s="84"/>
      <c r="AS4" s="84"/>
      <c r="AT4" s="84" t="s">
        <v>68</v>
      </c>
      <c r="AU4" s="84" t="s">
        <v>116</v>
      </c>
      <c r="AV4" s="84" t="s">
        <v>11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 t="s">
        <v>32</v>
      </c>
      <c r="BH4" s="84" t="s">
        <v>118</v>
      </c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 t="s">
        <v>119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2</v>
      </c>
      <c r="DH4" s="84" t="s">
        <v>120</v>
      </c>
      <c r="DI4" s="84"/>
      <c r="DJ4" s="84"/>
      <c r="DK4" s="84"/>
      <c r="DL4" s="84"/>
      <c r="DM4" s="84"/>
      <c r="DN4" s="84" t="s">
        <v>121</v>
      </c>
      <c r="DO4" s="84"/>
      <c r="DP4" s="84"/>
      <c r="DQ4" s="84"/>
      <c r="DR4" s="84"/>
      <c r="DS4" s="84" t="s">
        <v>122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23</v>
      </c>
      <c r="ED4" s="84"/>
      <c r="EE4" s="84"/>
      <c r="EF4" s="84"/>
      <c r="EG4" s="84"/>
      <c r="EH4" s="84" t="s">
        <v>124</v>
      </c>
      <c r="EI4" s="84"/>
      <c r="EJ4" s="84"/>
      <c r="EK4" s="84"/>
      <c r="EL4" s="84"/>
      <c r="EM4" s="84"/>
      <c r="EN4" s="84" t="s">
        <v>125</v>
      </c>
      <c r="EO4" s="84" t="s">
        <v>126</v>
      </c>
      <c r="EP4" s="84"/>
      <c r="EQ4" s="84"/>
      <c r="ER4" s="84"/>
      <c r="ES4" s="84" t="s">
        <v>127</v>
      </c>
      <c r="ET4" s="84" t="s">
        <v>128</v>
      </c>
      <c r="EU4" s="84"/>
      <c r="EV4" s="84"/>
      <c r="EW4" s="84"/>
      <c r="EX4" s="84"/>
      <c r="EY4" s="84"/>
      <c r="EZ4" s="84"/>
      <c r="FA4" s="84"/>
      <c r="FB4" s="84" t="s">
        <v>32</v>
      </c>
      <c r="FC4" s="84" t="s">
        <v>129</v>
      </c>
      <c r="FD4" s="84" t="s">
        <v>130</v>
      </c>
      <c r="FE4" s="84" t="s">
        <v>32</v>
      </c>
      <c r="FF4" s="84" t="s">
        <v>131</v>
      </c>
      <c r="FG4" s="84" t="s">
        <v>132</v>
      </c>
      <c r="FH4" s="84" t="s">
        <v>133</v>
      </c>
      <c r="FI4" s="84" t="s">
        <v>134</v>
      </c>
      <c r="FJ4" s="84" t="s">
        <v>135</v>
      </c>
      <c r="FK4" s="84" t="s">
        <v>136</v>
      </c>
      <c r="FL4" s="84" t="s">
        <v>137</v>
      </c>
      <c r="FM4" s="84" t="s">
        <v>138</v>
      </c>
      <c r="FN4" s="84" t="s">
        <v>139</v>
      </c>
      <c r="FO4" s="84" t="s">
        <v>140</v>
      </c>
      <c r="FP4" s="84" t="s">
        <v>141</v>
      </c>
      <c r="FQ4" s="84" t="s">
        <v>142</v>
      </c>
      <c r="FR4" s="84" t="s">
        <v>32</v>
      </c>
      <c r="FS4" s="84" t="s">
        <v>131</v>
      </c>
      <c r="FT4" s="84" t="s">
        <v>132</v>
      </c>
      <c r="FU4" s="84" t="s">
        <v>133</v>
      </c>
      <c r="FV4" s="84" t="s">
        <v>134</v>
      </c>
      <c r="FW4" s="84" t="s">
        <v>135</v>
      </c>
      <c r="FX4" s="84" t="s">
        <v>136</v>
      </c>
      <c r="FY4" s="84" t="s">
        <v>137</v>
      </c>
      <c r="FZ4" s="84" t="s">
        <v>143</v>
      </c>
      <c r="GA4" s="84" t="s">
        <v>144</v>
      </c>
      <c r="GB4" s="84" t="s">
        <v>145</v>
      </c>
      <c r="GC4" s="84" t="s">
        <v>146</v>
      </c>
      <c r="GD4" s="84" t="s">
        <v>138</v>
      </c>
      <c r="GE4" s="84" t="s">
        <v>139</v>
      </c>
      <c r="GF4" s="84" t="s">
        <v>140</v>
      </c>
      <c r="GG4" s="84" t="s">
        <v>141</v>
      </c>
      <c r="GH4" s="84" t="s">
        <v>147</v>
      </c>
      <c r="GI4" s="84" t="s">
        <v>32</v>
      </c>
      <c r="GJ4" s="84" t="s">
        <v>148</v>
      </c>
      <c r="GK4" s="84" t="s">
        <v>149</v>
      </c>
      <c r="GL4" s="84" t="s">
        <v>32</v>
      </c>
      <c r="GM4" s="84" t="s">
        <v>148</v>
      </c>
      <c r="GN4" s="84" t="s">
        <v>150</v>
      </c>
      <c r="GO4" s="84" t="s">
        <v>151</v>
      </c>
      <c r="GP4" s="84" t="s">
        <v>152</v>
      </c>
      <c r="GQ4" s="84" t="s">
        <v>153</v>
      </c>
      <c r="GR4" s="84" t="s">
        <v>32</v>
      </c>
      <c r="GS4" s="84" t="s">
        <v>105</v>
      </c>
      <c r="GT4" s="84" t="s">
        <v>154</v>
      </c>
      <c r="GU4" s="84" t="s">
        <v>32</v>
      </c>
      <c r="GV4" s="84" t="s">
        <v>155</v>
      </c>
      <c r="GW4" s="84" t="s">
        <v>156</v>
      </c>
      <c r="GX4" s="84" t="s">
        <v>157</v>
      </c>
      <c r="GY4" s="84" t="s">
        <v>106</v>
      </c>
    </row>
    <row r="5" customFormat="false" ht="17.25" hidden="false" customHeight="true" outlineLevel="0" collapsed="false">
      <c r="A5" s="84" t="s">
        <v>52</v>
      </c>
      <c r="B5" s="84" t="s">
        <v>53</v>
      </c>
      <c r="C5" s="84" t="s">
        <v>54</v>
      </c>
      <c r="D5" s="84"/>
      <c r="E5" s="84"/>
      <c r="F5" s="84"/>
      <c r="G5" s="84" t="s">
        <v>158</v>
      </c>
      <c r="H5" s="84"/>
      <c r="I5" s="84"/>
      <c r="J5" s="84" t="s">
        <v>159</v>
      </c>
      <c r="K5" s="84"/>
      <c r="L5" s="84" t="s">
        <v>47</v>
      </c>
      <c r="M5" s="84" t="s">
        <v>160</v>
      </c>
      <c r="N5" s="84" t="s">
        <v>161</v>
      </c>
      <c r="O5" s="84" t="s">
        <v>162</v>
      </c>
      <c r="P5" s="84" t="s">
        <v>47</v>
      </c>
      <c r="Q5" s="84" t="s">
        <v>163</v>
      </c>
      <c r="R5" s="84" t="s">
        <v>164</v>
      </c>
      <c r="S5" s="84" t="s">
        <v>165</v>
      </c>
      <c r="T5" s="84" t="s">
        <v>166</v>
      </c>
      <c r="U5" s="84" t="s">
        <v>167</v>
      </c>
      <c r="V5" s="84" t="s">
        <v>168</v>
      </c>
      <c r="W5" s="84" t="s">
        <v>169</v>
      </c>
      <c r="X5" s="84" t="s">
        <v>170</v>
      </c>
      <c r="Y5" s="84" t="s">
        <v>171</v>
      </c>
      <c r="Z5" s="84" t="s">
        <v>172</v>
      </c>
      <c r="AA5" s="84" t="s">
        <v>173</v>
      </c>
      <c r="AB5" s="84" t="s">
        <v>174</v>
      </c>
      <c r="AC5" s="84" t="s">
        <v>175</v>
      </c>
      <c r="AD5" s="84" t="s">
        <v>176</v>
      </c>
      <c r="AE5" s="84" t="s">
        <v>177</v>
      </c>
      <c r="AF5" s="84" t="s">
        <v>178</v>
      </c>
      <c r="AG5" s="84"/>
      <c r="AH5" s="84"/>
      <c r="AI5" s="84"/>
      <c r="AJ5" s="84"/>
      <c r="AK5" s="84"/>
      <c r="AL5" s="84"/>
      <c r="AM5" s="84"/>
      <c r="AN5" s="84" t="s">
        <v>47</v>
      </c>
      <c r="AO5" s="84" t="s">
        <v>179</v>
      </c>
      <c r="AP5" s="84" t="s">
        <v>180</v>
      </c>
      <c r="AQ5" s="84" t="s">
        <v>181</v>
      </c>
      <c r="AR5" s="84" t="s">
        <v>182</v>
      </c>
      <c r="AS5" s="84" t="s">
        <v>183</v>
      </c>
      <c r="AT5" s="84"/>
      <c r="AU5" s="84"/>
      <c r="AV5" s="84" t="s">
        <v>47</v>
      </c>
      <c r="AW5" s="84" t="s">
        <v>184</v>
      </c>
      <c r="AX5" s="84" t="s">
        <v>185</v>
      </c>
      <c r="AY5" s="84" t="s">
        <v>186</v>
      </c>
      <c r="AZ5" s="84" t="s">
        <v>187</v>
      </c>
      <c r="BA5" s="84" t="s">
        <v>188</v>
      </c>
      <c r="BB5" s="84" t="s">
        <v>189</v>
      </c>
      <c r="BC5" s="84" t="s">
        <v>190</v>
      </c>
      <c r="BD5" s="84" t="s">
        <v>191</v>
      </c>
      <c r="BE5" s="84" t="s">
        <v>192</v>
      </c>
      <c r="BF5" s="84" t="s">
        <v>117</v>
      </c>
      <c r="BG5" s="84"/>
      <c r="BH5" s="84" t="s">
        <v>47</v>
      </c>
      <c r="BI5" s="84" t="s">
        <v>193</v>
      </c>
      <c r="BJ5" s="84" t="s">
        <v>194</v>
      </c>
      <c r="BK5" s="84" t="s">
        <v>195</v>
      </c>
      <c r="BL5" s="84" t="s">
        <v>196</v>
      </c>
      <c r="BM5" s="84" t="s">
        <v>197</v>
      </c>
      <c r="BN5" s="84" t="s">
        <v>198</v>
      </c>
      <c r="BO5" s="84" t="s">
        <v>199</v>
      </c>
      <c r="BP5" s="84" t="s">
        <v>200</v>
      </c>
      <c r="BQ5" s="84" t="s">
        <v>201</v>
      </c>
      <c r="BR5" s="84" t="s">
        <v>202</v>
      </c>
      <c r="BS5" s="84" t="s">
        <v>203</v>
      </c>
      <c r="BT5" s="84" t="s">
        <v>204</v>
      </c>
      <c r="BU5" s="84" t="s">
        <v>205</v>
      </c>
      <c r="BV5" s="84" t="s">
        <v>206</v>
      </c>
      <c r="BW5" s="84" t="s">
        <v>207</v>
      </c>
      <c r="BX5" s="84" t="s">
        <v>208</v>
      </c>
      <c r="BY5" s="84" t="s">
        <v>209</v>
      </c>
      <c r="BZ5" s="84" t="s">
        <v>210</v>
      </c>
      <c r="CA5" s="84" t="s">
        <v>211</v>
      </c>
      <c r="CB5" s="84" t="s">
        <v>212</v>
      </c>
      <c r="CC5" s="84" t="s">
        <v>213</v>
      </c>
      <c r="CD5" s="84" t="s">
        <v>214</v>
      </c>
      <c r="CE5" s="84" t="s">
        <v>215</v>
      </c>
      <c r="CF5" s="84" t="s">
        <v>216</v>
      </c>
      <c r="CG5" s="84" t="s">
        <v>217</v>
      </c>
      <c r="CH5" s="84" t="s">
        <v>218</v>
      </c>
      <c r="CI5" s="84" t="s">
        <v>219</v>
      </c>
      <c r="CJ5" s="84"/>
      <c r="CK5" s="84"/>
      <c r="CL5" s="84"/>
      <c r="CM5" s="84"/>
      <c r="CN5" s="84"/>
      <c r="CO5" s="84" t="s">
        <v>47</v>
      </c>
      <c r="CP5" s="84" t="s">
        <v>220</v>
      </c>
      <c r="CQ5" s="84" t="s">
        <v>215</v>
      </c>
      <c r="CR5" s="84" t="s">
        <v>221</v>
      </c>
      <c r="CS5" s="84" t="s">
        <v>206</v>
      </c>
      <c r="CT5" s="84" t="s">
        <v>214</v>
      </c>
      <c r="CU5" s="84" t="s">
        <v>222</v>
      </c>
      <c r="CV5" s="84" t="s">
        <v>223</v>
      </c>
      <c r="CW5" s="84" t="s">
        <v>224</v>
      </c>
      <c r="CX5" s="84" t="s">
        <v>225</v>
      </c>
      <c r="CY5" s="84" t="s">
        <v>226</v>
      </c>
      <c r="CZ5" s="84" t="s">
        <v>227</v>
      </c>
      <c r="DA5" s="84" t="s">
        <v>228</v>
      </c>
      <c r="DB5" s="84" t="s">
        <v>229</v>
      </c>
      <c r="DC5" s="84" t="s">
        <v>230</v>
      </c>
      <c r="DD5" s="84" t="s">
        <v>231</v>
      </c>
      <c r="DE5" s="84" t="s">
        <v>232</v>
      </c>
      <c r="DF5" s="84" t="s">
        <v>219</v>
      </c>
      <c r="DG5" s="84"/>
      <c r="DH5" s="84" t="s">
        <v>47</v>
      </c>
      <c r="DI5" s="84" t="s">
        <v>120</v>
      </c>
      <c r="DJ5" s="84" t="s">
        <v>163</v>
      </c>
      <c r="DK5" s="84" t="s">
        <v>233</v>
      </c>
      <c r="DL5" s="84" t="s">
        <v>234</v>
      </c>
      <c r="DM5" s="84" t="s">
        <v>235</v>
      </c>
      <c r="DN5" s="84" t="s">
        <v>47</v>
      </c>
      <c r="DO5" s="84" t="s">
        <v>236</v>
      </c>
      <c r="DP5" s="84" t="s">
        <v>237</v>
      </c>
      <c r="DQ5" s="84" t="s">
        <v>238</v>
      </c>
      <c r="DR5" s="84" t="s">
        <v>239</v>
      </c>
      <c r="DS5" s="84" t="s">
        <v>47</v>
      </c>
      <c r="DT5" s="84" t="s">
        <v>240</v>
      </c>
      <c r="DU5" s="84" t="s">
        <v>241</v>
      </c>
      <c r="DV5" s="84" t="s">
        <v>242</v>
      </c>
      <c r="DW5" s="84" t="s">
        <v>243</v>
      </c>
      <c r="DX5" s="84" t="s">
        <v>244</v>
      </c>
      <c r="DY5" s="84" t="s">
        <v>245</v>
      </c>
      <c r="DZ5" s="84" t="s">
        <v>246</v>
      </c>
      <c r="EA5" s="84" t="s">
        <v>247</v>
      </c>
      <c r="EB5" s="84" t="s">
        <v>248</v>
      </c>
      <c r="EC5" s="84" t="s">
        <v>47</v>
      </c>
      <c r="ED5" s="84" t="s">
        <v>249</v>
      </c>
      <c r="EE5" s="84" t="s">
        <v>250</v>
      </c>
      <c r="EF5" s="84" t="s">
        <v>251</v>
      </c>
      <c r="EG5" s="84" t="s">
        <v>252</v>
      </c>
      <c r="EH5" s="84" t="s">
        <v>47</v>
      </c>
      <c r="EI5" s="84" t="s">
        <v>253</v>
      </c>
      <c r="EJ5" s="84" t="s">
        <v>254</v>
      </c>
      <c r="EK5" s="84" t="s">
        <v>255</v>
      </c>
      <c r="EL5" s="84" t="s">
        <v>256</v>
      </c>
      <c r="EM5" s="84" t="s">
        <v>257</v>
      </c>
      <c r="EN5" s="84"/>
      <c r="EO5" s="84" t="s">
        <v>47</v>
      </c>
      <c r="EP5" s="84" t="s">
        <v>258</v>
      </c>
      <c r="EQ5" s="84" t="s">
        <v>259</v>
      </c>
      <c r="ER5" s="84" t="s">
        <v>260</v>
      </c>
      <c r="ES5" s="84"/>
      <c r="ET5" s="84" t="s">
        <v>47</v>
      </c>
      <c r="EU5" s="84" t="s">
        <v>261</v>
      </c>
      <c r="EV5" s="84" t="s">
        <v>262</v>
      </c>
      <c r="EW5" s="84" t="s">
        <v>263</v>
      </c>
      <c r="EX5" s="84" t="s">
        <v>264</v>
      </c>
      <c r="EY5" s="84" t="s">
        <v>265</v>
      </c>
      <c r="EZ5" s="84" t="s">
        <v>266</v>
      </c>
      <c r="FA5" s="85" t="s">
        <v>267</v>
      </c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</row>
    <row r="6" customFormat="false" ht="33.75" hidden="false" customHeight="true" outlineLevel="0" collapsed="false">
      <c r="A6" s="84"/>
      <c r="B6" s="84"/>
      <c r="C6" s="84"/>
      <c r="D6" s="84"/>
      <c r="E6" s="84"/>
      <c r="F6" s="84"/>
      <c r="G6" s="87" t="s">
        <v>47</v>
      </c>
      <c r="H6" s="87" t="s">
        <v>268</v>
      </c>
      <c r="I6" s="87" t="s">
        <v>269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7" t="s">
        <v>47</v>
      </c>
      <c r="CJ6" s="87" t="s">
        <v>270</v>
      </c>
      <c r="CK6" s="87" t="s">
        <v>271</v>
      </c>
      <c r="CL6" s="87" t="s">
        <v>272</v>
      </c>
      <c r="CM6" s="87" t="s">
        <v>273</v>
      </c>
      <c r="CN6" s="87" t="s">
        <v>219</v>
      </c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</row>
    <row r="7" customFormat="false" ht="17.25" hidden="false" customHeight="true" outlineLevel="0" collapsed="false">
      <c r="A7" s="88" t="s">
        <v>55</v>
      </c>
      <c r="B7" s="88" t="s">
        <v>56</v>
      </c>
      <c r="C7" s="88" t="s">
        <v>57</v>
      </c>
      <c r="D7" s="88" t="s">
        <v>58</v>
      </c>
      <c r="E7" s="89" t="s">
        <v>59</v>
      </c>
      <c r="F7" s="90" t="n">
        <v>283289</v>
      </c>
      <c r="G7" s="90" t="n">
        <v>283289</v>
      </c>
      <c r="H7" s="90" t="n">
        <v>283289</v>
      </c>
      <c r="I7" s="91"/>
      <c r="J7" s="91"/>
      <c r="K7" s="91" t="n">
        <f aca="false">L7+P7+AI7+AN7</f>
        <v>240765</v>
      </c>
      <c r="L7" s="91" t="n">
        <v>125868</v>
      </c>
      <c r="M7" s="91" t="n">
        <v>41760</v>
      </c>
      <c r="N7" s="91" t="n">
        <v>84108</v>
      </c>
      <c r="O7" s="91"/>
      <c r="P7" s="91" t="n">
        <v>40200</v>
      </c>
      <c r="Q7" s="91" t="n">
        <v>4560</v>
      </c>
      <c r="R7" s="91"/>
      <c r="S7" s="91"/>
      <c r="T7" s="91"/>
      <c r="U7" s="91" t="n">
        <v>27840</v>
      </c>
      <c r="V7" s="91"/>
      <c r="W7" s="91"/>
      <c r="X7" s="91"/>
      <c r="Y7" s="91"/>
      <c r="Z7" s="91" t="n">
        <v>7800</v>
      </c>
      <c r="AA7" s="91"/>
      <c r="AB7" s="91"/>
      <c r="AC7" s="91"/>
      <c r="AD7" s="91"/>
      <c r="AE7" s="91"/>
      <c r="AF7" s="91"/>
      <c r="AG7" s="91"/>
      <c r="AH7" s="91"/>
      <c r="AI7" s="91" t="n">
        <v>72564</v>
      </c>
      <c r="AJ7" s="91"/>
      <c r="AK7" s="91"/>
      <c r="AL7" s="91"/>
      <c r="AM7" s="91"/>
      <c r="AN7" s="91" t="n">
        <v>2133</v>
      </c>
      <c r="AO7" s="91" t="n">
        <v>961</v>
      </c>
      <c r="AP7" s="91" t="n">
        <v>1172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2"/>
      <c r="BC7" s="91"/>
      <c r="BD7" s="91"/>
      <c r="BE7" s="91"/>
      <c r="BF7" s="91"/>
      <c r="BG7" s="91" t="n">
        <f aca="false">BH7+CO7</f>
        <v>42524</v>
      </c>
      <c r="BH7" s="91" t="n">
        <f aca="false">BI7</f>
        <v>24000</v>
      </c>
      <c r="BI7" s="91" t="n">
        <v>24000</v>
      </c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 t="n">
        <v>18524</v>
      </c>
      <c r="CP7" s="91"/>
      <c r="CQ7" s="91" t="n">
        <v>2517</v>
      </c>
      <c r="CR7" s="91" t="n">
        <v>10000</v>
      </c>
      <c r="CS7" s="91" t="n">
        <v>5000</v>
      </c>
      <c r="CT7" s="91" t="n">
        <v>1007</v>
      </c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3"/>
    </row>
    <row r="8" customFormat="false" ht="17.25" hidden="false" customHeight="true" outlineLevel="0" collapsed="false">
      <c r="A8" s="88" t="s">
        <v>60</v>
      </c>
      <c r="B8" s="88" t="s">
        <v>61</v>
      </c>
      <c r="C8" s="88" t="s">
        <v>61</v>
      </c>
      <c r="D8" s="88" t="s">
        <v>58</v>
      </c>
      <c r="E8" s="89" t="s">
        <v>62</v>
      </c>
      <c r="F8" s="90" t="n">
        <v>46862</v>
      </c>
      <c r="G8" s="90" t="n">
        <v>46862</v>
      </c>
      <c r="H8" s="90" t="n">
        <v>46862</v>
      </c>
      <c r="I8" s="91"/>
      <c r="J8" s="91"/>
      <c r="K8" s="91" t="n">
        <v>46862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 t="n">
        <v>46862</v>
      </c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2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</row>
    <row r="9" customFormat="false" ht="18.75" hidden="false" customHeight="true" outlineLevel="0" collapsed="false">
      <c r="A9" s="88" t="s">
        <v>63</v>
      </c>
      <c r="B9" s="88" t="s">
        <v>64</v>
      </c>
      <c r="C9" s="88" t="s">
        <v>57</v>
      </c>
      <c r="D9" s="88" t="s">
        <v>58</v>
      </c>
      <c r="E9" s="89" t="s">
        <v>65</v>
      </c>
      <c r="F9" s="90" t="n">
        <v>17573</v>
      </c>
      <c r="G9" s="90" t="n">
        <v>17573</v>
      </c>
      <c r="H9" s="90" t="n">
        <v>17573</v>
      </c>
      <c r="I9" s="91"/>
      <c r="J9" s="91"/>
      <c r="K9" s="91" t="n">
        <v>17573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 t="n">
        <v>17573</v>
      </c>
      <c r="AM9" s="91"/>
      <c r="AN9" s="94"/>
      <c r="AO9" s="94"/>
      <c r="AP9" s="94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2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</row>
    <row r="10" customFormat="false" ht="17.25" hidden="false" customHeight="true" outlineLevel="0" collapsed="false">
      <c r="A10" s="88" t="s">
        <v>66</v>
      </c>
      <c r="B10" s="88" t="s">
        <v>67</v>
      </c>
      <c r="C10" s="88" t="s">
        <v>57</v>
      </c>
      <c r="D10" s="88" t="s">
        <v>58</v>
      </c>
      <c r="E10" s="89" t="s">
        <v>68</v>
      </c>
      <c r="F10" s="90" t="n">
        <v>15104</v>
      </c>
      <c r="G10" s="90" t="n">
        <v>15104</v>
      </c>
      <c r="H10" s="90" t="n">
        <v>15104</v>
      </c>
      <c r="I10" s="91"/>
      <c r="J10" s="91"/>
      <c r="K10" s="91" t="n">
        <v>15104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 t="n">
        <v>15104</v>
      </c>
      <c r="AU10" s="91"/>
      <c r="AV10" s="91"/>
      <c r="AW10" s="91"/>
      <c r="AX10" s="91"/>
      <c r="AY10" s="91"/>
      <c r="AZ10" s="91"/>
      <c r="BA10" s="91"/>
      <c r="BB10" s="92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</row>
    <row r="11" customFormat="false" ht="18.75" hidden="false" customHeight="true" outlineLevel="0" collapsed="false">
      <c r="A11" s="88" t="s">
        <v>55</v>
      </c>
      <c r="B11" s="88" t="s">
        <v>56</v>
      </c>
      <c r="C11" s="88" t="s">
        <v>69</v>
      </c>
      <c r="D11" s="88" t="s">
        <v>58</v>
      </c>
      <c r="E11" s="89" t="s">
        <v>70</v>
      </c>
      <c r="F11" s="90" t="n">
        <v>50000</v>
      </c>
      <c r="G11" s="90" t="n">
        <v>50000</v>
      </c>
      <c r="H11" s="90" t="n">
        <v>50000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2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 t="n">
        <v>50000</v>
      </c>
      <c r="CJ11" s="91"/>
      <c r="CK11" s="91"/>
      <c r="CL11" s="91"/>
      <c r="CM11" s="91"/>
      <c r="CN11" s="91" t="n">
        <v>50000</v>
      </c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customFormat="false" ht="17.25" hidden="false" customHeight="true" outlineLevel="0" collapsed="false">
      <c r="A12" s="88" t="s">
        <v>71</v>
      </c>
      <c r="B12" s="88" t="s">
        <v>61</v>
      </c>
      <c r="C12" s="88" t="s">
        <v>69</v>
      </c>
      <c r="D12" s="88" t="s">
        <v>58</v>
      </c>
      <c r="E12" s="89" t="s">
        <v>72</v>
      </c>
      <c r="F12" s="90" t="n">
        <v>5000</v>
      </c>
      <c r="G12" s="90" t="n">
        <v>5000</v>
      </c>
      <c r="H12" s="90" t="n">
        <v>5000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2"/>
      <c r="BC12" s="91"/>
      <c r="BD12" s="91"/>
      <c r="BE12" s="91"/>
      <c r="BF12" s="91"/>
      <c r="BG12" s="91" t="n">
        <v>50000</v>
      </c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 t="n">
        <v>5000</v>
      </c>
      <c r="CJ12" s="91"/>
      <c r="CK12" s="91"/>
      <c r="CL12" s="91"/>
      <c r="CM12" s="91"/>
      <c r="CN12" s="91" t="n">
        <v>5000</v>
      </c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2"/>
      <c r="BC13" s="91"/>
      <c r="BD13" s="91"/>
      <c r="BE13" s="91"/>
      <c r="BF13" s="91"/>
      <c r="BG13" s="91" t="n">
        <v>5000</v>
      </c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6"/>
      <c r="G14" s="96"/>
      <c r="H14" s="96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2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2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2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2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2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2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2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</row>
    <row r="21" customFormat="false" ht="17.25" hidden="false" customHeight="true" outlineLevel="0" collapsed="false">
      <c r="A21" s="97"/>
      <c r="B21" s="95"/>
      <c r="C21" s="95"/>
      <c r="D21" s="95"/>
      <c r="E21" s="95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8"/>
      <c r="S21" s="99"/>
      <c r="T21" s="99"/>
      <c r="U21" s="99"/>
      <c r="V21" s="99"/>
      <c r="W21" s="99"/>
      <c r="X21" s="99"/>
      <c r="Y21" s="91"/>
      <c r="Z21" s="100"/>
      <c r="AA21" s="98"/>
      <c r="AB21" s="99"/>
      <c r="AC21" s="99"/>
      <c r="AD21" s="91"/>
      <c r="AE21" s="98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2"/>
      <c r="BC21" s="100"/>
      <c r="BD21" s="98"/>
      <c r="BE21" s="91"/>
      <c r="BF21" s="98"/>
      <c r="BG21" s="99"/>
      <c r="BH21" s="91"/>
      <c r="BI21" s="98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1"/>
      <c r="BW21" s="100"/>
      <c r="BX21" s="98"/>
      <c r="BY21" s="99"/>
      <c r="BZ21" s="99"/>
      <c r="CA21" s="99"/>
      <c r="CB21" s="99"/>
      <c r="CC21" s="91"/>
      <c r="CD21" s="100"/>
      <c r="CE21" s="98"/>
      <c r="CF21" s="99"/>
      <c r="CG21" s="99"/>
      <c r="CH21" s="99"/>
      <c r="CI21" s="91"/>
      <c r="CJ21" s="98"/>
      <c r="CK21" s="99"/>
      <c r="CL21" s="99"/>
      <c r="CM21" s="99"/>
      <c r="CN21" s="91"/>
      <c r="CO21" s="98"/>
      <c r="CP21" s="99"/>
      <c r="CQ21" s="99"/>
      <c r="CR21" s="91"/>
      <c r="CS21" s="98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1"/>
      <c r="DH21" s="98"/>
      <c r="DI21" s="99"/>
      <c r="DJ21" s="99"/>
      <c r="DK21" s="99"/>
      <c r="DL21" s="99"/>
      <c r="DM21" s="99"/>
      <c r="DN21" s="91"/>
      <c r="DO21" s="98"/>
      <c r="DP21" s="99"/>
      <c r="DQ21" s="91"/>
      <c r="DR21" s="98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1"/>
      <c r="FA21" s="98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1"/>
    </row>
    <row r="22" customFormat="false" ht="18.75" hidden="false" customHeight="true" outlineLevel="0" collapsed="false">
      <c r="A22" s="97"/>
      <c r="B22" s="97"/>
      <c r="C22" s="97"/>
      <c r="D22" s="97"/>
      <c r="E22" s="101" t="s">
        <v>32</v>
      </c>
      <c r="F22" s="99" t="n">
        <f aca="false">SUM(F7:F12)</f>
        <v>417828</v>
      </c>
      <c r="G22" s="99" t="n">
        <f aca="false">SUM(G7:G12)</f>
        <v>417828</v>
      </c>
      <c r="H22" s="99" t="n">
        <f aca="false">SUM(H7:H12)</f>
        <v>417828</v>
      </c>
      <c r="I22" s="99" t="n">
        <f aca="false">SUM(I7:I12)</f>
        <v>0</v>
      </c>
      <c r="J22" s="99" t="n">
        <f aca="false">SUM(J7:J12)</f>
        <v>0</v>
      </c>
      <c r="K22" s="99" t="n">
        <f aca="false">SUM(K7:K12)</f>
        <v>320304</v>
      </c>
      <c r="L22" s="99" t="n">
        <f aca="false">SUM(L7:L12)</f>
        <v>125868</v>
      </c>
      <c r="M22" s="99" t="n">
        <f aca="false">SUM(M7:M12)</f>
        <v>41760</v>
      </c>
      <c r="N22" s="99" t="n">
        <f aca="false">SUM(N7:N12)</f>
        <v>84108</v>
      </c>
      <c r="O22" s="99" t="n">
        <f aca="false">SUM(O7:O12)</f>
        <v>0</v>
      </c>
      <c r="P22" s="99" t="n">
        <f aca="false">SUM(P7:P12)</f>
        <v>40200</v>
      </c>
      <c r="Q22" s="99" t="n">
        <f aca="false">SUM(Q7:Q12)</f>
        <v>4560</v>
      </c>
      <c r="R22" s="99" t="n">
        <f aca="false">SUM(R7:R12)</f>
        <v>0</v>
      </c>
      <c r="S22" s="99" t="n">
        <f aca="false">SUM(S7:S12)</f>
        <v>0</v>
      </c>
      <c r="T22" s="99" t="n">
        <f aca="false">SUM(T7:T12)</f>
        <v>0</v>
      </c>
      <c r="U22" s="99" t="n">
        <f aca="false">SUM(U7:U12)</f>
        <v>27840</v>
      </c>
      <c r="V22" s="99" t="n">
        <f aca="false">SUM(V7:V12)</f>
        <v>0</v>
      </c>
      <c r="W22" s="99" t="n">
        <f aca="false">SUM(W7:W12)</f>
        <v>0</v>
      </c>
      <c r="X22" s="99" t="n">
        <f aca="false">SUM(X7:X12)</f>
        <v>0</v>
      </c>
      <c r="Y22" s="99" t="n">
        <f aca="false">SUM(Y7:Y12)</f>
        <v>0</v>
      </c>
      <c r="Z22" s="99" t="n">
        <f aca="false">SUM(Z7:Z12)</f>
        <v>7800</v>
      </c>
      <c r="AA22" s="99" t="n">
        <f aca="false">SUM(AA7:AA12)</f>
        <v>0</v>
      </c>
      <c r="AB22" s="99" t="n">
        <f aca="false">SUM(AB7:AB12)</f>
        <v>0</v>
      </c>
      <c r="AC22" s="99" t="n">
        <f aca="false">SUM(AC7:AC12)</f>
        <v>0</v>
      </c>
      <c r="AD22" s="99" t="n">
        <f aca="false">SUM(AD7:AD12)</f>
        <v>0</v>
      </c>
      <c r="AE22" s="99" t="n">
        <f aca="false">SUM(AE7:AE12)</f>
        <v>0</v>
      </c>
      <c r="AF22" s="99" t="n">
        <f aca="false">SUM(AF7:AF12)</f>
        <v>0</v>
      </c>
      <c r="AG22" s="99" t="n">
        <f aca="false">SUM(AG7:AG12)</f>
        <v>0</v>
      </c>
      <c r="AH22" s="99" t="n">
        <f aca="false">SUM(AH7:AH12)</f>
        <v>0</v>
      </c>
      <c r="AI22" s="99" t="n">
        <f aca="false">SUM(AI7:AI12)</f>
        <v>72564</v>
      </c>
      <c r="AJ22" s="99" t="n">
        <f aca="false">SUM(AJ7:AJ12)</f>
        <v>46862</v>
      </c>
      <c r="AK22" s="99" t="n">
        <f aca="false">SUM(AK7:AK12)</f>
        <v>0</v>
      </c>
      <c r="AL22" s="99" t="n">
        <f aca="false">SUM(AL7:AL12)</f>
        <v>17573</v>
      </c>
      <c r="AM22" s="99" t="n">
        <f aca="false">SUM(AM7:AM12)</f>
        <v>0</v>
      </c>
      <c r="AN22" s="99" t="n">
        <f aca="false">SUM(AN7:AN12)</f>
        <v>2133</v>
      </c>
      <c r="AO22" s="99" t="n">
        <f aca="false">SUM(AO7:AO12)</f>
        <v>961</v>
      </c>
      <c r="AP22" s="99" t="n">
        <f aca="false">SUM(AP7:AP12)</f>
        <v>1172</v>
      </c>
      <c r="AQ22" s="99" t="n">
        <f aca="false">SUM(AQ7:AQ12)</f>
        <v>0</v>
      </c>
      <c r="AR22" s="99" t="n">
        <f aca="false">SUM(AR7:AR12)</f>
        <v>0</v>
      </c>
      <c r="AS22" s="99" t="n">
        <f aca="false">SUM(AS7:AS12)</f>
        <v>0</v>
      </c>
      <c r="AT22" s="99" t="n">
        <f aca="false">SUM(AT7:AT12)</f>
        <v>15104</v>
      </c>
      <c r="AU22" s="99" t="n">
        <f aca="false">SUM(AU7:AU12)</f>
        <v>0</v>
      </c>
      <c r="AV22" s="99" t="n">
        <f aca="false">SUM(AV7:AV12)</f>
        <v>0</v>
      </c>
      <c r="AW22" s="99" t="n">
        <f aca="false">SUM(AW7:AW12)</f>
        <v>0</v>
      </c>
      <c r="AX22" s="99" t="n">
        <f aca="false">SUM(AX7:AX12)</f>
        <v>0</v>
      </c>
      <c r="AY22" s="99" t="n">
        <f aca="false">SUM(AY7:AY12)</f>
        <v>0</v>
      </c>
      <c r="AZ22" s="99" t="n">
        <f aca="false">SUM(AZ7:AZ12)</f>
        <v>0</v>
      </c>
      <c r="BA22" s="99" t="n">
        <f aca="false">SUM(BA7:BA12)</f>
        <v>0</v>
      </c>
      <c r="BB22" s="99" t="n">
        <f aca="false">SUM(BB7:BB12)</f>
        <v>0</v>
      </c>
      <c r="BC22" s="99" t="n">
        <f aca="false">SUM(BC7:BC12)</f>
        <v>0</v>
      </c>
      <c r="BD22" s="99" t="n">
        <f aca="false">SUM(BD7:BD12)</f>
        <v>0</v>
      </c>
      <c r="BE22" s="99" t="n">
        <f aca="false">SUM(BE7:BE12)</f>
        <v>0</v>
      </c>
      <c r="BF22" s="99" t="n">
        <f aca="false">SUM(BF7:BF12)</f>
        <v>0</v>
      </c>
      <c r="BG22" s="99" t="n">
        <f aca="false">SUM(BG7:BG12)</f>
        <v>92524</v>
      </c>
      <c r="BH22" s="99" t="n">
        <f aca="false">SUM(BH7:BH12)</f>
        <v>24000</v>
      </c>
      <c r="BI22" s="99" t="n">
        <f aca="false">SUM(BI7:BI12)</f>
        <v>24000</v>
      </c>
      <c r="BJ22" s="99" t="n">
        <f aca="false">SUM(BJ7:BJ12)</f>
        <v>0</v>
      </c>
      <c r="BK22" s="99" t="n">
        <f aca="false">SUM(BK7:BK12)</f>
        <v>0</v>
      </c>
      <c r="BL22" s="99" t="n">
        <f aca="false">SUM(BL7:BL12)</f>
        <v>0</v>
      </c>
      <c r="BM22" s="99" t="n">
        <f aca="false">SUM(BM7:BM12)</f>
        <v>0</v>
      </c>
      <c r="BN22" s="99" t="n">
        <f aca="false">SUM(BN7:BN12)</f>
        <v>0</v>
      </c>
      <c r="BO22" s="99" t="n">
        <f aca="false">SUM(BO7:BO12)</f>
        <v>0</v>
      </c>
      <c r="BP22" s="99" t="n">
        <f aca="false">SUM(BP7:BP12)</f>
        <v>0</v>
      </c>
      <c r="BQ22" s="99" t="n">
        <f aca="false">SUM(BQ7:BQ12)</f>
        <v>0</v>
      </c>
      <c r="BR22" s="99" t="n">
        <f aca="false">SUM(BR7:BR12)</f>
        <v>0</v>
      </c>
      <c r="BS22" s="99" t="n">
        <f aca="false">SUM(BS7:BS12)</f>
        <v>0</v>
      </c>
      <c r="BT22" s="99" t="n">
        <f aca="false">SUM(BT7:BT12)</f>
        <v>0</v>
      </c>
      <c r="BU22" s="99" t="n">
        <f aca="false">SUM(BU7:BU12)</f>
        <v>0</v>
      </c>
      <c r="BV22" s="99" t="n">
        <f aca="false">SUM(BV7:BV12)</f>
        <v>0</v>
      </c>
      <c r="BW22" s="99" t="n">
        <f aca="false">SUM(BW7:BW12)</f>
        <v>0</v>
      </c>
      <c r="BX22" s="99" t="n">
        <f aca="false">SUM(BX7:BX12)</f>
        <v>0</v>
      </c>
      <c r="BY22" s="99" t="n">
        <f aca="false">SUM(BY7:BY12)</f>
        <v>0</v>
      </c>
      <c r="BZ22" s="99" t="n">
        <f aca="false">SUM(BZ7:BZ12)</f>
        <v>0</v>
      </c>
      <c r="CA22" s="99" t="n">
        <f aca="false">SUM(CA7:CA12)</f>
        <v>0</v>
      </c>
      <c r="CB22" s="99" t="n">
        <f aca="false">SUM(CB7:CB12)</f>
        <v>0</v>
      </c>
      <c r="CC22" s="99" t="n">
        <f aca="false">SUM(CC7:CC12)</f>
        <v>0</v>
      </c>
      <c r="CD22" s="99" t="n">
        <f aca="false">SUM(CD7:CD12)</f>
        <v>0</v>
      </c>
      <c r="CE22" s="99" t="n">
        <f aca="false">SUM(CE7:CE12)</f>
        <v>0</v>
      </c>
      <c r="CF22" s="99" t="n">
        <f aca="false">SUM(CF7:CF12)</f>
        <v>0</v>
      </c>
      <c r="CG22" s="99" t="n">
        <f aca="false">SUM(CG7:CG12)</f>
        <v>0</v>
      </c>
      <c r="CH22" s="99" t="n">
        <f aca="false">SUM(CH7:CH12)</f>
        <v>0</v>
      </c>
      <c r="CI22" s="99" t="n">
        <f aca="false">SUM(CI7:CI12)</f>
        <v>55000</v>
      </c>
      <c r="CJ22" s="99" t="n">
        <f aca="false">SUM(CJ7:CJ12)</f>
        <v>0</v>
      </c>
      <c r="CK22" s="99" t="n">
        <f aca="false">SUM(CK7:CK12)</f>
        <v>0</v>
      </c>
      <c r="CL22" s="99" t="n">
        <f aca="false">SUM(CL7:CL12)</f>
        <v>0</v>
      </c>
      <c r="CM22" s="99" t="n">
        <f aca="false">SUM(CM7:CM12)</f>
        <v>0</v>
      </c>
      <c r="CN22" s="99" t="n">
        <f aca="false">SUM(CN7:CN12)</f>
        <v>55000</v>
      </c>
      <c r="CO22" s="99" t="n">
        <f aca="false">SUM(CO7:CO12)</f>
        <v>18524</v>
      </c>
      <c r="CP22" s="99" t="n">
        <f aca="false">SUM(CP7:CP12)</f>
        <v>0</v>
      </c>
      <c r="CQ22" s="99" t="n">
        <f aca="false">SUM(CQ7:CQ12)</f>
        <v>2517</v>
      </c>
      <c r="CR22" s="99" t="n">
        <f aca="false">SUM(CR7:CR12)</f>
        <v>10000</v>
      </c>
      <c r="CS22" s="99" t="n">
        <f aca="false">SUM(CS7:CS12)</f>
        <v>5000</v>
      </c>
      <c r="CT22" s="99" t="n">
        <f aca="false">SUM(CT7:CT12)</f>
        <v>1007</v>
      </c>
      <c r="CU22" s="99" t="n">
        <f aca="false">SUM(CU7:CU12)</f>
        <v>0</v>
      </c>
      <c r="CV22" s="99" t="n">
        <f aca="false">SUM(CV7:CV12)</f>
        <v>0</v>
      </c>
      <c r="CW22" s="99" t="n">
        <f aca="false">SUM(CW7:CW12)</f>
        <v>0</v>
      </c>
      <c r="CX22" s="99" t="n">
        <f aca="false">SUM(CX7:CX12)</f>
        <v>0</v>
      </c>
      <c r="CY22" s="99" t="n">
        <f aca="false">SUM(CY7:CY12)</f>
        <v>0</v>
      </c>
      <c r="CZ22" s="99" t="n">
        <f aca="false">SUM(CZ7:CZ12)</f>
        <v>0</v>
      </c>
      <c r="DA22" s="99" t="n">
        <f aca="false">SUM(DA7:DA12)</f>
        <v>0</v>
      </c>
      <c r="DB22" s="99" t="n">
        <f aca="false">SUM(DB7:DB12)</f>
        <v>0</v>
      </c>
      <c r="DC22" s="99" t="n">
        <f aca="false">SUM(DC7:DC12)</f>
        <v>0</v>
      </c>
      <c r="DD22" s="99" t="n">
        <f aca="false">SUM(DD7:DD12)</f>
        <v>0</v>
      </c>
      <c r="DE22" s="99" t="n">
        <f aca="false">SUM(DE7:DE12)</f>
        <v>0</v>
      </c>
      <c r="DF22" s="99" t="n">
        <f aca="false">SUM(DF7:DF12)</f>
        <v>0</v>
      </c>
      <c r="DG22" s="99" t="n">
        <f aca="false">SUM(DG7:DG12)</f>
        <v>0</v>
      </c>
      <c r="DH22" s="99" t="n">
        <f aca="false">SUM(DH7:DH12)</f>
        <v>0</v>
      </c>
      <c r="DI22" s="99" t="n">
        <f aca="false">SUM(DI7:DI12)</f>
        <v>0</v>
      </c>
      <c r="DJ22" s="99" t="n">
        <f aca="false">SUM(DJ7:DJ12)</f>
        <v>0</v>
      </c>
      <c r="DK22" s="99" t="n">
        <f aca="false">SUM(DK7:DK12)</f>
        <v>0</v>
      </c>
      <c r="DL22" s="99" t="n">
        <f aca="false">SUM(DL7:DL12)</f>
        <v>0</v>
      </c>
      <c r="DM22" s="99" t="n">
        <f aca="false">SUM(DM7:DM12)</f>
        <v>0</v>
      </c>
      <c r="DN22" s="99" t="n">
        <f aca="false">SUM(DN7:DN12)</f>
        <v>0</v>
      </c>
      <c r="DO22" s="99" t="n">
        <f aca="false">SUM(DO7:DO12)</f>
        <v>0</v>
      </c>
      <c r="DP22" s="99" t="n">
        <f aca="false">SUM(DP7:DP12)</f>
        <v>0</v>
      </c>
      <c r="DQ22" s="99" t="n">
        <f aca="false">SUM(DQ7:DQ12)</f>
        <v>0</v>
      </c>
      <c r="DR22" s="99" t="n">
        <f aca="false">SUM(DR7:DR12)</f>
        <v>0</v>
      </c>
      <c r="DS22" s="99" t="n">
        <f aca="false">SUM(DS7:DS12)</f>
        <v>0</v>
      </c>
      <c r="DT22" s="99" t="n">
        <f aca="false">SUM(DT7:DT12)</f>
        <v>0</v>
      </c>
      <c r="DU22" s="99" t="n">
        <f aca="false">SUM(DU7:DU12)</f>
        <v>0</v>
      </c>
      <c r="DV22" s="99" t="n">
        <f aca="false">SUM(DV7:DV12)</f>
        <v>0</v>
      </c>
      <c r="DW22" s="99" t="n">
        <f aca="false">SUM(DW7:DW12)</f>
        <v>0</v>
      </c>
      <c r="DX22" s="99" t="n">
        <f aca="false">SUM(DX7:DX12)</f>
        <v>0</v>
      </c>
      <c r="DY22" s="99" t="n">
        <f aca="false">SUM(DY7:DY12)</f>
        <v>0</v>
      </c>
      <c r="DZ22" s="99" t="n">
        <f aca="false">SUM(DZ7:DZ12)</f>
        <v>0</v>
      </c>
      <c r="EA22" s="99" t="n">
        <f aca="false">SUM(EA7:EA12)</f>
        <v>0</v>
      </c>
      <c r="EB22" s="99" t="n">
        <f aca="false">SUM(EB7:EB12)</f>
        <v>0</v>
      </c>
      <c r="EC22" s="99" t="n">
        <f aca="false">SUM(EC7:EC12)</f>
        <v>0</v>
      </c>
      <c r="ED22" s="99" t="n">
        <f aca="false">SUM(ED7:ED12)</f>
        <v>0</v>
      </c>
      <c r="EE22" s="99" t="n">
        <f aca="false">SUM(EE7:EE12)</f>
        <v>0</v>
      </c>
      <c r="EF22" s="99" t="n">
        <f aca="false">SUM(EF7:EF12)</f>
        <v>0</v>
      </c>
      <c r="EG22" s="99" t="n">
        <f aca="false">SUM(EG7:EG12)</f>
        <v>0</v>
      </c>
      <c r="EH22" s="99" t="n">
        <f aca="false">SUM(EH7:EH12)</f>
        <v>0</v>
      </c>
      <c r="EI22" s="99" t="n">
        <f aca="false">SUM(EI7:EI12)</f>
        <v>0</v>
      </c>
      <c r="EJ22" s="99" t="n">
        <f aca="false">SUM(EJ7:EJ12)</f>
        <v>0</v>
      </c>
      <c r="EK22" s="99" t="n">
        <f aca="false">SUM(EK7:EK12)</f>
        <v>0</v>
      </c>
      <c r="EL22" s="99" t="n">
        <f aca="false">SUM(EL7:EL12)</f>
        <v>0</v>
      </c>
      <c r="EM22" s="99" t="n">
        <f aca="false">SUM(EM7:EM12)</f>
        <v>0</v>
      </c>
      <c r="EN22" s="99" t="n">
        <f aca="false">SUM(EN7:EN12)</f>
        <v>0</v>
      </c>
      <c r="EO22" s="99" t="n">
        <f aca="false">SUM(EO7:EO12)</f>
        <v>0</v>
      </c>
      <c r="EP22" s="99" t="n">
        <f aca="false">SUM(EP7:EP12)</f>
        <v>0</v>
      </c>
      <c r="EQ22" s="99" t="n">
        <f aca="false">SUM(EQ7:EQ12)</f>
        <v>0</v>
      </c>
      <c r="ER22" s="99" t="n">
        <f aca="false">SUM(ER7:ER12)</f>
        <v>0</v>
      </c>
      <c r="ES22" s="99" t="n">
        <f aca="false">SUM(ES7:ES12)</f>
        <v>0</v>
      </c>
      <c r="ET22" s="99" t="n">
        <f aca="false">SUM(ET7:ET12)</f>
        <v>0</v>
      </c>
      <c r="EU22" s="99" t="n">
        <f aca="false">SUM(EU7:EU12)</f>
        <v>0</v>
      </c>
      <c r="EV22" s="99" t="n">
        <f aca="false">SUM(EV7:EV12)</f>
        <v>0</v>
      </c>
      <c r="EW22" s="99" t="n">
        <f aca="false">SUM(EW7:EW12)</f>
        <v>0</v>
      </c>
      <c r="EX22" s="99" t="n">
        <f aca="false">SUM(EX7:EX12)</f>
        <v>0</v>
      </c>
      <c r="EY22" s="99" t="n">
        <f aca="false">SUM(EY7:EY12)</f>
        <v>0</v>
      </c>
      <c r="EZ22" s="99" t="n">
        <f aca="false">SUM(EZ7:EZ12)</f>
        <v>0</v>
      </c>
      <c r="FA22" s="99" t="n">
        <f aca="false">SUM(FA7:FA12)</f>
        <v>0</v>
      </c>
      <c r="FB22" s="99" t="n">
        <f aca="false">SUM(FB7:FB12)</f>
        <v>0</v>
      </c>
      <c r="FC22" s="99" t="n">
        <f aca="false">SUM(FC7:FC12)</f>
        <v>0</v>
      </c>
      <c r="FD22" s="99" t="n">
        <f aca="false">SUM(FD7:FD12)</f>
        <v>0</v>
      </c>
      <c r="FE22" s="99" t="n">
        <f aca="false">SUM(FE7:FE12)</f>
        <v>0</v>
      </c>
      <c r="FF22" s="99" t="n">
        <f aca="false">SUM(FF7:FF12)</f>
        <v>0</v>
      </c>
      <c r="FG22" s="99" t="n">
        <f aca="false">SUM(FG7:FG12)</f>
        <v>0</v>
      </c>
      <c r="FH22" s="99" t="n">
        <f aca="false">SUM(FH7:FH12)</f>
        <v>0</v>
      </c>
      <c r="FI22" s="99" t="n">
        <f aca="false">SUM(FI7:FI12)</f>
        <v>0</v>
      </c>
      <c r="FJ22" s="99" t="n">
        <f aca="false">SUM(FJ7:FJ12)</f>
        <v>0</v>
      </c>
      <c r="FK22" s="99" t="n">
        <f aca="false">SUM(FK7:FK12)</f>
        <v>0</v>
      </c>
      <c r="FL22" s="99" t="n">
        <f aca="false">SUM(FL7:FL12)</f>
        <v>0</v>
      </c>
      <c r="FM22" s="99" t="n">
        <f aca="false">SUM(FM7:FM12)</f>
        <v>0</v>
      </c>
      <c r="FN22" s="99" t="n">
        <f aca="false">SUM(FN7:FN12)</f>
        <v>0</v>
      </c>
      <c r="FO22" s="99" t="n">
        <f aca="false">SUM(FO7:FO12)</f>
        <v>0</v>
      </c>
      <c r="FP22" s="99" t="n">
        <f aca="false">SUM(FP7:FP12)</f>
        <v>0</v>
      </c>
      <c r="FQ22" s="99" t="n">
        <f aca="false">SUM(FQ7:FQ12)</f>
        <v>0</v>
      </c>
      <c r="FR22" s="99" t="n">
        <f aca="false">SUM(FR7:FR12)</f>
        <v>0</v>
      </c>
      <c r="FS22" s="99" t="n">
        <f aca="false">SUM(FS7:FS12)</f>
        <v>0</v>
      </c>
      <c r="FT22" s="99" t="n">
        <f aca="false">SUM(FT7:FT12)</f>
        <v>0</v>
      </c>
      <c r="FU22" s="99" t="n">
        <f aca="false">SUM(FU7:FU12)</f>
        <v>0</v>
      </c>
      <c r="FV22" s="99" t="n">
        <f aca="false">SUM(FV7:FV12)</f>
        <v>0</v>
      </c>
      <c r="FW22" s="99" t="n">
        <f aca="false">SUM(FW7:FW12)</f>
        <v>0</v>
      </c>
      <c r="FX22" s="99" t="n">
        <f aca="false">SUM(FX7:FX12)</f>
        <v>0</v>
      </c>
      <c r="FY22" s="99" t="n">
        <f aca="false">SUM(FY7:FY12)</f>
        <v>0</v>
      </c>
      <c r="FZ22" s="99" t="n">
        <f aca="false">SUM(FZ7:FZ12)</f>
        <v>0</v>
      </c>
      <c r="GA22" s="99" t="n">
        <f aca="false">SUM(GA7:GA12)</f>
        <v>0</v>
      </c>
      <c r="GB22" s="99" t="n">
        <f aca="false">SUM(GB7:GB12)</f>
        <v>0</v>
      </c>
      <c r="GC22" s="99" t="n">
        <f aca="false">SUM(GC7:GC12)</f>
        <v>0</v>
      </c>
      <c r="GD22" s="99" t="n">
        <f aca="false">SUM(GD7:GD12)</f>
        <v>0</v>
      </c>
      <c r="GE22" s="99" t="n">
        <f aca="false">SUM(GE7:GE12)</f>
        <v>0</v>
      </c>
      <c r="GF22" s="99" t="n">
        <f aca="false">SUM(GF7:GF12)</f>
        <v>0</v>
      </c>
      <c r="GG22" s="99" t="n">
        <f aca="false">SUM(GG7:GG12)</f>
        <v>0</v>
      </c>
      <c r="GH22" s="99" t="n">
        <f aca="false">SUM(GH7:GH12)</f>
        <v>0</v>
      </c>
      <c r="GI22" s="99" t="n">
        <f aca="false">SUM(GI7:GI12)</f>
        <v>0</v>
      </c>
      <c r="GJ22" s="99" t="n">
        <f aca="false">SUM(GJ7:GJ12)</f>
        <v>0</v>
      </c>
      <c r="GK22" s="99" t="n">
        <f aca="false">SUM(GK7:GK12)</f>
        <v>0</v>
      </c>
      <c r="GL22" s="99" t="n">
        <f aca="false">SUM(GL7:GL12)</f>
        <v>0</v>
      </c>
      <c r="GM22" s="99" t="n">
        <f aca="false">SUM(GM7:GM12)</f>
        <v>0</v>
      </c>
      <c r="GN22" s="99" t="n">
        <f aca="false">SUM(GN7:GN12)</f>
        <v>0</v>
      </c>
      <c r="GO22" s="99" t="n">
        <f aca="false">SUM(GO7:GO12)</f>
        <v>0</v>
      </c>
      <c r="GP22" s="99" t="n">
        <f aca="false">SUM(GP7:GP12)</f>
        <v>0</v>
      </c>
      <c r="GQ22" s="99" t="n">
        <f aca="false">SUM(GQ7:GQ12)</f>
        <v>0</v>
      </c>
      <c r="GR22" s="99" t="n">
        <f aca="false">SUM(GR7:GR12)</f>
        <v>0</v>
      </c>
      <c r="GS22" s="99" t="n">
        <f aca="false">SUM(GS7:GS12)</f>
        <v>0</v>
      </c>
      <c r="GT22" s="99" t="n">
        <f aca="false">SUM(GT7:GT12)</f>
        <v>0</v>
      </c>
      <c r="GU22" s="99" t="n">
        <f aca="false">SUM(GU7:GU12)</f>
        <v>0</v>
      </c>
      <c r="GV22" s="99" t="n">
        <f aca="false">SUM(GV7:GV12)</f>
        <v>0</v>
      </c>
      <c r="GW22" s="99" t="n">
        <f aca="false">SUM(GW7:GW12)</f>
        <v>0</v>
      </c>
      <c r="GX22" s="99" t="n">
        <f aca="false">SUM(GX7:GX12)</f>
        <v>0</v>
      </c>
      <c r="GY22" s="99" t="n">
        <f aca="false">SUM(GY7:GY12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02" width="17.74"/>
    <col collapsed="false" customWidth="true" hidden="false" outlineLevel="0" max="8" min="8" style="1" width="9.36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3"/>
      <c r="E1" s="104"/>
      <c r="F1" s="104"/>
      <c r="G1" s="105" t="s">
        <v>274</v>
      </c>
      <c r="H1" s="106"/>
    </row>
    <row r="2" customFormat="false" ht="25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106"/>
    </row>
    <row r="3" customFormat="false" ht="20.1" hidden="false" customHeight="true" outlineLevel="0" collapsed="false">
      <c r="A3" s="24"/>
      <c r="B3" s="24"/>
      <c r="C3" s="24"/>
      <c r="D3" s="24"/>
      <c r="E3" s="107"/>
      <c r="F3" s="107"/>
      <c r="G3" s="108" t="s">
        <v>2</v>
      </c>
      <c r="H3" s="106"/>
    </row>
    <row r="4" customFormat="false" ht="20.1" hidden="false" customHeight="true" outlineLevel="0" collapsed="false">
      <c r="A4" s="109" t="s">
        <v>276</v>
      </c>
      <c r="B4" s="109"/>
      <c r="C4" s="109"/>
      <c r="D4" s="109"/>
      <c r="E4" s="110" t="s">
        <v>75</v>
      </c>
      <c r="F4" s="110"/>
      <c r="G4" s="110"/>
      <c r="H4" s="106"/>
    </row>
    <row r="5" customFormat="false" ht="18" hidden="false" customHeight="true" outlineLevel="0" collapsed="false">
      <c r="A5" s="9" t="s">
        <v>42</v>
      </c>
      <c r="B5" s="111"/>
      <c r="C5" s="112" t="s">
        <v>43</v>
      </c>
      <c r="D5" s="52" t="s">
        <v>277</v>
      </c>
      <c r="E5" s="113" t="s">
        <v>32</v>
      </c>
      <c r="F5" s="114" t="s">
        <v>278</v>
      </c>
      <c r="G5" s="113" t="s">
        <v>279</v>
      </c>
      <c r="H5" s="106"/>
    </row>
    <row r="6" customFormat="false" ht="18" hidden="false" customHeight="true" outlineLevel="0" collapsed="false">
      <c r="A6" s="54" t="s">
        <v>52</v>
      </c>
      <c r="B6" s="54" t="s">
        <v>53</v>
      </c>
      <c r="C6" s="112"/>
      <c r="D6" s="52"/>
      <c r="E6" s="113"/>
      <c r="F6" s="114"/>
      <c r="G6" s="113"/>
      <c r="H6" s="106"/>
    </row>
    <row r="7" customFormat="false" ht="18" hidden="false" customHeight="true" outlineLevel="0" collapsed="false">
      <c r="A7" s="111" t="n">
        <v>301</v>
      </c>
      <c r="B7" s="13"/>
      <c r="C7" s="13" t="s">
        <v>58</v>
      </c>
      <c r="D7" s="115" t="s">
        <v>97</v>
      </c>
      <c r="E7" s="116" t="n">
        <f aca="false">E8+E9+E10+E11+E12+E13+E14</f>
        <v>320304</v>
      </c>
      <c r="F7" s="116" t="n">
        <f aca="false">E7</f>
        <v>320304</v>
      </c>
      <c r="G7" s="117"/>
      <c r="H7" s="118"/>
    </row>
    <row r="8" customFormat="false" ht="18" hidden="false" customHeight="true" outlineLevel="0" collapsed="false">
      <c r="A8" s="115" t="n">
        <v>301</v>
      </c>
      <c r="B8" s="13" t="s">
        <v>57</v>
      </c>
      <c r="C8" s="13" t="s">
        <v>58</v>
      </c>
      <c r="D8" s="115" t="s">
        <v>108</v>
      </c>
      <c r="E8" s="116" t="n">
        <v>125868</v>
      </c>
      <c r="F8" s="116" t="n">
        <v>125868</v>
      </c>
      <c r="G8" s="117"/>
    </row>
    <row r="9" customFormat="false" ht="18" hidden="false" customHeight="true" outlineLevel="0" collapsed="false">
      <c r="A9" s="115" t="n">
        <v>301</v>
      </c>
      <c r="B9" s="13" t="s">
        <v>67</v>
      </c>
      <c r="C9" s="13" t="s">
        <v>58</v>
      </c>
      <c r="D9" s="115" t="s">
        <v>109</v>
      </c>
      <c r="E9" s="116" t="n">
        <v>40200</v>
      </c>
      <c r="F9" s="116" t="n">
        <v>40200</v>
      </c>
      <c r="G9" s="117"/>
    </row>
    <row r="10" customFormat="false" ht="18" hidden="false" customHeight="true" outlineLevel="0" collapsed="false">
      <c r="A10" s="115" t="n">
        <v>301</v>
      </c>
      <c r="B10" s="13" t="s">
        <v>280</v>
      </c>
      <c r="C10" s="13" t="s">
        <v>58</v>
      </c>
      <c r="D10" s="115" t="s">
        <v>112</v>
      </c>
      <c r="E10" s="116" t="n">
        <v>72564</v>
      </c>
      <c r="F10" s="116" t="n">
        <v>72564</v>
      </c>
      <c r="G10" s="119"/>
    </row>
    <row r="11" customFormat="false" ht="18" hidden="false" customHeight="true" outlineLevel="0" collapsed="false">
      <c r="A11" s="115" t="n">
        <v>301</v>
      </c>
      <c r="B11" s="13" t="s">
        <v>281</v>
      </c>
      <c r="C11" s="13" t="s">
        <v>58</v>
      </c>
      <c r="D11" s="115" t="s">
        <v>62</v>
      </c>
      <c r="E11" s="117" t="n">
        <v>46862</v>
      </c>
      <c r="F11" s="117" t="n">
        <v>46862</v>
      </c>
      <c r="G11" s="119"/>
    </row>
    <row r="12" customFormat="false" ht="18" hidden="false" customHeight="true" outlineLevel="0" collapsed="false">
      <c r="A12" s="13" t="s">
        <v>282</v>
      </c>
      <c r="B12" s="13" t="s">
        <v>283</v>
      </c>
      <c r="C12" s="13" t="s">
        <v>58</v>
      </c>
      <c r="D12" s="120" t="s">
        <v>65</v>
      </c>
      <c r="E12" s="117" t="n">
        <v>17573</v>
      </c>
      <c r="F12" s="117" t="n">
        <v>17573</v>
      </c>
      <c r="G12" s="121"/>
    </row>
    <row r="13" customFormat="false" ht="18" hidden="false" customHeight="true" outlineLevel="0" collapsed="false">
      <c r="A13" s="115" t="n">
        <v>301</v>
      </c>
      <c r="B13" s="13" t="s">
        <v>284</v>
      </c>
      <c r="C13" s="13" t="s">
        <v>58</v>
      </c>
      <c r="D13" s="115" t="s">
        <v>115</v>
      </c>
      <c r="E13" s="116" t="n">
        <v>2133</v>
      </c>
      <c r="F13" s="117" t="n">
        <v>2133</v>
      </c>
      <c r="G13" s="117"/>
    </row>
    <row r="14" customFormat="false" ht="18" hidden="false" customHeight="true" outlineLevel="0" collapsed="false">
      <c r="A14" s="13" t="s">
        <v>282</v>
      </c>
      <c r="B14" s="13" t="s">
        <v>285</v>
      </c>
      <c r="C14" s="13" t="s">
        <v>58</v>
      </c>
      <c r="D14" s="120" t="s">
        <v>68</v>
      </c>
      <c r="E14" s="117" t="n">
        <v>15104</v>
      </c>
      <c r="F14" s="117" t="n">
        <v>15104</v>
      </c>
      <c r="G14" s="117"/>
      <c r="H14" s="122"/>
    </row>
    <row r="15" customFormat="false" ht="18" hidden="false" customHeight="true" outlineLevel="0" collapsed="false">
      <c r="A15" s="13" t="s">
        <v>286</v>
      </c>
      <c r="B15" s="120"/>
      <c r="C15" s="13" t="s">
        <v>58</v>
      </c>
      <c r="D15" s="120" t="s">
        <v>98</v>
      </c>
      <c r="E15" s="117" t="n">
        <v>42524</v>
      </c>
      <c r="F15" s="117"/>
      <c r="G15" s="117" t="n">
        <f aca="false">E15</f>
        <v>42524</v>
      </c>
      <c r="H15" s="122"/>
    </row>
    <row r="16" customFormat="false" ht="18" hidden="false" customHeight="true" outlineLevel="0" collapsed="false">
      <c r="A16" s="115" t="n">
        <v>302</v>
      </c>
      <c r="B16" s="13" t="s">
        <v>57</v>
      </c>
      <c r="C16" s="13" t="s">
        <v>58</v>
      </c>
      <c r="D16" s="120" t="s">
        <v>193</v>
      </c>
      <c r="E16" s="117" t="n">
        <v>24000</v>
      </c>
      <c r="F16" s="116"/>
      <c r="G16" s="119" t="n">
        <v>24000</v>
      </c>
    </row>
    <row r="17" customFormat="false" ht="18" hidden="false" customHeight="true" outlineLevel="0" collapsed="false">
      <c r="A17" s="115" t="n">
        <v>302</v>
      </c>
      <c r="B17" s="13" t="s">
        <v>287</v>
      </c>
      <c r="C17" s="13" t="s">
        <v>58</v>
      </c>
      <c r="D17" s="115" t="s">
        <v>206</v>
      </c>
      <c r="E17" s="116" t="n">
        <v>5000</v>
      </c>
      <c r="F17" s="123"/>
      <c r="G17" s="119" t="n">
        <v>5000</v>
      </c>
    </row>
    <row r="18" customFormat="false" ht="18" hidden="false" customHeight="true" outlineLevel="0" collapsed="false">
      <c r="A18" s="115" t="n">
        <v>302</v>
      </c>
      <c r="B18" s="124" t="s">
        <v>288</v>
      </c>
      <c r="C18" s="115" t="n">
        <v>129101</v>
      </c>
      <c r="D18" s="115" t="s">
        <v>208</v>
      </c>
      <c r="E18" s="116" t="n">
        <v>10000</v>
      </c>
      <c r="F18" s="116"/>
      <c r="G18" s="125" t="n">
        <v>10000</v>
      </c>
    </row>
    <row r="19" customFormat="false" ht="18" hidden="false" customHeight="true" outlineLevel="0" collapsed="false">
      <c r="A19" s="124" t="s">
        <v>286</v>
      </c>
      <c r="B19" s="124" t="s">
        <v>289</v>
      </c>
      <c r="C19" s="115" t="n">
        <v>129101</v>
      </c>
      <c r="D19" s="115" t="s">
        <v>214</v>
      </c>
      <c r="E19" s="116" t="n">
        <v>1007</v>
      </c>
      <c r="F19" s="123"/>
      <c r="G19" s="125" t="n">
        <v>1007</v>
      </c>
    </row>
    <row r="20" customFormat="false" ht="18" hidden="false" customHeight="true" outlineLevel="0" collapsed="false">
      <c r="A20" s="126" t="n">
        <v>302</v>
      </c>
      <c r="B20" s="126" t="n">
        <v>29</v>
      </c>
      <c r="C20" s="115" t="n">
        <v>129101</v>
      </c>
      <c r="D20" s="115" t="s">
        <v>215</v>
      </c>
      <c r="E20" s="127" t="n">
        <v>2517</v>
      </c>
      <c r="F20" s="127"/>
      <c r="G20" s="127" t="n">
        <v>2517</v>
      </c>
    </row>
    <row r="21" customFormat="false" ht="18" hidden="false" customHeight="true" outlineLevel="0" collapsed="false">
      <c r="A21" s="128"/>
      <c r="B21" s="128"/>
      <c r="C21" s="128"/>
      <c r="D21" s="128"/>
      <c r="E21" s="121"/>
      <c r="F21" s="121"/>
      <c r="G21" s="121"/>
    </row>
    <row r="22" customFormat="false" ht="18" hidden="false" customHeight="true" outlineLevel="0" collapsed="false">
      <c r="A22" s="129"/>
      <c r="B22" s="129"/>
      <c r="C22" s="129"/>
      <c r="D22" s="129"/>
      <c r="E22" s="130"/>
      <c r="F22" s="130"/>
      <c r="G22" s="131"/>
    </row>
    <row r="23" customFormat="false" ht="18" hidden="false" customHeight="true" outlineLevel="0" collapsed="false">
      <c r="A23" s="129"/>
      <c r="B23" s="129"/>
      <c r="C23" s="129"/>
      <c r="D23" s="129"/>
      <c r="E23" s="130"/>
      <c r="F23" s="130"/>
      <c r="G23" s="131"/>
    </row>
    <row r="24" customFormat="false" ht="12.75" hidden="false" customHeight="true" outlineLevel="0" collapsed="false">
      <c r="A24" s="129"/>
      <c r="B24" s="129"/>
      <c r="C24" s="129"/>
      <c r="D24" s="129"/>
      <c r="E24" s="130"/>
      <c r="F24" s="130"/>
      <c r="G24" s="131"/>
    </row>
    <row r="25" customFormat="false" ht="12.75" hidden="false" customHeight="true" outlineLevel="0" collapsed="false">
      <c r="A25" s="126"/>
      <c r="B25" s="126"/>
      <c r="C25" s="126"/>
      <c r="D25" s="132" t="s">
        <v>32</v>
      </c>
      <c r="E25" s="127" t="n">
        <f aca="false">E7+E15</f>
        <v>362828</v>
      </c>
      <c r="F25" s="116" t="n">
        <v>320304</v>
      </c>
      <c r="G25" s="127" t="n">
        <v>42524</v>
      </c>
    </row>
    <row r="26" customFormat="false" ht="12.75" hidden="false" customHeight="true" outlineLevel="0" collapsed="false">
      <c r="H26" s="122"/>
    </row>
  </sheetData>
  <mergeCells count="8">
    <mergeCell ref="A2:G2"/>
    <mergeCell ref="A4:D4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33" t="s">
        <v>29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29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2</v>
      </c>
      <c r="B4" s="34"/>
      <c r="C4" s="34"/>
      <c r="D4" s="134" t="s">
        <v>43</v>
      </c>
      <c r="E4" s="135" t="s">
        <v>292</v>
      </c>
      <c r="F4" s="136" t="s">
        <v>4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2</v>
      </c>
      <c r="B5" s="37" t="s">
        <v>53</v>
      </c>
      <c r="C5" s="39" t="s">
        <v>54</v>
      </c>
      <c r="D5" s="134"/>
      <c r="E5" s="135"/>
      <c r="F5" s="136"/>
      <c r="G5" s="13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88" t="s">
        <v>55</v>
      </c>
      <c r="B6" s="88" t="s">
        <v>56</v>
      </c>
      <c r="C6" s="88" t="s">
        <v>69</v>
      </c>
      <c r="D6" s="138" t="s">
        <v>58</v>
      </c>
      <c r="E6" s="139" t="s">
        <v>293</v>
      </c>
      <c r="F6" s="140" t="n">
        <v>50000</v>
      </c>
      <c r="G6" s="137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1.6" hidden="false" customHeight="true" outlineLevel="0" collapsed="false">
      <c r="A7" s="88" t="s">
        <v>71</v>
      </c>
      <c r="B7" s="88" t="s">
        <v>61</v>
      </c>
      <c r="C7" s="88" t="s">
        <v>69</v>
      </c>
      <c r="D7" s="138" t="s">
        <v>58</v>
      </c>
      <c r="E7" s="139" t="s">
        <v>72</v>
      </c>
      <c r="F7" s="140" t="n">
        <v>5000</v>
      </c>
    </row>
    <row r="8" customFormat="false" ht="21.6" hidden="false" customHeight="true" outlineLevel="0" collapsed="false">
      <c r="A8" s="88"/>
      <c r="B8" s="88"/>
      <c r="C8" s="88"/>
      <c r="D8" s="138"/>
      <c r="E8" s="138"/>
      <c r="F8" s="140"/>
    </row>
    <row r="9" customFormat="false" ht="21.6" hidden="false" customHeight="true" outlineLevel="0" collapsed="false">
      <c r="A9" s="88"/>
      <c r="B9" s="88"/>
      <c r="C9" s="88"/>
      <c r="D9" s="138"/>
      <c r="E9" s="138"/>
      <c r="F9" s="142"/>
    </row>
    <row r="10" customFormat="false" ht="21.6" hidden="false" customHeight="true" outlineLevel="0" collapsed="false">
      <c r="A10" s="88"/>
      <c r="B10" s="88"/>
      <c r="C10" s="88"/>
      <c r="D10" s="138"/>
      <c r="E10" s="138"/>
      <c r="F10" s="143"/>
    </row>
    <row r="11" customFormat="false" ht="21.6" hidden="false" customHeight="true" outlineLevel="0" collapsed="false">
      <c r="A11" s="88"/>
      <c r="B11" s="88"/>
      <c r="C11" s="88"/>
      <c r="D11" s="138"/>
      <c r="E11" s="138"/>
      <c r="F11" s="143"/>
    </row>
    <row r="12" customFormat="false" ht="21.6" hidden="false" customHeight="true" outlineLevel="0" collapsed="false">
      <c r="A12" s="88"/>
      <c r="B12" s="88"/>
      <c r="C12" s="88"/>
      <c r="D12" s="138"/>
      <c r="E12" s="138"/>
      <c r="F12" s="143"/>
    </row>
    <row r="13" customFormat="false" ht="21.6" hidden="false" customHeight="true" outlineLevel="0" collapsed="false">
      <c r="A13" s="88"/>
      <c r="B13" s="88"/>
      <c r="C13" s="88"/>
      <c r="D13" s="138"/>
      <c r="E13" s="138"/>
      <c r="F13" s="143"/>
    </row>
    <row r="14" customFormat="false" ht="21.6" hidden="false" customHeight="true" outlineLevel="0" collapsed="false">
      <c r="A14" s="88"/>
      <c r="B14" s="88"/>
      <c r="C14" s="88"/>
      <c r="D14" s="138"/>
      <c r="E14" s="138"/>
      <c r="F14" s="143"/>
    </row>
    <row r="15" customFormat="false" ht="21.6" hidden="false" customHeight="true" outlineLevel="0" collapsed="false">
      <c r="A15" s="88"/>
      <c r="B15" s="88"/>
      <c r="C15" s="88"/>
      <c r="D15" s="138"/>
      <c r="E15" s="138"/>
      <c r="F15" s="143"/>
    </row>
    <row r="16" customFormat="false" ht="21.6" hidden="false" customHeight="true" outlineLevel="0" collapsed="false">
      <c r="A16" s="88"/>
      <c r="B16" s="88"/>
      <c r="C16" s="88"/>
      <c r="D16" s="138"/>
      <c r="E16" s="138"/>
      <c r="F16" s="143"/>
    </row>
    <row r="17" customFormat="false" ht="21.6" hidden="false" customHeight="true" outlineLevel="0" collapsed="false">
      <c r="A17" s="88"/>
      <c r="B17" s="88"/>
      <c r="C17" s="88"/>
      <c r="D17" s="138"/>
      <c r="E17" s="138"/>
      <c r="F17" s="143"/>
    </row>
    <row r="18" customFormat="false" ht="21.6" hidden="false" customHeight="true" outlineLevel="0" collapsed="false">
      <c r="A18" s="88"/>
      <c r="B18" s="88"/>
      <c r="C18" s="88"/>
      <c r="D18" s="138"/>
      <c r="E18" s="138"/>
      <c r="F18" s="143"/>
    </row>
    <row r="19" customFormat="false" ht="21.6" hidden="false" customHeight="true" outlineLevel="0" collapsed="false">
      <c r="A19" s="88"/>
      <c r="B19" s="88"/>
      <c r="C19" s="88"/>
      <c r="D19" s="144" t="s">
        <v>32</v>
      </c>
      <c r="E19" s="144"/>
      <c r="F19" s="145" t="n">
        <v>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6" min="3" style="1" width="15.75"/>
    <col collapsed="false" customWidth="true" hidden="false" outlineLevel="0" max="7" min="7" style="1" width="14.5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94</v>
      </c>
      <c r="I1" s="106"/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46"/>
      <c r="B3" s="25"/>
      <c r="C3" s="25"/>
      <c r="D3" s="25"/>
      <c r="E3" s="25"/>
      <c r="F3" s="25"/>
      <c r="G3" s="25"/>
      <c r="H3" s="8" t="s">
        <v>2</v>
      </c>
      <c r="I3" s="106"/>
    </row>
    <row r="4" customFormat="false" ht="20.1" hidden="false" customHeight="true" outlineLevel="0" collapsed="false">
      <c r="A4" s="35" t="s">
        <v>296</v>
      </c>
      <c r="B4" s="35" t="s">
        <v>297</v>
      </c>
      <c r="C4" s="136" t="s">
        <v>298</v>
      </c>
      <c r="D4" s="136"/>
      <c r="E4" s="136"/>
      <c r="F4" s="136"/>
      <c r="G4" s="136"/>
      <c r="H4" s="136"/>
      <c r="I4" s="106"/>
    </row>
    <row r="5" customFormat="false" ht="20.1" hidden="false" customHeight="true" outlineLevel="0" collapsed="false">
      <c r="A5" s="35"/>
      <c r="B5" s="35"/>
      <c r="C5" s="147" t="s">
        <v>32</v>
      </c>
      <c r="D5" s="148" t="s">
        <v>203</v>
      </c>
      <c r="E5" s="109" t="s">
        <v>299</v>
      </c>
      <c r="F5" s="109"/>
      <c r="G5" s="109"/>
      <c r="H5" s="149" t="s">
        <v>208</v>
      </c>
      <c r="I5" s="106"/>
    </row>
    <row r="6" customFormat="false" ht="33.75" hidden="false" customHeight="true" outlineLevel="0" collapsed="false">
      <c r="A6" s="35"/>
      <c r="B6" s="35"/>
      <c r="C6" s="147"/>
      <c r="D6" s="148"/>
      <c r="E6" s="150" t="s">
        <v>47</v>
      </c>
      <c r="F6" s="151" t="s">
        <v>300</v>
      </c>
      <c r="G6" s="148" t="s">
        <v>301</v>
      </c>
      <c r="H6" s="149"/>
      <c r="I6" s="106"/>
    </row>
    <row r="7" customFormat="false" ht="20.1" hidden="false" customHeight="true" outlineLevel="0" collapsed="false">
      <c r="A7" s="40" t="s">
        <v>58</v>
      </c>
      <c r="B7" s="89" t="s">
        <v>302</v>
      </c>
      <c r="C7" s="152" t="n">
        <v>10000</v>
      </c>
      <c r="D7" s="42"/>
      <c r="E7" s="42"/>
      <c r="F7" s="42"/>
      <c r="G7" s="90"/>
      <c r="H7" s="153" t="n">
        <v>10000</v>
      </c>
      <c r="I7" s="118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154"/>
      <c r="B9" s="154"/>
      <c r="C9" s="154"/>
      <c r="D9" s="154"/>
      <c r="E9" s="159"/>
      <c r="F9" s="154"/>
      <c r="G9" s="154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9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5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60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9"/>
      <c r="F18" s="154"/>
      <c r="G18" s="154"/>
      <c r="H18" s="157"/>
      <c r="I18" s="158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7"/>
      <c r="B20" s="157"/>
      <c r="C20" s="157"/>
      <c r="D20" s="157"/>
      <c r="E20" s="161"/>
      <c r="F20" s="157"/>
      <c r="G20" s="157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62" t="s">
        <v>32</v>
      </c>
      <c r="C29" s="162" t="n">
        <v>10000</v>
      </c>
      <c r="D29" s="162"/>
      <c r="E29" s="161"/>
      <c r="F29" s="162"/>
      <c r="G29" s="162"/>
      <c r="H29" s="162" t="n">
        <v>10000</v>
      </c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3" width="4.12"/>
    <col collapsed="false" customWidth="true" hidden="false" outlineLevel="0" max="2" min="2" style="163" width="3.99"/>
    <col collapsed="false" customWidth="true" hidden="false" outlineLevel="0" max="3" min="3" style="163" width="3.62"/>
    <col collapsed="false" customWidth="true" hidden="false" outlineLevel="0" max="4" min="4" style="163" width="5.87"/>
    <col collapsed="false" customWidth="true" hidden="false" outlineLevel="0" max="5" min="5" style="163" width="23.12"/>
    <col collapsed="false" customWidth="true" hidden="false" outlineLevel="0" max="6" min="6" style="164" width="6.24"/>
    <col collapsed="false" customWidth="true" hidden="false" outlineLevel="0" max="7" min="7" style="164" width="7.87"/>
    <col collapsed="false" customWidth="true" hidden="false" outlineLevel="0" max="8" min="8" style="164" width="7.24"/>
    <col collapsed="false" customWidth="true" hidden="false" outlineLevel="0" max="9" min="9" style="164" width="9.12"/>
    <col collapsed="false" customWidth="true" hidden="false" outlineLevel="0" max="10" min="10" style="164" width="4.99"/>
    <col collapsed="false" customWidth="true" hidden="false" outlineLevel="0" max="11" min="11" style="164" width="5.87"/>
    <col collapsed="false" customWidth="true" hidden="false" outlineLevel="0" max="12" min="12" style="164" width="7.62"/>
    <col collapsed="false" customWidth="false" hidden="false" outlineLevel="0" max="13" min="13" style="164" width="6.87"/>
    <col collapsed="false" customWidth="true" hidden="false" outlineLevel="0" max="14" min="14" style="164" width="7.37"/>
    <col collapsed="false" customWidth="false" hidden="false" outlineLevel="0" max="15" min="15" style="164" width="6.87"/>
    <col collapsed="false" customWidth="true" hidden="false" outlineLevel="0" max="16" min="16" style="163" width="6.12"/>
    <col collapsed="false" customWidth="true" hidden="false" outlineLevel="0" max="17" min="17" style="163" width="6.99"/>
    <col collapsed="false" customWidth="true" hidden="false" outlineLevel="0" max="18" min="18" style="163" width="4.75"/>
    <col collapsed="false" customWidth="true" hidden="false" outlineLevel="0" max="19" min="19" style="163" width="4.5"/>
    <col collapsed="false" customWidth="true" hidden="false" outlineLevel="0" max="20" min="20" style="163" width="4.12"/>
    <col collapsed="false" customWidth="true" hidden="false" outlineLevel="0" max="21" min="21" style="163" width="5.62"/>
    <col collapsed="false" customWidth="true" hidden="false" outlineLevel="0" max="22" min="22" style="163" width="5.87"/>
    <col collapsed="false" customWidth="true" hidden="false" outlineLevel="0" max="23" min="23" style="163" width="7.5"/>
    <col collapsed="false" customWidth="true" hidden="false" outlineLevel="0" max="24" min="24" style="163" width="4.12"/>
    <col collapsed="false" customWidth="true" hidden="false" outlineLevel="0" max="25" min="25" style="163" width="3.99"/>
    <col collapsed="false" customWidth="true" hidden="false" outlineLevel="0" max="26" min="26" style="163" width="4.24"/>
    <col collapsed="false" customWidth="true" hidden="false" outlineLevel="0" max="27" min="27" style="163" width="5.5"/>
    <col collapsed="false" customWidth="true" hidden="false" outlineLevel="0" max="28" min="28" style="163" width="5.24"/>
    <col collapsed="false" customWidth="true" hidden="false" outlineLevel="0" max="29" min="29" style="163" width="6.36"/>
    <col collapsed="false" customWidth="true" hidden="false" outlineLevel="0" max="30" min="30" style="163" width="5.36"/>
    <col collapsed="false" customWidth="true" hidden="false" outlineLevel="0" max="31" min="31" style="163" width="5.87"/>
    <col collapsed="false" customWidth="true" hidden="false" outlineLevel="0" max="32" min="32" style="163" width="5.36"/>
    <col collapsed="false" customWidth="true" hidden="false" outlineLevel="0" max="33" min="33" style="163" width="5.62"/>
    <col collapsed="false" customWidth="true" hidden="false" outlineLevel="0" max="34" min="34" style="163" width="4.99"/>
    <col collapsed="false" customWidth="true" hidden="false" outlineLevel="0" max="35" min="35" style="163" width="5.74"/>
    <col collapsed="false" customWidth="true" hidden="false" outlineLevel="0" max="36" min="36" style="165" width="6.75"/>
    <col collapsed="false" customWidth="true" hidden="false" outlineLevel="0" max="37" min="37" style="166" width="6.75"/>
    <col collapsed="false" customWidth="true" hidden="false" outlineLevel="0" max="38" min="38" style="166" width="6.36"/>
    <col collapsed="false" customWidth="true" hidden="false" outlineLevel="0" max="39" min="39" style="166" width="6.62"/>
    <col collapsed="false" customWidth="true" hidden="false" outlineLevel="0" max="40" min="40" style="166" width="6.24"/>
    <col collapsed="false" customWidth="true" hidden="false" outlineLevel="0" max="41" min="41" style="166" width="5.24"/>
    <col collapsed="false" customWidth="true" hidden="false" outlineLevel="0" max="42" min="42" style="166" width="4.87"/>
    <col collapsed="false" customWidth="true" hidden="false" outlineLevel="0" max="44" min="43" style="166" width="4.5"/>
    <col collapsed="false" customWidth="true" hidden="false" outlineLevel="0" max="45" min="45" style="166" width="4.75"/>
    <col collapsed="false" customWidth="false" hidden="false" outlineLevel="0" max="46" min="46" style="166" width="6.87"/>
    <col collapsed="false" customWidth="true" hidden="false" outlineLevel="0" max="47" min="47" style="166" width="6.12"/>
    <col collapsed="false" customWidth="true" hidden="false" outlineLevel="0" max="48" min="48" style="166" width="5.74"/>
    <col collapsed="false" customWidth="true" hidden="false" outlineLevel="0" max="49" min="49" style="166" width="5.5"/>
    <col collapsed="false" customWidth="true" hidden="false" outlineLevel="0" max="50" min="50" style="166" width="6.24"/>
    <col collapsed="false" customWidth="true" hidden="false" outlineLevel="0" max="51" min="51" style="166" width="5.74"/>
    <col collapsed="false" customWidth="true" hidden="false" outlineLevel="0" max="52" min="52" style="163" width="4.75"/>
    <col collapsed="false" customWidth="true" hidden="false" outlineLevel="0" max="53" min="53" style="163" width="4.5"/>
    <col collapsed="false" customWidth="true" hidden="false" outlineLevel="0" max="54" min="54" style="163" width="5.74"/>
    <col collapsed="false" customWidth="true" hidden="false" outlineLevel="0" max="55" min="55" style="163" width="5.62"/>
    <col collapsed="false" customWidth="true" hidden="false" outlineLevel="0" max="56" min="56" style="163" width="6.75"/>
    <col collapsed="false" customWidth="false" hidden="false" outlineLevel="0" max="59" min="57" style="163" width="6.87"/>
    <col collapsed="false" customWidth="false" hidden="false" outlineLevel="0" max="60" min="60" style="81" width="6.87"/>
    <col collapsed="false" customWidth="true" hidden="false" outlineLevel="0" max="61" min="61" style="163" width="5.87"/>
    <col collapsed="false" customWidth="false" hidden="false" outlineLevel="0" max="63" min="62" style="163" width="6.87"/>
    <col collapsed="false" customWidth="true" hidden="false" outlineLevel="0" max="64" min="64" style="163" width="5.62"/>
    <col collapsed="false" customWidth="true" hidden="false" outlineLevel="0" max="65" min="65" style="163" width="5.74"/>
    <col collapsed="false" customWidth="true" hidden="false" outlineLevel="0" max="66" min="66" style="163" width="4.87"/>
    <col collapsed="false" customWidth="true" hidden="false" outlineLevel="0" max="67" min="67" style="163" width="5.74"/>
    <col collapsed="false" customWidth="true" hidden="false" outlineLevel="0" max="68" min="68" style="163" width="5.99"/>
    <col collapsed="false" customWidth="true" hidden="false" outlineLevel="0" max="69" min="69" style="163" width="5.36"/>
    <col collapsed="false" customWidth="true" hidden="false" outlineLevel="0" max="71" min="70" style="163" width="5.5"/>
    <col collapsed="false" customWidth="true" hidden="false" outlineLevel="0" max="72" min="72" style="163" width="5.74"/>
    <col collapsed="false" customWidth="true" hidden="false" outlineLevel="0" max="73" min="73" style="163" width="4.87"/>
    <col collapsed="false" customWidth="true" hidden="false" outlineLevel="0" max="74" min="74" style="163" width="5.74"/>
    <col collapsed="false" customWidth="true" hidden="false" outlineLevel="0" max="75" min="75" style="163" width="6.12"/>
    <col collapsed="false" customWidth="false" hidden="false" outlineLevel="0" max="76" min="76" style="163" width="6.87"/>
    <col collapsed="false" customWidth="true" hidden="false" outlineLevel="0" max="77" min="77" style="163" width="5.74"/>
    <col collapsed="false" customWidth="true" hidden="false" outlineLevel="0" max="78" min="78" style="163" width="5.5"/>
    <col collapsed="false" customWidth="true" hidden="false" outlineLevel="0" max="79" min="79" style="163" width="5.62"/>
    <col collapsed="false" customWidth="true" hidden="false" outlineLevel="0" max="80" min="80" style="163" width="6.5"/>
    <col collapsed="false" customWidth="true" hidden="false" outlineLevel="0" max="81" min="81" style="163" width="5.99"/>
    <col collapsed="false" customWidth="true" hidden="false" outlineLevel="0" max="82" min="82" style="163" width="5.62"/>
    <col collapsed="false" customWidth="true" hidden="false" outlineLevel="0" max="83" min="83" style="163" width="4.99"/>
    <col collapsed="false" customWidth="true" hidden="false" outlineLevel="0" max="84" min="84" style="163" width="5.87"/>
    <col collapsed="false" customWidth="true" hidden="false" outlineLevel="0" max="85" min="85" style="163" width="5.99"/>
    <col collapsed="false" customWidth="true" hidden="false" outlineLevel="0" max="87" min="86" style="163" width="6.24"/>
    <col collapsed="false" customWidth="true" hidden="false" outlineLevel="0" max="88" min="88" style="163" width="9.12"/>
    <col collapsed="false" customWidth="true" hidden="false" outlineLevel="0" max="89" min="89" style="163" width="6.36"/>
    <col collapsed="false" customWidth="true" hidden="false" outlineLevel="0" max="90" min="90" style="163" width="6.62"/>
    <col collapsed="false" customWidth="true" hidden="false" outlineLevel="0" max="91" min="91" style="163" width="6.5"/>
    <col collapsed="false" customWidth="false" hidden="false" outlineLevel="0" max="95" min="92" style="163" width="6.87"/>
    <col collapsed="false" customWidth="true" hidden="false" outlineLevel="0" max="96" min="96" style="163" width="6.12"/>
    <col collapsed="false" customWidth="true" hidden="false" outlineLevel="0" max="97" min="97" style="163" width="7.5"/>
    <col collapsed="false" customWidth="true" hidden="false" outlineLevel="0" max="98" min="98" style="163" width="7.62"/>
    <col collapsed="false" customWidth="false" hidden="false" outlineLevel="0" max="111" min="99" style="163" width="6.87"/>
    <col collapsed="false" customWidth="true" hidden="false" outlineLevel="0" max="112" min="112" style="163" width="12.12"/>
    <col collapsed="false" customWidth="true" hidden="false" outlineLevel="0" max="113" min="113" style="163" width="9.62"/>
    <col collapsed="false" customWidth="true" hidden="false" outlineLevel="0" max="114" min="114" style="163" width="9.75"/>
    <col collapsed="false" customWidth="true" hidden="false" outlineLevel="0" max="115" min="115" style="163" width="9.5"/>
    <col collapsed="false" customWidth="false" hidden="false" outlineLevel="0" max="179" min="116" style="163" width="6.87"/>
    <col collapsed="false" customWidth="true" hidden="false" outlineLevel="0" max="180" min="180" style="163" width="9.87"/>
    <col collapsed="false" customWidth="false" hidden="false" outlineLevel="0" max="183" min="181" style="163" width="6.87"/>
    <col collapsed="false" customWidth="true" hidden="false" outlineLevel="0" max="184" min="184" style="163" width="8.99"/>
    <col collapsed="false" customWidth="true" hidden="false" outlineLevel="0" max="185" min="185" style="163" width="8.11"/>
    <col collapsed="false" customWidth="true" hidden="false" outlineLevel="0" max="186" min="186" style="163" width="9.24"/>
    <col collapsed="false" customWidth="false" hidden="false" outlineLevel="0" max="225" min="187" style="163" width="6.87"/>
    <col collapsed="false" customWidth="true" hidden="false" outlineLevel="0" max="226" min="226" style="163" width="3.87"/>
    <col collapsed="false" customWidth="false" hidden="false" outlineLevel="0" max="227" min="227" style="163" width="6.87"/>
    <col collapsed="false" customWidth="true" hidden="false" outlineLevel="0" max="228" min="228" style="163" width="5.62"/>
    <col collapsed="false" customWidth="true" hidden="false" outlineLevel="0" max="229" min="229" style="163" width="3.87"/>
    <col collapsed="false" customWidth="true" hidden="false" outlineLevel="0" max="230" min="230" style="163" width="5.62"/>
    <col collapsed="false" customWidth="true" hidden="false" outlineLevel="0" max="231" min="231" style="163" width="4.24"/>
    <col collapsed="false" customWidth="false" hidden="false" outlineLevel="0" max="257" min="232" style="163" width="6.87"/>
  </cols>
  <sheetData>
    <row r="1" customFormat="false" ht="12.75" hidden="false" customHeight="true" outlineLevel="0" collapsed="false">
      <c r="A1" s="167" t="s">
        <v>30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</row>
    <row r="2" customFormat="false" ht="12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</row>
    <row r="3" customFormat="false" ht="12.75" hidden="false" customHeight="true" outlineLevel="0" collapsed="false">
      <c r="A3" s="168" t="s">
        <v>31</v>
      </c>
      <c r="B3" s="168"/>
      <c r="C3" s="168"/>
      <c r="D3" s="168"/>
      <c r="E3" s="168"/>
      <c r="F3" s="169" t="s">
        <v>96</v>
      </c>
      <c r="G3" s="169"/>
      <c r="H3" s="169"/>
      <c r="I3" s="169"/>
      <c r="J3" s="169"/>
      <c r="K3" s="84" t="s">
        <v>304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305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 t="s">
        <v>306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07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08</v>
      </c>
      <c r="EV3" s="84"/>
      <c r="EW3" s="84"/>
      <c r="EX3" s="84"/>
      <c r="EY3" s="84" t="s">
        <v>309</v>
      </c>
      <c r="EZ3" s="84"/>
      <c r="FA3" s="84"/>
      <c r="FB3" s="84" t="s">
        <v>104</v>
      </c>
      <c r="FC3" s="84"/>
      <c r="FD3" s="84"/>
      <c r="FE3" s="84"/>
      <c r="FF3" s="84" t="s">
        <v>310</v>
      </c>
      <c r="FG3" s="84"/>
      <c r="FH3" s="84"/>
      <c r="FI3" s="84" t="s">
        <v>99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11</v>
      </c>
      <c r="HG3" s="84"/>
      <c r="HH3" s="84"/>
      <c r="HI3" s="84" t="s">
        <v>100</v>
      </c>
      <c r="HJ3" s="84"/>
      <c r="HK3" s="84"/>
      <c r="HL3" s="84" t="s">
        <v>312</v>
      </c>
      <c r="HM3" s="84"/>
      <c r="HN3" s="84" t="s">
        <v>313</v>
      </c>
      <c r="HO3" s="84"/>
      <c r="HP3" s="84"/>
      <c r="HQ3" s="84"/>
      <c r="HR3" s="84"/>
      <c r="HS3" s="84" t="s">
        <v>314</v>
      </c>
      <c r="HT3" s="84"/>
      <c r="HU3" s="84"/>
      <c r="HV3" s="84" t="s">
        <v>106</v>
      </c>
      <c r="HW3" s="84"/>
      <c r="HX3" s="84"/>
      <c r="HY3" s="84"/>
      <c r="HZ3" s="84"/>
    </row>
    <row r="4" customFormat="false" ht="15" hidden="false" customHeight="true" outlineLevel="0" collapsed="false">
      <c r="A4" s="168" t="s">
        <v>42</v>
      </c>
      <c r="B4" s="168"/>
      <c r="C4" s="168"/>
      <c r="D4" s="170" t="s">
        <v>43</v>
      </c>
      <c r="E4" s="84" t="s">
        <v>44</v>
      </c>
      <c r="F4" s="171" t="s">
        <v>32</v>
      </c>
      <c r="G4" s="168" t="s">
        <v>107</v>
      </c>
      <c r="H4" s="168"/>
      <c r="I4" s="168"/>
      <c r="J4" s="168"/>
      <c r="K4" s="84" t="s">
        <v>32</v>
      </c>
      <c r="L4" s="84" t="s">
        <v>315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172" t="s">
        <v>316</v>
      </c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3" t="s">
        <v>68</v>
      </c>
      <c r="AV4" s="84" t="s">
        <v>11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 t="s">
        <v>32</v>
      </c>
      <c r="BJ4" s="84" t="s">
        <v>317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06</v>
      </c>
      <c r="BZ4" s="84" t="s">
        <v>207</v>
      </c>
      <c r="CA4" s="84" t="s">
        <v>318</v>
      </c>
      <c r="CB4" s="84"/>
      <c r="CC4" s="84"/>
      <c r="CD4" s="84"/>
      <c r="CE4" s="84" t="s">
        <v>213</v>
      </c>
      <c r="CF4" s="84"/>
      <c r="CG4" s="84"/>
      <c r="CH4" s="84"/>
      <c r="CI4" s="84" t="s">
        <v>208</v>
      </c>
      <c r="CJ4" s="84" t="s">
        <v>203</v>
      </c>
      <c r="CK4" s="84" t="s">
        <v>216</v>
      </c>
      <c r="CL4" s="84" t="s">
        <v>204</v>
      </c>
      <c r="CM4" s="84" t="s">
        <v>219</v>
      </c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 t="s">
        <v>32</v>
      </c>
      <c r="DM4" s="84" t="s">
        <v>319</v>
      </c>
      <c r="DN4" s="84" t="s">
        <v>134</v>
      </c>
      <c r="DO4" s="84" t="s">
        <v>138</v>
      </c>
      <c r="DP4" s="84" t="s">
        <v>320</v>
      </c>
      <c r="DQ4" s="84"/>
      <c r="DR4" s="84"/>
      <c r="DS4" s="84"/>
      <c r="DT4" s="84"/>
      <c r="DU4" s="84" t="s">
        <v>321</v>
      </c>
      <c r="DV4" s="84"/>
      <c r="DW4" s="84"/>
      <c r="DX4" s="84"/>
      <c r="DY4" s="84" t="s">
        <v>135</v>
      </c>
      <c r="DZ4" s="84" t="s">
        <v>147</v>
      </c>
      <c r="EA4" s="84"/>
      <c r="EB4" s="84"/>
      <c r="EC4" s="84"/>
      <c r="ED4" s="84"/>
      <c r="EE4" s="84"/>
      <c r="EF4" s="84" t="s">
        <v>32</v>
      </c>
      <c r="EG4" s="84" t="s">
        <v>319</v>
      </c>
      <c r="EH4" s="84" t="s">
        <v>134</v>
      </c>
      <c r="EI4" s="84" t="s">
        <v>138</v>
      </c>
      <c r="EJ4" s="84" t="s">
        <v>321</v>
      </c>
      <c r="EK4" s="84"/>
      <c r="EL4" s="84"/>
      <c r="EM4" s="84"/>
      <c r="EN4" s="84" t="s">
        <v>135</v>
      </c>
      <c r="EO4" s="84" t="s">
        <v>147</v>
      </c>
      <c r="EP4" s="84"/>
      <c r="EQ4" s="84"/>
      <c r="ER4" s="84"/>
      <c r="ES4" s="84"/>
      <c r="ET4" s="84"/>
      <c r="EU4" s="84" t="s">
        <v>32</v>
      </c>
      <c r="EV4" s="84" t="s">
        <v>97</v>
      </c>
      <c r="EW4" s="84" t="s">
        <v>98</v>
      </c>
      <c r="EX4" s="84" t="s">
        <v>322</v>
      </c>
      <c r="EY4" s="84" t="s">
        <v>32</v>
      </c>
      <c r="EZ4" s="84" t="s">
        <v>102</v>
      </c>
      <c r="FA4" s="84" t="s">
        <v>101</v>
      </c>
      <c r="FB4" s="84" t="s">
        <v>32</v>
      </c>
      <c r="FC4" s="84" t="s">
        <v>151</v>
      </c>
      <c r="FD4" s="84" t="s">
        <v>152</v>
      </c>
      <c r="FE4" s="84" t="s">
        <v>149</v>
      </c>
      <c r="FF4" s="84" t="s">
        <v>32</v>
      </c>
      <c r="FG4" s="84" t="s">
        <v>310</v>
      </c>
      <c r="FH4" s="84" t="s">
        <v>323</v>
      </c>
      <c r="FI4" s="84" t="s">
        <v>32</v>
      </c>
      <c r="FJ4" s="84" t="s">
        <v>324</v>
      </c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 t="s">
        <v>125</v>
      </c>
      <c r="GP4" s="84" t="s">
        <v>127</v>
      </c>
      <c r="GQ4" s="84" t="s">
        <v>325</v>
      </c>
      <c r="GR4" s="84"/>
      <c r="GS4" s="84"/>
      <c r="GT4" s="84"/>
      <c r="GU4" s="84"/>
      <c r="GV4" s="84"/>
      <c r="GW4" s="84"/>
      <c r="GX4" s="84" t="s">
        <v>128</v>
      </c>
      <c r="GY4" s="84"/>
      <c r="GZ4" s="84"/>
      <c r="HA4" s="84"/>
      <c r="HB4" s="84"/>
      <c r="HC4" s="84"/>
      <c r="HD4" s="84"/>
      <c r="HE4" s="84"/>
      <c r="HF4" s="84" t="s">
        <v>32</v>
      </c>
      <c r="HG4" s="84" t="s">
        <v>311</v>
      </c>
      <c r="HH4" s="84" t="s">
        <v>154</v>
      </c>
      <c r="HI4" s="84" t="s">
        <v>32</v>
      </c>
      <c r="HJ4" s="84" t="s">
        <v>129</v>
      </c>
      <c r="HK4" s="84" t="s">
        <v>130</v>
      </c>
      <c r="HL4" s="84" t="s">
        <v>32</v>
      </c>
      <c r="HM4" s="84" t="s">
        <v>326</v>
      </c>
      <c r="HN4" s="84" t="s">
        <v>32</v>
      </c>
      <c r="HO4" s="84" t="s">
        <v>327</v>
      </c>
      <c r="HP4" s="84" t="s">
        <v>328</v>
      </c>
      <c r="HQ4" s="84" t="s">
        <v>329</v>
      </c>
      <c r="HR4" s="84" t="s">
        <v>330</v>
      </c>
      <c r="HS4" s="84" t="s">
        <v>32</v>
      </c>
      <c r="HT4" s="84" t="s">
        <v>331</v>
      </c>
      <c r="HU4" s="84" t="s">
        <v>332</v>
      </c>
      <c r="HV4" s="84" t="s">
        <v>32</v>
      </c>
      <c r="HW4" s="84" t="s">
        <v>155</v>
      </c>
      <c r="HX4" s="84" t="s">
        <v>156</v>
      </c>
      <c r="HY4" s="84" t="s">
        <v>157</v>
      </c>
      <c r="HZ4" s="84" t="s">
        <v>106</v>
      </c>
    </row>
    <row r="5" customFormat="false" ht="18.75" hidden="false" customHeight="true" outlineLevel="0" collapsed="false">
      <c r="A5" s="171" t="s">
        <v>52</v>
      </c>
      <c r="B5" s="171" t="s">
        <v>53</v>
      </c>
      <c r="C5" s="171" t="s">
        <v>54</v>
      </c>
      <c r="D5" s="170"/>
      <c r="E5" s="84"/>
      <c r="F5" s="171"/>
      <c r="G5" s="171" t="s">
        <v>158</v>
      </c>
      <c r="H5" s="171"/>
      <c r="I5" s="171"/>
      <c r="J5" s="84" t="s">
        <v>159</v>
      </c>
      <c r="K5" s="84"/>
      <c r="L5" s="84" t="s">
        <v>32</v>
      </c>
      <c r="M5" s="84" t="s">
        <v>108</v>
      </c>
      <c r="N5" s="84"/>
      <c r="O5" s="84"/>
      <c r="P5" s="84"/>
      <c r="Q5" s="84" t="s">
        <v>109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110</v>
      </c>
      <c r="AJ5" s="173" t="s">
        <v>32</v>
      </c>
      <c r="AK5" s="173" t="s">
        <v>62</v>
      </c>
      <c r="AL5" s="173" t="s">
        <v>113</v>
      </c>
      <c r="AM5" s="173" t="s">
        <v>65</v>
      </c>
      <c r="AN5" s="173" t="s">
        <v>114</v>
      </c>
      <c r="AO5" s="173" t="s">
        <v>115</v>
      </c>
      <c r="AP5" s="173"/>
      <c r="AQ5" s="173"/>
      <c r="AR5" s="173"/>
      <c r="AS5" s="173"/>
      <c r="AT5" s="173"/>
      <c r="AU5" s="173"/>
      <c r="AV5" s="172" t="s">
        <v>32</v>
      </c>
      <c r="AW5" s="173" t="s">
        <v>111</v>
      </c>
      <c r="AX5" s="173" t="s">
        <v>116</v>
      </c>
      <c r="AY5" s="84" t="s">
        <v>117</v>
      </c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 t="s">
        <v>32</v>
      </c>
      <c r="BK5" s="84" t="s">
        <v>193</v>
      </c>
      <c r="BL5" s="84" t="s">
        <v>194</v>
      </c>
      <c r="BM5" s="84" t="s">
        <v>196</v>
      </c>
      <c r="BN5" s="84" t="s">
        <v>197</v>
      </c>
      <c r="BO5" s="84" t="s">
        <v>198</v>
      </c>
      <c r="BP5" s="84" t="s">
        <v>199</v>
      </c>
      <c r="BQ5" s="84" t="s">
        <v>200</v>
      </c>
      <c r="BR5" s="84" t="s">
        <v>201</v>
      </c>
      <c r="BS5" s="84" t="s">
        <v>202</v>
      </c>
      <c r="BT5" s="84" t="s">
        <v>205</v>
      </c>
      <c r="BU5" s="84" t="s">
        <v>214</v>
      </c>
      <c r="BV5" s="84" t="s">
        <v>215</v>
      </c>
      <c r="BW5" s="84" t="s">
        <v>217</v>
      </c>
      <c r="BX5" s="84" t="s">
        <v>218</v>
      </c>
      <c r="BY5" s="84"/>
      <c r="BZ5" s="84"/>
      <c r="CA5" s="84" t="s">
        <v>32</v>
      </c>
      <c r="CB5" s="84" t="s">
        <v>209</v>
      </c>
      <c r="CC5" s="84" t="s">
        <v>210</v>
      </c>
      <c r="CD5" s="84" t="s">
        <v>211</v>
      </c>
      <c r="CE5" s="84" t="s">
        <v>32</v>
      </c>
      <c r="CF5" s="84" t="s">
        <v>195</v>
      </c>
      <c r="CG5" s="84" t="s">
        <v>212</v>
      </c>
      <c r="CH5" s="84" t="s">
        <v>213</v>
      </c>
      <c r="CI5" s="84"/>
      <c r="CJ5" s="84"/>
      <c r="CK5" s="84"/>
      <c r="CL5" s="84"/>
      <c r="CM5" s="84" t="s">
        <v>32</v>
      </c>
      <c r="CN5" s="84" t="s">
        <v>333</v>
      </c>
      <c r="CO5" s="84"/>
      <c r="CP5" s="84"/>
      <c r="CQ5" s="84"/>
      <c r="CR5" s="84"/>
      <c r="CS5" s="84"/>
      <c r="CT5" s="84" t="s">
        <v>119</v>
      </c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 t="s">
        <v>47</v>
      </c>
      <c r="DQ5" s="84" t="s">
        <v>143</v>
      </c>
      <c r="DR5" s="84" t="s">
        <v>144</v>
      </c>
      <c r="DS5" s="84" t="s">
        <v>145</v>
      </c>
      <c r="DT5" s="84" t="s">
        <v>146</v>
      </c>
      <c r="DU5" s="84" t="s">
        <v>47</v>
      </c>
      <c r="DV5" s="84" t="s">
        <v>132</v>
      </c>
      <c r="DW5" s="84" t="s">
        <v>133</v>
      </c>
      <c r="DX5" s="84" t="s">
        <v>136</v>
      </c>
      <c r="DY5" s="84"/>
      <c r="DZ5" s="84" t="s">
        <v>47</v>
      </c>
      <c r="EA5" s="84" t="s">
        <v>334</v>
      </c>
      <c r="EB5" s="84" t="s">
        <v>139</v>
      </c>
      <c r="EC5" s="84" t="s">
        <v>140</v>
      </c>
      <c r="ED5" s="84" t="s">
        <v>141</v>
      </c>
      <c r="EE5" s="84" t="s">
        <v>147</v>
      </c>
      <c r="EF5" s="84"/>
      <c r="EG5" s="84"/>
      <c r="EH5" s="84"/>
      <c r="EI5" s="84"/>
      <c r="EJ5" s="84" t="s">
        <v>47</v>
      </c>
      <c r="EK5" s="84" t="s">
        <v>132</v>
      </c>
      <c r="EL5" s="84" t="s">
        <v>133</v>
      </c>
      <c r="EM5" s="84" t="s">
        <v>136</v>
      </c>
      <c r="EN5" s="84"/>
      <c r="EO5" s="84" t="s">
        <v>47</v>
      </c>
      <c r="EP5" s="84" t="s">
        <v>334</v>
      </c>
      <c r="EQ5" s="84" t="s">
        <v>139</v>
      </c>
      <c r="ER5" s="84" t="s">
        <v>140</v>
      </c>
      <c r="ES5" s="84" t="s">
        <v>141</v>
      </c>
      <c r="ET5" s="84" t="s">
        <v>147</v>
      </c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 t="s">
        <v>32</v>
      </c>
      <c r="FK5" s="84" t="s">
        <v>121</v>
      </c>
      <c r="FL5" s="84"/>
      <c r="FM5" s="84"/>
      <c r="FN5" s="84"/>
      <c r="FO5" s="84"/>
      <c r="FP5" s="84" t="s">
        <v>122</v>
      </c>
      <c r="FQ5" s="84"/>
      <c r="FR5" s="84"/>
      <c r="FS5" s="84"/>
      <c r="FT5" s="84"/>
      <c r="FU5" s="84"/>
      <c r="FV5" s="84"/>
      <c r="FW5" s="84"/>
      <c r="FX5" s="84"/>
      <c r="FY5" s="84"/>
      <c r="FZ5" s="84" t="s">
        <v>123</v>
      </c>
      <c r="GA5" s="84"/>
      <c r="GB5" s="84"/>
      <c r="GC5" s="84"/>
      <c r="GD5" s="84"/>
      <c r="GE5" s="84" t="s">
        <v>124</v>
      </c>
      <c r="GF5" s="84"/>
      <c r="GG5" s="84"/>
      <c r="GH5" s="84"/>
      <c r="GI5" s="84"/>
      <c r="GJ5" s="84"/>
      <c r="GK5" s="84" t="s">
        <v>126</v>
      </c>
      <c r="GL5" s="84"/>
      <c r="GM5" s="84"/>
      <c r="GN5" s="84"/>
      <c r="GO5" s="84"/>
      <c r="GP5" s="84"/>
      <c r="GQ5" s="84" t="s">
        <v>32</v>
      </c>
      <c r="GR5" s="84" t="s">
        <v>120</v>
      </c>
      <c r="GS5" s="84"/>
      <c r="GT5" s="84"/>
      <c r="GU5" s="84"/>
      <c r="GV5" s="84"/>
      <c r="GW5" s="84"/>
      <c r="GX5" s="84" t="s">
        <v>32</v>
      </c>
      <c r="GY5" s="84" t="s">
        <v>261</v>
      </c>
      <c r="GZ5" s="84" t="s">
        <v>262</v>
      </c>
      <c r="HA5" s="84" t="s">
        <v>263</v>
      </c>
      <c r="HB5" s="84" t="s">
        <v>264</v>
      </c>
      <c r="HC5" s="84" t="s">
        <v>265</v>
      </c>
      <c r="HD5" s="84" t="s">
        <v>266</v>
      </c>
      <c r="HE5" s="85" t="s">
        <v>267</v>
      </c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</row>
    <row r="6" customFormat="false" ht="39" hidden="false" customHeight="true" outlineLevel="0" collapsed="false">
      <c r="A6" s="171"/>
      <c r="B6" s="171"/>
      <c r="C6" s="171"/>
      <c r="D6" s="170"/>
      <c r="E6" s="84"/>
      <c r="F6" s="171"/>
      <c r="G6" s="174" t="s">
        <v>47</v>
      </c>
      <c r="H6" s="174" t="s">
        <v>268</v>
      </c>
      <c r="I6" s="174" t="s">
        <v>269</v>
      </c>
      <c r="J6" s="84"/>
      <c r="K6" s="84"/>
      <c r="L6" s="84"/>
      <c r="M6" s="174" t="s">
        <v>47</v>
      </c>
      <c r="N6" s="174" t="s">
        <v>160</v>
      </c>
      <c r="O6" s="87" t="s">
        <v>161</v>
      </c>
      <c r="P6" s="174" t="s">
        <v>162</v>
      </c>
      <c r="Q6" s="174" t="s">
        <v>47</v>
      </c>
      <c r="R6" s="174" t="s">
        <v>163</v>
      </c>
      <c r="S6" s="174" t="s">
        <v>164</v>
      </c>
      <c r="T6" s="174" t="s">
        <v>165</v>
      </c>
      <c r="U6" s="174" t="s">
        <v>166</v>
      </c>
      <c r="V6" s="174" t="s">
        <v>167</v>
      </c>
      <c r="W6" s="174" t="s">
        <v>112</v>
      </c>
      <c r="X6" s="174" t="s">
        <v>168</v>
      </c>
      <c r="Y6" s="174" t="s">
        <v>169</v>
      </c>
      <c r="Z6" s="174" t="s">
        <v>170</v>
      </c>
      <c r="AA6" s="174" t="s">
        <v>171</v>
      </c>
      <c r="AB6" s="174" t="s">
        <v>172</v>
      </c>
      <c r="AC6" s="174" t="s">
        <v>173</v>
      </c>
      <c r="AD6" s="174" t="s">
        <v>174</v>
      </c>
      <c r="AE6" s="174" t="s">
        <v>175</v>
      </c>
      <c r="AF6" s="174" t="s">
        <v>176</v>
      </c>
      <c r="AG6" s="174" t="s">
        <v>177</v>
      </c>
      <c r="AH6" s="174" t="s">
        <v>178</v>
      </c>
      <c r="AI6" s="84"/>
      <c r="AJ6" s="173"/>
      <c r="AK6" s="173"/>
      <c r="AL6" s="173"/>
      <c r="AM6" s="173"/>
      <c r="AN6" s="173"/>
      <c r="AO6" s="175" t="s">
        <v>47</v>
      </c>
      <c r="AP6" s="175" t="s">
        <v>179</v>
      </c>
      <c r="AQ6" s="175" t="s">
        <v>180</v>
      </c>
      <c r="AR6" s="175" t="s">
        <v>181</v>
      </c>
      <c r="AS6" s="175" t="s">
        <v>182</v>
      </c>
      <c r="AT6" s="175" t="s">
        <v>183</v>
      </c>
      <c r="AU6" s="173"/>
      <c r="AV6" s="172"/>
      <c r="AW6" s="173"/>
      <c r="AX6" s="173"/>
      <c r="AY6" s="175" t="s">
        <v>47</v>
      </c>
      <c r="AZ6" s="174" t="s">
        <v>184</v>
      </c>
      <c r="BA6" s="174" t="s">
        <v>185</v>
      </c>
      <c r="BB6" s="174" t="s">
        <v>186</v>
      </c>
      <c r="BC6" s="174" t="s">
        <v>187</v>
      </c>
      <c r="BD6" s="174" t="s">
        <v>188</v>
      </c>
      <c r="BE6" s="174" t="s">
        <v>190</v>
      </c>
      <c r="BF6" s="174" t="s">
        <v>191</v>
      </c>
      <c r="BG6" s="174" t="s">
        <v>189</v>
      </c>
      <c r="BH6" s="87" t="s">
        <v>117</v>
      </c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174" t="s">
        <v>47</v>
      </c>
      <c r="CO6" s="174" t="s">
        <v>270</v>
      </c>
      <c r="CP6" s="174" t="s">
        <v>271</v>
      </c>
      <c r="CQ6" s="174" t="s">
        <v>272</v>
      </c>
      <c r="CR6" s="174" t="s">
        <v>273</v>
      </c>
      <c r="CS6" s="174" t="s">
        <v>219</v>
      </c>
      <c r="CT6" s="174" t="s">
        <v>47</v>
      </c>
      <c r="CU6" s="174" t="s">
        <v>220</v>
      </c>
      <c r="CV6" s="174" t="s">
        <v>215</v>
      </c>
      <c r="CW6" s="174" t="s">
        <v>221</v>
      </c>
      <c r="CX6" s="174" t="s">
        <v>206</v>
      </c>
      <c r="CY6" s="174" t="s">
        <v>214</v>
      </c>
      <c r="CZ6" s="174" t="s">
        <v>222</v>
      </c>
      <c r="DA6" s="174" t="s">
        <v>223</v>
      </c>
      <c r="DB6" s="174" t="s">
        <v>224</v>
      </c>
      <c r="DC6" s="174" t="s">
        <v>225</v>
      </c>
      <c r="DD6" s="174" t="s">
        <v>226</v>
      </c>
      <c r="DE6" s="174" t="s">
        <v>227</v>
      </c>
      <c r="DF6" s="174" t="s">
        <v>228</v>
      </c>
      <c r="DG6" s="174" t="s">
        <v>229</v>
      </c>
      <c r="DH6" s="174" t="s">
        <v>230</v>
      </c>
      <c r="DI6" s="174" t="s">
        <v>231</v>
      </c>
      <c r="DJ6" s="174" t="s">
        <v>232</v>
      </c>
      <c r="DK6" s="174" t="s">
        <v>219</v>
      </c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174" t="s">
        <v>47</v>
      </c>
      <c r="FL6" s="174" t="s">
        <v>236</v>
      </c>
      <c r="FM6" s="174" t="s">
        <v>237</v>
      </c>
      <c r="FN6" s="174" t="s">
        <v>238</v>
      </c>
      <c r="FO6" s="174" t="s">
        <v>239</v>
      </c>
      <c r="FP6" s="174" t="s">
        <v>47</v>
      </c>
      <c r="FQ6" s="174" t="s">
        <v>240</v>
      </c>
      <c r="FR6" s="174" t="s">
        <v>241</v>
      </c>
      <c r="FS6" s="174" t="s">
        <v>242</v>
      </c>
      <c r="FT6" s="174" t="s">
        <v>243</v>
      </c>
      <c r="FU6" s="174" t="s">
        <v>244</v>
      </c>
      <c r="FV6" s="174" t="s">
        <v>245</v>
      </c>
      <c r="FW6" s="174" t="s">
        <v>246</v>
      </c>
      <c r="FX6" s="174" t="s">
        <v>247</v>
      </c>
      <c r="FY6" s="174" t="s">
        <v>248</v>
      </c>
      <c r="FZ6" s="174" t="s">
        <v>47</v>
      </c>
      <c r="GA6" s="174" t="s">
        <v>249</v>
      </c>
      <c r="GB6" s="174" t="s">
        <v>250</v>
      </c>
      <c r="GC6" s="174" t="s">
        <v>251</v>
      </c>
      <c r="GD6" s="174" t="s">
        <v>252</v>
      </c>
      <c r="GE6" s="174" t="s">
        <v>47</v>
      </c>
      <c r="GF6" s="174" t="s">
        <v>253</v>
      </c>
      <c r="GG6" s="174" t="s">
        <v>254</v>
      </c>
      <c r="GH6" s="174" t="s">
        <v>255</v>
      </c>
      <c r="GI6" s="174" t="s">
        <v>256</v>
      </c>
      <c r="GJ6" s="174" t="s">
        <v>257</v>
      </c>
      <c r="GK6" s="174" t="s">
        <v>47</v>
      </c>
      <c r="GL6" s="174" t="s">
        <v>258</v>
      </c>
      <c r="GM6" s="174" t="s">
        <v>259</v>
      </c>
      <c r="GN6" s="87" t="s">
        <v>260</v>
      </c>
      <c r="GO6" s="84"/>
      <c r="GP6" s="84"/>
      <c r="GQ6" s="84"/>
      <c r="GR6" s="174" t="s">
        <v>47</v>
      </c>
      <c r="GS6" s="174" t="s">
        <v>120</v>
      </c>
      <c r="GT6" s="174" t="s">
        <v>163</v>
      </c>
      <c r="GU6" s="174" t="s">
        <v>233</v>
      </c>
      <c r="GV6" s="174" t="s">
        <v>234</v>
      </c>
      <c r="GW6" s="174" t="s">
        <v>235</v>
      </c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</row>
    <row r="7" s="183" customFormat="true" ht="18" hidden="false" customHeight="true" outlineLevel="0" collapsed="false">
      <c r="A7" s="88" t="s">
        <v>55</v>
      </c>
      <c r="B7" s="88" t="s">
        <v>56</v>
      </c>
      <c r="C7" s="88" t="s">
        <v>57</v>
      </c>
      <c r="D7" s="88" t="s">
        <v>58</v>
      </c>
      <c r="E7" s="89" t="s">
        <v>59</v>
      </c>
      <c r="F7" s="90" t="n">
        <v>283289</v>
      </c>
      <c r="G7" s="176" t="n">
        <f aca="false">F7</f>
        <v>283289</v>
      </c>
      <c r="H7" s="176" t="n">
        <f aca="false">G7</f>
        <v>283289</v>
      </c>
      <c r="I7" s="177"/>
      <c r="J7" s="177"/>
      <c r="K7" s="177" t="n">
        <v>240765</v>
      </c>
      <c r="L7" s="177" t="n">
        <v>240765</v>
      </c>
      <c r="M7" s="174" t="n">
        <v>125868</v>
      </c>
      <c r="N7" s="177" t="n">
        <v>41760</v>
      </c>
      <c r="O7" s="177" t="n">
        <v>84108</v>
      </c>
      <c r="P7" s="91"/>
      <c r="Q7" s="91" t="n">
        <v>112764</v>
      </c>
      <c r="R7" s="91" t="n">
        <v>4560</v>
      </c>
      <c r="S7" s="91"/>
      <c r="T7" s="91"/>
      <c r="U7" s="178"/>
      <c r="V7" s="91" t="n">
        <v>27840</v>
      </c>
      <c r="W7" s="91" t="n">
        <v>72564</v>
      </c>
      <c r="X7" s="91"/>
      <c r="Y7" s="91"/>
      <c r="Z7" s="178"/>
      <c r="AA7" s="91"/>
      <c r="AB7" s="91" t="n">
        <v>7800</v>
      </c>
      <c r="AC7" s="91"/>
      <c r="AD7" s="178"/>
      <c r="AE7" s="91"/>
      <c r="AF7" s="91"/>
      <c r="AG7" s="91"/>
      <c r="AH7" s="91"/>
      <c r="AI7" s="91"/>
      <c r="AJ7" s="179" t="n">
        <f aca="false">AO7</f>
        <v>2133</v>
      </c>
      <c r="AK7" s="180"/>
      <c r="AL7" s="180"/>
      <c r="AM7" s="180"/>
      <c r="AN7" s="181"/>
      <c r="AO7" s="180" t="n">
        <v>2133</v>
      </c>
      <c r="AP7" s="180" t="n">
        <v>961</v>
      </c>
      <c r="AQ7" s="180" t="n">
        <v>1172</v>
      </c>
      <c r="AR7" s="180"/>
      <c r="AS7" s="180"/>
      <c r="AT7" s="180"/>
      <c r="AU7" s="180"/>
      <c r="AV7" s="180"/>
      <c r="AW7" s="180"/>
      <c r="AX7" s="180"/>
      <c r="AY7" s="180"/>
      <c r="AZ7" s="91"/>
      <c r="BA7" s="91"/>
      <c r="BB7" s="92"/>
      <c r="BC7" s="91"/>
      <c r="BD7" s="91"/>
      <c r="BE7" s="91"/>
      <c r="BF7" s="91"/>
      <c r="BG7" s="91"/>
      <c r="BH7" s="91"/>
      <c r="BI7" s="91" t="n">
        <v>42524</v>
      </c>
      <c r="BJ7" s="91" t="n">
        <v>24000</v>
      </c>
      <c r="BK7" s="91" t="n">
        <v>24000</v>
      </c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182" t="n">
        <f aca="false">SUM(CV7:CY7)</f>
        <v>18524</v>
      </c>
      <c r="CU7" s="182"/>
      <c r="CV7" s="182" t="n">
        <v>2517</v>
      </c>
      <c r="CW7" s="182" t="n">
        <v>10000</v>
      </c>
      <c r="CX7" s="182" t="n">
        <v>5000</v>
      </c>
      <c r="CY7" s="182" t="n">
        <v>1007</v>
      </c>
      <c r="CZ7" s="178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</row>
    <row r="8" customFormat="false" ht="22.5" hidden="false" customHeight="true" outlineLevel="0" collapsed="false">
      <c r="A8" s="88" t="s">
        <v>60</v>
      </c>
      <c r="B8" s="88" t="s">
        <v>61</v>
      </c>
      <c r="C8" s="88" t="s">
        <v>61</v>
      </c>
      <c r="D8" s="88" t="s">
        <v>58</v>
      </c>
      <c r="E8" s="89" t="s">
        <v>62</v>
      </c>
      <c r="F8" s="90" t="n">
        <v>46862</v>
      </c>
      <c r="G8" s="176" t="n">
        <f aca="false">F8</f>
        <v>46862</v>
      </c>
      <c r="H8" s="176" t="n">
        <f aca="false">G8</f>
        <v>46862</v>
      </c>
      <c r="I8" s="177"/>
      <c r="J8" s="177"/>
      <c r="K8" s="90" t="n">
        <v>46862</v>
      </c>
      <c r="L8" s="177" t="n">
        <f aca="false">K8</f>
        <v>46862</v>
      </c>
      <c r="M8" s="177"/>
      <c r="N8" s="177"/>
      <c r="O8" s="177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179" t="n">
        <f aca="false">AK8</f>
        <v>46862</v>
      </c>
      <c r="AK8" s="180" t="n">
        <v>46862</v>
      </c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91"/>
      <c r="BA8" s="91"/>
      <c r="BB8" s="92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</row>
    <row r="9" customFormat="false" ht="18" hidden="false" customHeight="true" outlineLevel="0" collapsed="false">
      <c r="A9" s="88" t="s">
        <v>63</v>
      </c>
      <c r="B9" s="88" t="s">
        <v>64</v>
      </c>
      <c r="C9" s="88" t="s">
        <v>57</v>
      </c>
      <c r="D9" s="88" t="s">
        <v>58</v>
      </c>
      <c r="E9" s="89" t="s">
        <v>65</v>
      </c>
      <c r="F9" s="90" t="n">
        <v>17573</v>
      </c>
      <c r="G9" s="176" t="n">
        <f aca="false">F9</f>
        <v>17573</v>
      </c>
      <c r="H9" s="176" t="n">
        <f aca="false">G9</f>
        <v>17573</v>
      </c>
      <c r="I9" s="177"/>
      <c r="J9" s="177"/>
      <c r="K9" s="90" t="n">
        <v>17573</v>
      </c>
      <c r="L9" s="177" t="n">
        <f aca="false">K9</f>
        <v>17573</v>
      </c>
      <c r="M9" s="177"/>
      <c r="N9" s="177"/>
      <c r="O9" s="177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179" t="n">
        <f aca="false">AM9</f>
        <v>17573</v>
      </c>
      <c r="AK9" s="180"/>
      <c r="AL9" s="184"/>
      <c r="AM9" s="180" t="n">
        <v>17573</v>
      </c>
      <c r="AN9" s="184"/>
      <c r="AO9" s="184"/>
      <c r="AP9" s="184"/>
      <c r="AQ9" s="184"/>
      <c r="AR9" s="180"/>
      <c r="AS9" s="180"/>
      <c r="AT9" s="180"/>
      <c r="AU9" s="180"/>
      <c r="AV9" s="180"/>
      <c r="AW9" s="180"/>
      <c r="AX9" s="180"/>
      <c r="AY9" s="180"/>
      <c r="AZ9" s="91"/>
      <c r="BA9" s="91"/>
      <c r="BB9" s="92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</row>
    <row r="10" customFormat="false" ht="18" hidden="false" customHeight="true" outlineLevel="0" collapsed="false">
      <c r="A10" s="88" t="s">
        <v>66</v>
      </c>
      <c r="B10" s="88" t="s">
        <v>67</v>
      </c>
      <c r="C10" s="88" t="s">
        <v>57</v>
      </c>
      <c r="D10" s="88" t="s">
        <v>58</v>
      </c>
      <c r="E10" s="89" t="s">
        <v>68</v>
      </c>
      <c r="F10" s="90" t="n">
        <v>15104</v>
      </c>
      <c r="G10" s="176" t="n">
        <f aca="false">F10</f>
        <v>15104</v>
      </c>
      <c r="H10" s="176" t="n">
        <f aca="false">G10</f>
        <v>15104</v>
      </c>
      <c r="I10" s="177"/>
      <c r="J10" s="177"/>
      <c r="K10" s="90" t="n">
        <v>15104</v>
      </c>
      <c r="L10" s="177" t="n">
        <f aca="false">K10</f>
        <v>15104</v>
      </c>
      <c r="M10" s="177"/>
      <c r="N10" s="177"/>
      <c r="O10" s="177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179"/>
      <c r="AK10" s="180"/>
      <c r="AL10" s="180"/>
      <c r="AM10" s="180"/>
      <c r="AN10" s="180"/>
      <c r="AO10" s="180"/>
      <c r="AP10" s="180"/>
      <c r="AQ10" s="180"/>
      <c r="AR10" s="180"/>
      <c r="AS10" s="180"/>
      <c r="AT10" s="184"/>
      <c r="AU10" s="180" t="n">
        <v>15104</v>
      </c>
      <c r="AV10" s="180"/>
      <c r="AW10" s="180"/>
      <c r="AX10" s="180"/>
      <c r="AY10" s="180"/>
      <c r="AZ10" s="91"/>
      <c r="BA10" s="91"/>
      <c r="BB10" s="92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</row>
    <row r="11" customFormat="false" ht="18" hidden="false" customHeight="true" outlineLevel="0" collapsed="false">
      <c r="A11" s="88" t="s">
        <v>55</v>
      </c>
      <c r="B11" s="88" t="s">
        <v>56</v>
      </c>
      <c r="C11" s="88" t="s">
        <v>69</v>
      </c>
      <c r="D11" s="88" t="s">
        <v>58</v>
      </c>
      <c r="E11" s="89" t="s">
        <v>70</v>
      </c>
      <c r="F11" s="90" t="n">
        <v>50000</v>
      </c>
      <c r="G11" s="176" t="n">
        <f aca="false">F11</f>
        <v>50000</v>
      </c>
      <c r="H11" s="176" t="n">
        <f aca="false">G11</f>
        <v>50000</v>
      </c>
      <c r="I11" s="177"/>
      <c r="J11" s="177"/>
      <c r="K11" s="90" t="n">
        <v>50000</v>
      </c>
      <c r="L11" s="177"/>
      <c r="M11" s="177"/>
      <c r="N11" s="177"/>
      <c r="O11" s="177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179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91"/>
      <c r="BA11" s="91"/>
      <c r="BB11" s="92"/>
      <c r="BC11" s="91"/>
      <c r="BD11" s="91"/>
      <c r="BE11" s="91"/>
      <c r="BF11" s="91"/>
      <c r="BG11" s="91"/>
      <c r="BH11" s="91"/>
      <c r="BI11" s="91" t="n">
        <v>50000</v>
      </c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 t="n">
        <v>50000</v>
      </c>
      <c r="CO11" s="94"/>
      <c r="CP11" s="91"/>
      <c r="CQ11" s="91"/>
      <c r="CR11" s="91"/>
      <c r="CS11" s="91" t="n">
        <v>50000</v>
      </c>
      <c r="CT11" s="91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</row>
    <row r="12" customFormat="false" ht="18" hidden="false" customHeight="true" outlineLevel="0" collapsed="false">
      <c r="A12" s="88" t="s">
        <v>71</v>
      </c>
      <c r="B12" s="88" t="s">
        <v>61</v>
      </c>
      <c r="C12" s="88" t="s">
        <v>69</v>
      </c>
      <c r="D12" s="88" t="s">
        <v>58</v>
      </c>
      <c r="E12" s="89" t="s">
        <v>72</v>
      </c>
      <c r="F12" s="90" t="n">
        <v>5000</v>
      </c>
      <c r="G12" s="176" t="n">
        <f aca="false">F12</f>
        <v>5000</v>
      </c>
      <c r="H12" s="176" t="n">
        <f aca="false">G12</f>
        <v>5000</v>
      </c>
      <c r="I12" s="177"/>
      <c r="J12" s="177"/>
      <c r="K12" s="90" t="n">
        <v>5000</v>
      </c>
      <c r="L12" s="177"/>
      <c r="M12" s="177"/>
      <c r="N12" s="177"/>
      <c r="O12" s="177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179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91"/>
      <c r="BA12" s="91"/>
      <c r="BB12" s="92"/>
      <c r="BC12" s="91"/>
      <c r="BD12" s="91"/>
      <c r="BE12" s="91"/>
      <c r="BF12" s="91"/>
      <c r="BG12" s="91"/>
      <c r="BH12" s="91"/>
      <c r="BI12" s="91" t="n">
        <v>5000</v>
      </c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 t="n">
        <v>5000</v>
      </c>
      <c r="CO12" s="94"/>
      <c r="CP12" s="91"/>
      <c r="CQ12" s="91"/>
      <c r="CR12" s="91"/>
      <c r="CS12" s="91" t="n">
        <v>5000</v>
      </c>
      <c r="CT12" s="91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</row>
    <row r="13" customFormat="false" ht="18" hidden="false" customHeight="true" outlineLevel="0" collapsed="false">
      <c r="A13" s="185"/>
      <c r="B13" s="185"/>
      <c r="C13" s="185"/>
      <c r="D13" s="185"/>
      <c r="E13" s="185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79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7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</row>
    <row r="14" customFormat="false" ht="18" hidden="false" customHeight="true" outlineLevel="0" collapsed="false">
      <c r="A14" s="185"/>
      <c r="B14" s="185"/>
      <c r="C14" s="185"/>
      <c r="D14" s="185"/>
      <c r="E14" s="185"/>
      <c r="F14" s="176"/>
      <c r="G14" s="176"/>
      <c r="H14" s="177"/>
      <c r="I14" s="177"/>
      <c r="J14" s="177"/>
      <c r="K14" s="177"/>
      <c r="L14" s="177"/>
      <c r="M14" s="177"/>
      <c r="N14" s="177"/>
      <c r="O14" s="177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79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7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</row>
    <row r="15" customFormat="false" ht="18" hidden="false" customHeight="true" outlineLevel="0" collapsed="false">
      <c r="A15" s="185"/>
      <c r="B15" s="185"/>
      <c r="C15" s="185"/>
      <c r="D15" s="185"/>
      <c r="E15" s="185"/>
      <c r="F15" s="176"/>
      <c r="G15" s="176"/>
      <c r="H15" s="177"/>
      <c r="I15" s="177"/>
      <c r="J15" s="177"/>
      <c r="K15" s="177"/>
      <c r="L15" s="177"/>
      <c r="M15" s="177"/>
      <c r="N15" s="177"/>
      <c r="O15" s="177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79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7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</row>
    <row r="16" customFormat="false" ht="18" hidden="false" customHeight="true" outlineLevel="0" collapsed="false">
      <c r="A16" s="188"/>
      <c r="B16" s="188"/>
      <c r="C16" s="188"/>
      <c r="D16" s="188"/>
      <c r="E16" s="188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90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8"/>
      <c r="BA16" s="188"/>
      <c r="BB16" s="188"/>
      <c r="BC16" s="188"/>
      <c r="BD16" s="188"/>
      <c r="BE16" s="188"/>
      <c r="BF16" s="188"/>
      <c r="BG16" s="188"/>
      <c r="BH16" s="94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</row>
    <row r="17" customFormat="false" ht="18" hidden="false" customHeight="true" outlineLevel="0" collapsed="false">
      <c r="A17" s="185"/>
      <c r="B17" s="185"/>
      <c r="C17" s="185"/>
      <c r="D17" s="185"/>
      <c r="E17" s="185"/>
      <c r="F17" s="176"/>
      <c r="G17" s="176"/>
      <c r="H17" s="177"/>
      <c r="I17" s="177"/>
      <c r="J17" s="177"/>
      <c r="K17" s="177"/>
      <c r="L17" s="177"/>
      <c r="M17" s="177"/>
      <c r="N17" s="177"/>
      <c r="O17" s="177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79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7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</row>
    <row r="18" customFormat="false" ht="18" hidden="false" customHeight="true" outlineLevel="0" collapsed="false">
      <c r="A18" s="185"/>
      <c r="B18" s="185"/>
      <c r="C18" s="185"/>
      <c r="D18" s="185"/>
      <c r="E18" s="185"/>
      <c r="F18" s="176"/>
      <c r="G18" s="176"/>
      <c r="H18" s="177"/>
      <c r="I18" s="177"/>
      <c r="J18" s="177"/>
      <c r="K18" s="177"/>
      <c r="L18" s="177"/>
      <c r="M18" s="177"/>
      <c r="N18" s="177"/>
      <c r="O18" s="177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79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7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</row>
    <row r="19" customFormat="false" ht="18" hidden="false" customHeight="true" outlineLevel="0" collapsed="false">
      <c r="A19" s="185"/>
      <c r="B19" s="185"/>
      <c r="C19" s="185"/>
      <c r="D19" s="185"/>
      <c r="E19" s="185"/>
      <c r="F19" s="176"/>
      <c r="G19" s="176"/>
      <c r="H19" s="177"/>
      <c r="I19" s="177"/>
      <c r="J19" s="177"/>
      <c r="K19" s="177"/>
      <c r="L19" s="177"/>
      <c r="M19" s="177"/>
      <c r="N19" s="177"/>
      <c r="O19" s="177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79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7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</row>
    <row r="20" customFormat="false" ht="18" hidden="false" customHeight="true" outlineLevel="0" collapsed="false">
      <c r="A20" s="185"/>
      <c r="B20" s="185"/>
      <c r="C20" s="185"/>
      <c r="D20" s="185"/>
      <c r="E20" s="185"/>
      <c r="F20" s="176"/>
      <c r="G20" s="176"/>
      <c r="H20" s="177"/>
      <c r="I20" s="177"/>
      <c r="J20" s="177"/>
      <c r="K20" s="177"/>
      <c r="L20" s="177"/>
      <c r="M20" s="177"/>
      <c r="N20" s="177"/>
      <c r="O20" s="177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79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7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</row>
    <row r="21" customFormat="false" ht="18" hidden="false" customHeight="true" outlineLevel="0" collapsed="false">
      <c r="A21" s="185"/>
      <c r="B21" s="185"/>
      <c r="C21" s="185"/>
      <c r="D21" s="185"/>
      <c r="E21" s="185"/>
      <c r="F21" s="176"/>
      <c r="G21" s="176"/>
      <c r="H21" s="177"/>
      <c r="I21" s="177"/>
      <c r="J21" s="177"/>
      <c r="K21" s="177"/>
      <c r="L21" s="177"/>
      <c r="M21" s="177"/>
      <c r="N21" s="177"/>
      <c r="O21" s="177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79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7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</row>
    <row r="22" customFormat="false" ht="18" hidden="false" customHeight="true" outlineLevel="0" collapsed="false">
      <c r="A22" s="185"/>
      <c r="B22" s="185"/>
      <c r="C22" s="185"/>
      <c r="D22" s="185"/>
      <c r="E22" s="185"/>
      <c r="F22" s="176"/>
      <c r="G22" s="176"/>
      <c r="H22" s="177"/>
      <c r="I22" s="177"/>
      <c r="J22" s="177"/>
      <c r="K22" s="177"/>
      <c r="L22" s="177"/>
      <c r="M22" s="177"/>
      <c r="N22" s="177"/>
      <c r="O22" s="177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79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7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</row>
    <row r="23" customFormat="false" ht="18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90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8"/>
      <c r="BA23" s="188"/>
      <c r="BB23" s="188"/>
      <c r="BC23" s="188"/>
      <c r="BD23" s="188"/>
      <c r="BE23" s="188"/>
      <c r="BF23" s="188"/>
      <c r="BG23" s="188"/>
      <c r="BH23" s="94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</row>
    <row r="24" customFormat="false" ht="18" hidden="false" customHeight="true" outlineLevel="0" collapsed="false">
      <c r="A24" s="185"/>
      <c r="B24" s="185"/>
      <c r="C24" s="185"/>
      <c r="D24" s="185"/>
      <c r="E24" s="191" t="s">
        <v>32</v>
      </c>
      <c r="F24" s="176" t="n">
        <f aca="false">SUM(F7:F15)</f>
        <v>417828</v>
      </c>
      <c r="G24" s="176" t="n">
        <f aca="false">SUM(G7:G15)</f>
        <v>417828</v>
      </c>
      <c r="H24" s="176" t="n">
        <f aca="false">SUM(H7:H15)</f>
        <v>417828</v>
      </c>
      <c r="I24" s="176" t="n">
        <f aca="false">SUM(I7:I15)</f>
        <v>0</v>
      </c>
      <c r="J24" s="176" t="n">
        <f aca="false">SUM(J7:J15)</f>
        <v>0</v>
      </c>
      <c r="K24" s="176" t="n">
        <f aca="false">SUM(K7:K23)</f>
        <v>375304</v>
      </c>
      <c r="L24" s="176" t="n">
        <f aca="false">SUM(L7:L23)</f>
        <v>320304</v>
      </c>
      <c r="M24" s="176" t="n">
        <f aca="false">SUM(M7:M15)</f>
        <v>125868</v>
      </c>
      <c r="N24" s="176" t="n">
        <f aca="false">SUM(N7:N15)</f>
        <v>41760</v>
      </c>
      <c r="O24" s="176" t="n">
        <f aca="false">SUM(O7:O15)</f>
        <v>84108</v>
      </c>
      <c r="P24" s="192" t="n">
        <f aca="false">SUM(P7:P15)</f>
        <v>0</v>
      </c>
      <c r="Q24" s="192" t="n">
        <f aca="false">SUM(Q7:Q15)</f>
        <v>112764</v>
      </c>
      <c r="R24" s="192" t="n">
        <f aca="false">SUM(R7:R15)</f>
        <v>4560</v>
      </c>
      <c r="S24" s="192" t="n">
        <f aca="false">SUM(S7:S15)</f>
        <v>0</v>
      </c>
      <c r="T24" s="192" t="n">
        <f aca="false">SUM(T7:T15)</f>
        <v>0</v>
      </c>
      <c r="U24" s="192" t="n">
        <f aca="false">SUM(U7:U15)</f>
        <v>0</v>
      </c>
      <c r="V24" s="192" t="n">
        <f aca="false">SUM(V7:V15)</f>
        <v>27840</v>
      </c>
      <c r="W24" s="192" t="n">
        <f aca="false">SUM(W7:W15)</f>
        <v>72564</v>
      </c>
      <c r="X24" s="192" t="n">
        <f aca="false">SUM(X7:X15)</f>
        <v>0</v>
      </c>
      <c r="Y24" s="192" t="n">
        <f aca="false">SUM(Y7:Y15)</f>
        <v>0</v>
      </c>
      <c r="Z24" s="192" t="n">
        <f aca="false">SUM(Z7:Z15)</f>
        <v>0</v>
      </c>
      <c r="AA24" s="192" t="n">
        <f aca="false">SUM(AA7:AA15)</f>
        <v>0</v>
      </c>
      <c r="AB24" s="192" t="n">
        <f aca="false">SUM(AB7:AB15)</f>
        <v>7800</v>
      </c>
      <c r="AC24" s="192" t="n">
        <f aca="false">SUM(AC7:AC15)</f>
        <v>0</v>
      </c>
      <c r="AD24" s="192" t="n">
        <f aca="false">SUM(AD7:AD15)</f>
        <v>0</v>
      </c>
      <c r="AE24" s="192" t="n">
        <f aca="false">SUM(AE7:AE15)</f>
        <v>0</v>
      </c>
      <c r="AF24" s="192" t="n">
        <f aca="false">SUM(AF7:AF15)</f>
        <v>0</v>
      </c>
      <c r="AG24" s="192" t="n">
        <f aca="false">SUM(AG7:AG15)</f>
        <v>0</v>
      </c>
      <c r="AH24" s="192" t="n">
        <f aca="false">SUM(AH7:AH15)</f>
        <v>0</v>
      </c>
      <c r="AI24" s="192" t="n">
        <f aca="false">SUM(AI7:AI15)</f>
        <v>0</v>
      </c>
      <c r="AJ24" s="193" t="n">
        <f aca="false">SUM(AJ7:AJ15)</f>
        <v>66568</v>
      </c>
      <c r="AK24" s="194" t="n">
        <f aca="false">SUM(AK7:AK15)</f>
        <v>46862</v>
      </c>
      <c r="AL24" s="194" t="n">
        <f aca="false">SUM(AL7:AL15)</f>
        <v>0</v>
      </c>
      <c r="AM24" s="194" t="n">
        <f aca="false">SUM(AM7:AM15)</f>
        <v>17573</v>
      </c>
      <c r="AN24" s="194" t="n">
        <f aca="false">SUM(AN7:AN15)</f>
        <v>0</v>
      </c>
      <c r="AO24" s="194" t="n">
        <f aca="false">SUM(AO7:AO15)</f>
        <v>2133</v>
      </c>
      <c r="AP24" s="194" t="n">
        <f aca="false">SUM(AP7:AP15)</f>
        <v>961</v>
      </c>
      <c r="AQ24" s="194" t="n">
        <f aca="false">SUM(AQ7:AQ15)</f>
        <v>1172</v>
      </c>
      <c r="AR24" s="194" t="n">
        <f aca="false">SUM(AR7:AR15)</f>
        <v>0</v>
      </c>
      <c r="AS24" s="194" t="n">
        <f aca="false">SUM(AS7:AS15)</f>
        <v>0</v>
      </c>
      <c r="AT24" s="194" t="n">
        <f aca="false">SUM(AT7:AT15)</f>
        <v>0</v>
      </c>
      <c r="AU24" s="194" t="n">
        <f aca="false">SUM(AU7:AU15)</f>
        <v>15104</v>
      </c>
      <c r="AV24" s="194" t="n">
        <f aca="false">SUM(AV7:AV15)</f>
        <v>0</v>
      </c>
      <c r="AW24" s="194" t="n">
        <f aca="false">SUM(AW7:AW15)</f>
        <v>0</v>
      </c>
      <c r="AX24" s="194" t="n">
        <f aca="false">SUM(AX7:AX15)</f>
        <v>0</v>
      </c>
      <c r="AY24" s="194" t="n">
        <f aca="false">SUM(AY7:AY15)</f>
        <v>0</v>
      </c>
      <c r="AZ24" s="192" t="n">
        <f aca="false">SUM(AZ7:AZ15)</f>
        <v>0</v>
      </c>
      <c r="BA24" s="192" t="n">
        <f aca="false">SUM(BA7:BA15)</f>
        <v>0</v>
      </c>
      <c r="BB24" s="192" t="n">
        <f aca="false">SUM(BB7:BB15)</f>
        <v>0</v>
      </c>
      <c r="BC24" s="192" t="n">
        <f aca="false">SUM(BC7:BC15)</f>
        <v>0</v>
      </c>
      <c r="BD24" s="192" t="n">
        <f aca="false">SUM(BD7:BD15)</f>
        <v>0</v>
      </c>
      <c r="BE24" s="192" t="n">
        <f aca="false">SUM(BE7:BE15)</f>
        <v>0</v>
      </c>
      <c r="BF24" s="192" t="n">
        <f aca="false">SUM(BF7:BF15)</f>
        <v>0</v>
      </c>
      <c r="BG24" s="192" t="n">
        <f aca="false">SUM(BG7:BG15)</f>
        <v>0</v>
      </c>
      <c r="BH24" s="192" t="n">
        <f aca="false">SUM(BH7:BH15)</f>
        <v>0</v>
      </c>
      <c r="BI24" s="192" t="n">
        <f aca="false">SUM(BI7:BI15)</f>
        <v>97524</v>
      </c>
      <c r="BJ24" s="192" t="n">
        <f aca="false">SUM(BJ7:BJ15)</f>
        <v>24000</v>
      </c>
      <c r="BK24" s="192" t="n">
        <f aca="false">SUM(BK7:BK15)</f>
        <v>24000</v>
      </c>
      <c r="BL24" s="192" t="n">
        <f aca="false">SUM(BL7:BL15)</f>
        <v>0</v>
      </c>
      <c r="BM24" s="192" t="n">
        <f aca="false">SUM(BM7:BM15)</f>
        <v>0</v>
      </c>
      <c r="BN24" s="192" t="n">
        <f aca="false">SUM(BN7:BN15)</f>
        <v>0</v>
      </c>
      <c r="BO24" s="192" t="n">
        <f aca="false">SUM(BO7:BO15)</f>
        <v>0</v>
      </c>
      <c r="BP24" s="192" t="n">
        <f aca="false">SUM(BP7:BP15)</f>
        <v>0</v>
      </c>
      <c r="BQ24" s="192" t="n">
        <f aca="false">SUM(BQ7:BQ15)</f>
        <v>0</v>
      </c>
      <c r="BR24" s="192" t="n">
        <f aca="false">SUM(BR7:BR15)</f>
        <v>0</v>
      </c>
      <c r="BS24" s="192" t="n">
        <f aca="false">SUM(BS7:BS15)</f>
        <v>0</v>
      </c>
      <c r="BT24" s="192" t="n">
        <f aca="false">SUM(BT7:BT15)</f>
        <v>0</v>
      </c>
      <c r="BU24" s="192" t="n">
        <f aca="false">SUM(BU7:BU15)</f>
        <v>0</v>
      </c>
      <c r="BV24" s="192" t="n">
        <f aca="false">SUM(BV7:BV15)</f>
        <v>0</v>
      </c>
      <c r="BW24" s="192" t="n">
        <f aca="false">SUM(BW7:BW15)</f>
        <v>0</v>
      </c>
      <c r="BX24" s="192" t="n">
        <f aca="false">SUM(BX7:BX15)</f>
        <v>0</v>
      </c>
      <c r="BY24" s="192" t="n">
        <f aca="false">SUM(BY7:BY15)</f>
        <v>0</v>
      </c>
      <c r="BZ24" s="192" t="n">
        <f aca="false">SUM(BZ7:BZ15)</f>
        <v>0</v>
      </c>
      <c r="CA24" s="192" t="n">
        <f aca="false">SUM(CA7:CA15)</f>
        <v>0</v>
      </c>
      <c r="CB24" s="192" t="n">
        <f aca="false">SUM(CB7:CB15)</f>
        <v>0</v>
      </c>
      <c r="CC24" s="192" t="n">
        <f aca="false">SUM(CC7:CC15)</f>
        <v>0</v>
      </c>
      <c r="CD24" s="192" t="n">
        <f aca="false">SUM(CD7:CD15)</f>
        <v>0</v>
      </c>
      <c r="CE24" s="192" t="n">
        <f aca="false">SUM(CE7:CE15)</f>
        <v>0</v>
      </c>
      <c r="CF24" s="192" t="n">
        <f aca="false">SUM(CF7:CF15)</f>
        <v>0</v>
      </c>
      <c r="CG24" s="192" t="n">
        <f aca="false">SUM(CG7:CG15)</f>
        <v>0</v>
      </c>
      <c r="CH24" s="192" t="n">
        <f aca="false">SUM(CH7:CH15)</f>
        <v>0</v>
      </c>
      <c r="CI24" s="192" t="n">
        <f aca="false">SUM(CI7:CI15)</f>
        <v>0</v>
      </c>
      <c r="CJ24" s="192" t="n">
        <f aca="false">SUM(CJ7:CJ15)</f>
        <v>0</v>
      </c>
      <c r="CK24" s="192" t="n">
        <f aca="false">SUM(CK7:CK15)</f>
        <v>0</v>
      </c>
      <c r="CL24" s="192" t="n">
        <f aca="false">SUM(CL7:CL15)</f>
        <v>0</v>
      </c>
      <c r="CM24" s="192" t="n">
        <f aca="false">SUM(CM7:CM15)</f>
        <v>0</v>
      </c>
      <c r="CN24" s="192" t="n">
        <f aca="false">SUM(CN7:CN15)</f>
        <v>55000</v>
      </c>
      <c r="CO24" s="192" t="n">
        <f aca="false">SUM(CO7:CO15)</f>
        <v>0</v>
      </c>
      <c r="CP24" s="192" t="n">
        <f aca="false">SUM(CP7:CP15)</f>
        <v>0</v>
      </c>
      <c r="CQ24" s="192" t="n">
        <f aca="false">SUM(CQ7:CQ15)</f>
        <v>0</v>
      </c>
      <c r="CR24" s="192" t="n">
        <f aca="false">SUM(CR7:CR15)</f>
        <v>0</v>
      </c>
      <c r="CS24" s="192" t="n">
        <f aca="false">SUM(CS7:CS15)</f>
        <v>55000</v>
      </c>
      <c r="CT24" s="192" t="n">
        <f aca="false">SUM(CT7:CT15)</f>
        <v>18524</v>
      </c>
      <c r="CU24" s="192" t="n">
        <f aca="false">SUM(CU7:CU15)</f>
        <v>0</v>
      </c>
      <c r="CV24" s="192" t="n">
        <f aca="false">SUM(CV7:CV15)</f>
        <v>2517</v>
      </c>
      <c r="CW24" s="192" t="n">
        <f aca="false">SUM(CW7:CW15)</f>
        <v>10000</v>
      </c>
      <c r="CX24" s="192" t="n">
        <f aca="false">SUM(CX7:CX15)</f>
        <v>5000</v>
      </c>
      <c r="CY24" s="192" t="n">
        <f aca="false">SUM(CY7:CY15)</f>
        <v>1007</v>
      </c>
      <c r="CZ24" s="192" t="n">
        <f aca="false">SUM(CZ7:CZ15)</f>
        <v>0</v>
      </c>
      <c r="DA24" s="192" t="n">
        <f aca="false">SUM(DA7:DA15)</f>
        <v>0</v>
      </c>
      <c r="DB24" s="192" t="n">
        <f aca="false">SUM(DB7:DB15)</f>
        <v>0</v>
      </c>
      <c r="DC24" s="192" t="n">
        <f aca="false">SUM(DC7:DC15)</f>
        <v>0</v>
      </c>
      <c r="DD24" s="192" t="n">
        <f aca="false">SUM(DD7:DD15)</f>
        <v>0</v>
      </c>
      <c r="DE24" s="192" t="n">
        <f aca="false">SUM(DE7:DE15)</f>
        <v>0</v>
      </c>
      <c r="DF24" s="192" t="n">
        <f aca="false">SUM(DF7:DF15)</f>
        <v>0</v>
      </c>
      <c r="DG24" s="192" t="n">
        <f aca="false">SUM(DG7:DG15)</f>
        <v>0</v>
      </c>
      <c r="DH24" s="192" t="n">
        <f aca="false">SUM(DH7:DH15)</f>
        <v>0</v>
      </c>
      <c r="DI24" s="192" t="n">
        <f aca="false">SUM(DI7:DI15)</f>
        <v>0</v>
      </c>
      <c r="DJ24" s="192" t="n">
        <f aca="false">SUM(DJ7:DJ15)</f>
        <v>0</v>
      </c>
      <c r="DK24" s="192" t="n">
        <f aca="false">SUM(DK7:DK15)</f>
        <v>0</v>
      </c>
      <c r="DL24" s="192" t="n">
        <f aca="false">SUM(DL7:DL15)</f>
        <v>0</v>
      </c>
      <c r="DM24" s="192" t="n">
        <f aca="false">SUM(DM7:DM15)</f>
        <v>0</v>
      </c>
      <c r="DN24" s="192" t="n">
        <f aca="false">SUM(DN7:DN15)</f>
        <v>0</v>
      </c>
      <c r="DO24" s="192" t="n">
        <f aca="false">SUM(DO7:DO15)</f>
        <v>0</v>
      </c>
      <c r="DP24" s="192" t="n">
        <f aca="false">SUM(DP7:DP15)</f>
        <v>0</v>
      </c>
      <c r="DQ24" s="192" t="n">
        <f aca="false">SUM(DQ7:DQ15)</f>
        <v>0</v>
      </c>
      <c r="DR24" s="192" t="n">
        <f aca="false">SUM(DR7:DR15)</f>
        <v>0</v>
      </c>
      <c r="DS24" s="192" t="n">
        <f aca="false">SUM(DS7:DS15)</f>
        <v>0</v>
      </c>
      <c r="DT24" s="192" t="n">
        <f aca="false">SUM(DT7:DT15)</f>
        <v>0</v>
      </c>
      <c r="DU24" s="192" t="n">
        <f aca="false">SUM(DU7:DU15)</f>
        <v>0</v>
      </c>
      <c r="DV24" s="192" t="n">
        <f aca="false">SUM(DV7:DV15)</f>
        <v>0</v>
      </c>
      <c r="DW24" s="192" t="n">
        <f aca="false">SUM(DW7:DW15)</f>
        <v>0</v>
      </c>
      <c r="DX24" s="192" t="n">
        <f aca="false">SUM(DX7:DX15)</f>
        <v>0</v>
      </c>
      <c r="DY24" s="192" t="n">
        <f aca="false">SUM(DY7:DY15)</f>
        <v>0</v>
      </c>
      <c r="DZ24" s="192" t="n">
        <f aca="false">SUM(DZ7:DZ15)</f>
        <v>0</v>
      </c>
      <c r="EA24" s="192" t="n">
        <f aca="false">SUM(EA7:EA15)</f>
        <v>0</v>
      </c>
      <c r="EB24" s="192" t="n">
        <f aca="false">SUM(EB7:EB15)</f>
        <v>0</v>
      </c>
      <c r="EC24" s="192" t="n">
        <f aca="false">SUM(EC7:EC15)</f>
        <v>0</v>
      </c>
      <c r="ED24" s="192" t="n">
        <f aca="false">SUM(ED7:ED15)</f>
        <v>0</v>
      </c>
      <c r="EE24" s="192" t="n">
        <f aca="false">SUM(EE7:EE15)</f>
        <v>0</v>
      </c>
      <c r="EF24" s="192" t="n">
        <f aca="false">SUM(EF7:EF15)</f>
        <v>0</v>
      </c>
      <c r="EG24" s="192" t="n">
        <f aca="false">SUM(EG7:EG15)</f>
        <v>0</v>
      </c>
      <c r="EH24" s="192" t="n">
        <f aca="false">SUM(EH7:EH15)</f>
        <v>0</v>
      </c>
      <c r="EI24" s="192" t="n">
        <f aca="false">SUM(EI7:EI15)</f>
        <v>0</v>
      </c>
      <c r="EJ24" s="192" t="n">
        <f aca="false">SUM(EJ7:EJ15)</f>
        <v>0</v>
      </c>
      <c r="EK24" s="192" t="n">
        <f aca="false">SUM(EK7:EK15)</f>
        <v>0</v>
      </c>
      <c r="EL24" s="192" t="n">
        <f aca="false">SUM(EL7:EL15)</f>
        <v>0</v>
      </c>
      <c r="EM24" s="192" t="n">
        <f aca="false">SUM(EM7:EM15)</f>
        <v>0</v>
      </c>
      <c r="EN24" s="192" t="n">
        <f aca="false">SUM(EN7:EN15)</f>
        <v>0</v>
      </c>
      <c r="EO24" s="192" t="n">
        <f aca="false">SUM(EO7:EO15)</f>
        <v>0</v>
      </c>
      <c r="EP24" s="192" t="n">
        <f aca="false">SUM(EP7:EP15)</f>
        <v>0</v>
      </c>
      <c r="EQ24" s="192" t="n">
        <f aca="false">SUM(EQ7:EQ15)</f>
        <v>0</v>
      </c>
      <c r="ER24" s="192" t="n">
        <f aca="false">SUM(ER7:ER15)</f>
        <v>0</v>
      </c>
      <c r="ES24" s="192" t="n">
        <f aca="false">SUM(ES7:ES15)</f>
        <v>0</v>
      </c>
      <c r="ET24" s="192" t="n">
        <f aca="false">SUM(ET7:ET15)</f>
        <v>0</v>
      </c>
      <c r="EU24" s="192" t="n">
        <f aca="false">SUM(EU7:EU15)</f>
        <v>0</v>
      </c>
      <c r="EV24" s="192" t="n">
        <f aca="false">SUM(EV7:EV15)</f>
        <v>0</v>
      </c>
      <c r="EW24" s="192" t="n">
        <f aca="false">SUM(EW7:EW15)</f>
        <v>0</v>
      </c>
      <c r="EX24" s="192" t="n">
        <f aca="false">SUM(EX7:EX15)</f>
        <v>0</v>
      </c>
      <c r="EY24" s="192" t="n">
        <f aca="false">SUM(EY7:EY15)</f>
        <v>0</v>
      </c>
      <c r="EZ24" s="192" t="n">
        <f aca="false">SUM(EZ7:EZ15)</f>
        <v>0</v>
      </c>
      <c r="FA24" s="192" t="n">
        <f aca="false">SUM(FA7:FA15)</f>
        <v>0</v>
      </c>
      <c r="FB24" s="192" t="n">
        <f aca="false">SUM(FB7:FB15)</f>
        <v>0</v>
      </c>
      <c r="FC24" s="192" t="n">
        <f aca="false">SUM(FC7:FC15)</f>
        <v>0</v>
      </c>
      <c r="FD24" s="192" t="n">
        <f aca="false">SUM(FD7:FD15)</f>
        <v>0</v>
      </c>
      <c r="FE24" s="192" t="n">
        <f aca="false">SUM(FE7:FE15)</f>
        <v>0</v>
      </c>
      <c r="FF24" s="192" t="n">
        <f aca="false">SUM(FF7:FF15)</f>
        <v>0</v>
      </c>
      <c r="FG24" s="192" t="n">
        <f aca="false">SUM(FG7:FG15)</f>
        <v>0</v>
      </c>
      <c r="FH24" s="192" t="n">
        <f aca="false">SUM(FH7:FH15)</f>
        <v>0</v>
      </c>
      <c r="FI24" s="192" t="n">
        <f aca="false">SUM(FI7:FI15)</f>
        <v>0</v>
      </c>
      <c r="FJ24" s="192" t="n">
        <f aca="false">SUM(FJ7:FJ15)</f>
        <v>0</v>
      </c>
      <c r="FK24" s="192" t="n">
        <f aca="false">SUM(FK7:FK15)</f>
        <v>0</v>
      </c>
      <c r="FL24" s="192" t="n">
        <f aca="false">SUM(FL7:FL15)</f>
        <v>0</v>
      </c>
      <c r="FM24" s="192" t="n">
        <f aca="false">SUM(FM7:FM15)</f>
        <v>0</v>
      </c>
      <c r="FN24" s="192" t="n">
        <f aca="false">SUM(FN7:FN15)</f>
        <v>0</v>
      </c>
      <c r="FO24" s="192" t="n">
        <f aca="false">SUM(FO7:FO15)</f>
        <v>0</v>
      </c>
      <c r="FP24" s="192" t="n">
        <f aca="false">SUM(FP7:FP15)</f>
        <v>0</v>
      </c>
      <c r="FQ24" s="192" t="n">
        <f aca="false">SUM(FQ7:FQ15)</f>
        <v>0</v>
      </c>
      <c r="FR24" s="192" t="n">
        <f aca="false">SUM(FR7:FR15)</f>
        <v>0</v>
      </c>
      <c r="FS24" s="192" t="n">
        <f aca="false">SUM(FS7:FS15)</f>
        <v>0</v>
      </c>
      <c r="FT24" s="192" t="n">
        <f aca="false">SUM(FT7:FT15)</f>
        <v>0</v>
      </c>
      <c r="FU24" s="192" t="n">
        <f aca="false">SUM(FU7:FU15)</f>
        <v>0</v>
      </c>
      <c r="FV24" s="192" t="n">
        <f aca="false">SUM(FV7:FV15)</f>
        <v>0</v>
      </c>
      <c r="FW24" s="192" t="n">
        <f aca="false">SUM(FW7:FW15)</f>
        <v>0</v>
      </c>
      <c r="FX24" s="192" t="n">
        <f aca="false">SUM(FX7:FX15)</f>
        <v>0</v>
      </c>
      <c r="FY24" s="192" t="n">
        <f aca="false">SUM(FY7:FY15)</f>
        <v>0</v>
      </c>
      <c r="FZ24" s="192" t="n">
        <f aca="false">SUM(FZ7:FZ15)</f>
        <v>0</v>
      </c>
      <c r="GA24" s="192" t="n">
        <f aca="false">SUM(GA7:GA15)</f>
        <v>0</v>
      </c>
      <c r="GB24" s="192" t="n">
        <f aca="false">SUM(GB7:GB15)</f>
        <v>0</v>
      </c>
      <c r="GC24" s="192" t="n">
        <f aca="false">SUM(GC7:GC15)</f>
        <v>0</v>
      </c>
      <c r="GD24" s="192" t="n">
        <f aca="false">SUM(GD7:GD15)</f>
        <v>0</v>
      </c>
      <c r="GE24" s="192" t="n">
        <f aca="false">SUM(GE7:GE15)</f>
        <v>0</v>
      </c>
      <c r="GF24" s="192" t="n">
        <f aca="false">SUM(GF7:GF15)</f>
        <v>0</v>
      </c>
      <c r="GG24" s="192" t="n">
        <f aca="false">SUM(GG7:GG15)</f>
        <v>0</v>
      </c>
      <c r="GH24" s="192" t="n">
        <f aca="false">SUM(GH7:GH15)</f>
        <v>0</v>
      </c>
      <c r="GI24" s="192" t="n">
        <f aca="false">SUM(GI7:GI15)</f>
        <v>0</v>
      </c>
      <c r="GJ24" s="192" t="n">
        <f aca="false">SUM(GJ7:GJ15)</f>
        <v>0</v>
      </c>
      <c r="GK24" s="192" t="n">
        <f aca="false">SUM(GK7:GK15)</f>
        <v>0</v>
      </c>
      <c r="GL24" s="192" t="n">
        <f aca="false">SUM(GL7:GL15)</f>
        <v>0</v>
      </c>
      <c r="GM24" s="192" t="n">
        <f aca="false">SUM(GM7:GM15)</f>
        <v>0</v>
      </c>
      <c r="GN24" s="192" t="n">
        <f aca="false">SUM(GN7:GN15)</f>
        <v>0</v>
      </c>
      <c r="GO24" s="192" t="n">
        <f aca="false">SUM(GO7:GO15)</f>
        <v>0</v>
      </c>
      <c r="GP24" s="192" t="n">
        <f aca="false">SUM(GP7:GP15)</f>
        <v>0</v>
      </c>
      <c r="GQ24" s="192" t="n">
        <f aca="false">SUM(GQ7:GQ15)</f>
        <v>0</v>
      </c>
      <c r="GR24" s="192" t="n">
        <f aca="false">SUM(GR7:GR15)</f>
        <v>0</v>
      </c>
      <c r="GS24" s="192" t="n">
        <f aca="false">SUM(GS7:GS15)</f>
        <v>0</v>
      </c>
      <c r="GT24" s="192" t="n">
        <f aca="false">SUM(GT7:GT15)</f>
        <v>0</v>
      </c>
      <c r="GU24" s="192" t="n">
        <f aca="false">SUM(GU7:GU15)</f>
        <v>0</v>
      </c>
      <c r="GV24" s="192" t="n">
        <f aca="false">SUM(GV7:GV15)</f>
        <v>0</v>
      </c>
      <c r="GW24" s="192" t="n">
        <f aca="false">SUM(GW7:GW15)</f>
        <v>0</v>
      </c>
      <c r="GX24" s="192" t="n">
        <f aca="false">SUM(GX7:GX15)</f>
        <v>0</v>
      </c>
      <c r="GY24" s="192" t="n">
        <f aca="false">SUM(GY7:GY15)</f>
        <v>0</v>
      </c>
      <c r="GZ24" s="192" t="n">
        <f aca="false">SUM(GZ7:GZ15)</f>
        <v>0</v>
      </c>
      <c r="HA24" s="192" t="n">
        <f aca="false">SUM(HA7:HA15)</f>
        <v>0</v>
      </c>
      <c r="HB24" s="192" t="n">
        <f aca="false">SUM(HB7:HB15)</f>
        <v>0</v>
      </c>
      <c r="HC24" s="192" t="n">
        <f aca="false">SUM(HC7:HC15)</f>
        <v>0</v>
      </c>
      <c r="HD24" s="192" t="n">
        <f aca="false">SUM(HD7:HD15)</f>
        <v>0</v>
      </c>
      <c r="HE24" s="192" t="n">
        <f aca="false">SUM(HE7:HE15)</f>
        <v>0</v>
      </c>
      <c r="HF24" s="192" t="n">
        <f aca="false">SUM(HF7:HF15)</f>
        <v>0</v>
      </c>
      <c r="HG24" s="192" t="n">
        <f aca="false">SUM(HG7:HG15)</f>
        <v>0</v>
      </c>
      <c r="HH24" s="192" t="n">
        <f aca="false">SUM(HH7:HH15)</f>
        <v>0</v>
      </c>
      <c r="HI24" s="192" t="n">
        <f aca="false">SUM(HI7:HI15)</f>
        <v>0</v>
      </c>
      <c r="HJ24" s="192" t="n">
        <f aca="false">SUM(HJ7:HJ15)</f>
        <v>0</v>
      </c>
      <c r="HK24" s="192" t="n">
        <f aca="false">SUM(HK7:HK15)</f>
        <v>0</v>
      </c>
      <c r="HL24" s="192" t="n">
        <f aca="false">SUM(HL7:HL15)</f>
        <v>0</v>
      </c>
      <c r="HM24" s="192" t="n">
        <f aca="false">SUM(HM7:HM15)</f>
        <v>0</v>
      </c>
      <c r="HN24" s="192" t="n">
        <f aca="false">SUM(HN7:HN15)</f>
        <v>0</v>
      </c>
      <c r="HO24" s="192" t="n">
        <f aca="false">SUM(HO7:HO15)</f>
        <v>0</v>
      </c>
      <c r="HP24" s="192" t="n">
        <f aca="false">SUM(HP7:HP15)</f>
        <v>0</v>
      </c>
      <c r="HQ24" s="192" t="n">
        <f aca="false">SUM(HQ7:HQ15)</f>
        <v>0</v>
      </c>
      <c r="HR24" s="192" t="n">
        <f aca="false">SUM(HR7:HR15)</f>
        <v>0</v>
      </c>
      <c r="HS24" s="192" t="n">
        <f aca="false">SUM(HS7:HS15)</f>
        <v>0</v>
      </c>
      <c r="HT24" s="192" t="n">
        <f aca="false">SUM(HT7:HT15)</f>
        <v>0</v>
      </c>
      <c r="HU24" s="192" t="n">
        <f aca="false">SUM(HU7:HU15)</f>
        <v>0</v>
      </c>
      <c r="HV24" s="192" t="n">
        <f aca="false">SUM(HV7:HV15)</f>
        <v>0</v>
      </c>
      <c r="HW24" s="192" t="n">
        <f aca="false">SUM(HW7:HW15)</f>
        <v>0</v>
      </c>
      <c r="HX24" s="192" t="n">
        <f aca="false">SUM(HX7:HX15)</f>
        <v>0</v>
      </c>
      <c r="HY24" s="192" t="n">
        <f aca="false">SUM(HY7:HY15)</f>
        <v>0</v>
      </c>
      <c r="HZ24" s="192" t="n">
        <f aca="false">SUM(HZ7:HZ15)</f>
        <v>0</v>
      </c>
    </row>
    <row r="25" customFormat="false" ht="18" hidden="false" customHeight="true" outlineLevel="0" collapsed="false">
      <c r="A25" s="195"/>
      <c r="B25" s="195"/>
      <c r="C25" s="195"/>
      <c r="D25" s="195"/>
      <c r="E25" s="195"/>
      <c r="F25" s="196"/>
      <c r="G25" s="196"/>
      <c r="H25" s="197"/>
      <c r="I25" s="197"/>
      <c r="J25" s="197"/>
      <c r="K25" s="197"/>
      <c r="L25" s="197"/>
      <c r="M25" s="197"/>
      <c r="N25" s="197"/>
      <c r="O25" s="197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9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201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</row>
    <row r="26" customFormat="false" ht="18" hidden="false" customHeight="true" outlineLevel="0" collapsed="false">
      <c r="A26" s="195"/>
      <c r="B26" s="195"/>
      <c r="C26" s="195"/>
      <c r="D26" s="195"/>
      <c r="E26" s="195"/>
      <c r="F26" s="196"/>
      <c r="G26" s="196"/>
      <c r="H26" s="197"/>
      <c r="I26" s="197"/>
      <c r="J26" s="197"/>
      <c r="K26" s="197"/>
      <c r="L26" s="197"/>
      <c r="M26" s="197"/>
      <c r="N26" s="197"/>
      <c r="O26" s="197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9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201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</row>
    <row r="27" customFormat="false" ht="18" hidden="false" customHeight="true" outlineLevel="0" collapsed="false">
      <c r="A27" s="195"/>
      <c r="B27" s="195"/>
      <c r="C27" s="195"/>
      <c r="D27" s="195"/>
      <c r="E27" s="195"/>
      <c r="F27" s="196"/>
      <c r="G27" s="196"/>
      <c r="H27" s="197"/>
      <c r="I27" s="197"/>
      <c r="J27" s="197"/>
      <c r="K27" s="197"/>
      <c r="L27" s="197"/>
      <c r="M27" s="197"/>
      <c r="N27" s="197"/>
      <c r="O27" s="197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9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201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</row>
    <row r="28" customFormat="false" ht="18" hidden="false" customHeight="true" outlineLevel="0" collapsed="false">
      <c r="A28" s="195"/>
      <c r="B28" s="195"/>
      <c r="C28" s="195"/>
      <c r="D28" s="195"/>
      <c r="E28" s="195"/>
      <c r="F28" s="196"/>
      <c r="G28" s="196"/>
      <c r="H28" s="197"/>
      <c r="I28" s="197"/>
      <c r="J28" s="197"/>
      <c r="K28" s="197"/>
      <c r="L28" s="197"/>
      <c r="M28" s="197"/>
      <c r="N28" s="197"/>
      <c r="O28" s="197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9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201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</row>
    <row r="29" customFormat="false" ht="18" hidden="false" customHeight="true" outlineLevel="0" collapsed="false">
      <c r="A29" s="195"/>
      <c r="B29" s="195"/>
      <c r="C29" s="195"/>
      <c r="D29" s="195"/>
      <c r="E29" s="195"/>
      <c r="F29" s="196"/>
      <c r="G29" s="196"/>
      <c r="H29" s="197"/>
      <c r="I29" s="197"/>
      <c r="J29" s="197"/>
      <c r="K29" s="197"/>
      <c r="L29" s="197"/>
      <c r="M29" s="197"/>
      <c r="N29" s="197"/>
      <c r="O29" s="197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9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201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</row>
    <row r="30" customFormat="false" ht="18" hidden="false" customHeight="true" outlineLevel="0" collapsed="false">
      <c r="A30" s="195"/>
      <c r="B30" s="195"/>
      <c r="C30" s="195"/>
      <c r="D30" s="195"/>
      <c r="E30" s="195"/>
      <c r="F30" s="196"/>
      <c r="G30" s="196"/>
      <c r="H30" s="197"/>
      <c r="I30" s="197"/>
      <c r="J30" s="197"/>
      <c r="K30" s="197"/>
      <c r="L30" s="197"/>
      <c r="M30" s="197"/>
      <c r="N30" s="197"/>
      <c r="O30" s="197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9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201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9:47:14Z</cp:lastPrinted>
  <dcterms:modified xsi:type="dcterms:W3CDTF">2018-03-02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