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4" name="Print_Titles" vbProcedure="false">'3一般公共预算经济分类科目支出预算表(部门预算)'!$2:$6</definedName>
    <definedName function="false" hidden="false" localSheetId="5" name="Print_Titles" vbProcedure="false">'3-1'!$1:$6</definedName>
    <definedName function="false" hidden="false" localSheetId="6" name="Print_Titles" vbProcedure="false">'3-2'!$2:$5</definedName>
    <definedName function="false" hidden="false" localSheetId="8" name="Print_Titles" vbProcedure="false">'4_一般公共预算经济分类科目支出预算表(政府预算)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537"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六、其他收入</t>
  </si>
  <si>
    <t xml:space="preserve">十、农林水事务</t>
  </si>
  <si>
    <t xml:space="preserve">十一、资源勘探电力信息等事务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柳沟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 文化体育与传媒支出</t>
  </si>
  <si>
    <t xml:space="preserve">    文化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医疗保险</t>
  </si>
  <si>
    <t xml:space="preserve">212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15</t>
  </si>
  <si>
    <t xml:space="preserve">  资源勘探信息等支出</t>
  </si>
  <si>
    <t xml:space="preserve">    支持中小企业发展和管理支出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一般公共服务支出</t>
  </si>
  <si>
    <t xml:space="preserve">      政府办公厅（室）及相关机构事务</t>
  </si>
  <si>
    <t xml:space="preserve">      财政事务</t>
  </si>
  <si>
    <t xml:space="preserve">                   行政运行</t>
  </si>
  <si>
    <t xml:space="preserve">                  财政办公费</t>
  </si>
  <si>
    <t xml:space="preserve">                 财政工会福利费</t>
  </si>
  <si>
    <t xml:space="preserve">                 财政基本工资</t>
  </si>
  <si>
    <t xml:space="preserve">                 财政绩效工资</t>
  </si>
  <si>
    <t xml:space="preserve">                 财政津贴补贴</t>
  </si>
  <si>
    <t xml:space="preserve">     纪检监察事务</t>
  </si>
  <si>
    <t xml:space="preserve">                一般行政管理事务</t>
  </si>
  <si>
    <t xml:space="preserve">                纪委工作经费</t>
  </si>
  <si>
    <t xml:space="preserve">         文化</t>
  </si>
  <si>
    <t xml:space="preserve">               群众文化</t>
  </si>
  <si>
    <t xml:space="preserve">               文化统筹经费</t>
  </si>
  <si>
    <t xml:space="preserve">         其他文化支出</t>
  </si>
  <si>
    <t xml:space="preserve">              文化配套</t>
  </si>
  <si>
    <t xml:space="preserve">              广播办公费</t>
  </si>
  <si>
    <t xml:space="preserve">              广播工会福利费</t>
  </si>
  <si>
    <t xml:space="preserve">              广播基本工资</t>
  </si>
  <si>
    <t xml:space="preserve">             广播绩效工资</t>
  </si>
  <si>
    <t xml:space="preserve">             广播津贴补贴</t>
  </si>
  <si>
    <t xml:space="preserve">            一般行政管理事务</t>
  </si>
  <si>
    <t xml:space="preserve">             广播统筹经费</t>
  </si>
  <si>
    <t xml:space="preserve">        行政事业单位离退休</t>
  </si>
  <si>
    <t xml:space="preserve">             机关事业单位基本养老保险缴费支出</t>
  </si>
  <si>
    <t xml:space="preserve">             机关事业单位基本养老保险缴费</t>
  </si>
  <si>
    <t xml:space="preserve">        抚恤</t>
  </si>
  <si>
    <t xml:space="preserve">            义务兵优待</t>
  </si>
  <si>
    <t xml:space="preserve">        医疗卫生与计划生育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</t>
  </si>
  <si>
    <t xml:space="preserve">  社会保障和就业</t>
  </si>
  <si>
    <t xml:space="preserve">  上年财政拨款资金结转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201</t>
  </si>
  <si>
    <t xml:space="preserve">      纪委工作经费</t>
  </si>
  <si>
    <t xml:space="preserve">  文化体育与传媒支出</t>
  </si>
  <si>
    <t xml:space="preserve">  207</t>
  </si>
  <si>
    <t xml:space="preserve">  社会保障和就业支出</t>
  </si>
  <si>
    <t xml:space="preserve">  208</t>
  </si>
  <si>
    <t xml:space="preserve">  210</t>
  </si>
  <si>
    <t xml:space="preserve">  212</t>
  </si>
  <si>
    <t xml:space="preserve">     农业生产支持补贴</t>
  </si>
  <si>
    <t xml:space="preserve">     农业保险工作经费</t>
  </si>
  <si>
    <t xml:space="preserve">     生产发展</t>
  </si>
  <si>
    <t xml:space="preserve">     产业扶贫（烤烟生产发展经费）</t>
  </si>
  <si>
    <t xml:space="preserve">     其他扶贫支出</t>
  </si>
  <si>
    <t xml:space="preserve">      非贫困村第一书记工作经费</t>
  </si>
  <si>
    <t xml:space="preserve">      贫困村第一书记工作经费</t>
  </si>
  <si>
    <t xml:space="preserve">      贫困村第一书记生活补助</t>
  </si>
  <si>
    <t xml:space="preserve">      贫困村第一书记乡镇工作补贴</t>
  </si>
  <si>
    <t xml:space="preserve">      特困村“三职”干部工作补贴</t>
  </si>
  <si>
    <t xml:space="preserve">      脱贫村办公经费</t>
  </si>
  <si>
    <t xml:space="preserve">      脱贫村村组干部绩效考核奖励</t>
  </si>
  <si>
    <t xml:space="preserve">      脱贫村村组干部在村工作补贴</t>
  </si>
  <si>
    <t xml:space="preserve">      脱贫攻坚工作经费</t>
  </si>
  <si>
    <t xml:space="preserve">  213</t>
  </si>
  <si>
    <t xml:space="preserve">  215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  人大事务</t>
  </si>
  <si>
    <t xml:space="preserve">            人大会议</t>
  </si>
  <si>
    <t xml:space="preserve">           代表工作</t>
  </si>
  <si>
    <t xml:space="preserve">       政府办公厅（室）及相关机构事务</t>
  </si>
  <si>
    <t xml:space="preserve">                   一般行政管理事务</t>
  </si>
  <si>
    <t xml:space="preserve">        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柳沟镇人民政府</t>
  </si>
  <si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预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0_ "/>
    <numFmt numFmtId="170" formatCode="\\#,##0.00_);&quot;(\&quot;#,##0.00\)"/>
    <numFmt numFmtId="171" formatCode="@"/>
    <numFmt numFmtId="172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25.12"/>
    <col collapsed="false" customWidth="true" hidden="false" outlineLevel="0" max="3" min="3" style="1" width="32.6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4"/>
      <c r="B2" s="4"/>
      <c r="C2" s="5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" hidden="false" customHeight="true" outlineLevel="0" collapsed="false">
      <c r="A3" s="7" t="s">
        <v>2</v>
      </c>
      <c r="B3" s="7"/>
      <c r="C3" s="7" t="s">
        <v>3</v>
      </c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" hidden="false" customHeight="true" outlineLevel="0" collapsed="false">
      <c r="A4" s="7" t="s">
        <v>4</v>
      </c>
      <c r="B4" s="8" t="s">
        <v>5</v>
      </c>
      <c r="C4" s="7" t="s">
        <v>4</v>
      </c>
      <c r="D4" s="9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" hidden="false" customHeight="true" outlineLevel="0" collapsed="false">
      <c r="A5" s="10" t="s">
        <v>6</v>
      </c>
      <c r="B5" s="11" t="n">
        <v>5424890</v>
      </c>
      <c r="C5" s="10" t="s">
        <v>7</v>
      </c>
      <c r="D5" s="12" t="n">
        <v>168249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" hidden="false" customHeight="true" outlineLevel="0" collapsed="false">
      <c r="A6" s="10" t="s">
        <v>8</v>
      </c>
      <c r="B6" s="13" t="n">
        <v>0</v>
      </c>
      <c r="C6" s="10" t="s">
        <v>9</v>
      </c>
      <c r="D6" s="1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" hidden="false" customHeight="true" outlineLevel="0" collapsed="false">
      <c r="A7" s="10" t="s">
        <v>10</v>
      </c>
      <c r="B7" s="13" t="n">
        <v>0</v>
      </c>
      <c r="C7" s="10" t="s">
        <v>11</v>
      </c>
      <c r="D7" s="1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" hidden="false" customHeight="true" outlineLevel="0" collapsed="false">
      <c r="A8" s="10" t="s">
        <v>12</v>
      </c>
      <c r="B8" s="13" t="n">
        <v>0</v>
      </c>
      <c r="C8" s="10" t="s">
        <v>13</v>
      </c>
      <c r="D8" s="1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" hidden="false" customHeight="true" outlineLevel="0" collapsed="false">
      <c r="A9" s="10" t="s">
        <v>14</v>
      </c>
      <c r="B9" s="13" t="n">
        <v>0</v>
      </c>
      <c r="C9" s="10" t="s">
        <v>15</v>
      </c>
      <c r="D9" s="1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" hidden="false" customHeight="true" outlineLevel="0" collapsed="false">
      <c r="A10" s="10"/>
      <c r="B10" s="13"/>
      <c r="C10" s="10" t="s">
        <v>16</v>
      </c>
      <c r="D10" s="12" t="n">
        <v>15318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" hidden="false" customHeight="true" outlineLevel="0" collapsed="false">
      <c r="A11" s="10"/>
      <c r="B11" s="13"/>
      <c r="C11" s="10" t="s">
        <v>17</v>
      </c>
      <c r="D11" s="12" t="n">
        <v>385719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" hidden="false" customHeight="true" outlineLevel="0" collapsed="false">
      <c r="A12" s="10"/>
      <c r="B12" s="13"/>
      <c r="C12" s="10" t="s">
        <v>18</v>
      </c>
      <c r="D12" s="12" t="n">
        <v>25461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" hidden="false" customHeight="true" outlineLevel="0" collapsed="false">
      <c r="A13" s="10"/>
      <c r="B13" s="13"/>
      <c r="C13" s="10" t="s">
        <v>19</v>
      </c>
      <c r="D13" s="12" t="n">
        <v>30509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" hidden="false" customHeight="true" outlineLevel="0" collapsed="false">
      <c r="A14" s="10" t="s">
        <v>20</v>
      </c>
      <c r="B14" s="13" t="n">
        <v>0</v>
      </c>
      <c r="C14" s="10" t="s">
        <v>21</v>
      </c>
      <c r="D14" s="12" t="n">
        <v>238594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" hidden="false" customHeight="true" outlineLevel="0" collapsed="false">
      <c r="A15" s="10"/>
      <c r="B15" s="13"/>
      <c r="C15" s="10" t="s">
        <v>22</v>
      </c>
      <c r="D15" s="12" t="n">
        <v>154919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" hidden="false" customHeight="true" outlineLevel="0" collapsed="false">
      <c r="A16" s="10"/>
      <c r="B16" s="13"/>
      <c r="C16" s="10" t="s">
        <v>23</v>
      </c>
      <c r="D16" s="12" t="n">
        <v>10292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" hidden="false" customHeight="true" outlineLevel="0" collapsed="false">
      <c r="A17" s="7" t="s">
        <v>24</v>
      </c>
      <c r="B17" s="11" t="n">
        <v>5424890</v>
      </c>
      <c r="C17" s="7" t="s">
        <v>25</v>
      </c>
      <c r="D17" s="15" t="n">
        <f aca="false">SUM(D5:D16)</f>
        <v>542489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" hidden="false" customHeight="true" outlineLevel="0" collapsed="false">
      <c r="A18" s="10" t="s">
        <v>26</v>
      </c>
      <c r="B18" s="13"/>
      <c r="C18" s="10" t="s">
        <v>27</v>
      </c>
      <c r="D18" s="1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" hidden="false" customHeight="true" outlineLevel="0" collapsed="false">
      <c r="A19" s="10" t="s">
        <v>28</v>
      </c>
      <c r="B19" s="13"/>
      <c r="C19" s="10" t="s">
        <v>29</v>
      </c>
      <c r="D19" s="13"/>
      <c r="E19" s="3"/>
      <c r="F19" s="3"/>
      <c r="G19" s="16" t="s">
        <v>3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" hidden="false" customHeight="true" outlineLevel="0" collapsed="false">
      <c r="A20" s="10"/>
      <c r="B20" s="13"/>
      <c r="C20" s="10" t="s">
        <v>31</v>
      </c>
      <c r="D20" s="1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" hidden="false" customHeight="true" outlineLevel="0" collapsed="false">
      <c r="A21" s="7" t="s">
        <v>32</v>
      </c>
      <c r="B21" s="11" t="n">
        <v>5424890</v>
      </c>
      <c r="C21" s="7" t="s">
        <v>33</v>
      </c>
      <c r="D21" s="11" t="n">
        <v>542489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20.25" hidden="false" customHeight="true" outlineLevel="0" collapsed="false">
      <c r="A22" s="18"/>
      <c r="B22" s="19"/>
      <c r="C22" s="2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49.5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3" t="s">
        <v>52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" t="s">
        <v>530</v>
      </c>
      <c r="B2" s="2"/>
      <c r="C2" s="2"/>
      <c r="D2" s="2"/>
      <c r="E2" s="2"/>
      <c r="F2" s="2"/>
      <c r="G2" s="2"/>
      <c r="H2" s="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9"/>
      <c r="G3" s="139"/>
      <c r="H3" s="29" t="s">
        <v>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30" t="s">
        <v>36</v>
      </c>
      <c r="B4" s="30"/>
      <c r="C4" s="30"/>
      <c r="D4" s="30"/>
      <c r="E4" s="30"/>
      <c r="F4" s="136" t="s">
        <v>531</v>
      </c>
      <c r="G4" s="136"/>
      <c r="H4" s="13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6" t="s">
        <v>47</v>
      </c>
      <c r="B5" s="36"/>
      <c r="C5" s="36"/>
      <c r="D5" s="191" t="s">
        <v>48</v>
      </c>
      <c r="E5" s="37" t="s">
        <v>211</v>
      </c>
      <c r="F5" s="31" t="s">
        <v>37</v>
      </c>
      <c r="G5" s="31" t="s">
        <v>207</v>
      </c>
      <c r="H5" s="32" t="s">
        <v>20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40" t="s">
        <v>57</v>
      </c>
      <c r="B6" s="39" t="s">
        <v>58</v>
      </c>
      <c r="C6" s="41" t="s">
        <v>59</v>
      </c>
      <c r="D6" s="191"/>
      <c r="E6" s="37"/>
      <c r="F6" s="31"/>
      <c r="G6" s="31"/>
      <c r="H6" s="32"/>
      <c r="I6" s="13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192"/>
      <c r="B7" s="192"/>
      <c r="C7" s="192"/>
      <c r="D7" s="192"/>
      <c r="E7" s="192"/>
      <c r="F7" s="193"/>
      <c r="G7" s="194"/>
      <c r="H7" s="193"/>
      <c r="I7" s="13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</row>
    <row r="8" customFormat="false" ht="21" hidden="false" customHeight="true" outlineLevel="0" collapsed="false">
      <c r="A8" s="192"/>
      <c r="B8" s="192"/>
      <c r="C8" s="192"/>
      <c r="D8" s="192"/>
      <c r="E8" s="192"/>
      <c r="F8" s="193"/>
      <c r="G8" s="194"/>
      <c r="H8" s="19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192"/>
      <c r="B9" s="192"/>
      <c r="C9" s="192"/>
      <c r="D9" s="192"/>
      <c r="E9" s="192"/>
      <c r="F9" s="193"/>
      <c r="G9" s="194"/>
      <c r="H9" s="193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1" hidden="false" customHeight="true" outlineLevel="0" collapsed="false">
      <c r="A10" s="192"/>
      <c r="B10" s="192"/>
      <c r="C10" s="192"/>
      <c r="D10" s="192"/>
      <c r="E10" s="192"/>
      <c r="F10" s="193"/>
      <c r="G10" s="194"/>
      <c r="H10" s="193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1" hidden="false" customHeight="true" outlineLevel="0" collapsed="false">
      <c r="A11" s="192"/>
      <c r="B11" s="192"/>
      <c r="C11" s="192"/>
      <c r="D11" s="192"/>
      <c r="E11" s="192"/>
      <c r="F11" s="193"/>
      <c r="G11" s="194"/>
      <c r="H11" s="19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1" hidden="false" customHeight="true" outlineLevel="0" collapsed="false">
      <c r="A12" s="192"/>
      <c r="B12" s="192"/>
      <c r="C12" s="192"/>
      <c r="D12" s="192"/>
      <c r="E12" s="192"/>
      <c r="F12" s="193"/>
      <c r="G12" s="194"/>
      <c r="H12" s="19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1" hidden="false" customHeight="true" outlineLevel="0" collapsed="false">
      <c r="A13" s="192"/>
      <c r="B13" s="192"/>
      <c r="C13" s="192"/>
      <c r="D13" s="192"/>
      <c r="E13" s="192"/>
      <c r="F13" s="193"/>
      <c r="G13" s="194"/>
      <c r="H13" s="19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1" hidden="false" customHeight="true" outlineLevel="0" collapsed="false">
      <c r="A14" s="192"/>
      <c r="B14" s="192"/>
      <c r="C14" s="192"/>
      <c r="D14" s="192"/>
      <c r="E14" s="192"/>
      <c r="F14" s="193"/>
      <c r="G14" s="194"/>
      <c r="H14" s="19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1" hidden="false" customHeight="true" outlineLevel="0" collapsed="false">
      <c r="A15" s="192"/>
      <c r="B15" s="192"/>
      <c r="C15" s="192"/>
      <c r="D15" s="192"/>
      <c r="E15" s="192"/>
      <c r="F15" s="193"/>
      <c r="G15" s="194"/>
      <c r="H15" s="19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1" hidden="false" customHeight="true" outlineLevel="0" collapsed="false">
      <c r="A16" s="192"/>
      <c r="B16" s="192"/>
      <c r="C16" s="192"/>
      <c r="D16" s="192"/>
      <c r="E16" s="192"/>
      <c r="F16" s="193"/>
      <c r="G16" s="194"/>
      <c r="H16" s="19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1" hidden="false" customHeight="true" outlineLevel="0" collapsed="false">
      <c r="A17" s="192"/>
      <c r="B17" s="192"/>
      <c r="C17" s="192"/>
      <c r="D17" s="192"/>
      <c r="E17" s="192"/>
      <c r="F17" s="193"/>
      <c r="G17" s="194"/>
      <c r="H17" s="19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1" hidden="false" customHeight="true" outlineLevel="0" collapsed="false">
      <c r="A18" s="192"/>
      <c r="B18" s="192"/>
      <c r="C18" s="192"/>
      <c r="D18" s="192"/>
      <c r="E18" s="192"/>
      <c r="F18" s="193"/>
      <c r="G18" s="194"/>
      <c r="H18" s="19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1" hidden="false" customHeight="true" outlineLevel="0" collapsed="false">
      <c r="A19" s="192"/>
      <c r="B19" s="192"/>
      <c r="C19" s="192"/>
      <c r="D19" s="192"/>
      <c r="E19" s="192"/>
      <c r="F19" s="193"/>
      <c r="G19" s="194"/>
      <c r="H19" s="19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1" hidden="false" customHeight="true" outlineLevel="0" collapsed="false">
      <c r="A20" s="192"/>
      <c r="B20" s="192"/>
      <c r="C20" s="192"/>
      <c r="D20" s="192"/>
      <c r="E20" s="192"/>
      <c r="F20" s="193"/>
      <c r="G20" s="194"/>
      <c r="H20" s="193"/>
      <c r="I20" s="196"/>
      <c r="J20" s="197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198"/>
      <c r="E21" s="198"/>
      <c r="F21" s="198"/>
      <c r="G21" s="198"/>
      <c r="H21" s="198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8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8"/>
      <c r="E24" s="198"/>
      <c r="F24" s="198"/>
      <c r="G24" s="198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200"/>
      <c r="F35" s="200"/>
      <c r="G35" s="200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28"/>
      <c r="B36" s="28"/>
      <c r="C36" s="28"/>
      <c r="D36" s="28"/>
      <c r="E36" s="201"/>
      <c r="F36" s="201"/>
      <c r="G36" s="20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3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3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95"/>
      <c r="B39" s="195"/>
      <c r="C39" s="195"/>
      <c r="D39" s="195"/>
      <c r="E39" s="195"/>
      <c r="F39" s="28"/>
      <c r="G39" s="28"/>
      <c r="H39" s="203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28"/>
      <c r="G40" s="28"/>
      <c r="H40" s="203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28"/>
      <c r="G41" s="28"/>
      <c r="H41" s="203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28"/>
      <c r="G42" s="28"/>
      <c r="H42" s="203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28"/>
      <c r="G43" s="28"/>
      <c r="H43" s="203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28"/>
      <c r="G44" s="28"/>
      <c r="H44" s="203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28"/>
      <c r="G45" s="28"/>
      <c r="H45" s="203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28"/>
      <c r="G46" s="28"/>
      <c r="H46" s="203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28"/>
      <c r="G47" s="28"/>
      <c r="H47" s="203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28"/>
      <c r="G48" s="28"/>
      <c r="H48" s="203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2.5"/>
    <col collapsed="false" customWidth="true" hidden="false" outlineLevel="0" max="3" min="3" style="1" width="13.49"/>
    <col collapsed="false" customWidth="true" hidden="false" outlineLevel="0" max="4" min="4" style="1" width="10.74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5"/>
      <c r="B1" s="5"/>
      <c r="C1" s="5"/>
      <c r="D1" s="5"/>
      <c r="E1" s="126"/>
      <c r="F1" s="5"/>
      <c r="G1" s="5"/>
      <c r="H1" s="81" t="s">
        <v>532</v>
      </c>
      <c r="I1" s="127"/>
    </row>
    <row r="2" customFormat="false" ht="25.5" hidden="false" customHeight="true" outlineLevel="0" collapsed="false">
      <c r="A2" s="2" t="s">
        <v>533</v>
      </c>
      <c r="B2" s="2"/>
      <c r="C2" s="2"/>
      <c r="D2" s="2"/>
      <c r="E2" s="2"/>
      <c r="F2" s="2"/>
      <c r="G2" s="2"/>
      <c r="H2" s="2"/>
      <c r="I2" s="127"/>
    </row>
    <row r="3" customFormat="false" ht="20.1" hidden="false" customHeight="true" outlineLevel="0" collapsed="false">
      <c r="A3" s="139"/>
      <c r="B3" s="26"/>
      <c r="C3" s="26"/>
      <c r="D3" s="26"/>
      <c r="E3" s="26"/>
      <c r="F3" s="26"/>
      <c r="G3" s="26"/>
      <c r="H3" s="29" t="s">
        <v>1</v>
      </c>
      <c r="I3" s="127"/>
    </row>
    <row r="4" customFormat="false" ht="20.1" hidden="false" customHeight="true" outlineLevel="0" collapsed="false">
      <c r="A4" s="140" t="s">
        <v>490</v>
      </c>
      <c r="B4" s="140" t="s">
        <v>491</v>
      </c>
      <c r="C4" s="141" t="s">
        <v>492</v>
      </c>
      <c r="D4" s="141"/>
      <c r="E4" s="141"/>
      <c r="F4" s="141"/>
      <c r="G4" s="141"/>
      <c r="H4" s="141"/>
      <c r="I4" s="127"/>
    </row>
    <row r="5" customFormat="false" ht="20.1" hidden="false" customHeight="true" outlineLevel="0" collapsed="false">
      <c r="A5" s="140"/>
      <c r="B5" s="140"/>
      <c r="C5" s="142" t="s">
        <v>37</v>
      </c>
      <c r="D5" s="143" t="s">
        <v>377</v>
      </c>
      <c r="E5" s="144" t="s">
        <v>493</v>
      </c>
      <c r="F5" s="144"/>
      <c r="G5" s="144"/>
      <c r="H5" s="145" t="s">
        <v>382</v>
      </c>
      <c r="I5" s="127"/>
    </row>
    <row r="6" customFormat="false" ht="33.75" hidden="false" customHeight="true" outlineLevel="0" collapsed="false">
      <c r="A6" s="140"/>
      <c r="B6" s="140"/>
      <c r="C6" s="142"/>
      <c r="D6" s="143"/>
      <c r="E6" s="146" t="s">
        <v>52</v>
      </c>
      <c r="F6" s="147" t="s">
        <v>494</v>
      </c>
      <c r="G6" s="143" t="s">
        <v>495</v>
      </c>
      <c r="H6" s="145"/>
      <c r="I6" s="127"/>
    </row>
    <row r="7" customFormat="false" ht="20.1" hidden="false" customHeight="true" outlineLevel="0" collapsed="false">
      <c r="A7" s="148" t="n">
        <v>705701</v>
      </c>
      <c r="B7" s="149" t="s">
        <v>496</v>
      </c>
      <c r="C7" s="204" t="n">
        <v>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152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56"/>
      <c r="I8" s="127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205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205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205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205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205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205"/>
      <c r="F27" s="157"/>
      <c r="G27" s="157"/>
      <c r="H27" s="157"/>
      <c r="I27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9.12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33" t="s">
        <v>53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" t="s">
        <v>535</v>
      </c>
      <c r="B2" s="2"/>
      <c r="C2" s="2"/>
      <c r="D2" s="2"/>
      <c r="E2" s="2"/>
      <c r="F2" s="2"/>
      <c r="G2" s="2"/>
      <c r="H2" s="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139"/>
      <c r="G3" s="139"/>
      <c r="H3" s="29" t="s">
        <v>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06" t="s">
        <v>36</v>
      </c>
      <c r="B4" s="206"/>
      <c r="C4" s="206"/>
      <c r="D4" s="206"/>
      <c r="E4" s="207"/>
      <c r="F4" s="136" t="s">
        <v>536</v>
      </c>
      <c r="G4" s="136"/>
      <c r="H4" s="13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6" t="s">
        <v>47</v>
      </c>
      <c r="B5" s="36"/>
      <c r="C5" s="36"/>
      <c r="D5" s="191" t="s">
        <v>48</v>
      </c>
      <c r="E5" s="37" t="s">
        <v>211</v>
      </c>
      <c r="F5" s="31" t="s">
        <v>37</v>
      </c>
      <c r="G5" s="31" t="s">
        <v>207</v>
      </c>
      <c r="H5" s="32" t="s">
        <v>20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40" t="s">
        <v>57</v>
      </c>
      <c r="B6" s="39" t="s">
        <v>58</v>
      </c>
      <c r="C6" s="41" t="s">
        <v>59</v>
      </c>
      <c r="D6" s="191"/>
      <c r="E6" s="37"/>
      <c r="F6" s="31"/>
      <c r="G6" s="31"/>
      <c r="H6" s="32"/>
      <c r="I6" s="13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192"/>
      <c r="B7" s="192"/>
      <c r="C7" s="192"/>
      <c r="D7" s="192"/>
      <c r="E7" s="192"/>
      <c r="F7" s="193"/>
      <c r="G7" s="194"/>
      <c r="H7" s="193"/>
      <c r="I7" s="13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</row>
    <row r="8" customFormat="false" ht="24.6" hidden="false" customHeight="true" outlineLevel="0" collapsed="false">
      <c r="A8" s="192"/>
      <c r="B8" s="192"/>
      <c r="C8" s="192"/>
      <c r="D8" s="192"/>
      <c r="E8" s="192"/>
      <c r="F8" s="193"/>
      <c r="G8" s="194"/>
      <c r="H8" s="193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192"/>
      <c r="B9" s="192"/>
      <c r="C9" s="192"/>
      <c r="D9" s="192"/>
      <c r="E9" s="192"/>
      <c r="F9" s="193"/>
      <c r="G9" s="194"/>
      <c r="H9" s="193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4.6" hidden="false" customHeight="true" outlineLevel="0" collapsed="false">
      <c r="A10" s="192"/>
      <c r="B10" s="192"/>
      <c r="C10" s="192"/>
      <c r="D10" s="192"/>
      <c r="E10" s="192"/>
      <c r="F10" s="193"/>
      <c r="G10" s="194"/>
      <c r="H10" s="193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4.6" hidden="false" customHeight="true" outlineLevel="0" collapsed="false">
      <c r="A11" s="192"/>
      <c r="B11" s="192"/>
      <c r="C11" s="192"/>
      <c r="D11" s="192"/>
      <c r="E11" s="192"/>
      <c r="F11" s="193"/>
      <c r="G11" s="194"/>
      <c r="H11" s="19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4.6" hidden="false" customHeight="true" outlineLevel="0" collapsed="false">
      <c r="A12" s="192"/>
      <c r="B12" s="192"/>
      <c r="C12" s="192"/>
      <c r="D12" s="192"/>
      <c r="E12" s="192"/>
      <c r="F12" s="193"/>
      <c r="G12" s="194"/>
      <c r="H12" s="19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4.6" hidden="false" customHeight="true" outlineLevel="0" collapsed="false">
      <c r="A13" s="192"/>
      <c r="B13" s="192"/>
      <c r="C13" s="192"/>
      <c r="D13" s="192"/>
      <c r="E13" s="192"/>
      <c r="F13" s="193"/>
      <c r="G13" s="194"/>
      <c r="H13" s="19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4.6" hidden="false" customHeight="true" outlineLevel="0" collapsed="false">
      <c r="A14" s="192"/>
      <c r="B14" s="192"/>
      <c r="C14" s="192"/>
      <c r="D14" s="192"/>
      <c r="E14" s="192"/>
      <c r="F14" s="193"/>
      <c r="G14" s="194"/>
      <c r="H14" s="19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4.6" hidden="false" customHeight="true" outlineLevel="0" collapsed="false">
      <c r="A15" s="192"/>
      <c r="B15" s="192"/>
      <c r="C15" s="192"/>
      <c r="D15" s="192"/>
      <c r="E15" s="192"/>
      <c r="F15" s="193"/>
      <c r="G15" s="194"/>
      <c r="H15" s="19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4.6" hidden="false" customHeight="true" outlineLevel="0" collapsed="false">
      <c r="A16" s="192"/>
      <c r="B16" s="192"/>
      <c r="C16" s="192"/>
      <c r="D16" s="192"/>
      <c r="E16" s="192"/>
      <c r="F16" s="193"/>
      <c r="G16" s="194"/>
      <c r="H16" s="19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4.6" hidden="false" customHeight="true" outlineLevel="0" collapsed="false">
      <c r="A17" s="192"/>
      <c r="B17" s="192"/>
      <c r="C17" s="192"/>
      <c r="D17" s="192"/>
      <c r="E17" s="192"/>
      <c r="F17" s="193"/>
      <c r="G17" s="194"/>
      <c r="H17" s="19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4.6" hidden="false" customHeight="true" outlineLevel="0" collapsed="false">
      <c r="A18" s="192"/>
      <c r="B18" s="192"/>
      <c r="C18" s="192"/>
      <c r="D18" s="192"/>
      <c r="E18" s="192"/>
      <c r="F18" s="193"/>
      <c r="G18" s="194"/>
      <c r="H18" s="19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4.6" hidden="false" customHeight="true" outlineLevel="0" collapsed="false">
      <c r="A19" s="192"/>
      <c r="B19" s="192"/>
      <c r="C19" s="192"/>
      <c r="D19" s="192"/>
      <c r="E19" s="192"/>
      <c r="F19" s="193"/>
      <c r="G19" s="194"/>
      <c r="H19" s="19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</sheetData>
  <mergeCells count="9">
    <mergeCell ref="A2:H2"/>
    <mergeCell ref="A4:D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1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3.75"/>
    <col collapsed="false" customWidth="true" hidden="false" outlineLevel="0" max="5" min="5" style="1" width="24.12"/>
    <col collapsed="false" customWidth="true" hidden="false" outlineLevel="0" max="8" min="6" style="1" width="9.99"/>
    <col collapsed="false" customWidth="true" hidden="false" outlineLevel="0" max="9" min="9" style="1" width="9.5"/>
    <col collapsed="false" customWidth="true" hidden="false" outlineLevel="0" max="12" min="10" style="1" width="5.36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4.37"/>
    <col collapsed="false" customWidth="true" hidden="false" outlineLevel="0" max="16" min="16" style="1" width="5.87"/>
    <col collapsed="false" customWidth="true" hidden="false" outlineLevel="0" max="18" min="17" style="1" width="5.62"/>
    <col collapsed="false" customWidth="true" hidden="false" outlineLevel="0" max="19" min="19" style="1" width="2.62"/>
    <col collapsed="false" customWidth="true" hidden="false" outlineLevel="0" max="20" min="20" style="1" width="5.5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34</v>
      </c>
    </row>
    <row r="2" customFormat="false" ht="20.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29" t="s">
        <v>1</v>
      </c>
    </row>
    <row r="4" customFormat="false" ht="20.1" hidden="false" customHeight="true" outlineLevel="0" collapsed="false">
      <c r="A4" s="30" t="s">
        <v>36</v>
      </c>
      <c r="B4" s="30"/>
      <c r="C4" s="30"/>
      <c r="D4" s="30"/>
      <c r="E4" s="30"/>
      <c r="F4" s="31" t="s">
        <v>37</v>
      </c>
      <c r="G4" s="32" t="s">
        <v>38</v>
      </c>
      <c r="H4" s="31" t="s">
        <v>39</v>
      </c>
      <c r="I4" s="31" t="s">
        <v>40</v>
      </c>
      <c r="J4" s="31" t="s">
        <v>41</v>
      </c>
      <c r="K4" s="33" t="s">
        <v>42</v>
      </c>
      <c r="L4" s="33"/>
      <c r="M4" s="34" t="s">
        <v>43</v>
      </c>
      <c r="N4" s="35" t="s">
        <v>44</v>
      </c>
      <c r="O4" s="35"/>
      <c r="P4" s="35"/>
      <c r="Q4" s="35"/>
      <c r="R4" s="35"/>
      <c r="S4" s="31" t="s">
        <v>45</v>
      </c>
      <c r="T4" s="31" t="s">
        <v>46</v>
      </c>
    </row>
    <row r="5" customFormat="false" ht="20.1" hidden="false" customHeight="true" outlineLevel="0" collapsed="false">
      <c r="A5" s="36" t="s">
        <v>47</v>
      </c>
      <c r="B5" s="36"/>
      <c r="C5" s="36"/>
      <c r="D5" s="37" t="s">
        <v>48</v>
      </c>
      <c r="E5" s="37" t="s">
        <v>49</v>
      </c>
      <c r="F5" s="31"/>
      <c r="G5" s="32"/>
      <c r="H5" s="31"/>
      <c r="I5" s="31"/>
      <c r="J5" s="31"/>
      <c r="K5" s="38" t="s">
        <v>50</v>
      </c>
      <c r="L5" s="31" t="s">
        <v>51</v>
      </c>
      <c r="M5" s="34"/>
      <c r="N5" s="31" t="s">
        <v>52</v>
      </c>
      <c r="O5" s="31" t="s">
        <v>53</v>
      </c>
      <c r="P5" s="31" t="s">
        <v>54</v>
      </c>
      <c r="Q5" s="31" t="s">
        <v>55</v>
      </c>
      <c r="R5" s="31" t="s">
        <v>56</v>
      </c>
      <c r="S5" s="31"/>
      <c r="T5" s="31"/>
    </row>
    <row r="6" customFormat="false" ht="30.75" hidden="false" customHeight="true" outlineLevel="0" collapsed="false">
      <c r="A6" s="39" t="s">
        <v>57</v>
      </c>
      <c r="B6" s="40" t="s">
        <v>58</v>
      </c>
      <c r="C6" s="41" t="s">
        <v>59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s="3" customFormat="true" ht="20" hidden="false" customHeight="true" outlineLevel="0" collapsed="false">
      <c r="A7" s="42"/>
      <c r="B7" s="43"/>
      <c r="C7" s="42"/>
      <c r="D7" s="44"/>
      <c r="E7" s="45" t="s">
        <v>60</v>
      </c>
      <c r="F7" s="46" t="n">
        <f aca="false">F8+F41+F56+F63+F77+F88+F114+F121</f>
        <v>5424890</v>
      </c>
      <c r="G7" s="47"/>
      <c r="H7" s="46" t="n">
        <f aca="false">H8+H41+H56+H63+H77+H88+H114+H121</f>
        <v>5424890</v>
      </c>
      <c r="I7" s="44"/>
      <c r="J7" s="44"/>
      <c r="K7" s="48"/>
      <c r="L7" s="44"/>
      <c r="M7" s="49"/>
      <c r="N7" s="44"/>
      <c r="O7" s="44"/>
      <c r="P7" s="44"/>
      <c r="Q7" s="44"/>
      <c r="R7" s="44"/>
      <c r="S7" s="44"/>
      <c r="T7" s="44"/>
    </row>
    <row r="8" s="52" customFormat="true" ht="20" hidden="false" customHeight="true" outlineLevel="0" collapsed="false">
      <c r="A8" s="50" t="s">
        <v>61</v>
      </c>
      <c r="B8" s="50"/>
      <c r="C8" s="50"/>
      <c r="D8" s="50"/>
      <c r="E8" s="45" t="s">
        <v>62</v>
      </c>
      <c r="F8" s="46" t="n">
        <v>1682490</v>
      </c>
      <c r="G8" s="51"/>
      <c r="H8" s="46" t="n">
        <f aca="false">H9+H15+H31+H38</f>
        <v>168249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" hidden="false" customHeight="true" outlineLevel="0" collapsed="false">
      <c r="A9" s="50"/>
      <c r="B9" s="50" t="s">
        <v>63</v>
      </c>
      <c r="C9" s="50"/>
      <c r="D9" s="50"/>
      <c r="E9" s="45" t="s">
        <v>64</v>
      </c>
      <c r="F9" s="46" t="n">
        <v>32000</v>
      </c>
      <c r="G9" s="51"/>
      <c r="H9" s="46" t="n">
        <v>32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" hidden="false" customHeight="true" outlineLevel="0" collapsed="false">
      <c r="A10" s="50"/>
      <c r="B10" s="50"/>
      <c r="C10" s="50" t="s">
        <v>65</v>
      </c>
      <c r="D10" s="50"/>
      <c r="E10" s="45" t="s">
        <v>66</v>
      </c>
      <c r="F10" s="46" t="n">
        <v>27000</v>
      </c>
      <c r="G10" s="51"/>
      <c r="H10" s="46" t="n">
        <v>27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" hidden="false" customHeight="true" outlineLevel="0" collapsed="false">
      <c r="A11" s="50" t="s">
        <v>61</v>
      </c>
      <c r="B11" s="50" t="s">
        <v>67</v>
      </c>
      <c r="C11" s="50" t="s">
        <v>68</v>
      </c>
      <c r="D11" s="50"/>
      <c r="E11" s="45" t="s">
        <v>69</v>
      </c>
      <c r="F11" s="46" t="n">
        <v>27000</v>
      </c>
      <c r="G11" s="51"/>
      <c r="H11" s="46" t="n">
        <v>27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" hidden="false" customHeight="true" outlineLevel="0" collapsed="false">
      <c r="A12" s="50"/>
      <c r="B12" s="50"/>
      <c r="C12" s="50" t="s">
        <v>70</v>
      </c>
      <c r="D12" s="50"/>
      <c r="E12" s="45" t="s">
        <v>71</v>
      </c>
      <c r="F12" s="46" t="n">
        <v>5000</v>
      </c>
      <c r="G12" s="51"/>
      <c r="H12" s="46" t="n">
        <v>5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" hidden="false" customHeight="true" outlineLevel="0" collapsed="false">
      <c r="A13" s="50" t="s">
        <v>61</v>
      </c>
      <c r="B13" s="50" t="s">
        <v>67</v>
      </c>
      <c r="C13" s="50" t="s">
        <v>72</v>
      </c>
      <c r="D13" s="50"/>
      <c r="E13" s="45" t="s">
        <v>73</v>
      </c>
      <c r="F13" s="46" t="n">
        <v>2000</v>
      </c>
      <c r="G13" s="51"/>
      <c r="H13" s="46" t="n">
        <v>20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" hidden="false" customHeight="true" outlineLevel="0" collapsed="false">
      <c r="A14" s="50" t="s">
        <v>61</v>
      </c>
      <c r="B14" s="50" t="s">
        <v>67</v>
      </c>
      <c r="C14" s="50" t="s">
        <v>72</v>
      </c>
      <c r="D14" s="50"/>
      <c r="E14" s="45" t="s">
        <v>74</v>
      </c>
      <c r="F14" s="46" t="n">
        <v>3000</v>
      </c>
      <c r="G14" s="51"/>
      <c r="H14" s="46" t="n">
        <v>3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0" hidden="false" customHeight="true" outlineLevel="0" collapsed="false">
      <c r="A15" s="50"/>
      <c r="B15" s="50" t="s">
        <v>75</v>
      </c>
      <c r="C15" s="50"/>
      <c r="D15" s="50"/>
      <c r="E15" s="45" t="s">
        <v>76</v>
      </c>
      <c r="F15" s="46" t="n">
        <v>1436091</v>
      </c>
      <c r="G15" s="51"/>
      <c r="H15" s="46" t="n">
        <v>1436091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" hidden="false" customHeight="true" outlineLevel="0" collapsed="false">
      <c r="A16" s="50"/>
      <c r="B16" s="50"/>
      <c r="C16" s="50" t="s">
        <v>63</v>
      </c>
      <c r="D16" s="50"/>
      <c r="E16" s="45" t="s">
        <v>77</v>
      </c>
      <c r="F16" s="46" t="n">
        <v>1278831</v>
      </c>
      <c r="G16" s="51"/>
      <c r="H16" s="46" t="n">
        <v>127883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" hidden="false" customHeight="true" outlineLevel="0" collapsed="false">
      <c r="A17" s="50" t="s">
        <v>61</v>
      </c>
      <c r="B17" s="50" t="s">
        <v>78</v>
      </c>
      <c r="C17" s="50" t="s">
        <v>67</v>
      </c>
      <c r="D17" s="50"/>
      <c r="E17" s="45" t="s">
        <v>79</v>
      </c>
      <c r="F17" s="46" t="n">
        <v>11624</v>
      </c>
      <c r="G17" s="51"/>
      <c r="H17" s="46" t="n">
        <v>11624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" hidden="false" customHeight="true" outlineLevel="0" collapsed="false">
      <c r="A18" s="50" t="s">
        <v>61</v>
      </c>
      <c r="B18" s="50" t="s">
        <v>78</v>
      </c>
      <c r="C18" s="50" t="s">
        <v>67</v>
      </c>
      <c r="D18" s="50"/>
      <c r="E18" s="45" t="s">
        <v>80</v>
      </c>
      <c r="F18" s="46" t="n">
        <v>150000</v>
      </c>
      <c r="G18" s="51"/>
      <c r="H18" s="46" t="n">
        <v>150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" hidden="false" customHeight="true" outlineLevel="0" collapsed="false">
      <c r="A19" s="50" t="s">
        <v>61</v>
      </c>
      <c r="B19" s="50" t="s">
        <v>78</v>
      </c>
      <c r="C19" s="50" t="s">
        <v>67</v>
      </c>
      <c r="D19" s="50"/>
      <c r="E19" s="45" t="s">
        <v>81</v>
      </c>
      <c r="F19" s="46" t="n">
        <v>14599</v>
      </c>
      <c r="G19" s="51"/>
      <c r="H19" s="46" t="n">
        <v>14599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" hidden="false" customHeight="true" outlineLevel="0" collapsed="false">
      <c r="A20" s="50" t="s">
        <v>61</v>
      </c>
      <c r="B20" s="50" t="s">
        <v>78</v>
      </c>
      <c r="C20" s="50" t="s">
        <v>67</v>
      </c>
      <c r="D20" s="50"/>
      <c r="E20" s="45" t="s">
        <v>82</v>
      </c>
      <c r="F20" s="46" t="n">
        <v>522108</v>
      </c>
      <c r="G20" s="51"/>
      <c r="H20" s="46" t="n">
        <v>52210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" hidden="false" customHeight="true" outlineLevel="0" collapsed="false">
      <c r="A21" s="50" t="s">
        <v>61</v>
      </c>
      <c r="B21" s="50" t="s">
        <v>78</v>
      </c>
      <c r="C21" s="50" t="s">
        <v>67</v>
      </c>
      <c r="D21" s="50"/>
      <c r="E21" s="45" t="s">
        <v>83</v>
      </c>
      <c r="F21" s="46" t="n">
        <v>49320</v>
      </c>
      <c r="G21" s="51"/>
      <c r="H21" s="46" t="n">
        <v>4932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" hidden="false" customHeight="true" outlineLevel="0" collapsed="false">
      <c r="A22" s="50" t="s">
        <v>61</v>
      </c>
      <c r="B22" s="50" t="s">
        <v>78</v>
      </c>
      <c r="C22" s="50" t="s">
        <v>67</v>
      </c>
      <c r="D22" s="50"/>
      <c r="E22" s="45" t="s">
        <v>84</v>
      </c>
      <c r="F22" s="46" t="n">
        <v>531180</v>
      </c>
      <c r="G22" s="51"/>
      <c r="H22" s="46" t="n">
        <v>53118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0" hidden="false" customHeight="true" outlineLevel="0" collapsed="false">
      <c r="A23" s="50"/>
      <c r="B23" s="50"/>
      <c r="C23" s="50" t="s">
        <v>85</v>
      </c>
      <c r="D23" s="50"/>
      <c r="E23" s="45" t="s">
        <v>86</v>
      </c>
      <c r="F23" s="46" t="n">
        <v>157260</v>
      </c>
      <c r="G23" s="51"/>
      <c r="H23" s="46" t="n">
        <v>15726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0" hidden="false" customHeight="true" outlineLevel="0" collapsed="false">
      <c r="A24" s="50" t="s">
        <v>61</v>
      </c>
      <c r="B24" s="50" t="s">
        <v>78</v>
      </c>
      <c r="C24" s="50" t="s">
        <v>87</v>
      </c>
      <c r="D24" s="50"/>
      <c r="E24" s="45" t="s">
        <v>88</v>
      </c>
      <c r="F24" s="46" t="n">
        <v>56500</v>
      </c>
      <c r="G24" s="51"/>
      <c r="H24" s="46" t="n">
        <v>5650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0" hidden="false" customHeight="true" outlineLevel="0" collapsed="false">
      <c r="A25" s="50" t="s">
        <v>61</v>
      </c>
      <c r="B25" s="50" t="s">
        <v>78</v>
      </c>
      <c r="C25" s="50" t="s">
        <v>87</v>
      </c>
      <c r="D25" s="50"/>
      <c r="E25" s="45" t="s">
        <v>89</v>
      </c>
      <c r="F25" s="46" t="n">
        <v>15600</v>
      </c>
      <c r="G25" s="51"/>
      <c r="H25" s="46" t="n">
        <v>15600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0" hidden="false" customHeight="true" outlineLevel="0" collapsed="false">
      <c r="A26" s="50" t="s">
        <v>61</v>
      </c>
      <c r="B26" s="50" t="s">
        <v>78</v>
      </c>
      <c r="C26" s="50" t="s">
        <v>87</v>
      </c>
      <c r="D26" s="50"/>
      <c r="E26" s="45" t="s">
        <v>90</v>
      </c>
      <c r="F26" s="46" t="n">
        <v>20000</v>
      </c>
      <c r="G26" s="51"/>
      <c r="H26" s="46" t="n">
        <v>2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0" hidden="false" customHeight="true" outlineLevel="0" collapsed="false">
      <c r="A27" s="50" t="s">
        <v>61</v>
      </c>
      <c r="B27" s="50" t="s">
        <v>78</v>
      </c>
      <c r="C27" s="50" t="s">
        <v>87</v>
      </c>
      <c r="D27" s="53"/>
      <c r="E27" s="45" t="s">
        <v>91</v>
      </c>
      <c r="F27" s="46" t="n">
        <v>10160</v>
      </c>
      <c r="G27" s="53"/>
      <c r="H27" s="46" t="n">
        <v>1016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" hidden="false" customHeight="true" outlineLevel="0" collapsed="false">
      <c r="A28" s="50" t="s">
        <v>61</v>
      </c>
      <c r="B28" s="50" t="s">
        <v>78</v>
      </c>
      <c r="C28" s="50" t="s">
        <v>87</v>
      </c>
      <c r="D28" s="53"/>
      <c r="E28" s="45" t="s">
        <v>92</v>
      </c>
      <c r="F28" s="46" t="n">
        <v>30000</v>
      </c>
      <c r="G28" s="53"/>
      <c r="H28" s="46" t="n">
        <v>3000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0" hidden="false" customHeight="true" outlineLevel="0" collapsed="false">
      <c r="A29" s="50" t="s">
        <v>61</v>
      </c>
      <c r="B29" s="54" t="s">
        <v>78</v>
      </c>
      <c r="C29" s="54" t="s">
        <v>87</v>
      </c>
      <c r="D29" s="55"/>
      <c r="E29" s="56" t="s">
        <v>93</v>
      </c>
      <c r="F29" s="46" t="n">
        <v>20000</v>
      </c>
      <c r="G29" s="55"/>
      <c r="H29" s="46" t="n">
        <v>2000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0" hidden="false" customHeight="true" outlineLevel="0" collapsed="false">
      <c r="A30" s="50" t="s">
        <v>61</v>
      </c>
      <c r="B30" s="54" t="s">
        <v>78</v>
      </c>
      <c r="C30" s="54" t="s">
        <v>87</v>
      </c>
      <c r="D30" s="55"/>
      <c r="E30" s="56" t="s">
        <v>94</v>
      </c>
      <c r="F30" s="46" t="n">
        <v>5000</v>
      </c>
      <c r="G30" s="55"/>
      <c r="H30" s="46" t="n">
        <v>500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2" customFormat="true" ht="20" hidden="false" customHeight="true" outlineLevel="0" collapsed="false">
      <c r="A31" s="50"/>
      <c r="B31" s="50" t="s">
        <v>95</v>
      </c>
      <c r="C31" s="50"/>
      <c r="D31" s="53"/>
      <c r="E31" s="57" t="s">
        <v>96</v>
      </c>
      <c r="F31" s="46" t="n">
        <v>209399</v>
      </c>
      <c r="G31" s="53"/>
      <c r="H31" s="46" t="n">
        <v>209399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0" hidden="false" customHeight="true" outlineLevel="0" collapsed="false">
      <c r="A32" s="50"/>
      <c r="B32" s="50"/>
      <c r="C32" s="50" t="s">
        <v>63</v>
      </c>
      <c r="D32" s="53"/>
      <c r="E32" s="45" t="s">
        <v>77</v>
      </c>
      <c r="F32" s="46" t="n">
        <v>209399</v>
      </c>
      <c r="G32" s="53"/>
      <c r="H32" s="46" t="n">
        <v>209399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0" hidden="false" customHeight="true" outlineLevel="0" collapsed="false">
      <c r="A33" s="50" t="s">
        <v>61</v>
      </c>
      <c r="B33" s="50" t="s">
        <v>97</v>
      </c>
      <c r="C33" s="50" t="s">
        <v>67</v>
      </c>
      <c r="D33" s="53"/>
      <c r="E33" s="45" t="s">
        <v>98</v>
      </c>
      <c r="F33" s="46" t="n">
        <v>30000</v>
      </c>
      <c r="G33" s="53"/>
      <c r="H33" s="46" t="n">
        <v>3000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0" hidden="false" customHeight="true" outlineLevel="0" collapsed="false">
      <c r="A34" s="50" t="s">
        <v>61</v>
      </c>
      <c r="B34" s="50" t="s">
        <v>97</v>
      </c>
      <c r="C34" s="50" t="s">
        <v>67</v>
      </c>
      <c r="D34" s="53"/>
      <c r="E34" s="45" t="s">
        <v>99</v>
      </c>
      <c r="F34" s="46" t="n">
        <v>2315</v>
      </c>
      <c r="G34" s="53"/>
      <c r="H34" s="46" t="n">
        <v>2315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0" hidden="false" customHeight="true" outlineLevel="0" collapsed="false">
      <c r="A35" s="50" t="s">
        <v>61</v>
      </c>
      <c r="B35" s="50" t="s">
        <v>97</v>
      </c>
      <c r="C35" s="50" t="s">
        <v>67</v>
      </c>
      <c r="D35" s="53"/>
      <c r="E35" s="45" t="s">
        <v>100</v>
      </c>
      <c r="F35" s="46" t="n">
        <v>81984</v>
      </c>
      <c r="G35" s="53"/>
      <c r="H35" s="46" t="n">
        <v>81984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0" hidden="false" customHeight="true" outlineLevel="0" collapsed="false">
      <c r="A36" s="50" t="s">
        <v>61</v>
      </c>
      <c r="B36" s="50" t="s">
        <v>97</v>
      </c>
      <c r="C36" s="50" t="s">
        <v>67</v>
      </c>
      <c r="D36" s="53"/>
      <c r="E36" s="45" t="s">
        <v>101</v>
      </c>
      <c r="F36" s="46" t="n">
        <v>48960</v>
      </c>
      <c r="G36" s="53"/>
      <c r="H36" s="46" t="n">
        <v>4896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20" hidden="false" customHeight="true" outlineLevel="0" collapsed="false">
      <c r="A37" s="50" t="s">
        <v>61</v>
      </c>
      <c r="B37" s="50" t="s">
        <v>97</v>
      </c>
      <c r="C37" s="50" t="s">
        <v>67</v>
      </c>
      <c r="D37" s="53"/>
      <c r="E37" s="45" t="s">
        <v>102</v>
      </c>
      <c r="F37" s="46" t="n">
        <v>46140</v>
      </c>
      <c r="G37" s="53"/>
      <c r="H37" s="46" t="n">
        <v>4614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60" customFormat="true" ht="20" hidden="false" customHeight="true" outlineLevel="0" collapsed="false">
      <c r="A38" s="54"/>
      <c r="B38" s="50" t="s">
        <v>103</v>
      </c>
      <c r="C38" s="54"/>
      <c r="D38" s="58"/>
      <c r="E38" s="59" t="s">
        <v>104</v>
      </c>
      <c r="F38" s="46" t="n">
        <v>5000</v>
      </c>
      <c r="G38" s="53"/>
      <c r="H38" s="46" t="n">
        <v>500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0" hidden="false" customHeight="true" outlineLevel="0" collapsed="false">
      <c r="A39" s="54"/>
      <c r="B39" s="54"/>
      <c r="C39" s="54" t="s">
        <v>85</v>
      </c>
      <c r="D39" s="58"/>
      <c r="E39" s="59" t="s">
        <v>86</v>
      </c>
      <c r="F39" s="46" t="n">
        <v>5000</v>
      </c>
      <c r="G39" s="53"/>
      <c r="H39" s="46" t="n">
        <v>500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" hidden="false" customHeight="true" outlineLevel="0" collapsed="false">
      <c r="A40" s="50" t="s">
        <v>61</v>
      </c>
      <c r="B40" s="54" t="s">
        <v>105</v>
      </c>
      <c r="C40" s="54" t="s">
        <v>87</v>
      </c>
      <c r="D40" s="58"/>
      <c r="E40" s="59" t="s">
        <v>106</v>
      </c>
      <c r="F40" s="46" t="n">
        <v>5000</v>
      </c>
      <c r="G40" s="53"/>
      <c r="H40" s="46" t="n">
        <v>500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2" customFormat="true" ht="20" hidden="false" customHeight="true" outlineLevel="0" collapsed="false">
      <c r="A41" s="50" t="s">
        <v>107</v>
      </c>
      <c r="B41" s="50"/>
      <c r="C41" s="50"/>
      <c r="D41" s="53"/>
      <c r="E41" s="57" t="s">
        <v>108</v>
      </c>
      <c r="F41" s="46" t="n">
        <v>153185</v>
      </c>
      <c r="G41" s="53"/>
      <c r="H41" s="46" t="n">
        <v>153185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20" hidden="false" customHeight="true" outlineLevel="0" collapsed="false">
      <c r="A42" s="50"/>
      <c r="B42" s="50" t="s">
        <v>63</v>
      </c>
      <c r="C42" s="50"/>
      <c r="D42" s="53"/>
      <c r="E42" s="45" t="s">
        <v>109</v>
      </c>
      <c r="F42" s="46" t="n">
        <f aca="false">F43+F45</f>
        <v>10202</v>
      </c>
      <c r="G42" s="53"/>
      <c r="H42" s="46" t="n">
        <v>4202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0" hidden="false" customHeight="true" outlineLevel="0" collapsed="false">
      <c r="A43" s="50"/>
      <c r="B43" s="50"/>
      <c r="C43" s="50" t="s">
        <v>110</v>
      </c>
      <c r="D43" s="53"/>
      <c r="E43" s="45" t="s">
        <v>111</v>
      </c>
      <c r="F43" s="46" t="n">
        <v>4202</v>
      </c>
      <c r="G43" s="53"/>
      <c r="H43" s="46" t="n">
        <v>4202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20" hidden="false" customHeight="true" outlineLevel="0" collapsed="false">
      <c r="A44" s="50" t="s">
        <v>107</v>
      </c>
      <c r="B44" s="50" t="s">
        <v>67</v>
      </c>
      <c r="C44" s="50" t="s">
        <v>112</v>
      </c>
      <c r="D44" s="53"/>
      <c r="E44" s="45" t="s">
        <v>113</v>
      </c>
      <c r="F44" s="46" t="n">
        <v>4202</v>
      </c>
      <c r="G44" s="53"/>
      <c r="H44" s="46" t="n">
        <v>4202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20" hidden="false" customHeight="true" outlineLevel="0" collapsed="false">
      <c r="A45" s="54"/>
      <c r="B45" s="54"/>
      <c r="C45" s="54" t="s">
        <v>114</v>
      </c>
      <c r="D45" s="55"/>
      <c r="E45" s="56" t="s">
        <v>115</v>
      </c>
      <c r="F45" s="46" t="n">
        <v>6000</v>
      </c>
      <c r="G45" s="55"/>
      <c r="H45" s="46" t="n">
        <v>600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0" hidden="false" customHeight="true" outlineLevel="0" collapsed="false">
      <c r="A46" s="50" t="s">
        <v>107</v>
      </c>
      <c r="B46" s="54" t="s">
        <v>67</v>
      </c>
      <c r="C46" s="54" t="s">
        <v>116</v>
      </c>
      <c r="D46" s="55"/>
      <c r="E46" s="56" t="s">
        <v>117</v>
      </c>
      <c r="F46" s="46" t="n">
        <v>6000</v>
      </c>
      <c r="G46" s="55"/>
      <c r="H46" s="46" t="n">
        <v>600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0" hidden="false" customHeight="true" outlineLevel="0" collapsed="false">
      <c r="A47" s="50"/>
      <c r="B47" s="50" t="s">
        <v>65</v>
      </c>
      <c r="C47" s="50"/>
      <c r="D47" s="53"/>
      <c r="E47" s="45" t="s">
        <v>118</v>
      </c>
      <c r="F47" s="46" t="n">
        <v>142983</v>
      </c>
      <c r="G47" s="53"/>
      <c r="H47" s="46" t="n">
        <v>142983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20" hidden="false" customHeight="true" outlineLevel="0" collapsed="false">
      <c r="A48" s="50"/>
      <c r="B48" s="50"/>
      <c r="C48" s="50" t="s">
        <v>63</v>
      </c>
      <c r="D48" s="53"/>
      <c r="E48" s="45" t="s">
        <v>77</v>
      </c>
      <c r="F48" s="46" t="n">
        <v>134580</v>
      </c>
      <c r="G48" s="53"/>
      <c r="H48" s="46" t="n">
        <v>13458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20" hidden="false" customHeight="true" outlineLevel="0" collapsed="false">
      <c r="A49" s="50" t="s">
        <v>107</v>
      </c>
      <c r="B49" s="50" t="s">
        <v>68</v>
      </c>
      <c r="C49" s="50" t="s">
        <v>67</v>
      </c>
      <c r="D49" s="53"/>
      <c r="E49" s="45" t="s">
        <v>119</v>
      </c>
      <c r="F49" s="46" t="n">
        <v>20000</v>
      </c>
      <c r="G49" s="53"/>
      <c r="H49" s="46" t="n">
        <v>2000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20" hidden="false" customHeight="true" outlineLevel="0" collapsed="false">
      <c r="A50" s="50" t="s">
        <v>107</v>
      </c>
      <c r="B50" s="50" t="s">
        <v>68</v>
      </c>
      <c r="C50" s="50" t="s">
        <v>67</v>
      </c>
      <c r="D50" s="53"/>
      <c r="E50" s="45" t="s">
        <v>120</v>
      </c>
      <c r="F50" s="46" t="n">
        <v>1552</v>
      </c>
      <c r="G50" s="53"/>
      <c r="H50" s="46" t="n">
        <v>1552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20" hidden="false" customHeight="true" outlineLevel="0" collapsed="false">
      <c r="A51" s="50" t="s">
        <v>107</v>
      </c>
      <c r="B51" s="50" t="s">
        <v>68</v>
      </c>
      <c r="C51" s="50" t="s">
        <v>67</v>
      </c>
      <c r="D51" s="53"/>
      <c r="E51" s="45" t="s">
        <v>121</v>
      </c>
      <c r="F51" s="46" t="n">
        <v>55428</v>
      </c>
      <c r="G51" s="53"/>
      <c r="H51" s="46" t="n">
        <v>55428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20" hidden="false" customHeight="true" outlineLevel="0" collapsed="false">
      <c r="A52" s="50" t="s">
        <v>107</v>
      </c>
      <c r="B52" s="50" t="s">
        <v>68</v>
      </c>
      <c r="C52" s="50" t="s">
        <v>67</v>
      </c>
      <c r="D52" s="53"/>
      <c r="E52" s="45" t="s">
        <v>122</v>
      </c>
      <c r="F52" s="46" t="n">
        <v>49320</v>
      </c>
      <c r="G52" s="53"/>
      <c r="H52" s="46" t="n">
        <v>4932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20" hidden="false" customHeight="true" outlineLevel="0" collapsed="false">
      <c r="A53" s="50" t="s">
        <v>107</v>
      </c>
      <c r="B53" s="50" t="s">
        <v>68</v>
      </c>
      <c r="C53" s="50" t="s">
        <v>67</v>
      </c>
      <c r="D53" s="53"/>
      <c r="E53" s="45" t="s">
        <v>123</v>
      </c>
      <c r="F53" s="46" t="n">
        <v>8280</v>
      </c>
      <c r="G53" s="53"/>
      <c r="H53" s="46" t="n">
        <v>828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20" hidden="false" customHeight="true" outlineLevel="0" collapsed="false">
      <c r="A54" s="50"/>
      <c r="B54" s="50"/>
      <c r="C54" s="50" t="s">
        <v>85</v>
      </c>
      <c r="D54" s="53"/>
      <c r="E54" s="45" t="s">
        <v>86</v>
      </c>
      <c r="F54" s="46" t="n">
        <v>8403</v>
      </c>
      <c r="G54" s="53"/>
      <c r="H54" s="46" t="n">
        <v>8403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20" hidden="false" customHeight="true" outlineLevel="0" collapsed="false">
      <c r="A55" s="50" t="s">
        <v>107</v>
      </c>
      <c r="B55" s="50" t="s">
        <v>68</v>
      </c>
      <c r="C55" s="50" t="s">
        <v>87</v>
      </c>
      <c r="D55" s="53"/>
      <c r="E55" s="45" t="s">
        <v>124</v>
      </c>
      <c r="F55" s="46" t="n">
        <v>8403</v>
      </c>
      <c r="G55" s="53"/>
      <c r="H55" s="46" t="n">
        <v>8403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s="52" customFormat="true" ht="20" hidden="false" customHeight="true" outlineLevel="0" collapsed="false">
      <c r="A56" s="50" t="s">
        <v>125</v>
      </c>
      <c r="B56" s="50"/>
      <c r="C56" s="50"/>
      <c r="D56" s="53"/>
      <c r="E56" s="61" t="s">
        <v>126</v>
      </c>
      <c r="F56" s="46" t="n">
        <v>385719</v>
      </c>
      <c r="G56" s="53"/>
      <c r="H56" s="46" t="n">
        <v>385719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20" hidden="false" customHeight="true" outlineLevel="0" collapsed="false">
      <c r="A57" s="50"/>
      <c r="B57" s="50" t="s">
        <v>127</v>
      </c>
      <c r="C57" s="50"/>
      <c r="D57" s="53"/>
      <c r="E57" s="45" t="s">
        <v>128</v>
      </c>
      <c r="F57" s="46" t="n">
        <v>321537</v>
      </c>
      <c r="G57" s="53"/>
      <c r="H57" s="46" t="n">
        <v>321537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0" hidden="false" customHeight="true" outlineLevel="0" collapsed="false">
      <c r="A58" s="50"/>
      <c r="B58" s="50"/>
      <c r="C58" s="50" t="s">
        <v>127</v>
      </c>
      <c r="D58" s="53"/>
      <c r="E58" s="45" t="s">
        <v>129</v>
      </c>
      <c r="F58" s="46" t="n">
        <v>321537</v>
      </c>
      <c r="G58" s="53"/>
      <c r="H58" s="46" t="n">
        <v>321537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0" hidden="false" customHeight="true" outlineLevel="0" collapsed="false">
      <c r="A59" s="50" t="s">
        <v>125</v>
      </c>
      <c r="B59" s="50" t="s">
        <v>130</v>
      </c>
      <c r="C59" s="50" t="s">
        <v>130</v>
      </c>
      <c r="D59" s="53"/>
      <c r="E59" s="45" t="s">
        <v>131</v>
      </c>
      <c r="F59" s="46" t="n">
        <v>321537</v>
      </c>
      <c r="G59" s="53"/>
      <c r="H59" s="46" t="n">
        <v>321537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20" hidden="false" customHeight="true" outlineLevel="0" collapsed="false">
      <c r="A60" s="50"/>
      <c r="B60" s="50" t="s">
        <v>70</v>
      </c>
      <c r="C60" s="50"/>
      <c r="D60" s="53"/>
      <c r="E60" s="45" t="s">
        <v>132</v>
      </c>
      <c r="F60" s="46" t="n">
        <v>64182</v>
      </c>
      <c r="G60" s="53"/>
      <c r="H60" s="46" t="n">
        <v>64182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20" hidden="false" customHeight="true" outlineLevel="0" collapsed="false">
      <c r="A61" s="50"/>
      <c r="B61" s="50"/>
      <c r="C61" s="50" t="s">
        <v>127</v>
      </c>
      <c r="D61" s="53"/>
      <c r="E61" s="45" t="s">
        <v>133</v>
      </c>
      <c r="F61" s="46" t="n">
        <v>64182</v>
      </c>
      <c r="G61" s="53"/>
      <c r="H61" s="46" t="n">
        <v>64182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20" hidden="false" customHeight="true" outlineLevel="0" collapsed="false">
      <c r="A62" s="50" t="s">
        <v>125</v>
      </c>
      <c r="B62" s="50" t="s">
        <v>72</v>
      </c>
      <c r="C62" s="50" t="s">
        <v>130</v>
      </c>
      <c r="D62" s="53"/>
      <c r="E62" s="45" t="s">
        <v>134</v>
      </c>
      <c r="F62" s="46" t="n">
        <v>64182</v>
      </c>
      <c r="G62" s="53"/>
      <c r="H62" s="46" t="n">
        <v>64182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s="52" customFormat="true" ht="20" hidden="false" customHeight="true" outlineLevel="0" collapsed="false">
      <c r="A63" s="50" t="s">
        <v>135</v>
      </c>
      <c r="B63" s="50"/>
      <c r="C63" s="50"/>
      <c r="D63" s="53"/>
      <c r="E63" s="45" t="s">
        <v>136</v>
      </c>
      <c r="F63" s="46" t="n">
        <v>254614</v>
      </c>
      <c r="G63" s="53"/>
      <c r="H63" s="46" t="n">
        <v>254614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20" hidden="false" customHeight="true" outlineLevel="0" collapsed="false">
      <c r="A64" s="50"/>
      <c r="B64" s="50" t="s">
        <v>63</v>
      </c>
      <c r="C64" s="50"/>
      <c r="D64" s="53"/>
      <c r="E64" s="45" t="s">
        <v>137</v>
      </c>
      <c r="F64" s="46" t="n">
        <v>85535</v>
      </c>
      <c r="G64" s="53"/>
      <c r="H64" s="46" t="n">
        <v>85535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20" hidden="false" customHeight="true" outlineLevel="0" collapsed="false">
      <c r="A65" s="50"/>
      <c r="B65" s="50"/>
      <c r="C65" s="50" t="s">
        <v>63</v>
      </c>
      <c r="D65" s="53"/>
      <c r="E65" s="45" t="s">
        <v>77</v>
      </c>
      <c r="F65" s="46" t="n">
        <v>85535</v>
      </c>
      <c r="G65" s="53"/>
      <c r="H65" s="46" t="n">
        <v>85535</v>
      </c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20" hidden="false" customHeight="true" outlineLevel="0" collapsed="false">
      <c r="A66" s="50" t="s">
        <v>135</v>
      </c>
      <c r="B66" s="50" t="s">
        <v>67</v>
      </c>
      <c r="C66" s="50" t="s">
        <v>67</v>
      </c>
      <c r="D66" s="53"/>
      <c r="E66" s="45" t="s">
        <v>138</v>
      </c>
      <c r="F66" s="46" t="n">
        <v>10000</v>
      </c>
      <c r="G66" s="53"/>
      <c r="H66" s="46" t="n">
        <v>10000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20" hidden="false" customHeight="true" outlineLevel="0" collapsed="false">
      <c r="A67" s="50" t="s">
        <v>135</v>
      </c>
      <c r="B67" s="50" t="s">
        <v>67</v>
      </c>
      <c r="C67" s="50" t="s">
        <v>67</v>
      </c>
      <c r="D67" s="53"/>
      <c r="E67" s="45" t="s">
        <v>139</v>
      </c>
      <c r="F67" s="46" t="n">
        <v>1075</v>
      </c>
      <c r="G67" s="53"/>
      <c r="H67" s="46" t="n">
        <v>1075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20" hidden="false" customHeight="true" outlineLevel="0" collapsed="false">
      <c r="A68" s="50" t="s">
        <v>135</v>
      </c>
      <c r="B68" s="50" t="s">
        <v>67</v>
      </c>
      <c r="C68" s="50" t="s">
        <v>67</v>
      </c>
      <c r="D68" s="53"/>
      <c r="E68" s="45" t="s">
        <v>140</v>
      </c>
      <c r="F68" s="46" t="n">
        <v>38400</v>
      </c>
      <c r="G68" s="53"/>
      <c r="H68" s="46" t="n">
        <v>38400</v>
      </c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20" hidden="false" customHeight="true" outlineLevel="0" collapsed="false">
      <c r="A69" s="50" t="s">
        <v>135</v>
      </c>
      <c r="B69" s="50" t="s">
        <v>67</v>
      </c>
      <c r="C69" s="50" t="s">
        <v>67</v>
      </c>
      <c r="D69" s="53"/>
      <c r="E69" s="45" t="s">
        <v>141</v>
      </c>
      <c r="F69" s="46" t="n">
        <v>36060</v>
      </c>
      <c r="G69" s="53"/>
      <c r="H69" s="46" t="n">
        <v>36060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20" hidden="false" customHeight="true" outlineLevel="0" collapsed="false">
      <c r="A70" s="50"/>
      <c r="B70" s="50" t="s">
        <v>142</v>
      </c>
      <c r="C70" s="50"/>
      <c r="D70" s="53"/>
      <c r="E70" s="45" t="s">
        <v>143</v>
      </c>
      <c r="F70" s="46" t="n">
        <v>21008</v>
      </c>
      <c r="G70" s="53"/>
      <c r="H70" s="46" t="n">
        <v>21008</v>
      </c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20" hidden="false" customHeight="true" outlineLevel="0" collapsed="false">
      <c r="A71" s="50"/>
      <c r="B71" s="50"/>
      <c r="C71" s="50" t="s">
        <v>144</v>
      </c>
      <c r="D71" s="53"/>
      <c r="E71" s="45" t="s">
        <v>145</v>
      </c>
      <c r="F71" s="46" t="n">
        <v>21008</v>
      </c>
      <c r="G71" s="53"/>
      <c r="H71" s="46" t="n">
        <v>21008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20" hidden="false" customHeight="true" outlineLevel="0" collapsed="false">
      <c r="A72" s="50" t="s">
        <v>135</v>
      </c>
      <c r="B72" s="50" t="s">
        <v>146</v>
      </c>
      <c r="C72" s="50" t="s">
        <v>147</v>
      </c>
      <c r="D72" s="53"/>
      <c r="E72" s="45" t="s">
        <v>148</v>
      </c>
      <c r="F72" s="46" t="n">
        <v>21008</v>
      </c>
      <c r="G72" s="53"/>
      <c r="H72" s="46" t="n">
        <v>21008</v>
      </c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20" hidden="false" customHeight="true" outlineLevel="0" collapsed="false">
      <c r="A73" s="50"/>
      <c r="B73" s="50" t="s">
        <v>103</v>
      </c>
      <c r="C73" s="50"/>
      <c r="D73" s="53"/>
      <c r="E73" s="45" t="s">
        <v>149</v>
      </c>
      <c r="F73" s="46" t="n">
        <v>148071</v>
      </c>
      <c r="G73" s="53"/>
      <c r="H73" s="46" t="n">
        <v>148071</v>
      </c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20" hidden="false" customHeight="true" outlineLevel="0" collapsed="false">
      <c r="A74" s="50"/>
      <c r="B74" s="50"/>
      <c r="C74" s="50" t="s">
        <v>63</v>
      </c>
      <c r="D74" s="53"/>
      <c r="E74" s="45" t="s">
        <v>150</v>
      </c>
      <c r="F74" s="46" t="n">
        <v>148071</v>
      </c>
      <c r="G74" s="53"/>
      <c r="H74" s="46" t="n">
        <v>148071</v>
      </c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20" hidden="false" customHeight="true" outlineLevel="0" collapsed="false">
      <c r="A75" s="50" t="s">
        <v>135</v>
      </c>
      <c r="B75" s="50" t="s">
        <v>105</v>
      </c>
      <c r="C75" s="50" t="s">
        <v>67</v>
      </c>
      <c r="D75" s="53"/>
      <c r="E75" s="45" t="s">
        <v>151</v>
      </c>
      <c r="F75" s="46" t="n">
        <v>27495</v>
      </c>
      <c r="G75" s="53"/>
      <c r="H75" s="46" t="n">
        <v>27495</v>
      </c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20" hidden="false" customHeight="true" outlineLevel="0" collapsed="false">
      <c r="A76" s="50" t="s">
        <v>135</v>
      </c>
      <c r="B76" s="50" t="s">
        <v>105</v>
      </c>
      <c r="C76" s="50" t="s">
        <v>67</v>
      </c>
      <c r="D76" s="53"/>
      <c r="E76" s="45" t="s">
        <v>152</v>
      </c>
      <c r="F76" s="46" t="n">
        <v>120576</v>
      </c>
      <c r="G76" s="53"/>
      <c r="H76" s="46" t="n">
        <v>120576</v>
      </c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s="52" customFormat="true" ht="20" hidden="false" customHeight="true" outlineLevel="0" collapsed="false">
      <c r="A77" s="50" t="s">
        <v>153</v>
      </c>
      <c r="B77" s="50"/>
      <c r="C77" s="50"/>
      <c r="D77" s="53"/>
      <c r="E77" s="45" t="s">
        <v>154</v>
      </c>
      <c r="F77" s="46" t="n">
        <v>305098</v>
      </c>
      <c r="G77" s="53"/>
      <c r="H77" s="46" t="n">
        <v>305098</v>
      </c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20" hidden="false" customHeight="true" outlineLevel="0" collapsed="false">
      <c r="A78" s="50"/>
      <c r="B78" s="50" t="s">
        <v>63</v>
      </c>
      <c r="C78" s="50"/>
      <c r="D78" s="53"/>
      <c r="E78" s="45" t="s">
        <v>155</v>
      </c>
      <c r="F78" s="46" t="n">
        <v>205098</v>
      </c>
      <c r="G78" s="53"/>
      <c r="H78" s="46" t="n">
        <v>205098</v>
      </c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20" hidden="false" customHeight="true" outlineLevel="0" collapsed="false">
      <c r="A79" s="50"/>
      <c r="B79" s="50"/>
      <c r="C79" s="50" t="s">
        <v>63</v>
      </c>
      <c r="D79" s="53"/>
      <c r="E79" s="45" t="s">
        <v>77</v>
      </c>
      <c r="F79" s="46" t="n">
        <v>205098</v>
      </c>
      <c r="G79" s="53"/>
      <c r="H79" s="46" t="n">
        <v>205098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20" hidden="false" customHeight="true" outlineLevel="0" collapsed="false">
      <c r="A80" s="50" t="s">
        <v>153</v>
      </c>
      <c r="B80" s="50" t="s">
        <v>67</v>
      </c>
      <c r="C80" s="50" t="s">
        <v>67</v>
      </c>
      <c r="D80" s="53"/>
      <c r="E80" s="45" t="s">
        <v>156</v>
      </c>
      <c r="F80" s="46" t="n">
        <v>30000</v>
      </c>
      <c r="G80" s="53"/>
      <c r="H80" s="46" t="n">
        <v>30000</v>
      </c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20" hidden="false" customHeight="true" outlineLevel="0" collapsed="false">
      <c r="A81" s="50" t="s">
        <v>153</v>
      </c>
      <c r="B81" s="50" t="s">
        <v>67</v>
      </c>
      <c r="C81" s="50" t="s">
        <v>67</v>
      </c>
      <c r="D81" s="53"/>
      <c r="E81" s="45" t="s">
        <v>157</v>
      </c>
      <c r="F81" s="46" t="n">
        <v>2454</v>
      </c>
      <c r="G81" s="53"/>
      <c r="H81" s="46" t="n">
        <v>2454</v>
      </c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20" hidden="false" customHeight="true" outlineLevel="0" collapsed="false">
      <c r="A82" s="50" t="s">
        <v>153</v>
      </c>
      <c r="B82" s="50" t="s">
        <v>67</v>
      </c>
      <c r="C82" s="50" t="s">
        <v>67</v>
      </c>
      <c r="D82" s="53"/>
      <c r="E82" s="45" t="s">
        <v>158</v>
      </c>
      <c r="F82" s="46" t="n">
        <v>87660</v>
      </c>
      <c r="G82" s="53"/>
      <c r="H82" s="46" t="n">
        <v>87660</v>
      </c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20" hidden="false" customHeight="true" outlineLevel="0" collapsed="false">
      <c r="A83" s="50" t="s">
        <v>153</v>
      </c>
      <c r="B83" s="50" t="s">
        <v>67</v>
      </c>
      <c r="C83" s="50" t="s">
        <v>67</v>
      </c>
      <c r="D83" s="53"/>
      <c r="E83" s="45" t="s">
        <v>159</v>
      </c>
      <c r="F83" s="46" t="n">
        <v>72564</v>
      </c>
      <c r="G83" s="53"/>
      <c r="H83" s="46" t="n">
        <v>72564</v>
      </c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20" hidden="false" customHeight="true" outlineLevel="0" collapsed="false">
      <c r="A84" s="50" t="s">
        <v>153</v>
      </c>
      <c r="B84" s="50" t="s">
        <v>67</v>
      </c>
      <c r="C84" s="50" t="s">
        <v>67</v>
      </c>
      <c r="D84" s="53"/>
      <c r="E84" s="45" t="s">
        <v>160</v>
      </c>
      <c r="F84" s="46" t="n">
        <v>12420</v>
      </c>
      <c r="G84" s="53"/>
      <c r="H84" s="46" t="n">
        <v>12420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s="62" customFormat="true" ht="20" hidden="false" customHeight="true" outlineLevel="0" collapsed="false">
      <c r="A85" s="54"/>
      <c r="B85" s="54" t="s">
        <v>127</v>
      </c>
      <c r="C85" s="54"/>
      <c r="D85" s="55"/>
      <c r="E85" s="56" t="s">
        <v>161</v>
      </c>
      <c r="F85" s="46" t="n">
        <v>100000</v>
      </c>
      <c r="G85" s="55"/>
      <c r="H85" s="46" t="n">
        <v>100000</v>
      </c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s="62" customFormat="true" ht="20" hidden="false" customHeight="true" outlineLevel="0" collapsed="false">
      <c r="A86" s="54"/>
      <c r="B86" s="54"/>
      <c r="C86" s="54" t="s">
        <v>63</v>
      </c>
      <c r="D86" s="55"/>
      <c r="E86" s="56" t="s">
        <v>162</v>
      </c>
      <c r="F86" s="46" t="n">
        <v>100000</v>
      </c>
      <c r="G86" s="55"/>
      <c r="H86" s="46" t="n">
        <v>100000</v>
      </c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s="62" customFormat="true" ht="20" hidden="false" customHeight="true" outlineLevel="0" collapsed="false">
      <c r="A87" s="50" t="s">
        <v>153</v>
      </c>
      <c r="B87" s="54" t="s">
        <v>130</v>
      </c>
      <c r="C87" s="54" t="s">
        <v>67</v>
      </c>
      <c r="D87" s="55"/>
      <c r="E87" s="56" t="s">
        <v>163</v>
      </c>
      <c r="F87" s="46" t="n">
        <v>100000</v>
      </c>
      <c r="G87" s="55"/>
      <c r="H87" s="46" t="n">
        <v>100000</v>
      </c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s="52" customFormat="true" ht="20" hidden="false" customHeight="true" outlineLevel="0" collapsed="false">
      <c r="A88" s="50" t="s">
        <v>164</v>
      </c>
      <c r="B88" s="50"/>
      <c r="C88" s="50"/>
      <c r="D88" s="53"/>
      <c r="E88" s="45" t="s">
        <v>165</v>
      </c>
      <c r="F88" s="46" t="n">
        <v>2385945</v>
      </c>
      <c r="G88" s="53"/>
      <c r="H88" s="46" t="n">
        <v>2385945</v>
      </c>
      <c r="I88" s="6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20" hidden="false" customHeight="true" outlineLevel="0" collapsed="false">
      <c r="A89" s="50"/>
      <c r="B89" s="54" t="s">
        <v>63</v>
      </c>
      <c r="C89" s="54"/>
      <c r="D89" s="55"/>
      <c r="E89" s="56" t="s">
        <v>166</v>
      </c>
      <c r="F89" s="46" t="n">
        <v>8000</v>
      </c>
      <c r="G89" s="55"/>
      <c r="H89" s="46" t="n">
        <v>8000</v>
      </c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20" hidden="false" customHeight="true" outlineLevel="0" collapsed="false">
      <c r="A90" s="50"/>
      <c r="B90" s="54"/>
      <c r="C90" s="54" t="s">
        <v>167</v>
      </c>
      <c r="D90" s="55"/>
      <c r="E90" s="56" t="s">
        <v>168</v>
      </c>
      <c r="F90" s="46" t="n">
        <v>8000</v>
      </c>
      <c r="G90" s="55"/>
      <c r="H90" s="46" t="n">
        <v>8000</v>
      </c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20" hidden="false" customHeight="true" outlineLevel="0" collapsed="false">
      <c r="A91" s="50"/>
      <c r="B91" s="54" t="s">
        <v>67</v>
      </c>
      <c r="C91" s="54" t="s">
        <v>169</v>
      </c>
      <c r="D91" s="55"/>
      <c r="E91" s="56" t="s">
        <v>170</v>
      </c>
      <c r="F91" s="46" t="n">
        <v>8000</v>
      </c>
      <c r="G91" s="55"/>
      <c r="H91" s="46" t="n">
        <v>8000</v>
      </c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20" hidden="false" customHeight="true" outlineLevel="0" collapsed="false">
      <c r="A92" s="50"/>
      <c r="B92" s="54" t="s">
        <v>127</v>
      </c>
      <c r="C92" s="54"/>
      <c r="D92" s="55"/>
      <c r="E92" s="56" t="s">
        <v>171</v>
      </c>
      <c r="F92" s="46" t="n">
        <v>533698</v>
      </c>
      <c r="G92" s="55"/>
      <c r="H92" s="46" t="n">
        <v>533698</v>
      </c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20" hidden="false" customHeight="true" outlineLevel="0" collapsed="false">
      <c r="A93" s="50"/>
      <c r="B93" s="54"/>
      <c r="C93" s="54" t="s">
        <v>127</v>
      </c>
      <c r="D93" s="55"/>
      <c r="E93" s="56" t="s">
        <v>172</v>
      </c>
      <c r="F93" s="46" t="n">
        <v>240098</v>
      </c>
      <c r="G93" s="55"/>
      <c r="H93" s="46" t="n">
        <v>240098</v>
      </c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20" hidden="false" customHeight="true" outlineLevel="0" collapsed="false">
      <c r="A94" s="50"/>
      <c r="B94" s="54" t="s">
        <v>130</v>
      </c>
      <c r="C94" s="54" t="s">
        <v>130</v>
      </c>
      <c r="D94" s="55"/>
      <c r="E94" s="56" t="s">
        <v>173</v>
      </c>
      <c r="F94" s="46" t="n">
        <v>240098</v>
      </c>
      <c r="G94" s="55"/>
      <c r="H94" s="46" t="n">
        <v>240098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20" hidden="false" customHeight="true" outlineLevel="0" collapsed="false">
      <c r="A95" s="50"/>
      <c r="B95" s="54"/>
      <c r="C95" s="54" t="s">
        <v>114</v>
      </c>
      <c r="D95" s="55"/>
      <c r="E95" s="56" t="s">
        <v>174</v>
      </c>
      <c r="F95" s="46" t="n">
        <v>293600</v>
      </c>
      <c r="G95" s="55"/>
      <c r="H95" s="46" t="n">
        <v>293600</v>
      </c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20" hidden="false" customHeight="true" outlineLevel="0" collapsed="false">
      <c r="A96" s="50"/>
      <c r="B96" s="54" t="s">
        <v>130</v>
      </c>
      <c r="C96" s="54" t="s">
        <v>116</v>
      </c>
      <c r="D96" s="55"/>
      <c r="E96" s="56" t="s">
        <v>175</v>
      </c>
      <c r="F96" s="46" t="n">
        <v>35000</v>
      </c>
      <c r="G96" s="55"/>
      <c r="H96" s="46" t="n">
        <v>35000</v>
      </c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20" hidden="false" customHeight="true" outlineLevel="0" collapsed="false">
      <c r="A97" s="50"/>
      <c r="B97" s="54" t="s">
        <v>130</v>
      </c>
      <c r="C97" s="54" t="s">
        <v>116</v>
      </c>
      <c r="D97" s="55"/>
      <c r="E97" s="56" t="s">
        <v>176</v>
      </c>
      <c r="F97" s="46" t="n">
        <v>20000</v>
      </c>
      <c r="G97" s="55"/>
      <c r="H97" s="46" t="n">
        <v>20000</v>
      </c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20" hidden="false" customHeight="true" outlineLevel="0" collapsed="false">
      <c r="A98" s="50"/>
      <c r="B98" s="54" t="s">
        <v>130</v>
      </c>
      <c r="C98" s="54" t="s">
        <v>116</v>
      </c>
      <c r="D98" s="55"/>
      <c r="E98" s="56" t="s">
        <v>177</v>
      </c>
      <c r="F98" s="46" t="n">
        <v>40000</v>
      </c>
      <c r="G98" s="55"/>
      <c r="H98" s="46" t="n">
        <v>40000</v>
      </c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20" hidden="false" customHeight="true" outlineLevel="0" collapsed="false">
      <c r="A99" s="50"/>
      <c r="B99" s="54" t="s">
        <v>130</v>
      </c>
      <c r="C99" s="54" t="s">
        <v>116</v>
      </c>
      <c r="D99" s="55"/>
      <c r="E99" s="56" t="s">
        <v>178</v>
      </c>
      <c r="F99" s="46" t="n">
        <v>6000</v>
      </c>
      <c r="G99" s="55"/>
      <c r="H99" s="46" t="n">
        <v>6000</v>
      </c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20" hidden="false" customHeight="true" outlineLevel="0" collapsed="false">
      <c r="A100" s="50"/>
      <c r="B100" s="54" t="s">
        <v>130</v>
      </c>
      <c r="C100" s="54" t="s">
        <v>116</v>
      </c>
      <c r="D100" s="55"/>
      <c r="E100" s="56" t="s">
        <v>179</v>
      </c>
      <c r="F100" s="46" t="n">
        <v>7200</v>
      </c>
      <c r="G100" s="55"/>
      <c r="H100" s="46" t="n">
        <v>7200</v>
      </c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20" hidden="false" customHeight="true" outlineLevel="0" collapsed="false">
      <c r="A101" s="50"/>
      <c r="B101" s="54" t="s">
        <v>130</v>
      </c>
      <c r="C101" s="54" t="s">
        <v>116</v>
      </c>
      <c r="D101" s="55"/>
      <c r="E101" s="56" t="s">
        <v>180</v>
      </c>
      <c r="F101" s="46" t="n">
        <v>50000</v>
      </c>
      <c r="G101" s="55"/>
      <c r="H101" s="46" t="n">
        <v>50000</v>
      </c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20" hidden="false" customHeight="true" outlineLevel="0" collapsed="false">
      <c r="A102" s="50"/>
      <c r="B102" s="54" t="s">
        <v>130</v>
      </c>
      <c r="C102" s="54" t="s">
        <v>116</v>
      </c>
      <c r="D102" s="55"/>
      <c r="E102" s="56" t="s">
        <v>181</v>
      </c>
      <c r="F102" s="46" t="n">
        <v>74400</v>
      </c>
      <c r="G102" s="55"/>
      <c r="H102" s="46" t="n">
        <v>74400</v>
      </c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20" hidden="false" customHeight="true" outlineLevel="0" collapsed="false">
      <c r="A103" s="50"/>
      <c r="B103" s="54" t="s">
        <v>130</v>
      </c>
      <c r="C103" s="54" t="s">
        <v>116</v>
      </c>
      <c r="D103" s="55"/>
      <c r="E103" s="56" t="s">
        <v>182</v>
      </c>
      <c r="F103" s="46" t="n">
        <v>36000</v>
      </c>
      <c r="G103" s="55"/>
      <c r="H103" s="46" t="n">
        <v>36000</v>
      </c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20" hidden="false" customHeight="true" outlineLevel="0" collapsed="false">
      <c r="A104" s="50"/>
      <c r="B104" s="54" t="s">
        <v>130</v>
      </c>
      <c r="C104" s="54" t="s">
        <v>116</v>
      </c>
      <c r="D104" s="55"/>
      <c r="E104" s="56" t="s">
        <v>183</v>
      </c>
      <c r="F104" s="46" t="n">
        <v>25000</v>
      </c>
      <c r="G104" s="55"/>
      <c r="H104" s="46" t="n">
        <v>25000</v>
      </c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20" hidden="false" customHeight="true" outlineLevel="0" collapsed="false">
      <c r="A105" s="50"/>
      <c r="B105" s="50" t="s">
        <v>142</v>
      </c>
      <c r="C105" s="50"/>
      <c r="D105" s="53"/>
      <c r="E105" s="45" t="s">
        <v>184</v>
      </c>
      <c r="F105" s="46" t="n">
        <v>1844247</v>
      </c>
      <c r="G105" s="53"/>
      <c r="H105" s="46" t="n">
        <v>1844247</v>
      </c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20" hidden="false" customHeight="true" outlineLevel="0" collapsed="false">
      <c r="A106" s="50"/>
      <c r="B106" s="50"/>
      <c r="C106" s="50" t="s">
        <v>127</v>
      </c>
      <c r="D106" s="53"/>
      <c r="E106" s="45" t="s">
        <v>185</v>
      </c>
      <c r="F106" s="46" t="n">
        <v>1844247</v>
      </c>
      <c r="G106" s="53"/>
      <c r="H106" s="46" t="n">
        <v>1844247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20" hidden="false" customHeight="true" outlineLevel="0" collapsed="false">
      <c r="A107" s="50" t="s">
        <v>164</v>
      </c>
      <c r="B107" s="50" t="s">
        <v>146</v>
      </c>
      <c r="C107" s="50" t="s">
        <v>130</v>
      </c>
      <c r="D107" s="53"/>
      <c r="E107" s="45" t="s">
        <v>186</v>
      </c>
      <c r="F107" s="46" t="n">
        <v>23747</v>
      </c>
      <c r="G107" s="53"/>
      <c r="H107" s="46" t="n">
        <v>23747</v>
      </c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20" hidden="false" customHeight="true" outlineLevel="0" collapsed="false">
      <c r="A108" s="50" t="s">
        <v>164</v>
      </c>
      <c r="B108" s="50" t="s">
        <v>146</v>
      </c>
      <c r="C108" s="50" t="s">
        <v>130</v>
      </c>
      <c r="D108" s="53"/>
      <c r="E108" s="45" t="s">
        <v>187</v>
      </c>
      <c r="F108" s="46" t="n">
        <v>96700</v>
      </c>
      <c r="G108" s="53"/>
      <c r="H108" s="46" t="n">
        <v>96700</v>
      </c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20" hidden="false" customHeight="true" outlineLevel="0" collapsed="false">
      <c r="A109" s="50" t="s">
        <v>164</v>
      </c>
      <c r="B109" s="50" t="s">
        <v>146</v>
      </c>
      <c r="C109" s="50" t="s">
        <v>130</v>
      </c>
      <c r="D109" s="53"/>
      <c r="E109" s="45" t="s">
        <v>188</v>
      </c>
      <c r="F109" s="46" t="n">
        <v>875400</v>
      </c>
      <c r="G109" s="53"/>
      <c r="H109" s="46" t="n">
        <v>875400</v>
      </c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20" hidden="false" customHeight="true" outlineLevel="0" collapsed="false">
      <c r="A110" s="50" t="s">
        <v>164</v>
      </c>
      <c r="B110" s="50" t="s">
        <v>146</v>
      </c>
      <c r="C110" s="50" t="s">
        <v>130</v>
      </c>
      <c r="D110" s="53"/>
      <c r="E110" s="45" t="s">
        <v>189</v>
      </c>
      <c r="F110" s="46" t="n">
        <v>810000</v>
      </c>
      <c r="G110" s="53"/>
      <c r="H110" s="46" t="n">
        <v>810000</v>
      </c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20" hidden="false" customHeight="true" outlineLevel="0" collapsed="false">
      <c r="A111" s="50" t="s">
        <v>164</v>
      </c>
      <c r="B111" s="50" t="s">
        <v>146</v>
      </c>
      <c r="C111" s="50" t="s">
        <v>130</v>
      </c>
      <c r="D111" s="53"/>
      <c r="E111" s="45" t="s">
        <v>190</v>
      </c>
      <c r="F111" s="46" t="n">
        <v>26400</v>
      </c>
      <c r="G111" s="53"/>
      <c r="H111" s="46" t="n">
        <v>26400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customFormat="false" ht="20" hidden="false" customHeight="true" outlineLevel="0" collapsed="false">
      <c r="A112" s="50" t="s">
        <v>164</v>
      </c>
      <c r="B112" s="50" t="s">
        <v>146</v>
      </c>
      <c r="C112" s="50" t="s">
        <v>130</v>
      </c>
      <c r="D112" s="53"/>
      <c r="E112" s="45" t="s">
        <v>191</v>
      </c>
      <c r="F112" s="46" t="n">
        <v>12000</v>
      </c>
      <c r="G112" s="53"/>
      <c r="H112" s="46" t="n">
        <v>12000</v>
      </c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customFormat="false" ht="20" hidden="false" customHeight="true" outlineLevel="0" collapsed="false">
      <c r="A113" s="50" t="s">
        <v>192</v>
      </c>
      <c r="B113" s="50"/>
      <c r="C113" s="50"/>
      <c r="D113" s="53"/>
      <c r="E113" s="45" t="s">
        <v>193</v>
      </c>
      <c r="F113" s="46" t="n">
        <v>154919</v>
      </c>
      <c r="G113" s="53"/>
      <c r="H113" s="46" t="n">
        <v>154919</v>
      </c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s="52" customFormat="true" ht="20" hidden="false" customHeight="true" outlineLevel="0" collapsed="false">
      <c r="A114" s="50"/>
      <c r="B114" s="50" t="s">
        <v>70</v>
      </c>
      <c r="C114" s="50"/>
      <c r="D114" s="53"/>
      <c r="E114" s="45" t="s">
        <v>194</v>
      </c>
      <c r="F114" s="46" t="n">
        <v>154919</v>
      </c>
      <c r="G114" s="53"/>
      <c r="H114" s="46" t="n">
        <v>154919</v>
      </c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20" hidden="false" customHeight="true" outlineLevel="0" collapsed="false">
      <c r="A115" s="50"/>
      <c r="B115" s="50"/>
      <c r="C115" s="50" t="s">
        <v>63</v>
      </c>
      <c r="D115" s="53"/>
      <c r="E115" s="45" t="s">
        <v>77</v>
      </c>
      <c r="F115" s="46" t="n">
        <v>154919</v>
      </c>
      <c r="G115" s="53"/>
      <c r="H115" s="46" t="n">
        <v>154919</v>
      </c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customFormat="false" ht="20" hidden="false" customHeight="true" outlineLevel="0" collapsed="false">
      <c r="A116" s="50" t="s">
        <v>192</v>
      </c>
      <c r="B116" s="50" t="s">
        <v>72</v>
      </c>
      <c r="C116" s="50" t="s">
        <v>67</v>
      </c>
      <c r="D116" s="53"/>
      <c r="E116" s="45" t="s">
        <v>195</v>
      </c>
      <c r="F116" s="46" t="n">
        <v>20000</v>
      </c>
      <c r="G116" s="53"/>
      <c r="H116" s="46" t="n">
        <v>20000</v>
      </c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</row>
    <row r="117" customFormat="false" ht="23" hidden="false" customHeight="true" outlineLevel="0" collapsed="false">
      <c r="A117" s="50" t="s">
        <v>192</v>
      </c>
      <c r="B117" s="50" t="s">
        <v>72</v>
      </c>
      <c r="C117" s="50" t="s">
        <v>67</v>
      </c>
      <c r="D117" s="53"/>
      <c r="E117" s="45" t="s">
        <v>196</v>
      </c>
      <c r="F117" s="46" t="n">
        <v>2019</v>
      </c>
      <c r="G117" s="53"/>
      <c r="H117" s="46" t="n">
        <v>2019</v>
      </c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20" hidden="false" customHeight="true" outlineLevel="0" collapsed="false">
      <c r="A118" s="50" t="s">
        <v>192</v>
      </c>
      <c r="B118" s="50" t="s">
        <v>72</v>
      </c>
      <c r="C118" s="50" t="s">
        <v>67</v>
      </c>
      <c r="D118" s="53"/>
      <c r="E118" s="45" t="s">
        <v>197</v>
      </c>
      <c r="F118" s="46" t="n">
        <v>72084</v>
      </c>
      <c r="G118" s="53"/>
      <c r="H118" s="46" t="n">
        <v>72084</v>
      </c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20" hidden="false" customHeight="true" outlineLevel="0" collapsed="false">
      <c r="A119" s="50" t="s">
        <v>192</v>
      </c>
      <c r="B119" s="50" t="s">
        <v>72</v>
      </c>
      <c r="C119" s="50" t="s">
        <v>67</v>
      </c>
      <c r="D119" s="53"/>
      <c r="E119" s="45" t="s">
        <v>198</v>
      </c>
      <c r="F119" s="46" t="n">
        <v>52536</v>
      </c>
      <c r="G119" s="53"/>
      <c r="H119" s="46" t="n">
        <v>52536</v>
      </c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</row>
    <row r="120" customFormat="false" ht="20" hidden="false" customHeight="true" outlineLevel="0" collapsed="false">
      <c r="A120" s="50" t="s">
        <v>192</v>
      </c>
      <c r="B120" s="50" t="s">
        <v>72</v>
      </c>
      <c r="C120" s="50" t="s">
        <v>67</v>
      </c>
      <c r="D120" s="53"/>
      <c r="E120" s="45" t="s">
        <v>199</v>
      </c>
      <c r="F120" s="46" t="n">
        <v>8280</v>
      </c>
      <c r="G120" s="53"/>
      <c r="H120" s="46" t="n">
        <v>8280</v>
      </c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s="52" customFormat="true" ht="20" hidden="false" customHeight="true" outlineLevel="0" collapsed="false">
      <c r="A121" s="50" t="s">
        <v>200</v>
      </c>
      <c r="B121" s="50"/>
      <c r="C121" s="50"/>
      <c r="D121" s="53"/>
      <c r="E121" s="45" t="s">
        <v>201</v>
      </c>
      <c r="F121" s="46" t="n">
        <v>102920</v>
      </c>
      <c r="G121" s="53"/>
      <c r="H121" s="46" t="n">
        <v>102920</v>
      </c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customFormat="false" ht="20" hidden="false" customHeight="true" outlineLevel="0" collapsed="false">
      <c r="A122" s="50"/>
      <c r="B122" s="50" t="s">
        <v>85</v>
      </c>
      <c r="C122" s="50"/>
      <c r="D122" s="53"/>
      <c r="E122" s="45" t="s">
        <v>202</v>
      </c>
      <c r="F122" s="46" t="n">
        <v>102920</v>
      </c>
      <c r="G122" s="53"/>
      <c r="H122" s="46" t="n">
        <v>102920</v>
      </c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customFormat="false" ht="20" hidden="false" customHeight="true" outlineLevel="0" collapsed="false">
      <c r="A123" s="50"/>
      <c r="B123" s="50"/>
      <c r="C123" s="50" t="s">
        <v>63</v>
      </c>
      <c r="D123" s="53"/>
      <c r="E123" s="45" t="s">
        <v>203</v>
      </c>
      <c r="F123" s="46" t="n">
        <v>102920</v>
      </c>
      <c r="G123" s="53"/>
      <c r="H123" s="46" t="n">
        <v>102920</v>
      </c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customFormat="false" ht="20" hidden="false" customHeight="true" outlineLevel="0" collapsed="false">
      <c r="A124" s="50" t="s">
        <v>200</v>
      </c>
      <c r="B124" s="50" t="s">
        <v>87</v>
      </c>
      <c r="C124" s="50" t="s">
        <v>67</v>
      </c>
      <c r="D124" s="53"/>
      <c r="E124" s="45" t="s">
        <v>204</v>
      </c>
      <c r="F124" s="46" t="n">
        <v>102920</v>
      </c>
      <c r="G124" s="53"/>
      <c r="H124" s="46" t="n">
        <v>102920</v>
      </c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F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5.11"/>
    <col collapsed="false" customWidth="true" hidden="false" outlineLevel="0" max="5" min="5" style="1" width="47.87"/>
    <col collapsed="false" customWidth="true" hidden="false" outlineLevel="0" max="8" min="6" style="1" width="12.75"/>
    <col collapsed="false" customWidth="true" hidden="false" outlineLevel="0" max="9" min="9" style="1" width="5.5"/>
    <col collapsed="false" customWidth="true" hidden="false" outlineLevel="0" max="10" min="10" style="1" width="9.2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"/>
      <c r="B1" s="64"/>
      <c r="C1" s="64"/>
      <c r="D1" s="64"/>
      <c r="E1" s="64"/>
      <c r="F1" s="64"/>
      <c r="G1" s="64"/>
      <c r="H1" s="64"/>
      <c r="I1" s="64"/>
      <c r="J1" s="65" t="s">
        <v>205</v>
      </c>
    </row>
    <row r="2" customFormat="false" ht="20.1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4"/>
      <c r="B3" s="4"/>
      <c r="C3" s="4"/>
      <c r="D3" s="4"/>
      <c r="E3" s="4"/>
      <c r="F3" s="66"/>
      <c r="G3" s="66"/>
      <c r="H3" s="66"/>
      <c r="I3" s="66"/>
      <c r="J3" s="29" t="s">
        <v>1</v>
      </c>
      <c r="K3" s="28"/>
      <c r="L3" s="28"/>
    </row>
    <row r="4" customFormat="false" ht="20.1" hidden="false" customHeight="true" outlineLevel="0" collapsed="false">
      <c r="A4" s="7" t="s">
        <v>36</v>
      </c>
      <c r="B4" s="7"/>
      <c r="C4" s="7"/>
      <c r="D4" s="7"/>
      <c r="E4" s="7"/>
      <c r="F4" s="67" t="s">
        <v>37</v>
      </c>
      <c r="G4" s="67" t="s">
        <v>207</v>
      </c>
      <c r="H4" s="68" t="s">
        <v>208</v>
      </c>
      <c r="I4" s="68" t="s">
        <v>209</v>
      </c>
      <c r="J4" s="68" t="s">
        <v>210</v>
      </c>
      <c r="K4" s="28"/>
      <c r="L4" s="28"/>
    </row>
    <row r="5" customFormat="false" ht="20.1" hidden="false" customHeight="true" outlineLevel="0" collapsed="false">
      <c r="A5" s="7" t="s">
        <v>47</v>
      </c>
      <c r="B5" s="7"/>
      <c r="C5" s="7"/>
      <c r="D5" s="68" t="s">
        <v>48</v>
      </c>
      <c r="E5" s="68" t="s">
        <v>211</v>
      </c>
      <c r="F5" s="67"/>
      <c r="G5" s="67"/>
      <c r="H5" s="68"/>
      <c r="I5" s="68"/>
      <c r="J5" s="68"/>
      <c r="K5" s="28"/>
      <c r="L5" s="28"/>
    </row>
    <row r="6" customFormat="false" ht="31" hidden="false" customHeight="true" outlineLevel="0" collapsed="false">
      <c r="A6" s="69" t="s">
        <v>57</v>
      </c>
      <c r="B6" s="69" t="s">
        <v>58</v>
      </c>
      <c r="C6" s="70" t="s">
        <v>59</v>
      </c>
      <c r="D6" s="68"/>
      <c r="E6" s="68"/>
      <c r="F6" s="67"/>
      <c r="G6" s="67"/>
      <c r="H6" s="68"/>
      <c r="I6" s="68"/>
      <c r="J6" s="68"/>
      <c r="K6" s="28"/>
      <c r="L6" s="28"/>
    </row>
    <row r="7" customFormat="false" ht="20" hidden="false" customHeight="true" outlineLevel="0" collapsed="false">
      <c r="A7" s="70"/>
      <c r="B7" s="69"/>
      <c r="C7" s="70"/>
      <c r="D7" s="71"/>
      <c r="E7" s="72" t="s">
        <v>60</v>
      </c>
      <c r="F7" s="12" t="n">
        <f aca="false">F8+F41+F56+F63+F77+F88+F114+F121</f>
        <v>5424890</v>
      </c>
      <c r="G7" s="12" t="n">
        <f aca="false">G8+G41+G56+G63+G77+G88+G113+G121</f>
        <v>4747192</v>
      </c>
      <c r="H7" s="73" t="n">
        <v>677698</v>
      </c>
      <c r="I7" s="74"/>
      <c r="J7" s="74"/>
    </row>
    <row r="8" s="52" customFormat="true" ht="20" hidden="false" customHeight="true" outlineLevel="0" collapsed="false">
      <c r="A8" s="75" t="s">
        <v>61</v>
      </c>
      <c r="B8" s="75"/>
      <c r="C8" s="75"/>
      <c r="D8" s="75"/>
      <c r="E8" s="76" t="s">
        <v>212</v>
      </c>
      <c r="F8" s="12" t="n">
        <v>1682490</v>
      </c>
      <c r="G8" s="12" t="n">
        <f aca="false">G9+G15+G31</f>
        <v>1652490</v>
      </c>
      <c r="H8" s="12" t="n">
        <f aca="false">H15+H38</f>
        <v>30000</v>
      </c>
      <c r="I8" s="74"/>
      <c r="J8" s="74"/>
    </row>
    <row r="9" customFormat="false" ht="20" hidden="false" customHeight="true" outlineLevel="0" collapsed="false">
      <c r="A9" s="75"/>
      <c r="B9" s="75" t="s">
        <v>63</v>
      </c>
      <c r="C9" s="75"/>
      <c r="D9" s="75"/>
      <c r="E9" s="76" t="s">
        <v>64</v>
      </c>
      <c r="F9" s="12" t="n">
        <v>32000</v>
      </c>
      <c r="G9" s="12" t="n">
        <v>32000</v>
      </c>
      <c r="H9" s="74"/>
      <c r="I9" s="74"/>
      <c r="J9" s="74"/>
    </row>
    <row r="10" customFormat="false" ht="20" hidden="false" customHeight="true" outlineLevel="0" collapsed="false">
      <c r="A10" s="75"/>
      <c r="B10" s="75"/>
      <c r="C10" s="75" t="s">
        <v>65</v>
      </c>
      <c r="D10" s="75"/>
      <c r="E10" s="76" t="s">
        <v>66</v>
      </c>
      <c r="F10" s="12" t="n">
        <v>27000</v>
      </c>
      <c r="G10" s="12" t="n">
        <v>27000</v>
      </c>
      <c r="H10" s="74"/>
      <c r="I10" s="74"/>
      <c r="J10" s="74"/>
    </row>
    <row r="11" customFormat="false" ht="20" hidden="false" customHeight="true" outlineLevel="0" collapsed="false">
      <c r="A11" s="75" t="s">
        <v>61</v>
      </c>
      <c r="B11" s="75" t="s">
        <v>67</v>
      </c>
      <c r="C11" s="75" t="s">
        <v>68</v>
      </c>
      <c r="D11" s="75"/>
      <c r="E11" s="76" t="s">
        <v>69</v>
      </c>
      <c r="F11" s="12" t="n">
        <v>27000</v>
      </c>
      <c r="G11" s="12" t="n">
        <v>27000</v>
      </c>
      <c r="H11" s="74"/>
      <c r="I11" s="74"/>
      <c r="J11" s="74"/>
    </row>
    <row r="12" customFormat="false" ht="20" hidden="false" customHeight="true" outlineLevel="0" collapsed="false">
      <c r="A12" s="75"/>
      <c r="B12" s="75"/>
      <c r="C12" s="75" t="s">
        <v>70</v>
      </c>
      <c r="D12" s="75"/>
      <c r="E12" s="76" t="s">
        <v>71</v>
      </c>
      <c r="F12" s="12" t="n">
        <v>5000</v>
      </c>
      <c r="G12" s="12" t="n">
        <v>5000</v>
      </c>
      <c r="H12" s="74"/>
      <c r="I12" s="74"/>
      <c r="J12" s="74"/>
    </row>
    <row r="13" customFormat="false" ht="20" hidden="false" customHeight="true" outlineLevel="0" collapsed="false">
      <c r="A13" s="75" t="s">
        <v>61</v>
      </c>
      <c r="B13" s="75" t="s">
        <v>67</v>
      </c>
      <c r="C13" s="75" t="s">
        <v>72</v>
      </c>
      <c r="D13" s="75"/>
      <c r="E13" s="76" t="s">
        <v>73</v>
      </c>
      <c r="F13" s="12" t="n">
        <v>2000</v>
      </c>
      <c r="G13" s="12" t="n">
        <v>2000</v>
      </c>
      <c r="H13" s="74"/>
      <c r="I13" s="74"/>
      <c r="J13" s="74"/>
    </row>
    <row r="14" customFormat="false" ht="20" hidden="false" customHeight="true" outlineLevel="0" collapsed="false">
      <c r="A14" s="75" t="s">
        <v>61</v>
      </c>
      <c r="B14" s="75" t="s">
        <v>67</v>
      </c>
      <c r="C14" s="75" t="s">
        <v>72</v>
      </c>
      <c r="D14" s="75"/>
      <c r="E14" s="76" t="s">
        <v>74</v>
      </c>
      <c r="F14" s="12" t="n">
        <v>3000</v>
      </c>
      <c r="G14" s="12" t="n">
        <v>3000</v>
      </c>
      <c r="H14" s="74"/>
      <c r="I14" s="74"/>
      <c r="J14" s="74"/>
    </row>
    <row r="15" customFormat="false" ht="20" hidden="false" customHeight="true" outlineLevel="0" collapsed="false">
      <c r="A15" s="75"/>
      <c r="B15" s="75" t="s">
        <v>75</v>
      </c>
      <c r="C15" s="75"/>
      <c r="D15" s="75"/>
      <c r="E15" s="76" t="s">
        <v>213</v>
      </c>
      <c r="F15" s="12" t="n">
        <v>1436091</v>
      </c>
      <c r="G15" s="12" t="n">
        <v>1411091</v>
      </c>
      <c r="H15" s="12" t="n">
        <v>25000</v>
      </c>
      <c r="I15" s="74"/>
      <c r="J15" s="74"/>
    </row>
    <row r="16" customFormat="false" ht="20" hidden="false" customHeight="true" outlineLevel="0" collapsed="false">
      <c r="A16" s="75"/>
      <c r="B16" s="75"/>
      <c r="C16" s="75" t="s">
        <v>63</v>
      </c>
      <c r="D16" s="75"/>
      <c r="E16" s="76" t="s">
        <v>77</v>
      </c>
      <c r="F16" s="12" t="n">
        <v>1278831</v>
      </c>
      <c r="G16" s="12" t="n">
        <v>1278831</v>
      </c>
      <c r="H16" s="74"/>
      <c r="I16" s="74"/>
      <c r="J16" s="74"/>
    </row>
    <row r="17" customFormat="false" ht="20" hidden="false" customHeight="true" outlineLevel="0" collapsed="false">
      <c r="A17" s="75" t="s">
        <v>61</v>
      </c>
      <c r="B17" s="75" t="s">
        <v>78</v>
      </c>
      <c r="C17" s="75" t="s">
        <v>67</v>
      </c>
      <c r="D17" s="75"/>
      <c r="E17" s="76" t="s">
        <v>79</v>
      </c>
      <c r="F17" s="12" t="n">
        <v>11624</v>
      </c>
      <c r="G17" s="12" t="n">
        <v>11624</v>
      </c>
      <c r="H17" s="74"/>
      <c r="I17" s="74"/>
      <c r="J17" s="74"/>
    </row>
    <row r="18" customFormat="false" ht="20" hidden="false" customHeight="true" outlineLevel="0" collapsed="false">
      <c r="A18" s="75" t="s">
        <v>61</v>
      </c>
      <c r="B18" s="75" t="s">
        <v>78</v>
      </c>
      <c r="C18" s="75" t="s">
        <v>67</v>
      </c>
      <c r="D18" s="75"/>
      <c r="E18" s="76" t="s">
        <v>80</v>
      </c>
      <c r="F18" s="12" t="n">
        <v>150000</v>
      </c>
      <c r="G18" s="12" t="n">
        <v>150000</v>
      </c>
      <c r="H18" s="74"/>
      <c r="I18" s="74"/>
      <c r="J18" s="74"/>
    </row>
    <row r="19" customFormat="false" ht="20" hidden="false" customHeight="true" outlineLevel="0" collapsed="false">
      <c r="A19" s="75" t="s">
        <v>61</v>
      </c>
      <c r="B19" s="75" t="s">
        <v>78</v>
      </c>
      <c r="C19" s="75" t="s">
        <v>67</v>
      </c>
      <c r="D19" s="75"/>
      <c r="E19" s="76" t="s">
        <v>81</v>
      </c>
      <c r="F19" s="12" t="n">
        <v>14599</v>
      </c>
      <c r="G19" s="12" t="n">
        <v>14599</v>
      </c>
      <c r="H19" s="74"/>
      <c r="I19" s="74"/>
      <c r="J19" s="74"/>
    </row>
    <row r="20" customFormat="false" ht="20" hidden="false" customHeight="true" outlineLevel="0" collapsed="false">
      <c r="A20" s="75" t="s">
        <v>61</v>
      </c>
      <c r="B20" s="75" t="s">
        <v>78</v>
      </c>
      <c r="C20" s="75" t="s">
        <v>67</v>
      </c>
      <c r="D20" s="75"/>
      <c r="E20" s="76" t="s">
        <v>82</v>
      </c>
      <c r="F20" s="12" t="n">
        <v>522108</v>
      </c>
      <c r="G20" s="12" t="n">
        <v>522108</v>
      </c>
      <c r="H20" s="74"/>
      <c r="I20" s="74"/>
      <c r="J20" s="74"/>
    </row>
    <row r="21" customFormat="false" ht="20" hidden="false" customHeight="true" outlineLevel="0" collapsed="false">
      <c r="A21" s="75" t="s">
        <v>61</v>
      </c>
      <c r="B21" s="75" t="s">
        <v>78</v>
      </c>
      <c r="C21" s="75" t="s">
        <v>67</v>
      </c>
      <c r="D21" s="75"/>
      <c r="E21" s="76" t="s">
        <v>83</v>
      </c>
      <c r="F21" s="12" t="n">
        <v>49320</v>
      </c>
      <c r="G21" s="12" t="n">
        <v>49320</v>
      </c>
      <c r="H21" s="74"/>
      <c r="I21" s="74"/>
      <c r="J21" s="74"/>
    </row>
    <row r="22" customFormat="false" ht="20" hidden="false" customHeight="true" outlineLevel="0" collapsed="false">
      <c r="A22" s="75" t="s">
        <v>61</v>
      </c>
      <c r="B22" s="75" t="s">
        <v>78</v>
      </c>
      <c r="C22" s="75" t="s">
        <v>67</v>
      </c>
      <c r="D22" s="75"/>
      <c r="E22" s="76" t="s">
        <v>84</v>
      </c>
      <c r="F22" s="12" t="n">
        <v>531180</v>
      </c>
      <c r="G22" s="12" t="n">
        <v>531180</v>
      </c>
      <c r="H22" s="74"/>
      <c r="I22" s="74"/>
      <c r="J22" s="74"/>
    </row>
    <row r="23" customFormat="false" ht="20" hidden="false" customHeight="true" outlineLevel="0" collapsed="false">
      <c r="A23" s="75"/>
      <c r="B23" s="75"/>
      <c r="C23" s="75" t="s">
        <v>85</v>
      </c>
      <c r="D23" s="75"/>
      <c r="E23" s="76" t="s">
        <v>86</v>
      </c>
      <c r="F23" s="12" t="n">
        <v>157260</v>
      </c>
      <c r="G23" s="12" t="n">
        <v>132260</v>
      </c>
      <c r="H23" s="12" t="n">
        <v>25000</v>
      </c>
      <c r="I23" s="74"/>
      <c r="J23" s="74"/>
    </row>
    <row r="24" customFormat="false" ht="20" hidden="false" customHeight="true" outlineLevel="0" collapsed="false">
      <c r="A24" s="75" t="s">
        <v>61</v>
      </c>
      <c r="B24" s="75" t="s">
        <v>78</v>
      </c>
      <c r="C24" s="75" t="s">
        <v>87</v>
      </c>
      <c r="D24" s="75"/>
      <c r="E24" s="76" t="s">
        <v>88</v>
      </c>
      <c r="F24" s="12" t="n">
        <v>56500</v>
      </c>
      <c r="G24" s="12" t="n">
        <v>56500</v>
      </c>
      <c r="H24" s="74"/>
      <c r="I24" s="74"/>
      <c r="J24" s="74"/>
    </row>
    <row r="25" customFormat="false" ht="20" hidden="false" customHeight="true" outlineLevel="0" collapsed="false">
      <c r="A25" s="75" t="s">
        <v>61</v>
      </c>
      <c r="B25" s="75" t="s">
        <v>78</v>
      </c>
      <c r="C25" s="75" t="s">
        <v>87</v>
      </c>
      <c r="D25" s="75"/>
      <c r="E25" s="76" t="s">
        <v>89</v>
      </c>
      <c r="F25" s="12" t="n">
        <v>15600</v>
      </c>
      <c r="G25" s="12" t="n">
        <v>15600</v>
      </c>
      <c r="H25" s="74"/>
      <c r="I25" s="74"/>
      <c r="J25" s="74"/>
    </row>
    <row r="26" customFormat="false" ht="20" hidden="false" customHeight="true" outlineLevel="0" collapsed="false">
      <c r="A26" s="75" t="s">
        <v>61</v>
      </c>
      <c r="B26" s="75" t="s">
        <v>78</v>
      </c>
      <c r="C26" s="75" t="s">
        <v>87</v>
      </c>
      <c r="D26" s="75"/>
      <c r="E26" s="76" t="s">
        <v>90</v>
      </c>
      <c r="F26" s="12" t="n">
        <v>20000</v>
      </c>
      <c r="G26" s="12" t="n">
        <v>20000</v>
      </c>
      <c r="H26" s="74"/>
      <c r="I26" s="74"/>
      <c r="J26" s="74"/>
    </row>
    <row r="27" customFormat="false" ht="20" hidden="false" customHeight="true" outlineLevel="0" collapsed="false">
      <c r="A27" s="75" t="s">
        <v>61</v>
      </c>
      <c r="B27" s="75" t="s">
        <v>78</v>
      </c>
      <c r="C27" s="75" t="s">
        <v>87</v>
      </c>
      <c r="D27" s="77"/>
      <c r="E27" s="76" t="s">
        <v>91</v>
      </c>
      <c r="F27" s="12" t="n">
        <v>10160</v>
      </c>
      <c r="G27" s="12" t="n">
        <v>10160</v>
      </c>
      <c r="H27" s="74"/>
      <c r="I27" s="74"/>
      <c r="J27" s="74"/>
    </row>
    <row r="28" customFormat="false" ht="20" hidden="false" customHeight="true" outlineLevel="0" collapsed="false">
      <c r="A28" s="75" t="s">
        <v>61</v>
      </c>
      <c r="B28" s="75" t="s">
        <v>78</v>
      </c>
      <c r="C28" s="75" t="s">
        <v>87</v>
      </c>
      <c r="D28" s="77"/>
      <c r="E28" s="76" t="s">
        <v>92</v>
      </c>
      <c r="F28" s="12" t="n">
        <v>30000</v>
      </c>
      <c r="G28" s="12" t="n">
        <v>30000</v>
      </c>
      <c r="H28" s="74"/>
      <c r="I28" s="74"/>
      <c r="J28" s="74"/>
    </row>
    <row r="29" customFormat="false" ht="20" hidden="false" customHeight="true" outlineLevel="0" collapsed="false">
      <c r="A29" s="75" t="s">
        <v>61</v>
      </c>
      <c r="B29" s="78" t="s">
        <v>78</v>
      </c>
      <c r="C29" s="78" t="s">
        <v>87</v>
      </c>
      <c r="D29" s="74"/>
      <c r="E29" s="79" t="s">
        <v>93</v>
      </c>
      <c r="F29" s="12" t="n">
        <v>20000</v>
      </c>
      <c r="G29" s="74"/>
      <c r="H29" s="12" t="n">
        <v>20000</v>
      </c>
      <c r="I29" s="74"/>
      <c r="J29" s="74"/>
    </row>
    <row r="30" customFormat="false" ht="20" hidden="false" customHeight="true" outlineLevel="0" collapsed="false">
      <c r="A30" s="75" t="s">
        <v>61</v>
      </c>
      <c r="B30" s="78" t="s">
        <v>78</v>
      </c>
      <c r="C30" s="78" t="s">
        <v>87</v>
      </c>
      <c r="D30" s="74"/>
      <c r="E30" s="79" t="s">
        <v>94</v>
      </c>
      <c r="F30" s="12" t="n">
        <v>5000</v>
      </c>
      <c r="G30" s="74"/>
      <c r="H30" s="12" t="n">
        <v>5000</v>
      </c>
      <c r="I30" s="74"/>
      <c r="J30" s="74"/>
    </row>
    <row r="31" customFormat="false" ht="20" hidden="false" customHeight="true" outlineLevel="0" collapsed="false">
      <c r="A31" s="75"/>
      <c r="B31" s="75" t="s">
        <v>95</v>
      </c>
      <c r="C31" s="75"/>
      <c r="D31" s="77"/>
      <c r="E31" s="76" t="s">
        <v>214</v>
      </c>
      <c r="F31" s="12" t="n">
        <v>209399</v>
      </c>
      <c r="G31" s="12" t="n">
        <v>209399</v>
      </c>
      <c r="H31" s="74"/>
      <c r="I31" s="74"/>
      <c r="J31" s="74"/>
    </row>
    <row r="32" customFormat="false" ht="20" hidden="false" customHeight="true" outlineLevel="0" collapsed="false">
      <c r="A32" s="75"/>
      <c r="B32" s="75"/>
      <c r="C32" s="75" t="s">
        <v>63</v>
      </c>
      <c r="D32" s="77"/>
      <c r="E32" s="76" t="s">
        <v>215</v>
      </c>
      <c r="F32" s="12" t="n">
        <v>209399</v>
      </c>
      <c r="G32" s="12" t="n">
        <v>209399</v>
      </c>
      <c r="H32" s="74"/>
      <c r="I32" s="74"/>
      <c r="J32" s="74"/>
    </row>
    <row r="33" customFormat="false" ht="20" hidden="false" customHeight="true" outlineLevel="0" collapsed="false">
      <c r="A33" s="75" t="s">
        <v>61</v>
      </c>
      <c r="B33" s="75" t="s">
        <v>97</v>
      </c>
      <c r="C33" s="75" t="s">
        <v>67</v>
      </c>
      <c r="D33" s="77"/>
      <c r="E33" s="76" t="s">
        <v>216</v>
      </c>
      <c r="F33" s="12" t="n">
        <v>30000</v>
      </c>
      <c r="G33" s="12" t="n">
        <v>30000</v>
      </c>
      <c r="H33" s="74"/>
      <c r="I33" s="74"/>
      <c r="J33" s="74"/>
    </row>
    <row r="34" customFormat="false" ht="20" hidden="false" customHeight="true" outlineLevel="0" collapsed="false">
      <c r="A34" s="75" t="s">
        <v>61</v>
      </c>
      <c r="B34" s="75" t="s">
        <v>97</v>
      </c>
      <c r="C34" s="75" t="s">
        <v>67</v>
      </c>
      <c r="D34" s="77"/>
      <c r="E34" s="76" t="s">
        <v>217</v>
      </c>
      <c r="F34" s="12" t="n">
        <v>2315</v>
      </c>
      <c r="G34" s="12" t="n">
        <v>2315</v>
      </c>
      <c r="H34" s="74"/>
      <c r="I34" s="74"/>
      <c r="J34" s="74"/>
    </row>
    <row r="35" customFormat="false" ht="20" hidden="false" customHeight="true" outlineLevel="0" collapsed="false">
      <c r="A35" s="75" t="s">
        <v>61</v>
      </c>
      <c r="B35" s="75" t="s">
        <v>97</v>
      </c>
      <c r="C35" s="75" t="s">
        <v>67</v>
      </c>
      <c r="D35" s="77"/>
      <c r="E35" s="76" t="s">
        <v>218</v>
      </c>
      <c r="F35" s="12" t="n">
        <v>81984</v>
      </c>
      <c r="G35" s="12" t="n">
        <v>81984</v>
      </c>
      <c r="H35" s="74"/>
      <c r="I35" s="74"/>
      <c r="J35" s="74"/>
    </row>
    <row r="36" customFormat="false" ht="20" hidden="false" customHeight="true" outlineLevel="0" collapsed="false">
      <c r="A36" s="75" t="s">
        <v>61</v>
      </c>
      <c r="B36" s="75" t="s">
        <v>97</v>
      </c>
      <c r="C36" s="75" t="s">
        <v>67</v>
      </c>
      <c r="D36" s="77"/>
      <c r="E36" s="76" t="s">
        <v>219</v>
      </c>
      <c r="F36" s="12" t="n">
        <v>48960</v>
      </c>
      <c r="G36" s="12" t="n">
        <v>48960</v>
      </c>
      <c r="H36" s="74"/>
      <c r="I36" s="74"/>
      <c r="J36" s="74"/>
    </row>
    <row r="37" customFormat="false" ht="20" hidden="false" customHeight="true" outlineLevel="0" collapsed="false">
      <c r="A37" s="75" t="s">
        <v>61</v>
      </c>
      <c r="B37" s="75" t="s">
        <v>97</v>
      </c>
      <c r="C37" s="75" t="s">
        <v>67</v>
      </c>
      <c r="D37" s="77"/>
      <c r="E37" s="76" t="s">
        <v>220</v>
      </c>
      <c r="F37" s="12" t="n">
        <v>46140</v>
      </c>
      <c r="G37" s="12" t="n">
        <v>46140</v>
      </c>
      <c r="H37" s="74"/>
      <c r="I37" s="74"/>
      <c r="J37" s="74"/>
    </row>
    <row r="38" customFormat="false" ht="20" hidden="false" customHeight="true" outlineLevel="0" collapsed="false">
      <c r="A38" s="78"/>
      <c r="B38" s="75" t="s">
        <v>103</v>
      </c>
      <c r="C38" s="78"/>
      <c r="D38" s="80"/>
      <c r="E38" s="79" t="s">
        <v>221</v>
      </c>
      <c r="F38" s="12" t="n">
        <v>5000</v>
      </c>
      <c r="G38" s="74"/>
      <c r="H38" s="12" t="n">
        <v>5000</v>
      </c>
      <c r="I38" s="74"/>
      <c r="J38" s="74"/>
    </row>
    <row r="39" customFormat="false" ht="20" hidden="false" customHeight="true" outlineLevel="0" collapsed="false">
      <c r="A39" s="78"/>
      <c r="B39" s="78"/>
      <c r="C39" s="78" t="s">
        <v>85</v>
      </c>
      <c r="D39" s="80"/>
      <c r="E39" s="79" t="s">
        <v>222</v>
      </c>
      <c r="F39" s="12" t="n">
        <v>5000</v>
      </c>
      <c r="G39" s="74"/>
      <c r="H39" s="12" t="n">
        <v>5000</v>
      </c>
      <c r="I39" s="74"/>
      <c r="J39" s="74"/>
    </row>
    <row r="40" customFormat="false" ht="20" hidden="false" customHeight="true" outlineLevel="0" collapsed="false">
      <c r="A40" s="75" t="s">
        <v>61</v>
      </c>
      <c r="B40" s="78" t="s">
        <v>105</v>
      </c>
      <c r="C40" s="78" t="s">
        <v>87</v>
      </c>
      <c r="D40" s="80"/>
      <c r="E40" s="79" t="s">
        <v>223</v>
      </c>
      <c r="F40" s="12" t="n">
        <v>5000</v>
      </c>
      <c r="G40" s="74"/>
      <c r="H40" s="12" t="n">
        <v>5000</v>
      </c>
      <c r="I40" s="74"/>
      <c r="J40" s="74"/>
    </row>
    <row r="41" s="52" customFormat="true" ht="20" hidden="false" customHeight="true" outlineLevel="0" collapsed="false">
      <c r="A41" s="75" t="s">
        <v>107</v>
      </c>
      <c r="B41" s="75"/>
      <c r="C41" s="75"/>
      <c r="D41" s="77"/>
      <c r="E41" s="76" t="s">
        <v>108</v>
      </c>
      <c r="F41" s="12" t="n">
        <v>153185</v>
      </c>
      <c r="G41" s="12" t="n">
        <f aca="false">G42+G47</f>
        <v>147185</v>
      </c>
      <c r="H41" s="12" t="n">
        <v>6000</v>
      </c>
      <c r="I41" s="74"/>
      <c r="J41" s="74"/>
    </row>
    <row r="42" customFormat="false" ht="20" hidden="false" customHeight="true" outlineLevel="0" collapsed="false">
      <c r="A42" s="75"/>
      <c r="B42" s="75" t="s">
        <v>63</v>
      </c>
      <c r="C42" s="75"/>
      <c r="D42" s="77"/>
      <c r="E42" s="76" t="s">
        <v>224</v>
      </c>
      <c r="F42" s="12" t="n">
        <f aca="false">F43+F45</f>
        <v>10202</v>
      </c>
      <c r="G42" s="12" t="n">
        <v>4202</v>
      </c>
      <c r="H42" s="12" t="n">
        <v>6000</v>
      </c>
      <c r="I42" s="74"/>
      <c r="J42" s="74"/>
    </row>
    <row r="43" customFormat="false" ht="20" hidden="false" customHeight="true" outlineLevel="0" collapsed="false">
      <c r="A43" s="75"/>
      <c r="B43" s="75"/>
      <c r="C43" s="75" t="s">
        <v>110</v>
      </c>
      <c r="D43" s="77"/>
      <c r="E43" s="76" t="s">
        <v>225</v>
      </c>
      <c r="F43" s="12" t="n">
        <v>4202</v>
      </c>
      <c r="G43" s="12" t="n">
        <v>4202</v>
      </c>
      <c r="H43" s="74"/>
      <c r="I43" s="74"/>
      <c r="J43" s="74"/>
    </row>
    <row r="44" customFormat="false" ht="20" hidden="false" customHeight="true" outlineLevel="0" collapsed="false">
      <c r="A44" s="75" t="s">
        <v>107</v>
      </c>
      <c r="B44" s="75" t="s">
        <v>67</v>
      </c>
      <c r="C44" s="75" t="s">
        <v>112</v>
      </c>
      <c r="D44" s="77"/>
      <c r="E44" s="76" t="s">
        <v>226</v>
      </c>
      <c r="F44" s="12" t="n">
        <v>4202</v>
      </c>
      <c r="G44" s="12" t="n">
        <v>4202</v>
      </c>
      <c r="H44" s="74"/>
      <c r="I44" s="74"/>
      <c r="J44" s="74"/>
    </row>
    <row r="45" customFormat="false" ht="20" hidden="false" customHeight="true" outlineLevel="0" collapsed="false">
      <c r="A45" s="78"/>
      <c r="B45" s="78"/>
      <c r="C45" s="78" t="s">
        <v>114</v>
      </c>
      <c r="D45" s="74"/>
      <c r="E45" s="79" t="s">
        <v>227</v>
      </c>
      <c r="F45" s="12" t="n">
        <v>6000</v>
      </c>
      <c r="G45" s="74"/>
      <c r="H45" s="12" t="n">
        <v>6000</v>
      </c>
      <c r="I45" s="74"/>
      <c r="J45" s="74"/>
    </row>
    <row r="46" customFormat="false" ht="20" hidden="false" customHeight="true" outlineLevel="0" collapsed="false">
      <c r="A46" s="75" t="s">
        <v>107</v>
      </c>
      <c r="B46" s="78" t="s">
        <v>67</v>
      </c>
      <c r="C46" s="78" t="s">
        <v>116</v>
      </c>
      <c r="D46" s="74"/>
      <c r="E46" s="79" t="s">
        <v>228</v>
      </c>
      <c r="F46" s="12" t="n">
        <v>6000</v>
      </c>
      <c r="G46" s="74"/>
      <c r="H46" s="12" t="n">
        <v>6000</v>
      </c>
      <c r="I46" s="74"/>
      <c r="J46" s="74"/>
    </row>
    <row r="47" customFormat="false" ht="20" hidden="false" customHeight="true" outlineLevel="0" collapsed="false">
      <c r="A47" s="75"/>
      <c r="B47" s="75" t="s">
        <v>65</v>
      </c>
      <c r="C47" s="75"/>
      <c r="D47" s="77"/>
      <c r="E47" s="76" t="s">
        <v>118</v>
      </c>
      <c r="F47" s="12" t="n">
        <v>142983</v>
      </c>
      <c r="G47" s="12" t="n">
        <v>142983</v>
      </c>
      <c r="H47" s="74"/>
      <c r="I47" s="74"/>
      <c r="J47" s="74"/>
    </row>
    <row r="48" customFormat="false" ht="20" hidden="false" customHeight="true" outlineLevel="0" collapsed="false">
      <c r="A48" s="75"/>
      <c r="B48" s="75"/>
      <c r="C48" s="75" t="s">
        <v>63</v>
      </c>
      <c r="D48" s="77"/>
      <c r="E48" s="76" t="s">
        <v>77</v>
      </c>
      <c r="F48" s="12" t="n">
        <v>134580</v>
      </c>
      <c r="G48" s="12" t="n">
        <v>134580</v>
      </c>
      <c r="H48" s="74"/>
      <c r="I48" s="74"/>
      <c r="J48" s="74"/>
    </row>
    <row r="49" customFormat="false" ht="20" hidden="false" customHeight="true" outlineLevel="0" collapsed="false">
      <c r="A49" s="75" t="s">
        <v>107</v>
      </c>
      <c r="B49" s="75" t="s">
        <v>68</v>
      </c>
      <c r="C49" s="75" t="s">
        <v>67</v>
      </c>
      <c r="D49" s="77"/>
      <c r="E49" s="76" t="s">
        <v>229</v>
      </c>
      <c r="F49" s="12" t="n">
        <v>20000</v>
      </c>
      <c r="G49" s="12" t="n">
        <v>20000</v>
      </c>
      <c r="H49" s="74"/>
      <c r="I49" s="74"/>
      <c r="J49" s="74"/>
    </row>
    <row r="50" customFormat="false" ht="20" hidden="false" customHeight="true" outlineLevel="0" collapsed="false">
      <c r="A50" s="75" t="s">
        <v>107</v>
      </c>
      <c r="B50" s="75" t="s">
        <v>68</v>
      </c>
      <c r="C50" s="75" t="s">
        <v>67</v>
      </c>
      <c r="D50" s="77"/>
      <c r="E50" s="76" t="s">
        <v>230</v>
      </c>
      <c r="F50" s="12" t="n">
        <v>1552</v>
      </c>
      <c r="G50" s="12" t="n">
        <v>1552</v>
      </c>
      <c r="H50" s="74"/>
      <c r="I50" s="74"/>
      <c r="J50" s="74"/>
    </row>
    <row r="51" customFormat="false" ht="20" hidden="false" customHeight="true" outlineLevel="0" collapsed="false">
      <c r="A51" s="75" t="s">
        <v>107</v>
      </c>
      <c r="B51" s="75" t="s">
        <v>68</v>
      </c>
      <c r="C51" s="75" t="s">
        <v>67</v>
      </c>
      <c r="D51" s="77"/>
      <c r="E51" s="76" t="s">
        <v>231</v>
      </c>
      <c r="F51" s="12" t="n">
        <v>55428</v>
      </c>
      <c r="G51" s="12" t="n">
        <v>55428</v>
      </c>
      <c r="H51" s="74"/>
      <c r="I51" s="74"/>
      <c r="J51" s="74"/>
    </row>
    <row r="52" customFormat="false" ht="20" hidden="false" customHeight="true" outlineLevel="0" collapsed="false">
      <c r="A52" s="75" t="s">
        <v>107</v>
      </c>
      <c r="B52" s="75" t="s">
        <v>68</v>
      </c>
      <c r="C52" s="75" t="s">
        <v>67</v>
      </c>
      <c r="D52" s="77"/>
      <c r="E52" s="76" t="s">
        <v>232</v>
      </c>
      <c r="F52" s="12" t="n">
        <v>49320</v>
      </c>
      <c r="G52" s="12" t="n">
        <v>49320</v>
      </c>
      <c r="H52" s="74"/>
      <c r="I52" s="74"/>
      <c r="J52" s="74"/>
    </row>
    <row r="53" customFormat="false" ht="20" hidden="false" customHeight="true" outlineLevel="0" collapsed="false">
      <c r="A53" s="75" t="s">
        <v>107</v>
      </c>
      <c r="B53" s="75" t="s">
        <v>68</v>
      </c>
      <c r="C53" s="75" t="s">
        <v>67</v>
      </c>
      <c r="D53" s="77"/>
      <c r="E53" s="76" t="s">
        <v>233</v>
      </c>
      <c r="F53" s="12" t="n">
        <v>8280</v>
      </c>
      <c r="G53" s="12" t="n">
        <v>8280</v>
      </c>
      <c r="H53" s="74"/>
      <c r="I53" s="74"/>
      <c r="J53" s="74"/>
    </row>
    <row r="54" customFormat="false" ht="20" hidden="false" customHeight="true" outlineLevel="0" collapsed="false">
      <c r="A54" s="75"/>
      <c r="B54" s="75"/>
      <c r="C54" s="75" t="s">
        <v>85</v>
      </c>
      <c r="D54" s="77"/>
      <c r="E54" s="76" t="s">
        <v>234</v>
      </c>
      <c r="F54" s="12" t="n">
        <v>8403</v>
      </c>
      <c r="G54" s="12" t="n">
        <v>8403</v>
      </c>
      <c r="H54" s="74"/>
      <c r="I54" s="74"/>
      <c r="J54" s="74"/>
    </row>
    <row r="55" customFormat="false" ht="20" hidden="false" customHeight="true" outlineLevel="0" collapsed="false">
      <c r="A55" s="75" t="s">
        <v>107</v>
      </c>
      <c r="B55" s="75" t="s">
        <v>68</v>
      </c>
      <c r="C55" s="75" t="s">
        <v>87</v>
      </c>
      <c r="D55" s="77"/>
      <c r="E55" s="76" t="s">
        <v>235</v>
      </c>
      <c r="F55" s="12" t="n">
        <v>8403</v>
      </c>
      <c r="G55" s="12" t="n">
        <v>8403</v>
      </c>
      <c r="H55" s="74"/>
      <c r="I55" s="74"/>
      <c r="J55" s="74"/>
    </row>
    <row r="56" s="52" customFormat="true" ht="20" hidden="false" customHeight="true" outlineLevel="0" collapsed="false">
      <c r="A56" s="75" t="s">
        <v>125</v>
      </c>
      <c r="B56" s="75"/>
      <c r="C56" s="75"/>
      <c r="D56" s="77"/>
      <c r="E56" s="76" t="s">
        <v>126</v>
      </c>
      <c r="F56" s="12" t="n">
        <v>385719</v>
      </c>
      <c r="G56" s="12" t="n">
        <v>385719</v>
      </c>
      <c r="H56" s="74"/>
      <c r="I56" s="74"/>
      <c r="J56" s="74"/>
    </row>
    <row r="57" customFormat="false" ht="20" hidden="false" customHeight="true" outlineLevel="0" collapsed="false">
      <c r="A57" s="75"/>
      <c r="B57" s="75" t="s">
        <v>127</v>
      </c>
      <c r="C57" s="75"/>
      <c r="D57" s="77"/>
      <c r="E57" s="76" t="s">
        <v>236</v>
      </c>
      <c r="F57" s="12" t="n">
        <v>321537</v>
      </c>
      <c r="G57" s="12" t="n">
        <v>321537</v>
      </c>
      <c r="H57" s="74"/>
      <c r="I57" s="74"/>
      <c r="J57" s="74"/>
    </row>
    <row r="58" customFormat="false" ht="20" hidden="false" customHeight="true" outlineLevel="0" collapsed="false">
      <c r="A58" s="75"/>
      <c r="B58" s="75"/>
      <c r="C58" s="75" t="s">
        <v>127</v>
      </c>
      <c r="D58" s="77"/>
      <c r="E58" s="76" t="s">
        <v>237</v>
      </c>
      <c r="F58" s="12" t="n">
        <v>321537</v>
      </c>
      <c r="G58" s="12" t="n">
        <v>321537</v>
      </c>
      <c r="H58" s="74"/>
      <c r="I58" s="74"/>
      <c r="J58" s="74"/>
    </row>
    <row r="59" customFormat="false" ht="20" hidden="false" customHeight="true" outlineLevel="0" collapsed="false">
      <c r="A59" s="75" t="s">
        <v>125</v>
      </c>
      <c r="B59" s="75" t="s">
        <v>130</v>
      </c>
      <c r="C59" s="75" t="s">
        <v>130</v>
      </c>
      <c r="D59" s="77"/>
      <c r="E59" s="76" t="s">
        <v>238</v>
      </c>
      <c r="F59" s="12" t="n">
        <v>321537</v>
      </c>
      <c r="G59" s="12" t="n">
        <v>321537</v>
      </c>
      <c r="H59" s="74"/>
      <c r="I59" s="74"/>
      <c r="J59" s="74"/>
    </row>
    <row r="60" customFormat="false" ht="20" hidden="false" customHeight="true" outlineLevel="0" collapsed="false">
      <c r="A60" s="75"/>
      <c r="B60" s="75" t="s">
        <v>70</v>
      </c>
      <c r="C60" s="75"/>
      <c r="D60" s="77"/>
      <c r="E60" s="76" t="s">
        <v>239</v>
      </c>
      <c r="F60" s="12" t="n">
        <v>64182</v>
      </c>
      <c r="G60" s="12" t="n">
        <v>64182</v>
      </c>
      <c r="H60" s="74"/>
      <c r="I60" s="74"/>
      <c r="J60" s="74"/>
    </row>
    <row r="61" customFormat="false" ht="20" hidden="false" customHeight="true" outlineLevel="0" collapsed="false">
      <c r="A61" s="75"/>
      <c r="B61" s="75"/>
      <c r="C61" s="75" t="s">
        <v>127</v>
      </c>
      <c r="D61" s="77"/>
      <c r="E61" s="76" t="s">
        <v>240</v>
      </c>
      <c r="F61" s="12" t="n">
        <v>64182</v>
      </c>
      <c r="G61" s="12" t="n">
        <v>64182</v>
      </c>
      <c r="H61" s="74"/>
      <c r="I61" s="74"/>
      <c r="J61" s="74"/>
    </row>
    <row r="62" customFormat="false" ht="20" hidden="false" customHeight="true" outlineLevel="0" collapsed="false">
      <c r="A62" s="75" t="s">
        <v>125</v>
      </c>
      <c r="B62" s="75" t="s">
        <v>72</v>
      </c>
      <c r="C62" s="75" t="s">
        <v>130</v>
      </c>
      <c r="D62" s="77"/>
      <c r="E62" s="76" t="s">
        <v>240</v>
      </c>
      <c r="F62" s="12" t="n">
        <v>64182</v>
      </c>
      <c r="G62" s="12" t="n">
        <v>64182</v>
      </c>
      <c r="H62" s="74"/>
      <c r="I62" s="74"/>
      <c r="J62" s="74"/>
    </row>
    <row r="63" s="52" customFormat="true" ht="20" hidden="false" customHeight="true" outlineLevel="0" collapsed="false">
      <c r="A63" s="75" t="s">
        <v>135</v>
      </c>
      <c r="B63" s="75"/>
      <c r="C63" s="75"/>
      <c r="D63" s="77"/>
      <c r="E63" s="76" t="s">
        <v>136</v>
      </c>
      <c r="F63" s="12" t="n">
        <v>254614</v>
      </c>
      <c r="G63" s="12" t="n">
        <v>254614</v>
      </c>
      <c r="H63" s="74"/>
      <c r="I63" s="74"/>
      <c r="J63" s="74"/>
    </row>
    <row r="64" customFormat="false" ht="20" hidden="false" customHeight="true" outlineLevel="0" collapsed="false">
      <c r="A64" s="75"/>
      <c r="B64" s="75" t="s">
        <v>63</v>
      </c>
      <c r="C64" s="75"/>
      <c r="D64" s="77"/>
      <c r="E64" s="76" t="s">
        <v>241</v>
      </c>
      <c r="F64" s="12" t="n">
        <v>85535</v>
      </c>
      <c r="G64" s="12" t="n">
        <v>85535</v>
      </c>
      <c r="H64" s="74"/>
      <c r="I64" s="74"/>
      <c r="J64" s="74"/>
    </row>
    <row r="65" customFormat="false" ht="20" hidden="false" customHeight="true" outlineLevel="0" collapsed="false">
      <c r="A65" s="75"/>
      <c r="B65" s="75"/>
      <c r="C65" s="75" t="s">
        <v>63</v>
      </c>
      <c r="D65" s="77"/>
      <c r="E65" s="76" t="s">
        <v>77</v>
      </c>
      <c r="F65" s="12" t="n">
        <v>85535</v>
      </c>
      <c r="G65" s="12" t="n">
        <v>85535</v>
      </c>
      <c r="H65" s="74"/>
      <c r="I65" s="74"/>
      <c r="J65" s="74"/>
    </row>
    <row r="66" customFormat="false" ht="20" hidden="false" customHeight="true" outlineLevel="0" collapsed="false">
      <c r="A66" s="75" t="s">
        <v>135</v>
      </c>
      <c r="B66" s="75" t="s">
        <v>67</v>
      </c>
      <c r="C66" s="75" t="s">
        <v>67</v>
      </c>
      <c r="D66" s="77"/>
      <c r="E66" s="76" t="s">
        <v>138</v>
      </c>
      <c r="F66" s="12" t="n">
        <v>10000</v>
      </c>
      <c r="G66" s="12" t="n">
        <v>10000</v>
      </c>
      <c r="H66" s="74"/>
      <c r="I66" s="74"/>
      <c r="J66" s="74"/>
    </row>
    <row r="67" customFormat="false" ht="20" hidden="false" customHeight="true" outlineLevel="0" collapsed="false">
      <c r="A67" s="75" t="s">
        <v>135</v>
      </c>
      <c r="B67" s="75" t="s">
        <v>67</v>
      </c>
      <c r="C67" s="75" t="s">
        <v>67</v>
      </c>
      <c r="D67" s="77"/>
      <c r="E67" s="76" t="s">
        <v>139</v>
      </c>
      <c r="F67" s="12" t="n">
        <v>1075</v>
      </c>
      <c r="G67" s="12" t="n">
        <v>1075</v>
      </c>
      <c r="H67" s="74"/>
      <c r="I67" s="74"/>
      <c r="J67" s="74"/>
    </row>
    <row r="68" customFormat="false" ht="20" hidden="false" customHeight="true" outlineLevel="0" collapsed="false">
      <c r="A68" s="75" t="s">
        <v>135</v>
      </c>
      <c r="B68" s="75" t="s">
        <v>67</v>
      </c>
      <c r="C68" s="75" t="s">
        <v>67</v>
      </c>
      <c r="D68" s="77"/>
      <c r="E68" s="76" t="s">
        <v>140</v>
      </c>
      <c r="F68" s="12" t="n">
        <v>38400</v>
      </c>
      <c r="G68" s="12" t="n">
        <v>38400</v>
      </c>
      <c r="H68" s="74"/>
      <c r="I68" s="74"/>
      <c r="J68" s="74"/>
    </row>
    <row r="69" customFormat="false" ht="20" hidden="false" customHeight="true" outlineLevel="0" collapsed="false">
      <c r="A69" s="75" t="s">
        <v>135</v>
      </c>
      <c r="B69" s="75" t="s">
        <v>67</v>
      </c>
      <c r="C69" s="75" t="s">
        <v>67</v>
      </c>
      <c r="D69" s="77"/>
      <c r="E69" s="76" t="s">
        <v>141</v>
      </c>
      <c r="F69" s="12" t="n">
        <v>36060</v>
      </c>
      <c r="G69" s="12" t="n">
        <v>36060</v>
      </c>
      <c r="H69" s="74"/>
      <c r="I69" s="74"/>
      <c r="J69" s="74"/>
    </row>
    <row r="70" customFormat="false" ht="20" hidden="false" customHeight="true" outlineLevel="0" collapsed="false">
      <c r="A70" s="75"/>
      <c r="B70" s="75" t="s">
        <v>142</v>
      </c>
      <c r="C70" s="75"/>
      <c r="D70" s="77"/>
      <c r="E70" s="76" t="s">
        <v>143</v>
      </c>
      <c r="F70" s="12" t="n">
        <v>21008</v>
      </c>
      <c r="G70" s="12" t="n">
        <v>21008</v>
      </c>
      <c r="H70" s="74"/>
      <c r="I70" s="74"/>
      <c r="J70" s="74"/>
    </row>
    <row r="71" customFormat="false" ht="20" hidden="false" customHeight="true" outlineLevel="0" collapsed="false">
      <c r="A71" s="75"/>
      <c r="B71" s="75"/>
      <c r="C71" s="75" t="s">
        <v>144</v>
      </c>
      <c r="D71" s="77"/>
      <c r="E71" s="76" t="s">
        <v>145</v>
      </c>
      <c r="F71" s="12" t="n">
        <v>21008</v>
      </c>
      <c r="G71" s="12" t="n">
        <v>21008</v>
      </c>
      <c r="H71" s="74"/>
      <c r="I71" s="74"/>
      <c r="J71" s="74"/>
    </row>
    <row r="72" customFormat="false" ht="20" hidden="false" customHeight="true" outlineLevel="0" collapsed="false">
      <c r="A72" s="75" t="s">
        <v>135</v>
      </c>
      <c r="B72" s="75" t="s">
        <v>146</v>
      </c>
      <c r="C72" s="75" t="s">
        <v>147</v>
      </c>
      <c r="D72" s="77"/>
      <c r="E72" s="76" t="s">
        <v>148</v>
      </c>
      <c r="F72" s="12" t="n">
        <v>21008</v>
      </c>
      <c r="G72" s="12" t="n">
        <v>21008</v>
      </c>
      <c r="H72" s="74"/>
      <c r="I72" s="74"/>
      <c r="J72" s="74"/>
    </row>
    <row r="73" customFormat="false" ht="20" hidden="false" customHeight="true" outlineLevel="0" collapsed="false">
      <c r="A73" s="75"/>
      <c r="B73" s="75" t="s">
        <v>103</v>
      </c>
      <c r="C73" s="75"/>
      <c r="D73" s="77"/>
      <c r="E73" s="76" t="s">
        <v>149</v>
      </c>
      <c r="F73" s="12" t="n">
        <v>148071</v>
      </c>
      <c r="G73" s="12" t="n">
        <v>148071</v>
      </c>
      <c r="H73" s="74"/>
      <c r="I73" s="74"/>
      <c r="J73" s="74"/>
    </row>
    <row r="74" customFormat="false" ht="20" hidden="false" customHeight="true" outlineLevel="0" collapsed="false">
      <c r="A74" s="75"/>
      <c r="B74" s="75"/>
      <c r="C74" s="75" t="s">
        <v>63</v>
      </c>
      <c r="D74" s="77"/>
      <c r="E74" s="76" t="s">
        <v>150</v>
      </c>
      <c r="F74" s="12" t="n">
        <v>148071</v>
      </c>
      <c r="G74" s="12" t="n">
        <v>148071</v>
      </c>
      <c r="H74" s="74"/>
      <c r="I74" s="74"/>
      <c r="J74" s="74"/>
    </row>
    <row r="75" customFormat="false" ht="20" hidden="false" customHeight="true" outlineLevel="0" collapsed="false">
      <c r="A75" s="75" t="s">
        <v>135</v>
      </c>
      <c r="B75" s="75" t="s">
        <v>105</v>
      </c>
      <c r="C75" s="75" t="s">
        <v>67</v>
      </c>
      <c r="D75" s="77"/>
      <c r="E75" s="76" t="s">
        <v>151</v>
      </c>
      <c r="F75" s="12" t="n">
        <v>27495</v>
      </c>
      <c r="G75" s="12" t="n">
        <v>27495</v>
      </c>
      <c r="H75" s="74"/>
      <c r="I75" s="74"/>
      <c r="J75" s="74"/>
    </row>
    <row r="76" customFormat="false" ht="20" hidden="false" customHeight="true" outlineLevel="0" collapsed="false">
      <c r="A76" s="75" t="s">
        <v>135</v>
      </c>
      <c r="B76" s="75" t="s">
        <v>105</v>
      </c>
      <c r="C76" s="75" t="s">
        <v>67</v>
      </c>
      <c r="D76" s="77"/>
      <c r="E76" s="76" t="s">
        <v>152</v>
      </c>
      <c r="F76" s="12" t="n">
        <v>120576</v>
      </c>
      <c r="G76" s="12" t="n">
        <v>120576</v>
      </c>
      <c r="H76" s="74"/>
      <c r="I76" s="74"/>
      <c r="J76" s="74"/>
    </row>
    <row r="77" s="52" customFormat="true" ht="20" hidden="false" customHeight="true" outlineLevel="0" collapsed="false">
      <c r="A77" s="75" t="s">
        <v>153</v>
      </c>
      <c r="B77" s="75"/>
      <c r="C77" s="75"/>
      <c r="D77" s="77"/>
      <c r="E77" s="76" t="s">
        <v>154</v>
      </c>
      <c r="F77" s="12" t="n">
        <v>305098</v>
      </c>
      <c r="G77" s="12" t="n">
        <f aca="false">G78</f>
        <v>205098</v>
      </c>
      <c r="H77" s="12" t="n">
        <v>100000</v>
      </c>
      <c r="I77" s="74"/>
      <c r="J77" s="74"/>
    </row>
    <row r="78" customFormat="false" ht="20" hidden="false" customHeight="true" outlineLevel="0" collapsed="false">
      <c r="A78" s="75"/>
      <c r="B78" s="75" t="s">
        <v>63</v>
      </c>
      <c r="C78" s="75"/>
      <c r="D78" s="77"/>
      <c r="E78" s="76" t="s">
        <v>155</v>
      </c>
      <c r="F78" s="12" t="n">
        <v>205098</v>
      </c>
      <c r="G78" s="12" t="n">
        <v>205098</v>
      </c>
      <c r="H78" s="74"/>
      <c r="I78" s="74"/>
      <c r="J78" s="74"/>
    </row>
    <row r="79" customFormat="false" ht="20" hidden="false" customHeight="true" outlineLevel="0" collapsed="false">
      <c r="A79" s="75"/>
      <c r="B79" s="75"/>
      <c r="C79" s="75" t="s">
        <v>63</v>
      </c>
      <c r="D79" s="77"/>
      <c r="E79" s="76" t="s">
        <v>77</v>
      </c>
      <c r="F79" s="12" t="n">
        <v>205098</v>
      </c>
      <c r="G79" s="12" t="n">
        <v>205098</v>
      </c>
      <c r="H79" s="74"/>
      <c r="I79" s="74"/>
      <c r="J79" s="74"/>
    </row>
    <row r="80" customFormat="false" ht="20" hidden="false" customHeight="true" outlineLevel="0" collapsed="false">
      <c r="A80" s="75" t="s">
        <v>153</v>
      </c>
      <c r="B80" s="75" t="s">
        <v>67</v>
      </c>
      <c r="C80" s="75" t="s">
        <v>67</v>
      </c>
      <c r="D80" s="77"/>
      <c r="E80" s="76" t="s">
        <v>156</v>
      </c>
      <c r="F80" s="12" t="n">
        <v>30000</v>
      </c>
      <c r="G80" s="12" t="n">
        <v>30000</v>
      </c>
      <c r="H80" s="74"/>
      <c r="I80" s="74"/>
      <c r="J80" s="74"/>
    </row>
    <row r="81" customFormat="false" ht="20" hidden="false" customHeight="true" outlineLevel="0" collapsed="false">
      <c r="A81" s="75" t="s">
        <v>153</v>
      </c>
      <c r="B81" s="75" t="s">
        <v>67</v>
      </c>
      <c r="C81" s="75" t="s">
        <v>67</v>
      </c>
      <c r="D81" s="77"/>
      <c r="E81" s="76" t="s">
        <v>157</v>
      </c>
      <c r="F81" s="12" t="n">
        <v>2454</v>
      </c>
      <c r="G81" s="12" t="n">
        <v>2454</v>
      </c>
      <c r="H81" s="74"/>
      <c r="I81" s="74"/>
      <c r="J81" s="74"/>
    </row>
    <row r="82" customFormat="false" ht="20" hidden="false" customHeight="true" outlineLevel="0" collapsed="false">
      <c r="A82" s="75" t="s">
        <v>153</v>
      </c>
      <c r="B82" s="75" t="s">
        <v>67</v>
      </c>
      <c r="C82" s="75" t="s">
        <v>67</v>
      </c>
      <c r="D82" s="77"/>
      <c r="E82" s="76" t="s">
        <v>158</v>
      </c>
      <c r="F82" s="12" t="n">
        <v>87660</v>
      </c>
      <c r="G82" s="12" t="n">
        <v>87660</v>
      </c>
      <c r="H82" s="74"/>
      <c r="I82" s="74"/>
      <c r="J82" s="74"/>
    </row>
    <row r="83" customFormat="false" ht="20" hidden="false" customHeight="true" outlineLevel="0" collapsed="false">
      <c r="A83" s="75" t="s">
        <v>153</v>
      </c>
      <c r="B83" s="75" t="s">
        <v>67</v>
      </c>
      <c r="C83" s="75" t="s">
        <v>67</v>
      </c>
      <c r="D83" s="77"/>
      <c r="E83" s="76" t="s">
        <v>159</v>
      </c>
      <c r="F83" s="12" t="n">
        <v>72564</v>
      </c>
      <c r="G83" s="12" t="n">
        <v>72564</v>
      </c>
      <c r="H83" s="74"/>
      <c r="I83" s="74"/>
      <c r="J83" s="74"/>
    </row>
    <row r="84" customFormat="false" ht="20" hidden="false" customHeight="true" outlineLevel="0" collapsed="false">
      <c r="A84" s="75" t="s">
        <v>153</v>
      </c>
      <c r="B84" s="75" t="s">
        <v>67</v>
      </c>
      <c r="C84" s="75" t="s">
        <v>67</v>
      </c>
      <c r="D84" s="77"/>
      <c r="E84" s="76" t="s">
        <v>160</v>
      </c>
      <c r="F84" s="12" t="n">
        <v>12420</v>
      </c>
      <c r="G84" s="12" t="n">
        <v>12420</v>
      </c>
      <c r="H84" s="74"/>
      <c r="I84" s="74"/>
      <c r="J84" s="74"/>
    </row>
    <row r="85" customFormat="false" ht="20" hidden="false" customHeight="true" outlineLevel="0" collapsed="false">
      <c r="A85" s="78"/>
      <c r="B85" s="78" t="s">
        <v>127</v>
      </c>
      <c r="C85" s="78"/>
      <c r="D85" s="74"/>
      <c r="E85" s="79" t="s">
        <v>161</v>
      </c>
      <c r="F85" s="12" t="n">
        <v>100000</v>
      </c>
      <c r="G85" s="12"/>
      <c r="H85" s="12" t="n">
        <v>100000</v>
      </c>
      <c r="I85" s="74"/>
      <c r="J85" s="74"/>
    </row>
    <row r="86" customFormat="false" ht="20" hidden="false" customHeight="true" outlineLevel="0" collapsed="false">
      <c r="A86" s="78"/>
      <c r="B86" s="78"/>
      <c r="C86" s="78" t="s">
        <v>63</v>
      </c>
      <c r="D86" s="74"/>
      <c r="E86" s="79" t="s">
        <v>162</v>
      </c>
      <c r="F86" s="12" t="n">
        <v>100000</v>
      </c>
      <c r="G86" s="12"/>
      <c r="H86" s="12" t="n">
        <v>100000</v>
      </c>
      <c r="I86" s="74"/>
      <c r="J86" s="74"/>
    </row>
    <row r="87" customFormat="false" ht="20" hidden="false" customHeight="true" outlineLevel="0" collapsed="false">
      <c r="A87" s="75" t="s">
        <v>153</v>
      </c>
      <c r="B87" s="78" t="s">
        <v>130</v>
      </c>
      <c r="C87" s="78" t="s">
        <v>67</v>
      </c>
      <c r="D87" s="74"/>
      <c r="E87" s="79" t="s">
        <v>163</v>
      </c>
      <c r="F87" s="12" t="n">
        <v>100000</v>
      </c>
      <c r="G87" s="12"/>
      <c r="H87" s="12" t="n">
        <v>100000</v>
      </c>
      <c r="I87" s="74"/>
      <c r="J87" s="74"/>
    </row>
    <row r="88" s="52" customFormat="true" ht="20" hidden="false" customHeight="true" outlineLevel="0" collapsed="false">
      <c r="A88" s="75" t="s">
        <v>164</v>
      </c>
      <c r="B88" s="75"/>
      <c r="C88" s="75"/>
      <c r="D88" s="77"/>
      <c r="E88" s="76" t="s">
        <v>165</v>
      </c>
      <c r="F88" s="12" t="n">
        <v>2385945</v>
      </c>
      <c r="G88" s="12" t="n">
        <f aca="false">G105</f>
        <v>1844247</v>
      </c>
      <c r="H88" s="12" t="n">
        <v>541698</v>
      </c>
      <c r="I88" s="74"/>
      <c r="J88" s="74"/>
    </row>
    <row r="89" customFormat="false" ht="20" hidden="false" customHeight="true" outlineLevel="0" collapsed="false">
      <c r="A89" s="75"/>
      <c r="B89" s="78" t="s">
        <v>63</v>
      </c>
      <c r="C89" s="78"/>
      <c r="D89" s="74"/>
      <c r="E89" s="79" t="s">
        <v>166</v>
      </c>
      <c r="F89" s="12" t="n">
        <v>8000</v>
      </c>
      <c r="G89" s="74"/>
      <c r="H89" s="12" t="n">
        <v>8000</v>
      </c>
      <c r="I89" s="74"/>
      <c r="J89" s="74"/>
    </row>
    <row r="90" customFormat="false" ht="20" hidden="false" customHeight="true" outlineLevel="0" collapsed="false">
      <c r="A90" s="75"/>
      <c r="B90" s="78"/>
      <c r="C90" s="78" t="s">
        <v>167</v>
      </c>
      <c r="D90" s="74"/>
      <c r="E90" s="79" t="s">
        <v>168</v>
      </c>
      <c r="F90" s="12" t="n">
        <v>8000</v>
      </c>
      <c r="G90" s="74"/>
      <c r="H90" s="12" t="n">
        <v>8000</v>
      </c>
      <c r="I90" s="74"/>
      <c r="J90" s="74"/>
    </row>
    <row r="91" customFormat="false" ht="20" hidden="false" customHeight="true" outlineLevel="0" collapsed="false">
      <c r="A91" s="75"/>
      <c r="B91" s="78" t="s">
        <v>67</v>
      </c>
      <c r="C91" s="78" t="s">
        <v>169</v>
      </c>
      <c r="D91" s="74"/>
      <c r="E91" s="79" t="s">
        <v>170</v>
      </c>
      <c r="F91" s="12" t="n">
        <v>8000</v>
      </c>
      <c r="G91" s="74"/>
      <c r="H91" s="12" t="n">
        <v>8000</v>
      </c>
      <c r="I91" s="74"/>
      <c r="J91" s="74"/>
    </row>
    <row r="92" customFormat="false" ht="20" hidden="false" customHeight="true" outlineLevel="0" collapsed="false">
      <c r="A92" s="75"/>
      <c r="B92" s="78" t="s">
        <v>127</v>
      </c>
      <c r="C92" s="78"/>
      <c r="D92" s="74"/>
      <c r="E92" s="79" t="s">
        <v>171</v>
      </c>
      <c r="F92" s="12" t="n">
        <v>533698</v>
      </c>
      <c r="G92" s="74"/>
      <c r="H92" s="12" t="n">
        <v>533698</v>
      </c>
      <c r="I92" s="74"/>
      <c r="J92" s="74"/>
    </row>
    <row r="93" customFormat="false" ht="20" hidden="false" customHeight="true" outlineLevel="0" collapsed="false">
      <c r="A93" s="75"/>
      <c r="B93" s="78"/>
      <c r="C93" s="78" t="s">
        <v>127</v>
      </c>
      <c r="D93" s="74"/>
      <c r="E93" s="79" t="s">
        <v>172</v>
      </c>
      <c r="F93" s="12" t="n">
        <v>240098</v>
      </c>
      <c r="G93" s="74"/>
      <c r="H93" s="12" t="n">
        <v>240098</v>
      </c>
      <c r="I93" s="74"/>
      <c r="J93" s="74"/>
    </row>
    <row r="94" customFormat="false" ht="20" hidden="false" customHeight="true" outlineLevel="0" collapsed="false">
      <c r="A94" s="75"/>
      <c r="B94" s="78" t="s">
        <v>130</v>
      </c>
      <c r="C94" s="78" t="s">
        <v>130</v>
      </c>
      <c r="D94" s="74"/>
      <c r="E94" s="79" t="s">
        <v>173</v>
      </c>
      <c r="F94" s="12" t="n">
        <v>240098</v>
      </c>
      <c r="G94" s="74"/>
      <c r="H94" s="12" t="n">
        <v>240098</v>
      </c>
      <c r="I94" s="74"/>
      <c r="J94" s="74"/>
    </row>
    <row r="95" customFormat="false" ht="20" hidden="false" customHeight="true" outlineLevel="0" collapsed="false">
      <c r="A95" s="75"/>
      <c r="B95" s="78"/>
      <c r="C95" s="78" t="s">
        <v>114</v>
      </c>
      <c r="D95" s="74"/>
      <c r="E95" s="79" t="s">
        <v>174</v>
      </c>
      <c r="F95" s="12" t="n">
        <v>293600</v>
      </c>
      <c r="G95" s="74"/>
      <c r="H95" s="12" t="n">
        <v>293600</v>
      </c>
      <c r="I95" s="74"/>
      <c r="J95" s="74"/>
    </row>
    <row r="96" customFormat="false" ht="20" hidden="false" customHeight="true" outlineLevel="0" collapsed="false">
      <c r="A96" s="75"/>
      <c r="B96" s="78" t="s">
        <v>130</v>
      </c>
      <c r="C96" s="78" t="s">
        <v>116</v>
      </c>
      <c r="D96" s="74"/>
      <c r="E96" s="79" t="s">
        <v>175</v>
      </c>
      <c r="F96" s="12" t="n">
        <v>35000</v>
      </c>
      <c r="G96" s="74"/>
      <c r="H96" s="12" t="n">
        <v>35000</v>
      </c>
      <c r="I96" s="74"/>
      <c r="J96" s="74"/>
    </row>
    <row r="97" customFormat="false" ht="20" hidden="false" customHeight="true" outlineLevel="0" collapsed="false">
      <c r="A97" s="75"/>
      <c r="B97" s="78" t="s">
        <v>130</v>
      </c>
      <c r="C97" s="78" t="s">
        <v>116</v>
      </c>
      <c r="D97" s="74"/>
      <c r="E97" s="79" t="s">
        <v>176</v>
      </c>
      <c r="F97" s="12" t="n">
        <v>20000</v>
      </c>
      <c r="G97" s="74"/>
      <c r="H97" s="12" t="n">
        <v>20000</v>
      </c>
      <c r="I97" s="74"/>
      <c r="J97" s="74"/>
    </row>
    <row r="98" customFormat="false" ht="20" hidden="false" customHeight="true" outlineLevel="0" collapsed="false">
      <c r="A98" s="75"/>
      <c r="B98" s="78" t="s">
        <v>130</v>
      </c>
      <c r="C98" s="78" t="s">
        <v>116</v>
      </c>
      <c r="D98" s="74"/>
      <c r="E98" s="79" t="s">
        <v>177</v>
      </c>
      <c r="F98" s="12" t="n">
        <v>40000</v>
      </c>
      <c r="G98" s="74"/>
      <c r="H98" s="12" t="n">
        <v>40000</v>
      </c>
      <c r="I98" s="74"/>
      <c r="J98" s="74"/>
    </row>
    <row r="99" customFormat="false" ht="20" hidden="false" customHeight="true" outlineLevel="0" collapsed="false">
      <c r="A99" s="75"/>
      <c r="B99" s="78" t="s">
        <v>130</v>
      </c>
      <c r="C99" s="78" t="s">
        <v>116</v>
      </c>
      <c r="D99" s="74"/>
      <c r="E99" s="79" t="s">
        <v>178</v>
      </c>
      <c r="F99" s="12" t="n">
        <v>6000</v>
      </c>
      <c r="G99" s="74"/>
      <c r="H99" s="12" t="n">
        <v>6000</v>
      </c>
      <c r="I99" s="74"/>
      <c r="J99" s="74"/>
    </row>
    <row r="100" customFormat="false" ht="20" hidden="false" customHeight="true" outlineLevel="0" collapsed="false">
      <c r="A100" s="75"/>
      <c r="B100" s="78" t="s">
        <v>130</v>
      </c>
      <c r="C100" s="78" t="s">
        <v>116</v>
      </c>
      <c r="D100" s="74"/>
      <c r="E100" s="79" t="s">
        <v>179</v>
      </c>
      <c r="F100" s="12" t="n">
        <v>7200</v>
      </c>
      <c r="G100" s="74"/>
      <c r="H100" s="12" t="n">
        <v>7200</v>
      </c>
      <c r="I100" s="74"/>
      <c r="J100" s="74"/>
    </row>
    <row r="101" customFormat="false" ht="20" hidden="false" customHeight="true" outlineLevel="0" collapsed="false">
      <c r="A101" s="75"/>
      <c r="B101" s="78" t="s">
        <v>130</v>
      </c>
      <c r="C101" s="78" t="s">
        <v>116</v>
      </c>
      <c r="D101" s="74"/>
      <c r="E101" s="79" t="s">
        <v>180</v>
      </c>
      <c r="F101" s="12" t="n">
        <v>50000</v>
      </c>
      <c r="G101" s="74"/>
      <c r="H101" s="12" t="n">
        <v>50000</v>
      </c>
      <c r="I101" s="74"/>
      <c r="J101" s="74"/>
    </row>
    <row r="102" customFormat="false" ht="20" hidden="false" customHeight="true" outlineLevel="0" collapsed="false">
      <c r="A102" s="75"/>
      <c r="B102" s="78" t="s">
        <v>130</v>
      </c>
      <c r="C102" s="78" t="s">
        <v>116</v>
      </c>
      <c r="D102" s="74"/>
      <c r="E102" s="79" t="s">
        <v>181</v>
      </c>
      <c r="F102" s="12" t="n">
        <v>74400</v>
      </c>
      <c r="G102" s="74"/>
      <c r="H102" s="12" t="n">
        <v>74400</v>
      </c>
      <c r="I102" s="74"/>
      <c r="J102" s="74"/>
    </row>
    <row r="103" customFormat="false" ht="20" hidden="false" customHeight="true" outlineLevel="0" collapsed="false">
      <c r="A103" s="75"/>
      <c r="B103" s="78" t="s">
        <v>130</v>
      </c>
      <c r="C103" s="78" t="s">
        <v>116</v>
      </c>
      <c r="D103" s="74"/>
      <c r="E103" s="79" t="s">
        <v>182</v>
      </c>
      <c r="F103" s="12" t="n">
        <v>36000</v>
      </c>
      <c r="G103" s="74"/>
      <c r="H103" s="12" t="n">
        <v>36000</v>
      </c>
      <c r="I103" s="74"/>
      <c r="J103" s="74"/>
    </row>
    <row r="104" customFormat="false" ht="20" hidden="false" customHeight="true" outlineLevel="0" collapsed="false">
      <c r="A104" s="75"/>
      <c r="B104" s="78" t="s">
        <v>130</v>
      </c>
      <c r="C104" s="78" t="s">
        <v>116</v>
      </c>
      <c r="D104" s="74"/>
      <c r="E104" s="79" t="s">
        <v>183</v>
      </c>
      <c r="F104" s="12" t="n">
        <v>25000</v>
      </c>
      <c r="G104" s="74"/>
      <c r="H104" s="12" t="n">
        <v>25000</v>
      </c>
      <c r="I104" s="74"/>
      <c r="J104" s="74"/>
    </row>
    <row r="105" customFormat="false" ht="20" hidden="false" customHeight="true" outlineLevel="0" collapsed="false">
      <c r="A105" s="75"/>
      <c r="B105" s="75" t="s">
        <v>142</v>
      </c>
      <c r="C105" s="75"/>
      <c r="D105" s="77"/>
      <c r="E105" s="76" t="s">
        <v>184</v>
      </c>
      <c r="F105" s="12" t="n">
        <v>1844247</v>
      </c>
      <c r="G105" s="12" t="n">
        <v>1844247</v>
      </c>
      <c r="H105" s="74"/>
      <c r="I105" s="74"/>
      <c r="J105" s="74"/>
    </row>
    <row r="106" customFormat="false" ht="20" hidden="false" customHeight="true" outlineLevel="0" collapsed="false">
      <c r="A106" s="75"/>
      <c r="B106" s="75"/>
      <c r="C106" s="75" t="s">
        <v>127</v>
      </c>
      <c r="D106" s="77"/>
      <c r="E106" s="76" t="s">
        <v>185</v>
      </c>
      <c r="F106" s="12" t="n">
        <v>1844247</v>
      </c>
      <c r="G106" s="12" t="n">
        <v>1844247</v>
      </c>
      <c r="H106" s="74"/>
      <c r="I106" s="74"/>
      <c r="J106" s="74"/>
    </row>
    <row r="107" customFormat="false" ht="20" hidden="false" customHeight="true" outlineLevel="0" collapsed="false">
      <c r="A107" s="75" t="s">
        <v>164</v>
      </c>
      <c r="B107" s="75" t="s">
        <v>146</v>
      </c>
      <c r="C107" s="75" t="s">
        <v>130</v>
      </c>
      <c r="D107" s="77"/>
      <c r="E107" s="76" t="s">
        <v>186</v>
      </c>
      <c r="F107" s="12" t="n">
        <v>23747</v>
      </c>
      <c r="G107" s="12" t="n">
        <v>23747</v>
      </c>
      <c r="H107" s="74"/>
      <c r="I107" s="74"/>
      <c r="J107" s="74"/>
    </row>
    <row r="108" customFormat="false" ht="20" hidden="false" customHeight="true" outlineLevel="0" collapsed="false">
      <c r="A108" s="75" t="s">
        <v>164</v>
      </c>
      <c r="B108" s="75" t="s">
        <v>146</v>
      </c>
      <c r="C108" s="75" t="s">
        <v>130</v>
      </c>
      <c r="D108" s="77"/>
      <c r="E108" s="76" t="s">
        <v>187</v>
      </c>
      <c r="F108" s="12" t="n">
        <v>96700</v>
      </c>
      <c r="G108" s="12" t="n">
        <v>96700</v>
      </c>
      <c r="H108" s="74"/>
      <c r="I108" s="74"/>
      <c r="J108" s="74"/>
    </row>
    <row r="109" customFormat="false" ht="20" hidden="false" customHeight="true" outlineLevel="0" collapsed="false">
      <c r="A109" s="75" t="s">
        <v>164</v>
      </c>
      <c r="B109" s="75" t="s">
        <v>146</v>
      </c>
      <c r="C109" s="75" t="s">
        <v>130</v>
      </c>
      <c r="D109" s="77"/>
      <c r="E109" s="76" t="s">
        <v>188</v>
      </c>
      <c r="F109" s="12" t="n">
        <v>875400</v>
      </c>
      <c r="G109" s="12" t="n">
        <v>875400</v>
      </c>
      <c r="H109" s="74"/>
      <c r="I109" s="74"/>
      <c r="J109" s="74"/>
    </row>
    <row r="110" customFormat="false" ht="20" hidden="false" customHeight="true" outlineLevel="0" collapsed="false">
      <c r="A110" s="75" t="s">
        <v>164</v>
      </c>
      <c r="B110" s="75" t="s">
        <v>146</v>
      </c>
      <c r="C110" s="75" t="s">
        <v>130</v>
      </c>
      <c r="D110" s="77"/>
      <c r="E110" s="76" t="s">
        <v>189</v>
      </c>
      <c r="F110" s="12" t="n">
        <v>810000</v>
      </c>
      <c r="G110" s="12" t="n">
        <v>810000</v>
      </c>
      <c r="H110" s="74"/>
      <c r="I110" s="74"/>
      <c r="J110" s="74"/>
    </row>
    <row r="111" customFormat="false" ht="20" hidden="false" customHeight="true" outlineLevel="0" collapsed="false">
      <c r="A111" s="75" t="s">
        <v>164</v>
      </c>
      <c r="B111" s="75" t="s">
        <v>146</v>
      </c>
      <c r="C111" s="75" t="s">
        <v>130</v>
      </c>
      <c r="D111" s="77"/>
      <c r="E111" s="76" t="s">
        <v>190</v>
      </c>
      <c r="F111" s="12" t="n">
        <v>26400</v>
      </c>
      <c r="G111" s="12" t="n">
        <v>26400</v>
      </c>
      <c r="H111" s="74"/>
      <c r="I111" s="74"/>
      <c r="J111" s="74"/>
    </row>
    <row r="112" customFormat="false" ht="20" hidden="false" customHeight="true" outlineLevel="0" collapsed="false">
      <c r="A112" s="75" t="s">
        <v>164</v>
      </c>
      <c r="B112" s="75" t="s">
        <v>146</v>
      </c>
      <c r="C112" s="75" t="s">
        <v>130</v>
      </c>
      <c r="D112" s="77"/>
      <c r="E112" s="76" t="s">
        <v>191</v>
      </c>
      <c r="F112" s="12" t="n">
        <v>12000</v>
      </c>
      <c r="G112" s="12" t="n">
        <v>12000</v>
      </c>
      <c r="H112" s="74"/>
      <c r="I112" s="74"/>
      <c r="J112" s="74"/>
    </row>
    <row r="113" s="52" customFormat="true" ht="20" hidden="false" customHeight="true" outlineLevel="0" collapsed="false">
      <c r="A113" s="75" t="s">
        <v>192</v>
      </c>
      <c r="B113" s="75"/>
      <c r="C113" s="75"/>
      <c r="D113" s="77"/>
      <c r="E113" s="76" t="s">
        <v>193</v>
      </c>
      <c r="F113" s="12" t="n">
        <v>154919</v>
      </c>
      <c r="G113" s="12" t="n">
        <v>154919</v>
      </c>
      <c r="H113" s="74"/>
      <c r="I113" s="74"/>
      <c r="J113" s="74"/>
    </row>
    <row r="114" customFormat="false" ht="20" hidden="false" customHeight="true" outlineLevel="0" collapsed="false">
      <c r="A114" s="75"/>
      <c r="B114" s="75" t="s">
        <v>70</v>
      </c>
      <c r="C114" s="75"/>
      <c r="D114" s="77"/>
      <c r="E114" s="76" t="s">
        <v>194</v>
      </c>
      <c r="F114" s="12" t="n">
        <v>154919</v>
      </c>
      <c r="G114" s="12" t="n">
        <v>154919</v>
      </c>
      <c r="H114" s="74"/>
      <c r="I114" s="74"/>
      <c r="J114" s="74"/>
    </row>
    <row r="115" customFormat="false" ht="20" hidden="false" customHeight="true" outlineLevel="0" collapsed="false">
      <c r="A115" s="75"/>
      <c r="B115" s="75"/>
      <c r="C115" s="75" t="s">
        <v>63</v>
      </c>
      <c r="D115" s="77"/>
      <c r="E115" s="76" t="s">
        <v>77</v>
      </c>
      <c r="F115" s="12" t="n">
        <v>154919</v>
      </c>
      <c r="G115" s="12" t="n">
        <v>154919</v>
      </c>
      <c r="H115" s="74"/>
      <c r="I115" s="74"/>
      <c r="J115" s="74"/>
    </row>
    <row r="116" customFormat="false" ht="20" hidden="false" customHeight="true" outlineLevel="0" collapsed="false">
      <c r="A116" s="75" t="s">
        <v>192</v>
      </c>
      <c r="B116" s="75" t="s">
        <v>72</v>
      </c>
      <c r="C116" s="75" t="s">
        <v>67</v>
      </c>
      <c r="D116" s="77"/>
      <c r="E116" s="76" t="s">
        <v>195</v>
      </c>
      <c r="F116" s="12" t="n">
        <v>20000</v>
      </c>
      <c r="G116" s="12" t="n">
        <v>20000</v>
      </c>
      <c r="H116" s="74"/>
      <c r="I116" s="74"/>
      <c r="J116" s="74"/>
    </row>
    <row r="117" customFormat="false" ht="20" hidden="false" customHeight="true" outlineLevel="0" collapsed="false">
      <c r="A117" s="75" t="s">
        <v>192</v>
      </c>
      <c r="B117" s="75" t="s">
        <v>72</v>
      </c>
      <c r="C117" s="75" t="s">
        <v>67</v>
      </c>
      <c r="D117" s="77"/>
      <c r="E117" s="76" t="s">
        <v>196</v>
      </c>
      <c r="F117" s="12" t="n">
        <v>2019</v>
      </c>
      <c r="G117" s="12" t="n">
        <v>2019</v>
      </c>
      <c r="H117" s="74"/>
      <c r="I117" s="74"/>
      <c r="J117" s="74"/>
    </row>
    <row r="118" customFormat="false" ht="20" hidden="false" customHeight="true" outlineLevel="0" collapsed="false">
      <c r="A118" s="75" t="s">
        <v>192</v>
      </c>
      <c r="B118" s="75" t="s">
        <v>72</v>
      </c>
      <c r="C118" s="75" t="s">
        <v>67</v>
      </c>
      <c r="D118" s="77"/>
      <c r="E118" s="76" t="s">
        <v>197</v>
      </c>
      <c r="F118" s="12" t="n">
        <v>72084</v>
      </c>
      <c r="G118" s="12" t="n">
        <v>72084</v>
      </c>
      <c r="H118" s="74"/>
      <c r="I118" s="74"/>
      <c r="J118" s="74"/>
    </row>
    <row r="119" customFormat="false" ht="20" hidden="false" customHeight="true" outlineLevel="0" collapsed="false">
      <c r="A119" s="75" t="s">
        <v>192</v>
      </c>
      <c r="B119" s="75" t="s">
        <v>72</v>
      </c>
      <c r="C119" s="75" t="s">
        <v>67</v>
      </c>
      <c r="D119" s="77"/>
      <c r="E119" s="76" t="s">
        <v>198</v>
      </c>
      <c r="F119" s="12" t="n">
        <v>52536</v>
      </c>
      <c r="G119" s="12" t="n">
        <v>52536</v>
      </c>
      <c r="H119" s="74"/>
      <c r="I119" s="74"/>
      <c r="J119" s="74"/>
    </row>
    <row r="120" customFormat="false" ht="20" hidden="false" customHeight="true" outlineLevel="0" collapsed="false">
      <c r="A120" s="75" t="s">
        <v>192</v>
      </c>
      <c r="B120" s="75" t="s">
        <v>72</v>
      </c>
      <c r="C120" s="75" t="s">
        <v>67</v>
      </c>
      <c r="D120" s="77"/>
      <c r="E120" s="76" t="s">
        <v>199</v>
      </c>
      <c r="F120" s="12" t="n">
        <v>8280</v>
      </c>
      <c r="G120" s="12" t="n">
        <v>8280</v>
      </c>
      <c r="H120" s="74"/>
      <c r="I120" s="74"/>
      <c r="J120" s="74"/>
    </row>
    <row r="121" s="52" customFormat="true" ht="20" hidden="false" customHeight="true" outlineLevel="0" collapsed="false">
      <c r="A121" s="75" t="s">
        <v>200</v>
      </c>
      <c r="B121" s="75"/>
      <c r="C121" s="75"/>
      <c r="D121" s="77"/>
      <c r="E121" s="76" t="s">
        <v>201</v>
      </c>
      <c r="F121" s="12" t="n">
        <v>102920</v>
      </c>
      <c r="G121" s="12" t="n">
        <v>102920</v>
      </c>
      <c r="H121" s="74"/>
      <c r="I121" s="74"/>
      <c r="J121" s="74"/>
    </row>
    <row r="122" customFormat="false" ht="20" hidden="false" customHeight="true" outlineLevel="0" collapsed="false">
      <c r="A122" s="75"/>
      <c r="B122" s="75" t="s">
        <v>85</v>
      </c>
      <c r="C122" s="75"/>
      <c r="D122" s="77"/>
      <c r="E122" s="76" t="s">
        <v>202</v>
      </c>
      <c r="F122" s="12" t="n">
        <v>102920</v>
      </c>
      <c r="G122" s="12" t="n">
        <v>102920</v>
      </c>
      <c r="H122" s="74"/>
      <c r="I122" s="74"/>
      <c r="J122" s="74"/>
    </row>
    <row r="123" customFormat="false" ht="20" hidden="false" customHeight="true" outlineLevel="0" collapsed="false">
      <c r="A123" s="75"/>
      <c r="B123" s="75"/>
      <c r="C123" s="75" t="s">
        <v>63</v>
      </c>
      <c r="D123" s="77"/>
      <c r="E123" s="76" t="s">
        <v>203</v>
      </c>
      <c r="F123" s="12" t="n">
        <v>102920</v>
      </c>
      <c r="G123" s="12" t="n">
        <v>102920</v>
      </c>
      <c r="H123" s="74"/>
      <c r="I123" s="74"/>
      <c r="J123" s="74"/>
    </row>
    <row r="124" customFormat="false" ht="20" hidden="false" customHeight="true" outlineLevel="0" collapsed="false">
      <c r="A124" s="75" t="s">
        <v>200</v>
      </c>
      <c r="B124" s="75" t="s">
        <v>87</v>
      </c>
      <c r="C124" s="75" t="s">
        <v>67</v>
      </c>
      <c r="D124" s="77"/>
      <c r="E124" s="76" t="s">
        <v>204</v>
      </c>
      <c r="F124" s="12" t="n">
        <v>102920</v>
      </c>
      <c r="G124" s="12" t="n">
        <v>102920</v>
      </c>
      <c r="H124" s="74"/>
      <c r="I124" s="74"/>
      <c r="J124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8.62"/>
    <col collapsed="false" customWidth="true" hidden="false" outlineLevel="0" max="3" min="3" style="1" width="24.62"/>
    <col collapsed="false" customWidth="true" hidden="false" outlineLevel="0" max="5" min="4" style="1" width="12.24"/>
    <col collapsed="false" customWidth="true" hidden="false" outlineLevel="0" max="6" min="6" style="1" width="7.74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7"/>
      <c r="B1" s="17"/>
      <c r="C1" s="17"/>
      <c r="D1" s="17"/>
      <c r="E1" s="17"/>
      <c r="F1" s="17"/>
      <c r="G1" s="17"/>
      <c r="H1" s="81" t="s">
        <v>24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4"/>
      <c r="B3" s="4"/>
      <c r="C3" s="5"/>
      <c r="D3" s="5"/>
      <c r="E3" s="5"/>
      <c r="F3" s="5"/>
      <c r="G3" s="5"/>
      <c r="H3" s="29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86" customFormat="true" ht="39" hidden="false" customHeight="true" outlineLevel="0" collapsed="false">
      <c r="A5" s="70" t="s">
        <v>4</v>
      </c>
      <c r="B5" s="82" t="s">
        <v>5</v>
      </c>
      <c r="C5" s="70" t="s">
        <v>4</v>
      </c>
      <c r="D5" s="70" t="s">
        <v>37</v>
      </c>
      <c r="E5" s="83" t="s">
        <v>244</v>
      </c>
      <c r="F5" s="84" t="s">
        <v>245</v>
      </c>
      <c r="G5" s="70" t="s">
        <v>246</v>
      </c>
      <c r="H5" s="84" t="s">
        <v>247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</row>
    <row r="6" customFormat="false" ht="20" hidden="false" customHeight="true" outlineLevel="0" collapsed="false">
      <c r="A6" s="87" t="s">
        <v>248</v>
      </c>
      <c r="B6" s="12" t="n">
        <v>5424890</v>
      </c>
      <c r="C6" s="88" t="s">
        <v>249</v>
      </c>
      <c r="D6" s="12" t="n">
        <v>5424890</v>
      </c>
      <c r="E6" s="12" t="n">
        <v>5424890</v>
      </c>
      <c r="F6" s="89"/>
      <c r="G6" s="89"/>
      <c r="H6" s="8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" hidden="false" customHeight="true" outlineLevel="0" collapsed="false">
      <c r="A7" s="87" t="s">
        <v>250</v>
      </c>
      <c r="B7" s="12" t="n">
        <v>5424890</v>
      </c>
      <c r="C7" s="10" t="s">
        <v>62</v>
      </c>
      <c r="D7" s="12" t="n">
        <v>1682490</v>
      </c>
      <c r="E7" s="12" t="n">
        <v>1682490</v>
      </c>
      <c r="F7" s="90"/>
      <c r="G7" s="90"/>
      <c r="H7" s="8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" hidden="false" customHeight="true" outlineLevel="0" collapsed="false">
      <c r="A8" s="87" t="s">
        <v>251</v>
      </c>
      <c r="B8" s="89"/>
      <c r="C8" s="10" t="s">
        <v>252</v>
      </c>
      <c r="D8" s="14"/>
      <c r="E8" s="14"/>
      <c r="F8" s="90"/>
      <c r="G8" s="90"/>
      <c r="H8" s="8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" hidden="false" customHeight="true" outlineLevel="0" collapsed="false">
      <c r="A9" s="87" t="s">
        <v>253</v>
      </c>
      <c r="B9" s="13"/>
      <c r="C9" s="10" t="s">
        <v>254</v>
      </c>
      <c r="D9" s="14"/>
      <c r="E9" s="14"/>
      <c r="F9" s="90"/>
      <c r="G9" s="90"/>
      <c r="H9" s="8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" hidden="false" customHeight="true" outlineLevel="0" collapsed="false">
      <c r="A10" s="87" t="s">
        <v>255</v>
      </c>
      <c r="B10" s="91"/>
      <c r="C10" s="10" t="s">
        <v>256</v>
      </c>
      <c r="D10" s="14"/>
      <c r="E10" s="14"/>
      <c r="F10" s="90"/>
      <c r="G10" s="90"/>
      <c r="H10" s="8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" hidden="false" customHeight="true" outlineLevel="0" collapsed="false">
      <c r="A11" s="87" t="s">
        <v>250</v>
      </c>
      <c r="B11" s="89"/>
      <c r="C11" s="10" t="s">
        <v>257</v>
      </c>
      <c r="D11" s="12"/>
      <c r="E11" s="12"/>
      <c r="F11" s="90"/>
      <c r="G11" s="90"/>
      <c r="H11" s="8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" hidden="false" customHeight="true" outlineLevel="0" collapsed="false">
      <c r="A12" s="87" t="s">
        <v>251</v>
      </c>
      <c r="B12" s="89"/>
      <c r="C12" s="10" t="s">
        <v>258</v>
      </c>
      <c r="D12" s="12" t="n">
        <v>153185</v>
      </c>
      <c r="E12" s="12" t="n">
        <v>153185</v>
      </c>
      <c r="F12" s="90"/>
      <c r="G12" s="90"/>
      <c r="H12" s="8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" hidden="false" customHeight="true" outlineLevel="0" collapsed="false">
      <c r="A13" s="87" t="s">
        <v>253</v>
      </c>
      <c r="B13" s="89"/>
      <c r="C13" s="10" t="s">
        <v>259</v>
      </c>
      <c r="D13" s="12" t="n">
        <v>385719</v>
      </c>
      <c r="E13" s="12" t="n">
        <v>385719</v>
      </c>
      <c r="F13" s="90"/>
      <c r="G13" s="90"/>
      <c r="H13" s="8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" hidden="false" customHeight="true" outlineLevel="0" collapsed="false">
      <c r="A14" s="87" t="s">
        <v>260</v>
      </c>
      <c r="B14" s="13"/>
      <c r="C14" s="10" t="s">
        <v>261</v>
      </c>
      <c r="D14" s="12" t="n">
        <v>254614</v>
      </c>
      <c r="E14" s="12" t="n">
        <v>254614</v>
      </c>
      <c r="F14" s="90"/>
      <c r="G14" s="90"/>
      <c r="H14" s="8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" hidden="false" customHeight="true" outlineLevel="0" collapsed="false">
      <c r="A15" s="92"/>
      <c r="B15" s="93"/>
      <c r="C15" s="10" t="s">
        <v>262</v>
      </c>
      <c r="D15" s="12" t="n">
        <v>305098</v>
      </c>
      <c r="E15" s="12" t="n">
        <v>305098</v>
      </c>
      <c r="F15" s="13"/>
      <c r="G15" s="13"/>
      <c r="H15" s="1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" hidden="false" customHeight="true" outlineLevel="0" collapsed="false">
      <c r="A16" s="8"/>
      <c r="B16" s="94"/>
      <c r="C16" s="10" t="s">
        <v>263</v>
      </c>
      <c r="D16" s="12" t="n">
        <v>2385945</v>
      </c>
      <c r="E16" s="12" t="n">
        <v>2385945</v>
      </c>
      <c r="F16" s="94"/>
      <c r="G16" s="94"/>
      <c r="H16" s="9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" hidden="false" customHeight="true" outlineLevel="0" collapsed="false">
      <c r="A17" s="8"/>
      <c r="B17" s="94"/>
      <c r="C17" s="10" t="s">
        <v>264</v>
      </c>
      <c r="D17" s="12" t="n">
        <v>154919</v>
      </c>
      <c r="E17" s="12" t="n">
        <v>154919</v>
      </c>
      <c r="F17" s="95"/>
      <c r="G17" s="95"/>
      <c r="H17" s="9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" hidden="false" customHeight="true" outlineLevel="0" collapsed="false">
      <c r="A18" s="8"/>
      <c r="B18" s="94"/>
      <c r="C18" s="10" t="s">
        <v>201</v>
      </c>
      <c r="D18" s="12" t="n">
        <v>102920</v>
      </c>
      <c r="E18" s="12" t="n">
        <v>102920</v>
      </c>
      <c r="F18" s="95"/>
      <c r="G18" s="95"/>
      <c r="H18" s="9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" hidden="false" customHeight="true" outlineLevel="0" collapsed="false">
      <c r="A19" s="10"/>
      <c r="B19" s="96"/>
      <c r="C19" s="10" t="s">
        <v>265</v>
      </c>
      <c r="D19" s="94"/>
      <c r="E19" s="97"/>
      <c r="F19" s="97"/>
      <c r="G19" s="97"/>
      <c r="H19" s="9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20" hidden="false" customHeight="true" outlineLevel="0" collapsed="false">
      <c r="A20" s="7" t="s">
        <v>32</v>
      </c>
      <c r="B20" s="96"/>
      <c r="C20" s="7" t="s">
        <v>33</v>
      </c>
      <c r="D20" s="95"/>
      <c r="E20" s="94"/>
      <c r="F20" s="94"/>
      <c r="G20" s="94"/>
      <c r="H20" s="9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20.25" hidden="false" customHeight="true" outlineLevel="0" collapsed="false">
      <c r="A21" s="18"/>
      <c r="B21" s="19"/>
      <c r="C21" s="20"/>
      <c r="D21" s="20"/>
      <c r="E21" s="20"/>
      <c r="F21" s="20"/>
      <c r="G21" s="2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29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S1" activeCellId="0" sqref="S1:AN2"/>
    </sheetView>
  </sheetViews>
  <sheetFormatPr defaultColWidth="6.87109375" defaultRowHeight="17.25" zeroHeight="false" outlineLevelRow="0" outlineLevelCol="0"/>
  <cols>
    <col collapsed="false" customWidth="true" hidden="false" outlineLevel="0" max="4" min="1" style="98" width="5.74"/>
    <col collapsed="false" customWidth="true" hidden="false" outlineLevel="0" max="5" min="5" style="98" width="42.87"/>
    <col collapsed="false" customWidth="true" hidden="false" outlineLevel="0" max="6" min="6" style="98" width="10.99"/>
    <col collapsed="false" customWidth="true" hidden="false" outlineLevel="0" max="7" min="7" style="98" width="10.62"/>
    <col collapsed="false" customWidth="true" hidden="false" outlineLevel="0" max="8" min="8" style="98" width="10.99"/>
    <col collapsed="false" customWidth="true" hidden="false" outlineLevel="0" max="9" min="9" style="98" width="12.36"/>
    <col collapsed="false" customWidth="true" hidden="false" outlineLevel="0" max="10" min="10" style="98" width="8.99"/>
    <col collapsed="false" customWidth="true" hidden="false" outlineLevel="0" max="11" min="11" style="99" width="8.99"/>
    <col collapsed="false" customWidth="true" hidden="false" outlineLevel="0" max="24" min="12" style="98" width="8.99"/>
    <col collapsed="false" customWidth="true" hidden="false" outlineLevel="0" max="26" min="25" style="98" width="10.99"/>
    <col collapsed="false" customWidth="true" hidden="false" outlineLevel="0" max="27" min="27" style="98" width="11.62"/>
    <col collapsed="false" customWidth="true" hidden="false" outlineLevel="0" max="32" min="28" style="98" width="8.99"/>
    <col collapsed="false" customWidth="false" hidden="false" outlineLevel="0" max="35" min="33" style="98" width="6.87"/>
    <col collapsed="false" customWidth="true" hidden="false" outlineLevel="0" max="36" min="36" style="98" width="8.5"/>
    <col collapsed="false" customWidth="false" hidden="false" outlineLevel="0" max="37" min="37" style="98" width="6.87"/>
    <col collapsed="false" customWidth="true" hidden="false" outlineLevel="0" max="38" min="38" style="98" width="9.12"/>
    <col collapsed="false" customWidth="false" hidden="false" outlineLevel="0" max="58" min="39" style="98" width="6.87"/>
    <col collapsed="false" customWidth="true" hidden="false" outlineLevel="0" max="59" min="59" style="99" width="9.36"/>
    <col collapsed="false" customWidth="true" hidden="false" outlineLevel="0" max="60" min="60" style="98" width="9.36"/>
    <col collapsed="false" customWidth="true" hidden="false" outlineLevel="0" max="61" min="61" style="100" width="8.5"/>
    <col collapsed="false" customWidth="false" hidden="false" outlineLevel="0" max="64" min="62" style="98" width="6.87"/>
    <col collapsed="false" customWidth="true" hidden="false" outlineLevel="0" max="91" min="65" style="98" width="8.99"/>
    <col collapsed="false" customWidth="true" hidden="false" outlineLevel="0" max="92" min="92" style="101" width="8.99"/>
    <col collapsed="false" customWidth="true" hidden="false" outlineLevel="0" max="93" min="93" style="98" width="8.99"/>
    <col collapsed="false" customWidth="true" hidden="false" outlineLevel="0" max="94" min="94" style="98" width="10.62"/>
    <col collapsed="false" customWidth="true" hidden="false" outlineLevel="0" max="96" min="95" style="98" width="8.99"/>
    <col collapsed="false" customWidth="false" hidden="false" outlineLevel="0" max="110" min="97" style="98" width="6.87"/>
    <col collapsed="false" customWidth="true" hidden="false" outlineLevel="0" max="111" min="111" style="99" width="10.12"/>
    <col collapsed="false" customWidth="false" hidden="false" outlineLevel="0" max="122" min="112" style="98" width="6.87"/>
    <col collapsed="false" customWidth="true" hidden="false" outlineLevel="0" max="123" min="123" style="98" width="10.37"/>
    <col collapsed="false" customWidth="false" hidden="false" outlineLevel="0" max="128" min="124" style="98" width="6.87"/>
    <col collapsed="false" customWidth="true" hidden="false" outlineLevel="0" max="131" min="129" style="98" width="8.99"/>
    <col collapsed="false" customWidth="true" hidden="false" outlineLevel="0" max="132" min="132" style="98" width="10.99"/>
    <col collapsed="false" customWidth="true" hidden="false" outlineLevel="0" max="157" min="133" style="98" width="8.99"/>
    <col collapsed="false" customWidth="true" hidden="false" outlineLevel="0" max="158" min="158" style="99" width="8.99"/>
    <col collapsed="false" customWidth="true" hidden="false" outlineLevel="0" max="160" min="159" style="98" width="8.99"/>
    <col collapsed="false" customWidth="false" hidden="false" outlineLevel="0" max="161" min="161" style="99" width="6.87"/>
    <col collapsed="false" customWidth="false" hidden="false" outlineLevel="0" max="173" min="162" style="98" width="6.87"/>
    <col collapsed="false" customWidth="false" hidden="false" outlineLevel="0" max="174" min="174" style="99" width="6.87"/>
    <col collapsed="false" customWidth="false" hidden="false" outlineLevel="0" max="190" min="175" style="98" width="6.87"/>
    <col collapsed="false" customWidth="false" hidden="false" outlineLevel="0" max="191" min="191" style="99" width="6.87"/>
    <col collapsed="false" customWidth="false" hidden="false" outlineLevel="0" max="192" min="192" style="98" width="6.87"/>
    <col collapsed="false" customWidth="true" hidden="false" outlineLevel="0" max="193" min="193" style="98" width="8.99"/>
    <col collapsed="false" customWidth="true" hidden="false" outlineLevel="0" max="194" min="194" style="99" width="8.99"/>
    <col collapsed="false" customWidth="true" hidden="false" outlineLevel="0" max="199" min="195" style="98" width="8.99"/>
    <col collapsed="false" customWidth="true" hidden="false" outlineLevel="0" max="200" min="200" style="99" width="8.99"/>
    <col collapsed="false" customWidth="true" hidden="false" outlineLevel="0" max="202" min="201" style="98" width="8.99"/>
    <col collapsed="false" customWidth="true" hidden="false" outlineLevel="0" max="203" min="203" style="99" width="8.99"/>
    <col collapsed="false" customWidth="true" hidden="false" outlineLevel="0" max="207" min="204" style="98" width="8.99"/>
    <col collapsed="false" customWidth="false" hidden="false" outlineLevel="0" max="224" min="223" style="98" width="6.87"/>
  </cols>
  <sheetData>
    <row r="1" customFormat="false" ht="17.25" hidden="false" customHeight="true" outlineLevel="0" collapsed="false">
      <c r="A1" s="102" t="s">
        <v>26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 t="s">
        <v>266</v>
      </c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 t="s">
        <v>266</v>
      </c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 t="s">
        <v>266</v>
      </c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 t="s">
        <v>266</v>
      </c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102" t="s">
        <v>266</v>
      </c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 t="s">
        <v>266</v>
      </c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 t="s">
        <v>266</v>
      </c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3" t="s">
        <v>266</v>
      </c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</row>
    <row r="3" s="107" customFormat="true" ht="17.25" hidden="false" customHeight="true" outlineLevel="0" collapsed="false">
      <c r="A3" s="104" t="s">
        <v>36</v>
      </c>
      <c r="B3" s="104"/>
      <c r="C3" s="104"/>
      <c r="D3" s="104"/>
      <c r="E3" s="104"/>
      <c r="F3" s="105" t="s">
        <v>267</v>
      </c>
      <c r="G3" s="105"/>
      <c r="H3" s="105"/>
      <c r="I3" s="105"/>
      <c r="J3" s="105"/>
      <c r="K3" s="104" t="s">
        <v>268</v>
      </c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 t="s">
        <v>269</v>
      </c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6" t="s">
        <v>270</v>
      </c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 t="s">
        <v>271</v>
      </c>
      <c r="FC3" s="106"/>
      <c r="FD3" s="106"/>
      <c r="FE3" s="104" t="s">
        <v>272</v>
      </c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 t="s">
        <v>273</v>
      </c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 t="s">
        <v>274</v>
      </c>
      <c r="GJ3" s="104"/>
      <c r="GK3" s="104"/>
      <c r="GL3" s="104" t="s">
        <v>275</v>
      </c>
      <c r="GM3" s="104"/>
      <c r="GN3" s="104"/>
      <c r="GO3" s="104"/>
      <c r="GP3" s="104"/>
      <c r="GQ3" s="104"/>
      <c r="GR3" s="104" t="s">
        <v>276</v>
      </c>
      <c r="GS3" s="104"/>
      <c r="GT3" s="104"/>
      <c r="GU3" s="104" t="s">
        <v>277</v>
      </c>
      <c r="GV3" s="104"/>
      <c r="GW3" s="104"/>
      <c r="GX3" s="104"/>
      <c r="GY3" s="104"/>
      <c r="HO3" s="100"/>
      <c r="HP3" s="100"/>
    </row>
    <row r="4" customFormat="false" ht="17.25" hidden="false" customHeight="true" outlineLevel="0" collapsed="false">
      <c r="A4" s="104" t="s">
        <v>47</v>
      </c>
      <c r="B4" s="104"/>
      <c r="C4" s="104"/>
      <c r="D4" s="104" t="s">
        <v>48</v>
      </c>
      <c r="E4" s="108" t="s">
        <v>49</v>
      </c>
      <c r="F4" s="104" t="s">
        <v>37</v>
      </c>
      <c r="G4" s="104" t="s">
        <v>278</v>
      </c>
      <c r="H4" s="104"/>
      <c r="I4" s="104"/>
      <c r="J4" s="104"/>
      <c r="K4" s="104" t="s">
        <v>37</v>
      </c>
      <c r="L4" s="104" t="s">
        <v>279</v>
      </c>
      <c r="M4" s="104"/>
      <c r="N4" s="104"/>
      <c r="O4" s="104"/>
      <c r="P4" s="104" t="s">
        <v>280</v>
      </c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281</v>
      </c>
      <c r="AH4" s="104" t="s">
        <v>282</v>
      </c>
      <c r="AI4" s="104" t="s">
        <v>283</v>
      </c>
      <c r="AJ4" s="104" t="s">
        <v>284</v>
      </c>
      <c r="AK4" s="104" t="s">
        <v>285</v>
      </c>
      <c r="AL4" s="104" t="s">
        <v>286</v>
      </c>
      <c r="AM4" s="104" t="s">
        <v>287</v>
      </c>
      <c r="AN4" s="104" t="s">
        <v>288</v>
      </c>
      <c r="AO4" s="104"/>
      <c r="AP4" s="104"/>
      <c r="AQ4" s="104"/>
      <c r="AR4" s="104"/>
      <c r="AS4" s="104"/>
      <c r="AT4" s="104" t="s">
        <v>289</v>
      </c>
      <c r="AU4" s="104" t="s">
        <v>290</v>
      </c>
      <c r="AV4" s="104" t="s">
        <v>291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 t="s">
        <v>37</v>
      </c>
      <c r="BH4" s="104" t="s">
        <v>292</v>
      </c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 t="s">
        <v>293</v>
      </c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 t="s">
        <v>37</v>
      </c>
      <c r="DH4" s="104" t="s">
        <v>294</v>
      </c>
      <c r="DI4" s="104"/>
      <c r="DJ4" s="104"/>
      <c r="DK4" s="104"/>
      <c r="DL4" s="104"/>
      <c r="DM4" s="104"/>
      <c r="DN4" s="104" t="s">
        <v>295</v>
      </c>
      <c r="DO4" s="104"/>
      <c r="DP4" s="104"/>
      <c r="DQ4" s="104"/>
      <c r="DR4" s="104"/>
      <c r="DS4" s="104" t="s">
        <v>296</v>
      </c>
      <c r="DT4" s="104"/>
      <c r="DU4" s="104"/>
      <c r="DV4" s="104"/>
      <c r="DW4" s="104"/>
      <c r="DX4" s="104"/>
      <c r="DY4" s="104"/>
      <c r="DZ4" s="104"/>
      <c r="EA4" s="104"/>
      <c r="EB4" s="104"/>
      <c r="EC4" s="104" t="s">
        <v>297</v>
      </c>
      <c r="ED4" s="104"/>
      <c r="EE4" s="104"/>
      <c r="EF4" s="104"/>
      <c r="EG4" s="104"/>
      <c r="EH4" s="104" t="s">
        <v>298</v>
      </c>
      <c r="EI4" s="104"/>
      <c r="EJ4" s="104"/>
      <c r="EK4" s="104"/>
      <c r="EL4" s="104"/>
      <c r="EM4" s="104"/>
      <c r="EN4" s="104" t="s">
        <v>299</v>
      </c>
      <c r="EO4" s="104" t="s">
        <v>300</v>
      </c>
      <c r="EP4" s="104"/>
      <c r="EQ4" s="104"/>
      <c r="ER4" s="104"/>
      <c r="ES4" s="104" t="s">
        <v>301</v>
      </c>
      <c r="ET4" s="104" t="s">
        <v>302</v>
      </c>
      <c r="EU4" s="104"/>
      <c r="EV4" s="104"/>
      <c r="EW4" s="104"/>
      <c r="EX4" s="104"/>
      <c r="EY4" s="104"/>
      <c r="EZ4" s="104"/>
      <c r="FA4" s="104"/>
      <c r="FB4" s="104" t="s">
        <v>37</v>
      </c>
      <c r="FC4" s="104" t="s">
        <v>303</v>
      </c>
      <c r="FD4" s="104" t="s">
        <v>304</v>
      </c>
      <c r="FE4" s="104" t="s">
        <v>37</v>
      </c>
      <c r="FF4" s="104" t="s">
        <v>305</v>
      </c>
      <c r="FG4" s="104" t="s">
        <v>306</v>
      </c>
      <c r="FH4" s="104" t="s">
        <v>307</v>
      </c>
      <c r="FI4" s="104" t="s">
        <v>308</v>
      </c>
      <c r="FJ4" s="104" t="s">
        <v>309</v>
      </c>
      <c r="FK4" s="104" t="s">
        <v>310</v>
      </c>
      <c r="FL4" s="104" t="s">
        <v>311</v>
      </c>
      <c r="FM4" s="104" t="s">
        <v>312</v>
      </c>
      <c r="FN4" s="104" t="s">
        <v>313</v>
      </c>
      <c r="FO4" s="104" t="s">
        <v>314</v>
      </c>
      <c r="FP4" s="104" t="s">
        <v>315</v>
      </c>
      <c r="FQ4" s="104" t="s">
        <v>316</v>
      </c>
      <c r="FR4" s="104" t="s">
        <v>37</v>
      </c>
      <c r="FS4" s="104" t="s">
        <v>305</v>
      </c>
      <c r="FT4" s="104" t="s">
        <v>306</v>
      </c>
      <c r="FU4" s="104" t="s">
        <v>307</v>
      </c>
      <c r="FV4" s="104" t="s">
        <v>308</v>
      </c>
      <c r="FW4" s="104" t="s">
        <v>309</v>
      </c>
      <c r="FX4" s="104" t="s">
        <v>310</v>
      </c>
      <c r="FY4" s="104" t="s">
        <v>311</v>
      </c>
      <c r="FZ4" s="104" t="s">
        <v>317</v>
      </c>
      <c r="GA4" s="104" t="s">
        <v>318</v>
      </c>
      <c r="GB4" s="104" t="s">
        <v>319</v>
      </c>
      <c r="GC4" s="104" t="s">
        <v>320</v>
      </c>
      <c r="GD4" s="104" t="s">
        <v>312</v>
      </c>
      <c r="GE4" s="104" t="s">
        <v>313</v>
      </c>
      <c r="GF4" s="104" t="s">
        <v>314</v>
      </c>
      <c r="GG4" s="104" t="s">
        <v>315</v>
      </c>
      <c r="GH4" s="104" t="s">
        <v>321</v>
      </c>
      <c r="GI4" s="104" t="s">
        <v>37</v>
      </c>
      <c r="GJ4" s="104" t="s">
        <v>322</v>
      </c>
      <c r="GK4" s="104" t="s">
        <v>323</v>
      </c>
      <c r="GL4" s="104" t="s">
        <v>37</v>
      </c>
      <c r="GM4" s="104" t="s">
        <v>322</v>
      </c>
      <c r="GN4" s="104" t="s">
        <v>324</v>
      </c>
      <c r="GO4" s="104" t="s">
        <v>325</v>
      </c>
      <c r="GP4" s="104" t="s">
        <v>326</v>
      </c>
      <c r="GQ4" s="104" t="s">
        <v>327</v>
      </c>
      <c r="GR4" s="104" t="s">
        <v>37</v>
      </c>
      <c r="GS4" s="104" t="s">
        <v>276</v>
      </c>
      <c r="GT4" s="104" t="s">
        <v>328</v>
      </c>
      <c r="GU4" s="104" t="s">
        <v>37</v>
      </c>
      <c r="GV4" s="104" t="s">
        <v>329</v>
      </c>
      <c r="GW4" s="104" t="s">
        <v>330</v>
      </c>
      <c r="GX4" s="104" t="s">
        <v>331</v>
      </c>
      <c r="GY4" s="104" t="s">
        <v>277</v>
      </c>
    </row>
    <row r="5" customFormat="false" ht="17.25" hidden="false" customHeight="true" outlineLevel="0" collapsed="false">
      <c r="A5" s="104" t="s">
        <v>57</v>
      </c>
      <c r="B5" s="104" t="s">
        <v>58</v>
      </c>
      <c r="C5" s="104" t="s">
        <v>59</v>
      </c>
      <c r="D5" s="104"/>
      <c r="E5" s="0"/>
      <c r="F5" s="104"/>
      <c r="G5" s="104" t="s">
        <v>332</v>
      </c>
      <c r="H5" s="104"/>
      <c r="I5" s="104"/>
      <c r="J5" s="104" t="s">
        <v>333</v>
      </c>
      <c r="K5" s="104"/>
      <c r="L5" s="104" t="s">
        <v>52</v>
      </c>
      <c r="M5" s="104" t="s">
        <v>334</v>
      </c>
      <c r="N5" s="104" t="s">
        <v>335</v>
      </c>
      <c r="O5" s="104" t="s">
        <v>336</v>
      </c>
      <c r="P5" s="104" t="s">
        <v>52</v>
      </c>
      <c r="Q5" s="104" t="s">
        <v>337</v>
      </c>
      <c r="R5" s="104" t="s">
        <v>338</v>
      </c>
      <c r="S5" s="104" t="s">
        <v>339</v>
      </c>
      <c r="T5" s="104" t="s">
        <v>340</v>
      </c>
      <c r="U5" s="104" t="s">
        <v>341</v>
      </c>
      <c r="V5" s="104" t="s">
        <v>342</v>
      </c>
      <c r="W5" s="104" t="s">
        <v>343</v>
      </c>
      <c r="X5" s="104" t="s">
        <v>344</v>
      </c>
      <c r="Y5" s="104" t="s">
        <v>345</v>
      </c>
      <c r="Z5" s="104" t="s">
        <v>346</v>
      </c>
      <c r="AA5" s="104" t="s">
        <v>347</v>
      </c>
      <c r="AB5" s="104" t="s">
        <v>348</v>
      </c>
      <c r="AC5" s="104" t="s">
        <v>349</v>
      </c>
      <c r="AD5" s="104" t="s">
        <v>350</v>
      </c>
      <c r="AE5" s="104" t="s">
        <v>351</v>
      </c>
      <c r="AF5" s="104" t="s">
        <v>352</v>
      </c>
      <c r="AG5" s="104"/>
      <c r="AH5" s="104"/>
      <c r="AI5" s="104"/>
      <c r="AJ5" s="104"/>
      <c r="AK5" s="104"/>
      <c r="AL5" s="104"/>
      <c r="AM5" s="104"/>
      <c r="AN5" s="104" t="s">
        <v>52</v>
      </c>
      <c r="AO5" s="104" t="s">
        <v>353</v>
      </c>
      <c r="AP5" s="104" t="s">
        <v>354</v>
      </c>
      <c r="AQ5" s="104" t="s">
        <v>355</v>
      </c>
      <c r="AR5" s="104" t="s">
        <v>356</v>
      </c>
      <c r="AS5" s="104" t="s">
        <v>357</v>
      </c>
      <c r="AT5" s="104"/>
      <c r="AU5" s="104"/>
      <c r="AV5" s="104" t="s">
        <v>52</v>
      </c>
      <c r="AW5" s="104" t="s">
        <v>358</v>
      </c>
      <c r="AX5" s="104" t="s">
        <v>359</v>
      </c>
      <c r="AY5" s="104" t="s">
        <v>360</v>
      </c>
      <c r="AZ5" s="104" t="s">
        <v>361</v>
      </c>
      <c r="BA5" s="104" t="s">
        <v>362</v>
      </c>
      <c r="BB5" s="104" t="s">
        <v>363</v>
      </c>
      <c r="BC5" s="104" t="s">
        <v>364</v>
      </c>
      <c r="BD5" s="104" t="s">
        <v>365</v>
      </c>
      <c r="BE5" s="104" t="s">
        <v>366</v>
      </c>
      <c r="BF5" s="104" t="s">
        <v>291</v>
      </c>
      <c r="BG5" s="104"/>
      <c r="BH5" s="104" t="s">
        <v>52</v>
      </c>
      <c r="BI5" s="104" t="s">
        <v>367</v>
      </c>
      <c r="BJ5" s="104" t="s">
        <v>368</v>
      </c>
      <c r="BK5" s="104" t="s">
        <v>369</v>
      </c>
      <c r="BL5" s="104" t="s">
        <v>370</v>
      </c>
      <c r="BM5" s="104" t="s">
        <v>371</v>
      </c>
      <c r="BN5" s="104" t="s">
        <v>372</v>
      </c>
      <c r="BO5" s="104" t="s">
        <v>373</v>
      </c>
      <c r="BP5" s="104" t="s">
        <v>374</v>
      </c>
      <c r="BQ5" s="104" t="s">
        <v>375</v>
      </c>
      <c r="BR5" s="104" t="s">
        <v>376</v>
      </c>
      <c r="BS5" s="104" t="s">
        <v>377</v>
      </c>
      <c r="BT5" s="104" t="s">
        <v>378</v>
      </c>
      <c r="BU5" s="104" t="s">
        <v>379</v>
      </c>
      <c r="BV5" s="104" t="s">
        <v>380</v>
      </c>
      <c r="BW5" s="104" t="s">
        <v>381</v>
      </c>
      <c r="BX5" s="104" t="s">
        <v>382</v>
      </c>
      <c r="BY5" s="104" t="s">
        <v>383</v>
      </c>
      <c r="BZ5" s="104" t="s">
        <v>384</v>
      </c>
      <c r="CA5" s="104" t="s">
        <v>385</v>
      </c>
      <c r="CB5" s="104" t="s">
        <v>386</v>
      </c>
      <c r="CC5" s="104" t="s">
        <v>387</v>
      </c>
      <c r="CD5" s="104" t="s">
        <v>388</v>
      </c>
      <c r="CE5" s="104" t="s">
        <v>389</v>
      </c>
      <c r="CF5" s="104" t="s">
        <v>390</v>
      </c>
      <c r="CG5" s="104" t="s">
        <v>391</v>
      </c>
      <c r="CH5" s="104" t="s">
        <v>392</v>
      </c>
      <c r="CI5" s="104" t="s">
        <v>393</v>
      </c>
      <c r="CJ5" s="104"/>
      <c r="CK5" s="104"/>
      <c r="CL5" s="104"/>
      <c r="CM5" s="104"/>
      <c r="CN5" s="104"/>
      <c r="CO5" s="104" t="s">
        <v>52</v>
      </c>
      <c r="CP5" s="104" t="s">
        <v>394</v>
      </c>
      <c r="CQ5" s="104" t="s">
        <v>389</v>
      </c>
      <c r="CR5" s="104" t="s">
        <v>395</v>
      </c>
      <c r="CS5" s="104" t="s">
        <v>380</v>
      </c>
      <c r="CT5" s="104" t="s">
        <v>388</v>
      </c>
      <c r="CU5" s="104" t="s">
        <v>396</v>
      </c>
      <c r="CV5" s="104" t="s">
        <v>397</v>
      </c>
      <c r="CW5" s="104" t="s">
        <v>398</v>
      </c>
      <c r="CX5" s="104" t="s">
        <v>399</v>
      </c>
      <c r="CY5" s="104" t="s">
        <v>400</v>
      </c>
      <c r="CZ5" s="104" t="s">
        <v>401</v>
      </c>
      <c r="DA5" s="104" t="s">
        <v>402</v>
      </c>
      <c r="DB5" s="104" t="s">
        <v>403</v>
      </c>
      <c r="DC5" s="104" t="s">
        <v>404</v>
      </c>
      <c r="DD5" s="104" t="s">
        <v>405</v>
      </c>
      <c r="DE5" s="104" t="s">
        <v>406</v>
      </c>
      <c r="DF5" s="104" t="s">
        <v>393</v>
      </c>
      <c r="DG5" s="104"/>
      <c r="DH5" s="104" t="s">
        <v>52</v>
      </c>
      <c r="DI5" s="104" t="s">
        <v>294</v>
      </c>
      <c r="DJ5" s="104" t="s">
        <v>337</v>
      </c>
      <c r="DK5" s="104" t="s">
        <v>407</v>
      </c>
      <c r="DL5" s="104" t="s">
        <v>408</v>
      </c>
      <c r="DM5" s="104" t="s">
        <v>409</v>
      </c>
      <c r="DN5" s="104" t="s">
        <v>52</v>
      </c>
      <c r="DO5" s="104" t="s">
        <v>410</v>
      </c>
      <c r="DP5" s="104" t="s">
        <v>411</v>
      </c>
      <c r="DQ5" s="104" t="s">
        <v>412</v>
      </c>
      <c r="DR5" s="104" t="s">
        <v>413</v>
      </c>
      <c r="DS5" s="104" t="s">
        <v>52</v>
      </c>
      <c r="DT5" s="104" t="s">
        <v>414</v>
      </c>
      <c r="DU5" s="104" t="s">
        <v>415</v>
      </c>
      <c r="DV5" s="104" t="s">
        <v>416</v>
      </c>
      <c r="DW5" s="104" t="s">
        <v>417</v>
      </c>
      <c r="DX5" s="104" t="s">
        <v>418</v>
      </c>
      <c r="DY5" s="104" t="s">
        <v>419</v>
      </c>
      <c r="DZ5" s="104" t="s">
        <v>420</v>
      </c>
      <c r="EA5" s="104" t="s">
        <v>421</v>
      </c>
      <c r="EB5" s="104" t="s">
        <v>422</v>
      </c>
      <c r="EC5" s="104" t="s">
        <v>52</v>
      </c>
      <c r="ED5" s="104" t="s">
        <v>423</v>
      </c>
      <c r="EE5" s="104" t="s">
        <v>424</v>
      </c>
      <c r="EF5" s="104" t="s">
        <v>425</v>
      </c>
      <c r="EG5" s="104" t="s">
        <v>426</v>
      </c>
      <c r="EH5" s="104" t="s">
        <v>52</v>
      </c>
      <c r="EI5" s="104" t="s">
        <v>427</v>
      </c>
      <c r="EJ5" s="104" t="s">
        <v>428</v>
      </c>
      <c r="EK5" s="104" t="s">
        <v>429</v>
      </c>
      <c r="EL5" s="104" t="s">
        <v>430</v>
      </c>
      <c r="EM5" s="104" t="s">
        <v>431</v>
      </c>
      <c r="EN5" s="104"/>
      <c r="EO5" s="104" t="s">
        <v>52</v>
      </c>
      <c r="EP5" s="104" t="s">
        <v>432</v>
      </c>
      <c r="EQ5" s="104" t="s">
        <v>433</v>
      </c>
      <c r="ER5" s="104" t="s">
        <v>434</v>
      </c>
      <c r="ES5" s="104"/>
      <c r="ET5" s="104" t="s">
        <v>52</v>
      </c>
      <c r="EU5" s="104" t="s">
        <v>435</v>
      </c>
      <c r="EV5" s="104" t="s">
        <v>436</v>
      </c>
      <c r="EW5" s="104" t="s">
        <v>437</v>
      </c>
      <c r="EX5" s="104" t="s">
        <v>438</v>
      </c>
      <c r="EY5" s="104" t="s">
        <v>439</v>
      </c>
      <c r="EZ5" s="104" t="s">
        <v>440</v>
      </c>
      <c r="FA5" s="105" t="s">
        <v>441</v>
      </c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</row>
    <row r="6" s="110" customFormat="true" ht="33" hidden="false" customHeight="true" outlineLevel="0" collapsed="false">
      <c r="A6" s="104"/>
      <c r="B6" s="104"/>
      <c r="C6" s="104"/>
      <c r="D6" s="104"/>
      <c r="E6" s="0"/>
      <c r="F6" s="104"/>
      <c r="G6" s="109" t="s">
        <v>52</v>
      </c>
      <c r="H6" s="109" t="s">
        <v>442</v>
      </c>
      <c r="I6" s="109" t="s">
        <v>443</v>
      </c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9" t="s">
        <v>52</v>
      </c>
      <c r="CJ6" s="109" t="s">
        <v>444</v>
      </c>
      <c r="CK6" s="109" t="s">
        <v>445</v>
      </c>
      <c r="CL6" s="109" t="s">
        <v>446</v>
      </c>
      <c r="CM6" s="109" t="s">
        <v>447</v>
      </c>
      <c r="CN6" s="109" t="s">
        <v>393</v>
      </c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</row>
    <row r="7" s="115" customFormat="true" ht="20" hidden="false" customHeight="true" outlineLevel="0" collapsed="false">
      <c r="A7" s="105"/>
      <c r="B7" s="105"/>
      <c r="C7" s="105"/>
      <c r="D7" s="105"/>
      <c r="E7" s="45" t="s">
        <v>60</v>
      </c>
      <c r="F7" s="46" t="n">
        <f aca="false">F8+F41+F56+F63+F77+F88+F114+F121</f>
        <v>5424890</v>
      </c>
      <c r="G7" s="46" t="n">
        <f aca="false">G8+G41+G56+G63+G77+G88+G114+G121</f>
        <v>5424890</v>
      </c>
      <c r="H7" s="46" t="n">
        <f aca="false">K7+BG7+DG7</f>
        <v>5424890</v>
      </c>
      <c r="I7" s="109" t="n">
        <f aca="false">G7-H7</f>
        <v>0</v>
      </c>
      <c r="J7" s="105"/>
      <c r="K7" s="111" t="n">
        <f aca="false">L7+P7+AI7+AJ7+AL7+AN7+AT7+AV7</f>
        <v>2386876</v>
      </c>
      <c r="L7" s="111" t="n">
        <v>857664</v>
      </c>
      <c r="M7" s="111" t="n">
        <v>545304</v>
      </c>
      <c r="N7" s="111" t="n">
        <v>262620</v>
      </c>
      <c r="O7" s="111" t="n">
        <v>49740</v>
      </c>
      <c r="P7" s="111" t="n">
        <v>642360</v>
      </c>
      <c r="Q7" s="111" t="n">
        <v>29640</v>
      </c>
      <c r="R7" s="111" t="n">
        <v>5280</v>
      </c>
      <c r="S7" s="112"/>
      <c r="T7" s="112"/>
      <c r="U7" s="111" t="n">
        <v>402240</v>
      </c>
      <c r="V7" s="112"/>
      <c r="W7" s="112"/>
      <c r="X7" s="113"/>
      <c r="Y7" s="112"/>
      <c r="Z7" s="111" t="n">
        <v>127200</v>
      </c>
      <c r="AA7" s="111" t="n">
        <v>78000</v>
      </c>
      <c r="AB7" s="112"/>
      <c r="AC7" s="112"/>
      <c r="AD7" s="112"/>
      <c r="AE7" s="112"/>
      <c r="AF7" s="112"/>
      <c r="AG7" s="112"/>
      <c r="AH7" s="112"/>
      <c r="AI7" s="111" t="n">
        <v>272700</v>
      </c>
      <c r="AJ7" s="111" t="n">
        <v>321537</v>
      </c>
      <c r="AK7" s="112"/>
      <c r="AL7" s="111" t="n">
        <v>148071</v>
      </c>
      <c r="AM7" s="111"/>
      <c r="AN7" s="112" t="n">
        <f aca="false">AO7+AP7</f>
        <v>11624</v>
      </c>
      <c r="AO7" s="111" t="n">
        <v>3586</v>
      </c>
      <c r="AP7" s="111" t="n">
        <v>8038</v>
      </c>
      <c r="AQ7" s="112"/>
      <c r="AR7" s="112"/>
      <c r="AS7" s="112"/>
      <c r="AT7" s="111" t="n">
        <v>102920</v>
      </c>
      <c r="AU7" s="112"/>
      <c r="AV7" s="111" t="n">
        <v>30000</v>
      </c>
      <c r="AW7" s="112"/>
      <c r="AX7" s="112"/>
      <c r="AY7" s="112"/>
      <c r="AZ7" s="112"/>
      <c r="BA7" s="112"/>
      <c r="BB7" s="112"/>
      <c r="BC7" s="112"/>
      <c r="BD7" s="112"/>
      <c r="BE7" s="112"/>
      <c r="BF7" s="111" t="n">
        <v>30000</v>
      </c>
      <c r="BG7" s="111" t="n">
        <f aca="false">BH7+CI7+CO7</f>
        <v>1599634</v>
      </c>
      <c r="BH7" s="111" t="n">
        <f aca="false">BI7+BJ7+BK7+BL7+BM7+BN7+BO7+BP7+BQ7+BR7+BS7+BT7+BU7+BV7+BW7+BX7+BY7+BZ7+CA7+CB7+CC7+CD7+CE7+CF7+CG7+CH7</f>
        <v>1238907</v>
      </c>
      <c r="BI7" s="111" t="n">
        <f aca="false">BI8+BI41+BI63+BI77+BI88+BI113+BI121</f>
        <v>1228747</v>
      </c>
      <c r="BJ7" s="111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3"/>
      <c r="BW7" s="111" t="n">
        <v>10160</v>
      </c>
      <c r="BX7" s="113"/>
      <c r="BY7" s="112"/>
      <c r="BZ7" s="112"/>
      <c r="CA7" s="112"/>
      <c r="CB7" s="112"/>
      <c r="CC7" s="112"/>
      <c r="CD7" s="113"/>
      <c r="CE7" s="113"/>
      <c r="CF7" s="112"/>
      <c r="CG7" s="112"/>
      <c r="CH7" s="112"/>
      <c r="CI7" s="114" t="n">
        <f aca="false">CJ7+CK7+CL7+CM7+CN7</f>
        <v>142613</v>
      </c>
      <c r="CJ7" s="111"/>
      <c r="CK7" s="111"/>
      <c r="CL7" s="114"/>
      <c r="CM7" s="114"/>
      <c r="CN7" s="114" t="n">
        <f aca="false">CN8+CN41+CN63+CN77+CN88+CN113+CN121</f>
        <v>142613</v>
      </c>
      <c r="CO7" s="112" t="n">
        <f aca="false">CO8+CO41+CO63+CO77+CO89+CO113</f>
        <v>218114</v>
      </c>
      <c r="CP7" s="112"/>
      <c r="CQ7" s="111" t="n">
        <v>6861</v>
      </c>
      <c r="CR7" s="111" t="n">
        <v>56500</v>
      </c>
      <c r="CS7" s="111" t="n">
        <v>42600</v>
      </c>
      <c r="CT7" s="111" t="n">
        <v>17153</v>
      </c>
      <c r="CU7" s="112"/>
      <c r="CV7" s="112"/>
      <c r="CW7" s="112"/>
      <c r="CX7" s="112"/>
      <c r="CY7" s="112"/>
      <c r="CZ7" s="112"/>
      <c r="DA7" s="112"/>
      <c r="DB7" s="112"/>
      <c r="DC7" s="112" t="n">
        <v>55000</v>
      </c>
      <c r="DD7" s="112" t="n">
        <v>40000</v>
      </c>
      <c r="DE7" s="112"/>
      <c r="DF7" s="112"/>
      <c r="DG7" s="112" t="n">
        <f aca="false">DG8+DG41+DG56+DG77+DG88+DG113+DG121</f>
        <v>1438380</v>
      </c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1" t="n">
        <f aca="false">DT7+DU7+DV7+DW7+DX7+DY7+DZ7+EA7+EB7</f>
        <v>1198282</v>
      </c>
      <c r="DT7" s="111"/>
      <c r="DU7" s="113"/>
      <c r="DV7" s="113"/>
      <c r="DW7" s="112"/>
      <c r="DX7" s="112"/>
      <c r="DY7" s="112"/>
      <c r="DZ7" s="112"/>
      <c r="EA7" s="111" t="n">
        <f aca="false">EA8+EA41+EA56+EA63+EA77+EA88+EA113+EA121</f>
        <v>875400</v>
      </c>
      <c r="EB7" s="111" t="n">
        <f aca="false">EB8+EB41+EB56+EB63+EB88+EB113+EB121</f>
        <v>322882</v>
      </c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 t="n">
        <f aca="false">ES8+ES41+ES56+ES63+ES77+ES88+ES113+ES121</f>
        <v>240098</v>
      </c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HO7" s="116"/>
      <c r="HP7" s="116"/>
    </row>
    <row r="8" s="119" customFormat="true" ht="20" hidden="false" customHeight="true" outlineLevel="0" collapsed="false">
      <c r="A8" s="50" t="s">
        <v>61</v>
      </c>
      <c r="B8" s="50"/>
      <c r="C8" s="50"/>
      <c r="D8" s="117"/>
      <c r="E8" s="45" t="s">
        <v>62</v>
      </c>
      <c r="F8" s="46" t="n">
        <f aca="false">F9+F15+F31+F38</f>
        <v>1682490</v>
      </c>
      <c r="G8" s="46" t="n">
        <f aca="false">G9+G15+G31+G38</f>
        <v>1682490</v>
      </c>
      <c r="H8" s="46" t="n">
        <f aca="false">K8+BG8+DG8</f>
        <v>1682490</v>
      </c>
      <c r="I8" s="118"/>
      <c r="J8" s="118"/>
      <c r="K8" s="111" t="n">
        <f aca="false">L8+P8+AI8+AJ8+AL8+AN8+AT8+AV8</f>
        <v>1321316</v>
      </c>
      <c r="L8" s="111" t="n">
        <v>604092</v>
      </c>
      <c r="M8" s="111" t="n">
        <v>506904</v>
      </c>
      <c r="N8" s="111" t="n">
        <v>47448</v>
      </c>
      <c r="O8" s="111" t="n">
        <v>49740</v>
      </c>
      <c r="P8" s="111" t="n">
        <v>577320</v>
      </c>
      <c r="Q8" s="111" t="n">
        <v>20520</v>
      </c>
      <c r="R8" s="111" t="n">
        <v>5280</v>
      </c>
      <c r="S8" s="112"/>
      <c r="T8" s="112"/>
      <c r="U8" s="111" t="n">
        <v>376320</v>
      </c>
      <c r="V8" s="112"/>
      <c r="W8" s="112"/>
      <c r="X8" s="113"/>
      <c r="Y8" s="112"/>
      <c r="Z8" s="111" t="n">
        <v>121200</v>
      </c>
      <c r="AA8" s="111" t="n">
        <v>54000</v>
      </c>
      <c r="AB8" s="112"/>
      <c r="AC8" s="112"/>
      <c r="AD8" s="112"/>
      <c r="AE8" s="112"/>
      <c r="AF8" s="112"/>
      <c r="AG8" s="112"/>
      <c r="AH8" s="112"/>
      <c r="AI8" s="111" t="n">
        <v>98280</v>
      </c>
      <c r="AJ8" s="111" t="n">
        <v>0</v>
      </c>
      <c r="AK8" s="112"/>
      <c r="AL8" s="111" t="n">
        <v>0</v>
      </c>
      <c r="AM8" s="111" t="n">
        <v>0</v>
      </c>
      <c r="AN8" s="112" t="n">
        <f aca="false">AO8+AP8</f>
        <v>11624</v>
      </c>
      <c r="AO8" s="111" t="n">
        <v>3586</v>
      </c>
      <c r="AP8" s="111" t="n">
        <v>8038</v>
      </c>
      <c r="AQ8" s="112"/>
      <c r="AR8" s="112"/>
      <c r="AS8" s="112"/>
      <c r="AT8" s="111" t="n">
        <v>0</v>
      </c>
      <c r="AU8" s="112"/>
      <c r="AV8" s="111" t="n">
        <v>30000</v>
      </c>
      <c r="AW8" s="112"/>
      <c r="AX8" s="112"/>
      <c r="AY8" s="112"/>
      <c r="AZ8" s="112"/>
      <c r="BA8" s="112"/>
      <c r="BB8" s="112"/>
      <c r="BC8" s="112"/>
      <c r="BD8" s="112"/>
      <c r="BE8" s="112"/>
      <c r="BF8" s="111" t="n">
        <v>30000</v>
      </c>
      <c r="BG8" s="111" t="n">
        <f aca="false">BH8+CI8+CO8</f>
        <v>361174</v>
      </c>
      <c r="BH8" s="111" t="n">
        <f aca="false">BI8+BJ8+BK8+BL8+BM8+BN8+BO8+BP8+BQ8+BR8+BS8+BT8+BU8+BV8+BW8+BX8+BY8+BZ8+CA8+CB8+CC8+CD8+CE8+CF8+CG8+CH8</f>
        <v>242160</v>
      </c>
      <c r="BI8" s="111" t="n">
        <f aca="false">BI9+BI15+BI31+BI38</f>
        <v>232000</v>
      </c>
      <c r="BJ8" s="111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3"/>
      <c r="BW8" s="111" t="n">
        <v>10160</v>
      </c>
      <c r="BX8" s="113"/>
      <c r="BY8" s="112"/>
      <c r="BZ8" s="112"/>
      <c r="CA8" s="112"/>
      <c r="CB8" s="112"/>
      <c r="CC8" s="112"/>
      <c r="CD8" s="113"/>
      <c r="CE8" s="113"/>
      <c r="CF8" s="112"/>
      <c r="CG8" s="112"/>
      <c r="CH8" s="112"/>
      <c r="CI8" s="114" t="n">
        <f aca="false">CJ8+CK8+CL8+CM8+CN8</f>
        <v>3000</v>
      </c>
      <c r="CJ8" s="111"/>
      <c r="CK8" s="111"/>
      <c r="CL8" s="112"/>
      <c r="CM8" s="112"/>
      <c r="CN8" s="112" t="n">
        <v>3000</v>
      </c>
      <c r="CO8" s="112" t="n">
        <f aca="false">CP8+CQ8+CR8+CS8+CT8+CU8+CV8+CW8+CX8+CY8+CZ8+DA8+DB8+DC8+DD8+DE8+DF8</f>
        <v>116014</v>
      </c>
      <c r="CP8" s="112"/>
      <c r="CQ8" s="111" t="n">
        <v>4833</v>
      </c>
      <c r="CR8" s="111" t="n">
        <v>56500</v>
      </c>
      <c r="CS8" s="111" t="n">
        <v>42600</v>
      </c>
      <c r="CT8" s="111" t="n">
        <v>12081</v>
      </c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 t="n">
        <f aca="false">DH8+DS8+DN8+EC8+EH8+EO8+ES8+ET8</f>
        <v>0</v>
      </c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1" t="n">
        <f aca="false">DT8+DU8+DV8+DW8+DX8+DY8+DZ8+EA8+EB8</f>
        <v>0</v>
      </c>
      <c r="DT8" s="111"/>
      <c r="DU8" s="113"/>
      <c r="DV8" s="113"/>
      <c r="DW8" s="112"/>
      <c r="DX8" s="112"/>
      <c r="DY8" s="112"/>
      <c r="DZ8" s="112"/>
      <c r="EA8" s="111" t="n">
        <v>0</v>
      </c>
      <c r="EB8" s="111" t="n">
        <v>0</v>
      </c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HO8" s="120"/>
      <c r="HP8" s="120"/>
    </row>
    <row r="9" s="115" customFormat="true" ht="20" hidden="false" customHeight="true" outlineLevel="0" collapsed="false">
      <c r="A9" s="50"/>
      <c r="B9" s="50" t="s">
        <v>63</v>
      </c>
      <c r="C9" s="50"/>
      <c r="D9" s="117"/>
      <c r="E9" s="45" t="s">
        <v>64</v>
      </c>
      <c r="F9" s="46" t="n">
        <v>32000</v>
      </c>
      <c r="G9" s="46" t="n">
        <v>32000</v>
      </c>
      <c r="H9" s="46" t="n">
        <f aca="false">K9+BG9+DG9</f>
        <v>32000</v>
      </c>
      <c r="I9" s="118"/>
      <c r="J9" s="118"/>
      <c r="K9" s="111" t="n">
        <f aca="false">L9+P9+AI9+AJ9+AL9+AN9+AT9+AV9</f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2"/>
      <c r="T9" s="112"/>
      <c r="U9" s="111" t="n">
        <v>0</v>
      </c>
      <c r="V9" s="112"/>
      <c r="W9" s="112"/>
      <c r="X9" s="113"/>
      <c r="Y9" s="112"/>
      <c r="Z9" s="111" t="n">
        <v>0</v>
      </c>
      <c r="AA9" s="111" t="n">
        <v>0</v>
      </c>
      <c r="AB9" s="112"/>
      <c r="AC9" s="112"/>
      <c r="AD9" s="112"/>
      <c r="AE9" s="112"/>
      <c r="AF9" s="112"/>
      <c r="AG9" s="112"/>
      <c r="AH9" s="112"/>
      <c r="AI9" s="111" t="n">
        <v>0</v>
      </c>
      <c r="AJ9" s="111" t="n">
        <v>0</v>
      </c>
      <c r="AK9" s="112"/>
      <c r="AL9" s="111" t="n">
        <v>0</v>
      </c>
      <c r="AM9" s="111" t="n">
        <v>0</v>
      </c>
      <c r="AN9" s="112" t="n">
        <f aca="false">AO9+AP9</f>
        <v>0</v>
      </c>
      <c r="AO9" s="111" t="n">
        <v>0</v>
      </c>
      <c r="AP9" s="111" t="n">
        <v>0</v>
      </c>
      <c r="AQ9" s="112"/>
      <c r="AR9" s="112"/>
      <c r="AS9" s="112"/>
      <c r="AT9" s="111" t="n">
        <v>0</v>
      </c>
      <c r="AU9" s="112"/>
      <c r="AV9" s="111" t="n">
        <v>0</v>
      </c>
      <c r="AW9" s="112"/>
      <c r="AX9" s="112"/>
      <c r="AY9" s="112"/>
      <c r="AZ9" s="112"/>
      <c r="BA9" s="112"/>
      <c r="BB9" s="112"/>
      <c r="BC9" s="112"/>
      <c r="BD9" s="112"/>
      <c r="BE9" s="112"/>
      <c r="BF9" s="111" t="n">
        <v>0</v>
      </c>
      <c r="BG9" s="111" t="n">
        <f aca="false">BH9+CI9+CO9</f>
        <v>32000</v>
      </c>
      <c r="BH9" s="111" t="n">
        <f aca="false">BI9+BJ9+BK9+BL9+BM9+BN9+BO9+BP9+BQ9+BR9+BS9+BT9+BU9+BV9+BW9+BX9+BY9+BZ9+CA9+CB9+CC9+CD9+CE9+CF9+CG9+CH9</f>
        <v>2000</v>
      </c>
      <c r="BI9" s="111" t="n">
        <v>2000</v>
      </c>
      <c r="BJ9" s="111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3"/>
      <c r="BW9" s="111" t="n">
        <v>0</v>
      </c>
      <c r="BX9" s="113"/>
      <c r="BY9" s="112"/>
      <c r="BZ9" s="112"/>
      <c r="CA9" s="112"/>
      <c r="CB9" s="112"/>
      <c r="CC9" s="112"/>
      <c r="CD9" s="113"/>
      <c r="CE9" s="113"/>
      <c r="CF9" s="112"/>
      <c r="CG9" s="112"/>
      <c r="CH9" s="112"/>
      <c r="CI9" s="114" t="n">
        <f aca="false">CJ9+CK9+CL9+CM9+CN9</f>
        <v>3000</v>
      </c>
      <c r="CJ9" s="111"/>
      <c r="CK9" s="111"/>
      <c r="CL9" s="112"/>
      <c r="CM9" s="112"/>
      <c r="CN9" s="112" t="n">
        <v>3000</v>
      </c>
      <c r="CO9" s="112" t="n">
        <f aca="false">CP9+CQ9+CR9+CS9+CT9+CU9+CV9+CW9+CX9+CY9+CZ9+DA9+DB9+DC9+DD9+DE9+DF9</f>
        <v>27000</v>
      </c>
      <c r="CP9" s="112"/>
      <c r="CQ9" s="111" t="n">
        <v>0</v>
      </c>
      <c r="CR9" s="111" t="n">
        <v>0</v>
      </c>
      <c r="CS9" s="111" t="n">
        <v>27000</v>
      </c>
      <c r="CT9" s="111" t="n">
        <v>0</v>
      </c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 t="n">
        <f aca="false">DH9+DS9+DN9+EC9+EH9+EO9+ES9+ET9</f>
        <v>0</v>
      </c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1" t="n">
        <f aca="false">DT9+DU9+DV9+DW9+DX9+DY9+DZ9+EA9+EB9</f>
        <v>0</v>
      </c>
      <c r="DT9" s="111"/>
      <c r="DU9" s="113"/>
      <c r="DV9" s="113"/>
      <c r="DW9" s="112"/>
      <c r="DX9" s="112"/>
      <c r="DY9" s="112"/>
      <c r="DZ9" s="112"/>
      <c r="EA9" s="111" t="n">
        <v>0</v>
      </c>
      <c r="EB9" s="111" t="n">
        <v>0</v>
      </c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HO9" s="116"/>
      <c r="HP9" s="116"/>
    </row>
    <row r="10" s="115" customFormat="true" ht="20" hidden="false" customHeight="true" outlineLevel="0" collapsed="false">
      <c r="A10" s="50"/>
      <c r="B10" s="50"/>
      <c r="C10" s="50" t="s">
        <v>65</v>
      </c>
      <c r="D10" s="117"/>
      <c r="E10" s="45" t="s">
        <v>66</v>
      </c>
      <c r="F10" s="46" t="n">
        <v>27000</v>
      </c>
      <c r="G10" s="46" t="n">
        <v>27000</v>
      </c>
      <c r="H10" s="46" t="n">
        <f aca="false">K10+BG10+DG10</f>
        <v>27000</v>
      </c>
      <c r="I10" s="118"/>
      <c r="J10" s="118"/>
      <c r="K10" s="111" t="n">
        <f aca="false">L10+P10+AI10+AJ10+AL10+AN10+AT10+AV10</f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2"/>
      <c r="T10" s="112"/>
      <c r="U10" s="111" t="n">
        <v>0</v>
      </c>
      <c r="V10" s="112"/>
      <c r="W10" s="112"/>
      <c r="X10" s="113"/>
      <c r="Y10" s="112"/>
      <c r="Z10" s="111" t="n">
        <v>0</v>
      </c>
      <c r="AA10" s="111" t="n">
        <v>0</v>
      </c>
      <c r="AB10" s="112"/>
      <c r="AC10" s="112"/>
      <c r="AD10" s="112"/>
      <c r="AE10" s="112"/>
      <c r="AF10" s="112"/>
      <c r="AG10" s="112"/>
      <c r="AH10" s="112"/>
      <c r="AI10" s="111" t="n">
        <v>0</v>
      </c>
      <c r="AJ10" s="111" t="n">
        <v>0</v>
      </c>
      <c r="AK10" s="112"/>
      <c r="AL10" s="111" t="n">
        <v>0</v>
      </c>
      <c r="AM10" s="111" t="n">
        <v>0</v>
      </c>
      <c r="AN10" s="112" t="n">
        <f aca="false">AO10+AP10</f>
        <v>0</v>
      </c>
      <c r="AO10" s="111" t="n">
        <v>0</v>
      </c>
      <c r="AP10" s="111" t="n">
        <v>0</v>
      </c>
      <c r="AQ10" s="112"/>
      <c r="AR10" s="112"/>
      <c r="AS10" s="112"/>
      <c r="AT10" s="111" t="n">
        <v>0</v>
      </c>
      <c r="AU10" s="112"/>
      <c r="AV10" s="111" t="n">
        <v>0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11" t="n">
        <v>0</v>
      </c>
      <c r="BG10" s="111" t="n">
        <f aca="false">BH10+CI10+CO10</f>
        <v>27000</v>
      </c>
      <c r="BH10" s="111" t="n">
        <f aca="false">BI10+BJ10+BK10+BL10+BM10+BN10+BO10+BP10+BQ10+BR10+BS10+BT10+BU10+BV10+BW10+BX10+BY10+BZ10+CA10+CB10+CC10+CD10+CE10+CF10+CG10+CH10</f>
        <v>0</v>
      </c>
      <c r="BI10" s="111" t="n">
        <v>0</v>
      </c>
      <c r="BJ10" s="111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3"/>
      <c r="BW10" s="111" t="n">
        <v>0</v>
      </c>
      <c r="BX10" s="113"/>
      <c r="BY10" s="112"/>
      <c r="BZ10" s="112"/>
      <c r="CA10" s="112"/>
      <c r="CB10" s="112"/>
      <c r="CC10" s="112"/>
      <c r="CD10" s="113"/>
      <c r="CE10" s="113"/>
      <c r="CF10" s="112"/>
      <c r="CG10" s="112"/>
      <c r="CH10" s="112"/>
      <c r="CI10" s="114" t="n">
        <f aca="false">CJ10+CK10+CL10+CM10+CN10</f>
        <v>0</v>
      </c>
      <c r="CJ10" s="111"/>
      <c r="CK10" s="111"/>
      <c r="CL10" s="112"/>
      <c r="CM10" s="112"/>
      <c r="CN10" s="112" t="n">
        <v>0</v>
      </c>
      <c r="CO10" s="112" t="n">
        <f aca="false">CP10+CQ10+CR10+CS10+CT10+CU10+CV10+CW10+CX10+CY10+CZ10+DA10+DB10+DC10+DD10+DE10+DF10</f>
        <v>27000</v>
      </c>
      <c r="CP10" s="112"/>
      <c r="CQ10" s="111" t="n">
        <v>0</v>
      </c>
      <c r="CR10" s="111" t="n">
        <v>0</v>
      </c>
      <c r="CS10" s="111" t="n">
        <v>27000</v>
      </c>
      <c r="CT10" s="111" t="n">
        <v>0</v>
      </c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 t="n">
        <f aca="false">DH10+DS10+DN10+EC10+EH10+EO10+ES10+ET10</f>
        <v>0</v>
      </c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1" t="n">
        <f aca="false">DT10+DU10+DV10+DW10+DX10+DY10+DZ10+EA10+EB10</f>
        <v>0</v>
      </c>
      <c r="DT10" s="111"/>
      <c r="DU10" s="113"/>
      <c r="DV10" s="113"/>
      <c r="DW10" s="112"/>
      <c r="DX10" s="112"/>
      <c r="DY10" s="112"/>
      <c r="DZ10" s="112"/>
      <c r="EA10" s="111" t="n">
        <v>0</v>
      </c>
      <c r="EB10" s="111" t="n">
        <v>0</v>
      </c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HO10" s="116"/>
      <c r="HP10" s="116"/>
    </row>
    <row r="11" s="115" customFormat="true" ht="20" hidden="false" customHeight="true" outlineLevel="0" collapsed="false">
      <c r="A11" s="50" t="s">
        <v>448</v>
      </c>
      <c r="B11" s="50" t="s">
        <v>67</v>
      </c>
      <c r="C11" s="50" t="s">
        <v>68</v>
      </c>
      <c r="D11" s="117"/>
      <c r="E11" s="45" t="s">
        <v>69</v>
      </c>
      <c r="F11" s="46" t="n">
        <v>27000</v>
      </c>
      <c r="G11" s="46" t="n">
        <v>27000</v>
      </c>
      <c r="H11" s="46" t="n">
        <f aca="false">K11+BG11+DG11</f>
        <v>27000</v>
      </c>
      <c r="I11" s="118"/>
      <c r="J11" s="118"/>
      <c r="K11" s="111" t="n">
        <f aca="false">L11+P11+AI11+AJ11+AL11+AN11+AT11+AV11</f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2"/>
      <c r="T11" s="112"/>
      <c r="U11" s="111" t="n">
        <v>0</v>
      </c>
      <c r="V11" s="112"/>
      <c r="W11" s="112"/>
      <c r="X11" s="113"/>
      <c r="Y11" s="112"/>
      <c r="Z11" s="111" t="n">
        <v>0</v>
      </c>
      <c r="AA11" s="111" t="n">
        <v>0</v>
      </c>
      <c r="AB11" s="112"/>
      <c r="AC11" s="112"/>
      <c r="AD11" s="112"/>
      <c r="AE11" s="112"/>
      <c r="AF11" s="112"/>
      <c r="AG11" s="112"/>
      <c r="AH11" s="112"/>
      <c r="AI11" s="111" t="n">
        <v>0</v>
      </c>
      <c r="AJ11" s="111" t="n">
        <v>0</v>
      </c>
      <c r="AK11" s="112"/>
      <c r="AL11" s="111" t="n">
        <v>0</v>
      </c>
      <c r="AM11" s="111" t="n">
        <v>0</v>
      </c>
      <c r="AN11" s="112" t="n">
        <f aca="false">AO11+AP11</f>
        <v>0</v>
      </c>
      <c r="AO11" s="111" t="n">
        <v>0</v>
      </c>
      <c r="AP11" s="111" t="n">
        <v>0</v>
      </c>
      <c r="AQ11" s="112"/>
      <c r="AR11" s="112"/>
      <c r="AS11" s="112"/>
      <c r="AT11" s="111" t="n">
        <v>0</v>
      </c>
      <c r="AU11" s="112"/>
      <c r="AV11" s="111" t="n">
        <v>0</v>
      </c>
      <c r="AW11" s="112"/>
      <c r="AX11" s="112"/>
      <c r="AY11" s="112"/>
      <c r="AZ11" s="112"/>
      <c r="BA11" s="112"/>
      <c r="BB11" s="112"/>
      <c r="BC11" s="112"/>
      <c r="BD11" s="112"/>
      <c r="BE11" s="112"/>
      <c r="BF11" s="111" t="n">
        <v>0</v>
      </c>
      <c r="BG11" s="111" t="n">
        <f aca="false">BH11+CI11+CO11</f>
        <v>27000</v>
      </c>
      <c r="BH11" s="111" t="n">
        <f aca="false">BI11+BJ11+BK11+BL11+BM11+BN11+BO11+BP11+BQ11+BR11+BS11+BT11+BU11+BV11+BW11+BX11+BY11+BZ11+CA11+CB11+CC11+CD11+CE11+CF11+CG11+CH11</f>
        <v>0</v>
      </c>
      <c r="BI11" s="111" t="n">
        <v>0</v>
      </c>
      <c r="BJ11" s="111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3"/>
      <c r="BW11" s="111" t="n">
        <v>0</v>
      </c>
      <c r="BX11" s="113"/>
      <c r="BY11" s="112"/>
      <c r="BZ11" s="112"/>
      <c r="CA11" s="112"/>
      <c r="CB11" s="112"/>
      <c r="CC11" s="112"/>
      <c r="CD11" s="113"/>
      <c r="CE11" s="113"/>
      <c r="CF11" s="112"/>
      <c r="CG11" s="112"/>
      <c r="CH11" s="112"/>
      <c r="CI11" s="114" t="n">
        <f aca="false">CJ11+CK11+CL11+CM11+CN11</f>
        <v>0</v>
      </c>
      <c r="CJ11" s="111"/>
      <c r="CK11" s="111"/>
      <c r="CL11" s="112"/>
      <c r="CM11" s="112"/>
      <c r="CN11" s="112" t="n">
        <v>0</v>
      </c>
      <c r="CO11" s="112" t="n">
        <f aca="false">CP11+CQ11+CR11+CS11+CT11+CU11+CV11+CW11+CX11+CY11+CZ11+DA11+DB11+DC11+DD11+DE11+DF11</f>
        <v>27000</v>
      </c>
      <c r="CP11" s="112"/>
      <c r="CQ11" s="111" t="n">
        <v>0</v>
      </c>
      <c r="CR11" s="111" t="n">
        <v>0</v>
      </c>
      <c r="CS11" s="111" t="n">
        <v>27000</v>
      </c>
      <c r="CT11" s="111" t="n">
        <v>0</v>
      </c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 t="n">
        <f aca="false">DH11+DS11+DN11+EC11+EH11+EO11+ES11+ET11</f>
        <v>0</v>
      </c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1" t="n">
        <f aca="false">DT11+DU11+DV11+DW11+DX11+DY11+DZ11+EA11+EB11</f>
        <v>0</v>
      </c>
      <c r="DT11" s="111"/>
      <c r="DU11" s="113"/>
      <c r="DV11" s="113"/>
      <c r="DW11" s="112"/>
      <c r="DX11" s="112"/>
      <c r="DY11" s="112"/>
      <c r="DZ11" s="112"/>
      <c r="EA11" s="111" t="n">
        <v>0</v>
      </c>
      <c r="EB11" s="111" t="n">
        <v>0</v>
      </c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HO11" s="116"/>
      <c r="HP11" s="116"/>
    </row>
    <row r="12" s="115" customFormat="true" ht="20" hidden="false" customHeight="true" outlineLevel="0" collapsed="false">
      <c r="A12" s="50"/>
      <c r="B12" s="50"/>
      <c r="C12" s="50" t="s">
        <v>70</v>
      </c>
      <c r="D12" s="117"/>
      <c r="E12" s="45" t="s">
        <v>71</v>
      </c>
      <c r="F12" s="46" t="n">
        <v>5000</v>
      </c>
      <c r="G12" s="46" t="n">
        <v>5000</v>
      </c>
      <c r="H12" s="46" t="n">
        <f aca="false">K12+BG12+DG12</f>
        <v>5000</v>
      </c>
      <c r="I12" s="118"/>
      <c r="J12" s="118"/>
      <c r="K12" s="111" t="n">
        <f aca="false">L12+P12+AI12+AJ12+AL12+AN12+AT12+AV12</f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2"/>
      <c r="T12" s="112"/>
      <c r="U12" s="111" t="n">
        <v>0</v>
      </c>
      <c r="V12" s="112"/>
      <c r="W12" s="112"/>
      <c r="X12" s="113"/>
      <c r="Y12" s="112"/>
      <c r="Z12" s="111" t="n">
        <v>0</v>
      </c>
      <c r="AA12" s="111" t="n">
        <v>0</v>
      </c>
      <c r="AB12" s="112"/>
      <c r="AC12" s="112"/>
      <c r="AD12" s="112"/>
      <c r="AE12" s="112"/>
      <c r="AF12" s="112"/>
      <c r="AG12" s="112"/>
      <c r="AH12" s="112"/>
      <c r="AI12" s="111" t="n">
        <v>0</v>
      </c>
      <c r="AJ12" s="111" t="n">
        <v>0</v>
      </c>
      <c r="AK12" s="112"/>
      <c r="AL12" s="111" t="n">
        <v>0</v>
      </c>
      <c r="AM12" s="111" t="n">
        <v>0</v>
      </c>
      <c r="AN12" s="112" t="n">
        <f aca="false">AO12+AP12</f>
        <v>0</v>
      </c>
      <c r="AO12" s="111" t="n">
        <v>0</v>
      </c>
      <c r="AP12" s="111" t="n">
        <v>0</v>
      </c>
      <c r="AQ12" s="112"/>
      <c r="AR12" s="112"/>
      <c r="AS12" s="112"/>
      <c r="AT12" s="111" t="n">
        <v>0</v>
      </c>
      <c r="AU12" s="112"/>
      <c r="AV12" s="111" t="n">
        <v>0</v>
      </c>
      <c r="AW12" s="112"/>
      <c r="AX12" s="112"/>
      <c r="AY12" s="112"/>
      <c r="AZ12" s="112"/>
      <c r="BA12" s="112"/>
      <c r="BB12" s="112"/>
      <c r="BC12" s="112"/>
      <c r="BD12" s="112"/>
      <c r="BE12" s="112"/>
      <c r="BF12" s="111" t="n">
        <v>0</v>
      </c>
      <c r="BG12" s="111" t="n">
        <f aca="false">BH12+CI12+CO12</f>
        <v>5000</v>
      </c>
      <c r="BH12" s="111" t="n">
        <f aca="false">BI12+BJ12+BK12+BL12+BM12+BN12+BO12+BP12+BQ12+BR12+BS12+BT12+BU12+BV12+BW12+BX12+BY12+BZ12+CA12+CB12+CC12+CD12+CE12+CF12+CG12+CH12</f>
        <v>2000</v>
      </c>
      <c r="BI12" s="111" t="n">
        <v>2000</v>
      </c>
      <c r="BJ12" s="111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3"/>
      <c r="BW12" s="111" t="n">
        <v>0</v>
      </c>
      <c r="BX12" s="113"/>
      <c r="BY12" s="112"/>
      <c r="BZ12" s="112"/>
      <c r="CA12" s="112"/>
      <c r="CB12" s="112"/>
      <c r="CC12" s="112"/>
      <c r="CD12" s="113"/>
      <c r="CE12" s="113"/>
      <c r="CF12" s="112"/>
      <c r="CG12" s="112"/>
      <c r="CH12" s="112"/>
      <c r="CI12" s="114" t="n">
        <f aca="false">CJ12+CK12+CL12+CM12+CN12</f>
        <v>3000</v>
      </c>
      <c r="CJ12" s="111"/>
      <c r="CK12" s="111"/>
      <c r="CL12" s="112"/>
      <c r="CM12" s="112"/>
      <c r="CN12" s="112" t="n">
        <v>3000</v>
      </c>
      <c r="CO12" s="112" t="n">
        <f aca="false">CP12+CQ12+CR12+CS12+CT12+CU12+CV12+CW12+CX12+CY12+CZ12+DA12+DB12+DC12+DD12+DE12+DF12</f>
        <v>0</v>
      </c>
      <c r="CP12" s="112"/>
      <c r="CQ12" s="111" t="n">
        <v>0</v>
      </c>
      <c r="CR12" s="111" t="n">
        <v>0</v>
      </c>
      <c r="CS12" s="111" t="n">
        <v>0</v>
      </c>
      <c r="CT12" s="111" t="n">
        <v>0</v>
      </c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 t="n">
        <f aca="false">DH12+DS12+DN12+EC12+EH12+EO12+ES12+ET12</f>
        <v>0</v>
      </c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1" t="n">
        <f aca="false">DT12+DU12+DV12+DW12+DX12+DY12+DZ12+EA12+EB12</f>
        <v>0</v>
      </c>
      <c r="DT12" s="111"/>
      <c r="DU12" s="113"/>
      <c r="DV12" s="113"/>
      <c r="DW12" s="112"/>
      <c r="DX12" s="112"/>
      <c r="DY12" s="112"/>
      <c r="DZ12" s="112"/>
      <c r="EA12" s="111" t="n">
        <v>0</v>
      </c>
      <c r="EB12" s="111" t="n">
        <v>0</v>
      </c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HO12" s="116"/>
      <c r="HP12" s="116"/>
    </row>
    <row r="13" s="115" customFormat="true" ht="20" hidden="false" customHeight="true" outlineLevel="0" collapsed="false">
      <c r="A13" s="50" t="s">
        <v>448</v>
      </c>
      <c r="B13" s="50" t="s">
        <v>67</v>
      </c>
      <c r="C13" s="50" t="s">
        <v>72</v>
      </c>
      <c r="D13" s="117"/>
      <c r="E13" s="45" t="s">
        <v>73</v>
      </c>
      <c r="F13" s="46" t="n">
        <v>2000</v>
      </c>
      <c r="G13" s="46" t="n">
        <v>2000</v>
      </c>
      <c r="H13" s="46" t="n">
        <f aca="false">K13+BG13+DG13</f>
        <v>2000</v>
      </c>
      <c r="I13" s="118"/>
      <c r="J13" s="118"/>
      <c r="K13" s="111" t="n">
        <f aca="false">L13+P13+AI13+AJ13+AL13+AN13+AT13+AV13</f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2"/>
      <c r="T13" s="112"/>
      <c r="U13" s="111" t="n">
        <v>0</v>
      </c>
      <c r="V13" s="112"/>
      <c r="W13" s="112"/>
      <c r="X13" s="113"/>
      <c r="Y13" s="112"/>
      <c r="Z13" s="111" t="n">
        <v>0</v>
      </c>
      <c r="AA13" s="111" t="n">
        <v>0</v>
      </c>
      <c r="AB13" s="112"/>
      <c r="AC13" s="112"/>
      <c r="AD13" s="112"/>
      <c r="AE13" s="112"/>
      <c r="AF13" s="112"/>
      <c r="AG13" s="112"/>
      <c r="AH13" s="112"/>
      <c r="AI13" s="111" t="n">
        <v>0</v>
      </c>
      <c r="AJ13" s="111" t="n">
        <v>0</v>
      </c>
      <c r="AK13" s="112"/>
      <c r="AL13" s="111" t="n">
        <v>0</v>
      </c>
      <c r="AM13" s="111" t="n">
        <v>0</v>
      </c>
      <c r="AN13" s="112" t="n">
        <f aca="false">AO13+AP13</f>
        <v>0</v>
      </c>
      <c r="AO13" s="111" t="n">
        <v>0</v>
      </c>
      <c r="AP13" s="111" t="n">
        <v>0</v>
      </c>
      <c r="AQ13" s="112"/>
      <c r="AR13" s="112"/>
      <c r="AS13" s="112"/>
      <c r="AT13" s="111" t="n">
        <v>0</v>
      </c>
      <c r="AU13" s="112"/>
      <c r="AV13" s="111" t="n">
        <v>0</v>
      </c>
      <c r="AW13" s="112"/>
      <c r="AX13" s="112"/>
      <c r="AY13" s="112"/>
      <c r="AZ13" s="112"/>
      <c r="BA13" s="112"/>
      <c r="BB13" s="112"/>
      <c r="BC13" s="112"/>
      <c r="BD13" s="112"/>
      <c r="BE13" s="112"/>
      <c r="BF13" s="111" t="n">
        <v>0</v>
      </c>
      <c r="BG13" s="111" t="n">
        <f aca="false">BH13+CI13+CO13</f>
        <v>2000</v>
      </c>
      <c r="BH13" s="111" t="n">
        <f aca="false">BI13+BJ13+BK13+BL13+BM13+BN13+BO13+BP13+BQ13+BR13+BS13+BT13+BU13+BV13+BW13+BX13+BY13+BZ13+CA13+CB13+CC13+CD13+CE13+CF13+CG13+CH13</f>
        <v>2000</v>
      </c>
      <c r="BI13" s="111" t="n">
        <v>2000</v>
      </c>
      <c r="BJ13" s="111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3"/>
      <c r="BW13" s="111" t="n">
        <v>0</v>
      </c>
      <c r="BX13" s="113"/>
      <c r="BY13" s="112"/>
      <c r="BZ13" s="112"/>
      <c r="CA13" s="112"/>
      <c r="CB13" s="112"/>
      <c r="CC13" s="112"/>
      <c r="CD13" s="113"/>
      <c r="CE13" s="113"/>
      <c r="CF13" s="112"/>
      <c r="CG13" s="112"/>
      <c r="CH13" s="112"/>
      <c r="CI13" s="114" t="n">
        <f aca="false">CJ13+CK13+CL13+CM13+CN13</f>
        <v>0</v>
      </c>
      <c r="CJ13" s="111"/>
      <c r="CK13" s="111"/>
      <c r="CL13" s="112"/>
      <c r="CM13" s="112"/>
      <c r="CN13" s="112" t="n">
        <v>0</v>
      </c>
      <c r="CO13" s="112" t="n">
        <f aca="false">CP13+CQ13+CR13+CS13+CT13+CU13+CV13+CW13+CX13+CY13+CZ13+DA13+DB13+DC13+DD13+DE13+DF13</f>
        <v>0</v>
      </c>
      <c r="CP13" s="112"/>
      <c r="CQ13" s="111" t="n">
        <v>0</v>
      </c>
      <c r="CR13" s="111" t="n">
        <v>0</v>
      </c>
      <c r="CS13" s="111" t="n">
        <v>0</v>
      </c>
      <c r="CT13" s="111" t="n">
        <v>0</v>
      </c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 t="n">
        <f aca="false">DH13+DS13+DN13+EC13+EH13+EO13+ES13+ET13</f>
        <v>0</v>
      </c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1" t="n">
        <f aca="false">DT13+DU13+DV13+DW13+DX13+DY13+DZ13+EA13+EB13</f>
        <v>0</v>
      </c>
      <c r="DT13" s="111"/>
      <c r="DU13" s="113"/>
      <c r="DV13" s="113"/>
      <c r="DW13" s="112"/>
      <c r="DX13" s="112"/>
      <c r="DY13" s="112"/>
      <c r="DZ13" s="112"/>
      <c r="EA13" s="111" t="n">
        <v>0</v>
      </c>
      <c r="EB13" s="111" t="n">
        <v>0</v>
      </c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HO13" s="116"/>
      <c r="HP13" s="116"/>
    </row>
    <row r="14" s="115" customFormat="true" ht="20" hidden="false" customHeight="true" outlineLevel="0" collapsed="false">
      <c r="A14" s="50" t="s">
        <v>448</v>
      </c>
      <c r="B14" s="50" t="s">
        <v>67</v>
      </c>
      <c r="C14" s="50" t="s">
        <v>72</v>
      </c>
      <c r="D14" s="117"/>
      <c r="E14" s="45" t="s">
        <v>74</v>
      </c>
      <c r="F14" s="46" t="n">
        <v>3000</v>
      </c>
      <c r="G14" s="46" t="n">
        <v>3000</v>
      </c>
      <c r="H14" s="46" t="n">
        <f aca="false">K14+BG14+DG14</f>
        <v>3000</v>
      </c>
      <c r="I14" s="118"/>
      <c r="J14" s="118"/>
      <c r="K14" s="111" t="n">
        <f aca="false">L14+P14+AI14+AJ14+AL14+AN14+AT14+AV14</f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2"/>
      <c r="T14" s="112"/>
      <c r="U14" s="111" t="n">
        <v>0</v>
      </c>
      <c r="V14" s="112"/>
      <c r="W14" s="112"/>
      <c r="X14" s="113"/>
      <c r="Y14" s="112"/>
      <c r="Z14" s="111" t="n">
        <v>0</v>
      </c>
      <c r="AA14" s="111" t="n">
        <v>0</v>
      </c>
      <c r="AB14" s="112"/>
      <c r="AC14" s="112"/>
      <c r="AD14" s="112"/>
      <c r="AE14" s="112"/>
      <c r="AF14" s="112"/>
      <c r="AG14" s="112"/>
      <c r="AH14" s="112"/>
      <c r="AI14" s="111" t="n">
        <v>0</v>
      </c>
      <c r="AJ14" s="111" t="n">
        <v>0</v>
      </c>
      <c r="AK14" s="112"/>
      <c r="AL14" s="111" t="n">
        <v>0</v>
      </c>
      <c r="AM14" s="111" t="n">
        <v>0</v>
      </c>
      <c r="AN14" s="112" t="n">
        <f aca="false">AO14+AP14</f>
        <v>0</v>
      </c>
      <c r="AO14" s="111" t="n">
        <v>0</v>
      </c>
      <c r="AP14" s="111" t="n">
        <v>0</v>
      </c>
      <c r="AQ14" s="112"/>
      <c r="AR14" s="112"/>
      <c r="AS14" s="112"/>
      <c r="AT14" s="111" t="n">
        <v>0</v>
      </c>
      <c r="AU14" s="112"/>
      <c r="AV14" s="111" t="n">
        <v>0</v>
      </c>
      <c r="AW14" s="112"/>
      <c r="AX14" s="112"/>
      <c r="AY14" s="112"/>
      <c r="AZ14" s="112"/>
      <c r="BA14" s="112"/>
      <c r="BB14" s="112"/>
      <c r="BC14" s="112"/>
      <c r="BD14" s="112"/>
      <c r="BE14" s="112"/>
      <c r="BF14" s="111" t="n">
        <v>0</v>
      </c>
      <c r="BG14" s="111" t="n">
        <f aca="false">BH14+CI14+CO14</f>
        <v>3000</v>
      </c>
      <c r="BH14" s="111" t="n">
        <f aca="false">BI14+BJ14+BK14+BL14+BM14+BN14+BO14+BP14+BQ14+BR14+BS14+BT14+BU14+BV14+BW14+BX14+BY14+BZ14+CA14+CB14+CC14+CD14+CE14+CF14+CG14+CH14</f>
        <v>0</v>
      </c>
      <c r="BI14" s="111" t="n">
        <v>0</v>
      </c>
      <c r="BJ14" s="111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3"/>
      <c r="BW14" s="111" t="n">
        <v>0</v>
      </c>
      <c r="BX14" s="113"/>
      <c r="BY14" s="112"/>
      <c r="BZ14" s="112"/>
      <c r="CA14" s="112"/>
      <c r="CB14" s="112"/>
      <c r="CC14" s="112"/>
      <c r="CD14" s="113"/>
      <c r="CE14" s="113"/>
      <c r="CF14" s="112"/>
      <c r="CG14" s="112"/>
      <c r="CH14" s="112"/>
      <c r="CI14" s="114" t="n">
        <f aca="false">CJ14+CK14+CL14+CM14+CN14</f>
        <v>3000</v>
      </c>
      <c r="CJ14" s="111"/>
      <c r="CK14" s="111"/>
      <c r="CL14" s="112"/>
      <c r="CM14" s="112"/>
      <c r="CN14" s="112" t="n">
        <v>3000</v>
      </c>
      <c r="CO14" s="112" t="n">
        <f aca="false">CP14+CQ14+CR14+CS14+CT14+CU14+CV14+CW14+CX14+CY14+CZ14+DA14+DB14+DC14+DD14+DE14+DF14</f>
        <v>0</v>
      </c>
      <c r="CP14" s="112"/>
      <c r="CQ14" s="111" t="n">
        <v>0</v>
      </c>
      <c r="CR14" s="111" t="n">
        <v>0</v>
      </c>
      <c r="CS14" s="111" t="n">
        <v>0</v>
      </c>
      <c r="CT14" s="111" t="n">
        <v>0</v>
      </c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 t="n">
        <f aca="false">DH14+DS14+DN14+EC14+EH14+EO14+ES14+ET14</f>
        <v>0</v>
      </c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1" t="n">
        <f aca="false">DT14+DU14+DV14+DW14+DX14+DY14+DZ14+EA14+EB14</f>
        <v>0</v>
      </c>
      <c r="DT14" s="111"/>
      <c r="DU14" s="113"/>
      <c r="DV14" s="113"/>
      <c r="DW14" s="112"/>
      <c r="DX14" s="112"/>
      <c r="DY14" s="112"/>
      <c r="DZ14" s="112"/>
      <c r="EA14" s="111" t="n">
        <v>0</v>
      </c>
      <c r="EB14" s="111" t="n">
        <v>0</v>
      </c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HO14" s="116"/>
      <c r="HP14" s="116"/>
    </row>
    <row r="15" s="115" customFormat="true" ht="20" hidden="false" customHeight="true" outlineLevel="0" collapsed="false">
      <c r="A15" s="50"/>
      <c r="B15" s="50" t="s">
        <v>75</v>
      </c>
      <c r="C15" s="50"/>
      <c r="D15" s="117"/>
      <c r="E15" s="45" t="s">
        <v>76</v>
      </c>
      <c r="F15" s="46" t="n">
        <f aca="false">F16+F23</f>
        <v>1436091</v>
      </c>
      <c r="G15" s="46" t="n">
        <f aca="false">G16+G23</f>
        <v>1436091</v>
      </c>
      <c r="H15" s="46" t="n">
        <f aca="false">K15+BG15+DG15</f>
        <v>1436091</v>
      </c>
      <c r="I15" s="118"/>
      <c r="J15" s="118"/>
      <c r="K15" s="111" t="n">
        <f aca="false">L15+P15+AI15+AJ15+AL15+AN15+AT15+AV15</f>
        <v>1144232</v>
      </c>
      <c r="L15" s="111" t="n">
        <v>522108</v>
      </c>
      <c r="M15" s="111" t="n">
        <v>472368</v>
      </c>
      <c r="N15" s="111" t="n">
        <v>0</v>
      </c>
      <c r="O15" s="111" t="n">
        <v>49740</v>
      </c>
      <c r="P15" s="111" t="n">
        <v>531180</v>
      </c>
      <c r="Q15" s="111" t="n">
        <v>17100</v>
      </c>
      <c r="R15" s="111" t="n">
        <v>5280</v>
      </c>
      <c r="S15" s="112"/>
      <c r="T15" s="112"/>
      <c r="U15" s="111" t="n">
        <v>350400</v>
      </c>
      <c r="V15" s="112"/>
      <c r="W15" s="112"/>
      <c r="X15" s="113"/>
      <c r="Y15" s="112"/>
      <c r="Z15" s="111" t="n">
        <v>113400</v>
      </c>
      <c r="AA15" s="111" t="n">
        <v>45000</v>
      </c>
      <c r="AB15" s="112"/>
      <c r="AC15" s="112"/>
      <c r="AD15" s="112"/>
      <c r="AE15" s="112"/>
      <c r="AF15" s="112"/>
      <c r="AG15" s="112"/>
      <c r="AH15" s="112"/>
      <c r="AI15" s="111" t="n">
        <v>49320</v>
      </c>
      <c r="AJ15" s="111" t="n">
        <v>0</v>
      </c>
      <c r="AK15" s="112"/>
      <c r="AL15" s="111" t="n">
        <v>0</v>
      </c>
      <c r="AM15" s="111" t="n">
        <v>0</v>
      </c>
      <c r="AN15" s="112" t="n">
        <f aca="false">AO15+AP15</f>
        <v>11624</v>
      </c>
      <c r="AO15" s="111" t="n">
        <v>3586</v>
      </c>
      <c r="AP15" s="111" t="n">
        <v>8038</v>
      </c>
      <c r="AQ15" s="112"/>
      <c r="AR15" s="112"/>
      <c r="AS15" s="112"/>
      <c r="AT15" s="111" t="n">
        <v>0</v>
      </c>
      <c r="AU15" s="112"/>
      <c r="AV15" s="111" t="n">
        <v>30000</v>
      </c>
      <c r="AW15" s="112"/>
      <c r="AX15" s="112"/>
      <c r="AY15" s="112"/>
      <c r="AZ15" s="112"/>
      <c r="BA15" s="112"/>
      <c r="BB15" s="112"/>
      <c r="BC15" s="112"/>
      <c r="BD15" s="112"/>
      <c r="BE15" s="112"/>
      <c r="BF15" s="111" t="n">
        <v>30000</v>
      </c>
      <c r="BG15" s="111" t="n">
        <f aca="false">BH15+CI15+CO15</f>
        <v>291859</v>
      </c>
      <c r="BH15" s="111" t="n">
        <f aca="false">BI15+BJ15+BK15+BL15+BM15+BN15+BO15+BP15+BQ15+BR15+BS15+BT15+BU15+BV15+BW15+BX15+BY15+BZ15+CA15+CB15+CC15+CD15+CE15+CF15+CG15+CH15</f>
        <v>205160</v>
      </c>
      <c r="BI15" s="111" t="n">
        <f aca="false">BI16+BI23</f>
        <v>195000</v>
      </c>
      <c r="BJ15" s="111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3"/>
      <c r="BW15" s="111" t="n">
        <v>10160</v>
      </c>
      <c r="BX15" s="113"/>
      <c r="BY15" s="112"/>
      <c r="BZ15" s="112"/>
      <c r="CA15" s="112"/>
      <c r="CB15" s="112"/>
      <c r="CC15" s="112"/>
      <c r="CD15" s="113"/>
      <c r="CE15" s="113"/>
      <c r="CF15" s="112"/>
      <c r="CG15" s="112"/>
      <c r="CH15" s="112"/>
      <c r="CI15" s="114" t="n">
        <f aca="false">CJ15+CK15+CL15+CM15+CN15</f>
        <v>0</v>
      </c>
      <c r="CJ15" s="111"/>
      <c r="CK15" s="111"/>
      <c r="CL15" s="112"/>
      <c r="CM15" s="112"/>
      <c r="CN15" s="112" t="n">
        <v>0</v>
      </c>
      <c r="CO15" s="112" t="n">
        <f aca="false">CP15+CQ15+CR15+CS15+CT15+CU15+CV15+CW15+CX15+CY15+CZ15+DA15+DB15+DC15+DD15+DE15+DF15</f>
        <v>86699</v>
      </c>
      <c r="CP15" s="112"/>
      <c r="CQ15" s="111" t="n">
        <v>4178</v>
      </c>
      <c r="CR15" s="111" t="n">
        <v>56500</v>
      </c>
      <c r="CS15" s="111" t="n">
        <v>15600</v>
      </c>
      <c r="CT15" s="111" t="n">
        <v>10421</v>
      </c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 t="n">
        <f aca="false">DH15+DS15+DN15+EC15+EH15+EO15+ES15+ET15</f>
        <v>0</v>
      </c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1" t="n">
        <f aca="false">DT15+DU15+DV15+DW15+DX15+DY15+DZ15+EA15+EB15</f>
        <v>0</v>
      </c>
      <c r="DT15" s="111"/>
      <c r="DU15" s="113"/>
      <c r="DV15" s="113"/>
      <c r="DW15" s="112"/>
      <c r="DX15" s="112"/>
      <c r="DY15" s="112"/>
      <c r="DZ15" s="112"/>
      <c r="EA15" s="111" t="n">
        <v>0</v>
      </c>
      <c r="EB15" s="111" t="n">
        <v>0</v>
      </c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HO15" s="116"/>
      <c r="HP15" s="116"/>
    </row>
    <row r="16" s="115" customFormat="true" ht="20" hidden="false" customHeight="true" outlineLevel="0" collapsed="false">
      <c r="A16" s="50"/>
      <c r="B16" s="50"/>
      <c r="C16" s="50" t="s">
        <v>63</v>
      </c>
      <c r="D16" s="117"/>
      <c r="E16" s="45" t="s">
        <v>77</v>
      </c>
      <c r="F16" s="46" t="n">
        <v>1278831</v>
      </c>
      <c r="G16" s="46" t="n">
        <v>1278831</v>
      </c>
      <c r="H16" s="46" t="n">
        <f aca="false">K16+BG16+DG16</f>
        <v>1278831</v>
      </c>
      <c r="I16" s="118"/>
      <c r="J16" s="118"/>
      <c r="K16" s="111" t="n">
        <f aca="false">L16+P16+AI16+AJ16+AL16+AN16+AT16+AV16</f>
        <v>1114232</v>
      </c>
      <c r="L16" s="111" t="n">
        <v>522108</v>
      </c>
      <c r="M16" s="111" t="n">
        <v>472368</v>
      </c>
      <c r="N16" s="111" t="n">
        <v>0</v>
      </c>
      <c r="O16" s="111" t="n">
        <v>49740</v>
      </c>
      <c r="P16" s="111" t="n">
        <v>531180</v>
      </c>
      <c r="Q16" s="111" t="n">
        <v>17100</v>
      </c>
      <c r="R16" s="111" t="n">
        <v>5280</v>
      </c>
      <c r="S16" s="112"/>
      <c r="T16" s="112"/>
      <c r="U16" s="111" t="n">
        <v>350400</v>
      </c>
      <c r="V16" s="112"/>
      <c r="W16" s="112"/>
      <c r="X16" s="113"/>
      <c r="Y16" s="112"/>
      <c r="Z16" s="111" t="n">
        <v>113400</v>
      </c>
      <c r="AA16" s="111" t="n">
        <v>45000</v>
      </c>
      <c r="AB16" s="112"/>
      <c r="AC16" s="112"/>
      <c r="AD16" s="112"/>
      <c r="AE16" s="112"/>
      <c r="AF16" s="112"/>
      <c r="AG16" s="112"/>
      <c r="AH16" s="112"/>
      <c r="AI16" s="111" t="n">
        <v>49320</v>
      </c>
      <c r="AJ16" s="111" t="n">
        <v>0</v>
      </c>
      <c r="AK16" s="112"/>
      <c r="AL16" s="111" t="n">
        <v>0</v>
      </c>
      <c r="AM16" s="111" t="n">
        <v>0</v>
      </c>
      <c r="AN16" s="112" t="n">
        <f aca="false">AO16+AP16</f>
        <v>11624</v>
      </c>
      <c r="AO16" s="111" t="n">
        <v>3586</v>
      </c>
      <c r="AP16" s="111" t="n">
        <v>8038</v>
      </c>
      <c r="AQ16" s="112"/>
      <c r="AR16" s="112"/>
      <c r="AS16" s="112"/>
      <c r="AT16" s="111" t="n">
        <v>0</v>
      </c>
      <c r="AU16" s="112"/>
      <c r="AV16" s="111" t="n">
        <v>0</v>
      </c>
      <c r="AW16" s="112"/>
      <c r="AX16" s="112"/>
      <c r="AY16" s="112"/>
      <c r="AZ16" s="112"/>
      <c r="BA16" s="112"/>
      <c r="BB16" s="112"/>
      <c r="BC16" s="112"/>
      <c r="BD16" s="112"/>
      <c r="BE16" s="112"/>
      <c r="BF16" s="111" t="n">
        <v>0</v>
      </c>
      <c r="BG16" s="111" t="n">
        <f aca="false">BH16+CI16+CO16</f>
        <v>164599</v>
      </c>
      <c r="BH16" s="111" t="n">
        <f aca="false">BI16+BJ16+BK16+BL16+BM16+BN16+BO16+BP16+BQ16+BR16+BS16+BT16+BU16+BV16+BW16+BX16+BY16+BZ16+CA16+CB16+CC16+CD16+CE16+CF16+CG16+CH16</f>
        <v>150000</v>
      </c>
      <c r="BI16" s="111" t="n">
        <v>150000</v>
      </c>
      <c r="BJ16" s="111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3"/>
      <c r="BW16" s="111" t="n">
        <v>0</v>
      </c>
      <c r="BX16" s="113"/>
      <c r="BY16" s="112"/>
      <c r="BZ16" s="112"/>
      <c r="CA16" s="112"/>
      <c r="CB16" s="112"/>
      <c r="CC16" s="112"/>
      <c r="CD16" s="113"/>
      <c r="CE16" s="113"/>
      <c r="CF16" s="112"/>
      <c r="CG16" s="112"/>
      <c r="CH16" s="112"/>
      <c r="CI16" s="114" t="n">
        <f aca="false">CJ16+CK16+CL16+CM16+CN16</f>
        <v>0</v>
      </c>
      <c r="CJ16" s="111"/>
      <c r="CK16" s="111"/>
      <c r="CL16" s="112"/>
      <c r="CM16" s="112"/>
      <c r="CN16" s="112" t="n">
        <v>0</v>
      </c>
      <c r="CO16" s="112" t="n">
        <f aca="false">CP16+CQ16+CR16+CS16+CT16+CU16+CV16+CW16+CX16+CY16+CZ16+DA16+DB16+DC16+DD16+DE16+DF16</f>
        <v>14599</v>
      </c>
      <c r="CP16" s="112"/>
      <c r="CQ16" s="111" t="n">
        <v>4178</v>
      </c>
      <c r="CR16" s="111" t="n">
        <v>0</v>
      </c>
      <c r="CS16" s="111" t="n">
        <v>0</v>
      </c>
      <c r="CT16" s="111" t="n">
        <v>10421</v>
      </c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 t="n">
        <f aca="false">DH16+DS16+DN16+EC16+EH16+EO16+ES16+ET16</f>
        <v>0</v>
      </c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1" t="n">
        <f aca="false">DT16+DU16+DV16+DW16+DX16+DY16+DZ16+EA16+EB16</f>
        <v>0</v>
      </c>
      <c r="DT16" s="111"/>
      <c r="DU16" s="113"/>
      <c r="DV16" s="113"/>
      <c r="DW16" s="112"/>
      <c r="DX16" s="112"/>
      <c r="DY16" s="112"/>
      <c r="DZ16" s="112"/>
      <c r="EA16" s="111" t="n">
        <v>0</v>
      </c>
      <c r="EB16" s="111" t="n">
        <v>0</v>
      </c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HO16" s="116"/>
      <c r="HP16" s="116"/>
    </row>
    <row r="17" s="115" customFormat="true" ht="20" hidden="false" customHeight="true" outlineLevel="0" collapsed="false">
      <c r="A17" s="50" t="s">
        <v>448</v>
      </c>
      <c r="B17" s="50" t="s">
        <v>78</v>
      </c>
      <c r="C17" s="50" t="s">
        <v>67</v>
      </c>
      <c r="D17" s="117"/>
      <c r="E17" s="45" t="s">
        <v>79</v>
      </c>
      <c r="F17" s="46" t="n">
        <v>11624</v>
      </c>
      <c r="G17" s="46" t="n">
        <v>11624</v>
      </c>
      <c r="H17" s="46" t="n">
        <f aca="false">K17+BG17+DG17</f>
        <v>11624</v>
      </c>
      <c r="I17" s="118"/>
      <c r="J17" s="118"/>
      <c r="K17" s="111" t="n">
        <f aca="false">L17+P17+AI17+AJ17+AL17+AN17+AT17+AV17</f>
        <v>11624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2"/>
      <c r="T17" s="112"/>
      <c r="U17" s="111" t="n">
        <v>0</v>
      </c>
      <c r="V17" s="112"/>
      <c r="W17" s="112"/>
      <c r="X17" s="113"/>
      <c r="Y17" s="112"/>
      <c r="Z17" s="111" t="n">
        <v>0</v>
      </c>
      <c r="AA17" s="111" t="n">
        <v>0</v>
      </c>
      <c r="AB17" s="112"/>
      <c r="AC17" s="112"/>
      <c r="AD17" s="112"/>
      <c r="AE17" s="112"/>
      <c r="AF17" s="112"/>
      <c r="AG17" s="112"/>
      <c r="AH17" s="112"/>
      <c r="AI17" s="111" t="n">
        <v>0</v>
      </c>
      <c r="AJ17" s="111" t="n">
        <v>0</v>
      </c>
      <c r="AK17" s="112"/>
      <c r="AL17" s="111" t="n">
        <v>0</v>
      </c>
      <c r="AM17" s="111" t="n">
        <v>0</v>
      </c>
      <c r="AN17" s="112" t="n">
        <f aca="false">AO17+AP17</f>
        <v>11624</v>
      </c>
      <c r="AO17" s="111" t="n">
        <v>3586</v>
      </c>
      <c r="AP17" s="111" t="n">
        <v>8038</v>
      </c>
      <c r="AQ17" s="112"/>
      <c r="AR17" s="112"/>
      <c r="AS17" s="112"/>
      <c r="AT17" s="111" t="n">
        <v>0</v>
      </c>
      <c r="AU17" s="112"/>
      <c r="AV17" s="111" t="n">
        <v>0</v>
      </c>
      <c r="AW17" s="112"/>
      <c r="AX17" s="112"/>
      <c r="AY17" s="112"/>
      <c r="AZ17" s="112"/>
      <c r="BA17" s="112"/>
      <c r="BB17" s="112"/>
      <c r="BC17" s="112"/>
      <c r="BD17" s="112"/>
      <c r="BE17" s="112"/>
      <c r="BF17" s="111" t="n">
        <v>0</v>
      </c>
      <c r="BG17" s="111" t="n">
        <f aca="false">BH17+CI17+CO17</f>
        <v>0</v>
      </c>
      <c r="BH17" s="111" t="n">
        <f aca="false">BI17+BJ17+BK17+BL17+BM17+BN17+BO17+BP17+BQ17+BR17+BS17+BT17+BU17+BV17+BW17+BX17+BY17+BZ17+CA17+CB17+CC17+CD17+CE17+CF17+CG17+CH17</f>
        <v>0</v>
      </c>
      <c r="BI17" s="111" t="n">
        <v>0</v>
      </c>
      <c r="BJ17" s="111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3"/>
      <c r="BW17" s="111" t="n">
        <v>0</v>
      </c>
      <c r="BX17" s="113"/>
      <c r="BY17" s="112"/>
      <c r="BZ17" s="112"/>
      <c r="CA17" s="112"/>
      <c r="CB17" s="112"/>
      <c r="CC17" s="112"/>
      <c r="CD17" s="113"/>
      <c r="CE17" s="113"/>
      <c r="CF17" s="112"/>
      <c r="CG17" s="112"/>
      <c r="CH17" s="112"/>
      <c r="CI17" s="114" t="n">
        <f aca="false">CJ17+CK17+CL17+CM17+CN17</f>
        <v>0</v>
      </c>
      <c r="CJ17" s="111"/>
      <c r="CK17" s="111"/>
      <c r="CL17" s="112"/>
      <c r="CM17" s="112"/>
      <c r="CN17" s="112" t="n">
        <v>0</v>
      </c>
      <c r="CO17" s="112" t="n">
        <f aca="false">CP17+CQ17+CR17+CS17+CT17+CU17+CV17+CW17+CX17+CY17+CZ17+DA17+DB17+DC17+DD17+DE17+DF17</f>
        <v>0</v>
      </c>
      <c r="CP17" s="112"/>
      <c r="CQ17" s="111" t="n">
        <v>0</v>
      </c>
      <c r="CR17" s="111" t="n">
        <v>0</v>
      </c>
      <c r="CS17" s="111" t="n">
        <v>0</v>
      </c>
      <c r="CT17" s="111" t="n">
        <v>0</v>
      </c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 t="n">
        <f aca="false">DH17+DS17+DN17+EC17+EH17+EO17+ES17+ET17</f>
        <v>0</v>
      </c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1" t="n">
        <f aca="false">DT17+DU17+DV17+DW17+DX17+DY17+DZ17+EA17+EB17</f>
        <v>0</v>
      </c>
      <c r="DT17" s="111"/>
      <c r="DU17" s="113"/>
      <c r="DV17" s="113"/>
      <c r="DW17" s="112"/>
      <c r="DX17" s="112"/>
      <c r="DY17" s="112"/>
      <c r="DZ17" s="112"/>
      <c r="EA17" s="111" t="n">
        <v>0</v>
      </c>
      <c r="EB17" s="111" t="n">
        <v>0</v>
      </c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HO17" s="116"/>
      <c r="HP17" s="116"/>
    </row>
    <row r="18" s="115" customFormat="true" ht="20" hidden="false" customHeight="true" outlineLevel="0" collapsed="false">
      <c r="A18" s="50" t="s">
        <v>448</v>
      </c>
      <c r="B18" s="50" t="s">
        <v>78</v>
      </c>
      <c r="C18" s="50" t="s">
        <v>67</v>
      </c>
      <c r="D18" s="117"/>
      <c r="E18" s="45" t="s">
        <v>80</v>
      </c>
      <c r="F18" s="46" t="n">
        <v>150000</v>
      </c>
      <c r="G18" s="46" t="n">
        <v>150000</v>
      </c>
      <c r="H18" s="46" t="n">
        <f aca="false">K18+BG18+DG18</f>
        <v>150000</v>
      </c>
      <c r="I18" s="118"/>
      <c r="J18" s="118"/>
      <c r="K18" s="111" t="n">
        <f aca="false">L18+P18+AI18+AJ18+AL18+AN18+AT18+AV18</f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2"/>
      <c r="T18" s="112"/>
      <c r="U18" s="111" t="n">
        <v>0</v>
      </c>
      <c r="V18" s="112"/>
      <c r="W18" s="112"/>
      <c r="X18" s="113"/>
      <c r="Y18" s="112"/>
      <c r="Z18" s="111" t="n">
        <v>0</v>
      </c>
      <c r="AA18" s="111" t="n">
        <v>0</v>
      </c>
      <c r="AB18" s="112"/>
      <c r="AC18" s="112"/>
      <c r="AD18" s="112"/>
      <c r="AE18" s="112"/>
      <c r="AF18" s="112"/>
      <c r="AG18" s="112"/>
      <c r="AH18" s="112"/>
      <c r="AI18" s="111" t="n">
        <v>0</v>
      </c>
      <c r="AJ18" s="111" t="n">
        <v>0</v>
      </c>
      <c r="AK18" s="112"/>
      <c r="AL18" s="111" t="n">
        <v>0</v>
      </c>
      <c r="AM18" s="111" t="n">
        <v>0</v>
      </c>
      <c r="AN18" s="112" t="n">
        <f aca="false">AO18+AP18</f>
        <v>0</v>
      </c>
      <c r="AO18" s="111" t="n">
        <v>0</v>
      </c>
      <c r="AP18" s="111" t="n">
        <v>0</v>
      </c>
      <c r="AQ18" s="112"/>
      <c r="AR18" s="112"/>
      <c r="AS18" s="112"/>
      <c r="AT18" s="111" t="n">
        <v>0</v>
      </c>
      <c r="AU18" s="112"/>
      <c r="AV18" s="111" t="n">
        <v>0</v>
      </c>
      <c r="AW18" s="112"/>
      <c r="AX18" s="112"/>
      <c r="AY18" s="112"/>
      <c r="AZ18" s="112"/>
      <c r="BA18" s="112"/>
      <c r="BB18" s="112"/>
      <c r="BC18" s="112"/>
      <c r="BD18" s="112"/>
      <c r="BE18" s="112"/>
      <c r="BF18" s="111" t="n">
        <v>0</v>
      </c>
      <c r="BG18" s="111" t="n">
        <f aca="false">BH18+CI18+CO18</f>
        <v>150000</v>
      </c>
      <c r="BH18" s="111" t="n">
        <f aca="false">BI18+BJ18+BK18+BL18+BM18+BN18+BO18+BP18+BQ18+BR18+BS18+BT18+BU18+BV18+BW18+BX18+BY18+BZ18+CA18+CB18+CC18+CD18+CE18+CF18+CG18+CH18</f>
        <v>150000</v>
      </c>
      <c r="BI18" s="111" t="n">
        <v>150000</v>
      </c>
      <c r="BJ18" s="111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3"/>
      <c r="BW18" s="111" t="n">
        <v>0</v>
      </c>
      <c r="BX18" s="113"/>
      <c r="BY18" s="112"/>
      <c r="BZ18" s="112"/>
      <c r="CA18" s="112"/>
      <c r="CB18" s="112"/>
      <c r="CC18" s="112"/>
      <c r="CD18" s="113"/>
      <c r="CE18" s="113"/>
      <c r="CF18" s="112"/>
      <c r="CG18" s="112"/>
      <c r="CH18" s="112"/>
      <c r="CI18" s="114" t="n">
        <f aca="false">CJ18+CK18+CL18+CM18+CN18</f>
        <v>0</v>
      </c>
      <c r="CJ18" s="111"/>
      <c r="CK18" s="111"/>
      <c r="CL18" s="112"/>
      <c r="CM18" s="112"/>
      <c r="CN18" s="112" t="n">
        <v>0</v>
      </c>
      <c r="CO18" s="112" t="n">
        <f aca="false">CP18+CQ18+CR18+CS18+CT18+CU18+CV18+CW18+CX18+CY18+CZ18+DA18+DB18+DC18+DD18+DE18+DF18</f>
        <v>0</v>
      </c>
      <c r="CP18" s="112"/>
      <c r="CQ18" s="111" t="n">
        <v>0</v>
      </c>
      <c r="CR18" s="111" t="n">
        <v>0</v>
      </c>
      <c r="CS18" s="111" t="n">
        <v>0</v>
      </c>
      <c r="CT18" s="111" t="n">
        <v>0</v>
      </c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 t="n">
        <f aca="false">DH18+DS18+DN18+EC18+EH18+EO18+ES18+ET18</f>
        <v>0</v>
      </c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1" t="n">
        <f aca="false">DT18+DU18+DV18+DW18+DX18+DY18+DZ18+EA18+EB18</f>
        <v>0</v>
      </c>
      <c r="DT18" s="111"/>
      <c r="DU18" s="113"/>
      <c r="DV18" s="113"/>
      <c r="DW18" s="112"/>
      <c r="DX18" s="112"/>
      <c r="DY18" s="112"/>
      <c r="DZ18" s="112"/>
      <c r="EA18" s="111" t="n">
        <v>0</v>
      </c>
      <c r="EB18" s="111" t="n">
        <v>0</v>
      </c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HO18" s="116"/>
      <c r="HP18" s="116"/>
    </row>
    <row r="19" s="115" customFormat="true" ht="20" hidden="false" customHeight="true" outlineLevel="0" collapsed="false">
      <c r="A19" s="50" t="s">
        <v>448</v>
      </c>
      <c r="B19" s="50" t="s">
        <v>78</v>
      </c>
      <c r="C19" s="50" t="s">
        <v>67</v>
      </c>
      <c r="D19" s="117"/>
      <c r="E19" s="45" t="s">
        <v>81</v>
      </c>
      <c r="F19" s="46" t="n">
        <v>14599</v>
      </c>
      <c r="G19" s="46" t="n">
        <v>14599</v>
      </c>
      <c r="H19" s="46" t="n">
        <f aca="false">K19+BG19+DG19</f>
        <v>14599</v>
      </c>
      <c r="I19" s="118"/>
      <c r="J19" s="118"/>
      <c r="K19" s="111" t="n">
        <f aca="false">L19+P19+AI19+AJ19+AL19+AN19+AT19+AV19</f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2"/>
      <c r="T19" s="112"/>
      <c r="U19" s="111" t="n">
        <v>0</v>
      </c>
      <c r="V19" s="112"/>
      <c r="W19" s="112"/>
      <c r="X19" s="113"/>
      <c r="Y19" s="112"/>
      <c r="Z19" s="111" t="n">
        <v>0</v>
      </c>
      <c r="AA19" s="111" t="n">
        <v>0</v>
      </c>
      <c r="AB19" s="112"/>
      <c r="AC19" s="112"/>
      <c r="AD19" s="112"/>
      <c r="AE19" s="112"/>
      <c r="AF19" s="112"/>
      <c r="AG19" s="112"/>
      <c r="AH19" s="112"/>
      <c r="AI19" s="111" t="n">
        <v>0</v>
      </c>
      <c r="AJ19" s="111" t="n">
        <v>0</v>
      </c>
      <c r="AK19" s="112"/>
      <c r="AL19" s="111" t="n">
        <v>0</v>
      </c>
      <c r="AM19" s="111" t="n">
        <v>0</v>
      </c>
      <c r="AN19" s="112" t="n">
        <f aca="false">AO19+AP19</f>
        <v>0</v>
      </c>
      <c r="AO19" s="111" t="n">
        <v>0</v>
      </c>
      <c r="AP19" s="111" t="n">
        <v>0</v>
      </c>
      <c r="AQ19" s="112"/>
      <c r="AR19" s="112"/>
      <c r="AS19" s="112"/>
      <c r="AT19" s="111" t="n">
        <v>0</v>
      </c>
      <c r="AU19" s="112"/>
      <c r="AV19" s="111" t="n">
        <v>0</v>
      </c>
      <c r="AW19" s="112"/>
      <c r="AX19" s="112"/>
      <c r="AY19" s="112"/>
      <c r="AZ19" s="112"/>
      <c r="BA19" s="112"/>
      <c r="BB19" s="112"/>
      <c r="BC19" s="112"/>
      <c r="BD19" s="112"/>
      <c r="BE19" s="112"/>
      <c r="BF19" s="111" t="n">
        <v>0</v>
      </c>
      <c r="BG19" s="111" t="n">
        <f aca="false">BH19+CI19+CO19</f>
        <v>14599</v>
      </c>
      <c r="BH19" s="111" t="n">
        <f aca="false">BI19+BJ19+BK19+BL19+BM19+BN19+BO19+BP19+BQ19+BR19+BS19+BT19+BU19+BV19+BW19+BX19+BY19+BZ19+CA19+CB19+CC19+CD19+CE19+CF19+CG19+CH19</f>
        <v>0</v>
      </c>
      <c r="BI19" s="111" t="n">
        <v>0</v>
      </c>
      <c r="BJ19" s="111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3"/>
      <c r="BW19" s="111" t="n">
        <v>0</v>
      </c>
      <c r="BX19" s="113"/>
      <c r="BY19" s="112"/>
      <c r="BZ19" s="112"/>
      <c r="CA19" s="112"/>
      <c r="CB19" s="112"/>
      <c r="CC19" s="112"/>
      <c r="CD19" s="113"/>
      <c r="CE19" s="113"/>
      <c r="CF19" s="112"/>
      <c r="CG19" s="112"/>
      <c r="CH19" s="112"/>
      <c r="CI19" s="114" t="n">
        <f aca="false">CJ19+CK19+CL19+CM19+CN19</f>
        <v>0</v>
      </c>
      <c r="CJ19" s="111"/>
      <c r="CK19" s="111"/>
      <c r="CL19" s="112"/>
      <c r="CM19" s="112"/>
      <c r="CN19" s="112" t="n">
        <v>0</v>
      </c>
      <c r="CO19" s="112" t="n">
        <f aca="false">CP19+CQ19+CR19+CS19+CT19+CU19+CV19+CW19+CX19+CY19+CZ19+DA19+DB19+DC19+DD19+DE19+DF19</f>
        <v>14599</v>
      </c>
      <c r="CP19" s="112"/>
      <c r="CQ19" s="111" t="n">
        <v>4178</v>
      </c>
      <c r="CR19" s="111" t="n">
        <v>0</v>
      </c>
      <c r="CS19" s="111" t="n">
        <v>0</v>
      </c>
      <c r="CT19" s="111" t="n">
        <v>10421</v>
      </c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 t="n">
        <f aca="false">DH19+DS19+DN19+EC19+EH19+EO19+ES19+ET19</f>
        <v>0</v>
      </c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1" t="n">
        <f aca="false">DT19+DU19+DV19+DW19+DX19+DY19+DZ19+EA19+EB19</f>
        <v>0</v>
      </c>
      <c r="DT19" s="111"/>
      <c r="DU19" s="113"/>
      <c r="DV19" s="113"/>
      <c r="DW19" s="112"/>
      <c r="DX19" s="112"/>
      <c r="DY19" s="112"/>
      <c r="DZ19" s="112"/>
      <c r="EA19" s="111" t="n">
        <v>0</v>
      </c>
      <c r="EB19" s="111" t="n">
        <v>0</v>
      </c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HO19" s="116"/>
      <c r="HP19" s="116"/>
    </row>
    <row r="20" s="115" customFormat="true" ht="20" hidden="false" customHeight="true" outlineLevel="0" collapsed="false">
      <c r="A20" s="50" t="s">
        <v>448</v>
      </c>
      <c r="B20" s="50" t="s">
        <v>78</v>
      </c>
      <c r="C20" s="50" t="s">
        <v>67</v>
      </c>
      <c r="D20" s="117"/>
      <c r="E20" s="45" t="s">
        <v>82</v>
      </c>
      <c r="F20" s="46" t="n">
        <v>522108</v>
      </c>
      <c r="G20" s="46" t="n">
        <v>522108</v>
      </c>
      <c r="H20" s="46" t="n">
        <f aca="false">K20+BG20+DG20</f>
        <v>522108</v>
      </c>
      <c r="I20" s="118"/>
      <c r="J20" s="118"/>
      <c r="K20" s="111" t="n">
        <f aca="false">L20+P20+AI20+AJ20+AL20+AN20+AT20+AV20</f>
        <v>522108</v>
      </c>
      <c r="L20" s="111" t="n">
        <v>522108</v>
      </c>
      <c r="M20" s="111" t="n">
        <v>472368</v>
      </c>
      <c r="N20" s="111" t="n">
        <v>0</v>
      </c>
      <c r="O20" s="111" t="n">
        <v>49740</v>
      </c>
      <c r="P20" s="111" t="n">
        <v>0</v>
      </c>
      <c r="Q20" s="111" t="n">
        <v>0</v>
      </c>
      <c r="R20" s="111" t="n">
        <v>0</v>
      </c>
      <c r="S20" s="112"/>
      <c r="T20" s="112"/>
      <c r="U20" s="111" t="n">
        <v>0</v>
      </c>
      <c r="V20" s="112"/>
      <c r="W20" s="112"/>
      <c r="X20" s="113"/>
      <c r="Y20" s="112"/>
      <c r="Z20" s="111" t="n">
        <v>0</v>
      </c>
      <c r="AA20" s="111" t="n">
        <v>0</v>
      </c>
      <c r="AB20" s="112"/>
      <c r="AC20" s="112"/>
      <c r="AD20" s="112"/>
      <c r="AE20" s="112"/>
      <c r="AF20" s="112"/>
      <c r="AG20" s="112"/>
      <c r="AH20" s="112"/>
      <c r="AI20" s="111" t="n">
        <v>0</v>
      </c>
      <c r="AJ20" s="111" t="n">
        <v>0</v>
      </c>
      <c r="AK20" s="112"/>
      <c r="AL20" s="111" t="n">
        <v>0</v>
      </c>
      <c r="AM20" s="111" t="n">
        <v>0</v>
      </c>
      <c r="AN20" s="112" t="n">
        <f aca="false">AO20+AP20</f>
        <v>0</v>
      </c>
      <c r="AO20" s="111" t="n">
        <v>0</v>
      </c>
      <c r="AP20" s="111" t="n">
        <v>0</v>
      </c>
      <c r="AQ20" s="112"/>
      <c r="AR20" s="112"/>
      <c r="AS20" s="112"/>
      <c r="AT20" s="111" t="n">
        <v>0</v>
      </c>
      <c r="AU20" s="112"/>
      <c r="AV20" s="111" t="n">
        <v>0</v>
      </c>
      <c r="AW20" s="112"/>
      <c r="AX20" s="112"/>
      <c r="AY20" s="112"/>
      <c r="AZ20" s="112"/>
      <c r="BA20" s="112"/>
      <c r="BB20" s="112"/>
      <c r="BC20" s="112"/>
      <c r="BD20" s="112"/>
      <c r="BE20" s="112"/>
      <c r="BF20" s="111" t="n">
        <v>0</v>
      </c>
      <c r="BG20" s="111" t="n">
        <f aca="false">BH20+CI20+CO20</f>
        <v>0</v>
      </c>
      <c r="BH20" s="111" t="n">
        <f aca="false">BI20+BJ20+BK20+BL20+BM20+BN20+BO20+BP20+BQ20+BR20+BS20+BT20+BU20+BV20+BW20+BX20+BY20+BZ20+CA20+CB20+CC20+CD20+CE20+CF20+CG20+CH20</f>
        <v>0</v>
      </c>
      <c r="BI20" s="111" t="n">
        <v>0</v>
      </c>
      <c r="BJ20" s="111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3"/>
      <c r="BW20" s="111" t="n">
        <v>0</v>
      </c>
      <c r="BX20" s="113"/>
      <c r="BY20" s="112"/>
      <c r="BZ20" s="112"/>
      <c r="CA20" s="112"/>
      <c r="CB20" s="112"/>
      <c r="CC20" s="112"/>
      <c r="CD20" s="113"/>
      <c r="CE20" s="113"/>
      <c r="CF20" s="112"/>
      <c r="CG20" s="112"/>
      <c r="CH20" s="112"/>
      <c r="CI20" s="114" t="n">
        <f aca="false">CJ20+CK20+CL20+CM20+CN20</f>
        <v>0</v>
      </c>
      <c r="CJ20" s="111"/>
      <c r="CK20" s="111"/>
      <c r="CL20" s="112"/>
      <c r="CM20" s="112"/>
      <c r="CN20" s="112" t="n">
        <v>0</v>
      </c>
      <c r="CO20" s="112" t="n">
        <f aca="false">CP20+CQ20+CR20+CS20+CT20+CU20+CV20+CW20+CX20+CY20+CZ20+DA20+DB20+DC20+DD20+DE20+DF20</f>
        <v>0</v>
      </c>
      <c r="CP20" s="112"/>
      <c r="CQ20" s="111" t="n">
        <v>0</v>
      </c>
      <c r="CR20" s="111" t="n">
        <v>0</v>
      </c>
      <c r="CS20" s="111" t="n">
        <v>0</v>
      </c>
      <c r="CT20" s="111" t="n">
        <v>0</v>
      </c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 t="n">
        <f aca="false">DH20+DS20+DN20+EC20+EH20+EO20+ES20+ET20</f>
        <v>0</v>
      </c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1" t="n">
        <f aca="false">DT20+DU20+DV20+DW20+DX20+DY20+DZ20+EA20+EB20</f>
        <v>0</v>
      </c>
      <c r="DT20" s="111"/>
      <c r="DU20" s="113"/>
      <c r="DV20" s="113"/>
      <c r="DW20" s="112"/>
      <c r="DX20" s="112"/>
      <c r="DY20" s="112"/>
      <c r="DZ20" s="112"/>
      <c r="EA20" s="111" t="n">
        <v>0</v>
      </c>
      <c r="EB20" s="111" t="n">
        <v>0</v>
      </c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HO20" s="116"/>
      <c r="HP20" s="116"/>
    </row>
    <row r="21" s="115" customFormat="true" ht="20" hidden="false" customHeight="true" outlineLevel="0" collapsed="false">
      <c r="A21" s="50" t="s">
        <v>448</v>
      </c>
      <c r="B21" s="50" t="s">
        <v>78</v>
      </c>
      <c r="C21" s="50" t="s">
        <v>67</v>
      </c>
      <c r="D21" s="117"/>
      <c r="E21" s="45" t="s">
        <v>83</v>
      </c>
      <c r="F21" s="46" t="n">
        <v>49320</v>
      </c>
      <c r="G21" s="46" t="n">
        <v>49320</v>
      </c>
      <c r="H21" s="46" t="n">
        <f aca="false">K21+BG21+DG21</f>
        <v>49320</v>
      </c>
      <c r="I21" s="118"/>
      <c r="J21" s="118"/>
      <c r="K21" s="111" t="n">
        <f aca="false">L21+P21+AI21+AJ21+AL21+AN21+AT21+AV21</f>
        <v>4932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2"/>
      <c r="T21" s="112"/>
      <c r="U21" s="111" t="n">
        <v>0</v>
      </c>
      <c r="V21" s="112"/>
      <c r="W21" s="112"/>
      <c r="X21" s="113"/>
      <c r="Y21" s="112"/>
      <c r="Z21" s="111" t="n">
        <v>0</v>
      </c>
      <c r="AA21" s="111" t="n">
        <v>0</v>
      </c>
      <c r="AB21" s="112"/>
      <c r="AC21" s="112"/>
      <c r="AD21" s="112"/>
      <c r="AE21" s="112"/>
      <c r="AF21" s="112"/>
      <c r="AG21" s="112"/>
      <c r="AH21" s="112"/>
      <c r="AI21" s="111" t="n">
        <v>49320</v>
      </c>
      <c r="AJ21" s="111" t="n">
        <v>0</v>
      </c>
      <c r="AK21" s="112"/>
      <c r="AL21" s="111" t="n">
        <v>0</v>
      </c>
      <c r="AM21" s="111" t="n">
        <v>0</v>
      </c>
      <c r="AN21" s="112" t="n">
        <f aca="false">AO21+AP21</f>
        <v>0</v>
      </c>
      <c r="AO21" s="111" t="n">
        <v>0</v>
      </c>
      <c r="AP21" s="111" t="n">
        <v>0</v>
      </c>
      <c r="AQ21" s="112"/>
      <c r="AR21" s="112"/>
      <c r="AS21" s="112"/>
      <c r="AT21" s="111" t="n">
        <v>0</v>
      </c>
      <c r="AU21" s="112"/>
      <c r="AV21" s="111" t="n">
        <v>0</v>
      </c>
      <c r="AW21" s="112"/>
      <c r="AX21" s="112"/>
      <c r="AY21" s="112"/>
      <c r="AZ21" s="112"/>
      <c r="BA21" s="112"/>
      <c r="BB21" s="112"/>
      <c r="BC21" s="112"/>
      <c r="BD21" s="112"/>
      <c r="BE21" s="112"/>
      <c r="BF21" s="111" t="n">
        <v>0</v>
      </c>
      <c r="BG21" s="111" t="n">
        <f aca="false">BH21+CI21+CO21</f>
        <v>0</v>
      </c>
      <c r="BH21" s="111" t="n">
        <f aca="false">BI21+BJ21+BK21+BL21+BM21+BN21+BO21+BP21+BQ21+BR21+BS21+BT21+BU21+BV21+BW21+BX21+BY21+BZ21+CA21+CB21+CC21+CD21+CE21+CF21+CG21+CH21</f>
        <v>0</v>
      </c>
      <c r="BI21" s="111" t="n">
        <v>0</v>
      </c>
      <c r="BJ21" s="111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3"/>
      <c r="BW21" s="111" t="n">
        <v>0</v>
      </c>
      <c r="BX21" s="113"/>
      <c r="BY21" s="112"/>
      <c r="BZ21" s="112"/>
      <c r="CA21" s="112"/>
      <c r="CB21" s="112"/>
      <c r="CC21" s="112"/>
      <c r="CD21" s="113"/>
      <c r="CE21" s="113"/>
      <c r="CF21" s="112"/>
      <c r="CG21" s="112"/>
      <c r="CH21" s="112"/>
      <c r="CI21" s="114" t="n">
        <f aca="false">CJ21+CK21+CL21+CM21+CN21</f>
        <v>0</v>
      </c>
      <c r="CJ21" s="111"/>
      <c r="CK21" s="111"/>
      <c r="CL21" s="112"/>
      <c r="CM21" s="112"/>
      <c r="CN21" s="112" t="n">
        <v>0</v>
      </c>
      <c r="CO21" s="112" t="n">
        <f aca="false">CP21+CQ21+CR21+CS21+CT21+CU21+CV21+CW21+CX21+CY21+CZ21+DA21+DB21+DC21+DD21+DE21+DF21</f>
        <v>0</v>
      </c>
      <c r="CP21" s="112"/>
      <c r="CQ21" s="111" t="n">
        <v>0</v>
      </c>
      <c r="CR21" s="111" t="n">
        <v>0</v>
      </c>
      <c r="CS21" s="111" t="n">
        <v>0</v>
      </c>
      <c r="CT21" s="111" t="n">
        <v>0</v>
      </c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 t="n">
        <f aca="false">DH21+DS21+DN21+EC21+EH21+EO21+ES21+ET21</f>
        <v>0</v>
      </c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1" t="n">
        <f aca="false">DT21+DU21+DV21+DW21+DX21+DY21+DZ21+EA21+EB21</f>
        <v>0</v>
      </c>
      <c r="DT21" s="111"/>
      <c r="DU21" s="113"/>
      <c r="DV21" s="113"/>
      <c r="DW21" s="112"/>
      <c r="DX21" s="112"/>
      <c r="DY21" s="112"/>
      <c r="DZ21" s="112"/>
      <c r="EA21" s="111" t="n">
        <v>0</v>
      </c>
      <c r="EB21" s="111" t="n">
        <v>0</v>
      </c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HO21" s="116"/>
      <c r="HP21" s="116"/>
    </row>
    <row r="22" s="115" customFormat="true" ht="20" hidden="false" customHeight="true" outlineLevel="0" collapsed="false">
      <c r="A22" s="50" t="s">
        <v>448</v>
      </c>
      <c r="B22" s="50" t="s">
        <v>78</v>
      </c>
      <c r="C22" s="50" t="s">
        <v>67</v>
      </c>
      <c r="D22" s="117"/>
      <c r="E22" s="45" t="s">
        <v>84</v>
      </c>
      <c r="F22" s="46" t="n">
        <v>531180</v>
      </c>
      <c r="G22" s="46" t="n">
        <v>531180</v>
      </c>
      <c r="H22" s="46" t="n">
        <f aca="false">K22+BG22+DG22</f>
        <v>531180</v>
      </c>
      <c r="I22" s="118"/>
      <c r="J22" s="118"/>
      <c r="K22" s="111" t="n">
        <f aca="false">L22+P22+AI22+AJ22+AL22+AN22+AT22+AV22</f>
        <v>53118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531180</v>
      </c>
      <c r="Q22" s="111" t="n">
        <v>17100</v>
      </c>
      <c r="R22" s="111" t="n">
        <v>5280</v>
      </c>
      <c r="S22" s="112"/>
      <c r="T22" s="112"/>
      <c r="U22" s="111" t="n">
        <v>350400</v>
      </c>
      <c r="V22" s="112"/>
      <c r="W22" s="112"/>
      <c r="X22" s="113"/>
      <c r="Y22" s="112"/>
      <c r="Z22" s="111" t="n">
        <v>113400</v>
      </c>
      <c r="AA22" s="111" t="n">
        <v>45000</v>
      </c>
      <c r="AB22" s="112"/>
      <c r="AC22" s="112"/>
      <c r="AD22" s="112"/>
      <c r="AE22" s="112"/>
      <c r="AF22" s="112"/>
      <c r="AG22" s="112"/>
      <c r="AH22" s="112"/>
      <c r="AI22" s="111" t="n">
        <v>0</v>
      </c>
      <c r="AJ22" s="111" t="n">
        <v>0</v>
      </c>
      <c r="AK22" s="112"/>
      <c r="AL22" s="111" t="n">
        <v>0</v>
      </c>
      <c r="AM22" s="111" t="n">
        <v>0</v>
      </c>
      <c r="AN22" s="112" t="n">
        <f aca="false">AO22+AP22</f>
        <v>0</v>
      </c>
      <c r="AO22" s="111" t="n">
        <v>0</v>
      </c>
      <c r="AP22" s="111" t="n">
        <v>0</v>
      </c>
      <c r="AQ22" s="112"/>
      <c r="AR22" s="112"/>
      <c r="AS22" s="112"/>
      <c r="AT22" s="111" t="n">
        <v>0</v>
      </c>
      <c r="AU22" s="112"/>
      <c r="AV22" s="111" t="n">
        <v>0</v>
      </c>
      <c r="AW22" s="112"/>
      <c r="AX22" s="112"/>
      <c r="AY22" s="112"/>
      <c r="AZ22" s="112"/>
      <c r="BA22" s="112"/>
      <c r="BB22" s="112"/>
      <c r="BC22" s="112"/>
      <c r="BD22" s="112"/>
      <c r="BE22" s="112"/>
      <c r="BF22" s="111" t="n">
        <v>0</v>
      </c>
      <c r="BG22" s="111" t="n">
        <f aca="false">BH22+CI22+CO22</f>
        <v>0</v>
      </c>
      <c r="BH22" s="111" t="n">
        <f aca="false">BI22+BJ22+BK22+BL22+BM22+BN22+BO22+BP22+BQ22+BR22+BS22+BT22+BU22+BV22+BW22+BX22+BY22+BZ22+CA22+CB22+CC22+CD22+CE22+CF22+CG22+CH22</f>
        <v>0</v>
      </c>
      <c r="BI22" s="111" t="n">
        <v>0</v>
      </c>
      <c r="BJ22" s="111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3"/>
      <c r="BW22" s="111" t="n">
        <v>0</v>
      </c>
      <c r="BX22" s="113"/>
      <c r="BY22" s="112"/>
      <c r="BZ22" s="112"/>
      <c r="CA22" s="112"/>
      <c r="CB22" s="112"/>
      <c r="CC22" s="112"/>
      <c r="CD22" s="113"/>
      <c r="CE22" s="113"/>
      <c r="CF22" s="112"/>
      <c r="CG22" s="112"/>
      <c r="CH22" s="112"/>
      <c r="CI22" s="114" t="n">
        <f aca="false">CJ22+CK22+CL22+CM22+CN22</f>
        <v>0</v>
      </c>
      <c r="CJ22" s="111"/>
      <c r="CK22" s="111"/>
      <c r="CL22" s="112"/>
      <c r="CM22" s="112"/>
      <c r="CN22" s="112" t="n">
        <v>0</v>
      </c>
      <c r="CO22" s="112" t="n">
        <f aca="false">CP22+CQ22+CR22+CS22+CT22+CU22+CV22+CW22+CX22+CY22+CZ22+DA22+DB22+DC22+DD22+DE22+DF22</f>
        <v>0</v>
      </c>
      <c r="CP22" s="112"/>
      <c r="CQ22" s="111" t="n">
        <v>0</v>
      </c>
      <c r="CR22" s="111" t="n">
        <v>0</v>
      </c>
      <c r="CS22" s="111" t="n">
        <v>0</v>
      </c>
      <c r="CT22" s="111" t="n">
        <v>0</v>
      </c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 t="n">
        <f aca="false">DH22+DS22+DN22+EC22+EH22+EO22+ES22+ET22</f>
        <v>0</v>
      </c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1" t="n">
        <f aca="false">DT22+DU22+DV22+DW22+DX22+DY22+DZ22+EA22+EB22</f>
        <v>0</v>
      </c>
      <c r="DT22" s="111"/>
      <c r="DU22" s="113"/>
      <c r="DV22" s="113"/>
      <c r="DW22" s="112"/>
      <c r="DX22" s="112"/>
      <c r="DY22" s="112"/>
      <c r="DZ22" s="112"/>
      <c r="EA22" s="111" t="n">
        <v>0</v>
      </c>
      <c r="EB22" s="111" t="n">
        <v>0</v>
      </c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HO22" s="116"/>
      <c r="HP22" s="116"/>
    </row>
    <row r="23" s="115" customFormat="true" ht="20" hidden="false" customHeight="true" outlineLevel="0" collapsed="false">
      <c r="A23" s="50"/>
      <c r="B23" s="50"/>
      <c r="C23" s="50" t="s">
        <v>85</v>
      </c>
      <c r="D23" s="117"/>
      <c r="E23" s="45" t="s">
        <v>86</v>
      </c>
      <c r="F23" s="46" t="n">
        <v>157260</v>
      </c>
      <c r="G23" s="46" t="n">
        <v>157260</v>
      </c>
      <c r="H23" s="46" t="n">
        <f aca="false">K23+BG23+DG23</f>
        <v>157260</v>
      </c>
      <c r="I23" s="118"/>
      <c r="J23" s="118"/>
      <c r="K23" s="111" t="n">
        <f aca="false">L23+P23+AI23+AJ23+AL23+AN23+AT23+AV23</f>
        <v>3000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2"/>
      <c r="T23" s="112"/>
      <c r="U23" s="111" t="n">
        <v>0</v>
      </c>
      <c r="V23" s="112"/>
      <c r="W23" s="112"/>
      <c r="X23" s="113"/>
      <c r="Y23" s="112"/>
      <c r="Z23" s="111" t="n">
        <v>0</v>
      </c>
      <c r="AA23" s="111" t="n">
        <v>0</v>
      </c>
      <c r="AB23" s="112"/>
      <c r="AC23" s="112"/>
      <c r="AD23" s="112"/>
      <c r="AE23" s="112"/>
      <c r="AF23" s="112"/>
      <c r="AG23" s="112"/>
      <c r="AH23" s="112"/>
      <c r="AI23" s="111" t="n">
        <v>0</v>
      </c>
      <c r="AJ23" s="111" t="n">
        <v>0</v>
      </c>
      <c r="AK23" s="112"/>
      <c r="AL23" s="111" t="n">
        <v>0</v>
      </c>
      <c r="AM23" s="111" t="n">
        <v>0</v>
      </c>
      <c r="AN23" s="112" t="n">
        <f aca="false">AO23+AP23</f>
        <v>0</v>
      </c>
      <c r="AO23" s="111" t="n">
        <v>0</v>
      </c>
      <c r="AP23" s="111" t="n">
        <v>0</v>
      </c>
      <c r="AQ23" s="112"/>
      <c r="AR23" s="112"/>
      <c r="AS23" s="112"/>
      <c r="AT23" s="111" t="n">
        <v>0</v>
      </c>
      <c r="AU23" s="112"/>
      <c r="AV23" s="111" t="n">
        <v>30000</v>
      </c>
      <c r="AW23" s="112"/>
      <c r="AX23" s="112"/>
      <c r="AY23" s="112"/>
      <c r="AZ23" s="112"/>
      <c r="BA23" s="112"/>
      <c r="BB23" s="112"/>
      <c r="BC23" s="112"/>
      <c r="BD23" s="112"/>
      <c r="BE23" s="112"/>
      <c r="BF23" s="111" t="n">
        <v>30000</v>
      </c>
      <c r="BG23" s="111" t="n">
        <f aca="false">BH23+CI23+CO23</f>
        <v>127260</v>
      </c>
      <c r="BH23" s="111" t="n">
        <f aca="false">BI23+BJ23+BK23+BL23+BM23+BN23+BO23+BP23+BQ23+BR23+BS23+BT23+BU23+BV23+BW23+BX23+BY23+BZ23+CA23+CB23+CC23+CD23+CE23+CF23+CG23+CH23</f>
        <v>55160</v>
      </c>
      <c r="BI23" s="111" t="n">
        <v>45000</v>
      </c>
      <c r="BJ23" s="111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3"/>
      <c r="BW23" s="111" t="n">
        <v>10160</v>
      </c>
      <c r="BX23" s="113"/>
      <c r="BY23" s="112"/>
      <c r="BZ23" s="112"/>
      <c r="CA23" s="112"/>
      <c r="CB23" s="112"/>
      <c r="CC23" s="112"/>
      <c r="CD23" s="113"/>
      <c r="CE23" s="113"/>
      <c r="CF23" s="112"/>
      <c r="CG23" s="112"/>
      <c r="CH23" s="112"/>
      <c r="CI23" s="114" t="n">
        <f aca="false">CJ23+CK23+CL23+CM23+CN23</f>
        <v>0</v>
      </c>
      <c r="CJ23" s="111"/>
      <c r="CK23" s="111"/>
      <c r="CL23" s="112"/>
      <c r="CM23" s="112"/>
      <c r="CN23" s="112" t="n">
        <v>0</v>
      </c>
      <c r="CO23" s="112" t="n">
        <f aca="false">CP23+CQ23+CR23+CS23+CT23+CU23+CV23+CW23+CX23+CY23+CZ23+DA23+DB23+DC23+DD23+DE23+DF23</f>
        <v>72100</v>
      </c>
      <c r="CP23" s="112"/>
      <c r="CQ23" s="111" t="n">
        <v>0</v>
      </c>
      <c r="CR23" s="111" t="n">
        <v>56500</v>
      </c>
      <c r="CS23" s="111" t="n">
        <v>15600</v>
      </c>
      <c r="CT23" s="111" t="n">
        <v>0</v>
      </c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 t="n">
        <f aca="false">DH23+DS23+DN23+EC23+EH23+EO23+ES23+ET23</f>
        <v>0</v>
      </c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1" t="n">
        <f aca="false">DT23+DU23+DV23+DW23+DX23+DY23+DZ23+EA23+EB23</f>
        <v>0</v>
      </c>
      <c r="DT23" s="111"/>
      <c r="DU23" s="113"/>
      <c r="DV23" s="113"/>
      <c r="DW23" s="112"/>
      <c r="DX23" s="112"/>
      <c r="DY23" s="112"/>
      <c r="DZ23" s="112"/>
      <c r="EA23" s="111" t="n">
        <v>0</v>
      </c>
      <c r="EB23" s="111" t="n">
        <v>0</v>
      </c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HO23" s="116"/>
      <c r="HP23" s="116"/>
    </row>
    <row r="24" s="115" customFormat="true" ht="20" hidden="false" customHeight="true" outlineLevel="0" collapsed="false">
      <c r="A24" s="50" t="s">
        <v>448</v>
      </c>
      <c r="B24" s="50" t="s">
        <v>78</v>
      </c>
      <c r="C24" s="50" t="s">
        <v>87</v>
      </c>
      <c r="D24" s="117"/>
      <c r="E24" s="45" t="s">
        <v>88</v>
      </c>
      <c r="F24" s="46" t="n">
        <v>56500</v>
      </c>
      <c r="G24" s="46" t="n">
        <v>56500</v>
      </c>
      <c r="H24" s="46" t="n">
        <f aca="false">K24+BG24+DG24</f>
        <v>56500</v>
      </c>
      <c r="I24" s="118"/>
      <c r="J24" s="118"/>
      <c r="K24" s="111" t="n">
        <f aca="false">L24+P24+AI24+AJ24+AL24+AN24+AT24+AV24</f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2"/>
      <c r="T24" s="112"/>
      <c r="U24" s="111" t="n">
        <v>0</v>
      </c>
      <c r="V24" s="112"/>
      <c r="W24" s="112"/>
      <c r="X24" s="113"/>
      <c r="Y24" s="112"/>
      <c r="Z24" s="111" t="n">
        <v>0</v>
      </c>
      <c r="AA24" s="111" t="n">
        <v>0</v>
      </c>
      <c r="AB24" s="112"/>
      <c r="AC24" s="112"/>
      <c r="AD24" s="112"/>
      <c r="AE24" s="112"/>
      <c r="AF24" s="112"/>
      <c r="AG24" s="112"/>
      <c r="AH24" s="112"/>
      <c r="AI24" s="111" t="n">
        <v>0</v>
      </c>
      <c r="AJ24" s="111" t="n">
        <v>0</v>
      </c>
      <c r="AK24" s="112"/>
      <c r="AL24" s="111" t="n">
        <v>0</v>
      </c>
      <c r="AM24" s="111" t="n">
        <v>0</v>
      </c>
      <c r="AN24" s="112" t="n">
        <f aca="false">AO24+AP24</f>
        <v>0</v>
      </c>
      <c r="AO24" s="111" t="n">
        <v>0</v>
      </c>
      <c r="AP24" s="111" t="n">
        <v>0</v>
      </c>
      <c r="AQ24" s="112"/>
      <c r="AR24" s="112"/>
      <c r="AS24" s="112"/>
      <c r="AT24" s="111" t="n">
        <v>0</v>
      </c>
      <c r="AU24" s="112"/>
      <c r="AV24" s="111" t="n">
        <v>0</v>
      </c>
      <c r="AW24" s="112"/>
      <c r="AX24" s="112"/>
      <c r="AY24" s="112"/>
      <c r="AZ24" s="112"/>
      <c r="BA24" s="112"/>
      <c r="BB24" s="112"/>
      <c r="BC24" s="112"/>
      <c r="BD24" s="112"/>
      <c r="BE24" s="112"/>
      <c r="BF24" s="111" t="n">
        <v>0</v>
      </c>
      <c r="BG24" s="111" t="n">
        <f aca="false">BH24+CI24+CO24</f>
        <v>56500</v>
      </c>
      <c r="BH24" s="111" t="n">
        <f aca="false">BI24+BJ24+BK24+BL24+BM24+BN24+BO24+BP24+BQ24+BR24+BS24+BT24+BU24+BV24+BW24+BX24+BY24+BZ24+CA24+CB24+CC24+CD24+CE24+CF24+CG24+CH24</f>
        <v>0</v>
      </c>
      <c r="BI24" s="111" t="n">
        <v>0</v>
      </c>
      <c r="BJ24" s="111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3"/>
      <c r="BW24" s="111" t="n">
        <v>0</v>
      </c>
      <c r="BX24" s="113"/>
      <c r="BY24" s="112"/>
      <c r="BZ24" s="112"/>
      <c r="CA24" s="112"/>
      <c r="CB24" s="112"/>
      <c r="CC24" s="112"/>
      <c r="CD24" s="113"/>
      <c r="CE24" s="113"/>
      <c r="CF24" s="112"/>
      <c r="CG24" s="112"/>
      <c r="CH24" s="112"/>
      <c r="CI24" s="114" t="n">
        <f aca="false">CJ24+CK24+CL24+CM24+CN24</f>
        <v>0</v>
      </c>
      <c r="CJ24" s="111"/>
      <c r="CK24" s="111"/>
      <c r="CL24" s="112"/>
      <c r="CM24" s="112"/>
      <c r="CN24" s="112" t="n">
        <v>0</v>
      </c>
      <c r="CO24" s="112" t="n">
        <f aca="false">CP24+CQ24+CR24+CS24+CT24+CU24+CV24+CW24+CX24+CY24+CZ24+DA24+DB24+DC24+DD24+DE24+DF24</f>
        <v>56500</v>
      </c>
      <c r="CP24" s="112"/>
      <c r="CQ24" s="111" t="n">
        <v>0</v>
      </c>
      <c r="CR24" s="111" t="n">
        <v>56500</v>
      </c>
      <c r="CS24" s="111" t="n">
        <v>0</v>
      </c>
      <c r="CT24" s="111" t="n">
        <v>0</v>
      </c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 t="n">
        <f aca="false">DH24+DS24+DN24+EC24+EH24+EO24+ES24+ET24</f>
        <v>0</v>
      </c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1" t="n">
        <f aca="false">DT24+DU24+DV24+DW24+DX24+DY24+DZ24+EA24+EB24</f>
        <v>0</v>
      </c>
      <c r="DT24" s="111"/>
      <c r="DU24" s="113"/>
      <c r="DV24" s="113"/>
      <c r="DW24" s="112"/>
      <c r="DX24" s="112"/>
      <c r="DY24" s="112"/>
      <c r="DZ24" s="112"/>
      <c r="EA24" s="111" t="n">
        <v>0</v>
      </c>
      <c r="EB24" s="111" t="n">
        <v>0</v>
      </c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HO24" s="116"/>
      <c r="HP24" s="116"/>
    </row>
    <row r="25" s="115" customFormat="true" ht="20" hidden="false" customHeight="true" outlineLevel="0" collapsed="false">
      <c r="A25" s="50" t="s">
        <v>448</v>
      </c>
      <c r="B25" s="50" t="s">
        <v>78</v>
      </c>
      <c r="C25" s="50" t="s">
        <v>87</v>
      </c>
      <c r="D25" s="117"/>
      <c r="E25" s="45" t="s">
        <v>89</v>
      </c>
      <c r="F25" s="46" t="n">
        <v>15600</v>
      </c>
      <c r="G25" s="46" t="n">
        <v>15600</v>
      </c>
      <c r="H25" s="46" t="n">
        <f aca="false">K25+BG25+DG25</f>
        <v>15600</v>
      </c>
      <c r="I25" s="118"/>
      <c r="J25" s="118"/>
      <c r="K25" s="111" t="n">
        <f aca="false">L25+P25+AI25+AJ25+AL25+AN25+AT25+AV25</f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2"/>
      <c r="T25" s="112"/>
      <c r="U25" s="111" t="n">
        <v>0</v>
      </c>
      <c r="V25" s="112"/>
      <c r="W25" s="112"/>
      <c r="X25" s="113"/>
      <c r="Y25" s="112"/>
      <c r="Z25" s="111" t="n">
        <v>0</v>
      </c>
      <c r="AA25" s="111" t="n">
        <v>0</v>
      </c>
      <c r="AB25" s="112"/>
      <c r="AC25" s="112"/>
      <c r="AD25" s="112"/>
      <c r="AE25" s="112"/>
      <c r="AF25" s="112"/>
      <c r="AG25" s="112"/>
      <c r="AH25" s="112"/>
      <c r="AI25" s="111" t="n">
        <v>0</v>
      </c>
      <c r="AJ25" s="111" t="n">
        <v>0</v>
      </c>
      <c r="AK25" s="112"/>
      <c r="AL25" s="111" t="n">
        <v>0</v>
      </c>
      <c r="AM25" s="111" t="n">
        <v>0</v>
      </c>
      <c r="AN25" s="112" t="n">
        <f aca="false">AO25+AP25</f>
        <v>0</v>
      </c>
      <c r="AO25" s="111" t="n">
        <v>0</v>
      </c>
      <c r="AP25" s="111" t="n">
        <v>0</v>
      </c>
      <c r="AQ25" s="112"/>
      <c r="AR25" s="112"/>
      <c r="AS25" s="112"/>
      <c r="AT25" s="111" t="n">
        <v>0</v>
      </c>
      <c r="AU25" s="112"/>
      <c r="AV25" s="111" t="n">
        <v>0</v>
      </c>
      <c r="AW25" s="112"/>
      <c r="AX25" s="112"/>
      <c r="AY25" s="112"/>
      <c r="AZ25" s="112"/>
      <c r="BA25" s="112"/>
      <c r="BB25" s="112"/>
      <c r="BC25" s="112"/>
      <c r="BD25" s="112"/>
      <c r="BE25" s="112"/>
      <c r="BF25" s="111" t="n">
        <v>0</v>
      </c>
      <c r="BG25" s="111" t="n">
        <f aca="false">BH25+CI25+CO25</f>
        <v>15600</v>
      </c>
      <c r="BH25" s="111" t="n">
        <f aca="false">BI25+BJ25+BK25+BL25+BM25+BN25+BO25+BP25+BQ25+BR25+BS25+BT25+BU25+BV25+BW25+BX25+BY25+BZ25+CA25+CB25+CC25+CD25+CE25+CF25+CG25+CH25</f>
        <v>0</v>
      </c>
      <c r="BI25" s="111" t="n">
        <v>0</v>
      </c>
      <c r="BJ25" s="111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3"/>
      <c r="BW25" s="111" t="n">
        <v>0</v>
      </c>
      <c r="BX25" s="113"/>
      <c r="BY25" s="112"/>
      <c r="BZ25" s="112"/>
      <c r="CA25" s="112"/>
      <c r="CB25" s="112"/>
      <c r="CC25" s="112"/>
      <c r="CD25" s="113"/>
      <c r="CE25" s="113"/>
      <c r="CF25" s="112"/>
      <c r="CG25" s="112"/>
      <c r="CH25" s="112"/>
      <c r="CI25" s="114" t="n">
        <f aca="false">CJ25+CK25+CL25+CM25+CN25</f>
        <v>0</v>
      </c>
      <c r="CJ25" s="111"/>
      <c r="CK25" s="111"/>
      <c r="CL25" s="112"/>
      <c r="CM25" s="112"/>
      <c r="CN25" s="112" t="n">
        <v>0</v>
      </c>
      <c r="CO25" s="112" t="n">
        <f aca="false">CP25+CQ25+CR25+CS25+CT25+CU25+CV25+CW25+CX25+CY25+CZ25+DA25+DB25+DC25+DD25+DE25+DF25</f>
        <v>15600</v>
      </c>
      <c r="CP25" s="112"/>
      <c r="CQ25" s="111" t="n">
        <v>0</v>
      </c>
      <c r="CR25" s="111" t="n">
        <v>0</v>
      </c>
      <c r="CS25" s="111" t="n">
        <v>15600</v>
      </c>
      <c r="CT25" s="111" t="n">
        <v>0</v>
      </c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 t="n">
        <f aca="false">DH25+DS25+DN25+EC25+EH25+EO25+ES25+ET25</f>
        <v>0</v>
      </c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1" t="n">
        <f aca="false">DT25+DU25+DV25+DW25+DX25+DY25+DZ25+EA25+EB25</f>
        <v>0</v>
      </c>
      <c r="DT25" s="111"/>
      <c r="DU25" s="113"/>
      <c r="DV25" s="113"/>
      <c r="DW25" s="112"/>
      <c r="DX25" s="112"/>
      <c r="DY25" s="112"/>
      <c r="DZ25" s="112"/>
      <c r="EA25" s="111" t="n">
        <v>0</v>
      </c>
      <c r="EB25" s="111" t="n">
        <v>0</v>
      </c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HO25" s="116"/>
      <c r="HP25" s="116"/>
    </row>
    <row r="26" s="115" customFormat="true" ht="20" hidden="false" customHeight="true" outlineLevel="0" collapsed="false">
      <c r="A26" s="50" t="s">
        <v>448</v>
      </c>
      <c r="B26" s="50" t="s">
        <v>78</v>
      </c>
      <c r="C26" s="50" t="s">
        <v>87</v>
      </c>
      <c r="D26" s="117"/>
      <c r="E26" s="45" t="s">
        <v>90</v>
      </c>
      <c r="F26" s="46" t="n">
        <v>20000</v>
      </c>
      <c r="G26" s="46" t="n">
        <v>20000</v>
      </c>
      <c r="H26" s="46" t="n">
        <f aca="false">K26+BG26+DG26</f>
        <v>20000</v>
      </c>
      <c r="I26" s="118"/>
      <c r="J26" s="118"/>
      <c r="K26" s="111" t="n">
        <f aca="false">L26+P26+AI26+AJ26+AL26+AN26+AT26+AV26</f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2"/>
      <c r="T26" s="112"/>
      <c r="U26" s="111" t="n">
        <v>0</v>
      </c>
      <c r="V26" s="112"/>
      <c r="W26" s="112"/>
      <c r="X26" s="113"/>
      <c r="Y26" s="112"/>
      <c r="Z26" s="111" t="n">
        <v>0</v>
      </c>
      <c r="AA26" s="111" t="n">
        <v>0</v>
      </c>
      <c r="AB26" s="112"/>
      <c r="AC26" s="112"/>
      <c r="AD26" s="112"/>
      <c r="AE26" s="112"/>
      <c r="AF26" s="112"/>
      <c r="AG26" s="112"/>
      <c r="AH26" s="112"/>
      <c r="AI26" s="111" t="n">
        <v>0</v>
      </c>
      <c r="AJ26" s="111" t="n">
        <v>0</v>
      </c>
      <c r="AK26" s="112"/>
      <c r="AL26" s="111" t="n">
        <v>0</v>
      </c>
      <c r="AM26" s="111" t="n">
        <v>0</v>
      </c>
      <c r="AN26" s="112" t="n">
        <f aca="false">AO26+AP26</f>
        <v>0</v>
      </c>
      <c r="AO26" s="111" t="n">
        <v>0</v>
      </c>
      <c r="AP26" s="111" t="n">
        <v>0</v>
      </c>
      <c r="AQ26" s="112"/>
      <c r="AR26" s="112"/>
      <c r="AS26" s="112"/>
      <c r="AT26" s="111" t="n">
        <v>0</v>
      </c>
      <c r="AU26" s="112"/>
      <c r="AV26" s="111" t="n">
        <v>0</v>
      </c>
      <c r="AW26" s="112"/>
      <c r="AX26" s="112"/>
      <c r="AY26" s="112"/>
      <c r="AZ26" s="112"/>
      <c r="BA26" s="112"/>
      <c r="BB26" s="112"/>
      <c r="BC26" s="112"/>
      <c r="BD26" s="112"/>
      <c r="BE26" s="112"/>
      <c r="BF26" s="111" t="n">
        <v>0</v>
      </c>
      <c r="BG26" s="111" t="n">
        <f aca="false">BH26+CI26+CO26</f>
        <v>20000</v>
      </c>
      <c r="BH26" s="111" t="n">
        <f aca="false">BI26+BJ26+BK26+BL26+BM26+BN26+BO26+BP26+BQ26+BR26+BS26+BT26+BU26+BV26+BW26+BX26+BY26+BZ26+CA26+CB26+CC26+CD26+CE26+CF26+CG26+CH26</f>
        <v>20000</v>
      </c>
      <c r="BI26" s="111" t="n">
        <v>20000</v>
      </c>
      <c r="BJ26" s="111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3"/>
      <c r="BW26" s="111" t="n">
        <v>0</v>
      </c>
      <c r="BX26" s="113"/>
      <c r="BY26" s="112"/>
      <c r="BZ26" s="112"/>
      <c r="CA26" s="112"/>
      <c r="CB26" s="112"/>
      <c r="CC26" s="112"/>
      <c r="CD26" s="113"/>
      <c r="CE26" s="113"/>
      <c r="CF26" s="112"/>
      <c r="CG26" s="112"/>
      <c r="CH26" s="112"/>
      <c r="CI26" s="114" t="n">
        <f aca="false">CJ26+CK26+CL26+CM26+CN26</f>
        <v>0</v>
      </c>
      <c r="CJ26" s="111"/>
      <c r="CK26" s="111"/>
      <c r="CL26" s="112"/>
      <c r="CM26" s="112"/>
      <c r="CN26" s="112" t="n">
        <v>0</v>
      </c>
      <c r="CO26" s="112" t="n">
        <f aca="false">CP26+CQ26+CR26+CS26+CT26+CU26+CV26+CW26+CX26+CY26+CZ26+DA26+DB26+DC26+DD26+DE26+DF26</f>
        <v>0</v>
      </c>
      <c r="CP26" s="112"/>
      <c r="CQ26" s="111" t="n">
        <v>0</v>
      </c>
      <c r="CR26" s="111" t="n">
        <v>0</v>
      </c>
      <c r="CS26" s="111" t="n">
        <v>0</v>
      </c>
      <c r="CT26" s="111" t="n">
        <v>0</v>
      </c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 t="n">
        <f aca="false">DH26+DS26+DN26+EC26+EH26+EO26+ES26+ET26</f>
        <v>0</v>
      </c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1" t="n">
        <f aca="false">DT26+DU26+DV26+DW26+DX26+DY26+DZ26+EA26+EB26</f>
        <v>0</v>
      </c>
      <c r="DT26" s="111"/>
      <c r="DU26" s="113"/>
      <c r="DV26" s="113"/>
      <c r="DW26" s="112"/>
      <c r="DX26" s="112"/>
      <c r="DY26" s="112"/>
      <c r="DZ26" s="112"/>
      <c r="EA26" s="111" t="n">
        <v>0</v>
      </c>
      <c r="EB26" s="111" t="n">
        <v>0</v>
      </c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HO26" s="116"/>
      <c r="HP26" s="116"/>
    </row>
    <row r="27" s="115" customFormat="true" ht="20" hidden="false" customHeight="true" outlineLevel="0" collapsed="false">
      <c r="A27" s="50" t="s">
        <v>448</v>
      </c>
      <c r="B27" s="50" t="s">
        <v>78</v>
      </c>
      <c r="C27" s="50" t="s">
        <v>87</v>
      </c>
      <c r="D27" s="117"/>
      <c r="E27" s="45" t="s">
        <v>91</v>
      </c>
      <c r="F27" s="46" t="n">
        <v>10160</v>
      </c>
      <c r="G27" s="46" t="n">
        <v>10160</v>
      </c>
      <c r="H27" s="46" t="n">
        <f aca="false">K27+BG27+DG27</f>
        <v>10160</v>
      </c>
      <c r="I27" s="118"/>
      <c r="J27" s="118"/>
      <c r="K27" s="111" t="n">
        <f aca="false">L27+P27+AI27+AJ27+AL27+AN27+AT27+AV27</f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2"/>
      <c r="T27" s="112"/>
      <c r="U27" s="111" t="n">
        <v>0</v>
      </c>
      <c r="V27" s="112"/>
      <c r="W27" s="112"/>
      <c r="X27" s="113"/>
      <c r="Y27" s="112"/>
      <c r="Z27" s="111" t="n">
        <v>0</v>
      </c>
      <c r="AA27" s="111" t="n">
        <v>0</v>
      </c>
      <c r="AB27" s="112"/>
      <c r="AC27" s="112"/>
      <c r="AD27" s="112"/>
      <c r="AE27" s="112"/>
      <c r="AF27" s="112"/>
      <c r="AG27" s="112"/>
      <c r="AH27" s="112"/>
      <c r="AI27" s="111" t="n">
        <v>0</v>
      </c>
      <c r="AJ27" s="111" t="n">
        <v>0</v>
      </c>
      <c r="AK27" s="112"/>
      <c r="AL27" s="111" t="n">
        <v>0</v>
      </c>
      <c r="AM27" s="111" t="n">
        <v>0</v>
      </c>
      <c r="AN27" s="112" t="n">
        <f aca="false">AO27+AP27</f>
        <v>0</v>
      </c>
      <c r="AO27" s="111" t="n">
        <v>0</v>
      </c>
      <c r="AP27" s="111" t="n">
        <v>0</v>
      </c>
      <c r="AQ27" s="112"/>
      <c r="AR27" s="112"/>
      <c r="AS27" s="112"/>
      <c r="AT27" s="111" t="n">
        <v>0</v>
      </c>
      <c r="AU27" s="112"/>
      <c r="AV27" s="111" t="n">
        <v>0</v>
      </c>
      <c r="AW27" s="112"/>
      <c r="AX27" s="112"/>
      <c r="AY27" s="112"/>
      <c r="AZ27" s="112"/>
      <c r="BA27" s="112"/>
      <c r="BB27" s="112"/>
      <c r="BC27" s="112"/>
      <c r="BD27" s="112"/>
      <c r="BE27" s="112"/>
      <c r="BF27" s="111" t="n">
        <v>0</v>
      </c>
      <c r="BG27" s="111" t="n">
        <f aca="false">BH27+CI27+CO27</f>
        <v>10160</v>
      </c>
      <c r="BH27" s="111" t="n">
        <f aca="false">BI27+BJ27+BK27+BL27+BM27+BN27+BO27+BP27+BQ27+BR27+BS27+BT27+BU27+BV27+BW27+BX27+BY27+BZ27+CA27+CB27+CC27+CD27+CE27+CF27+CG27+CH27</f>
        <v>10160</v>
      </c>
      <c r="BI27" s="111" t="n">
        <v>0</v>
      </c>
      <c r="BJ27" s="111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3"/>
      <c r="BW27" s="111" t="n">
        <v>10160</v>
      </c>
      <c r="BX27" s="113"/>
      <c r="BY27" s="112"/>
      <c r="BZ27" s="112"/>
      <c r="CA27" s="112"/>
      <c r="CB27" s="112"/>
      <c r="CC27" s="112"/>
      <c r="CD27" s="113"/>
      <c r="CE27" s="113"/>
      <c r="CF27" s="112"/>
      <c r="CG27" s="112"/>
      <c r="CH27" s="112"/>
      <c r="CI27" s="114" t="n">
        <f aca="false">CJ27+CK27+CL27+CM27+CN27</f>
        <v>0</v>
      </c>
      <c r="CJ27" s="111"/>
      <c r="CK27" s="111"/>
      <c r="CL27" s="112"/>
      <c r="CM27" s="112"/>
      <c r="CN27" s="112" t="n">
        <v>0</v>
      </c>
      <c r="CO27" s="112" t="n">
        <f aca="false">CP27+CQ27+CR27+CS27+CT27+CU27+CV27+CW27+CX27+CY27+CZ27+DA27+DB27+DC27+DD27+DE27+DF27</f>
        <v>0</v>
      </c>
      <c r="CP27" s="112"/>
      <c r="CQ27" s="111" t="n">
        <v>0</v>
      </c>
      <c r="CR27" s="111" t="n">
        <v>0</v>
      </c>
      <c r="CS27" s="111" t="n">
        <v>0</v>
      </c>
      <c r="CT27" s="111" t="n">
        <v>0</v>
      </c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 t="n">
        <f aca="false">DH27+DS27+DN27+EC27+EH27+EO27+ES27+ET27</f>
        <v>0</v>
      </c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1" t="n">
        <f aca="false">DT27+DU27+DV27+DW27+DX27+DY27+DZ27+EA27+EB27</f>
        <v>0</v>
      </c>
      <c r="DT27" s="111"/>
      <c r="DU27" s="113"/>
      <c r="DV27" s="113"/>
      <c r="DW27" s="112"/>
      <c r="DX27" s="112"/>
      <c r="DY27" s="112"/>
      <c r="DZ27" s="112"/>
      <c r="EA27" s="111" t="n">
        <v>0</v>
      </c>
      <c r="EB27" s="111" t="n">
        <v>0</v>
      </c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HO27" s="116"/>
      <c r="HP27" s="116"/>
    </row>
    <row r="28" s="115" customFormat="true" ht="20" hidden="false" customHeight="true" outlineLevel="0" collapsed="false">
      <c r="A28" s="50" t="s">
        <v>448</v>
      </c>
      <c r="B28" s="50" t="s">
        <v>78</v>
      </c>
      <c r="C28" s="50" t="s">
        <v>87</v>
      </c>
      <c r="D28" s="117"/>
      <c r="E28" s="45" t="s">
        <v>92</v>
      </c>
      <c r="F28" s="46" t="n">
        <v>30000</v>
      </c>
      <c r="G28" s="46" t="n">
        <v>30000</v>
      </c>
      <c r="H28" s="46" t="n">
        <f aca="false">K28+BG28+DG28</f>
        <v>30000</v>
      </c>
      <c r="I28" s="118"/>
      <c r="J28" s="118"/>
      <c r="K28" s="111" t="n">
        <f aca="false">L28+P28+AI28+AJ28+AL28+AN28+AT28+AV28</f>
        <v>3000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2"/>
      <c r="T28" s="112"/>
      <c r="U28" s="111" t="n">
        <v>0</v>
      </c>
      <c r="V28" s="112"/>
      <c r="W28" s="112"/>
      <c r="X28" s="113"/>
      <c r="Y28" s="112"/>
      <c r="Z28" s="111" t="n">
        <v>0</v>
      </c>
      <c r="AA28" s="111" t="n">
        <v>0</v>
      </c>
      <c r="AB28" s="112"/>
      <c r="AC28" s="112"/>
      <c r="AD28" s="112"/>
      <c r="AE28" s="112"/>
      <c r="AF28" s="112"/>
      <c r="AG28" s="112"/>
      <c r="AH28" s="112"/>
      <c r="AI28" s="111" t="n">
        <v>0</v>
      </c>
      <c r="AJ28" s="111" t="n">
        <v>0</v>
      </c>
      <c r="AK28" s="112"/>
      <c r="AL28" s="111" t="n">
        <v>0</v>
      </c>
      <c r="AM28" s="111" t="n">
        <v>0</v>
      </c>
      <c r="AN28" s="112" t="n">
        <f aca="false">AO28+AP28</f>
        <v>0</v>
      </c>
      <c r="AO28" s="111" t="n">
        <v>0</v>
      </c>
      <c r="AP28" s="111" t="n">
        <v>0</v>
      </c>
      <c r="AQ28" s="112"/>
      <c r="AR28" s="112"/>
      <c r="AS28" s="112"/>
      <c r="AT28" s="111" t="n">
        <v>0</v>
      </c>
      <c r="AU28" s="112"/>
      <c r="AV28" s="111" t="n">
        <v>30000</v>
      </c>
      <c r="AW28" s="112"/>
      <c r="AX28" s="112"/>
      <c r="AY28" s="112"/>
      <c r="AZ28" s="112"/>
      <c r="BA28" s="112"/>
      <c r="BB28" s="112"/>
      <c r="BC28" s="112"/>
      <c r="BD28" s="112"/>
      <c r="BE28" s="112"/>
      <c r="BF28" s="111" t="n">
        <v>30000</v>
      </c>
      <c r="BG28" s="111" t="n">
        <f aca="false">BH28+CI28+CO28</f>
        <v>0</v>
      </c>
      <c r="BH28" s="111" t="n">
        <f aca="false">BI28+BJ28+BK28+BL28+BM28+BN28+BO28+BP28+BQ28+BR28+BS28+BT28+BU28+BV28+BW28+BX28+BY28+BZ28+CA28+CB28+CC28+CD28+CE28+CF28+CG28+CH28</f>
        <v>0</v>
      </c>
      <c r="BI28" s="111" t="n">
        <v>0</v>
      </c>
      <c r="BJ28" s="111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3"/>
      <c r="BW28" s="111" t="n">
        <v>0</v>
      </c>
      <c r="BX28" s="113"/>
      <c r="BY28" s="112"/>
      <c r="BZ28" s="112"/>
      <c r="CA28" s="112"/>
      <c r="CB28" s="112"/>
      <c r="CC28" s="112"/>
      <c r="CD28" s="113"/>
      <c r="CE28" s="113"/>
      <c r="CF28" s="112"/>
      <c r="CG28" s="112"/>
      <c r="CH28" s="112"/>
      <c r="CI28" s="114" t="n">
        <f aca="false">CJ28+CK28+CL28+CM28+CN28</f>
        <v>0</v>
      </c>
      <c r="CJ28" s="111"/>
      <c r="CK28" s="111"/>
      <c r="CL28" s="112"/>
      <c r="CM28" s="112"/>
      <c r="CN28" s="112" t="n">
        <v>0</v>
      </c>
      <c r="CO28" s="112" t="n">
        <f aca="false">CP28+CQ28+CR28+CS28+CT28+CU28+CV28+CW28+CX28+CY28+CZ28+DA28+DB28+DC28+DD28+DE28+DF28</f>
        <v>0</v>
      </c>
      <c r="CP28" s="112"/>
      <c r="CQ28" s="111" t="n">
        <v>0</v>
      </c>
      <c r="CR28" s="111" t="n">
        <v>0</v>
      </c>
      <c r="CS28" s="111" t="n">
        <v>0</v>
      </c>
      <c r="CT28" s="111" t="n">
        <v>0</v>
      </c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 t="n">
        <f aca="false">DH28+DS28+DN28+EC28+EH28+EO28+ES28+ET28</f>
        <v>0</v>
      </c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1" t="n">
        <f aca="false">DT28+DU28+DV28+DW28+DX28+DY28+DZ28+EA28+EB28</f>
        <v>0</v>
      </c>
      <c r="DT28" s="111"/>
      <c r="DU28" s="113"/>
      <c r="DV28" s="113"/>
      <c r="DW28" s="112"/>
      <c r="DX28" s="112"/>
      <c r="DY28" s="112"/>
      <c r="DZ28" s="112"/>
      <c r="EA28" s="111" t="n">
        <v>0</v>
      </c>
      <c r="EB28" s="111" t="n">
        <v>0</v>
      </c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HO28" s="116"/>
      <c r="HP28" s="116"/>
    </row>
    <row r="29" s="115" customFormat="true" ht="20" hidden="false" customHeight="true" outlineLevel="0" collapsed="false">
      <c r="A29" s="75" t="s">
        <v>61</v>
      </c>
      <c r="B29" s="78" t="s">
        <v>78</v>
      </c>
      <c r="C29" s="78" t="s">
        <v>87</v>
      </c>
      <c r="D29" s="74"/>
      <c r="E29" s="79" t="s">
        <v>93</v>
      </c>
      <c r="F29" s="12" t="n">
        <v>20000</v>
      </c>
      <c r="G29" s="12" t="n">
        <v>20000</v>
      </c>
      <c r="H29" s="46" t="n">
        <f aca="false">K29+BG29+DG29</f>
        <v>20000</v>
      </c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2"/>
      <c r="T29" s="112"/>
      <c r="U29" s="111"/>
      <c r="V29" s="112"/>
      <c r="W29" s="112"/>
      <c r="X29" s="113"/>
      <c r="Y29" s="112"/>
      <c r="Z29" s="111"/>
      <c r="AA29" s="111"/>
      <c r="AB29" s="112"/>
      <c r="AC29" s="112"/>
      <c r="AD29" s="112"/>
      <c r="AE29" s="112"/>
      <c r="AF29" s="112"/>
      <c r="AG29" s="112"/>
      <c r="AH29" s="112"/>
      <c r="AI29" s="111"/>
      <c r="AJ29" s="111"/>
      <c r="AK29" s="112"/>
      <c r="AL29" s="111"/>
      <c r="AM29" s="111"/>
      <c r="AN29" s="112"/>
      <c r="AO29" s="111"/>
      <c r="AP29" s="111"/>
      <c r="AQ29" s="112"/>
      <c r="AR29" s="112"/>
      <c r="AS29" s="112"/>
      <c r="AT29" s="111"/>
      <c r="AU29" s="112"/>
      <c r="AV29" s="111"/>
      <c r="AW29" s="112"/>
      <c r="AX29" s="112"/>
      <c r="AY29" s="112"/>
      <c r="AZ29" s="112"/>
      <c r="BA29" s="112"/>
      <c r="BB29" s="112"/>
      <c r="BC29" s="112"/>
      <c r="BD29" s="112"/>
      <c r="BE29" s="112"/>
      <c r="BF29" s="111"/>
      <c r="BG29" s="111" t="n">
        <f aca="false">BH29+CI29+CO29</f>
        <v>20000</v>
      </c>
      <c r="BH29" s="111" t="n">
        <f aca="false">BI29+BJ29+BK29+BL29+BM29+BN29+BO29+BP29+BQ29+BR29+BS29+BT29+BU29+BV29+BW29+BX29+BY29+BZ29+CA29+CB29+CC29+CD29+CE29+CF29+CG29+CH29</f>
        <v>20000</v>
      </c>
      <c r="BI29" s="111" t="n">
        <v>20000</v>
      </c>
      <c r="BJ29" s="111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3"/>
      <c r="BW29" s="111"/>
      <c r="BX29" s="113"/>
      <c r="BY29" s="112"/>
      <c r="BZ29" s="112"/>
      <c r="CA29" s="112"/>
      <c r="CB29" s="112"/>
      <c r="CC29" s="112"/>
      <c r="CD29" s="113"/>
      <c r="CE29" s="113"/>
      <c r="CF29" s="112"/>
      <c r="CG29" s="112"/>
      <c r="CH29" s="112"/>
      <c r="CI29" s="114" t="n">
        <f aca="false">CJ29+CK29+CL29+CM29+CN29</f>
        <v>0</v>
      </c>
      <c r="CJ29" s="111"/>
      <c r="CK29" s="111"/>
      <c r="CL29" s="112"/>
      <c r="CM29" s="112"/>
      <c r="CN29" s="112"/>
      <c r="CO29" s="112" t="n">
        <f aca="false">CP29+CQ29+CR29+CS29+CT29+CU29+CV29+CW29+CX29+CY29+CZ29+DA29+DB29+DC29+DD29+DE29+DF29</f>
        <v>0</v>
      </c>
      <c r="CP29" s="112"/>
      <c r="CQ29" s="111"/>
      <c r="CR29" s="111"/>
      <c r="CS29" s="111"/>
      <c r="CT29" s="111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 t="n">
        <f aca="false">DH29+DS29+DN29+EC29+EH29+EO29+ES29+ET29</f>
        <v>0</v>
      </c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1" t="n">
        <f aca="false">DT29+DU29+DV29+DW29+DX29+DY29+DZ29+EA29+EB29</f>
        <v>0</v>
      </c>
      <c r="DT29" s="111"/>
      <c r="DU29" s="113"/>
      <c r="DV29" s="113"/>
      <c r="DW29" s="112"/>
      <c r="DX29" s="112"/>
      <c r="DY29" s="112"/>
      <c r="DZ29" s="112"/>
      <c r="EA29" s="111"/>
      <c r="EB29" s="111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HO29" s="116"/>
      <c r="HP29" s="116"/>
    </row>
    <row r="30" s="115" customFormat="true" ht="20" hidden="false" customHeight="true" outlineLevel="0" collapsed="false">
      <c r="A30" s="75" t="s">
        <v>61</v>
      </c>
      <c r="B30" s="78" t="s">
        <v>78</v>
      </c>
      <c r="C30" s="78" t="s">
        <v>87</v>
      </c>
      <c r="D30" s="74"/>
      <c r="E30" s="79" t="s">
        <v>94</v>
      </c>
      <c r="F30" s="12" t="n">
        <v>5000</v>
      </c>
      <c r="G30" s="12" t="n">
        <v>5000</v>
      </c>
      <c r="H30" s="46" t="n">
        <f aca="false">K30+BG30+DG30</f>
        <v>5000</v>
      </c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1"/>
      <c r="V30" s="112"/>
      <c r="W30" s="112"/>
      <c r="X30" s="113"/>
      <c r="Y30" s="112"/>
      <c r="Z30" s="111"/>
      <c r="AA30" s="111"/>
      <c r="AB30" s="112"/>
      <c r="AC30" s="112"/>
      <c r="AD30" s="112"/>
      <c r="AE30" s="112"/>
      <c r="AF30" s="112"/>
      <c r="AG30" s="112"/>
      <c r="AH30" s="112"/>
      <c r="AI30" s="111"/>
      <c r="AJ30" s="111"/>
      <c r="AK30" s="112"/>
      <c r="AL30" s="111"/>
      <c r="AM30" s="111"/>
      <c r="AN30" s="112"/>
      <c r="AO30" s="111"/>
      <c r="AP30" s="111"/>
      <c r="AQ30" s="112"/>
      <c r="AR30" s="112"/>
      <c r="AS30" s="112"/>
      <c r="AT30" s="111"/>
      <c r="AU30" s="112"/>
      <c r="AV30" s="111"/>
      <c r="AW30" s="112"/>
      <c r="AX30" s="112"/>
      <c r="AY30" s="112"/>
      <c r="AZ30" s="112"/>
      <c r="BA30" s="112"/>
      <c r="BB30" s="112"/>
      <c r="BC30" s="112"/>
      <c r="BD30" s="112"/>
      <c r="BE30" s="112"/>
      <c r="BF30" s="111"/>
      <c r="BG30" s="111" t="n">
        <f aca="false">BH30+CI30+CO30</f>
        <v>5000</v>
      </c>
      <c r="BH30" s="111" t="n">
        <f aca="false">BI30+BJ30+BK30+BL30+BM30+BN30+BO30+BP30+BQ30+BR30+BS30+BT30+BU30+BV30+BW30+BX30+BY30+BZ30+CA30+CB30+CC30+CD30+CE30+CF30+CG30+CH30</f>
        <v>5000</v>
      </c>
      <c r="BI30" s="111" t="n">
        <v>5000</v>
      </c>
      <c r="BJ30" s="111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3"/>
      <c r="BW30" s="111"/>
      <c r="BX30" s="113"/>
      <c r="BY30" s="112"/>
      <c r="BZ30" s="112"/>
      <c r="CA30" s="112"/>
      <c r="CB30" s="112"/>
      <c r="CC30" s="112"/>
      <c r="CD30" s="113"/>
      <c r="CE30" s="113"/>
      <c r="CF30" s="112"/>
      <c r="CG30" s="112"/>
      <c r="CH30" s="112"/>
      <c r="CI30" s="114" t="n">
        <f aca="false">CJ30+CK30+CL30+CM30+CN30</f>
        <v>0</v>
      </c>
      <c r="CJ30" s="111"/>
      <c r="CK30" s="111"/>
      <c r="CL30" s="112"/>
      <c r="CM30" s="112"/>
      <c r="CN30" s="112"/>
      <c r="CO30" s="112" t="n">
        <f aca="false">CP30+CQ30+CR30+CS30+CT30+CU30+CV30+CW30+CX30+CY30+CZ30+DA30+DB30+DC30+DD30+DE30+DF30</f>
        <v>0</v>
      </c>
      <c r="CP30" s="112"/>
      <c r="CQ30" s="111"/>
      <c r="CR30" s="111"/>
      <c r="CS30" s="111"/>
      <c r="CT30" s="111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 t="n">
        <f aca="false">DH30+DS30+DN30+EC30+EH30+EO30+ES30+ET30</f>
        <v>0</v>
      </c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1" t="n">
        <f aca="false">DT30+DU30+DV30+DW30+DX30+DY30+DZ30+EA30+EB30</f>
        <v>0</v>
      </c>
      <c r="DT30" s="111"/>
      <c r="DU30" s="113"/>
      <c r="DV30" s="113"/>
      <c r="DW30" s="112"/>
      <c r="DX30" s="112"/>
      <c r="DY30" s="112"/>
      <c r="DZ30" s="112"/>
      <c r="EA30" s="111"/>
      <c r="EB30" s="111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HO30" s="116"/>
      <c r="HP30" s="116"/>
    </row>
    <row r="31" s="115" customFormat="true" ht="20" hidden="false" customHeight="true" outlineLevel="0" collapsed="false">
      <c r="A31" s="50"/>
      <c r="B31" s="50" t="s">
        <v>95</v>
      </c>
      <c r="C31" s="50"/>
      <c r="D31" s="117"/>
      <c r="E31" s="45" t="s">
        <v>96</v>
      </c>
      <c r="F31" s="46" t="n">
        <v>209399</v>
      </c>
      <c r="G31" s="46" t="n">
        <v>209399</v>
      </c>
      <c r="H31" s="46" t="n">
        <f aca="false">K31+BG31+DG31</f>
        <v>209399</v>
      </c>
      <c r="I31" s="118"/>
      <c r="J31" s="118"/>
      <c r="K31" s="111" t="n">
        <f aca="false">L31+P31+AI31+AJ31+AL31+AN31+AT31+AV31</f>
        <v>177084</v>
      </c>
      <c r="L31" s="111" t="n">
        <v>81984</v>
      </c>
      <c r="M31" s="111" t="n">
        <v>34536</v>
      </c>
      <c r="N31" s="111" t="n">
        <v>47448</v>
      </c>
      <c r="O31" s="111" t="n">
        <v>0</v>
      </c>
      <c r="P31" s="111" t="n">
        <v>46140</v>
      </c>
      <c r="Q31" s="111" t="n">
        <v>3420</v>
      </c>
      <c r="R31" s="111" t="n">
        <v>0</v>
      </c>
      <c r="S31" s="112"/>
      <c r="T31" s="112"/>
      <c r="U31" s="111" t="n">
        <v>25920</v>
      </c>
      <c r="V31" s="112"/>
      <c r="W31" s="112"/>
      <c r="X31" s="113"/>
      <c r="Y31" s="112"/>
      <c r="Z31" s="111" t="n">
        <v>7800</v>
      </c>
      <c r="AA31" s="111" t="n">
        <v>9000</v>
      </c>
      <c r="AB31" s="112"/>
      <c r="AC31" s="112"/>
      <c r="AD31" s="112"/>
      <c r="AE31" s="112"/>
      <c r="AF31" s="112"/>
      <c r="AG31" s="112"/>
      <c r="AH31" s="112"/>
      <c r="AI31" s="111" t="n">
        <v>48960</v>
      </c>
      <c r="AJ31" s="111" t="n">
        <v>0</v>
      </c>
      <c r="AK31" s="112"/>
      <c r="AL31" s="111" t="n">
        <v>0</v>
      </c>
      <c r="AM31" s="111" t="n">
        <v>0</v>
      </c>
      <c r="AN31" s="112" t="n">
        <f aca="false">AO31+AP31</f>
        <v>0</v>
      </c>
      <c r="AO31" s="111" t="n">
        <v>0</v>
      </c>
      <c r="AP31" s="111" t="n">
        <v>0</v>
      </c>
      <c r="AQ31" s="112"/>
      <c r="AR31" s="112"/>
      <c r="AS31" s="112"/>
      <c r="AT31" s="111" t="n">
        <v>0</v>
      </c>
      <c r="AU31" s="112"/>
      <c r="AV31" s="111" t="n">
        <v>0</v>
      </c>
      <c r="AW31" s="112"/>
      <c r="AX31" s="112"/>
      <c r="AY31" s="112"/>
      <c r="AZ31" s="112"/>
      <c r="BA31" s="112"/>
      <c r="BB31" s="112"/>
      <c r="BC31" s="112"/>
      <c r="BD31" s="112"/>
      <c r="BE31" s="112"/>
      <c r="BF31" s="111" t="n">
        <v>0</v>
      </c>
      <c r="BG31" s="111" t="n">
        <f aca="false">BH31+CI31+CO31</f>
        <v>32315</v>
      </c>
      <c r="BH31" s="111" t="n">
        <f aca="false">BI31+BJ31+BK31+BL31+BM31+BN31+BO31+BP31+BQ31+BR31+BS31+BT31+BU31+BV31+BW31+BX31+BY31+BZ31+CA31+CB31+CC31+CD31+CE31+CF31+CG31+CH31</f>
        <v>30000</v>
      </c>
      <c r="BI31" s="111" t="n">
        <v>30000</v>
      </c>
      <c r="BJ31" s="111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3"/>
      <c r="BW31" s="111" t="n">
        <v>0</v>
      </c>
      <c r="BX31" s="113"/>
      <c r="BY31" s="112"/>
      <c r="BZ31" s="112"/>
      <c r="CA31" s="112"/>
      <c r="CB31" s="112"/>
      <c r="CC31" s="112"/>
      <c r="CD31" s="113"/>
      <c r="CE31" s="113"/>
      <c r="CF31" s="112"/>
      <c r="CG31" s="112"/>
      <c r="CH31" s="112"/>
      <c r="CI31" s="114" t="n">
        <f aca="false">CJ31+CK31+CL31+CM31+CN31</f>
        <v>0</v>
      </c>
      <c r="CJ31" s="111"/>
      <c r="CK31" s="111"/>
      <c r="CL31" s="112"/>
      <c r="CM31" s="112"/>
      <c r="CN31" s="112" t="n">
        <v>0</v>
      </c>
      <c r="CO31" s="112" t="n">
        <f aca="false">CP31+CQ31+CR31+CS31+CT31+CU31+CV31+CW31+CX31+CY31+CZ31+DA31+DB31+DC31+DD31+DE31+DF31</f>
        <v>2315</v>
      </c>
      <c r="CP31" s="112"/>
      <c r="CQ31" s="111" t="n">
        <v>655</v>
      </c>
      <c r="CR31" s="111" t="n">
        <v>0</v>
      </c>
      <c r="CS31" s="111" t="n">
        <v>0</v>
      </c>
      <c r="CT31" s="111" t="n">
        <v>1660</v>
      </c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 t="n">
        <f aca="false">DH31+DS31+DN31+EC31+EH31+EO31+ES31+ET31</f>
        <v>0</v>
      </c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1" t="n">
        <f aca="false">DT31+DU31+DV31+DW31+DX31+DY31+DZ31+EA31+EB31</f>
        <v>0</v>
      </c>
      <c r="DT31" s="111"/>
      <c r="DU31" s="113"/>
      <c r="DV31" s="113"/>
      <c r="DW31" s="112"/>
      <c r="DX31" s="112"/>
      <c r="DY31" s="112"/>
      <c r="DZ31" s="112"/>
      <c r="EA31" s="111" t="n">
        <v>0</v>
      </c>
      <c r="EB31" s="111" t="n">
        <v>0</v>
      </c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HO31" s="116"/>
      <c r="HP31" s="116"/>
    </row>
    <row r="32" s="115" customFormat="true" ht="20" hidden="false" customHeight="true" outlineLevel="0" collapsed="false">
      <c r="A32" s="50"/>
      <c r="B32" s="50"/>
      <c r="C32" s="50" t="s">
        <v>63</v>
      </c>
      <c r="D32" s="117"/>
      <c r="E32" s="45" t="s">
        <v>77</v>
      </c>
      <c r="F32" s="46" t="n">
        <v>209399</v>
      </c>
      <c r="G32" s="46" t="n">
        <v>209399</v>
      </c>
      <c r="H32" s="46" t="n">
        <f aca="false">K32+BG32+DG32</f>
        <v>209399</v>
      </c>
      <c r="I32" s="118"/>
      <c r="J32" s="118"/>
      <c r="K32" s="111" t="n">
        <f aca="false">L32+P32+AI32+AJ32+AL32+AN32+AT32+AV32</f>
        <v>177084</v>
      </c>
      <c r="L32" s="111" t="n">
        <v>81984</v>
      </c>
      <c r="M32" s="111" t="n">
        <v>34536</v>
      </c>
      <c r="N32" s="111" t="n">
        <v>47448</v>
      </c>
      <c r="O32" s="111" t="n">
        <v>0</v>
      </c>
      <c r="P32" s="111" t="n">
        <v>46140</v>
      </c>
      <c r="Q32" s="111" t="n">
        <v>3420</v>
      </c>
      <c r="R32" s="111" t="n">
        <v>0</v>
      </c>
      <c r="S32" s="112"/>
      <c r="T32" s="112"/>
      <c r="U32" s="111" t="n">
        <v>25920</v>
      </c>
      <c r="V32" s="112"/>
      <c r="W32" s="112"/>
      <c r="X32" s="113"/>
      <c r="Y32" s="112"/>
      <c r="Z32" s="111" t="n">
        <v>7800</v>
      </c>
      <c r="AA32" s="111" t="n">
        <v>9000</v>
      </c>
      <c r="AB32" s="112"/>
      <c r="AC32" s="112"/>
      <c r="AD32" s="112"/>
      <c r="AE32" s="112"/>
      <c r="AF32" s="112"/>
      <c r="AG32" s="112"/>
      <c r="AH32" s="112"/>
      <c r="AI32" s="111" t="n">
        <v>48960</v>
      </c>
      <c r="AJ32" s="111" t="n">
        <v>0</v>
      </c>
      <c r="AK32" s="112"/>
      <c r="AL32" s="111" t="n">
        <v>0</v>
      </c>
      <c r="AM32" s="111" t="n">
        <v>0</v>
      </c>
      <c r="AN32" s="112" t="n">
        <f aca="false">AO32+AP32</f>
        <v>0</v>
      </c>
      <c r="AO32" s="111" t="n">
        <v>0</v>
      </c>
      <c r="AP32" s="111" t="n">
        <v>0</v>
      </c>
      <c r="AQ32" s="112"/>
      <c r="AR32" s="112"/>
      <c r="AS32" s="112"/>
      <c r="AT32" s="111" t="n">
        <v>0</v>
      </c>
      <c r="AU32" s="112"/>
      <c r="AV32" s="111" t="n">
        <v>0</v>
      </c>
      <c r="AW32" s="112"/>
      <c r="AX32" s="112"/>
      <c r="AY32" s="112"/>
      <c r="AZ32" s="112"/>
      <c r="BA32" s="112"/>
      <c r="BB32" s="112"/>
      <c r="BC32" s="112"/>
      <c r="BD32" s="112"/>
      <c r="BE32" s="112"/>
      <c r="BF32" s="111" t="n">
        <v>0</v>
      </c>
      <c r="BG32" s="111" t="n">
        <f aca="false">BH32+CI32+CO32</f>
        <v>32315</v>
      </c>
      <c r="BH32" s="111" t="n">
        <f aca="false">BI32+BJ32+BK32+BL32+BM32+BN32+BO32+BP32+BQ32+BR32+BS32+BT32+BU32+BV32+BW32+BX32+BY32+BZ32+CA32+CB32+CC32+CD32+CE32+CF32+CG32+CH32</f>
        <v>30000</v>
      </c>
      <c r="BI32" s="111" t="n">
        <v>30000</v>
      </c>
      <c r="BJ32" s="111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3"/>
      <c r="BW32" s="111" t="n">
        <v>0</v>
      </c>
      <c r="BX32" s="113"/>
      <c r="BY32" s="112"/>
      <c r="BZ32" s="112"/>
      <c r="CA32" s="112"/>
      <c r="CB32" s="112"/>
      <c r="CC32" s="112"/>
      <c r="CD32" s="113"/>
      <c r="CE32" s="113"/>
      <c r="CF32" s="112"/>
      <c r="CG32" s="112"/>
      <c r="CH32" s="112"/>
      <c r="CI32" s="114" t="n">
        <f aca="false">CJ32+CK32+CL32+CM32+CN32</f>
        <v>0</v>
      </c>
      <c r="CJ32" s="111"/>
      <c r="CK32" s="111"/>
      <c r="CL32" s="112"/>
      <c r="CM32" s="112"/>
      <c r="CN32" s="112" t="n">
        <v>0</v>
      </c>
      <c r="CO32" s="112" t="n">
        <f aca="false">CP32+CQ32+CR32+CS32+CT32+CU32+CV32+CW32+CX32+CY32+CZ32+DA32+DB32+DC32+DD32+DE32+DF32</f>
        <v>2315</v>
      </c>
      <c r="CP32" s="112"/>
      <c r="CQ32" s="111" t="n">
        <v>655</v>
      </c>
      <c r="CR32" s="111" t="n">
        <v>0</v>
      </c>
      <c r="CS32" s="111" t="n">
        <v>0</v>
      </c>
      <c r="CT32" s="111" t="n">
        <v>1660</v>
      </c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 t="n">
        <f aca="false">DH32+DS32+DN32+EC32+EH32+EO32+ES32+ET32</f>
        <v>0</v>
      </c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1" t="n">
        <f aca="false">DT32+DU32+DV32+DW32+DX32+DY32+DZ32+EA32+EB32</f>
        <v>0</v>
      </c>
      <c r="DT32" s="111"/>
      <c r="DU32" s="113"/>
      <c r="DV32" s="113"/>
      <c r="DW32" s="112"/>
      <c r="DX32" s="112"/>
      <c r="DY32" s="112"/>
      <c r="DZ32" s="112"/>
      <c r="EA32" s="111" t="n">
        <v>0</v>
      </c>
      <c r="EB32" s="111" t="n">
        <v>0</v>
      </c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HO32" s="116"/>
      <c r="HP32" s="116"/>
    </row>
    <row r="33" s="115" customFormat="true" ht="20" hidden="false" customHeight="true" outlineLevel="0" collapsed="false">
      <c r="A33" s="50" t="s">
        <v>448</v>
      </c>
      <c r="B33" s="50" t="s">
        <v>97</v>
      </c>
      <c r="C33" s="50" t="s">
        <v>67</v>
      </c>
      <c r="D33" s="117"/>
      <c r="E33" s="45" t="s">
        <v>98</v>
      </c>
      <c r="F33" s="46" t="n">
        <v>30000</v>
      </c>
      <c r="G33" s="46" t="n">
        <v>30000</v>
      </c>
      <c r="H33" s="46" t="n">
        <f aca="false">K33+BG33+DG33</f>
        <v>30000</v>
      </c>
      <c r="I33" s="118"/>
      <c r="J33" s="118"/>
      <c r="K33" s="111" t="n">
        <f aca="false">L33+P33+AI33+AJ33+AL33+AN33+AT33+AV33</f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2"/>
      <c r="T33" s="112"/>
      <c r="U33" s="111" t="n">
        <v>0</v>
      </c>
      <c r="V33" s="112"/>
      <c r="W33" s="112"/>
      <c r="X33" s="113"/>
      <c r="Y33" s="112"/>
      <c r="Z33" s="111" t="n">
        <v>0</v>
      </c>
      <c r="AA33" s="111" t="n">
        <v>0</v>
      </c>
      <c r="AB33" s="112"/>
      <c r="AC33" s="112"/>
      <c r="AD33" s="112"/>
      <c r="AE33" s="112"/>
      <c r="AF33" s="112"/>
      <c r="AG33" s="112"/>
      <c r="AH33" s="112"/>
      <c r="AI33" s="111" t="n">
        <v>0</v>
      </c>
      <c r="AJ33" s="111" t="n">
        <v>0</v>
      </c>
      <c r="AK33" s="112"/>
      <c r="AL33" s="111" t="n">
        <v>0</v>
      </c>
      <c r="AM33" s="111" t="n">
        <v>0</v>
      </c>
      <c r="AN33" s="112" t="n">
        <f aca="false">AO33+AP33</f>
        <v>0</v>
      </c>
      <c r="AO33" s="111" t="n">
        <v>0</v>
      </c>
      <c r="AP33" s="111" t="n">
        <v>0</v>
      </c>
      <c r="AQ33" s="112"/>
      <c r="AR33" s="112"/>
      <c r="AS33" s="112"/>
      <c r="AT33" s="111" t="n">
        <v>0</v>
      </c>
      <c r="AU33" s="112"/>
      <c r="AV33" s="111" t="n">
        <v>0</v>
      </c>
      <c r="AW33" s="112"/>
      <c r="AX33" s="112"/>
      <c r="AY33" s="112"/>
      <c r="AZ33" s="112"/>
      <c r="BA33" s="112"/>
      <c r="BB33" s="112"/>
      <c r="BC33" s="112"/>
      <c r="BD33" s="112"/>
      <c r="BE33" s="112"/>
      <c r="BF33" s="111" t="n">
        <v>0</v>
      </c>
      <c r="BG33" s="111" t="n">
        <f aca="false">BH33+CI33+CO33</f>
        <v>30000</v>
      </c>
      <c r="BH33" s="111" t="n">
        <f aca="false">BI33+BJ33+BK33+BL33+BM33+BN33+BO33+BP33+BQ33+BR33+BS33+BT33+BU33+BV33+BW33+BX33+BY33+BZ33+CA33+CB33+CC33+CD33+CE33+CF33+CG33+CH33</f>
        <v>30000</v>
      </c>
      <c r="BI33" s="111" t="n">
        <v>30000</v>
      </c>
      <c r="BJ33" s="111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3"/>
      <c r="BW33" s="111" t="n">
        <v>0</v>
      </c>
      <c r="BX33" s="113"/>
      <c r="BY33" s="112"/>
      <c r="BZ33" s="112"/>
      <c r="CA33" s="112"/>
      <c r="CB33" s="112"/>
      <c r="CC33" s="112"/>
      <c r="CD33" s="113"/>
      <c r="CE33" s="113"/>
      <c r="CF33" s="112"/>
      <c r="CG33" s="112"/>
      <c r="CH33" s="112"/>
      <c r="CI33" s="114" t="n">
        <f aca="false">CJ33+CK33+CL33+CM33+CN33</f>
        <v>0</v>
      </c>
      <c r="CJ33" s="111"/>
      <c r="CK33" s="111"/>
      <c r="CL33" s="112"/>
      <c r="CM33" s="112"/>
      <c r="CN33" s="112" t="n">
        <v>0</v>
      </c>
      <c r="CO33" s="112" t="n">
        <f aca="false">CP33+CQ33+CR33+CS33+CT33+CU33+CV33+CW33+CX33+CY33+CZ33+DA33+DB33+DC33+DD33+DE33+DF33</f>
        <v>0</v>
      </c>
      <c r="CP33" s="112"/>
      <c r="CQ33" s="111" t="n">
        <v>0</v>
      </c>
      <c r="CR33" s="111" t="n">
        <v>0</v>
      </c>
      <c r="CS33" s="111" t="n">
        <v>0</v>
      </c>
      <c r="CT33" s="111" t="n">
        <v>0</v>
      </c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 t="n">
        <f aca="false">DH33+DS33+DN33+EC33+EH33+EO33+ES33+ET33</f>
        <v>0</v>
      </c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1" t="n">
        <f aca="false">DT33+DU33+DV33+DW33+DX33+DY33+DZ33+EA33+EB33</f>
        <v>0</v>
      </c>
      <c r="DT33" s="111"/>
      <c r="DU33" s="113"/>
      <c r="DV33" s="113"/>
      <c r="DW33" s="112"/>
      <c r="DX33" s="112"/>
      <c r="DY33" s="112"/>
      <c r="DZ33" s="112"/>
      <c r="EA33" s="111" t="n">
        <v>0</v>
      </c>
      <c r="EB33" s="111" t="n">
        <v>0</v>
      </c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HO33" s="116"/>
      <c r="HP33" s="116"/>
    </row>
    <row r="34" s="115" customFormat="true" ht="20" hidden="false" customHeight="true" outlineLevel="0" collapsed="false">
      <c r="A34" s="50" t="s">
        <v>448</v>
      </c>
      <c r="B34" s="50" t="s">
        <v>97</v>
      </c>
      <c r="C34" s="50" t="s">
        <v>67</v>
      </c>
      <c r="D34" s="117"/>
      <c r="E34" s="45" t="s">
        <v>99</v>
      </c>
      <c r="F34" s="46" t="n">
        <v>2315</v>
      </c>
      <c r="G34" s="46" t="n">
        <v>2315</v>
      </c>
      <c r="H34" s="46" t="n">
        <f aca="false">K34+BG34+DG34</f>
        <v>2315</v>
      </c>
      <c r="I34" s="118"/>
      <c r="J34" s="118"/>
      <c r="K34" s="111" t="n">
        <f aca="false">L34+P34+AI34+AJ34+AL34+AN34+AT34+AV34</f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2"/>
      <c r="T34" s="112"/>
      <c r="U34" s="111" t="n">
        <v>0</v>
      </c>
      <c r="V34" s="112"/>
      <c r="W34" s="112"/>
      <c r="X34" s="113"/>
      <c r="Y34" s="112"/>
      <c r="Z34" s="111" t="n">
        <v>0</v>
      </c>
      <c r="AA34" s="111" t="n">
        <v>0</v>
      </c>
      <c r="AB34" s="112"/>
      <c r="AC34" s="112"/>
      <c r="AD34" s="112"/>
      <c r="AE34" s="112"/>
      <c r="AF34" s="112"/>
      <c r="AG34" s="112"/>
      <c r="AH34" s="112"/>
      <c r="AI34" s="111" t="n">
        <v>0</v>
      </c>
      <c r="AJ34" s="111" t="n">
        <v>0</v>
      </c>
      <c r="AK34" s="112"/>
      <c r="AL34" s="111" t="n">
        <v>0</v>
      </c>
      <c r="AM34" s="111" t="n">
        <v>0</v>
      </c>
      <c r="AN34" s="112" t="n">
        <f aca="false">AO34+AP34</f>
        <v>0</v>
      </c>
      <c r="AO34" s="111" t="n">
        <v>0</v>
      </c>
      <c r="AP34" s="111" t="n">
        <v>0</v>
      </c>
      <c r="AQ34" s="112"/>
      <c r="AR34" s="112"/>
      <c r="AS34" s="112"/>
      <c r="AT34" s="111" t="n">
        <v>0</v>
      </c>
      <c r="AU34" s="112"/>
      <c r="AV34" s="111" t="n">
        <v>0</v>
      </c>
      <c r="AW34" s="112"/>
      <c r="AX34" s="112"/>
      <c r="AY34" s="112"/>
      <c r="AZ34" s="112"/>
      <c r="BA34" s="112"/>
      <c r="BB34" s="112"/>
      <c r="BC34" s="112"/>
      <c r="BD34" s="112"/>
      <c r="BE34" s="112"/>
      <c r="BF34" s="111" t="n">
        <v>0</v>
      </c>
      <c r="BG34" s="111" t="n">
        <f aca="false">BH34+CI34+CO34</f>
        <v>2315</v>
      </c>
      <c r="BH34" s="111" t="n">
        <f aca="false">BI34+BJ34+BK34+BL34+BM34+BN34+BO34+BP34+BQ34+BR34+BS34+BT34+BU34+BV34+BW34+BX34+BY34+BZ34+CA34+CB34+CC34+CD34+CE34+CF34+CG34+CH34</f>
        <v>0</v>
      </c>
      <c r="BI34" s="111" t="n">
        <v>0</v>
      </c>
      <c r="BJ34" s="111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3"/>
      <c r="BW34" s="111" t="n">
        <v>0</v>
      </c>
      <c r="BX34" s="113"/>
      <c r="BY34" s="112"/>
      <c r="BZ34" s="112"/>
      <c r="CA34" s="112"/>
      <c r="CB34" s="112"/>
      <c r="CC34" s="112"/>
      <c r="CD34" s="113"/>
      <c r="CE34" s="113"/>
      <c r="CF34" s="112"/>
      <c r="CG34" s="112"/>
      <c r="CH34" s="112"/>
      <c r="CI34" s="114" t="n">
        <f aca="false">CJ34+CK34+CL34+CM34+CN34</f>
        <v>0</v>
      </c>
      <c r="CJ34" s="111"/>
      <c r="CK34" s="111"/>
      <c r="CL34" s="112"/>
      <c r="CM34" s="112"/>
      <c r="CN34" s="112" t="n">
        <v>0</v>
      </c>
      <c r="CO34" s="112" t="n">
        <f aca="false">CP34+CQ34+CR34+CS34+CT34+CU34+CV34+CW34+CX34+CY34+CZ34+DA34+DB34+DC34+DD34+DE34+DF34</f>
        <v>2315</v>
      </c>
      <c r="CP34" s="112"/>
      <c r="CQ34" s="111" t="n">
        <v>655</v>
      </c>
      <c r="CR34" s="111" t="n">
        <v>0</v>
      </c>
      <c r="CS34" s="111" t="n">
        <v>0</v>
      </c>
      <c r="CT34" s="111" t="n">
        <v>1660</v>
      </c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 t="n">
        <f aca="false">DH34+DS34+DN34+EC34+EH34+EO34+ES34+ET34</f>
        <v>0</v>
      </c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1" t="n">
        <f aca="false">DT34+DU34+DV34+DW34+DX34+DY34+DZ34+EA34+EB34</f>
        <v>0</v>
      </c>
      <c r="DT34" s="111"/>
      <c r="DU34" s="113"/>
      <c r="DV34" s="113"/>
      <c r="DW34" s="112"/>
      <c r="DX34" s="112"/>
      <c r="DY34" s="112"/>
      <c r="DZ34" s="112"/>
      <c r="EA34" s="111" t="n">
        <v>0</v>
      </c>
      <c r="EB34" s="111" t="n">
        <v>0</v>
      </c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HO34" s="116"/>
      <c r="HP34" s="116"/>
    </row>
    <row r="35" s="115" customFormat="true" ht="20" hidden="false" customHeight="true" outlineLevel="0" collapsed="false">
      <c r="A35" s="50" t="s">
        <v>448</v>
      </c>
      <c r="B35" s="50" t="s">
        <v>97</v>
      </c>
      <c r="C35" s="50" t="s">
        <v>67</v>
      </c>
      <c r="D35" s="121"/>
      <c r="E35" s="45" t="s">
        <v>100</v>
      </c>
      <c r="F35" s="46" t="n">
        <v>81984</v>
      </c>
      <c r="G35" s="46" t="n">
        <v>81984</v>
      </c>
      <c r="H35" s="46" t="n">
        <f aca="false">K35+BG35+DG35</f>
        <v>81984</v>
      </c>
      <c r="I35" s="121"/>
      <c r="J35" s="121"/>
      <c r="K35" s="111" t="n">
        <f aca="false">L35+P35+AI35+AJ35+AL35+AN35+AT35+AV35</f>
        <v>81984</v>
      </c>
      <c r="L35" s="111" t="n">
        <v>81984</v>
      </c>
      <c r="M35" s="111" t="n">
        <v>34536</v>
      </c>
      <c r="N35" s="111" t="n">
        <v>47448</v>
      </c>
      <c r="O35" s="111" t="n">
        <v>0</v>
      </c>
      <c r="P35" s="111" t="n">
        <v>0</v>
      </c>
      <c r="Q35" s="111" t="n">
        <v>0</v>
      </c>
      <c r="R35" s="111" t="n">
        <v>0</v>
      </c>
      <c r="S35" s="113"/>
      <c r="T35" s="113"/>
      <c r="U35" s="111" t="n">
        <v>0</v>
      </c>
      <c r="V35" s="113"/>
      <c r="W35" s="113"/>
      <c r="X35" s="113"/>
      <c r="Y35" s="113"/>
      <c r="Z35" s="111" t="n">
        <v>0</v>
      </c>
      <c r="AA35" s="111" t="n">
        <v>0</v>
      </c>
      <c r="AB35" s="113"/>
      <c r="AC35" s="113"/>
      <c r="AD35" s="113"/>
      <c r="AE35" s="113"/>
      <c r="AF35" s="113"/>
      <c r="AG35" s="113"/>
      <c r="AH35" s="113"/>
      <c r="AI35" s="111" t="n">
        <v>0</v>
      </c>
      <c r="AJ35" s="111" t="n">
        <v>0</v>
      </c>
      <c r="AK35" s="113"/>
      <c r="AL35" s="111" t="n">
        <v>0</v>
      </c>
      <c r="AM35" s="111" t="n">
        <v>0</v>
      </c>
      <c r="AN35" s="112" t="n">
        <f aca="false">AO35+AP35</f>
        <v>0</v>
      </c>
      <c r="AO35" s="111" t="n">
        <v>0</v>
      </c>
      <c r="AP35" s="111" t="n">
        <v>0</v>
      </c>
      <c r="AQ35" s="113"/>
      <c r="AR35" s="113"/>
      <c r="AS35" s="113"/>
      <c r="AT35" s="111" t="n">
        <v>0</v>
      </c>
      <c r="AU35" s="113"/>
      <c r="AV35" s="111" t="n">
        <v>0</v>
      </c>
      <c r="AW35" s="113"/>
      <c r="AX35" s="113"/>
      <c r="AY35" s="113"/>
      <c r="AZ35" s="113"/>
      <c r="BA35" s="113"/>
      <c r="BB35" s="113"/>
      <c r="BC35" s="113"/>
      <c r="BD35" s="113"/>
      <c r="BE35" s="113"/>
      <c r="BF35" s="111" t="n">
        <v>0</v>
      </c>
      <c r="BG35" s="111" t="n">
        <f aca="false">BH35+CI35+CO35</f>
        <v>0</v>
      </c>
      <c r="BH35" s="111" t="n">
        <f aca="false">BI35+BJ35+BK35+BL35+BM35+BN35+BO35+BP35+BQ35+BR35+BS35+BT35+BU35+BV35+BW35+BX35+BY35+BZ35+CA35+CB35+CC35+CD35+CE35+CF35+CG35+CH35</f>
        <v>0</v>
      </c>
      <c r="BI35" s="111" t="n">
        <v>0</v>
      </c>
      <c r="BJ35" s="111"/>
      <c r="BK35" s="112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1" t="n">
        <v>0</v>
      </c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4" t="n">
        <f aca="false">CJ35+CK35+CL35+CM35+CN35</f>
        <v>0</v>
      </c>
      <c r="CJ35" s="111"/>
      <c r="CK35" s="111"/>
      <c r="CL35" s="113"/>
      <c r="CM35" s="113"/>
      <c r="CN35" s="113" t="n">
        <v>0</v>
      </c>
      <c r="CO35" s="112" t="n">
        <f aca="false">CP35+CQ35+CR35+CS35+CT35+CU35+CV35+CW35+CX35+CY35+CZ35+DA35+DB35+DC35+DD35+DE35+DF35</f>
        <v>0</v>
      </c>
      <c r="CP35" s="113"/>
      <c r="CQ35" s="111" t="n">
        <v>0</v>
      </c>
      <c r="CR35" s="111" t="n">
        <v>0</v>
      </c>
      <c r="CS35" s="111" t="n">
        <v>0</v>
      </c>
      <c r="CT35" s="111" t="n">
        <v>0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2" t="n">
        <f aca="false">DH35+DS35+DN35+EC35+EH35+EO35+ES35+ET35</f>
        <v>0</v>
      </c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1" t="n">
        <f aca="false">DT35+DU35+DV35+DW35+DX35+DY35+DZ35+EA35+EB35</f>
        <v>0</v>
      </c>
      <c r="DT35" s="111"/>
      <c r="DU35" s="113"/>
      <c r="DV35" s="113"/>
      <c r="DW35" s="113"/>
      <c r="DX35" s="113"/>
      <c r="DY35" s="113"/>
      <c r="DZ35" s="113"/>
      <c r="EA35" s="111" t="n">
        <v>0</v>
      </c>
      <c r="EB35" s="111" t="n">
        <v>0</v>
      </c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HO35" s="116"/>
      <c r="HP35" s="116"/>
    </row>
    <row r="36" s="115" customFormat="true" ht="20" hidden="false" customHeight="true" outlineLevel="0" collapsed="false">
      <c r="A36" s="50" t="s">
        <v>448</v>
      </c>
      <c r="B36" s="50" t="s">
        <v>97</v>
      </c>
      <c r="C36" s="50" t="s">
        <v>67</v>
      </c>
      <c r="D36" s="121"/>
      <c r="E36" s="45" t="s">
        <v>101</v>
      </c>
      <c r="F36" s="46" t="n">
        <v>48960</v>
      </c>
      <c r="G36" s="46" t="n">
        <v>48960</v>
      </c>
      <c r="H36" s="46" t="n">
        <f aca="false">K36+BG36+DG36</f>
        <v>48960</v>
      </c>
      <c r="I36" s="121"/>
      <c r="J36" s="121"/>
      <c r="K36" s="111" t="n">
        <f aca="false">L36+P36+AI36+AJ36+AL36+AN36+AT36+AV36</f>
        <v>4896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3"/>
      <c r="T36" s="113"/>
      <c r="U36" s="111" t="n">
        <v>0</v>
      </c>
      <c r="V36" s="113"/>
      <c r="W36" s="113"/>
      <c r="X36" s="113"/>
      <c r="Y36" s="113"/>
      <c r="Z36" s="111" t="n">
        <v>0</v>
      </c>
      <c r="AA36" s="111" t="n">
        <v>0</v>
      </c>
      <c r="AB36" s="113"/>
      <c r="AC36" s="113"/>
      <c r="AD36" s="113"/>
      <c r="AE36" s="113"/>
      <c r="AF36" s="113"/>
      <c r="AG36" s="113"/>
      <c r="AH36" s="113"/>
      <c r="AI36" s="111" t="n">
        <v>48960</v>
      </c>
      <c r="AJ36" s="111" t="n">
        <v>0</v>
      </c>
      <c r="AK36" s="113"/>
      <c r="AL36" s="111" t="n">
        <v>0</v>
      </c>
      <c r="AM36" s="111" t="n">
        <v>0</v>
      </c>
      <c r="AN36" s="112" t="n">
        <f aca="false">AO36+AP36</f>
        <v>0</v>
      </c>
      <c r="AO36" s="111" t="n">
        <v>0</v>
      </c>
      <c r="AP36" s="111" t="n">
        <v>0</v>
      </c>
      <c r="AQ36" s="113"/>
      <c r="AR36" s="113"/>
      <c r="AS36" s="113"/>
      <c r="AT36" s="111" t="n">
        <v>0</v>
      </c>
      <c r="AU36" s="113"/>
      <c r="AV36" s="111" t="n">
        <v>0</v>
      </c>
      <c r="AW36" s="113"/>
      <c r="AX36" s="113"/>
      <c r="AY36" s="113"/>
      <c r="AZ36" s="113"/>
      <c r="BA36" s="113"/>
      <c r="BB36" s="113"/>
      <c r="BC36" s="113"/>
      <c r="BD36" s="113"/>
      <c r="BE36" s="113"/>
      <c r="BF36" s="111" t="n">
        <v>0</v>
      </c>
      <c r="BG36" s="111" t="n">
        <f aca="false">BH36+CI36+CO36</f>
        <v>0</v>
      </c>
      <c r="BH36" s="111" t="n">
        <f aca="false">BI36+BJ36+BK36+BL36+BM36+BN36+BO36+BP36+BQ36+BR36+BS36+BT36+BU36+BV36+BW36+BX36+BY36+BZ36+CA36+CB36+CC36+CD36+CE36+CF36+CG36+CH36</f>
        <v>0</v>
      </c>
      <c r="BI36" s="111" t="n">
        <v>0</v>
      </c>
      <c r="BJ36" s="111"/>
      <c r="BK36" s="112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1" t="n">
        <v>0</v>
      </c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4" t="n">
        <f aca="false">CJ36+CK36+CL36+CM36+CN36</f>
        <v>0</v>
      </c>
      <c r="CJ36" s="111"/>
      <c r="CK36" s="111"/>
      <c r="CL36" s="113"/>
      <c r="CM36" s="113"/>
      <c r="CN36" s="113" t="n">
        <v>0</v>
      </c>
      <c r="CO36" s="112" t="n">
        <f aca="false">CP36+CQ36+CR36+CS36+CT36+CU36+CV36+CW36+CX36+CY36+CZ36+DA36+DB36+DC36+DD36+DE36+DF36</f>
        <v>0</v>
      </c>
      <c r="CP36" s="113"/>
      <c r="CQ36" s="111" t="n">
        <v>0</v>
      </c>
      <c r="CR36" s="111" t="n">
        <v>0</v>
      </c>
      <c r="CS36" s="111" t="n">
        <v>0</v>
      </c>
      <c r="CT36" s="111" t="n">
        <v>0</v>
      </c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2" t="n">
        <f aca="false">DH36+DS36+DN36+EC36+EH36+EO36+ES36+ET36</f>
        <v>0</v>
      </c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1" t="n">
        <f aca="false">DT36+DU36+DV36+DW36+DX36+DY36+DZ36+EA36+EB36</f>
        <v>0</v>
      </c>
      <c r="DT36" s="111"/>
      <c r="DU36" s="113"/>
      <c r="DV36" s="113"/>
      <c r="DW36" s="113"/>
      <c r="DX36" s="113"/>
      <c r="DY36" s="113"/>
      <c r="DZ36" s="113"/>
      <c r="EA36" s="111" t="n">
        <v>0</v>
      </c>
      <c r="EB36" s="111" t="n">
        <v>0</v>
      </c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HO36" s="116"/>
      <c r="HP36" s="116"/>
    </row>
    <row r="37" s="115" customFormat="true" ht="20" hidden="false" customHeight="true" outlineLevel="0" collapsed="false">
      <c r="A37" s="50" t="s">
        <v>448</v>
      </c>
      <c r="B37" s="50" t="s">
        <v>97</v>
      </c>
      <c r="C37" s="50" t="s">
        <v>67</v>
      </c>
      <c r="D37" s="121"/>
      <c r="E37" s="45" t="s">
        <v>102</v>
      </c>
      <c r="F37" s="46" t="n">
        <v>46140</v>
      </c>
      <c r="G37" s="46" t="n">
        <v>46140</v>
      </c>
      <c r="H37" s="46" t="n">
        <f aca="false">K37+BG37+DG37</f>
        <v>46140</v>
      </c>
      <c r="I37" s="121"/>
      <c r="J37" s="121"/>
      <c r="K37" s="111" t="n">
        <f aca="false">L37+P37+AI37+AJ37+AL37+AN37+AT37+AV37</f>
        <v>4614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46140</v>
      </c>
      <c r="Q37" s="111" t="n">
        <v>3420</v>
      </c>
      <c r="R37" s="111" t="n">
        <v>0</v>
      </c>
      <c r="S37" s="113"/>
      <c r="T37" s="113"/>
      <c r="U37" s="111" t="n">
        <v>25920</v>
      </c>
      <c r="V37" s="113"/>
      <c r="W37" s="113"/>
      <c r="X37" s="113"/>
      <c r="Y37" s="113"/>
      <c r="Z37" s="111" t="n">
        <v>7800</v>
      </c>
      <c r="AA37" s="111" t="n">
        <v>9000</v>
      </c>
      <c r="AB37" s="113"/>
      <c r="AC37" s="113"/>
      <c r="AD37" s="113"/>
      <c r="AE37" s="113"/>
      <c r="AF37" s="113"/>
      <c r="AG37" s="113"/>
      <c r="AH37" s="113"/>
      <c r="AI37" s="111" t="n">
        <v>0</v>
      </c>
      <c r="AJ37" s="111" t="n">
        <v>0</v>
      </c>
      <c r="AK37" s="113"/>
      <c r="AL37" s="111" t="n">
        <v>0</v>
      </c>
      <c r="AM37" s="111" t="n">
        <v>0</v>
      </c>
      <c r="AN37" s="112" t="n">
        <f aca="false">AO37+AP37</f>
        <v>0</v>
      </c>
      <c r="AO37" s="111" t="n">
        <v>0</v>
      </c>
      <c r="AP37" s="111" t="n">
        <v>0</v>
      </c>
      <c r="AQ37" s="113"/>
      <c r="AR37" s="113"/>
      <c r="AS37" s="113"/>
      <c r="AT37" s="111" t="n">
        <v>0</v>
      </c>
      <c r="AU37" s="113"/>
      <c r="AV37" s="111" t="n">
        <v>0</v>
      </c>
      <c r="AW37" s="113"/>
      <c r="AX37" s="113"/>
      <c r="AY37" s="113"/>
      <c r="AZ37" s="113"/>
      <c r="BA37" s="113"/>
      <c r="BB37" s="113"/>
      <c r="BC37" s="113"/>
      <c r="BD37" s="113"/>
      <c r="BE37" s="113"/>
      <c r="BF37" s="111" t="n">
        <v>0</v>
      </c>
      <c r="BG37" s="111" t="n">
        <f aca="false">BH37+CI37+CO37</f>
        <v>0</v>
      </c>
      <c r="BH37" s="111" t="n">
        <f aca="false">BI37+BJ37+BK37+BL37+BM37+BN37+BO37+BP37+BQ37+BR37+BS37+BT37+BU37+BV37+BW37+BX37+BY37+BZ37+CA37+CB37+CC37+CD37+CE37+CF37+CG37+CH37</f>
        <v>0</v>
      </c>
      <c r="BI37" s="111" t="n">
        <v>0</v>
      </c>
      <c r="BJ37" s="111"/>
      <c r="BK37" s="112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1" t="n">
        <v>0</v>
      </c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4" t="n">
        <f aca="false">CJ37+CK37+CL37+CM37+CN37</f>
        <v>0</v>
      </c>
      <c r="CJ37" s="111"/>
      <c r="CK37" s="111"/>
      <c r="CL37" s="113"/>
      <c r="CM37" s="113"/>
      <c r="CN37" s="113" t="n">
        <v>0</v>
      </c>
      <c r="CO37" s="112" t="n">
        <f aca="false">CP37+CQ37+CR37+CS37+CT37+CU37+CV37+CW37+CX37+CY37+CZ37+DA37+DB37+DC37+DD37+DE37+DF37</f>
        <v>0</v>
      </c>
      <c r="CP37" s="113"/>
      <c r="CQ37" s="111" t="n">
        <v>0</v>
      </c>
      <c r="CR37" s="111" t="n">
        <v>0</v>
      </c>
      <c r="CS37" s="111" t="n">
        <v>0</v>
      </c>
      <c r="CT37" s="111" t="n">
        <v>0</v>
      </c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2" t="n">
        <f aca="false">DH37+DS37+DN37+EC37+EH37+EO37+ES37+ET37</f>
        <v>0</v>
      </c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1" t="n">
        <f aca="false">DT37+DU37+DV37+DW37+DX37+DY37+DZ37+EA37+EB37</f>
        <v>0</v>
      </c>
      <c r="DT37" s="111"/>
      <c r="DU37" s="113"/>
      <c r="DV37" s="113"/>
      <c r="DW37" s="113"/>
      <c r="DX37" s="113"/>
      <c r="DY37" s="113"/>
      <c r="DZ37" s="113"/>
      <c r="EA37" s="111" t="n">
        <v>0</v>
      </c>
      <c r="EB37" s="111" t="n">
        <v>0</v>
      </c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HO37" s="116"/>
      <c r="HP37" s="116"/>
    </row>
    <row r="38" s="115" customFormat="true" ht="20" hidden="false" customHeight="true" outlineLevel="0" collapsed="false">
      <c r="A38" s="78"/>
      <c r="B38" s="75" t="s">
        <v>103</v>
      </c>
      <c r="C38" s="78"/>
      <c r="D38" s="80"/>
      <c r="E38" s="79" t="s">
        <v>221</v>
      </c>
      <c r="F38" s="12" t="n">
        <v>5000</v>
      </c>
      <c r="G38" s="12" t="n">
        <v>5000</v>
      </c>
      <c r="H38" s="46" t="n">
        <f aca="false">K38+BG38+DG38</f>
        <v>5000</v>
      </c>
      <c r="I38" s="121"/>
      <c r="J38" s="121"/>
      <c r="K38" s="111"/>
      <c r="L38" s="111"/>
      <c r="M38" s="111"/>
      <c r="N38" s="111"/>
      <c r="O38" s="111"/>
      <c r="P38" s="111"/>
      <c r="Q38" s="111"/>
      <c r="R38" s="111"/>
      <c r="S38" s="113"/>
      <c r="T38" s="113"/>
      <c r="U38" s="111"/>
      <c r="V38" s="113"/>
      <c r="W38" s="113"/>
      <c r="X38" s="113"/>
      <c r="Y38" s="113"/>
      <c r="Z38" s="111"/>
      <c r="AA38" s="111"/>
      <c r="AB38" s="113"/>
      <c r="AC38" s="113"/>
      <c r="AD38" s="113"/>
      <c r="AE38" s="113"/>
      <c r="AF38" s="113"/>
      <c r="AG38" s="113"/>
      <c r="AH38" s="113"/>
      <c r="AI38" s="111"/>
      <c r="AJ38" s="111"/>
      <c r="AK38" s="113"/>
      <c r="AL38" s="111"/>
      <c r="AM38" s="111"/>
      <c r="AN38" s="112"/>
      <c r="AO38" s="111"/>
      <c r="AP38" s="111"/>
      <c r="AQ38" s="113"/>
      <c r="AR38" s="113"/>
      <c r="AS38" s="113"/>
      <c r="AT38" s="111"/>
      <c r="AU38" s="113"/>
      <c r="AV38" s="111"/>
      <c r="AW38" s="113"/>
      <c r="AX38" s="113"/>
      <c r="AY38" s="113"/>
      <c r="AZ38" s="113"/>
      <c r="BA38" s="113"/>
      <c r="BB38" s="113"/>
      <c r="BC38" s="113"/>
      <c r="BD38" s="113"/>
      <c r="BE38" s="113"/>
      <c r="BF38" s="111"/>
      <c r="BG38" s="111" t="n">
        <f aca="false">BH38+CI38+CO38</f>
        <v>5000</v>
      </c>
      <c r="BH38" s="111" t="n">
        <f aca="false">BI38+BJ38+BK38+BL38+BM38+BN38+BO38+BP38+BQ38+BR38+BS38+BT38+BU38+BV38+BW38+BX38+BY38+BZ38+CA38+CB38+CC38+CD38+CE38+CF38+CG38+CH38</f>
        <v>5000</v>
      </c>
      <c r="BI38" s="111" t="n">
        <v>5000</v>
      </c>
      <c r="BJ38" s="111"/>
      <c r="BK38" s="112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1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4" t="n">
        <f aca="false">CJ38+CK38+CL38+CM38+CN38</f>
        <v>0</v>
      </c>
      <c r="CJ38" s="111"/>
      <c r="CK38" s="111"/>
      <c r="CL38" s="113"/>
      <c r="CM38" s="113"/>
      <c r="CN38" s="113"/>
      <c r="CO38" s="112" t="n">
        <f aca="false">CP38+CQ38+CR38+CS38+CT38+CU38+CV38+CW38+CX38+CY38+CZ38+DA38+DB38+DC38+DD38+DE38+DF38</f>
        <v>0</v>
      </c>
      <c r="CP38" s="113"/>
      <c r="CQ38" s="111"/>
      <c r="CR38" s="111"/>
      <c r="CS38" s="111"/>
      <c r="CT38" s="111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2" t="n">
        <f aca="false">DH38+DS38+DN38+EC38+EH38+EO38+ES38+ET38</f>
        <v>0</v>
      </c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1" t="n">
        <f aca="false">DT38+DU38+DV38+DW38+DX38+DY38+DZ38+EA38+EB38</f>
        <v>0</v>
      </c>
      <c r="DT38" s="111"/>
      <c r="DU38" s="113"/>
      <c r="DV38" s="113"/>
      <c r="DW38" s="113"/>
      <c r="DX38" s="113"/>
      <c r="DY38" s="113"/>
      <c r="DZ38" s="113"/>
      <c r="EA38" s="111"/>
      <c r="EB38" s="111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HO38" s="116"/>
      <c r="HP38" s="116"/>
    </row>
    <row r="39" s="115" customFormat="true" ht="20" hidden="false" customHeight="true" outlineLevel="0" collapsed="false">
      <c r="A39" s="78"/>
      <c r="B39" s="78"/>
      <c r="C39" s="78" t="s">
        <v>85</v>
      </c>
      <c r="D39" s="80"/>
      <c r="E39" s="79" t="s">
        <v>86</v>
      </c>
      <c r="F39" s="12" t="n">
        <v>5000</v>
      </c>
      <c r="G39" s="12" t="n">
        <v>5000</v>
      </c>
      <c r="H39" s="46" t="n">
        <f aca="false">K39+BG39+DG39</f>
        <v>5000</v>
      </c>
      <c r="I39" s="121"/>
      <c r="J39" s="121"/>
      <c r="K39" s="111"/>
      <c r="L39" s="111"/>
      <c r="M39" s="111"/>
      <c r="N39" s="111"/>
      <c r="O39" s="111"/>
      <c r="P39" s="111"/>
      <c r="Q39" s="111"/>
      <c r="R39" s="111"/>
      <c r="S39" s="113"/>
      <c r="T39" s="113"/>
      <c r="U39" s="111"/>
      <c r="V39" s="113"/>
      <c r="W39" s="113"/>
      <c r="X39" s="113"/>
      <c r="Y39" s="113"/>
      <c r="Z39" s="111"/>
      <c r="AA39" s="111"/>
      <c r="AB39" s="113"/>
      <c r="AC39" s="113"/>
      <c r="AD39" s="113"/>
      <c r="AE39" s="113"/>
      <c r="AF39" s="113"/>
      <c r="AG39" s="113"/>
      <c r="AH39" s="113"/>
      <c r="AI39" s="111"/>
      <c r="AJ39" s="111"/>
      <c r="AK39" s="113"/>
      <c r="AL39" s="111"/>
      <c r="AM39" s="111"/>
      <c r="AN39" s="112"/>
      <c r="AO39" s="111"/>
      <c r="AP39" s="111"/>
      <c r="AQ39" s="113"/>
      <c r="AR39" s="113"/>
      <c r="AS39" s="113"/>
      <c r="AT39" s="111"/>
      <c r="AU39" s="113"/>
      <c r="AV39" s="111"/>
      <c r="AW39" s="113"/>
      <c r="AX39" s="113"/>
      <c r="AY39" s="113"/>
      <c r="AZ39" s="113"/>
      <c r="BA39" s="113"/>
      <c r="BB39" s="113"/>
      <c r="BC39" s="113"/>
      <c r="BD39" s="113"/>
      <c r="BE39" s="113"/>
      <c r="BF39" s="111"/>
      <c r="BG39" s="111" t="n">
        <f aca="false">BH39+CI39+CO39</f>
        <v>5000</v>
      </c>
      <c r="BH39" s="111" t="n">
        <f aca="false">BI39+BJ39+BK39+BL39+BM39+BN39+BO39+BP39+BQ39+BR39+BS39+BT39+BU39+BV39+BW39+BX39+BY39+BZ39+CA39+CB39+CC39+CD39+CE39+CF39+CG39+CH39</f>
        <v>5000</v>
      </c>
      <c r="BI39" s="111" t="n">
        <v>5000</v>
      </c>
      <c r="BJ39" s="111"/>
      <c r="BK39" s="112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1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4" t="n">
        <f aca="false">CJ39+CK39+CL39+CM39+CN39</f>
        <v>0</v>
      </c>
      <c r="CJ39" s="111"/>
      <c r="CK39" s="111"/>
      <c r="CL39" s="113"/>
      <c r="CM39" s="113"/>
      <c r="CN39" s="113"/>
      <c r="CO39" s="112" t="n">
        <f aca="false">CP39+CQ39+CR39+CS39+CT39+CU39+CV39+CW39+CX39+CY39+CZ39+DA39+DB39+DC39+DD39+DE39+DF39</f>
        <v>0</v>
      </c>
      <c r="CP39" s="113"/>
      <c r="CQ39" s="111"/>
      <c r="CR39" s="111"/>
      <c r="CS39" s="111"/>
      <c r="CT39" s="11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2" t="n">
        <f aca="false">DH39+DS39+DN39+EC39+EH39+EO39+ES39+ET39</f>
        <v>0</v>
      </c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1" t="n">
        <f aca="false">DT39+DU39+DV39+DW39+DX39+DY39+DZ39+EA39+EB39</f>
        <v>0</v>
      </c>
      <c r="DT39" s="111"/>
      <c r="DU39" s="113"/>
      <c r="DV39" s="113"/>
      <c r="DW39" s="113"/>
      <c r="DX39" s="113"/>
      <c r="DY39" s="113"/>
      <c r="DZ39" s="113"/>
      <c r="EA39" s="111"/>
      <c r="EB39" s="111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HO39" s="116"/>
      <c r="HP39" s="116"/>
    </row>
    <row r="40" s="115" customFormat="true" ht="20" hidden="false" customHeight="true" outlineLevel="0" collapsed="false">
      <c r="A40" s="75" t="s">
        <v>61</v>
      </c>
      <c r="B40" s="78" t="s">
        <v>105</v>
      </c>
      <c r="C40" s="78" t="s">
        <v>87</v>
      </c>
      <c r="D40" s="80"/>
      <c r="E40" s="79" t="s">
        <v>449</v>
      </c>
      <c r="F40" s="12" t="n">
        <v>5000</v>
      </c>
      <c r="G40" s="12" t="n">
        <v>5000</v>
      </c>
      <c r="H40" s="46" t="n">
        <f aca="false">K40+BG40+DG40</f>
        <v>5000</v>
      </c>
      <c r="I40" s="121"/>
      <c r="J40" s="121"/>
      <c r="K40" s="111"/>
      <c r="L40" s="111"/>
      <c r="M40" s="111"/>
      <c r="N40" s="111"/>
      <c r="O40" s="111"/>
      <c r="P40" s="111"/>
      <c r="Q40" s="111"/>
      <c r="R40" s="111"/>
      <c r="S40" s="113"/>
      <c r="T40" s="113"/>
      <c r="U40" s="111"/>
      <c r="V40" s="113"/>
      <c r="W40" s="113"/>
      <c r="X40" s="113"/>
      <c r="Y40" s="113"/>
      <c r="Z40" s="111"/>
      <c r="AA40" s="111"/>
      <c r="AB40" s="113"/>
      <c r="AC40" s="113"/>
      <c r="AD40" s="113"/>
      <c r="AE40" s="113"/>
      <c r="AF40" s="113"/>
      <c r="AG40" s="113"/>
      <c r="AH40" s="113"/>
      <c r="AI40" s="111"/>
      <c r="AJ40" s="111"/>
      <c r="AK40" s="113"/>
      <c r="AL40" s="111"/>
      <c r="AM40" s="111"/>
      <c r="AN40" s="112"/>
      <c r="AO40" s="111"/>
      <c r="AP40" s="111"/>
      <c r="AQ40" s="113"/>
      <c r="AR40" s="113"/>
      <c r="AS40" s="113"/>
      <c r="AT40" s="111"/>
      <c r="AU40" s="113"/>
      <c r="AV40" s="111"/>
      <c r="AW40" s="113"/>
      <c r="AX40" s="113"/>
      <c r="AY40" s="113"/>
      <c r="AZ40" s="113"/>
      <c r="BA40" s="113"/>
      <c r="BB40" s="113"/>
      <c r="BC40" s="113"/>
      <c r="BD40" s="113"/>
      <c r="BE40" s="113"/>
      <c r="BF40" s="111"/>
      <c r="BG40" s="111" t="n">
        <f aca="false">BH40+CI40+CO40</f>
        <v>5000</v>
      </c>
      <c r="BH40" s="111" t="n">
        <f aca="false">BI40+BJ40+BK40+BL40+BM40+BN40+BO40+BP40+BQ40+BR40+BS40+BT40+BU40+BV40+BW40+BX40+BY40+BZ40+CA40+CB40+CC40+CD40+CE40+CF40+CG40+CH40</f>
        <v>5000</v>
      </c>
      <c r="BI40" s="111" t="n">
        <v>5000</v>
      </c>
      <c r="BJ40" s="111"/>
      <c r="BK40" s="112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1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4" t="n">
        <f aca="false">CJ40+CK40+CL40+CM40+CN40</f>
        <v>0</v>
      </c>
      <c r="CJ40" s="111"/>
      <c r="CK40" s="111"/>
      <c r="CL40" s="113"/>
      <c r="CM40" s="113"/>
      <c r="CN40" s="113"/>
      <c r="CO40" s="112" t="n">
        <f aca="false">CP40+CQ40+CR40+CS40+CT40+CU40+CV40+CW40+CX40+CY40+CZ40+DA40+DB40+DC40+DD40+DE40+DF40</f>
        <v>0</v>
      </c>
      <c r="CP40" s="113"/>
      <c r="CQ40" s="111"/>
      <c r="CR40" s="111"/>
      <c r="CS40" s="111"/>
      <c r="CT40" s="111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2" t="n">
        <f aca="false">DH40+DS40+DN40+EC40+EH40+EO40+ES40+ET40</f>
        <v>0</v>
      </c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1" t="n">
        <f aca="false">DT40+DU40+DV40+DW40+DX40+DY40+DZ40+EA40+EB40</f>
        <v>0</v>
      </c>
      <c r="DT40" s="111"/>
      <c r="DU40" s="113"/>
      <c r="DV40" s="113"/>
      <c r="DW40" s="113"/>
      <c r="DX40" s="113"/>
      <c r="DY40" s="113"/>
      <c r="DZ40" s="113"/>
      <c r="EA40" s="111"/>
      <c r="EB40" s="111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HO40" s="116"/>
      <c r="HP40" s="116"/>
    </row>
    <row r="41" s="119" customFormat="true" ht="20" hidden="false" customHeight="true" outlineLevel="0" collapsed="false">
      <c r="A41" s="50" t="s">
        <v>107</v>
      </c>
      <c r="B41" s="50"/>
      <c r="C41" s="50"/>
      <c r="D41" s="121"/>
      <c r="E41" s="45" t="s">
        <v>450</v>
      </c>
      <c r="F41" s="46" t="n">
        <f aca="false">F42+F47</f>
        <v>153185</v>
      </c>
      <c r="G41" s="46" t="n">
        <f aca="false">G42+G47</f>
        <v>153185</v>
      </c>
      <c r="H41" s="46" t="n">
        <f aca="false">K41+BG41+DG41</f>
        <v>153185</v>
      </c>
      <c r="I41" s="121"/>
      <c r="J41" s="121"/>
      <c r="K41" s="111" t="n">
        <f aca="false">L41+P41+AI41+AJ41+AL41+AN41+AT41+AV41</f>
        <v>113028</v>
      </c>
      <c r="L41" s="111" t="n">
        <v>55428</v>
      </c>
      <c r="M41" s="111" t="n">
        <v>0</v>
      </c>
      <c r="N41" s="111" t="n">
        <v>55428</v>
      </c>
      <c r="O41" s="111" t="n">
        <v>0</v>
      </c>
      <c r="P41" s="111" t="n">
        <v>8280</v>
      </c>
      <c r="Q41" s="111" t="n">
        <v>2280</v>
      </c>
      <c r="R41" s="111" t="n">
        <v>0</v>
      </c>
      <c r="S41" s="113"/>
      <c r="T41" s="113"/>
      <c r="U41" s="111" t="n">
        <v>0</v>
      </c>
      <c r="V41" s="113"/>
      <c r="W41" s="113"/>
      <c r="X41" s="113"/>
      <c r="Y41" s="113"/>
      <c r="Z41" s="111" t="n">
        <v>0</v>
      </c>
      <c r="AA41" s="111" t="n">
        <v>6000</v>
      </c>
      <c r="AB41" s="113"/>
      <c r="AC41" s="113"/>
      <c r="AD41" s="113"/>
      <c r="AE41" s="113"/>
      <c r="AF41" s="113"/>
      <c r="AG41" s="113"/>
      <c r="AH41" s="113"/>
      <c r="AI41" s="111" t="n">
        <v>49320</v>
      </c>
      <c r="AJ41" s="111" t="n">
        <v>0</v>
      </c>
      <c r="AK41" s="113"/>
      <c r="AL41" s="111" t="n">
        <v>0</v>
      </c>
      <c r="AM41" s="111" t="n">
        <v>0</v>
      </c>
      <c r="AN41" s="112" t="n">
        <f aca="false">AO41+AP41</f>
        <v>0</v>
      </c>
      <c r="AO41" s="111" t="n">
        <v>0</v>
      </c>
      <c r="AP41" s="111" t="n">
        <v>0</v>
      </c>
      <c r="AQ41" s="113"/>
      <c r="AR41" s="113"/>
      <c r="AS41" s="113"/>
      <c r="AT41" s="111" t="n">
        <v>0</v>
      </c>
      <c r="AU41" s="113"/>
      <c r="AV41" s="111" t="n">
        <v>0</v>
      </c>
      <c r="AW41" s="113"/>
      <c r="AX41" s="113"/>
      <c r="AY41" s="113"/>
      <c r="AZ41" s="113"/>
      <c r="BA41" s="113"/>
      <c r="BB41" s="113"/>
      <c r="BC41" s="113"/>
      <c r="BD41" s="113"/>
      <c r="BE41" s="113"/>
      <c r="BF41" s="111" t="n">
        <v>0</v>
      </c>
      <c r="BG41" s="111" t="n">
        <f aca="false">BH41+CI41+CO41</f>
        <v>40157</v>
      </c>
      <c r="BH41" s="111" t="n">
        <f aca="false">BI41+BJ41+BK41+BL41+BM41+BN41+BO41+BP41+BQ41+BR41+BS41+BT41+BU41+BV41+BW41+BX41+BY41+BZ41+CA41+CB41+CC41+CD41+CE41+CF41+CG41+CH41</f>
        <v>20000</v>
      </c>
      <c r="BI41" s="111" t="n">
        <v>20000</v>
      </c>
      <c r="BJ41" s="111"/>
      <c r="BK41" s="112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1" t="n">
        <v>0</v>
      </c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4" t="n">
        <f aca="false">CI42+CI47</f>
        <v>18605</v>
      </c>
      <c r="CJ41" s="111"/>
      <c r="CK41" s="111"/>
      <c r="CL41" s="113"/>
      <c r="CM41" s="113"/>
      <c r="CN41" s="113" t="n">
        <f aca="false">CN42+CN47</f>
        <v>18605</v>
      </c>
      <c r="CO41" s="112" t="n">
        <f aca="false">CP41+CQ41+CR41+CS41+CT41+CU41+CV41+CW41+CX41+CY41+CZ41+DA41+DB41+DC41+DD41+DE41+DF41</f>
        <v>1552</v>
      </c>
      <c r="CP41" s="113"/>
      <c r="CQ41" s="111" t="n">
        <v>443</v>
      </c>
      <c r="CR41" s="111" t="n">
        <v>0</v>
      </c>
      <c r="CS41" s="111" t="n">
        <v>0</v>
      </c>
      <c r="CT41" s="111" t="n">
        <v>1109</v>
      </c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2" t="n">
        <f aca="false">DH41+DS41+DN41+EC41+EH41+EO41+ES41+ET41</f>
        <v>0</v>
      </c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1" t="n">
        <f aca="false">DT41+DU41+DV41+DW41+DX41+DY41+DZ41+EA41+EB41</f>
        <v>0</v>
      </c>
      <c r="DT41" s="111"/>
      <c r="DU41" s="113"/>
      <c r="DV41" s="113"/>
      <c r="DW41" s="113"/>
      <c r="DX41" s="113"/>
      <c r="DY41" s="113"/>
      <c r="DZ41" s="113"/>
      <c r="EA41" s="111" t="n">
        <v>0</v>
      </c>
      <c r="EB41" s="111" t="n">
        <v>0</v>
      </c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HO41" s="120"/>
      <c r="HP41" s="120"/>
    </row>
    <row r="42" s="115" customFormat="true" ht="20" hidden="false" customHeight="true" outlineLevel="0" collapsed="false">
      <c r="A42" s="50"/>
      <c r="B42" s="50" t="s">
        <v>63</v>
      </c>
      <c r="C42" s="50"/>
      <c r="D42" s="121"/>
      <c r="E42" s="45" t="s">
        <v>109</v>
      </c>
      <c r="F42" s="46" t="n">
        <f aca="false">F43+F45</f>
        <v>10202</v>
      </c>
      <c r="G42" s="46" t="n">
        <f aca="false">G43+G45</f>
        <v>10202</v>
      </c>
      <c r="H42" s="46" t="n">
        <f aca="false">K42+BG42+DG42</f>
        <v>10202</v>
      </c>
      <c r="I42" s="121"/>
      <c r="J42" s="121"/>
      <c r="K42" s="111" t="n">
        <f aca="false">L42+P42+AI42+AJ42+AL42+AN42+AT42+AV42</f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3"/>
      <c r="T42" s="113"/>
      <c r="U42" s="111" t="n">
        <v>0</v>
      </c>
      <c r="V42" s="113"/>
      <c r="W42" s="113"/>
      <c r="X42" s="113"/>
      <c r="Y42" s="113"/>
      <c r="Z42" s="111" t="n">
        <v>0</v>
      </c>
      <c r="AA42" s="111" t="n">
        <v>0</v>
      </c>
      <c r="AB42" s="113"/>
      <c r="AC42" s="113"/>
      <c r="AD42" s="113"/>
      <c r="AE42" s="113"/>
      <c r="AF42" s="113"/>
      <c r="AG42" s="113"/>
      <c r="AH42" s="113"/>
      <c r="AI42" s="111" t="n">
        <v>0</v>
      </c>
      <c r="AJ42" s="111" t="n">
        <v>0</v>
      </c>
      <c r="AK42" s="113"/>
      <c r="AL42" s="111" t="n">
        <v>0</v>
      </c>
      <c r="AM42" s="111" t="n">
        <v>0</v>
      </c>
      <c r="AN42" s="112" t="n">
        <f aca="false">AO42+AP42</f>
        <v>0</v>
      </c>
      <c r="AO42" s="111" t="n">
        <v>0</v>
      </c>
      <c r="AP42" s="111" t="n">
        <v>0</v>
      </c>
      <c r="AQ42" s="113"/>
      <c r="AR42" s="113"/>
      <c r="AS42" s="113"/>
      <c r="AT42" s="111" t="n">
        <v>0</v>
      </c>
      <c r="AU42" s="113"/>
      <c r="AV42" s="111" t="n">
        <v>0</v>
      </c>
      <c r="AW42" s="113"/>
      <c r="AX42" s="113"/>
      <c r="AY42" s="113"/>
      <c r="AZ42" s="113"/>
      <c r="BA42" s="113"/>
      <c r="BB42" s="113"/>
      <c r="BC42" s="113"/>
      <c r="BD42" s="113"/>
      <c r="BE42" s="113"/>
      <c r="BF42" s="111" t="n">
        <v>0</v>
      </c>
      <c r="BG42" s="111" t="n">
        <f aca="false">BH42+CI42+CO42</f>
        <v>10202</v>
      </c>
      <c r="BH42" s="111" t="n">
        <f aca="false">BI42+BJ42+BK42+BL42+BM42+BN42+BO42+BP42+BQ42+BR42+BS42+BT42+BU42+BV42+BW42+BX42+BY42+BZ42+CA42+CB42+CC42+CD42+CE42+CF42+CG42+CH42</f>
        <v>0</v>
      </c>
      <c r="BI42" s="111" t="n">
        <v>0</v>
      </c>
      <c r="BJ42" s="111"/>
      <c r="BK42" s="112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1" t="n">
        <v>0</v>
      </c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4" t="n">
        <f aca="false">CI43+CI45</f>
        <v>10202</v>
      </c>
      <c r="CJ42" s="111"/>
      <c r="CK42" s="111"/>
      <c r="CL42" s="113"/>
      <c r="CM42" s="113"/>
      <c r="CN42" s="113" t="n">
        <f aca="false">CN43+CN45</f>
        <v>10202</v>
      </c>
      <c r="CO42" s="112" t="n">
        <f aca="false">CP42+CQ42+CR42+CS42+CT42+CU42+CV42+CW42+CX42+CY42+CZ42+DA42+DB42+DC42+DD42+DE42+DF42</f>
        <v>0</v>
      </c>
      <c r="CP42" s="113"/>
      <c r="CQ42" s="111" t="n">
        <v>0</v>
      </c>
      <c r="CR42" s="111" t="n">
        <v>0</v>
      </c>
      <c r="CS42" s="111" t="n">
        <v>0</v>
      </c>
      <c r="CT42" s="111" t="n">
        <v>0</v>
      </c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2" t="n">
        <f aca="false">DH42+DS42+DN42+EC42+EH42+EO42+ES42+ET42</f>
        <v>0</v>
      </c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1" t="n">
        <f aca="false">DT42+DU42+DV42+DW42+DX42+DY42+DZ42+EA42+EB42</f>
        <v>0</v>
      </c>
      <c r="DT42" s="111"/>
      <c r="DU42" s="113"/>
      <c r="DV42" s="113"/>
      <c r="DW42" s="113"/>
      <c r="DX42" s="113"/>
      <c r="DY42" s="113"/>
      <c r="DZ42" s="113"/>
      <c r="EA42" s="111" t="n">
        <v>0</v>
      </c>
      <c r="EB42" s="111" t="n">
        <v>0</v>
      </c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HO42" s="116"/>
      <c r="HP42" s="116"/>
    </row>
    <row r="43" s="115" customFormat="true" ht="20" hidden="false" customHeight="true" outlineLevel="0" collapsed="false">
      <c r="A43" s="50"/>
      <c r="B43" s="50"/>
      <c r="C43" s="50" t="s">
        <v>110</v>
      </c>
      <c r="D43" s="121"/>
      <c r="E43" s="45" t="s">
        <v>111</v>
      </c>
      <c r="F43" s="46" t="n">
        <v>4202</v>
      </c>
      <c r="G43" s="46" t="n">
        <v>4202</v>
      </c>
      <c r="H43" s="46" t="n">
        <f aca="false">K43+BG43+DG43</f>
        <v>4202</v>
      </c>
      <c r="I43" s="121"/>
      <c r="J43" s="121"/>
      <c r="K43" s="111" t="n">
        <f aca="false">L43+P43+AI43+AJ43+AL43+AN43+AT43+AV43</f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3"/>
      <c r="T43" s="113"/>
      <c r="U43" s="111" t="n">
        <v>0</v>
      </c>
      <c r="V43" s="113"/>
      <c r="W43" s="113"/>
      <c r="X43" s="113"/>
      <c r="Y43" s="113"/>
      <c r="Z43" s="111" t="n">
        <v>0</v>
      </c>
      <c r="AA43" s="111" t="n">
        <v>0</v>
      </c>
      <c r="AB43" s="113"/>
      <c r="AC43" s="113"/>
      <c r="AD43" s="113"/>
      <c r="AE43" s="113"/>
      <c r="AF43" s="113"/>
      <c r="AG43" s="113"/>
      <c r="AH43" s="113"/>
      <c r="AI43" s="111" t="n">
        <v>0</v>
      </c>
      <c r="AJ43" s="111" t="n">
        <v>0</v>
      </c>
      <c r="AK43" s="113"/>
      <c r="AL43" s="111" t="n">
        <v>0</v>
      </c>
      <c r="AM43" s="111" t="n">
        <v>0</v>
      </c>
      <c r="AN43" s="112" t="n">
        <f aca="false">AO43+AP43</f>
        <v>0</v>
      </c>
      <c r="AO43" s="111" t="n">
        <v>0</v>
      </c>
      <c r="AP43" s="111" t="n">
        <v>0</v>
      </c>
      <c r="AQ43" s="113"/>
      <c r="AR43" s="113"/>
      <c r="AS43" s="113"/>
      <c r="AT43" s="111" t="n">
        <v>0</v>
      </c>
      <c r="AU43" s="113"/>
      <c r="AV43" s="111" t="n">
        <v>0</v>
      </c>
      <c r="AW43" s="113"/>
      <c r="AX43" s="113"/>
      <c r="AY43" s="113"/>
      <c r="AZ43" s="113"/>
      <c r="BA43" s="113"/>
      <c r="BB43" s="113"/>
      <c r="BC43" s="113"/>
      <c r="BD43" s="113"/>
      <c r="BE43" s="113"/>
      <c r="BF43" s="111" t="n">
        <v>0</v>
      </c>
      <c r="BG43" s="111" t="n">
        <f aca="false">BH43+CI43+CO43</f>
        <v>4202</v>
      </c>
      <c r="BH43" s="111" t="n">
        <f aca="false">BI43+BJ43+BK43+BL43+BM43+BN43+BO43+BP43+BQ43+BR43+BS43+BT43+BU43+BV43+BW43+BX43+BY43+BZ43+CA43+CB43+CC43+CD43+CE43+CF43+CG43+CH43</f>
        <v>0</v>
      </c>
      <c r="BI43" s="111" t="n">
        <v>0</v>
      </c>
      <c r="BJ43" s="111"/>
      <c r="BK43" s="112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1" t="n">
        <v>0</v>
      </c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4" t="n">
        <f aca="false">CJ43+CK43+CL43+CM43+CN43</f>
        <v>4202</v>
      </c>
      <c r="CJ43" s="111"/>
      <c r="CK43" s="111"/>
      <c r="CL43" s="113"/>
      <c r="CM43" s="113"/>
      <c r="CN43" s="113" t="n">
        <v>4202</v>
      </c>
      <c r="CO43" s="112" t="n">
        <f aca="false">CP43+CQ43+CR43+CS43+CT43+CU43+CV43+CW43+CX43+CY43+CZ43+DA43+DB43+DC43+DD43+DE43+DF43</f>
        <v>0</v>
      </c>
      <c r="CP43" s="113"/>
      <c r="CQ43" s="111" t="n">
        <v>0</v>
      </c>
      <c r="CR43" s="111" t="n">
        <v>0</v>
      </c>
      <c r="CS43" s="111" t="n">
        <v>0</v>
      </c>
      <c r="CT43" s="111" t="n">
        <v>0</v>
      </c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2" t="n">
        <f aca="false">DH43+DS43+DN43+EC43+EH43+EO43+ES43+ET43</f>
        <v>0</v>
      </c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1" t="n">
        <f aca="false">DT43+DU43+DV43+DW43+DX43+DY43+DZ43+EA43+EB43</f>
        <v>0</v>
      </c>
      <c r="DT43" s="111"/>
      <c r="DU43" s="113"/>
      <c r="DV43" s="113"/>
      <c r="DW43" s="113"/>
      <c r="DX43" s="113"/>
      <c r="DY43" s="113"/>
      <c r="DZ43" s="113"/>
      <c r="EA43" s="111" t="n">
        <v>0</v>
      </c>
      <c r="EB43" s="111" t="n">
        <v>0</v>
      </c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HO43" s="116"/>
      <c r="HP43" s="116"/>
    </row>
    <row r="44" s="115" customFormat="true" ht="20" hidden="false" customHeight="true" outlineLevel="0" collapsed="false">
      <c r="A44" s="50" t="s">
        <v>451</v>
      </c>
      <c r="B44" s="50" t="s">
        <v>67</v>
      </c>
      <c r="C44" s="50" t="s">
        <v>112</v>
      </c>
      <c r="D44" s="121"/>
      <c r="E44" s="45" t="s">
        <v>113</v>
      </c>
      <c r="F44" s="46" t="n">
        <v>4202</v>
      </c>
      <c r="G44" s="46" t="n">
        <v>4202</v>
      </c>
      <c r="H44" s="46" t="n">
        <f aca="false">K44+BG44+DG44</f>
        <v>4202</v>
      </c>
      <c r="I44" s="121"/>
      <c r="J44" s="121"/>
      <c r="K44" s="111" t="n">
        <f aca="false">L44+P44+AI44+AJ44+AL44+AN44+AT44+AV44</f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3"/>
      <c r="T44" s="113"/>
      <c r="U44" s="111" t="n">
        <v>0</v>
      </c>
      <c r="V44" s="113"/>
      <c r="W44" s="113"/>
      <c r="X44" s="113"/>
      <c r="Y44" s="113"/>
      <c r="Z44" s="111" t="n">
        <v>0</v>
      </c>
      <c r="AA44" s="111" t="n">
        <v>0</v>
      </c>
      <c r="AB44" s="113"/>
      <c r="AC44" s="113"/>
      <c r="AD44" s="113"/>
      <c r="AE44" s="113"/>
      <c r="AF44" s="113"/>
      <c r="AG44" s="113"/>
      <c r="AH44" s="113"/>
      <c r="AI44" s="111" t="n">
        <v>0</v>
      </c>
      <c r="AJ44" s="111" t="n">
        <v>0</v>
      </c>
      <c r="AK44" s="113"/>
      <c r="AL44" s="111" t="n">
        <v>0</v>
      </c>
      <c r="AM44" s="111" t="n">
        <v>0</v>
      </c>
      <c r="AN44" s="112" t="n">
        <f aca="false">AO44+AP44</f>
        <v>0</v>
      </c>
      <c r="AO44" s="111" t="n">
        <v>0</v>
      </c>
      <c r="AP44" s="111" t="n">
        <v>0</v>
      </c>
      <c r="AQ44" s="113"/>
      <c r="AR44" s="113"/>
      <c r="AS44" s="113"/>
      <c r="AT44" s="111" t="n">
        <v>0</v>
      </c>
      <c r="AU44" s="113"/>
      <c r="AV44" s="111" t="n">
        <v>0</v>
      </c>
      <c r="AW44" s="113"/>
      <c r="AX44" s="113"/>
      <c r="AY44" s="113"/>
      <c r="AZ44" s="113"/>
      <c r="BA44" s="113"/>
      <c r="BB44" s="113"/>
      <c r="BC44" s="113"/>
      <c r="BD44" s="113"/>
      <c r="BE44" s="113"/>
      <c r="BF44" s="111" t="n">
        <v>0</v>
      </c>
      <c r="BG44" s="111" t="n">
        <f aca="false">BH44+CI44+CO44</f>
        <v>4202</v>
      </c>
      <c r="BH44" s="111" t="n">
        <f aca="false">BI44+BJ44+BK44+BL44+BM44+BN44+BO44+BP44+BQ44+BR44+BS44+BT44+BU44+BV44+BW44+BX44+BY44+BZ44+CA44+CB44+CC44+CD44+CE44+CF44+CG44+CH44</f>
        <v>0</v>
      </c>
      <c r="BI44" s="111" t="n">
        <v>0</v>
      </c>
      <c r="BJ44" s="111"/>
      <c r="BK44" s="112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1" t="n">
        <v>0</v>
      </c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4" t="n">
        <f aca="false">CJ44+CK44+CL44+CM44+CN44</f>
        <v>4202</v>
      </c>
      <c r="CJ44" s="111"/>
      <c r="CK44" s="111"/>
      <c r="CL44" s="113"/>
      <c r="CM44" s="113"/>
      <c r="CN44" s="113" t="n">
        <v>4202</v>
      </c>
      <c r="CO44" s="112" t="n">
        <f aca="false">CP44+CQ44+CR44+CS44+CT44+CU44+CV44+CW44+CX44+CY44+CZ44+DA44+DB44+DC44+DD44+DE44+DF44</f>
        <v>0</v>
      </c>
      <c r="CP44" s="113"/>
      <c r="CQ44" s="111" t="n">
        <v>0</v>
      </c>
      <c r="CR44" s="111" t="n">
        <v>0</v>
      </c>
      <c r="CS44" s="111" t="n">
        <v>0</v>
      </c>
      <c r="CT44" s="111" t="n">
        <v>0</v>
      </c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2" t="n">
        <f aca="false">DH44+DS44+DN44+EC44+EH44+EO44+ES44+ET44</f>
        <v>0</v>
      </c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1" t="n">
        <f aca="false">DT44+DU44+DV44+DW44+DX44+DY44+DZ44+EA44+EB44</f>
        <v>0</v>
      </c>
      <c r="DT44" s="111"/>
      <c r="DU44" s="113"/>
      <c r="DV44" s="113"/>
      <c r="DW44" s="113"/>
      <c r="DX44" s="113"/>
      <c r="DY44" s="113"/>
      <c r="DZ44" s="113"/>
      <c r="EA44" s="111" t="n">
        <v>0</v>
      </c>
      <c r="EB44" s="111" t="n">
        <v>0</v>
      </c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HO44" s="116"/>
      <c r="HP44" s="116"/>
    </row>
    <row r="45" s="115" customFormat="true" ht="20" hidden="false" customHeight="true" outlineLevel="0" collapsed="false">
      <c r="A45" s="54"/>
      <c r="B45" s="54"/>
      <c r="C45" s="54" t="s">
        <v>114</v>
      </c>
      <c r="D45" s="122"/>
      <c r="E45" s="123" t="s">
        <v>227</v>
      </c>
      <c r="F45" s="46" t="n">
        <v>6000</v>
      </c>
      <c r="G45" s="46" t="n">
        <v>6000</v>
      </c>
      <c r="H45" s="46" t="n">
        <f aca="false">K45+BG45+DG45</f>
        <v>6000</v>
      </c>
      <c r="I45" s="121"/>
      <c r="J45" s="121"/>
      <c r="K45" s="111"/>
      <c r="L45" s="111"/>
      <c r="M45" s="111"/>
      <c r="N45" s="111"/>
      <c r="O45" s="111"/>
      <c r="P45" s="111"/>
      <c r="Q45" s="111"/>
      <c r="R45" s="111"/>
      <c r="S45" s="113"/>
      <c r="T45" s="113"/>
      <c r="U45" s="111"/>
      <c r="V45" s="113"/>
      <c r="W45" s="113"/>
      <c r="X45" s="113"/>
      <c r="Y45" s="113"/>
      <c r="Z45" s="111"/>
      <c r="AA45" s="111"/>
      <c r="AB45" s="113"/>
      <c r="AC45" s="113"/>
      <c r="AD45" s="113"/>
      <c r="AE45" s="113"/>
      <c r="AF45" s="113"/>
      <c r="AG45" s="113"/>
      <c r="AH45" s="113"/>
      <c r="AI45" s="111"/>
      <c r="AJ45" s="111"/>
      <c r="AK45" s="113"/>
      <c r="AL45" s="111"/>
      <c r="AM45" s="111"/>
      <c r="AN45" s="112"/>
      <c r="AO45" s="111"/>
      <c r="AP45" s="111"/>
      <c r="AQ45" s="113"/>
      <c r="AR45" s="113"/>
      <c r="AS45" s="113"/>
      <c r="AT45" s="111"/>
      <c r="AU45" s="113"/>
      <c r="AV45" s="111"/>
      <c r="AW45" s="113"/>
      <c r="AX45" s="113"/>
      <c r="AY45" s="113"/>
      <c r="AZ45" s="113"/>
      <c r="BA45" s="113"/>
      <c r="BB45" s="113"/>
      <c r="BC45" s="113"/>
      <c r="BD45" s="113"/>
      <c r="BE45" s="113"/>
      <c r="BF45" s="111"/>
      <c r="BG45" s="111" t="n">
        <f aca="false">BH45+CI45+CO45</f>
        <v>6000</v>
      </c>
      <c r="BH45" s="111" t="n">
        <f aca="false">BI45+BJ45+BK45+BL45+BM45+BN45+BO45+BP45+BQ45+BR45+BS45+BT45+BU45+BV45+BW45+BX45+BY45+BZ45+CA45+CB45+CC45+CD45+CE45+CF45+CG45+CH45</f>
        <v>0</v>
      </c>
      <c r="BI45" s="111"/>
      <c r="BJ45" s="111"/>
      <c r="BK45" s="112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1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4" t="n">
        <f aca="false">CJ45+CK45+CL45+CM45+CN45</f>
        <v>6000</v>
      </c>
      <c r="CJ45" s="111"/>
      <c r="CK45" s="111"/>
      <c r="CL45" s="113"/>
      <c r="CM45" s="113"/>
      <c r="CN45" s="113" t="n">
        <v>6000</v>
      </c>
      <c r="CO45" s="112" t="n">
        <f aca="false">CP45+CQ45+CR45+CS45+CT45+CU45+CV45+CW45+CX45+CY45+CZ45+DA45+DB45+DC45+DD45+DE45+DF45</f>
        <v>0</v>
      </c>
      <c r="CP45" s="113"/>
      <c r="CQ45" s="111"/>
      <c r="CR45" s="111"/>
      <c r="CS45" s="111"/>
      <c r="CT45" s="111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2" t="n">
        <f aca="false">DH45+DS45+DN45+EC45+EH45+EO45+ES45+ET45</f>
        <v>0</v>
      </c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1" t="n">
        <f aca="false">DT45+DU45+DV45+DW45+DX45+DY45+DZ45+EA45+EB45</f>
        <v>0</v>
      </c>
      <c r="DT45" s="111"/>
      <c r="DU45" s="113"/>
      <c r="DV45" s="113"/>
      <c r="DW45" s="113"/>
      <c r="DX45" s="113"/>
      <c r="DY45" s="113"/>
      <c r="DZ45" s="113"/>
      <c r="EA45" s="111"/>
      <c r="EB45" s="111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HO45" s="116"/>
      <c r="HP45" s="116"/>
    </row>
    <row r="46" s="115" customFormat="true" ht="20" hidden="false" customHeight="true" outlineLevel="0" collapsed="false">
      <c r="A46" s="50" t="s">
        <v>107</v>
      </c>
      <c r="B46" s="54" t="s">
        <v>67</v>
      </c>
      <c r="C46" s="54" t="s">
        <v>116</v>
      </c>
      <c r="D46" s="122"/>
      <c r="E46" s="123" t="s">
        <v>228</v>
      </c>
      <c r="F46" s="46" t="n">
        <v>6000</v>
      </c>
      <c r="G46" s="46" t="n">
        <v>6000</v>
      </c>
      <c r="H46" s="46" t="n">
        <f aca="false">K46+BG46+DG46</f>
        <v>6000</v>
      </c>
      <c r="I46" s="121"/>
      <c r="J46" s="121"/>
      <c r="K46" s="111"/>
      <c r="L46" s="111"/>
      <c r="M46" s="111"/>
      <c r="N46" s="111"/>
      <c r="O46" s="111"/>
      <c r="P46" s="111"/>
      <c r="Q46" s="111"/>
      <c r="R46" s="111"/>
      <c r="S46" s="113"/>
      <c r="T46" s="113"/>
      <c r="U46" s="111"/>
      <c r="V46" s="113"/>
      <c r="W46" s="113"/>
      <c r="X46" s="113"/>
      <c r="Y46" s="113"/>
      <c r="Z46" s="111"/>
      <c r="AA46" s="111"/>
      <c r="AB46" s="113"/>
      <c r="AC46" s="113"/>
      <c r="AD46" s="113"/>
      <c r="AE46" s="113"/>
      <c r="AF46" s="113"/>
      <c r="AG46" s="113"/>
      <c r="AH46" s="113"/>
      <c r="AI46" s="111"/>
      <c r="AJ46" s="111"/>
      <c r="AK46" s="113"/>
      <c r="AL46" s="111"/>
      <c r="AM46" s="111"/>
      <c r="AN46" s="112"/>
      <c r="AO46" s="111"/>
      <c r="AP46" s="111"/>
      <c r="AQ46" s="113"/>
      <c r="AR46" s="113"/>
      <c r="AS46" s="113"/>
      <c r="AT46" s="111"/>
      <c r="AU46" s="113"/>
      <c r="AV46" s="111"/>
      <c r="AW46" s="113"/>
      <c r="AX46" s="113"/>
      <c r="AY46" s="113"/>
      <c r="AZ46" s="113"/>
      <c r="BA46" s="113"/>
      <c r="BB46" s="113"/>
      <c r="BC46" s="113"/>
      <c r="BD46" s="113"/>
      <c r="BE46" s="113"/>
      <c r="BF46" s="111"/>
      <c r="BG46" s="111" t="n">
        <f aca="false">BH46+CI46+CO46</f>
        <v>6000</v>
      </c>
      <c r="BH46" s="111" t="n">
        <f aca="false">BI46+BJ46+BK46+BL46+BM46+BN46+BO46+BP46+BQ46+BR46+BS46+BT46+BU46+BV46+BW46+BX46+BY46+BZ46+CA46+CB46+CC46+CD46+CE46+CF46+CG46+CH46</f>
        <v>0</v>
      </c>
      <c r="BI46" s="111"/>
      <c r="BJ46" s="111"/>
      <c r="BK46" s="112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1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4" t="n">
        <f aca="false">CJ46+CK46+CL46+CM46+CN46</f>
        <v>6000</v>
      </c>
      <c r="CJ46" s="111"/>
      <c r="CK46" s="111"/>
      <c r="CL46" s="113"/>
      <c r="CM46" s="113"/>
      <c r="CN46" s="113" t="n">
        <v>6000</v>
      </c>
      <c r="CO46" s="112" t="n">
        <f aca="false">CP46+CQ46+CR46+CS46+CT46+CU46+CV46+CW46+CX46+CY46+CZ46+DA46+DB46+DC46+DD46+DE46+DF46</f>
        <v>0</v>
      </c>
      <c r="CP46" s="113"/>
      <c r="CQ46" s="111"/>
      <c r="CR46" s="111"/>
      <c r="CS46" s="111"/>
      <c r="CT46" s="111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2" t="n">
        <f aca="false">DH46+DS46+DN46+EC46+EH46+EO46+ES46+ET46</f>
        <v>0</v>
      </c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1" t="n">
        <f aca="false">DT46+DU46+DV46+DW46+DX46+DY46+DZ46+EA46+EB46</f>
        <v>0</v>
      </c>
      <c r="DT46" s="111"/>
      <c r="DU46" s="113"/>
      <c r="DV46" s="113"/>
      <c r="DW46" s="113"/>
      <c r="DX46" s="113"/>
      <c r="DY46" s="113"/>
      <c r="DZ46" s="113"/>
      <c r="EA46" s="111"/>
      <c r="EB46" s="111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HO46" s="116"/>
      <c r="HP46" s="116"/>
    </row>
    <row r="47" s="115" customFormat="true" ht="20" hidden="false" customHeight="true" outlineLevel="0" collapsed="false">
      <c r="A47" s="50"/>
      <c r="B47" s="50" t="s">
        <v>65</v>
      </c>
      <c r="C47" s="50"/>
      <c r="D47" s="121"/>
      <c r="E47" s="45" t="s">
        <v>118</v>
      </c>
      <c r="F47" s="46" t="n">
        <v>142983</v>
      </c>
      <c r="G47" s="46" t="n">
        <v>142983</v>
      </c>
      <c r="H47" s="46" t="n">
        <f aca="false">K47+BG47+DG47</f>
        <v>142983</v>
      </c>
      <c r="I47" s="121"/>
      <c r="J47" s="121"/>
      <c r="K47" s="111" t="n">
        <f aca="false">L47+P47+AI47+AJ47+AL47+AN47+AT47+AV47</f>
        <v>113028</v>
      </c>
      <c r="L47" s="111" t="n">
        <v>55428</v>
      </c>
      <c r="M47" s="111" t="n">
        <v>0</v>
      </c>
      <c r="N47" s="111" t="n">
        <v>55428</v>
      </c>
      <c r="O47" s="111" t="n">
        <v>0</v>
      </c>
      <c r="P47" s="111" t="n">
        <v>8280</v>
      </c>
      <c r="Q47" s="111" t="n">
        <v>2280</v>
      </c>
      <c r="R47" s="111" t="n">
        <v>0</v>
      </c>
      <c r="S47" s="113"/>
      <c r="T47" s="113"/>
      <c r="U47" s="111" t="n">
        <v>0</v>
      </c>
      <c r="V47" s="113"/>
      <c r="W47" s="113"/>
      <c r="X47" s="113"/>
      <c r="Y47" s="113"/>
      <c r="Z47" s="111" t="n">
        <v>0</v>
      </c>
      <c r="AA47" s="111" t="n">
        <v>6000</v>
      </c>
      <c r="AB47" s="113"/>
      <c r="AC47" s="113"/>
      <c r="AD47" s="113"/>
      <c r="AE47" s="113"/>
      <c r="AF47" s="113"/>
      <c r="AG47" s="113"/>
      <c r="AH47" s="113"/>
      <c r="AI47" s="111" t="n">
        <v>49320</v>
      </c>
      <c r="AJ47" s="111" t="n">
        <v>0</v>
      </c>
      <c r="AK47" s="113"/>
      <c r="AL47" s="111" t="n">
        <v>0</v>
      </c>
      <c r="AM47" s="111" t="n">
        <v>0</v>
      </c>
      <c r="AN47" s="112" t="n">
        <f aca="false">AO47+AP47</f>
        <v>0</v>
      </c>
      <c r="AO47" s="111" t="n">
        <v>0</v>
      </c>
      <c r="AP47" s="111" t="n">
        <v>0</v>
      </c>
      <c r="AQ47" s="113"/>
      <c r="AR47" s="113"/>
      <c r="AS47" s="113"/>
      <c r="AT47" s="111" t="n">
        <v>0</v>
      </c>
      <c r="AU47" s="113"/>
      <c r="AV47" s="111" t="n">
        <v>0</v>
      </c>
      <c r="AW47" s="113"/>
      <c r="AX47" s="113"/>
      <c r="AY47" s="113"/>
      <c r="AZ47" s="113"/>
      <c r="BA47" s="113"/>
      <c r="BB47" s="113"/>
      <c r="BC47" s="113"/>
      <c r="BD47" s="113"/>
      <c r="BE47" s="113"/>
      <c r="BF47" s="111" t="n">
        <v>0</v>
      </c>
      <c r="BG47" s="111" t="n">
        <f aca="false">BH47+CI47+CO47</f>
        <v>29955</v>
      </c>
      <c r="BH47" s="111" t="n">
        <f aca="false">BI47+BJ47+BK47+BL47+BM47+BN47+BO47+BP47+BQ47+BR47+BS47+BT47+BU47+BV47+BW47+BX47+BY47+BZ47+CA47+CB47+CC47+CD47+CE47+CF47+CG47+CH47</f>
        <v>20000</v>
      </c>
      <c r="BI47" s="111" t="n">
        <v>20000</v>
      </c>
      <c r="BJ47" s="111"/>
      <c r="BK47" s="112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1" t="n">
        <v>0</v>
      </c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4" t="n">
        <f aca="false">CJ47+CK47+CL47+CM47+CN47</f>
        <v>8403</v>
      </c>
      <c r="CJ47" s="111"/>
      <c r="CK47" s="111"/>
      <c r="CL47" s="113"/>
      <c r="CM47" s="113"/>
      <c r="CN47" s="113" t="n">
        <v>8403</v>
      </c>
      <c r="CO47" s="112" t="n">
        <f aca="false">CP47+CQ47+CR47+CS47+CT47+CU47+CV47+CW47+CX47+CY47+CZ47+DA47+DB47+DC47+DD47+DE47+DF47</f>
        <v>1552</v>
      </c>
      <c r="CP47" s="113"/>
      <c r="CQ47" s="111" t="n">
        <v>443</v>
      </c>
      <c r="CR47" s="111" t="n">
        <v>0</v>
      </c>
      <c r="CS47" s="111" t="n">
        <v>0</v>
      </c>
      <c r="CT47" s="111" t="n">
        <v>1109</v>
      </c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2" t="n">
        <f aca="false">DH47+DS47+DN47+EC47+EH47+EO47+ES47+ET47</f>
        <v>0</v>
      </c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1" t="n">
        <f aca="false">DT47+DU47+DV47+DW47+DX47+DY47+DZ47+EA47+EB47</f>
        <v>0</v>
      </c>
      <c r="DT47" s="111"/>
      <c r="DU47" s="113"/>
      <c r="DV47" s="113"/>
      <c r="DW47" s="113"/>
      <c r="DX47" s="113"/>
      <c r="DY47" s="113"/>
      <c r="DZ47" s="113"/>
      <c r="EA47" s="111" t="n">
        <v>0</v>
      </c>
      <c r="EB47" s="111" t="n">
        <v>0</v>
      </c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HO47" s="116"/>
      <c r="HP47" s="116"/>
    </row>
    <row r="48" s="124" customFormat="true" ht="20" hidden="false" customHeight="true" outlineLevel="0" collapsed="false">
      <c r="A48" s="50"/>
      <c r="B48" s="50"/>
      <c r="C48" s="50" t="s">
        <v>63</v>
      </c>
      <c r="D48" s="121"/>
      <c r="E48" s="45" t="s">
        <v>77</v>
      </c>
      <c r="F48" s="46" t="n">
        <v>134580</v>
      </c>
      <c r="G48" s="46" t="n">
        <v>134580</v>
      </c>
      <c r="H48" s="46" t="n">
        <f aca="false">K48+BG48+DG48</f>
        <v>134580</v>
      </c>
      <c r="I48" s="121"/>
      <c r="J48" s="121"/>
      <c r="K48" s="111" t="n">
        <f aca="false">L48+P48+AI48+AJ48+AL48+AN48+AT48+AV48</f>
        <v>113028</v>
      </c>
      <c r="L48" s="111" t="n">
        <v>55428</v>
      </c>
      <c r="M48" s="111" t="n">
        <v>0</v>
      </c>
      <c r="N48" s="111" t="n">
        <v>55428</v>
      </c>
      <c r="O48" s="111" t="n">
        <v>0</v>
      </c>
      <c r="P48" s="111" t="n">
        <v>8280</v>
      </c>
      <c r="Q48" s="111" t="n">
        <v>2280</v>
      </c>
      <c r="R48" s="111" t="n">
        <v>0</v>
      </c>
      <c r="S48" s="113"/>
      <c r="T48" s="113"/>
      <c r="U48" s="111" t="n">
        <v>0</v>
      </c>
      <c r="V48" s="113"/>
      <c r="W48" s="113"/>
      <c r="X48" s="113"/>
      <c r="Y48" s="113"/>
      <c r="Z48" s="111" t="n">
        <v>0</v>
      </c>
      <c r="AA48" s="111" t="n">
        <v>6000</v>
      </c>
      <c r="AB48" s="113"/>
      <c r="AC48" s="113"/>
      <c r="AD48" s="113"/>
      <c r="AE48" s="113"/>
      <c r="AF48" s="113"/>
      <c r="AG48" s="113"/>
      <c r="AH48" s="113"/>
      <c r="AI48" s="111" t="n">
        <v>49320</v>
      </c>
      <c r="AJ48" s="111" t="n">
        <v>0</v>
      </c>
      <c r="AK48" s="113"/>
      <c r="AL48" s="111" t="n">
        <v>0</v>
      </c>
      <c r="AM48" s="111" t="n">
        <v>0</v>
      </c>
      <c r="AN48" s="112" t="n">
        <f aca="false">AO48+AP48</f>
        <v>0</v>
      </c>
      <c r="AO48" s="111" t="n">
        <v>0</v>
      </c>
      <c r="AP48" s="111" t="n">
        <v>0</v>
      </c>
      <c r="AQ48" s="113"/>
      <c r="AR48" s="113"/>
      <c r="AS48" s="113"/>
      <c r="AT48" s="111" t="n">
        <v>0</v>
      </c>
      <c r="AU48" s="113"/>
      <c r="AV48" s="111" t="n">
        <v>0</v>
      </c>
      <c r="AW48" s="113"/>
      <c r="AX48" s="113"/>
      <c r="AY48" s="113"/>
      <c r="AZ48" s="113"/>
      <c r="BA48" s="113"/>
      <c r="BB48" s="113"/>
      <c r="BC48" s="113"/>
      <c r="BD48" s="113"/>
      <c r="BE48" s="113"/>
      <c r="BF48" s="111" t="n">
        <v>0</v>
      </c>
      <c r="BG48" s="111" t="n">
        <f aca="false">BH48+CI48+CO48</f>
        <v>21552</v>
      </c>
      <c r="BH48" s="111" t="n">
        <f aca="false">BI48+BJ48+BK48+BL48+BM48+BN48+BO48+BP48+BQ48+BR48+BS48+BT48+BU48+BV48+BW48+BX48+BY48+BZ48+CA48+CB48+CC48+CD48+CE48+CF48+CG48+CH48</f>
        <v>20000</v>
      </c>
      <c r="BI48" s="111" t="n">
        <v>20000</v>
      </c>
      <c r="BJ48" s="111"/>
      <c r="BK48" s="112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1" t="n">
        <v>0</v>
      </c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4" t="n">
        <f aca="false">CJ48+CK48+CL48+CM48+CN48</f>
        <v>0</v>
      </c>
      <c r="CJ48" s="111"/>
      <c r="CK48" s="111"/>
      <c r="CL48" s="113"/>
      <c r="CM48" s="113"/>
      <c r="CN48" s="113" t="n">
        <v>0</v>
      </c>
      <c r="CO48" s="112" t="n">
        <f aca="false">CP48+CQ48+CR48+CS48+CT48+CU48+CV48+CW48+CX48+CY48+CZ48+DA48+DB48+DC48+DD48+DE48+DF48</f>
        <v>1552</v>
      </c>
      <c r="CP48" s="113"/>
      <c r="CQ48" s="111" t="n">
        <v>443</v>
      </c>
      <c r="CR48" s="111" t="n">
        <v>0</v>
      </c>
      <c r="CS48" s="111" t="n">
        <v>0</v>
      </c>
      <c r="CT48" s="111" t="n">
        <v>1109</v>
      </c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2" t="n">
        <f aca="false">DH48+DS48+DN48+EC48+EH48+EO48+ES48+ET48</f>
        <v>0</v>
      </c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1" t="n">
        <f aca="false">DT48+DU48+DV48+DW48+DX48+DY48+DZ48+EA48+EB48</f>
        <v>0</v>
      </c>
      <c r="DT48" s="111"/>
      <c r="DU48" s="113"/>
      <c r="DV48" s="113"/>
      <c r="DW48" s="113"/>
      <c r="DX48" s="113"/>
      <c r="DY48" s="113"/>
      <c r="DZ48" s="113"/>
      <c r="EA48" s="111" t="n">
        <v>0</v>
      </c>
      <c r="EB48" s="111" t="n">
        <v>0</v>
      </c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HO48" s="125"/>
      <c r="HP48" s="125"/>
    </row>
    <row r="49" s="115" customFormat="true" ht="20" hidden="false" customHeight="true" outlineLevel="0" collapsed="false">
      <c r="A49" s="50" t="s">
        <v>451</v>
      </c>
      <c r="B49" s="50" t="s">
        <v>68</v>
      </c>
      <c r="C49" s="50" t="s">
        <v>67</v>
      </c>
      <c r="D49" s="121"/>
      <c r="E49" s="45" t="s">
        <v>119</v>
      </c>
      <c r="F49" s="46" t="n">
        <v>20000</v>
      </c>
      <c r="G49" s="46" t="n">
        <v>20000</v>
      </c>
      <c r="H49" s="46" t="n">
        <f aca="false">K49+BG49+DG49</f>
        <v>20000</v>
      </c>
      <c r="I49" s="121"/>
      <c r="J49" s="121"/>
      <c r="K49" s="111" t="n">
        <f aca="false">L49+P49+AI49+AJ49+AL49+AN49+AT49+AV49</f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3"/>
      <c r="T49" s="113"/>
      <c r="U49" s="111" t="n">
        <v>0</v>
      </c>
      <c r="V49" s="113"/>
      <c r="W49" s="113"/>
      <c r="X49" s="113"/>
      <c r="Y49" s="113"/>
      <c r="Z49" s="111" t="n">
        <v>0</v>
      </c>
      <c r="AA49" s="111" t="n">
        <v>0</v>
      </c>
      <c r="AB49" s="113"/>
      <c r="AC49" s="113"/>
      <c r="AD49" s="113"/>
      <c r="AE49" s="113"/>
      <c r="AF49" s="113"/>
      <c r="AG49" s="113"/>
      <c r="AH49" s="113"/>
      <c r="AI49" s="111" t="n">
        <v>0</v>
      </c>
      <c r="AJ49" s="111" t="n">
        <v>0</v>
      </c>
      <c r="AK49" s="113"/>
      <c r="AL49" s="111" t="n">
        <v>0</v>
      </c>
      <c r="AM49" s="111" t="n">
        <v>0</v>
      </c>
      <c r="AN49" s="112" t="n">
        <f aca="false">AO49+AP49</f>
        <v>0</v>
      </c>
      <c r="AO49" s="111" t="n">
        <v>0</v>
      </c>
      <c r="AP49" s="111" t="n">
        <v>0</v>
      </c>
      <c r="AQ49" s="113"/>
      <c r="AR49" s="113"/>
      <c r="AS49" s="113"/>
      <c r="AT49" s="111" t="n">
        <v>0</v>
      </c>
      <c r="AU49" s="113"/>
      <c r="AV49" s="111" t="n">
        <v>0</v>
      </c>
      <c r="AW49" s="113"/>
      <c r="AX49" s="113"/>
      <c r="AY49" s="113"/>
      <c r="AZ49" s="113"/>
      <c r="BA49" s="113"/>
      <c r="BB49" s="113"/>
      <c r="BC49" s="113"/>
      <c r="BD49" s="113"/>
      <c r="BE49" s="113"/>
      <c r="BF49" s="111" t="n">
        <v>0</v>
      </c>
      <c r="BG49" s="111" t="n">
        <f aca="false">BH49+CI49+CO49</f>
        <v>20000</v>
      </c>
      <c r="BH49" s="111" t="n">
        <f aca="false">BI49+BJ49+BK49+BL49+BM49+BN49+BO49+BP49+BQ49+BR49+BS49+BT49+BU49+BV49+BW49+BX49+BY49+BZ49+CA49+CB49+CC49+CD49+CE49+CF49+CG49+CH49</f>
        <v>20000</v>
      </c>
      <c r="BI49" s="111" t="n">
        <v>20000</v>
      </c>
      <c r="BJ49" s="111"/>
      <c r="BK49" s="112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1" t="n">
        <v>0</v>
      </c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4" t="n">
        <f aca="false">CJ49+CK49+CL49+CM49+CN49</f>
        <v>0</v>
      </c>
      <c r="CJ49" s="111"/>
      <c r="CK49" s="111"/>
      <c r="CL49" s="113"/>
      <c r="CM49" s="113"/>
      <c r="CN49" s="113" t="n">
        <v>0</v>
      </c>
      <c r="CO49" s="112" t="n">
        <f aca="false">CP49+CQ49+CR49+CS49+CT49+CU49+CV49+CW49+CX49+CY49+CZ49+DA49+DB49+DC49+DD49+DE49+DF49</f>
        <v>0</v>
      </c>
      <c r="CP49" s="113"/>
      <c r="CQ49" s="111" t="n">
        <v>0</v>
      </c>
      <c r="CR49" s="111" t="n">
        <v>0</v>
      </c>
      <c r="CS49" s="111" t="n">
        <v>0</v>
      </c>
      <c r="CT49" s="111" t="n">
        <v>0</v>
      </c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2" t="n">
        <f aca="false">DH49+DS49+DN49+EC49+EH49+EO49+ES49+ET49</f>
        <v>0</v>
      </c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1" t="n">
        <f aca="false">DT49+DU49+DV49+DW49+DX49+DY49+DZ49+EA49+EB49</f>
        <v>0</v>
      </c>
      <c r="DT49" s="111"/>
      <c r="DU49" s="113"/>
      <c r="DV49" s="113"/>
      <c r="DW49" s="113"/>
      <c r="DX49" s="113"/>
      <c r="DY49" s="113"/>
      <c r="DZ49" s="113"/>
      <c r="EA49" s="111" t="n">
        <v>0</v>
      </c>
      <c r="EB49" s="111" t="n">
        <v>0</v>
      </c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HO49" s="116"/>
      <c r="HP49" s="116"/>
    </row>
    <row r="50" s="115" customFormat="true" ht="20" hidden="false" customHeight="true" outlineLevel="0" collapsed="false">
      <c r="A50" s="50" t="s">
        <v>451</v>
      </c>
      <c r="B50" s="50" t="s">
        <v>68</v>
      </c>
      <c r="C50" s="50" t="s">
        <v>67</v>
      </c>
      <c r="D50" s="121"/>
      <c r="E50" s="45" t="s">
        <v>120</v>
      </c>
      <c r="F50" s="46" t="n">
        <v>1552</v>
      </c>
      <c r="G50" s="46" t="n">
        <v>1552</v>
      </c>
      <c r="H50" s="46" t="n">
        <f aca="false">K50+BG50+DG50</f>
        <v>1552</v>
      </c>
      <c r="I50" s="121"/>
      <c r="J50" s="121"/>
      <c r="K50" s="111" t="n">
        <f aca="false">L50+P50+AI50+AJ50+AL50+AN50+AT50+AV50</f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3"/>
      <c r="T50" s="113"/>
      <c r="U50" s="111" t="n">
        <v>0</v>
      </c>
      <c r="V50" s="113"/>
      <c r="W50" s="113"/>
      <c r="X50" s="113"/>
      <c r="Y50" s="113"/>
      <c r="Z50" s="111" t="n">
        <v>0</v>
      </c>
      <c r="AA50" s="111" t="n">
        <v>0</v>
      </c>
      <c r="AB50" s="113"/>
      <c r="AC50" s="113"/>
      <c r="AD50" s="113"/>
      <c r="AE50" s="113"/>
      <c r="AF50" s="113"/>
      <c r="AG50" s="113"/>
      <c r="AH50" s="113"/>
      <c r="AI50" s="111" t="n">
        <v>0</v>
      </c>
      <c r="AJ50" s="111" t="n">
        <v>0</v>
      </c>
      <c r="AK50" s="113"/>
      <c r="AL50" s="111" t="n">
        <v>0</v>
      </c>
      <c r="AM50" s="111" t="n">
        <v>0</v>
      </c>
      <c r="AN50" s="112" t="n">
        <f aca="false">AO50+AP50</f>
        <v>0</v>
      </c>
      <c r="AO50" s="111" t="n">
        <v>0</v>
      </c>
      <c r="AP50" s="111" t="n">
        <v>0</v>
      </c>
      <c r="AQ50" s="113"/>
      <c r="AR50" s="113"/>
      <c r="AS50" s="113"/>
      <c r="AT50" s="111" t="n">
        <v>0</v>
      </c>
      <c r="AU50" s="113"/>
      <c r="AV50" s="111" t="n">
        <v>0</v>
      </c>
      <c r="AW50" s="113"/>
      <c r="AX50" s="113"/>
      <c r="AY50" s="113"/>
      <c r="AZ50" s="113"/>
      <c r="BA50" s="113"/>
      <c r="BB50" s="113"/>
      <c r="BC50" s="113"/>
      <c r="BD50" s="113"/>
      <c r="BE50" s="113"/>
      <c r="BF50" s="111" t="n">
        <v>0</v>
      </c>
      <c r="BG50" s="111" t="n">
        <f aca="false">BH50+CI50+CO50</f>
        <v>1552</v>
      </c>
      <c r="BH50" s="111" t="n">
        <f aca="false">BI50+BJ50+BK50+BL50+BM50+BN50+BO50+BP50+BQ50+BR50+BS50+BT50+BU50+BV50+BW50+BX50+BY50+BZ50+CA50+CB50+CC50+CD50+CE50+CF50+CG50+CH50</f>
        <v>0</v>
      </c>
      <c r="BI50" s="111" t="n">
        <v>0</v>
      </c>
      <c r="BJ50" s="111"/>
      <c r="BK50" s="112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1" t="n">
        <v>0</v>
      </c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4" t="n">
        <f aca="false">CJ50+CK50+CL50+CM50+CN50</f>
        <v>0</v>
      </c>
      <c r="CJ50" s="111"/>
      <c r="CK50" s="111"/>
      <c r="CL50" s="113"/>
      <c r="CM50" s="113"/>
      <c r="CN50" s="113" t="n">
        <v>0</v>
      </c>
      <c r="CO50" s="112" t="n">
        <f aca="false">CP50+CQ50+CR50+CS50+CT50+CU50+CV50+CW50+CX50+CY50+CZ50+DA50+DB50+DC50+DD50+DE50+DF50</f>
        <v>1552</v>
      </c>
      <c r="CP50" s="113"/>
      <c r="CQ50" s="111" t="n">
        <v>443</v>
      </c>
      <c r="CR50" s="111" t="n">
        <v>0</v>
      </c>
      <c r="CS50" s="111" t="n">
        <v>0</v>
      </c>
      <c r="CT50" s="111" t="n">
        <v>1109</v>
      </c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2" t="n">
        <f aca="false">DH50+DS50+DN50+EC50+EH50+EO50+ES50+ET50</f>
        <v>0</v>
      </c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1" t="n">
        <f aca="false">DT50+DU50+DV50+DW50+DX50+DY50+DZ50+EA50+EB50</f>
        <v>0</v>
      </c>
      <c r="DT50" s="111"/>
      <c r="DU50" s="113"/>
      <c r="DV50" s="113"/>
      <c r="DW50" s="113"/>
      <c r="DX50" s="113"/>
      <c r="DY50" s="113"/>
      <c r="DZ50" s="113"/>
      <c r="EA50" s="111" t="n">
        <v>0</v>
      </c>
      <c r="EB50" s="111" t="n">
        <v>0</v>
      </c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HO50" s="116"/>
      <c r="HP50" s="116"/>
    </row>
    <row r="51" s="115" customFormat="true" ht="20" hidden="false" customHeight="true" outlineLevel="0" collapsed="false">
      <c r="A51" s="50" t="s">
        <v>451</v>
      </c>
      <c r="B51" s="50" t="s">
        <v>68</v>
      </c>
      <c r="C51" s="50" t="s">
        <v>67</v>
      </c>
      <c r="D51" s="121"/>
      <c r="E51" s="45" t="s">
        <v>121</v>
      </c>
      <c r="F51" s="46" t="n">
        <v>55428</v>
      </c>
      <c r="G51" s="46" t="n">
        <v>55428</v>
      </c>
      <c r="H51" s="46" t="n">
        <f aca="false">K51+BG51+DG51</f>
        <v>55428</v>
      </c>
      <c r="I51" s="121"/>
      <c r="J51" s="121"/>
      <c r="K51" s="111" t="n">
        <f aca="false">L51+P51+AI51+AJ51+AL51+AN51+AT51+AV51</f>
        <v>55428</v>
      </c>
      <c r="L51" s="111" t="n">
        <v>55428</v>
      </c>
      <c r="M51" s="111" t="n">
        <v>0</v>
      </c>
      <c r="N51" s="111" t="n">
        <v>55428</v>
      </c>
      <c r="O51" s="111" t="n">
        <v>0</v>
      </c>
      <c r="P51" s="111" t="n">
        <v>0</v>
      </c>
      <c r="Q51" s="111" t="n">
        <v>0</v>
      </c>
      <c r="R51" s="111" t="n">
        <v>0</v>
      </c>
      <c r="S51" s="113"/>
      <c r="T51" s="113"/>
      <c r="U51" s="111" t="n">
        <v>0</v>
      </c>
      <c r="V51" s="113"/>
      <c r="W51" s="113"/>
      <c r="X51" s="113"/>
      <c r="Y51" s="113"/>
      <c r="Z51" s="111" t="n">
        <v>0</v>
      </c>
      <c r="AA51" s="111" t="n">
        <v>0</v>
      </c>
      <c r="AB51" s="113"/>
      <c r="AC51" s="113"/>
      <c r="AD51" s="113"/>
      <c r="AE51" s="113"/>
      <c r="AF51" s="113"/>
      <c r="AG51" s="113"/>
      <c r="AH51" s="113"/>
      <c r="AI51" s="111" t="n">
        <v>0</v>
      </c>
      <c r="AJ51" s="111" t="n">
        <v>0</v>
      </c>
      <c r="AK51" s="113"/>
      <c r="AL51" s="111" t="n">
        <v>0</v>
      </c>
      <c r="AM51" s="111" t="n">
        <v>0</v>
      </c>
      <c r="AN51" s="112" t="n">
        <f aca="false">AO51+AP51</f>
        <v>0</v>
      </c>
      <c r="AO51" s="111" t="n">
        <v>0</v>
      </c>
      <c r="AP51" s="111" t="n">
        <v>0</v>
      </c>
      <c r="AQ51" s="113"/>
      <c r="AR51" s="113"/>
      <c r="AS51" s="113"/>
      <c r="AT51" s="111" t="n">
        <v>0</v>
      </c>
      <c r="AU51" s="113"/>
      <c r="AV51" s="111" t="n">
        <v>0</v>
      </c>
      <c r="AW51" s="113"/>
      <c r="AX51" s="113"/>
      <c r="AY51" s="113"/>
      <c r="AZ51" s="113"/>
      <c r="BA51" s="113"/>
      <c r="BB51" s="113"/>
      <c r="BC51" s="113"/>
      <c r="BD51" s="113"/>
      <c r="BE51" s="113"/>
      <c r="BF51" s="111" t="n">
        <v>0</v>
      </c>
      <c r="BG51" s="111" t="n">
        <f aca="false">BH51+CI51+CO51</f>
        <v>0</v>
      </c>
      <c r="BH51" s="111" t="n">
        <f aca="false">BI51+BJ51+BK51+BL51+BM51+BN51+BO51+BP51+BQ51+BR51+BS51+BT51+BU51+BV51+BW51+BX51+BY51+BZ51+CA51+CB51+CC51+CD51+CE51+CF51+CG51+CH51</f>
        <v>0</v>
      </c>
      <c r="BI51" s="111" t="n">
        <v>0</v>
      </c>
      <c r="BJ51" s="111"/>
      <c r="BK51" s="112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1" t="n">
        <v>0</v>
      </c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4" t="n">
        <f aca="false">CJ51+CK51+CL51+CM51+CN51</f>
        <v>0</v>
      </c>
      <c r="CJ51" s="111"/>
      <c r="CK51" s="111"/>
      <c r="CL51" s="113"/>
      <c r="CM51" s="113"/>
      <c r="CN51" s="113" t="n">
        <v>0</v>
      </c>
      <c r="CO51" s="112" t="n">
        <f aca="false">CP51+CQ51+CR51+CS51+CT51+CU51+CV51+CW51+CX51+CY51+CZ51+DA51+DB51+DC51+DD51+DE51+DF51</f>
        <v>0</v>
      </c>
      <c r="CP51" s="113"/>
      <c r="CQ51" s="111" t="n">
        <v>0</v>
      </c>
      <c r="CR51" s="111" t="n">
        <v>0</v>
      </c>
      <c r="CS51" s="111" t="n">
        <v>0</v>
      </c>
      <c r="CT51" s="111" t="n">
        <v>0</v>
      </c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2" t="n">
        <f aca="false">DH51+DS51+DN51+EC51+EH51+EO51+ES51+ET51</f>
        <v>0</v>
      </c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1" t="n">
        <f aca="false">DT51+DU51+DV51+DW51+DX51+DY51+DZ51+EA51+EB51</f>
        <v>0</v>
      </c>
      <c r="DT51" s="111"/>
      <c r="DU51" s="113"/>
      <c r="DV51" s="113"/>
      <c r="DW51" s="113"/>
      <c r="DX51" s="113"/>
      <c r="DY51" s="113"/>
      <c r="DZ51" s="113"/>
      <c r="EA51" s="111" t="n">
        <v>0</v>
      </c>
      <c r="EB51" s="111" t="n">
        <v>0</v>
      </c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HO51" s="116"/>
      <c r="HP51" s="116"/>
    </row>
    <row r="52" s="115" customFormat="true" ht="20" hidden="false" customHeight="true" outlineLevel="0" collapsed="false">
      <c r="A52" s="50" t="s">
        <v>451</v>
      </c>
      <c r="B52" s="50" t="s">
        <v>68</v>
      </c>
      <c r="C52" s="50" t="s">
        <v>67</v>
      </c>
      <c r="D52" s="121"/>
      <c r="E52" s="45" t="s">
        <v>122</v>
      </c>
      <c r="F52" s="46" t="n">
        <v>49320</v>
      </c>
      <c r="G52" s="46" t="n">
        <v>49320</v>
      </c>
      <c r="H52" s="46" t="n">
        <f aca="false">K52+BG52+DG52</f>
        <v>49320</v>
      </c>
      <c r="I52" s="121"/>
      <c r="J52" s="121"/>
      <c r="K52" s="111" t="n">
        <f aca="false">L52+P52+AI52+AJ52+AL52+AN52+AT52+AV52</f>
        <v>4932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3"/>
      <c r="T52" s="113"/>
      <c r="U52" s="111" t="n">
        <v>0</v>
      </c>
      <c r="V52" s="113"/>
      <c r="W52" s="113"/>
      <c r="X52" s="113"/>
      <c r="Y52" s="113"/>
      <c r="Z52" s="111" t="n">
        <v>0</v>
      </c>
      <c r="AA52" s="111" t="n">
        <v>0</v>
      </c>
      <c r="AB52" s="113"/>
      <c r="AC52" s="113"/>
      <c r="AD52" s="113"/>
      <c r="AE52" s="113"/>
      <c r="AF52" s="113"/>
      <c r="AG52" s="113"/>
      <c r="AH52" s="113"/>
      <c r="AI52" s="111" t="n">
        <v>49320</v>
      </c>
      <c r="AJ52" s="111" t="n">
        <v>0</v>
      </c>
      <c r="AK52" s="113"/>
      <c r="AL52" s="111" t="n">
        <v>0</v>
      </c>
      <c r="AM52" s="111" t="n">
        <v>0</v>
      </c>
      <c r="AN52" s="112" t="n">
        <f aca="false">AO52+AP52</f>
        <v>0</v>
      </c>
      <c r="AO52" s="111" t="n">
        <v>0</v>
      </c>
      <c r="AP52" s="111" t="n">
        <v>0</v>
      </c>
      <c r="AQ52" s="113"/>
      <c r="AR52" s="113"/>
      <c r="AS52" s="113"/>
      <c r="AT52" s="111" t="n">
        <v>0</v>
      </c>
      <c r="AU52" s="113"/>
      <c r="AV52" s="111" t="n">
        <v>0</v>
      </c>
      <c r="AW52" s="113"/>
      <c r="AX52" s="113"/>
      <c r="AY52" s="113"/>
      <c r="AZ52" s="113"/>
      <c r="BA52" s="113"/>
      <c r="BB52" s="113"/>
      <c r="BC52" s="113"/>
      <c r="BD52" s="113"/>
      <c r="BE52" s="113"/>
      <c r="BF52" s="111" t="n">
        <v>0</v>
      </c>
      <c r="BG52" s="111" t="n">
        <f aca="false">BH52+CI52+CO52</f>
        <v>0</v>
      </c>
      <c r="BH52" s="111" t="n">
        <f aca="false">BI52+BJ52+BK52+BL52+BM52+BN52+BO52+BP52+BQ52+BR52+BS52+BT52+BU52+BV52+BW52+BX52+BY52+BZ52+CA52+CB52+CC52+CD52+CE52+CF52+CG52+CH52</f>
        <v>0</v>
      </c>
      <c r="BI52" s="111" t="n">
        <v>0</v>
      </c>
      <c r="BJ52" s="111"/>
      <c r="BK52" s="112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1" t="n">
        <v>0</v>
      </c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4" t="n">
        <f aca="false">CJ52+CK52+CL52+CM52+CN52</f>
        <v>0</v>
      </c>
      <c r="CJ52" s="111"/>
      <c r="CK52" s="111"/>
      <c r="CL52" s="113"/>
      <c r="CM52" s="113"/>
      <c r="CN52" s="113" t="n">
        <v>0</v>
      </c>
      <c r="CO52" s="112" t="n">
        <f aca="false">CP52+CQ52+CR52+CS52+CT52+CU52+CV52+CW52+CX52+CY52+CZ52+DA52+DB52+DC52+DD52+DE52+DF52</f>
        <v>0</v>
      </c>
      <c r="CP52" s="113"/>
      <c r="CQ52" s="111" t="n">
        <v>0</v>
      </c>
      <c r="CR52" s="111" t="n">
        <v>0</v>
      </c>
      <c r="CS52" s="111" t="n">
        <v>0</v>
      </c>
      <c r="CT52" s="111" t="n">
        <v>0</v>
      </c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2" t="n">
        <f aca="false">DH52+DS52+DN52+EC52+EH52+EO52+ES52+ET52</f>
        <v>0</v>
      </c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1" t="n">
        <f aca="false">DT52+DU52+DV52+DW52+DX52+DY52+DZ52+EA52+EB52</f>
        <v>0</v>
      </c>
      <c r="DT52" s="111"/>
      <c r="DU52" s="113"/>
      <c r="DV52" s="113"/>
      <c r="DW52" s="113"/>
      <c r="DX52" s="113"/>
      <c r="DY52" s="113"/>
      <c r="DZ52" s="113"/>
      <c r="EA52" s="111" t="n">
        <v>0</v>
      </c>
      <c r="EB52" s="111" t="n">
        <v>0</v>
      </c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HO52" s="116"/>
      <c r="HP52" s="116"/>
    </row>
    <row r="53" s="115" customFormat="true" ht="20" hidden="false" customHeight="true" outlineLevel="0" collapsed="false">
      <c r="A53" s="50" t="s">
        <v>451</v>
      </c>
      <c r="B53" s="50" t="s">
        <v>68</v>
      </c>
      <c r="C53" s="50" t="s">
        <v>67</v>
      </c>
      <c r="D53" s="121"/>
      <c r="E53" s="45" t="s">
        <v>123</v>
      </c>
      <c r="F53" s="46" t="n">
        <v>8280</v>
      </c>
      <c r="G53" s="46" t="n">
        <v>8280</v>
      </c>
      <c r="H53" s="46" t="n">
        <f aca="false">K53+BG53+DG53</f>
        <v>8280</v>
      </c>
      <c r="I53" s="121"/>
      <c r="J53" s="121"/>
      <c r="K53" s="111" t="n">
        <f aca="false">L53+P53+AI53+AJ53+AL53+AN53+AT53+AV53</f>
        <v>828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8280</v>
      </c>
      <c r="Q53" s="111" t="n">
        <v>2280</v>
      </c>
      <c r="R53" s="111" t="n">
        <v>0</v>
      </c>
      <c r="S53" s="113"/>
      <c r="T53" s="113"/>
      <c r="U53" s="111" t="n">
        <v>0</v>
      </c>
      <c r="V53" s="113"/>
      <c r="W53" s="113"/>
      <c r="X53" s="113"/>
      <c r="Y53" s="113"/>
      <c r="Z53" s="111" t="n">
        <v>0</v>
      </c>
      <c r="AA53" s="111" t="n">
        <v>6000</v>
      </c>
      <c r="AB53" s="113"/>
      <c r="AC53" s="113"/>
      <c r="AD53" s="113"/>
      <c r="AE53" s="113"/>
      <c r="AF53" s="113"/>
      <c r="AG53" s="113"/>
      <c r="AH53" s="113"/>
      <c r="AI53" s="111" t="n">
        <v>0</v>
      </c>
      <c r="AJ53" s="111" t="n">
        <v>0</v>
      </c>
      <c r="AK53" s="113"/>
      <c r="AL53" s="111" t="n">
        <v>0</v>
      </c>
      <c r="AM53" s="111" t="n">
        <v>0</v>
      </c>
      <c r="AN53" s="112" t="n">
        <f aca="false">AO53+AP53</f>
        <v>0</v>
      </c>
      <c r="AO53" s="111" t="n">
        <v>0</v>
      </c>
      <c r="AP53" s="111" t="n">
        <v>0</v>
      </c>
      <c r="AQ53" s="113"/>
      <c r="AR53" s="113"/>
      <c r="AS53" s="113"/>
      <c r="AT53" s="111" t="n">
        <v>0</v>
      </c>
      <c r="AU53" s="113"/>
      <c r="AV53" s="111" t="n">
        <v>0</v>
      </c>
      <c r="AW53" s="113"/>
      <c r="AX53" s="113"/>
      <c r="AY53" s="113"/>
      <c r="AZ53" s="113"/>
      <c r="BA53" s="113"/>
      <c r="BB53" s="113"/>
      <c r="BC53" s="113"/>
      <c r="BD53" s="113"/>
      <c r="BE53" s="113"/>
      <c r="BF53" s="111" t="n">
        <v>0</v>
      </c>
      <c r="BG53" s="111" t="n">
        <f aca="false">BH53+CI53+CO53</f>
        <v>0</v>
      </c>
      <c r="BH53" s="111" t="n">
        <f aca="false">BI53+BJ53+BK53+BL53+BM53+BN53+BO53+BP53+BQ53+BR53+BS53+BT53+BU53+BV53+BW53+BX53+BY53+BZ53+CA53+CB53+CC53+CD53+CE53+CF53+CG53+CH53</f>
        <v>0</v>
      </c>
      <c r="BI53" s="111" t="n">
        <v>0</v>
      </c>
      <c r="BJ53" s="111"/>
      <c r="BK53" s="112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1" t="n">
        <v>0</v>
      </c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4" t="n">
        <f aca="false">CJ53+CK53+CL53+CM53+CN53</f>
        <v>0</v>
      </c>
      <c r="CJ53" s="111"/>
      <c r="CK53" s="111"/>
      <c r="CL53" s="113"/>
      <c r="CM53" s="113"/>
      <c r="CN53" s="113" t="n">
        <v>0</v>
      </c>
      <c r="CO53" s="112" t="n">
        <f aca="false">CP53+CQ53+CR53+CS53+CT53+CU53+CV53+CW53+CX53+CY53+CZ53+DA53+DB53+DC53+DD53+DE53+DF53</f>
        <v>0</v>
      </c>
      <c r="CP53" s="113"/>
      <c r="CQ53" s="111" t="n">
        <v>0</v>
      </c>
      <c r="CR53" s="111" t="n">
        <v>0</v>
      </c>
      <c r="CS53" s="111" t="n">
        <v>0</v>
      </c>
      <c r="CT53" s="111" t="n">
        <v>0</v>
      </c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2" t="n">
        <f aca="false">DH53+DS53+DN53+EC53+EH53+EO53+ES53+ET53</f>
        <v>0</v>
      </c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1" t="n">
        <f aca="false">DT53+DU53+DV53+DW53+DX53+DY53+DZ53+EA53+EB53</f>
        <v>0</v>
      </c>
      <c r="DT53" s="111"/>
      <c r="DU53" s="113"/>
      <c r="DV53" s="113"/>
      <c r="DW53" s="113"/>
      <c r="DX53" s="113"/>
      <c r="DY53" s="113"/>
      <c r="DZ53" s="113"/>
      <c r="EA53" s="111" t="n">
        <v>0</v>
      </c>
      <c r="EB53" s="111" t="n">
        <v>0</v>
      </c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HO53" s="116"/>
      <c r="HP53" s="116"/>
    </row>
    <row r="54" s="115" customFormat="true" ht="20" hidden="false" customHeight="true" outlineLevel="0" collapsed="false">
      <c r="A54" s="50"/>
      <c r="B54" s="50"/>
      <c r="C54" s="50" t="s">
        <v>85</v>
      </c>
      <c r="D54" s="121"/>
      <c r="E54" s="45" t="s">
        <v>86</v>
      </c>
      <c r="F54" s="46" t="n">
        <v>8403</v>
      </c>
      <c r="G54" s="46" t="n">
        <v>8403</v>
      </c>
      <c r="H54" s="46" t="n">
        <f aca="false">K54+BG54+DG54</f>
        <v>8403</v>
      </c>
      <c r="I54" s="121"/>
      <c r="J54" s="121"/>
      <c r="K54" s="111" t="n">
        <f aca="false">L54+P54+AI54+AJ54+AL54+AN54+AT54+AV54</f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3"/>
      <c r="T54" s="113"/>
      <c r="U54" s="111" t="n">
        <v>0</v>
      </c>
      <c r="V54" s="113"/>
      <c r="W54" s="113"/>
      <c r="X54" s="113"/>
      <c r="Y54" s="113"/>
      <c r="Z54" s="111" t="n">
        <v>0</v>
      </c>
      <c r="AA54" s="111" t="n">
        <v>0</v>
      </c>
      <c r="AB54" s="113"/>
      <c r="AC54" s="113"/>
      <c r="AD54" s="113"/>
      <c r="AE54" s="113"/>
      <c r="AF54" s="113"/>
      <c r="AG54" s="113"/>
      <c r="AH54" s="113"/>
      <c r="AI54" s="111" t="n">
        <v>0</v>
      </c>
      <c r="AJ54" s="111" t="n">
        <v>0</v>
      </c>
      <c r="AK54" s="113"/>
      <c r="AL54" s="111" t="n">
        <v>0</v>
      </c>
      <c r="AM54" s="111" t="n">
        <v>0</v>
      </c>
      <c r="AN54" s="112" t="n">
        <f aca="false">AO54+AP54</f>
        <v>0</v>
      </c>
      <c r="AO54" s="111" t="n">
        <v>0</v>
      </c>
      <c r="AP54" s="111" t="n">
        <v>0</v>
      </c>
      <c r="AQ54" s="113"/>
      <c r="AR54" s="113"/>
      <c r="AS54" s="113"/>
      <c r="AT54" s="111" t="n">
        <v>0</v>
      </c>
      <c r="AU54" s="113"/>
      <c r="AV54" s="111" t="n">
        <v>0</v>
      </c>
      <c r="AW54" s="113"/>
      <c r="AX54" s="113"/>
      <c r="AY54" s="113"/>
      <c r="AZ54" s="113"/>
      <c r="BA54" s="113"/>
      <c r="BB54" s="113"/>
      <c r="BC54" s="113"/>
      <c r="BD54" s="113"/>
      <c r="BE54" s="113"/>
      <c r="BF54" s="111" t="n">
        <v>0</v>
      </c>
      <c r="BG54" s="111" t="n">
        <f aca="false">BH54+CI54+CO54</f>
        <v>8403</v>
      </c>
      <c r="BH54" s="111" t="n">
        <f aca="false">BI54+BJ54+BK54+BL54+BM54+BN54+BO54+BP54+BQ54+BR54+BS54+BT54+BU54+BV54+BW54+BX54+BY54+BZ54+CA54+CB54+CC54+CD54+CE54+CF54+CG54+CH54</f>
        <v>0</v>
      </c>
      <c r="BI54" s="111" t="n">
        <v>0</v>
      </c>
      <c r="BJ54" s="111"/>
      <c r="BK54" s="112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1" t="n">
        <v>0</v>
      </c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4" t="n">
        <f aca="false">CJ54+CK54+CL54+CM54+CN54</f>
        <v>8403</v>
      </c>
      <c r="CJ54" s="111"/>
      <c r="CK54" s="111"/>
      <c r="CL54" s="113"/>
      <c r="CM54" s="113"/>
      <c r="CN54" s="113" t="n">
        <v>8403</v>
      </c>
      <c r="CO54" s="112" t="n">
        <f aca="false">CP54+CQ54+CR54+CS54+CT54+CU54+CV54+CW54+CX54+CY54+CZ54+DA54+DB54+DC54+DD54+DE54+DF54</f>
        <v>0</v>
      </c>
      <c r="CP54" s="113"/>
      <c r="CQ54" s="111" t="n">
        <v>0</v>
      </c>
      <c r="CR54" s="111" t="n">
        <v>0</v>
      </c>
      <c r="CS54" s="111" t="n">
        <v>0</v>
      </c>
      <c r="CT54" s="111" t="n">
        <v>0</v>
      </c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2" t="n">
        <f aca="false">DH54+DS54+DN54+EC54+EH54+EO54+ES54+ET54</f>
        <v>0</v>
      </c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1" t="n">
        <f aca="false">DT54+DU54+DV54+DW54+DX54+DY54+DZ54+EA54+EB54</f>
        <v>0</v>
      </c>
      <c r="DT54" s="111"/>
      <c r="DU54" s="113"/>
      <c r="DV54" s="113"/>
      <c r="DW54" s="113"/>
      <c r="DX54" s="113"/>
      <c r="DY54" s="113"/>
      <c r="DZ54" s="113"/>
      <c r="EA54" s="111" t="n">
        <v>0</v>
      </c>
      <c r="EB54" s="111" t="n">
        <v>0</v>
      </c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HO54" s="116"/>
      <c r="HP54" s="116"/>
    </row>
    <row r="55" s="115" customFormat="true" ht="20" hidden="false" customHeight="true" outlineLevel="0" collapsed="false">
      <c r="A55" s="50" t="s">
        <v>451</v>
      </c>
      <c r="B55" s="50" t="s">
        <v>68</v>
      </c>
      <c r="C55" s="50" t="s">
        <v>87</v>
      </c>
      <c r="D55" s="121"/>
      <c r="E55" s="45" t="s">
        <v>124</v>
      </c>
      <c r="F55" s="46" t="n">
        <v>8403</v>
      </c>
      <c r="G55" s="46" t="n">
        <v>8403</v>
      </c>
      <c r="H55" s="46" t="n">
        <f aca="false">K55+BG55+DG55</f>
        <v>8403</v>
      </c>
      <c r="I55" s="121"/>
      <c r="J55" s="121"/>
      <c r="K55" s="111" t="n">
        <f aca="false">L55+P55+AI55+AJ55+AL55+AN55+AT55+AV55</f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3"/>
      <c r="T55" s="113"/>
      <c r="U55" s="111" t="n">
        <v>0</v>
      </c>
      <c r="V55" s="113"/>
      <c r="W55" s="113"/>
      <c r="X55" s="113"/>
      <c r="Y55" s="113"/>
      <c r="Z55" s="111" t="n">
        <v>0</v>
      </c>
      <c r="AA55" s="111" t="n">
        <v>0</v>
      </c>
      <c r="AB55" s="113"/>
      <c r="AC55" s="113"/>
      <c r="AD55" s="113"/>
      <c r="AE55" s="113"/>
      <c r="AF55" s="113"/>
      <c r="AG55" s="113"/>
      <c r="AH55" s="113"/>
      <c r="AI55" s="111" t="n">
        <v>0</v>
      </c>
      <c r="AJ55" s="111" t="n">
        <v>0</v>
      </c>
      <c r="AK55" s="113"/>
      <c r="AL55" s="111" t="n">
        <v>0</v>
      </c>
      <c r="AM55" s="111" t="n">
        <v>0</v>
      </c>
      <c r="AN55" s="112" t="n">
        <f aca="false">AO55+AP55</f>
        <v>0</v>
      </c>
      <c r="AO55" s="111" t="n">
        <v>0</v>
      </c>
      <c r="AP55" s="111" t="n">
        <v>0</v>
      </c>
      <c r="AQ55" s="113"/>
      <c r="AR55" s="113"/>
      <c r="AS55" s="113"/>
      <c r="AT55" s="111" t="n">
        <v>0</v>
      </c>
      <c r="AU55" s="113"/>
      <c r="AV55" s="111" t="n">
        <v>0</v>
      </c>
      <c r="AW55" s="113"/>
      <c r="AX55" s="113"/>
      <c r="AY55" s="113"/>
      <c r="AZ55" s="113"/>
      <c r="BA55" s="113"/>
      <c r="BB55" s="113"/>
      <c r="BC55" s="113"/>
      <c r="BD55" s="113"/>
      <c r="BE55" s="113"/>
      <c r="BF55" s="111" t="n">
        <v>0</v>
      </c>
      <c r="BG55" s="111" t="n">
        <f aca="false">BH55+CI55+CO55</f>
        <v>8403</v>
      </c>
      <c r="BH55" s="111" t="n">
        <f aca="false">BI55+BJ55+BK55+BL55+BM55+BN55+BO55+BP55+BQ55+BR55+BS55+BT55+BU55+BV55+BW55+BX55+BY55+BZ55+CA55+CB55+CC55+CD55+CE55+CF55+CG55+CH55</f>
        <v>0</v>
      </c>
      <c r="BI55" s="111" t="n">
        <v>0</v>
      </c>
      <c r="BJ55" s="111"/>
      <c r="BK55" s="112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1" t="n">
        <v>0</v>
      </c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4" t="n">
        <f aca="false">CJ55+CK55+CL55+CM55+CN55</f>
        <v>8403</v>
      </c>
      <c r="CJ55" s="111"/>
      <c r="CK55" s="111"/>
      <c r="CL55" s="113"/>
      <c r="CM55" s="113"/>
      <c r="CN55" s="113" t="n">
        <v>8403</v>
      </c>
      <c r="CO55" s="112" t="n">
        <f aca="false">CP55+CQ55+CR55+CS55+CT55+CU55+CV55+CW55+CX55+CY55+CZ55+DA55+DB55+DC55+DD55+DE55+DF55</f>
        <v>0</v>
      </c>
      <c r="CP55" s="113"/>
      <c r="CQ55" s="111" t="n">
        <v>0</v>
      </c>
      <c r="CR55" s="111" t="n">
        <v>0</v>
      </c>
      <c r="CS55" s="111" t="n">
        <v>0</v>
      </c>
      <c r="CT55" s="111" t="n">
        <v>0</v>
      </c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2" t="n">
        <f aca="false">DH55+DS55+DN55+EC55+EH55+EO55+ES55+ET55</f>
        <v>0</v>
      </c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1" t="n">
        <f aca="false">DT55+DU55+DV55+DW55+DX55+DY55+DZ55+EA55+EB55</f>
        <v>0</v>
      </c>
      <c r="DT55" s="111"/>
      <c r="DU55" s="113"/>
      <c r="DV55" s="113"/>
      <c r="DW55" s="113"/>
      <c r="DX55" s="113"/>
      <c r="DY55" s="113"/>
      <c r="DZ55" s="113"/>
      <c r="EA55" s="111" t="n">
        <v>0</v>
      </c>
      <c r="EB55" s="111" t="n">
        <v>0</v>
      </c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HO55" s="116"/>
      <c r="HP55" s="116"/>
    </row>
    <row r="56" s="119" customFormat="true" ht="20" hidden="false" customHeight="true" outlineLevel="0" collapsed="false">
      <c r="A56" s="50" t="s">
        <v>125</v>
      </c>
      <c r="B56" s="50"/>
      <c r="C56" s="50"/>
      <c r="D56" s="121"/>
      <c r="E56" s="45" t="s">
        <v>452</v>
      </c>
      <c r="F56" s="46" t="n">
        <v>385719</v>
      </c>
      <c r="G56" s="46" t="n">
        <v>385719</v>
      </c>
      <c r="H56" s="46" t="n">
        <f aca="false">K56+BG56+DG56</f>
        <v>385719</v>
      </c>
      <c r="I56" s="121"/>
      <c r="J56" s="121"/>
      <c r="K56" s="111" t="n">
        <f aca="false">L56+P56+AI56+AJ56+AL56+AN56+AT56+AV56</f>
        <v>321537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3"/>
      <c r="T56" s="113"/>
      <c r="U56" s="111" t="n">
        <v>0</v>
      </c>
      <c r="V56" s="113"/>
      <c r="W56" s="113"/>
      <c r="X56" s="113"/>
      <c r="Y56" s="113"/>
      <c r="Z56" s="111" t="n">
        <v>0</v>
      </c>
      <c r="AA56" s="111" t="n">
        <v>0</v>
      </c>
      <c r="AB56" s="113"/>
      <c r="AC56" s="113"/>
      <c r="AD56" s="113"/>
      <c r="AE56" s="113"/>
      <c r="AF56" s="113"/>
      <c r="AG56" s="113"/>
      <c r="AH56" s="113"/>
      <c r="AI56" s="111" t="n">
        <v>0</v>
      </c>
      <c r="AJ56" s="111" t="n">
        <v>321537</v>
      </c>
      <c r="AK56" s="113"/>
      <c r="AL56" s="111" t="n">
        <v>0</v>
      </c>
      <c r="AM56" s="111" t="n">
        <v>0</v>
      </c>
      <c r="AN56" s="112" t="n">
        <f aca="false">AO56+AP56</f>
        <v>0</v>
      </c>
      <c r="AO56" s="111" t="n">
        <v>0</v>
      </c>
      <c r="AP56" s="111" t="n">
        <v>0</v>
      </c>
      <c r="AQ56" s="113"/>
      <c r="AR56" s="113"/>
      <c r="AS56" s="113"/>
      <c r="AT56" s="111" t="n">
        <v>0</v>
      </c>
      <c r="AU56" s="113"/>
      <c r="AV56" s="111" t="n">
        <v>0</v>
      </c>
      <c r="AW56" s="113"/>
      <c r="AX56" s="113"/>
      <c r="AY56" s="113"/>
      <c r="AZ56" s="113"/>
      <c r="BA56" s="113"/>
      <c r="BB56" s="113"/>
      <c r="BC56" s="113"/>
      <c r="BD56" s="113"/>
      <c r="BE56" s="113"/>
      <c r="BF56" s="111" t="n">
        <v>0</v>
      </c>
      <c r="BG56" s="111" t="n">
        <f aca="false">BH56+CI56+CO56</f>
        <v>0</v>
      </c>
      <c r="BH56" s="111" t="n">
        <f aca="false">BI56+BJ56+BK56+BL56+BM56+BN56+BO56+BP56+BQ56+BR56+BS56+BT56+BU56+BV56+BW56+BX56+BY56+BZ56+CA56+CB56+CC56+CD56+CE56+CF56+CG56+CH56</f>
        <v>0</v>
      </c>
      <c r="BI56" s="111" t="n">
        <v>0</v>
      </c>
      <c r="BJ56" s="111"/>
      <c r="BK56" s="112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1" t="n">
        <v>0</v>
      </c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4" t="n">
        <f aca="false">CJ56+CK56+CL56+CM56+CN56</f>
        <v>0</v>
      </c>
      <c r="CJ56" s="111"/>
      <c r="CK56" s="111"/>
      <c r="CL56" s="113"/>
      <c r="CM56" s="113"/>
      <c r="CN56" s="113" t="n">
        <v>0</v>
      </c>
      <c r="CO56" s="112" t="n">
        <f aca="false">CP56+CQ56+CR56+CS56+CT56+CU56+CV56+CW56+CX56+CY56+CZ56+DA56+DB56+DC56+DD56+DE56+DF56</f>
        <v>0</v>
      </c>
      <c r="CP56" s="113"/>
      <c r="CQ56" s="111" t="n">
        <v>0</v>
      </c>
      <c r="CR56" s="111" t="n">
        <v>0</v>
      </c>
      <c r="CS56" s="111" t="n">
        <v>0</v>
      </c>
      <c r="CT56" s="111" t="n">
        <v>0</v>
      </c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2" t="n">
        <f aca="false">DH56+DS56+DN56+EC56+EH56+EO56+ES56+ET56</f>
        <v>64182</v>
      </c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1" t="n">
        <f aca="false">DT56+DU56+DV56+DW56+DX56+DY56+DZ56+EA56+EB56</f>
        <v>64182</v>
      </c>
      <c r="DT56" s="111"/>
      <c r="DU56" s="113"/>
      <c r="DV56" s="113"/>
      <c r="DW56" s="113"/>
      <c r="DX56" s="113"/>
      <c r="DY56" s="113"/>
      <c r="DZ56" s="113"/>
      <c r="EA56" s="111" t="n">
        <f aca="false">+EA63</f>
        <v>0</v>
      </c>
      <c r="EB56" s="111" t="n">
        <v>64182</v>
      </c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HO56" s="120"/>
      <c r="HP56" s="120"/>
    </row>
    <row r="57" s="115" customFormat="true" ht="20" hidden="false" customHeight="true" outlineLevel="0" collapsed="false">
      <c r="A57" s="50"/>
      <c r="B57" s="50" t="s">
        <v>127</v>
      </c>
      <c r="C57" s="50"/>
      <c r="D57" s="121"/>
      <c r="E57" s="45" t="s">
        <v>128</v>
      </c>
      <c r="F57" s="46" t="n">
        <v>321537</v>
      </c>
      <c r="G57" s="46" t="n">
        <v>321537</v>
      </c>
      <c r="H57" s="46" t="n">
        <f aca="false">K57+BG57+DG57</f>
        <v>321537</v>
      </c>
      <c r="I57" s="121"/>
      <c r="J57" s="121"/>
      <c r="K57" s="111" t="n">
        <f aca="false">L57+P57+AI57+AJ57+AL57+AN57+AT57+AV57</f>
        <v>321537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3"/>
      <c r="T57" s="113"/>
      <c r="U57" s="111" t="n">
        <v>0</v>
      </c>
      <c r="V57" s="113"/>
      <c r="W57" s="113"/>
      <c r="X57" s="113"/>
      <c r="Y57" s="113"/>
      <c r="Z57" s="111" t="n">
        <v>0</v>
      </c>
      <c r="AA57" s="111" t="n">
        <v>0</v>
      </c>
      <c r="AB57" s="113"/>
      <c r="AC57" s="113"/>
      <c r="AD57" s="113"/>
      <c r="AE57" s="113"/>
      <c r="AF57" s="113"/>
      <c r="AG57" s="113"/>
      <c r="AH57" s="113"/>
      <c r="AI57" s="111" t="n">
        <v>0</v>
      </c>
      <c r="AJ57" s="111" t="n">
        <v>321537</v>
      </c>
      <c r="AK57" s="113"/>
      <c r="AL57" s="111" t="n">
        <v>0</v>
      </c>
      <c r="AM57" s="111" t="n">
        <v>0</v>
      </c>
      <c r="AN57" s="112" t="n">
        <f aca="false">AO57+AP57</f>
        <v>0</v>
      </c>
      <c r="AO57" s="111" t="n">
        <v>0</v>
      </c>
      <c r="AP57" s="111" t="n">
        <v>0</v>
      </c>
      <c r="AQ57" s="113"/>
      <c r="AR57" s="113"/>
      <c r="AS57" s="113"/>
      <c r="AT57" s="111" t="n">
        <v>0</v>
      </c>
      <c r="AU57" s="113"/>
      <c r="AV57" s="111" t="n">
        <v>0</v>
      </c>
      <c r="AW57" s="113"/>
      <c r="AX57" s="113"/>
      <c r="AY57" s="113"/>
      <c r="AZ57" s="113"/>
      <c r="BA57" s="113"/>
      <c r="BB57" s="113"/>
      <c r="BC57" s="113"/>
      <c r="BD57" s="113"/>
      <c r="BE57" s="113"/>
      <c r="BF57" s="111" t="n">
        <v>0</v>
      </c>
      <c r="BG57" s="111" t="n">
        <f aca="false">BH57+CI57+CO57</f>
        <v>0</v>
      </c>
      <c r="BH57" s="111" t="n">
        <f aca="false">BI57+BJ57+BK57+BL57+BM57+BN57+BO57+BP57+BQ57+BR57+BS57+BT57+BU57+BV57+BW57+BX57+BY57+BZ57+CA57+CB57+CC57+CD57+CE57+CF57+CG57+CH57</f>
        <v>0</v>
      </c>
      <c r="BI57" s="111" t="n">
        <v>0</v>
      </c>
      <c r="BJ57" s="111"/>
      <c r="BK57" s="112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1" t="n">
        <v>0</v>
      </c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4" t="n">
        <f aca="false">CJ57+CK57+CL57+CM57+CN57</f>
        <v>0</v>
      </c>
      <c r="CJ57" s="111"/>
      <c r="CK57" s="111"/>
      <c r="CL57" s="113"/>
      <c r="CM57" s="113"/>
      <c r="CN57" s="113" t="n">
        <v>0</v>
      </c>
      <c r="CO57" s="112" t="n">
        <f aca="false">CP57+CQ57+CR57+CS57+CT57+CU57+CV57+CW57+CX57+CY57+CZ57+DA57+DB57+DC57+DD57+DE57+DF57</f>
        <v>0</v>
      </c>
      <c r="CP57" s="113"/>
      <c r="CQ57" s="111" t="n">
        <v>0</v>
      </c>
      <c r="CR57" s="111" t="n">
        <v>0</v>
      </c>
      <c r="CS57" s="111" t="n">
        <v>0</v>
      </c>
      <c r="CT57" s="111" t="n">
        <v>0</v>
      </c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2" t="n">
        <f aca="false">DH57+DS57+DN57+EC57+EH57+EO57+ES57+ET57</f>
        <v>0</v>
      </c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1" t="n">
        <f aca="false">DT57+DU57+DV57+DW57+DX57+DY57+DZ57+EA57+EB57</f>
        <v>0</v>
      </c>
      <c r="DT57" s="111"/>
      <c r="DU57" s="113"/>
      <c r="DV57" s="113"/>
      <c r="DW57" s="113"/>
      <c r="DX57" s="113"/>
      <c r="DY57" s="113"/>
      <c r="DZ57" s="113"/>
      <c r="EA57" s="111" t="n">
        <v>0</v>
      </c>
      <c r="EB57" s="111" t="n">
        <v>0</v>
      </c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HO57" s="116"/>
      <c r="HP57" s="116"/>
    </row>
    <row r="58" s="115" customFormat="true" ht="20" hidden="false" customHeight="true" outlineLevel="0" collapsed="false">
      <c r="A58" s="50"/>
      <c r="B58" s="50"/>
      <c r="C58" s="50" t="s">
        <v>127</v>
      </c>
      <c r="D58" s="121"/>
      <c r="E58" s="45" t="s">
        <v>129</v>
      </c>
      <c r="F58" s="46" t="n">
        <v>321537</v>
      </c>
      <c r="G58" s="46" t="n">
        <v>321537</v>
      </c>
      <c r="H58" s="46" t="n">
        <f aca="false">K58+BG58+DG58</f>
        <v>321537</v>
      </c>
      <c r="I58" s="121"/>
      <c r="J58" s="121"/>
      <c r="K58" s="111" t="n">
        <f aca="false">L58+P58+AI58+AJ58+AL58+AN58+AT58+AV58</f>
        <v>321537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3"/>
      <c r="T58" s="113"/>
      <c r="U58" s="111" t="n">
        <v>0</v>
      </c>
      <c r="V58" s="113"/>
      <c r="W58" s="113"/>
      <c r="X58" s="113"/>
      <c r="Y58" s="113"/>
      <c r="Z58" s="111" t="n">
        <v>0</v>
      </c>
      <c r="AA58" s="111" t="n">
        <v>0</v>
      </c>
      <c r="AB58" s="113"/>
      <c r="AC58" s="113"/>
      <c r="AD58" s="113"/>
      <c r="AE58" s="113"/>
      <c r="AF58" s="113"/>
      <c r="AG58" s="113"/>
      <c r="AH58" s="113"/>
      <c r="AI58" s="111" t="n">
        <v>0</v>
      </c>
      <c r="AJ58" s="111" t="n">
        <v>321537</v>
      </c>
      <c r="AK58" s="113"/>
      <c r="AL58" s="111" t="n">
        <v>0</v>
      </c>
      <c r="AM58" s="111" t="n">
        <v>0</v>
      </c>
      <c r="AN58" s="112" t="n">
        <f aca="false">AO58+AP58</f>
        <v>0</v>
      </c>
      <c r="AO58" s="111" t="n">
        <v>0</v>
      </c>
      <c r="AP58" s="111" t="n">
        <v>0</v>
      </c>
      <c r="AQ58" s="113"/>
      <c r="AR58" s="113"/>
      <c r="AS58" s="113"/>
      <c r="AT58" s="111" t="n">
        <v>0</v>
      </c>
      <c r="AU58" s="113"/>
      <c r="AV58" s="111" t="n">
        <v>0</v>
      </c>
      <c r="AW58" s="113"/>
      <c r="AX58" s="113"/>
      <c r="AY58" s="113"/>
      <c r="AZ58" s="113"/>
      <c r="BA58" s="113"/>
      <c r="BB58" s="113"/>
      <c r="BC58" s="113"/>
      <c r="BD58" s="113"/>
      <c r="BE58" s="113"/>
      <c r="BF58" s="111" t="n">
        <v>0</v>
      </c>
      <c r="BG58" s="111" t="n">
        <f aca="false">BH58+CI58+CO58</f>
        <v>0</v>
      </c>
      <c r="BH58" s="111" t="n">
        <f aca="false">BI58+BJ58+BK58+BL58+BM58+BN58+BO58+BP58+BQ58+BR58+BS58+BT58+BU58+BV58+BW58+BX58+BY58+BZ58+CA58+CB58+CC58+CD58+CE58+CF58+CG58+CH58</f>
        <v>0</v>
      </c>
      <c r="BI58" s="111" t="n">
        <v>0</v>
      </c>
      <c r="BJ58" s="111"/>
      <c r="BK58" s="112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1" t="n">
        <v>0</v>
      </c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4" t="n">
        <f aca="false">CJ58+CK58+CL58+CM58+CN58</f>
        <v>0</v>
      </c>
      <c r="CJ58" s="111"/>
      <c r="CK58" s="111"/>
      <c r="CL58" s="113"/>
      <c r="CM58" s="113"/>
      <c r="CN58" s="113" t="n">
        <v>0</v>
      </c>
      <c r="CO58" s="112" t="n">
        <f aca="false">CP58+CQ58+CR58+CS58+CT58+CU58+CV58+CW58+CX58+CY58+CZ58+DA58+DB58+DC58+DD58+DE58+DF58</f>
        <v>0</v>
      </c>
      <c r="CP58" s="113"/>
      <c r="CQ58" s="111" t="n">
        <v>0</v>
      </c>
      <c r="CR58" s="111" t="n">
        <v>0</v>
      </c>
      <c r="CS58" s="111" t="n">
        <v>0</v>
      </c>
      <c r="CT58" s="111" t="n">
        <v>0</v>
      </c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2" t="n">
        <f aca="false">DH58+DS58+DN58+EC58+EH58+EO58+ES58+ET58</f>
        <v>0</v>
      </c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1" t="n">
        <f aca="false">DT58+DU58+DV58+DW58+DX58+DY58+DZ58+EA58+EB58</f>
        <v>0</v>
      </c>
      <c r="DT58" s="111"/>
      <c r="DU58" s="113"/>
      <c r="DV58" s="113"/>
      <c r="DW58" s="113"/>
      <c r="DX58" s="113"/>
      <c r="DY58" s="113"/>
      <c r="DZ58" s="113"/>
      <c r="EA58" s="111" t="n">
        <v>0</v>
      </c>
      <c r="EB58" s="111" t="n">
        <v>0</v>
      </c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HO58" s="116"/>
      <c r="HP58" s="116"/>
    </row>
    <row r="59" s="115" customFormat="true" ht="20" hidden="false" customHeight="true" outlineLevel="0" collapsed="false">
      <c r="A59" s="50" t="s">
        <v>453</v>
      </c>
      <c r="B59" s="50" t="s">
        <v>130</v>
      </c>
      <c r="C59" s="50" t="s">
        <v>130</v>
      </c>
      <c r="D59" s="121"/>
      <c r="E59" s="45" t="s">
        <v>131</v>
      </c>
      <c r="F59" s="46" t="n">
        <v>321537</v>
      </c>
      <c r="G59" s="46" t="n">
        <v>321537</v>
      </c>
      <c r="H59" s="46" t="n">
        <f aca="false">K59+BG59+DG59</f>
        <v>321537</v>
      </c>
      <c r="I59" s="121"/>
      <c r="J59" s="121"/>
      <c r="K59" s="111" t="n">
        <f aca="false">L59+P59+AI59+AJ59+AL59+AN59+AT59+AV59</f>
        <v>321537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3"/>
      <c r="T59" s="113"/>
      <c r="U59" s="111" t="n">
        <v>0</v>
      </c>
      <c r="V59" s="113"/>
      <c r="W59" s="113"/>
      <c r="X59" s="113"/>
      <c r="Y59" s="113"/>
      <c r="Z59" s="111" t="n">
        <v>0</v>
      </c>
      <c r="AA59" s="111" t="n">
        <v>0</v>
      </c>
      <c r="AB59" s="113"/>
      <c r="AC59" s="113"/>
      <c r="AD59" s="113"/>
      <c r="AE59" s="113"/>
      <c r="AF59" s="113"/>
      <c r="AG59" s="113"/>
      <c r="AH59" s="113"/>
      <c r="AI59" s="111" t="n">
        <v>0</v>
      </c>
      <c r="AJ59" s="111" t="n">
        <v>321537</v>
      </c>
      <c r="AK59" s="113"/>
      <c r="AL59" s="111" t="n">
        <v>0</v>
      </c>
      <c r="AM59" s="111" t="n">
        <v>0</v>
      </c>
      <c r="AN59" s="112" t="n">
        <f aca="false">AO59+AP59</f>
        <v>0</v>
      </c>
      <c r="AO59" s="111" t="n">
        <v>0</v>
      </c>
      <c r="AP59" s="111" t="n">
        <v>0</v>
      </c>
      <c r="AQ59" s="113"/>
      <c r="AR59" s="113"/>
      <c r="AS59" s="113"/>
      <c r="AT59" s="111" t="n">
        <v>0</v>
      </c>
      <c r="AU59" s="113"/>
      <c r="AV59" s="111" t="n">
        <v>0</v>
      </c>
      <c r="AW59" s="113"/>
      <c r="AX59" s="113"/>
      <c r="AY59" s="113"/>
      <c r="AZ59" s="113"/>
      <c r="BA59" s="113"/>
      <c r="BB59" s="113"/>
      <c r="BC59" s="113"/>
      <c r="BD59" s="113"/>
      <c r="BE59" s="113"/>
      <c r="BF59" s="111" t="n">
        <v>0</v>
      </c>
      <c r="BG59" s="111" t="n">
        <f aca="false">BH59+CI59+CO59</f>
        <v>0</v>
      </c>
      <c r="BH59" s="111" t="n">
        <f aca="false">BI59+BJ59+BK59+BL59+BM59+BN59+BO59+BP59+BQ59+BR59+BS59+BT59+BU59+BV59+BW59+BX59+BY59+BZ59+CA59+CB59+CC59+CD59+CE59+CF59+CG59+CH59</f>
        <v>0</v>
      </c>
      <c r="BI59" s="111" t="n">
        <v>0</v>
      </c>
      <c r="BJ59" s="111"/>
      <c r="BK59" s="112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1" t="n">
        <v>0</v>
      </c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4" t="n">
        <f aca="false">CJ59+CK59+CL59+CM59+CN59</f>
        <v>0</v>
      </c>
      <c r="CJ59" s="111"/>
      <c r="CK59" s="111"/>
      <c r="CL59" s="113"/>
      <c r="CM59" s="113"/>
      <c r="CN59" s="113" t="n">
        <v>0</v>
      </c>
      <c r="CO59" s="112" t="n">
        <f aca="false">CP59+CQ59+CR59+CS59+CT59+CU59+CV59+CW59+CX59+CY59+CZ59+DA59+DB59+DC59+DD59+DE59+DF59</f>
        <v>0</v>
      </c>
      <c r="CP59" s="113"/>
      <c r="CQ59" s="111" t="n">
        <v>0</v>
      </c>
      <c r="CR59" s="111" t="n">
        <v>0</v>
      </c>
      <c r="CS59" s="111" t="n">
        <v>0</v>
      </c>
      <c r="CT59" s="111" t="n">
        <v>0</v>
      </c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2" t="n">
        <f aca="false">DH59+DS59+DN59+EC59+EH59+EO59+ES59+ET59</f>
        <v>0</v>
      </c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1" t="n">
        <f aca="false">DT59+DU59+DV59+DW59+DX59+DY59+DZ59+EA59+EB59</f>
        <v>0</v>
      </c>
      <c r="DT59" s="111"/>
      <c r="DU59" s="113"/>
      <c r="DV59" s="113"/>
      <c r="DW59" s="113"/>
      <c r="DX59" s="113"/>
      <c r="DY59" s="113"/>
      <c r="DZ59" s="113"/>
      <c r="EA59" s="111" t="n">
        <v>0</v>
      </c>
      <c r="EB59" s="111" t="n">
        <v>0</v>
      </c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HO59" s="116"/>
      <c r="HP59" s="116"/>
    </row>
    <row r="60" s="115" customFormat="true" ht="20" hidden="false" customHeight="true" outlineLevel="0" collapsed="false">
      <c r="A60" s="50"/>
      <c r="B60" s="50" t="s">
        <v>70</v>
      </c>
      <c r="C60" s="50"/>
      <c r="D60" s="121"/>
      <c r="E60" s="45" t="s">
        <v>132</v>
      </c>
      <c r="F60" s="46" t="n">
        <v>64182</v>
      </c>
      <c r="G60" s="46" t="n">
        <v>64182</v>
      </c>
      <c r="H60" s="46" t="n">
        <f aca="false">K60+BG60+DG60</f>
        <v>64182</v>
      </c>
      <c r="I60" s="121"/>
      <c r="J60" s="121"/>
      <c r="K60" s="111" t="n">
        <f aca="false">L60+P60+AI60+AJ60+AL60+AN60+AT60+AV60</f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3"/>
      <c r="T60" s="113"/>
      <c r="U60" s="111" t="n">
        <v>0</v>
      </c>
      <c r="V60" s="113"/>
      <c r="W60" s="113"/>
      <c r="X60" s="113"/>
      <c r="Y60" s="113"/>
      <c r="Z60" s="111" t="n">
        <v>0</v>
      </c>
      <c r="AA60" s="111" t="n">
        <v>0</v>
      </c>
      <c r="AB60" s="113"/>
      <c r="AC60" s="113"/>
      <c r="AD60" s="113"/>
      <c r="AE60" s="113"/>
      <c r="AF60" s="113"/>
      <c r="AG60" s="113"/>
      <c r="AH60" s="113"/>
      <c r="AI60" s="111" t="n">
        <v>0</v>
      </c>
      <c r="AJ60" s="111" t="n">
        <v>0</v>
      </c>
      <c r="AK60" s="113"/>
      <c r="AL60" s="111" t="n">
        <v>0</v>
      </c>
      <c r="AM60" s="111" t="n">
        <v>0</v>
      </c>
      <c r="AN60" s="112" t="n">
        <f aca="false">AO60+AP60</f>
        <v>0</v>
      </c>
      <c r="AO60" s="111" t="n">
        <v>0</v>
      </c>
      <c r="AP60" s="111" t="n">
        <v>0</v>
      </c>
      <c r="AQ60" s="113"/>
      <c r="AR60" s="113"/>
      <c r="AS60" s="113"/>
      <c r="AT60" s="111" t="n">
        <v>0</v>
      </c>
      <c r="AU60" s="113"/>
      <c r="AV60" s="111" t="n">
        <v>0</v>
      </c>
      <c r="AW60" s="113"/>
      <c r="AX60" s="113"/>
      <c r="AY60" s="113"/>
      <c r="AZ60" s="113"/>
      <c r="BA60" s="113"/>
      <c r="BB60" s="113"/>
      <c r="BC60" s="113"/>
      <c r="BD60" s="113"/>
      <c r="BE60" s="113"/>
      <c r="BF60" s="111" t="n">
        <v>0</v>
      </c>
      <c r="BG60" s="111" t="n">
        <f aca="false">BH60+CI60+CO60</f>
        <v>0</v>
      </c>
      <c r="BH60" s="111" t="n">
        <f aca="false">BI60+BJ60+BK60+BL60+BM60+BN60+BO60+BP60+BQ60+BR60+BS60+BT60+BU60+BV60+BW60+BX60+BY60+BZ60+CA60+CB60+CC60+CD60+CE60+CF60+CG60+CH60</f>
        <v>0</v>
      </c>
      <c r="BI60" s="111" t="n">
        <v>0</v>
      </c>
      <c r="BJ60" s="111"/>
      <c r="BK60" s="112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1" t="n">
        <v>0</v>
      </c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4" t="n">
        <f aca="false">CJ60+CK60+CL60+CM60+CN60</f>
        <v>0</v>
      </c>
      <c r="CJ60" s="111"/>
      <c r="CK60" s="111"/>
      <c r="CL60" s="113"/>
      <c r="CM60" s="113"/>
      <c r="CN60" s="113" t="n">
        <v>0</v>
      </c>
      <c r="CO60" s="112" t="n">
        <f aca="false">CP60+CQ60+CR60+CS60+CT60+CU60+CV60+CW60+CX60+CY60+CZ60+DA60+DB60+DC60+DD60+DE60+DF60</f>
        <v>0</v>
      </c>
      <c r="CP60" s="113"/>
      <c r="CQ60" s="111" t="n">
        <v>0</v>
      </c>
      <c r="CR60" s="111" t="n">
        <v>0</v>
      </c>
      <c r="CS60" s="111" t="n">
        <v>0</v>
      </c>
      <c r="CT60" s="111" t="n">
        <v>0</v>
      </c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2" t="n">
        <f aca="false">DH60+DS60+DN60+EC60+EH60+EO60+ES60+ET60</f>
        <v>64182</v>
      </c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1" t="n">
        <f aca="false">DT60+DU60+DV60+DW60+DX60+DY60+DZ60+EA60+EB60</f>
        <v>64182</v>
      </c>
      <c r="DT60" s="111"/>
      <c r="DU60" s="113"/>
      <c r="DV60" s="113"/>
      <c r="DW60" s="113"/>
      <c r="DX60" s="113"/>
      <c r="DY60" s="113"/>
      <c r="DZ60" s="113"/>
      <c r="EA60" s="111" t="n">
        <v>0</v>
      </c>
      <c r="EB60" s="111" t="n">
        <v>64182</v>
      </c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HO60" s="116"/>
      <c r="HP60" s="116"/>
    </row>
    <row r="61" s="115" customFormat="true" ht="20" hidden="false" customHeight="true" outlineLevel="0" collapsed="false">
      <c r="A61" s="50"/>
      <c r="B61" s="50"/>
      <c r="C61" s="50" t="s">
        <v>127</v>
      </c>
      <c r="D61" s="121"/>
      <c r="E61" s="45" t="s">
        <v>133</v>
      </c>
      <c r="F61" s="46" t="n">
        <v>64182</v>
      </c>
      <c r="G61" s="46" t="n">
        <v>64182</v>
      </c>
      <c r="H61" s="46" t="n">
        <f aca="false">K61+BG61+DG61</f>
        <v>64182</v>
      </c>
      <c r="I61" s="121"/>
      <c r="J61" s="121"/>
      <c r="K61" s="111" t="n">
        <f aca="false">L61+P61+AI61+AJ61+AL61+AN61+AT61+AV61</f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3"/>
      <c r="T61" s="113"/>
      <c r="U61" s="111" t="n">
        <v>0</v>
      </c>
      <c r="V61" s="113"/>
      <c r="W61" s="113"/>
      <c r="X61" s="113"/>
      <c r="Y61" s="113"/>
      <c r="Z61" s="111" t="n">
        <v>0</v>
      </c>
      <c r="AA61" s="111" t="n">
        <v>0</v>
      </c>
      <c r="AB61" s="113"/>
      <c r="AC61" s="113"/>
      <c r="AD61" s="113"/>
      <c r="AE61" s="113"/>
      <c r="AF61" s="113"/>
      <c r="AG61" s="113"/>
      <c r="AH61" s="113"/>
      <c r="AI61" s="111" t="n">
        <v>0</v>
      </c>
      <c r="AJ61" s="111" t="n">
        <v>0</v>
      </c>
      <c r="AK61" s="113"/>
      <c r="AL61" s="111" t="n">
        <v>0</v>
      </c>
      <c r="AM61" s="111" t="n">
        <v>0</v>
      </c>
      <c r="AN61" s="112" t="n">
        <f aca="false">AO61+AP61</f>
        <v>0</v>
      </c>
      <c r="AO61" s="111" t="n">
        <v>0</v>
      </c>
      <c r="AP61" s="111" t="n">
        <v>0</v>
      </c>
      <c r="AQ61" s="113"/>
      <c r="AR61" s="113"/>
      <c r="AS61" s="113"/>
      <c r="AT61" s="111" t="n">
        <v>0</v>
      </c>
      <c r="AU61" s="113"/>
      <c r="AV61" s="111" t="n">
        <v>0</v>
      </c>
      <c r="AW61" s="113"/>
      <c r="AX61" s="113"/>
      <c r="AY61" s="113"/>
      <c r="AZ61" s="113"/>
      <c r="BA61" s="113"/>
      <c r="BB61" s="113"/>
      <c r="BC61" s="113"/>
      <c r="BD61" s="113"/>
      <c r="BE61" s="113"/>
      <c r="BF61" s="111" t="n">
        <v>0</v>
      </c>
      <c r="BG61" s="111" t="n">
        <f aca="false">BH61+CI61+CO61</f>
        <v>0</v>
      </c>
      <c r="BH61" s="111" t="n">
        <f aca="false">BI61+BJ61+BK61+BL61+BM61+BN61+BO61+BP61+BQ61+BR61+BS61+BT61+BU61+BV61+BW61+BX61+BY61+BZ61+CA61+CB61+CC61+CD61+CE61+CF61+CG61+CH61</f>
        <v>0</v>
      </c>
      <c r="BI61" s="111" t="n">
        <v>0</v>
      </c>
      <c r="BJ61" s="111"/>
      <c r="BK61" s="112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1" t="n">
        <v>0</v>
      </c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4" t="n">
        <f aca="false">CJ61+CK61+CL61+CM61+CN61</f>
        <v>0</v>
      </c>
      <c r="CJ61" s="111"/>
      <c r="CK61" s="111"/>
      <c r="CL61" s="113"/>
      <c r="CM61" s="113"/>
      <c r="CN61" s="113" t="n">
        <v>0</v>
      </c>
      <c r="CO61" s="112" t="n">
        <f aca="false">CP61+CQ61+CR61+CS61+CT61+CU61+CV61+CW61+CX61+CY61+CZ61+DA61+DB61+DC61+DD61+DE61+DF61</f>
        <v>0</v>
      </c>
      <c r="CP61" s="113"/>
      <c r="CQ61" s="111" t="n">
        <v>0</v>
      </c>
      <c r="CR61" s="111" t="n">
        <v>0</v>
      </c>
      <c r="CS61" s="111" t="n">
        <v>0</v>
      </c>
      <c r="CT61" s="111" t="n">
        <v>0</v>
      </c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2" t="n">
        <f aca="false">DH61+DS61+DN61+EC61+EH61+EO61+ES61+ET61</f>
        <v>64182</v>
      </c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1" t="n">
        <f aca="false">DT61+DU61+DV61+DW61+DX61+DY61+DZ61+EA61+EB61</f>
        <v>64182</v>
      </c>
      <c r="DT61" s="111"/>
      <c r="DU61" s="113"/>
      <c r="DV61" s="113"/>
      <c r="DW61" s="113"/>
      <c r="DX61" s="113"/>
      <c r="DY61" s="113"/>
      <c r="DZ61" s="113"/>
      <c r="EA61" s="111" t="n">
        <v>0</v>
      </c>
      <c r="EB61" s="111" t="n">
        <v>64182</v>
      </c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HO61" s="116"/>
      <c r="HP61" s="116"/>
    </row>
    <row r="62" s="115" customFormat="true" ht="20" hidden="false" customHeight="true" outlineLevel="0" collapsed="false">
      <c r="A62" s="50" t="s">
        <v>453</v>
      </c>
      <c r="B62" s="50" t="s">
        <v>72</v>
      </c>
      <c r="C62" s="50" t="s">
        <v>130</v>
      </c>
      <c r="D62" s="121"/>
      <c r="E62" s="45" t="s">
        <v>134</v>
      </c>
      <c r="F62" s="46" t="n">
        <v>64182</v>
      </c>
      <c r="G62" s="46" t="n">
        <v>64182</v>
      </c>
      <c r="H62" s="46" t="n">
        <f aca="false">K62+BG62+DG62</f>
        <v>64182</v>
      </c>
      <c r="I62" s="121"/>
      <c r="J62" s="121"/>
      <c r="K62" s="111" t="n">
        <f aca="false">L62+P62+AI62+AJ62+AL62+AN62+AT62+AV62</f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3"/>
      <c r="T62" s="113"/>
      <c r="U62" s="111" t="n">
        <v>0</v>
      </c>
      <c r="V62" s="113"/>
      <c r="W62" s="113"/>
      <c r="X62" s="113"/>
      <c r="Y62" s="113"/>
      <c r="Z62" s="111" t="n">
        <v>0</v>
      </c>
      <c r="AA62" s="111" t="n">
        <v>0</v>
      </c>
      <c r="AB62" s="113"/>
      <c r="AC62" s="113"/>
      <c r="AD62" s="113"/>
      <c r="AE62" s="113"/>
      <c r="AF62" s="113"/>
      <c r="AG62" s="113"/>
      <c r="AH62" s="113"/>
      <c r="AI62" s="111" t="n">
        <v>0</v>
      </c>
      <c r="AJ62" s="111" t="n">
        <v>0</v>
      </c>
      <c r="AK62" s="113"/>
      <c r="AL62" s="111" t="n">
        <v>0</v>
      </c>
      <c r="AM62" s="111" t="n">
        <v>0</v>
      </c>
      <c r="AN62" s="112" t="n">
        <f aca="false">AO62+AP62</f>
        <v>0</v>
      </c>
      <c r="AO62" s="111" t="n">
        <v>0</v>
      </c>
      <c r="AP62" s="111" t="n">
        <v>0</v>
      </c>
      <c r="AQ62" s="113"/>
      <c r="AR62" s="113"/>
      <c r="AS62" s="113"/>
      <c r="AT62" s="111" t="n">
        <v>0</v>
      </c>
      <c r="AU62" s="113"/>
      <c r="AV62" s="111" t="n">
        <v>0</v>
      </c>
      <c r="AW62" s="113"/>
      <c r="AX62" s="113"/>
      <c r="AY62" s="113"/>
      <c r="AZ62" s="113"/>
      <c r="BA62" s="113"/>
      <c r="BB62" s="113"/>
      <c r="BC62" s="113"/>
      <c r="BD62" s="113"/>
      <c r="BE62" s="113"/>
      <c r="BF62" s="111" t="n">
        <v>0</v>
      </c>
      <c r="BG62" s="111" t="n">
        <f aca="false">BH62+CI62+CO62</f>
        <v>0</v>
      </c>
      <c r="BH62" s="111" t="n">
        <f aca="false">BI62+BJ62+BK62+BL62+BM62+BN62+BO62+BP62+BQ62+BR62+BS62+BT62+BU62+BV62+BW62+BX62+BY62+BZ62+CA62+CB62+CC62+CD62+CE62+CF62+CG62+CH62</f>
        <v>0</v>
      </c>
      <c r="BI62" s="111" t="n">
        <v>0</v>
      </c>
      <c r="BJ62" s="111"/>
      <c r="BK62" s="112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1" t="n">
        <v>0</v>
      </c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4" t="n">
        <f aca="false">CJ62+CK62+CL62+CM62+CN62</f>
        <v>0</v>
      </c>
      <c r="CJ62" s="111"/>
      <c r="CK62" s="111"/>
      <c r="CL62" s="113"/>
      <c r="CM62" s="113"/>
      <c r="CN62" s="113" t="n">
        <v>0</v>
      </c>
      <c r="CO62" s="112" t="n">
        <f aca="false">CP62+CQ62+CR62+CS62+CT62+CU62+CV62+CW62+CX62+CY62+CZ62+DA62+DB62+DC62+DD62+DE62+DF62</f>
        <v>0</v>
      </c>
      <c r="CP62" s="113"/>
      <c r="CQ62" s="111" t="n">
        <v>0</v>
      </c>
      <c r="CR62" s="111" t="n">
        <v>0</v>
      </c>
      <c r="CS62" s="111" t="n">
        <v>0</v>
      </c>
      <c r="CT62" s="111" t="n">
        <v>0</v>
      </c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2" t="n">
        <f aca="false">DH62+DS62+DN62+EC62+EH62+EO62+ES62+ET62</f>
        <v>64182</v>
      </c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1" t="n">
        <f aca="false">DT62+DU62+DV62+DW62+DX62+DY62+DZ62+EA62+EB62</f>
        <v>64182</v>
      </c>
      <c r="DT62" s="111"/>
      <c r="DU62" s="113"/>
      <c r="DV62" s="113"/>
      <c r="DW62" s="113"/>
      <c r="DX62" s="113"/>
      <c r="DY62" s="113"/>
      <c r="DZ62" s="113"/>
      <c r="EA62" s="111" t="n">
        <v>0</v>
      </c>
      <c r="EB62" s="111" t="n">
        <v>64182</v>
      </c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HO62" s="116"/>
      <c r="HP62" s="116"/>
    </row>
    <row r="63" s="119" customFormat="true" ht="20" hidden="false" customHeight="true" outlineLevel="0" collapsed="false">
      <c r="A63" s="50" t="s">
        <v>135</v>
      </c>
      <c r="B63" s="50"/>
      <c r="C63" s="50"/>
      <c r="D63" s="121"/>
      <c r="E63" s="45" t="s">
        <v>136</v>
      </c>
      <c r="F63" s="46" t="n">
        <v>254614</v>
      </c>
      <c r="G63" s="46" t="n">
        <v>254614</v>
      </c>
      <c r="H63" s="46" t="n">
        <f aca="false">K63+BG63+DG63</f>
        <v>254614</v>
      </c>
      <c r="I63" s="121"/>
      <c r="J63" s="121"/>
      <c r="K63" s="111" t="n">
        <f aca="false">L63+P63+AI63+AJ63+AL63+AN63+AT63+AV63</f>
        <v>222531</v>
      </c>
      <c r="L63" s="111" t="n">
        <v>38400</v>
      </c>
      <c r="M63" s="111" t="n">
        <v>38400</v>
      </c>
      <c r="N63" s="111" t="n">
        <v>0</v>
      </c>
      <c r="O63" s="111" t="n">
        <v>0</v>
      </c>
      <c r="P63" s="111" t="n">
        <v>36060</v>
      </c>
      <c r="Q63" s="111" t="n">
        <v>1140</v>
      </c>
      <c r="R63" s="111" t="n">
        <v>0</v>
      </c>
      <c r="S63" s="113"/>
      <c r="T63" s="113"/>
      <c r="U63" s="111" t="n">
        <v>25920</v>
      </c>
      <c r="V63" s="113"/>
      <c r="W63" s="113"/>
      <c r="X63" s="113"/>
      <c r="Y63" s="113"/>
      <c r="Z63" s="111" t="n">
        <v>6000</v>
      </c>
      <c r="AA63" s="111" t="n">
        <v>3000</v>
      </c>
      <c r="AB63" s="113"/>
      <c r="AC63" s="113"/>
      <c r="AD63" s="113"/>
      <c r="AE63" s="113"/>
      <c r="AF63" s="113"/>
      <c r="AG63" s="113"/>
      <c r="AH63" s="113"/>
      <c r="AI63" s="111" t="n">
        <v>0</v>
      </c>
      <c r="AJ63" s="111" t="n">
        <v>0</v>
      </c>
      <c r="AK63" s="113"/>
      <c r="AL63" s="111" t="n">
        <v>148071</v>
      </c>
      <c r="AM63" s="111"/>
      <c r="AN63" s="112" t="n">
        <f aca="false">AO63+AP63</f>
        <v>0</v>
      </c>
      <c r="AO63" s="111" t="n">
        <v>0</v>
      </c>
      <c r="AP63" s="111" t="n">
        <v>0</v>
      </c>
      <c r="AQ63" s="113"/>
      <c r="AR63" s="113"/>
      <c r="AS63" s="113"/>
      <c r="AT63" s="111" t="n">
        <v>0</v>
      </c>
      <c r="AU63" s="113"/>
      <c r="AV63" s="111" t="n">
        <v>0</v>
      </c>
      <c r="AW63" s="113"/>
      <c r="AX63" s="113"/>
      <c r="AY63" s="113"/>
      <c r="AZ63" s="113"/>
      <c r="BA63" s="113"/>
      <c r="BB63" s="113"/>
      <c r="BC63" s="113"/>
      <c r="BD63" s="113"/>
      <c r="BE63" s="113"/>
      <c r="BF63" s="111" t="n">
        <v>0</v>
      </c>
      <c r="BG63" s="111" t="n">
        <f aca="false">BH63+CI63+CO63</f>
        <v>32083</v>
      </c>
      <c r="BH63" s="111" t="n">
        <f aca="false">BI63+BJ63+BK63+BL63+BM63+BN63+BO63+BP63+BQ63+BR63+BS63+BT63+BU63+BV63+BW63+BX63+BY63+BZ63+CA63+CB63+CC63+CD63+CE63+CF63+CG63+CH63</f>
        <v>10000</v>
      </c>
      <c r="BI63" s="111" t="n">
        <v>10000</v>
      </c>
      <c r="BJ63" s="111"/>
      <c r="BK63" s="112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1" t="n">
        <v>0</v>
      </c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4" t="n">
        <f aca="false">CJ63+CK63+CL63+CM63+CN63</f>
        <v>21008</v>
      </c>
      <c r="CJ63" s="111"/>
      <c r="CK63" s="111"/>
      <c r="CL63" s="113"/>
      <c r="CM63" s="113"/>
      <c r="CN63" s="113" t="n">
        <v>21008</v>
      </c>
      <c r="CO63" s="112" t="n">
        <f aca="false">CP63+CQ63+CR63+CS63+CT63+CU63+CV63+CW63+CX63+CY63+CZ63+DA63+DB63+DC63+DD63+DE63+DF63</f>
        <v>1075</v>
      </c>
      <c r="CP63" s="113"/>
      <c r="CQ63" s="111" t="n">
        <v>307</v>
      </c>
      <c r="CR63" s="111" t="n">
        <v>0</v>
      </c>
      <c r="CS63" s="111" t="n">
        <v>0</v>
      </c>
      <c r="CT63" s="111" t="n">
        <v>768</v>
      </c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2" t="n">
        <f aca="false">DH63+DS63+DN63+EC63+EH63+EO63+ES63+ET63</f>
        <v>0</v>
      </c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1" t="n">
        <f aca="false">DT63+DU63+DV63+DW63+DX63+DY63+DZ63+EA63+EB63</f>
        <v>0</v>
      </c>
      <c r="DT63" s="111"/>
      <c r="DU63" s="113"/>
      <c r="DV63" s="113"/>
      <c r="DW63" s="113"/>
      <c r="DX63" s="113"/>
      <c r="DY63" s="113"/>
      <c r="DZ63" s="113"/>
      <c r="EA63" s="111" t="n">
        <v>0</v>
      </c>
      <c r="EB63" s="111" t="n">
        <v>0</v>
      </c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HO63" s="120"/>
      <c r="HP63" s="120"/>
    </row>
    <row r="64" s="115" customFormat="true" ht="20" hidden="false" customHeight="true" outlineLevel="0" collapsed="false">
      <c r="A64" s="50"/>
      <c r="B64" s="50" t="s">
        <v>63</v>
      </c>
      <c r="C64" s="50"/>
      <c r="D64" s="121"/>
      <c r="E64" s="45" t="s">
        <v>137</v>
      </c>
      <c r="F64" s="46" t="n">
        <v>85535</v>
      </c>
      <c r="G64" s="46" t="n">
        <v>85535</v>
      </c>
      <c r="H64" s="46" t="n">
        <f aca="false">K64+BG64+DG64</f>
        <v>85535</v>
      </c>
      <c r="I64" s="121"/>
      <c r="J64" s="121"/>
      <c r="K64" s="111" t="n">
        <f aca="false">L64+P64+AI64+AJ64+AL64+AN64+AT64+AV64</f>
        <v>74460</v>
      </c>
      <c r="L64" s="111" t="n">
        <v>38400</v>
      </c>
      <c r="M64" s="111" t="n">
        <v>38400</v>
      </c>
      <c r="N64" s="111" t="n">
        <v>0</v>
      </c>
      <c r="O64" s="111" t="n">
        <v>0</v>
      </c>
      <c r="P64" s="111" t="n">
        <v>36060</v>
      </c>
      <c r="Q64" s="111" t="n">
        <v>1140</v>
      </c>
      <c r="R64" s="111" t="n">
        <v>0</v>
      </c>
      <c r="S64" s="113"/>
      <c r="T64" s="113"/>
      <c r="U64" s="111" t="n">
        <v>25920</v>
      </c>
      <c r="V64" s="113"/>
      <c r="W64" s="113"/>
      <c r="X64" s="113"/>
      <c r="Y64" s="113"/>
      <c r="Z64" s="111" t="n">
        <v>6000</v>
      </c>
      <c r="AA64" s="111" t="n">
        <v>3000</v>
      </c>
      <c r="AB64" s="113"/>
      <c r="AC64" s="113"/>
      <c r="AD64" s="113"/>
      <c r="AE64" s="113"/>
      <c r="AF64" s="113"/>
      <c r="AG64" s="113"/>
      <c r="AH64" s="113"/>
      <c r="AI64" s="111" t="n">
        <v>0</v>
      </c>
      <c r="AJ64" s="111" t="n">
        <v>0</v>
      </c>
      <c r="AK64" s="113"/>
      <c r="AL64" s="111" t="n">
        <v>0</v>
      </c>
      <c r="AM64" s="111" t="n">
        <v>0</v>
      </c>
      <c r="AN64" s="112" t="n">
        <f aca="false">AO64+AP64</f>
        <v>0</v>
      </c>
      <c r="AO64" s="111" t="n">
        <v>0</v>
      </c>
      <c r="AP64" s="111" t="n">
        <v>0</v>
      </c>
      <c r="AQ64" s="113"/>
      <c r="AR64" s="113"/>
      <c r="AS64" s="113"/>
      <c r="AT64" s="111" t="n">
        <v>0</v>
      </c>
      <c r="AU64" s="113"/>
      <c r="AV64" s="111" t="n">
        <v>0</v>
      </c>
      <c r="AW64" s="113"/>
      <c r="AX64" s="113"/>
      <c r="AY64" s="113"/>
      <c r="AZ64" s="113"/>
      <c r="BA64" s="113"/>
      <c r="BB64" s="113"/>
      <c r="BC64" s="113"/>
      <c r="BD64" s="113"/>
      <c r="BE64" s="113"/>
      <c r="BF64" s="111" t="n">
        <v>0</v>
      </c>
      <c r="BG64" s="111" t="n">
        <f aca="false">BH64+CI64+CO64</f>
        <v>11075</v>
      </c>
      <c r="BH64" s="111" t="n">
        <f aca="false">BI64+BJ64+BK64+BL64+BM64+BN64+BO64+BP64+BQ64+BR64+BS64+BT64+BU64+BV64+BW64+BX64+BY64+BZ64+CA64+CB64+CC64+CD64+CE64+CF64+CG64+CH64</f>
        <v>10000</v>
      </c>
      <c r="BI64" s="111" t="n">
        <v>10000</v>
      </c>
      <c r="BJ64" s="111"/>
      <c r="BK64" s="112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1" t="n">
        <v>0</v>
      </c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4" t="n">
        <f aca="false">CJ64+CK64+CL64+CM64+CN64</f>
        <v>0</v>
      </c>
      <c r="CJ64" s="111"/>
      <c r="CK64" s="111"/>
      <c r="CL64" s="113"/>
      <c r="CM64" s="113"/>
      <c r="CN64" s="113" t="n">
        <v>0</v>
      </c>
      <c r="CO64" s="112" t="n">
        <f aca="false">CP64+CQ64+CR64+CS64+CT64+CU64+CV64+CW64+CX64+CY64+CZ64+DA64+DB64+DC64+DD64+DE64+DF64</f>
        <v>1075</v>
      </c>
      <c r="CP64" s="113"/>
      <c r="CQ64" s="111" t="n">
        <v>307</v>
      </c>
      <c r="CR64" s="111" t="n">
        <v>0</v>
      </c>
      <c r="CS64" s="111" t="n">
        <v>0</v>
      </c>
      <c r="CT64" s="111" t="n">
        <v>768</v>
      </c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2" t="n">
        <f aca="false">DH64+DS64+DN64+EC64+EH64+EO64+ES64+ET64</f>
        <v>0</v>
      </c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1" t="n">
        <f aca="false">DT64+DU64+DV64+DW64+DX64+DY64+DZ64+EA64+EB64</f>
        <v>0</v>
      </c>
      <c r="DT64" s="111"/>
      <c r="DU64" s="113"/>
      <c r="DV64" s="113"/>
      <c r="DW64" s="113"/>
      <c r="DX64" s="113"/>
      <c r="DY64" s="113"/>
      <c r="DZ64" s="113"/>
      <c r="EA64" s="111" t="n">
        <v>0</v>
      </c>
      <c r="EB64" s="111" t="n">
        <v>0</v>
      </c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HO64" s="116"/>
      <c r="HP64" s="116"/>
    </row>
    <row r="65" s="115" customFormat="true" ht="20" hidden="false" customHeight="true" outlineLevel="0" collapsed="false">
      <c r="A65" s="50"/>
      <c r="B65" s="50"/>
      <c r="C65" s="50" t="s">
        <v>63</v>
      </c>
      <c r="D65" s="121"/>
      <c r="E65" s="45" t="s">
        <v>77</v>
      </c>
      <c r="F65" s="46" t="n">
        <v>85535</v>
      </c>
      <c r="G65" s="46" t="n">
        <v>85535</v>
      </c>
      <c r="H65" s="46" t="n">
        <f aca="false">K65+BG65+DG65</f>
        <v>85535</v>
      </c>
      <c r="I65" s="121"/>
      <c r="J65" s="121"/>
      <c r="K65" s="111" t="n">
        <f aca="false">L65+P65+AI65+AJ65+AL65+AN65+AT65+AV65</f>
        <v>74460</v>
      </c>
      <c r="L65" s="111" t="n">
        <v>38400</v>
      </c>
      <c r="M65" s="111" t="n">
        <v>38400</v>
      </c>
      <c r="N65" s="111" t="n">
        <v>0</v>
      </c>
      <c r="O65" s="111" t="n">
        <v>0</v>
      </c>
      <c r="P65" s="111" t="n">
        <v>36060</v>
      </c>
      <c r="Q65" s="111" t="n">
        <v>1140</v>
      </c>
      <c r="R65" s="111" t="n">
        <v>0</v>
      </c>
      <c r="S65" s="113"/>
      <c r="T65" s="113"/>
      <c r="U65" s="111" t="n">
        <v>25920</v>
      </c>
      <c r="V65" s="113"/>
      <c r="W65" s="113"/>
      <c r="X65" s="113"/>
      <c r="Y65" s="113"/>
      <c r="Z65" s="111" t="n">
        <v>6000</v>
      </c>
      <c r="AA65" s="111" t="n">
        <v>3000</v>
      </c>
      <c r="AB65" s="113"/>
      <c r="AC65" s="113"/>
      <c r="AD65" s="113"/>
      <c r="AE65" s="113"/>
      <c r="AF65" s="113"/>
      <c r="AG65" s="113"/>
      <c r="AH65" s="113"/>
      <c r="AI65" s="111" t="n">
        <v>0</v>
      </c>
      <c r="AJ65" s="111" t="n">
        <v>0</v>
      </c>
      <c r="AK65" s="113"/>
      <c r="AL65" s="111" t="n">
        <v>0</v>
      </c>
      <c r="AM65" s="111" t="n">
        <v>0</v>
      </c>
      <c r="AN65" s="112" t="n">
        <f aca="false">AO65+AP65</f>
        <v>0</v>
      </c>
      <c r="AO65" s="111" t="n">
        <v>0</v>
      </c>
      <c r="AP65" s="111" t="n">
        <v>0</v>
      </c>
      <c r="AQ65" s="113"/>
      <c r="AR65" s="113"/>
      <c r="AS65" s="113"/>
      <c r="AT65" s="111" t="n">
        <v>0</v>
      </c>
      <c r="AU65" s="113"/>
      <c r="AV65" s="111" t="n">
        <v>0</v>
      </c>
      <c r="AW65" s="113"/>
      <c r="AX65" s="113"/>
      <c r="AY65" s="113"/>
      <c r="AZ65" s="113"/>
      <c r="BA65" s="113"/>
      <c r="BB65" s="113"/>
      <c r="BC65" s="113"/>
      <c r="BD65" s="113"/>
      <c r="BE65" s="113"/>
      <c r="BF65" s="111" t="n">
        <v>0</v>
      </c>
      <c r="BG65" s="111" t="n">
        <f aca="false">BH65+CI65+CO65</f>
        <v>11075</v>
      </c>
      <c r="BH65" s="111" t="n">
        <f aca="false">BI65+BJ65+BK65+BL65+BM65+BN65+BO65+BP65+BQ65+BR65+BS65+BT65+BU65+BV65+BW65+BX65+BY65+BZ65+CA65+CB65+CC65+CD65+CE65+CF65+CG65+CH65</f>
        <v>10000</v>
      </c>
      <c r="BI65" s="111" t="n">
        <v>10000</v>
      </c>
      <c r="BJ65" s="111"/>
      <c r="BK65" s="112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1" t="n">
        <v>0</v>
      </c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4" t="n">
        <f aca="false">CJ65+CK65+CL65+CM65+CN65</f>
        <v>0</v>
      </c>
      <c r="CJ65" s="111"/>
      <c r="CK65" s="111"/>
      <c r="CL65" s="113"/>
      <c r="CM65" s="113"/>
      <c r="CN65" s="113" t="n">
        <v>0</v>
      </c>
      <c r="CO65" s="112" t="n">
        <f aca="false">CP65+CQ65+CR65+CS65+CT65+CU65+CV65+CW65+CX65+CY65+CZ65+DA65+DB65+DC65+DD65+DE65+DF65</f>
        <v>1075</v>
      </c>
      <c r="CP65" s="113"/>
      <c r="CQ65" s="111" t="n">
        <v>307</v>
      </c>
      <c r="CR65" s="111" t="n">
        <v>0</v>
      </c>
      <c r="CS65" s="111" t="n">
        <v>0</v>
      </c>
      <c r="CT65" s="111" t="n">
        <v>768</v>
      </c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2" t="n">
        <f aca="false">DH65+DS65+DN65+EC65+EH65+EO65+ES65+ET65</f>
        <v>0</v>
      </c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1" t="n">
        <f aca="false">DT65+DU65+DV65+DW65+DX65+DY65+DZ65+EA65+EB65</f>
        <v>0</v>
      </c>
      <c r="DT65" s="111"/>
      <c r="DU65" s="113"/>
      <c r="DV65" s="113"/>
      <c r="DW65" s="113"/>
      <c r="DX65" s="113"/>
      <c r="DY65" s="113"/>
      <c r="DZ65" s="113"/>
      <c r="EA65" s="111" t="n">
        <v>0</v>
      </c>
      <c r="EB65" s="111" t="n">
        <v>0</v>
      </c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HO65" s="116"/>
      <c r="HP65" s="116"/>
    </row>
    <row r="66" s="115" customFormat="true" ht="20" hidden="false" customHeight="true" outlineLevel="0" collapsed="false">
      <c r="A66" s="50" t="s">
        <v>454</v>
      </c>
      <c r="B66" s="50" t="s">
        <v>67</v>
      </c>
      <c r="C66" s="50" t="s">
        <v>67</v>
      </c>
      <c r="D66" s="121"/>
      <c r="E66" s="45" t="s">
        <v>138</v>
      </c>
      <c r="F66" s="46" t="n">
        <v>10000</v>
      </c>
      <c r="G66" s="46" t="n">
        <v>10000</v>
      </c>
      <c r="H66" s="46" t="n">
        <f aca="false">K66+BG66+DG66</f>
        <v>10000</v>
      </c>
      <c r="I66" s="121"/>
      <c r="J66" s="121"/>
      <c r="K66" s="111" t="n">
        <f aca="false">L66+P66+AI66+AJ66+AL66+AN66+AT66+AV66</f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3"/>
      <c r="T66" s="113"/>
      <c r="U66" s="111" t="n">
        <v>0</v>
      </c>
      <c r="V66" s="113"/>
      <c r="W66" s="113"/>
      <c r="X66" s="113"/>
      <c r="Y66" s="113"/>
      <c r="Z66" s="111" t="n">
        <v>0</v>
      </c>
      <c r="AA66" s="111" t="n">
        <v>0</v>
      </c>
      <c r="AB66" s="113"/>
      <c r="AC66" s="113"/>
      <c r="AD66" s="113"/>
      <c r="AE66" s="113"/>
      <c r="AF66" s="113"/>
      <c r="AG66" s="113"/>
      <c r="AH66" s="113"/>
      <c r="AI66" s="111" t="n">
        <v>0</v>
      </c>
      <c r="AJ66" s="111" t="n">
        <v>0</v>
      </c>
      <c r="AK66" s="113"/>
      <c r="AL66" s="111" t="n">
        <v>0</v>
      </c>
      <c r="AM66" s="111" t="n">
        <v>0</v>
      </c>
      <c r="AN66" s="112" t="n">
        <f aca="false">AO66+AP66</f>
        <v>0</v>
      </c>
      <c r="AO66" s="111" t="n">
        <v>0</v>
      </c>
      <c r="AP66" s="111" t="n">
        <v>0</v>
      </c>
      <c r="AQ66" s="113"/>
      <c r="AR66" s="113"/>
      <c r="AS66" s="113"/>
      <c r="AT66" s="111" t="n">
        <v>0</v>
      </c>
      <c r="AU66" s="113"/>
      <c r="AV66" s="111" t="n">
        <v>0</v>
      </c>
      <c r="AW66" s="113"/>
      <c r="AX66" s="113"/>
      <c r="AY66" s="113"/>
      <c r="AZ66" s="113"/>
      <c r="BA66" s="113"/>
      <c r="BB66" s="113"/>
      <c r="BC66" s="113"/>
      <c r="BD66" s="113"/>
      <c r="BE66" s="113"/>
      <c r="BF66" s="111" t="n">
        <v>0</v>
      </c>
      <c r="BG66" s="111" t="n">
        <f aca="false">BH66+CI66+CO66</f>
        <v>10000</v>
      </c>
      <c r="BH66" s="111" t="n">
        <f aca="false">BI66+BJ66+BK66+BL66+BM66+BN66+BO66+BP66+BQ66+BR66+BS66+BT66+BU66+BV66+BW66+BX66+BY66+BZ66+CA66+CB66+CC66+CD66+CE66+CF66+CG66+CH66</f>
        <v>10000</v>
      </c>
      <c r="BI66" s="111" t="n">
        <v>10000</v>
      </c>
      <c r="BJ66" s="111"/>
      <c r="BK66" s="112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1" t="n">
        <v>0</v>
      </c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4" t="n">
        <f aca="false">CJ66+CK66+CL66+CM66+CN66</f>
        <v>0</v>
      </c>
      <c r="CJ66" s="111"/>
      <c r="CK66" s="111"/>
      <c r="CL66" s="113"/>
      <c r="CM66" s="113"/>
      <c r="CN66" s="113" t="n">
        <v>0</v>
      </c>
      <c r="CO66" s="112" t="n">
        <f aca="false">CP66+CQ66+CR66+CS66+CT66+CU66+CV66+CW66+CX66+CY66+CZ66+DA66+DB66+DC66+DD66+DE66+DF66</f>
        <v>0</v>
      </c>
      <c r="CP66" s="113"/>
      <c r="CQ66" s="111" t="n">
        <v>0</v>
      </c>
      <c r="CR66" s="111" t="n">
        <v>0</v>
      </c>
      <c r="CS66" s="111" t="n">
        <v>0</v>
      </c>
      <c r="CT66" s="111" t="n">
        <v>0</v>
      </c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2" t="n">
        <f aca="false">DH66+DS66+DN66+EC66+EH66+EO66+ES66+ET66</f>
        <v>0</v>
      </c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1" t="n">
        <f aca="false">DT66+DU66+DV66+DW66+DX66+DY66+DZ66+EA66+EB66</f>
        <v>0</v>
      </c>
      <c r="DT66" s="111"/>
      <c r="DU66" s="113"/>
      <c r="DV66" s="113"/>
      <c r="DW66" s="113"/>
      <c r="DX66" s="113"/>
      <c r="DY66" s="113"/>
      <c r="DZ66" s="113"/>
      <c r="EA66" s="111" t="n">
        <v>0</v>
      </c>
      <c r="EB66" s="111" t="n">
        <v>0</v>
      </c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HO66" s="116"/>
      <c r="HP66" s="116"/>
    </row>
    <row r="67" s="115" customFormat="true" ht="20" hidden="false" customHeight="true" outlineLevel="0" collapsed="false">
      <c r="A67" s="50" t="s">
        <v>454</v>
      </c>
      <c r="B67" s="50" t="s">
        <v>67</v>
      </c>
      <c r="C67" s="50" t="s">
        <v>67</v>
      </c>
      <c r="D67" s="121"/>
      <c r="E67" s="45" t="s">
        <v>139</v>
      </c>
      <c r="F67" s="46" t="n">
        <v>1075</v>
      </c>
      <c r="G67" s="46" t="n">
        <v>1075</v>
      </c>
      <c r="H67" s="46" t="n">
        <f aca="false">K67+BG67+DG67</f>
        <v>1075</v>
      </c>
      <c r="I67" s="121"/>
      <c r="J67" s="121"/>
      <c r="K67" s="111" t="n">
        <f aca="false">L67+P67+AI67+AJ67+AL67+AN67+AT67+AV67</f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3"/>
      <c r="T67" s="113"/>
      <c r="U67" s="111" t="n">
        <v>0</v>
      </c>
      <c r="V67" s="113"/>
      <c r="W67" s="113"/>
      <c r="X67" s="113"/>
      <c r="Y67" s="113"/>
      <c r="Z67" s="111" t="n">
        <v>0</v>
      </c>
      <c r="AA67" s="111" t="n">
        <v>0</v>
      </c>
      <c r="AB67" s="113"/>
      <c r="AC67" s="113"/>
      <c r="AD67" s="113"/>
      <c r="AE67" s="113"/>
      <c r="AF67" s="113"/>
      <c r="AG67" s="113"/>
      <c r="AH67" s="113"/>
      <c r="AI67" s="111" t="n">
        <v>0</v>
      </c>
      <c r="AJ67" s="111" t="n">
        <v>0</v>
      </c>
      <c r="AK67" s="113"/>
      <c r="AL67" s="111" t="n">
        <v>0</v>
      </c>
      <c r="AM67" s="111" t="n">
        <v>0</v>
      </c>
      <c r="AN67" s="112" t="n">
        <f aca="false">AO67+AP67</f>
        <v>0</v>
      </c>
      <c r="AO67" s="111" t="n">
        <v>0</v>
      </c>
      <c r="AP67" s="111" t="n">
        <v>0</v>
      </c>
      <c r="AQ67" s="113"/>
      <c r="AR67" s="113"/>
      <c r="AS67" s="113"/>
      <c r="AT67" s="111" t="n">
        <v>0</v>
      </c>
      <c r="AU67" s="113"/>
      <c r="AV67" s="111" t="n">
        <v>0</v>
      </c>
      <c r="AW67" s="113"/>
      <c r="AX67" s="113"/>
      <c r="AY67" s="113"/>
      <c r="AZ67" s="113"/>
      <c r="BA67" s="113"/>
      <c r="BB67" s="113"/>
      <c r="BC67" s="113"/>
      <c r="BD67" s="113"/>
      <c r="BE67" s="113"/>
      <c r="BF67" s="111" t="n">
        <v>0</v>
      </c>
      <c r="BG67" s="111" t="n">
        <f aca="false">BH67+CI67+CO67</f>
        <v>1075</v>
      </c>
      <c r="BH67" s="111" t="n">
        <f aca="false">BI67+BJ67+BK67+BL67+BM67+BN67+BO67+BP67+BQ67+BR67+BS67+BT67+BU67+BV67+BW67+BX67+BY67+BZ67+CA67+CB67+CC67+CD67+CE67+CF67+CG67+CH67</f>
        <v>0</v>
      </c>
      <c r="BI67" s="111" t="n">
        <v>0</v>
      </c>
      <c r="BJ67" s="111"/>
      <c r="BK67" s="112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1" t="n">
        <v>0</v>
      </c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4" t="n">
        <f aca="false">CJ67+CK67+CL67+CM67+CN67</f>
        <v>0</v>
      </c>
      <c r="CJ67" s="111"/>
      <c r="CK67" s="111"/>
      <c r="CL67" s="113"/>
      <c r="CM67" s="113"/>
      <c r="CN67" s="113" t="n">
        <v>0</v>
      </c>
      <c r="CO67" s="112" t="n">
        <f aca="false">CP67+CQ67+CR67+CS67+CT67+CU67+CV67+CW67+CX67+CY67+CZ67+DA67+DB67+DC67+DD67+DE67+DF67</f>
        <v>1075</v>
      </c>
      <c r="CP67" s="113"/>
      <c r="CQ67" s="111" t="n">
        <v>307</v>
      </c>
      <c r="CR67" s="111" t="n">
        <v>0</v>
      </c>
      <c r="CS67" s="111" t="n">
        <v>0</v>
      </c>
      <c r="CT67" s="111" t="n">
        <v>768</v>
      </c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2" t="n">
        <f aca="false">DH67+DS67+DN67+EC67+EH67+EO67+ES67+ET67</f>
        <v>0</v>
      </c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1" t="n">
        <f aca="false">DT67+DU67+DV67+DW67+DX67+DY67+DZ67+EA67+EB67</f>
        <v>0</v>
      </c>
      <c r="DT67" s="111"/>
      <c r="DU67" s="113"/>
      <c r="DV67" s="113"/>
      <c r="DW67" s="113"/>
      <c r="DX67" s="113"/>
      <c r="DY67" s="113"/>
      <c r="DZ67" s="113"/>
      <c r="EA67" s="111" t="n">
        <v>0</v>
      </c>
      <c r="EB67" s="111" t="n">
        <v>0</v>
      </c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HO67" s="116"/>
      <c r="HP67" s="116"/>
    </row>
    <row r="68" s="115" customFormat="true" ht="20" hidden="false" customHeight="true" outlineLevel="0" collapsed="false">
      <c r="A68" s="50" t="s">
        <v>454</v>
      </c>
      <c r="B68" s="50" t="s">
        <v>67</v>
      </c>
      <c r="C68" s="50" t="s">
        <v>67</v>
      </c>
      <c r="D68" s="121"/>
      <c r="E68" s="45" t="s">
        <v>140</v>
      </c>
      <c r="F68" s="46" t="n">
        <v>38400</v>
      </c>
      <c r="G68" s="46" t="n">
        <v>38400</v>
      </c>
      <c r="H68" s="46" t="n">
        <f aca="false">K68+BG68+DG68</f>
        <v>38400</v>
      </c>
      <c r="I68" s="121"/>
      <c r="J68" s="121"/>
      <c r="K68" s="111" t="n">
        <f aca="false">L68+P68+AI68+AJ68+AL68+AN68+AT68+AV68</f>
        <v>38400</v>
      </c>
      <c r="L68" s="111" t="n">
        <v>38400</v>
      </c>
      <c r="M68" s="111" t="n">
        <v>3840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3"/>
      <c r="T68" s="113"/>
      <c r="U68" s="111" t="n">
        <v>0</v>
      </c>
      <c r="V68" s="113"/>
      <c r="W68" s="113"/>
      <c r="X68" s="113"/>
      <c r="Y68" s="113"/>
      <c r="Z68" s="111" t="n">
        <v>0</v>
      </c>
      <c r="AA68" s="111" t="n">
        <v>0</v>
      </c>
      <c r="AB68" s="113"/>
      <c r="AC68" s="113"/>
      <c r="AD68" s="113"/>
      <c r="AE68" s="113"/>
      <c r="AF68" s="113"/>
      <c r="AG68" s="113"/>
      <c r="AH68" s="113"/>
      <c r="AI68" s="111" t="n">
        <v>0</v>
      </c>
      <c r="AJ68" s="111" t="n">
        <v>0</v>
      </c>
      <c r="AK68" s="113"/>
      <c r="AL68" s="111" t="n">
        <v>0</v>
      </c>
      <c r="AM68" s="111" t="n">
        <v>0</v>
      </c>
      <c r="AN68" s="112" t="n">
        <f aca="false">AO68+AP68</f>
        <v>0</v>
      </c>
      <c r="AO68" s="111" t="n">
        <v>0</v>
      </c>
      <c r="AP68" s="111" t="n">
        <v>0</v>
      </c>
      <c r="AQ68" s="113"/>
      <c r="AR68" s="113"/>
      <c r="AS68" s="113"/>
      <c r="AT68" s="111" t="n">
        <v>0</v>
      </c>
      <c r="AU68" s="113"/>
      <c r="AV68" s="111" t="n">
        <v>0</v>
      </c>
      <c r="AW68" s="113"/>
      <c r="AX68" s="113"/>
      <c r="AY68" s="113"/>
      <c r="AZ68" s="113"/>
      <c r="BA68" s="113"/>
      <c r="BB68" s="113"/>
      <c r="BC68" s="113"/>
      <c r="BD68" s="113"/>
      <c r="BE68" s="113"/>
      <c r="BF68" s="111" t="n">
        <v>0</v>
      </c>
      <c r="BG68" s="111" t="n">
        <f aca="false">BH68+CI68+CO68</f>
        <v>0</v>
      </c>
      <c r="BH68" s="111" t="n">
        <f aca="false">BI68+BJ68+BK68+BL68+BM68+BN68+BO68+BP68+BQ68+BR68+BS68+BT68+BU68+BV68+BW68+BX68+BY68+BZ68+CA68+CB68+CC68+CD68+CE68+CF68+CG68+CH68</f>
        <v>0</v>
      </c>
      <c r="BI68" s="111" t="n">
        <v>0</v>
      </c>
      <c r="BJ68" s="111"/>
      <c r="BK68" s="112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1" t="n">
        <v>0</v>
      </c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4" t="n">
        <f aca="false">CJ68+CK68+CL68+CM68+CN68</f>
        <v>0</v>
      </c>
      <c r="CJ68" s="111"/>
      <c r="CK68" s="111"/>
      <c r="CL68" s="113"/>
      <c r="CM68" s="113"/>
      <c r="CN68" s="113" t="n">
        <v>0</v>
      </c>
      <c r="CO68" s="112" t="n">
        <f aca="false">CP68+CQ68+CR68+CS68+CT68+CU68+CV68+CW68+CX68+CY68+CZ68+DA68+DB68+DC68+DD68+DE68+DF68</f>
        <v>0</v>
      </c>
      <c r="CP68" s="113"/>
      <c r="CQ68" s="111" t="n">
        <v>0</v>
      </c>
      <c r="CR68" s="111" t="n">
        <v>0</v>
      </c>
      <c r="CS68" s="111" t="n">
        <v>0</v>
      </c>
      <c r="CT68" s="111" t="n">
        <v>0</v>
      </c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2" t="n">
        <f aca="false">DH68+DS68+DN68+EC68+EH68+EO68+ES68+ET68</f>
        <v>0</v>
      </c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1" t="n">
        <f aca="false">DT68+DU68+DV68+DW68+DX68+DY68+DZ68+EA68+EB68</f>
        <v>0</v>
      </c>
      <c r="DT68" s="111"/>
      <c r="DU68" s="113"/>
      <c r="DV68" s="113"/>
      <c r="DW68" s="113"/>
      <c r="DX68" s="113"/>
      <c r="DY68" s="113"/>
      <c r="DZ68" s="113"/>
      <c r="EA68" s="111" t="n">
        <v>0</v>
      </c>
      <c r="EB68" s="111" t="n">
        <v>0</v>
      </c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HO68" s="116"/>
      <c r="HP68" s="116"/>
    </row>
    <row r="69" s="115" customFormat="true" ht="20" hidden="false" customHeight="true" outlineLevel="0" collapsed="false">
      <c r="A69" s="50" t="s">
        <v>454</v>
      </c>
      <c r="B69" s="50" t="s">
        <v>67</v>
      </c>
      <c r="C69" s="50" t="s">
        <v>67</v>
      </c>
      <c r="D69" s="121"/>
      <c r="E69" s="45" t="s">
        <v>141</v>
      </c>
      <c r="F69" s="46" t="n">
        <v>36060</v>
      </c>
      <c r="G69" s="46" t="n">
        <v>36060</v>
      </c>
      <c r="H69" s="46" t="n">
        <f aca="false">K69+BG69+DG69</f>
        <v>36060</v>
      </c>
      <c r="I69" s="121"/>
      <c r="J69" s="121"/>
      <c r="K69" s="111" t="n">
        <f aca="false">L69+P69+AI69+AJ69+AL69+AN69+AT69+AV69</f>
        <v>3606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36060</v>
      </c>
      <c r="Q69" s="111" t="n">
        <v>1140</v>
      </c>
      <c r="R69" s="111" t="n">
        <v>0</v>
      </c>
      <c r="S69" s="113"/>
      <c r="T69" s="113"/>
      <c r="U69" s="111" t="n">
        <v>25920</v>
      </c>
      <c r="V69" s="113"/>
      <c r="W69" s="113"/>
      <c r="X69" s="113"/>
      <c r="Y69" s="113"/>
      <c r="Z69" s="111" t="n">
        <v>6000</v>
      </c>
      <c r="AA69" s="111" t="n">
        <v>3000</v>
      </c>
      <c r="AB69" s="113"/>
      <c r="AC69" s="113"/>
      <c r="AD69" s="113"/>
      <c r="AE69" s="113"/>
      <c r="AF69" s="113"/>
      <c r="AG69" s="113"/>
      <c r="AH69" s="113"/>
      <c r="AI69" s="111" t="n">
        <v>0</v>
      </c>
      <c r="AJ69" s="111" t="n">
        <v>0</v>
      </c>
      <c r="AK69" s="113"/>
      <c r="AL69" s="111" t="n">
        <v>0</v>
      </c>
      <c r="AM69" s="111" t="n">
        <v>0</v>
      </c>
      <c r="AN69" s="112" t="n">
        <f aca="false">AO69+AP69</f>
        <v>0</v>
      </c>
      <c r="AO69" s="111" t="n">
        <v>0</v>
      </c>
      <c r="AP69" s="111" t="n">
        <v>0</v>
      </c>
      <c r="AQ69" s="113"/>
      <c r="AR69" s="113"/>
      <c r="AS69" s="113"/>
      <c r="AT69" s="111" t="n">
        <v>0</v>
      </c>
      <c r="AU69" s="113"/>
      <c r="AV69" s="111" t="n">
        <v>0</v>
      </c>
      <c r="AW69" s="113"/>
      <c r="AX69" s="113"/>
      <c r="AY69" s="113"/>
      <c r="AZ69" s="113"/>
      <c r="BA69" s="113"/>
      <c r="BB69" s="113"/>
      <c r="BC69" s="113"/>
      <c r="BD69" s="113"/>
      <c r="BE69" s="113"/>
      <c r="BF69" s="111" t="n">
        <v>0</v>
      </c>
      <c r="BG69" s="111" t="n">
        <f aca="false">BH69+CI69+CO69</f>
        <v>0</v>
      </c>
      <c r="BH69" s="111" t="n">
        <f aca="false">BI69+BJ69+BK69+BL69+BM69+BN69+BO69+BP69+BQ69+BR69+BS69+BT69+BU69+BV69+BW69+BX69+BY69+BZ69+CA69+CB69+CC69+CD69+CE69+CF69+CG69+CH69</f>
        <v>0</v>
      </c>
      <c r="BI69" s="111" t="n">
        <v>0</v>
      </c>
      <c r="BJ69" s="111"/>
      <c r="BK69" s="112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1" t="n">
        <v>0</v>
      </c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4" t="n">
        <f aca="false">CJ69+CK69+CL69+CM69+CN69</f>
        <v>0</v>
      </c>
      <c r="CJ69" s="111"/>
      <c r="CK69" s="111"/>
      <c r="CL69" s="113"/>
      <c r="CM69" s="113"/>
      <c r="CN69" s="113" t="n">
        <v>0</v>
      </c>
      <c r="CO69" s="112" t="n">
        <f aca="false">CP69+CQ69+CR69+CS69+CT69+CU69+CV69+CW69+CX69+CY69+CZ69+DA69+DB69+DC69+DD69+DE69+DF69</f>
        <v>0</v>
      </c>
      <c r="CP69" s="113"/>
      <c r="CQ69" s="111" t="n">
        <v>0</v>
      </c>
      <c r="CR69" s="111" t="n">
        <v>0</v>
      </c>
      <c r="CS69" s="111" t="n">
        <v>0</v>
      </c>
      <c r="CT69" s="111" t="n">
        <v>0</v>
      </c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2" t="n">
        <f aca="false">DH69+DS69+DN69+EC69+EH69+EO69+ES69+ET69</f>
        <v>0</v>
      </c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1" t="n">
        <f aca="false">DT69+DU69+DV69+DW69+DX69+DY69+DZ69+EA69+EB69</f>
        <v>0</v>
      </c>
      <c r="DT69" s="111"/>
      <c r="DU69" s="113"/>
      <c r="DV69" s="113"/>
      <c r="DW69" s="113"/>
      <c r="DX69" s="113"/>
      <c r="DY69" s="113"/>
      <c r="DZ69" s="113"/>
      <c r="EA69" s="111" t="n">
        <v>0</v>
      </c>
      <c r="EB69" s="111" t="n">
        <v>0</v>
      </c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HO69" s="116"/>
      <c r="HP69" s="116"/>
    </row>
    <row r="70" s="115" customFormat="true" ht="20" hidden="false" customHeight="true" outlineLevel="0" collapsed="false">
      <c r="A70" s="50"/>
      <c r="B70" s="50" t="s">
        <v>142</v>
      </c>
      <c r="C70" s="50"/>
      <c r="D70" s="121"/>
      <c r="E70" s="45" t="s">
        <v>143</v>
      </c>
      <c r="F70" s="46" t="n">
        <v>21008</v>
      </c>
      <c r="G70" s="46" t="n">
        <v>21008</v>
      </c>
      <c r="H70" s="46" t="n">
        <f aca="false">K70+BG70+DG70</f>
        <v>21008</v>
      </c>
      <c r="I70" s="121"/>
      <c r="J70" s="121"/>
      <c r="K70" s="111" t="n">
        <f aca="false">L70+P70+AI70+AJ70+AL70+AN70+AT70+AV70</f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3"/>
      <c r="T70" s="113"/>
      <c r="U70" s="111" t="n">
        <v>0</v>
      </c>
      <c r="V70" s="113"/>
      <c r="W70" s="113"/>
      <c r="X70" s="113"/>
      <c r="Y70" s="113"/>
      <c r="Z70" s="111" t="n">
        <v>0</v>
      </c>
      <c r="AA70" s="111" t="n">
        <v>0</v>
      </c>
      <c r="AB70" s="113"/>
      <c r="AC70" s="113"/>
      <c r="AD70" s="113"/>
      <c r="AE70" s="113"/>
      <c r="AF70" s="113"/>
      <c r="AG70" s="113"/>
      <c r="AH70" s="113"/>
      <c r="AI70" s="111" t="n">
        <v>0</v>
      </c>
      <c r="AJ70" s="111" t="n">
        <v>0</v>
      </c>
      <c r="AK70" s="113"/>
      <c r="AL70" s="111" t="n">
        <v>0</v>
      </c>
      <c r="AM70" s="111" t="n">
        <v>0</v>
      </c>
      <c r="AN70" s="112" t="n">
        <f aca="false">AO70+AP70</f>
        <v>0</v>
      </c>
      <c r="AO70" s="111" t="n">
        <v>0</v>
      </c>
      <c r="AP70" s="111" t="n">
        <v>0</v>
      </c>
      <c r="AQ70" s="113"/>
      <c r="AR70" s="113"/>
      <c r="AS70" s="113"/>
      <c r="AT70" s="111" t="n">
        <v>0</v>
      </c>
      <c r="AU70" s="113"/>
      <c r="AV70" s="111" t="n">
        <v>0</v>
      </c>
      <c r="AW70" s="113"/>
      <c r="AX70" s="113"/>
      <c r="AY70" s="113"/>
      <c r="AZ70" s="113"/>
      <c r="BA70" s="113"/>
      <c r="BB70" s="113"/>
      <c r="BC70" s="113"/>
      <c r="BD70" s="113"/>
      <c r="BE70" s="113"/>
      <c r="BF70" s="111" t="n">
        <v>0</v>
      </c>
      <c r="BG70" s="111" t="n">
        <f aca="false">BH70+CI70+CO70</f>
        <v>21008</v>
      </c>
      <c r="BH70" s="111" t="n">
        <f aca="false">BI70+BJ70+BK70+BL70+BM70+BN70+BO70+BP70+BQ70+BR70+BS70+BT70+BU70+BV70+BW70+BX70+BY70+BZ70+CA70+CB70+CC70+CD70+CE70+CF70+CG70+CH70</f>
        <v>0</v>
      </c>
      <c r="BI70" s="111" t="n">
        <v>0</v>
      </c>
      <c r="BJ70" s="111"/>
      <c r="BK70" s="112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1" t="n">
        <v>0</v>
      </c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4" t="n">
        <f aca="false">CJ70+CK70+CL70+CM70+CN70</f>
        <v>21008</v>
      </c>
      <c r="CJ70" s="111"/>
      <c r="CK70" s="111"/>
      <c r="CL70" s="113"/>
      <c r="CM70" s="113"/>
      <c r="CN70" s="113" t="n">
        <v>21008</v>
      </c>
      <c r="CO70" s="112" t="n">
        <f aca="false">CP70+CQ70+CR70+CS70+CT70+CU70+CV70+CW70+CX70+CY70+CZ70+DA70+DB70+DC70+DD70+DE70+DF70</f>
        <v>0</v>
      </c>
      <c r="CP70" s="113"/>
      <c r="CQ70" s="111" t="n">
        <v>0</v>
      </c>
      <c r="CR70" s="111" t="n">
        <v>0</v>
      </c>
      <c r="CS70" s="111" t="n">
        <v>0</v>
      </c>
      <c r="CT70" s="111" t="n">
        <v>0</v>
      </c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2" t="n">
        <f aca="false">DH70+DS70+DN70+EC70+EH70+EO70+ES70+ET70</f>
        <v>0</v>
      </c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1" t="n">
        <f aca="false">DT70+DU70+DV70+DW70+DX70+DY70+DZ70+EA70+EB70</f>
        <v>0</v>
      </c>
      <c r="DT70" s="111"/>
      <c r="DU70" s="113"/>
      <c r="DV70" s="113"/>
      <c r="DW70" s="113"/>
      <c r="DX70" s="113"/>
      <c r="DY70" s="113"/>
      <c r="DZ70" s="113"/>
      <c r="EA70" s="111" t="n">
        <v>0</v>
      </c>
      <c r="EB70" s="111" t="n">
        <v>0</v>
      </c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HO70" s="116"/>
      <c r="HP70" s="116"/>
    </row>
    <row r="71" s="115" customFormat="true" ht="20" hidden="false" customHeight="true" outlineLevel="0" collapsed="false">
      <c r="A71" s="50"/>
      <c r="B71" s="50"/>
      <c r="C71" s="50" t="s">
        <v>144</v>
      </c>
      <c r="D71" s="121"/>
      <c r="E71" s="45" t="s">
        <v>145</v>
      </c>
      <c r="F71" s="46" t="n">
        <v>21008</v>
      </c>
      <c r="G71" s="46" t="n">
        <v>21008</v>
      </c>
      <c r="H71" s="46" t="n">
        <f aca="false">K71+BG71+DG71</f>
        <v>21008</v>
      </c>
      <c r="I71" s="121"/>
      <c r="J71" s="121"/>
      <c r="K71" s="111" t="n">
        <f aca="false">L71+P71+AI71+AJ71+AL71+AN71+AT71+AV71</f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3"/>
      <c r="T71" s="113"/>
      <c r="U71" s="111" t="n">
        <v>0</v>
      </c>
      <c r="V71" s="113"/>
      <c r="W71" s="113"/>
      <c r="X71" s="113"/>
      <c r="Y71" s="113"/>
      <c r="Z71" s="111" t="n">
        <v>0</v>
      </c>
      <c r="AA71" s="111" t="n">
        <v>0</v>
      </c>
      <c r="AB71" s="113"/>
      <c r="AC71" s="113"/>
      <c r="AD71" s="113"/>
      <c r="AE71" s="113"/>
      <c r="AF71" s="113"/>
      <c r="AG71" s="113"/>
      <c r="AH71" s="113"/>
      <c r="AI71" s="111" t="n">
        <v>0</v>
      </c>
      <c r="AJ71" s="111" t="n">
        <v>0</v>
      </c>
      <c r="AK71" s="113"/>
      <c r="AL71" s="111" t="n">
        <v>0</v>
      </c>
      <c r="AM71" s="111" t="n">
        <v>0</v>
      </c>
      <c r="AN71" s="112" t="n">
        <f aca="false">AO71+AP71</f>
        <v>0</v>
      </c>
      <c r="AO71" s="111" t="n">
        <v>0</v>
      </c>
      <c r="AP71" s="111" t="n">
        <v>0</v>
      </c>
      <c r="AQ71" s="113"/>
      <c r="AR71" s="113"/>
      <c r="AS71" s="113"/>
      <c r="AT71" s="111" t="n">
        <v>0</v>
      </c>
      <c r="AU71" s="113"/>
      <c r="AV71" s="111" t="n">
        <v>0</v>
      </c>
      <c r="AW71" s="113"/>
      <c r="AX71" s="113"/>
      <c r="AY71" s="113"/>
      <c r="AZ71" s="113"/>
      <c r="BA71" s="113"/>
      <c r="BB71" s="113"/>
      <c r="BC71" s="113"/>
      <c r="BD71" s="113"/>
      <c r="BE71" s="113"/>
      <c r="BF71" s="111" t="n">
        <v>0</v>
      </c>
      <c r="BG71" s="111" t="n">
        <f aca="false">BH71+CI71+CO71</f>
        <v>21008</v>
      </c>
      <c r="BH71" s="111" t="n">
        <f aca="false">BI71+BJ71+BK71+BL71+BM71+BN71+BO71+BP71+BQ71+BR71+BS71+BT71+BU71+BV71+BW71+BX71+BY71+BZ71+CA71+CB71+CC71+CD71+CE71+CF71+CG71+CH71</f>
        <v>0</v>
      </c>
      <c r="BI71" s="111" t="n">
        <v>0</v>
      </c>
      <c r="BJ71" s="111"/>
      <c r="BK71" s="112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1" t="n">
        <v>0</v>
      </c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4" t="n">
        <f aca="false">CJ71+CK71+CL71+CM71+CN71</f>
        <v>21008</v>
      </c>
      <c r="CJ71" s="111"/>
      <c r="CK71" s="111"/>
      <c r="CL71" s="113"/>
      <c r="CM71" s="113"/>
      <c r="CN71" s="113" t="n">
        <v>21008</v>
      </c>
      <c r="CO71" s="112" t="n">
        <f aca="false">CP71+CQ71+CR71+CS71+CT71+CU71+CV71+CW71+CX71+CY71+CZ71+DA71+DB71+DC71+DD71+DE71+DF71</f>
        <v>0</v>
      </c>
      <c r="CP71" s="113"/>
      <c r="CQ71" s="111" t="n">
        <v>0</v>
      </c>
      <c r="CR71" s="111" t="n">
        <v>0</v>
      </c>
      <c r="CS71" s="111" t="n">
        <v>0</v>
      </c>
      <c r="CT71" s="111" t="n">
        <v>0</v>
      </c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2" t="n">
        <f aca="false">DH71+DS71+DN71+EC71+EH71+EO71+ES71+ET71</f>
        <v>0</v>
      </c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1" t="n">
        <f aca="false">DT71+DU71+DV71+DW71+DX71+DY71+DZ71+EA71+EB71</f>
        <v>0</v>
      </c>
      <c r="DT71" s="111"/>
      <c r="DU71" s="113"/>
      <c r="DV71" s="113"/>
      <c r="DW71" s="113"/>
      <c r="DX71" s="113"/>
      <c r="DY71" s="113"/>
      <c r="DZ71" s="113"/>
      <c r="EA71" s="111" t="n">
        <v>0</v>
      </c>
      <c r="EB71" s="111" t="n">
        <v>0</v>
      </c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HO71" s="116"/>
      <c r="HP71" s="116"/>
    </row>
    <row r="72" s="115" customFormat="true" ht="20" hidden="false" customHeight="true" outlineLevel="0" collapsed="false">
      <c r="A72" s="50" t="s">
        <v>454</v>
      </c>
      <c r="B72" s="50" t="s">
        <v>146</v>
      </c>
      <c r="C72" s="50" t="s">
        <v>147</v>
      </c>
      <c r="D72" s="121"/>
      <c r="E72" s="45" t="s">
        <v>148</v>
      </c>
      <c r="F72" s="46" t="n">
        <v>21008</v>
      </c>
      <c r="G72" s="46" t="n">
        <v>21008</v>
      </c>
      <c r="H72" s="46" t="n">
        <f aca="false">K72+BG72+DG72</f>
        <v>21008</v>
      </c>
      <c r="I72" s="121"/>
      <c r="J72" s="121"/>
      <c r="K72" s="111" t="n">
        <f aca="false">L72+P72+AI72+AJ72+AL72+AN72+AT72+AV72</f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3"/>
      <c r="T72" s="113"/>
      <c r="U72" s="111" t="n">
        <v>0</v>
      </c>
      <c r="V72" s="113"/>
      <c r="W72" s="113"/>
      <c r="X72" s="113"/>
      <c r="Y72" s="113"/>
      <c r="Z72" s="111" t="n">
        <v>0</v>
      </c>
      <c r="AA72" s="111" t="n">
        <v>0</v>
      </c>
      <c r="AB72" s="113"/>
      <c r="AC72" s="113"/>
      <c r="AD72" s="113"/>
      <c r="AE72" s="113"/>
      <c r="AF72" s="113"/>
      <c r="AG72" s="113"/>
      <c r="AH72" s="113"/>
      <c r="AI72" s="111" t="n">
        <v>0</v>
      </c>
      <c r="AJ72" s="111" t="n">
        <v>0</v>
      </c>
      <c r="AK72" s="113"/>
      <c r="AL72" s="111" t="n">
        <v>0</v>
      </c>
      <c r="AM72" s="111" t="n">
        <v>0</v>
      </c>
      <c r="AN72" s="112" t="n">
        <f aca="false">AO72+AP72</f>
        <v>0</v>
      </c>
      <c r="AO72" s="111" t="n">
        <v>0</v>
      </c>
      <c r="AP72" s="111" t="n">
        <v>0</v>
      </c>
      <c r="AQ72" s="113"/>
      <c r="AR72" s="113"/>
      <c r="AS72" s="113"/>
      <c r="AT72" s="111" t="n">
        <v>0</v>
      </c>
      <c r="AU72" s="113"/>
      <c r="AV72" s="111" t="n">
        <v>0</v>
      </c>
      <c r="AW72" s="113"/>
      <c r="AX72" s="113"/>
      <c r="AY72" s="113"/>
      <c r="AZ72" s="113"/>
      <c r="BA72" s="113"/>
      <c r="BB72" s="113"/>
      <c r="BC72" s="113"/>
      <c r="BD72" s="113"/>
      <c r="BE72" s="113"/>
      <c r="BF72" s="111" t="n">
        <v>0</v>
      </c>
      <c r="BG72" s="111" t="n">
        <f aca="false">BH72+CI72+CO72</f>
        <v>21008</v>
      </c>
      <c r="BH72" s="111" t="n">
        <f aca="false">BI72+BJ72+BK72+BL72+BM72+BN72+BO72+BP72+BQ72+BR72+BS72+BT72+BU72+BV72+BW72+BX72+BY72+BZ72+CA72+CB72+CC72+CD72+CE72+CF72+CG72+CH72</f>
        <v>0</v>
      </c>
      <c r="BI72" s="111" t="n">
        <v>0</v>
      </c>
      <c r="BJ72" s="111"/>
      <c r="BK72" s="112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1" t="n">
        <v>0</v>
      </c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4" t="n">
        <f aca="false">CJ72+CK72+CL72+CM72+CN72</f>
        <v>21008</v>
      </c>
      <c r="CJ72" s="111"/>
      <c r="CK72" s="111"/>
      <c r="CL72" s="113"/>
      <c r="CM72" s="113"/>
      <c r="CN72" s="113" t="n">
        <v>21008</v>
      </c>
      <c r="CO72" s="112" t="n">
        <f aca="false">CP72+CQ72+CR72+CS72+CT72+CU72+CV72+CW72+CX72+CY72+CZ72+DA72+DB72+DC72+DD72+DE72+DF72</f>
        <v>0</v>
      </c>
      <c r="CP72" s="113"/>
      <c r="CQ72" s="111" t="n">
        <v>0</v>
      </c>
      <c r="CR72" s="111" t="n">
        <v>0</v>
      </c>
      <c r="CS72" s="111" t="n">
        <v>0</v>
      </c>
      <c r="CT72" s="111" t="n">
        <v>0</v>
      </c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2" t="n">
        <f aca="false">DH72+DS72+DN72+EC72+EH72+EO72+ES72+ET72</f>
        <v>0</v>
      </c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1" t="n">
        <f aca="false">DT72+DU72+DV72+DW72+DX72+DY72+DZ72+EA72+EB72</f>
        <v>0</v>
      </c>
      <c r="DT72" s="111"/>
      <c r="DU72" s="113"/>
      <c r="DV72" s="113"/>
      <c r="DW72" s="113"/>
      <c r="DX72" s="113"/>
      <c r="DY72" s="113"/>
      <c r="DZ72" s="113"/>
      <c r="EA72" s="111" t="n">
        <v>0</v>
      </c>
      <c r="EB72" s="111" t="n">
        <v>0</v>
      </c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HO72" s="116"/>
      <c r="HP72" s="116"/>
    </row>
    <row r="73" s="115" customFormat="true" ht="20" hidden="false" customHeight="true" outlineLevel="0" collapsed="false">
      <c r="A73" s="50"/>
      <c r="B73" s="50" t="s">
        <v>103</v>
      </c>
      <c r="C73" s="50"/>
      <c r="D73" s="121"/>
      <c r="E73" s="45" t="s">
        <v>149</v>
      </c>
      <c r="F73" s="46" t="n">
        <v>148071</v>
      </c>
      <c r="G73" s="46" t="n">
        <v>148071</v>
      </c>
      <c r="H73" s="46" t="n">
        <f aca="false">K73+BG73+DG73</f>
        <v>148071</v>
      </c>
      <c r="I73" s="121"/>
      <c r="J73" s="121"/>
      <c r="K73" s="111" t="n">
        <f aca="false">L73+P73+AI73+AJ73+AL73+AN73+AT73+AV73</f>
        <v>148071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3"/>
      <c r="T73" s="113"/>
      <c r="U73" s="111" t="n">
        <v>0</v>
      </c>
      <c r="V73" s="113"/>
      <c r="W73" s="113"/>
      <c r="X73" s="113"/>
      <c r="Y73" s="113"/>
      <c r="Z73" s="111" t="n">
        <v>0</v>
      </c>
      <c r="AA73" s="111" t="n">
        <v>0</v>
      </c>
      <c r="AB73" s="113"/>
      <c r="AC73" s="113"/>
      <c r="AD73" s="113"/>
      <c r="AE73" s="113"/>
      <c r="AF73" s="113"/>
      <c r="AG73" s="113"/>
      <c r="AH73" s="113"/>
      <c r="AI73" s="111" t="n">
        <v>0</v>
      </c>
      <c r="AJ73" s="111" t="n">
        <v>0</v>
      </c>
      <c r="AK73" s="113"/>
      <c r="AL73" s="111" t="n">
        <v>148071</v>
      </c>
      <c r="AM73" s="111"/>
      <c r="AN73" s="112" t="n">
        <f aca="false">AO73+AP73</f>
        <v>0</v>
      </c>
      <c r="AO73" s="111" t="n">
        <v>0</v>
      </c>
      <c r="AP73" s="111" t="n">
        <v>0</v>
      </c>
      <c r="AQ73" s="113"/>
      <c r="AR73" s="113"/>
      <c r="AS73" s="113"/>
      <c r="AT73" s="111" t="n">
        <v>0</v>
      </c>
      <c r="AU73" s="113"/>
      <c r="AV73" s="111" t="n">
        <v>0</v>
      </c>
      <c r="AW73" s="113"/>
      <c r="AX73" s="113"/>
      <c r="AY73" s="113"/>
      <c r="AZ73" s="113"/>
      <c r="BA73" s="113"/>
      <c r="BB73" s="113"/>
      <c r="BC73" s="113"/>
      <c r="BD73" s="113"/>
      <c r="BE73" s="113"/>
      <c r="BF73" s="111" t="n">
        <v>0</v>
      </c>
      <c r="BG73" s="111" t="n">
        <f aca="false">BH73+CI73+CO73</f>
        <v>0</v>
      </c>
      <c r="BH73" s="111" t="n">
        <f aca="false">BI73+BJ73+BK73+BL73+BM73+BN73+BO73+BP73+BQ73+BR73+BS73+BT73+BU73+BV73+BW73+BX73+BY73+BZ73+CA73+CB73+CC73+CD73+CE73+CF73+CG73+CH73</f>
        <v>0</v>
      </c>
      <c r="BI73" s="111" t="n">
        <v>0</v>
      </c>
      <c r="BJ73" s="111"/>
      <c r="BK73" s="112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1" t="n">
        <v>0</v>
      </c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4" t="n">
        <f aca="false">CJ73+CK73+CL73+CM73+CN73</f>
        <v>0</v>
      </c>
      <c r="CJ73" s="111"/>
      <c r="CK73" s="111"/>
      <c r="CL73" s="113"/>
      <c r="CM73" s="113"/>
      <c r="CN73" s="113" t="n">
        <v>0</v>
      </c>
      <c r="CO73" s="112" t="n">
        <f aca="false">CP73+CQ73+CR73+CS73+CT73+CU73+CV73+CW73+CX73+CY73+CZ73+DA73+DB73+DC73+DD73+DE73+DF73</f>
        <v>0</v>
      </c>
      <c r="CP73" s="113"/>
      <c r="CQ73" s="111" t="n">
        <v>0</v>
      </c>
      <c r="CR73" s="111" t="n">
        <v>0</v>
      </c>
      <c r="CS73" s="111" t="n">
        <v>0</v>
      </c>
      <c r="CT73" s="111" t="n">
        <v>0</v>
      </c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2" t="n">
        <f aca="false">DH73+DS73+DN73+EC73+EH73+EO73+ES73+ET73</f>
        <v>0</v>
      </c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1" t="n">
        <f aca="false">DT73+DU73+DV73+DW73+DX73+DY73+DZ73+EA73+EB73</f>
        <v>0</v>
      </c>
      <c r="DT73" s="111"/>
      <c r="DU73" s="113"/>
      <c r="DV73" s="113"/>
      <c r="DW73" s="113"/>
      <c r="DX73" s="113"/>
      <c r="DY73" s="113"/>
      <c r="DZ73" s="113"/>
      <c r="EA73" s="111" t="n">
        <v>0</v>
      </c>
      <c r="EB73" s="111" t="n">
        <v>0</v>
      </c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HO73" s="116"/>
      <c r="HP73" s="116"/>
    </row>
    <row r="74" s="115" customFormat="true" ht="20" hidden="false" customHeight="true" outlineLevel="0" collapsed="false">
      <c r="A74" s="50"/>
      <c r="B74" s="50"/>
      <c r="C74" s="50" t="s">
        <v>63</v>
      </c>
      <c r="D74" s="121"/>
      <c r="E74" s="45" t="s">
        <v>150</v>
      </c>
      <c r="F74" s="46" t="n">
        <v>148071</v>
      </c>
      <c r="G74" s="46" t="n">
        <v>148071</v>
      </c>
      <c r="H74" s="46" t="n">
        <f aca="false">K74+BG74+DG74</f>
        <v>148071</v>
      </c>
      <c r="I74" s="121"/>
      <c r="J74" s="121"/>
      <c r="K74" s="111" t="n">
        <f aca="false">L74+P74+AI74+AJ74+AL74+AN74+AT74+AV74</f>
        <v>148071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3"/>
      <c r="T74" s="113"/>
      <c r="U74" s="111" t="n">
        <v>0</v>
      </c>
      <c r="V74" s="113"/>
      <c r="W74" s="113"/>
      <c r="X74" s="113"/>
      <c r="Y74" s="113"/>
      <c r="Z74" s="111" t="n">
        <v>0</v>
      </c>
      <c r="AA74" s="111" t="n">
        <v>0</v>
      </c>
      <c r="AB74" s="113"/>
      <c r="AC74" s="113"/>
      <c r="AD74" s="113"/>
      <c r="AE74" s="113"/>
      <c r="AF74" s="113"/>
      <c r="AG74" s="113"/>
      <c r="AH74" s="113"/>
      <c r="AI74" s="111" t="n">
        <v>0</v>
      </c>
      <c r="AJ74" s="111" t="n">
        <v>0</v>
      </c>
      <c r="AK74" s="113"/>
      <c r="AL74" s="111" t="n">
        <v>148071</v>
      </c>
      <c r="AM74" s="111"/>
      <c r="AN74" s="112" t="n">
        <f aca="false">AO74+AP74</f>
        <v>0</v>
      </c>
      <c r="AO74" s="111" t="n">
        <v>0</v>
      </c>
      <c r="AP74" s="111" t="n">
        <v>0</v>
      </c>
      <c r="AQ74" s="113"/>
      <c r="AR74" s="113"/>
      <c r="AS74" s="113"/>
      <c r="AT74" s="111" t="n">
        <v>0</v>
      </c>
      <c r="AU74" s="113"/>
      <c r="AV74" s="111" t="n">
        <v>0</v>
      </c>
      <c r="AW74" s="113"/>
      <c r="AX74" s="113"/>
      <c r="AY74" s="113"/>
      <c r="AZ74" s="113"/>
      <c r="BA74" s="113"/>
      <c r="BB74" s="113"/>
      <c r="BC74" s="113"/>
      <c r="BD74" s="113"/>
      <c r="BE74" s="113"/>
      <c r="BF74" s="111" t="n">
        <v>0</v>
      </c>
      <c r="BG74" s="111" t="n">
        <f aca="false">BH74+CI74+CO74</f>
        <v>0</v>
      </c>
      <c r="BH74" s="111" t="n">
        <f aca="false">BI74+BJ74+BK74+BL74+BM74+BN74+BO74+BP74+BQ74+BR74+BS74+BT74+BU74+BV74+BW74+BX74+BY74+BZ74+CA74+CB74+CC74+CD74+CE74+CF74+CG74+CH74</f>
        <v>0</v>
      </c>
      <c r="BI74" s="111" t="n">
        <v>0</v>
      </c>
      <c r="BJ74" s="111"/>
      <c r="BK74" s="112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1" t="n">
        <v>0</v>
      </c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4" t="n">
        <f aca="false">CJ74+CK74+CL74+CM74+CN74</f>
        <v>0</v>
      </c>
      <c r="CJ74" s="111"/>
      <c r="CK74" s="111"/>
      <c r="CL74" s="113"/>
      <c r="CM74" s="113"/>
      <c r="CN74" s="113" t="n">
        <v>0</v>
      </c>
      <c r="CO74" s="112" t="n">
        <f aca="false">CP74+CQ74+CR74+CS74+CT74+CU74+CV74+CW74+CX74+CY74+CZ74+DA74+DB74+DC74+DD74+DE74+DF74</f>
        <v>0</v>
      </c>
      <c r="CP74" s="113"/>
      <c r="CQ74" s="111" t="n">
        <v>0</v>
      </c>
      <c r="CR74" s="111" t="n">
        <v>0</v>
      </c>
      <c r="CS74" s="111" t="n">
        <v>0</v>
      </c>
      <c r="CT74" s="111" t="n">
        <v>0</v>
      </c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2" t="n">
        <f aca="false">DH74+DS74+DN74+EC74+EH74+EO74+ES74+ET74</f>
        <v>0</v>
      </c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1" t="n">
        <f aca="false">DT74+DU74+DV74+DW74+DX74+DY74+DZ74+EA74+EB74</f>
        <v>0</v>
      </c>
      <c r="DT74" s="111"/>
      <c r="DU74" s="113"/>
      <c r="DV74" s="113"/>
      <c r="DW74" s="113"/>
      <c r="DX74" s="113"/>
      <c r="DY74" s="113"/>
      <c r="DZ74" s="113"/>
      <c r="EA74" s="111" t="n">
        <v>0</v>
      </c>
      <c r="EB74" s="111" t="n">
        <v>0</v>
      </c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HO74" s="116"/>
      <c r="HP74" s="116"/>
    </row>
    <row r="75" s="115" customFormat="true" ht="20" hidden="false" customHeight="true" outlineLevel="0" collapsed="false">
      <c r="A75" s="50" t="s">
        <v>454</v>
      </c>
      <c r="B75" s="50" t="s">
        <v>105</v>
      </c>
      <c r="C75" s="50" t="s">
        <v>67</v>
      </c>
      <c r="D75" s="121"/>
      <c r="E75" s="45" t="s">
        <v>151</v>
      </c>
      <c r="F75" s="46" t="n">
        <v>27495</v>
      </c>
      <c r="G75" s="46" t="n">
        <v>27495</v>
      </c>
      <c r="H75" s="46" t="n">
        <f aca="false">K75+BG75+DG75</f>
        <v>27495</v>
      </c>
      <c r="I75" s="121"/>
      <c r="J75" s="121"/>
      <c r="K75" s="111" t="n">
        <f aca="false">L75+P75+AI75+AJ75+AL75+AN75+AT75+AV75</f>
        <v>27495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3"/>
      <c r="T75" s="113"/>
      <c r="U75" s="111" t="n">
        <v>0</v>
      </c>
      <c r="V75" s="113"/>
      <c r="W75" s="113"/>
      <c r="X75" s="113"/>
      <c r="Y75" s="113"/>
      <c r="Z75" s="111" t="n">
        <v>0</v>
      </c>
      <c r="AA75" s="111" t="n">
        <v>0</v>
      </c>
      <c r="AB75" s="113"/>
      <c r="AC75" s="113"/>
      <c r="AD75" s="113"/>
      <c r="AE75" s="113"/>
      <c r="AF75" s="113"/>
      <c r="AG75" s="113"/>
      <c r="AH75" s="113"/>
      <c r="AI75" s="111" t="n">
        <v>0</v>
      </c>
      <c r="AJ75" s="111" t="n">
        <v>0</v>
      </c>
      <c r="AK75" s="113"/>
      <c r="AL75" s="111" t="n">
        <v>27495</v>
      </c>
      <c r="AM75" s="113"/>
      <c r="AN75" s="112" t="n">
        <f aca="false">AO75+AP75</f>
        <v>0</v>
      </c>
      <c r="AO75" s="111" t="n">
        <v>0</v>
      </c>
      <c r="AP75" s="111" t="n">
        <v>0</v>
      </c>
      <c r="AQ75" s="113"/>
      <c r="AR75" s="113"/>
      <c r="AS75" s="113"/>
      <c r="AT75" s="111" t="n">
        <v>0</v>
      </c>
      <c r="AU75" s="113"/>
      <c r="AV75" s="111" t="n">
        <v>0</v>
      </c>
      <c r="AW75" s="113"/>
      <c r="AX75" s="113"/>
      <c r="AY75" s="113"/>
      <c r="AZ75" s="113"/>
      <c r="BA75" s="113"/>
      <c r="BB75" s="113"/>
      <c r="BC75" s="113"/>
      <c r="BD75" s="113"/>
      <c r="BE75" s="113"/>
      <c r="BF75" s="111" t="n">
        <v>0</v>
      </c>
      <c r="BG75" s="111" t="n">
        <f aca="false">BH75+CI75+CO75</f>
        <v>0</v>
      </c>
      <c r="BH75" s="111" t="n">
        <f aca="false">BI75+BJ75+BK75+BL75+BM75+BN75+BO75+BP75+BQ75+BR75+BS75+BT75+BU75+BV75+BW75+BX75+BY75+BZ75+CA75+CB75+CC75+CD75+CE75+CF75+CG75+CH75</f>
        <v>0</v>
      </c>
      <c r="BI75" s="111" t="n">
        <v>0</v>
      </c>
      <c r="BJ75" s="111"/>
      <c r="BK75" s="112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1" t="n">
        <v>0</v>
      </c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4" t="n">
        <f aca="false">CJ75+CK75+CL75+CM75+CN75</f>
        <v>0</v>
      </c>
      <c r="CJ75" s="111"/>
      <c r="CK75" s="111"/>
      <c r="CL75" s="113"/>
      <c r="CM75" s="113"/>
      <c r="CN75" s="113" t="n">
        <v>0</v>
      </c>
      <c r="CO75" s="112" t="n">
        <f aca="false">CP75+CQ75+CR75+CS75+CT75+CU75+CV75+CW75+CX75+CY75+CZ75+DA75+DB75+DC75+DD75+DE75+DF75</f>
        <v>0</v>
      </c>
      <c r="CP75" s="113"/>
      <c r="CQ75" s="111" t="n">
        <v>0</v>
      </c>
      <c r="CR75" s="111" t="n">
        <v>0</v>
      </c>
      <c r="CS75" s="111" t="n">
        <v>0</v>
      </c>
      <c r="CT75" s="111" t="n">
        <v>0</v>
      </c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2" t="n">
        <f aca="false">DH75+DS75+DN75+EC75+EH75+EO75+ES75+ET75</f>
        <v>0</v>
      </c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1" t="n">
        <f aca="false">DT75+DU75+DV75+DW75+DX75+DY75+DZ75+EA75+EB75</f>
        <v>0</v>
      </c>
      <c r="DT75" s="111"/>
      <c r="DU75" s="113"/>
      <c r="DV75" s="113"/>
      <c r="DW75" s="113"/>
      <c r="DX75" s="113"/>
      <c r="DY75" s="113"/>
      <c r="DZ75" s="113"/>
      <c r="EA75" s="111" t="n">
        <v>0</v>
      </c>
      <c r="EB75" s="111" t="n">
        <v>0</v>
      </c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HO75" s="116"/>
      <c r="HP75" s="116"/>
    </row>
    <row r="76" s="115" customFormat="true" ht="20" hidden="false" customHeight="true" outlineLevel="0" collapsed="false">
      <c r="A76" s="50" t="s">
        <v>454</v>
      </c>
      <c r="B76" s="50" t="s">
        <v>105</v>
      </c>
      <c r="C76" s="50" t="s">
        <v>67</v>
      </c>
      <c r="D76" s="121"/>
      <c r="E76" s="45" t="s">
        <v>152</v>
      </c>
      <c r="F76" s="46" t="n">
        <v>120576</v>
      </c>
      <c r="G76" s="46" t="n">
        <v>120576</v>
      </c>
      <c r="H76" s="46" t="n">
        <f aca="false">K76+BG76+DG76</f>
        <v>120576</v>
      </c>
      <c r="I76" s="121"/>
      <c r="J76" s="121"/>
      <c r="K76" s="111" t="n">
        <f aca="false">L76+P76+AI76+AJ76+AL76+AN76+AT76+AV76</f>
        <v>120576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3"/>
      <c r="T76" s="113"/>
      <c r="U76" s="111" t="n">
        <v>0</v>
      </c>
      <c r="V76" s="113"/>
      <c r="W76" s="113"/>
      <c r="X76" s="113"/>
      <c r="Y76" s="113"/>
      <c r="Z76" s="111" t="n">
        <v>0</v>
      </c>
      <c r="AA76" s="111" t="n">
        <v>0</v>
      </c>
      <c r="AB76" s="113"/>
      <c r="AC76" s="113"/>
      <c r="AD76" s="113"/>
      <c r="AE76" s="113"/>
      <c r="AF76" s="113"/>
      <c r="AG76" s="113"/>
      <c r="AH76" s="113"/>
      <c r="AI76" s="111" t="n">
        <v>0</v>
      </c>
      <c r="AJ76" s="111" t="n">
        <v>0</v>
      </c>
      <c r="AK76" s="113"/>
      <c r="AL76" s="111" t="n">
        <v>120576</v>
      </c>
      <c r="AM76" s="111" t="n">
        <v>0</v>
      </c>
      <c r="AN76" s="112" t="n">
        <f aca="false">AO76+AP76</f>
        <v>0</v>
      </c>
      <c r="AO76" s="111" t="n">
        <v>0</v>
      </c>
      <c r="AP76" s="111" t="n">
        <v>0</v>
      </c>
      <c r="AQ76" s="113"/>
      <c r="AR76" s="113"/>
      <c r="AS76" s="113"/>
      <c r="AT76" s="111" t="n">
        <v>0</v>
      </c>
      <c r="AU76" s="113"/>
      <c r="AV76" s="111" t="n">
        <v>0</v>
      </c>
      <c r="AW76" s="113"/>
      <c r="AX76" s="113"/>
      <c r="AY76" s="113"/>
      <c r="AZ76" s="113"/>
      <c r="BA76" s="113"/>
      <c r="BB76" s="113"/>
      <c r="BC76" s="113"/>
      <c r="BD76" s="113"/>
      <c r="BE76" s="113"/>
      <c r="BF76" s="111" t="n">
        <v>0</v>
      </c>
      <c r="BG76" s="111" t="n">
        <f aca="false">BH76+CI76+CO76</f>
        <v>0</v>
      </c>
      <c r="BH76" s="111" t="n">
        <f aca="false">BI76+BJ76+BK76+BL76+BM76+BN76+BO76+BP76+BQ76+BR76+BS76+BT76+BU76+BV76+BW76+BX76+BY76+BZ76+CA76+CB76+CC76+CD76+CE76+CF76+CG76+CH76</f>
        <v>0</v>
      </c>
      <c r="BI76" s="111" t="n">
        <v>0</v>
      </c>
      <c r="BJ76" s="111"/>
      <c r="BK76" s="112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1" t="n">
        <v>0</v>
      </c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4" t="n">
        <f aca="false">CJ76+CK76+CL76+CM76+CN76</f>
        <v>0</v>
      </c>
      <c r="CJ76" s="111"/>
      <c r="CK76" s="111"/>
      <c r="CL76" s="113"/>
      <c r="CM76" s="113"/>
      <c r="CN76" s="113" t="n">
        <v>0</v>
      </c>
      <c r="CO76" s="112" t="n">
        <f aca="false">CP76+CQ76+CR76+CS76+CT76+CU76+CV76+CW76+CX76+CY76+CZ76+DA76+DB76+DC76+DD76+DE76+DF76</f>
        <v>0</v>
      </c>
      <c r="CP76" s="113"/>
      <c r="CQ76" s="111" t="n">
        <v>0</v>
      </c>
      <c r="CR76" s="111" t="n">
        <v>0</v>
      </c>
      <c r="CS76" s="111" t="n">
        <v>0</v>
      </c>
      <c r="CT76" s="111" t="n">
        <v>0</v>
      </c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2" t="n">
        <f aca="false">DH76+DS76+DN76+EC76+EH76+EO76+ES76+ET76</f>
        <v>0</v>
      </c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1" t="n">
        <f aca="false">DT76+DU76+DV76+DW76+DX76+DY76+DZ76+EA76+EB76</f>
        <v>0</v>
      </c>
      <c r="DT76" s="111"/>
      <c r="DU76" s="113"/>
      <c r="DV76" s="113"/>
      <c r="DW76" s="113"/>
      <c r="DX76" s="113"/>
      <c r="DY76" s="113"/>
      <c r="DZ76" s="113"/>
      <c r="EA76" s="111" t="n">
        <v>0</v>
      </c>
      <c r="EB76" s="111" t="n">
        <v>0</v>
      </c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HO76" s="116"/>
      <c r="HP76" s="116"/>
    </row>
    <row r="77" s="119" customFormat="true" ht="20" hidden="false" customHeight="true" outlineLevel="0" collapsed="false">
      <c r="A77" s="50" t="s">
        <v>153</v>
      </c>
      <c r="B77" s="50"/>
      <c r="C77" s="50"/>
      <c r="D77" s="121"/>
      <c r="E77" s="45" t="s">
        <v>154</v>
      </c>
      <c r="F77" s="46" t="n">
        <f aca="false">F79+F85</f>
        <v>305098</v>
      </c>
      <c r="G77" s="46" t="n">
        <f aca="false">G79+G85</f>
        <v>305098</v>
      </c>
      <c r="H77" s="46" t="n">
        <f aca="false">K77+BG77+DG77</f>
        <v>305098</v>
      </c>
      <c r="I77" s="121"/>
      <c r="J77" s="121"/>
      <c r="K77" s="111" t="n">
        <f aca="false">L77+P77+AI77+AJ77+AL77+AN77+AT77+AV77</f>
        <v>172644</v>
      </c>
      <c r="L77" s="111" t="n">
        <v>87660</v>
      </c>
      <c r="M77" s="111" t="n">
        <v>0</v>
      </c>
      <c r="N77" s="111" t="n">
        <v>87660</v>
      </c>
      <c r="O77" s="111" t="n">
        <v>0</v>
      </c>
      <c r="P77" s="111" t="n">
        <v>12420</v>
      </c>
      <c r="Q77" s="111" t="n">
        <v>3420</v>
      </c>
      <c r="R77" s="111" t="n">
        <v>0</v>
      </c>
      <c r="S77" s="113"/>
      <c r="T77" s="113"/>
      <c r="U77" s="111" t="n">
        <v>0</v>
      </c>
      <c r="V77" s="113"/>
      <c r="W77" s="113"/>
      <c r="X77" s="113"/>
      <c r="Y77" s="113"/>
      <c r="Z77" s="111" t="n">
        <v>0</v>
      </c>
      <c r="AA77" s="111" t="n">
        <v>9000</v>
      </c>
      <c r="AB77" s="113"/>
      <c r="AC77" s="113"/>
      <c r="AD77" s="113"/>
      <c r="AE77" s="113"/>
      <c r="AF77" s="113"/>
      <c r="AG77" s="113"/>
      <c r="AH77" s="113"/>
      <c r="AI77" s="111" t="n">
        <v>72564</v>
      </c>
      <c r="AJ77" s="111" t="n">
        <v>0</v>
      </c>
      <c r="AK77" s="113"/>
      <c r="AL77" s="111" t="n">
        <v>0</v>
      </c>
      <c r="AM77" s="111" t="n">
        <v>0</v>
      </c>
      <c r="AN77" s="112" t="n">
        <f aca="false">AO77+AP77</f>
        <v>0</v>
      </c>
      <c r="AO77" s="111" t="n">
        <v>0</v>
      </c>
      <c r="AP77" s="111" t="n">
        <v>0</v>
      </c>
      <c r="AQ77" s="113"/>
      <c r="AR77" s="113"/>
      <c r="AS77" s="113"/>
      <c r="AT77" s="111" t="n">
        <v>0</v>
      </c>
      <c r="AU77" s="113"/>
      <c r="AV77" s="111" t="n">
        <v>0</v>
      </c>
      <c r="AW77" s="113"/>
      <c r="AX77" s="113"/>
      <c r="AY77" s="113"/>
      <c r="AZ77" s="113"/>
      <c r="BA77" s="113"/>
      <c r="BB77" s="113"/>
      <c r="BC77" s="113"/>
      <c r="BD77" s="113"/>
      <c r="BE77" s="113"/>
      <c r="BF77" s="111" t="n">
        <v>0</v>
      </c>
      <c r="BG77" s="111" t="n">
        <f aca="false">BH77+CI77+CO77</f>
        <v>132454</v>
      </c>
      <c r="BH77" s="111" t="n">
        <f aca="false">BI77+BJ77+BK77+BL77+BM77+BN77+BO77+BP77+BQ77+BR77+BS77+BT77+BU77+BV77+BW77+BX77+BY77+BZ77+CA77+CB77+CC77+CD77+CE77+CF77+CG77+CH77</f>
        <v>30000</v>
      </c>
      <c r="BI77" s="111" t="n">
        <v>30000</v>
      </c>
      <c r="BJ77" s="111"/>
      <c r="BK77" s="112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1" t="n">
        <v>0</v>
      </c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4" t="n">
        <f aca="false">CJ77+CK77+CL77+CM77+CN77</f>
        <v>100000</v>
      </c>
      <c r="CJ77" s="111"/>
      <c r="CK77" s="111"/>
      <c r="CL77" s="113"/>
      <c r="CM77" s="113"/>
      <c r="CN77" s="113" t="n">
        <f aca="false">CN78+CN85</f>
        <v>100000</v>
      </c>
      <c r="CO77" s="112" t="n">
        <f aca="false">CP77+CQ77+CR77+CS77+CT77+CU77+CV77+CW77+CX77+CY77+CZ77+DA77+DB77+DC77+DD77+DE77+DF77</f>
        <v>2454</v>
      </c>
      <c r="CP77" s="113"/>
      <c r="CQ77" s="111" t="n">
        <v>701</v>
      </c>
      <c r="CR77" s="111" t="n">
        <v>0</v>
      </c>
      <c r="CS77" s="111" t="n">
        <v>0</v>
      </c>
      <c r="CT77" s="111" t="n">
        <v>1753</v>
      </c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2" t="n">
        <f aca="false">DH77+DS77+DN77+EC77+EH77+EO77+ES77+ET77</f>
        <v>0</v>
      </c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1" t="n">
        <f aca="false">DT77+DU77+DV77+DW77+DX77+DY77+DZ77+EA77+EB77</f>
        <v>0</v>
      </c>
      <c r="DT77" s="111"/>
      <c r="DU77" s="113"/>
      <c r="DV77" s="113"/>
      <c r="DW77" s="113"/>
      <c r="DX77" s="113"/>
      <c r="DY77" s="113"/>
      <c r="DZ77" s="113"/>
      <c r="EA77" s="111" t="n">
        <v>0</v>
      </c>
      <c r="EB77" s="111" t="n">
        <v>0</v>
      </c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HO77" s="120"/>
      <c r="HP77" s="120"/>
    </row>
    <row r="78" s="115" customFormat="true" ht="20" hidden="false" customHeight="true" outlineLevel="0" collapsed="false">
      <c r="A78" s="50"/>
      <c r="B78" s="50" t="s">
        <v>63</v>
      </c>
      <c r="C78" s="50"/>
      <c r="D78" s="121"/>
      <c r="E78" s="45" t="s">
        <v>155</v>
      </c>
      <c r="F78" s="46" t="n">
        <f aca="false">F79+F85</f>
        <v>305098</v>
      </c>
      <c r="G78" s="46" t="n">
        <f aca="false">G79+G85</f>
        <v>305098</v>
      </c>
      <c r="H78" s="46" t="n">
        <f aca="false">K78+BG78+DG78</f>
        <v>205098</v>
      </c>
      <c r="I78" s="121"/>
      <c r="J78" s="121"/>
      <c r="K78" s="111" t="n">
        <f aca="false">L78+P78+AI78+AJ78+AL78+AN78+AT78+AV78</f>
        <v>172644</v>
      </c>
      <c r="L78" s="111" t="n">
        <v>87660</v>
      </c>
      <c r="M78" s="111" t="n">
        <v>0</v>
      </c>
      <c r="N78" s="111" t="n">
        <v>87660</v>
      </c>
      <c r="O78" s="111" t="n">
        <v>0</v>
      </c>
      <c r="P78" s="111" t="n">
        <v>12420</v>
      </c>
      <c r="Q78" s="111" t="n">
        <v>3420</v>
      </c>
      <c r="R78" s="111" t="n">
        <v>0</v>
      </c>
      <c r="S78" s="113"/>
      <c r="T78" s="113"/>
      <c r="U78" s="111" t="n">
        <v>0</v>
      </c>
      <c r="V78" s="113"/>
      <c r="W78" s="113"/>
      <c r="X78" s="113"/>
      <c r="Y78" s="113"/>
      <c r="Z78" s="111" t="n">
        <v>0</v>
      </c>
      <c r="AA78" s="111" t="n">
        <v>9000</v>
      </c>
      <c r="AB78" s="113"/>
      <c r="AC78" s="113"/>
      <c r="AD78" s="113"/>
      <c r="AE78" s="113"/>
      <c r="AF78" s="113"/>
      <c r="AG78" s="113"/>
      <c r="AH78" s="113"/>
      <c r="AI78" s="111" t="n">
        <v>72564</v>
      </c>
      <c r="AJ78" s="111" t="n">
        <v>0</v>
      </c>
      <c r="AK78" s="113"/>
      <c r="AL78" s="111" t="n">
        <v>0</v>
      </c>
      <c r="AM78" s="111" t="n">
        <v>0</v>
      </c>
      <c r="AN78" s="112" t="n">
        <f aca="false">AO78+AP78</f>
        <v>0</v>
      </c>
      <c r="AO78" s="111" t="n">
        <v>0</v>
      </c>
      <c r="AP78" s="111" t="n">
        <v>0</v>
      </c>
      <c r="AQ78" s="113"/>
      <c r="AR78" s="113"/>
      <c r="AS78" s="113"/>
      <c r="AT78" s="111" t="n">
        <v>0</v>
      </c>
      <c r="AU78" s="113"/>
      <c r="AV78" s="111" t="n">
        <v>0</v>
      </c>
      <c r="AW78" s="113"/>
      <c r="AX78" s="113"/>
      <c r="AY78" s="113"/>
      <c r="AZ78" s="113"/>
      <c r="BA78" s="113"/>
      <c r="BB78" s="113"/>
      <c r="BC78" s="113"/>
      <c r="BD78" s="113"/>
      <c r="BE78" s="113"/>
      <c r="BF78" s="111" t="n">
        <v>0</v>
      </c>
      <c r="BG78" s="111" t="n">
        <f aca="false">BH78+CI78+CO78</f>
        <v>32454</v>
      </c>
      <c r="BH78" s="111" t="n">
        <f aca="false">BI78+BJ78+BK78+BL78+BM78+BN78+BO78+BP78+BQ78+BR78+BS78+BT78+BU78+BV78+BW78+BX78+BY78+BZ78+CA78+CB78+CC78+CD78+CE78+CF78+CG78+CH78</f>
        <v>30000</v>
      </c>
      <c r="BI78" s="111" t="n">
        <v>30000</v>
      </c>
      <c r="BJ78" s="111"/>
      <c r="BK78" s="112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1" t="n">
        <v>0</v>
      </c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4" t="n">
        <f aca="false">CJ78+CK78+CL78+CM78+CN78</f>
        <v>0</v>
      </c>
      <c r="CJ78" s="111"/>
      <c r="CK78" s="111"/>
      <c r="CL78" s="113"/>
      <c r="CM78" s="113"/>
      <c r="CN78" s="113" t="n">
        <v>0</v>
      </c>
      <c r="CO78" s="112" t="n">
        <f aca="false">CP78+CQ78+CR78+CS78+CT78+CU78+CV78+CW78+CX78+CY78+CZ78+DA78+DB78+DC78+DD78+DE78+DF78</f>
        <v>2454</v>
      </c>
      <c r="CP78" s="113"/>
      <c r="CQ78" s="111" t="n">
        <v>701</v>
      </c>
      <c r="CR78" s="111" t="n">
        <v>0</v>
      </c>
      <c r="CS78" s="111" t="n">
        <v>0</v>
      </c>
      <c r="CT78" s="111" t="n">
        <v>1753</v>
      </c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2" t="n">
        <f aca="false">DH78+DS78+DN78+EC78+EH78+EO78+ES78+ET78</f>
        <v>0</v>
      </c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1" t="n">
        <f aca="false">DT78+DU78+DV78+DW78+DX78+DY78+DZ78+EA78+EB78</f>
        <v>0</v>
      </c>
      <c r="DT78" s="111"/>
      <c r="DU78" s="113"/>
      <c r="DV78" s="113"/>
      <c r="DW78" s="113"/>
      <c r="DX78" s="113"/>
      <c r="DY78" s="113"/>
      <c r="DZ78" s="113"/>
      <c r="EA78" s="111" t="n">
        <v>0</v>
      </c>
      <c r="EB78" s="111" t="n">
        <v>0</v>
      </c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HO78" s="116"/>
      <c r="HP78" s="116"/>
    </row>
    <row r="79" s="115" customFormat="true" ht="20" hidden="false" customHeight="true" outlineLevel="0" collapsed="false">
      <c r="A79" s="50"/>
      <c r="B79" s="50"/>
      <c r="C79" s="50" t="s">
        <v>63</v>
      </c>
      <c r="D79" s="121"/>
      <c r="E79" s="45" t="s">
        <v>77</v>
      </c>
      <c r="F79" s="46" t="n">
        <v>205098</v>
      </c>
      <c r="G79" s="46" t="n">
        <v>205098</v>
      </c>
      <c r="H79" s="46" t="n">
        <f aca="false">K79+BG79+DG79</f>
        <v>205098</v>
      </c>
      <c r="I79" s="121"/>
      <c r="J79" s="121"/>
      <c r="K79" s="111" t="n">
        <f aca="false">L79+P79+AI79+AJ79+AL79+AN79+AT79+AV79</f>
        <v>172644</v>
      </c>
      <c r="L79" s="111" t="n">
        <v>87660</v>
      </c>
      <c r="M79" s="111" t="n">
        <v>0</v>
      </c>
      <c r="N79" s="111" t="n">
        <v>87660</v>
      </c>
      <c r="O79" s="111" t="n">
        <v>0</v>
      </c>
      <c r="P79" s="111" t="n">
        <v>12420</v>
      </c>
      <c r="Q79" s="111" t="n">
        <v>3420</v>
      </c>
      <c r="R79" s="111" t="n">
        <v>0</v>
      </c>
      <c r="S79" s="113"/>
      <c r="T79" s="113"/>
      <c r="U79" s="111" t="n">
        <v>0</v>
      </c>
      <c r="V79" s="113"/>
      <c r="W79" s="113"/>
      <c r="X79" s="113"/>
      <c r="Y79" s="113"/>
      <c r="Z79" s="111" t="n">
        <v>0</v>
      </c>
      <c r="AA79" s="111" t="n">
        <v>9000</v>
      </c>
      <c r="AB79" s="113"/>
      <c r="AC79" s="113"/>
      <c r="AD79" s="113"/>
      <c r="AE79" s="113"/>
      <c r="AF79" s="113"/>
      <c r="AG79" s="113"/>
      <c r="AH79" s="113"/>
      <c r="AI79" s="111" t="n">
        <v>72564</v>
      </c>
      <c r="AJ79" s="111" t="n">
        <v>0</v>
      </c>
      <c r="AK79" s="113"/>
      <c r="AL79" s="111" t="n">
        <v>0</v>
      </c>
      <c r="AM79" s="111" t="n">
        <v>0</v>
      </c>
      <c r="AN79" s="112" t="n">
        <f aca="false">AO79+AP79</f>
        <v>0</v>
      </c>
      <c r="AO79" s="111" t="n">
        <v>0</v>
      </c>
      <c r="AP79" s="111" t="n">
        <v>0</v>
      </c>
      <c r="AQ79" s="113"/>
      <c r="AR79" s="113"/>
      <c r="AS79" s="113"/>
      <c r="AT79" s="111" t="n">
        <v>0</v>
      </c>
      <c r="AU79" s="113"/>
      <c r="AV79" s="111" t="n">
        <v>0</v>
      </c>
      <c r="AW79" s="113"/>
      <c r="AX79" s="113"/>
      <c r="AY79" s="113"/>
      <c r="AZ79" s="113"/>
      <c r="BA79" s="113"/>
      <c r="BB79" s="113"/>
      <c r="BC79" s="113"/>
      <c r="BD79" s="113"/>
      <c r="BE79" s="113"/>
      <c r="BF79" s="111" t="n">
        <v>0</v>
      </c>
      <c r="BG79" s="111" t="n">
        <f aca="false">BH79+CI79+CO79</f>
        <v>32454</v>
      </c>
      <c r="BH79" s="111" t="n">
        <f aca="false">BI79+BJ79+BK79+BL79+BM79+BN79+BO79+BP79+BQ79+BR79+BS79+BT79+BU79+BV79+BW79+BX79+BY79+BZ79+CA79+CB79+CC79+CD79+CE79+CF79+CG79+CH79</f>
        <v>30000</v>
      </c>
      <c r="BI79" s="111" t="n">
        <v>30000</v>
      </c>
      <c r="BJ79" s="111"/>
      <c r="BK79" s="112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1" t="n">
        <v>0</v>
      </c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4" t="n">
        <f aca="false">CJ79+CK79+CL79+CM79+CN79</f>
        <v>0</v>
      </c>
      <c r="CJ79" s="111"/>
      <c r="CK79" s="111"/>
      <c r="CL79" s="113"/>
      <c r="CM79" s="113"/>
      <c r="CN79" s="113" t="n">
        <v>0</v>
      </c>
      <c r="CO79" s="112" t="n">
        <f aca="false">CP79+CQ79+CR79+CS79+CT79+CU79+CV79+CW79+CX79+CY79+CZ79+DA79+DB79+DC79+DD79+DE79+DF79</f>
        <v>2454</v>
      </c>
      <c r="CP79" s="113"/>
      <c r="CQ79" s="111" t="n">
        <v>701</v>
      </c>
      <c r="CR79" s="111" t="n">
        <v>0</v>
      </c>
      <c r="CS79" s="111" t="n">
        <v>0</v>
      </c>
      <c r="CT79" s="111" t="n">
        <v>1753</v>
      </c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2" t="n">
        <f aca="false">DH79+DS79+DN79+EC79+EH79+EO79+ES79+ET79</f>
        <v>0</v>
      </c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1" t="n">
        <f aca="false">DT79+DU79+DV79+DW79+DX79+DY79+DZ79+EA79+EB79</f>
        <v>0</v>
      </c>
      <c r="DT79" s="111"/>
      <c r="DU79" s="113"/>
      <c r="DV79" s="113"/>
      <c r="DW79" s="113"/>
      <c r="DX79" s="113"/>
      <c r="DY79" s="113"/>
      <c r="DZ79" s="113"/>
      <c r="EA79" s="111" t="n">
        <v>0</v>
      </c>
      <c r="EB79" s="111" t="n">
        <v>0</v>
      </c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HO79" s="116"/>
      <c r="HP79" s="116"/>
    </row>
    <row r="80" s="115" customFormat="true" ht="20" hidden="false" customHeight="true" outlineLevel="0" collapsed="false">
      <c r="A80" s="50" t="s">
        <v>455</v>
      </c>
      <c r="B80" s="50" t="s">
        <v>67</v>
      </c>
      <c r="C80" s="50" t="s">
        <v>67</v>
      </c>
      <c r="D80" s="121"/>
      <c r="E80" s="45" t="s">
        <v>156</v>
      </c>
      <c r="F80" s="46" t="n">
        <v>30000</v>
      </c>
      <c r="G80" s="46" t="n">
        <v>30000</v>
      </c>
      <c r="H80" s="46" t="n">
        <f aca="false">K80+BG80+DG80</f>
        <v>30000</v>
      </c>
      <c r="I80" s="121"/>
      <c r="J80" s="121"/>
      <c r="K80" s="111" t="n">
        <f aca="false">L80+P80+AI80+AJ80+AL80+AN80+AT80+AV80</f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3"/>
      <c r="T80" s="113"/>
      <c r="U80" s="111" t="n">
        <v>0</v>
      </c>
      <c r="V80" s="113"/>
      <c r="W80" s="113"/>
      <c r="X80" s="113"/>
      <c r="Y80" s="113"/>
      <c r="Z80" s="111" t="n">
        <v>0</v>
      </c>
      <c r="AA80" s="111" t="n">
        <v>0</v>
      </c>
      <c r="AB80" s="113"/>
      <c r="AC80" s="113"/>
      <c r="AD80" s="113"/>
      <c r="AE80" s="113"/>
      <c r="AF80" s="113"/>
      <c r="AG80" s="113"/>
      <c r="AH80" s="113"/>
      <c r="AI80" s="111" t="n">
        <v>0</v>
      </c>
      <c r="AJ80" s="111" t="n">
        <v>0</v>
      </c>
      <c r="AK80" s="113"/>
      <c r="AL80" s="111" t="n">
        <v>0</v>
      </c>
      <c r="AM80" s="111" t="n">
        <v>0</v>
      </c>
      <c r="AN80" s="112" t="n">
        <f aca="false">AO80+AP80</f>
        <v>0</v>
      </c>
      <c r="AO80" s="111" t="n">
        <v>0</v>
      </c>
      <c r="AP80" s="111" t="n">
        <v>0</v>
      </c>
      <c r="AQ80" s="113"/>
      <c r="AR80" s="113"/>
      <c r="AS80" s="113"/>
      <c r="AT80" s="111" t="n">
        <v>0</v>
      </c>
      <c r="AU80" s="113"/>
      <c r="AV80" s="111" t="n">
        <v>0</v>
      </c>
      <c r="AW80" s="113"/>
      <c r="AX80" s="113"/>
      <c r="AY80" s="113"/>
      <c r="AZ80" s="113"/>
      <c r="BA80" s="113"/>
      <c r="BB80" s="113"/>
      <c r="BC80" s="113"/>
      <c r="BD80" s="113"/>
      <c r="BE80" s="113"/>
      <c r="BF80" s="111" t="n">
        <v>0</v>
      </c>
      <c r="BG80" s="111" t="n">
        <f aca="false">BH80+CI80+CO80</f>
        <v>30000</v>
      </c>
      <c r="BH80" s="111" t="n">
        <f aca="false">BI80+BJ80+BK80+BL80+BM80+BN80+BO80+BP80+BQ80+BR80+BS80+BT80+BU80+BV80+BW80+BX80+BY80+BZ80+CA80+CB80+CC80+CD80+CE80+CF80+CG80+CH80</f>
        <v>30000</v>
      </c>
      <c r="BI80" s="111" t="n">
        <v>30000</v>
      </c>
      <c r="BJ80" s="111"/>
      <c r="BK80" s="112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1" t="n">
        <v>0</v>
      </c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4" t="n">
        <f aca="false">CJ80+CK80+CL80+CM80+CN80</f>
        <v>0</v>
      </c>
      <c r="CJ80" s="111"/>
      <c r="CK80" s="111"/>
      <c r="CL80" s="113"/>
      <c r="CM80" s="113"/>
      <c r="CN80" s="113" t="n">
        <v>0</v>
      </c>
      <c r="CO80" s="112" t="n">
        <f aca="false">CP80+CQ80+CR80+CS80+CT80+CU80+CV80+CW80+CX80+CY80+CZ80+DA80+DB80+DC80+DD80+DE80+DF80</f>
        <v>0</v>
      </c>
      <c r="CP80" s="113"/>
      <c r="CQ80" s="111" t="n">
        <v>0</v>
      </c>
      <c r="CR80" s="111" t="n">
        <v>0</v>
      </c>
      <c r="CS80" s="111" t="n">
        <v>0</v>
      </c>
      <c r="CT80" s="111" t="n">
        <v>0</v>
      </c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2" t="n">
        <f aca="false">DH80+DS80+DN80+EC80+EH80+EO80+ES80+ET80</f>
        <v>0</v>
      </c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1" t="n">
        <f aca="false">DT80+DU80+DV80+DW80+DX80+DY80+DZ80+EA80+EB80</f>
        <v>0</v>
      </c>
      <c r="DT80" s="111"/>
      <c r="DU80" s="113"/>
      <c r="DV80" s="113"/>
      <c r="DW80" s="113"/>
      <c r="DX80" s="113"/>
      <c r="DY80" s="113"/>
      <c r="DZ80" s="113"/>
      <c r="EA80" s="111" t="n">
        <v>0</v>
      </c>
      <c r="EB80" s="111" t="n">
        <v>0</v>
      </c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HO80" s="116"/>
      <c r="HP80" s="116"/>
    </row>
    <row r="81" s="115" customFormat="true" ht="20" hidden="false" customHeight="true" outlineLevel="0" collapsed="false">
      <c r="A81" s="50" t="s">
        <v>455</v>
      </c>
      <c r="B81" s="50" t="s">
        <v>67</v>
      </c>
      <c r="C81" s="50" t="s">
        <v>67</v>
      </c>
      <c r="D81" s="121"/>
      <c r="E81" s="45" t="s">
        <v>157</v>
      </c>
      <c r="F81" s="46" t="n">
        <v>2454</v>
      </c>
      <c r="G81" s="46" t="n">
        <v>2454</v>
      </c>
      <c r="H81" s="46" t="n">
        <f aca="false">K81+BG81+DG81</f>
        <v>2454</v>
      </c>
      <c r="I81" s="121"/>
      <c r="J81" s="121"/>
      <c r="K81" s="111" t="n">
        <f aca="false">L81+P81+AI81+AJ81+AL81+AN81+AT81+AV81</f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3"/>
      <c r="T81" s="113"/>
      <c r="U81" s="111" t="n">
        <v>0</v>
      </c>
      <c r="V81" s="113"/>
      <c r="W81" s="113"/>
      <c r="X81" s="113"/>
      <c r="Y81" s="113"/>
      <c r="Z81" s="111" t="n">
        <v>0</v>
      </c>
      <c r="AA81" s="111" t="n">
        <v>0</v>
      </c>
      <c r="AB81" s="113"/>
      <c r="AC81" s="113"/>
      <c r="AD81" s="113"/>
      <c r="AE81" s="113"/>
      <c r="AF81" s="113"/>
      <c r="AG81" s="113"/>
      <c r="AH81" s="113"/>
      <c r="AI81" s="111" t="n">
        <v>0</v>
      </c>
      <c r="AJ81" s="111" t="n">
        <v>0</v>
      </c>
      <c r="AK81" s="113"/>
      <c r="AL81" s="111" t="n">
        <v>0</v>
      </c>
      <c r="AM81" s="111" t="n">
        <v>0</v>
      </c>
      <c r="AN81" s="112" t="n">
        <f aca="false">AO81+AP81</f>
        <v>0</v>
      </c>
      <c r="AO81" s="111" t="n">
        <v>0</v>
      </c>
      <c r="AP81" s="111" t="n">
        <v>0</v>
      </c>
      <c r="AQ81" s="113"/>
      <c r="AR81" s="113"/>
      <c r="AS81" s="113"/>
      <c r="AT81" s="111" t="n">
        <v>0</v>
      </c>
      <c r="AU81" s="113"/>
      <c r="AV81" s="111" t="n">
        <v>0</v>
      </c>
      <c r="AW81" s="113"/>
      <c r="AX81" s="113"/>
      <c r="AY81" s="113"/>
      <c r="AZ81" s="113"/>
      <c r="BA81" s="113"/>
      <c r="BB81" s="113"/>
      <c r="BC81" s="113"/>
      <c r="BD81" s="113"/>
      <c r="BE81" s="113"/>
      <c r="BF81" s="111" t="n">
        <v>0</v>
      </c>
      <c r="BG81" s="111" t="n">
        <f aca="false">BH81+CI81+CO81</f>
        <v>2454</v>
      </c>
      <c r="BH81" s="111" t="n">
        <f aca="false">BI81+BJ81+BK81+BL81+BM81+BN81+BO81+BP81+BQ81+BR81+BS81+BT81+BU81+BV81+BW81+BX81+BY81+BZ81+CA81+CB81+CC81+CD81+CE81+CF81+CG81+CH81</f>
        <v>0</v>
      </c>
      <c r="BI81" s="111" t="n">
        <v>0</v>
      </c>
      <c r="BJ81" s="111"/>
      <c r="BK81" s="112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1" t="n">
        <v>0</v>
      </c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4" t="n">
        <f aca="false">CJ81+CK81+CL81+CM81+CN81</f>
        <v>0</v>
      </c>
      <c r="CJ81" s="111"/>
      <c r="CK81" s="111"/>
      <c r="CL81" s="113"/>
      <c r="CM81" s="113"/>
      <c r="CN81" s="113" t="n">
        <v>0</v>
      </c>
      <c r="CO81" s="112" t="n">
        <f aca="false">CP81+CQ81+CR81+CS81+CT81+CU81+CV81+CW81+CX81+CY81+CZ81+DA81+DB81+DC81+DD81+DE81+DF81</f>
        <v>2454</v>
      </c>
      <c r="CP81" s="113"/>
      <c r="CQ81" s="111" t="n">
        <v>701</v>
      </c>
      <c r="CR81" s="111" t="n">
        <v>0</v>
      </c>
      <c r="CS81" s="111" t="n">
        <v>0</v>
      </c>
      <c r="CT81" s="111" t="n">
        <v>1753</v>
      </c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2" t="n">
        <f aca="false">DH81+DS81+DN81+EC81+EH81+EO81+ES81+ET81</f>
        <v>0</v>
      </c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1" t="n">
        <f aca="false">DT81+DU81+DV81+DW81+DX81+DY81+DZ81+EA81+EB81</f>
        <v>0</v>
      </c>
      <c r="DT81" s="111"/>
      <c r="DU81" s="113"/>
      <c r="DV81" s="113"/>
      <c r="DW81" s="113"/>
      <c r="DX81" s="113"/>
      <c r="DY81" s="113"/>
      <c r="DZ81" s="113"/>
      <c r="EA81" s="111" t="n">
        <v>0</v>
      </c>
      <c r="EB81" s="111" t="n">
        <v>0</v>
      </c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HO81" s="116"/>
      <c r="HP81" s="116"/>
    </row>
    <row r="82" s="115" customFormat="true" ht="20" hidden="false" customHeight="true" outlineLevel="0" collapsed="false">
      <c r="A82" s="50" t="s">
        <v>455</v>
      </c>
      <c r="B82" s="50" t="s">
        <v>67</v>
      </c>
      <c r="C82" s="50" t="s">
        <v>67</v>
      </c>
      <c r="D82" s="121"/>
      <c r="E82" s="45" t="s">
        <v>158</v>
      </c>
      <c r="F82" s="46" t="n">
        <v>87660</v>
      </c>
      <c r="G82" s="46" t="n">
        <v>87660</v>
      </c>
      <c r="H82" s="46" t="n">
        <f aca="false">K82+BG82+DG82</f>
        <v>87660</v>
      </c>
      <c r="I82" s="121"/>
      <c r="J82" s="121"/>
      <c r="K82" s="111" t="n">
        <f aca="false">L82+P82+AI82+AJ82+AL82+AN82+AT82+AV82</f>
        <v>87660</v>
      </c>
      <c r="L82" s="111" t="n">
        <v>87660</v>
      </c>
      <c r="M82" s="111" t="n">
        <v>0</v>
      </c>
      <c r="N82" s="111" t="n">
        <v>87660</v>
      </c>
      <c r="O82" s="111" t="n">
        <v>0</v>
      </c>
      <c r="P82" s="111" t="n">
        <v>0</v>
      </c>
      <c r="Q82" s="111" t="n">
        <v>0</v>
      </c>
      <c r="R82" s="111" t="n">
        <v>0</v>
      </c>
      <c r="S82" s="113"/>
      <c r="T82" s="113"/>
      <c r="U82" s="111" t="n">
        <v>0</v>
      </c>
      <c r="V82" s="113"/>
      <c r="W82" s="113"/>
      <c r="X82" s="113"/>
      <c r="Y82" s="113"/>
      <c r="Z82" s="111" t="n">
        <v>0</v>
      </c>
      <c r="AA82" s="111" t="n">
        <v>0</v>
      </c>
      <c r="AB82" s="113"/>
      <c r="AC82" s="113"/>
      <c r="AD82" s="113"/>
      <c r="AE82" s="113"/>
      <c r="AF82" s="113"/>
      <c r="AG82" s="113"/>
      <c r="AH82" s="113"/>
      <c r="AI82" s="111" t="n">
        <v>0</v>
      </c>
      <c r="AJ82" s="111" t="n">
        <v>0</v>
      </c>
      <c r="AK82" s="113"/>
      <c r="AL82" s="111" t="n">
        <v>0</v>
      </c>
      <c r="AM82" s="111" t="n">
        <v>0</v>
      </c>
      <c r="AN82" s="112" t="n">
        <f aca="false">AO82+AP82</f>
        <v>0</v>
      </c>
      <c r="AO82" s="111" t="n">
        <v>0</v>
      </c>
      <c r="AP82" s="111" t="n">
        <v>0</v>
      </c>
      <c r="AQ82" s="113"/>
      <c r="AR82" s="113"/>
      <c r="AS82" s="113"/>
      <c r="AT82" s="111" t="n">
        <v>0</v>
      </c>
      <c r="AU82" s="113"/>
      <c r="AV82" s="111" t="n">
        <v>0</v>
      </c>
      <c r="AW82" s="113"/>
      <c r="AX82" s="113"/>
      <c r="AY82" s="113"/>
      <c r="AZ82" s="113"/>
      <c r="BA82" s="113"/>
      <c r="BB82" s="113"/>
      <c r="BC82" s="113"/>
      <c r="BD82" s="113"/>
      <c r="BE82" s="113"/>
      <c r="BF82" s="111" t="n">
        <v>0</v>
      </c>
      <c r="BG82" s="111" t="n">
        <f aca="false">BH82+CI82+CO82</f>
        <v>0</v>
      </c>
      <c r="BH82" s="111" t="n">
        <f aca="false">BI82+BJ82+BK82+BL82+BM82+BN82+BO82+BP82+BQ82+BR82+BS82+BT82+BU82+BV82+BW82+BX82+BY82+BZ82+CA82+CB82+CC82+CD82+CE82+CF82+CG82+CH82</f>
        <v>0</v>
      </c>
      <c r="BI82" s="111" t="n">
        <v>0</v>
      </c>
      <c r="BJ82" s="111"/>
      <c r="BK82" s="112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1" t="n">
        <v>0</v>
      </c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4" t="n">
        <f aca="false">CJ82+CK82+CL82+CM82+CN82</f>
        <v>0</v>
      </c>
      <c r="CJ82" s="111"/>
      <c r="CK82" s="111"/>
      <c r="CL82" s="113"/>
      <c r="CM82" s="113"/>
      <c r="CN82" s="113" t="n">
        <v>0</v>
      </c>
      <c r="CO82" s="112" t="n">
        <f aca="false">CP82+CQ82+CR82+CS82+CT82+CU82+CV82+CW82+CX82+CY82+CZ82+DA82+DB82+DC82+DD82+DE82+DF82</f>
        <v>0</v>
      </c>
      <c r="CP82" s="113"/>
      <c r="CQ82" s="111" t="n">
        <v>0</v>
      </c>
      <c r="CR82" s="111" t="n">
        <v>0</v>
      </c>
      <c r="CS82" s="111" t="n">
        <v>0</v>
      </c>
      <c r="CT82" s="111" t="n">
        <v>0</v>
      </c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2" t="n">
        <f aca="false">DH82+DS82+DN82+EC82+EH82+EO82+ES82+ET82</f>
        <v>0</v>
      </c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1" t="n">
        <f aca="false">DT82+DU82+DV82+DW82+DX82+DY82+DZ82+EA82+EB82</f>
        <v>0</v>
      </c>
      <c r="DT82" s="111"/>
      <c r="DU82" s="113"/>
      <c r="DV82" s="113"/>
      <c r="DW82" s="113"/>
      <c r="DX82" s="113"/>
      <c r="DY82" s="113"/>
      <c r="DZ82" s="113"/>
      <c r="EA82" s="111" t="n">
        <v>0</v>
      </c>
      <c r="EB82" s="111" t="n">
        <v>0</v>
      </c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HO82" s="116"/>
      <c r="HP82" s="116"/>
    </row>
    <row r="83" s="115" customFormat="true" ht="20" hidden="false" customHeight="true" outlineLevel="0" collapsed="false">
      <c r="A83" s="50" t="s">
        <v>455</v>
      </c>
      <c r="B83" s="50" t="s">
        <v>67</v>
      </c>
      <c r="C83" s="50" t="s">
        <v>67</v>
      </c>
      <c r="D83" s="121"/>
      <c r="E83" s="45" t="s">
        <v>159</v>
      </c>
      <c r="F83" s="46" t="n">
        <v>72564</v>
      </c>
      <c r="G83" s="46" t="n">
        <v>72564</v>
      </c>
      <c r="H83" s="46" t="n">
        <f aca="false">K83+BG83+DG83</f>
        <v>72564</v>
      </c>
      <c r="I83" s="121"/>
      <c r="J83" s="121"/>
      <c r="K83" s="111" t="n">
        <f aca="false">L83+P83+AI83+AJ83+AL83+AN83+AT83+AV83</f>
        <v>72564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3"/>
      <c r="T83" s="113"/>
      <c r="U83" s="111" t="n">
        <v>0</v>
      </c>
      <c r="V83" s="113"/>
      <c r="W83" s="113"/>
      <c r="X83" s="113"/>
      <c r="Y83" s="113"/>
      <c r="Z83" s="111" t="n">
        <v>0</v>
      </c>
      <c r="AA83" s="111" t="n">
        <v>0</v>
      </c>
      <c r="AB83" s="113"/>
      <c r="AC83" s="113"/>
      <c r="AD83" s="113"/>
      <c r="AE83" s="113"/>
      <c r="AF83" s="113"/>
      <c r="AG83" s="113"/>
      <c r="AH83" s="113"/>
      <c r="AI83" s="111" t="n">
        <v>72564</v>
      </c>
      <c r="AJ83" s="111" t="n">
        <v>0</v>
      </c>
      <c r="AK83" s="113"/>
      <c r="AL83" s="111" t="n">
        <v>0</v>
      </c>
      <c r="AM83" s="111" t="n">
        <v>0</v>
      </c>
      <c r="AN83" s="112" t="n">
        <f aca="false">AO83+AP83</f>
        <v>0</v>
      </c>
      <c r="AO83" s="111" t="n">
        <v>0</v>
      </c>
      <c r="AP83" s="111" t="n">
        <v>0</v>
      </c>
      <c r="AQ83" s="113"/>
      <c r="AR83" s="113"/>
      <c r="AS83" s="113"/>
      <c r="AT83" s="111" t="n">
        <v>0</v>
      </c>
      <c r="AU83" s="113"/>
      <c r="AV83" s="111" t="n">
        <v>0</v>
      </c>
      <c r="AW83" s="113"/>
      <c r="AX83" s="113"/>
      <c r="AY83" s="113"/>
      <c r="AZ83" s="113"/>
      <c r="BA83" s="113"/>
      <c r="BB83" s="113"/>
      <c r="BC83" s="113"/>
      <c r="BD83" s="113"/>
      <c r="BE83" s="113"/>
      <c r="BF83" s="111" t="n">
        <v>0</v>
      </c>
      <c r="BG83" s="111" t="n">
        <f aca="false">BH83+CI83+CO83</f>
        <v>0</v>
      </c>
      <c r="BH83" s="111" t="n">
        <f aca="false">BI83+BJ83+BK83+BL83+BM83+BN83+BO83+BP83+BQ83+BR83+BS83+BT83+BU83+BV83+BW83+BX83+BY83+BZ83+CA83+CB83+CC83+CD83+CE83+CF83+CG83+CH83</f>
        <v>0</v>
      </c>
      <c r="BI83" s="111" t="n">
        <v>0</v>
      </c>
      <c r="BJ83" s="111"/>
      <c r="BK83" s="112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1" t="n">
        <v>0</v>
      </c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4" t="n">
        <f aca="false">CJ83+CK83+CL83+CM83+CN83</f>
        <v>0</v>
      </c>
      <c r="CJ83" s="111"/>
      <c r="CK83" s="111"/>
      <c r="CL83" s="113"/>
      <c r="CM83" s="113"/>
      <c r="CN83" s="113" t="n">
        <v>0</v>
      </c>
      <c r="CO83" s="112" t="n">
        <f aca="false">CP83+CQ83+CR83+CS83+CT83+CU83+CV83+CW83+CX83+CY83+CZ83+DA83+DB83+DC83+DD83+DE83+DF83</f>
        <v>0</v>
      </c>
      <c r="CP83" s="113"/>
      <c r="CQ83" s="111" t="n">
        <v>0</v>
      </c>
      <c r="CR83" s="111" t="n">
        <v>0</v>
      </c>
      <c r="CS83" s="111" t="n">
        <v>0</v>
      </c>
      <c r="CT83" s="111" t="n">
        <v>0</v>
      </c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2" t="n">
        <f aca="false">DH83+DS83+DN83+EC83+EH83+EO83+ES83+ET83</f>
        <v>0</v>
      </c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1" t="n">
        <f aca="false">DT83+DU83+DV83+DW83+DX83+DY83+DZ83+EA83+EB83</f>
        <v>0</v>
      </c>
      <c r="DT83" s="111"/>
      <c r="DU83" s="113"/>
      <c r="DV83" s="113"/>
      <c r="DW83" s="113"/>
      <c r="DX83" s="113"/>
      <c r="DY83" s="113"/>
      <c r="DZ83" s="113"/>
      <c r="EA83" s="111" t="n">
        <v>0</v>
      </c>
      <c r="EB83" s="111" t="n">
        <v>0</v>
      </c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HO83" s="116"/>
      <c r="HP83" s="116"/>
    </row>
    <row r="84" s="115" customFormat="true" ht="20" hidden="false" customHeight="true" outlineLevel="0" collapsed="false">
      <c r="A84" s="50" t="s">
        <v>455</v>
      </c>
      <c r="B84" s="50" t="s">
        <v>67</v>
      </c>
      <c r="C84" s="50" t="s">
        <v>67</v>
      </c>
      <c r="D84" s="121"/>
      <c r="E84" s="45" t="s">
        <v>160</v>
      </c>
      <c r="F84" s="46" t="n">
        <v>12420</v>
      </c>
      <c r="G84" s="46" t="n">
        <v>12420</v>
      </c>
      <c r="H84" s="46" t="n">
        <f aca="false">K84+BG84+DG84</f>
        <v>12420</v>
      </c>
      <c r="I84" s="121"/>
      <c r="J84" s="121"/>
      <c r="K84" s="111" t="n">
        <f aca="false">L84+P84+AI84+AJ84+AL84+AN84+AT84+AV84</f>
        <v>1242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12420</v>
      </c>
      <c r="Q84" s="111" t="n">
        <v>3420</v>
      </c>
      <c r="R84" s="111" t="n">
        <v>0</v>
      </c>
      <c r="S84" s="113"/>
      <c r="T84" s="113"/>
      <c r="U84" s="111" t="n">
        <v>0</v>
      </c>
      <c r="V84" s="113"/>
      <c r="W84" s="113"/>
      <c r="X84" s="113"/>
      <c r="Y84" s="113"/>
      <c r="Z84" s="111" t="n">
        <v>0</v>
      </c>
      <c r="AA84" s="111" t="n">
        <v>9000</v>
      </c>
      <c r="AB84" s="113"/>
      <c r="AC84" s="113"/>
      <c r="AD84" s="113"/>
      <c r="AE84" s="113"/>
      <c r="AF84" s="113"/>
      <c r="AG84" s="113"/>
      <c r="AH84" s="113"/>
      <c r="AI84" s="111" t="n">
        <v>0</v>
      </c>
      <c r="AJ84" s="111" t="n">
        <v>0</v>
      </c>
      <c r="AK84" s="113"/>
      <c r="AL84" s="111" t="n">
        <v>0</v>
      </c>
      <c r="AM84" s="111" t="n">
        <v>0</v>
      </c>
      <c r="AN84" s="112" t="n">
        <f aca="false">AO84+AP84</f>
        <v>0</v>
      </c>
      <c r="AO84" s="111" t="n">
        <v>0</v>
      </c>
      <c r="AP84" s="111" t="n">
        <v>0</v>
      </c>
      <c r="AQ84" s="113"/>
      <c r="AR84" s="113"/>
      <c r="AS84" s="113"/>
      <c r="AT84" s="111" t="n">
        <v>0</v>
      </c>
      <c r="AU84" s="113"/>
      <c r="AV84" s="111" t="n">
        <v>0</v>
      </c>
      <c r="AW84" s="113"/>
      <c r="AX84" s="113"/>
      <c r="AY84" s="113"/>
      <c r="AZ84" s="113"/>
      <c r="BA84" s="113"/>
      <c r="BB84" s="113"/>
      <c r="BC84" s="113"/>
      <c r="BD84" s="113"/>
      <c r="BE84" s="113"/>
      <c r="BF84" s="111" t="n">
        <v>0</v>
      </c>
      <c r="BG84" s="111" t="n">
        <f aca="false">BH84+CI84+CO84</f>
        <v>0</v>
      </c>
      <c r="BH84" s="111" t="n">
        <f aca="false">BI84+BJ84+BK84+BL84+BM84+BN84+BO84+BP84+BQ84+BR84+BS84+BT84+BU84+BV84+BW84+BX84+BY84+BZ84+CA84+CB84+CC84+CD84+CE84+CF84+CG84+CH84</f>
        <v>0</v>
      </c>
      <c r="BI84" s="111" t="n">
        <v>0</v>
      </c>
      <c r="BJ84" s="111"/>
      <c r="BK84" s="112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1" t="n">
        <v>0</v>
      </c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4" t="n">
        <f aca="false">CJ84+CK84+CL84+CM84+CN84</f>
        <v>0</v>
      </c>
      <c r="CJ84" s="111"/>
      <c r="CK84" s="111"/>
      <c r="CL84" s="113"/>
      <c r="CM84" s="113"/>
      <c r="CN84" s="113" t="n">
        <v>0</v>
      </c>
      <c r="CO84" s="112" t="n">
        <f aca="false">CP84+CQ84+CR84+CS84+CT84+CU84+CV84+CW84+CX84+CY84+CZ84+DA84+DB84+DC84+DD84+DE84+DF84</f>
        <v>0</v>
      </c>
      <c r="CP84" s="113"/>
      <c r="CQ84" s="111" t="n">
        <v>0</v>
      </c>
      <c r="CR84" s="111" t="n">
        <v>0</v>
      </c>
      <c r="CS84" s="111" t="n">
        <v>0</v>
      </c>
      <c r="CT84" s="111" t="n">
        <v>0</v>
      </c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2" t="n">
        <f aca="false">DH84+DS84+DN84+EC84+EH84+EO84+ES84+ET84</f>
        <v>0</v>
      </c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1" t="n">
        <f aca="false">DT84+DU84+DV84+DW84+DX84+DY84+DZ84+EA84+EB84</f>
        <v>0</v>
      </c>
      <c r="DT84" s="111"/>
      <c r="DU84" s="113"/>
      <c r="DV84" s="113"/>
      <c r="DW84" s="113"/>
      <c r="DX84" s="113"/>
      <c r="DY84" s="113"/>
      <c r="DZ84" s="113"/>
      <c r="EA84" s="111" t="n">
        <v>0</v>
      </c>
      <c r="EB84" s="111" t="n">
        <v>0</v>
      </c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HO84" s="116"/>
      <c r="HP84" s="116"/>
    </row>
    <row r="85" s="115" customFormat="true" ht="20" hidden="false" customHeight="true" outlineLevel="0" collapsed="false">
      <c r="A85" s="54"/>
      <c r="B85" s="54" t="s">
        <v>127</v>
      </c>
      <c r="C85" s="54"/>
      <c r="D85" s="122"/>
      <c r="E85" s="123" t="s">
        <v>161</v>
      </c>
      <c r="F85" s="46" t="n">
        <v>100000</v>
      </c>
      <c r="G85" s="46" t="n">
        <v>100000</v>
      </c>
      <c r="H85" s="46" t="n">
        <f aca="false">K85+BG85+DG85</f>
        <v>100000</v>
      </c>
      <c r="I85" s="121"/>
      <c r="J85" s="121"/>
      <c r="K85" s="111"/>
      <c r="L85" s="111"/>
      <c r="M85" s="111"/>
      <c r="N85" s="111"/>
      <c r="O85" s="111"/>
      <c r="P85" s="111"/>
      <c r="Q85" s="111"/>
      <c r="R85" s="111"/>
      <c r="S85" s="113"/>
      <c r="T85" s="113"/>
      <c r="U85" s="111"/>
      <c r="V85" s="113"/>
      <c r="W85" s="113"/>
      <c r="X85" s="113"/>
      <c r="Y85" s="113"/>
      <c r="Z85" s="111"/>
      <c r="AA85" s="111"/>
      <c r="AB85" s="113"/>
      <c r="AC85" s="113"/>
      <c r="AD85" s="113"/>
      <c r="AE85" s="113"/>
      <c r="AF85" s="113"/>
      <c r="AG85" s="113"/>
      <c r="AH85" s="113"/>
      <c r="AI85" s="111"/>
      <c r="AJ85" s="111"/>
      <c r="AK85" s="113"/>
      <c r="AL85" s="111"/>
      <c r="AM85" s="111"/>
      <c r="AN85" s="112"/>
      <c r="AO85" s="111"/>
      <c r="AP85" s="111"/>
      <c r="AQ85" s="113"/>
      <c r="AR85" s="113"/>
      <c r="AS85" s="113"/>
      <c r="AT85" s="111"/>
      <c r="AU85" s="113"/>
      <c r="AV85" s="111"/>
      <c r="AW85" s="113"/>
      <c r="AX85" s="113"/>
      <c r="AY85" s="113"/>
      <c r="AZ85" s="113"/>
      <c r="BA85" s="113"/>
      <c r="BB85" s="113"/>
      <c r="BC85" s="113"/>
      <c r="BD85" s="113"/>
      <c r="BE85" s="113"/>
      <c r="BF85" s="111"/>
      <c r="BG85" s="111" t="n">
        <f aca="false">BH85+CI85+CO85</f>
        <v>100000</v>
      </c>
      <c r="BH85" s="111" t="n">
        <f aca="false">BI85+BJ85+BK85+BL85+BM85+BN85+BO85+BP85+BQ85+BR85+BS85+BT85+BU85+BV85+BW85+BX85+BY85+BZ85+CA85+CB85+CC85+CD85+CE85+CF85+CG85+CH85</f>
        <v>0</v>
      </c>
      <c r="BI85" s="111"/>
      <c r="BJ85" s="111"/>
      <c r="BK85" s="112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1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4" t="n">
        <f aca="false">CJ85+CK85+CL85+CM85+CN85</f>
        <v>100000</v>
      </c>
      <c r="CJ85" s="111"/>
      <c r="CK85" s="111"/>
      <c r="CL85" s="113"/>
      <c r="CM85" s="113"/>
      <c r="CN85" s="113" t="n">
        <v>100000</v>
      </c>
      <c r="CO85" s="112" t="n">
        <f aca="false">CP85+CQ85+CR85+CS85+CT85+CU85+CV85+CW85+CX85+CY85+CZ85+DA85+DB85+DC85+DD85+DE85+DF85</f>
        <v>0</v>
      </c>
      <c r="CP85" s="113"/>
      <c r="CQ85" s="111"/>
      <c r="CR85" s="111"/>
      <c r="CS85" s="111"/>
      <c r="CT85" s="111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2" t="n">
        <f aca="false">DH85+DS85+DN85+EC85+EH85+EO85+ES85+ET85</f>
        <v>0</v>
      </c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1" t="n">
        <f aca="false">DT85+DU85+DV85+DW85+DX85+DY85+DZ85+EA85+EB85</f>
        <v>0</v>
      </c>
      <c r="DT85" s="111"/>
      <c r="DU85" s="113"/>
      <c r="DV85" s="113"/>
      <c r="DW85" s="113"/>
      <c r="DX85" s="113"/>
      <c r="DY85" s="113"/>
      <c r="DZ85" s="113"/>
      <c r="EA85" s="111"/>
      <c r="EB85" s="111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HO85" s="116"/>
      <c r="HP85" s="116"/>
    </row>
    <row r="86" s="115" customFormat="true" ht="20" hidden="false" customHeight="true" outlineLevel="0" collapsed="false">
      <c r="A86" s="54"/>
      <c r="B86" s="54"/>
      <c r="C86" s="54" t="s">
        <v>63</v>
      </c>
      <c r="D86" s="122"/>
      <c r="E86" s="123" t="s">
        <v>162</v>
      </c>
      <c r="F86" s="46" t="n">
        <v>100000</v>
      </c>
      <c r="G86" s="46" t="n">
        <v>100000</v>
      </c>
      <c r="H86" s="46" t="n">
        <f aca="false">K86+BG86+DG86</f>
        <v>100000</v>
      </c>
      <c r="I86" s="121"/>
      <c r="J86" s="121"/>
      <c r="K86" s="111"/>
      <c r="L86" s="111"/>
      <c r="M86" s="111"/>
      <c r="N86" s="111"/>
      <c r="O86" s="111"/>
      <c r="P86" s="111"/>
      <c r="Q86" s="111"/>
      <c r="R86" s="111"/>
      <c r="S86" s="113"/>
      <c r="T86" s="113"/>
      <c r="U86" s="111"/>
      <c r="V86" s="113"/>
      <c r="W86" s="113"/>
      <c r="X86" s="113"/>
      <c r="Y86" s="113"/>
      <c r="Z86" s="111"/>
      <c r="AA86" s="111"/>
      <c r="AB86" s="113"/>
      <c r="AC86" s="113"/>
      <c r="AD86" s="113"/>
      <c r="AE86" s="113"/>
      <c r="AF86" s="113"/>
      <c r="AG86" s="113"/>
      <c r="AH86" s="113"/>
      <c r="AI86" s="111"/>
      <c r="AJ86" s="111"/>
      <c r="AK86" s="113"/>
      <c r="AL86" s="111"/>
      <c r="AM86" s="111"/>
      <c r="AN86" s="112"/>
      <c r="AO86" s="111"/>
      <c r="AP86" s="111"/>
      <c r="AQ86" s="113"/>
      <c r="AR86" s="113"/>
      <c r="AS86" s="113"/>
      <c r="AT86" s="111"/>
      <c r="AU86" s="113"/>
      <c r="AV86" s="111"/>
      <c r="AW86" s="113"/>
      <c r="AX86" s="113"/>
      <c r="AY86" s="113"/>
      <c r="AZ86" s="113"/>
      <c r="BA86" s="113"/>
      <c r="BB86" s="113"/>
      <c r="BC86" s="113"/>
      <c r="BD86" s="113"/>
      <c r="BE86" s="113"/>
      <c r="BF86" s="111"/>
      <c r="BG86" s="111" t="n">
        <f aca="false">BH86+CI86+CO86</f>
        <v>100000</v>
      </c>
      <c r="BH86" s="111" t="n">
        <f aca="false">BI86+BJ86+BK86+BL86+BM86+BN86+BO86+BP86+BQ86+BR86+BS86+BT86+BU86+BV86+BW86+BX86+BY86+BZ86+CA86+CB86+CC86+CD86+CE86+CF86+CG86+CH86</f>
        <v>0</v>
      </c>
      <c r="BI86" s="111"/>
      <c r="BJ86" s="111"/>
      <c r="BK86" s="112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1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4" t="n">
        <f aca="false">CJ86+CK86+CL86+CM86+CN86</f>
        <v>100000</v>
      </c>
      <c r="CJ86" s="111"/>
      <c r="CK86" s="111"/>
      <c r="CL86" s="113"/>
      <c r="CM86" s="113"/>
      <c r="CN86" s="113" t="n">
        <v>100000</v>
      </c>
      <c r="CO86" s="112" t="n">
        <f aca="false">CP86+CQ86+CR86+CS86+CT86+CU86+CV86+CW86+CX86+CY86+CZ86+DA86+DB86+DC86+DD86+DE86+DF86</f>
        <v>0</v>
      </c>
      <c r="CP86" s="113"/>
      <c r="CQ86" s="111"/>
      <c r="CR86" s="111"/>
      <c r="CS86" s="111"/>
      <c r="CT86" s="111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2" t="n">
        <f aca="false">DH86+DS86+DN86+EC86+EH86+EO86+ES86+ET86</f>
        <v>0</v>
      </c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1" t="n">
        <f aca="false">DT86+DU86+DV86+DW86+DX86+DY86+DZ86+EA86+EB86</f>
        <v>0</v>
      </c>
      <c r="DT86" s="111"/>
      <c r="DU86" s="113"/>
      <c r="DV86" s="113"/>
      <c r="DW86" s="113"/>
      <c r="DX86" s="113"/>
      <c r="DY86" s="113"/>
      <c r="DZ86" s="113"/>
      <c r="EA86" s="111"/>
      <c r="EB86" s="111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HO86" s="116"/>
      <c r="HP86" s="116"/>
    </row>
    <row r="87" s="115" customFormat="true" ht="20" hidden="false" customHeight="true" outlineLevel="0" collapsed="false">
      <c r="A87" s="50" t="s">
        <v>153</v>
      </c>
      <c r="B87" s="54" t="s">
        <v>130</v>
      </c>
      <c r="C87" s="54" t="s">
        <v>67</v>
      </c>
      <c r="D87" s="122"/>
      <c r="E87" s="123" t="s">
        <v>163</v>
      </c>
      <c r="F87" s="46" t="n">
        <v>100000</v>
      </c>
      <c r="G87" s="46" t="n">
        <v>100000</v>
      </c>
      <c r="H87" s="46" t="n">
        <f aca="false">K87+BG87+DG87</f>
        <v>100000</v>
      </c>
      <c r="I87" s="121"/>
      <c r="J87" s="121"/>
      <c r="K87" s="111"/>
      <c r="L87" s="111"/>
      <c r="M87" s="111"/>
      <c r="N87" s="111"/>
      <c r="O87" s="111"/>
      <c r="P87" s="111"/>
      <c r="Q87" s="111"/>
      <c r="R87" s="111"/>
      <c r="S87" s="113"/>
      <c r="T87" s="113"/>
      <c r="U87" s="111"/>
      <c r="V87" s="113"/>
      <c r="W87" s="113"/>
      <c r="X87" s="113"/>
      <c r="Y87" s="113"/>
      <c r="Z87" s="111"/>
      <c r="AA87" s="111"/>
      <c r="AB87" s="113"/>
      <c r="AC87" s="113"/>
      <c r="AD87" s="113"/>
      <c r="AE87" s="113"/>
      <c r="AF87" s="113"/>
      <c r="AG87" s="113"/>
      <c r="AH87" s="113"/>
      <c r="AI87" s="111"/>
      <c r="AJ87" s="111"/>
      <c r="AK87" s="113"/>
      <c r="AL87" s="111"/>
      <c r="AM87" s="111"/>
      <c r="AN87" s="112"/>
      <c r="AO87" s="111"/>
      <c r="AP87" s="111"/>
      <c r="AQ87" s="113"/>
      <c r="AR87" s="113"/>
      <c r="AS87" s="113"/>
      <c r="AT87" s="111"/>
      <c r="AU87" s="113"/>
      <c r="AV87" s="111"/>
      <c r="AW87" s="113"/>
      <c r="AX87" s="113"/>
      <c r="AY87" s="113"/>
      <c r="AZ87" s="113"/>
      <c r="BA87" s="113"/>
      <c r="BB87" s="113"/>
      <c r="BC87" s="113"/>
      <c r="BD87" s="113"/>
      <c r="BE87" s="113"/>
      <c r="BF87" s="111"/>
      <c r="BG87" s="111" t="n">
        <f aca="false">BH87+CI87+CO87</f>
        <v>100000</v>
      </c>
      <c r="BH87" s="111" t="n">
        <f aca="false">BI87+BJ87+BK87+BL87+BM87+BN87+BO87+BP87+BQ87+BR87+BS87+BT87+BU87+BV87+BW87+BX87+BY87+BZ87+CA87+CB87+CC87+CD87+CE87+CF87+CG87+CH87</f>
        <v>0</v>
      </c>
      <c r="BI87" s="111"/>
      <c r="BJ87" s="111"/>
      <c r="BK87" s="112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1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4" t="n">
        <f aca="false">CJ87+CK87+CL87+CM87+CN87</f>
        <v>100000</v>
      </c>
      <c r="CJ87" s="111"/>
      <c r="CK87" s="111"/>
      <c r="CL87" s="113"/>
      <c r="CM87" s="113"/>
      <c r="CN87" s="113" t="n">
        <v>100000</v>
      </c>
      <c r="CO87" s="112" t="n">
        <f aca="false">CP87+CQ87+CR87+CS87+CT87+CU87+CV87+CW87+CX87+CY87+CZ87+DA87+DB87+DC87+DD87+DE87+DF87</f>
        <v>0</v>
      </c>
      <c r="CP87" s="113"/>
      <c r="CQ87" s="111"/>
      <c r="CR87" s="111"/>
      <c r="CS87" s="111"/>
      <c r="CT87" s="111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2" t="n">
        <f aca="false">DH87+DS87+DN87+EC87+EH87+EO87+ES87+ET87</f>
        <v>0</v>
      </c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1" t="n">
        <f aca="false">DT87+DU87+DV87+DW87+DX87+DY87+DZ87+EA87+EB87</f>
        <v>0</v>
      </c>
      <c r="DT87" s="111"/>
      <c r="DU87" s="113"/>
      <c r="DV87" s="113"/>
      <c r="DW87" s="113"/>
      <c r="DX87" s="113"/>
      <c r="DY87" s="113"/>
      <c r="DZ87" s="113"/>
      <c r="EA87" s="111"/>
      <c r="EB87" s="111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HO87" s="116"/>
      <c r="HP87" s="116"/>
    </row>
    <row r="88" s="119" customFormat="true" ht="20" hidden="false" customHeight="true" outlineLevel="0" collapsed="false">
      <c r="A88" s="50" t="s">
        <v>164</v>
      </c>
      <c r="B88" s="50"/>
      <c r="C88" s="50"/>
      <c r="D88" s="121"/>
      <c r="E88" s="45" t="s">
        <v>165</v>
      </c>
      <c r="F88" s="46" t="n">
        <f aca="false">F89+F92+F105</f>
        <v>2385945</v>
      </c>
      <c r="G88" s="46" t="n">
        <f aca="false">G89+G92+G105</f>
        <v>2385945</v>
      </c>
      <c r="H88" s="46" t="n">
        <f aca="false">K88+BG88+DG88</f>
        <v>2290945</v>
      </c>
      <c r="I88" s="121"/>
      <c r="J88" s="121"/>
      <c r="K88" s="111" t="n">
        <f aca="false">L88+P88+AI88+AJ88+AL88+AN88+AT88+AV88</f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3"/>
      <c r="T88" s="113"/>
      <c r="U88" s="111" t="n">
        <v>0</v>
      </c>
      <c r="V88" s="113"/>
      <c r="W88" s="113"/>
      <c r="X88" s="113"/>
      <c r="Y88" s="113"/>
      <c r="Z88" s="111" t="n">
        <v>0</v>
      </c>
      <c r="AA88" s="111" t="n">
        <v>0</v>
      </c>
      <c r="AB88" s="113"/>
      <c r="AC88" s="113"/>
      <c r="AD88" s="113"/>
      <c r="AE88" s="113"/>
      <c r="AF88" s="113"/>
      <c r="AG88" s="113"/>
      <c r="AH88" s="113"/>
      <c r="AI88" s="111" t="n">
        <v>0</v>
      </c>
      <c r="AJ88" s="111" t="n">
        <v>0</v>
      </c>
      <c r="AK88" s="113"/>
      <c r="AL88" s="111" t="n">
        <v>0</v>
      </c>
      <c r="AM88" s="111" t="n">
        <v>0</v>
      </c>
      <c r="AN88" s="112" t="n">
        <f aca="false">AO88+AP88</f>
        <v>0</v>
      </c>
      <c r="AO88" s="111" t="n">
        <v>0</v>
      </c>
      <c r="AP88" s="111" t="n">
        <v>0</v>
      </c>
      <c r="AQ88" s="113"/>
      <c r="AR88" s="113"/>
      <c r="AS88" s="113"/>
      <c r="AT88" s="111" t="n">
        <v>0</v>
      </c>
      <c r="AU88" s="113"/>
      <c r="AV88" s="111" t="n">
        <v>0</v>
      </c>
      <c r="AW88" s="113"/>
      <c r="AX88" s="113"/>
      <c r="AY88" s="113"/>
      <c r="AZ88" s="113"/>
      <c r="BA88" s="113"/>
      <c r="BB88" s="113"/>
      <c r="BC88" s="113"/>
      <c r="BD88" s="113"/>
      <c r="BE88" s="113"/>
      <c r="BF88" s="111" t="n">
        <v>0</v>
      </c>
      <c r="BG88" s="111" t="n">
        <f aca="false">BH88+CI88+CO88</f>
        <v>916747</v>
      </c>
      <c r="BH88" s="111" t="n">
        <f aca="false">BH89+BH92+BH105</f>
        <v>916747</v>
      </c>
      <c r="BI88" s="111" t="n">
        <f aca="false">BI89+BI92+BI105</f>
        <v>916747</v>
      </c>
      <c r="BJ88" s="111"/>
      <c r="BK88" s="112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1" t="n">
        <v>0</v>
      </c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4" t="n">
        <f aca="false">CJ88+CK88+CL88+CM88+CN88</f>
        <v>0</v>
      </c>
      <c r="CJ88" s="111"/>
      <c r="CK88" s="111"/>
      <c r="CL88" s="113"/>
      <c r="CM88" s="113"/>
      <c r="CN88" s="113" t="n">
        <v>0</v>
      </c>
      <c r="CO88" s="112" t="n">
        <f aca="false">CP88+CQ88+CR88+CS88+CT88+CU88+CV88+CW88+CX88+CY88+CZ88+DA88+DB88+DC88+DD88+DE88+DF88</f>
        <v>0</v>
      </c>
      <c r="CP88" s="113"/>
      <c r="CQ88" s="111" t="n">
        <v>0</v>
      </c>
      <c r="CR88" s="111" t="n">
        <v>0</v>
      </c>
      <c r="CS88" s="111" t="n">
        <v>0</v>
      </c>
      <c r="CT88" s="111" t="n">
        <v>0</v>
      </c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2" t="n">
        <f aca="false">DH88+DS88+DN88+EC88+EH88+EO88+ES88+ET88</f>
        <v>1374198</v>
      </c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1" t="n">
        <f aca="false">DT88+DU88+DV88+DW88+DX88+DY88+DZ88+EA88+EB88</f>
        <v>1134100</v>
      </c>
      <c r="DT88" s="111"/>
      <c r="DU88" s="113"/>
      <c r="DV88" s="113"/>
      <c r="DW88" s="113"/>
      <c r="DX88" s="113"/>
      <c r="DY88" s="113"/>
      <c r="DZ88" s="113"/>
      <c r="EA88" s="111" t="n">
        <v>875400</v>
      </c>
      <c r="EB88" s="111" t="n">
        <f aca="false">EB89+EB92+EB105</f>
        <v>258700</v>
      </c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 t="n">
        <f aca="false">ES89+ES92+ES105</f>
        <v>240098</v>
      </c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HO88" s="120"/>
      <c r="HP88" s="120"/>
    </row>
    <row r="89" s="115" customFormat="true" ht="20" hidden="false" customHeight="true" outlineLevel="0" collapsed="false">
      <c r="A89" s="50"/>
      <c r="B89" s="54" t="s">
        <v>63</v>
      </c>
      <c r="C89" s="54"/>
      <c r="D89" s="122"/>
      <c r="E89" s="123" t="s">
        <v>166</v>
      </c>
      <c r="F89" s="46" t="n">
        <v>8000</v>
      </c>
      <c r="G89" s="46" t="n">
        <v>8000</v>
      </c>
      <c r="H89" s="46" t="n">
        <f aca="false">K89+BG89+DG89</f>
        <v>103000</v>
      </c>
      <c r="I89" s="121"/>
      <c r="J89" s="121"/>
      <c r="K89" s="111"/>
      <c r="L89" s="111"/>
      <c r="M89" s="111"/>
      <c r="N89" s="111"/>
      <c r="O89" s="111"/>
      <c r="P89" s="111"/>
      <c r="Q89" s="111"/>
      <c r="R89" s="111"/>
      <c r="S89" s="113"/>
      <c r="T89" s="113"/>
      <c r="U89" s="111"/>
      <c r="V89" s="113"/>
      <c r="W89" s="113"/>
      <c r="X89" s="113"/>
      <c r="Y89" s="113"/>
      <c r="Z89" s="111"/>
      <c r="AA89" s="111"/>
      <c r="AB89" s="113"/>
      <c r="AC89" s="113"/>
      <c r="AD89" s="113"/>
      <c r="AE89" s="113"/>
      <c r="AF89" s="113"/>
      <c r="AG89" s="113"/>
      <c r="AH89" s="113"/>
      <c r="AI89" s="111"/>
      <c r="AJ89" s="111"/>
      <c r="AK89" s="113"/>
      <c r="AL89" s="111"/>
      <c r="AM89" s="111"/>
      <c r="AN89" s="112"/>
      <c r="AO89" s="111"/>
      <c r="AP89" s="111"/>
      <c r="AQ89" s="113"/>
      <c r="AR89" s="113"/>
      <c r="AS89" s="113"/>
      <c r="AT89" s="111"/>
      <c r="AU89" s="113"/>
      <c r="AV89" s="111"/>
      <c r="AW89" s="113"/>
      <c r="AX89" s="113"/>
      <c r="AY89" s="113"/>
      <c r="AZ89" s="113"/>
      <c r="BA89" s="113"/>
      <c r="BB89" s="113"/>
      <c r="BC89" s="113"/>
      <c r="BD89" s="113"/>
      <c r="BE89" s="113"/>
      <c r="BF89" s="111"/>
      <c r="BG89" s="111" t="n">
        <f aca="false">BH89+CI89+CO89</f>
        <v>103000</v>
      </c>
      <c r="BH89" s="111" t="n">
        <f aca="false">BI89+BJ89+BK89+BL89+BM89+BN89+BO89+BP89+BQ89+BR89+BS89+BT89+BU89+BV89+BW89+BX89+BY89+BZ89+CA89+CB89+CC89+CD89+CE89+CF89+CG89+CH89</f>
        <v>8000</v>
      </c>
      <c r="BI89" s="111" t="n">
        <f aca="false">BI90</f>
        <v>8000</v>
      </c>
      <c r="BJ89" s="111"/>
      <c r="BK89" s="112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1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4" t="n">
        <f aca="false">CJ89+CK89+CL89+CM89+CN89</f>
        <v>0</v>
      </c>
      <c r="CJ89" s="111"/>
      <c r="CK89" s="111"/>
      <c r="CL89" s="113"/>
      <c r="CM89" s="113"/>
      <c r="CN89" s="113"/>
      <c r="CO89" s="112" t="n">
        <f aca="false">CO90+CO95+CO105</f>
        <v>95000</v>
      </c>
      <c r="CP89" s="113"/>
      <c r="CQ89" s="111"/>
      <c r="CR89" s="111"/>
      <c r="CS89" s="111"/>
      <c r="CT89" s="111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2" t="n">
        <f aca="false">DH89+DS89+DN89+EC89+EH89+EO89+ES89+ET89</f>
        <v>0</v>
      </c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1" t="n">
        <f aca="false">DT89+DU89+DV89+DW89+DX89+DY89+DZ89+EA89+EB89</f>
        <v>0</v>
      </c>
      <c r="DT89" s="111"/>
      <c r="DU89" s="113"/>
      <c r="DV89" s="113"/>
      <c r="DW89" s="113"/>
      <c r="DX89" s="113"/>
      <c r="DY89" s="113"/>
      <c r="DZ89" s="113"/>
      <c r="EA89" s="111"/>
      <c r="EB89" s="111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HO89" s="116"/>
      <c r="HP89" s="116"/>
    </row>
    <row r="90" s="115" customFormat="true" ht="20" hidden="false" customHeight="true" outlineLevel="0" collapsed="false">
      <c r="A90" s="50"/>
      <c r="B90" s="54"/>
      <c r="C90" s="54" t="s">
        <v>167</v>
      </c>
      <c r="D90" s="122"/>
      <c r="E90" s="123" t="s">
        <v>456</v>
      </c>
      <c r="F90" s="46" t="n">
        <v>8000</v>
      </c>
      <c r="G90" s="46" t="n">
        <v>8000</v>
      </c>
      <c r="H90" s="46" t="n">
        <f aca="false">K90+BG90+DG90</f>
        <v>8000</v>
      </c>
      <c r="I90" s="121"/>
      <c r="J90" s="121"/>
      <c r="K90" s="111"/>
      <c r="L90" s="111"/>
      <c r="M90" s="111"/>
      <c r="N90" s="111"/>
      <c r="O90" s="111"/>
      <c r="P90" s="111"/>
      <c r="Q90" s="111"/>
      <c r="R90" s="111"/>
      <c r="S90" s="113"/>
      <c r="T90" s="113"/>
      <c r="U90" s="111"/>
      <c r="V90" s="113"/>
      <c r="W90" s="113"/>
      <c r="X90" s="113"/>
      <c r="Y90" s="113"/>
      <c r="Z90" s="111"/>
      <c r="AA90" s="111"/>
      <c r="AB90" s="113"/>
      <c r="AC90" s="113"/>
      <c r="AD90" s="113"/>
      <c r="AE90" s="113"/>
      <c r="AF90" s="113"/>
      <c r="AG90" s="113"/>
      <c r="AH90" s="113"/>
      <c r="AI90" s="111"/>
      <c r="AJ90" s="111"/>
      <c r="AK90" s="113"/>
      <c r="AL90" s="111"/>
      <c r="AM90" s="111"/>
      <c r="AN90" s="112"/>
      <c r="AO90" s="111"/>
      <c r="AP90" s="111"/>
      <c r="AQ90" s="113"/>
      <c r="AR90" s="113"/>
      <c r="AS90" s="113"/>
      <c r="AT90" s="111"/>
      <c r="AU90" s="113"/>
      <c r="AV90" s="111"/>
      <c r="AW90" s="113"/>
      <c r="AX90" s="113"/>
      <c r="AY90" s="113"/>
      <c r="AZ90" s="113"/>
      <c r="BA90" s="113"/>
      <c r="BB90" s="113"/>
      <c r="BC90" s="113"/>
      <c r="BD90" s="113"/>
      <c r="BE90" s="113"/>
      <c r="BF90" s="111"/>
      <c r="BG90" s="111" t="n">
        <f aca="false">BH90+CI90+CO90</f>
        <v>8000</v>
      </c>
      <c r="BH90" s="111" t="n">
        <f aca="false">BI90+BJ90+BK90+BL90+BM90+BN90+BO90+BP90+BQ90+BR90+BS90+BT90+BU90+BV90+BW90+BX90+BY90+BZ90+CA90+CB90+CC90+CD90+CE90+CF90+CG90+CH90</f>
        <v>8000</v>
      </c>
      <c r="BI90" s="111" t="n">
        <v>8000</v>
      </c>
      <c r="BJ90" s="111"/>
      <c r="BK90" s="112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1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4" t="n">
        <f aca="false">CJ90+CK90+CL90+CM90+CN90</f>
        <v>0</v>
      </c>
      <c r="CJ90" s="111"/>
      <c r="CK90" s="111"/>
      <c r="CL90" s="113"/>
      <c r="CM90" s="113"/>
      <c r="CN90" s="113"/>
      <c r="CO90" s="112" t="n">
        <f aca="false">CP90+CQ90+CR90+CS90+CT90+CU90+CV90+CW90+CX90+CY90+CZ90+DA90+DB90+DC90+DD90+DE90+DF90</f>
        <v>0</v>
      </c>
      <c r="CP90" s="113"/>
      <c r="CQ90" s="111"/>
      <c r="CR90" s="111"/>
      <c r="CS90" s="111"/>
      <c r="CT90" s="111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2" t="n">
        <f aca="false">DH90+DS90+DN90+EC90+EH90+EO90+ES90+ET90</f>
        <v>0</v>
      </c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1" t="n">
        <f aca="false">DT90+DU90+DV90+DW90+DX90+DY90+DZ90+EA90+EB90</f>
        <v>0</v>
      </c>
      <c r="DT90" s="111"/>
      <c r="DU90" s="113"/>
      <c r="DV90" s="113"/>
      <c r="DW90" s="113"/>
      <c r="DX90" s="113"/>
      <c r="DY90" s="113"/>
      <c r="DZ90" s="113"/>
      <c r="EA90" s="111"/>
      <c r="EB90" s="111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HO90" s="116"/>
      <c r="HP90" s="116"/>
    </row>
    <row r="91" s="115" customFormat="true" ht="20" hidden="false" customHeight="true" outlineLevel="0" collapsed="false">
      <c r="A91" s="50"/>
      <c r="B91" s="54" t="s">
        <v>67</v>
      </c>
      <c r="C91" s="54" t="s">
        <v>169</v>
      </c>
      <c r="D91" s="122"/>
      <c r="E91" s="123" t="s">
        <v>457</v>
      </c>
      <c r="F91" s="46" t="n">
        <v>8000</v>
      </c>
      <c r="G91" s="46" t="n">
        <v>8000</v>
      </c>
      <c r="H91" s="46" t="n">
        <f aca="false">K91+BG91+DG91</f>
        <v>8000</v>
      </c>
      <c r="I91" s="121"/>
      <c r="J91" s="121"/>
      <c r="K91" s="111"/>
      <c r="L91" s="111"/>
      <c r="M91" s="111"/>
      <c r="N91" s="111"/>
      <c r="O91" s="111"/>
      <c r="P91" s="111"/>
      <c r="Q91" s="111"/>
      <c r="R91" s="111"/>
      <c r="S91" s="113"/>
      <c r="T91" s="113"/>
      <c r="U91" s="111"/>
      <c r="V91" s="113"/>
      <c r="W91" s="113"/>
      <c r="X91" s="113"/>
      <c r="Y91" s="113"/>
      <c r="Z91" s="111"/>
      <c r="AA91" s="111"/>
      <c r="AB91" s="113"/>
      <c r="AC91" s="113"/>
      <c r="AD91" s="113"/>
      <c r="AE91" s="113"/>
      <c r="AF91" s="113"/>
      <c r="AG91" s="113"/>
      <c r="AH91" s="113"/>
      <c r="AI91" s="111"/>
      <c r="AJ91" s="111"/>
      <c r="AK91" s="113"/>
      <c r="AL91" s="111"/>
      <c r="AM91" s="111"/>
      <c r="AN91" s="112"/>
      <c r="AO91" s="111"/>
      <c r="AP91" s="111"/>
      <c r="AQ91" s="113"/>
      <c r="AR91" s="113"/>
      <c r="AS91" s="113"/>
      <c r="AT91" s="111"/>
      <c r="AU91" s="113"/>
      <c r="AV91" s="111"/>
      <c r="AW91" s="113"/>
      <c r="AX91" s="113"/>
      <c r="AY91" s="113"/>
      <c r="AZ91" s="113"/>
      <c r="BA91" s="113"/>
      <c r="BB91" s="113"/>
      <c r="BC91" s="113"/>
      <c r="BD91" s="113"/>
      <c r="BE91" s="113"/>
      <c r="BF91" s="111"/>
      <c r="BG91" s="111" t="n">
        <f aca="false">BH91+CI91+CO91</f>
        <v>8000</v>
      </c>
      <c r="BH91" s="111" t="n">
        <f aca="false">BI91+BJ91+BK91+BL91+BM91+BN91+BO91+BP91+BQ91+BR91+BS91+BT91+BU91+BV91+BW91+BX91+BY91+BZ91+CA91+CB91+CC91+CD91+CE91+CF91+CG91+CH91</f>
        <v>8000</v>
      </c>
      <c r="BI91" s="111" t="n">
        <v>8000</v>
      </c>
      <c r="BJ91" s="111"/>
      <c r="BK91" s="112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1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4" t="n">
        <f aca="false">CJ91+CK91+CL91+CM91+CN91</f>
        <v>0</v>
      </c>
      <c r="CJ91" s="111"/>
      <c r="CK91" s="111"/>
      <c r="CL91" s="113"/>
      <c r="CM91" s="113"/>
      <c r="CN91" s="113"/>
      <c r="CO91" s="112" t="n">
        <f aca="false">CP91+CQ91+CR91+CS91+CT91+CU91+CV91+CW91+CX91+CY91+CZ91+DA91+DB91+DC91+DD91+DE91+DF91</f>
        <v>0</v>
      </c>
      <c r="CP91" s="113"/>
      <c r="CQ91" s="111"/>
      <c r="CR91" s="111"/>
      <c r="CS91" s="111"/>
      <c r="CT91" s="111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2" t="n">
        <f aca="false">DH91+DS91+DN91+EC91+EH91+EO91+ES91+ET91</f>
        <v>0</v>
      </c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1" t="n">
        <f aca="false">DT91+DU91+DV91+DW91+DX91+DY91+DZ91+EA91+EB91</f>
        <v>0</v>
      </c>
      <c r="DT91" s="111"/>
      <c r="DU91" s="113"/>
      <c r="DV91" s="113"/>
      <c r="DW91" s="113"/>
      <c r="DX91" s="113"/>
      <c r="DY91" s="113"/>
      <c r="DZ91" s="113"/>
      <c r="EA91" s="111"/>
      <c r="EB91" s="111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HO91" s="116"/>
      <c r="HP91" s="116"/>
    </row>
    <row r="92" s="115" customFormat="true" ht="16" hidden="false" customHeight="true" outlineLevel="0" collapsed="false">
      <c r="A92" s="50"/>
      <c r="B92" s="54" t="s">
        <v>127</v>
      </c>
      <c r="C92" s="54"/>
      <c r="D92" s="122"/>
      <c r="E92" s="123" t="s">
        <v>171</v>
      </c>
      <c r="F92" s="46" t="n">
        <v>533698</v>
      </c>
      <c r="G92" s="46" t="n">
        <v>533698</v>
      </c>
      <c r="H92" s="46" t="n">
        <f aca="false">K92+BG92+DG92</f>
        <v>438698</v>
      </c>
      <c r="I92" s="121"/>
      <c r="J92" s="121"/>
      <c r="K92" s="111"/>
      <c r="L92" s="111"/>
      <c r="M92" s="111"/>
      <c r="N92" s="111"/>
      <c r="O92" s="111"/>
      <c r="P92" s="111"/>
      <c r="Q92" s="111"/>
      <c r="R92" s="111"/>
      <c r="S92" s="113"/>
      <c r="T92" s="113"/>
      <c r="U92" s="111"/>
      <c r="V92" s="113"/>
      <c r="W92" s="113"/>
      <c r="X92" s="113"/>
      <c r="Y92" s="113"/>
      <c r="Z92" s="111"/>
      <c r="AA92" s="111"/>
      <c r="AB92" s="113"/>
      <c r="AC92" s="113"/>
      <c r="AD92" s="113"/>
      <c r="AE92" s="113"/>
      <c r="AF92" s="113"/>
      <c r="AG92" s="113"/>
      <c r="AH92" s="113"/>
      <c r="AI92" s="111"/>
      <c r="AJ92" s="111"/>
      <c r="AK92" s="113"/>
      <c r="AL92" s="111"/>
      <c r="AM92" s="111"/>
      <c r="AN92" s="112"/>
      <c r="AO92" s="111"/>
      <c r="AP92" s="111"/>
      <c r="AQ92" s="113"/>
      <c r="AR92" s="113"/>
      <c r="AS92" s="113"/>
      <c r="AT92" s="111"/>
      <c r="AU92" s="113"/>
      <c r="AV92" s="111"/>
      <c r="AW92" s="113"/>
      <c r="AX92" s="113"/>
      <c r="AY92" s="113"/>
      <c r="AZ92" s="113"/>
      <c r="BA92" s="113"/>
      <c r="BB92" s="113"/>
      <c r="BC92" s="113"/>
      <c r="BD92" s="113"/>
      <c r="BE92" s="113"/>
      <c r="BF92" s="111"/>
      <c r="BG92" s="111" t="n">
        <f aca="false">BH92+CI92+CO92</f>
        <v>75000</v>
      </c>
      <c r="BH92" s="111" t="n">
        <f aca="false">BI92+BJ92+BK92+BL92+BM92+BN92+BO92+BP92+BQ92+BR92+BS92+BT92+BU92+BV92+BW92+BX92+BY92+BZ92+CA92+CB92+CC92+CD92+CE92+CF92+CG92+CH92</f>
        <v>75000</v>
      </c>
      <c r="BI92" s="111" t="n">
        <f aca="false">BI93+BI95</f>
        <v>75000</v>
      </c>
      <c r="BJ92" s="111"/>
      <c r="BK92" s="112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1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4" t="n">
        <f aca="false">CJ92+CK92+CL92+CM92+CN92</f>
        <v>0</v>
      </c>
      <c r="CJ92" s="111"/>
      <c r="CK92" s="111"/>
      <c r="CL92" s="113"/>
      <c r="CM92" s="113"/>
      <c r="CN92" s="113"/>
      <c r="CO92" s="112" t="n">
        <f aca="false">CP92+CQ92+CR92+CS92+CT92+CU92+CV92+CW92+CX92+CY92+CZ92+DA92+DB92+DC92+DD92+DE92+DF92</f>
        <v>0</v>
      </c>
      <c r="CP92" s="113"/>
      <c r="CQ92" s="111"/>
      <c r="CR92" s="111"/>
      <c r="CS92" s="111"/>
      <c r="CT92" s="111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2" t="n">
        <f aca="false">DH92+DS92+DN92+EC92+EH92+EO92+ES92+ET92</f>
        <v>363698</v>
      </c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1" t="n">
        <f aca="false">DT92+DU92+DV92+DW92+DX92+DY92+DZ92+EA92+EB92</f>
        <v>123600</v>
      </c>
      <c r="DT92" s="111"/>
      <c r="DU92" s="113"/>
      <c r="DV92" s="113"/>
      <c r="DW92" s="113"/>
      <c r="DX92" s="113"/>
      <c r="DY92" s="113"/>
      <c r="DZ92" s="113"/>
      <c r="EA92" s="111"/>
      <c r="EB92" s="111" t="n">
        <f aca="false">EB93+EB95</f>
        <v>123600</v>
      </c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 t="n">
        <f aca="false">ES93+ES95</f>
        <v>240098</v>
      </c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HO92" s="116"/>
      <c r="HP92" s="116"/>
    </row>
    <row r="93" s="115" customFormat="true" ht="20" hidden="false" customHeight="true" outlineLevel="0" collapsed="false">
      <c r="A93" s="50"/>
      <c r="B93" s="54"/>
      <c r="C93" s="54" t="s">
        <v>127</v>
      </c>
      <c r="D93" s="122"/>
      <c r="E93" s="123" t="s">
        <v>458</v>
      </c>
      <c r="F93" s="46" t="n">
        <v>240098</v>
      </c>
      <c r="G93" s="46" t="n">
        <v>240098</v>
      </c>
      <c r="H93" s="46" t="n">
        <f aca="false">K93+BG93+DG93</f>
        <v>240098</v>
      </c>
      <c r="I93" s="121"/>
      <c r="J93" s="121"/>
      <c r="K93" s="111"/>
      <c r="L93" s="111"/>
      <c r="M93" s="111"/>
      <c r="N93" s="111"/>
      <c r="O93" s="111"/>
      <c r="P93" s="111"/>
      <c r="Q93" s="111"/>
      <c r="R93" s="111"/>
      <c r="S93" s="113"/>
      <c r="T93" s="113"/>
      <c r="U93" s="111"/>
      <c r="V93" s="113"/>
      <c r="W93" s="113"/>
      <c r="X93" s="113"/>
      <c r="Y93" s="113"/>
      <c r="Z93" s="111"/>
      <c r="AA93" s="111"/>
      <c r="AB93" s="113"/>
      <c r="AC93" s="113"/>
      <c r="AD93" s="113"/>
      <c r="AE93" s="113"/>
      <c r="AF93" s="113"/>
      <c r="AG93" s="113"/>
      <c r="AH93" s="113"/>
      <c r="AI93" s="111"/>
      <c r="AJ93" s="111"/>
      <c r="AK93" s="113"/>
      <c r="AL93" s="111"/>
      <c r="AM93" s="111"/>
      <c r="AN93" s="112"/>
      <c r="AO93" s="111"/>
      <c r="AP93" s="111"/>
      <c r="AQ93" s="113"/>
      <c r="AR93" s="113"/>
      <c r="AS93" s="113"/>
      <c r="AT93" s="111"/>
      <c r="AU93" s="113"/>
      <c r="AV93" s="111"/>
      <c r="AW93" s="113"/>
      <c r="AX93" s="113"/>
      <c r="AY93" s="113"/>
      <c r="AZ93" s="113"/>
      <c r="BA93" s="113"/>
      <c r="BB93" s="113"/>
      <c r="BC93" s="113"/>
      <c r="BD93" s="113"/>
      <c r="BE93" s="113"/>
      <c r="BF93" s="111"/>
      <c r="BG93" s="111" t="n">
        <f aca="false">BH93+CI93+CO93</f>
        <v>0</v>
      </c>
      <c r="BH93" s="111" t="n">
        <f aca="false">BI93+BJ93+BK93+BL93+BM93+BN93+BO93+BP93+BQ93+BR93+BS93+BT93+BU93+BV93+BW93+BX93+BY93+BZ93+CA93+CB93+CC93+CD93+CE93+CF93+CG93+CH93</f>
        <v>0</v>
      </c>
      <c r="BI93" s="111"/>
      <c r="BJ93" s="111"/>
      <c r="BK93" s="112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1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4" t="n">
        <f aca="false">CJ93+CK93+CL93+CM93+CN93</f>
        <v>0</v>
      </c>
      <c r="CJ93" s="111"/>
      <c r="CK93" s="111"/>
      <c r="CL93" s="113"/>
      <c r="CM93" s="113"/>
      <c r="CN93" s="113"/>
      <c r="CO93" s="112" t="n">
        <f aca="false">CP93+CQ93+CR93+CS93+CT93+CU93+CV93+CW93+CX93+CY93+CZ93+DA93+DB93+DC93+DD93+DE93+DF93</f>
        <v>0</v>
      </c>
      <c r="CP93" s="113"/>
      <c r="CQ93" s="111"/>
      <c r="CR93" s="111"/>
      <c r="CS93" s="111"/>
      <c r="CT93" s="111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2" t="n">
        <f aca="false">DH93+DS93+DN93+EC93+EH93+EO93+ES93+ET93</f>
        <v>240098</v>
      </c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1" t="n">
        <f aca="false">DT93+DU93+DV93+DW93+DX93+DY93+DZ93+EA93+EB93</f>
        <v>0</v>
      </c>
      <c r="DT93" s="111"/>
      <c r="DU93" s="113"/>
      <c r="DV93" s="113"/>
      <c r="DW93" s="113"/>
      <c r="DX93" s="113"/>
      <c r="DY93" s="113"/>
      <c r="DZ93" s="113"/>
      <c r="EA93" s="111"/>
      <c r="EB93" s="111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 t="n">
        <v>240098</v>
      </c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HO93" s="116"/>
      <c r="HP93" s="116"/>
    </row>
    <row r="94" s="115" customFormat="true" ht="20" hidden="false" customHeight="true" outlineLevel="0" collapsed="false">
      <c r="A94" s="50"/>
      <c r="B94" s="54" t="s">
        <v>130</v>
      </c>
      <c r="C94" s="54" t="s">
        <v>130</v>
      </c>
      <c r="D94" s="122"/>
      <c r="E94" s="123" t="s">
        <v>459</v>
      </c>
      <c r="F94" s="46" t="n">
        <v>240098</v>
      </c>
      <c r="G94" s="46" t="n">
        <v>240098</v>
      </c>
      <c r="H94" s="46" t="n">
        <f aca="false">K94+BG94+DG94</f>
        <v>240098</v>
      </c>
      <c r="I94" s="121"/>
      <c r="J94" s="121"/>
      <c r="K94" s="111"/>
      <c r="L94" s="111"/>
      <c r="M94" s="111"/>
      <c r="N94" s="111"/>
      <c r="O94" s="111"/>
      <c r="P94" s="111"/>
      <c r="Q94" s="111"/>
      <c r="R94" s="111"/>
      <c r="S94" s="113"/>
      <c r="T94" s="113"/>
      <c r="U94" s="111"/>
      <c r="V94" s="113"/>
      <c r="W94" s="113"/>
      <c r="X94" s="113"/>
      <c r="Y94" s="113"/>
      <c r="Z94" s="111"/>
      <c r="AA94" s="111"/>
      <c r="AB94" s="113"/>
      <c r="AC94" s="113"/>
      <c r="AD94" s="113"/>
      <c r="AE94" s="113"/>
      <c r="AF94" s="113"/>
      <c r="AG94" s="113"/>
      <c r="AH94" s="113"/>
      <c r="AI94" s="111"/>
      <c r="AJ94" s="111"/>
      <c r="AK94" s="113"/>
      <c r="AL94" s="111"/>
      <c r="AM94" s="111"/>
      <c r="AN94" s="112"/>
      <c r="AO94" s="111"/>
      <c r="AP94" s="111"/>
      <c r="AQ94" s="113"/>
      <c r="AR94" s="113"/>
      <c r="AS94" s="113"/>
      <c r="AT94" s="111"/>
      <c r="AU94" s="113"/>
      <c r="AV94" s="111"/>
      <c r="AW94" s="113"/>
      <c r="AX94" s="113"/>
      <c r="AY94" s="113"/>
      <c r="AZ94" s="113"/>
      <c r="BA94" s="113"/>
      <c r="BB94" s="113"/>
      <c r="BC94" s="113"/>
      <c r="BD94" s="113"/>
      <c r="BE94" s="113"/>
      <c r="BF94" s="111"/>
      <c r="BG94" s="111" t="n">
        <f aca="false">BH94+CI94+CO94</f>
        <v>0</v>
      </c>
      <c r="BH94" s="111" t="n">
        <f aca="false">BI94+BJ94+BK94+BL94+BM94+BN94+BO94+BP94+BQ94+BR94+BS94+BT94+BU94+BV94+BW94+BX94+BY94+BZ94+CA94+CB94+CC94+CD94+CE94+CF94+CG94+CH94</f>
        <v>0</v>
      </c>
      <c r="BI94" s="111"/>
      <c r="BJ94" s="111"/>
      <c r="BK94" s="112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1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4" t="n">
        <f aca="false">CJ94+CK94+CL94+CM94+CN94</f>
        <v>0</v>
      </c>
      <c r="CJ94" s="111"/>
      <c r="CK94" s="111"/>
      <c r="CL94" s="113"/>
      <c r="CM94" s="113"/>
      <c r="CN94" s="113"/>
      <c r="CO94" s="112" t="n">
        <f aca="false">CP94+CQ94+CR94+CS94+CT94+CU94+CV94+CW94+CX94+CY94+CZ94+DA94+DB94+DC94+DD94+DE94+DF94</f>
        <v>0</v>
      </c>
      <c r="CP94" s="113"/>
      <c r="CQ94" s="111"/>
      <c r="CR94" s="111"/>
      <c r="CS94" s="111"/>
      <c r="CT94" s="111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2" t="n">
        <f aca="false">DH94+DS94+DN94+EC94+EH94+EO94+ES94+ET94</f>
        <v>240098</v>
      </c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1" t="n">
        <f aca="false">DT94+DU94+DV94+DW94+DX94+DY94+DZ94+EA94+EB94</f>
        <v>0</v>
      </c>
      <c r="DT94" s="111"/>
      <c r="DU94" s="113"/>
      <c r="DV94" s="113"/>
      <c r="DW94" s="113"/>
      <c r="DX94" s="113"/>
      <c r="DY94" s="113"/>
      <c r="DZ94" s="113"/>
      <c r="EA94" s="111"/>
      <c r="EB94" s="111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 t="n">
        <v>240098</v>
      </c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HO94" s="116"/>
      <c r="HP94" s="116"/>
    </row>
    <row r="95" s="115" customFormat="true" ht="20" hidden="false" customHeight="true" outlineLevel="0" collapsed="false">
      <c r="A95" s="50"/>
      <c r="B95" s="54"/>
      <c r="C95" s="54" t="s">
        <v>114</v>
      </c>
      <c r="D95" s="122"/>
      <c r="E95" s="123" t="s">
        <v>460</v>
      </c>
      <c r="F95" s="46" t="n">
        <v>293600</v>
      </c>
      <c r="G95" s="46" t="n">
        <v>293600</v>
      </c>
      <c r="H95" s="46" t="n">
        <f aca="false">K95+BG95+DG95</f>
        <v>293600</v>
      </c>
      <c r="I95" s="121"/>
      <c r="J95" s="121"/>
      <c r="K95" s="111"/>
      <c r="L95" s="111"/>
      <c r="M95" s="111"/>
      <c r="N95" s="111"/>
      <c r="O95" s="111"/>
      <c r="P95" s="111"/>
      <c r="Q95" s="111"/>
      <c r="R95" s="111"/>
      <c r="S95" s="113"/>
      <c r="T95" s="113"/>
      <c r="U95" s="111"/>
      <c r="V95" s="113"/>
      <c r="W95" s="113"/>
      <c r="X95" s="113"/>
      <c r="Y95" s="113"/>
      <c r="Z95" s="111"/>
      <c r="AA95" s="111"/>
      <c r="AB95" s="113"/>
      <c r="AC95" s="113"/>
      <c r="AD95" s="113"/>
      <c r="AE95" s="113"/>
      <c r="AF95" s="113"/>
      <c r="AG95" s="113"/>
      <c r="AH95" s="113"/>
      <c r="AI95" s="111"/>
      <c r="AJ95" s="111"/>
      <c r="AK95" s="113"/>
      <c r="AL95" s="111"/>
      <c r="AM95" s="111"/>
      <c r="AN95" s="112"/>
      <c r="AO95" s="111"/>
      <c r="AP95" s="111"/>
      <c r="AQ95" s="113"/>
      <c r="AR95" s="113"/>
      <c r="AS95" s="113"/>
      <c r="AT95" s="111"/>
      <c r="AU95" s="113"/>
      <c r="AV95" s="111"/>
      <c r="AW95" s="113"/>
      <c r="AX95" s="113"/>
      <c r="AY95" s="113"/>
      <c r="AZ95" s="113"/>
      <c r="BA95" s="113"/>
      <c r="BB95" s="113"/>
      <c r="BC95" s="113"/>
      <c r="BD95" s="113"/>
      <c r="BE95" s="113"/>
      <c r="BF95" s="111"/>
      <c r="BG95" s="111" t="n">
        <f aca="false">BH95+CI95+CO95</f>
        <v>170000</v>
      </c>
      <c r="BH95" s="111" t="n">
        <f aca="false">BI95+BJ95+BK95+BL95+BM95+BN95+BO95+BP95+BQ95+BR95+BS95+BT95+BU95+BV95+BW95+BX95+BY95+BZ95+CA95+CB95+CC95+CD95+CE95+CF95+CG95+CH95</f>
        <v>75000</v>
      </c>
      <c r="BI95" s="111" t="n">
        <f aca="false">BI96+BI97+BI98+BI99+BI100+BI101+BI102+BI103+BI104</f>
        <v>75000</v>
      </c>
      <c r="BJ95" s="111"/>
      <c r="BK95" s="112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1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4" t="n">
        <f aca="false">CJ95+CK95+CL95+CM95+CN95</f>
        <v>0</v>
      </c>
      <c r="CJ95" s="111"/>
      <c r="CK95" s="111"/>
      <c r="CL95" s="113"/>
      <c r="CM95" s="113"/>
      <c r="CN95" s="113"/>
      <c r="CO95" s="112" t="n">
        <f aca="false">CP95+CQ95+CR95+CS95+CT95+CU95+CV95+CW95+CX95+CY95+CZ95+DA95+DB95+DC95+DD95+DE95+DF95</f>
        <v>95000</v>
      </c>
      <c r="CP95" s="112" t="n">
        <f aca="false">CP96+CP97+CP98+CP99+CP100+CP101+CP102+CP103+CP104</f>
        <v>0</v>
      </c>
      <c r="CQ95" s="112" t="n">
        <f aca="false">CQ96+CQ97+CQ98+CQ99+CQ100+CQ101+CQ102+CQ103+CQ104</f>
        <v>0</v>
      </c>
      <c r="CR95" s="112" t="n">
        <f aca="false">CR96+CR97+CR98+CR99+CR100+CR101+CR102+CR103+CR104</f>
        <v>0</v>
      </c>
      <c r="CS95" s="112" t="n">
        <f aca="false">CS96+CS97+CS98+CS99+CS100+CS101+CS102+CS103+CS104</f>
        <v>0</v>
      </c>
      <c r="CT95" s="112" t="n">
        <f aca="false">CT96+CT97+CT98+CT99+CT100+CT101+CT102+CT103+CT104</f>
        <v>0</v>
      </c>
      <c r="CU95" s="112" t="n">
        <f aca="false">CU96+CU97+CU98+CU99+CU100+CU101+CU102+CU103+CU104</f>
        <v>0</v>
      </c>
      <c r="CV95" s="112" t="n">
        <f aca="false">CV96+CV97+CV98+CV99+CV100+CV101+CV102+CV103+CV104</f>
        <v>0</v>
      </c>
      <c r="CW95" s="112" t="n">
        <f aca="false">CW96+CW97+CW98+CW99+CW100+CW101+CW102+CW103+CW104</f>
        <v>0</v>
      </c>
      <c r="CX95" s="112" t="n">
        <f aca="false">CX96+CX97+CX98+CX99+CX100+CX101+CX102+CX103+CX104</f>
        <v>0</v>
      </c>
      <c r="CY95" s="112" t="n">
        <f aca="false">CY96+CY97+CY98+CY99+CY100+CY101+CY102+CY103+CY104</f>
        <v>0</v>
      </c>
      <c r="CZ95" s="112" t="n">
        <f aca="false">CZ96+CZ97+CZ98+CZ99+CZ100+CZ101+CZ102+CZ103+CZ104</f>
        <v>0</v>
      </c>
      <c r="DA95" s="112" t="n">
        <f aca="false">DA96+DA97+DA98+DA99+DA100+DA101+DA102+DA103+DA104</f>
        <v>0</v>
      </c>
      <c r="DB95" s="112" t="n">
        <f aca="false">DB96+DB97+DB98+DB99+DB100+DB101+DB102+DB103+DB104</f>
        <v>0</v>
      </c>
      <c r="DC95" s="112" t="n">
        <f aca="false">DC96+DC97+DC98+DC99+DC100+DC101+DC102+DC103+DC104</f>
        <v>55000</v>
      </c>
      <c r="DD95" s="112" t="n">
        <f aca="false">DD96+DD97+DD98+DD99+DD100+DD101+DD102+DD103+DD104</f>
        <v>40000</v>
      </c>
      <c r="DE95" s="112" t="n">
        <f aca="false">DE96+DE97+DE98+DE99+DE100+DE101+DE102+DE103+DE104</f>
        <v>0</v>
      </c>
      <c r="DF95" s="112" t="n">
        <f aca="false">DF96+DF97+DF98+DF99+DF100+DF101+DF102+DF103+DF104</f>
        <v>0</v>
      </c>
      <c r="DG95" s="112" t="n">
        <f aca="false">DH95+DS95+DN95+EC95+EH95+EO95+ES95+ET95</f>
        <v>123600</v>
      </c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1" t="n">
        <f aca="false">DT95+DU95+DV95+DW95+DX95+DY95+DZ95+EA95+EB95</f>
        <v>123600</v>
      </c>
      <c r="DT95" s="111"/>
      <c r="DU95" s="113"/>
      <c r="DV95" s="113"/>
      <c r="DW95" s="113"/>
      <c r="DX95" s="113"/>
      <c r="DY95" s="113"/>
      <c r="DZ95" s="113"/>
      <c r="EA95" s="111"/>
      <c r="EB95" s="111" t="n">
        <f aca="false">EB96+EB97+EB98+EB99+EB100+EB101+EB102+EB103+EB104</f>
        <v>123600</v>
      </c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HO95" s="116"/>
      <c r="HP95" s="116"/>
    </row>
    <row r="96" s="115" customFormat="true" ht="20" hidden="false" customHeight="true" outlineLevel="0" collapsed="false">
      <c r="A96" s="50"/>
      <c r="B96" s="54" t="s">
        <v>130</v>
      </c>
      <c r="C96" s="54" t="s">
        <v>116</v>
      </c>
      <c r="D96" s="122"/>
      <c r="E96" s="123" t="s">
        <v>461</v>
      </c>
      <c r="F96" s="46" t="n">
        <v>35000</v>
      </c>
      <c r="G96" s="46" t="n">
        <v>35000</v>
      </c>
      <c r="H96" s="46" t="n">
        <f aca="false">K96+BG96+DG96</f>
        <v>35000</v>
      </c>
      <c r="I96" s="121"/>
      <c r="J96" s="121"/>
      <c r="K96" s="111"/>
      <c r="L96" s="111"/>
      <c r="M96" s="111"/>
      <c r="N96" s="111"/>
      <c r="O96" s="111"/>
      <c r="P96" s="111"/>
      <c r="Q96" s="111"/>
      <c r="R96" s="111"/>
      <c r="S96" s="113"/>
      <c r="T96" s="113"/>
      <c r="U96" s="111"/>
      <c r="V96" s="113"/>
      <c r="W96" s="113"/>
      <c r="X96" s="113"/>
      <c r="Y96" s="113"/>
      <c r="Z96" s="111"/>
      <c r="AA96" s="111"/>
      <c r="AB96" s="113"/>
      <c r="AC96" s="113"/>
      <c r="AD96" s="113"/>
      <c r="AE96" s="113"/>
      <c r="AF96" s="113"/>
      <c r="AG96" s="113"/>
      <c r="AH96" s="113"/>
      <c r="AI96" s="111"/>
      <c r="AJ96" s="111"/>
      <c r="AK96" s="113"/>
      <c r="AL96" s="111"/>
      <c r="AM96" s="111"/>
      <c r="AN96" s="112"/>
      <c r="AO96" s="111"/>
      <c r="AP96" s="111"/>
      <c r="AQ96" s="113"/>
      <c r="AR96" s="113"/>
      <c r="AS96" s="113"/>
      <c r="AT96" s="111"/>
      <c r="AU96" s="113"/>
      <c r="AV96" s="111"/>
      <c r="AW96" s="113"/>
      <c r="AX96" s="113"/>
      <c r="AY96" s="113"/>
      <c r="AZ96" s="113"/>
      <c r="BA96" s="113"/>
      <c r="BB96" s="113"/>
      <c r="BC96" s="113"/>
      <c r="BD96" s="113"/>
      <c r="BE96" s="113"/>
      <c r="BF96" s="111"/>
      <c r="BG96" s="111" t="n">
        <f aca="false">BH96+CI96+CO96</f>
        <v>35000</v>
      </c>
      <c r="BH96" s="111" t="n">
        <f aca="false">BI96+BJ96+BK96+BL96+BM96+BN96+BO96+BP96+BQ96+BR96+BS96+BT96+BU96+BV96+BW96+BX96+BY96+BZ96+CA96+CB96+CC96+CD96+CE96+CF96+CG96+CH96</f>
        <v>0</v>
      </c>
      <c r="BI96" s="111"/>
      <c r="BJ96" s="111"/>
      <c r="BK96" s="112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1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4" t="n">
        <f aca="false">CJ96+CK96+CL96+CM96+CN96</f>
        <v>0</v>
      </c>
      <c r="CJ96" s="111"/>
      <c r="CK96" s="111"/>
      <c r="CL96" s="113"/>
      <c r="CM96" s="113"/>
      <c r="CN96" s="113"/>
      <c r="CO96" s="112" t="n">
        <f aca="false">CP96+CQ96+CR96+CS96+CT96+CU96+CV96+CW96+CX96+CY96+CZ96+DA96+DB96+DC96+DD96+DE96+DF96</f>
        <v>35000</v>
      </c>
      <c r="CP96" s="113"/>
      <c r="CQ96" s="111"/>
      <c r="CR96" s="111"/>
      <c r="CS96" s="111"/>
      <c r="CT96" s="111"/>
      <c r="CU96" s="113"/>
      <c r="CV96" s="113"/>
      <c r="CW96" s="113"/>
      <c r="CX96" s="113"/>
      <c r="CY96" s="113"/>
      <c r="CZ96" s="113"/>
      <c r="DA96" s="113"/>
      <c r="DB96" s="113"/>
      <c r="DC96" s="113" t="n">
        <v>35000</v>
      </c>
      <c r="DD96" s="113"/>
      <c r="DE96" s="113"/>
      <c r="DF96" s="113"/>
      <c r="DG96" s="112" t="n">
        <f aca="false">DH96+DS96+DN96+EC96+EH96+EO96+ES96+ET96</f>
        <v>0</v>
      </c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1" t="n">
        <f aca="false">DT96+DU96+DV96+DW96+DX96+DY96+DZ96+EA96+EB96</f>
        <v>0</v>
      </c>
      <c r="DT96" s="111"/>
      <c r="DU96" s="113"/>
      <c r="DV96" s="113"/>
      <c r="DW96" s="113"/>
      <c r="DX96" s="113"/>
      <c r="DY96" s="113"/>
      <c r="DZ96" s="113"/>
      <c r="EA96" s="111"/>
      <c r="EB96" s="111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HO96" s="116"/>
      <c r="HP96" s="116"/>
    </row>
    <row r="97" s="115" customFormat="true" ht="20" hidden="false" customHeight="true" outlineLevel="0" collapsed="false">
      <c r="A97" s="50"/>
      <c r="B97" s="54" t="s">
        <v>130</v>
      </c>
      <c r="C97" s="54" t="s">
        <v>116</v>
      </c>
      <c r="D97" s="122"/>
      <c r="E97" s="123" t="s">
        <v>462</v>
      </c>
      <c r="F97" s="46" t="n">
        <v>20000</v>
      </c>
      <c r="G97" s="46" t="n">
        <v>20000</v>
      </c>
      <c r="H97" s="46" t="n">
        <f aca="false">K97+BG97+DG97</f>
        <v>20000</v>
      </c>
      <c r="I97" s="121"/>
      <c r="J97" s="121"/>
      <c r="K97" s="111"/>
      <c r="L97" s="111"/>
      <c r="M97" s="111"/>
      <c r="N97" s="111"/>
      <c r="O97" s="111"/>
      <c r="P97" s="111"/>
      <c r="Q97" s="111"/>
      <c r="R97" s="111"/>
      <c r="S97" s="113"/>
      <c r="T97" s="113"/>
      <c r="U97" s="111"/>
      <c r="V97" s="113"/>
      <c r="W97" s="113"/>
      <c r="X97" s="113"/>
      <c r="Y97" s="113"/>
      <c r="Z97" s="111"/>
      <c r="AA97" s="111"/>
      <c r="AB97" s="113"/>
      <c r="AC97" s="113"/>
      <c r="AD97" s="113"/>
      <c r="AE97" s="113"/>
      <c r="AF97" s="113"/>
      <c r="AG97" s="113"/>
      <c r="AH97" s="113"/>
      <c r="AI97" s="111"/>
      <c r="AJ97" s="111"/>
      <c r="AK97" s="113"/>
      <c r="AL97" s="111"/>
      <c r="AM97" s="111"/>
      <c r="AN97" s="112"/>
      <c r="AO97" s="111"/>
      <c r="AP97" s="111"/>
      <c r="AQ97" s="113"/>
      <c r="AR97" s="113"/>
      <c r="AS97" s="113"/>
      <c r="AT97" s="111"/>
      <c r="AU97" s="113"/>
      <c r="AV97" s="111"/>
      <c r="AW97" s="113"/>
      <c r="AX97" s="113"/>
      <c r="AY97" s="113"/>
      <c r="AZ97" s="113"/>
      <c r="BA97" s="113"/>
      <c r="BB97" s="113"/>
      <c r="BC97" s="113"/>
      <c r="BD97" s="113"/>
      <c r="BE97" s="113"/>
      <c r="BF97" s="111"/>
      <c r="BG97" s="111" t="n">
        <f aca="false">BH97+CI97+CO97</f>
        <v>20000</v>
      </c>
      <c r="BH97" s="111" t="n">
        <f aca="false">BI97+BJ97+BK97+BL97+BM97+BN97+BO97+BP97+BQ97+BR97+BS97+BT97+BU97+BV97+BW97+BX97+BY97+BZ97+CA97+CB97+CC97+CD97+CE97+CF97+CG97+CH97</f>
        <v>0</v>
      </c>
      <c r="BI97" s="111"/>
      <c r="BJ97" s="111"/>
      <c r="BK97" s="112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1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4" t="n">
        <f aca="false">CJ97+CK97+CL97+CM97+CN97</f>
        <v>0</v>
      </c>
      <c r="CJ97" s="111"/>
      <c r="CK97" s="111"/>
      <c r="CL97" s="113"/>
      <c r="CM97" s="113"/>
      <c r="CN97" s="113"/>
      <c r="CO97" s="112" t="n">
        <f aca="false">CP97+CQ97+CR97+CS97+CT97+CU97+CV97+CW97+CX97+CY97+CZ97+DA97+DB97+DC97+DD97+DE97+DF97</f>
        <v>20000</v>
      </c>
      <c r="CP97" s="113"/>
      <c r="CQ97" s="111"/>
      <c r="CR97" s="111"/>
      <c r="CS97" s="111"/>
      <c r="CT97" s="111"/>
      <c r="CU97" s="113"/>
      <c r="CV97" s="113"/>
      <c r="CW97" s="113"/>
      <c r="CX97" s="113"/>
      <c r="CY97" s="113"/>
      <c r="CZ97" s="113"/>
      <c r="DA97" s="113"/>
      <c r="DB97" s="113"/>
      <c r="DC97" s="113" t="n">
        <v>20000</v>
      </c>
      <c r="DD97" s="113"/>
      <c r="DE97" s="113"/>
      <c r="DF97" s="113"/>
      <c r="DG97" s="112" t="n">
        <f aca="false">DH97+DS97+DN97+EC97+EH97+EO97+ES97+ET97</f>
        <v>0</v>
      </c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1" t="n">
        <f aca="false">DT97+DU97+DV97+DW97+DX97+DY97+DZ97+EA97+EB97</f>
        <v>0</v>
      </c>
      <c r="DT97" s="111"/>
      <c r="DU97" s="113"/>
      <c r="DV97" s="113"/>
      <c r="DW97" s="113"/>
      <c r="DX97" s="113"/>
      <c r="DY97" s="113"/>
      <c r="DZ97" s="113"/>
      <c r="EA97" s="111"/>
      <c r="EB97" s="111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HO97" s="116"/>
      <c r="HP97" s="116"/>
    </row>
    <row r="98" s="115" customFormat="true" ht="20" hidden="false" customHeight="true" outlineLevel="0" collapsed="false">
      <c r="A98" s="50"/>
      <c r="B98" s="54" t="s">
        <v>130</v>
      </c>
      <c r="C98" s="54" t="s">
        <v>116</v>
      </c>
      <c r="D98" s="122"/>
      <c r="E98" s="123" t="s">
        <v>463</v>
      </c>
      <c r="F98" s="46" t="n">
        <v>40000</v>
      </c>
      <c r="G98" s="46" t="n">
        <v>40000</v>
      </c>
      <c r="H98" s="46" t="n">
        <f aca="false">K98+BG98+DG98</f>
        <v>40000</v>
      </c>
      <c r="I98" s="121"/>
      <c r="J98" s="121"/>
      <c r="K98" s="111"/>
      <c r="L98" s="111"/>
      <c r="M98" s="111"/>
      <c r="N98" s="111"/>
      <c r="O98" s="111"/>
      <c r="P98" s="111"/>
      <c r="Q98" s="111"/>
      <c r="R98" s="111"/>
      <c r="S98" s="113"/>
      <c r="T98" s="113"/>
      <c r="U98" s="111"/>
      <c r="V98" s="113"/>
      <c r="W98" s="113"/>
      <c r="X98" s="113"/>
      <c r="Y98" s="113"/>
      <c r="Z98" s="111"/>
      <c r="AA98" s="111"/>
      <c r="AB98" s="113"/>
      <c r="AC98" s="113"/>
      <c r="AD98" s="113"/>
      <c r="AE98" s="113"/>
      <c r="AF98" s="113"/>
      <c r="AG98" s="113"/>
      <c r="AH98" s="113"/>
      <c r="AI98" s="111"/>
      <c r="AJ98" s="111"/>
      <c r="AK98" s="113"/>
      <c r="AL98" s="111"/>
      <c r="AM98" s="111"/>
      <c r="AN98" s="112"/>
      <c r="AO98" s="111"/>
      <c r="AP98" s="111"/>
      <c r="AQ98" s="113"/>
      <c r="AR98" s="113"/>
      <c r="AS98" s="113"/>
      <c r="AT98" s="111"/>
      <c r="AU98" s="113"/>
      <c r="AV98" s="111"/>
      <c r="AW98" s="113"/>
      <c r="AX98" s="113"/>
      <c r="AY98" s="113"/>
      <c r="AZ98" s="113"/>
      <c r="BA98" s="113"/>
      <c r="BB98" s="113"/>
      <c r="BC98" s="113"/>
      <c r="BD98" s="113"/>
      <c r="BE98" s="113"/>
      <c r="BF98" s="111"/>
      <c r="BG98" s="111" t="n">
        <f aca="false">BH98+CI98+CO98</f>
        <v>40000</v>
      </c>
      <c r="BH98" s="111" t="n">
        <f aca="false">BI98+BJ98+BK98+BL98+BM98+BN98+BO98+BP98+BQ98+BR98+BS98+BT98+BU98+BV98+BW98+BX98+BY98+BZ98+CA98+CB98+CC98+CD98+CE98+CF98+CG98+CH98</f>
        <v>0</v>
      </c>
      <c r="BI98" s="111"/>
      <c r="BJ98" s="111"/>
      <c r="BK98" s="112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1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4" t="n">
        <f aca="false">CJ98+CK98+CL98+CM98+CN98</f>
        <v>0</v>
      </c>
      <c r="CJ98" s="111"/>
      <c r="CK98" s="111"/>
      <c r="CL98" s="113"/>
      <c r="CM98" s="113"/>
      <c r="CN98" s="113"/>
      <c r="CO98" s="112" t="n">
        <f aca="false">CP98+CQ98+CR98+CS98+CT98+CU98+CV98+CW98+CX98+CY98+CZ98+DA98+DB98+DC98+DD98+DE98+DF98</f>
        <v>40000</v>
      </c>
      <c r="CP98" s="113"/>
      <c r="CQ98" s="111"/>
      <c r="CR98" s="111"/>
      <c r="CS98" s="111"/>
      <c r="CT98" s="111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 t="n">
        <v>40000</v>
      </c>
      <c r="DE98" s="113"/>
      <c r="DF98" s="113"/>
      <c r="DG98" s="112" t="n">
        <f aca="false">DH98+DS98+DN98+EC98+EH98+EO98+ES98+ET98</f>
        <v>0</v>
      </c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1" t="n">
        <f aca="false">DT98+DU98+DV98+DW98+DX98+DY98+DZ98+EA98+EB98</f>
        <v>0</v>
      </c>
      <c r="DT98" s="111"/>
      <c r="DU98" s="113"/>
      <c r="DV98" s="113"/>
      <c r="DW98" s="113"/>
      <c r="DX98" s="113"/>
      <c r="DY98" s="113"/>
      <c r="DZ98" s="113"/>
      <c r="EA98" s="111"/>
      <c r="EB98" s="111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HO98" s="116"/>
      <c r="HP98" s="116"/>
    </row>
    <row r="99" s="115" customFormat="true" ht="20" hidden="false" customHeight="true" outlineLevel="0" collapsed="false">
      <c r="A99" s="50"/>
      <c r="B99" s="54" t="s">
        <v>130</v>
      </c>
      <c r="C99" s="54" t="s">
        <v>116</v>
      </c>
      <c r="D99" s="122"/>
      <c r="E99" s="123" t="s">
        <v>464</v>
      </c>
      <c r="F99" s="46" t="n">
        <v>6000</v>
      </c>
      <c r="G99" s="46" t="n">
        <v>6000</v>
      </c>
      <c r="H99" s="46" t="n">
        <f aca="false">K99+BG99+DG99</f>
        <v>6000</v>
      </c>
      <c r="I99" s="121"/>
      <c r="J99" s="121"/>
      <c r="K99" s="111"/>
      <c r="L99" s="111"/>
      <c r="M99" s="111"/>
      <c r="N99" s="111"/>
      <c r="O99" s="111"/>
      <c r="P99" s="111"/>
      <c r="Q99" s="111"/>
      <c r="R99" s="111"/>
      <c r="S99" s="113"/>
      <c r="T99" s="113"/>
      <c r="U99" s="111"/>
      <c r="V99" s="113"/>
      <c r="W99" s="113"/>
      <c r="X99" s="113"/>
      <c r="Y99" s="113"/>
      <c r="Z99" s="111"/>
      <c r="AA99" s="111"/>
      <c r="AB99" s="113"/>
      <c r="AC99" s="113"/>
      <c r="AD99" s="113"/>
      <c r="AE99" s="113"/>
      <c r="AF99" s="113"/>
      <c r="AG99" s="113"/>
      <c r="AH99" s="113"/>
      <c r="AI99" s="111"/>
      <c r="AJ99" s="111"/>
      <c r="AK99" s="113"/>
      <c r="AL99" s="111"/>
      <c r="AM99" s="111"/>
      <c r="AN99" s="112"/>
      <c r="AO99" s="111"/>
      <c r="AP99" s="111"/>
      <c r="AQ99" s="113"/>
      <c r="AR99" s="113"/>
      <c r="AS99" s="113"/>
      <c r="AT99" s="111"/>
      <c r="AU99" s="113"/>
      <c r="AV99" s="111"/>
      <c r="AW99" s="113"/>
      <c r="AX99" s="113"/>
      <c r="AY99" s="113"/>
      <c r="AZ99" s="113"/>
      <c r="BA99" s="113"/>
      <c r="BB99" s="113"/>
      <c r="BC99" s="113"/>
      <c r="BD99" s="113"/>
      <c r="BE99" s="113"/>
      <c r="BF99" s="111"/>
      <c r="BG99" s="111" t="n">
        <f aca="false">BH99+CI99+CO99</f>
        <v>0</v>
      </c>
      <c r="BH99" s="111" t="n">
        <f aca="false">BI99+BJ99+BK99+BL99+BM99+BN99+BO99+BP99+BQ99+BR99+BS99+BT99+BU99+BV99+BW99+BX99+BY99+BZ99+CA99+CB99+CC99+CD99+CE99+CF99+CG99+CH99</f>
        <v>0</v>
      </c>
      <c r="BI99" s="111"/>
      <c r="BJ99" s="111"/>
      <c r="BK99" s="112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1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4" t="n">
        <f aca="false">CJ99+CK99+CL99+CM99+CN99</f>
        <v>0</v>
      </c>
      <c r="CJ99" s="111"/>
      <c r="CK99" s="111"/>
      <c r="CL99" s="113"/>
      <c r="CM99" s="113"/>
      <c r="CN99" s="113"/>
      <c r="CO99" s="112" t="n">
        <f aca="false">CP99+CQ99+CR99+CS99+CT99+CU99+CV99+CW99+CX99+CY99+CZ99+DA99+DB99+DC99+DD99+DE99+DF99</f>
        <v>0</v>
      </c>
      <c r="CP99" s="113"/>
      <c r="CQ99" s="111"/>
      <c r="CR99" s="111"/>
      <c r="CS99" s="111"/>
      <c r="CT99" s="111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2" t="n">
        <f aca="false">DH99+DS99+DN99+EC99+EH99+EO99+ES99+ET99</f>
        <v>6000</v>
      </c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1" t="n">
        <f aca="false">DT99+DU99+DV99+DW99+DX99+DY99+DZ99+EA99+EB99</f>
        <v>6000</v>
      </c>
      <c r="DT99" s="111"/>
      <c r="DU99" s="113"/>
      <c r="DV99" s="113"/>
      <c r="DW99" s="113"/>
      <c r="DX99" s="113"/>
      <c r="DY99" s="113"/>
      <c r="DZ99" s="113"/>
      <c r="EA99" s="111"/>
      <c r="EB99" s="111" t="n">
        <v>6000</v>
      </c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HO99" s="116"/>
      <c r="HP99" s="116"/>
    </row>
    <row r="100" s="115" customFormat="true" ht="20" hidden="false" customHeight="true" outlineLevel="0" collapsed="false">
      <c r="A100" s="50"/>
      <c r="B100" s="54" t="s">
        <v>130</v>
      </c>
      <c r="C100" s="54" t="s">
        <v>116</v>
      </c>
      <c r="D100" s="122"/>
      <c r="E100" s="123" t="s">
        <v>465</v>
      </c>
      <c r="F100" s="46" t="n">
        <v>7200</v>
      </c>
      <c r="G100" s="46" t="n">
        <v>7200</v>
      </c>
      <c r="H100" s="46" t="n">
        <f aca="false">K100+BG100+DG100</f>
        <v>7200</v>
      </c>
      <c r="I100" s="121"/>
      <c r="J100" s="121"/>
      <c r="K100" s="111"/>
      <c r="L100" s="111"/>
      <c r="M100" s="111"/>
      <c r="N100" s="111"/>
      <c r="O100" s="111"/>
      <c r="P100" s="111"/>
      <c r="Q100" s="111"/>
      <c r="R100" s="111"/>
      <c r="S100" s="113"/>
      <c r="T100" s="113"/>
      <c r="U100" s="111"/>
      <c r="V100" s="113"/>
      <c r="W100" s="113"/>
      <c r="X100" s="113"/>
      <c r="Y100" s="113"/>
      <c r="Z100" s="111"/>
      <c r="AA100" s="111"/>
      <c r="AB100" s="113"/>
      <c r="AC100" s="113"/>
      <c r="AD100" s="113"/>
      <c r="AE100" s="113"/>
      <c r="AF100" s="113"/>
      <c r="AG100" s="113"/>
      <c r="AH100" s="113"/>
      <c r="AI100" s="111"/>
      <c r="AJ100" s="111"/>
      <c r="AK100" s="113"/>
      <c r="AL100" s="111"/>
      <c r="AM100" s="111"/>
      <c r="AN100" s="112"/>
      <c r="AO100" s="111"/>
      <c r="AP100" s="111"/>
      <c r="AQ100" s="113"/>
      <c r="AR100" s="113"/>
      <c r="AS100" s="113"/>
      <c r="AT100" s="111"/>
      <c r="AU100" s="113"/>
      <c r="AV100" s="111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1"/>
      <c r="BG100" s="111" t="n">
        <f aca="false">BH100+CI100+CO100</f>
        <v>0</v>
      </c>
      <c r="BH100" s="111" t="n">
        <f aca="false">BI100+BJ100+BK100+BL100+BM100+BN100+BO100+BP100+BQ100+BR100+BS100+BT100+BU100+BV100+BW100+BX100+BY100+BZ100+CA100+CB100+CC100+CD100+CE100+CF100+CG100+CH100</f>
        <v>0</v>
      </c>
      <c r="BI100" s="111"/>
      <c r="BJ100" s="111"/>
      <c r="BK100" s="112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1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4" t="n">
        <f aca="false">CJ100+CK100+CL100+CM100+CN100</f>
        <v>0</v>
      </c>
      <c r="CJ100" s="111"/>
      <c r="CK100" s="111"/>
      <c r="CL100" s="113"/>
      <c r="CM100" s="113"/>
      <c r="CN100" s="113"/>
      <c r="CO100" s="112" t="n">
        <f aca="false">CP100+CQ100+CR100+CS100+CT100+CU100+CV100+CW100+CX100+CY100+CZ100+DA100+DB100+DC100+DD100+DE100+DF100</f>
        <v>0</v>
      </c>
      <c r="CP100" s="113"/>
      <c r="CQ100" s="111"/>
      <c r="CR100" s="111"/>
      <c r="CS100" s="111"/>
      <c r="CT100" s="111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2" t="n">
        <f aca="false">DH100+DS100+DN100+EC100+EH100+EO100+ES100+ET100</f>
        <v>7200</v>
      </c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1" t="n">
        <f aca="false">DT100+DU100+DV100+DW100+DX100+DY100+DZ100+EA100+EB100</f>
        <v>7200</v>
      </c>
      <c r="DT100" s="111"/>
      <c r="DU100" s="113"/>
      <c r="DV100" s="113"/>
      <c r="DW100" s="113"/>
      <c r="DX100" s="113"/>
      <c r="DY100" s="113"/>
      <c r="DZ100" s="113"/>
      <c r="EA100" s="111"/>
      <c r="EB100" s="111" t="n">
        <v>7200</v>
      </c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HO100" s="116"/>
      <c r="HP100" s="116"/>
    </row>
    <row r="101" s="115" customFormat="true" ht="20" hidden="false" customHeight="true" outlineLevel="0" collapsed="false">
      <c r="A101" s="50"/>
      <c r="B101" s="54" t="s">
        <v>130</v>
      </c>
      <c r="C101" s="54" t="s">
        <v>116</v>
      </c>
      <c r="D101" s="122"/>
      <c r="E101" s="123" t="s">
        <v>466</v>
      </c>
      <c r="F101" s="46" t="n">
        <v>50000</v>
      </c>
      <c r="G101" s="46" t="n">
        <v>50000</v>
      </c>
      <c r="H101" s="46" t="n">
        <f aca="false">K101+BG101+DG101</f>
        <v>50000</v>
      </c>
      <c r="I101" s="121"/>
      <c r="J101" s="121"/>
      <c r="K101" s="111"/>
      <c r="L101" s="111"/>
      <c r="M101" s="111"/>
      <c r="N101" s="111"/>
      <c r="O101" s="111"/>
      <c r="P101" s="111"/>
      <c r="Q101" s="111"/>
      <c r="R101" s="111"/>
      <c r="S101" s="113"/>
      <c r="T101" s="113"/>
      <c r="U101" s="111"/>
      <c r="V101" s="113"/>
      <c r="W101" s="113"/>
      <c r="X101" s="113"/>
      <c r="Y101" s="113"/>
      <c r="Z101" s="111"/>
      <c r="AA101" s="111"/>
      <c r="AB101" s="113"/>
      <c r="AC101" s="113"/>
      <c r="AD101" s="113"/>
      <c r="AE101" s="113"/>
      <c r="AF101" s="113"/>
      <c r="AG101" s="113"/>
      <c r="AH101" s="113"/>
      <c r="AI101" s="111"/>
      <c r="AJ101" s="111"/>
      <c r="AK101" s="113"/>
      <c r="AL101" s="111"/>
      <c r="AM101" s="111"/>
      <c r="AN101" s="112"/>
      <c r="AO101" s="111"/>
      <c r="AP101" s="111"/>
      <c r="AQ101" s="113"/>
      <c r="AR101" s="113"/>
      <c r="AS101" s="113"/>
      <c r="AT101" s="111"/>
      <c r="AU101" s="113"/>
      <c r="AV101" s="111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1"/>
      <c r="BG101" s="111" t="n">
        <f aca="false">BH101+CI101+CO101</f>
        <v>50000</v>
      </c>
      <c r="BH101" s="111" t="n">
        <f aca="false">BI101+BJ101+BK101+BL101+BM101+BN101+BO101+BP101+BQ101+BR101+BS101+BT101+BU101+BV101+BW101+BX101+BY101+BZ101+CA101+CB101+CC101+CD101+CE101+CF101+CG101+CH101</f>
        <v>50000</v>
      </c>
      <c r="BI101" s="111" t="n">
        <v>50000</v>
      </c>
      <c r="BJ101" s="111"/>
      <c r="BK101" s="112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1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4" t="n">
        <f aca="false">CJ101+CK101+CL101+CM101+CN101</f>
        <v>0</v>
      </c>
      <c r="CJ101" s="111"/>
      <c r="CK101" s="111"/>
      <c r="CL101" s="113"/>
      <c r="CM101" s="113"/>
      <c r="CN101" s="113"/>
      <c r="CO101" s="112" t="n">
        <f aca="false">CP101+CQ101+CR101+CS101+CT101+CU101+CV101+CW101+CX101+CY101+CZ101+DA101+DB101+DC101+DD101+DE101+DF101</f>
        <v>0</v>
      </c>
      <c r="CP101" s="113"/>
      <c r="CQ101" s="111"/>
      <c r="CR101" s="111"/>
      <c r="CS101" s="111"/>
      <c r="CT101" s="111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2" t="n">
        <f aca="false">DH101+DS101+DN101+EC101+EH101+EO101+ES101+ET101</f>
        <v>0</v>
      </c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1" t="n">
        <f aca="false">DT101+DU101+DV101+DW101+DX101+DY101+DZ101+EA101+EB101</f>
        <v>0</v>
      </c>
      <c r="DT101" s="111"/>
      <c r="DU101" s="113"/>
      <c r="DV101" s="113"/>
      <c r="DW101" s="113"/>
      <c r="DX101" s="113"/>
      <c r="DY101" s="113"/>
      <c r="DZ101" s="113"/>
      <c r="EA101" s="111"/>
      <c r="EB101" s="111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HO101" s="116"/>
      <c r="HP101" s="116"/>
    </row>
    <row r="102" s="115" customFormat="true" ht="20" hidden="false" customHeight="true" outlineLevel="0" collapsed="false">
      <c r="A102" s="50"/>
      <c r="B102" s="54" t="s">
        <v>130</v>
      </c>
      <c r="C102" s="54" t="s">
        <v>116</v>
      </c>
      <c r="D102" s="122"/>
      <c r="E102" s="123" t="s">
        <v>467</v>
      </c>
      <c r="F102" s="46" t="n">
        <v>74400</v>
      </c>
      <c r="G102" s="46" t="n">
        <v>74400</v>
      </c>
      <c r="H102" s="46" t="n">
        <f aca="false">K102+BG102+DG102</f>
        <v>74400</v>
      </c>
      <c r="I102" s="121"/>
      <c r="J102" s="121"/>
      <c r="K102" s="111"/>
      <c r="L102" s="111"/>
      <c r="M102" s="111"/>
      <c r="N102" s="111"/>
      <c r="O102" s="111"/>
      <c r="P102" s="111"/>
      <c r="Q102" s="111"/>
      <c r="R102" s="111"/>
      <c r="S102" s="113"/>
      <c r="T102" s="113"/>
      <c r="U102" s="111"/>
      <c r="V102" s="113"/>
      <c r="W102" s="113"/>
      <c r="X102" s="113"/>
      <c r="Y102" s="113"/>
      <c r="Z102" s="111"/>
      <c r="AA102" s="111"/>
      <c r="AB102" s="113"/>
      <c r="AC102" s="113"/>
      <c r="AD102" s="113"/>
      <c r="AE102" s="113"/>
      <c r="AF102" s="113"/>
      <c r="AG102" s="113"/>
      <c r="AH102" s="113"/>
      <c r="AI102" s="111"/>
      <c r="AJ102" s="111"/>
      <c r="AK102" s="113"/>
      <c r="AL102" s="111"/>
      <c r="AM102" s="111"/>
      <c r="AN102" s="112"/>
      <c r="AO102" s="111"/>
      <c r="AP102" s="111"/>
      <c r="AQ102" s="113"/>
      <c r="AR102" s="113"/>
      <c r="AS102" s="113"/>
      <c r="AT102" s="111"/>
      <c r="AU102" s="113"/>
      <c r="AV102" s="111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1"/>
      <c r="BG102" s="111" t="n">
        <f aca="false">BH102+CI102+CO102</f>
        <v>0</v>
      </c>
      <c r="BH102" s="111" t="n">
        <f aca="false">BI102+BJ102+BK102+BL102+BM102+BN102+BO102+BP102+BQ102+BR102+BS102+BT102+BU102+BV102+BW102+BX102+BY102+BZ102+CA102+CB102+CC102+CD102+CE102+CF102+CG102+CH102</f>
        <v>0</v>
      </c>
      <c r="BI102" s="111"/>
      <c r="BJ102" s="111"/>
      <c r="BK102" s="112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1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4" t="n">
        <f aca="false">CJ102+CK102+CL102+CM102+CN102</f>
        <v>0</v>
      </c>
      <c r="CJ102" s="111"/>
      <c r="CK102" s="111"/>
      <c r="CL102" s="113"/>
      <c r="CM102" s="113"/>
      <c r="CN102" s="113"/>
      <c r="CO102" s="112" t="n">
        <f aca="false">CP102+CQ102+CR102+CS102+CT102+CU102+CV102+CW102+CX102+CY102+CZ102+DA102+DB102+DC102+DD102+DE102+DF102</f>
        <v>0</v>
      </c>
      <c r="CP102" s="113"/>
      <c r="CQ102" s="111"/>
      <c r="CR102" s="111"/>
      <c r="CS102" s="111"/>
      <c r="CT102" s="111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2" t="n">
        <f aca="false">DH102+DS102+DN102+EC102+EH102+EO102+ES102+ET102</f>
        <v>74400</v>
      </c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1" t="n">
        <f aca="false">DT102+DU102+DV102+DW102+DX102+DY102+DZ102+EA102+EB102</f>
        <v>74400</v>
      </c>
      <c r="DT102" s="111"/>
      <c r="DU102" s="113"/>
      <c r="DV102" s="113"/>
      <c r="DW102" s="113"/>
      <c r="DX102" s="113"/>
      <c r="DY102" s="113"/>
      <c r="DZ102" s="113"/>
      <c r="EA102" s="111"/>
      <c r="EB102" s="111" t="n">
        <v>74400</v>
      </c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HO102" s="116"/>
      <c r="HP102" s="116"/>
    </row>
    <row r="103" s="115" customFormat="true" ht="20" hidden="false" customHeight="true" outlineLevel="0" collapsed="false">
      <c r="A103" s="50"/>
      <c r="B103" s="54" t="s">
        <v>130</v>
      </c>
      <c r="C103" s="54" t="s">
        <v>116</v>
      </c>
      <c r="D103" s="122"/>
      <c r="E103" s="123" t="s">
        <v>468</v>
      </c>
      <c r="F103" s="46" t="n">
        <v>36000</v>
      </c>
      <c r="G103" s="46" t="n">
        <v>36000</v>
      </c>
      <c r="H103" s="46" t="n">
        <f aca="false">K103+BG103+DG103</f>
        <v>36000</v>
      </c>
      <c r="I103" s="121"/>
      <c r="J103" s="121"/>
      <c r="K103" s="111"/>
      <c r="L103" s="111"/>
      <c r="M103" s="111"/>
      <c r="N103" s="111"/>
      <c r="O103" s="111"/>
      <c r="P103" s="111"/>
      <c r="Q103" s="111"/>
      <c r="R103" s="111"/>
      <c r="S103" s="113"/>
      <c r="T103" s="113"/>
      <c r="U103" s="111"/>
      <c r="V103" s="113"/>
      <c r="W103" s="113"/>
      <c r="X103" s="113"/>
      <c r="Y103" s="113"/>
      <c r="Z103" s="111"/>
      <c r="AA103" s="111"/>
      <c r="AB103" s="113"/>
      <c r="AC103" s="113"/>
      <c r="AD103" s="113"/>
      <c r="AE103" s="113"/>
      <c r="AF103" s="113"/>
      <c r="AG103" s="113"/>
      <c r="AH103" s="113"/>
      <c r="AI103" s="111"/>
      <c r="AJ103" s="111"/>
      <c r="AK103" s="113"/>
      <c r="AL103" s="111"/>
      <c r="AM103" s="111"/>
      <c r="AN103" s="112"/>
      <c r="AO103" s="111"/>
      <c r="AP103" s="111"/>
      <c r="AQ103" s="113"/>
      <c r="AR103" s="113"/>
      <c r="AS103" s="113"/>
      <c r="AT103" s="111"/>
      <c r="AU103" s="113"/>
      <c r="AV103" s="111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1"/>
      <c r="BG103" s="111" t="n">
        <f aca="false">BH103+CI103+CO103</f>
        <v>0</v>
      </c>
      <c r="BH103" s="111" t="n">
        <f aca="false">BI103+BJ103+BK103+BL103+BM103+BN103+BO103+BP103+BQ103+BR103+BS103+BT103+BU103+BV103+BW103+BX103+BY103+BZ103+CA103+CB103+CC103+CD103+CE103+CF103+CG103+CH103</f>
        <v>0</v>
      </c>
      <c r="BI103" s="111"/>
      <c r="BJ103" s="111"/>
      <c r="BK103" s="112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1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4" t="n">
        <f aca="false">CJ103+CK103+CL103+CM103+CN103</f>
        <v>0</v>
      </c>
      <c r="CJ103" s="111"/>
      <c r="CK103" s="111"/>
      <c r="CL103" s="113"/>
      <c r="CM103" s="113"/>
      <c r="CN103" s="113"/>
      <c r="CO103" s="112" t="n">
        <f aca="false">CP103+CQ103+CR103+CS103+CT103+CU103+CV103+CW103+CX103+CY103+CZ103+DA103+DB103+DC103+DD103+DE103+DF103</f>
        <v>0</v>
      </c>
      <c r="CP103" s="113"/>
      <c r="CQ103" s="111"/>
      <c r="CR103" s="111"/>
      <c r="CS103" s="111"/>
      <c r="CT103" s="111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2" t="n">
        <f aca="false">DH103+DS103+DN103+EC103+EH103+EO103+ES103+ET103</f>
        <v>36000</v>
      </c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1" t="n">
        <f aca="false">DT103+DU103+DV103+DW103+DX103+DY103+DZ103+EA103+EB103</f>
        <v>36000</v>
      </c>
      <c r="DT103" s="111"/>
      <c r="DU103" s="113"/>
      <c r="DV103" s="113"/>
      <c r="DW103" s="113"/>
      <c r="DX103" s="113"/>
      <c r="DY103" s="113"/>
      <c r="DZ103" s="113"/>
      <c r="EA103" s="111"/>
      <c r="EB103" s="111" t="n">
        <v>36000</v>
      </c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HO103" s="116"/>
      <c r="HP103" s="116"/>
    </row>
    <row r="104" s="115" customFormat="true" ht="20" hidden="false" customHeight="true" outlineLevel="0" collapsed="false">
      <c r="A104" s="50"/>
      <c r="B104" s="54" t="s">
        <v>130</v>
      </c>
      <c r="C104" s="54" t="s">
        <v>116</v>
      </c>
      <c r="D104" s="122"/>
      <c r="E104" s="123" t="s">
        <v>469</v>
      </c>
      <c r="F104" s="46" t="n">
        <v>25000</v>
      </c>
      <c r="G104" s="46" t="n">
        <v>25000</v>
      </c>
      <c r="H104" s="46" t="n">
        <f aca="false">K104+BG104+DG104</f>
        <v>25000</v>
      </c>
      <c r="I104" s="121"/>
      <c r="J104" s="121"/>
      <c r="K104" s="111"/>
      <c r="L104" s="111"/>
      <c r="M104" s="111"/>
      <c r="N104" s="111"/>
      <c r="O104" s="111"/>
      <c r="P104" s="111"/>
      <c r="Q104" s="111"/>
      <c r="R104" s="111"/>
      <c r="S104" s="113"/>
      <c r="T104" s="113"/>
      <c r="U104" s="111"/>
      <c r="V104" s="113"/>
      <c r="W104" s="113"/>
      <c r="X104" s="113"/>
      <c r="Y104" s="113"/>
      <c r="Z104" s="111"/>
      <c r="AA104" s="111"/>
      <c r="AB104" s="113"/>
      <c r="AC104" s="113"/>
      <c r="AD104" s="113"/>
      <c r="AE104" s="113"/>
      <c r="AF104" s="113"/>
      <c r="AG104" s="113"/>
      <c r="AH104" s="113"/>
      <c r="AI104" s="111"/>
      <c r="AJ104" s="111"/>
      <c r="AK104" s="113"/>
      <c r="AL104" s="111"/>
      <c r="AM104" s="111"/>
      <c r="AN104" s="112"/>
      <c r="AO104" s="111"/>
      <c r="AP104" s="111"/>
      <c r="AQ104" s="113"/>
      <c r="AR104" s="113"/>
      <c r="AS104" s="113"/>
      <c r="AT104" s="111"/>
      <c r="AU104" s="113"/>
      <c r="AV104" s="111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1"/>
      <c r="BG104" s="111" t="n">
        <f aca="false">BH104+CI104+CO104</f>
        <v>25000</v>
      </c>
      <c r="BH104" s="111" t="n">
        <f aca="false">BI104+BJ104+BK104+BL104+BM104+BN104+BO104+BP104+BQ104+BR104+BS104+BT104+BU104+BV104+BW104+BX104+BY104+BZ104+CA104+CB104+CC104+CD104+CE104+CF104+CG104+CH104</f>
        <v>25000</v>
      </c>
      <c r="BI104" s="111" t="n">
        <v>25000</v>
      </c>
      <c r="BJ104" s="111"/>
      <c r="BK104" s="112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1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4" t="n">
        <f aca="false">CJ104+CK104+CL104+CM104+CN104</f>
        <v>0</v>
      </c>
      <c r="CJ104" s="111"/>
      <c r="CK104" s="111"/>
      <c r="CL104" s="113"/>
      <c r="CM104" s="113"/>
      <c r="CN104" s="113"/>
      <c r="CO104" s="112" t="n">
        <f aca="false">CP104+CQ104+CR104+CS104+CT104+CU104+CV104+CW104+CX104+CY104+CZ104+DA104+DB104+DC104+DD104+DE104+DF104</f>
        <v>0</v>
      </c>
      <c r="CP104" s="113"/>
      <c r="CQ104" s="111"/>
      <c r="CR104" s="111"/>
      <c r="CS104" s="111"/>
      <c r="CT104" s="111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2" t="n">
        <f aca="false">DH104+DS104+DN104+EC104+EH104+EO104+ES104+ET104</f>
        <v>0</v>
      </c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1" t="n">
        <f aca="false">DT104+DU104+DV104+DW104+DX104+DY104+DZ104+EA104+EB104</f>
        <v>0</v>
      </c>
      <c r="DT104" s="111"/>
      <c r="DU104" s="113"/>
      <c r="DV104" s="113"/>
      <c r="DW104" s="113"/>
      <c r="DX104" s="113"/>
      <c r="DY104" s="113"/>
      <c r="DZ104" s="113"/>
      <c r="EA104" s="111"/>
      <c r="EB104" s="111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HO104" s="116"/>
      <c r="HP104" s="116"/>
    </row>
    <row r="105" s="115" customFormat="true" ht="20" hidden="false" customHeight="true" outlineLevel="0" collapsed="false">
      <c r="A105" s="50"/>
      <c r="B105" s="50" t="s">
        <v>142</v>
      </c>
      <c r="C105" s="50"/>
      <c r="D105" s="121"/>
      <c r="E105" s="45" t="s">
        <v>184</v>
      </c>
      <c r="F105" s="46" t="n">
        <v>1844247</v>
      </c>
      <c r="G105" s="46" t="n">
        <v>1844247</v>
      </c>
      <c r="H105" s="46" t="n">
        <f aca="false">K105+BG105+DG105</f>
        <v>1844247</v>
      </c>
      <c r="I105" s="121"/>
      <c r="J105" s="121"/>
      <c r="K105" s="111" t="n">
        <f aca="false">L105+P105+AI105+AJ105+AL105+AN105+AT105+AV105</f>
        <v>0</v>
      </c>
      <c r="L105" s="111" t="n">
        <v>0</v>
      </c>
      <c r="M105" s="111" t="n">
        <v>0</v>
      </c>
      <c r="N105" s="111" t="n">
        <v>0</v>
      </c>
      <c r="O105" s="111" t="n">
        <v>0</v>
      </c>
      <c r="P105" s="111" t="n">
        <v>0</v>
      </c>
      <c r="Q105" s="111" t="n">
        <v>0</v>
      </c>
      <c r="R105" s="111" t="n">
        <v>0</v>
      </c>
      <c r="S105" s="113"/>
      <c r="T105" s="113"/>
      <c r="U105" s="111" t="n">
        <v>0</v>
      </c>
      <c r="V105" s="113"/>
      <c r="W105" s="113"/>
      <c r="X105" s="113"/>
      <c r="Y105" s="113"/>
      <c r="Z105" s="111" t="n">
        <v>0</v>
      </c>
      <c r="AA105" s="111" t="n">
        <v>0</v>
      </c>
      <c r="AB105" s="113"/>
      <c r="AC105" s="113"/>
      <c r="AD105" s="113"/>
      <c r="AE105" s="113"/>
      <c r="AF105" s="113"/>
      <c r="AG105" s="113"/>
      <c r="AH105" s="113"/>
      <c r="AI105" s="111" t="n">
        <v>0</v>
      </c>
      <c r="AJ105" s="111" t="n">
        <v>0</v>
      </c>
      <c r="AK105" s="113"/>
      <c r="AL105" s="111" t="n">
        <v>0</v>
      </c>
      <c r="AM105" s="111" t="n">
        <v>0</v>
      </c>
      <c r="AN105" s="112" t="n">
        <f aca="false">AO105+AP105</f>
        <v>0</v>
      </c>
      <c r="AO105" s="111" t="n">
        <v>0</v>
      </c>
      <c r="AP105" s="111" t="n">
        <v>0</v>
      </c>
      <c r="AQ105" s="113"/>
      <c r="AR105" s="113"/>
      <c r="AS105" s="113"/>
      <c r="AT105" s="111" t="n">
        <v>0</v>
      </c>
      <c r="AU105" s="113"/>
      <c r="AV105" s="111" t="n">
        <v>0</v>
      </c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1" t="n">
        <v>0</v>
      </c>
      <c r="BG105" s="111" t="n">
        <f aca="false">BH105+CI105+CO105</f>
        <v>833747</v>
      </c>
      <c r="BH105" s="111" t="n">
        <f aca="false">BI105+BJ105+BK105+BL105+BM105+BN105+BO105+BP105+BQ105+BR105+BS105+BT105+BU105+BV105+BW105+BX105+BY105+BZ105+CA105+CB105+CC105+CD105+CE105+CF105+CG105+CH105</f>
        <v>833747</v>
      </c>
      <c r="BI105" s="111" t="n">
        <v>833747</v>
      </c>
      <c r="BJ105" s="111"/>
      <c r="BK105" s="112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1" t="n">
        <v>0</v>
      </c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4" t="n">
        <f aca="false">CJ105+CK105+CL105+CM105+CN105</f>
        <v>0</v>
      </c>
      <c r="CJ105" s="111"/>
      <c r="CK105" s="111"/>
      <c r="CL105" s="113"/>
      <c r="CM105" s="113"/>
      <c r="CN105" s="113" t="n">
        <v>0</v>
      </c>
      <c r="CO105" s="112" t="n">
        <f aca="false">CP105+CQ105+CR105+CS105+CT105+CU105+CV105+CW105+CX105+CY105+CZ105+DA105+DB105+DC105+DD105+DE105+DF105</f>
        <v>0</v>
      </c>
      <c r="CP105" s="113"/>
      <c r="CQ105" s="111" t="n">
        <v>0</v>
      </c>
      <c r="CR105" s="111" t="n">
        <v>0</v>
      </c>
      <c r="CS105" s="111" t="n">
        <v>0</v>
      </c>
      <c r="CT105" s="111" t="n">
        <v>0</v>
      </c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2" t="n">
        <f aca="false">DH105+DS105+DN105+EC105+EH105+EO105+ES105+ET105</f>
        <v>1010500</v>
      </c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1" t="n">
        <f aca="false">DT105+DU105+DV105+DW105+DX105+DY105+DZ105+EA105+EB105</f>
        <v>1010500</v>
      </c>
      <c r="DT105" s="111"/>
      <c r="DU105" s="113"/>
      <c r="DV105" s="113"/>
      <c r="DW105" s="113"/>
      <c r="DX105" s="113"/>
      <c r="DY105" s="113"/>
      <c r="DZ105" s="113"/>
      <c r="EA105" s="111" t="n">
        <v>875400</v>
      </c>
      <c r="EB105" s="111" t="n">
        <v>135100</v>
      </c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HO105" s="116"/>
      <c r="HP105" s="116"/>
    </row>
    <row r="106" s="115" customFormat="true" ht="20" hidden="false" customHeight="true" outlineLevel="0" collapsed="false">
      <c r="A106" s="50"/>
      <c r="B106" s="50"/>
      <c r="C106" s="50" t="s">
        <v>127</v>
      </c>
      <c r="D106" s="121"/>
      <c r="E106" s="45" t="s">
        <v>185</v>
      </c>
      <c r="F106" s="46" t="n">
        <v>1844247</v>
      </c>
      <c r="G106" s="46" t="n">
        <v>1844247</v>
      </c>
      <c r="H106" s="46" t="n">
        <f aca="false">K106+BG106+DG106</f>
        <v>1844247</v>
      </c>
      <c r="I106" s="121"/>
      <c r="J106" s="121"/>
      <c r="K106" s="111" t="n">
        <f aca="false">L106+P106+AI106+AJ106+AL106+AN106+AT106+AV106</f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3"/>
      <c r="T106" s="113"/>
      <c r="U106" s="111" t="n">
        <v>0</v>
      </c>
      <c r="V106" s="113"/>
      <c r="W106" s="113"/>
      <c r="X106" s="113"/>
      <c r="Y106" s="113"/>
      <c r="Z106" s="111" t="n">
        <v>0</v>
      </c>
      <c r="AA106" s="111" t="n">
        <v>0</v>
      </c>
      <c r="AB106" s="113"/>
      <c r="AC106" s="113"/>
      <c r="AD106" s="113"/>
      <c r="AE106" s="113"/>
      <c r="AF106" s="113"/>
      <c r="AG106" s="113"/>
      <c r="AH106" s="113"/>
      <c r="AI106" s="111" t="n">
        <v>0</v>
      </c>
      <c r="AJ106" s="111" t="n">
        <v>0</v>
      </c>
      <c r="AK106" s="113"/>
      <c r="AL106" s="111" t="n">
        <v>0</v>
      </c>
      <c r="AM106" s="111" t="n">
        <v>0</v>
      </c>
      <c r="AN106" s="112" t="n">
        <f aca="false">AO106+AP106</f>
        <v>0</v>
      </c>
      <c r="AO106" s="111" t="n">
        <v>0</v>
      </c>
      <c r="AP106" s="111" t="n">
        <v>0</v>
      </c>
      <c r="AQ106" s="113"/>
      <c r="AR106" s="113"/>
      <c r="AS106" s="113"/>
      <c r="AT106" s="111" t="n">
        <v>0</v>
      </c>
      <c r="AU106" s="113"/>
      <c r="AV106" s="111" t="n">
        <v>0</v>
      </c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1" t="n">
        <v>0</v>
      </c>
      <c r="BG106" s="111" t="n">
        <f aca="false">BH106+CI106+CO106</f>
        <v>833747</v>
      </c>
      <c r="BH106" s="111" t="n">
        <f aca="false">BI106+BJ106+BK106+BL106+BM106+BN106+BO106+BP106+BQ106+BR106+BS106+BT106+BU106+BV106+BW106+BX106+BY106+BZ106+CA106+CB106+CC106+CD106+CE106+CF106+CG106+CH106</f>
        <v>833747</v>
      </c>
      <c r="BI106" s="111" t="n">
        <v>833747</v>
      </c>
      <c r="BJ106" s="111"/>
      <c r="BK106" s="112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1" t="n">
        <v>0</v>
      </c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4" t="n">
        <f aca="false">CJ106+CK106+CL106+CM106+CN106</f>
        <v>0</v>
      </c>
      <c r="CJ106" s="111"/>
      <c r="CK106" s="111"/>
      <c r="CL106" s="113"/>
      <c r="CM106" s="113"/>
      <c r="CN106" s="113" t="n">
        <v>0</v>
      </c>
      <c r="CO106" s="112" t="n">
        <f aca="false">CP106+CQ106+CR106+CS106+CT106+CU106+CV106+CW106+CX106+CY106+CZ106+DA106+DB106+DC106+DD106+DE106+DF106</f>
        <v>0</v>
      </c>
      <c r="CP106" s="113"/>
      <c r="CQ106" s="111" t="n">
        <v>0</v>
      </c>
      <c r="CR106" s="111" t="n">
        <v>0</v>
      </c>
      <c r="CS106" s="111" t="n">
        <v>0</v>
      </c>
      <c r="CT106" s="111" t="n">
        <v>0</v>
      </c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2" t="n">
        <f aca="false">DH106+DS106+DN106+EC106+EH106+EO106+ES106+ET106</f>
        <v>1010500</v>
      </c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1" t="n">
        <f aca="false">DT106+DU106+DV106+DW106+DX106+DY106+DZ106+EA106+EB106</f>
        <v>1010500</v>
      </c>
      <c r="DT106" s="111"/>
      <c r="DU106" s="113"/>
      <c r="DV106" s="113"/>
      <c r="DW106" s="113"/>
      <c r="DX106" s="113"/>
      <c r="DY106" s="113"/>
      <c r="DZ106" s="113"/>
      <c r="EA106" s="111" t="n">
        <v>875400</v>
      </c>
      <c r="EB106" s="111" t="n">
        <v>135100</v>
      </c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HO106" s="116"/>
      <c r="HP106" s="116"/>
    </row>
    <row r="107" s="115" customFormat="true" ht="20" hidden="false" customHeight="true" outlineLevel="0" collapsed="false">
      <c r="A107" s="50" t="s">
        <v>470</v>
      </c>
      <c r="B107" s="50" t="s">
        <v>146</v>
      </c>
      <c r="C107" s="50" t="s">
        <v>130</v>
      </c>
      <c r="D107" s="121"/>
      <c r="E107" s="45" t="s">
        <v>186</v>
      </c>
      <c r="F107" s="46" t="n">
        <v>23747</v>
      </c>
      <c r="G107" s="46" t="n">
        <v>23747</v>
      </c>
      <c r="H107" s="46" t="n">
        <f aca="false">K107+BG107+DG107</f>
        <v>23747</v>
      </c>
      <c r="I107" s="121"/>
      <c r="J107" s="121"/>
      <c r="K107" s="111" t="n">
        <f aca="false">L107+P107+AI107+AJ107+AL107+AN107+AT107+AV107</f>
        <v>0</v>
      </c>
      <c r="L107" s="111" t="n">
        <v>0</v>
      </c>
      <c r="M107" s="111" t="n">
        <v>0</v>
      </c>
      <c r="N107" s="111" t="n">
        <v>0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3"/>
      <c r="T107" s="113"/>
      <c r="U107" s="111" t="n">
        <v>0</v>
      </c>
      <c r="V107" s="113"/>
      <c r="W107" s="113"/>
      <c r="X107" s="113"/>
      <c r="Y107" s="113"/>
      <c r="Z107" s="111" t="n">
        <v>0</v>
      </c>
      <c r="AA107" s="111" t="n">
        <v>0</v>
      </c>
      <c r="AB107" s="113"/>
      <c r="AC107" s="113"/>
      <c r="AD107" s="113"/>
      <c r="AE107" s="113"/>
      <c r="AF107" s="113"/>
      <c r="AG107" s="113"/>
      <c r="AH107" s="113"/>
      <c r="AI107" s="111" t="n">
        <v>0</v>
      </c>
      <c r="AJ107" s="111" t="n">
        <v>0</v>
      </c>
      <c r="AK107" s="113"/>
      <c r="AL107" s="111" t="n">
        <v>0</v>
      </c>
      <c r="AM107" s="111" t="n">
        <v>0</v>
      </c>
      <c r="AN107" s="112" t="n">
        <f aca="false">AO107+AP107</f>
        <v>0</v>
      </c>
      <c r="AO107" s="111" t="n">
        <v>0</v>
      </c>
      <c r="AP107" s="111" t="n">
        <v>0</v>
      </c>
      <c r="AQ107" s="113"/>
      <c r="AR107" s="113"/>
      <c r="AS107" s="113"/>
      <c r="AT107" s="111" t="n">
        <v>0</v>
      </c>
      <c r="AU107" s="113"/>
      <c r="AV107" s="111" t="n">
        <v>0</v>
      </c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1" t="n">
        <v>0</v>
      </c>
      <c r="BG107" s="111" t="n">
        <f aca="false">BH107+CI107+CO107</f>
        <v>23747</v>
      </c>
      <c r="BH107" s="111" t="n">
        <f aca="false">BI107+BJ107+BK107+BL107+BM107+BN107+BO107+BP107+BQ107+BR107+BS107+BT107+BU107+BV107+BW107+BX107+BY107+BZ107+CA107+CB107+CC107+CD107+CE107+CF107+CG107+CH107</f>
        <v>23747</v>
      </c>
      <c r="BI107" s="111" t="n">
        <v>23747</v>
      </c>
      <c r="BJ107" s="111"/>
      <c r="BK107" s="112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1" t="n">
        <v>0</v>
      </c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4" t="n">
        <f aca="false">CJ107+CK107+CL107+CM107+CN107</f>
        <v>0</v>
      </c>
      <c r="CJ107" s="111"/>
      <c r="CK107" s="111"/>
      <c r="CL107" s="113"/>
      <c r="CM107" s="113"/>
      <c r="CN107" s="113" t="n">
        <v>0</v>
      </c>
      <c r="CO107" s="112" t="n">
        <f aca="false">CP107+CQ107+CR107+CS107+CT107+CU107+CV107+CW107+CX107+CY107+CZ107+DA107+DB107+DC107+DD107+DE107+DF107</f>
        <v>0</v>
      </c>
      <c r="CP107" s="113"/>
      <c r="CQ107" s="111" t="n">
        <v>0</v>
      </c>
      <c r="CR107" s="111" t="n">
        <v>0</v>
      </c>
      <c r="CS107" s="111" t="n">
        <v>0</v>
      </c>
      <c r="CT107" s="111" t="n">
        <v>0</v>
      </c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2" t="n">
        <f aca="false">DH107+DS107+DN107+EC107+EH107+EO107+ES107+ET107</f>
        <v>0</v>
      </c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1" t="n">
        <f aca="false">DT107+DU107+DV107+DW107+DX107+DY107+DZ107+EA107+EB107</f>
        <v>0</v>
      </c>
      <c r="DT107" s="111"/>
      <c r="DU107" s="113"/>
      <c r="DV107" s="113"/>
      <c r="DW107" s="113"/>
      <c r="DX107" s="113"/>
      <c r="DY107" s="113"/>
      <c r="DZ107" s="113"/>
      <c r="EA107" s="111" t="n">
        <v>0</v>
      </c>
      <c r="EB107" s="111" t="n">
        <v>0</v>
      </c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HO107" s="116"/>
      <c r="HP107" s="116"/>
    </row>
    <row r="108" s="115" customFormat="true" ht="20" hidden="false" customHeight="true" outlineLevel="0" collapsed="false">
      <c r="A108" s="50" t="s">
        <v>470</v>
      </c>
      <c r="B108" s="50" t="s">
        <v>146</v>
      </c>
      <c r="C108" s="50" t="s">
        <v>130</v>
      </c>
      <c r="D108" s="121"/>
      <c r="E108" s="45" t="s">
        <v>187</v>
      </c>
      <c r="F108" s="46" t="n">
        <v>96700</v>
      </c>
      <c r="G108" s="46" t="n">
        <v>96700</v>
      </c>
      <c r="H108" s="46" t="n">
        <f aca="false">K108+BG108+DG108</f>
        <v>96700</v>
      </c>
      <c r="I108" s="121"/>
      <c r="J108" s="121"/>
      <c r="K108" s="111" t="n">
        <f aca="false">L108+P108+AI108+AJ108+AL108+AN108+AT108+AV108</f>
        <v>0</v>
      </c>
      <c r="L108" s="111" t="n">
        <v>0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1" t="n">
        <v>0</v>
      </c>
      <c r="R108" s="111" t="n">
        <v>0</v>
      </c>
      <c r="S108" s="113"/>
      <c r="T108" s="113"/>
      <c r="U108" s="111" t="n">
        <v>0</v>
      </c>
      <c r="V108" s="113"/>
      <c r="W108" s="113"/>
      <c r="X108" s="113"/>
      <c r="Y108" s="113"/>
      <c r="Z108" s="111" t="n">
        <v>0</v>
      </c>
      <c r="AA108" s="111" t="n">
        <v>0</v>
      </c>
      <c r="AB108" s="113"/>
      <c r="AC108" s="113"/>
      <c r="AD108" s="113"/>
      <c r="AE108" s="113"/>
      <c r="AF108" s="113"/>
      <c r="AG108" s="113"/>
      <c r="AH108" s="113"/>
      <c r="AI108" s="111" t="n">
        <v>0</v>
      </c>
      <c r="AJ108" s="111" t="n">
        <v>0</v>
      </c>
      <c r="AK108" s="113"/>
      <c r="AL108" s="111" t="n">
        <v>0</v>
      </c>
      <c r="AM108" s="111" t="n">
        <v>0</v>
      </c>
      <c r="AN108" s="112" t="n">
        <f aca="false">AO108+AP108</f>
        <v>0</v>
      </c>
      <c r="AO108" s="111" t="n">
        <v>0</v>
      </c>
      <c r="AP108" s="111" t="n">
        <v>0</v>
      </c>
      <c r="AQ108" s="113"/>
      <c r="AR108" s="113"/>
      <c r="AS108" s="113"/>
      <c r="AT108" s="111" t="n">
        <v>0</v>
      </c>
      <c r="AU108" s="113"/>
      <c r="AV108" s="111" t="n">
        <v>0</v>
      </c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1" t="n">
        <v>0</v>
      </c>
      <c r="BG108" s="111" t="n">
        <f aca="false">BH108+CI108+CO108</f>
        <v>0</v>
      </c>
      <c r="BH108" s="111" t="n">
        <f aca="false">BI108+BJ108+BK108+BL108+BM108+BN108+BO108+BP108+BQ108+BR108+BS108+BT108+BU108+BV108+BW108+BX108+BY108+BZ108+CA108+CB108+CC108+CD108+CE108+CF108+CG108+CH108</f>
        <v>0</v>
      </c>
      <c r="BI108" s="111" t="n">
        <v>0</v>
      </c>
      <c r="BJ108" s="111"/>
      <c r="BK108" s="112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1" t="n">
        <v>0</v>
      </c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4" t="n">
        <f aca="false">CJ108+CK108+CL108+CM108+CN108</f>
        <v>0</v>
      </c>
      <c r="CJ108" s="111"/>
      <c r="CK108" s="111"/>
      <c r="CL108" s="113"/>
      <c r="CM108" s="113"/>
      <c r="CN108" s="113" t="n">
        <v>0</v>
      </c>
      <c r="CO108" s="112" t="n">
        <f aca="false">CP108+CQ108+CR108+CS108+CT108+CU108+CV108+CW108+CX108+CY108+CZ108+DA108+DB108+DC108+DD108+DE108+DF108</f>
        <v>0</v>
      </c>
      <c r="CP108" s="113"/>
      <c r="CQ108" s="111" t="n">
        <v>0</v>
      </c>
      <c r="CR108" s="111" t="n">
        <v>0</v>
      </c>
      <c r="CS108" s="111" t="n">
        <v>0</v>
      </c>
      <c r="CT108" s="111" t="n">
        <v>0</v>
      </c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2" t="n">
        <f aca="false">DH108+DS108+DN108+EC108+EH108+EO108+ES108+ET108</f>
        <v>96700</v>
      </c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1" t="n">
        <f aca="false">DT108+DU108+DV108+DW108+DX108+DY108+DZ108+EA108+EB108</f>
        <v>96700</v>
      </c>
      <c r="DT108" s="111"/>
      <c r="DU108" s="113"/>
      <c r="DV108" s="113"/>
      <c r="DW108" s="113"/>
      <c r="DX108" s="113"/>
      <c r="DY108" s="113"/>
      <c r="DZ108" s="113"/>
      <c r="EA108" s="111" t="n">
        <v>0</v>
      </c>
      <c r="EB108" s="111" t="n">
        <v>96700</v>
      </c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HO108" s="116"/>
      <c r="HP108" s="116"/>
    </row>
    <row r="109" s="115" customFormat="true" ht="20" hidden="false" customHeight="true" outlineLevel="0" collapsed="false">
      <c r="A109" s="50" t="s">
        <v>470</v>
      </c>
      <c r="B109" s="50" t="s">
        <v>146</v>
      </c>
      <c r="C109" s="50" t="s">
        <v>130</v>
      </c>
      <c r="D109" s="121"/>
      <c r="E109" s="45" t="s">
        <v>188</v>
      </c>
      <c r="F109" s="46" t="n">
        <v>875400</v>
      </c>
      <c r="G109" s="46" t="n">
        <v>875400</v>
      </c>
      <c r="H109" s="46" t="n">
        <f aca="false">K109+BG109+DG109</f>
        <v>875400</v>
      </c>
      <c r="I109" s="121"/>
      <c r="J109" s="121"/>
      <c r="K109" s="111" t="n">
        <f aca="false">L109+P109+AI109+AJ109+AL109+AN109+AT109+AV109</f>
        <v>0</v>
      </c>
      <c r="L109" s="111" t="n">
        <v>0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3"/>
      <c r="T109" s="113"/>
      <c r="U109" s="111" t="n">
        <v>0</v>
      </c>
      <c r="V109" s="113"/>
      <c r="W109" s="113"/>
      <c r="X109" s="113"/>
      <c r="Y109" s="113"/>
      <c r="Z109" s="111" t="n">
        <v>0</v>
      </c>
      <c r="AA109" s="111" t="n">
        <v>0</v>
      </c>
      <c r="AB109" s="113"/>
      <c r="AC109" s="113"/>
      <c r="AD109" s="113"/>
      <c r="AE109" s="113"/>
      <c r="AF109" s="113"/>
      <c r="AG109" s="113"/>
      <c r="AH109" s="113"/>
      <c r="AI109" s="111" t="n">
        <v>0</v>
      </c>
      <c r="AJ109" s="111" t="n">
        <v>0</v>
      </c>
      <c r="AK109" s="113"/>
      <c r="AL109" s="111" t="n">
        <v>0</v>
      </c>
      <c r="AM109" s="111" t="n">
        <v>0</v>
      </c>
      <c r="AN109" s="112" t="n">
        <f aca="false">AO109+AP109</f>
        <v>0</v>
      </c>
      <c r="AO109" s="111" t="n">
        <v>0</v>
      </c>
      <c r="AP109" s="111" t="n">
        <v>0</v>
      </c>
      <c r="AQ109" s="113"/>
      <c r="AR109" s="113"/>
      <c r="AS109" s="113"/>
      <c r="AT109" s="111" t="n">
        <v>0</v>
      </c>
      <c r="AU109" s="113"/>
      <c r="AV109" s="111" t="n">
        <v>0</v>
      </c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1" t="n">
        <v>0</v>
      </c>
      <c r="BG109" s="111" t="n">
        <f aca="false">BH109+CI109+CO109</f>
        <v>0</v>
      </c>
      <c r="BH109" s="111" t="n">
        <f aca="false">BI109+BJ109+BK109+BL109+BM109+BN109+BO109+BP109+BQ109+BR109+BS109+BT109+BU109+BV109+BW109+BX109+BY109+BZ109+CA109+CB109+CC109+CD109+CE109+CF109+CG109+CH109</f>
        <v>0</v>
      </c>
      <c r="BI109" s="111" t="n">
        <v>0</v>
      </c>
      <c r="BJ109" s="111"/>
      <c r="BK109" s="112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1" t="n">
        <v>0</v>
      </c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4" t="n">
        <f aca="false">CJ109+CK109+CL109+CM109+CN109</f>
        <v>0</v>
      </c>
      <c r="CJ109" s="111"/>
      <c r="CK109" s="111"/>
      <c r="CL109" s="113"/>
      <c r="CM109" s="113"/>
      <c r="CN109" s="113" t="n">
        <v>0</v>
      </c>
      <c r="CO109" s="112" t="n">
        <f aca="false">CP109+CQ109+CR109+CS109+CT109+CU109+CV109+CW109+CX109+CY109+CZ109+DA109+DB109+DC109+DD109+DE109+DF109</f>
        <v>0</v>
      </c>
      <c r="CP109" s="113"/>
      <c r="CQ109" s="111" t="n">
        <v>0</v>
      </c>
      <c r="CR109" s="111" t="n">
        <v>0</v>
      </c>
      <c r="CS109" s="111" t="n">
        <v>0</v>
      </c>
      <c r="CT109" s="111" t="n">
        <v>0</v>
      </c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2" t="n">
        <f aca="false">DH109+DS109+DN109+EC109+EH109+EO109+ES109+ET109</f>
        <v>875400</v>
      </c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1" t="n">
        <f aca="false">DT109+DU109+DV109+DW109+DX109+DY109+DZ109+EA109+EB109</f>
        <v>875400</v>
      </c>
      <c r="DT109" s="111"/>
      <c r="DU109" s="113"/>
      <c r="DV109" s="113"/>
      <c r="DW109" s="113"/>
      <c r="DX109" s="113"/>
      <c r="DY109" s="113"/>
      <c r="DZ109" s="113"/>
      <c r="EA109" s="111" t="n">
        <v>875400</v>
      </c>
      <c r="EB109" s="111" t="n">
        <v>0</v>
      </c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HO109" s="116"/>
      <c r="HP109" s="116"/>
    </row>
    <row r="110" s="115" customFormat="true" ht="20" hidden="false" customHeight="true" outlineLevel="0" collapsed="false">
      <c r="A110" s="50" t="s">
        <v>470</v>
      </c>
      <c r="B110" s="50" t="s">
        <v>146</v>
      </c>
      <c r="C110" s="50" t="s">
        <v>130</v>
      </c>
      <c r="D110" s="121"/>
      <c r="E110" s="45" t="s">
        <v>189</v>
      </c>
      <c r="F110" s="46" t="n">
        <v>810000</v>
      </c>
      <c r="G110" s="46" t="n">
        <v>810000</v>
      </c>
      <c r="H110" s="46" t="n">
        <f aca="false">K110+BG110+DG110</f>
        <v>810000</v>
      </c>
      <c r="I110" s="121"/>
      <c r="J110" s="121"/>
      <c r="K110" s="111" t="n">
        <f aca="false">L110+P110+AI110+AJ110+AL110+AN110+AT110+AV110</f>
        <v>0</v>
      </c>
      <c r="L110" s="111" t="n"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1" t="n">
        <v>0</v>
      </c>
      <c r="R110" s="111" t="n">
        <v>0</v>
      </c>
      <c r="S110" s="113"/>
      <c r="T110" s="113"/>
      <c r="U110" s="111" t="n">
        <v>0</v>
      </c>
      <c r="V110" s="113"/>
      <c r="W110" s="113"/>
      <c r="X110" s="113"/>
      <c r="Y110" s="113"/>
      <c r="Z110" s="111" t="n">
        <v>0</v>
      </c>
      <c r="AA110" s="111" t="n">
        <v>0</v>
      </c>
      <c r="AB110" s="113"/>
      <c r="AC110" s="113"/>
      <c r="AD110" s="113"/>
      <c r="AE110" s="113"/>
      <c r="AF110" s="113"/>
      <c r="AG110" s="113"/>
      <c r="AH110" s="113"/>
      <c r="AI110" s="111" t="n">
        <v>0</v>
      </c>
      <c r="AJ110" s="111" t="n">
        <v>0</v>
      </c>
      <c r="AK110" s="113"/>
      <c r="AL110" s="111" t="n">
        <v>0</v>
      </c>
      <c r="AM110" s="111" t="n">
        <v>0</v>
      </c>
      <c r="AN110" s="112" t="n">
        <f aca="false">AO110+AP110</f>
        <v>0</v>
      </c>
      <c r="AO110" s="111" t="n">
        <v>0</v>
      </c>
      <c r="AP110" s="111" t="n">
        <v>0</v>
      </c>
      <c r="AQ110" s="113"/>
      <c r="AR110" s="113"/>
      <c r="AS110" s="113"/>
      <c r="AT110" s="111" t="n">
        <v>0</v>
      </c>
      <c r="AU110" s="113"/>
      <c r="AV110" s="111" t="n">
        <v>0</v>
      </c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1" t="n">
        <v>0</v>
      </c>
      <c r="BG110" s="111" t="n">
        <f aca="false">BH110+CI110+CO110</f>
        <v>810000</v>
      </c>
      <c r="BH110" s="111" t="n">
        <f aca="false">BI110+BJ110+BK110+BL110+BM110+BN110+BO110+BP110+BQ110+BR110+BS110+BT110+BU110+BV110+BW110+BX110+BY110+BZ110+CA110+CB110+CC110+CD110+CE110+CF110+CG110+CH110</f>
        <v>810000</v>
      </c>
      <c r="BI110" s="111" t="n">
        <v>810000</v>
      </c>
      <c r="BJ110" s="111"/>
      <c r="BK110" s="112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1" t="n">
        <v>0</v>
      </c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4" t="n">
        <f aca="false">CJ110+CK110+CL110+CM110+CN110</f>
        <v>0</v>
      </c>
      <c r="CJ110" s="111"/>
      <c r="CK110" s="111"/>
      <c r="CL110" s="113"/>
      <c r="CM110" s="113"/>
      <c r="CN110" s="113" t="n">
        <v>0</v>
      </c>
      <c r="CO110" s="112" t="n">
        <f aca="false">CP110+CQ110+CR110+CS110+CT110+CU110+CV110+CW110+CX110+CY110+CZ110+DA110+DB110+DC110+DD110+DE110+DF110</f>
        <v>0</v>
      </c>
      <c r="CP110" s="113"/>
      <c r="CQ110" s="111" t="n">
        <v>0</v>
      </c>
      <c r="CR110" s="111" t="n">
        <v>0</v>
      </c>
      <c r="CS110" s="111" t="n">
        <v>0</v>
      </c>
      <c r="CT110" s="111" t="n">
        <v>0</v>
      </c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2" t="n">
        <f aca="false">DH110+DS110+DN110+EC110+EH110+EO110+ES110+ET110</f>
        <v>0</v>
      </c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1" t="n">
        <f aca="false">DT110+DU110+DV110+DW110+DX110+DY110+DZ110+EA110+EB110</f>
        <v>0</v>
      </c>
      <c r="DT110" s="111"/>
      <c r="DU110" s="113"/>
      <c r="DV110" s="113"/>
      <c r="DW110" s="113"/>
      <c r="DX110" s="113"/>
      <c r="DY110" s="113"/>
      <c r="DZ110" s="113"/>
      <c r="EA110" s="111" t="n">
        <v>0</v>
      </c>
      <c r="EB110" s="111" t="n">
        <v>0</v>
      </c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HO110" s="116"/>
      <c r="HP110" s="116"/>
    </row>
    <row r="111" s="115" customFormat="true" ht="20" hidden="false" customHeight="true" outlineLevel="0" collapsed="false">
      <c r="A111" s="50" t="s">
        <v>470</v>
      </c>
      <c r="B111" s="50" t="s">
        <v>146</v>
      </c>
      <c r="C111" s="50" t="s">
        <v>130</v>
      </c>
      <c r="D111" s="121"/>
      <c r="E111" s="45" t="s">
        <v>190</v>
      </c>
      <c r="F111" s="46" t="n">
        <v>26400</v>
      </c>
      <c r="G111" s="46" t="n">
        <v>26400</v>
      </c>
      <c r="H111" s="46" t="n">
        <f aca="false">K111+BG111+DG111</f>
        <v>26400</v>
      </c>
      <c r="I111" s="121"/>
      <c r="J111" s="121"/>
      <c r="K111" s="111" t="n">
        <f aca="false">L111+P111+AI111+AJ111+AL111+AN111+AT111+AV111</f>
        <v>0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0</v>
      </c>
      <c r="S111" s="113"/>
      <c r="T111" s="113"/>
      <c r="U111" s="111" t="n">
        <v>0</v>
      </c>
      <c r="V111" s="113"/>
      <c r="W111" s="113"/>
      <c r="X111" s="113"/>
      <c r="Y111" s="113"/>
      <c r="Z111" s="111" t="n">
        <v>0</v>
      </c>
      <c r="AA111" s="111" t="n">
        <v>0</v>
      </c>
      <c r="AB111" s="113"/>
      <c r="AC111" s="113"/>
      <c r="AD111" s="113"/>
      <c r="AE111" s="113"/>
      <c r="AF111" s="113"/>
      <c r="AG111" s="113"/>
      <c r="AH111" s="113"/>
      <c r="AI111" s="111" t="n">
        <v>0</v>
      </c>
      <c r="AJ111" s="111" t="n">
        <v>0</v>
      </c>
      <c r="AK111" s="113"/>
      <c r="AL111" s="111" t="n">
        <v>0</v>
      </c>
      <c r="AM111" s="111" t="n">
        <v>0</v>
      </c>
      <c r="AN111" s="112" t="n">
        <f aca="false">AO111+AP111</f>
        <v>0</v>
      </c>
      <c r="AO111" s="111" t="n">
        <v>0</v>
      </c>
      <c r="AP111" s="111" t="n">
        <v>0</v>
      </c>
      <c r="AQ111" s="113"/>
      <c r="AR111" s="113"/>
      <c r="AS111" s="113"/>
      <c r="AT111" s="111" t="n">
        <v>0</v>
      </c>
      <c r="AU111" s="113"/>
      <c r="AV111" s="111" t="n">
        <v>0</v>
      </c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1" t="n">
        <v>0</v>
      </c>
      <c r="BG111" s="111" t="n">
        <f aca="false">BH111+CI111+CO111</f>
        <v>0</v>
      </c>
      <c r="BH111" s="111" t="n">
        <f aca="false">BI111+BJ111+BK111+BL111+BM111+BN111+BO111+BP111+BQ111+BR111+BS111+BT111+BU111+BV111+BW111+BX111+BY111+BZ111+CA111+CB111+CC111+CD111+CE111+CF111+CG111+CH111</f>
        <v>0</v>
      </c>
      <c r="BI111" s="111" t="n">
        <v>0</v>
      </c>
      <c r="BJ111" s="111"/>
      <c r="BK111" s="112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1" t="n">
        <v>0</v>
      </c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4" t="n">
        <f aca="false">CJ111+CK111+CL111+CM111+CN111</f>
        <v>0</v>
      </c>
      <c r="CJ111" s="111"/>
      <c r="CK111" s="111"/>
      <c r="CL111" s="113"/>
      <c r="CM111" s="113"/>
      <c r="CN111" s="113" t="n">
        <v>0</v>
      </c>
      <c r="CO111" s="112" t="n">
        <f aca="false">CP111+CQ111+CR111+CS111+CT111+CU111+CV111+CW111+CX111+CY111+CZ111+DA111+DB111+DC111+DD111+DE111+DF111</f>
        <v>0</v>
      </c>
      <c r="CP111" s="113"/>
      <c r="CQ111" s="111" t="n">
        <v>0</v>
      </c>
      <c r="CR111" s="111" t="n">
        <v>0</v>
      </c>
      <c r="CS111" s="111" t="n">
        <v>0</v>
      </c>
      <c r="CT111" s="111" t="n">
        <v>0</v>
      </c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2" t="n">
        <f aca="false">DH111+DS111+DN111+EC111+EH111+EO111+ES111+ET111</f>
        <v>26400</v>
      </c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1" t="n">
        <f aca="false">DT111+DU111+DV111+DW111+DX111+DY111+DZ111+EA111+EB111</f>
        <v>26400</v>
      </c>
      <c r="DT111" s="111"/>
      <c r="DU111" s="113"/>
      <c r="DV111" s="113"/>
      <c r="DW111" s="113"/>
      <c r="DX111" s="113"/>
      <c r="DY111" s="113"/>
      <c r="DZ111" s="113"/>
      <c r="EA111" s="111" t="n">
        <v>0</v>
      </c>
      <c r="EB111" s="111" t="n">
        <v>26400</v>
      </c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HO111" s="116"/>
      <c r="HP111" s="116"/>
    </row>
    <row r="112" s="115" customFormat="true" ht="20" hidden="false" customHeight="true" outlineLevel="0" collapsed="false">
      <c r="A112" s="50" t="s">
        <v>470</v>
      </c>
      <c r="B112" s="50" t="s">
        <v>146</v>
      </c>
      <c r="C112" s="50" t="s">
        <v>130</v>
      </c>
      <c r="D112" s="121"/>
      <c r="E112" s="45" t="s">
        <v>191</v>
      </c>
      <c r="F112" s="46" t="n">
        <v>12000</v>
      </c>
      <c r="G112" s="46" t="n">
        <v>12000</v>
      </c>
      <c r="H112" s="46" t="n">
        <f aca="false">K112+BG112+DG112</f>
        <v>12000</v>
      </c>
      <c r="I112" s="121"/>
      <c r="J112" s="121"/>
      <c r="K112" s="111" t="n">
        <f aca="false">L112+P112+AI112+AJ112+AL112+AN112+AT112+AV112</f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3"/>
      <c r="T112" s="113"/>
      <c r="U112" s="111" t="n">
        <v>0</v>
      </c>
      <c r="V112" s="113"/>
      <c r="W112" s="113"/>
      <c r="X112" s="113"/>
      <c r="Y112" s="113"/>
      <c r="Z112" s="111" t="n">
        <v>0</v>
      </c>
      <c r="AA112" s="111" t="n">
        <v>0</v>
      </c>
      <c r="AB112" s="113"/>
      <c r="AC112" s="113"/>
      <c r="AD112" s="113"/>
      <c r="AE112" s="113"/>
      <c r="AF112" s="113"/>
      <c r="AG112" s="113"/>
      <c r="AH112" s="113"/>
      <c r="AI112" s="111" t="n">
        <v>0</v>
      </c>
      <c r="AJ112" s="111" t="n">
        <v>0</v>
      </c>
      <c r="AK112" s="113"/>
      <c r="AL112" s="111" t="n">
        <v>0</v>
      </c>
      <c r="AM112" s="111" t="n">
        <v>0</v>
      </c>
      <c r="AN112" s="112" t="n">
        <f aca="false">AO112+AP112</f>
        <v>0</v>
      </c>
      <c r="AO112" s="111" t="n">
        <v>0</v>
      </c>
      <c r="AP112" s="111" t="n">
        <v>0</v>
      </c>
      <c r="AQ112" s="113"/>
      <c r="AR112" s="113"/>
      <c r="AS112" s="113"/>
      <c r="AT112" s="111" t="n">
        <v>0</v>
      </c>
      <c r="AU112" s="113"/>
      <c r="AV112" s="111" t="n">
        <v>0</v>
      </c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1" t="n">
        <v>0</v>
      </c>
      <c r="BG112" s="111" t="n">
        <f aca="false">BH112+CI112+CO112</f>
        <v>0</v>
      </c>
      <c r="BH112" s="111" t="n">
        <f aca="false">BI112+BJ112+BK112+BL112+BM112+BN112+BO112+BP112+BQ112+BR112+BS112+BT112+BU112+BV112+BW112+BX112+BY112+BZ112+CA112+CB112+CC112+CD112+CE112+CF112+CG112+CH112</f>
        <v>0</v>
      </c>
      <c r="BI112" s="111" t="n">
        <v>0</v>
      </c>
      <c r="BJ112" s="111"/>
      <c r="BK112" s="112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1" t="n">
        <v>0</v>
      </c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4" t="n">
        <f aca="false">CJ112+CK112+CL112+CM112+CN112</f>
        <v>0</v>
      </c>
      <c r="CJ112" s="111"/>
      <c r="CK112" s="111"/>
      <c r="CL112" s="113"/>
      <c r="CM112" s="113"/>
      <c r="CN112" s="113" t="n">
        <v>0</v>
      </c>
      <c r="CO112" s="112" t="n">
        <f aca="false">CP112+CQ112+CR112+CS112+CT112+CU112+CV112+CW112+CX112+CY112+CZ112+DA112+DB112+DC112+DD112+DE112+DF112</f>
        <v>0</v>
      </c>
      <c r="CP112" s="113"/>
      <c r="CQ112" s="111" t="n">
        <v>0</v>
      </c>
      <c r="CR112" s="111" t="n">
        <v>0</v>
      </c>
      <c r="CS112" s="111" t="n">
        <v>0</v>
      </c>
      <c r="CT112" s="111" t="n">
        <v>0</v>
      </c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2" t="n">
        <f aca="false">DH112+DS112+DN112+EC112+EH112+EO112+ES112+ET112</f>
        <v>12000</v>
      </c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1" t="n">
        <f aca="false">DT112+DU112+DV112+DW112+DX112+DY112+DZ112+EA112+EB112</f>
        <v>12000</v>
      </c>
      <c r="DT112" s="111"/>
      <c r="DU112" s="113"/>
      <c r="DV112" s="113"/>
      <c r="DW112" s="113"/>
      <c r="DX112" s="113"/>
      <c r="DY112" s="113"/>
      <c r="DZ112" s="113"/>
      <c r="EA112" s="111" t="n">
        <v>0</v>
      </c>
      <c r="EB112" s="111" t="n">
        <v>12000</v>
      </c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HO112" s="116"/>
      <c r="HP112" s="116"/>
    </row>
    <row r="113" s="119" customFormat="true" ht="20" hidden="false" customHeight="true" outlineLevel="0" collapsed="false">
      <c r="A113" s="50" t="s">
        <v>192</v>
      </c>
      <c r="B113" s="50"/>
      <c r="C113" s="50"/>
      <c r="D113" s="121"/>
      <c r="E113" s="45" t="s">
        <v>193</v>
      </c>
      <c r="F113" s="46" t="n">
        <v>154919</v>
      </c>
      <c r="G113" s="46" t="n">
        <v>154919</v>
      </c>
      <c r="H113" s="46" t="n">
        <f aca="false">K113+BG113+DG113</f>
        <v>154919</v>
      </c>
      <c r="I113" s="121"/>
      <c r="J113" s="121"/>
      <c r="K113" s="111" t="n">
        <f aca="false">L113+P113+AI113+AJ113+AL113+AN113+AT113+AV113</f>
        <v>132900</v>
      </c>
      <c r="L113" s="111" t="n">
        <v>72084</v>
      </c>
      <c r="M113" s="111" t="n">
        <v>0</v>
      </c>
      <c r="N113" s="111" t="n">
        <v>72084</v>
      </c>
      <c r="O113" s="111" t="n">
        <v>0</v>
      </c>
      <c r="P113" s="111" t="n">
        <v>8280</v>
      </c>
      <c r="Q113" s="111" t="n">
        <v>2280</v>
      </c>
      <c r="R113" s="111" t="n">
        <v>0</v>
      </c>
      <c r="S113" s="113"/>
      <c r="T113" s="113"/>
      <c r="U113" s="111" t="n">
        <v>0</v>
      </c>
      <c r="V113" s="113"/>
      <c r="W113" s="113"/>
      <c r="X113" s="113"/>
      <c r="Y113" s="113"/>
      <c r="Z113" s="111" t="n">
        <v>0</v>
      </c>
      <c r="AA113" s="111" t="n">
        <v>6000</v>
      </c>
      <c r="AB113" s="113"/>
      <c r="AC113" s="113"/>
      <c r="AD113" s="113"/>
      <c r="AE113" s="113"/>
      <c r="AF113" s="113"/>
      <c r="AG113" s="113"/>
      <c r="AH113" s="113"/>
      <c r="AI113" s="111" t="n">
        <v>52536</v>
      </c>
      <c r="AJ113" s="111" t="n">
        <v>0</v>
      </c>
      <c r="AK113" s="113"/>
      <c r="AL113" s="111" t="n">
        <v>0</v>
      </c>
      <c r="AM113" s="111" t="n">
        <v>0</v>
      </c>
      <c r="AN113" s="112" t="n">
        <f aca="false">AO113+AP113</f>
        <v>0</v>
      </c>
      <c r="AO113" s="111" t="n">
        <v>0</v>
      </c>
      <c r="AP113" s="111" t="n">
        <v>0</v>
      </c>
      <c r="AQ113" s="113"/>
      <c r="AR113" s="113"/>
      <c r="AS113" s="113"/>
      <c r="AT113" s="111" t="n">
        <v>0</v>
      </c>
      <c r="AU113" s="113"/>
      <c r="AV113" s="111" t="n">
        <v>0</v>
      </c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1" t="n">
        <v>0</v>
      </c>
      <c r="BG113" s="111" t="n">
        <f aca="false">BH113+CI113+CO113</f>
        <v>22019</v>
      </c>
      <c r="BH113" s="111" t="n">
        <f aca="false">BI113+BJ113+BK113+BL113+BM113+BN113+BO113+BP113+BQ113+BR113+BS113+BT113+BU113+BV113+BW113+BX113+BY113+BZ113+CA113+CB113+CC113+CD113+CE113+CF113+CG113+CH113</f>
        <v>20000</v>
      </c>
      <c r="BI113" s="111" t="n">
        <v>20000</v>
      </c>
      <c r="BJ113" s="111"/>
      <c r="BK113" s="112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1" t="n">
        <v>0</v>
      </c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4" t="n">
        <f aca="false">CJ113+CK113+CL113+CM113+CN113</f>
        <v>0</v>
      </c>
      <c r="CJ113" s="111"/>
      <c r="CK113" s="111"/>
      <c r="CL113" s="113"/>
      <c r="CM113" s="113"/>
      <c r="CN113" s="113" t="n">
        <v>0</v>
      </c>
      <c r="CO113" s="112" t="n">
        <f aca="false">CP113+CQ113+CR113+CS113+CT113+CU113+CV113+CW113+CX113+CY113+CZ113+DA113+DB113+DC113+DD113+DE113+DF113</f>
        <v>2019</v>
      </c>
      <c r="CP113" s="113"/>
      <c r="CQ113" s="111" t="n">
        <v>577</v>
      </c>
      <c r="CR113" s="111" t="n">
        <v>0</v>
      </c>
      <c r="CS113" s="111" t="n">
        <v>0</v>
      </c>
      <c r="CT113" s="111" t="n">
        <v>1442</v>
      </c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2" t="n">
        <f aca="false">DH113+DS113+DN113+EC113+EH113+EO113+ES113+ET113</f>
        <v>0</v>
      </c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1" t="n">
        <f aca="false">DT113+DU113+DV113+DW113+DX113+DY113+DZ113+EA113+EB113</f>
        <v>0</v>
      </c>
      <c r="DT113" s="111"/>
      <c r="DU113" s="113"/>
      <c r="DV113" s="113"/>
      <c r="DW113" s="113"/>
      <c r="DX113" s="113"/>
      <c r="DY113" s="113"/>
      <c r="DZ113" s="113"/>
      <c r="EA113" s="111" t="n">
        <v>0</v>
      </c>
      <c r="EB113" s="111" t="n">
        <v>0</v>
      </c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HO113" s="120"/>
      <c r="HP113" s="120"/>
    </row>
    <row r="114" s="119" customFormat="true" ht="20" hidden="false" customHeight="true" outlineLevel="0" collapsed="false">
      <c r="A114" s="50"/>
      <c r="B114" s="50" t="s">
        <v>70</v>
      </c>
      <c r="C114" s="50"/>
      <c r="D114" s="121"/>
      <c r="E114" s="45" t="s">
        <v>194</v>
      </c>
      <c r="F114" s="46" t="n">
        <v>154919</v>
      </c>
      <c r="G114" s="46" t="n">
        <v>154919</v>
      </c>
      <c r="H114" s="46" t="n">
        <f aca="false">K114+BG114+DG114</f>
        <v>154919</v>
      </c>
      <c r="I114" s="121"/>
      <c r="J114" s="121"/>
      <c r="K114" s="111" t="n">
        <f aca="false">L114+P114+AI114+AJ114+AL114+AN114+AT114+AV114</f>
        <v>132900</v>
      </c>
      <c r="L114" s="111" t="n">
        <v>72084</v>
      </c>
      <c r="M114" s="111" t="n">
        <v>0</v>
      </c>
      <c r="N114" s="111" t="n">
        <v>72084</v>
      </c>
      <c r="O114" s="111" t="n">
        <v>0</v>
      </c>
      <c r="P114" s="111" t="n">
        <v>8280</v>
      </c>
      <c r="Q114" s="111" t="n">
        <v>2280</v>
      </c>
      <c r="R114" s="111" t="n">
        <v>0</v>
      </c>
      <c r="S114" s="113"/>
      <c r="T114" s="113"/>
      <c r="U114" s="111" t="n">
        <v>0</v>
      </c>
      <c r="V114" s="113"/>
      <c r="W114" s="113"/>
      <c r="X114" s="113"/>
      <c r="Y114" s="113"/>
      <c r="Z114" s="111" t="n">
        <v>0</v>
      </c>
      <c r="AA114" s="111" t="n">
        <v>6000</v>
      </c>
      <c r="AB114" s="113"/>
      <c r="AC114" s="113"/>
      <c r="AD114" s="113"/>
      <c r="AE114" s="113"/>
      <c r="AF114" s="113"/>
      <c r="AG114" s="113"/>
      <c r="AH114" s="113"/>
      <c r="AI114" s="111" t="n">
        <v>52536</v>
      </c>
      <c r="AJ114" s="111" t="n">
        <v>0</v>
      </c>
      <c r="AK114" s="113"/>
      <c r="AL114" s="111" t="n">
        <v>0</v>
      </c>
      <c r="AM114" s="111" t="n">
        <v>0</v>
      </c>
      <c r="AN114" s="112" t="n">
        <f aca="false">AO114+AP114</f>
        <v>0</v>
      </c>
      <c r="AO114" s="111" t="n">
        <v>0</v>
      </c>
      <c r="AP114" s="111" t="n">
        <v>0</v>
      </c>
      <c r="AQ114" s="113"/>
      <c r="AR114" s="113"/>
      <c r="AS114" s="113"/>
      <c r="AT114" s="111" t="n">
        <v>0</v>
      </c>
      <c r="AU114" s="113"/>
      <c r="AV114" s="111" t="n">
        <v>0</v>
      </c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1" t="n">
        <v>0</v>
      </c>
      <c r="BG114" s="111" t="n">
        <f aca="false">BH114+CI114+CO114</f>
        <v>22019</v>
      </c>
      <c r="BH114" s="111" t="n">
        <f aca="false">BI114+BJ114+BK114+BL114+BM114+BN114+BO114+BP114+BQ114+BR114+BS114+BT114+BU114+BV114+BW114+BX114+BY114+BZ114+CA114+CB114+CC114+CD114+CE114+CF114+CG114+CH114</f>
        <v>20000</v>
      </c>
      <c r="BI114" s="111" t="n">
        <v>20000</v>
      </c>
      <c r="BJ114" s="111"/>
      <c r="BK114" s="112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1" t="n">
        <v>0</v>
      </c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4" t="n">
        <f aca="false">CJ114+CK114+CL114+CM114+CN114</f>
        <v>0</v>
      </c>
      <c r="CJ114" s="111"/>
      <c r="CK114" s="111"/>
      <c r="CL114" s="113"/>
      <c r="CM114" s="113"/>
      <c r="CN114" s="113" t="n">
        <v>0</v>
      </c>
      <c r="CO114" s="112" t="n">
        <f aca="false">CP114+CQ114+CR114+CS114+CT114+CU114+CV114+CW114+CX114+CY114+CZ114+DA114+DB114+DC114+DD114+DE114+DF114</f>
        <v>2019</v>
      </c>
      <c r="CP114" s="113"/>
      <c r="CQ114" s="111" t="n">
        <v>577</v>
      </c>
      <c r="CR114" s="111" t="n">
        <v>0</v>
      </c>
      <c r="CS114" s="111" t="n">
        <v>0</v>
      </c>
      <c r="CT114" s="111" t="n">
        <v>1442</v>
      </c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2" t="n">
        <f aca="false">DH114+DS114+DN114+EC114+EH114+EO114+ES114+ET114</f>
        <v>0</v>
      </c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1" t="n">
        <f aca="false">DT114+DU114+DV114+DW114+DX114+DY114+DZ114+EA114+EB114</f>
        <v>0</v>
      </c>
      <c r="DT114" s="111"/>
      <c r="DU114" s="113"/>
      <c r="DV114" s="113"/>
      <c r="DW114" s="113"/>
      <c r="DX114" s="113"/>
      <c r="DY114" s="113"/>
      <c r="DZ114" s="113"/>
      <c r="EA114" s="111" t="n">
        <v>0</v>
      </c>
      <c r="EB114" s="111" t="n">
        <v>0</v>
      </c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HO114" s="120"/>
      <c r="HP114" s="120"/>
    </row>
    <row r="115" s="115" customFormat="true" ht="20" hidden="false" customHeight="true" outlineLevel="0" collapsed="false">
      <c r="A115" s="50"/>
      <c r="B115" s="50"/>
      <c r="C115" s="50" t="s">
        <v>63</v>
      </c>
      <c r="D115" s="121"/>
      <c r="E115" s="45" t="s">
        <v>77</v>
      </c>
      <c r="F115" s="46" t="n">
        <v>154919</v>
      </c>
      <c r="G115" s="46" t="n">
        <v>154919</v>
      </c>
      <c r="H115" s="46" t="n">
        <f aca="false">K115+BG115+DG115</f>
        <v>154919</v>
      </c>
      <c r="I115" s="121"/>
      <c r="J115" s="121"/>
      <c r="K115" s="111" t="n">
        <f aca="false">L115+P115+AI115+AJ115+AL115+AN115+AT115+AV115</f>
        <v>132900</v>
      </c>
      <c r="L115" s="111" t="n">
        <v>72084</v>
      </c>
      <c r="M115" s="111" t="n">
        <v>0</v>
      </c>
      <c r="N115" s="111" t="n">
        <v>72084</v>
      </c>
      <c r="O115" s="111" t="n">
        <v>0</v>
      </c>
      <c r="P115" s="111" t="n">
        <v>8280</v>
      </c>
      <c r="Q115" s="111" t="n">
        <v>2280</v>
      </c>
      <c r="R115" s="111" t="n">
        <v>0</v>
      </c>
      <c r="S115" s="113"/>
      <c r="T115" s="113"/>
      <c r="U115" s="111" t="n">
        <v>0</v>
      </c>
      <c r="V115" s="113"/>
      <c r="W115" s="113"/>
      <c r="X115" s="113"/>
      <c r="Y115" s="113"/>
      <c r="Z115" s="111" t="n">
        <v>0</v>
      </c>
      <c r="AA115" s="111" t="n">
        <v>6000</v>
      </c>
      <c r="AB115" s="113"/>
      <c r="AC115" s="113"/>
      <c r="AD115" s="113"/>
      <c r="AE115" s="113"/>
      <c r="AF115" s="113"/>
      <c r="AG115" s="113"/>
      <c r="AH115" s="113"/>
      <c r="AI115" s="111" t="n">
        <v>52536</v>
      </c>
      <c r="AJ115" s="111" t="n">
        <v>0</v>
      </c>
      <c r="AK115" s="113"/>
      <c r="AL115" s="111" t="n">
        <v>0</v>
      </c>
      <c r="AM115" s="111" t="n">
        <v>0</v>
      </c>
      <c r="AN115" s="112" t="n">
        <f aca="false">AO115+AP115</f>
        <v>0</v>
      </c>
      <c r="AO115" s="111" t="n">
        <v>0</v>
      </c>
      <c r="AP115" s="111" t="n">
        <v>0</v>
      </c>
      <c r="AQ115" s="113"/>
      <c r="AR115" s="113"/>
      <c r="AS115" s="113"/>
      <c r="AT115" s="111" t="n">
        <v>0</v>
      </c>
      <c r="AU115" s="113"/>
      <c r="AV115" s="111" t="n">
        <v>0</v>
      </c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1" t="n">
        <v>0</v>
      </c>
      <c r="BG115" s="111" t="n">
        <f aca="false">BH115+CI115+CO115</f>
        <v>22019</v>
      </c>
      <c r="BH115" s="111" t="n">
        <f aca="false">BI115+BJ115+BK115+BL115+BM115+BN115+BO115+BP115+BQ115+BR115+BS115+BT115+BU115+BV115+BW115+BX115+BY115+BZ115+CA115+CB115+CC115+CD115+CE115+CF115+CG115+CH115</f>
        <v>20000</v>
      </c>
      <c r="BI115" s="111" t="n">
        <v>20000</v>
      </c>
      <c r="BJ115" s="111"/>
      <c r="BK115" s="112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1" t="n">
        <v>0</v>
      </c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4" t="n">
        <f aca="false">CJ115+CK115+CL115+CM115+CN115</f>
        <v>0</v>
      </c>
      <c r="CJ115" s="111"/>
      <c r="CK115" s="111"/>
      <c r="CL115" s="113"/>
      <c r="CM115" s="113"/>
      <c r="CN115" s="113" t="n">
        <v>0</v>
      </c>
      <c r="CO115" s="112" t="n">
        <f aca="false">CP115+CQ115+CR115+CS115+CT115+CU115+CV115+CW115+CX115+CY115+CZ115+DA115+DB115+DC115+DD115+DE115+DF115</f>
        <v>2019</v>
      </c>
      <c r="CP115" s="113"/>
      <c r="CQ115" s="111" t="n">
        <v>577</v>
      </c>
      <c r="CR115" s="111" t="n">
        <v>0</v>
      </c>
      <c r="CS115" s="111" t="n">
        <v>0</v>
      </c>
      <c r="CT115" s="111" t="n">
        <v>1442</v>
      </c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2" t="n">
        <f aca="false">DH115+DS115+DN115+EC115+EH115+EO115+ES115+ET115</f>
        <v>0</v>
      </c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1" t="n">
        <f aca="false">DT115+DU115+DV115+DW115+DX115+DY115+DZ115+EA115+EB115</f>
        <v>0</v>
      </c>
      <c r="DT115" s="111"/>
      <c r="DU115" s="113"/>
      <c r="DV115" s="113"/>
      <c r="DW115" s="113"/>
      <c r="DX115" s="113"/>
      <c r="DY115" s="113"/>
      <c r="DZ115" s="113"/>
      <c r="EA115" s="111" t="n">
        <v>0</v>
      </c>
      <c r="EB115" s="111" t="n">
        <v>0</v>
      </c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HO115" s="116"/>
      <c r="HP115" s="116"/>
    </row>
    <row r="116" s="115" customFormat="true" ht="20" hidden="false" customHeight="true" outlineLevel="0" collapsed="false">
      <c r="A116" s="50" t="s">
        <v>471</v>
      </c>
      <c r="B116" s="50" t="s">
        <v>72</v>
      </c>
      <c r="C116" s="50" t="s">
        <v>67</v>
      </c>
      <c r="D116" s="121"/>
      <c r="E116" s="45" t="s">
        <v>195</v>
      </c>
      <c r="F116" s="46" t="n">
        <v>20000</v>
      </c>
      <c r="G116" s="46" t="n">
        <v>20000</v>
      </c>
      <c r="H116" s="46" t="n">
        <f aca="false">K116+BG116+DG116</f>
        <v>20000</v>
      </c>
      <c r="I116" s="121"/>
      <c r="J116" s="121"/>
      <c r="K116" s="111" t="n">
        <f aca="false">L116+P116+AI116+AJ116+AL116+AN116+AT116+AV116</f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1" t="n">
        <v>0</v>
      </c>
      <c r="R116" s="111" t="n">
        <v>0</v>
      </c>
      <c r="S116" s="113"/>
      <c r="T116" s="113"/>
      <c r="U116" s="111" t="n">
        <v>0</v>
      </c>
      <c r="V116" s="113"/>
      <c r="W116" s="113"/>
      <c r="X116" s="113"/>
      <c r="Y116" s="113"/>
      <c r="Z116" s="111" t="n">
        <v>0</v>
      </c>
      <c r="AA116" s="111" t="n">
        <v>0</v>
      </c>
      <c r="AB116" s="113"/>
      <c r="AC116" s="113"/>
      <c r="AD116" s="113"/>
      <c r="AE116" s="113"/>
      <c r="AF116" s="113"/>
      <c r="AG116" s="113"/>
      <c r="AH116" s="113"/>
      <c r="AI116" s="111" t="n">
        <v>0</v>
      </c>
      <c r="AJ116" s="111" t="n">
        <v>0</v>
      </c>
      <c r="AK116" s="113"/>
      <c r="AL116" s="111" t="n">
        <v>0</v>
      </c>
      <c r="AM116" s="111" t="n">
        <v>0</v>
      </c>
      <c r="AN116" s="112" t="n">
        <f aca="false">AO116+AP116</f>
        <v>0</v>
      </c>
      <c r="AO116" s="111" t="n">
        <v>0</v>
      </c>
      <c r="AP116" s="111" t="n">
        <v>0</v>
      </c>
      <c r="AQ116" s="113"/>
      <c r="AR116" s="113"/>
      <c r="AS116" s="113"/>
      <c r="AT116" s="111" t="n">
        <v>0</v>
      </c>
      <c r="AU116" s="113"/>
      <c r="AV116" s="111" t="n">
        <v>0</v>
      </c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1" t="n">
        <v>0</v>
      </c>
      <c r="BG116" s="111" t="n">
        <f aca="false">BH116+CI116+CO116</f>
        <v>20000</v>
      </c>
      <c r="BH116" s="111" t="n">
        <f aca="false">BI116+BJ116+BK116+BL116+BM116+BN116+BO116+BP116+BQ116+BR116+BS116+BT116+BU116+BV116+BW116+BX116+BY116+BZ116+CA116+CB116+CC116+CD116+CE116+CF116+CG116+CH116</f>
        <v>20000</v>
      </c>
      <c r="BI116" s="111" t="n">
        <v>20000</v>
      </c>
      <c r="BJ116" s="111"/>
      <c r="BK116" s="112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1" t="n">
        <v>0</v>
      </c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4" t="n">
        <f aca="false">CJ116+CK116+CL116+CM116+CN116</f>
        <v>0</v>
      </c>
      <c r="CJ116" s="111"/>
      <c r="CK116" s="111"/>
      <c r="CL116" s="113"/>
      <c r="CM116" s="113"/>
      <c r="CN116" s="113" t="n">
        <v>0</v>
      </c>
      <c r="CO116" s="112" t="n">
        <f aca="false">CP116+CQ116+CR116+CS116+CT116+CU116+CV116+CW116+CX116+CY116+CZ116+DA116+DB116+DC116+DD116+DE116+DF116</f>
        <v>0</v>
      </c>
      <c r="CP116" s="113"/>
      <c r="CQ116" s="111" t="n">
        <v>0</v>
      </c>
      <c r="CR116" s="111" t="n">
        <v>0</v>
      </c>
      <c r="CS116" s="111" t="n">
        <v>0</v>
      </c>
      <c r="CT116" s="111" t="n">
        <v>0</v>
      </c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2" t="n">
        <f aca="false">DH116+DS116+DN116+EC116+EH116+EO116+ES116+ET116</f>
        <v>0</v>
      </c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1" t="n">
        <f aca="false">DT116+DU116+DV116+DW116+DX116+DY116+DZ116+EA116+EB116</f>
        <v>0</v>
      </c>
      <c r="DT116" s="111"/>
      <c r="DU116" s="113"/>
      <c r="DV116" s="113"/>
      <c r="DW116" s="113"/>
      <c r="DX116" s="113"/>
      <c r="DY116" s="113"/>
      <c r="DZ116" s="113"/>
      <c r="EA116" s="111" t="n">
        <v>0</v>
      </c>
      <c r="EB116" s="111" t="n">
        <v>0</v>
      </c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HO116" s="116"/>
      <c r="HP116" s="116"/>
    </row>
    <row r="117" s="115" customFormat="true" ht="20" hidden="false" customHeight="true" outlineLevel="0" collapsed="false">
      <c r="A117" s="50" t="s">
        <v>471</v>
      </c>
      <c r="B117" s="50" t="s">
        <v>72</v>
      </c>
      <c r="C117" s="50" t="s">
        <v>67</v>
      </c>
      <c r="D117" s="121"/>
      <c r="E117" s="45" t="s">
        <v>196</v>
      </c>
      <c r="F117" s="46" t="n">
        <v>2019</v>
      </c>
      <c r="G117" s="46" t="n">
        <v>2019</v>
      </c>
      <c r="H117" s="46" t="n">
        <f aca="false">K117+BG117+DG117</f>
        <v>2019</v>
      </c>
      <c r="I117" s="121"/>
      <c r="J117" s="121"/>
      <c r="K117" s="111" t="n">
        <f aca="false">L117+P117+AI117+AJ117+AL117+AN117+AT117+AV117</f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3"/>
      <c r="T117" s="113"/>
      <c r="U117" s="111" t="n">
        <v>0</v>
      </c>
      <c r="V117" s="113"/>
      <c r="W117" s="113"/>
      <c r="X117" s="113"/>
      <c r="Y117" s="113"/>
      <c r="Z117" s="111" t="n">
        <v>0</v>
      </c>
      <c r="AA117" s="111" t="n">
        <v>0</v>
      </c>
      <c r="AB117" s="113"/>
      <c r="AC117" s="113"/>
      <c r="AD117" s="113"/>
      <c r="AE117" s="113"/>
      <c r="AF117" s="113"/>
      <c r="AG117" s="113"/>
      <c r="AH117" s="113"/>
      <c r="AI117" s="111" t="n">
        <v>0</v>
      </c>
      <c r="AJ117" s="111" t="n">
        <v>0</v>
      </c>
      <c r="AK117" s="113"/>
      <c r="AL117" s="111" t="n">
        <v>0</v>
      </c>
      <c r="AM117" s="111" t="n">
        <v>0</v>
      </c>
      <c r="AN117" s="112" t="n">
        <f aca="false">AO117+AP117</f>
        <v>0</v>
      </c>
      <c r="AO117" s="111" t="n">
        <v>0</v>
      </c>
      <c r="AP117" s="111" t="n">
        <v>0</v>
      </c>
      <c r="AQ117" s="113"/>
      <c r="AR117" s="113"/>
      <c r="AS117" s="113"/>
      <c r="AT117" s="111" t="n">
        <v>0</v>
      </c>
      <c r="AU117" s="113"/>
      <c r="AV117" s="111" t="n">
        <v>0</v>
      </c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1" t="n">
        <v>0</v>
      </c>
      <c r="BG117" s="111" t="n">
        <f aca="false">BH117+CI117+CO117</f>
        <v>2019</v>
      </c>
      <c r="BH117" s="111" t="n">
        <f aca="false">BI117+BJ117+BK117+BL117+BM117+BN117+BO117+BP117+BQ117+BR117+BS117+BT117+BU117+BV117+BW117+BX117+BY117+BZ117+CA117+CB117+CC117+CD117+CE117+CF117+CG117+CH117</f>
        <v>0</v>
      </c>
      <c r="BI117" s="111" t="n">
        <v>0</v>
      </c>
      <c r="BJ117" s="111"/>
      <c r="BK117" s="112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1" t="n">
        <v>0</v>
      </c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4" t="n">
        <f aca="false">CJ117+CK117+CL117+CM117+CN117</f>
        <v>0</v>
      </c>
      <c r="CJ117" s="111"/>
      <c r="CK117" s="111"/>
      <c r="CL117" s="113"/>
      <c r="CM117" s="113"/>
      <c r="CN117" s="113" t="n">
        <v>0</v>
      </c>
      <c r="CO117" s="112" t="n">
        <f aca="false">CP117+CQ117+CR117+CS117+CT117+CU117+CV117+CW117+CX117+CY117+CZ117+DA117+DB117+DC117+DD117+DE117+DF117</f>
        <v>2019</v>
      </c>
      <c r="CP117" s="113"/>
      <c r="CQ117" s="111" t="n">
        <v>577</v>
      </c>
      <c r="CR117" s="111" t="n">
        <v>0</v>
      </c>
      <c r="CS117" s="111" t="n">
        <v>0</v>
      </c>
      <c r="CT117" s="111" t="n">
        <v>1442</v>
      </c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2" t="n">
        <f aca="false">DH117+DS117+DN117+EC117+EH117+EO117+ES117+ET117</f>
        <v>0</v>
      </c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1" t="n">
        <f aca="false">DT117+DU117+DV117+DW117+DX117+DY117+DZ117+EA117+EB117</f>
        <v>0</v>
      </c>
      <c r="DT117" s="111"/>
      <c r="DU117" s="113"/>
      <c r="DV117" s="113"/>
      <c r="DW117" s="113"/>
      <c r="DX117" s="113"/>
      <c r="DY117" s="113"/>
      <c r="DZ117" s="113"/>
      <c r="EA117" s="111" t="n">
        <v>0</v>
      </c>
      <c r="EB117" s="111" t="n">
        <v>0</v>
      </c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HO117" s="116"/>
      <c r="HP117" s="116"/>
    </row>
    <row r="118" s="115" customFormat="true" ht="20" hidden="false" customHeight="true" outlineLevel="0" collapsed="false">
      <c r="A118" s="50" t="s">
        <v>471</v>
      </c>
      <c r="B118" s="50" t="s">
        <v>72</v>
      </c>
      <c r="C118" s="50" t="s">
        <v>67</v>
      </c>
      <c r="D118" s="121"/>
      <c r="E118" s="45" t="s">
        <v>197</v>
      </c>
      <c r="F118" s="46" t="n">
        <v>72084</v>
      </c>
      <c r="G118" s="46" t="n">
        <v>72084</v>
      </c>
      <c r="H118" s="46" t="n">
        <f aca="false">K118+BG118+DG118</f>
        <v>72084</v>
      </c>
      <c r="I118" s="121"/>
      <c r="J118" s="121"/>
      <c r="K118" s="111" t="n">
        <f aca="false">L118+P118+AI118+AJ118+AL118+AN118+AT118+AV118</f>
        <v>72084</v>
      </c>
      <c r="L118" s="111" t="n">
        <v>72084</v>
      </c>
      <c r="M118" s="111" t="n">
        <v>0</v>
      </c>
      <c r="N118" s="111" t="n">
        <v>72084</v>
      </c>
      <c r="O118" s="111" t="n">
        <v>0</v>
      </c>
      <c r="P118" s="111" t="n">
        <v>0</v>
      </c>
      <c r="Q118" s="111" t="n">
        <v>0</v>
      </c>
      <c r="R118" s="111" t="n">
        <v>0</v>
      </c>
      <c r="S118" s="113"/>
      <c r="T118" s="113"/>
      <c r="U118" s="111" t="n">
        <v>0</v>
      </c>
      <c r="V118" s="113"/>
      <c r="W118" s="113"/>
      <c r="X118" s="113"/>
      <c r="Y118" s="113"/>
      <c r="Z118" s="111" t="n">
        <v>0</v>
      </c>
      <c r="AA118" s="111" t="n">
        <v>0</v>
      </c>
      <c r="AB118" s="113"/>
      <c r="AC118" s="113"/>
      <c r="AD118" s="113"/>
      <c r="AE118" s="113"/>
      <c r="AF118" s="113"/>
      <c r="AG118" s="113"/>
      <c r="AH118" s="113"/>
      <c r="AI118" s="111" t="n">
        <v>0</v>
      </c>
      <c r="AJ118" s="111" t="n">
        <v>0</v>
      </c>
      <c r="AK118" s="113"/>
      <c r="AL118" s="111" t="n">
        <v>0</v>
      </c>
      <c r="AM118" s="111" t="n">
        <v>0</v>
      </c>
      <c r="AN118" s="112" t="n">
        <f aca="false">AO118+AP118</f>
        <v>0</v>
      </c>
      <c r="AO118" s="111" t="n">
        <v>0</v>
      </c>
      <c r="AP118" s="111" t="n">
        <v>0</v>
      </c>
      <c r="AQ118" s="113"/>
      <c r="AR118" s="113"/>
      <c r="AS118" s="113"/>
      <c r="AT118" s="111" t="n">
        <v>0</v>
      </c>
      <c r="AU118" s="113"/>
      <c r="AV118" s="111" t="n">
        <v>0</v>
      </c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1" t="n">
        <v>0</v>
      </c>
      <c r="BG118" s="111" t="n">
        <f aca="false">BH118+CI118+CO118</f>
        <v>0</v>
      </c>
      <c r="BH118" s="111" t="n">
        <f aca="false">BI118+BJ118+BK118+BL118+BM118+BN118+BO118+BP118+BQ118+BR118+BS118+BT118+BU118+BV118+BW118+BX118+BY118+BZ118+CA118+CB118+CC118+CD118+CE118+CF118+CG118+CH118</f>
        <v>0</v>
      </c>
      <c r="BI118" s="111" t="n">
        <v>0</v>
      </c>
      <c r="BJ118" s="111"/>
      <c r="BK118" s="112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1" t="n">
        <v>0</v>
      </c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4" t="n">
        <f aca="false">CJ118+CK118+CL118+CM118+CN118</f>
        <v>0</v>
      </c>
      <c r="CJ118" s="111"/>
      <c r="CK118" s="111"/>
      <c r="CL118" s="113"/>
      <c r="CM118" s="113"/>
      <c r="CN118" s="113" t="n">
        <v>0</v>
      </c>
      <c r="CO118" s="112" t="n">
        <f aca="false">CP118+CQ118+CR118+CS118+CT118+CU118+CV118+CW118+CX118+CY118+CZ118+DA118+DB118+DC118+DD118+DE118+DF118</f>
        <v>0</v>
      </c>
      <c r="CP118" s="113"/>
      <c r="CQ118" s="111" t="n">
        <v>0</v>
      </c>
      <c r="CR118" s="111" t="n">
        <v>0</v>
      </c>
      <c r="CS118" s="111" t="n">
        <v>0</v>
      </c>
      <c r="CT118" s="111" t="n">
        <v>0</v>
      </c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2" t="n">
        <f aca="false">DH118+DS118+DN118+EC118+EH118+EO118+ES118+ET118</f>
        <v>0</v>
      </c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1" t="n">
        <f aca="false">DT118+DU118+DV118+DW118+DX118+DY118+DZ118+EA118+EB118</f>
        <v>0</v>
      </c>
      <c r="DT118" s="111"/>
      <c r="DU118" s="113"/>
      <c r="DV118" s="113"/>
      <c r="DW118" s="113"/>
      <c r="DX118" s="113"/>
      <c r="DY118" s="113"/>
      <c r="DZ118" s="113"/>
      <c r="EA118" s="111" t="n">
        <v>0</v>
      </c>
      <c r="EB118" s="111" t="n">
        <v>0</v>
      </c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HO118" s="116"/>
      <c r="HP118" s="116"/>
    </row>
    <row r="119" s="115" customFormat="true" ht="20" hidden="false" customHeight="true" outlineLevel="0" collapsed="false">
      <c r="A119" s="50" t="s">
        <v>471</v>
      </c>
      <c r="B119" s="50" t="s">
        <v>72</v>
      </c>
      <c r="C119" s="50" t="s">
        <v>67</v>
      </c>
      <c r="D119" s="121"/>
      <c r="E119" s="45" t="s">
        <v>198</v>
      </c>
      <c r="F119" s="46" t="n">
        <v>52536</v>
      </c>
      <c r="G119" s="46" t="n">
        <v>52536</v>
      </c>
      <c r="H119" s="46" t="n">
        <f aca="false">K119+BG119+DG119</f>
        <v>52536</v>
      </c>
      <c r="I119" s="121"/>
      <c r="J119" s="121"/>
      <c r="K119" s="111" t="n">
        <f aca="false">L119+P119+AI119+AJ119+AL119+AN119+AT119+AV119</f>
        <v>52536</v>
      </c>
      <c r="L119" s="111" t="n">
        <v>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3"/>
      <c r="T119" s="113"/>
      <c r="U119" s="111" t="n">
        <v>0</v>
      </c>
      <c r="V119" s="113"/>
      <c r="W119" s="113"/>
      <c r="X119" s="113"/>
      <c r="Y119" s="113"/>
      <c r="Z119" s="111" t="n">
        <v>0</v>
      </c>
      <c r="AA119" s="111" t="n">
        <v>0</v>
      </c>
      <c r="AB119" s="113"/>
      <c r="AC119" s="113"/>
      <c r="AD119" s="113"/>
      <c r="AE119" s="113"/>
      <c r="AF119" s="113"/>
      <c r="AG119" s="113"/>
      <c r="AH119" s="113"/>
      <c r="AI119" s="111" t="n">
        <v>52536</v>
      </c>
      <c r="AJ119" s="111" t="n">
        <v>0</v>
      </c>
      <c r="AK119" s="113"/>
      <c r="AL119" s="111" t="n">
        <v>0</v>
      </c>
      <c r="AM119" s="111" t="n">
        <v>0</v>
      </c>
      <c r="AN119" s="112" t="n">
        <f aca="false">AO119+AP119</f>
        <v>0</v>
      </c>
      <c r="AO119" s="111" t="n">
        <v>0</v>
      </c>
      <c r="AP119" s="111" t="n">
        <v>0</v>
      </c>
      <c r="AQ119" s="113"/>
      <c r="AR119" s="113"/>
      <c r="AS119" s="113"/>
      <c r="AT119" s="111" t="n">
        <v>0</v>
      </c>
      <c r="AU119" s="113"/>
      <c r="AV119" s="111" t="n">
        <v>0</v>
      </c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1" t="n">
        <v>0</v>
      </c>
      <c r="BG119" s="111" t="n">
        <f aca="false">BH119+CI119+CO119</f>
        <v>0</v>
      </c>
      <c r="BH119" s="111" t="n">
        <f aca="false">BI119+BJ119+BK119+BL119+BM119+BN119+BO119+BP119+BQ119+BR119+BS119+BT119+BU119+BV119+BW119+BX119+BY119+BZ119+CA119+CB119+CC119+CD119+CE119+CF119+CG119+CH119</f>
        <v>0</v>
      </c>
      <c r="BI119" s="111" t="n">
        <v>0</v>
      </c>
      <c r="BJ119" s="111"/>
      <c r="BK119" s="112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1" t="n">
        <v>0</v>
      </c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4" t="n">
        <f aca="false">CJ119+CK119+CL119+CM119+CN119</f>
        <v>0</v>
      </c>
      <c r="CJ119" s="111"/>
      <c r="CK119" s="111"/>
      <c r="CL119" s="113"/>
      <c r="CM119" s="113"/>
      <c r="CN119" s="113" t="n">
        <v>0</v>
      </c>
      <c r="CO119" s="112" t="n">
        <f aca="false">CP119+CQ119+CR119+CS119+CT119+CU119+CV119+CW119+CX119+CY119+CZ119+DA119+DB119+DC119+DD119+DE119+DF119</f>
        <v>0</v>
      </c>
      <c r="CP119" s="113"/>
      <c r="CQ119" s="111" t="n">
        <v>0</v>
      </c>
      <c r="CR119" s="111" t="n">
        <v>0</v>
      </c>
      <c r="CS119" s="111" t="n">
        <v>0</v>
      </c>
      <c r="CT119" s="111" t="n">
        <v>0</v>
      </c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2" t="n">
        <f aca="false">DH119+DS119+DN119+EC119+EH119+EO119+ES119+ET119</f>
        <v>0</v>
      </c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1" t="n">
        <f aca="false">DT119+DU119+DV119+DW119+DX119+DY119+DZ119+EA119+EB119</f>
        <v>0</v>
      </c>
      <c r="DT119" s="111"/>
      <c r="DU119" s="113"/>
      <c r="DV119" s="113"/>
      <c r="DW119" s="113"/>
      <c r="DX119" s="113"/>
      <c r="DY119" s="113"/>
      <c r="DZ119" s="113"/>
      <c r="EA119" s="111" t="n">
        <v>0</v>
      </c>
      <c r="EB119" s="111" t="n">
        <v>0</v>
      </c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HO119" s="116"/>
      <c r="HP119" s="116"/>
    </row>
    <row r="120" s="115" customFormat="true" ht="20" hidden="false" customHeight="true" outlineLevel="0" collapsed="false">
      <c r="A120" s="50" t="s">
        <v>471</v>
      </c>
      <c r="B120" s="50" t="s">
        <v>72</v>
      </c>
      <c r="C120" s="50" t="s">
        <v>67</v>
      </c>
      <c r="D120" s="121"/>
      <c r="E120" s="45" t="s">
        <v>199</v>
      </c>
      <c r="F120" s="46" t="n">
        <v>8280</v>
      </c>
      <c r="G120" s="46" t="n">
        <v>8280</v>
      </c>
      <c r="H120" s="46" t="n">
        <f aca="false">K120+BG120+DG120</f>
        <v>8280</v>
      </c>
      <c r="I120" s="121"/>
      <c r="J120" s="121"/>
      <c r="K120" s="111" t="n">
        <f aca="false">L120+P120+AI120+AJ120+AL120+AN120+AT120+AV120</f>
        <v>828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8280</v>
      </c>
      <c r="Q120" s="111" t="n">
        <v>2280</v>
      </c>
      <c r="R120" s="111" t="n">
        <v>0</v>
      </c>
      <c r="S120" s="113"/>
      <c r="T120" s="113"/>
      <c r="U120" s="111" t="n">
        <v>0</v>
      </c>
      <c r="V120" s="113"/>
      <c r="W120" s="113"/>
      <c r="X120" s="113"/>
      <c r="Y120" s="113"/>
      <c r="Z120" s="111" t="n">
        <v>0</v>
      </c>
      <c r="AA120" s="111" t="n">
        <v>6000</v>
      </c>
      <c r="AB120" s="113"/>
      <c r="AC120" s="113"/>
      <c r="AD120" s="113"/>
      <c r="AE120" s="113"/>
      <c r="AF120" s="113"/>
      <c r="AG120" s="113"/>
      <c r="AH120" s="113"/>
      <c r="AI120" s="111" t="n">
        <v>0</v>
      </c>
      <c r="AJ120" s="111" t="n">
        <v>0</v>
      </c>
      <c r="AK120" s="113"/>
      <c r="AL120" s="111" t="n">
        <v>0</v>
      </c>
      <c r="AM120" s="111" t="n">
        <v>0</v>
      </c>
      <c r="AN120" s="112" t="n">
        <f aca="false">AO120+AP120</f>
        <v>0</v>
      </c>
      <c r="AO120" s="111" t="n">
        <v>0</v>
      </c>
      <c r="AP120" s="111" t="n">
        <v>0</v>
      </c>
      <c r="AQ120" s="113"/>
      <c r="AR120" s="113"/>
      <c r="AS120" s="113"/>
      <c r="AT120" s="111" t="n">
        <v>0</v>
      </c>
      <c r="AU120" s="113"/>
      <c r="AV120" s="111" t="n">
        <v>0</v>
      </c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1" t="n">
        <v>0</v>
      </c>
      <c r="BG120" s="111" t="n">
        <f aca="false">BH120+CI120+CO120</f>
        <v>0</v>
      </c>
      <c r="BH120" s="111" t="n">
        <f aca="false">BI120+BJ120+BK120+BL120+BM120+BN120+BO120+BP120+BQ120+BR120+BS120+BT120+BU120+BV120+BW120+BX120+BY120+BZ120+CA120+CB120+CC120+CD120+CE120+CF120+CG120+CH120</f>
        <v>0</v>
      </c>
      <c r="BI120" s="111" t="n">
        <v>0</v>
      </c>
      <c r="BJ120" s="111"/>
      <c r="BK120" s="112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1" t="n">
        <v>0</v>
      </c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4" t="n">
        <f aca="false">CJ120+CK120+CL120+CM120+CN120</f>
        <v>0</v>
      </c>
      <c r="CJ120" s="111"/>
      <c r="CK120" s="111"/>
      <c r="CL120" s="113"/>
      <c r="CM120" s="113"/>
      <c r="CN120" s="113" t="n">
        <v>0</v>
      </c>
      <c r="CO120" s="112" t="n">
        <f aca="false">CP120+CQ120+CR120+CS120+CT120+CU120+CV120+CW120+CX120+CY120+CZ120+DA120+DB120+DC120+DD120+DE120+DF120</f>
        <v>0</v>
      </c>
      <c r="CP120" s="113"/>
      <c r="CQ120" s="111" t="n">
        <v>0</v>
      </c>
      <c r="CR120" s="111" t="n">
        <v>0</v>
      </c>
      <c r="CS120" s="111" t="n">
        <v>0</v>
      </c>
      <c r="CT120" s="111" t="n">
        <v>0</v>
      </c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2" t="n">
        <f aca="false">DH120+DS120+DN120+EC120+EH120+EO120+ES120+ET120</f>
        <v>0</v>
      </c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1" t="n">
        <f aca="false">DT120+DU120+DV120+DW120+DX120+DY120+DZ120+EA120+EB120</f>
        <v>0</v>
      </c>
      <c r="DT120" s="111"/>
      <c r="DU120" s="113"/>
      <c r="DV120" s="113"/>
      <c r="DW120" s="113"/>
      <c r="DX120" s="113"/>
      <c r="DY120" s="113"/>
      <c r="DZ120" s="113"/>
      <c r="EA120" s="111" t="n">
        <v>0</v>
      </c>
      <c r="EB120" s="111" t="n">
        <v>0</v>
      </c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HO120" s="116"/>
      <c r="HP120" s="116"/>
    </row>
    <row r="121" s="119" customFormat="true" ht="20" hidden="false" customHeight="true" outlineLevel="0" collapsed="false">
      <c r="A121" s="50" t="s">
        <v>200</v>
      </c>
      <c r="B121" s="50"/>
      <c r="C121" s="50"/>
      <c r="D121" s="121"/>
      <c r="E121" s="45" t="s">
        <v>201</v>
      </c>
      <c r="F121" s="46" t="n">
        <v>102920</v>
      </c>
      <c r="G121" s="46" t="n">
        <v>102920</v>
      </c>
      <c r="H121" s="46" t="n">
        <f aca="false">K121+BG121+DG121</f>
        <v>102920</v>
      </c>
      <c r="I121" s="121"/>
      <c r="J121" s="121"/>
      <c r="K121" s="111" t="n">
        <f aca="false">L121+P121+AI121+AJ121+AL121+AN121+AT121+AV121</f>
        <v>10292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0</v>
      </c>
      <c r="S121" s="113"/>
      <c r="T121" s="113"/>
      <c r="U121" s="111" t="n">
        <v>0</v>
      </c>
      <c r="V121" s="113"/>
      <c r="W121" s="113"/>
      <c r="X121" s="113"/>
      <c r="Y121" s="113"/>
      <c r="Z121" s="111" t="n">
        <v>0</v>
      </c>
      <c r="AA121" s="111" t="n">
        <v>0</v>
      </c>
      <c r="AB121" s="113"/>
      <c r="AC121" s="113"/>
      <c r="AD121" s="113"/>
      <c r="AE121" s="113"/>
      <c r="AF121" s="113"/>
      <c r="AG121" s="113"/>
      <c r="AH121" s="113"/>
      <c r="AI121" s="111" t="n">
        <v>0</v>
      </c>
      <c r="AJ121" s="111" t="n">
        <v>0</v>
      </c>
      <c r="AK121" s="113"/>
      <c r="AL121" s="111" t="n">
        <v>0</v>
      </c>
      <c r="AM121" s="111" t="n">
        <v>0</v>
      </c>
      <c r="AN121" s="112" t="n">
        <f aca="false">AO121+AP121</f>
        <v>0</v>
      </c>
      <c r="AO121" s="111" t="n">
        <v>0</v>
      </c>
      <c r="AP121" s="111" t="n">
        <v>0</v>
      </c>
      <c r="AQ121" s="113"/>
      <c r="AR121" s="113"/>
      <c r="AS121" s="113"/>
      <c r="AT121" s="111" t="n">
        <v>102920</v>
      </c>
      <c r="AU121" s="113"/>
      <c r="AV121" s="111" t="n">
        <v>0</v>
      </c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1" t="n">
        <v>0</v>
      </c>
      <c r="BG121" s="111" t="n">
        <f aca="false">BH121+CI121+CO121</f>
        <v>0</v>
      </c>
      <c r="BH121" s="111" t="n">
        <f aca="false">BI121+BJ121+BK121+BL121+BM121+BN121+BO121+BP121+BQ121+BR121+BS121+BT121+BU121+BV121+BW121+BX121+BY121+BZ121+CA121+CB121+CC121+CD121+CE121+CF121+CG121+CH121</f>
        <v>0</v>
      </c>
      <c r="BI121" s="111" t="n">
        <v>0</v>
      </c>
      <c r="BJ121" s="111"/>
      <c r="BK121" s="112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1" t="n">
        <v>0</v>
      </c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4" t="n">
        <f aca="false">CJ121+CK121+CL121+CM121+CN121</f>
        <v>0</v>
      </c>
      <c r="CJ121" s="111"/>
      <c r="CK121" s="111"/>
      <c r="CL121" s="113"/>
      <c r="CM121" s="113"/>
      <c r="CN121" s="113" t="n">
        <v>0</v>
      </c>
      <c r="CO121" s="112" t="n">
        <f aca="false">CP121+CQ121+CR121+CS121+CT121+CU121+CV121+CW121+CX121+CY121+CZ121+DA121+DB121+DC121+DD121+DE121+DF121</f>
        <v>0</v>
      </c>
      <c r="CP121" s="113"/>
      <c r="CQ121" s="111" t="n">
        <v>0</v>
      </c>
      <c r="CR121" s="111" t="n">
        <v>0</v>
      </c>
      <c r="CS121" s="111" t="n">
        <v>0</v>
      </c>
      <c r="CT121" s="111" t="n">
        <v>0</v>
      </c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2" t="n">
        <f aca="false">DH121+DS121+DN121+EC121+EH121+EO121+ES121+ET121</f>
        <v>0</v>
      </c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1" t="n">
        <f aca="false">DT121+DU121+DV121+DW121+DX121+DY121+DZ121+EA121+EB121</f>
        <v>0</v>
      </c>
      <c r="DT121" s="111"/>
      <c r="DU121" s="113"/>
      <c r="DV121" s="113"/>
      <c r="DW121" s="113"/>
      <c r="DX121" s="113"/>
      <c r="DY121" s="113"/>
      <c r="DZ121" s="113"/>
      <c r="EA121" s="111" t="n">
        <v>0</v>
      </c>
      <c r="EB121" s="111" t="n">
        <v>0</v>
      </c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HO121" s="120"/>
      <c r="HP121" s="120"/>
    </row>
    <row r="122" s="115" customFormat="true" ht="20" hidden="false" customHeight="true" outlineLevel="0" collapsed="false">
      <c r="A122" s="50"/>
      <c r="B122" s="50" t="s">
        <v>85</v>
      </c>
      <c r="C122" s="50"/>
      <c r="D122" s="121"/>
      <c r="E122" s="45" t="s">
        <v>202</v>
      </c>
      <c r="F122" s="46" t="n">
        <v>102920</v>
      </c>
      <c r="G122" s="46" t="n">
        <v>102920</v>
      </c>
      <c r="H122" s="46" t="n">
        <f aca="false">K122+BG122+DG122</f>
        <v>102920</v>
      </c>
      <c r="I122" s="121"/>
      <c r="J122" s="121"/>
      <c r="K122" s="111" t="n">
        <f aca="false">L122+P122+AI122+AJ122+AL122+AN122+AT122+AV122</f>
        <v>102920</v>
      </c>
      <c r="L122" s="111" t="n"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3"/>
      <c r="T122" s="113"/>
      <c r="U122" s="111" t="n">
        <v>0</v>
      </c>
      <c r="V122" s="113"/>
      <c r="W122" s="113"/>
      <c r="X122" s="113"/>
      <c r="Y122" s="113"/>
      <c r="Z122" s="111" t="n">
        <v>0</v>
      </c>
      <c r="AA122" s="111" t="n">
        <v>0</v>
      </c>
      <c r="AB122" s="113"/>
      <c r="AC122" s="113"/>
      <c r="AD122" s="113"/>
      <c r="AE122" s="113"/>
      <c r="AF122" s="113"/>
      <c r="AG122" s="113"/>
      <c r="AH122" s="113"/>
      <c r="AI122" s="111" t="n">
        <v>0</v>
      </c>
      <c r="AJ122" s="111" t="n">
        <v>0</v>
      </c>
      <c r="AK122" s="113"/>
      <c r="AL122" s="111" t="n">
        <v>0</v>
      </c>
      <c r="AM122" s="111" t="n">
        <v>0</v>
      </c>
      <c r="AN122" s="112" t="n">
        <f aca="false">AO122+AP122</f>
        <v>0</v>
      </c>
      <c r="AO122" s="111" t="n">
        <v>0</v>
      </c>
      <c r="AP122" s="111" t="n">
        <v>0</v>
      </c>
      <c r="AQ122" s="113"/>
      <c r="AR122" s="113"/>
      <c r="AS122" s="113"/>
      <c r="AT122" s="111" t="n">
        <v>102920</v>
      </c>
      <c r="AU122" s="113"/>
      <c r="AV122" s="111" t="n">
        <v>0</v>
      </c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1" t="n">
        <v>0</v>
      </c>
      <c r="BG122" s="111" t="n">
        <f aca="false">BH122+CI122+CO122</f>
        <v>0</v>
      </c>
      <c r="BH122" s="111" t="n">
        <f aca="false">BI122+BJ122+BK122+BL122+BM122+BN122+BO122+BP122+BQ122+BR122+BS122+BT122+BU122+BV122+BW122+BX122+BY122+BZ122+CA122+CB122+CC122+CD122+CE122+CF122+CG122+CH122</f>
        <v>0</v>
      </c>
      <c r="BI122" s="111" t="n">
        <v>0</v>
      </c>
      <c r="BJ122" s="111"/>
      <c r="BK122" s="112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1" t="n">
        <v>0</v>
      </c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4" t="n">
        <f aca="false">CJ122+CK122+CL122+CM122+CN122</f>
        <v>0</v>
      </c>
      <c r="CJ122" s="111"/>
      <c r="CK122" s="111"/>
      <c r="CL122" s="113"/>
      <c r="CM122" s="113"/>
      <c r="CN122" s="113" t="n">
        <v>0</v>
      </c>
      <c r="CO122" s="112" t="n">
        <f aca="false">CP122+CQ122+CR122+CS122+CT122+CU122+CV122+CW122+CX122+CY122+CZ122+DA122+DB122+DC122+DD122+DE122+DF122</f>
        <v>0</v>
      </c>
      <c r="CP122" s="113"/>
      <c r="CQ122" s="111" t="n">
        <v>0</v>
      </c>
      <c r="CR122" s="111" t="n">
        <v>0</v>
      </c>
      <c r="CS122" s="111" t="n">
        <v>0</v>
      </c>
      <c r="CT122" s="111" t="n">
        <v>0</v>
      </c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2" t="n">
        <f aca="false">DH122+DS122+DN122+EC122+EH122+EO122+ES122+ET122</f>
        <v>0</v>
      </c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1" t="n">
        <f aca="false">DT122+DU122+DV122+DW122+DX122+DY122+DZ122+EA122+EB122</f>
        <v>0</v>
      </c>
      <c r="DT122" s="111"/>
      <c r="DU122" s="113"/>
      <c r="DV122" s="113"/>
      <c r="DW122" s="113"/>
      <c r="DX122" s="113"/>
      <c r="DY122" s="113"/>
      <c r="DZ122" s="113"/>
      <c r="EA122" s="111" t="n">
        <v>0</v>
      </c>
      <c r="EB122" s="111" t="n">
        <v>0</v>
      </c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HO122" s="116"/>
      <c r="HP122" s="116"/>
    </row>
    <row r="123" s="115" customFormat="true" ht="20" hidden="false" customHeight="true" outlineLevel="0" collapsed="false">
      <c r="A123" s="50"/>
      <c r="B123" s="50"/>
      <c r="C123" s="50" t="s">
        <v>63</v>
      </c>
      <c r="D123" s="121"/>
      <c r="E123" s="45" t="s">
        <v>203</v>
      </c>
      <c r="F123" s="46" t="n">
        <v>102920</v>
      </c>
      <c r="G123" s="46" t="n">
        <v>102920</v>
      </c>
      <c r="H123" s="46" t="n">
        <f aca="false">K123+BG123+DG123</f>
        <v>102920</v>
      </c>
      <c r="I123" s="121"/>
      <c r="J123" s="121"/>
      <c r="K123" s="111" t="n">
        <f aca="false">L123+P123+AI123+AJ123+AL123+AN123+AT123+AV123</f>
        <v>102920</v>
      </c>
      <c r="L123" s="111" t="n">
        <v>0</v>
      </c>
      <c r="M123" s="111" t="n">
        <v>0</v>
      </c>
      <c r="N123" s="111" t="n">
        <v>0</v>
      </c>
      <c r="O123" s="111" t="n">
        <v>0</v>
      </c>
      <c r="P123" s="111" t="n">
        <v>0</v>
      </c>
      <c r="Q123" s="111" t="n">
        <v>0</v>
      </c>
      <c r="R123" s="111" t="n">
        <v>0</v>
      </c>
      <c r="S123" s="113"/>
      <c r="T123" s="113"/>
      <c r="U123" s="111" t="n">
        <v>0</v>
      </c>
      <c r="V123" s="113"/>
      <c r="W123" s="113"/>
      <c r="X123" s="113"/>
      <c r="Y123" s="113"/>
      <c r="Z123" s="111" t="n">
        <v>0</v>
      </c>
      <c r="AA123" s="111" t="n">
        <v>0</v>
      </c>
      <c r="AB123" s="113"/>
      <c r="AC123" s="113"/>
      <c r="AD123" s="113"/>
      <c r="AE123" s="113"/>
      <c r="AF123" s="113"/>
      <c r="AG123" s="113"/>
      <c r="AH123" s="113"/>
      <c r="AI123" s="111" t="n">
        <v>0</v>
      </c>
      <c r="AJ123" s="111" t="n">
        <v>0</v>
      </c>
      <c r="AK123" s="113"/>
      <c r="AL123" s="111" t="n">
        <v>0</v>
      </c>
      <c r="AM123" s="111" t="n">
        <v>0</v>
      </c>
      <c r="AN123" s="112" t="n">
        <f aca="false">AO123+AP123</f>
        <v>0</v>
      </c>
      <c r="AO123" s="111" t="n">
        <v>0</v>
      </c>
      <c r="AP123" s="111" t="n">
        <v>0</v>
      </c>
      <c r="AQ123" s="113"/>
      <c r="AR123" s="113"/>
      <c r="AS123" s="113"/>
      <c r="AT123" s="111" t="n">
        <v>102920</v>
      </c>
      <c r="AU123" s="113"/>
      <c r="AV123" s="111" t="n">
        <v>0</v>
      </c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1" t="n">
        <v>0</v>
      </c>
      <c r="BG123" s="111" t="n">
        <f aca="false">BH123+CI123+CO123</f>
        <v>0</v>
      </c>
      <c r="BH123" s="111" t="n">
        <f aca="false">BI123+BJ123+BK123+BL123+BM123+BN123+BO123+BP123+BQ123+BR123+BS123+BT123+BU123+BV123+BW123+BX123+BY123+BZ123+CA123+CB123+CC123+CD123+CE123+CF123+CG123+CH123</f>
        <v>0</v>
      </c>
      <c r="BI123" s="111" t="n">
        <v>0</v>
      </c>
      <c r="BJ123" s="111"/>
      <c r="BK123" s="112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1" t="n">
        <v>0</v>
      </c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4" t="n">
        <f aca="false">CJ123+CK123+CL123+CM123+CN123</f>
        <v>0</v>
      </c>
      <c r="CJ123" s="111"/>
      <c r="CK123" s="111"/>
      <c r="CL123" s="113"/>
      <c r="CM123" s="113"/>
      <c r="CN123" s="113" t="n">
        <v>0</v>
      </c>
      <c r="CO123" s="112" t="n">
        <f aca="false">CP123+CQ123+CR123+CS123+CT123+CU123+CV123+CW123+CX123+CY123+CZ123+DA123+DB123+DC123+DD123+DE123+DF123</f>
        <v>0</v>
      </c>
      <c r="CP123" s="113"/>
      <c r="CQ123" s="111" t="n">
        <v>0</v>
      </c>
      <c r="CR123" s="111" t="n">
        <v>0</v>
      </c>
      <c r="CS123" s="111" t="n">
        <v>0</v>
      </c>
      <c r="CT123" s="111" t="n">
        <v>0</v>
      </c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2" t="n">
        <f aca="false">DH123+DS123+DN123+EC123+EH123+EO123+ES123+ET123</f>
        <v>0</v>
      </c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1" t="n">
        <f aca="false">DT123+DU123+DV123+DW123+DX123+DY123+DZ123+EA123+EB123</f>
        <v>0</v>
      </c>
      <c r="DT123" s="111"/>
      <c r="DU123" s="113"/>
      <c r="DV123" s="113"/>
      <c r="DW123" s="113"/>
      <c r="DX123" s="113"/>
      <c r="DY123" s="113"/>
      <c r="DZ123" s="113"/>
      <c r="EA123" s="111" t="n">
        <v>0</v>
      </c>
      <c r="EB123" s="111" t="n">
        <v>0</v>
      </c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HO123" s="116"/>
      <c r="HP123" s="116"/>
    </row>
    <row r="124" s="125" customFormat="true" ht="20" hidden="false" customHeight="true" outlineLevel="0" collapsed="false">
      <c r="A124" s="50" t="s">
        <v>472</v>
      </c>
      <c r="B124" s="50" t="s">
        <v>87</v>
      </c>
      <c r="C124" s="50" t="s">
        <v>67</v>
      </c>
      <c r="D124" s="121"/>
      <c r="E124" s="45" t="s">
        <v>204</v>
      </c>
      <c r="F124" s="46" t="n">
        <v>102920</v>
      </c>
      <c r="G124" s="46" t="n">
        <v>102920</v>
      </c>
      <c r="H124" s="46" t="n">
        <f aca="false">K124+BG124+DG124</f>
        <v>102920</v>
      </c>
      <c r="I124" s="121"/>
      <c r="J124" s="121"/>
      <c r="K124" s="111" t="n">
        <f aca="false">L124+P124+AI124+AJ124+AL124+AN124+AT124+AV124</f>
        <v>102920</v>
      </c>
      <c r="L124" s="111" t="n">
        <v>0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0</v>
      </c>
      <c r="R124" s="111" t="n">
        <v>0</v>
      </c>
      <c r="S124" s="113"/>
      <c r="T124" s="113"/>
      <c r="U124" s="111" t="n">
        <v>0</v>
      </c>
      <c r="V124" s="113"/>
      <c r="W124" s="113"/>
      <c r="X124" s="113"/>
      <c r="Y124" s="113"/>
      <c r="Z124" s="111" t="n">
        <v>0</v>
      </c>
      <c r="AA124" s="111" t="n">
        <v>0</v>
      </c>
      <c r="AB124" s="113"/>
      <c r="AC124" s="113"/>
      <c r="AD124" s="113"/>
      <c r="AE124" s="113"/>
      <c r="AF124" s="113"/>
      <c r="AG124" s="113"/>
      <c r="AH124" s="113"/>
      <c r="AI124" s="111" t="n">
        <v>0</v>
      </c>
      <c r="AJ124" s="111" t="n">
        <v>0</v>
      </c>
      <c r="AK124" s="113"/>
      <c r="AL124" s="111" t="n">
        <v>0</v>
      </c>
      <c r="AM124" s="111" t="n">
        <v>0</v>
      </c>
      <c r="AN124" s="112" t="n">
        <f aca="false">AO124+AP124</f>
        <v>0</v>
      </c>
      <c r="AO124" s="111" t="n">
        <v>0</v>
      </c>
      <c r="AP124" s="111" t="n">
        <v>0</v>
      </c>
      <c r="AQ124" s="113"/>
      <c r="AR124" s="113"/>
      <c r="AS124" s="113"/>
      <c r="AT124" s="111" t="n">
        <v>102920</v>
      </c>
      <c r="AU124" s="113"/>
      <c r="AV124" s="111" t="n">
        <v>0</v>
      </c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1" t="n">
        <v>0</v>
      </c>
      <c r="BG124" s="111" t="n">
        <f aca="false">BH124+CI124+CO124</f>
        <v>0</v>
      </c>
      <c r="BH124" s="111" t="n">
        <f aca="false">BI124+BJ124+BK124+BL124+BM124+BN124+BO124+BP124+BQ124+BR124+BS124+BT124+BU124+BV124+BW124+BX124+BY124+BZ124+CA124+CB124+CC124+CD124+CE124+CF124+CG124+CH124</f>
        <v>0</v>
      </c>
      <c r="BI124" s="111" t="n">
        <v>0</v>
      </c>
      <c r="BJ124" s="111"/>
      <c r="BK124" s="112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1" t="n">
        <v>0</v>
      </c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4" t="n">
        <f aca="false">CJ124+CK124+CL124+CM124+CN124</f>
        <v>0</v>
      </c>
      <c r="CJ124" s="111"/>
      <c r="CK124" s="111"/>
      <c r="CL124" s="113"/>
      <c r="CM124" s="113"/>
      <c r="CN124" s="113" t="n">
        <v>0</v>
      </c>
      <c r="CO124" s="112" t="n">
        <f aca="false">CP124+CQ124+CR124+CS124+CT124+CU124+CV124+CW124+CX124+CY124+CZ124+DA124+DB124+DC124+DD124+DE124+DF124</f>
        <v>0</v>
      </c>
      <c r="CP124" s="113"/>
      <c r="CQ124" s="111" t="n">
        <v>0</v>
      </c>
      <c r="CR124" s="111" t="n">
        <v>0</v>
      </c>
      <c r="CS124" s="111" t="n">
        <v>0</v>
      </c>
      <c r="CT124" s="111" t="n">
        <v>0</v>
      </c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2" t="n">
        <f aca="false">DH124+DS124+DN124+EC124+EH124+EO124+ES124+ET124</f>
        <v>0</v>
      </c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1" t="n">
        <f aca="false">DT124+DU124+DV124+DW124+DX124+DY124+DZ124+EA124+EB124</f>
        <v>0</v>
      </c>
      <c r="DT124" s="111"/>
      <c r="DU124" s="113"/>
      <c r="DV124" s="113"/>
      <c r="DW124" s="113"/>
      <c r="DX124" s="113"/>
      <c r="DY124" s="113"/>
      <c r="DZ124" s="113"/>
      <c r="EA124" s="111" t="n">
        <v>0</v>
      </c>
      <c r="EB124" s="111" t="n">
        <v>0</v>
      </c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HO124" s="116"/>
      <c r="HP124" s="116"/>
    </row>
    <row r="125" customFormat="false" ht="17.25" hidden="false" customHeight="true" outlineLevel="0" collapsed="false">
      <c r="H125" s="100"/>
    </row>
    <row r="126" customFormat="false" ht="17.25" hidden="false" customHeight="true" outlineLevel="0" collapsed="false">
      <c r="H126" s="100"/>
    </row>
    <row r="127" customFormat="false" ht="17.25" hidden="false" customHeight="true" outlineLevel="0" collapsed="false">
      <c r="H127" s="100"/>
    </row>
    <row r="128" customFormat="false" ht="17.25" hidden="false" customHeight="true" outlineLevel="0" collapsed="false">
      <c r="H128" s="100"/>
    </row>
    <row r="129" customFormat="false" ht="17.25" hidden="false" customHeight="true" outlineLevel="0" collapsed="false">
      <c r="H129" s="100"/>
    </row>
  </sheetData>
  <mergeCells count="235">
    <mergeCell ref="A1:R2"/>
    <mergeCell ref="S1:AN2"/>
    <mergeCell ref="AO1:BN2"/>
    <mergeCell ref="BO1:CI2"/>
    <mergeCell ref="CJ1:DH2"/>
    <mergeCell ref="EG1:FA2"/>
    <mergeCell ref="FB1:GB2"/>
    <mergeCell ref="DI2:EF2"/>
    <mergeCell ref="GC2:GY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10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6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5"/>
      <c r="B1" s="5"/>
      <c r="C1" s="5"/>
      <c r="D1" s="126"/>
      <c r="E1" s="5"/>
      <c r="F1" s="5"/>
      <c r="G1" s="81" t="s">
        <v>473</v>
      </c>
      <c r="H1" s="127"/>
    </row>
    <row r="2" customFormat="false" ht="27" hidden="false" customHeight="true" outlineLevel="0" collapsed="false">
      <c r="A2" s="2" t="s">
        <v>474</v>
      </c>
      <c r="B2" s="2"/>
      <c r="C2" s="2"/>
      <c r="D2" s="2"/>
      <c r="E2" s="2"/>
      <c r="F2" s="2"/>
      <c r="G2" s="2"/>
      <c r="H2" s="127"/>
    </row>
    <row r="3" customFormat="false" ht="21" hidden="false" customHeight="true" outlineLevel="0" collapsed="false">
      <c r="A3" s="25"/>
      <c r="B3" s="25"/>
      <c r="C3" s="25"/>
      <c r="D3" s="25"/>
      <c r="E3" s="26"/>
      <c r="F3" s="26"/>
      <c r="G3" s="29" t="s">
        <v>1</v>
      </c>
      <c r="H3" s="127"/>
    </row>
    <row r="4" customFormat="false" ht="19.5" hidden="false" customHeight="true" outlineLevel="0" collapsed="false">
      <c r="A4" s="128" t="s">
        <v>475</v>
      </c>
      <c r="B4" s="128"/>
      <c r="C4" s="128"/>
      <c r="D4" s="128"/>
      <c r="E4" s="68" t="s">
        <v>207</v>
      </c>
      <c r="F4" s="68"/>
      <c r="G4" s="68"/>
      <c r="H4" s="127"/>
    </row>
    <row r="5" customFormat="false" ht="19.5" hidden="false" customHeight="true" outlineLevel="0" collapsed="false">
      <c r="A5" s="30" t="s">
        <v>47</v>
      </c>
      <c r="B5" s="30"/>
      <c r="C5" s="129" t="s">
        <v>48</v>
      </c>
      <c r="D5" s="68" t="s">
        <v>476</v>
      </c>
      <c r="E5" s="68" t="s">
        <v>37</v>
      </c>
      <c r="F5" s="130" t="s">
        <v>477</v>
      </c>
      <c r="G5" s="131" t="s">
        <v>478</v>
      </c>
      <c r="H5" s="127"/>
    </row>
    <row r="6" customFormat="false" ht="19.5" hidden="false" customHeight="true" outlineLevel="0" collapsed="false">
      <c r="A6" s="39" t="s">
        <v>57</v>
      </c>
      <c r="B6" s="41" t="s">
        <v>58</v>
      </c>
      <c r="C6" s="129"/>
      <c r="D6" s="68"/>
      <c r="E6" s="68"/>
      <c r="F6" s="130"/>
      <c r="G6" s="131"/>
      <c r="H6" s="127"/>
    </row>
    <row r="7" customFormat="false" ht="19.5" hidden="false" customHeight="true" outlineLevel="0" collapsed="false">
      <c r="A7" s="42"/>
      <c r="B7" s="43"/>
      <c r="C7" s="70"/>
      <c r="D7" s="72" t="s">
        <v>60</v>
      </c>
      <c r="E7" s="12" t="n">
        <v>4747192</v>
      </c>
      <c r="F7" s="12" t="n">
        <f aca="false">F8+F36+F49+F56+F70+F78+F87+F95</f>
        <v>3461558</v>
      </c>
      <c r="G7" s="12" t="n">
        <f aca="false">G8+G36+G49+G56+G70+G78+G87+G95</f>
        <v>1285634</v>
      </c>
    </row>
    <row r="8" s="52" customFormat="true" ht="19.5" hidden="false" customHeight="true" outlineLevel="0" collapsed="false">
      <c r="A8" s="132" t="s">
        <v>61</v>
      </c>
      <c r="B8" s="132"/>
      <c r="C8" s="75"/>
      <c r="D8" s="76" t="s">
        <v>62</v>
      </c>
      <c r="E8" s="12" t="n">
        <v>1652490</v>
      </c>
      <c r="F8" s="12" t="n">
        <f aca="false">F9+F15+F29</f>
        <v>1321316</v>
      </c>
      <c r="G8" s="12" t="n">
        <f aca="false">G9+G15+G29</f>
        <v>331174</v>
      </c>
    </row>
    <row r="9" customFormat="false" ht="19.5" hidden="false" customHeight="true" outlineLevel="0" collapsed="false">
      <c r="A9" s="50"/>
      <c r="B9" s="50" t="s">
        <v>63</v>
      </c>
      <c r="C9" s="75"/>
      <c r="D9" s="76" t="s">
        <v>479</v>
      </c>
      <c r="E9" s="12" t="n">
        <v>32000</v>
      </c>
      <c r="F9" s="12"/>
      <c r="G9" s="12" t="n">
        <v>32000</v>
      </c>
    </row>
    <row r="10" customFormat="false" ht="19.5" hidden="false" customHeight="true" outlineLevel="0" collapsed="false">
      <c r="A10" s="50"/>
      <c r="B10" s="50"/>
      <c r="C10" s="75" t="s">
        <v>65</v>
      </c>
      <c r="D10" s="76" t="s">
        <v>480</v>
      </c>
      <c r="E10" s="12" t="n">
        <v>27000</v>
      </c>
      <c r="F10" s="12"/>
      <c r="G10" s="12" t="n">
        <v>27000</v>
      </c>
    </row>
    <row r="11" customFormat="false" ht="19.5" hidden="false" customHeight="true" outlineLevel="0" collapsed="false">
      <c r="A11" s="50" t="s">
        <v>61</v>
      </c>
      <c r="B11" s="50" t="s">
        <v>67</v>
      </c>
      <c r="C11" s="75" t="s">
        <v>68</v>
      </c>
      <c r="D11" s="72" t="s">
        <v>69</v>
      </c>
      <c r="E11" s="12" t="n">
        <v>27000</v>
      </c>
      <c r="F11" s="12"/>
      <c r="G11" s="12" t="n">
        <v>27000</v>
      </c>
    </row>
    <row r="12" customFormat="false" ht="19.5" hidden="false" customHeight="true" outlineLevel="0" collapsed="false">
      <c r="A12" s="50"/>
      <c r="B12" s="50"/>
      <c r="C12" s="75" t="s">
        <v>70</v>
      </c>
      <c r="D12" s="76" t="s">
        <v>481</v>
      </c>
      <c r="E12" s="12" t="n">
        <v>5000</v>
      </c>
      <c r="F12" s="12"/>
      <c r="G12" s="12" t="n">
        <v>5000</v>
      </c>
    </row>
    <row r="13" customFormat="false" ht="19.5" hidden="false" customHeight="true" outlineLevel="0" collapsed="false">
      <c r="A13" s="50" t="s">
        <v>61</v>
      </c>
      <c r="B13" s="50" t="s">
        <v>67</v>
      </c>
      <c r="C13" s="75" t="s">
        <v>72</v>
      </c>
      <c r="D13" s="72" t="s">
        <v>73</v>
      </c>
      <c r="E13" s="12" t="n">
        <v>2000</v>
      </c>
      <c r="F13" s="12"/>
      <c r="G13" s="12" t="n">
        <v>2000</v>
      </c>
    </row>
    <row r="14" customFormat="false" ht="19.5" hidden="false" customHeight="true" outlineLevel="0" collapsed="false">
      <c r="A14" s="50" t="s">
        <v>61</v>
      </c>
      <c r="B14" s="50" t="s">
        <v>67</v>
      </c>
      <c r="C14" s="75" t="s">
        <v>72</v>
      </c>
      <c r="D14" s="72" t="s">
        <v>74</v>
      </c>
      <c r="E14" s="12" t="n">
        <v>3000</v>
      </c>
      <c r="F14" s="12"/>
      <c r="G14" s="12" t="n">
        <v>3000</v>
      </c>
    </row>
    <row r="15" customFormat="false" ht="19.5" hidden="false" customHeight="true" outlineLevel="0" collapsed="false">
      <c r="A15" s="50"/>
      <c r="B15" s="50" t="s">
        <v>75</v>
      </c>
      <c r="C15" s="75"/>
      <c r="D15" s="76" t="s">
        <v>482</v>
      </c>
      <c r="E15" s="12" t="n">
        <v>1411091</v>
      </c>
      <c r="F15" s="12" t="n">
        <f aca="false">F16+F23</f>
        <v>1144232</v>
      </c>
      <c r="G15" s="12" t="n">
        <f aca="false">G16+G23</f>
        <v>266859</v>
      </c>
    </row>
    <row r="16" customFormat="false" ht="19.5" hidden="false" customHeight="true" outlineLevel="0" collapsed="false">
      <c r="A16" s="50"/>
      <c r="B16" s="50"/>
      <c r="C16" s="75" t="s">
        <v>63</v>
      </c>
      <c r="D16" s="76" t="s">
        <v>215</v>
      </c>
      <c r="E16" s="12" t="n">
        <v>1278831</v>
      </c>
      <c r="F16" s="12" t="n">
        <v>1114232</v>
      </c>
      <c r="G16" s="12" t="n">
        <v>164599</v>
      </c>
    </row>
    <row r="17" customFormat="false" ht="19.5" hidden="false" customHeight="true" outlineLevel="0" collapsed="false">
      <c r="A17" s="50" t="s">
        <v>61</v>
      </c>
      <c r="B17" s="50" t="s">
        <v>78</v>
      </c>
      <c r="C17" s="75" t="s">
        <v>67</v>
      </c>
      <c r="D17" s="72" t="s">
        <v>79</v>
      </c>
      <c r="E17" s="12" t="n">
        <v>11624</v>
      </c>
      <c r="F17" s="12" t="n">
        <v>11624</v>
      </c>
      <c r="G17" s="12"/>
    </row>
    <row r="18" customFormat="false" ht="19.5" hidden="false" customHeight="true" outlineLevel="0" collapsed="false">
      <c r="A18" s="50" t="s">
        <v>61</v>
      </c>
      <c r="B18" s="50" t="s">
        <v>78</v>
      </c>
      <c r="C18" s="75" t="s">
        <v>67</v>
      </c>
      <c r="D18" s="72" t="s">
        <v>80</v>
      </c>
      <c r="E18" s="12" t="n">
        <v>150000</v>
      </c>
      <c r="F18" s="12"/>
      <c r="G18" s="12" t="n">
        <v>150000</v>
      </c>
    </row>
    <row r="19" customFormat="false" ht="19.5" hidden="false" customHeight="true" outlineLevel="0" collapsed="false">
      <c r="A19" s="50" t="s">
        <v>61</v>
      </c>
      <c r="B19" s="50" t="s">
        <v>78</v>
      </c>
      <c r="C19" s="75" t="s">
        <v>67</v>
      </c>
      <c r="D19" s="72" t="s">
        <v>81</v>
      </c>
      <c r="E19" s="12" t="n">
        <v>14599</v>
      </c>
      <c r="F19" s="12"/>
      <c r="G19" s="12" t="n">
        <v>14599</v>
      </c>
    </row>
    <row r="20" customFormat="false" ht="19.5" hidden="false" customHeight="true" outlineLevel="0" collapsed="false">
      <c r="A20" s="50" t="s">
        <v>61</v>
      </c>
      <c r="B20" s="50" t="s">
        <v>78</v>
      </c>
      <c r="C20" s="75" t="s">
        <v>67</v>
      </c>
      <c r="D20" s="72" t="s">
        <v>82</v>
      </c>
      <c r="E20" s="12" t="n">
        <v>522108</v>
      </c>
      <c r="F20" s="12" t="n">
        <v>522108</v>
      </c>
      <c r="G20" s="12"/>
    </row>
    <row r="21" customFormat="false" ht="19.5" hidden="false" customHeight="true" outlineLevel="0" collapsed="false">
      <c r="A21" s="50" t="s">
        <v>61</v>
      </c>
      <c r="B21" s="50" t="s">
        <v>78</v>
      </c>
      <c r="C21" s="75" t="s">
        <v>67</v>
      </c>
      <c r="D21" s="72" t="s">
        <v>83</v>
      </c>
      <c r="E21" s="12" t="n">
        <v>49320</v>
      </c>
      <c r="F21" s="12" t="n">
        <v>49320</v>
      </c>
      <c r="G21" s="12"/>
    </row>
    <row r="22" customFormat="false" ht="19.5" hidden="false" customHeight="true" outlineLevel="0" collapsed="false">
      <c r="A22" s="50" t="s">
        <v>61</v>
      </c>
      <c r="B22" s="50" t="s">
        <v>78</v>
      </c>
      <c r="C22" s="75" t="s">
        <v>67</v>
      </c>
      <c r="D22" s="72" t="s">
        <v>84</v>
      </c>
      <c r="E22" s="12" t="n">
        <v>531180</v>
      </c>
      <c r="F22" s="12" t="n">
        <v>531180</v>
      </c>
      <c r="G22" s="12"/>
    </row>
    <row r="23" customFormat="false" ht="19.5" hidden="false" customHeight="true" outlineLevel="0" collapsed="false">
      <c r="A23" s="50"/>
      <c r="B23" s="50"/>
      <c r="C23" s="75" t="s">
        <v>85</v>
      </c>
      <c r="D23" s="76" t="s">
        <v>483</v>
      </c>
      <c r="E23" s="12" t="n">
        <v>132260</v>
      </c>
      <c r="F23" s="12" t="n">
        <v>30000</v>
      </c>
      <c r="G23" s="12" t="n">
        <v>102260</v>
      </c>
    </row>
    <row r="24" customFormat="false" ht="19.5" hidden="false" customHeight="true" outlineLevel="0" collapsed="false">
      <c r="A24" s="50" t="s">
        <v>61</v>
      </c>
      <c r="B24" s="50" t="s">
        <v>78</v>
      </c>
      <c r="C24" s="75" t="s">
        <v>87</v>
      </c>
      <c r="D24" s="72" t="s">
        <v>88</v>
      </c>
      <c r="E24" s="12" t="n">
        <v>56500</v>
      </c>
      <c r="F24" s="12"/>
      <c r="G24" s="12" t="n">
        <v>56500</v>
      </c>
    </row>
    <row r="25" customFormat="false" ht="19.5" hidden="false" customHeight="true" outlineLevel="0" collapsed="false">
      <c r="A25" s="50" t="s">
        <v>61</v>
      </c>
      <c r="B25" s="50" t="s">
        <v>78</v>
      </c>
      <c r="C25" s="75" t="s">
        <v>87</v>
      </c>
      <c r="D25" s="72" t="s">
        <v>89</v>
      </c>
      <c r="E25" s="12" t="n">
        <v>15600</v>
      </c>
      <c r="F25" s="12"/>
      <c r="G25" s="12" t="n">
        <v>15600</v>
      </c>
    </row>
    <row r="26" customFormat="false" ht="19.5" hidden="false" customHeight="true" outlineLevel="0" collapsed="false">
      <c r="A26" s="50" t="s">
        <v>61</v>
      </c>
      <c r="B26" s="50" t="s">
        <v>78</v>
      </c>
      <c r="C26" s="75" t="s">
        <v>87</v>
      </c>
      <c r="D26" s="72" t="s">
        <v>90</v>
      </c>
      <c r="E26" s="12" t="n">
        <v>20000</v>
      </c>
      <c r="F26" s="12"/>
      <c r="G26" s="12" t="n">
        <v>20000</v>
      </c>
    </row>
    <row r="27" customFormat="false" ht="19.5" hidden="false" customHeight="true" outlineLevel="0" collapsed="false">
      <c r="A27" s="50" t="s">
        <v>61</v>
      </c>
      <c r="B27" s="50" t="s">
        <v>78</v>
      </c>
      <c r="C27" s="75" t="s">
        <v>87</v>
      </c>
      <c r="D27" s="72" t="s">
        <v>91</v>
      </c>
      <c r="E27" s="12" t="n">
        <v>10160</v>
      </c>
      <c r="F27" s="12"/>
      <c r="G27" s="12" t="n">
        <v>10160</v>
      </c>
    </row>
    <row r="28" customFormat="false" ht="19.5" hidden="false" customHeight="true" outlineLevel="0" collapsed="false">
      <c r="A28" s="50" t="s">
        <v>61</v>
      </c>
      <c r="B28" s="50" t="s">
        <v>78</v>
      </c>
      <c r="C28" s="75" t="s">
        <v>87</v>
      </c>
      <c r="D28" s="72" t="s">
        <v>92</v>
      </c>
      <c r="E28" s="12" t="n">
        <v>30000</v>
      </c>
      <c r="F28" s="12" t="n">
        <v>30000</v>
      </c>
      <c r="G28" s="74"/>
    </row>
    <row r="29" customFormat="false" ht="19.5" hidden="false" customHeight="true" outlineLevel="0" collapsed="false">
      <c r="A29" s="50"/>
      <c r="B29" s="50" t="s">
        <v>95</v>
      </c>
      <c r="C29" s="75"/>
      <c r="D29" s="76" t="s">
        <v>484</v>
      </c>
      <c r="E29" s="12" t="n">
        <v>209399</v>
      </c>
      <c r="F29" s="12" t="n">
        <v>177084</v>
      </c>
      <c r="G29" s="12" t="n">
        <v>32315</v>
      </c>
    </row>
    <row r="30" customFormat="false" ht="19.5" hidden="false" customHeight="true" outlineLevel="0" collapsed="false">
      <c r="A30" s="50"/>
      <c r="B30" s="50"/>
      <c r="C30" s="75" t="s">
        <v>63</v>
      </c>
      <c r="D30" s="72" t="s">
        <v>77</v>
      </c>
      <c r="E30" s="12" t="n">
        <v>209399</v>
      </c>
      <c r="F30" s="12" t="n">
        <v>177084</v>
      </c>
      <c r="G30" s="12" t="n">
        <v>32315</v>
      </c>
    </row>
    <row r="31" customFormat="false" ht="19.5" hidden="false" customHeight="true" outlineLevel="0" collapsed="false">
      <c r="A31" s="50" t="s">
        <v>61</v>
      </c>
      <c r="B31" s="50" t="s">
        <v>97</v>
      </c>
      <c r="C31" s="75" t="s">
        <v>67</v>
      </c>
      <c r="D31" s="72" t="s">
        <v>98</v>
      </c>
      <c r="E31" s="12" t="n">
        <v>30000</v>
      </c>
      <c r="F31" s="12"/>
      <c r="G31" s="12" t="n">
        <v>30000</v>
      </c>
    </row>
    <row r="32" customFormat="false" ht="19.5" hidden="false" customHeight="true" outlineLevel="0" collapsed="false">
      <c r="A32" s="50" t="s">
        <v>61</v>
      </c>
      <c r="B32" s="50" t="s">
        <v>97</v>
      </c>
      <c r="C32" s="75" t="s">
        <v>67</v>
      </c>
      <c r="D32" s="72" t="s">
        <v>99</v>
      </c>
      <c r="E32" s="12" t="n">
        <v>2315</v>
      </c>
      <c r="F32" s="12"/>
      <c r="G32" s="12" t="n">
        <v>2315</v>
      </c>
    </row>
    <row r="33" customFormat="false" ht="19.5" hidden="false" customHeight="true" outlineLevel="0" collapsed="false">
      <c r="A33" s="50" t="s">
        <v>61</v>
      </c>
      <c r="B33" s="50" t="s">
        <v>97</v>
      </c>
      <c r="C33" s="75" t="s">
        <v>67</v>
      </c>
      <c r="D33" s="72" t="s">
        <v>100</v>
      </c>
      <c r="E33" s="12" t="n">
        <v>81984</v>
      </c>
      <c r="F33" s="12" t="n">
        <v>81984</v>
      </c>
      <c r="G33" s="12"/>
    </row>
    <row r="34" customFormat="false" ht="19.5" hidden="false" customHeight="true" outlineLevel="0" collapsed="false">
      <c r="A34" s="50" t="s">
        <v>61</v>
      </c>
      <c r="B34" s="50" t="s">
        <v>97</v>
      </c>
      <c r="C34" s="75" t="s">
        <v>67</v>
      </c>
      <c r="D34" s="72" t="s">
        <v>101</v>
      </c>
      <c r="E34" s="12" t="n">
        <v>48960</v>
      </c>
      <c r="F34" s="12" t="n">
        <v>48960</v>
      </c>
      <c r="G34" s="12"/>
    </row>
    <row r="35" customFormat="false" ht="19.5" hidden="false" customHeight="true" outlineLevel="0" collapsed="false">
      <c r="A35" s="50" t="s">
        <v>61</v>
      </c>
      <c r="B35" s="50" t="s">
        <v>97</v>
      </c>
      <c r="C35" s="75" t="s">
        <v>67</v>
      </c>
      <c r="D35" s="72" t="s">
        <v>102</v>
      </c>
      <c r="E35" s="12" t="n">
        <v>46140</v>
      </c>
      <c r="F35" s="12" t="n">
        <v>46140</v>
      </c>
      <c r="G35" s="12"/>
    </row>
    <row r="36" s="52" customFormat="true" ht="19.5" hidden="false" customHeight="true" outlineLevel="0" collapsed="false">
      <c r="A36" s="132" t="s">
        <v>107</v>
      </c>
      <c r="B36" s="132"/>
      <c r="C36" s="75"/>
      <c r="D36" s="76" t="s">
        <v>450</v>
      </c>
      <c r="E36" s="12" t="n">
        <v>147185</v>
      </c>
      <c r="F36" s="12" t="n">
        <f aca="false">F37+F40</f>
        <v>113028</v>
      </c>
      <c r="G36" s="12" t="n">
        <f aca="false">G37+G40</f>
        <v>34157</v>
      </c>
    </row>
    <row r="37" customFormat="false" ht="19.5" hidden="false" customHeight="true" outlineLevel="0" collapsed="false">
      <c r="A37" s="50"/>
      <c r="B37" s="50" t="s">
        <v>63</v>
      </c>
      <c r="C37" s="75"/>
      <c r="D37" s="72" t="s">
        <v>109</v>
      </c>
      <c r="E37" s="12" t="n">
        <v>4202</v>
      </c>
      <c r="F37" s="12"/>
      <c r="G37" s="12" t="n">
        <v>4202</v>
      </c>
    </row>
    <row r="38" customFormat="false" ht="19.5" hidden="false" customHeight="true" outlineLevel="0" collapsed="false">
      <c r="A38" s="50"/>
      <c r="B38" s="50"/>
      <c r="C38" s="75" t="s">
        <v>110</v>
      </c>
      <c r="D38" s="72" t="s">
        <v>111</v>
      </c>
      <c r="E38" s="12" t="n">
        <v>4202</v>
      </c>
      <c r="F38" s="12"/>
      <c r="G38" s="12" t="n">
        <v>4202</v>
      </c>
    </row>
    <row r="39" customFormat="false" ht="19.5" hidden="false" customHeight="true" outlineLevel="0" collapsed="false">
      <c r="A39" s="50" t="s">
        <v>107</v>
      </c>
      <c r="B39" s="50" t="s">
        <v>67</v>
      </c>
      <c r="C39" s="75" t="s">
        <v>112</v>
      </c>
      <c r="D39" s="72" t="s">
        <v>113</v>
      </c>
      <c r="E39" s="12" t="n">
        <v>4202</v>
      </c>
      <c r="F39" s="12"/>
      <c r="G39" s="12" t="n">
        <v>4202</v>
      </c>
    </row>
    <row r="40" customFormat="false" ht="19.5" hidden="false" customHeight="true" outlineLevel="0" collapsed="false">
      <c r="A40" s="50"/>
      <c r="B40" s="50" t="s">
        <v>65</v>
      </c>
      <c r="C40" s="75"/>
      <c r="D40" s="72" t="s">
        <v>118</v>
      </c>
      <c r="E40" s="12" t="n">
        <v>142983</v>
      </c>
      <c r="F40" s="12" t="n">
        <v>113028</v>
      </c>
      <c r="G40" s="12" t="n">
        <f aca="false">G41+G47</f>
        <v>29955</v>
      </c>
    </row>
    <row r="41" customFormat="false" ht="19.5" hidden="false" customHeight="true" outlineLevel="0" collapsed="false">
      <c r="A41" s="50"/>
      <c r="B41" s="50"/>
      <c r="C41" s="75" t="s">
        <v>63</v>
      </c>
      <c r="D41" s="72" t="s">
        <v>77</v>
      </c>
      <c r="E41" s="12" t="n">
        <v>134580</v>
      </c>
      <c r="F41" s="12" t="n">
        <v>113028</v>
      </c>
      <c r="G41" s="12" t="n">
        <v>21552</v>
      </c>
    </row>
    <row r="42" customFormat="false" ht="19.5" hidden="false" customHeight="true" outlineLevel="0" collapsed="false">
      <c r="A42" s="50" t="s">
        <v>107</v>
      </c>
      <c r="B42" s="50" t="s">
        <v>68</v>
      </c>
      <c r="C42" s="75" t="s">
        <v>67</v>
      </c>
      <c r="D42" s="72" t="s">
        <v>119</v>
      </c>
      <c r="E42" s="12" t="n">
        <v>20000</v>
      </c>
      <c r="F42" s="12"/>
      <c r="G42" s="12" t="n">
        <v>20000</v>
      </c>
    </row>
    <row r="43" customFormat="false" ht="19.5" hidden="false" customHeight="true" outlineLevel="0" collapsed="false">
      <c r="A43" s="50" t="s">
        <v>107</v>
      </c>
      <c r="B43" s="50" t="s">
        <v>68</v>
      </c>
      <c r="C43" s="75" t="s">
        <v>67</v>
      </c>
      <c r="D43" s="72" t="s">
        <v>120</v>
      </c>
      <c r="E43" s="12" t="n">
        <v>1552</v>
      </c>
      <c r="F43" s="12"/>
      <c r="G43" s="12" t="n">
        <v>1552</v>
      </c>
    </row>
    <row r="44" customFormat="false" ht="19.5" hidden="false" customHeight="true" outlineLevel="0" collapsed="false">
      <c r="A44" s="50" t="s">
        <v>107</v>
      </c>
      <c r="B44" s="50" t="s">
        <v>68</v>
      </c>
      <c r="C44" s="75" t="s">
        <v>67</v>
      </c>
      <c r="D44" s="72" t="s">
        <v>121</v>
      </c>
      <c r="E44" s="12" t="n">
        <v>55428</v>
      </c>
      <c r="F44" s="12" t="n">
        <v>55428</v>
      </c>
      <c r="G44" s="12"/>
    </row>
    <row r="45" customFormat="false" ht="19.5" hidden="false" customHeight="true" outlineLevel="0" collapsed="false">
      <c r="A45" s="50" t="s">
        <v>107</v>
      </c>
      <c r="B45" s="50" t="s">
        <v>68</v>
      </c>
      <c r="C45" s="75" t="s">
        <v>67</v>
      </c>
      <c r="D45" s="72" t="s">
        <v>122</v>
      </c>
      <c r="E45" s="12" t="n">
        <v>49320</v>
      </c>
      <c r="F45" s="12" t="n">
        <v>49320</v>
      </c>
      <c r="G45" s="12"/>
    </row>
    <row r="46" customFormat="false" ht="19.5" hidden="false" customHeight="true" outlineLevel="0" collapsed="false">
      <c r="A46" s="50" t="s">
        <v>107</v>
      </c>
      <c r="B46" s="50" t="s">
        <v>68</v>
      </c>
      <c r="C46" s="75" t="s">
        <v>67</v>
      </c>
      <c r="D46" s="72" t="s">
        <v>123</v>
      </c>
      <c r="E46" s="12" t="n">
        <v>8280</v>
      </c>
      <c r="F46" s="12" t="n">
        <v>8280</v>
      </c>
      <c r="G46" s="12"/>
    </row>
    <row r="47" customFormat="false" ht="19.5" hidden="false" customHeight="true" outlineLevel="0" collapsed="false">
      <c r="A47" s="50"/>
      <c r="B47" s="50"/>
      <c r="C47" s="75" t="s">
        <v>85</v>
      </c>
      <c r="D47" s="72" t="s">
        <v>86</v>
      </c>
      <c r="E47" s="12" t="n">
        <v>8403</v>
      </c>
      <c r="F47" s="12"/>
      <c r="G47" s="12" t="n">
        <v>8403</v>
      </c>
    </row>
    <row r="48" customFormat="false" ht="19.5" hidden="false" customHeight="true" outlineLevel="0" collapsed="false">
      <c r="A48" s="50" t="s">
        <v>107</v>
      </c>
      <c r="B48" s="50" t="s">
        <v>68</v>
      </c>
      <c r="C48" s="75" t="s">
        <v>87</v>
      </c>
      <c r="D48" s="72" t="s">
        <v>124</v>
      </c>
      <c r="E48" s="12" t="n">
        <v>8403</v>
      </c>
      <c r="F48" s="12"/>
      <c r="G48" s="12" t="n">
        <v>8403</v>
      </c>
    </row>
    <row r="49" s="52" customFormat="true" ht="19.5" hidden="false" customHeight="true" outlineLevel="0" collapsed="false">
      <c r="A49" s="132" t="s">
        <v>125</v>
      </c>
      <c r="B49" s="132"/>
      <c r="C49" s="75"/>
      <c r="D49" s="72" t="s">
        <v>452</v>
      </c>
      <c r="E49" s="12" t="n">
        <v>385719</v>
      </c>
      <c r="F49" s="12" t="n">
        <f aca="false">F50+F53</f>
        <v>385719</v>
      </c>
      <c r="G49" s="12"/>
    </row>
    <row r="50" customFormat="false" ht="19.5" hidden="false" customHeight="true" outlineLevel="0" collapsed="false">
      <c r="A50" s="50"/>
      <c r="B50" s="50" t="s">
        <v>127</v>
      </c>
      <c r="C50" s="75"/>
      <c r="D50" s="72" t="s">
        <v>128</v>
      </c>
      <c r="E50" s="12" t="n">
        <v>321537</v>
      </c>
      <c r="F50" s="12" t="n">
        <v>321537</v>
      </c>
      <c r="G50" s="12"/>
    </row>
    <row r="51" customFormat="false" ht="19.5" hidden="false" customHeight="true" outlineLevel="0" collapsed="false">
      <c r="A51" s="50"/>
      <c r="B51" s="50"/>
      <c r="C51" s="75" t="s">
        <v>127</v>
      </c>
      <c r="D51" s="72" t="s">
        <v>129</v>
      </c>
      <c r="E51" s="12" t="n">
        <v>321537</v>
      </c>
      <c r="F51" s="12" t="n">
        <v>321537</v>
      </c>
      <c r="G51" s="12"/>
    </row>
    <row r="52" customFormat="false" ht="19.5" hidden="false" customHeight="true" outlineLevel="0" collapsed="false">
      <c r="A52" s="50" t="s">
        <v>125</v>
      </c>
      <c r="B52" s="50" t="s">
        <v>130</v>
      </c>
      <c r="C52" s="75" t="s">
        <v>130</v>
      </c>
      <c r="D52" s="72" t="s">
        <v>131</v>
      </c>
      <c r="E52" s="12" t="n">
        <v>321537</v>
      </c>
      <c r="F52" s="12" t="n">
        <v>321537</v>
      </c>
      <c r="G52" s="12"/>
    </row>
    <row r="53" customFormat="false" ht="19.5" hidden="false" customHeight="true" outlineLevel="0" collapsed="false">
      <c r="A53" s="50"/>
      <c r="B53" s="50" t="s">
        <v>70</v>
      </c>
      <c r="C53" s="75"/>
      <c r="D53" s="72" t="s">
        <v>132</v>
      </c>
      <c r="E53" s="12" t="n">
        <v>64182</v>
      </c>
      <c r="F53" s="12" t="n">
        <v>64182</v>
      </c>
      <c r="G53" s="12"/>
    </row>
    <row r="54" customFormat="false" ht="19.5" hidden="false" customHeight="true" outlineLevel="0" collapsed="false">
      <c r="A54" s="50"/>
      <c r="B54" s="50"/>
      <c r="C54" s="75" t="s">
        <v>127</v>
      </c>
      <c r="D54" s="72" t="s">
        <v>133</v>
      </c>
      <c r="E54" s="12" t="n">
        <v>64182</v>
      </c>
      <c r="F54" s="12" t="n">
        <v>64182</v>
      </c>
      <c r="G54" s="12"/>
    </row>
    <row r="55" customFormat="false" ht="19.5" hidden="false" customHeight="true" outlineLevel="0" collapsed="false">
      <c r="A55" s="50" t="s">
        <v>125</v>
      </c>
      <c r="B55" s="50" t="s">
        <v>72</v>
      </c>
      <c r="C55" s="75" t="s">
        <v>130</v>
      </c>
      <c r="D55" s="72" t="s">
        <v>134</v>
      </c>
      <c r="E55" s="12" t="n">
        <v>64182</v>
      </c>
      <c r="F55" s="12" t="n">
        <v>64182</v>
      </c>
      <c r="G55" s="12"/>
    </row>
    <row r="56" s="52" customFormat="true" ht="19.5" hidden="false" customHeight="true" outlineLevel="0" collapsed="false">
      <c r="A56" s="132" t="s">
        <v>135</v>
      </c>
      <c r="B56" s="132"/>
      <c r="C56" s="75"/>
      <c r="D56" s="72" t="s">
        <v>136</v>
      </c>
      <c r="E56" s="12" t="n">
        <v>254614</v>
      </c>
      <c r="F56" s="12" t="n">
        <f aca="false">F57+F66</f>
        <v>222531</v>
      </c>
      <c r="G56" s="12" t="n">
        <f aca="false">G57+G63</f>
        <v>32083</v>
      </c>
    </row>
    <row r="57" customFormat="false" ht="19.5" hidden="false" customHeight="true" outlineLevel="0" collapsed="false">
      <c r="A57" s="50"/>
      <c r="B57" s="50" t="s">
        <v>63</v>
      </c>
      <c r="C57" s="75"/>
      <c r="D57" s="72" t="s">
        <v>137</v>
      </c>
      <c r="E57" s="12" t="n">
        <v>85535</v>
      </c>
      <c r="F57" s="12" t="n">
        <f aca="false">F58</f>
        <v>74460</v>
      </c>
      <c r="G57" s="12" t="n">
        <v>11075</v>
      </c>
    </row>
    <row r="58" customFormat="false" ht="19.5" hidden="false" customHeight="true" outlineLevel="0" collapsed="false">
      <c r="A58" s="50"/>
      <c r="B58" s="50"/>
      <c r="C58" s="75" t="s">
        <v>63</v>
      </c>
      <c r="D58" s="72" t="s">
        <v>77</v>
      </c>
      <c r="E58" s="12" t="n">
        <v>85535</v>
      </c>
      <c r="F58" s="12" t="n">
        <v>74460</v>
      </c>
      <c r="G58" s="12" t="n">
        <v>11075</v>
      </c>
    </row>
    <row r="59" customFormat="false" ht="19.5" hidden="false" customHeight="true" outlineLevel="0" collapsed="false">
      <c r="A59" s="50" t="s">
        <v>135</v>
      </c>
      <c r="B59" s="50" t="s">
        <v>67</v>
      </c>
      <c r="C59" s="75" t="s">
        <v>67</v>
      </c>
      <c r="D59" s="72" t="s">
        <v>138</v>
      </c>
      <c r="E59" s="12" t="n">
        <v>10000</v>
      </c>
      <c r="F59" s="12"/>
      <c r="G59" s="12" t="n">
        <v>10000</v>
      </c>
    </row>
    <row r="60" customFormat="false" ht="19.5" hidden="false" customHeight="true" outlineLevel="0" collapsed="false">
      <c r="A60" s="50" t="s">
        <v>135</v>
      </c>
      <c r="B60" s="50" t="s">
        <v>67</v>
      </c>
      <c r="C60" s="75" t="s">
        <v>67</v>
      </c>
      <c r="D60" s="72" t="s">
        <v>139</v>
      </c>
      <c r="E60" s="12" t="n">
        <v>1075</v>
      </c>
      <c r="F60" s="12"/>
      <c r="G60" s="12" t="n">
        <v>1075</v>
      </c>
    </row>
    <row r="61" customFormat="false" ht="19.5" hidden="false" customHeight="true" outlineLevel="0" collapsed="false">
      <c r="A61" s="50" t="s">
        <v>135</v>
      </c>
      <c r="B61" s="50" t="s">
        <v>67</v>
      </c>
      <c r="C61" s="75" t="s">
        <v>67</v>
      </c>
      <c r="D61" s="72" t="s">
        <v>140</v>
      </c>
      <c r="E61" s="12" t="n">
        <v>38400</v>
      </c>
      <c r="F61" s="12" t="n">
        <v>38400</v>
      </c>
      <c r="G61" s="12"/>
    </row>
    <row r="62" customFormat="false" ht="19.5" hidden="false" customHeight="true" outlineLevel="0" collapsed="false">
      <c r="A62" s="50" t="s">
        <v>135</v>
      </c>
      <c r="B62" s="50" t="s">
        <v>67</v>
      </c>
      <c r="C62" s="75" t="s">
        <v>67</v>
      </c>
      <c r="D62" s="72" t="s">
        <v>141</v>
      </c>
      <c r="E62" s="12" t="n">
        <v>36060</v>
      </c>
      <c r="F62" s="12" t="n">
        <v>36060</v>
      </c>
      <c r="G62" s="12"/>
    </row>
    <row r="63" customFormat="false" ht="19.5" hidden="false" customHeight="true" outlineLevel="0" collapsed="false">
      <c r="A63" s="50"/>
      <c r="B63" s="50" t="s">
        <v>142</v>
      </c>
      <c r="C63" s="75"/>
      <c r="D63" s="72" t="s">
        <v>143</v>
      </c>
      <c r="E63" s="12" t="n">
        <v>21008</v>
      </c>
      <c r="F63" s="12"/>
      <c r="G63" s="12" t="n">
        <v>21008</v>
      </c>
    </row>
    <row r="64" customFormat="false" ht="19.5" hidden="false" customHeight="true" outlineLevel="0" collapsed="false">
      <c r="A64" s="50"/>
      <c r="B64" s="50"/>
      <c r="C64" s="75" t="s">
        <v>144</v>
      </c>
      <c r="D64" s="72" t="s">
        <v>145</v>
      </c>
      <c r="E64" s="12" t="n">
        <v>21008</v>
      </c>
      <c r="F64" s="12"/>
      <c r="G64" s="12" t="n">
        <v>21008</v>
      </c>
    </row>
    <row r="65" customFormat="false" ht="19.5" hidden="false" customHeight="true" outlineLevel="0" collapsed="false">
      <c r="A65" s="50" t="s">
        <v>135</v>
      </c>
      <c r="B65" s="50" t="s">
        <v>146</v>
      </c>
      <c r="C65" s="75" t="s">
        <v>147</v>
      </c>
      <c r="D65" s="72" t="s">
        <v>148</v>
      </c>
      <c r="E65" s="12" t="n">
        <v>21008</v>
      </c>
      <c r="F65" s="12"/>
      <c r="G65" s="12" t="n">
        <v>21008</v>
      </c>
    </row>
    <row r="66" customFormat="false" ht="19.5" hidden="false" customHeight="true" outlineLevel="0" collapsed="false">
      <c r="A66" s="50"/>
      <c r="B66" s="50" t="s">
        <v>103</v>
      </c>
      <c r="C66" s="75"/>
      <c r="D66" s="72" t="s">
        <v>149</v>
      </c>
      <c r="E66" s="12" t="n">
        <v>148071</v>
      </c>
      <c r="F66" s="12" t="n">
        <v>148071</v>
      </c>
      <c r="G66" s="12"/>
    </row>
    <row r="67" customFormat="false" ht="19.5" hidden="false" customHeight="true" outlineLevel="0" collapsed="false">
      <c r="A67" s="50"/>
      <c r="B67" s="50"/>
      <c r="C67" s="75" t="s">
        <v>63</v>
      </c>
      <c r="D67" s="72" t="s">
        <v>150</v>
      </c>
      <c r="E67" s="12" t="n">
        <v>148071</v>
      </c>
      <c r="F67" s="12" t="n">
        <v>148071</v>
      </c>
      <c r="G67" s="12"/>
    </row>
    <row r="68" customFormat="false" ht="19.5" hidden="false" customHeight="true" outlineLevel="0" collapsed="false">
      <c r="A68" s="50" t="s">
        <v>135</v>
      </c>
      <c r="B68" s="50" t="s">
        <v>105</v>
      </c>
      <c r="C68" s="75" t="s">
        <v>67</v>
      </c>
      <c r="D68" s="72" t="s">
        <v>151</v>
      </c>
      <c r="E68" s="12" t="n">
        <v>27495</v>
      </c>
      <c r="F68" s="12" t="n">
        <v>27495</v>
      </c>
      <c r="G68" s="12"/>
    </row>
    <row r="69" customFormat="false" ht="19.5" hidden="false" customHeight="true" outlineLevel="0" collapsed="false">
      <c r="A69" s="50" t="s">
        <v>135</v>
      </c>
      <c r="B69" s="50" t="s">
        <v>105</v>
      </c>
      <c r="C69" s="75" t="s">
        <v>67</v>
      </c>
      <c r="D69" s="72" t="s">
        <v>152</v>
      </c>
      <c r="E69" s="12" t="n">
        <v>120576</v>
      </c>
      <c r="F69" s="12"/>
      <c r="G69" s="12" t="n">
        <v>120576</v>
      </c>
    </row>
    <row r="70" s="52" customFormat="true" ht="19.5" hidden="false" customHeight="true" outlineLevel="0" collapsed="false">
      <c r="A70" s="132" t="s">
        <v>153</v>
      </c>
      <c r="B70" s="132"/>
      <c r="C70" s="75"/>
      <c r="D70" s="72" t="s">
        <v>154</v>
      </c>
      <c r="E70" s="12" t="n">
        <v>205098</v>
      </c>
      <c r="F70" s="12" t="n">
        <v>172644</v>
      </c>
      <c r="G70" s="12" t="n">
        <v>32454</v>
      </c>
    </row>
    <row r="71" customFormat="false" ht="19.5" hidden="false" customHeight="true" outlineLevel="0" collapsed="false">
      <c r="A71" s="50"/>
      <c r="B71" s="50" t="s">
        <v>63</v>
      </c>
      <c r="C71" s="75"/>
      <c r="D71" s="72" t="s">
        <v>155</v>
      </c>
      <c r="E71" s="12" t="n">
        <v>205098</v>
      </c>
      <c r="F71" s="12" t="n">
        <v>172644</v>
      </c>
      <c r="G71" s="12" t="n">
        <v>32454</v>
      </c>
    </row>
    <row r="72" customFormat="false" ht="19.5" hidden="false" customHeight="true" outlineLevel="0" collapsed="false">
      <c r="A72" s="50"/>
      <c r="B72" s="50"/>
      <c r="C72" s="75" t="s">
        <v>63</v>
      </c>
      <c r="D72" s="72" t="s">
        <v>77</v>
      </c>
      <c r="E72" s="12" t="n">
        <v>205098</v>
      </c>
      <c r="F72" s="12" t="n">
        <v>172644</v>
      </c>
      <c r="G72" s="12" t="n">
        <v>32454</v>
      </c>
    </row>
    <row r="73" customFormat="false" ht="19.5" hidden="false" customHeight="true" outlineLevel="0" collapsed="false">
      <c r="A73" s="50" t="s">
        <v>153</v>
      </c>
      <c r="B73" s="50" t="s">
        <v>67</v>
      </c>
      <c r="C73" s="75" t="s">
        <v>67</v>
      </c>
      <c r="D73" s="72" t="s">
        <v>156</v>
      </c>
      <c r="E73" s="12" t="n">
        <v>30000</v>
      </c>
      <c r="F73" s="12"/>
      <c r="G73" s="12" t="n">
        <v>30000</v>
      </c>
    </row>
    <row r="74" customFormat="false" ht="19.5" hidden="false" customHeight="true" outlineLevel="0" collapsed="false">
      <c r="A74" s="50" t="s">
        <v>153</v>
      </c>
      <c r="B74" s="50" t="s">
        <v>67</v>
      </c>
      <c r="C74" s="75" t="s">
        <v>67</v>
      </c>
      <c r="D74" s="72" t="s">
        <v>157</v>
      </c>
      <c r="E74" s="12" t="n">
        <v>2454</v>
      </c>
      <c r="F74" s="12"/>
      <c r="G74" s="12" t="n">
        <v>2454</v>
      </c>
    </row>
    <row r="75" customFormat="false" ht="19.5" hidden="false" customHeight="true" outlineLevel="0" collapsed="false">
      <c r="A75" s="50" t="s">
        <v>153</v>
      </c>
      <c r="B75" s="50" t="s">
        <v>67</v>
      </c>
      <c r="C75" s="75" t="s">
        <v>67</v>
      </c>
      <c r="D75" s="72" t="s">
        <v>158</v>
      </c>
      <c r="E75" s="12" t="n">
        <v>87660</v>
      </c>
      <c r="F75" s="12" t="n">
        <v>87660</v>
      </c>
      <c r="G75" s="12"/>
    </row>
    <row r="76" customFormat="false" ht="19.5" hidden="false" customHeight="true" outlineLevel="0" collapsed="false">
      <c r="A76" s="50" t="s">
        <v>153</v>
      </c>
      <c r="B76" s="50" t="s">
        <v>67</v>
      </c>
      <c r="C76" s="75" t="s">
        <v>67</v>
      </c>
      <c r="D76" s="72" t="s">
        <v>159</v>
      </c>
      <c r="E76" s="12" t="n">
        <v>72564</v>
      </c>
      <c r="F76" s="12" t="n">
        <v>72564</v>
      </c>
      <c r="G76" s="12"/>
    </row>
    <row r="77" customFormat="false" ht="19.5" hidden="false" customHeight="true" outlineLevel="0" collapsed="false">
      <c r="A77" s="50" t="s">
        <v>153</v>
      </c>
      <c r="B77" s="50" t="s">
        <v>67</v>
      </c>
      <c r="C77" s="75" t="s">
        <v>67</v>
      </c>
      <c r="D77" s="72" t="s">
        <v>160</v>
      </c>
      <c r="E77" s="12" t="n">
        <v>12420</v>
      </c>
      <c r="F77" s="12" t="n">
        <v>12420</v>
      </c>
      <c r="G77" s="12"/>
    </row>
    <row r="78" s="52" customFormat="true" ht="19.5" hidden="false" customHeight="true" outlineLevel="0" collapsed="false">
      <c r="A78" s="132" t="s">
        <v>164</v>
      </c>
      <c r="B78" s="132"/>
      <c r="C78" s="75"/>
      <c r="D78" s="72" t="s">
        <v>165</v>
      </c>
      <c r="E78" s="12" t="n">
        <v>1844247</v>
      </c>
      <c r="F78" s="12" t="n">
        <v>1010500</v>
      </c>
      <c r="G78" s="12" t="n">
        <v>833747</v>
      </c>
    </row>
    <row r="79" customFormat="false" ht="19.5" hidden="false" customHeight="true" outlineLevel="0" collapsed="false">
      <c r="A79" s="50"/>
      <c r="B79" s="50" t="s">
        <v>142</v>
      </c>
      <c r="C79" s="75"/>
      <c r="D79" s="72" t="s">
        <v>184</v>
      </c>
      <c r="E79" s="12" t="n">
        <v>1844247</v>
      </c>
      <c r="F79" s="12" t="n">
        <v>1010500</v>
      </c>
      <c r="G79" s="12" t="n">
        <v>833747</v>
      </c>
    </row>
    <row r="80" customFormat="false" ht="19.5" hidden="false" customHeight="true" outlineLevel="0" collapsed="false">
      <c r="A80" s="50"/>
      <c r="B80" s="50"/>
      <c r="C80" s="75" t="s">
        <v>127</v>
      </c>
      <c r="D80" s="72" t="s">
        <v>185</v>
      </c>
      <c r="E80" s="12" t="n">
        <v>1844247</v>
      </c>
      <c r="F80" s="12" t="n">
        <v>1010500</v>
      </c>
      <c r="G80" s="12" t="n">
        <v>833747</v>
      </c>
    </row>
    <row r="81" customFormat="false" ht="19.5" hidden="false" customHeight="true" outlineLevel="0" collapsed="false">
      <c r="A81" s="50" t="s">
        <v>164</v>
      </c>
      <c r="B81" s="50" t="s">
        <v>146</v>
      </c>
      <c r="C81" s="75" t="s">
        <v>130</v>
      </c>
      <c r="D81" s="72" t="s">
        <v>186</v>
      </c>
      <c r="E81" s="12" t="n">
        <v>23747</v>
      </c>
      <c r="F81" s="12"/>
      <c r="G81" s="12" t="n">
        <v>23747</v>
      </c>
    </row>
    <row r="82" customFormat="false" ht="19.5" hidden="false" customHeight="true" outlineLevel="0" collapsed="false">
      <c r="A82" s="50" t="s">
        <v>164</v>
      </c>
      <c r="B82" s="50" t="s">
        <v>146</v>
      </c>
      <c r="C82" s="75" t="s">
        <v>130</v>
      </c>
      <c r="D82" s="72" t="s">
        <v>187</v>
      </c>
      <c r="E82" s="12" t="n">
        <v>96700</v>
      </c>
      <c r="F82" s="12" t="n">
        <v>96700</v>
      </c>
      <c r="G82" s="12"/>
    </row>
    <row r="83" customFormat="false" ht="19.5" hidden="false" customHeight="true" outlineLevel="0" collapsed="false">
      <c r="A83" s="50" t="s">
        <v>164</v>
      </c>
      <c r="B83" s="50" t="s">
        <v>146</v>
      </c>
      <c r="C83" s="75" t="s">
        <v>130</v>
      </c>
      <c r="D83" s="72" t="s">
        <v>188</v>
      </c>
      <c r="E83" s="12" t="n">
        <v>875400</v>
      </c>
      <c r="F83" s="12" t="n">
        <v>875400</v>
      </c>
      <c r="G83" s="12"/>
    </row>
    <row r="84" customFormat="false" ht="19.5" hidden="false" customHeight="true" outlineLevel="0" collapsed="false">
      <c r="A84" s="50" t="s">
        <v>164</v>
      </c>
      <c r="B84" s="50" t="s">
        <v>146</v>
      </c>
      <c r="C84" s="75" t="s">
        <v>130</v>
      </c>
      <c r="D84" s="72" t="s">
        <v>189</v>
      </c>
      <c r="E84" s="12" t="n">
        <v>810000</v>
      </c>
      <c r="F84" s="12"/>
      <c r="G84" s="12" t="n">
        <v>810000</v>
      </c>
    </row>
    <row r="85" customFormat="false" ht="19.5" hidden="false" customHeight="true" outlineLevel="0" collapsed="false">
      <c r="A85" s="50" t="s">
        <v>164</v>
      </c>
      <c r="B85" s="50" t="s">
        <v>146</v>
      </c>
      <c r="C85" s="75" t="s">
        <v>130</v>
      </c>
      <c r="D85" s="72" t="s">
        <v>190</v>
      </c>
      <c r="E85" s="12" t="n">
        <v>26400</v>
      </c>
      <c r="F85" s="12" t="n">
        <v>26400</v>
      </c>
      <c r="G85" s="12"/>
    </row>
    <row r="86" customFormat="false" ht="19.5" hidden="false" customHeight="true" outlineLevel="0" collapsed="false">
      <c r="A86" s="50" t="s">
        <v>164</v>
      </c>
      <c r="B86" s="50" t="s">
        <v>146</v>
      </c>
      <c r="C86" s="75" t="s">
        <v>130</v>
      </c>
      <c r="D86" s="72" t="s">
        <v>191</v>
      </c>
      <c r="E86" s="12" t="n">
        <v>12000</v>
      </c>
      <c r="F86" s="12" t="n">
        <v>12000</v>
      </c>
      <c r="G86" s="12"/>
    </row>
    <row r="87" s="52" customFormat="true" ht="19.5" hidden="false" customHeight="true" outlineLevel="0" collapsed="false">
      <c r="A87" s="132" t="s">
        <v>192</v>
      </c>
      <c r="B87" s="132"/>
      <c r="C87" s="75"/>
      <c r="D87" s="72" t="s">
        <v>193</v>
      </c>
      <c r="E87" s="12" t="n">
        <v>154919</v>
      </c>
      <c r="F87" s="12" t="n">
        <v>132900</v>
      </c>
      <c r="G87" s="12" t="n">
        <v>22019</v>
      </c>
    </row>
    <row r="88" customFormat="false" ht="19.5" hidden="false" customHeight="true" outlineLevel="0" collapsed="false">
      <c r="A88" s="50"/>
      <c r="B88" s="50" t="s">
        <v>70</v>
      </c>
      <c r="C88" s="75"/>
      <c r="D88" s="72" t="s">
        <v>194</v>
      </c>
      <c r="E88" s="12" t="n">
        <v>154919</v>
      </c>
      <c r="F88" s="12" t="n">
        <v>132900</v>
      </c>
      <c r="G88" s="12" t="n">
        <v>22019</v>
      </c>
    </row>
    <row r="89" customFormat="false" ht="19.5" hidden="false" customHeight="true" outlineLevel="0" collapsed="false">
      <c r="A89" s="50"/>
      <c r="B89" s="50"/>
      <c r="C89" s="75" t="s">
        <v>63</v>
      </c>
      <c r="D89" s="72" t="s">
        <v>77</v>
      </c>
      <c r="E89" s="12" t="n">
        <v>154919</v>
      </c>
      <c r="F89" s="12" t="n">
        <v>132900</v>
      </c>
      <c r="G89" s="12" t="n">
        <v>22019</v>
      </c>
    </row>
    <row r="90" customFormat="false" ht="19.5" hidden="false" customHeight="true" outlineLevel="0" collapsed="false">
      <c r="A90" s="50" t="s">
        <v>192</v>
      </c>
      <c r="B90" s="50" t="s">
        <v>72</v>
      </c>
      <c r="C90" s="75" t="s">
        <v>67</v>
      </c>
      <c r="D90" s="72" t="s">
        <v>195</v>
      </c>
      <c r="E90" s="12" t="n">
        <v>20000</v>
      </c>
      <c r="F90" s="12"/>
      <c r="G90" s="12" t="n">
        <v>20000</v>
      </c>
    </row>
    <row r="91" customFormat="false" ht="19.5" hidden="false" customHeight="true" outlineLevel="0" collapsed="false">
      <c r="A91" s="50" t="s">
        <v>192</v>
      </c>
      <c r="B91" s="50" t="s">
        <v>72</v>
      </c>
      <c r="C91" s="75" t="s">
        <v>67</v>
      </c>
      <c r="D91" s="72" t="s">
        <v>196</v>
      </c>
      <c r="E91" s="12" t="n">
        <v>2019</v>
      </c>
      <c r="F91" s="12"/>
      <c r="G91" s="12" t="n">
        <v>2019</v>
      </c>
    </row>
    <row r="92" customFormat="false" ht="19.5" hidden="false" customHeight="true" outlineLevel="0" collapsed="false">
      <c r="A92" s="50" t="s">
        <v>192</v>
      </c>
      <c r="B92" s="50" t="s">
        <v>72</v>
      </c>
      <c r="C92" s="75" t="s">
        <v>67</v>
      </c>
      <c r="D92" s="72" t="s">
        <v>197</v>
      </c>
      <c r="E92" s="12" t="n">
        <v>72084</v>
      </c>
      <c r="F92" s="12" t="n">
        <v>72084</v>
      </c>
      <c r="G92" s="12" t="n">
        <v>72084</v>
      </c>
    </row>
    <row r="93" customFormat="false" ht="19.5" hidden="false" customHeight="true" outlineLevel="0" collapsed="false">
      <c r="A93" s="50" t="s">
        <v>192</v>
      </c>
      <c r="B93" s="50" t="s">
        <v>72</v>
      </c>
      <c r="C93" s="75" t="s">
        <v>67</v>
      </c>
      <c r="D93" s="72" t="s">
        <v>198</v>
      </c>
      <c r="E93" s="12" t="n">
        <v>52536</v>
      </c>
      <c r="F93" s="12" t="n">
        <v>52536</v>
      </c>
      <c r="G93" s="12" t="n">
        <v>52536</v>
      </c>
    </row>
    <row r="94" customFormat="false" ht="19.5" hidden="false" customHeight="true" outlineLevel="0" collapsed="false">
      <c r="A94" s="50" t="s">
        <v>192</v>
      </c>
      <c r="B94" s="50" t="s">
        <v>72</v>
      </c>
      <c r="C94" s="75" t="s">
        <v>67</v>
      </c>
      <c r="D94" s="72" t="s">
        <v>199</v>
      </c>
      <c r="E94" s="12" t="n">
        <v>8280</v>
      </c>
      <c r="F94" s="12" t="n">
        <v>8280</v>
      </c>
      <c r="G94" s="12" t="n">
        <v>8280</v>
      </c>
    </row>
    <row r="95" s="52" customFormat="true" ht="19.5" hidden="false" customHeight="true" outlineLevel="0" collapsed="false">
      <c r="A95" s="132" t="s">
        <v>200</v>
      </c>
      <c r="B95" s="132"/>
      <c r="C95" s="75"/>
      <c r="D95" s="72" t="s">
        <v>201</v>
      </c>
      <c r="E95" s="12" t="n">
        <v>102920</v>
      </c>
      <c r="F95" s="12" t="n">
        <v>102920</v>
      </c>
      <c r="G95" s="12"/>
    </row>
    <row r="96" customFormat="false" ht="19.5" hidden="false" customHeight="true" outlineLevel="0" collapsed="false">
      <c r="A96" s="50"/>
      <c r="B96" s="50" t="s">
        <v>85</v>
      </c>
      <c r="C96" s="75"/>
      <c r="D96" s="72" t="s">
        <v>202</v>
      </c>
      <c r="E96" s="12" t="n">
        <v>102920</v>
      </c>
      <c r="F96" s="12" t="n">
        <v>102920</v>
      </c>
      <c r="G96" s="12"/>
    </row>
    <row r="97" customFormat="false" ht="19.5" hidden="false" customHeight="true" outlineLevel="0" collapsed="false">
      <c r="A97" s="50"/>
      <c r="B97" s="50"/>
      <c r="C97" s="75" t="s">
        <v>63</v>
      </c>
      <c r="D97" s="72" t="s">
        <v>203</v>
      </c>
      <c r="E97" s="12" t="n">
        <v>102920</v>
      </c>
      <c r="F97" s="12" t="n">
        <v>102920</v>
      </c>
      <c r="G97" s="12"/>
    </row>
    <row r="98" customFormat="false" ht="19.5" hidden="false" customHeight="true" outlineLevel="0" collapsed="false">
      <c r="A98" s="50" t="s">
        <v>200</v>
      </c>
      <c r="B98" s="50" t="s">
        <v>87</v>
      </c>
      <c r="C98" s="75" t="s">
        <v>67</v>
      </c>
      <c r="D98" s="72" t="s">
        <v>204</v>
      </c>
      <c r="E98" s="12" t="n">
        <v>102920</v>
      </c>
      <c r="F98" s="12" t="n">
        <v>102920</v>
      </c>
      <c r="G98" s="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5"/>
    <col collapsed="false" customWidth="true" hidden="false" outlineLevel="0" max="6" min="6" style="1" width="22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33" t="s">
        <v>48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2" t="s">
        <v>486</v>
      </c>
      <c r="B2" s="2"/>
      <c r="C2" s="2"/>
      <c r="D2" s="2"/>
      <c r="E2" s="2"/>
      <c r="F2" s="2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29" t="s">
        <v>1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6" t="s">
        <v>47</v>
      </c>
      <c r="B4" s="36"/>
      <c r="C4" s="36"/>
      <c r="D4" s="134" t="s">
        <v>48</v>
      </c>
      <c r="E4" s="135" t="s">
        <v>487</v>
      </c>
      <c r="F4" s="136" t="s">
        <v>50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40" t="s">
        <v>57</v>
      </c>
      <c r="B5" s="39" t="s">
        <v>58</v>
      </c>
      <c r="C5" s="41" t="s">
        <v>59</v>
      </c>
      <c r="D5" s="134"/>
      <c r="E5" s="135"/>
      <c r="F5" s="136"/>
      <c r="G5" s="13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3" customFormat="true" ht="20" hidden="false" customHeight="true" outlineLevel="0" collapsed="false">
      <c r="A6" s="54"/>
      <c r="B6" s="54"/>
      <c r="C6" s="54"/>
      <c r="D6" s="54"/>
      <c r="E6" s="123" t="s">
        <v>60</v>
      </c>
      <c r="F6" s="46" t="n">
        <v>677698</v>
      </c>
      <c r="G6" s="21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0" hidden="false" customHeight="true" outlineLevel="0" collapsed="false">
      <c r="A7" s="54" t="s">
        <v>61</v>
      </c>
      <c r="B7" s="54"/>
      <c r="C7" s="54"/>
      <c r="D7" s="54"/>
      <c r="E7" s="59" t="s">
        <v>62</v>
      </c>
      <c r="F7" s="46" t="n">
        <v>30000</v>
      </c>
    </row>
    <row r="8" customFormat="false" ht="20" hidden="false" customHeight="true" outlineLevel="0" collapsed="false">
      <c r="A8" s="54"/>
      <c r="B8" s="54" t="s">
        <v>75</v>
      </c>
      <c r="C8" s="54"/>
      <c r="D8" s="54"/>
      <c r="E8" s="59" t="s">
        <v>76</v>
      </c>
      <c r="F8" s="46" t="n">
        <v>25000</v>
      </c>
    </row>
    <row r="9" customFormat="false" ht="20" hidden="false" customHeight="true" outlineLevel="0" collapsed="false">
      <c r="A9" s="54"/>
      <c r="B9" s="54"/>
      <c r="C9" s="54" t="s">
        <v>85</v>
      </c>
      <c r="D9" s="54"/>
      <c r="E9" s="59" t="s">
        <v>86</v>
      </c>
      <c r="F9" s="46" t="n">
        <v>25000</v>
      </c>
    </row>
    <row r="10" customFormat="false" ht="20" hidden="false" customHeight="true" outlineLevel="0" collapsed="false">
      <c r="A10" s="54" t="s">
        <v>448</v>
      </c>
      <c r="B10" s="54" t="s">
        <v>78</v>
      </c>
      <c r="C10" s="54" t="s">
        <v>87</v>
      </c>
      <c r="D10" s="54"/>
      <c r="E10" s="59" t="s">
        <v>93</v>
      </c>
      <c r="F10" s="46" t="n">
        <v>20000</v>
      </c>
    </row>
    <row r="11" customFormat="false" ht="20" hidden="false" customHeight="true" outlineLevel="0" collapsed="false">
      <c r="A11" s="54" t="s">
        <v>448</v>
      </c>
      <c r="B11" s="54" t="s">
        <v>78</v>
      </c>
      <c r="C11" s="54" t="s">
        <v>87</v>
      </c>
      <c r="D11" s="54"/>
      <c r="E11" s="59" t="s">
        <v>94</v>
      </c>
      <c r="F11" s="46" t="n">
        <v>5000</v>
      </c>
    </row>
    <row r="12" customFormat="false" ht="20" hidden="false" customHeight="true" outlineLevel="0" collapsed="false">
      <c r="A12" s="54"/>
      <c r="B12" s="54" t="s">
        <v>103</v>
      </c>
      <c r="C12" s="54"/>
      <c r="D12" s="54"/>
      <c r="E12" s="59" t="s">
        <v>104</v>
      </c>
      <c r="F12" s="46" t="n">
        <v>5000</v>
      </c>
    </row>
    <row r="13" customFormat="false" ht="20" hidden="false" customHeight="true" outlineLevel="0" collapsed="false">
      <c r="A13" s="54"/>
      <c r="B13" s="54"/>
      <c r="C13" s="54" t="s">
        <v>85</v>
      </c>
      <c r="D13" s="54"/>
      <c r="E13" s="59" t="s">
        <v>86</v>
      </c>
      <c r="F13" s="46" t="n">
        <v>5000</v>
      </c>
    </row>
    <row r="14" customFormat="false" ht="20" hidden="false" customHeight="true" outlineLevel="0" collapsed="false">
      <c r="A14" s="54" t="s">
        <v>448</v>
      </c>
      <c r="B14" s="54" t="s">
        <v>105</v>
      </c>
      <c r="C14" s="54" t="s">
        <v>87</v>
      </c>
      <c r="D14" s="54"/>
      <c r="E14" s="59" t="s">
        <v>106</v>
      </c>
      <c r="F14" s="46" t="n">
        <v>5000</v>
      </c>
    </row>
    <row r="15" customFormat="false" ht="20" hidden="false" customHeight="true" outlineLevel="0" collapsed="false">
      <c r="A15" s="54" t="s">
        <v>107</v>
      </c>
      <c r="B15" s="54"/>
      <c r="C15" s="54"/>
      <c r="D15" s="54"/>
      <c r="E15" s="59" t="s">
        <v>450</v>
      </c>
      <c r="F15" s="46" t="n">
        <v>6000</v>
      </c>
    </row>
    <row r="16" customFormat="false" ht="20" hidden="false" customHeight="true" outlineLevel="0" collapsed="false">
      <c r="A16" s="54"/>
      <c r="B16" s="54" t="s">
        <v>63</v>
      </c>
      <c r="C16" s="54"/>
      <c r="D16" s="54"/>
      <c r="E16" s="59" t="s">
        <v>109</v>
      </c>
      <c r="F16" s="46" t="n">
        <v>6000</v>
      </c>
    </row>
    <row r="17" customFormat="false" ht="20" hidden="false" customHeight="true" outlineLevel="0" collapsed="false">
      <c r="A17" s="54"/>
      <c r="B17" s="54"/>
      <c r="C17" s="54" t="s">
        <v>114</v>
      </c>
      <c r="D17" s="54"/>
      <c r="E17" s="59" t="s">
        <v>115</v>
      </c>
      <c r="F17" s="46" t="n">
        <v>6000</v>
      </c>
    </row>
    <row r="18" customFormat="false" ht="20" hidden="false" customHeight="true" outlineLevel="0" collapsed="false">
      <c r="A18" s="54" t="s">
        <v>451</v>
      </c>
      <c r="B18" s="54" t="s">
        <v>67</v>
      </c>
      <c r="C18" s="54" t="s">
        <v>116</v>
      </c>
      <c r="D18" s="54"/>
      <c r="E18" s="59" t="s">
        <v>117</v>
      </c>
      <c r="F18" s="46" t="n">
        <v>6000</v>
      </c>
    </row>
    <row r="19" customFormat="false" ht="20" hidden="false" customHeight="true" outlineLevel="0" collapsed="false">
      <c r="A19" s="54" t="s">
        <v>153</v>
      </c>
      <c r="B19" s="54"/>
      <c r="C19" s="54"/>
      <c r="D19" s="54"/>
      <c r="E19" s="59" t="s">
        <v>154</v>
      </c>
      <c r="F19" s="46" t="n">
        <v>100000</v>
      </c>
    </row>
    <row r="20" customFormat="false" ht="20" hidden="false" customHeight="true" outlineLevel="0" collapsed="false">
      <c r="A20" s="54"/>
      <c r="B20" s="54" t="s">
        <v>127</v>
      </c>
      <c r="C20" s="54"/>
      <c r="D20" s="62"/>
      <c r="E20" s="59" t="s">
        <v>161</v>
      </c>
      <c r="F20" s="46" t="n">
        <v>100000</v>
      </c>
    </row>
    <row r="21" customFormat="false" ht="20" hidden="false" customHeight="true" outlineLevel="0" collapsed="false">
      <c r="A21" s="54"/>
      <c r="B21" s="54"/>
      <c r="C21" s="54" t="s">
        <v>63</v>
      </c>
      <c r="D21" s="62"/>
      <c r="E21" s="59" t="s">
        <v>162</v>
      </c>
      <c r="F21" s="46" t="n">
        <v>100000</v>
      </c>
    </row>
    <row r="22" customFormat="false" ht="20" hidden="false" customHeight="true" outlineLevel="0" collapsed="false">
      <c r="A22" s="54" t="s">
        <v>455</v>
      </c>
      <c r="B22" s="54" t="s">
        <v>130</v>
      </c>
      <c r="C22" s="54" t="s">
        <v>67</v>
      </c>
      <c r="D22" s="62"/>
      <c r="E22" s="59" t="s">
        <v>163</v>
      </c>
      <c r="F22" s="46" t="n">
        <v>100000</v>
      </c>
    </row>
    <row r="23" customFormat="false" ht="20" hidden="false" customHeight="true" outlineLevel="0" collapsed="false">
      <c r="A23" s="54" t="s">
        <v>164</v>
      </c>
      <c r="B23" s="54"/>
      <c r="C23" s="54"/>
      <c r="D23" s="62"/>
      <c r="E23" s="59" t="s">
        <v>165</v>
      </c>
      <c r="F23" s="46" t="n">
        <v>541698</v>
      </c>
    </row>
    <row r="24" customFormat="false" ht="20" hidden="false" customHeight="true" outlineLevel="0" collapsed="false">
      <c r="A24" s="54"/>
      <c r="B24" s="54" t="s">
        <v>63</v>
      </c>
      <c r="C24" s="54"/>
      <c r="D24" s="62"/>
      <c r="E24" s="59" t="s">
        <v>166</v>
      </c>
      <c r="F24" s="46" t="n">
        <v>8000</v>
      </c>
    </row>
    <row r="25" customFormat="false" ht="20" hidden="false" customHeight="true" outlineLevel="0" collapsed="false">
      <c r="A25" s="54"/>
      <c r="B25" s="54"/>
      <c r="C25" s="54" t="s">
        <v>167</v>
      </c>
      <c r="D25" s="62"/>
      <c r="E25" s="59" t="s">
        <v>168</v>
      </c>
      <c r="F25" s="46" t="n">
        <v>8000</v>
      </c>
    </row>
    <row r="26" customFormat="false" ht="20" hidden="false" customHeight="true" outlineLevel="0" collapsed="false">
      <c r="A26" s="54" t="s">
        <v>470</v>
      </c>
      <c r="B26" s="54" t="s">
        <v>67</v>
      </c>
      <c r="C26" s="54" t="s">
        <v>169</v>
      </c>
      <c r="D26" s="62"/>
      <c r="E26" s="59" t="s">
        <v>170</v>
      </c>
      <c r="F26" s="46" t="n">
        <v>8000</v>
      </c>
    </row>
    <row r="27" customFormat="false" ht="20" hidden="false" customHeight="true" outlineLevel="0" collapsed="false">
      <c r="A27" s="54"/>
      <c r="B27" s="54" t="s">
        <v>127</v>
      </c>
      <c r="C27" s="54"/>
      <c r="D27" s="62"/>
      <c r="E27" s="59" t="s">
        <v>171</v>
      </c>
      <c r="F27" s="46" t="n">
        <v>533698</v>
      </c>
    </row>
    <row r="28" customFormat="false" ht="20" hidden="false" customHeight="true" outlineLevel="0" collapsed="false">
      <c r="A28" s="54"/>
      <c r="B28" s="54"/>
      <c r="C28" s="54" t="s">
        <v>127</v>
      </c>
      <c r="D28" s="62"/>
      <c r="E28" s="59" t="s">
        <v>172</v>
      </c>
      <c r="F28" s="46" t="n">
        <v>240098</v>
      </c>
    </row>
    <row r="29" customFormat="false" ht="20" hidden="false" customHeight="true" outlineLevel="0" collapsed="false">
      <c r="A29" s="54" t="s">
        <v>470</v>
      </c>
      <c r="B29" s="54" t="s">
        <v>130</v>
      </c>
      <c r="C29" s="54" t="s">
        <v>130</v>
      </c>
      <c r="D29" s="62"/>
      <c r="E29" s="59" t="s">
        <v>173</v>
      </c>
      <c r="F29" s="46" t="n">
        <v>240098</v>
      </c>
    </row>
    <row r="30" customFormat="false" ht="20" hidden="false" customHeight="true" outlineLevel="0" collapsed="false">
      <c r="A30" s="54"/>
      <c r="B30" s="54"/>
      <c r="C30" s="54" t="s">
        <v>114</v>
      </c>
      <c r="D30" s="62"/>
      <c r="E30" s="59" t="s">
        <v>174</v>
      </c>
      <c r="F30" s="46" t="n">
        <v>293600</v>
      </c>
    </row>
    <row r="31" customFormat="false" ht="20" hidden="false" customHeight="true" outlineLevel="0" collapsed="false">
      <c r="A31" s="54" t="s">
        <v>470</v>
      </c>
      <c r="B31" s="54" t="s">
        <v>130</v>
      </c>
      <c r="C31" s="54" t="s">
        <v>116</v>
      </c>
      <c r="D31" s="62"/>
      <c r="E31" s="59" t="s">
        <v>175</v>
      </c>
      <c r="F31" s="46" t="n">
        <v>35000</v>
      </c>
    </row>
    <row r="32" customFormat="false" ht="20" hidden="false" customHeight="true" outlineLevel="0" collapsed="false">
      <c r="A32" s="54" t="s">
        <v>470</v>
      </c>
      <c r="B32" s="54" t="s">
        <v>130</v>
      </c>
      <c r="C32" s="54" t="s">
        <v>116</v>
      </c>
      <c r="D32" s="62"/>
      <c r="E32" s="59" t="s">
        <v>176</v>
      </c>
      <c r="F32" s="46" t="n">
        <v>20000</v>
      </c>
    </row>
    <row r="33" customFormat="false" ht="20" hidden="false" customHeight="true" outlineLevel="0" collapsed="false">
      <c r="A33" s="54" t="s">
        <v>470</v>
      </c>
      <c r="B33" s="54" t="s">
        <v>130</v>
      </c>
      <c r="C33" s="54" t="s">
        <v>116</v>
      </c>
      <c r="D33" s="62"/>
      <c r="E33" s="59" t="s">
        <v>177</v>
      </c>
      <c r="F33" s="46" t="n">
        <v>40000</v>
      </c>
    </row>
    <row r="34" customFormat="false" ht="20" hidden="false" customHeight="true" outlineLevel="0" collapsed="false">
      <c r="A34" s="54" t="s">
        <v>470</v>
      </c>
      <c r="B34" s="54" t="s">
        <v>130</v>
      </c>
      <c r="C34" s="54" t="s">
        <v>116</v>
      </c>
      <c r="D34" s="62"/>
      <c r="E34" s="59" t="s">
        <v>178</v>
      </c>
      <c r="F34" s="46" t="n">
        <v>6000</v>
      </c>
    </row>
    <row r="35" customFormat="false" ht="20" hidden="false" customHeight="true" outlineLevel="0" collapsed="false">
      <c r="A35" s="54" t="s">
        <v>470</v>
      </c>
      <c r="B35" s="54" t="s">
        <v>130</v>
      </c>
      <c r="C35" s="54" t="s">
        <v>116</v>
      </c>
      <c r="D35" s="62"/>
      <c r="E35" s="59" t="s">
        <v>179</v>
      </c>
      <c r="F35" s="46" t="n">
        <v>7200</v>
      </c>
    </row>
    <row r="36" customFormat="false" ht="20" hidden="false" customHeight="true" outlineLevel="0" collapsed="false">
      <c r="A36" s="54" t="s">
        <v>470</v>
      </c>
      <c r="B36" s="54" t="s">
        <v>130</v>
      </c>
      <c r="C36" s="54" t="s">
        <v>116</v>
      </c>
      <c r="D36" s="62"/>
      <c r="E36" s="59" t="s">
        <v>180</v>
      </c>
      <c r="F36" s="46" t="n">
        <v>50000</v>
      </c>
    </row>
    <row r="37" customFormat="false" ht="20" hidden="false" customHeight="true" outlineLevel="0" collapsed="false">
      <c r="A37" s="54" t="s">
        <v>470</v>
      </c>
      <c r="B37" s="54" t="s">
        <v>130</v>
      </c>
      <c r="C37" s="54" t="s">
        <v>116</v>
      </c>
      <c r="D37" s="62"/>
      <c r="E37" s="59" t="s">
        <v>181</v>
      </c>
      <c r="F37" s="46" t="n">
        <v>74400</v>
      </c>
    </row>
    <row r="38" customFormat="false" ht="20" hidden="false" customHeight="true" outlineLevel="0" collapsed="false">
      <c r="A38" s="54" t="s">
        <v>470</v>
      </c>
      <c r="B38" s="54" t="s">
        <v>130</v>
      </c>
      <c r="C38" s="54" t="s">
        <v>116</v>
      </c>
      <c r="D38" s="62"/>
      <c r="E38" s="59" t="s">
        <v>182</v>
      </c>
      <c r="F38" s="46" t="n">
        <v>36000</v>
      </c>
    </row>
    <row r="39" customFormat="false" ht="20" hidden="false" customHeight="true" outlineLevel="0" collapsed="false">
      <c r="A39" s="54" t="s">
        <v>470</v>
      </c>
      <c r="B39" s="54" t="s">
        <v>130</v>
      </c>
      <c r="C39" s="54" t="s">
        <v>116</v>
      </c>
      <c r="D39" s="62"/>
      <c r="E39" s="59" t="s">
        <v>183</v>
      </c>
      <c r="F39" s="46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62"/>
    <col collapsed="false" customWidth="true" hidden="false" outlineLevel="0" max="3" min="3" style="1" width="15.75"/>
    <col collapsed="false" customWidth="true" hidden="false" outlineLevel="0" max="4" min="4" style="1" width="12.99"/>
    <col collapsed="false" customWidth="true" hidden="false" outlineLevel="0" max="8" min="5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5"/>
      <c r="B1" s="5"/>
      <c r="C1" s="5"/>
      <c r="D1" s="5"/>
      <c r="E1" s="126"/>
      <c r="F1" s="5"/>
      <c r="G1" s="5"/>
      <c r="H1" s="81" t="s">
        <v>488</v>
      </c>
      <c r="I1" s="127"/>
    </row>
    <row r="2" customFormat="false" ht="25.5" hidden="false" customHeight="true" outlineLevel="0" collapsed="false">
      <c r="A2" s="2" t="s">
        <v>489</v>
      </c>
      <c r="B2" s="2"/>
      <c r="C2" s="2"/>
      <c r="D2" s="2"/>
      <c r="E2" s="2"/>
      <c r="F2" s="2"/>
      <c r="G2" s="2"/>
      <c r="H2" s="2"/>
      <c r="I2" s="127"/>
    </row>
    <row r="3" customFormat="false" ht="20.1" hidden="false" customHeight="true" outlineLevel="0" collapsed="false">
      <c r="A3" s="139"/>
      <c r="B3" s="26"/>
      <c r="C3" s="26"/>
      <c r="D3" s="26"/>
      <c r="E3" s="26"/>
      <c r="F3" s="26"/>
      <c r="G3" s="26"/>
      <c r="H3" s="29" t="s">
        <v>1</v>
      </c>
      <c r="I3" s="127"/>
    </row>
    <row r="4" customFormat="false" ht="20.1" hidden="false" customHeight="true" outlineLevel="0" collapsed="false">
      <c r="A4" s="140" t="s">
        <v>490</v>
      </c>
      <c r="B4" s="140" t="s">
        <v>491</v>
      </c>
      <c r="C4" s="141" t="s">
        <v>492</v>
      </c>
      <c r="D4" s="141"/>
      <c r="E4" s="141"/>
      <c r="F4" s="141"/>
      <c r="G4" s="141"/>
      <c r="H4" s="141"/>
      <c r="I4" s="127"/>
    </row>
    <row r="5" customFormat="false" ht="20.1" hidden="false" customHeight="true" outlineLevel="0" collapsed="false">
      <c r="A5" s="140"/>
      <c r="B5" s="140"/>
      <c r="C5" s="142" t="s">
        <v>37</v>
      </c>
      <c r="D5" s="143" t="s">
        <v>377</v>
      </c>
      <c r="E5" s="144" t="s">
        <v>493</v>
      </c>
      <c r="F5" s="144"/>
      <c r="G5" s="144"/>
      <c r="H5" s="145" t="s">
        <v>382</v>
      </c>
      <c r="I5" s="127"/>
    </row>
    <row r="6" customFormat="false" ht="33.75" hidden="false" customHeight="true" outlineLevel="0" collapsed="false">
      <c r="A6" s="140"/>
      <c r="B6" s="140"/>
      <c r="C6" s="142"/>
      <c r="D6" s="143"/>
      <c r="E6" s="146" t="s">
        <v>52</v>
      </c>
      <c r="F6" s="147" t="s">
        <v>494</v>
      </c>
      <c r="G6" s="143" t="s">
        <v>495</v>
      </c>
      <c r="H6" s="145"/>
      <c r="I6" s="127"/>
    </row>
    <row r="7" customFormat="false" ht="20.1" hidden="false" customHeight="true" outlineLevel="0" collapsed="false">
      <c r="A7" s="148" t="n">
        <v>705701</v>
      </c>
      <c r="B7" s="149" t="s">
        <v>496</v>
      </c>
      <c r="C7" s="148" t="n">
        <v>56500</v>
      </c>
      <c r="D7" s="150"/>
      <c r="E7" s="150"/>
      <c r="F7" s="150"/>
      <c r="G7" s="151"/>
      <c r="H7" s="148" t="n">
        <v>56500</v>
      </c>
      <c r="I7" s="152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5"/>
      <c r="G8" s="155"/>
      <c r="H8" s="156"/>
      <c r="I8" s="157"/>
    </row>
    <row r="9" customFormat="false" ht="20.1" hidden="false" customHeight="true" outlineLevel="0" collapsed="false">
      <c r="A9" s="153"/>
      <c r="B9" s="153"/>
      <c r="C9" s="153"/>
      <c r="D9" s="153"/>
      <c r="E9" s="158"/>
      <c r="F9" s="153"/>
      <c r="G9" s="153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4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8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4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9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8"/>
      <c r="F18" s="153"/>
      <c r="G18" s="153"/>
      <c r="H18" s="156"/>
      <c r="I18" s="157"/>
    </row>
    <row r="19" customFormat="false" ht="20.1" hidden="false" customHeight="true" outlineLevel="0" collapsed="false">
      <c r="A19" s="158"/>
      <c r="B19" s="158"/>
      <c r="C19" s="158"/>
      <c r="D19" s="158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6"/>
      <c r="B20" s="156"/>
      <c r="C20" s="156"/>
      <c r="D20" s="156"/>
      <c r="E20" s="160"/>
      <c r="F20" s="156"/>
      <c r="G20" s="156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false" rightToLeft="false" tabSelected="true" showOutlineSymbols="true" defaultGridColor="true" view="normal" topLeftCell="GL1" colorId="64" zoomScale="100" zoomScaleNormal="100" zoomScalePageLayoutView="100" workbookViewId="0">
      <selection pane="topLeft" activeCell="FX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1" width="4.12"/>
    <col collapsed="false" customWidth="true" hidden="false" outlineLevel="0" max="2" min="2" style="161" width="3.99"/>
    <col collapsed="false" customWidth="true" hidden="false" outlineLevel="0" max="3" min="3" style="161" width="3.62"/>
    <col collapsed="false" customWidth="true" hidden="false" outlineLevel="0" max="4" min="4" style="161" width="5.87"/>
    <col collapsed="false" customWidth="true" hidden="false" outlineLevel="0" max="5" min="5" style="161" width="30.62"/>
    <col collapsed="false" customWidth="true" hidden="false" outlineLevel="0" max="6" min="6" style="161" width="12.12"/>
    <col collapsed="false" customWidth="true" hidden="false" outlineLevel="0" max="7" min="7" style="161" width="11.5"/>
    <col collapsed="false" customWidth="true" hidden="false" outlineLevel="0" max="8" min="8" style="161" width="11.24"/>
    <col collapsed="false" customWidth="true" hidden="false" outlineLevel="0" max="9" min="9" style="161" width="12.24"/>
    <col collapsed="false" customWidth="true" hidden="false" outlineLevel="0" max="10" min="10" style="161" width="13.62"/>
    <col collapsed="false" customWidth="true" hidden="false" outlineLevel="0" max="11" min="11" style="161" width="10.87"/>
    <col collapsed="false" customWidth="true" hidden="false" outlineLevel="0" max="12" min="12" style="162" width="9.99"/>
    <col collapsed="false" customWidth="true" hidden="false" outlineLevel="0" max="13" min="13" style="161" width="8.5"/>
    <col collapsed="false" customWidth="true" hidden="false" outlineLevel="0" max="14" min="14" style="161" width="9.75"/>
    <col collapsed="false" customWidth="false" hidden="false" outlineLevel="0" max="16" min="15" style="161" width="6.87"/>
    <col collapsed="false" customWidth="true" hidden="false" outlineLevel="0" max="17" min="17" style="161" width="9.12"/>
    <col collapsed="false" customWidth="false" hidden="false" outlineLevel="0" max="59" min="18" style="161" width="6.87"/>
    <col collapsed="false" customWidth="false" hidden="false" outlineLevel="0" max="60" min="60" style="98" width="6.87"/>
    <col collapsed="false" customWidth="true" hidden="false" outlineLevel="0" max="61" min="61" style="162" width="8.87"/>
    <col collapsed="false" customWidth="true" hidden="false" outlineLevel="0" max="62" min="62" style="161" width="8.87"/>
    <col collapsed="false" customWidth="true" hidden="false" outlineLevel="0" max="63" min="63" style="161" width="8.5"/>
    <col collapsed="false" customWidth="false" hidden="false" outlineLevel="0" max="79" min="64" style="161" width="6.87"/>
    <col collapsed="false" customWidth="true" hidden="false" outlineLevel="0" max="80" min="80" style="161" width="8.36"/>
    <col collapsed="false" customWidth="false" hidden="false" outlineLevel="0" max="90" min="81" style="161" width="6.87"/>
    <col collapsed="false" customWidth="true" hidden="false" outlineLevel="0" max="91" min="91" style="161" width="9.87"/>
    <col collapsed="false" customWidth="false" hidden="false" outlineLevel="0" max="97" min="92" style="161" width="6.87"/>
    <col collapsed="false" customWidth="true" hidden="false" outlineLevel="0" max="98" min="98" style="161" width="9.36"/>
    <col collapsed="false" customWidth="false" hidden="false" outlineLevel="0" max="111" min="99" style="161" width="6.87"/>
    <col collapsed="false" customWidth="true" hidden="false" outlineLevel="0" max="112" min="112" style="161" width="12.12"/>
    <col collapsed="false" customWidth="true" hidden="false" outlineLevel="0" max="113" min="113" style="161" width="9.62"/>
    <col collapsed="false" customWidth="true" hidden="false" outlineLevel="0" max="114" min="114" style="161" width="9.75"/>
    <col collapsed="false" customWidth="true" hidden="false" outlineLevel="0" max="115" min="115" style="161" width="9.5"/>
    <col collapsed="false" customWidth="false" hidden="false" outlineLevel="0" max="164" min="116" style="161" width="6.87"/>
    <col collapsed="false" customWidth="true" hidden="false" outlineLevel="0" max="165" min="165" style="162" width="9.75"/>
    <col collapsed="false" customWidth="true" hidden="false" outlineLevel="0" max="166" min="166" style="161" width="8.62"/>
    <col collapsed="false" customWidth="false" hidden="false" outlineLevel="0" max="171" min="167" style="161" width="6.87"/>
    <col collapsed="false" customWidth="true" hidden="false" outlineLevel="0" max="172" min="172" style="161" width="9.5"/>
    <col collapsed="false" customWidth="false" hidden="false" outlineLevel="0" max="179" min="173" style="161" width="6.87"/>
    <col collapsed="false" customWidth="true" hidden="false" outlineLevel="0" max="180" min="180" style="161" width="9.87"/>
    <col collapsed="false" customWidth="false" hidden="false" outlineLevel="0" max="183" min="181" style="161" width="6.87"/>
    <col collapsed="false" customWidth="true" hidden="false" outlineLevel="0" max="184" min="184" style="161" width="8.99"/>
    <col collapsed="false" customWidth="true" hidden="false" outlineLevel="0" max="185" min="185" style="161" width="8.11"/>
    <col collapsed="false" customWidth="true" hidden="false" outlineLevel="0" max="186" min="186" style="161" width="9.24"/>
    <col collapsed="false" customWidth="false" hidden="false" outlineLevel="0" max="197" min="187" style="161" width="6.87"/>
    <col collapsed="false" customWidth="true" hidden="false" outlineLevel="0" max="198" min="198" style="161" width="7.37"/>
    <col collapsed="false" customWidth="false" hidden="false" outlineLevel="0" max="210" min="199" style="161" width="6.87"/>
    <col collapsed="false" customWidth="true" hidden="false" outlineLevel="0" max="211" min="211" style="161" width="5.36"/>
    <col collapsed="false" customWidth="true" hidden="false" outlineLevel="0" max="212" min="212" style="161" width="5.5"/>
    <col collapsed="false" customWidth="true" hidden="false" outlineLevel="0" max="213" min="213" style="161" width="4.75"/>
    <col collapsed="false" customWidth="true" hidden="false" outlineLevel="0" max="214" min="214" style="161" width="4.24"/>
    <col collapsed="false" customWidth="true" hidden="false" outlineLevel="0" max="215" min="215" style="161" width="4.87"/>
    <col collapsed="false" customWidth="false" hidden="false" outlineLevel="0" max="216" min="216" style="161" width="6.87"/>
    <col collapsed="false" customWidth="true" hidden="false" outlineLevel="0" max="217" min="217" style="161" width="5.36"/>
    <col collapsed="false" customWidth="true" hidden="false" outlineLevel="0" max="218" min="218" style="161" width="4.75"/>
    <col collapsed="false" customWidth="true" hidden="false" outlineLevel="0" max="219" min="219" style="161" width="4.12"/>
    <col collapsed="false" customWidth="true" hidden="false" outlineLevel="0" max="220" min="220" style="161" width="4.87"/>
    <col collapsed="false" customWidth="true" hidden="false" outlineLevel="0" max="222" min="221" style="161" width="3.87"/>
    <col collapsed="false" customWidth="true" hidden="false" outlineLevel="0" max="223" min="223" style="161" width="4.99"/>
    <col collapsed="false" customWidth="true" hidden="false" outlineLevel="0" max="224" min="224" style="161" width="5.24"/>
    <col collapsed="false" customWidth="true" hidden="false" outlineLevel="0" max="226" min="225" style="161" width="3.99"/>
    <col collapsed="false" customWidth="true" hidden="false" outlineLevel="0" max="227" min="227" style="161" width="5.24"/>
    <col collapsed="false" customWidth="true" hidden="false" outlineLevel="0" max="228" min="228" style="161" width="4.75"/>
    <col collapsed="false" customWidth="true" hidden="false" outlineLevel="0" max="229" min="229" style="161" width="3.62"/>
    <col collapsed="false" customWidth="true" hidden="false" outlineLevel="0" max="230" min="230" style="161" width="4.24"/>
    <col collapsed="false" customWidth="true" hidden="false" outlineLevel="0" max="231" min="231" style="161" width="3.87"/>
    <col collapsed="false" customWidth="true" hidden="false" outlineLevel="0" max="232" min="232" style="161" width="4.75"/>
    <col collapsed="false" customWidth="true" hidden="false" outlineLevel="0" max="233" min="233" style="161" width="4.87"/>
    <col collapsed="false" customWidth="true" hidden="false" outlineLevel="0" max="234" min="234" style="161" width="4.5"/>
    <col collapsed="false" customWidth="false" hidden="false" outlineLevel="0" max="257" min="235" style="161" width="6.87"/>
  </cols>
  <sheetData>
    <row r="1" s="163" customFormat="true" ht="33" hidden="false" customHeight="true" outlineLevel="0" collapsed="false">
      <c r="A1" s="102" t="s">
        <v>497</v>
      </c>
      <c r="B1" s="102"/>
      <c r="C1" s="102"/>
      <c r="D1" s="102"/>
      <c r="E1" s="102"/>
      <c r="F1" s="102"/>
      <c r="G1" s="102"/>
      <c r="H1" s="102"/>
      <c r="I1" s="102"/>
      <c r="J1" s="102"/>
      <c r="K1" s="102" t="s">
        <v>497</v>
      </c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 t="s">
        <v>497</v>
      </c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 t="s">
        <v>497</v>
      </c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 t="s">
        <v>497</v>
      </c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 t="s">
        <v>497</v>
      </c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 t="s">
        <v>497</v>
      </c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 t="s">
        <v>497</v>
      </c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 t="s">
        <v>497</v>
      </c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 t="s">
        <v>497</v>
      </c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 t="s">
        <v>497</v>
      </c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 t="s">
        <v>497</v>
      </c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X1" s="102" t="s">
        <v>497</v>
      </c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 t="s">
        <v>497</v>
      </c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 t="s">
        <v>497</v>
      </c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</row>
    <row r="2" s="168" customFormat="true" ht="12.75" hidden="false" customHeight="true" outlineLevel="0" collapsed="false">
      <c r="A2" s="164" t="s">
        <v>36</v>
      </c>
      <c r="B2" s="164"/>
      <c r="C2" s="164"/>
      <c r="D2" s="164"/>
      <c r="E2" s="164"/>
      <c r="F2" s="165" t="s">
        <v>267</v>
      </c>
      <c r="G2" s="165"/>
      <c r="H2" s="165"/>
      <c r="I2" s="165"/>
      <c r="J2" s="165"/>
      <c r="K2" s="166" t="s">
        <v>498</v>
      </c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04" t="s">
        <v>499</v>
      </c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 t="s">
        <v>500</v>
      </c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 t="s">
        <v>501</v>
      </c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 t="s">
        <v>502</v>
      </c>
      <c r="EV2" s="104"/>
      <c r="EW2" s="104"/>
      <c r="EX2" s="104"/>
      <c r="EY2" s="104" t="s">
        <v>503</v>
      </c>
      <c r="EZ2" s="104"/>
      <c r="FA2" s="104"/>
      <c r="FB2" s="104" t="s">
        <v>275</v>
      </c>
      <c r="FC2" s="104"/>
      <c r="FD2" s="104"/>
      <c r="FE2" s="104"/>
      <c r="FF2" s="104" t="s">
        <v>504</v>
      </c>
      <c r="FG2" s="104"/>
      <c r="FH2" s="104"/>
      <c r="FI2" s="104" t="s">
        <v>270</v>
      </c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 t="s">
        <v>505</v>
      </c>
      <c r="HG2" s="104"/>
      <c r="HH2" s="104"/>
      <c r="HI2" s="104" t="s">
        <v>271</v>
      </c>
      <c r="HJ2" s="104"/>
      <c r="HK2" s="104"/>
      <c r="HL2" s="104" t="s">
        <v>506</v>
      </c>
      <c r="HM2" s="104"/>
      <c r="HN2" s="104" t="s">
        <v>507</v>
      </c>
      <c r="HO2" s="104"/>
      <c r="HP2" s="104"/>
      <c r="HQ2" s="104"/>
      <c r="HR2" s="104"/>
      <c r="HS2" s="104" t="s">
        <v>508</v>
      </c>
      <c r="HT2" s="104"/>
      <c r="HU2" s="104"/>
      <c r="HV2" s="104" t="s">
        <v>277</v>
      </c>
      <c r="HW2" s="104"/>
      <c r="HX2" s="104"/>
      <c r="HY2" s="104"/>
      <c r="HZ2" s="104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  <c r="IV2" s="167"/>
    </row>
    <row r="3" customFormat="false" ht="15" hidden="false" customHeight="true" outlineLevel="0" collapsed="false">
      <c r="A3" s="164" t="s">
        <v>47</v>
      </c>
      <c r="B3" s="164"/>
      <c r="C3" s="164"/>
      <c r="D3" s="169" t="s">
        <v>48</v>
      </c>
      <c r="E3" s="104" t="s">
        <v>49</v>
      </c>
      <c r="F3" s="170" t="s">
        <v>37</v>
      </c>
      <c r="G3" s="164" t="s">
        <v>278</v>
      </c>
      <c r="H3" s="164"/>
      <c r="I3" s="164"/>
      <c r="J3" s="164"/>
      <c r="K3" s="171" t="s">
        <v>37</v>
      </c>
      <c r="L3" s="104" t="s">
        <v>509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70" t="s">
        <v>510</v>
      </c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04" t="s">
        <v>289</v>
      </c>
      <c r="AV3" s="172" t="s">
        <v>291</v>
      </c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04" t="s">
        <v>37</v>
      </c>
      <c r="BJ3" s="104" t="s">
        <v>511</v>
      </c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 t="s">
        <v>380</v>
      </c>
      <c r="BZ3" s="104" t="s">
        <v>381</v>
      </c>
      <c r="CA3" s="104" t="s">
        <v>512</v>
      </c>
      <c r="CB3" s="104"/>
      <c r="CC3" s="104"/>
      <c r="CD3" s="104"/>
      <c r="CE3" s="104" t="s">
        <v>387</v>
      </c>
      <c r="CF3" s="104"/>
      <c r="CG3" s="104"/>
      <c r="CH3" s="104"/>
      <c r="CI3" s="104" t="s">
        <v>382</v>
      </c>
      <c r="CJ3" s="104" t="s">
        <v>377</v>
      </c>
      <c r="CK3" s="104" t="s">
        <v>390</v>
      </c>
      <c r="CL3" s="104" t="s">
        <v>378</v>
      </c>
      <c r="CM3" s="104" t="s">
        <v>393</v>
      </c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 t="s">
        <v>37</v>
      </c>
      <c r="DM3" s="104" t="s">
        <v>513</v>
      </c>
      <c r="DN3" s="104" t="s">
        <v>308</v>
      </c>
      <c r="DO3" s="104" t="s">
        <v>312</v>
      </c>
      <c r="DP3" s="104" t="s">
        <v>514</v>
      </c>
      <c r="DQ3" s="104"/>
      <c r="DR3" s="104"/>
      <c r="DS3" s="104"/>
      <c r="DT3" s="104"/>
      <c r="DU3" s="104" t="s">
        <v>515</v>
      </c>
      <c r="DV3" s="104"/>
      <c r="DW3" s="104"/>
      <c r="DX3" s="104"/>
      <c r="DY3" s="104" t="s">
        <v>309</v>
      </c>
      <c r="DZ3" s="104" t="s">
        <v>321</v>
      </c>
      <c r="EA3" s="104"/>
      <c r="EB3" s="104"/>
      <c r="EC3" s="104"/>
      <c r="ED3" s="104"/>
      <c r="EE3" s="104"/>
      <c r="EF3" s="104" t="s">
        <v>37</v>
      </c>
      <c r="EG3" s="104" t="s">
        <v>513</v>
      </c>
      <c r="EH3" s="104" t="s">
        <v>308</v>
      </c>
      <c r="EI3" s="104" t="s">
        <v>312</v>
      </c>
      <c r="EJ3" s="104" t="s">
        <v>515</v>
      </c>
      <c r="EK3" s="104"/>
      <c r="EL3" s="104"/>
      <c r="EM3" s="104"/>
      <c r="EN3" s="104" t="s">
        <v>309</v>
      </c>
      <c r="EO3" s="104" t="s">
        <v>321</v>
      </c>
      <c r="EP3" s="104"/>
      <c r="EQ3" s="104"/>
      <c r="ER3" s="104"/>
      <c r="ES3" s="104"/>
      <c r="ET3" s="104"/>
      <c r="EU3" s="104" t="s">
        <v>37</v>
      </c>
      <c r="EV3" s="104" t="s">
        <v>268</v>
      </c>
      <c r="EW3" s="104" t="s">
        <v>269</v>
      </c>
      <c r="EX3" s="104" t="s">
        <v>516</v>
      </c>
      <c r="EY3" s="104" t="s">
        <v>37</v>
      </c>
      <c r="EZ3" s="104" t="s">
        <v>273</v>
      </c>
      <c r="FA3" s="104" t="s">
        <v>272</v>
      </c>
      <c r="FB3" s="104" t="s">
        <v>37</v>
      </c>
      <c r="FC3" s="104" t="s">
        <v>325</v>
      </c>
      <c r="FD3" s="104" t="s">
        <v>326</v>
      </c>
      <c r="FE3" s="104" t="s">
        <v>323</v>
      </c>
      <c r="FF3" s="104" t="s">
        <v>37</v>
      </c>
      <c r="FG3" s="104" t="s">
        <v>504</v>
      </c>
      <c r="FH3" s="104" t="s">
        <v>517</v>
      </c>
      <c r="FI3" s="104" t="s">
        <v>37</v>
      </c>
      <c r="FJ3" s="104" t="s">
        <v>518</v>
      </c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 t="s">
        <v>299</v>
      </c>
      <c r="GP3" s="104" t="s">
        <v>301</v>
      </c>
      <c r="GQ3" s="104" t="s">
        <v>519</v>
      </c>
      <c r="GR3" s="104"/>
      <c r="GS3" s="104"/>
      <c r="GT3" s="104"/>
      <c r="GU3" s="104"/>
      <c r="GV3" s="104"/>
      <c r="GW3" s="104"/>
      <c r="GX3" s="104" t="s">
        <v>302</v>
      </c>
      <c r="GY3" s="104"/>
      <c r="GZ3" s="104"/>
      <c r="HA3" s="104"/>
      <c r="HB3" s="104"/>
      <c r="HC3" s="104"/>
      <c r="HD3" s="104"/>
      <c r="HE3" s="104"/>
      <c r="HF3" s="104" t="s">
        <v>37</v>
      </c>
      <c r="HG3" s="104" t="s">
        <v>505</v>
      </c>
      <c r="HH3" s="104" t="s">
        <v>328</v>
      </c>
      <c r="HI3" s="104" t="s">
        <v>37</v>
      </c>
      <c r="HJ3" s="104" t="s">
        <v>303</v>
      </c>
      <c r="HK3" s="104" t="s">
        <v>304</v>
      </c>
      <c r="HL3" s="104" t="s">
        <v>37</v>
      </c>
      <c r="HM3" s="104" t="s">
        <v>520</v>
      </c>
      <c r="HN3" s="104" t="s">
        <v>37</v>
      </c>
      <c r="HO3" s="104" t="s">
        <v>521</v>
      </c>
      <c r="HP3" s="104" t="s">
        <v>522</v>
      </c>
      <c r="HQ3" s="104" t="s">
        <v>523</v>
      </c>
      <c r="HR3" s="104" t="s">
        <v>524</v>
      </c>
      <c r="HS3" s="104" t="s">
        <v>37</v>
      </c>
      <c r="HT3" s="104" t="s">
        <v>525</v>
      </c>
      <c r="HU3" s="104" t="s">
        <v>526</v>
      </c>
      <c r="HV3" s="104" t="s">
        <v>37</v>
      </c>
      <c r="HW3" s="104" t="s">
        <v>329</v>
      </c>
      <c r="HX3" s="104" t="s">
        <v>330</v>
      </c>
      <c r="HY3" s="104" t="s">
        <v>331</v>
      </c>
      <c r="HZ3" s="104" t="s">
        <v>277</v>
      </c>
    </row>
    <row r="4" customFormat="false" ht="18.75" hidden="false" customHeight="true" outlineLevel="0" collapsed="false">
      <c r="A4" s="170" t="s">
        <v>57</v>
      </c>
      <c r="B4" s="170" t="s">
        <v>58</v>
      </c>
      <c r="C4" s="170" t="s">
        <v>59</v>
      </c>
      <c r="D4" s="169"/>
      <c r="E4" s="104"/>
      <c r="F4" s="170"/>
      <c r="G4" s="170" t="s">
        <v>332</v>
      </c>
      <c r="H4" s="170"/>
      <c r="I4" s="170"/>
      <c r="J4" s="170" t="s">
        <v>333</v>
      </c>
      <c r="K4" s="171"/>
      <c r="L4" s="104" t="s">
        <v>37</v>
      </c>
      <c r="M4" s="104" t="s">
        <v>279</v>
      </c>
      <c r="N4" s="104"/>
      <c r="O4" s="104"/>
      <c r="P4" s="104"/>
      <c r="Q4" s="104" t="s">
        <v>280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 t="s">
        <v>281</v>
      </c>
      <c r="AJ4" s="104" t="s">
        <v>37</v>
      </c>
      <c r="AK4" s="104" t="s">
        <v>284</v>
      </c>
      <c r="AL4" s="104" t="s">
        <v>285</v>
      </c>
      <c r="AM4" s="104" t="s">
        <v>286</v>
      </c>
      <c r="AN4" s="104" t="s">
        <v>287</v>
      </c>
      <c r="AO4" s="104" t="s">
        <v>288</v>
      </c>
      <c r="AP4" s="104"/>
      <c r="AQ4" s="104"/>
      <c r="AR4" s="104"/>
      <c r="AS4" s="104"/>
      <c r="AT4" s="104"/>
      <c r="AU4" s="104"/>
      <c r="AV4" s="170" t="s">
        <v>37</v>
      </c>
      <c r="AW4" s="104" t="s">
        <v>282</v>
      </c>
      <c r="AX4" s="104" t="s">
        <v>290</v>
      </c>
      <c r="AY4" s="172" t="s">
        <v>291</v>
      </c>
      <c r="AZ4" s="172"/>
      <c r="BA4" s="172"/>
      <c r="BB4" s="172"/>
      <c r="BC4" s="172"/>
      <c r="BD4" s="172"/>
      <c r="BE4" s="172"/>
      <c r="BF4" s="172"/>
      <c r="BG4" s="172"/>
      <c r="BH4" s="172"/>
      <c r="BI4" s="104"/>
      <c r="BJ4" s="104" t="s">
        <v>37</v>
      </c>
      <c r="BK4" s="104" t="s">
        <v>367</v>
      </c>
      <c r="BL4" s="104" t="s">
        <v>368</v>
      </c>
      <c r="BM4" s="104" t="s">
        <v>370</v>
      </c>
      <c r="BN4" s="104" t="s">
        <v>371</v>
      </c>
      <c r="BO4" s="104" t="s">
        <v>372</v>
      </c>
      <c r="BP4" s="104" t="s">
        <v>373</v>
      </c>
      <c r="BQ4" s="104" t="s">
        <v>374</v>
      </c>
      <c r="BR4" s="104" t="s">
        <v>375</v>
      </c>
      <c r="BS4" s="104" t="s">
        <v>376</v>
      </c>
      <c r="BT4" s="104" t="s">
        <v>379</v>
      </c>
      <c r="BU4" s="104" t="s">
        <v>388</v>
      </c>
      <c r="BV4" s="104" t="s">
        <v>389</v>
      </c>
      <c r="BW4" s="104" t="s">
        <v>391</v>
      </c>
      <c r="BX4" s="104" t="s">
        <v>392</v>
      </c>
      <c r="BY4" s="104"/>
      <c r="BZ4" s="104"/>
      <c r="CA4" s="104" t="s">
        <v>37</v>
      </c>
      <c r="CB4" s="104" t="s">
        <v>383</v>
      </c>
      <c r="CC4" s="104" t="s">
        <v>384</v>
      </c>
      <c r="CD4" s="104" t="s">
        <v>385</v>
      </c>
      <c r="CE4" s="104" t="s">
        <v>37</v>
      </c>
      <c r="CF4" s="104" t="s">
        <v>369</v>
      </c>
      <c r="CG4" s="104" t="s">
        <v>386</v>
      </c>
      <c r="CH4" s="104" t="s">
        <v>387</v>
      </c>
      <c r="CI4" s="104"/>
      <c r="CJ4" s="104"/>
      <c r="CK4" s="104"/>
      <c r="CL4" s="104"/>
      <c r="CM4" s="104" t="s">
        <v>37</v>
      </c>
      <c r="CN4" s="104" t="s">
        <v>527</v>
      </c>
      <c r="CO4" s="104"/>
      <c r="CP4" s="104"/>
      <c r="CQ4" s="104"/>
      <c r="CR4" s="104"/>
      <c r="CS4" s="104"/>
      <c r="CT4" s="104" t="s">
        <v>293</v>
      </c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 t="s">
        <v>52</v>
      </c>
      <c r="DQ4" s="104" t="s">
        <v>317</v>
      </c>
      <c r="DR4" s="104" t="s">
        <v>318</v>
      </c>
      <c r="DS4" s="104" t="s">
        <v>319</v>
      </c>
      <c r="DT4" s="104" t="s">
        <v>320</v>
      </c>
      <c r="DU4" s="104" t="s">
        <v>52</v>
      </c>
      <c r="DV4" s="104" t="s">
        <v>306</v>
      </c>
      <c r="DW4" s="104" t="s">
        <v>307</v>
      </c>
      <c r="DX4" s="104" t="s">
        <v>310</v>
      </c>
      <c r="DY4" s="104"/>
      <c r="DZ4" s="104" t="s">
        <v>52</v>
      </c>
      <c r="EA4" s="104" t="s">
        <v>528</v>
      </c>
      <c r="EB4" s="104" t="s">
        <v>313</v>
      </c>
      <c r="EC4" s="104" t="s">
        <v>314</v>
      </c>
      <c r="ED4" s="104" t="s">
        <v>315</v>
      </c>
      <c r="EE4" s="104" t="s">
        <v>321</v>
      </c>
      <c r="EF4" s="104"/>
      <c r="EG4" s="104"/>
      <c r="EH4" s="104"/>
      <c r="EI4" s="104"/>
      <c r="EJ4" s="104" t="s">
        <v>52</v>
      </c>
      <c r="EK4" s="104" t="s">
        <v>306</v>
      </c>
      <c r="EL4" s="104" t="s">
        <v>307</v>
      </c>
      <c r="EM4" s="104" t="s">
        <v>310</v>
      </c>
      <c r="EN4" s="104"/>
      <c r="EO4" s="104" t="s">
        <v>52</v>
      </c>
      <c r="EP4" s="104" t="s">
        <v>528</v>
      </c>
      <c r="EQ4" s="104" t="s">
        <v>313</v>
      </c>
      <c r="ER4" s="104" t="s">
        <v>314</v>
      </c>
      <c r="ES4" s="104" t="s">
        <v>315</v>
      </c>
      <c r="ET4" s="104" t="s">
        <v>321</v>
      </c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 t="s">
        <v>37</v>
      </c>
      <c r="FK4" s="104" t="s">
        <v>295</v>
      </c>
      <c r="FL4" s="104"/>
      <c r="FM4" s="104"/>
      <c r="FN4" s="104"/>
      <c r="FO4" s="104"/>
      <c r="FP4" s="104" t="s">
        <v>296</v>
      </c>
      <c r="FQ4" s="104"/>
      <c r="FR4" s="104"/>
      <c r="FS4" s="104"/>
      <c r="FT4" s="104"/>
      <c r="FU4" s="104"/>
      <c r="FV4" s="104"/>
      <c r="FW4" s="104"/>
      <c r="FX4" s="104"/>
      <c r="FY4" s="104"/>
      <c r="FZ4" s="104" t="s">
        <v>297</v>
      </c>
      <c r="GA4" s="104"/>
      <c r="GB4" s="104"/>
      <c r="GC4" s="104"/>
      <c r="GD4" s="104"/>
      <c r="GE4" s="104" t="s">
        <v>298</v>
      </c>
      <c r="GF4" s="104"/>
      <c r="GG4" s="104"/>
      <c r="GH4" s="104"/>
      <c r="GI4" s="104"/>
      <c r="GJ4" s="104"/>
      <c r="GK4" s="104" t="s">
        <v>300</v>
      </c>
      <c r="GL4" s="104"/>
      <c r="GM4" s="104"/>
      <c r="GN4" s="104"/>
      <c r="GO4" s="104"/>
      <c r="GP4" s="104"/>
      <c r="GQ4" s="104" t="s">
        <v>37</v>
      </c>
      <c r="GR4" s="104" t="s">
        <v>294</v>
      </c>
      <c r="GS4" s="104"/>
      <c r="GT4" s="104"/>
      <c r="GU4" s="104"/>
      <c r="GV4" s="104"/>
      <c r="GW4" s="104"/>
      <c r="GX4" s="104" t="s">
        <v>37</v>
      </c>
      <c r="GY4" s="104" t="s">
        <v>435</v>
      </c>
      <c r="GZ4" s="104" t="s">
        <v>436</v>
      </c>
      <c r="HA4" s="104" t="s">
        <v>437</v>
      </c>
      <c r="HB4" s="104" t="s">
        <v>438</v>
      </c>
      <c r="HC4" s="104" t="s">
        <v>439</v>
      </c>
      <c r="HD4" s="104" t="s">
        <v>440</v>
      </c>
      <c r="HE4" s="105" t="s">
        <v>441</v>
      </c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</row>
    <row r="5" customFormat="false" ht="36" hidden="false" customHeight="true" outlineLevel="0" collapsed="false">
      <c r="A5" s="170"/>
      <c r="B5" s="170"/>
      <c r="C5" s="170"/>
      <c r="D5" s="169"/>
      <c r="E5" s="104"/>
      <c r="F5" s="170"/>
      <c r="G5" s="173" t="s">
        <v>52</v>
      </c>
      <c r="H5" s="173" t="s">
        <v>442</v>
      </c>
      <c r="I5" s="173" t="s">
        <v>443</v>
      </c>
      <c r="J5" s="170"/>
      <c r="K5" s="171"/>
      <c r="L5" s="104"/>
      <c r="M5" s="173" t="s">
        <v>52</v>
      </c>
      <c r="N5" s="173" t="s">
        <v>334</v>
      </c>
      <c r="O5" s="109" t="s">
        <v>335</v>
      </c>
      <c r="P5" s="173" t="s">
        <v>336</v>
      </c>
      <c r="Q5" s="173" t="s">
        <v>52</v>
      </c>
      <c r="R5" s="173" t="s">
        <v>337</v>
      </c>
      <c r="S5" s="173" t="s">
        <v>338</v>
      </c>
      <c r="T5" s="173" t="s">
        <v>339</v>
      </c>
      <c r="U5" s="173" t="s">
        <v>340</v>
      </c>
      <c r="V5" s="173" t="s">
        <v>341</v>
      </c>
      <c r="W5" s="173" t="s">
        <v>283</v>
      </c>
      <c r="X5" s="173" t="s">
        <v>342</v>
      </c>
      <c r="Y5" s="173" t="s">
        <v>343</v>
      </c>
      <c r="Z5" s="173" t="s">
        <v>344</v>
      </c>
      <c r="AA5" s="173" t="s">
        <v>345</v>
      </c>
      <c r="AB5" s="173" t="s">
        <v>346</v>
      </c>
      <c r="AC5" s="173" t="s">
        <v>347</v>
      </c>
      <c r="AD5" s="173" t="s">
        <v>348</v>
      </c>
      <c r="AE5" s="173" t="s">
        <v>349</v>
      </c>
      <c r="AF5" s="173" t="s">
        <v>350</v>
      </c>
      <c r="AG5" s="173" t="s">
        <v>351</v>
      </c>
      <c r="AH5" s="173" t="s">
        <v>352</v>
      </c>
      <c r="AI5" s="104"/>
      <c r="AJ5" s="104"/>
      <c r="AK5" s="104"/>
      <c r="AL5" s="104"/>
      <c r="AM5" s="104"/>
      <c r="AN5" s="104"/>
      <c r="AO5" s="173" t="s">
        <v>52</v>
      </c>
      <c r="AP5" s="173" t="s">
        <v>353</v>
      </c>
      <c r="AQ5" s="173" t="s">
        <v>354</v>
      </c>
      <c r="AR5" s="173" t="s">
        <v>355</v>
      </c>
      <c r="AS5" s="173" t="s">
        <v>356</v>
      </c>
      <c r="AT5" s="173" t="s">
        <v>357</v>
      </c>
      <c r="AU5" s="104"/>
      <c r="AV5" s="170"/>
      <c r="AW5" s="104"/>
      <c r="AX5" s="104"/>
      <c r="AY5" s="173" t="s">
        <v>52</v>
      </c>
      <c r="AZ5" s="173" t="s">
        <v>358</v>
      </c>
      <c r="BA5" s="173" t="s">
        <v>359</v>
      </c>
      <c r="BB5" s="173" t="s">
        <v>360</v>
      </c>
      <c r="BC5" s="173" t="s">
        <v>361</v>
      </c>
      <c r="BD5" s="173" t="s">
        <v>362</v>
      </c>
      <c r="BE5" s="173" t="s">
        <v>364</v>
      </c>
      <c r="BF5" s="173" t="s">
        <v>365</v>
      </c>
      <c r="BG5" s="173" t="s">
        <v>363</v>
      </c>
      <c r="BH5" s="174" t="s">
        <v>291</v>
      </c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73" t="s">
        <v>52</v>
      </c>
      <c r="CO5" s="173" t="s">
        <v>444</v>
      </c>
      <c r="CP5" s="173" t="s">
        <v>445</v>
      </c>
      <c r="CQ5" s="173" t="s">
        <v>446</v>
      </c>
      <c r="CR5" s="173" t="s">
        <v>447</v>
      </c>
      <c r="CS5" s="173" t="s">
        <v>393</v>
      </c>
      <c r="CT5" s="173" t="s">
        <v>52</v>
      </c>
      <c r="CU5" s="173" t="s">
        <v>394</v>
      </c>
      <c r="CV5" s="173" t="s">
        <v>389</v>
      </c>
      <c r="CW5" s="173" t="s">
        <v>395</v>
      </c>
      <c r="CX5" s="173" t="s">
        <v>380</v>
      </c>
      <c r="CY5" s="173" t="s">
        <v>388</v>
      </c>
      <c r="CZ5" s="173" t="s">
        <v>396</v>
      </c>
      <c r="DA5" s="173" t="s">
        <v>397</v>
      </c>
      <c r="DB5" s="173" t="s">
        <v>398</v>
      </c>
      <c r="DC5" s="173" t="s">
        <v>399</v>
      </c>
      <c r="DD5" s="173" t="s">
        <v>400</v>
      </c>
      <c r="DE5" s="173" t="s">
        <v>401</v>
      </c>
      <c r="DF5" s="173" t="s">
        <v>402</v>
      </c>
      <c r="DG5" s="173" t="s">
        <v>403</v>
      </c>
      <c r="DH5" s="173" t="s">
        <v>404</v>
      </c>
      <c r="DI5" s="173" t="s">
        <v>405</v>
      </c>
      <c r="DJ5" s="173" t="s">
        <v>406</v>
      </c>
      <c r="DK5" s="173" t="s">
        <v>393</v>
      </c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73" t="s">
        <v>52</v>
      </c>
      <c r="FL5" s="173" t="s">
        <v>410</v>
      </c>
      <c r="FM5" s="173" t="s">
        <v>411</v>
      </c>
      <c r="FN5" s="173" t="s">
        <v>412</v>
      </c>
      <c r="FO5" s="173" t="s">
        <v>413</v>
      </c>
      <c r="FP5" s="173" t="s">
        <v>52</v>
      </c>
      <c r="FQ5" s="173" t="s">
        <v>414</v>
      </c>
      <c r="FR5" s="173" t="s">
        <v>415</v>
      </c>
      <c r="FS5" s="173" t="s">
        <v>416</v>
      </c>
      <c r="FT5" s="173" t="s">
        <v>417</v>
      </c>
      <c r="FU5" s="173" t="s">
        <v>418</v>
      </c>
      <c r="FV5" s="173" t="s">
        <v>419</v>
      </c>
      <c r="FW5" s="173" t="s">
        <v>420</v>
      </c>
      <c r="FX5" s="173" t="s">
        <v>421</v>
      </c>
      <c r="FY5" s="173" t="s">
        <v>422</v>
      </c>
      <c r="FZ5" s="173" t="s">
        <v>52</v>
      </c>
      <c r="GA5" s="173" t="s">
        <v>423</v>
      </c>
      <c r="GB5" s="173" t="s">
        <v>424</v>
      </c>
      <c r="GC5" s="173" t="s">
        <v>425</v>
      </c>
      <c r="GD5" s="173" t="s">
        <v>426</v>
      </c>
      <c r="GE5" s="173" t="s">
        <v>52</v>
      </c>
      <c r="GF5" s="173" t="s">
        <v>427</v>
      </c>
      <c r="GG5" s="173" t="s">
        <v>428</v>
      </c>
      <c r="GH5" s="173" t="s">
        <v>429</v>
      </c>
      <c r="GI5" s="173" t="s">
        <v>430</v>
      </c>
      <c r="GJ5" s="173" t="s">
        <v>431</v>
      </c>
      <c r="GK5" s="173" t="s">
        <v>52</v>
      </c>
      <c r="GL5" s="173" t="s">
        <v>432</v>
      </c>
      <c r="GM5" s="173" t="s">
        <v>433</v>
      </c>
      <c r="GN5" s="109" t="s">
        <v>434</v>
      </c>
      <c r="GO5" s="104"/>
      <c r="GP5" s="104"/>
      <c r="GQ5" s="104"/>
      <c r="GR5" s="173" t="s">
        <v>52</v>
      </c>
      <c r="GS5" s="173" t="s">
        <v>294</v>
      </c>
      <c r="GT5" s="173" t="s">
        <v>337</v>
      </c>
      <c r="GU5" s="173" t="s">
        <v>407</v>
      </c>
      <c r="GV5" s="173" t="s">
        <v>408</v>
      </c>
      <c r="GW5" s="173" t="s">
        <v>409</v>
      </c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</row>
    <row r="6" s="180" customFormat="true" ht="18" hidden="false" customHeight="true" outlineLevel="0" collapsed="false">
      <c r="A6" s="175"/>
      <c r="B6" s="175"/>
      <c r="C6" s="175"/>
      <c r="D6" s="175"/>
      <c r="E6" s="176" t="s">
        <v>60</v>
      </c>
      <c r="F6" s="177" t="n">
        <f aca="false">F7+F40+F55+F62+F76+F87+F113+F120</f>
        <v>5424890</v>
      </c>
      <c r="G6" s="177" t="n">
        <f aca="false">G7+G40+G55+G62+G76+G87+G113+G120</f>
        <v>5424890</v>
      </c>
      <c r="H6" s="177" t="n">
        <f aca="false">K6+BI6+FI6</f>
        <v>5424890</v>
      </c>
      <c r="I6" s="178"/>
      <c r="J6" s="178"/>
      <c r="K6" s="118" t="n">
        <f aca="false">L6+AJ6+AV6</f>
        <v>2386876</v>
      </c>
      <c r="L6" s="118" t="n">
        <f aca="false">M6+Q6</f>
        <v>1772724</v>
      </c>
      <c r="M6" s="111" t="n">
        <v>857664</v>
      </c>
      <c r="N6" s="111" t="n">
        <v>545304</v>
      </c>
      <c r="O6" s="111" t="n">
        <v>262620</v>
      </c>
      <c r="P6" s="111" t="n">
        <v>49740</v>
      </c>
      <c r="Q6" s="118" t="n">
        <f aca="false">R6+S6+V6+W6+AB6+AC6</f>
        <v>915060</v>
      </c>
      <c r="R6" s="111" t="n">
        <v>29640</v>
      </c>
      <c r="S6" s="111" t="n">
        <v>5280</v>
      </c>
      <c r="T6" s="118"/>
      <c r="U6" s="118"/>
      <c r="V6" s="111" t="n">
        <v>402240</v>
      </c>
      <c r="W6" s="111" t="n">
        <v>272700</v>
      </c>
      <c r="X6" s="118"/>
      <c r="Y6" s="118"/>
      <c r="Z6" s="118"/>
      <c r="AA6" s="118"/>
      <c r="AB6" s="111" t="n">
        <v>127200</v>
      </c>
      <c r="AC6" s="111" t="n">
        <v>78000</v>
      </c>
      <c r="AD6" s="118"/>
      <c r="AE6" s="118"/>
      <c r="AF6" s="118"/>
      <c r="AG6" s="118"/>
      <c r="AH6" s="118"/>
      <c r="AI6" s="118"/>
      <c r="AJ6" s="118" t="n">
        <f aca="false">AK6+AM6+AO6+AU6</f>
        <v>584152</v>
      </c>
      <c r="AK6" s="111" t="n">
        <v>321537</v>
      </c>
      <c r="AL6" s="118"/>
      <c r="AM6" s="111" t="n">
        <v>148071</v>
      </c>
      <c r="AN6" s="118"/>
      <c r="AO6" s="112" t="n">
        <f aca="false">AP6+AQ6</f>
        <v>11624</v>
      </c>
      <c r="AP6" s="111" t="n">
        <v>3586</v>
      </c>
      <c r="AQ6" s="111" t="n">
        <v>8038</v>
      </c>
      <c r="AR6" s="118"/>
      <c r="AS6" s="118"/>
      <c r="AT6" s="118"/>
      <c r="AU6" s="111" t="n">
        <v>102920</v>
      </c>
      <c r="AV6" s="111" t="n">
        <v>30000</v>
      </c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79" t="n">
        <v>30000</v>
      </c>
      <c r="BI6" s="118" t="n">
        <f aca="false">BJ6+BY6+BZ6+CA6+CE6+CI6+CJ6+CK6+CL6+CM6</f>
        <v>1599634</v>
      </c>
      <c r="BJ6" s="111" t="n">
        <f aca="false">BK6</f>
        <v>1228747</v>
      </c>
      <c r="BK6" s="111" t="n">
        <f aca="false">BK7+BK40+BK62+BK76+BK87+BK112+BK120</f>
        <v>1228747</v>
      </c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1" t="n">
        <v>10160</v>
      </c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 t="n">
        <f aca="false">CN6+CT6</f>
        <v>360727</v>
      </c>
      <c r="CN6" s="114" t="n">
        <f aca="false">CO6+CP6+CQ6+CR6+CS6</f>
        <v>142613</v>
      </c>
      <c r="CO6" s="118"/>
      <c r="CP6" s="118"/>
      <c r="CQ6" s="118"/>
      <c r="CR6" s="118"/>
      <c r="CS6" s="114" t="n">
        <f aca="false">CS7+CS40+CS62+CS76+CS87+CS112+CS120</f>
        <v>142613</v>
      </c>
      <c r="CT6" s="118" t="n">
        <f aca="false">CU6+CV6+CW6+CX6+CY6+CZ6+DA6+DB6+DC6+DD6+DE6+DF6+DG6+DH6+DI6+DJ6+DK6</f>
        <v>218114</v>
      </c>
      <c r="CU6" s="118"/>
      <c r="CV6" s="111" t="n">
        <v>6861</v>
      </c>
      <c r="CW6" s="111" t="n">
        <v>56500</v>
      </c>
      <c r="CX6" s="111" t="n">
        <v>42600</v>
      </c>
      <c r="CY6" s="111" t="n">
        <v>17153</v>
      </c>
      <c r="CZ6" s="118"/>
      <c r="DA6" s="118"/>
      <c r="DB6" s="118"/>
      <c r="DC6" s="118"/>
      <c r="DD6" s="118"/>
      <c r="DE6" s="118"/>
      <c r="DF6" s="118"/>
      <c r="DG6" s="118"/>
      <c r="DH6" s="112" t="n">
        <v>55000</v>
      </c>
      <c r="DI6" s="112" t="n">
        <v>40000</v>
      </c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 t="n">
        <f aca="false">FJ6+GP6</f>
        <v>1438380</v>
      </c>
      <c r="FJ6" s="118" t="n">
        <f aca="false">FK6+FP6+GE6+GK6</f>
        <v>1198282</v>
      </c>
      <c r="FK6" s="118"/>
      <c r="FL6" s="118"/>
      <c r="FM6" s="118"/>
      <c r="FN6" s="118"/>
      <c r="FO6" s="118"/>
      <c r="FP6" s="118" t="n">
        <f aca="false">FQ6+FR6+FS6+FT6+FU6+FV6+FW6+FX6+FY6</f>
        <v>1198282</v>
      </c>
      <c r="FQ6" s="118"/>
      <c r="FR6" s="118"/>
      <c r="FS6" s="118"/>
      <c r="FT6" s="118"/>
      <c r="FU6" s="118"/>
      <c r="FV6" s="118"/>
      <c r="FW6" s="118"/>
      <c r="FX6" s="111" t="n">
        <f aca="false">FX7+FX40+FX55+FX62+FX76+FX87+FX112+FX120</f>
        <v>875400</v>
      </c>
      <c r="FY6" s="111" t="n">
        <f aca="false">FY7+FY40+FY55+FY62+FY87+FY112+FY120</f>
        <v>322882</v>
      </c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2" t="n">
        <f aca="false">GP7+GP40+GP55+GP62+GP76+GP87+GP112+GP120</f>
        <v>240098</v>
      </c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</row>
    <row r="7" customFormat="false" ht="18" hidden="false" customHeight="true" outlineLevel="0" collapsed="false">
      <c r="A7" s="50" t="s">
        <v>61</v>
      </c>
      <c r="B7" s="50"/>
      <c r="C7" s="50"/>
      <c r="D7" s="117"/>
      <c r="E7" s="45" t="s">
        <v>62</v>
      </c>
      <c r="F7" s="46" t="n">
        <f aca="false">F8+F14+F30+F37</f>
        <v>1682490</v>
      </c>
      <c r="G7" s="46" t="n">
        <f aca="false">G8+G14+G30+G37</f>
        <v>1682490</v>
      </c>
      <c r="H7" s="46" t="n">
        <f aca="false">K7+BI7+FI7</f>
        <v>1682490</v>
      </c>
      <c r="I7" s="118"/>
      <c r="J7" s="118"/>
      <c r="K7" s="118" t="n">
        <f aca="false">L7+AJ7+AV7</f>
        <v>1321316</v>
      </c>
      <c r="L7" s="118" t="n">
        <f aca="false">M7+Q7</f>
        <v>1279692</v>
      </c>
      <c r="M7" s="111" t="n">
        <v>604092</v>
      </c>
      <c r="N7" s="111" t="n">
        <v>506904</v>
      </c>
      <c r="O7" s="111" t="n">
        <v>47448</v>
      </c>
      <c r="P7" s="111" t="n">
        <v>49740</v>
      </c>
      <c r="Q7" s="118" t="n">
        <f aca="false">R7+S7+V7+W7+AB7+AC7</f>
        <v>675600</v>
      </c>
      <c r="R7" s="111" t="n">
        <v>20520</v>
      </c>
      <c r="S7" s="111" t="n">
        <v>5280</v>
      </c>
      <c r="T7" s="118"/>
      <c r="U7" s="118"/>
      <c r="V7" s="111" t="n">
        <v>376320</v>
      </c>
      <c r="W7" s="111" t="n">
        <v>98280</v>
      </c>
      <c r="X7" s="118"/>
      <c r="Y7" s="118"/>
      <c r="Z7" s="118"/>
      <c r="AA7" s="118"/>
      <c r="AB7" s="111" t="n">
        <v>121200</v>
      </c>
      <c r="AC7" s="111" t="n">
        <v>54000</v>
      </c>
      <c r="AD7" s="118"/>
      <c r="AE7" s="118"/>
      <c r="AF7" s="118"/>
      <c r="AG7" s="118"/>
      <c r="AH7" s="118"/>
      <c r="AI7" s="118"/>
      <c r="AJ7" s="118" t="n">
        <f aca="false">AK7+AM7+AO7+AU7</f>
        <v>11624</v>
      </c>
      <c r="AK7" s="111" t="n">
        <v>0</v>
      </c>
      <c r="AL7" s="118"/>
      <c r="AM7" s="111" t="n">
        <v>0</v>
      </c>
      <c r="AN7" s="118"/>
      <c r="AO7" s="112" t="n">
        <f aca="false">AP7+AQ7</f>
        <v>11624</v>
      </c>
      <c r="AP7" s="111" t="n">
        <v>3586</v>
      </c>
      <c r="AQ7" s="111" t="n">
        <v>8038</v>
      </c>
      <c r="AR7" s="118"/>
      <c r="AS7" s="118"/>
      <c r="AT7" s="118"/>
      <c r="AU7" s="111" t="n">
        <v>0</v>
      </c>
      <c r="AV7" s="111" t="n">
        <v>30000</v>
      </c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79" t="n">
        <v>30000</v>
      </c>
      <c r="BI7" s="118" t="n">
        <f aca="false">BJ7+BY7+BZ7+CA7+CE7+CI7+CJ7+CK7+CL7+CM7</f>
        <v>361174</v>
      </c>
      <c r="BJ7" s="111" t="n">
        <f aca="false">BK7</f>
        <v>232000</v>
      </c>
      <c r="BK7" s="111" t="n">
        <f aca="false">BK8+BK14+BK30+BK37</f>
        <v>232000</v>
      </c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1" t="n">
        <v>10160</v>
      </c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 t="n">
        <f aca="false">CN7+CT7</f>
        <v>119014</v>
      </c>
      <c r="CN7" s="114" t="n">
        <f aca="false">CO7+CP7+CQ7+CR7+CS7</f>
        <v>3000</v>
      </c>
      <c r="CO7" s="118"/>
      <c r="CP7" s="118"/>
      <c r="CQ7" s="118"/>
      <c r="CR7" s="118"/>
      <c r="CS7" s="112" t="n">
        <v>3000</v>
      </c>
      <c r="CT7" s="118" t="n">
        <f aca="false">CU7+CV7+CW7+CX7+CY7+CZ7+DA7+DB7+DC7+DD7+DE7+DF7+DG7+DH7+DI7+DJ7+DK7</f>
        <v>116014</v>
      </c>
      <c r="CU7" s="118"/>
      <c r="CV7" s="111" t="n">
        <v>4833</v>
      </c>
      <c r="CW7" s="111" t="n">
        <v>56500</v>
      </c>
      <c r="CX7" s="111" t="n">
        <v>42600</v>
      </c>
      <c r="CY7" s="111" t="n">
        <v>12081</v>
      </c>
      <c r="CZ7" s="118"/>
      <c r="DA7" s="118"/>
      <c r="DB7" s="118"/>
      <c r="DC7" s="118"/>
      <c r="DD7" s="118"/>
      <c r="DE7" s="118"/>
      <c r="DF7" s="118"/>
      <c r="DG7" s="118"/>
      <c r="DH7" s="112"/>
      <c r="DI7" s="112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 t="n">
        <f aca="false">FJ7+GP7</f>
        <v>0</v>
      </c>
      <c r="FJ7" s="118" t="n">
        <f aca="false">FK7+FP7+GE7+GK7</f>
        <v>0</v>
      </c>
      <c r="FK7" s="118"/>
      <c r="FL7" s="118"/>
      <c r="FM7" s="118"/>
      <c r="FN7" s="118"/>
      <c r="FO7" s="118"/>
      <c r="FP7" s="118" t="n">
        <f aca="false">FQ7+FR7+FS7+FT7+FU7+FV7+FW7+FX7+FY7</f>
        <v>0</v>
      </c>
      <c r="FQ7" s="118"/>
      <c r="FR7" s="118"/>
      <c r="FS7" s="118"/>
      <c r="FT7" s="118"/>
      <c r="FU7" s="118"/>
      <c r="FV7" s="118"/>
      <c r="FW7" s="118"/>
      <c r="FX7" s="111" t="n">
        <v>0</v>
      </c>
      <c r="FY7" s="111" t="n">
        <v>0</v>
      </c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2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</row>
    <row r="8" customFormat="false" ht="18" hidden="false" customHeight="true" outlineLevel="0" collapsed="false">
      <c r="A8" s="50"/>
      <c r="B8" s="50" t="s">
        <v>63</v>
      </c>
      <c r="C8" s="50"/>
      <c r="D8" s="117"/>
      <c r="E8" s="45" t="s">
        <v>64</v>
      </c>
      <c r="F8" s="46" t="n">
        <v>32000</v>
      </c>
      <c r="G8" s="46" t="n">
        <v>32000</v>
      </c>
      <c r="H8" s="46" t="n">
        <f aca="false">K8+BI8+FI8</f>
        <v>32000</v>
      </c>
      <c r="I8" s="118"/>
      <c r="J8" s="118"/>
      <c r="K8" s="118" t="n">
        <f aca="false">L8+AJ8+AV8</f>
        <v>0</v>
      </c>
      <c r="L8" s="118" t="n">
        <f aca="false">M8+Q8</f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8" t="n">
        <f aca="false">R8+S8+V8+W8+AB8+AC8</f>
        <v>0</v>
      </c>
      <c r="R8" s="111" t="n">
        <v>0</v>
      </c>
      <c r="S8" s="111" t="n">
        <v>0</v>
      </c>
      <c r="T8" s="118"/>
      <c r="U8" s="118"/>
      <c r="V8" s="111" t="n">
        <v>0</v>
      </c>
      <c r="W8" s="111" t="n">
        <v>0</v>
      </c>
      <c r="X8" s="118"/>
      <c r="Y8" s="118"/>
      <c r="Z8" s="118"/>
      <c r="AA8" s="118"/>
      <c r="AB8" s="111" t="n">
        <v>0</v>
      </c>
      <c r="AC8" s="111" t="n">
        <v>0</v>
      </c>
      <c r="AD8" s="118"/>
      <c r="AE8" s="118"/>
      <c r="AF8" s="118"/>
      <c r="AG8" s="118"/>
      <c r="AH8" s="118"/>
      <c r="AI8" s="118"/>
      <c r="AJ8" s="118" t="n">
        <f aca="false">AK8+AM8+AO8+AU8</f>
        <v>0</v>
      </c>
      <c r="AK8" s="111" t="n">
        <v>0</v>
      </c>
      <c r="AL8" s="118"/>
      <c r="AM8" s="111" t="n">
        <v>0</v>
      </c>
      <c r="AN8" s="118"/>
      <c r="AO8" s="112" t="n">
        <f aca="false">AP8+AQ8</f>
        <v>0</v>
      </c>
      <c r="AP8" s="111" t="n">
        <v>0</v>
      </c>
      <c r="AQ8" s="111" t="n">
        <v>0</v>
      </c>
      <c r="AR8" s="118"/>
      <c r="AS8" s="118"/>
      <c r="AT8" s="118"/>
      <c r="AU8" s="111" t="n">
        <v>0</v>
      </c>
      <c r="AV8" s="111" t="n">
        <v>0</v>
      </c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79" t="n">
        <v>0</v>
      </c>
      <c r="BI8" s="118" t="n">
        <f aca="false">BJ8+BY8+BZ8+CA8+CE8+CI8+CJ8+CK8+CL8+CM8</f>
        <v>32000</v>
      </c>
      <c r="BJ8" s="111" t="n">
        <f aca="false">BK8</f>
        <v>2000</v>
      </c>
      <c r="BK8" s="111" t="n">
        <v>2000</v>
      </c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1" t="n">
        <v>0</v>
      </c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 t="n">
        <f aca="false">CN8+CT8</f>
        <v>30000</v>
      </c>
      <c r="CN8" s="114" t="n">
        <f aca="false">CO8+CP8+CQ8+CR8+CS8</f>
        <v>3000</v>
      </c>
      <c r="CO8" s="118"/>
      <c r="CP8" s="118"/>
      <c r="CQ8" s="118"/>
      <c r="CR8" s="118"/>
      <c r="CS8" s="112" t="n">
        <v>3000</v>
      </c>
      <c r="CT8" s="118" t="n">
        <f aca="false">CU8+CV8+CW8+CX8+CY8+CZ8+DA8+DB8+DC8+DD8+DE8+DF8+DG8+DH8+DI8+DJ8+DK8</f>
        <v>27000</v>
      </c>
      <c r="CU8" s="118"/>
      <c r="CV8" s="111" t="n">
        <v>0</v>
      </c>
      <c r="CW8" s="111" t="n">
        <v>0</v>
      </c>
      <c r="CX8" s="111" t="n">
        <v>27000</v>
      </c>
      <c r="CY8" s="111" t="n">
        <v>0</v>
      </c>
      <c r="CZ8" s="118"/>
      <c r="DA8" s="118"/>
      <c r="DB8" s="118"/>
      <c r="DC8" s="118"/>
      <c r="DD8" s="118"/>
      <c r="DE8" s="118"/>
      <c r="DF8" s="118"/>
      <c r="DG8" s="118"/>
      <c r="DH8" s="112"/>
      <c r="DI8" s="112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 t="n">
        <f aca="false">FJ8+GP8</f>
        <v>0</v>
      </c>
      <c r="FJ8" s="118" t="n">
        <f aca="false">FK8+FP8+GE8+GK8</f>
        <v>0</v>
      </c>
      <c r="FK8" s="118"/>
      <c r="FL8" s="118"/>
      <c r="FM8" s="118"/>
      <c r="FN8" s="118"/>
      <c r="FO8" s="118"/>
      <c r="FP8" s="118" t="n">
        <f aca="false">FQ8+FR8+FS8+FT8+FU8+FV8+FW8+FX8+FY8</f>
        <v>0</v>
      </c>
      <c r="FQ8" s="118"/>
      <c r="FR8" s="118"/>
      <c r="FS8" s="118"/>
      <c r="FT8" s="118"/>
      <c r="FU8" s="118"/>
      <c r="FV8" s="118"/>
      <c r="FW8" s="118"/>
      <c r="FX8" s="111" t="n">
        <v>0</v>
      </c>
      <c r="FY8" s="111" t="n">
        <v>0</v>
      </c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2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</row>
    <row r="9" customFormat="false" ht="18" hidden="false" customHeight="true" outlineLevel="0" collapsed="false">
      <c r="A9" s="50"/>
      <c r="B9" s="50"/>
      <c r="C9" s="50" t="s">
        <v>65</v>
      </c>
      <c r="D9" s="117"/>
      <c r="E9" s="45" t="s">
        <v>66</v>
      </c>
      <c r="F9" s="46" t="n">
        <v>27000</v>
      </c>
      <c r="G9" s="46" t="n">
        <v>27000</v>
      </c>
      <c r="H9" s="46" t="n">
        <f aca="false">K9+BI9+FI9</f>
        <v>27000</v>
      </c>
      <c r="I9" s="118"/>
      <c r="J9" s="118"/>
      <c r="K9" s="118" t="n">
        <f aca="false">L9+AJ9+AV9</f>
        <v>0</v>
      </c>
      <c r="L9" s="118" t="n">
        <f aca="false">M9+Q9</f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8" t="n">
        <f aca="false">R9+S9+V9+W9+AB9+AC9</f>
        <v>0</v>
      </c>
      <c r="R9" s="111" t="n">
        <v>0</v>
      </c>
      <c r="S9" s="111" t="n">
        <v>0</v>
      </c>
      <c r="T9" s="118"/>
      <c r="U9" s="118"/>
      <c r="V9" s="111" t="n">
        <v>0</v>
      </c>
      <c r="W9" s="111" t="n">
        <v>0</v>
      </c>
      <c r="X9" s="118"/>
      <c r="Y9" s="118"/>
      <c r="Z9" s="118"/>
      <c r="AA9" s="118"/>
      <c r="AB9" s="111" t="n">
        <v>0</v>
      </c>
      <c r="AC9" s="111" t="n">
        <v>0</v>
      </c>
      <c r="AD9" s="118"/>
      <c r="AE9" s="118"/>
      <c r="AF9" s="118"/>
      <c r="AG9" s="118"/>
      <c r="AH9" s="118"/>
      <c r="AI9" s="118"/>
      <c r="AJ9" s="118" t="n">
        <f aca="false">AK9+AM9+AO9+AU9</f>
        <v>0</v>
      </c>
      <c r="AK9" s="111" t="n">
        <v>0</v>
      </c>
      <c r="AL9" s="118"/>
      <c r="AM9" s="111" t="n">
        <v>0</v>
      </c>
      <c r="AN9" s="118"/>
      <c r="AO9" s="112" t="n">
        <f aca="false">AP9+AQ9</f>
        <v>0</v>
      </c>
      <c r="AP9" s="111" t="n">
        <v>0</v>
      </c>
      <c r="AQ9" s="111" t="n">
        <v>0</v>
      </c>
      <c r="AR9" s="118"/>
      <c r="AS9" s="118"/>
      <c r="AT9" s="118"/>
      <c r="AU9" s="111" t="n">
        <v>0</v>
      </c>
      <c r="AV9" s="111" t="n">
        <v>0</v>
      </c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79" t="n">
        <v>0</v>
      </c>
      <c r="BI9" s="118" t="n">
        <f aca="false">BJ9+BY9+BZ9+CA9+CE9+CI9+CJ9+CK9+CL9+CM9</f>
        <v>27000</v>
      </c>
      <c r="BJ9" s="111" t="n">
        <f aca="false">BK9</f>
        <v>0</v>
      </c>
      <c r="BK9" s="111" t="n">
        <v>0</v>
      </c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1" t="n">
        <v>0</v>
      </c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 t="n">
        <f aca="false">CN9+CT9</f>
        <v>27000</v>
      </c>
      <c r="CN9" s="114" t="n">
        <f aca="false">CO9+CP9+CQ9+CR9+CS9</f>
        <v>0</v>
      </c>
      <c r="CO9" s="118"/>
      <c r="CP9" s="118"/>
      <c r="CQ9" s="118"/>
      <c r="CR9" s="118"/>
      <c r="CS9" s="112" t="n">
        <v>0</v>
      </c>
      <c r="CT9" s="118" t="n">
        <f aca="false">CU9+CV9+CW9+CX9+CY9+CZ9+DA9+DB9+DC9+DD9+DE9+DF9+DG9+DH9+DI9+DJ9+DK9</f>
        <v>27000</v>
      </c>
      <c r="CU9" s="118"/>
      <c r="CV9" s="111" t="n">
        <v>0</v>
      </c>
      <c r="CW9" s="111" t="n">
        <v>0</v>
      </c>
      <c r="CX9" s="111" t="n">
        <v>27000</v>
      </c>
      <c r="CY9" s="111" t="n">
        <v>0</v>
      </c>
      <c r="CZ9" s="118"/>
      <c r="DA9" s="118"/>
      <c r="DB9" s="118"/>
      <c r="DC9" s="118"/>
      <c r="DD9" s="118"/>
      <c r="DE9" s="118"/>
      <c r="DF9" s="118"/>
      <c r="DG9" s="118"/>
      <c r="DH9" s="112"/>
      <c r="DI9" s="112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 t="n">
        <f aca="false">FJ9+GP9</f>
        <v>0</v>
      </c>
      <c r="FJ9" s="118" t="n">
        <f aca="false">FK9+FP9+GE9+GK9</f>
        <v>0</v>
      </c>
      <c r="FK9" s="118"/>
      <c r="FL9" s="118"/>
      <c r="FM9" s="118"/>
      <c r="FN9" s="118"/>
      <c r="FO9" s="118"/>
      <c r="FP9" s="118" t="n">
        <f aca="false">FQ9+FR9+FS9+FT9+FU9+FV9+FW9+FX9+FY9</f>
        <v>0</v>
      </c>
      <c r="FQ9" s="118"/>
      <c r="FR9" s="118"/>
      <c r="FS9" s="118"/>
      <c r="FT9" s="118"/>
      <c r="FU9" s="118"/>
      <c r="FV9" s="118"/>
      <c r="FW9" s="118"/>
      <c r="FX9" s="111" t="n">
        <v>0</v>
      </c>
      <c r="FY9" s="111" t="n">
        <v>0</v>
      </c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2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</row>
    <row r="10" customFormat="false" ht="18" hidden="false" customHeight="true" outlineLevel="0" collapsed="false">
      <c r="A10" s="50" t="s">
        <v>61</v>
      </c>
      <c r="B10" s="50" t="s">
        <v>67</v>
      </c>
      <c r="C10" s="50" t="s">
        <v>68</v>
      </c>
      <c r="D10" s="117"/>
      <c r="E10" s="45" t="s">
        <v>69</v>
      </c>
      <c r="F10" s="46" t="n">
        <v>27000</v>
      </c>
      <c r="G10" s="46" t="n">
        <v>27000</v>
      </c>
      <c r="H10" s="46" t="n">
        <f aca="false">K10+BI10+FI10</f>
        <v>27000</v>
      </c>
      <c r="I10" s="118"/>
      <c r="J10" s="118"/>
      <c r="K10" s="118" t="n">
        <f aca="false">L10+AJ10+AV10</f>
        <v>0</v>
      </c>
      <c r="L10" s="118" t="n">
        <f aca="false">M10+Q10</f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8" t="n">
        <f aca="false">R10+S10+V10+W10+AB10+AC10</f>
        <v>0</v>
      </c>
      <c r="R10" s="111" t="n">
        <v>0</v>
      </c>
      <c r="S10" s="111" t="n">
        <v>0</v>
      </c>
      <c r="T10" s="118"/>
      <c r="U10" s="118"/>
      <c r="V10" s="111" t="n">
        <v>0</v>
      </c>
      <c r="W10" s="111" t="n">
        <v>0</v>
      </c>
      <c r="X10" s="118"/>
      <c r="Y10" s="118"/>
      <c r="Z10" s="118"/>
      <c r="AA10" s="118"/>
      <c r="AB10" s="111" t="n">
        <v>0</v>
      </c>
      <c r="AC10" s="111" t="n">
        <v>0</v>
      </c>
      <c r="AD10" s="118"/>
      <c r="AE10" s="118"/>
      <c r="AF10" s="118"/>
      <c r="AG10" s="118"/>
      <c r="AH10" s="118"/>
      <c r="AI10" s="118"/>
      <c r="AJ10" s="118" t="n">
        <f aca="false">AK10+AM10+AO10+AU10</f>
        <v>0</v>
      </c>
      <c r="AK10" s="111" t="n">
        <v>0</v>
      </c>
      <c r="AL10" s="118"/>
      <c r="AM10" s="111" t="n">
        <v>0</v>
      </c>
      <c r="AN10" s="118"/>
      <c r="AO10" s="112" t="n">
        <f aca="false">AP10+AQ10</f>
        <v>0</v>
      </c>
      <c r="AP10" s="111" t="n">
        <v>0</v>
      </c>
      <c r="AQ10" s="111" t="n">
        <v>0</v>
      </c>
      <c r="AR10" s="118"/>
      <c r="AS10" s="118"/>
      <c r="AT10" s="118"/>
      <c r="AU10" s="111" t="n">
        <v>0</v>
      </c>
      <c r="AV10" s="111" t="n">
        <v>0</v>
      </c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79" t="n">
        <v>0</v>
      </c>
      <c r="BI10" s="118" t="n">
        <f aca="false">BJ10+BY10+BZ10+CA10+CE10+CI10+CJ10+CK10+CL10+CM10</f>
        <v>27000</v>
      </c>
      <c r="BJ10" s="111" t="n">
        <f aca="false">BK10</f>
        <v>0</v>
      </c>
      <c r="BK10" s="111" t="n">
        <v>0</v>
      </c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1" t="n">
        <v>0</v>
      </c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 t="n">
        <f aca="false">CN10+CT10</f>
        <v>27000</v>
      </c>
      <c r="CN10" s="114" t="n">
        <f aca="false">CO10+CP10+CQ10+CR10+CS10</f>
        <v>0</v>
      </c>
      <c r="CO10" s="118"/>
      <c r="CP10" s="118"/>
      <c r="CQ10" s="118"/>
      <c r="CR10" s="118"/>
      <c r="CS10" s="112" t="n">
        <v>0</v>
      </c>
      <c r="CT10" s="118" t="n">
        <f aca="false">CU10+CV10+CW10+CX10+CY10+CZ10+DA10+DB10+DC10+DD10+DE10+DF10+DG10+DH10+DI10+DJ10+DK10</f>
        <v>27000</v>
      </c>
      <c r="CU10" s="118"/>
      <c r="CV10" s="111" t="n">
        <v>0</v>
      </c>
      <c r="CW10" s="111" t="n">
        <v>0</v>
      </c>
      <c r="CX10" s="111" t="n">
        <v>27000</v>
      </c>
      <c r="CY10" s="111" t="n">
        <v>0</v>
      </c>
      <c r="CZ10" s="118"/>
      <c r="DA10" s="118"/>
      <c r="DB10" s="118"/>
      <c r="DC10" s="118"/>
      <c r="DD10" s="118"/>
      <c r="DE10" s="118"/>
      <c r="DF10" s="118"/>
      <c r="DG10" s="118"/>
      <c r="DH10" s="112"/>
      <c r="DI10" s="112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 t="n">
        <f aca="false">FJ10+GP10</f>
        <v>0</v>
      </c>
      <c r="FJ10" s="118" t="n">
        <f aca="false">FK10+FP10+GE10+GK10</f>
        <v>0</v>
      </c>
      <c r="FK10" s="118"/>
      <c r="FL10" s="118"/>
      <c r="FM10" s="118"/>
      <c r="FN10" s="118"/>
      <c r="FO10" s="118"/>
      <c r="FP10" s="118" t="n">
        <f aca="false">FQ10+FR10+FS10+FT10+FU10+FV10+FW10+FX10+FY10</f>
        <v>0</v>
      </c>
      <c r="FQ10" s="118"/>
      <c r="FR10" s="118"/>
      <c r="FS10" s="118"/>
      <c r="FT10" s="118"/>
      <c r="FU10" s="118"/>
      <c r="FV10" s="118"/>
      <c r="FW10" s="118"/>
      <c r="FX10" s="111" t="n">
        <v>0</v>
      </c>
      <c r="FY10" s="111" t="n">
        <v>0</v>
      </c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2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</row>
    <row r="11" customFormat="false" ht="18" hidden="false" customHeight="true" outlineLevel="0" collapsed="false">
      <c r="A11" s="50"/>
      <c r="B11" s="50"/>
      <c r="C11" s="50" t="s">
        <v>70</v>
      </c>
      <c r="D11" s="117"/>
      <c r="E11" s="45" t="s">
        <v>71</v>
      </c>
      <c r="F11" s="46" t="n">
        <v>5000</v>
      </c>
      <c r="G11" s="46" t="n">
        <v>5000</v>
      </c>
      <c r="H11" s="46" t="n">
        <f aca="false">K11+BI11+FI11</f>
        <v>5000</v>
      </c>
      <c r="I11" s="118"/>
      <c r="J11" s="118"/>
      <c r="K11" s="118" t="n">
        <f aca="false">L11+AJ11+AV11</f>
        <v>0</v>
      </c>
      <c r="L11" s="118" t="n">
        <f aca="false">M11+Q11</f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8" t="n">
        <f aca="false">R11+S11+V11+W11+AB11+AC11</f>
        <v>0</v>
      </c>
      <c r="R11" s="111" t="n">
        <v>0</v>
      </c>
      <c r="S11" s="111" t="n">
        <v>0</v>
      </c>
      <c r="T11" s="118"/>
      <c r="U11" s="118"/>
      <c r="V11" s="111" t="n">
        <v>0</v>
      </c>
      <c r="W11" s="111" t="n">
        <v>0</v>
      </c>
      <c r="X11" s="118"/>
      <c r="Y11" s="118"/>
      <c r="Z11" s="118"/>
      <c r="AA11" s="118"/>
      <c r="AB11" s="111" t="n">
        <v>0</v>
      </c>
      <c r="AC11" s="111" t="n">
        <v>0</v>
      </c>
      <c r="AD11" s="118"/>
      <c r="AE11" s="118"/>
      <c r="AF11" s="118"/>
      <c r="AG11" s="118"/>
      <c r="AH11" s="118"/>
      <c r="AI11" s="118"/>
      <c r="AJ11" s="118" t="n">
        <f aca="false">AK11+AM11+AO11+AU11</f>
        <v>0</v>
      </c>
      <c r="AK11" s="111" t="n">
        <v>0</v>
      </c>
      <c r="AL11" s="118"/>
      <c r="AM11" s="111" t="n">
        <v>0</v>
      </c>
      <c r="AN11" s="118"/>
      <c r="AO11" s="112" t="n">
        <f aca="false">AP11+AQ11</f>
        <v>0</v>
      </c>
      <c r="AP11" s="111" t="n">
        <v>0</v>
      </c>
      <c r="AQ11" s="111" t="n">
        <v>0</v>
      </c>
      <c r="AR11" s="118"/>
      <c r="AS11" s="118"/>
      <c r="AT11" s="118"/>
      <c r="AU11" s="111" t="n">
        <v>0</v>
      </c>
      <c r="AV11" s="111" t="n">
        <v>0</v>
      </c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79" t="n">
        <v>0</v>
      </c>
      <c r="BI11" s="118" t="n">
        <f aca="false">BJ11+BY11+BZ11+CA11+CE11+CI11+CJ11+CK11+CL11+CM11</f>
        <v>5000</v>
      </c>
      <c r="BJ11" s="111" t="n">
        <f aca="false">BK11</f>
        <v>2000</v>
      </c>
      <c r="BK11" s="111" t="n">
        <v>2000</v>
      </c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1" t="n">
        <v>0</v>
      </c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 t="n">
        <f aca="false">CN11+CT11</f>
        <v>3000</v>
      </c>
      <c r="CN11" s="114" t="n">
        <f aca="false">CO11+CP11+CQ11+CR11+CS11</f>
        <v>3000</v>
      </c>
      <c r="CO11" s="118"/>
      <c r="CP11" s="118"/>
      <c r="CQ11" s="118"/>
      <c r="CR11" s="118"/>
      <c r="CS11" s="112" t="n">
        <v>3000</v>
      </c>
      <c r="CT11" s="118" t="n">
        <f aca="false">CU11+CV11+CW11+CX11+CY11+CZ11+DA11+DB11+DC11+DD11+DE11+DF11+DG11+DH11+DI11+DJ11+DK11</f>
        <v>0</v>
      </c>
      <c r="CU11" s="118"/>
      <c r="CV11" s="111" t="n">
        <v>0</v>
      </c>
      <c r="CW11" s="111" t="n">
        <v>0</v>
      </c>
      <c r="CX11" s="111" t="n">
        <v>0</v>
      </c>
      <c r="CY11" s="111" t="n">
        <v>0</v>
      </c>
      <c r="CZ11" s="118"/>
      <c r="DA11" s="118"/>
      <c r="DB11" s="118"/>
      <c r="DC11" s="118"/>
      <c r="DD11" s="118"/>
      <c r="DE11" s="118"/>
      <c r="DF11" s="118"/>
      <c r="DG11" s="118"/>
      <c r="DH11" s="112"/>
      <c r="DI11" s="112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 t="n">
        <f aca="false">FJ11+GP11</f>
        <v>0</v>
      </c>
      <c r="FJ11" s="118" t="n">
        <f aca="false">FK11+FP11+GE11+GK11</f>
        <v>0</v>
      </c>
      <c r="FK11" s="118"/>
      <c r="FL11" s="118"/>
      <c r="FM11" s="118"/>
      <c r="FN11" s="118"/>
      <c r="FO11" s="118"/>
      <c r="FP11" s="118" t="n">
        <f aca="false">FQ11+FR11+FS11+FT11+FU11+FV11+FW11+FX11+FY11</f>
        <v>0</v>
      </c>
      <c r="FQ11" s="118"/>
      <c r="FR11" s="118"/>
      <c r="FS11" s="118"/>
      <c r="FT11" s="118"/>
      <c r="FU11" s="118"/>
      <c r="FV11" s="118"/>
      <c r="FW11" s="118"/>
      <c r="FX11" s="111" t="n">
        <v>0</v>
      </c>
      <c r="FY11" s="111" t="n">
        <v>0</v>
      </c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2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</row>
    <row r="12" customFormat="false" ht="18" hidden="false" customHeight="true" outlineLevel="0" collapsed="false">
      <c r="A12" s="50" t="s">
        <v>61</v>
      </c>
      <c r="B12" s="50" t="s">
        <v>67</v>
      </c>
      <c r="C12" s="50" t="s">
        <v>72</v>
      </c>
      <c r="D12" s="117"/>
      <c r="E12" s="45" t="s">
        <v>73</v>
      </c>
      <c r="F12" s="46" t="n">
        <v>2000</v>
      </c>
      <c r="G12" s="46" t="n">
        <v>2000</v>
      </c>
      <c r="H12" s="46" t="n">
        <f aca="false">K12+BI12+FI12</f>
        <v>2000</v>
      </c>
      <c r="I12" s="118"/>
      <c r="J12" s="118"/>
      <c r="K12" s="118" t="n">
        <f aca="false">L12+AJ12+AV12</f>
        <v>0</v>
      </c>
      <c r="L12" s="118" t="n">
        <f aca="false">M12+Q12</f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8" t="n">
        <f aca="false">R12+S12+V12+W12+AB12+AC12</f>
        <v>0</v>
      </c>
      <c r="R12" s="111" t="n">
        <v>0</v>
      </c>
      <c r="S12" s="111" t="n">
        <v>0</v>
      </c>
      <c r="T12" s="118"/>
      <c r="U12" s="118"/>
      <c r="V12" s="111" t="n">
        <v>0</v>
      </c>
      <c r="W12" s="111" t="n">
        <v>0</v>
      </c>
      <c r="X12" s="118"/>
      <c r="Y12" s="118"/>
      <c r="Z12" s="118"/>
      <c r="AA12" s="118"/>
      <c r="AB12" s="111" t="n">
        <v>0</v>
      </c>
      <c r="AC12" s="111" t="n">
        <v>0</v>
      </c>
      <c r="AD12" s="118"/>
      <c r="AE12" s="118"/>
      <c r="AF12" s="118"/>
      <c r="AG12" s="118"/>
      <c r="AH12" s="118"/>
      <c r="AI12" s="118"/>
      <c r="AJ12" s="118" t="n">
        <f aca="false">AK12+AM12+AO12+AU12</f>
        <v>0</v>
      </c>
      <c r="AK12" s="111" t="n">
        <v>0</v>
      </c>
      <c r="AL12" s="118"/>
      <c r="AM12" s="111" t="n">
        <v>0</v>
      </c>
      <c r="AN12" s="118"/>
      <c r="AO12" s="112" t="n">
        <f aca="false">AP12+AQ12</f>
        <v>0</v>
      </c>
      <c r="AP12" s="111" t="n">
        <v>0</v>
      </c>
      <c r="AQ12" s="111" t="n">
        <v>0</v>
      </c>
      <c r="AR12" s="118"/>
      <c r="AS12" s="118"/>
      <c r="AT12" s="118"/>
      <c r="AU12" s="111" t="n">
        <v>0</v>
      </c>
      <c r="AV12" s="111" t="n">
        <v>0</v>
      </c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79" t="n">
        <v>0</v>
      </c>
      <c r="BI12" s="118" t="n">
        <f aca="false">BJ12+BY12+BZ12+CA12+CE12+CI12+CJ12+CK12+CL12+CM12</f>
        <v>2000</v>
      </c>
      <c r="BJ12" s="111" t="n">
        <f aca="false">BK12</f>
        <v>2000</v>
      </c>
      <c r="BK12" s="111" t="n">
        <v>2000</v>
      </c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1" t="n">
        <v>0</v>
      </c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 t="n">
        <f aca="false">CN12+CT12</f>
        <v>0</v>
      </c>
      <c r="CN12" s="114" t="n">
        <f aca="false">CO12+CP12+CQ12+CR12+CS12</f>
        <v>0</v>
      </c>
      <c r="CO12" s="118"/>
      <c r="CP12" s="118"/>
      <c r="CQ12" s="118"/>
      <c r="CR12" s="118"/>
      <c r="CS12" s="112" t="n">
        <v>0</v>
      </c>
      <c r="CT12" s="118" t="n">
        <f aca="false">CU12+CV12+CW12+CX12+CY12+CZ12+DA12+DB12+DC12+DD12+DE12+DF12+DG12+DH12+DI12+DJ12+DK12</f>
        <v>0</v>
      </c>
      <c r="CU12" s="118"/>
      <c r="CV12" s="111" t="n">
        <v>0</v>
      </c>
      <c r="CW12" s="111" t="n">
        <v>0</v>
      </c>
      <c r="CX12" s="111" t="n">
        <v>0</v>
      </c>
      <c r="CY12" s="111" t="n">
        <v>0</v>
      </c>
      <c r="CZ12" s="118"/>
      <c r="DA12" s="118"/>
      <c r="DB12" s="118"/>
      <c r="DC12" s="118"/>
      <c r="DD12" s="118"/>
      <c r="DE12" s="118"/>
      <c r="DF12" s="118"/>
      <c r="DG12" s="118"/>
      <c r="DH12" s="112"/>
      <c r="DI12" s="112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 t="n">
        <f aca="false">FJ12+GP12</f>
        <v>0</v>
      </c>
      <c r="FJ12" s="118" t="n">
        <f aca="false">FK12+FP12+GE12+GK12</f>
        <v>0</v>
      </c>
      <c r="FK12" s="118"/>
      <c r="FL12" s="118"/>
      <c r="FM12" s="118"/>
      <c r="FN12" s="118"/>
      <c r="FO12" s="118"/>
      <c r="FP12" s="118" t="n">
        <f aca="false">FQ12+FR12+FS12+FT12+FU12+FV12+FW12+FX12+FY12</f>
        <v>0</v>
      </c>
      <c r="FQ12" s="118"/>
      <c r="FR12" s="118"/>
      <c r="FS12" s="118"/>
      <c r="FT12" s="118"/>
      <c r="FU12" s="118"/>
      <c r="FV12" s="118"/>
      <c r="FW12" s="118"/>
      <c r="FX12" s="111" t="n">
        <v>0</v>
      </c>
      <c r="FY12" s="111" t="n">
        <v>0</v>
      </c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2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</row>
    <row r="13" customFormat="false" ht="18" hidden="false" customHeight="true" outlineLevel="0" collapsed="false">
      <c r="A13" s="50" t="s">
        <v>61</v>
      </c>
      <c r="B13" s="50" t="s">
        <v>67</v>
      </c>
      <c r="C13" s="50" t="s">
        <v>72</v>
      </c>
      <c r="D13" s="117"/>
      <c r="E13" s="45" t="s">
        <v>74</v>
      </c>
      <c r="F13" s="46" t="n">
        <v>3000</v>
      </c>
      <c r="G13" s="46" t="n">
        <v>3000</v>
      </c>
      <c r="H13" s="46" t="n">
        <f aca="false">K13+BI13+FI13</f>
        <v>3000</v>
      </c>
      <c r="I13" s="118"/>
      <c r="J13" s="118"/>
      <c r="K13" s="118" t="n">
        <f aca="false">L13+AJ13+AV13</f>
        <v>0</v>
      </c>
      <c r="L13" s="118" t="n">
        <f aca="false">M13+Q13</f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8" t="n">
        <f aca="false">R13+S13+V13+W13+AB13+AC13</f>
        <v>0</v>
      </c>
      <c r="R13" s="111" t="n">
        <v>0</v>
      </c>
      <c r="S13" s="111" t="n">
        <v>0</v>
      </c>
      <c r="T13" s="118"/>
      <c r="U13" s="118"/>
      <c r="V13" s="111" t="n">
        <v>0</v>
      </c>
      <c r="W13" s="111" t="n">
        <v>0</v>
      </c>
      <c r="X13" s="118"/>
      <c r="Y13" s="118"/>
      <c r="Z13" s="118"/>
      <c r="AA13" s="118"/>
      <c r="AB13" s="111" t="n">
        <v>0</v>
      </c>
      <c r="AC13" s="111" t="n">
        <v>0</v>
      </c>
      <c r="AD13" s="118"/>
      <c r="AE13" s="118"/>
      <c r="AF13" s="118"/>
      <c r="AG13" s="118"/>
      <c r="AH13" s="118"/>
      <c r="AI13" s="118"/>
      <c r="AJ13" s="118" t="n">
        <f aca="false">AK13+AM13+AO13+AU13</f>
        <v>0</v>
      </c>
      <c r="AK13" s="111" t="n">
        <v>0</v>
      </c>
      <c r="AL13" s="118"/>
      <c r="AM13" s="111" t="n">
        <v>0</v>
      </c>
      <c r="AN13" s="118"/>
      <c r="AO13" s="112" t="n">
        <f aca="false">AP13+AQ13</f>
        <v>0</v>
      </c>
      <c r="AP13" s="111" t="n">
        <v>0</v>
      </c>
      <c r="AQ13" s="111" t="n">
        <v>0</v>
      </c>
      <c r="AR13" s="118"/>
      <c r="AS13" s="118"/>
      <c r="AT13" s="118"/>
      <c r="AU13" s="111" t="n">
        <v>0</v>
      </c>
      <c r="AV13" s="111" t="n">
        <v>0</v>
      </c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79" t="n">
        <v>0</v>
      </c>
      <c r="BI13" s="118" t="n">
        <f aca="false">BJ13+BY13+BZ13+CA13+CE13+CI13+CJ13+CK13+CL13+CM13</f>
        <v>3000</v>
      </c>
      <c r="BJ13" s="111" t="n">
        <f aca="false">BK13</f>
        <v>0</v>
      </c>
      <c r="BK13" s="111" t="n">
        <v>0</v>
      </c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1" t="n">
        <v>0</v>
      </c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 t="n">
        <f aca="false">CN13+CT13</f>
        <v>3000</v>
      </c>
      <c r="CN13" s="114" t="n">
        <f aca="false">CO13+CP13+CQ13+CR13+CS13</f>
        <v>3000</v>
      </c>
      <c r="CO13" s="118"/>
      <c r="CP13" s="118"/>
      <c r="CQ13" s="118"/>
      <c r="CR13" s="118"/>
      <c r="CS13" s="112" t="n">
        <v>3000</v>
      </c>
      <c r="CT13" s="118" t="n">
        <f aca="false">CU13+CV13+CW13+CX13+CY13+CZ13+DA13+DB13+DC13+DD13+DE13+DF13+DG13+DH13+DI13+DJ13+DK13</f>
        <v>0</v>
      </c>
      <c r="CU13" s="118"/>
      <c r="CV13" s="111" t="n">
        <v>0</v>
      </c>
      <c r="CW13" s="111" t="n">
        <v>0</v>
      </c>
      <c r="CX13" s="111" t="n">
        <v>0</v>
      </c>
      <c r="CY13" s="111" t="n">
        <v>0</v>
      </c>
      <c r="CZ13" s="118"/>
      <c r="DA13" s="118"/>
      <c r="DB13" s="118"/>
      <c r="DC13" s="118"/>
      <c r="DD13" s="118"/>
      <c r="DE13" s="118"/>
      <c r="DF13" s="118"/>
      <c r="DG13" s="118"/>
      <c r="DH13" s="112"/>
      <c r="DI13" s="112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 t="n">
        <f aca="false">FJ13+GP13</f>
        <v>0</v>
      </c>
      <c r="FJ13" s="118" t="n">
        <f aca="false">FK13+FP13+GE13+GK13</f>
        <v>0</v>
      </c>
      <c r="FK13" s="118"/>
      <c r="FL13" s="118"/>
      <c r="FM13" s="118"/>
      <c r="FN13" s="118"/>
      <c r="FO13" s="118"/>
      <c r="FP13" s="118" t="n">
        <f aca="false">FQ13+FR13+FS13+FT13+FU13+FV13+FW13+FX13+FY13</f>
        <v>0</v>
      </c>
      <c r="FQ13" s="118"/>
      <c r="FR13" s="118"/>
      <c r="FS13" s="118"/>
      <c r="FT13" s="118"/>
      <c r="FU13" s="118"/>
      <c r="FV13" s="118"/>
      <c r="FW13" s="118"/>
      <c r="FX13" s="111" t="n">
        <v>0</v>
      </c>
      <c r="FY13" s="111" t="n">
        <v>0</v>
      </c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2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</row>
    <row r="14" customFormat="false" ht="18" hidden="false" customHeight="true" outlineLevel="0" collapsed="false">
      <c r="A14" s="50"/>
      <c r="B14" s="50" t="s">
        <v>75</v>
      </c>
      <c r="C14" s="50"/>
      <c r="D14" s="117"/>
      <c r="E14" s="45" t="s">
        <v>76</v>
      </c>
      <c r="F14" s="46" t="n">
        <f aca="false">F15+F22</f>
        <v>1436091</v>
      </c>
      <c r="G14" s="46" t="n">
        <f aca="false">G15+G22</f>
        <v>1436091</v>
      </c>
      <c r="H14" s="46" t="n">
        <f aca="false">K14+BI14+FI14</f>
        <v>1436091</v>
      </c>
      <c r="I14" s="118"/>
      <c r="J14" s="118"/>
      <c r="K14" s="118" t="n">
        <f aca="false">L14+AJ14+AV14</f>
        <v>1144232</v>
      </c>
      <c r="L14" s="118" t="n">
        <f aca="false">M14+Q14</f>
        <v>1102608</v>
      </c>
      <c r="M14" s="111" t="n">
        <v>522108</v>
      </c>
      <c r="N14" s="111" t="n">
        <v>472368</v>
      </c>
      <c r="O14" s="111" t="n">
        <v>0</v>
      </c>
      <c r="P14" s="111" t="n">
        <v>49740</v>
      </c>
      <c r="Q14" s="118" t="n">
        <f aca="false">R14+S14+V14+W14+AB14+AC14</f>
        <v>580500</v>
      </c>
      <c r="R14" s="111" t="n">
        <v>17100</v>
      </c>
      <c r="S14" s="111" t="n">
        <v>5280</v>
      </c>
      <c r="T14" s="118"/>
      <c r="U14" s="118"/>
      <c r="V14" s="111" t="n">
        <v>350400</v>
      </c>
      <c r="W14" s="111" t="n">
        <v>49320</v>
      </c>
      <c r="X14" s="118"/>
      <c r="Y14" s="118"/>
      <c r="Z14" s="118"/>
      <c r="AA14" s="118"/>
      <c r="AB14" s="111" t="n">
        <v>113400</v>
      </c>
      <c r="AC14" s="111" t="n">
        <v>45000</v>
      </c>
      <c r="AD14" s="118"/>
      <c r="AE14" s="118"/>
      <c r="AF14" s="118"/>
      <c r="AG14" s="118"/>
      <c r="AH14" s="118"/>
      <c r="AI14" s="118"/>
      <c r="AJ14" s="118" t="n">
        <f aca="false">AK14+AM14+AO14+AU14</f>
        <v>11624</v>
      </c>
      <c r="AK14" s="111" t="n">
        <v>0</v>
      </c>
      <c r="AL14" s="118"/>
      <c r="AM14" s="111" t="n">
        <v>0</v>
      </c>
      <c r="AN14" s="118"/>
      <c r="AO14" s="112" t="n">
        <f aca="false">AP14+AQ14</f>
        <v>11624</v>
      </c>
      <c r="AP14" s="111" t="n">
        <v>3586</v>
      </c>
      <c r="AQ14" s="111" t="n">
        <v>8038</v>
      </c>
      <c r="AR14" s="118"/>
      <c r="AS14" s="118"/>
      <c r="AT14" s="118"/>
      <c r="AU14" s="111" t="n">
        <v>0</v>
      </c>
      <c r="AV14" s="111" t="n">
        <v>30000</v>
      </c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79" t="n">
        <v>30000</v>
      </c>
      <c r="BI14" s="118" t="n">
        <f aca="false">BJ14+BY14+BZ14+CA14+CE14+CI14+CJ14+CK14+CL14+CM14</f>
        <v>291859</v>
      </c>
      <c r="BJ14" s="111" t="n">
        <f aca="false">BK14</f>
        <v>195000</v>
      </c>
      <c r="BK14" s="111" t="n">
        <f aca="false">BK15+BK22</f>
        <v>195000</v>
      </c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1" t="n">
        <v>10160</v>
      </c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 t="n">
        <f aca="false">CN14+CT14</f>
        <v>86699</v>
      </c>
      <c r="CN14" s="114" t="n">
        <f aca="false">CO14+CP14+CQ14+CR14+CS14</f>
        <v>0</v>
      </c>
      <c r="CO14" s="118"/>
      <c r="CP14" s="118"/>
      <c r="CQ14" s="118"/>
      <c r="CR14" s="118"/>
      <c r="CS14" s="112" t="n">
        <v>0</v>
      </c>
      <c r="CT14" s="118" t="n">
        <f aca="false">CU14+CV14+CW14+CX14+CY14+CZ14+DA14+DB14+DC14+DD14+DE14+DF14+DG14+DH14+DI14+DJ14+DK14</f>
        <v>86699</v>
      </c>
      <c r="CU14" s="118"/>
      <c r="CV14" s="111" t="n">
        <v>4178</v>
      </c>
      <c r="CW14" s="111" t="n">
        <v>56500</v>
      </c>
      <c r="CX14" s="111" t="n">
        <v>15600</v>
      </c>
      <c r="CY14" s="111" t="n">
        <v>10421</v>
      </c>
      <c r="CZ14" s="118"/>
      <c r="DA14" s="118"/>
      <c r="DB14" s="118"/>
      <c r="DC14" s="118"/>
      <c r="DD14" s="118"/>
      <c r="DE14" s="118"/>
      <c r="DF14" s="118"/>
      <c r="DG14" s="118"/>
      <c r="DH14" s="112"/>
      <c r="DI14" s="112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 t="n">
        <f aca="false">FJ14+GP14</f>
        <v>0</v>
      </c>
      <c r="FJ14" s="118" t="n">
        <f aca="false">FK14+FP14+GE14+GK14</f>
        <v>0</v>
      </c>
      <c r="FK14" s="118"/>
      <c r="FL14" s="118"/>
      <c r="FM14" s="118"/>
      <c r="FN14" s="118"/>
      <c r="FO14" s="118"/>
      <c r="FP14" s="118" t="n">
        <f aca="false">FQ14+FR14+FS14+FT14+FU14+FV14+FW14+FX14+FY14</f>
        <v>0</v>
      </c>
      <c r="FQ14" s="118"/>
      <c r="FR14" s="118"/>
      <c r="FS14" s="118"/>
      <c r="FT14" s="118"/>
      <c r="FU14" s="118"/>
      <c r="FV14" s="118"/>
      <c r="FW14" s="118"/>
      <c r="FX14" s="111" t="n">
        <v>0</v>
      </c>
      <c r="FY14" s="111" t="n">
        <v>0</v>
      </c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2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</row>
    <row r="15" customFormat="false" ht="18" hidden="false" customHeight="true" outlineLevel="0" collapsed="false">
      <c r="A15" s="50"/>
      <c r="B15" s="50"/>
      <c r="C15" s="50" t="s">
        <v>63</v>
      </c>
      <c r="D15" s="117"/>
      <c r="E15" s="45" t="s">
        <v>77</v>
      </c>
      <c r="F15" s="46" t="n">
        <v>1278831</v>
      </c>
      <c r="G15" s="46" t="n">
        <v>1278831</v>
      </c>
      <c r="H15" s="46" t="n">
        <f aca="false">K15+BI15+FI15</f>
        <v>1278831</v>
      </c>
      <c r="I15" s="118"/>
      <c r="J15" s="118"/>
      <c r="K15" s="118" t="n">
        <f aca="false">L15+AJ15+AV15</f>
        <v>1114232</v>
      </c>
      <c r="L15" s="118" t="n">
        <f aca="false">M15+Q15</f>
        <v>1102608</v>
      </c>
      <c r="M15" s="111" t="n">
        <v>522108</v>
      </c>
      <c r="N15" s="111" t="n">
        <v>472368</v>
      </c>
      <c r="O15" s="111" t="n">
        <v>0</v>
      </c>
      <c r="P15" s="111" t="n">
        <v>49740</v>
      </c>
      <c r="Q15" s="118" t="n">
        <f aca="false">R15+S15+V15+W15+AB15+AC15</f>
        <v>580500</v>
      </c>
      <c r="R15" s="111" t="n">
        <v>17100</v>
      </c>
      <c r="S15" s="111" t="n">
        <v>5280</v>
      </c>
      <c r="T15" s="118"/>
      <c r="U15" s="118"/>
      <c r="V15" s="111" t="n">
        <v>350400</v>
      </c>
      <c r="W15" s="111" t="n">
        <v>49320</v>
      </c>
      <c r="X15" s="118"/>
      <c r="Y15" s="118"/>
      <c r="Z15" s="118"/>
      <c r="AA15" s="118"/>
      <c r="AB15" s="111" t="n">
        <v>113400</v>
      </c>
      <c r="AC15" s="111" t="n">
        <v>45000</v>
      </c>
      <c r="AD15" s="118"/>
      <c r="AE15" s="118"/>
      <c r="AF15" s="118"/>
      <c r="AG15" s="118"/>
      <c r="AH15" s="118"/>
      <c r="AI15" s="118"/>
      <c r="AJ15" s="118" t="n">
        <f aca="false">AK15+AM15+AO15+AU15</f>
        <v>11624</v>
      </c>
      <c r="AK15" s="111" t="n">
        <v>0</v>
      </c>
      <c r="AL15" s="118"/>
      <c r="AM15" s="111" t="n">
        <v>0</v>
      </c>
      <c r="AN15" s="118"/>
      <c r="AO15" s="112" t="n">
        <f aca="false">AP15+AQ15</f>
        <v>11624</v>
      </c>
      <c r="AP15" s="111" t="n">
        <v>3586</v>
      </c>
      <c r="AQ15" s="111" t="n">
        <v>8038</v>
      </c>
      <c r="AR15" s="118"/>
      <c r="AS15" s="118"/>
      <c r="AT15" s="118"/>
      <c r="AU15" s="111" t="n">
        <v>0</v>
      </c>
      <c r="AV15" s="111" t="n">
        <v>0</v>
      </c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79" t="n">
        <v>0</v>
      </c>
      <c r="BI15" s="118" t="n">
        <f aca="false">BJ15+BY15+BZ15+CA15+CE15+CI15+CJ15+CK15+CL15+CM15</f>
        <v>164599</v>
      </c>
      <c r="BJ15" s="111" t="n">
        <f aca="false">BK15</f>
        <v>150000</v>
      </c>
      <c r="BK15" s="111" t="n">
        <v>150000</v>
      </c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1" t="n">
        <v>0</v>
      </c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 t="n">
        <f aca="false">CN15+CT15</f>
        <v>14599</v>
      </c>
      <c r="CN15" s="114" t="n">
        <f aca="false">CO15+CP15+CQ15+CR15+CS15</f>
        <v>0</v>
      </c>
      <c r="CO15" s="118"/>
      <c r="CP15" s="118"/>
      <c r="CQ15" s="118"/>
      <c r="CR15" s="118"/>
      <c r="CS15" s="112" t="n">
        <v>0</v>
      </c>
      <c r="CT15" s="118" t="n">
        <f aca="false">CU15+CV15+CW15+CX15+CY15+CZ15+DA15+DB15+DC15+DD15+DE15+DF15+DG15+DH15+DI15+DJ15+DK15</f>
        <v>14599</v>
      </c>
      <c r="CU15" s="118"/>
      <c r="CV15" s="111" t="n">
        <v>4178</v>
      </c>
      <c r="CW15" s="111" t="n">
        <v>0</v>
      </c>
      <c r="CX15" s="111" t="n">
        <v>0</v>
      </c>
      <c r="CY15" s="111" t="n">
        <v>10421</v>
      </c>
      <c r="CZ15" s="118"/>
      <c r="DA15" s="118"/>
      <c r="DB15" s="118"/>
      <c r="DC15" s="118"/>
      <c r="DD15" s="118"/>
      <c r="DE15" s="118"/>
      <c r="DF15" s="118"/>
      <c r="DG15" s="118"/>
      <c r="DH15" s="112"/>
      <c r="DI15" s="112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 t="n">
        <f aca="false">FJ15+GP15</f>
        <v>0</v>
      </c>
      <c r="FJ15" s="118" t="n">
        <f aca="false">FK15+FP15+GE15+GK15</f>
        <v>0</v>
      </c>
      <c r="FK15" s="118"/>
      <c r="FL15" s="118"/>
      <c r="FM15" s="118"/>
      <c r="FN15" s="118"/>
      <c r="FO15" s="118"/>
      <c r="FP15" s="118" t="n">
        <f aca="false">FQ15+FR15+FS15+FT15+FU15+FV15+FW15+FX15+FY15</f>
        <v>0</v>
      </c>
      <c r="FQ15" s="118"/>
      <c r="FR15" s="118"/>
      <c r="FS15" s="118"/>
      <c r="FT15" s="118"/>
      <c r="FU15" s="118"/>
      <c r="FV15" s="118"/>
      <c r="FW15" s="118"/>
      <c r="FX15" s="111" t="n">
        <v>0</v>
      </c>
      <c r="FY15" s="111" t="n">
        <v>0</v>
      </c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2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</row>
    <row r="16" customFormat="false" ht="18" hidden="false" customHeight="true" outlineLevel="0" collapsed="false">
      <c r="A16" s="50" t="s">
        <v>61</v>
      </c>
      <c r="B16" s="50" t="s">
        <v>78</v>
      </c>
      <c r="C16" s="50" t="s">
        <v>67</v>
      </c>
      <c r="D16" s="117"/>
      <c r="E16" s="45" t="s">
        <v>79</v>
      </c>
      <c r="F16" s="46" t="n">
        <v>11624</v>
      </c>
      <c r="G16" s="46" t="n">
        <v>11624</v>
      </c>
      <c r="H16" s="46" t="n">
        <f aca="false">K16+BI16+FI16</f>
        <v>11624</v>
      </c>
      <c r="I16" s="118"/>
      <c r="J16" s="118"/>
      <c r="K16" s="118" t="n">
        <f aca="false">L16+AJ16+AV16</f>
        <v>11624</v>
      </c>
      <c r="L16" s="118" t="n">
        <f aca="false">M16+Q16</f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8" t="n">
        <f aca="false">R16+S16+V16+W16+AB16+AC16</f>
        <v>0</v>
      </c>
      <c r="R16" s="111" t="n">
        <v>0</v>
      </c>
      <c r="S16" s="111" t="n">
        <v>0</v>
      </c>
      <c r="T16" s="118"/>
      <c r="U16" s="118"/>
      <c r="V16" s="111" t="n">
        <v>0</v>
      </c>
      <c r="W16" s="111" t="n">
        <v>0</v>
      </c>
      <c r="X16" s="118"/>
      <c r="Y16" s="118"/>
      <c r="Z16" s="118"/>
      <c r="AA16" s="118"/>
      <c r="AB16" s="111" t="n">
        <v>0</v>
      </c>
      <c r="AC16" s="111" t="n">
        <v>0</v>
      </c>
      <c r="AD16" s="118"/>
      <c r="AE16" s="118"/>
      <c r="AF16" s="118"/>
      <c r="AG16" s="118"/>
      <c r="AH16" s="118"/>
      <c r="AI16" s="118"/>
      <c r="AJ16" s="118" t="n">
        <f aca="false">AK16+AM16+AO16+AU16</f>
        <v>11624</v>
      </c>
      <c r="AK16" s="111" t="n">
        <v>0</v>
      </c>
      <c r="AL16" s="118"/>
      <c r="AM16" s="111" t="n">
        <v>0</v>
      </c>
      <c r="AN16" s="118"/>
      <c r="AO16" s="112" t="n">
        <f aca="false">AP16+AQ16</f>
        <v>11624</v>
      </c>
      <c r="AP16" s="111" t="n">
        <v>3586</v>
      </c>
      <c r="AQ16" s="111" t="n">
        <v>8038</v>
      </c>
      <c r="AR16" s="118"/>
      <c r="AS16" s="118"/>
      <c r="AT16" s="118"/>
      <c r="AU16" s="111" t="n">
        <v>0</v>
      </c>
      <c r="AV16" s="111" t="n">
        <v>0</v>
      </c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79" t="n">
        <v>0</v>
      </c>
      <c r="BI16" s="118" t="n">
        <f aca="false">BJ16+BY16+BZ16+CA16+CE16+CI16+CJ16+CK16+CL16+CM16</f>
        <v>0</v>
      </c>
      <c r="BJ16" s="111" t="n">
        <f aca="false">BK16</f>
        <v>0</v>
      </c>
      <c r="BK16" s="111" t="n">
        <v>0</v>
      </c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1" t="n">
        <v>0</v>
      </c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 t="n">
        <f aca="false">CN16+CT16</f>
        <v>0</v>
      </c>
      <c r="CN16" s="114" t="n">
        <f aca="false">CO16+CP16+CQ16+CR16+CS16</f>
        <v>0</v>
      </c>
      <c r="CO16" s="118"/>
      <c r="CP16" s="118"/>
      <c r="CQ16" s="118"/>
      <c r="CR16" s="118"/>
      <c r="CS16" s="112" t="n">
        <v>0</v>
      </c>
      <c r="CT16" s="118" t="n">
        <f aca="false">CU16+CV16+CW16+CX16+CY16+CZ16+DA16+DB16+DC16+DD16+DE16+DF16+DG16+DH16+DI16+DJ16+DK16</f>
        <v>0</v>
      </c>
      <c r="CU16" s="118"/>
      <c r="CV16" s="111" t="n">
        <v>0</v>
      </c>
      <c r="CW16" s="111" t="n">
        <v>0</v>
      </c>
      <c r="CX16" s="111" t="n">
        <v>0</v>
      </c>
      <c r="CY16" s="111" t="n">
        <v>0</v>
      </c>
      <c r="CZ16" s="118"/>
      <c r="DA16" s="118"/>
      <c r="DB16" s="118"/>
      <c r="DC16" s="118"/>
      <c r="DD16" s="118"/>
      <c r="DE16" s="118"/>
      <c r="DF16" s="118"/>
      <c r="DG16" s="118"/>
      <c r="DH16" s="112"/>
      <c r="DI16" s="112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 t="n">
        <f aca="false">FJ16+GP16</f>
        <v>0</v>
      </c>
      <c r="FJ16" s="118" t="n">
        <f aca="false">FK16+FP16+GE16+GK16</f>
        <v>0</v>
      </c>
      <c r="FK16" s="118"/>
      <c r="FL16" s="118"/>
      <c r="FM16" s="118"/>
      <c r="FN16" s="118"/>
      <c r="FO16" s="118"/>
      <c r="FP16" s="118" t="n">
        <f aca="false">FQ16+FR16+FS16+FT16+FU16+FV16+FW16+FX16+FY16</f>
        <v>0</v>
      </c>
      <c r="FQ16" s="118"/>
      <c r="FR16" s="118"/>
      <c r="FS16" s="118"/>
      <c r="FT16" s="118"/>
      <c r="FU16" s="118"/>
      <c r="FV16" s="118"/>
      <c r="FW16" s="118"/>
      <c r="FX16" s="111" t="n">
        <v>0</v>
      </c>
      <c r="FY16" s="111" t="n">
        <v>0</v>
      </c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2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</row>
    <row r="17" customFormat="false" ht="18" hidden="false" customHeight="true" outlineLevel="0" collapsed="false">
      <c r="A17" s="50" t="s">
        <v>61</v>
      </c>
      <c r="B17" s="50" t="s">
        <v>78</v>
      </c>
      <c r="C17" s="50" t="s">
        <v>67</v>
      </c>
      <c r="D17" s="117"/>
      <c r="E17" s="45" t="s">
        <v>80</v>
      </c>
      <c r="F17" s="46" t="n">
        <v>150000</v>
      </c>
      <c r="G17" s="46" t="n">
        <v>150000</v>
      </c>
      <c r="H17" s="46" t="n">
        <f aca="false">K17+BI17+FI17</f>
        <v>150000</v>
      </c>
      <c r="I17" s="118"/>
      <c r="J17" s="118"/>
      <c r="K17" s="118" t="n">
        <f aca="false">L17+AJ17+AV17</f>
        <v>0</v>
      </c>
      <c r="L17" s="118" t="n">
        <f aca="false">M17+Q17</f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8" t="n">
        <f aca="false">R17+S17+V17+W17+AB17+AC17</f>
        <v>0</v>
      </c>
      <c r="R17" s="111" t="n">
        <v>0</v>
      </c>
      <c r="S17" s="111" t="n">
        <v>0</v>
      </c>
      <c r="T17" s="118"/>
      <c r="U17" s="118"/>
      <c r="V17" s="111" t="n">
        <v>0</v>
      </c>
      <c r="W17" s="111" t="n">
        <v>0</v>
      </c>
      <c r="X17" s="118"/>
      <c r="Y17" s="118"/>
      <c r="Z17" s="118"/>
      <c r="AA17" s="118"/>
      <c r="AB17" s="111" t="n">
        <v>0</v>
      </c>
      <c r="AC17" s="111" t="n">
        <v>0</v>
      </c>
      <c r="AD17" s="118"/>
      <c r="AE17" s="118"/>
      <c r="AF17" s="118"/>
      <c r="AG17" s="118"/>
      <c r="AH17" s="118"/>
      <c r="AI17" s="118"/>
      <c r="AJ17" s="118" t="n">
        <f aca="false">AK17+AM17+AO17+AU17</f>
        <v>0</v>
      </c>
      <c r="AK17" s="111" t="n">
        <v>0</v>
      </c>
      <c r="AL17" s="118"/>
      <c r="AM17" s="111" t="n">
        <v>0</v>
      </c>
      <c r="AN17" s="118"/>
      <c r="AO17" s="112" t="n">
        <f aca="false">AP17+AQ17</f>
        <v>0</v>
      </c>
      <c r="AP17" s="111" t="n">
        <v>0</v>
      </c>
      <c r="AQ17" s="111" t="n">
        <v>0</v>
      </c>
      <c r="AR17" s="118"/>
      <c r="AS17" s="118"/>
      <c r="AT17" s="118"/>
      <c r="AU17" s="111" t="n">
        <v>0</v>
      </c>
      <c r="AV17" s="111" t="n">
        <v>0</v>
      </c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79" t="n">
        <v>0</v>
      </c>
      <c r="BI17" s="118" t="n">
        <f aca="false">BJ17+BY17+BZ17+CA17+CE17+CI17+CJ17+CK17+CL17+CM17</f>
        <v>150000</v>
      </c>
      <c r="BJ17" s="111" t="n">
        <f aca="false">BK17</f>
        <v>150000</v>
      </c>
      <c r="BK17" s="111" t="n">
        <v>150000</v>
      </c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1" t="n">
        <v>0</v>
      </c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 t="n">
        <f aca="false">CN17+CT17</f>
        <v>0</v>
      </c>
      <c r="CN17" s="114" t="n">
        <f aca="false">CO17+CP17+CQ17+CR17+CS17</f>
        <v>0</v>
      </c>
      <c r="CO17" s="118"/>
      <c r="CP17" s="118"/>
      <c r="CQ17" s="118"/>
      <c r="CR17" s="118"/>
      <c r="CS17" s="112" t="n">
        <v>0</v>
      </c>
      <c r="CT17" s="118" t="n">
        <f aca="false">CU17+CV17+CW17+CX17+CY17+CZ17+DA17+DB17+DC17+DD17+DE17+DF17+DG17+DH17+DI17+DJ17+DK17</f>
        <v>0</v>
      </c>
      <c r="CU17" s="118"/>
      <c r="CV17" s="111" t="n">
        <v>0</v>
      </c>
      <c r="CW17" s="111" t="n">
        <v>0</v>
      </c>
      <c r="CX17" s="111" t="n">
        <v>0</v>
      </c>
      <c r="CY17" s="111" t="n">
        <v>0</v>
      </c>
      <c r="CZ17" s="118"/>
      <c r="DA17" s="118"/>
      <c r="DB17" s="118"/>
      <c r="DC17" s="118"/>
      <c r="DD17" s="118"/>
      <c r="DE17" s="118"/>
      <c r="DF17" s="118"/>
      <c r="DG17" s="118"/>
      <c r="DH17" s="112"/>
      <c r="DI17" s="112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 t="n">
        <f aca="false">FJ17+GP17</f>
        <v>0</v>
      </c>
      <c r="FJ17" s="118" t="n">
        <f aca="false">FK17+FP17+GE17+GK17</f>
        <v>0</v>
      </c>
      <c r="FK17" s="118"/>
      <c r="FL17" s="118"/>
      <c r="FM17" s="118"/>
      <c r="FN17" s="118"/>
      <c r="FO17" s="118"/>
      <c r="FP17" s="118" t="n">
        <f aca="false">FQ17+FR17+FS17+FT17+FU17+FV17+FW17+FX17+FY17</f>
        <v>0</v>
      </c>
      <c r="FQ17" s="118"/>
      <c r="FR17" s="118"/>
      <c r="FS17" s="118"/>
      <c r="FT17" s="118"/>
      <c r="FU17" s="118"/>
      <c r="FV17" s="118"/>
      <c r="FW17" s="118"/>
      <c r="FX17" s="111" t="n">
        <v>0</v>
      </c>
      <c r="FY17" s="111" t="n">
        <v>0</v>
      </c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2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</row>
    <row r="18" customFormat="false" ht="18" hidden="false" customHeight="true" outlineLevel="0" collapsed="false">
      <c r="A18" s="50" t="s">
        <v>61</v>
      </c>
      <c r="B18" s="50" t="s">
        <v>78</v>
      </c>
      <c r="C18" s="50" t="s">
        <v>67</v>
      </c>
      <c r="D18" s="117"/>
      <c r="E18" s="45" t="s">
        <v>81</v>
      </c>
      <c r="F18" s="46" t="n">
        <v>14599</v>
      </c>
      <c r="G18" s="46" t="n">
        <v>14599</v>
      </c>
      <c r="H18" s="46" t="n">
        <f aca="false">K18+BI18+FI18</f>
        <v>14599</v>
      </c>
      <c r="I18" s="118"/>
      <c r="J18" s="118"/>
      <c r="K18" s="118" t="n">
        <f aca="false">L18+AJ18+AV18</f>
        <v>0</v>
      </c>
      <c r="L18" s="118" t="n">
        <f aca="false">M18+Q18</f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8" t="n">
        <f aca="false">R18+S18+V18+W18+AB18+AC18</f>
        <v>0</v>
      </c>
      <c r="R18" s="111" t="n">
        <v>0</v>
      </c>
      <c r="S18" s="111" t="n">
        <v>0</v>
      </c>
      <c r="T18" s="118"/>
      <c r="U18" s="118"/>
      <c r="V18" s="111" t="n">
        <v>0</v>
      </c>
      <c r="W18" s="111" t="n">
        <v>0</v>
      </c>
      <c r="X18" s="118"/>
      <c r="Y18" s="118"/>
      <c r="Z18" s="118"/>
      <c r="AA18" s="118"/>
      <c r="AB18" s="111" t="n">
        <v>0</v>
      </c>
      <c r="AC18" s="111" t="n">
        <v>0</v>
      </c>
      <c r="AD18" s="118"/>
      <c r="AE18" s="118"/>
      <c r="AF18" s="118"/>
      <c r="AG18" s="118"/>
      <c r="AH18" s="118"/>
      <c r="AI18" s="118"/>
      <c r="AJ18" s="118" t="n">
        <f aca="false">AK18+AM18+AO18+AU18</f>
        <v>0</v>
      </c>
      <c r="AK18" s="111" t="n">
        <v>0</v>
      </c>
      <c r="AL18" s="118"/>
      <c r="AM18" s="111" t="n">
        <v>0</v>
      </c>
      <c r="AN18" s="118"/>
      <c r="AO18" s="112" t="n">
        <f aca="false">AP18+AQ18</f>
        <v>0</v>
      </c>
      <c r="AP18" s="111" t="n">
        <v>0</v>
      </c>
      <c r="AQ18" s="111" t="n">
        <v>0</v>
      </c>
      <c r="AR18" s="118"/>
      <c r="AS18" s="118"/>
      <c r="AT18" s="118"/>
      <c r="AU18" s="111" t="n">
        <v>0</v>
      </c>
      <c r="AV18" s="111" t="n">
        <v>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79" t="n">
        <v>0</v>
      </c>
      <c r="BI18" s="118" t="n">
        <f aca="false">BJ18+BY18+BZ18+CA18+CE18+CI18+CJ18+CK18+CL18+CM18</f>
        <v>14599</v>
      </c>
      <c r="BJ18" s="111" t="n">
        <f aca="false">BK18</f>
        <v>0</v>
      </c>
      <c r="BK18" s="111" t="n">
        <v>0</v>
      </c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1" t="n">
        <v>0</v>
      </c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 t="n">
        <f aca="false">CN18+CT18</f>
        <v>14599</v>
      </c>
      <c r="CN18" s="114" t="n">
        <f aca="false">CO18+CP18+CQ18+CR18+CS18</f>
        <v>0</v>
      </c>
      <c r="CO18" s="118"/>
      <c r="CP18" s="118"/>
      <c r="CQ18" s="118"/>
      <c r="CR18" s="118"/>
      <c r="CS18" s="112" t="n">
        <v>0</v>
      </c>
      <c r="CT18" s="118" t="n">
        <f aca="false">CU18+CV18+CW18+CX18+CY18+CZ18+DA18+DB18+DC18+DD18+DE18+DF18+DG18+DH18+DI18+DJ18+DK18</f>
        <v>14599</v>
      </c>
      <c r="CU18" s="118"/>
      <c r="CV18" s="111" t="n">
        <v>4178</v>
      </c>
      <c r="CW18" s="111" t="n">
        <v>0</v>
      </c>
      <c r="CX18" s="111" t="n">
        <v>0</v>
      </c>
      <c r="CY18" s="111" t="n">
        <v>10421</v>
      </c>
      <c r="CZ18" s="118"/>
      <c r="DA18" s="118"/>
      <c r="DB18" s="118"/>
      <c r="DC18" s="118"/>
      <c r="DD18" s="118"/>
      <c r="DE18" s="118"/>
      <c r="DF18" s="118"/>
      <c r="DG18" s="118"/>
      <c r="DH18" s="112"/>
      <c r="DI18" s="112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 t="n">
        <f aca="false">FJ18+GP18</f>
        <v>0</v>
      </c>
      <c r="FJ18" s="118" t="n">
        <f aca="false">FK18+FP18+GE18+GK18</f>
        <v>0</v>
      </c>
      <c r="FK18" s="118"/>
      <c r="FL18" s="118"/>
      <c r="FM18" s="118"/>
      <c r="FN18" s="118"/>
      <c r="FO18" s="118"/>
      <c r="FP18" s="118" t="n">
        <f aca="false">FQ18+FR18+FS18+FT18+FU18+FV18+FW18+FX18+FY18</f>
        <v>0</v>
      </c>
      <c r="FQ18" s="118"/>
      <c r="FR18" s="118"/>
      <c r="FS18" s="118"/>
      <c r="FT18" s="118"/>
      <c r="FU18" s="118"/>
      <c r="FV18" s="118"/>
      <c r="FW18" s="118"/>
      <c r="FX18" s="111" t="n">
        <v>0</v>
      </c>
      <c r="FY18" s="111" t="n">
        <v>0</v>
      </c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2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</row>
    <row r="19" customFormat="false" ht="18" hidden="false" customHeight="true" outlineLevel="0" collapsed="false">
      <c r="A19" s="50" t="s">
        <v>61</v>
      </c>
      <c r="B19" s="50" t="s">
        <v>78</v>
      </c>
      <c r="C19" s="50" t="s">
        <v>67</v>
      </c>
      <c r="D19" s="117"/>
      <c r="E19" s="45" t="s">
        <v>82</v>
      </c>
      <c r="F19" s="46" t="n">
        <v>522108</v>
      </c>
      <c r="G19" s="46" t="n">
        <v>522108</v>
      </c>
      <c r="H19" s="46" t="n">
        <f aca="false">K19+BI19+FI19</f>
        <v>522108</v>
      </c>
      <c r="I19" s="118"/>
      <c r="J19" s="118"/>
      <c r="K19" s="118" t="n">
        <f aca="false">L19+AJ19+AV19</f>
        <v>522108</v>
      </c>
      <c r="L19" s="118" t="n">
        <f aca="false">M19+Q19</f>
        <v>522108</v>
      </c>
      <c r="M19" s="111" t="n">
        <v>522108</v>
      </c>
      <c r="N19" s="111" t="n">
        <v>472368</v>
      </c>
      <c r="O19" s="111" t="n">
        <v>0</v>
      </c>
      <c r="P19" s="111" t="n">
        <v>49740</v>
      </c>
      <c r="Q19" s="118" t="n">
        <f aca="false">R19+S19+V19+W19+AB19+AC19</f>
        <v>0</v>
      </c>
      <c r="R19" s="111" t="n">
        <v>0</v>
      </c>
      <c r="S19" s="111" t="n">
        <v>0</v>
      </c>
      <c r="T19" s="118"/>
      <c r="U19" s="118"/>
      <c r="V19" s="111" t="n">
        <v>0</v>
      </c>
      <c r="W19" s="111" t="n">
        <v>0</v>
      </c>
      <c r="X19" s="118"/>
      <c r="Y19" s="118"/>
      <c r="Z19" s="118"/>
      <c r="AA19" s="118"/>
      <c r="AB19" s="111" t="n">
        <v>0</v>
      </c>
      <c r="AC19" s="111" t="n">
        <v>0</v>
      </c>
      <c r="AD19" s="118"/>
      <c r="AE19" s="118"/>
      <c r="AF19" s="118"/>
      <c r="AG19" s="118"/>
      <c r="AH19" s="118"/>
      <c r="AI19" s="118"/>
      <c r="AJ19" s="118" t="n">
        <f aca="false">AK19+AM19+AO19+AU19</f>
        <v>0</v>
      </c>
      <c r="AK19" s="111" t="n">
        <v>0</v>
      </c>
      <c r="AL19" s="118"/>
      <c r="AM19" s="111" t="n">
        <v>0</v>
      </c>
      <c r="AN19" s="118"/>
      <c r="AO19" s="112" t="n">
        <f aca="false">AP19+AQ19</f>
        <v>0</v>
      </c>
      <c r="AP19" s="111" t="n">
        <v>0</v>
      </c>
      <c r="AQ19" s="111" t="n">
        <v>0</v>
      </c>
      <c r="AR19" s="118"/>
      <c r="AS19" s="118"/>
      <c r="AT19" s="118"/>
      <c r="AU19" s="111" t="n">
        <v>0</v>
      </c>
      <c r="AV19" s="111" t="n">
        <v>0</v>
      </c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79" t="n">
        <v>0</v>
      </c>
      <c r="BI19" s="118" t="n">
        <f aca="false">BJ19+BY19+BZ19+CA19+CE19+CI19+CJ19+CK19+CL19+CM19</f>
        <v>0</v>
      </c>
      <c r="BJ19" s="111" t="n">
        <f aca="false">BK19</f>
        <v>0</v>
      </c>
      <c r="BK19" s="111" t="n">
        <v>0</v>
      </c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1" t="n">
        <v>0</v>
      </c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 t="n">
        <f aca="false">CN19+CT19</f>
        <v>0</v>
      </c>
      <c r="CN19" s="114" t="n">
        <f aca="false">CO19+CP19+CQ19+CR19+CS19</f>
        <v>0</v>
      </c>
      <c r="CO19" s="118"/>
      <c r="CP19" s="118"/>
      <c r="CQ19" s="118"/>
      <c r="CR19" s="118"/>
      <c r="CS19" s="112" t="n">
        <v>0</v>
      </c>
      <c r="CT19" s="118" t="n">
        <f aca="false">CU19+CV19+CW19+CX19+CY19+CZ19+DA19+DB19+DC19+DD19+DE19+DF19+DG19+DH19+DI19+DJ19+DK19</f>
        <v>0</v>
      </c>
      <c r="CU19" s="118"/>
      <c r="CV19" s="111" t="n">
        <v>0</v>
      </c>
      <c r="CW19" s="111" t="n">
        <v>0</v>
      </c>
      <c r="CX19" s="111" t="n">
        <v>0</v>
      </c>
      <c r="CY19" s="111" t="n">
        <v>0</v>
      </c>
      <c r="CZ19" s="118"/>
      <c r="DA19" s="118"/>
      <c r="DB19" s="118"/>
      <c r="DC19" s="118"/>
      <c r="DD19" s="118"/>
      <c r="DE19" s="118"/>
      <c r="DF19" s="118"/>
      <c r="DG19" s="118"/>
      <c r="DH19" s="112"/>
      <c r="DI19" s="112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 t="n">
        <f aca="false">FJ19+GP19</f>
        <v>0</v>
      </c>
      <c r="FJ19" s="118" t="n">
        <f aca="false">FK19+FP19+GE19+GK19</f>
        <v>0</v>
      </c>
      <c r="FK19" s="118"/>
      <c r="FL19" s="118"/>
      <c r="FM19" s="118"/>
      <c r="FN19" s="118"/>
      <c r="FO19" s="118"/>
      <c r="FP19" s="118" t="n">
        <f aca="false">FQ19+FR19+FS19+FT19+FU19+FV19+FW19+FX19+FY19</f>
        <v>0</v>
      </c>
      <c r="FQ19" s="118"/>
      <c r="FR19" s="118"/>
      <c r="FS19" s="118"/>
      <c r="FT19" s="118"/>
      <c r="FU19" s="118"/>
      <c r="FV19" s="118"/>
      <c r="FW19" s="118"/>
      <c r="FX19" s="111" t="n">
        <v>0</v>
      </c>
      <c r="FY19" s="111" t="n">
        <v>0</v>
      </c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2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</row>
    <row r="20" customFormat="false" ht="18" hidden="false" customHeight="true" outlineLevel="0" collapsed="false">
      <c r="A20" s="50" t="s">
        <v>61</v>
      </c>
      <c r="B20" s="50" t="s">
        <v>78</v>
      </c>
      <c r="C20" s="50" t="s">
        <v>67</v>
      </c>
      <c r="D20" s="117"/>
      <c r="E20" s="45" t="s">
        <v>83</v>
      </c>
      <c r="F20" s="46" t="n">
        <v>49320</v>
      </c>
      <c r="G20" s="46" t="n">
        <v>49320</v>
      </c>
      <c r="H20" s="46" t="n">
        <f aca="false">K20+BI20+FI20</f>
        <v>49320</v>
      </c>
      <c r="I20" s="118"/>
      <c r="J20" s="118"/>
      <c r="K20" s="118" t="n">
        <f aca="false">L20+AJ20+AV20</f>
        <v>49320</v>
      </c>
      <c r="L20" s="118" t="n">
        <f aca="false">M20+Q20</f>
        <v>49320</v>
      </c>
      <c r="M20" s="111" t="n">
        <v>0</v>
      </c>
      <c r="N20" s="111" t="n">
        <v>0</v>
      </c>
      <c r="O20" s="111" t="n">
        <v>0</v>
      </c>
      <c r="P20" s="111" t="n">
        <v>0</v>
      </c>
      <c r="Q20" s="118" t="n">
        <f aca="false">R20+S20+V20+W20+AB20+AC20</f>
        <v>49320</v>
      </c>
      <c r="R20" s="111" t="n">
        <v>0</v>
      </c>
      <c r="S20" s="111" t="n">
        <v>0</v>
      </c>
      <c r="T20" s="118"/>
      <c r="U20" s="118"/>
      <c r="V20" s="111" t="n">
        <v>0</v>
      </c>
      <c r="W20" s="111" t="n">
        <v>49320</v>
      </c>
      <c r="X20" s="118"/>
      <c r="Y20" s="118"/>
      <c r="Z20" s="118"/>
      <c r="AA20" s="118"/>
      <c r="AB20" s="111" t="n">
        <v>0</v>
      </c>
      <c r="AC20" s="111" t="n">
        <v>0</v>
      </c>
      <c r="AD20" s="118"/>
      <c r="AE20" s="118"/>
      <c r="AF20" s="118"/>
      <c r="AG20" s="118"/>
      <c r="AH20" s="118"/>
      <c r="AI20" s="118"/>
      <c r="AJ20" s="118" t="n">
        <f aca="false">AK20+AM20+AO20+AU20</f>
        <v>0</v>
      </c>
      <c r="AK20" s="111" t="n">
        <v>0</v>
      </c>
      <c r="AL20" s="118"/>
      <c r="AM20" s="111" t="n">
        <v>0</v>
      </c>
      <c r="AN20" s="118"/>
      <c r="AO20" s="112" t="n">
        <f aca="false">AP20+AQ20</f>
        <v>0</v>
      </c>
      <c r="AP20" s="111" t="n">
        <v>0</v>
      </c>
      <c r="AQ20" s="111" t="n">
        <v>0</v>
      </c>
      <c r="AR20" s="118"/>
      <c r="AS20" s="118"/>
      <c r="AT20" s="118"/>
      <c r="AU20" s="111" t="n">
        <v>0</v>
      </c>
      <c r="AV20" s="111" t="n">
        <v>0</v>
      </c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79" t="n">
        <v>0</v>
      </c>
      <c r="BI20" s="118" t="n">
        <f aca="false">BJ20+BY20+BZ20+CA20+CE20+CI20+CJ20+CK20+CL20+CM20</f>
        <v>0</v>
      </c>
      <c r="BJ20" s="111" t="n">
        <f aca="false">BK20</f>
        <v>0</v>
      </c>
      <c r="BK20" s="111" t="n">
        <v>0</v>
      </c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1" t="n">
        <v>0</v>
      </c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 t="n">
        <f aca="false">CN20+CT20</f>
        <v>0</v>
      </c>
      <c r="CN20" s="114" t="n">
        <f aca="false">CO20+CP20+CQ20+CR20+CS20</f>
        <v>0</v>
      </c>
      <c r="CO20" s="118"/>
      <c r="CP20" s="118"/>
      <c r="CQ20" s="118"/>
      <c r="CR20" s="118"/>
      <c r="CS20" s="112" t="n">
        <v>0</v>
      </c>
      <c r="CT20" s="118" t="n">
        <f aca="false">CU20+CV20+CW20+CX20+CY20+CZ20+DA20+DB20+DC20+DD20+DE20+DF20+DG20+DH20+DI20+DJ20+DK20</f>
        <v>0</v>
      </c>
      <c r="CU20" s="118"/>
      <c r="CV20" s="111" t="n">
        <v>0</v>
      </c>
      <c r="CW20" s="111" t="n">
        <v>0</v>
      </c>
      <c r="CX20" s="111" t="n">
        <v>0</v>
      </c>
      <c r="CY20" s="111" t="n">
        <v>0</v>
      </c>
      <c r="CZ20" s="118"/>
      <c r="DA20" s="118"/>
      <c r="DB20" s="118"/>
      <c r="DC20" s="118"/>
      <c r="DD20" s="118"/>
      <c r="DE20" s="118"/>
      <c r="DF20" s="118"/>
      <c r="DG20" s="118"/>
      <c r="DH20" s="112"/>
      <c r="DI20" s="112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 t="n">
        <f aca="false">FJ20+GP20</f>
        <v>0</v>
      </c>
      <c r="FJ20" s="118" t="n">
        <f aca="false">FK20+FP20+GE20+GK20</f>
        <v>0</v>
      </c>
      <c r="FK20" s="118"/>
      <c r="FL20" s="118"/>
      <c r="FM20" s="118"/>
      <c r="FN20" s="118"/>
      <c r="FO20" s="118"/>
      <c r="FP20" s="118" t="n">
        <f aca="false">FQ20+FR20+FS20+FT20+FU20+FV20+FW20+FX20+FY20</f>
        <v>0</v>
      </c>
      <c r="FQ20" s="118"/>
      <c r="FR20" s="118"/>
      <c r="FS20" s="118"/>
      <c r="FT20" s="118"/>
      <c r="FU20" s="118"/>
      <c r="FV20" s="118"/>
      <c r="FW20" s="118"/>
      <c r="FX20" s="111" t="n">
        <v>0</v>
      </c>
      <c r="FY20" s="111" t="n">
        <v>0</v>
      </c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2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</row>
    <row r="21" customFormat="false" ht="18" hidden="false" customHeight="true" outlineLevel="0" collapsed="false">
      <c r="A21" s="50" t="s">
        <v>61</v>
      </c>
      <c r="B21" s="50" t="s">
        <v>78</v>
      </c>
      <c r="C21" s="50" t="s">
        <v>67</v>
      </c>
      <c r="D21" s="117"/>
      <c r="E21" s="45" t="s">
        <v>84</v>
      </c>
      <c r="F21" s="46" t="n">
        <v>531180</v>
      </c>
      <c r="G21" s="46" t="n">
        <v>531180</v>
      </c>
      <c r="H21" s="46" t="n">
        <f aca="false">K21+BI21+FI21</f>
        <v>531180</v>
      </c>
      <c r="I21" s="118"/>
      <c r="J21" s="118"/>
      <c r="K21" s="118" t="n">
        <f aca="false">L21+AJ21+AV21</f>
        <v>531180</v>
      </c>
      <c r="L21" s="118" t="n">
        <f aca="false">M21+Q21</f>
        <v>531180</v>
      </c>
      <c r="M21" s="111" t="n">
        <v>0</v>
      </c>
      <c r="N21" s="111" t="n">
        <v>0</v>
      </c>
      <c r="O21" s="111" t="n">
        <v>0</v>
      </c>
      <c r="P21" s="111" t="n">
        <v>0</v>
      </c>
      <c r="Q21" s="118" t="n">
        <f aca="false">R21+S21+V21+W21+AB21+AC21</f>
        <v>531180</v>
      </c>
      <c r="R21" s="111" t="n">
        <v>17100</v>
      </c>
      <c r="S21" s="111" t="n">
        <v>5280</v>
      </c>
      <c r="T21" s="118"/>
      <c r="U21" s="118"/>
      <c r="V21" s="111" t="n">
        <v>350400</v>
      </c>
      <c r="W21" s="111" t="n">
        <v>0</v>
      </c>
      <c r="X21" s="118"/>
      <c r="Y21" s="118"/>
      <c r="Z21" s="118"/>
      <c r="AA21" s="118"/>
      <c r="AB21" s="111" t="n">
        <v>113400</v>
      </c>
      <c r="AC21" s="111" t="n">
        <v>45000</v>
      </c>
      <c r="AD21" s="118"/>
      <c r="AE21" s="118"/>
      <c r="AF21" s="118"/>
      <c r="AG21" s="118"/>
      <c r="AH21" s="118"/>
      <c r="AI21" s="118"/>
      <c r="AJ21" s="118" t="n">
        <f aca="false">AK21+AM21+AO21+AU21</f>
        <v>0</v>
      </c>
      <c r="AK21" s="111" t="n">
        <v>0</v>
      </c>
      <c r="AL21" s="118"/>
      <c r="AM21" s="111" t="n">
        <v>0</v>
      </c>
      <c r="AN21" s="118"/>
      <c r="AO21" s="112" t="n">
        <f aca="false">AP21+AQ21</f>
        <v>0</v>
      </c>
      <c r="AP21" s="111" t="n">
        <v>0</v>
      </c>
      <c r="AQ21" s="111" t="n">
        <v>0</v>
      </c>
      <c r="AR21" s="118"/>
      <c r="AS21" s="118"/>
      <c r="AT21" s="118"/>
      <c r="AU21" s="111" t="n">
        <v>0</v>
      </c>
      <c r="AV21" s="111" t="n">
        <v>0</v>
      </c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79" t="n">
        <v>0</v>
      </c>
      <c r="BI21" s="118" t="n">
        <f aca="false">BJ21+BY21+BZ21+CA21+CE21+CI21+CJ21+CK21+CL21+CM21</f>
        <v>0</v>
      </c>
      <c r="BJ21" s="111" t="n">
        <f aca="false">BK21</f>
        <v>0</v>
      </c>
      <c r="BK21" s="111" t="n">
        <v>0</v>
      </c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1" t="n">
        <v>0</v>
      </c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 t="n">
        <f aca="false">CN21+CT21</f>
        <v>0</v>
      </c>
      <c r="CN21" s="114" t="n">
        <f aca="false">CO21+CP21+CQ21+CR21+CS21</f>
        <v>0</v>
      </c>
      <c r="CO21" s="118"/>
      <c r="CP21" s="118"/>
      <c r="CQ21" s="118"/>
      <c r="CR21" s="118"/>
      <c r="CS21" s="112" t="n">
        <v>0</v>
      </c>
      <c r="CT21" s="118" t="n">
        <f aca="false">CU21+CV21+CW21+CX21+CY21+CZ21+DA21+DB21+DC21+DD21+DE21+DF21+DG21+DH21+DI21+DJ21+DK21</f>
        <v>0</v>
      </c>
      <c r="CU21" s="118"/>
      <c r="CV21" s="111" t="n">
        <v>0</v>
      </c>
      <c r="CW21" s="111" t="n">
        <v>0</v>
      </c>
      <c r="CX21" s="111" t="n">
        <v>0</v>
      </c>
      <c r="CY21" s="111" t="n">
        <v>0</v>
      </c>
      <c r="CZ21" s="118"/>
      <c r="DA21" s="118"/>
      <c r="DB21" s="118"/>
      <c r="DC21" s="118"/>
      <c r="DD21" s="118"/>
      <c r="DE21" s="118"/>
      <c r="DF21" s="118"/>
      <c r="DG21" s="118"/>
      <c r="DH21" s="112"/>
      <c r="DI21" s="112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 t="n">
        <f aca="false">FJ21+GP21</f>
        <v>0</v>
      </c>
      <c r="FJ21" s="118" t="n">
        <f aca="false">FK21+FP21+GE21+GK21</f>
        <v>0</v>
      </c>
      <c r="FK21" s="118"/>
      <c r="FL21" s="118"/>
      <c r="FM21" s="118"/>
      <c r="FN21" s="118"/>
      <c r="FO21" s="118"/>
      <c r="FP21" s="118" t="n">
        <f aca="false">FQ21+FR21+FS21+FT21+FU21+FV21+FW21+FX21+FY21</f>
        <v>0</v>
      </c>
      <c r="FQ21" s="118"/>
      <c r="FR21" s="118"/>
      <c r="FS21" s="118"/>
      <c r="FT21" s="118"/>
      <c r="FU21" s="118"/>
      <c r="FV21" s="118"/>
      <c r="FW21" s="118"/>
      <c r="FX21" s="111" t="n">
        <v>0</v>
      </c>
      <c r="FY21" s="111" t="n">
        <v>0</v>
      </c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2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</row>
    <row r="22" customFormat="false" ht="18" hidden="false" customHeight="true" outlineLevel="0" collapsed="false">
      <c r="A22" s="50"/>
      <c r="B22" s="50"/>
      <c r="C22" s="50" t="s">
        <v>85</v>
      </c>
      <c r="D22" s="117"/>
      <c r="E22" s="45" t="s">
        <v>86</v>
      </c>
      <c r="F22" s="46" t="n">
        <v>157260</v>
      </c>
      <c r="G22" s="46" t="n">
        <v>157260</v>
      </c>
      <c r="H22" s="46" t="n">
        <f aca="false">K22+BI22+FI22</f>
        <v>157260</v>
      </c>
      <c r="I22" s="118"/>
      <c r="J22" s="118"/>
      <c r="K22" s="118" t="n">
        <f aca="false">L22+AJ22+AV22</f>
        <v>30000</v>
      </c>
      <c r="L22" s="118" t="n">
        <f aca="false">M22+Q22</f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8" t="n">
        <f aca="false">R22+S22+V22+W22+AB22+AC22</f>
        <v>0</v>
      </c>
      <c r="R22" s="111" t="n">
        <v>0</v>
      </c>
      <c r="S22" s="111" t="n">
        <v>0</v>
      </c>
      <c r="T22" s="118"/>
      <c r="U22" s="118"/>
      <c r="V22" s="111" t="n">
        <v>0</v>
      </c>
      <c r="W22" s="111" t="n">
        <v>0</v>
      </c>
      <c r="X22" s="118"/>
      <c r="Y22" s="118"/>
      <c r="Z22" s="118"/>
      <c r="AA22" s="118"/>
      <c r="AB22" s="111" t="n">
        <v>0</v>
      </c>
      <c r="AC22" s="111" t="n">
        <v>0</v>
      </c>
      <c r="AD22" s="118"/>
      <c r="AE22" s="118"/>
      <c r="AF22" s="118"/>
      <c r="AG22" s="118"/>
      <c r="AH22" s="118"/>
      <c r="AI22" s="118"/>
      <c r="AJ22" s="118" t="n">
        <f aca="false">AK22+AM22+AO22+AU22</f>
        <v>0</v>
      </c>
      <c r="AK22" s="111" t="n">
        <v>0</v>
      </c>
      <c r="AL22" s="118"/>
      <c r="AM22" s="111" t="n">
        <v>0</v>
      </c>
      <c r="AN22" s="118"/>
      <c r="AO22" s="112" t="n">
        <f aca="false">AP22+AQ22</f>
        <v>0</v>
      </c>
      <c r="AP22" s="111" t="n">
        <v>0</v>
      </c>
      <c r="AQ22" s="111" t="n">
        <v>0</v>
      </c>
      <c r="AR22" s="118"/>
      <c r="AS22" s="118"/>
      <c r="AT22" s="118"/>
      <c r="AU22" s="111" t="n">
        <v>0</v>
      </c>
      <c r="AV22" s="111" t="n">
        <v>30000</v>
      </c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79" t="n">
        <v>30000</v>
      </c>
      <c r="BI22" s="118" t="n">
        <f aca="false">BJ22+BY22+BZ22+CA22+CE22+CI22+CJ22+CK22+CL22+CM22</f>
        <v>127260</v>
      </c>
      <c r="BJ22" s="111" t="n">
        <f aca="false">BK22</f>
        <v>45000</v>
      </c>
      <c r="BK22" s="111" t="n">
        <v>45000</v>
      </c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1" t="n">
        <v>10160</v>
      </c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 t="n">
        <f aca="false">CN22+CT22</f>
        <v>72100</v>
      </c>
      <c r="CN22" s="114" t="n">
        <f aca="false">CO22+CP22+CQ22+CR22+CS22</f>
        <v>0</v>
      </c>
      <c r="CO22" s="118"/>
      <c r="CP22" s="118"/>
      <c r="CQ22" s="118"/>
      <c r="CR22" s="118"/>
      <c r="CS22" s="112" t="n">
        <v>0</v>
      </c>
      <c r="CT22" s="118" t="n">
        <f aca="false">CU22+CV22+CW22+CX22+CY22+CZ22+DA22+DB22+DC22+DD22+DE22+DF22+DG22+DH22+DI22+DJ22+DK22</f>
        <v>72100</v>
      </c>
      <c r="CU22" s="118"/>
      <c r="CV22" s="111" t="n">
        <v>0</v>
      </c>
      <c r="CW22" s="111" t="n">
        <v>56500</v>
      </c>
      <c r="CX22" s="111" t="n">
        <v>15600</v>
      </c>
      <c r="CY22" s="111" t="n">
        <v>0</v>
      </c>
      <c r="CZ22" s="118"/>
      <c r="DA22" s="118"/>
      <c r="DB22" s="118"/>
      <c r="DC22" s="118"/>
      <c r="DD22" s="118"/>
      <c r="DE22" s="118"/>
      <c r="DF22" s="118"/>
      <c r="DG22" s="118"/>
      <c r="DH22" s="112"/>
      <c r="DI22" s="112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 t="n">
        <f aca="false">FJ22+GP22</f>
        <v>0</v>
      </c>
      <c r="FJ22" s="118" t="n">
        <f aca="false">FK22+FP22+GE22+GK22</f>
        <v>0</v>
      </c>
      <c r="FK22" s="118"/>
      <c r="FL22" s="118"/>
      <c r="FM22" s="118"/>
      <c r="FN22" s="118"/>
      <c r="FO22" s="118"/>
      <c r="FP22" s="118" t="n">
        <f aca="false">FQ22+FR22+FS22+FT22+FU22+FV22+FW22+FX22+FY22</f>
        <v>0</v>
      </c>
      <c r="FQ22" s="118"/>
      <c r="FR22" s="118"/>
      <c r="FS22" s="118"/>
      <c r="FT22" s="118"/>
      <c r="FU22" s="118"/>
      <c r="FV22" s="118"/>
      <c r="FW22" s="118"/>
      <c r="FX22" s="111" t="n">
        <v>0</v>
      </c>
      <c r="FY22" s="111" t="n">
        <v>0</v>
      </c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2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</row>
    <row r="23" customFormat="false" ht="18" hidden="false" customHeight="true" outlineLevel="0" collapsed="false">
      <c r="A23" s="50" t="s">
        <v>61</v>
      </c>
      <c r="B23" s="50" t="s">
        <v>78</v>
      </c>
      <c r="C23" s="50" t="s">
        <v>87</v>
      </c>
      <c r="D23" s="117"/>
      <c r="E23" s="45" t="s">
        <v>88</v>
      </c>
      <c r="F23" s="46" t="n">
        <v>56500</v>
      </c>
      <c r="G23" s="46" t="n">
        <v>56500</v>
      </c>
      <c r="H23" s="46" t="n">
        <f aca="false">K23+BI23+FI23</f>
        <v>56500</v>
      </c>
      <c r="I23" s="118"/>
      <c r="J23" s="118"/>
      <c r="K23" s="118" t="n">
        <f aca="false">L23+AJ23+AV23</f>
        <v>0</v>
      </c>
      <c r="L23" s="118" t="n">
        <f aca="false">M23+Q23</f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8" t="n">
        <f aca="false">R23+S23+V23+W23+AB23+AC23</f>
        <v>0</v>
      </c>
      <c r="R23" s="111" t="n">
        <v>0</v>
      </c>
      <c r="S23" s="111" t="n">
        <v>0</v>
      </c>
      <c r="T23" s="118"/>
      <c r="U23" s="118"/>
      <c r="V23" s="111" t="n">
        <v>0</v>
      </c>
      <c r="W23" s="111" t="n">
        <v>0</v>
      </c>
      <c r="X23" s="118"/>
      <c r="Y23" s="118"/>
      <c r="Z23" s="118"/>
      <c r="AA23" s="118"/>
      <c r="AB23" s="111" t="n">
        <v>0</v>
      </c>
      <c r="AC23" s="111" t="n">
        <v>0</v>
      </c>
      <c r="AD23" s="118"/>
      <c r="AE23" s="118"/>
      <c r="AF23" s="118"/>
      <c r="AG23" s="118"/>
      <c r="AH23" s="118"/>
      <c r="AI23" s="118"/>
      <c r="AJ23" s="118" t="n">
        <f aca="false">AK23+AM23+AO23+AU23</f>
        <v>0</v>
      </c>
      <c r="AK23" s="111" t="n">
        <v>0</v>
      </c>
      <c r="AL23" s="118"/>
      <c r="AM23" s="111" t="n">
        <v>0</v>
      </c>
      <c r="AN23" s="118"/>
      <c r="AO23" s="112" t="n">
        <f aca="false">AP23+AQ23</f>
        <v>0</v>
      </c>
      <c r="AP23" s="111" t="n">
        <v>0</v>
      </c>
      <c r="AQ23" s="111" t="n">
        <v>0</v>
      </c>
      <c r="AR23" s="118"/>
      <c r="AS23" s="118"/>
      <c r="AT23" s="118"/>
      <c r="AU23" s="111" t="n">
        <v>0</v>
      </c>
      <c r="AV23" s="111" t="n">
        <v>0</v>
      </c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79" t="n">
        <v>0</v>
      </c>
      <c r="BI23" s="118" t="n">
        <f aca="false">BJ23+BY23+BZ23+CA23+CE23+CI23+CJ23+CK23+CL23+CM23</f>
        <v>56500</v>
      </c>
      <c r="BJ23" s="111" t="n">
        <f aca="false">BK23</f>
        <v>0</v>
      </c>
      <c r="BK23" s="111" t="n">
        <v>0</v>
      </c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1" t="n">
        <v>0</v>
      </c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 t="n">
        <f aca="false">CN23+CT23</f>
        <v>56500</v>
      </c>
      <c r="CN23" s="114" t="n">
        <f aca="false">CO23+CP23+CQ23+CR23+CS23</f>
        <v>0</v>
      </c>
      <c r="CO23" s="118"/>
      <c r="CP23" s="118"/>
      <c r="CQ23" s="118"/>
      <c r="CR23" s="118"/>
      <c r="CS23" s="112" t="n">
        <v>0</v>
      </c>
      <c r="CT23" s="118" t="n">
        <f aca="false">CU23+CV23+CW23+CX23+CY23+CZ23+DA23+DB23+DC23+DD23+DE23+DF23+DG23+DH23+DI23+DJ23+DK23</f>
        <v>56500</v>
      </c>
      <c r="CU23" s="118"/>
      <c r="CV23" s="111" t="n">
        <v>0</v>
      </c>
      <c r="CW23" s="111" t="n">
        <v>56500</v>
      </c>
      <c r="CX23" s="111" t="n">
        <v>0</v>
      </c>
      <c r="CY23" s="111" t="n">
        <v>0</v>
      </c>
      <c r="CZ23" s="118"/>
      <c r="DA23" s="118"/>
      <c r="DB23" s="118"/>
      <c r="DC23" s="118"/>
      <c r="DD23" s="118"/>
      <c r="DE23" s="118"/>
      <c r="DF23" s="118"/>
      <c r="DG23" s="118"/>
      <c r="DH23" s="112"/>
      <c r="DI23" s="112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 t="n">
        <f aca="false">FJ23+GP23</f>
        <v>0</v>
      </c>
      <c r="FJ23" s="118" t="n">
        <f aca="false">FK23+FP23+GE23+GK23</f>
        <v>0</v>
      </c>
      <c r="FK23" s="118"/>
      <c r="FL23" s="118"/>
      <c r="FM23" s="118"/>
      <c r="FN23" s="118"/>
      <c r="FO23" s="118"/>
      <c r="FP23" s="118" t="n">
        <f aca="false">FQ23+FR23+FS23+FT23+FU23+FV23+FW23+FX23+FY23</f>
        <v>0</v>
      </c>
      <c r="FQ23" s="118"/>
      <c r="FR23" s="118"/>
      <c r="FS23" s="118"/>
      <c r="FT23" s="118"/>
      <c r="FU23" s="118"/>
      <c r="FV23" s="118"/>
      <c r="FW23" s="118"/>
      <c r="FX23" s="111" t="n">
        <v>0</v>
      </c>
      <c r="FY23" s="111" t="n">
        <v>0</v>
      </c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2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</row>
    <row r="24" customFormat="false" ht="18" hidden="false" customHeight="true" outlineLevel="0" collapsed="false">
      <c r="A24" s="50" t="s">
        <v>61</v>
      </c>
      <c r="B24" s="50" t="s">
        <v>78</v>
      </c>
      <c r="C24" s="50" t="s">
        <v>87</v>
      </c>
      <c r="D24" s="117"/>
      <c r="E24" s="45" t="s">
        <v>89</v>
      </c>
      <c r="F24" s="46" t="n">
        <v>15600</v>
      </c>
      <c r="G24" s="46" t="n">
        <v>15600</v>
      </c>
      <c r="H24" s="46" t="n">
        <f aca="false">K24+BI24+FI24</f>
        <v>15600</v>
      </c>
      <c r="I24" s="118"/>
      <c r="J24" s="118"/>
      <c r="K24" s="118" t="n">
        <f aca="false">L24+AJ24+AV24</f>
        <v>0</v>
      </c>
      <c r="L24" s="118" t="n">
        <f aca="false">M24+Q24</f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8" t="n">
        <f aca="false">R24+S24+V24+W24+AB24+AC24</f>
        <v>0</v>
      </c>
      <c r="R24" s="111" t="n">
        <v>0</v>
      </c>
      <c r="S24" s="111" t="n">
        <v>0</v>
      </c>
      <c r="T24" s="118"/>
      <c r="U24" s="118"/>
      <c r="V24" s="111" t="n">
        <v>0</v>
      </c>
      <c r="W24" s="111" t="n">
        <v>0</v>
      </c>
      <c r="X24" s="118"/>
      <c r="Y24" s="118"/>
      <c r="Z24" s="118"/>
      <c r="AA24" s="118"/>
      <c r="AB24" s="111" t="n">
        <v>0</v>
      </c>
      <c r="AC24" s="111" t="n">
        <v>0</v>
      </c>
      <c r="AD24" s="118"/>
      <c r="AE24" s="118"/>
      <c r="AF24" s="118"/>
      <c r="AG24" s="118"/>
      <c r="AH24" s="118"/>
      <c r="AI24" s="118"/>
      <c r="AJ24" s="118" t="n">
        <f aca="false">AK24+AM24+AO24+AU24</f>
        <v>0</v>
      </c>
      <c r="AK24" s="111" t="n">
        <v>0</v>
      </c>
      <c r="AL24" s="118"/>
      <c r="AM24" s="111" t="n">
        <v>0</v>
      </c>
      <c r="AN24" s="118"/>
      <c r="AO24" s="112" t="n">
        <f aca="false">AP24+AQ24</f>
        <v>0</v>
      </c>
      <c r="AP24" s="111" t="n">
        <v>0</v>
      </c>
      <c r="AQ24" s="111" t="n">
        <v>0</v>
      </c>
      <c r="AR24" s="118"/>
      <c r="AS24" s="118"/>
      <c r="AT24" s="118"/>
      <c r="AU24" s="111" t="n">
        <v>0</v>
      </c>
      <c r="AV24" s="111" t="n">
        <v>0</v>
      </c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79" t="n">
        <v>0</v>
      </c>
      <c r="BI24" s="118" t="n">
        <f aca="false">BJ24+BY24+BZ24+CA24+CE24+CI24+CJ24+CK24+CL24+CM24</f>
        <v>15600</v>
      </c>
      <c r="BJ24" s="111" t="n">
        <f aca="false">BK24</f>
        <v>0</v>
      </c>
      <c r="BK24" s="111" t="n">
        <v>0</v>
      </c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1" t="n">
        <v>0</v>
      </c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 t="n">
        <f aca="false">CN24+CT24</f>
        <v>15600</v>
      </c>
      <c r="CN24" s="114" t="n">
        <f aca="false">CO24+CP24+CQ24+CR24+CS24</f>
        <v>0</v>
      </c>
      <c r="CO24" s="118"/>
      <c r="CP24" s="118"/>
      <c r="CQ24" s="118"/>
      <c r="CR24" s="118"/>
      <c r="CS24" s="112" t="n">
        <v>0</v>
      </c>
      <c r="CT24" s="118" t="n">
        <f aca="false">CU24+CV24+CW24+CX24+CY24+CZ24+DA24+DB24+DC24+DD24+DE24+DF24+DG24+DH24+DI24+DJ24+DK24</f>
        <v>15600</v>
      </c>
      <c r="CU24" s="118"/>
      <c r="CV24" s="111" t="n">
        <v>0</v>
      </c>
      <c r="CW24" s="111" t="n">
        <v>0</v>
      </c>
      <c r="CX24" s="111" t="n">
        <v>15600</v>
      </c>
      <c r="CY24" s="111" t="n">
        <v>0</v>
      </c>
      <c r="CZ24" s="118"/>
      <c r="DA24" s="118"/>
      <c r="DB24" s="118"/>
      <c r="DC24" s="118"/>
      <c r="DD24" s="118"/>
      <c r="DE24" s="118"/>
      <c r="DF24" s="118"/>
      <c r="DG24" s="118"/>
      <c r="DH24" s="112"/>
      <c r="DI24" s="112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 t="n">
        <f aca="false">FJ24+GP24</f>
        <v>0</v>
      </c>
      <c r="FJ24" s="118" t="n">
        <f aca="false">FK24+FP24+GE24+GK24</f>
        <v>0</v>
      </c>
      <c r="FK24" s="118"/>
      <c r="FL24" s="118"/>
      <c r="FM24" s="118"/>
      <c r="FN24" s="118"/>
      <c r="FO24" s="118"/>
      <c r="FP24" s="118" t="n">
        <f aca="false">FQ24+FR24+FS24+FT24+FU24+FV24+FW24+FX24+FY24</f>
        <v>0</v>
      </c>
      <c r="FQ24" s="118"/>
      <c r="FR24" s="118"/>
      <c r="FS24" s="118"/>
      <c r="FT24" s="118"/>
      <c r="FU24" s="118"/>
      <c r="FV24" s="118"/>
      <c r="FW24" s="118"/>
      <c r="FX24" s="111" t="n">
        <v>0</v>
      </c>
      <c r="FY24" s="111" t="n">
        <v>0</v>
      </c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2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</row>
    <row r="25" customFormat="false" ht="18" hidden="false" customHeight="true" outlineLevel="0" collapsed="false">
      <c r="A25" s="50" t="s">
        <v>61</v>
      </c>
      <c r="B25" s="50" t="s">
        <v>78</v>
      </c>
      <c r="C25" s="50" t="s">
        <v>87</v>
      </c>
      <c r="D25" s="117"/>
      <c r="E25" s="45" t="s">
        <v>90</v>
      </c>
      <c r="F25" s="46" t="n">
        <v>20000</v>
      </c>
      <c r="G25" s="46" t="n">
        <v>20000</v>
      </c>
      <c r="H25" s="46" t="n">
        <f aca="false">K25+BI25+FI25</f>
        <v>20000</v>
      </c>
      <c r="I25" s="118"/>
      <c r="J25" s="118"/>
      <c r="K25" s="118" t="n">
        <f aca="false">L25+AJ25+AV25</f>
        <v>0</v>
      </c>
      <c r="L25" s="118" t="n">
        <f aca="false">M25+Q25</f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8" t="n">
        <f aca="false">R25+S25+V25+W25+AB25+AC25</f>
        <v>0</v>
      </c>
      <c r="R25" s="111" t="n">
        <v>0</v>
      </c>
      <c r="S25" s="111" t="n">
        <v>0</v>
      </c>
      <c r="T25" s="118"/>
      <c r="U25" s="118"/>
      <c r="V25" s="111" t="n">
        <v>0</v>
      </c>
      <c r="W25" s="111" t="n">
        <v>0</v>
      </c>
      <c r="X25" s="118"/>
      <c r="Y25" s="118"/>
      <c r="Z25" s="118"/>
      <c r="AA25" s="118"/>
      <c r="AB25" s="111" t="n">
        <v>0</v>
      </c>
      <c r="AC25" s="111" t="n">
        <v>0</v>
      </c>
      <c r="AD25" s="118"/>
      <c r="AE25" s="118"/>
      <c r="AF25" s="118"/>
      <c r="AG25" s="118"/>
      <c r="AH25" s="118"/>
      <c r="AI25" s="118"/>
      <c r="AJ25" s="118" t="n">
        <f aca="false">AK25+AM25+AO25+AU25</f>
        <v>0</v>
      </c>
      <c r="AK25" s="111" t="n">
        <v>0</v>
      </c>
      <c r="AL25" s="118"/>
      <c r="AM25" s="111" t="n">
        <v>0</v>
      </c>
      <c r="AN25" s="118"/>
      <c r="AO25" s="112" t="n">
        <f aca="false">AP25+AQ25</f>
        <v>0</v>
      </c>
      <c r="AP25" s="111" t="n">
        <v>0</v>
      </c>
      <c r="AQ25" s="111" t="n">
        <v>0</v>
      </c>
      <c r="AR25" s="118"/>
      <c r="AS25" s="118"/>
      <c r="AT25" s="118"/>
      <c r="AU25" s="111" t="n">
        <v>0</v>
      </c>
      <c r="AV25" s="111" t="n">
        <v>0</v>
      </c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79" t="n">
        <v>0</v>
      </c>
      <c r="BI25" s="118" t="n">
        <f aca="false">BJ25+BY25+BZ25+CA25+CE25+CI25+CJ25+CK25+CL25+CM25</f>
        <v>20000</v>
      </c>
      <c r="BJ25" s="111" t="n">
        <f aca="false">BK25</f>
        <v>20000</v>
      </c>
      <c r="BK25" s="111" t="n">
        <v>20000</v>
      </c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1" t="n">
        <v>0</v>
      </c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 t="n">
        <f aca="false">CN25+CT25</f>
        <v>0</v>
      </c>
      <c r="CN25" s="114" t="n">
        <f aca="false">CO25+CP25+CQ25+CR25+CS25</f>
        <v>0</v>
      </c>
      <c r="CO25" s="118"/>
      <c r="CP25" s="118"/>
      <c r="CQ25" s="118"/>
      <c r="CR25" s="118"/>
      <c r="CS25" s="112" t="n">
        <v>0</v>
      </c>
      <c r="CT25" s="118" t="n">
        <f aca="false">CU25+CV25+CW25+CX25+CY25+CZ25+DA25+DB25+DC25+DD25+DE25+DF25+DG25+DH25+DI25+DJ25+DK25</f>
        <v>0</v>
      </c>
      <c r="CU25" s="118"/>
      <c r="CV25" s="111" t="n">
        <v>0</v>
      </c>
      <c r="CW25" s="111" t="n">
        <v>0</v>
      </c>
      <c r="CX25" s="111" t="n">
        <v>0</v>
      </c>
      <c r="CY25" s="111" t="n">
        <v>0</v>
      </c>
      <c r="CZ25" s="118"/>
      <c r="DA25" s="118"/>
      <c r="DB25" s="118"/>
      <c r="DC25" s="118"/>
      <c r="DD25" s="118"/>
      <c r="DE25" s="118"/>
      <c r="DF25" s="118"/>
      <c r="DG25" s="118"/>
      <c r="DH25" s="112"/>
      <c r="DI25" s="112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 t="n">
        <f aca="false">FJ25+GP25</f>
        <v>0</v>
      </c>
      <c r="FJ25" s="118" t="n">
        <f aca="false">FK25+FP25+GE25+GK25</f>
        <v>0</v>
      </c>
      <c r="FK25" s="118"/>
      <c r="FL25" s="118"/>
      <c r="FM25" s="118"/>
      <c r="FN25" s="118"/>
      <c r="FO25" s="118"/>
      <c r="FP25" s="118" t="n">
        <f aca="false">FQ25+FR25+FS25+FT25+FU25+FV25+FW25+FX25+FY25</f>
        <v>0</v>
      </c>
      <c r="FQ25" s="118"/>
      <c r="FR25" s="118"/>
      <c r="FS25" s="118"/>
      <c r="FT25" s="118"/>
      <c r="FU25" s="118"/>
      <c r="FV25" s="118"/>
      <c r="FW25" s="118"/>
      <c r="FX25" s="111" t="n">
        <v>0</v>
      </c>
      <c r="FY25" s="111" t="n">
        <v>0</v>
      </c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2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</row>
    <row r="26" customFormat="false" ht="18" hidden="false" customHeight="true" outlineLevel="0" collapsed="false">
      <c r="A26" s="50" t="s">
        <v>61</v>
      </c>
      <c r="B26" s="50" t="s">
        <v>78</v>
      </c>
      <c r="C26" s="50" t="s">
        <v>87</v>
      </c>
      <c r="D26" s="117"/>
      <c r="E26" s="45" t="s">
        <v>91</v>
      </c>
      <c r="F26" s="46" t="n">
        <v>10160</v>
      </c>
      <c r="G26" s="46" t="n">
        <v>10160</v>
      </c>
      <c r="H26" s="46" t="n">
        <f aca="false">K26+BI26+FI26</f>
        <v>10160</v>
      </c>
      <c r="I26" s="118"/>
      <c r="J26" s="118"/>
      <c r="K26" s="118" t="n">
        <f aca="false">L26+AJ26+AV26</f>
        <v>0</v>
      </c>
      <c r="L26" s="118" t="n">
        <f aca="false">M26+Q26</f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8" t="n">
        <f aca="false">R26+S26+V26+W26+AB26+AC26</f>
        <v>0</v>
      </c>
      <c r="R26" s="111" t="n">
        <v>0</v>
      </c>
      <c r="S26" s="111" t="n">
        <v>0</v>
      </c>
      <c r="T26" s="118"/>
      <c r="U26" s="118"/>
      <c r="V26" s="111" t="n">
        <v>0</v>
      </c>
      <c r="W26" s="111" t="n">
        <v>0</v>
      </c>
      <c r="X26" s="118"/>
      <c r="Y26" s="118"/>
      <c r="Z26" s="118"/>
      <c r="AA26" s="118"/>
      <c r="AB26" s="111" t="n">
        <v>0</v>
      </c>
      <c r="AC26" s="111" t="n">
        <v>0</v>
      </c>
      <c r="AD26" s="118"/>
      <c r="AE26" s="118"/>
      <c r="AF26" s="118"/>
      <c r="AG26" s="118"/>
      <c r="AH26" s="118"/>
      <c r="AI26" s="118"/>
      <c r="AJ26" s="118" t="n">
        <f aca="false">AK26+AM26+AO26+AU26</f>
        <v>0</v>
      </c>
      <c r="AK26" s="111" t="n">
        <v>0</v>
      </c>
      <c r="AL26" s="118"/>
      <c r="AM26" s="111" t="n">
        <v>0</v>
      </c>
      <c r="AN26" s="118"/>
      <c r="AO26" s="112" t="n">
        <f aca="false">AP26+AQ26</f>
        <v>0</v>
      </c>
      <c r="AP26" s="111" t="n">
        <v>0</v>
      </c>
      <c r="AQ26" s="111" t="n">
        <v>0</v>
      </c>
      <c r="AR26" s="118"/>
      <c r="AS26" s="118"/>
      <c r="AT26" s="118"/>
      <c r="AU26" s="111" t="n">
        <v>0</v>
      </c>
      <c r="AV26" s="111" t="n">
        <v>0</v>
      </c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79" t="n">
        <v>0</v>
      </c>
      <c r="BI26" s="118" t="n">
        <f aca="false">BJ26+BY26+BZ26+CA26+CE26+CI26+CJ26+CK26+CL26+CM26</f>
        <v>10160</v>
      </c>
      <c r="BJ26" s="111" t="n">
        <f aca="false">BK26</f>
        <v>0</v>
      </c>
      <c r="BK26" s="111" t="n">
        <v>0</v>
      </c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1" t="n">
        <v>10160</v>
      </c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 t="n">
        <f aca="false">CN26+CT26</f>
        <v>0</v>
      </c>
      <c r="CN26" s="114" t="n">
        <f aca="false">CO26+CP26+CQ26+CR26+CS26</f>
        <v>0</v>
      </c>
      <c r="CO26" s="118"/>
      <c r="CP26" s="118"/>
      <c r="CQ26" s="118"/>
      <c r="CR26" s="118"/>
      <c r="CS26" s="112" t="n">
        <v>0</v>
      </c>
      <c r="CT26" s="118" t="n">
        <f aca="false">CU26+CV26+CW26+CX26+CY26+CZ26+DA26+DB26+DC26+DD26+DE26+DF26+DG26+DH26+DI26+DJ26+DK26</f>
        <v>0</v>
      </c>
      <c r="CU26" s="118"/>
      <c r="CV26" s="111" t="n">
        <v>0</v>
      </c>
      <c r="CW26" s="111" t="n">
        <v>0</v>
      </c>
      <c r="CX26" s="111" t="n">
        <v>0</v>
      </c>
      <c r="CY26" s="111" t="n">
        <v>0</v>
      </c>
      <c r="CZ26" s="118"/>
      <c r="DA26" s="118"/>
      <c r="DB26" s="118"/>
      <c r="DC26" s="118"/>
      <c r="DD26" s="118"/>
      <c r="DE26" s="118"/>
      <c r="DF26" s="118"/>
      <c r="DG26" s="118"/>
      <c r="DH26" s="112"/>
      <c r="DI26" s="112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 t="n">
        <f aca="false">FJ26+GP26</f>
        <v>0</v>
      </c>
      <c r="FJ26" s="118" t="n">
        <f aca="false">FK26+FP26+GE26+GK26</f>
        <v>0</v>
      </c>
      <c r="FK26" s="118"/>
      <c r="FL26" s="118"/>
      <c r="FM26" s="118"/>
      <c r="FN26" s="118"/>
      <c r="FO26" s="118"/>
      <c r="FP26" s="118" t="n">
        <f aca="false">FQ26+FR26+FS26+FT26+FU26+FV26+FW26+FX26+FY26</f>
        <v>0</v>
      </c>
      <c r="FQ26" s="118"/>
      <c r="FR26" s="118"/>
      <c r="FS26" s="118"/>
      <c r="FT26" s="118"/>
      <c r="FU26" s="118"/>
      <c r="FV26" s="118"/>
      <c r="FW26" s="118"/>
      <c r="FX26" s="111" t="n">
        <v>0</v>
      </c>
      <c r="FY26" s="111" t="n">
        <v>0</v>
      </c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2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</row>
    <row r="27" customFormat="false" ht="18" hidden="false" customHeight="true" outlineLevel="0" collapsed="false">
      <c r="A27" s="50" t="s">
        <v>61</v>
      </c>
      <c r="B27" s="50" t="s">
        <v>78</v>
      </c>
      <c r="C27" s="50" t="s">
        <v>87</v>
      </c>
      <c r="D27" s="117"/>
      <c r="E27" s="45" t="s">
        <v>92</v>
      </c>
      <c r="F27" s="46" t="n">
        <v>30000</v>
      </c>
      <c r="G27" s="46" t="n">
        <v>30000</v>
      </c>
      <c r="H27" s="46" t="n">
        <f aca="false">K27+BI27+FI27</f>
        <v>30000</v>
      </c>
      <c r="I27" s="118"/>
      <c r="J27" s="118"/>
      <c r="K27" s="118" t="n">
        <f aca="false">L27+AJ27+AV27</f>
        <v>30000</v>
      </c>
      <c r="L27" s="118" t="n">
        <f aca="false">M27+Q27</f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8" t="n">
        <f aca="false">R27+S27+V27+W27+AB27+AC27</f>
        <v>0</v>
      </c>
      <c r="R27" s="111" t="n">
        <v>0</v>
      </c>
      <c r="S27" s="111" t="n">
        <v>0</v>
      </c>
      <c r="T27" s="118"/>
      <c r="U27" s="118"/>
      <c r="V27" s="111" t="n">
        <v>0</v>
      </c>
      <c r="W27" s="111" t="n">
        <v>0</v>
      </c>
      <c r="X27" s="118"/>
      <c r="Y27" s="118"/>
      <c r="Z27" s="118"/>
      <c r="AA27" s="118"/>
      <c r="AB27" s="111" t="n">
        <v>0</v>
      </c>
      <c r="AC27" s="111" t="n">
        <v>0</v>
      </c>
      <c r="AD27" s="118"/>
      <c r="AE27" s="118"/>
      <c r="AF27" s="118"/>
      <c r="AG27" s="118"/>
      <c r="AH27" s="118"/>
      <c r="AI27" s="118"/>
      <c r="AJ27" s="118" t="n">
        <f aca="false">AK27+AM27+AO27+AU27</f>
        <v>0</v>
      </c>
      <c r="AK27" s="111" t="n">
        <v>0</v>
      </c>
      <c r="AL27" s="118"/>
      <c r="AM27" s="111" t="n">
        <v>0</v>
      </c>
      <c r="AN27" s="118"/>
      <c r="AO27" s="112" t="n">
        <f aca="false">AP27+AQ27</f>
        <v>0</v>
      </c>
      <c r="AP27" s="111" t="n">
        <v>0</v>
      </c>
      <c r="AQ27" s="111" t="n">
        <v>0</v>
      </c>
      <c r="AR27" s="118"/>
      <c r="AS27" s="118"/>
      <c r="AT27" s="118"/>
      <c r="AU27" s="111" t="n">
        <v>0</v>
      </c>
      <c r="AV27" s="111" t="n">
        <v>30000</v>
      </c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79" t="n">
        <v>30000</v>
      </c>
      <c r="BI27" s="118" t="n">
        <f aca="false">BJ27+BY27+BZ27+CA27+CE27+CI27+CJ27+CK27+CL27+CM27</f>
        <v>0</v>
      </c>
      <c r="BJ27" s="111" t="n">
        <f aca="false">BK27</f>
        <v>0</v>
      </c>
      <c r="BK27" s="111" t="n">
        <v>0</v>
      </c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1" t="n">
        <v>0</v>
      </c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 t="n">
        <f aca="false">CN27+CT27</f>
        <v>0</v>
      </c>
      <c r="CN27" s="114" t="n">
        <f aca="false">CO27+CP27+CQ27+CR27+CS27</f>
        <v>0</v>
      </c>
      <c r="CO27" s="118"/>
      <c r="CP27" s="118"/>
      <c r="CQ27" s="118"/>
      <c r="CR27" s="118"/>
      <c r="CS27" s="112" t="n">
        <v>0</v>
      </c>
      <c r="CT27" s="118" t="n">
        <f aca="false">CU27+CV27+CW27+CX27+CY27+CZ27+DA27+DB27+DC27+DD27+DE27+DF27+DG27+DH27+DI27+DJ27+DK27</f>
        <v>0</v>
      </c>
      <c r="CU27" s="118"/>
      <c r="CV27" s="111" t="n">
        <v>0</v>
      </c>
      <c r="CW27" s="111" t="n">
        <v>0</v>
      </c>
      <c r="CX27" s="111" t="n">
        <v>0</v>
      </c>
      <c r="CY27" s="111" t="n">
        <v>0</v>
      </c>
      <c r="CZ27" s="118"/>
      <c r="DA27" s="118"/>
      <c r="DB27" s="118"/>
      <c r="DC27" s="118"/>
      <c r="DD27" s="118"/>
      <c r="DE27" s="118"/>
      <c r="DF27" s="118"/>
      <c r="DG27" s="118"/>
      <c r="DH27" s="112"/>
      <c r="DI27" s="112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 t="n">
        <f aca="false">FJ27+GP27</f>
        <v>0</v>
      </c>
      <c r="FJ27" s="118" t="n">
        <f aca="false">FK27+FP27+GE27+GK27</f>
        <v>0</v>
      </c>
      <c r="FK27" s="118"/>
      <c r="FL27" s="118"/>
      <c r="FM27" s="118"/>
      <c r="FN27" s="118"/>
      <c r="FO27" s="118"/>
      <c r="FP27" s="118" t="n">
        <f aca="false">FQ27+FR27+FS27+FT27+FU27+FV27+FW27+FX27+FY27</f>
        <v>0</v>
      </c>
      <c r="FQ27" s="118"/>
      <c r="FR27" s="118"/>
      <c r="FS27" s="118"/>
      <c r="FT27" s="118"/>
      <c r="FU27" s="118"/>
      <c r="FV27" s="118"/>
      <c r="FW27" s="118"/>
      <c r="FX27" s="111" t="n">
        <v>0</v>
      </c>
      <c r="FY27" s="111" t="n">
        <v>0</v>
      </c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2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</row>
    <row r="28" customFormat="false" ht="18" hidden="false" customHeight="true" outlineLevel="0" collapsed="false">
      <c r="A28" s="75" t="s">
        <v>61</v>
      </c>
      <c r="B28" s="50" t="s">
        <v>78</v>
      </c>
      <c r="C28" s="50" t="s">
        <v>87</v>
      </c>
      <c r="D28" s="74"/>
      <c r="E28" s="79" t="s">
        <v>93</v>
      </c>
      <c r="F28" s="12" t="n">
        <v>20000</v>
      </c>
      <c r="G28" s="12" t="n">
        <v>20000</v>
      </c>
      <c r="H28" s="46" t="n">
        <f aca="false">K28+BI28+FI28</f>
        <v>20000</v>
      </c>
      <c r="I28" s="118"/>
      <c r="J28" s="118"/>
      <c r="K28" s="118" t="n">
        <f aca="false">L28+AJ28+AV28</f>
        <v>0</v>
      </c>
      <c r="L28" s="118" t="n">
        <f aca="false">M28+Q28</f>
        <v>0</v>
      </c>
      <c r="M28" s="111"/>
      <c r="N28" s="111"/>
      <c r="O28" s="111"/>
      <c r="P28" s="111"/>
      <c r="Q28" s="118" t="n">
        <f aca="false">R28+S28+V28+W28+AB28+AC28</f>
        <v>0</v>
      </c>
      <c r="R28" s="111"/>
      <c r="S28" s="111"/>
      <c r="T28" s="118"/>
      <c r="U28" s="118"/>
      <c r="V28" s="111"/>
      <c r="W28" s="111"/>
      <c r="X28" s="118"/>
      <c r="Y28" s="118"/>
      <c r="Z28" s="118"/>
      <c r="AA28" s="118"/>
      <c r="AB28" s="111"/>
      <c r="AC28" s="111"/>
      <c r="AD28" s="118"/>
      <c r="AE28" s="118"/>
      <c r="AF28" s="118"/>
      <c r="AG28" s="118"/>
      <c r="AH28" s="118"/>
      <c r="AI28" s="118"/>
      <c r="AJ28" s="118" t="n">
        <f aca="false">AK28+AM28+AO28+AU28</f>
        <v>0</v>
      </c>
      <c r="AK28" s="111"/>
      <c r="AL28" s="118"/>
      <c r="AM28" s="111"/>
      <c r="AN28" s="118"/>
      <c r="AO28" s="112"/>
      <c r="AP28" s="111"/>
      <c r="AQ28" s="111"/>
      <c r="AR28" s="118"/>
      <c r="AS28" s="118"/>
      <c r="AT28" s="118"/>
      <c r="AU28" s="111"/>
      <c r="AV28" s="111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79"/>
      <c r="BI28" s="118" t="n">
        <f aca="false">BJ28+BY28+BZ28+CA28+CE28+CI28+CJ28+CK28+CL28+CM28</f>
        <v>20000</v>
      </c>
      <c r="BJ28" s="111" t="n">
        <f aca="false">BK28</f>
        <v>20000</v>
      </c>
      <c r="BK28" s="111" t="n">
        <v>20000</v>
      </c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1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 t="n">
        <f aca="false">CN28+CT28</f>
        <v>0</v>
      </c>
      <c r="CN28" s="114" t="n">
        <f aca="false">CO28+CP28+CQ28+CR28+CS28</f>
        <v>0</v>
      </c>
      <c r="CO28" s="118"/>
      <c r="CP28" s="118"/>
      <c r="CQ28" s="118"/>
      <c r="CR28" s="118"/>
      <c r="CS28" s="112"/>
      <c r="CT28" s="118" t="n">
        <f aca="false">CU28+CV28+CW28+CX28+CY28+CZ28+DA28+DB28+DC28+DD28+DE28+DF28+DG28+DH28+DI28+DJ28+DK28</f>
        <v>0</v>
      </c>
      <c r="CU28" s="118"/>
      <c r="CV28" s="111"/>
      <c r="CW28" s="111"/>
      <c r="CX28" s="111"/>
      <c r="CY28" s="111"/>
      <c r="CZ28" s="118"/>
      <c r="DA28" s="118"/>
      <c r="DB28" s="118"/>
      <c r="DC28" s="118"/>
      <c r="DD28" s="118"/>
      <c r="DE28" s="118"/>
      <c r="DF28" s="118"/>
      <c r="DG28" s="118"/>
      <c r="DH28" s="112"/>
      <c r="DI28" s="112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 t="n">
        <f aca="false">FJ28+GP28</f>
        <v>0</v>
      </c>
      <c r="FJ28" s="118" t="n">
        <f aca="false">FK28+FP28+GE28+GK28</f>
        <v>0</v>
      </c>
      <c r="FK28" s="118"/>
      <c r="FL28" s="118"/>
      <c r="FM28" s="118"/>
      <c r="FN28" s="118"/>
      <c r="FO28" s="118"/>
      <c r="FP28" s="118" t="n">
        <f aca="false">FQ28+FR28+FS28+FT28+FU28+FV28+FW28+FX28+FY28</f>
        <v>0</v>
      </c>
      <c r="FQ28" s="118"/>
      <c r="FR28" s="118"/>
      <c r="FS28" s="118"/>
      <c r="FT28" s="118"/>
      <c r="FU28" s="118"/>
      <c r="FV28" s="118"/>
      <c r="FW28" s="118"/>
      <c r="FX28" s="111"/>
      <c r="FY28" s="111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2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</row>
    <row r="29" customFormat="false" ht="18" hidden="false" customHeight="true" outlineLevel="0" collapsed="false">
      <c r="A29" s="75" t="s">
        <v>61</v>
      </c>
      <c r="B29" s="50" t="s">
        <v>78</v>
      </c>
      <c r="C29" s="50" t="s">
        <v>87</v>
      </c>
      <c r="D29" s="74"/>
      <c r="E29" s="79" t="s">
        <v>94</v>
      </c>
      <c r="F29" s="12" t="n">
        <v>5000</v>
      </c>
      <c r="G29" s="12" t="n">
        <v>5000</v>
      </c>
      <c r="H29" s="46" t="n">
        <f aca="false">K29+BI29+FI29</f>
        <v>5000</v>
      </c>
      <c r="I29" s="118"/>
      <c r="J29" s="118"/>
      <c r="K29" s="118" t="n">
        <f aca="false">L29+AJ29+AV29</f>
        <v>0</v>
      </c>
      <c r="L29" s="118" t="n">
        <f aca="false">M29+Q29</f>
        <v>0</v>
      </c>
      <c r="M29" s="111"/>
      <c r="N29" s="111"/>
      <c r="O29" s="111"/>
      <c r="P29" s="111"/>
      <c r="Q29" s="118" t="n">
        <f aca="false">R29+S29+V29+W29+AB29+AC29</f>
        <v>0</v>
      </c>
      <c r="R29" s="111"/>
      <c r="S29" s="111"/>
      <c r="T29" s="118"/>
      <c r="U29" s="118"/>
      <c r="V29" s="111"/>
      <c r="W29" s="111"/>
      <c r="X29" s="118"/>
      <c r="Y29" s="118"/>
      <c r="Z29" s="118"/>
      <c r="AA29" s="118"/>
      <c r="AB29" s="111"/>
      <c r="AC29" s="111"/>
      <c r="AD29" s="118"/>
      <c r="AE29" s="118"/>
      <c r="AF29" s="118"/>
      <c r="AG29" s="118"/>
      <c r="AH29" s="118"/>
      <c r="AI29" s="118"/>
      <c r="AJ29" s="118" t="n">
        <f aca="false">AK29+AM29+AO29+AU29</f>
        <v>0</v>
      </c>
      <c r="AK29" s="111"/>
      <c r="AL29" s="118"/>
      <c r="AM29" s="111"/>
      <c r="AN29" s="118"/>
      <c r="AO29" s="112"/>
      <c r="AP29" s="111"/>
      <c r="AQ29" s="111"/>
      <c r="AR29" s="118"/>
      <c r="AS29" s="118"/>
      <c r="AT29" s="118"/>
      <c r="AU29" s="111"/>
      <c r="AV29" s="111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79"/>
      <c r="BI29" s="118" t="n">
        <f aca="false">BJ29+BY29+BZ29+CA29+CE29+CI29+CJ29+CK29+CL29+CM29</f>
        <v>5000</v>
      </c>
      <c r="BJ29" s="111" t="n">
        <f aca="false">BK29</f>
        <v>5000</v>
      </c>
      <c r="BK29" s="111" t="n">
        <v>5000</v>
      </c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1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 t="n">
        <f aca="false">CN29+CT29</f>
        <v>0</v>
      </c>
      <c r="CN29" s="114" t="n">
        <f aca="false">CO29+CP29+CQ29+CR29+CS29</f>
        <v>0</v>
      </c>
      <c r="CO29" s="118"/>
      <c r="CP29" s="118"/>
      <c r="CQ29" s="118"/>
      <c r="CR29" s="118"/>
      <c r="CS29" s="112"/>
      <c r="CT29" s="118" t="n">
        <f aca="false">CU29+CV29+CW29+CX29+CY29+CZ29+DA29+DB29+DC29+DD29+DE29+DF29+DG29+DH29+DI29+DJ29+DK29</f>
        <v>0</v>
      </c>
      <c r="CU29" s="118"/>
      <c r="CV29" s="111"/>
      <c r="CW29" s="111"/>
      <c r="CX29" s="111"/>
      <c r="CY29" s="111"/>
      <c r="CZ29" s="118"/>
      <c r="DA29" s="118"/>
      <c r="DB29" s="118"/>
      <c r="DC29" s="118"/>
      <c r="DD29" s="118"/>
      <c r="DE29" s="118"/>
      <c r="DF29" s="118"/>
      <c r="DG29" s="118"/>
      <c r="DH29" s="112"/>
      <c r="DI29" s="112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 t="n">
        <f aca="false">FJ29+GP29</f>
        <v>0</v>
      </c>
      <c r="FJ29" s="118" t="n">
        <f aca="false">FK29+FP29+GE29+GK29</f>
        <v>0</v>
      </c>
      <c r="FK29" s="118"/>
      <c r="FL29" s="118"/>
      <c r="FM29" s="118"/>
      <c r="FN29" s="118"/>
      <c r="FO29" s="118"/>
      <c r="FP29" s="118" t="n">
        <f aca="false">FQ29+FR29+FS29+FT29+FU29+FV29+FW29+FX29+FY29</f>
        <v>0</v>
      </c>
      <c r="FQ29" s="118"/>
      <c r="FR29" s="118"/>
      <c r="FS29" s="118"/>
      <c r="FT29" s="118"/>
      <c r="FU29" s="118"/>
      <c r="FV29" s="118"/>
      <c r="FW29" s="118"/>
      <c r="FX29" s="111"/>
      <c r="FY29" s="111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2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</row>
    <row r="30" customFormat="false" ht="18" hidden="false" customHeight="true" outlineLevel="0" collapsed="false">
      <c r="A30" s="50"/>
      <c r="B30" s="50" t="s">
        <v>95</v>
      </c>
      <c r="C30" s="50"/>
      <c r="D30" s="117"/>
      <c r="E30" s="45" t="s">
        <v>96</v>
      </c>
      <c r="F30" s="46" t="n">
        <v>209399</v>
      </c>
      <c r="G30" s="46" t="n">
        <v>209399</v>
      </c>
      <c r="H30" s="46" t="n">
        <f aca="false">K30+BI30+FI30</f>
        <v>209399</v>
      </c>
      <c r="I30" s="118"/>
      <c r="J30" s="118"/>
      <c r="K30" s="118" t="n">
        <f aca="false">L30+AJ30+AV30</f>
        <v>177084</v>
      </c>
      <c r="L30" s="118" t="n">
        <f aca="false">M30+Q30</f>
        <v>177084</v>
      </c>
      <c r="M30" s="111" t="n">
        <v>81984</v>
      </c>
      <c r="N30" s="111" t="n">
        <v>34536</v>
      </c>
      <c r="O30" s="111" t="n">
        <v>47448</v>
      </c>
      <c r="P30" s="111" t="n">
        <v>0</v>
      </c>
      <c r="Q30" s="118" t="n">
        <f aca="false">R30+S30+V30+W30+AB30+AC30</f>
        <v>95100</v>
      </c>
      <c r="R30" s="111" t="n">
        <v>3420</v>
      </c>
      <c r="S30" s="111" t="n">
        <v>0</v>
      </c>
      <c r="T30" s="118"/>
      <c r="U30" s="118"/>
      <c r="V30" s="111" t="n">
        <v>25920</v>
      </c>
      <c r="W30" s="111" t="n">
        <v>48960</v>
      </c>
      <c r="X30" s="118"/>
      <c r="Y30" s="118"/>
      <c r="Z30" s="118"/>
      <c r="AA30" s="118"/>
      <c r="AB30" s="111" t="n">
        <v>7800</v>
      </c>
      <c r="AC30" s="111" t="n">
        <v>9000</v>
      </c>
      <c r="AD30" s="118"/>
      <c r="AE30" s="118"/>
      <c r="AF30" s="118"/>
      <c r="AG30" s="118"/>
      <c r="AH30" s="118"/>
      <c r="AI30" s="118"/>
      <c r="AJ30" s="118" t="n">
        <f aca="false">AK30+AM30+AO30+AU30</f>
        <v>0</v>
      </c>
      <c r="AK30" s="111" t="n">
        <v>0</v>
      </c>
      <c r="AL30" s="118"/>
      <c r="AM30" s="111" t="n">
        <v>0</v>
      </c>
      <c r="AN30" s="118"/>
      <c r="AO30" s="112" t="n">
        <f aca="false">AP30+AQ30</f>
        <v>0</v>
      </c>
      <c r="AP30" s="111" t="n">
        <v>0</v>
      </c>
      <c r="AQ30" s="111" t="n">
        <v>0</v>
      </c>
      <c r="AR30" s="118"/>
      <c r="AS30" s="118"/>
      <c r="AT30" s="118"/>
      <c r="AU30" s="111" t="n">
        <v>0</v>
      </c>
      <c r="AV30" s="111" t="n">
        <v>0</v>
      </c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79" t="n">
        <v>0</v>
      </c>
      <c r="BI30" s="118" t="n">
        <f aca="false">BJ30+BY30+BZ30+CA30+CE30+CI30+CJ30+CK30+CL30+CM30</f>
        <v>32315</v>
      </c>
      <c r="BJ30" s="111" t="n">
        <f aca="false">BK30</f>
        <v>30000</v>
      </c>
      <c r="BK30" s="111" t="n">
        <v>30000</v>
      </c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1" t="n">
        <v>0</v>
      </c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 t="n">
        <f aca="false">CN30+CT30</f>
        <v>2315</v>
      </c>
      <c r="CN30" s="114" t="n">
        <f aca="false">CO30+CP30+CQ30+CR30+CS30</f>
        <v>0</v>
      </c>
      <c r="CO30" s="118"/>
      <c r="CP30" s="118"/>
      <c r="CQ30" s="118"/>
      <c r="CR30" s="118"/>
      <c r="CS30" s="112" t="n">
        <v>0</v>
      </c>
      <c r="CT30" s="118" t="n">
        <f aca="false">CU30+CV30+CW30+CX30+CY30+CZ30+DA30+DB30+DC30+DD30+DE30+DF30+DG30+DH30+DI30+DJ30+DK30</f>
        <v>2315</v>
      </c>
      <c r="CU30" s="118"/>
      <c r="CV30" s="111" t="n">
        <v>655</v>
      </c>
      <c r="CW30" s="111" t="n">
        <v>0</v>
      </c>
      <c r="CX30" s="111" t="n">
        <v>0</v>
      </c>
      <c r="CY30" s="111" t="n">
        <v>1660</v>
      </c>
      <c r="CZ30" s="118"/>
      <c r="DA30" s="118"/>
      <c r="DB30" s="118"/>
      <c r="DC30" s="118"/>
      <c r="DD30" s="118"/>
      <c r="DE30" s="118"/>
      <c r="DF30" s="118"/>
      <c r="DG30" s="118"/>
      <c r="DH30" s="112"/>
      <c r="DI30" s="112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 t="n">
        <f aca="false">FJ30+GP30</f>
        <v>0</v>
      </c>
      <c r="FJ30" s="118" t="n">
        <f aca="false">FK30+FP30+GE30+GK30</f>
        <v>0</v>
      </c>
      <c r="FK30" s="118"/>
      <c r="FL30" s="118"/>
      <c r="FM30" s="118"/>
      <c r="FN30" s="118"/>
      <c r="FO30" s="118"/>
      <c r="FP30" s="118" t="n">
        <f aca="false">FQ30+FR30+FS30+FT30+FU30+FV30+FW30+FX30+FY30</f>
        <v>0</v>
      </c>
      <c r="FQ30" s="118"/>
      <c r="FR30" s="118"/>
      <c r="FS30" s="118"/>
      <c r="FT30" s="118"/>
      <c r="FU30" s="118"/>
      <c r="FV30" s="118"/>
      <c r="FW30" s="118"/>
      <c r="FX30" s="111" t="n">
        <v>0</v>
      </c>
      <c r="FY30" s="111" t="n">
        <v>0</v>
      </c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2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</row>
    <row r="31" customFormat="false" ht="18" hidden="false" customHeight="true" outlineLevel="0" collapsed="false">
      <c r="A31" s="50"/>
      <c r="B31" s="50"/>
      <c r="C31" s="50" t="s">
        <v>63</v>
      </c>
      <c r="D31" s="117"/>
      <c r="E31" s="45" t="s">
        <v>77</v>
      </c>
      <c r="F31" s="46" t="n">
        <v>209399</v>
      </c>
      <c r="G31" s="46" t="n">
        <v>209399</v>
      </c>
      <c r="H31" s="46" t="n">
        <f aca="false">K31+BI31+FI31</f>
        <v>209399</v>
      </c>
      <c r="I31" s="181"/>
      <c r="J31" s="181"/>
      <c r="K31" s="118" t="n">
        <f aca="false">L31+AJ31+AV31</f>
        <v>177084</v>
      </c>
      <c r="L31" s="118" t="n">
        <f aca="false">M31+Q31</f>
        <v>177084</v>
      </c>
      <c r="M31" s="111" t="n">
        <v>81984</v>
      </c>
      <c r="N31" s="111" t="n">
        <v>34536</v>
      </c>
      <c r="O31" s="111" t="n">
        <v>47448</v>
      </c>
      <c r="P31" s="111" t="n">
        <v>0</v>
      </c>
      <c r="Q31" s="118" t="n">
        <f aca="false">R31+S31+V31+W31+AB31+AC31</f>
        <v>95100</v>
      </c>
      <c r="R31" s="111" t="n">
        <v>3420</v>
      </c>
      <c r="S31" s="111" t="n">
        <v>0</v>
      </c>
      <c r="T31" s="181"/>
      <c r="U31" s="181"/>
      <c r="V31" s="111" t="n">
        <v>25920</v>
      </c>
      <c r="W31" s="111" t="n">
        <v>48960</v>
      </c>
      <c r="X31" s="181"/>
      <c r="Y31" s="181"/>
      <c r="Z31" s="181"/>
      <c r="AA31" s="181"/>
      <c r="AB31" s="111" t="n">
        <v>7800</v>
      </c>
      <c r="AC31" s="111" t="n">
        <v>9000</v>
      </c>
      <c r="AD31" s="181"/>
      <c r="AE31" s="181"/>
      <c r="AF31" s="181"/>
      <c r="AG31" s="181"/>
      <c r="AH31" s="181"/>
      <c r="AI31" s="181"/>
      <c r="AJ31" s="118" t="n">
        <f aca="false">AK31+AM31+AO31+AU31</f>
        <v>0</v>
      </c>
      <c r="AK31" s="111" t="n">
        <v>0</v>
      </c>
      <c r="AL31" s="181"/>
      <c r="AM31" s="111" t="n">
        <v>0</v>
      </c>
      <c r="AN31" s="181"/>
      <c r="AO31" s="112" t="n">
        <f aca="false">AP31+AQ31</f>
        <v>0</v>
      </c>
      <c r="AP31" s="111" t="n">
        <v>0</v>
      </c>
      <c r="AQ31" s="111" t="n">
        <v>0</v>
      </c>
      <c r="AR31" s="181"/>
      <c r="AS31" s="181"/>
      <c r="AT31" s="181"/>
      <c r="AU31" s="111" t="n">
        <v>0</v>
      </c>
      <c r="AV31" s="111" t="n">
        <v>0</v>
      </c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79" t="n">
        <v>0</v>
      </c>
      <c r="BI31" s="118" t="n">
        <f aca="false">BJ31+BY31+BZ31+CA31+CE31+CI31+CJ31+CK31+CL31+CM31</f>
        <v>32315</v>
      </c>
      <c r="BJ31" s="111" t="n">
        <f aca="false">BK31</f>
        <v>30000</v>
      </c>
      <c r="BK31" s="111" t="n">
        <v>30000</v>
      </c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11" t="n">
        <v>0</v>
      </c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18" t="n">
        <f aca="false">CN31+CT31</f>
        <v>2315</v>
      </c>
      <c r="CN31" s="114" t="n">
        <f aca="false">CO31+CP31+CQ31+CR31+CS31</f>
        <v>0</v>
      </c>
      <c r="CO31" s="181"/>
      <c r="CP31" s="181"/>
      <c r="CQ31" s="181"/>
      <c r="CR31" s="181"/>
      <c r="CS31" s="112" t="n">
        <v>0</v>
      </c>
      <c r="CT31" s="118" t="n">
        <f aca="false">CU31+CV31+CW31+CX31+CY31+CZ31+DA31+DB31+DC31+DD31+DE31+DF31+DG31+DH31+DI31+DJ31+DK31</f>
        <v>2315</v>
      </c>
      <c r="CU31" s="181"/>
      <c r="CV31" s="111" t="n">
        <v>655</v>
      </c>
      <c r="CW31" s="111" t="n">
        <v>0</v>
      </c>
      <c r="CX31" s="111" t="n">
        <v>0</v>
      </c>
      <c r="CY31" s="111" t="n">
        <v>1660</v>
      </c>
      <c r="CZ31" s="181"/>
      <c r="DA31" s="181"/>
      <c r="DB31" s="181"/>
      <c r="DC31" s="181"/>
      <c r="DD31" s="181"/>
      <c r="DE31" s="181"/>
      <c r="DF31" s="181"/>
      <c r="DG31" s="181"/>
      <c r="DH31" s="112"/>
      <c r="DI31" s="112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18" t="n">
        <f aca="false">FJ31+GP31</f>
        <v>0</v>
      </c>
      <c r="FJ31" s="118" t="n">
        <f aca="false">FK31+FP31+GE31+GK31</f>
        <v>0</v>
      </c>
      <c r="FK31" s="181"/>
      <c r="FL31" s="181"/>
      <c r="FM31" s="181"/>
      <c r="FN31" s="181"/>
      <c r="FO31" s="181"/>
      <c r="FP31" s="118" t="n">
        <f aca="false">FQ31+FR31+FS31+FT31+FU31+FV31+FW31+FX31+FY31</f>
        <v>0</v>
      </c>
      <c r="FQ31" s="181"/>
      <c r="FR31" s="181"/>
      <c r="FS31" s="181"/>
      <c r="FT31" s="181"/>
      <c r="FU31" s="181"/>
      <c r="FV31" s="181"/>
      <c r="FW31" s="181"/>
      <c r="FX31" s="111" t="n">
        <v>0</v>
      </c>
      <c r="FY31" s="111" t="n">
        <v>0</v>
      </c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12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</row>
    <row r="32" customFormat="false" ht="18" hidden="false" customHeight="true" outlineLevel="0" collapsed="false">
      <c r="A32" s="75" t="s">
        <v>61</v>
      </c>
      <c r="B32" s="50" t="s">
        <v>97</v>
      </c>
      <c r="C32" s="50" t="s">
        <v>67</v>
      </c>
      <c r="D32" s="117"/>
      <c r="E32" s="45" t="s">
        <v>98</v>
      </c>
      <c r="F32" s="46" t="n">
        <v>30000</v>
      </c>
      <c r="G32" s="46" t="n">
        <v>30000</v>
      </c>
      <c r="H32" s="46" t="n">
        <f aca="false">K32+BI32+FI32</f>
        <v>30000</v>
      </c>
      <c r="I32" s="181"/>
      <c r="J32" s="181"/>
      <c r="K32" s="118" t="n">
        <f aca="false">L32+AJ32+AV32</f>
        <v>0</v>
      </c>
      <c r="L32" s="118" t="n">
        <f aca="false">M32+Q32</f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8" t="n">
        <f aca="false">R32+S32+V32+W32+AB32+AC32</f>
        <v>0</v>
      </c>
      <c r="R32" s="111" t="n">
        <v>0</v>
      </c>
      <c r="S32" s="111" t="n">
        <v>0</v>
      </c>
      <c r="T32" s="181"/>
      <c r="U32" s="181"/>
      <c r="V32" s="111" t="n">
        <v>0</v>
      </c>
      <c r="W32" s="111" t="n">
        <v>0</v>
      </c>
      <c r="X32" s="181"/>
      <c r="Y32" s="181"/>
      <c r="Z32" s="181"/>
      <c r="AA32" s="181"/>
      <c r="AB32" s="111" t="n">
        <v>0</v>
      </c>
      <c r="AC32" s="111" t="n">
        <v>0</v>
      </c>
      <c r="AD32" s="181"/>
      <c r="AE32" s="181"/>
      <c r="AF32" s="181"/>
      <c r="AG32" s="181"/>
      <c r="AH32" s="181"/>
      <c r="AI32" s="181"/>
      <c r="AJ32" s="118" t="n">
        <f aca="false">AK32+AM32+AO32+AU32</f>
        <v>0</v>
      </c>
      <c r="AK32" s="111" t="n">
        <v>0</v>
      </c>
      <c r="AL32" s="181"/>
      <c r="AM32" s="111" t="n">
        <v>0</v>
      </c>
      <c r="AN32" s="181"/>
      <c r="AO32" s="112" t="n">
        <f aca="false">AP32+AQ32</f>
        <v>0</v>
      </c>
      <c r="AP32" s="111" t="n">
        <v>0</v>
      </c>
      <c r="AQ32" s="111" t="n">
        <v>0</v>
      </c>
      <c r="AR32" s="181"/>
      <c r="AS32" s="181"/>
      <c r="AT32" s="181"/>
      <c r="AU32" s="111" t="n">
        <v>0</v>
      </c>
      <c r="AV32" s="111" t="n">
        <v>0</v>
      </c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79" t="n">
        <v>0</v>
      </c>
      <c r="BI32" s="118" t="n">
        <f aca="false">BJ32+BY32+BZ32+CA32+CE32+CI32+CJ32+CK32+CL32+CM32</f>
        <v>30000</v>
      </c>
      <c r="BJ32" s="111" t="n">
        <f aca="false">BK32</f>
        <v>30000</v>
      </c>
      <c r="BK32" s="111" t="n">
        <v>30000</v>
      </c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11" t="n">
        <v>0</v>
      </c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18" t="n">
        <f aca="false">CN32+CT32</f>
        <v>0</v>
      </c>
      <c r="CN32" s="114" t="n">
        <f aca="false">CO32+CP32+CQ32+CR32+CS32</f>
        <v>0</v>
      </c>
      <c r="CO32" s="181"/>
      <c r="CP32" s="181"/>
      <c r="CQ32" s="181"/>
      <c r="CR32" s="181"/>
      <c r="CS32" s="112" t="n">
        <v>0</v>
      </c>
      <c r="CT32" s="118" t="n">
        <f aca="false">CU32+CV32+CW32+CX32+CY32+CZ32+DA32+DB32+DC32+DD32+DE32+DF32+DG32+DH32+DI32+DJ32+DK32</f>
        <v>0</v>
      </c>
      <c r="CU32" s="181"/>
      <c r="CV32" s="111" t="n">
        <v>0</v>
      </c>
      <c r="CW32" s="111" t="n">
        <v>0</v>
      </c>
      <c r="CX32" s="111" t="n">
        <v>0</v>
      </c>
      <c r="CY32" s="111" t="n">
        <v>0</v>
      </c>
      <c r="CZ32" s="181"/>
      <c r="DA32" s="181"/>
      <c r="DB32" s="181"/>
      <c r="DC32" s="181"/>
      <c r="DD32" s="181"/>
      <c r="DE32" s="181"/>
      <c r="DF32" s="181"/>
      <c r="DG32" s="181"/>
      <c r="DH32" s="112"/>
      <c r="DI32" s="112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18" t="n">
        <f aca="false">FJ32+GP32</f>
        <v>0</v>
      </c>
      <c r="FJ32" s="118" t="n">
        <f aca="false">FK32+FP32+GE32+GK32</f>
        <v>0</v>
      </c>
      <c r="FK32" s="181"/>
      <c r="FL32" s="181"/>
      <c r="FM32" s="181"/>
      <c r="FN32" s="181"/>
      <c r="FO32" s="181"/>
      <c r="FP32" s="118" t="n">
        <f aca="false">FQ32+FR32+FS32+FT32+FU32+FV32+FW32+FX32+FY32</f>
        <v>0</v>
      </c>
      <c r="FQ32" s="181"/>
      <c r="FR32" s="181"/>
      <c r="FS32" s="181"/>
      <c r="FT32" s="181"/>
      <c r="FU32" s="181"/>
      <c r="FV32" s="181"/>
      <c r="FW32" s="181"/>
      <c r="FX32" s="111" t="n">
        <v>0</v>
      </c>
      <c r="FY32" s="111" t="n">
        <v>0</v>
      </c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12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</row>
    <row r="33" customFormat="false" ht="18" hidden="false" customHeight="true" outlineLevel="0" collapsed="false">
      <c r="A33" s="75" t="s">
        <v>61</v>
      </c>
      <c r="B33" s="50" t="s">
        <v>97</v>
      </c>
      <c r="C33" s="50" t="s">
        <v>67</v>
      </c>
      <c r="D33" s="117"/>
      <c r="E33" s="45" t="s">
        <v>99</v>
      </c>
      <c r="F33" s="46" t="n">
        <v>2315</v>
      </c>
      <c r="G33" s="46" t="n">
        <v>2315</v>
      </c>
      <c r="H33" s="46" t="n">
        <f aca="false">K33+BI33+FI33</f>
        <v>2315</v>
      </c>
      <c r="I33" s="181"/>
      <c r="J33" s="181"/>
      <c r="K33" s="118" t="n">
        <f aca="false">L33+AJ33+AV33</f>
        <v>0</v>
      </c>
      <c r="L33" s="118" t="n">
        <f aca="false">M33+Q33</f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8" t="n">
        <f aca="false">R33+S33+V33+W33+AB33+AC33</f>
        <v>0</v>
      </c>
      <c r="R33" s="111" t="n">
        <v>0</v>
      </c>
      <c r="S33" s="111" t="n">
        <v>0</v>
      </c>
      <c r="T33" s="181"/>
      <c r="U33" s="181"/>
      <c r="V33" s="111" t="n">
        <v>0</v>
      </c>
      <c r="W33" s="111" t="n">
        <v>0</v>
      </c>
      <c r="X33" s="181"/>
      <c r="Y33" s="181"/>
      <c r="Z33" s="181"/>
      <c r="AA33" s="181"/>
      <c r="AB33" s="111" t="n">
        <v>0</v>
      </c>
      <c r="AC33" s="111" t="n">
        <v>0</v>
      </c>
      <c r="AD33" s="181"/>
      <c r="AE33" s="181"/>
      <c r="AF33" s="181"/>
      <c r="AG33" s="181"/>
      <c r="AH33" s="181"/>
      <c r="AI33" s="181"/>
      <c r="AJ33" s="118" t="n">
        <f aca="false">AK33+AM33+AO33+AU33</f>
        <v>0</v>
      </c>
      <c r="AK33" s="111" t="n">
        <v>0</v>
      </c>
      <c r="AL33" s="181"/>
      <c r="AM33" s="111" t="n">
        <v>0</v>
      </c>
      <c r="AN33" s="181"/>
      <c r="AO33" s="112" t="n">
        <f aca="false">AP33+AQ33</f>
        <v>0</v>
      </c>
      <c r="AP33" s="111" t="n">
        <v>0</v>
      </c>
      <c r="AQ33" s="111" t="n">
        <v>0</v>
      </c>
      <c r="AR33" s="181"/>
      <c r="AS33" s="181"/>
      <c r="AT33" s="181"/>
      <c r="AU33" s="111" t="n">
        <v>0</v>
      </c>
      <c r="AV33" s="111" t="n">
        <v>0</v>
      </c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79" t="n">
        <v>0</v>
      </c>
      <c r="BI33" s="118" t="n">
        <f aca="false">BJ33+BY33+BZ33+CA33+CE33+CI33+CJ33+CK33+CL33+CM33</f>
        <v>2315</v>
      </c>
      <c r="BJ33" s="111" t="n">
        <f aca="false">BK33</f>
        <v>0</v>
      </c>
      <c r="BK33" s="111" t="n">
        <v>0</v>
      </c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11" t="n">
        <v>0</v>
      </c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18" t="n">
        <f aca="false">CN33+CT33</f>
        <v>2315</v>
      </c>
      <c r="CN33" s="114" t="n">
        <f aca="false">CO33+CP33+CQ33+CR33+CS33</f>
        <v>0</v>
      </c>
      <c r="CO33" s="181"/>
      <c r="CP33" s="181"/>
      <c r="CQ33" s="181"/>
      <c r="CR33" s="181"/>
      <c r="CS33" s="112" t="n">
        <v>0</v>
      </c>
      <c r="CT33" s="118" t="n">
        <f aca="false">CU33+CV33+CW33+CX33+CY33+CZ33+DA33+DB33+DC33+DD33+DE33+DF33+DG33+DH33+DI33+DJ33+DK33</f>
        <v>2315</v>
      </c>
      <c r="CU33" s="181"/>
      <c r="CV33" s="111" t="n">
        <v>655</v>
      </c>
      <c r="CW33" s="111" t="n">
        <v>0</v>
      </c>
      <c r="CX33" s="111" t="n">
        <v>0</v>
      </c>
      <c r="CY33" s="111" t="n">
        <v>1660</v>
      </c>
      <c r="CZ33" s="181"/>
      <c r="DA33" s="181"/>
      <c r="DB33" s="181"/>
      <c r="DC33" s="181"/>
      <c r="DD33" s="181"/>
      <c r="DE33" s="181"/>
      <c r="DF33" s="181"/>
      <c r="DG33" s="181"/>
      <c r="DH33" s="112"/>
      <c r="DI33" s="112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18" t="n">
        <f aca="false">FJ33+GP33</f>
        <v>0</v>
      </c>
      <c r="FJ33" s="118" t="n">
        <f aca="false">FK33+FP33+GE33+GK33</f>
        <v>0</v>
      </c>
      <c r="FK33" s="181"/>
      <c r="FL33" s="181"/>
      <c r="FM33" s="181"/>
      <c r="FN33" s="181"/>
      <c r="FO33" s="181"/>
      <c r="FP33" s="118" t="n">
        <f aca="false">FQ33+FR33+FS33+FT33+FU33+FV33+FW33+FX33+FY33</f>
        <v>0</v>
      </c>
      <c r="FQ33" s="181"/>
      <c r="FR33" s="181"/>
      <c r="FS33" s="181"/>
      <c r="FT33" s="181"/>
      <c r="FU33" s="181"/>
      <c r="FV33" s="181"/>
      <c r="FW33" s="181"/>
      <c r="FX33" s="111" t="n">
        <v>0</v>
      </c>
      <c r="FY33" s="111" t="n">
        <v>0</v>
      </c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12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</row>
    <row r="34" customFormat="false" ht="18" hidden="false" customHeight="true" outlineLevel="0" collapsed="false">
      <c r="A34" s="75" t="s">
        <v>61</v>
      </c>
      <c r="B34" s="50" t="s">
        <v>97</v>
      </c>
      <c r="C34" s="50" t="s">
        <v>67</v>
      </c>
      <c r="D34" s="121"/>
      <c r="E34" s="45" t="s">
        <v>100</v>
      </c>
      <c r="F34" s="46" t="n">
        <v>81984</v>
      </c>
      <c r="G34" s="46" t="n">
        <v>81984</v>
      </c>
      <c r="H34" s="46" t="n">
        <f aca="false">K34+BI34+FI34</f>
        <v>81984</v>
      </c>
      <c r="I34" s="181"/>
      <c r="J34" s="181"/>
      <c r="K34" s="118" t="n">
        <f aca="false">L34+AJ34+AV34</f>
        <v>81984</v>
      </c>
      <c r="L34" s="118" t="n">
        <f aca="false">M34+Q34</f>
        <v>81984</v>
      </c>
      <c r="M34" s="111" t="n">
        <v>81984</v>
      </c>
      <c r="N34" s="111" t="n">
        <v>34536</v>
      </c>
      <c r="O34" s="111" t="n">
        <v>47448</v>
      </c>
      <c r="P34" s="111" t="n">
        <v>0</v>
      </c>
      <c r="Q34" s="118" t="n">
        <f aca="false">R34+S34+V34+W34+AB34+AC34</f>
        <v>0</v>
      </c>
      <c r="R34" s="111" t="n">
        <v>0</v>
      </c>
      <c r="S34" s="111" t="n">
        <v>0</v>
      </c>
      <c r="T34" s="181"/>
      <c r="U34" s="181"/>
      <c r="V34" s="111" t="n">
        <v>0</v>
      </c>
      <c r="W34" s="111" t="n">
        <v>0</v>
      </c>
      <c r="X34" s="181"/>
      <c r="Y34" s="181"/>
      <c r="Z34" s="181"/>
      <c r="AA34" s="181"/>
      <c r="AB34" s="111" t="n">
        <v>0</v>
      </c>
      <c r="AC34" s="111" t="n">
        <v>0</v>
      </c>
      <c r="AD34" s="181"/>
      <c r="AE34" s="181"/>
      <c r="AF34" s="181"/>
      <c r="AG34" s="181"/>
      <c r="AH34" s="181"/>
      <c r="AI34" s="181"/>
      <c r="AJ34" s="118" t="n">
        <f aca="false">AK34+AM34+AO34+AU34</f>
        <v>0</v>
      </c>
      <c r="AK34" s="111" t="n">
        <v>0</v>
      </c>
      <c r="AL34" s="181"/>
      <c r="AM34" s="111" t="n">
        <v>0</v>
      </c>
      <c r="AN34" s="181"/>
      <c r="AO34" s="112" t="n">
        <f aca="false">AP34+AQ34</f>
        <v>0</v>
      </c>
      <c r="AP34" s="111" t="n">
        <v>0</v>
      </c>
      <c r="AQ34" s="111" t="n">
        <v>0</v>
      </c>
      <c r="AR34" s="181"/>
      <c r="AS34" s="181"/>
      <c r="AT34" s="181"/>
      <c r="AU34" s="111" t="n">
        <v>0</v>
      </c>
      <c r="AV34" s="111" t="n">
        <v>0</v>
      </c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79" t="n">
        <v>0</v>
      </c>
      <c r="BI34" s="118" t="n">
        <f aca="false">BJ34+BY34+BZ34+CA34+CE34+CI34+CJ34+CK34+CL34+CM34</f>
        <v>0</v>
      </c>
      <c r="BJ34" s="111" t="n">
        <f aca="false">BK34</f>
        <v>0</v>
      </c>
      <c r="BK34" s="111" t="n">
        <v>0</v>
      </c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11" t="n">
        <v>0</v>
      </c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18" t="n">
        <f aca="false">CN34+CT34</f>
        <v>0</v>
      </c>
      <c r="CN34" s="114" t="n">
        <f aca="false">CO34+CP34+CQ34+CR34+CS34</f>
        <v>0</v>
      </c>
      <c r="CO34" s="181"/>
      <c r="CP34" s="181"/>
      <c r="CQ34" s="181"/>
      <c r="CR34" s="181"/>
      <c r="CS34" s="113" t="n">
        <v>0</v>
      </c>
      <c r="CT34" s="118" t="n">
        <f aca="false">CU34+CV34+CW34+CX34+CY34+CZ34+DA34+DB34+DC34+DD34+DE34+DF34+DG34+DH34+DI34+DJ34+DK34</f>
        <v>0</v>
      </c>
      <c r="CU34" s="181"/>
      <c r="CV34" s="111" t="n">
        <v>0</v>
      </c>
      <c r="CW34" s="111" t="n">
        <v>0</v>
      </c>
      <c r="CX34" s="111" t="n">
        <v>0</v>
      </c>
      <c r="CY34" s="111" t="n">
        <v>0</v>
      </c>
      <c r="CZ34" s="181"/>
      <c r="DA34" s="181"/>
      <c r="DB34" s="181"/>
      <c r="DC34" s="181"/>
      <c r="DD34" s="181"/>
      <c r="DE34" s="181"/>
      <c r="DF34" s="181"/>
      <c r="DG34" s="181"/>
      <c r="DH34" s="113"/>
      <c r="DI34" s="113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18" t="n">
        <f aca="false">FJ34+GP34</f>
        <v>0</v>
      </c>
      <c r="FJ34" s="118" t="n">
        <f aca="false">FK34+FP34+GE34+GK34</f>
        <v>0</v>
      </c>
      <c r="FK34" s="181"/>
      <c r="FL34" s="181"/>
      <c r="FM34" s="181"/>
      <c r="FN34" s="181"/>
      <c r="FO34" s="181"/>
      <c r="FP34" s="118" t="n">
        <f aca="false">FQ34+FR34+FS34+FT34+FU34+FV34+FW34+FX34+FY34</f>
        <v>0</v>
      </c>
      <c r="FQ34" s="181"/>
      <c r="FR34" s="181"/>
      <c r="FS34" s="181"/>
      <c r="FT34" s="181"/>
      <c r="FU34" s="181"/>
      <c r="FV34" s="181"/>
      <c r="FW34" s="181"/>
      <c r="FX34" s="111" t="n">
        <v>0</v>
      </c>
      <c r="FY34" s="111" t="n">
        <v>0</v>
      </c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13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</row>
    <row r="35" customFormat="false" ht="18" hidden="false" customHeight="true" outlineLevel="0" collapsed="false">
      <c r="A35" s="75" t="s">
        <v>61</v>
      </c>
      <c r="B35" s="50" t="s">
        <v>97</v>
      </c>
      <c r="C35" s="50" t="s">
        <v>67</v>
      </c>
      <c r="D35" s="121"/>
      <c r="E35" s="45" t="s">
        <v>101</v>
      </c>
      <c r="F35" s="46" t="n">
        <v>48960</v>
      </c>
      <c r="G35" s="46" t="n">
        <v>48960</v>
      </c>
      <c r="H35" s="46" t="n">
        <f aca="false">K35+BI35+FI35</f>
        <v>48960</v>
      </c>
      <c r="I35" s="181"/>
      <c r="J35" s="181"/>
      <c r="K35" s="118" t="n">
        <f aca="false">L35+AJ35+AV35</f>
        <v>48960</v>
      </c>
      <c r="L35" s="118" t="n">
        <f aca="false">M35+Q35</f>
        <v>48960</v>
      </c>
      <c r="M35" s="111" t="n">
        <v>0</v>
      </c>
      <c r="N35" s="111" t="n">
        <v>0</v>
      </c>
      <c r="O35" s="111" t="n">
        <v>0</v>
      </c>
      <c r="P35" s="111" t="n">
        <v>0</v>
      </c>
      <c r="Q35" s="118" t="n">
        <f aca="false">R35+S35+V35+W35+AB35+AC35</f>
        <v>48960</v>
      </c>
      <c r="R35" s="111" t="n">
        <v>0</v>
      </c>
      <c r="S35" s="111" t="n">
        <v>0</v>
      </c>
      <c r="T35" s="181"/>
      <c r="U35" s="181"/>
      <c r="V35" s="111" t="n">
        <v>0</v>
      </c>
      <c r="W35" s="111" t="n">
        <v>48960</v>
      </c>
      <c r="X35" s="181"/>
      <c r="Y35" s="181"/>
      <c r="Z35" s="181"/>
      <c r="AA35" s="181"/>
      <c r="AB35" s="111" t="n">
        <v>0</v>
      </c>
      <c r="AC35" s="111" t="n">
        <v>0</v>
      </c>
      <c r="AD35" s="181"/>
      <c r="AE35" s="181"/>
      <c r="AF35" s="181"/>
      <c r="AG35" s="181"/>
      <c r="AH35" s="181"/>
      <c r="AI35" s="181"/>
      <c r="AJ35" s="118" t="n">
        <f aca="false">AK35+AM35+AO35+AU35</f>
        <v>0</v>
      </c>
      <c r="AK35" s="111" t="n">
        <v>0</v>
      </c>
      <c r="AL35" s="181"/>
      <c r="AM35" s="111" t="n">
        <v>0</v>
      </c>
      <c r="AN35" s="181"/>
      <c r="AO35" s="112" t="n">
        <f aca="false">AP35+AQ35</f>
        <v>0</v>
      </c>
      <c r="AP35" s="111" t="n">
        <v>0</v>
      </c>
      <c r="AQ35" s="111" t="n">
        <v>0</v>
      </c>
      <c r="AR35" s="181"/>
      <c r="AS35" s="181"/>
      <c r="AT35" s="181"/>
      <c r="AU35" s="111" t="n">
        <v>0</v>
      </c>
      <c r="AV35" s="111" t="n">
        <v>0</v>
      </c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79" t="n">
        <v>0</v>
      </c>
      <c r="BI35" s="118" t="n">
        <f aca="false">BJ35+BY35+BZ35+CA35+CE35+CI35+CJ35+CK35+CL35+CM35</f>
        <v>0</v>
      </c>
      <c r="BJ35" s="111" t="n">
        <f aca="false">BK35</f>
        <v>0</v>
      </c>
      <c r="BK35" s="111" t="n">
        <v>0</v>
      </c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11" t="n">
        <v>0</v>
      </c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18" t="n">
        <f aca="false">CN35+CT35</f>
        <v>0</v>
      </c>
      <c r="CN35" s="114" t="n">
        <f aca="false">CO35+CP35+CQ35+CR35+CS35</f>
        <v>0</v>
      </c>
      <c r="CO35" s="181"/>
      <c r="CP35" s="181"/>
      <c r="CQ35" s="181"/>
      <c r="CR35" s="181"/>
      <c r="CS35" s="113" t="n">
        <v>0</v>
      </c>
      <c r="CT35" s="118" t="n">
        <f aca="false">CU35+CV35+CW35+CX35+CY35+CZ35+DA35+DB35+DC35+DD35+DE35+DF35+DG35+DH35+DI35+DJ35+DK35</f>
        <v>0</v>
      </c>
      <c r="CU35" s="181"/>
      <c r="CV35" s="111" t="n">
        <v>0</v>
      </c>
      <c r="CW35" s="111" t="n">
        <v>0</v>
      </c>
      <c r="CX35" s="111" t="n">
        <v>0</v>
      </c>
      <c r="CY35" s="111" t="n">
        <v>0</v>
      </c>
      <c r="CZ35" s="181"/>
      <c r="DA35" s="181"/>
      <c r="DB35" s="181"/>
      <c r="DC35" s="181"/>
      <c r="DD35" s="181"/>
      <c r="DE35" s="181"/>
      <c r="DF35" s="181"/>
      <c r="DG35" s="181"/>
      <c r="DH35" s="113"/>
      <c r="DI35" s="113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18" t="n">
        <f aca="false">FJ35+GP35</f>
        <v>0</v>
      </c>
      <c r="FJ35" s="118" t="n">
        <f aca="false">FK35+FP35+GE35+GK35</f>
        <v>0</v>
      </c>
      <c r="FK35" s="181"/>
      <c r="FL35" s="181"/>
      <c r="FM35" s="181"/>
      <c r="FN35" s="181"/>
      <c r="FO35" s="181"/>
      <c r="FP35" s="118" t="n">
        <f aca="false">FQ35+FR35+FS35+FT35+FU35+FV35+FW35+FX35+FY35</f>
        <v>0</v>
      </c>
      <c r="FQ35" s="181"/>
      <c r="FR35" s="181"/>
      <c r="FS35" s="181"/>
      <c r="FT35" s="181"/>
      <c r="FU35" s="181"/>
      <c r="FV35" s="181"/>
      <c r="FW35" s="181"/>
      <c r="FX35" s="111" t="n">
        <v>0</v>
      </c>
      <c r="FY35" s="111" t="n">
        <v>0</v>
      </c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13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</row>
    <row r="36" customFormat="false" ht="18" hidden="false" customHeight="true" outlineLevel="0" collapsed="false">
      <c r="A36" s="75" t="s">
        <v>61</v>
      </c>
      <c r="B36" s="50" t="s">
        <v>97</v>
      </c>
      <c r="C36" s="50" t="s">
        <v>67</v>
      </c>
      <c r="D36" s="121"/>
      <c r="E36" s="45" t="s">
        <v>102</v>
      </c>
      <c r="F36" s="46" t="n">
        <v>46140</v>
      </c>
      <c r="G36" s="46" t="n">
        <v>46140</v>
      </c>
      <c r="H36" s="46" t="n">
        <f aca="false">K36+BI36+FI36</f>
        <v>46140</v>
      </c>
      <c r="I36" s="181"/>
      <c r="J36" s="181"/>
      <c r="K36" s="118" t="n">
        <f aca="false">L36+AJ36+AV36</f>
        <v>46140</v>
      </c>
      <c r="L36" s="118" t="n">
        <f aca="false">M36+Q36</f>
        <v>46140</v>
      </c>
      <c r="M36" s="111" t="n">
        <v>0</v>
      </c>
      <c r="N36" s="111" t="n">
        <v>0</v>
      </c>
      <c r="O36" s="111" t="n">
        <v>0</v>
      </c>
      <c r="P36" s="111" t="n">
        <v>0</v>
      </c>
      <c r="Q36" s="118" t="n">
        <f aca="false">R36+S36+V36+W36+AB36+AC36</f>
        <v>46140</v>
      </c>
      <c r="R36" s="111" t="n">
        <v>3420</v>
      </c>
      <c r="S36" s="111" t="n">
        <v>0</v>
      </c>
      <c r="T36" s="181"/>
      <c r="U36" s="181"/>
      <c r="V36" s="111" t="n">
        <v>25920</v>
      </c>
      <c r="W36" s="111" t="n">
        <v>0</v>
      </c>
      <c r="X36" s="181"/>
      <c r="Y36" s="181"/>
      <c r="Z36" s="181"/>
      <c r="AA36" s="181"/>
      <c r="AB36" s="111" t="n">
        <v>7800</v>
      </c>
      <c r="AC36" s="111" t="n">
        <v>9000</v>
      </c>
      <c r="AD36" s="181"/>
      <c r="AE36" s="181"/>
      <c r="AF36" s="181"/>
      <c r="AG36" s="181"/>
      <c r="AH36" s="181"/>
      <c r="AI36" s="181"/>
      <c r="AJ36" s="118" t="n">
        <f aca="false">AK36+AM36+AO36+AU36</f>
        <v>0</v>
      </c>
      <c r="AK36" s="111" t="n">
        <v>0</v>
      </c>
      <c r="AL36" s="181"/>
      <c r="AM36" s="111" t="n">
        <v>0</v>
      </c>
      <c r="AN36" s="181"/>
      <c r="AO36" s="112" t="n">
        <f aca="false">AP36+AQ36</f>
        <v>0</v>
      </c>
      <c r="AP36" s="111" t="n">
        <v>0</v>
      </c>
      <c r="AQ36" s="111" t="n">
        <v>0</v>
      </c>
      <c r="AR36" s="181"/>
      <c r="AS36" s="181"/>
      <c r="AT36" s="181"/>
      <c r="AU36" s="111" t="n">
        <v>0</v>
      </c>
      <c r="AV36" s="111" t="n">
        <v>0</v>
      </c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79" t="n">
        <v>0</v>
      </c>
      <c r="BI36" s="118" t="n">
        <f aca="false">BJ36+BY36+BZ36+CA36+CE36+CI36+CJ36+CK36+CL36+CM36</f>
        <v>0</v>
      </c>
      <c r="BJ36" s="111" t="n">
        <f aca="false">BK36</f>
        <v>0</v>
      </c>
      <c r="BK36" s="111" t="n">
        <v>0</v>
      </c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11" t="n">
        <v>0</v>
      </c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18" t="n">
        <f aca="false">CN36+CT36</f>
        <v>0</v>
      </c>
      <c r="CN36" s="114" t="n">
        <f aca="false">CO36+CP36+CQ36+CR36+CS36</f>
        <v>0</v>
      </c>
      <c r="CO36" s="181"/>
      <c r="CP36" s="181"/>
      <c r="CQ36" s="181"/>
      <c r="CR36" s="181"/>
      <c r="CS36" s="113" t="n">
        <v>0</v>
      </c>
      <c r="CT36" s="118" t="n">
        <f aca="false">CU36+CV36+CW36+CX36+CY36+CZ36+DA36+DB36+DC36+DD36+DE36+DF36+DG36+DH36+DI36+DJ36+DK36</f>
        <v>0</v>
      </c>
      <c r="CU36" s="181"/>
      <c r="CV36" s="111" t="n">
        <v>0</v>
      </c>
      <c r="CW36" s="111" t="n">
        <v>0</v>
      </c>
      <c r="CX36" s="111" t="n">
        <v>0</v>
      </c>
      <c r="CY36" s="111" t="n">
        <v>0</v>
      </c>
      <c r="CZ36" s="181"/>
      <c r="DA36" s="181"/>
      <c r="DB36" s="181"/>
      <c r="DC36" s="181"/>
      <c r="DD36" s="181"/>
      <c r="DE36" s="181"/>
      <c r="DF36" s="181"/>
      <c r="DG36" s="181"/>
      <c r="DH36" s="113"/>
      <c r="DI36" s="113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18" t="n">
        <f aca="false">FJ36+GP36</f>
        <v>0</v>
      </c>
      <c r="FJ36" s="118" t="n">
        <f aca="false">FK36+FP36+GE36+GK36</f>
        <v>0</v>
      </c>
      <c r="FK36" s="181"/>
      <c r="FL36" s="181"/>
      <c r="FM36" s="181"/>
      <c r="FN36" s="181"/>
      <c r="FO36" s="181"/>
      <c r="FP36" s="118" t="n">
        <f aca="false">FQ36+FR36+FS36+FT36+FU36+FV36+FW36+FX36+FY36</f>
        <v>0</v>
      </c>
      <c r="FQ36" s="181"/>
      <c r="FR36" s="181"/>
      <c r="FS36" s="181"/>
      <c r="FT36" s="181"/>
      <c r="FU36" s="181"/>
      <c r="FV36" s="181"/>
      <c r="FW36" s="181"/>
      <c r="FX36" s="111" t="n">
        <v>0</v>
      </c>
      <c r="FY36" s="111" t="n">
        <v>0</v>
      </c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13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</row>
    <row r="37" customFormat="false" ht="18" hidden="false" customHeight="true" outlineLevel="0" collapsed="false">
      <c r="A37" s="78"/>
      <c r="B37" s="75" t="s">
        <v>103</v>
      </c>
      <c r="C37" s="78"/>
      <c r="D37" s="80"/>
      <c r="E37" s="79" t="s">
        <v>221</v>
      </c>
      <c r="F37" s="12" t="n">
        <v>5000</v>
      </c>
      <c r="G37" s="12" t="n">
        <v>5000</v>
      </c>
      <c r="H37" s="46" t="n">
        <f aca="false">K37+BI37+FI37</f>
        <v>5000</v>
      </c>
      <c r="I37" s="181"/>
      <c r="J37" s="181"/>
      <c r="K37" s="118" t="n">
        <f aca="false">L37+AJ37+AV37</f>
        <v>0</v>
      </c>
      <c r="L37" s="118" t="n">
        <f aca="false">M37+Q37</f>
        <v>0</v>
      </c>
      <c r="M37" s="111"/>
      <c r="N37" s="111"/>
      <c r="O37" s="111"/>
      <c r="P37" s="111"/>
      <c r="Q37" s="118" t="n">
        <f aca="false">R37+S37+V37+W37+AB37+AC37</f>
        <v>0</v>
      </c>
      <c r="R37" s="111"/>
      <c r="S37" s="111"/>
      <c r="T37" s="181"/>
      <c r="U37" s="181"/>
      <c r="V37" s="111"/>
      <c r="W37" s="111"/>
      <c r="X37" s="181"/>
      <c r="Y37" s="181"/>
      <c r="Z37" s="181"/>
      <c r="AA37" s="181"/>
      <c r="AB37" s="111"/>
      <c r="AC37" s="111"/>
      <c r="AD37" s="181"/>
      <c r="AE37" s="181"/>
      <c r="AF37" s="181"/>
      <c r="AG37" s="181"/>
      <c r="AH37" s="181"/>
      <c r="AI37" s="181"/>
      <c r="AJ37" s="118" t="n">
        <f aca="false">AK37+AM37+AO37+AU37</f>
        <v>0</v>
      </c>
      <c r="AK37" s="111"/>
      <c r="AL37" s="181"/>
      <c r="AM37" s="111"/>
      <c r="AN37" s="181"/>
      <c r="AO37" s="112"/>
      <c r="AP37" s="111"/>
      <c r="AQ37" s="111"/>
      <c r="AR37" s="181"/>
      <c r="AS37" s="181"/>
      <c r="AT37" s="181"/>
      <c r="AU37" s="111"/>
      <c r="AV37" s="11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79"/>
      <c r="BI37" s="118" t="n">
        <f aca="false">BJ37+BY37+BZ37+CA37+CE37+CI37+CJ37+CK37+CL37+CM37</f>
        <v>5000</v>
      </c>
      <c r="BJ37" s="111" t="n">
        <f aca="false">BK37</f>
        <v>5000</v>
      </c>
      <c r="BK37" s="111" t="n">
        <v>5000</v>
      </c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1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18" t="n">
        <f aca="false">CN37+CT37</f>
        <v>0</v>
      </c>
      <c r="CN37" s="114" t="n">
        <f aca="false">CO37+CP37+CQ37+CR37+CS37</f>
        <v>0</v>
      </c>
      <c r="CO37" s="181"/>
      <c r="CP37" s="181"/>
      <c r="CQ37" s="181"/>
      <c r="CR37" s="181"/>
      <c r="CS37" s="113"/>
      <c r="CT37" s="118" t="n">
        <f aca="false">CU37+CV37+CW37+CX37+CY37+CZ37+DA37+DB37+DC37+DD37+DE37+DF37+DG37+DH37+DI37+DJ37+DK37</f>
        <v>0</v>
      </c>
      <c r="CU37" s="181"/>
      <c r="CV37" s="111"/>
      <c r="CW37" s="111"/>
      <c r="CX37" s="111"/>
      <c r="CY37" s="111"/>
      <c r="CZ37" s="181"/>
      <c r="DA37" s="181"/>
      <c r="DB37" s="181"/>
      <c r="DC37" s="181"/>
      <c r="DD37" s="181"/>
      <c r="DE37" s="181"/>
      <c r="DF37" s="181"/>
      <c r="DG37" s="181"/>
      <c r="DH37" s="113"/>
      <c r="DI37" s="113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18" t="n">
        <f aca="false">FJ37+GP37</f>
        <v>0</v>
      </c>
      <c r="FJ37" s="118" t="n">
        <f aca="false">FK37+FP37+GE37+GK37</f>
        <v>0</v>
      </c>
      <c r="FK37" s="181"/>
      <c r="FL37" s="181"/>
      <c r="FM37" s="181"/>
      <c r="FN37" s="181"/>
      <c r="FO37" s="181"/>
      <c r="FP37" s="118" t="n">
        <f aca="false">FQ37+FR37+FS37+FT37+FU37+FV37+FW37+FX37+FY37</f>
        <v>0</v>
      </c>
      <c r="FQ37" s="181"/>
      <c r="FR37" s="181"/>
      <c r="FS37" s="181"/>
      <c r="FT37" s="181"/>
      <c r="FU37" s="181"/>
      <c r="FV37" s="181"/>
      <c r="FW37" s="181"/>
      <c r="FX37" s="111"/>
      <c r="FY37" s="11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13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</row>
    <row r="38" customFormat="false" ht="18" hidden="false" customHeight="true" outlineLevel="0" collapsed="false">
      <c r="A38" s="78"/>
      <c r="B38" s="78"/>
      <c r="C38" s="78" t="s">
        <v>85</v>
      </c>
      <c r="D38" s="80"/>
      <c r="E38" s="79" t="s">
        <v>86</v>
      </c>
      <c r="F38" s="12" t="n">
        <v>5000</v>
      </c>
      <c r="G38" s="12" t="n">
        <v>5000</v>
      </c>
      <c r="H38" s="46" t="n">
        <f aca="false">K38+BI38+FI38</f>
        <v>5000</v>
      </c>
      <c r="I38" s="181"/>
      <c r="J38" s="181"/>
      <c r="K38" s="118" t="n">
        <f aca="false">L38+AJ38+AV38</f>
        <v>0</v>
      </c>
      <c r="L38" s="118" t="n">
        <f aca="false">M38+Q38</f>
        <v>0</v>
      </c>
      <c r="M38" s="111"/>
      <c r="N38" s="111"/>
      <c r="O38" s="111"/>
      <c r="P38" s="111"/>
      <c r="Q38" s="118" t="n">
        <f aca="false">R38+S38+V38+W38+AB38+AC38</f>
        <v>0</v>
      </c>
      <c r="R38" s="111"/>
      <c r="S38" s="111"/>
      <c r="T38" s="181"/>
      <c r="U38" s="181"/>
      <c r="V38" s="111"/>
      <c r="W38" s="111"/>
      <c r="X38" s="181"/>
      <c r="Y38" s="181"/>
      <c r="Z38" s="181"/>
      <c r="AA38" s="181"/>
      <c r="AB38" s="111"/>
      <c r="AC38" s="111"/>
      <c r="AD38" s="181"/>
      <c r="AE38" s="181"/>
      <c r="AF38" s="181"/>
      <c r="AG38" s="181"/>
      <c r="AH38" s="181"/>
      <c r="AI38" s="181"/>
      <c r="AJ38" s="118" t="n">
        <f aca="false">AK38+AM38+AO38+AU38</f>
        <v>0</v>
      </c>
      <c r="AK38" s="111"/>
      <c r="AL38" s="181"/>
      <c r="AM38" s="111"/>
      <c r="AN38" s="181"/>
      <c r="AO38" s="112"/>
      <c r="AP38" s="111"/>
      <c r="AQ38" s="111"/>
      <c r="AR38" s="181"/>
      <c r="AS38" s="181"/>
      <c r="AT38" s="181"/>
      <c r="AU38" s="111"/>
      <c r="AV38" s="11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79"/>
      <c r="BI38" s="118" t="n">
        <f aca="false">BJ38+BY38+BZ38+CA38+CE38+CI38+CJ38+CK38+CL38+CM38</f>
        <v>5000</v>
      </c>
      <c r="BJ38" s="111" t="n">
        <f aca="false">BK38</f>
        <v>5000</v>
      </c>
      <c r="BK38" s="111" t="n">
        <v>5000</v>
      </c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1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18" t="n">
        <f aca="false">CN38+CT38</f>
        <v>0</v>
      </c>
      <c r="CN38" s="114" t="n">
        <f aca="false">CO38+CP38+CQ38+CR38+CS38</f>
        <v>0</v>
      </c>
      <c r="CO38" s="181"/>
      <c r="CP38" s="181"/>
      <c r="CQ38" s="181"/>
      <c r="CR38" s="181"/>
      <c r="CS38" s="113"/>
      <c r="CT38" s="118" t="n">
        <f aca="false">CU38+CV38+CW38+CX38+CY38+CZ38+DA38+DB38+DC38+DD38+DE38+DF38+DG38+DH38+DI38+DJ38+DK38</f>
        <v>0</v>
      </c>
      <c r="CU38" s="181"/>
      <c r="CV38" s="111"/>
      <c r="CW38" s="111"/>
      <c r="CX38" s="111"/>
      <c r="CY38" s="111"/>
      <c r="CZ38" s="181"/>
      <c r="DA38" s="181"/>
      <c r="DB38" s="181"/>
      <c r="DC38" s="181"/>
      <c r="DD38" s="181"/>
      <c r="DE38" s="181"/>
      <c r="DF38" s="181"/>
      <c r="DG38" s="181"/>
      <c r="DH38" s="113"/>
      <c r="DI38" s="113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18" t="n">
        <f aca="false">FJ38+GP38</f>
        <v>0</v>
      </c>
      <c r="FJ38" s="118" t="n">
        <f aca="false">FK38+FP38+GE38+GK38</f>
        <v>0</v>
      </c>
      <c r="FK38" s="181"/>
      <c r="FL38" s="181"/>
      <c r="FM38" s="181"/>
      <c r="FN38" s="181"/>
      <c r="FO38" s="181"/>
      <c r="FP38" s="118" t="n">
        <f aca="false">FQ38+FR38+FS38+FT38+FU38+FV38+FW38+FX38+FY38</f>
        <v>0</v>
      </c>
      <c r="FQ38" s="181"/>
      <c r="FR38" s="181"/>
      <c r="FS38" s="181"/>
      <c r="FT38" s="181"/>
      <c r="FU38" s="181"/>
      <c r="FV38" s="181"/>
      <c r="FW38" s="181"/>
      <c r="FX38" s="111"/>
      <c r="FY38" s="11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13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</row>
    <row r="39" customFormat="false" ht="22" hidden="false" customHeight="true" outlineLevel="0" collapsed="false">
      <c r="A39" s="75" t="s">
        <v>61</v>
      </c>
      <c r="B39" s="75" t="s">
        <v>103</v>
      </c>
      <c r="C39" s="78" t="s">
        <v>85</v>
      </c>
      <c r="D39" s="80"/>
      <c r="E39" s="79" t="s">
        <v>449</v>
      </c>
      <c r="F39" s="12" t="n">
        <v>5000</v>
      </c>
      <c r="G39" s="12" t="n">
        <v>5000</v>
      </c>
      <c r="H39" s="46" t="n">
        <f aca="false">K39+BI39+FI39</f>
        <v>5000</v>
      </c>
      <c r="I39" s="181"/>
      <c r="J39" s="181"/>
      <c r="K39" s="118" t="n">
        <f aca="false">L39+AJ39+AV39</f>
        <v>0</v>
      </c>
      <c r="L39" s="118" t="n">
        <f aca="false">M39+Q39</f>
        <v>0</v>
      </c>
      <c r="M39" s="111"/>
      <c r="N39" s="111"/>
      <c r="O39" s="111"/>
      <c r="P39" s="111"/>
      <c r="Q39" s="118" t="n">
        <f aca="false">R39+S39+V39+W39+AB39+AC39</f>
        <v>0</v>
      </c>
      <c r="R39" s="111"/>
      <c r="S39" s="111"/>
      <c r="T39" s="181"/>
      <c r="U39" s="181"/>
      <c r="V39" s="111"/>
      <c r="W39" s="111"/>
      <c r="X39" s="181"/>
      <c r="Y39" s="181"/>
      <c r="Z39" s="181"/>
      <c r="AA39" s="181"/>
      <c r="AB39" s="111"/>
      <c r="AC39" s="111"/>
      <c r="AD39" s="181"/>
      <c r="AE39" s="181"/>
      <c r="AF39" s="181"/>
      <c r="AG39" s="181"/>
      <c r="AH39" s="181"/>
      <c r="AI39" s="181"/>
      <c r="AJ39" s="118" t="n">
        <f aca="false">AK39+AM39+AO39+AU39</f>
        <v>0</v>
      </c>
      <c r="AK39" s="111"/>
      <c r="AL39" s="181"/>
      <c r="AM39" s="111"/>
      <c r="AN39" s="181"/>
      <c r="AO39" s="112"/>
      <c r="AP39" s="111"/>
      <c r="AQ39" s="111"/>
      <c r="AR39" s="181"/>
      <c r="AS39" s="181"/>
      <c r="AT39" s="181"/>
      <c r="AU39" s="111"/>
      <c r="AV39" s="11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79"/>
      <c r="BI39" s="118" t="n">
        <f aca="false">BJ39+BY39+BZ39+CA39+CE39+CI39+CJ39+CK39+CL39+CM39</f>
        <v>5000</v>
      </c>
      <c r="BJ39" s="111" t="n">
        <f aca="false">BK39</f>
        <v>5000</v>
      </c>
      <c r="BK39" s="111" t="n">
        <v>5000</v>
      </c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1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18" t="n">
        <f aca="false">CN39+CT39</f>
        <v>0</v>
      </c>
      <c r="CN39" s="114" t="n">
        <f aca="false">CO39+CP39+CQ39+CR39+CS39</f>
        <v>0</v>
      </c>
      <c r="CO39" s="181"/>
      <c r="CP39" s="181"/>
      <c r="CQ39" s="181"/>
      <c r="CR39" s="181"/>
      <c r="CS39" s="113"/>
      <c r="CT39" s="118" t="n">
        <f aca="false">CU39+CV39+CW39+CX39+CY39+CZ39+DA39+DB39+DC39+DD39+DE39+DF39+DG39+DH39+DI39+DJ39+DK39</f>
        <v>0</v>
      </c>
      <c r="CU39" s="181"/>
      <c r="CV39" s="111"/>
      <c r="CW39" s="111"/>
      <c r="CX39" s="111"/>
      <c r="CY39" s="111"/>
      <c r="CZ39" s="181"/>
      <c r="DA39" s="181"/>
      <c r="DB39" s="181"/>
      <c r="DC39" s="181"/>
      <c r="DD39" s="181"/>
      <c r="DE39" s="181"/>
      <c r="DF39" s="181"/>
      <c r="DG39" s="181"/>
      <c r="DH39" s="113"/>
      <c r="DI39" s="113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18" t="n">
        <f aca="false">FJ39+GP39</f>
        <v>0</v>
      </c>
      <c r="FJ39" s="118" t="n">
        <f aca="false">FK39+FP39+GE39+GK39</f>
        <v>0</v>
      </c>
      <c r="FK39" s="181"/>
      <c r="FL39" s="181"/>
      <c r="FM39" s="181"/>
      <c r="FN39" s="181"/>
      <c r="FO39" s="181"/>
      <c r="FP39" s="118" t="n">
        <f aca="false">FQ39+FR39+FS39+FT39+FU39+FV39+FW39+FX39+FY39</f>
        <v>0</v>
      </c>
      <c r="FQ39" s="181"/>
      <c r="FR39" s="181"/>
      <c r="FS39" s="181"/>
      <c r="FT39" s="181"/>
      <c r="FU39" s="181"/>
      <c r="FV39" s="181"/>
      <c r="FW39" s="181"/>
      <c r="FX39" s="111"/>
      <c r="FY39" s="11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13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</row>
    <row r="40" customFormat="false" ht="18" hidden="false" customHeight="true" outlineLevel="0" collapsed="false">
      <c r="A40" s="50" t="s">
        <v>107</v>
      </c>
      <c r="B40" s="50"/>
      <c r="C40" s="50"/>
      <c r="D40" s="121"/>
      <c r="E40" s="45" t="s">
        <v>450</v>
      </c>
      <c r="F40" s="46" t="n">
        <f aca="false">F41+F46</f>
        <v>153185</v>
      </c>
      <c r="G40" s="46" t="n">
        <f aca="false">G41+G46</f>
        <v>153185</v>
      </c>
      <c r="H40" s="46" t="n">
        <f aca="false">K40+BI40+FI40</f>
        <v>153185</v>
      </c>
      <c r="I40" s="181"/>
      <c r="J40" s="181"/>
      <c r="K40" s="118" t="n">
        <f aca="false">L40+AJ40+AV40</f>
        <v>113028</v>
      </c>
      <c r="L40" s="118" t="n">
        <f aca="false">M40+Q40</f>
        <v>113028</v>
      </c>
      <c r="M40" s="111" t="n">
        <v>55428</v>
      </c>
      <c r="N40" s="111" t="n">
        <v>0</v>
      </c>
      <c r="O40" s="111" t="n">
        <v>55428</v>
      </c>
      <c r="P40" s="111" t="n">
        <v>0</v>
      </c>
      <c r="Q40" s="118" t="n">
        <f aca="false">R40+S40+V40+W40+AB40+AC40</f>
        <v>57600</v>
      </c>
      <c r="R40" s="111" t="n">
        <v>2280</v>
      </c>
      <c r="S40" s="111" t="n">
        <v>0</v>
      </c>
      <c r="T40" s="181"/>
      <c r="U40" s="181"/>
      <c r="V40" s="111" t="n">
        <v>0</v>
      </c>
      <c r="W40" s="111" t="n">
        <v>49320</v>
      </c>
      <c r="X40" s="181"/>
      <c r="Y40" s="181"/>
      <c r="Z40" s="181"/>
      <c r="AA40" s="181"/>
      <c r="AB40" s="111" t="n">
        <v>0</v>
      </c>
      <c r="AC40" s="111" t="n">
        <v>6000</v>
      </c>
      <c r="AD40" s="181"/>
      <c r="AE40" s="181"/>
      <c r="AF40" s="181"/>
      <c r="AG40" s="181"/>
      <c r="AH40" s="181"/>
      <c r="AI40" s="181"/>
      <c r="AJ40" s="118" t="n">
        <f aca="false">AK40+AM40+AO40+AU40</f>
        <v>0</v>
      </c>
      <c r="AK40" s="111" t="n">
        <v>0</v>
      </c>
      <c r="AL40" s="181"/>
      <c r="AM40" s="111" t="n">
        <v>0</v>
      </c>
      <c r="AN40" s="181"/>
      <c r="AO40" s="112" t="n">
        <f aca="false">AP40+AQ40</f>
        <v>0</v>
      </c>
      <c r="AP40" s="111" t="n">
        <v>0</v>
      </c>
      <c r="AQ40" s="111" t="n">
        <v>0</v>
      </c>
      <c r="AR40" s="181"/>
      <c r="AS40" s="181"/>
      <c r="AT40" s="181"/>
      <c r="AU40" s="111" t="n">
        <v>0</v>
      </c>
      <c r="AV40" s="111" t="n">
        <v>0</v>
      </c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79" t="n">
        <v>0</v>
      </c>
      <c r="BI40" s="118" t="n">
        <f aca="false">BJ40+BY40+BZ40+CA40+CE40+CI40+CJ40+CK40+CL40+CM40</f>
        <v>40157</v>
      </c>
      <c r="BJ40" s="111" t="n">
        <f aca="false">BK40</f>
        <v>20000</v>
      </c>
      <c r="BK40" s="111" t="n">
        <v>20000</v>
      </c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11" t="n">
        <v>0</v>
      </c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18" t="n">
        <f aca="false">CN40+CT40</f>
        <v>20157</v>
      </c>
      <c r="CN40" s="114" t="n">
        <f aca="false">CN41+CN46</f>
        <v>18605</v>
      </c>
      <c r="CO40" s="181"/>
      <c r="CP40" s="181"/>
      <c r="CQ40" s="181"/>
      <c r="CR40" s="181"/>
      <c r="CS40" s="113" t="n">
        <f aca="false">CS41+CS46</f>
        <v>18605</v>
      </c>
      <c r="CT40" s="118" t="n">
        <f aca="false">CU40+CV40+CW40+CX40+CY40+CZ40+DA40+DB40+DC40+DD40+DE40+DF40+DG40+DH40+DI40+DJ40+DK40</f>
        <v>1552</v>
      </c>
      <c r="CU40" s="181"/>
      <c r="CV40" s="111" t="n">
        <v>443</v>
      </c>
      <c r="CW40" s="111" t="n">
        <v>0</v>
      </c>
      <c r="CX40" s="111" t="n">
        <v>0</v>
      </c>
      <c r="CY40" s="111" t="n">
        <v>1109</v>
      </c>
      <c r="CZ40" s="181"/>
      <c r="DA40" s="181"/>
      <c r="DB40" s="181"/>
      <c r="DC40" s="181"/>
      <c r="DD40" s="181"/>
      <c r="DE40" s="181"/>
      <c r="DF40" s="181"/>
      <c r="DG40" s="181"/>
      <c r="DH40" s="113"/>
      <c r="DI40" s="113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18" t="n">
        <f aca="false">FJ40+GP40</f>
        <v>0</v>
      </c>
      <c r="FJ40" s="118" t="n">
        <f aca="false">FK40+FP40+GE40+GK40</f>
        <v>0</v>
      </c>
      <c r="FK40" s="181"/>
      <c r="FL40" s="181"/>
      <c r="FM40" s="181"/>
      <c r="FN40" s="181"/>
      <c r="FO40" s="181"/>
      <c r="FP40" s="118" t="n">
        <f aca="false">FQ40+FR40+FS40+FT40+FU40+FV40+FW40+FX40+FY40</f>
        <v>0</v>
      </c>
      <c r="FQ40" s="181"/>
      <c r="FR40" s="181"/>
      <c r="FS40" s="181"/>
      <c r="FT40" s="181"/>
      <c r="FU40" s="181"/>
      <c r="FV40" s="181"/>
      <c r="FW40" s="181"/>
      <c r="FX40" s="111" t="n">
        <v>0</v>
      </c>
      <c r="FY40" s="111" t="n">
        <v>0</v>
      </c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13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</row>
    <row r="41" customFormat="false" ht="18" hidden="false" customHeight="true" outlineLevel="0" collapsed="false">
      <c r="A41" s="50"/>
      <c r="B41" s="50" t="s">
        <v>63</v>
      </c>
      <c r="C41" s="50"/>
      <c r="D41" s="121"/>
      <c r="E41" s="45" t="s">
        <v>109</v>
      </c>
      <c r="F41" s="46" t="n">
        <f aca="false">F42+F44</f>
        <v>10202</v>
      </c>
      <c r="G41" s="46" t="n">
        <f aca="false">G42+G44</f>
        <v>10202</v>
      </c>
      <c r="H41" s="46" t="n">
        <f aca="false">K41+BI41+FI41</f>
        <v>10202</v>
      </c>
      <c r="I41" s="181"/>
      <c r="J41" s="181"/>
      <c r="K41" s="118" t="n">
        <f aca="false">L41+AJ41+AV41</f>
        <v>0</v>
      </c>
      <c r="L41" s="118" t="n">
        <f aca="false">M41+Q41</f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8" t="n">
        <f aca="false">R41+S41+V41+W41+AB41+AC41</f>
        <v>0</v>
      </c>
      <c r="R41" s="111" t="n">
        <v>0</v>
      </c>
      <c r="S41" s="111" t="n">
        <v>0</v>
      </c>
      <c r="T41" s="181"/>
      <c r="U41" s="181"/>
      <c r="V41" s="111" t="n">
        <v>0</v>
      </c>
      <c r="W41" s="111" t="n">
        <v>0</v>
      </c>
      <c r="X41" s="181"/>
      <c r="Y41" s="181"/>
      <c r="Z41" s="181"/>
      <c r="AA41" s="181"/>
      <c r="AB41" s="111" t="n">
        <v>0</v>
      </c>
      <c r="AC41" s="111" t="n">
        <v>0</v>
      </c>
      <c r="AD41" s="181"/>
      <c r="AE41" s="181"/>
      <c r="AF41" s="181"/>
      <c r="AG41" s="181"/>
      <c r="AH41" s="181"/>
      <c r="AI41" s="181"/>
      <c r="AJ41" s="118" t="n">
        <f aca="false">AK41+AM41+AO41+AU41</f>
        <v>0</v>
      </c>
      <c r="AK41" s="111" t="n">
        <v>0</v>
      </c>
      <c r="AL41" s="181"/>
      <c r="AM41" s="111" t="n">
        <v>0</v>
      </c>
      <c r="AN41" s="181"/>
      <c r="AO41" s="112" t="n">
        <f aca="false">AP41+AQ41</f>
        <v>0</v>
      </c>
      <c r="AP41" s="111" t="n">
        <v>0</v>
      </c>
      <c r="AQ41" s="111" t="n">
        <v>0</v>
      </c>
      <c r="AR41" s="181"/>
      <c r="AS41" s="181"/>
      <c r="AT41" s="181"/>
      <c r="AU41" s="111" t="n">
        <v>0</v>
      </c>
      <c r="AV41" s="111" t="n">
        <v>0</v>
      </c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79" t="n">
        <v>0</v>
      </c>
      <c r="BI41" s="118" t="n">
        <f aca="false">BJ41+BY41+BZ41+CA41+CE41+CI41+CJ41+CK41+CL41+CM41</f>
        <v>10202</v>
      </c>
      <c r="BJ41" s="111" t="n">
        <f aca="false">BK41</f>
        <v>0</v>
      </c>
      <c r="BK41" s="111" t="n">
        <v>0</v>
      </c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11" t="n">
        <v>0</v>
      </c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18" t="n">
        <f aca="false">CN41+CT41</f>
        <v>10202</v>
      </c>
      <c r="CN41" s="114" t="n">
        <f aca="false">CN42+CN44</f>
        <v>10202</v>
      </c>
      <c r="CO41" s="181"/>
      <c r="CP41" s="181"/>
      <c r="CQ41" s="181"/>
      <c r="CR41" s="181"/>
      <c r="CS41" s="113" t="n">
        <f aca="false">CS42+CS44</f>
        <v>10202</v>
      </c>
      <c r="CT41" s="118" t="n">
        <f aca="false">CU41+CV41+CW41+CX41+CY41+CZ41+DA41+DB41+DC41+DD41+DE41+DF41+DG41+DH41+DI41+DJ41+DK41</f>
        <v>0</v>
      </c>
      <c r="CU41" s="181"/>
      <c r="CV41" s="111" t="n">
        <v>0</v>
      </c>
      <c r="CW41" s="111" t="n">
        <v>0</v>
      </c>
      <c r="CX41" s="111" t="n">
        <v>0</v>
      </c>
      <c r="CY41" s="111" t="n">
        <v>0</v>
      </c>
      <c r="CZ41" s="181"/>
      <c r="DA41" s="181"/>
      <c r="DB41" s="181"/>
      <c r="DC41" s="181"/>
      <c r="DD41" s="181"/>
      <c r="DE41" s="181"/>
      <c r="DF41" s="181"/>
      <c r="DG41" s="181"/>
      <c r="DH41" s="113"/>
      <c r="DI41" s="113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18" t="n">
        <f aca="false">FJ41+GP41</f>
        <v>0</v>
      </c>
      <c r="FJ41" s="118" t="n">
        <f aca="false">FK41+FP41+GE41+GK41</f>
        <v>0</v>
      </c>
      <c r="FK41" s="181"/>
      <c r="FL41" s="181"/>
      <c r="FM41" s="181"/>
      <c r="FN41" s="181"/>
      <c r="FO41" s="181"/>
      <c r="FP41" s="118" t="n">
        <f aca="false">FQ41+FR41+FS41+FT41+FU41+FV41+FW41+FX41+FY41</f>
        <v>0</v>
      </c>
      <c r="FQ41" s="181"/>
      <c r="FR41" s="181"/>
      <c r="FS41" s="181"/>
      <c r="FT41" s="181"/>
      <c r="FU41" s="181"/>
      <c r="FV41" s="181"/>
      <c r="FW41" s="181"/>
      <c r="FX41" s="111" t="n">
        <v>0</v>
      </c>
      <c r="FY41" s="111" t="n">
        <v>0</v>
      </c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13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</row>
    <row r="42" customFormat="false" ht="18" hidden="false" customHeight="true" outlineLevel="0" collapsed="false">
      <c r="A42" s="50"/>
      <c r="B42" s="50"/>
      <c r="C42" s="50" t="s">
        <v>110</v>
      </c>
      <c r="D42" s="121"/>
      <c r="E42" s="45" t="s">
        <v>111</v>
      </c>
      <c r="F42" s="46" t="n">
        <v>4202</v>
      </c>
      <c r="G42" s="46" t="n">
        <v>4202</v>
      </c>
      <c r="H42" s="46" t="n">
        <f aca="false">K42+BI42+FI42</f>
        <v>4202</v>
      </c>
      <c r="I42" s="181"/>
      <c r="J42" s="181"/>
      <c r="K42" s="118" t="n">
        <f aca="false">L42+AJ42+AV42</f>
        <v>0</v>
      </c>
      <c r="L42" s="118" t="n">
        <f aca="false">M42+Q42</f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8" t="n">
        <f aca="false">R42+S42+V42+W42+AB42+AC42</f>
        <v>0</v>
      </c>
      <c r="R42" s="111" t="n">
        <v>0</v>
      </c>
      <c r="S42" s="111" t="n">
        <v>0</v>
      </c>
      <c r="T42" s="181"/>
      <c r="U42" s="181"/>
      <c r="V42" s="111" t="n">
        <v>0</v>
      </c>
      <c r="W42" s="111" t="n">
        <v>0</v>
      </c>
      <c r="X42" s="181"/>
      <c r="Y42" s="181"/>
      <c r="Z42" s="181"/>
      <c r="AA42" s="181"/>
      <c r="AB42" s="111" t="n">
        <v>0</v>
      </c>
      <c r="AC42" s="111" t="n">
        <v>0</v>
      </c>
      <c r="AD42" s="181"/>
      <c r="AE42" s="181"/>
      <c r="AF42" s="181"/>
      <c r="AG42" s="181"/>
      <c r="AH42" s="181"/>
      <c r="AI42" s="181"/>
      <c r="AJ42" s="118" t="n">
        <f aca="false">AK42+AM42+AO42+AU42</f>
        <v>0</v>
      </c>
      <c r="AK42" s="111" t="n">
        <v>0</v>
      </c>
      <c r="AL42" s="181"/>
      <c r="AM42" s="111" t="n">
        <v>0</v>
      </c>
      <c r="AN42" s="181"/>
      <c r="AO42" s="112" t="n">
        <f aca="false">AP42+AQ42</f>
        <v>0</v>
      </c>
      <c r="AP42" s="111" t="n">
        <v>0</v>
      </c>
      <c r="AQ42" s="111" t="n">
        <v>0</v>
      </c>
      <c r="AR42" s="181"/>
      <c r="AS42" s="181"/>
      <c r="AT42" s="181"/>
      <c r="AU42" s="111" t="n">
        <v>0</v>
      </c>
      <c r="AV42" s="111" t="n">
        <v>0</v>
      </c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79" t="n">
        <v>0</v>
      </c>
      <c r="BI42" s="118" t="n">
        <f aca="false">BJ42+BY42+BZ42+CA42+CE42+CI42+CJ42+CK42+CL42+CM42</f>
        <v>4202</v>
      </c>
      <c r="BJ42" s="111" t="n">
        <f aca="false">BK42</f>
        <v>0</v>
      </c>
      <c r="BK42" s="111" t="n">
        <v>0</v>
      </c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11" t="n">
        <v>0</v>
      </c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18" t="n">
        <f aca="false">CN42+CT42</f>
        <v>4202</v>
      </c>
      <c r="CN42" s="114" t="n">
        <f aca="false">CO42+CP42+CQ42+CR42+CS42</f>
        <v>4202</v>
      </c>
      <c r="CO42" s="181"/>
      <c r="CP42" s="181"/>
      <c r="CQ42" s="181"/>
      <c r="CR42" s="181"/>
      <c r="CS42" s="113" t="n">
        <v>4202</v>
      </c>
      <c r="CT42" s="118" t="n">
        <f aca="false">CU42+CV42+CW42+CX42+CY42+CZ42+DA42+DB42+DC42+DD42+DE42+DF42+DG42+DH42+DI42+DJ42+DK42</f>
        <v>0</v>
      </c>
      <c r="CU42" s="181"/>
      <c r="CV42" s="111" t="n">
        <v>0</v>
      </c>
      <c r="CW42" s="111" t="n">
        <v>0</v>
      </c>
      <c r="CX42" s="111" t="n">
        <v>0</v>
      </c>
      <c r="CY42" s="111" t="n">
        <v>0</v>
      </c>
      <c r="CZ42" s="181"/>
      <c r="DA42" s="181"/>
      <c r="DB42" s="181"/>
      <c r="DC42" s="181"/>
      <c r="DD42" s="181"/>
      <c r="DE42" s="181"/>
      <c r="DF42" s="181"/>
      <c r="DG42" s="181"/>
      <c r="DH42" s="113"/>
      <c r="DI42" s="113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18" t="n">
        <f aca="false">FJ42+GP42</f>
        <v>0</v>
      </c>
      <c r="FJ42" s="118" t="n">
        <f aca="false">FK42+FP42+GE42+GK42</f>
        <v>0</v>
      </c>
      <c r="FK42" s="181"/>
      <c r="FL42" s="181"/>
      <c r="FM42" s="181"/>
      <c r="FN42" s="181"/>
      <c r="FO42" s="181"/>
      <c r="FP42" s="118" t="n">
        <f aca="false">FQ42+FR42+FS42+FT42+FU42+FV42+FW42+FX42+FY42</f>
        <v>0</v>
      </c>
      <c r="FQ42" s="181"/>
      <c r="FR42" s="181"/>
      <c r="FS42" s="181"/>
      <c r="FT42" s="181"/>
      <c r="FU42" s="181"/>
      <c r="FV42" s="181"/>
      <c r="FW42" s="181"/>
      <c r="FX42" s="111" t="n">
        <v>0</v>
      </c>
      <c r="FY42" s="111" t="n">
        <v>0</v>
      </c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13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</row>
    <row r="43" customFormat="false" ht="18" hidden="false" customHeight="true" outlineLevel="0" collapsed="false">
      <c r="A43" s="50" t="s">
        <v>451</v>
      </c>
      <c r="B43" s="50" t="s">
        <v>67</v>
      </c>
      <c r="C43" s="50" t="s">
        <v>112</v>
      </c>
      <c r="D43" s="121"/>
      <c r="E43" s="45" t="s">
        <v>113</v>
      </c>
      <c r="F43" s="46" t="n">
        <v>4202</v>
      </c>
      <c r="G43" s="46" t="n">
        <v>4202</v>
      </c>
      <c r="H43" s="46" t="n">
        <f aca="false">K43+BI43+FI43</f>
        <v>4202</v>
      </c>
      <c r="I43" s="181"/>
      <c r="J43" s="181"/>
      <c r="K43" s="118" t="n">
        <f aca="false">L43+AJ43+AV43</f>
        <v>0</v>
      </c>
      <c r="L43" s="118" t="n">
        <f aca="false">M43+Q43</f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8" t="n">
        <f aca="false">R43+S43+V43+W43+AB43+AC43</f>
        <v>0</v>
      </c>
      <c r="R43" s="111" t="n">
        <v>0</v>
      </c>
      <c r="S43" s="111" t="n">
        <v>0</v>
      </c>
      <c r="T43" s="181"/>
      <c r="U43" s="181"/>
      <c r="V43" s="111" t="n">
        <v>0</v>
      </c>
      <c r="W43" s="111" t="n">
        <v>0</v>
      </c>
      <c r="X43" s="181"/>
      <c r="Y43" s="181"/>
      <c r="Z43" s="181"/>
      <c r="AA43" s="181"/>
      <c r="AB43" s="111" t="n">
        <v>0</v>
      </c>
      <c r="AC43" s="111" t="n">
        <v>0</v>
      </c>
      <c r="AD43" s="181"/>
      <c r="AE43" s="181"/>
      <c r="AF43" s="181"/>
      <c r="AG43" s="181"/>
      <c r="AH43" s="181"/>
      <c r="AI43" s="181"/>
      <c r="AJ43" s="118" t="n">
        <f aca="false">AK43+AM43+AO43+AU43</f>
        <v>0</v>
      </c>
      <c r="AK43" s="111" t="n">
        <v>0</v>
      </c>
      <c r="AL43" s="181"/>
      <c r="AM43" s="111" t="n">
        <v>0</v>
      </c>
      <c r="AN43" s="181"/>
      <c r="AO43" s="112" t="n">
        <f aca="false">AP43+AQ43</f>
        <v>0</v>
      </c>
      <c r="AP43" s="111" t="n">
        <v>0</v>
      </c>
      <c r="AQ43" s="111" t="n">
        <v>0</v>
      </c>
      <c r="AR43" s="181"/>
      <c r="AS43" s="181"/>
      <c r="AT43" s="181"/>
      <c r="AU43" s="111" t="n">
        <v>0</v>
      </c>
      <c r="AV43" s="111" t="n">
        <v>0</v>
      </c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79" t="n">
        <v>0</v>
      </c>
      <c r="BI43" s="118" t="n">
        <f aca="false">BJ43+BY43+BZ43+CA43+CE43+CI43+CJ43+CK43+CL43+CM43</f>
        <v>4202</v>
      </c>
      <c r="BJ43" s="111" t="n">
        <f aca="false">BK43</f>
        <v>0</v>
      </c>
      <c r="BK43" s="111" t="n">
        <v>0</v>
      </c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11" t="n">
        <v>0</v>
      </c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18" t="n">
        <f aca="false">CN43+CT43</f>
        <v>4202</v>
      </c>
      <c r="CN43" s="114" t="n">
        <f aca="false">CO43+CP43+CQ43+CR43+CS43</f>
        <v>4202</v>
      </c>
      <c r="CO43" s="181"/>
      <c r="CP43" s="181"/>
      <c r="CQ43" s="181"/>
      <c r="CR43" s="181"/>
      <c r="CS43" s="113" t="n">
        <v>4202</v>
      </c>
      <c r="CT43" s="118" t="n">
        <f aca="false">CU43+CV43+CW43+CX43+CY43+CZ43+DA43+DB43+DC43+DD43+DE43+DF43+DG43+DH43+DI43+DJ43+DK43</f>
        <v>0</v>
      </c>
      <c r="CU43" s="181"/>
      <c r="CV43" s="111" t="n">
        <v>0</v>
      </c>
      <c r="CW43" s="111" t="n">
        <v>0</v>
      </c>
      <c r="CX43" s="111" t="n">
        <v>0</v>
      </c>
      <c r="CY43" s="111" t="n">
        <v>0</v>
      </c>
      <c r="CZ43" s="181"/>
      <c r="DA43" s="181"/>
      <c r="DB43" s="181"/>
      <c r="DC43" s="181"/>
      <c r="DD43" s="181"/>
      <c r="DE43" s="181"/>
      <c r="DF43" s="181"/>
      <c r="DG43" s="181"/>
      <c r="DH43" s="113"/>
      <c r="DI43" s="113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18" t="n">
        <f aca="false">FJ43+GP43</f>
        <v>0</v>
      </c>
      <c r="FJ43" s="118" t="n">
        <f aca="false">FK43+FP43+GE43+GK43</f>
        <v>0</v>
      </c>
      <c r="FK43" s="181"/>
      <c r="FL43" s="181"/>
      <c r="FM43" s="181"/>
      <c r="FN43" s="181"/>
      <c r="FO43" s="181"/>
      <c r="FP43" s="118" t="n">
        <f aca="false">FQ43+FR43+FS43+FT43+FU43+FV43+FW43+FX43+FY43</f>
        <v>0</v>
      </c>
      <c r="FQ43" s="181"/>
      <c r="FR43" s="181"/>
      <c r="FS43" s="181"/>
      <c r="FT43" s="181"/>
      <c r="FU43" s="181"/>
      <c r="FV43" s="181"/>
      <c r="FW43" s="181"/>
      <c r="FX43" s="111" t="n">
        <v>0</v>
      </c>
      <c r="FY43" s="111" t="n">
        <v>0</v>
      </c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13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</row>
    <row r="44" customFormat="false" ht="18" hidden="false" customHeight="true" outlineLevel="0" collapsed="false">
      <c r="A44" s="54"/>
      <c r="B44" s="54"/>
      <c r="C44" s="54" t="s">
        <v>114</v>
      </c>
      <c r="D44" s="122"/>
      <c r="E44" s="123" t="s">
        <v>227</v>
      </c>
      <c r="F44" s="46" t="n">
        <v>6000</v>
      </c>
      <c r="G44" s="46" t="n">
        <v>6000</v>
      </c>
      <c r="H44" s="46" t="n">
        <f aca="false">K44+BI44+FI44</f>
        <v>6000</v>
      </c>
      <c r="I44" s="181"/>
      <c r="J44" s="181"/>
      <c r="K44" s="118" t="n">
        <f aca="false">L44+AJ44+AV44</f>
        <v>0</v>
      </c>
      <c r="L44" s="118" t="n">
        <f aca="false">M44+Q44</f>
        <v>0</v>
      </c>
      <c r="M44" s="111"/>
      <c r="N44" s="111"/>
      <c r="O44" s="111"/>
      <c r="P44" s="111"/>
      <c r="Q44" s="118" t="n">
        <f aca="false">R44+S44+V44+W44+AB44+AC44</f>
        <v>0</v>
      </c>
      <c r="R44" s="111"/>
      <c r="S44" s="111"/>
      <c r="T44" s="181"/>
      <c r="U44" s="181"/>
      <c r="V44" s="111"/>
      <c r="W44" s="111"/>
      <c r="X44" s="181"/>
      <c r="Y44" s="181"/>
      <c r="Z44" s="181"/>
      <c r="AA44" s="181"/>
      <c r="AB44" s="111"/>
      <c r="AC44" s="111"/>
      <c r="AD44" s="181"/>
      <c r="AE44" s="181"/>
      <c r="AF44" s="181"/>
      <c r="AG44" s="181"/>
      <c r="AH44" s="181"/>
      <c r="AI44" s="181"/>
      <c r="AJ44" s="118" t="n">
        <f aca="false">AK44+AM44+AO44+AU44</f>
        <v>0</v>
      </c>
      <c r="AK44" s="111"/>
      <c r="AL44" s="181"/>
      <c r="AM44" s="111"/>
      <c r="AN44" s="181"/>
      <c r="AO44" s="112"/>
      <c r="AP44" s="111"/>
      <c r="AQ44" s="111"/>
      <c r="AR44" s="181"/>
      <c r="AS44" s="181"/>
      <c r="AT44" s="181"/>
      <c r="AU44" s="111"/>
      <c r="AV44" s="11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79"/>
      <c r="BI44" s="118" t="n">
        <f aca="false">BJ44+BY44+BZ44+CA44+CE44+CI44+CJ44+CK44+CL44+CM44</f>
        <v>6000</v>
      </c>
      <c r="BJ44" s="111" t="n">
        <f aca="false">BK44</f>
        <v>0</v>
      </c>
      <c r="BK44" s="11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1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18" t="n">
        <f aca="false">CN44+CT44</f>
        <v>6000</v>
      </c>
      <c r="CN44" s="114" t="n">
        <f aca="false">CO44+CP44+CQ44+CR44+CS44</f>
        <v>6000</v>
      </c>
      <c r="CO44" s="181"/>
      <c r="CP44" s="181"/>
      <c r="CQ44" s="181"/>
      <c r="CR44" s="181"/>
      <c r="CS44" s="113" t="n">
        <v>6000</v>
      </c>
      <c r="CT44" s="118" t="n">
        <f aca="false">CU44+CV44+CW44+CX44+CY44+CZ44+DA44+DB44+DC44+DD44+DE44+DF44+DG44+DH44+DI44+DJ44+DK44</f>
        <v>0</v>
      </c>
      <c r="CU44" s="181"/>
      <c r="CV44" s="111"/>
      <c r="CW44" s="111"/>
      <c r="CX44" s="111"/>
      <c r="CY44" s="111"/>
      <c r="CZ44" s="181"/>
      <c r="DA44" s="181"/>
      <c r="DB44" s="181"/>
      <c r="DC44" s="181"/>
      <c r="DD44" s="181"/>
      <c r="DE44" s="181"/>
      <c r="DF44" s="181"/>
      <c r="DG44" s="181"/>
      <c r="DH44" s="113"/>
      <c r="DI44" s="113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18" t="n">
        <f aca="false">FJ44+GP44</f>
        <v>0</v>
      </c>
      <c r="FJ44" s="118" t="n">
        <f aca="false">FK44+FP44+GE44+GK44</f>
        <v>0</v>
      </c>
      <c r="FK44" s="181"/>
      <c r="FL44" s="181"/>
      <c r="FM44" s="181"/>
      <c r="FN44" s="181"/>
      <c r="FO44" s="181"/>
      <c r="FP44" s="118" t="n">
        <f aca="false">FQ44+FR44+FS44+FT44+FU44+FV44+FW44+FX44+FY44</f>
        <v>0</v>
      </c>
      <c r="FQ44" s="181"/>
      <c r="FR44" s="181"/>
      <c r="FS44" s="181"/>
      <c r="FT44" s="181"/>
      <c r="FU44" s="181"/>
      <c r="FV44" s="181"/>
      <c r="FW44" s="181"/>
      <c r="FX44" s="111"/>
      <c r="FY44" s="11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13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</row>
    <row r="45" customFormat="false" ht="18" hidden="false" customHeight="true" outlineLevel="0" collapsed="false">
      <c r="A45" s="50" t="s">
        <v>107</v>
      </c>
      <c r="B45" s="54" t="s">
        <v>67</v>
      </c>
      <c r="C45" s="54" t="s">
        <v>116</v>
      </c>
      <c r="D45" s="122"/>
      <c r="E45" s="123" t="s">
        <v>228</v>
      </c>
      <c r="F45" s="46" t="n">
        <v>6000</v>
      </c>
      <c r="G45" s="46" t="n">
        <v>6000</v>
      </c>
      <c r="H45" s="46" t="n">
        <f aca="false">K45+BI45+FI45</f>
        <v>6000</v>
      </c>
      <c r="I45" s="181"/>
      <c r="J45" s="181"/>
      <c r="K45" s="118" t="n">
        <f aca="false">L45+AJ45+AV45</f>
        <v>0</v>
      </c>
      <c r="L45" s="118" t="n">
        <f aca="false">M45+Q45</f>
        <v>0</v>
      </c>
      <c r="M45" s="111"/>
      <c r="N45" s="111"/>
      <c r="O45" s="111"/>
      <c r="P45" s="111"/>
      <c r="Q45" s="118" t="n">
        <f aca="false">R45+S45+V45+W45+AB45+AC45</f>
        <v>0</v>
      </c>
      <c r="R45" s="111"/>
      <c r="S45" s="111"/>
      <c r="T45" s="181"/>
      <c r="U45" s="181"/>
      <c r="V45" s="111"/>
      <c r="W45" s="111"/>
      <c r="X45" s="181"/>
      <c r="Y45" s="181"/>
      <c r="Z45" s="181"/>
      <c r="AA45" s="181"/>
      <c r="AB45" s="111"/>
      <c r="AC45" s="111"/>
      <c r="AD45" s="181"/>
      <c r="AE45" s="181"/>
      <c r="AF45" s="181"/>
      <c r="AG45" s="181"/>
      <c r="AH45" s="181"/>
      <c r="AI45" s="181"/>
      <c r="AJ45" s="118" t="n">
        <f aca="false">AK45+AM45+AO45+AU45</f>
        <v>0</v>
      </c>
      <c r="AK45" s="111"/>
      <c r="AL45" s="181"/>
      <c r="AM45" s="111"/>
      <c r="AN45" s="181"/>
      <c r="AO45" s="112"/>
      <c r="AP45" s="111"/>
      <c r="AQ45" s="111"/>
      <c r="AR45" s="181"/>
      <c r="AS45" s="181"/>
      <c r="AT45" s="181"/>
      <c r="AU45" s="111"/>
      <c r="AV45" s="11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79"/>
      <c r="BI45" s="118" t="n">
        <f aca="false">BJ45+BY45+BZ45+CA45+CE45+CI45+CJ45+CK45+CL45+CM45</f>
        <v>6000</v>
      </c>
      <c r="BJ45" s="111" t="n">
        <f aca="false">BK45</f>
        <v>0</v>
      </c>
      <c r="BK45" s="11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1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18" t="n">
        <f aca="false">CN45+CT45</f>
        <v>6000</v>
      </c>
      <c r="CN45" s="114" t="n">
        <f aca="false">CO45+CP45+CQ45+CR45+CS45</f>
        <v>6000</v>
      </c>
      <c r="CO45" s="181"/>
      <c r="CP45" s="181"/>
      <c r="CQ45" s="181"/>
      <c r="CR45" s="181"/>
      <c r="CS45" s="113" t="n">
        <v>6000</v>
      </c>
      <c r="CT45" s="118" t="n">
        <f aca="false">CU45+CV45+CW45+CX45+CY45+CZ45+DA45+DB45+DC45+DD45+DE45+DF45+DG45+DH45+DI45+DJ45+DK45</f>
        <v>0</v>
      </c>
      <c r="CU45" s="181"/>
      <c r="CV45" s="111"/>
      <c r="CW45" s="111"/>
      <c r="CX45" s="111"/>
      <c r="CY45" s="111"/>
      <c r="CZ45" s="181"/>
      <c r="DA45" s="181"/>
      <c r="DB45" s="181"/>
      <c r="DC45" s="181"/>
      <c r="DD45" s="181"/>
      <c r="DE45" s="181"/>
      <c r="DF45" s="181"/>
      <c r="DG45" s="181"/>
      <c r="DH45" s="113"/>
      <c r="DI45" s="113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18" t="n">
        <f aca="false">FJ45+GP45</f>
        <v>0</v>
      </c>
      <c r="FJ45" s="118" t="n">
        <f aca="false">FK45+FP45+GE45+GK45</f>
        <v>0</v>
      </c>
      <c r="FK45" s="181"/>
      <c r="FL45" s="181"/>
      <c r="FM45" s="181"/>
      <c r="FN45" s="181"/>
      <c r="FO45" s="181"/>
      <c r="FP45" s="118" t="n">
        <f aca="false">FQ45+FR45+FS45+FT45+FU45+FV45+FW45+FX45+FY45</f>
        <v>0</v>
      </c>
      <c r="FQ45" s="181"/>
      <c r="FR45" s="181"/>
      <c r="FS45" s="181"/>
      <c r="FT45" s="181"/>
      <c r="FU45" s="181"/>
      <c r="FV45" s="181"/>
      <c r="FW45" s="181"/>
      <c r="FX45" s="111"/>
      <c r="FY45" s="11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13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</row>
    <row r="46" customFormat="false" ht="18" hidden="false" customHeight="true" outlineLevel="0" collapsed="false">
      <c r="A46" s="50"/>
      <c r="B46" s="50" t="s">
        <v>65</v>
      </c>
      <c r="C46" s="50"/>
      <c r="D46" s="121"/>
      <c r="E46" s="45" t="s">
        <v>118</v>
      </c>
      <c r="F46" s="46" t="n">
        <v>142983</v>
      </c>
      <c r="G46" s="46" t="n">
        <v>142983</v>
      </c>
      <c r="H46" s="46" t="n">
        <f aca="false">K46+BI46+FI46</f>
        <v>142983</v>
      </c>
      <c r="I46" s="181"/>
      <c r="J46" s="181"/>
      <c r="K46" s="118" t="n">
        <f aca="false">L46+AJ46+AV46</f>
        <v>113028</v>
      </c>
      <c r="L46" s="118" t="n">
        <f aca="false">M46+Q46</f>
        <v>113028</v>
      </c>
      <c r="M46" s="111" t="n">
        <v>55428</v>
      </c>
      <c r="N46" s="111" t="n">
        <v>0</v>
      </c>
      <c r="O46" s="111" t="n">
        <v>55428</v>
      </c>
      <c r="P46" s="111" t="n">
        <v>0</v>
      </c>
      <c r="Q46" s="118" t="n">
        <f aca="false">R46+S46+V46+W46+AB46+AC46</f>
        <v>57600</v>
      </c>
      <c r="R46" s="111" t="n">
        <v>2280</v>
      </c>
      <c r="S46" s="111" t="n">
        <v>0</v>
      </c>
      <c r="T46" s="181"/>
      <c r="U46" s="181"/>
      <c r="V46" s="111" t="n">
        <v>0</v>
      </c>
      <c r="W46" s="111" t="n">
        <v>49320</v>
      </c>
      <c r="X46" s="181"/>
      <c r="Y46" s="181"/>
      <c r="Z46" s="181"/>
      <c r="AA46" s="181"/>
      <c r="AB46" s="111" t="n">
        <v>0</v>
      </c>
      <c r="AC46" s="111" t="n">
        <v>6000</v>
      </c>
      <c r="AD46" s="181"/>
      <c r="AE46" s="181"/>
      <c r="AF46" s="181"/>
      <c r="AG46" s="181"/>
      <c r="AH46" s="181"/>
      <c r="AI46" s="181"/>
      <c r="AJ46" s="118" t="n">
        <f aca="false">AK46+AM46+AO46+AU46</f>
        <v>0</v>
      </c>
      <c r="AK46" s="111" t="n">
        <v>0</v>
      </c>
      <c r="AL46" s="181"/>
      <c r="AM46" s="111" t="n">
        <v>0</v>
      </c>
      <c r="AN46" s="181"/>
      <c r="AO46" s="112" t="n">
        <f aca="false">AP46+AQ46</f>
        <v>0</v>
      </c>
      <c r="AP46" s="111" t="n">
        <v>0</v>
      </c>
      <c r="AQ46" s="111" t="n">
        <v>0</v>
      </c>
      <c r="AR46" s="181"/>
      <c r="AS46" s="181"/>
      <c r="AT46" s="181"/>
      <c r="AU46" s="111" t="n">
        <v>0</v>
      </c>
      <c r="AV46" s="111" t="n">
        <v>0</v>
      </c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79" t="n">
        <v>0</v>
      </c>
      <c r="BI46" s="118" t="n">
        <f aca="false">BJ46+BY46+BZ46+CA46+CE46+CI46+CJ46+CK46+CL46+CM46</f>
        <v>29955</v>
      </c>
      <c r="BJ46" s="111" t="n">
        <f aca="false">BK46</f>
        <v>20000</v>
      </c>
      <c r="BK46" s="111" t="n">
        <v>20000</v>
      </c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11" t="n">
        <v>0</v>
      </c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18" t="n">
        <f aca="false">CN46+CT46</f>
        <v>9955</v>
      </c>
      <c r="CN46" s="114" t="n">
        <f aca="false">CO46+CP46+CQ46+CR46+CS46</f>
        <v>8403</v>
      </c>
      <c r="CO46" s="181"/>
      <c r="CP46" s="181"/>
      <c r="CQ46" s="181"/>
      <c r="CR46" s="181"/>
      <c r="CS46" s="113" t="n">
        <v>8403</v>
      </c>
      <c r="CT46" s="118" t="n">
        <f aca="false">CU46+CV46+CW46+CX46+CY46+CZ46+DA46+DB46+DC46+DD46+DE46+DF46+DG46+DH46+DI46+DJ46+DK46</f>
        <v>1552</v>
      </c>
      <c r="CU46" s="181"/>
      <c r="CV46" s="111" t="n">
        <v>443</v>
      </c>
      <c r="CW46" s="111" t="n">
        <v>0</v>
      </c>
      <c r="CX46" s="111" t="n">
        <v>0</v>
      </c>
      <c r="CY46" s="111" t="n">
        <v>1109</v>
      </c>
      <c r="CZ46" s="181"/>
      <c r="DA46" s="181"/>
      <c r="DB46" s="181"/>
      <c r="DC46" s="181"/>
      <c r="DD46" s="181"/>
      <c r="DE46" s="181"/>
      <c r="DF46" s="181"/>
      <c r="DG46" s="181"/>
      <c r="DH46" s="113"/>
      <c r="DI46" s="113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18" t="n">
        <f aca="false">FJ46+GP46</f>
        <v>0</v>
      </c>
      <c r="FJ46" s="118" t="n">
        <f aca="false">FK46+FP46+GE46+GK46</f>
        <v>0</v>
      </c>
      <c r="FK46" s="181"/>
      <c r="FL46" s="181"/>
      <c r="FM46" s="181"/>
      <c r="FN46" s="181"/>
      <c r="FO46" s="181"/>
      <c r="FP46" s="118" t="n">
        <f aca="false">FQ46+FR46+FS46+FT46+FU46+FV46+FW46+FX46+FY46</f>
        <v>0</v>
      </c>
      <c r="FQ46" s="181"/>
      <c r="FR46" s="181"/>
      <c r="FS46" s="181"/>
      <c r="FT46" s="181"/>
      <c r="FU46" s="181"/>
      <c r="FV46" s="181"/>
      <c r="FW46" s="181"/>
      <c r="FX46" s="111" t="n">
        <v>0</v>
      </c>
      <c r="FY46" s="111" t="n">
        <v>0</v>
      </c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13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</row>
    <row r="47" customFormat="false" ht="18" hidden="false" customHeight="true" outlineLevel="0" collapsed="false">
      <c r="A47" s="50"/>
      <c r="B47" s="50"/>
      <c r="C47" s="50" t="s">
        <v>63</v>
      </c>
      <c r="D47" s="121"/>
      <c r="E47" s="45" t="s">
        <v>77</v>
      </c>
      <c r="F47" s="46" t="n">
        <v>134580</v>
      </c>
      <c r="G47" s="46" t="n">
        <v>134580</v>
      </c>
      <c r="H47" s="46" t="n">
        <f aca="false">K47+BI47+FI47</f>
        <v>134580</v>
      </c>
      <c r="I47" s="181"/>
      <c r="J47" s="181"/>
      <c r="K47" s="118" t="n">
        <f aca="false">L47+AJ47+AV47</f>
        <v>113028</v>
      </c>
      <c r="L47" s="118" t="n">
        <f aca="false">M47+Q47</f>
        <v>113028</v>
      </c>
      <c r="M47" s="111" t="n">
        <v>55428</v>
      </c>
      <c r="N47" s="111" t="n">
        <v>0</v>
      </c>
      <c r="O47" s="111" t="n">
        <v>55428</v>
      </c>
      <c r="P47" s="111" t="n">
        <v>0</v>
      </c>
      <c r="Q47" s="118" t="n">
        <f aca="false">R47+S47+V47+W47+AB47+AC47</f>
        <v>57600</v>
      </c>
      <c r="R47" s="111" t="n">
        <v>2280</v>
      </c>
      <c r="S47" s="111" t="n">
        <v>0</v>
      </c>
      <c r="T47" s="181"/>
      <c r="U47" s="181"/>
      <c r="V47" s="111" t="n">
        <v>0</v>
      </c>
      <c r="W47" s="111" t="n">
        <v>49320</v>
      </c>
      <c r="X47" s="181"/>
      <c r="Y47" s="181"/>
      <c r="Z47" s="181"/>
      <c r="AA47" s="181"/>
      <c r="AB47" s="111" t="n">
        <v>0</v>
      </c>
      <c r="AC47" s="111" t="n">
        <v>6000</v>
      </c>
      <c r="AD47" s="181"/>
      <c r="AE47" s="181"/>
      <c r="AF47" s="181"/>
      <c r="AG47" s="181"/>
      <c r="AH47" s="181"/>
      <c r="AI47" s="181"/>
      <c r="AJ47" s="118" t="n">
        <f aca="false">AK47+AM47+AO47+AU47</f>
        <v>0</v>
      </c>
      <c r="AK47" s="111" t="n">
        <v>0</v>
      </c>
      <c r="AL47" s="181"/>
      <c r="AM47" s="111" t="n">
        <v>0</v>
      </c>
      <c r="AN47" s="181"/>
      <c r="AO47" s="112" t="n">
        <f aca="false">AP47+AQ47</f>
        <v>0</v>
      </c>
      <c r="AP47" s="111" t="n">
        <v>0</v>
      </c>
      <c r="AQ47" s="111" t="n">
        <v>0</v>
      </c>
      <c r="AR47" s="181"/>
      <c r="AS47" s="181"/>
      <c r="AT47" s="181"/>
      <c r="AU47" s="111" t="n">
        <v>0</v>
      </c>
      <c r="AV47" s="111" t="n">
        <v>0</v>
      </c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79" t="n">
        <v>0</v>
      </c>
      <c r="BI47" s="118" t="n">
        <f aca="false">BJ47+BY47+BZ47+CA47+CE47+CI47+CJ47+CK47+CL47+CM47</f>
        <v>21552</v>
      </c>
      <c r="BJ47" s="111" t="n">
        <f aca="false">BK47</f>
        <v>20000</v>
      </c>
      <c r="BK47" s="111" t="n">
        <v>20000</v>
      </c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11" t="n">
        <v>0</v>
      </c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18" t="n">
        <f aca="false">CN47+CT47</f>
        <v>1552</v>
      </c>
      <c r="CN47" s="114" t="n">
        <f aca="false">CO47+CP47+CQ47+CR47+CS47</f>
        <v>0</v>
      </c>
      <c r="CO47" s="181"/>
      <c r="CP47" s="181"/>
      <c r="CQ47" s="181"/>
      <c r="CR47" s="181"/>
      <c r="CS47" s="113" t="n">
        <v>0</v>
      </c>
      <c r="CT47" s="118" t="n">
        <f aca="false">CU47+CV47+CW47+CX47+CY47+CZ47+DA47+DB47+DC47+DD47+DE47+DF47+DG47+DH47+DI47+DJ47+DK47</f>
        <v>1552</v>
      </c>
      <c r="CU47" s="181"/>
      <c r="CV47" s="111" t="n">
        <v>443</v>
      </c>
      <c r="CW47" s="111" t="n">
        <v>0</v>
      </c>
      <c r="CX47" s="111" t="n">
        <v>0</v>
      </c>
      <c r="CY47" s="111" t="n">
        <v>1109</v>
      </c>
      <c r="CZ47" s="181"/>
      <c r="DA47" s="181"/>
      <c r="DB47" s="181"/>
      <c r="DC47" s="181"/>
      <c r="DD47" s="181"/>
      <c r="DE47" s="181"/>
      <c r="DF47" s="181"/>
      <c r="DG47" s="181"/>
      <c r="DH47" s="113"/>
      <c r="DI47" s="113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18" t="n">
        <f aca="false">FJ47+GP47</f>
        <v>0</v>
      </c>
      <c r="FJ47" s="118" t="n">
        <f aca="false">FK47+FP47+GE47+GK47</f>
        <v>0</v>
      </c>
      <c r="FK47" s="181"/>
      <c r="FL47" s="181"/>
      <c r="FM47" s="181"/>
      <c r="FN47" s="181"/>
      <c r="FO47" s="181"/>
      <c r="FP47" s="118" t="n">
        <f aca="false">FQ47+FR47+FS47+FT47+FU47+FV47+FW47+FX47+FY47</f>
        <v>0</v>
      </c>
      <c r="FQ47" s="181"/>
      <c r="FR47" s="181"/>
      <c r="FS47" s="181"/>
      <c r="FT47" s="181"/>
      <c r="FU47" s="181"/>
      <c r="FV47" s="181"/>
      <c r="FW47" s="181"/>
      <c r="FX47" s="111" t="n">
        <v>0</v>
      </c>
      <c r="FY47" s="111" t="n">
        <v>0</v>
      </c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13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</row>
    <row r="48" customFormat="false" ht="18" hidden="false" customHeight="true" outlineLevel="0" collapsed="false">
      <c r="A48" s="50" t="s">
        <v>107</v>
      </c>
      <c r="B48" s="50" t="s">
        <v>68</v>
      </c>
      <c r="C48" s="50" t="s">
        <v>67</v>
      </c>
      <c r="D48" s="121"/>
      <c r="E48" s="45" t="s">
        <v>119</v>
      </c>
      <c r="F48" s="46" t="n">
        <v>20000</v>
      </c>
      <c r="G48" s="46" t="n">
        <v>20000</v>
      </c>
      <c r="H48" s="46" t="n">
        <f aca="false">K48+BI48+FI48</f>
        <v>20000</v>
      </c>
      <c r="I48" s="181"/>
      <c r="J48" s="181"/>
      <c r="K48" s="118" t="n">
        <f aca="false">L48+AJ48+AV48</f>
        <v>0</v>
      </c>
      <c r="L48" s="118" t="n">
        <f aca="false">M48+Q48</f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8" t="n">
        <f aca="false">R48+S48+V48+W48+AB48+AC48</f>
        <v>0</v>
      </c>
      <c r="R48" s="111" t="n">
        <v>0</v>
      </c>
      <c r="S48" s="111" t="n">
        <v>0</v>
      </c>
      <c r="T48" s="181"/>
      <c r="U48" s="181"/>
      <c r="V48" s="111" t="n">
        <v>0</v>
      </c>
      <c r="W48" s="111" t="n">
        <v>0</v>
      </c>
      <c r="X48" s="181"/>
      <c r="Y48" s="181"/>
      <c r="Z48" s="181"/>
      <c r="AA48" s="181"/>
      <c r="AB48" s="111" t="n">
        <v>0</v>
      </c>
      <c r="AC48" s="111" t="n">
        <v>0</v>
      </c>
      <c r="AD48" s="181"/>
      <c r="AE48" s="181"/>
      <c r="AF48" s="181"/>
      <c r="AG48" s="181"/>
      <c r="AH48" s="181"/>
      <c r="AI48" s="181"/>
      <c r="AJ48" s="118" t="n">
        <f aca="false">AK48+AM48+AO48+AU48</f>
        <v>0</v>
      </c>
      <c r="AK48" s="111" t="n">
        <v>0</v>
      </c>
      <c r="AL48" s="181"/>
      <c r="AM48" s="111" t="n">
        <v>0</v>
      </c>
      <c r="AN48" s="181"/>
      <c r="AO48" s="112" t="n">
        <f aca="false">AP48+AQ48</f>
        <v>0</v>
      </c>
      <c r="AP48" s="111" t="n">
        <v>0</v>
      </c>
      <c r="AQ48" s="111" t="n">
        <v>0</v>
      </c>
      <c r="AR48" s="181"/>
      <c r="AS48" s="181"/>
      <c r="AT48" s="181"/>
      <c r="AU48" s="111" t="n">
        <v>0</v>
      </c>
      <c r="AV48" s="111" t="n">
        <v>0</v>
      </c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79" t="n">
        <v>0</v>
      </c>
      <c r="BI48" s="118" t="n">
        <f aca="false">BJ48+BY48+BZ48+CA48+CE48+CI48+CJ48+CK48+CL48+CM48</f>
        <v>20000</v>
      </c>
      <c r="BJ48" s="111" t="n">
        <f aca="false">BK48</f>
        <v>20000</v>
      </c>
      <c r="BK48" s="111" t="n">
        <v>20000</v>
      </c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11" t="n">
        <v>0</v>
      </c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18" t="n">
        <f aca="false">CN48+CT48</f>
        <v>0</v>
      </c>
      <c r="CN48" s="114" t="n">
        <f aca="false">CO48+CP48+CQ48+CR48+CS48</f>
        <v>0</v>
      </c>
      <c r="CO48" s="181"/>
      <c r="CP48" s="181"/>
      <c r="CQ48" s="181"/>
      <c r="CR48" s="181"/>
      <c r="CS48" s="113" t="n">
        <v>0</v>
      </c>
      <c r="CT48" s="118" t="n">
        <f aca="false">CU48+CV48+CW48+CX48+CY48+CZ48+DA48+DB48+DC48+DD48+DE48+DF48+DG48+DH48+DI48+DJ48+DK48</f>
        <v>0</v>
      </c>
      <c r="CU48" s="181"/>
      <c r="CV48" s="111" t="n">
        <v>0</v>
      </c>
      <c r="CW48" s="111" t="n">
        <v>0</v>
      </c>
      <c r="CX48" s="111" t="n">
        <v>0</v>
      </c>
      <c r="CY48" s="111" t="n">
        <v>0</v>
      </c>
      <c r="CZ48" s="181"/>
      <c r="DA48" s="181"/>
      <c r="DB48" s="181"/>
      <c r="DC48" s="181"/>
      <c r="DD48" s="181"/>
      <c r="DE48" s="181"/>
      <c r="DF48" s="181"/>
      <c r="DG48" s="181"/>
      <c r="DH48" s="113"/>
      <c r="DI48" s="113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18" t="n">
        <f aca="false">FJ48+GP48</f>
        <v>0</v>
      </c>
      <c r="FJ48" s="118" t="n">
        <f aca="false">FK48+FP48+GE48+GK48</f>
        <v>0</v>
      </c>
      <c r="FK48" s="181"/>
      <c r="FL48" s="181"/>
      <c r="FM48" s="181"/>
      <c r="FN48" s="181"/>
      <c r="FO48" s="181"/>
      <c r="FP48" s="118" t="n">
        <f aca="false">FQ48+FR48+FS48+FT48+FU48+FV48+FW48+FX48+FY48</f>
        <v>0</v>
      </c>
      <c r="FQ48" s="181"/>
      <c r="FR48" s="181"/>
      <c r="FS48" s="181"/>
      <c r="FT48" s="181"/>
      <c r="FU48" s="181"/>
      <c r="FV48" s="181"/>
      <c r="FW48" s="181"/>
      <c r="FX48" s="111" t="n">
        <v>0</v>
      </c>
      <c r="FY48" s="111" t="n">
        <v>0</v>
      </c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13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</row>
    <row r="49" customFormat="false" ht="18" hidden="false" customHeight="true" outlineLevel="0" collapsed="false">
      <c r="A49" s="50" t="s">
        <v>107</v>
      </c>
      <c r="B49" s="50" t="s">
        <v>68</v>
      </c>
      <c r="C49" s="50" t="s">
        <v>67</v>
      </c>
      <c r="D49" s="121"/>
      <c r="E49" s="45" t="s">
        <v>120</v>
      </c>
      <c r="F49" s="46" t="n">
        <v>1552</v>
      </c>
      <c r="G49" s="46" t="n">
        <v>1552</v>
      </c>
      <c r="H49" s="46" t="n">
        <f aca="false">K49+BI49+FI49</f>
        <v>1552</v>
      </c>
      <c r="I49" s="181"/>
      <c r="J49" s="181"/>
      <c r="K49" s="118" t="n">
        <f aca="false">L49+AJ49+AV49</f>
        <v>0</v>
      </c>
      <c r="L49" s="118" t="n">
        <f aca="false">M49+Q49</f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8" t="n">
        <f aca="false">R49+S49+V49+W49+AB49+AC49</f>
        <v>0</v>
      </c>
      <c r="R49" s="111" t="n">
        <v>0</v>
      </c>
      <c r="S49" s="111" t="n">
        <v>0</v>
      </c>
      <c r="T49" s="181"/>
      <c r="U49" s="181"/>
      <c r="V49" s="111" t="n">
        <v>0</v>
      </c>
      <c r="W49" s="111" t="n">
        <v>0</v>
      </c>
      <c r="X49" s="181"/>
      <c r="Y49" s="181"/>
      <c r="Z49" s="181"/>
      <c r="AA49" s="181"/>
      <c r="AB49" s="111" t="n">
        <v>0</v>
      </c>
      <c r="AC49" s="111" t="n">
        <v>0</v>
      </c>
      <c r="AD49" s="181"/>
      <c r="AE49" s="181"/>
      <c r="AF49" s="181"/>
      <c r="AG49" s="181"/>
      <c r="AH49" s="181"/>
      <c r="AI49" s="181"/>
      <c r="AJ49" s="118" t="n">
        <f aca="false">AK49+AM49+AO49+AU49</f>
        <v>0</v>
      </c>
      <c r="AK49" s="111" t="n">
        <v>0</v>
      </c>
      <c r="AL49" s="181"/>
      <c r="AM49" s="111" t="n">
        <v>0</v>
      </c>
      <c r="AN49" s="181"/>
      <c r="AO49" s="112" t="n">
        <f aca="false">AP49+AQ49</f>
        <v>0</v>
      </c>
      <c r="AP49" s="111" t="n">
        <v>0</v>
      </c>
      <c r="AQ49" s="111" t="n">
        <v>0</v>
      </c>
      <c r="AR49" s="181"/>
      <c r="AS49" s="181"/>
      <c r="AT49" s="181"/>
      <c r="AU49" s="111" t="n">
        <v>0</v>
      </c>
      <c r="AV49" s="111" t="n">
        <v>0</v>
      </c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79" t="n">
        <v>0</v>
      </c>
      <c r="BI49" s="118" t="n">
        <f aca="false">BJ49+BY49+BZ49+CA49+CE49+CI49+CJ49+CK49+CL49+CM49</f>
        <v>1552</v>
      </c>
      <c r="BJ49" s="111" t="n">
        <f aca="false">BK49</f>
        <v>0</v>
      </c>
      <c r="BK49" s="111" t="n">
        <v>0</v>
      </c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11" t="n">
        <v>0</v>
      </c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18" t="n">
        <f aca="false">CN49+CT49</f>
        <v>1552</v>
      </c>
      <c r="CN49" s="114" t="n">
        <f aca="false">CO49+CP49+CQ49+CR49+CS49</f>
        <v>0</v>
      </c>
      <c r="CO49" s="181"/>
      <c r="CP49" s="181"/>
      <c r="CQ49" s="181"/>
      <c r="CR49" s="181"/>
      <c r="CS49" s="113" t="n">
        <v>0</v>
      </c>
      <c r="CT49" s="118" t="n">
        <f aca="false">CU49+CV49+CW49+CX49+CY49+CZ49+DA49+DB49+DC49+DD49+DE49+DF49+DG49+DH49+DI49+DJ49+DK49</f>
        <v>1552</v>
      </c>
      <c r="CU49" s="181"/>
      <c r="CV49" s="111" t="n">
        <v>443</v>
      </c>
      <c r="CW49" s="111" t="n">
        <v>0</v>
      </c>
      <c r="CX49" s="111" t="n">
        <v>0</v>
      </c>
      <c r="CY49" s="111" t="n">
        <v>1109</v>
      </c>
      <c r="CZ49" s="181"/>
      <c r="DA49" s="181"/>
      <c r="DB49" s="181"/>
      <c r="DC49" s="181"/>
      <c r="DD49" s="181"/>
      <c r="DE49" s="181"/>
      <c r="DF49" s="181"/>
      <c r="DG49" s="181"/>
      <c r="DH49" s="113"/>
      <c r="DI49" s="113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18" t="n">
        <f aca="false">FJ49+GP49</f>
        <v>0</v>
      </c>
      <c r="FJ49" s="118" t="n">
        <f aca="false">FK49+FP49+GE49+GK49</f>
        <v>0</v>
      </c>
      <c r="FK49" s="181"/>
      <c r="FL49" s="181"/>
      <c r="FM49" s="181"/>
      <c r="FN49" s="181"/>
      <c r="FO49" s="181"/>
      <c r="FP49" s="118" t="n">
        <f aca="false">FQ49+FR49+FS49+FT49+FU49+FV49+FW49+FX49+FY49</f>
        <v>0</v>
      </c>
      <c r="FQ49" s="181"/>
      <c r="FR49" s="181"/>
      <c r="FS49" s="181"/>
      <c r="FT49" s="181"/>
      <c r="FU49" s="181"/>
      <c r="FV49" s="181"/>
      <c r="FW49" s="181"/>
      <c r="FX49" s="111" t="n">
        <v>0</v>
      </c>
      <c r="FY49" s="111" t="n">
        <v>0</v>
      </c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13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</row>
    <row r="50" customFormat="false" ht="18" hidden="false" customHeight="true" outlineLevel="0" collapsed="false">
      <c r="A50" s="50" t="s">
        <v>107</v>
      </c>
      <c r="B50" s="50" t="s">
        <v>68</v>
      </c>
      <c r="C50" s="50" t="s">
        <v>67</v>
      </c>
      <c r="D50" s="121"/>
      <c r="E50" s="45" t="s">
        <v>121</v>
      </c>
      <c r="F50" s="46" t="n">
        <v>55428</v>
      </c>
      <c r="G50" s="46" t="n">
        <v>55428</v>
      </c>
      <c r="H50" s="46" t="n">
        <f aca="false">K50+BI50+FI50</f>
        <v>55428</v>
      </c>
      <c r="I50" s="181"/>
      <c r="J50" s="181"/>
      <c r="K50" s="118" t="n">
        <f aca="false">L50+AJ50+AV50</f>
        <v>55428</v>
      </c>
      <c r="L50" s="118" t="n">
        <f aca="false">M50+Q50</f>
        <v>55428</v>
      </c>
      <c r="M50" s="111" t="n">
        <v>55428</v>
      </c>
      <c r="N50" s="111" t="n">
        <v>0</v>
      </c>
      <c r="O50" s="111" t="n">
        <v>55428</v>
      </c>
      <c r="P50" s="111" t="n">
        <v>0</v>
      </c>
      <c r="Q50" s="118" t="n">
        <f aca="false">R50+S50+V50+W50+AB50+AC50</f>
        <v>0</v>
      </c>
      <c r="R50" s="111" t="n">
        <v>0</v>
      </c>
      <c r="S50" s="111" t="n">
        <v>0</v>
      </c>
      <c r="T50" s="181"/>
      <c r="U50" s="181"/>
      <c r="V50" s="111" t="n">
        <v>0</v>
      </c>
      <c r="W50" s="111" t="n">
        <v>0</v>
      </c>
      <c r="X50" s="181"/>
      <c r="Y50" s="181"/>
      <c r="Z50" s="181"/>
      <c r="AA50" s="181"/>
      <c r="AB50" s="111" t="n">
        <v>0</v>
      </c>
      <c r="AC50" s="111" t="n">
        <v>0</v>
      </c>
      <c r="AD50" s="181"/>
      <c r="AE50" s="181"/>
      <c r="AF50" s="181"/>
      <c r="AG50" s="181"/>
      <c r="AH50" s="181"/>
      <c r="AI50" s="181"/>
      <c r="AJ50" s="118" t="n">
        <f aca="false">AK50+AM50+AO50+AU50</f>
        <v>0</v>
      </c>
      <c r="AK50" s="111" t="n">
        <v>0</v>
      </c>
      <c r="AL50" s="181"/>
      <c r="AM50" s="111" t="n">
        <v>0</v>
      </c>
      <c r="AN50" s="181"/>
      <c r="AO50" s="112" t="n">
        <f aca="false">AP50+AQ50</f>
        <v>0</v>
      </c>
      <c r="AP50" s="111" t="n">
        <v>0</v>
      </c>
      <c r="AQ50" s="111" t="n">
        <v>0</v>
      </c>
      <c r="AR50" s="181"/>
      <c r="AS50" s="181"/>
      <c r="AT50" s="181"/>
      <c r="AU50" s="111" t="n">
        <v>0</v>
      </c>
      <c r="AV50" s="111" t="n">
        <v>0</v>
      </c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79" t="n">
        <v>0</v>
      </c>
      <c r="BI50" s="118" t="n">
        <f aca="false">BJ50+BY50+BZ50+CA50+CE50+CI50+CJ50+CK50+CL50+CM50</f>
        <v>0</v>
      </c>
      <c r="BJ50" s="111" t="n">
        <f aca="false">BK50</f>
        <v>0</v>
      </c>
      <c r="BK50" s="111" t="n">
        <v>0</v>
      </c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11" t="n">
        <v>0</v>
      </c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18" t="n">
        <f aca="false">CN50+CT50</f>
        <v>0</v>
      </c>
      <c r="CN50" s="114" t="n">
        <f aca="false">CO50+CP50+CQ50+CR50+CS50</f>
        <v>0</v>
      </c>
      <c r="CO50" s="181"/>
      <c r="CP50" s="181"/>
      <c r="CQ50" s="181"/>
      <c r="CR50" s="181"/>
      <c r="CS50" s="113" t="n">
        <v>0</v>
      </c>
      <c r="CT50" s="118" t="n">
        <f aca="false">CU50+CV50+CW50+CX50+CY50+CZ50+DA50+DB50+DC50+DD50+DE50+DF50+DG50+DH50+DI50+DJ50+DK50</f>
        <v>0</v>
      </c>
      <c r="CU50" s="181"/>
      <c r="CV50" s="111" t="n">
        <v>0</v>
      </c>
      <c r="CW50" s="111" t="n">
        <v>0</v>
      </c>
      <c r="CX50" s="111" t="n">
        <v>0</v>
      </c>
      <c r="CY50" s="111" t="n">
        <v>0</v>
      </c>
      <c r="CZ50" s="181"/>
      <c r="DA50" s="181"/>
      <c r="DB50" s="181"/>
      <c r="DC50" s="181"/>
      <c r="DD50" s="181"/>
      <c r="DE50" s="181"/>
      <c r="DF50" s="181"/>
      <c r="DG50" s="181"/>
      <c r="DH50" s="113"/>
      <c r="DI50" s="113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18" t="n">
        <f aca="false">FJ50+GP50</f>
        <v>0</v>
      </c>
      <c r="FJ50" s="118" t="n">
        <f aca="false">FK50+FP50+GE50+GK50</f>
        <v>0</v>
      </c>
      <c r="FK50" s="181"/>
      <c r="FL50" s="181"/>
      <c r="FM50" s="181"/>
      <c r="FN50" s="181"/>
      <c r="FO50" s="181"/>
      <c r="FP50" s="118" t="n">
        <f aca="false">FQ50+FR50+FS50+FT50+FU50+FV50+FW50+FX50+FY50</f>
        <v>0</v>
      </c>
      <c r="FQ50" s="181"/>
      <c r="FR50" s="181"/>
      <c r="FS50" s="181"/>
      <c r="FT50" s="181"/>
      <c r="FU50" s="181"/>
      <c r="FV50" s="181"/>
      <c r="FW50" s="181"/>
      <c r="FX50" s="111" t="n">
        <v>0</v>
      </c>
      <c r="FY50" s="111" t="n">
        <v>0</v>
      </c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13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</row>
    <row r="51" customFormat="false" ht="18" hidden="false" customHeight="true" outlineLevel="0" collapsed="false">
      <c r="A51" s="50" t="s">
        <v>107</v>
      </c>
      <c r="B51" s="50" t="s">
        <v>68</v>
      </c>
      <c r="C51" s="50" t="s">
        <v>67</v>
      </c>
      <c r="D51" s="121"/>
      <c r="E51" s="45" t="s">
        <v>122</v>
      </c>
      <c r="F51" s="46" t="n">
        <v>49320</v>
      </c>
      <c r="G51" s="46" t="n">
        <v>49320</v>
      </c>
      <c r="H51" s="46" t="n">
        <f aca="false">K51+BI51+FI51</f>
        <v>49320</v>
      </c>
      <c r="I51" s="181"/>
      <c r="J51" s="181"/>
      <c r="K51" s="118" t="n">
        <f aca="false">L51+AJ51+AV51</f>
        <v>49320</v>
      </c>
      <c r="L51" s="118" t="n">
        <f aca="false">M51+Q51</f>
        <v>49320</v>
      </c>
      <c r="M51" s="111" t="n">
        <v>0</v>
      </c>
      <c r="N51" s="111" t="n">
        <v>0</v>
      </c>
      <c r="O51" s="111" t="n">
        <v>0</v>
      </c>
      <c r="P51" s="111" t="n">
        <v>0</v>
      </c>
      <c r="Q51" s="118" t="n">
        <f aca="false">R51+S51+V51+W51+AB51+AC51</f>
        <v>49320</v>
      </c>
      <c r="R51" s="111" t="n">
        <v>0</v>
      </c>
      <c r="S51" s="111" t="n">
        <v>0</v>
      </c>
      <c r="T51" s="181"/>
      <c r="U51" s="181"/>
      <c r="V51" s="111" t="n">
        <v>0</v>
      </c>
      <c r="W51" s="111" t="n">
        <v>49320</v>
      </c>
      <c r="X51" s="181"/>
      <c r="Y51" s="181"/>
      <c r="Z51" s="181"/>
      <c r="AA51" s="181"/>
      <c r="AB51" s="111" t="n">
        <v>0</v>
      </c>
      <c r="AC51" s="111" t="n">
        <v>0</v>
      </c>
      <c r="AD51" s="181"/>
      <c r="AE51" s="181"/>
      <c r="AF51" s="181"/>
      <c r="AG51" s="181"/>
      <c r="AH51" s="181"/>
      <c r="AI51" s="181"/>
      <c r="AJ51" s="118" t="n">
        <f aca="false">AK51+AM51+AO51+AU51</f>
        <v>0</v>
      </c>
      <c r="AK51" s="111" t="n">
        <v>0</v>
      </c>
      <c r="AL51" s="181"/>
      <c r="AM51" s="111" t="n">
        <v>0</v>
      </c>
      <c r="AN51" s="181"/>
      <c r="AO51" s="112" t="n">
        <f aca="false">AP51+AQ51</f>
        <v>0</v>
      </c>
      <c r="AP51" s="111" t="n">
        <v>0</v>
      </c>
      <c r="AQ51" s="111" t="n">
        <v>0</v>
      </c>
      <c r="AR51" s="181"/>
      <c r="AS51" s="181"/>
      <c r="AT51" s="181"/>
      <c r="AU51" s="111" t="n">
        <v>0</v>
      </c>
      <c r="AV51" s="111" t="n">
        <v>0</v>
      </c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79" t="n">
        <v>0</v>
      </c>
      <c r="BI51" s="118" t="n">
        <f aca="false">BJ51+BY51+BZ51+CA51+CE51+CI51+CJ51+CK51+CL51+CM51</f>
        <v>0</v>
      </c>
      <c r="BJ51" s="111" t="n">
        <f aca="false">BK51</f>
        <v>0</v>
      </c>
      <c r="BK51" s="111" t="n">
        <v>0</v>
      </c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11" t="n">
        <v>0</v>
      </c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18" t="n">
        <f aca="false">CN51+CT51</f>
        <v>0</v>
      </c>
      <c r="CN51" s="114" t="n">
        <f aca="false">CO51+CP51+CQ51+CR51+CS51</f>
        <v>0</v>
      </c>
      <c r="CO51" s="181"/>
      <c r="CP51" s="181"/>
      <c r="CQ51" s="181"/>
      <c r="CR51" s="181"/>
      <c r="CS51" s="113" t="n">
        <v>0</v>
      </c>
      <c r="CT51" s="118" t="n">
        <f aca="false">CU51+CV51+CW51+CX51+CY51+CZ51+DA51+DB51+DC51+DD51+DE51+DF51+DG51+DH51+DI51+DJ51+DK51</f>
        <v>0</v>
      </c>
      <c r="CU51" s="181"/>
      <c r="CV51" s="111" t="n">
        <v>0</v>
      </c>
      <c r="CW51" s="111" t="n">
        <v>0</v>
      </c>
      <c r="CX51" s="111" t="n">
        <v>0</v>
      </c>
      <c r="CY51" s="111" t="n">
        <v>0</v>
      </c>
      <c r="CZ51" s="181"/>
      <c r="DA51" s="181"/>
      <c r="DB51" s="181"/>
      <c r="DC51" s="181"/>
      <c r="DD51" s="181"/>
      <c r="DE51" s="181"/>
      <c r="DF51" s="181"/>
      <c r="DG51" s="181"/>
      <c r="DH51" s="113"/>
      <c r="DI51" s="113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18" t="n">
        <f aca="false">FJ51+GP51</f>
        <v>0</v>
      </c>
      <c r="FJ51" s="118" t="n">
        <f aca="false">FK51+FP51+GE51+GK51</f>
        <v>0</v>
      </c>
      <c r="FK51" s="181"/>
      <c r="FL51" s="181"/>
      <c r="FM51" s="181"/>
      <c r="FN51" s="181"/>
      <c r="FO51" s="181"/>
      <c r="FP51" s="118" t="n">
        <f aca="false">FQ51+FR51+FS51+FT51+FU51+FV51+FW51+FX51+FY51</f>
        <v>0</v>
      </c>
      <c r="FQ51" s="181"/>
      <c r="FR51" s="181"/>
      <c r="FS51" s="181"/>
      <c r="FT51" s="181"/>
      <c r="FU51" s="181"/>
      <c r="FV51" s="181"/>
      <c r="FW51" s="181"/>
      <c r="FX51" s="111" t="n">
        <v>0</v>
      </c>
      <c r="FY51" s="111" t="n">
        <v>0</v>
      </c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13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</row>
    <row r="52" customFormat="false" ht="18" hidden="false" customHeight="true" outlineLevel="0" collapsed="false">
      <c r="B52" s="50" t="s">
        <v>68</v>
      </c>
      <c r="C52" s="50" t="s">
        <v>67</v>
      </c>
      <c r="D52" s="121"/>
      <c r="E52" s="45" t="s">
        <v>123</v>
      </c>
      <c r="F52" s="46" t="n">
        <v>8280</v>
      </c>
      <c r="G52" s="46" t="n">
        <v>8280</v>
      </c>
      <c r="H52" s="46" t="n">
        <f aca="false">K52+BI52+FI52</f>
        <v>8280</v>
      </c>
      <c r="I52" s="181"/>
      <c r="J52" s="181"/>
      <c r="K52" s="118" t="n">
        <f aca="false">L52+AJ52+AV52</f>
        <v>8280</v>
      </c>
      <c r="L52" s="118" t="n">
        <f aca="false">M52+Q52</f>
        <v>8280</v>
      </c>
      <c r="M52" s="111" t="n">
        <v>0</v>
      </c>
      <c r="N52" s="111" t="n">
        <v>0</v>
      </c>
      <c r="O52" s="111" t="n">
        <v>0</v>
      </c>
      <c r="P52" s="111" t="n">
        <v>0</v>
      </c>
      <c r="Q52" s="118" t="n">
        <f aca="false">R52+S52+V52+W52+AB52+AC52</f>
        <v>8280</v>
      </c>
      <c r="R52" s="111" t="n">
        <v>2280</v>
      </c>
      <c r="S52" s="111" t="n">
        <v>0</v>
      </c>
      <c r="T52" s="181"/>
      <c r="U52" s="181"/>
      <c r="V52" s="111" t="n">
        <v>0</v>
      </c>
      <c r="W52" s="111" t="n">
        <v>0</v>
      </c>
      <c r="X52" s="181"/>
      <c r="Y52" s="181"/>
      <c r="Z52" s="181"/>
      <c r="AA52" s="181"/>
      <c r="AB52" s="111" t="n">
        <v>0</v>
      </c>
      <c r="AC52" s="111" t="n">
        <v>6000</v>
      </c>
      <c r="AD52" s="181"/>
      <c r="AE52" s="181"/>
      <c r="AF52" s="181"/>
      <c r="AG52" s="181"/>
      <c r="AH52" s="181"/>
      <c r="AI52" s="181"/>
      <c r="AJ52" s="118" t="n">
        <f aca="false">AK52+AM52+AO52+AU52</f>
        <v>0</v>
      </c>
      <c r="AK52" s="111" t="n">
        <v>0</v>
      </c>
      <c r="AL52" s="181"/>
      <c r="AM52" s="111" t="n">
        <v>0</v>
      </c>
      <c r="AN52" s="181"/>
      <c r="AO52" s="112" t="n">
        <f aca="false">AP52+AQ52</f>
        <v>0</v>
      </c>
      <c r="AP52" s="111" t="n">
        <v>0</v>
      </c>
      <c r="AQ52" s="111" t="n">
        <v>0</v>
      </c>
      <c r="AR52" s="181"/>
      <c r="AS52" s="181"/>
      <c r="AT52" s="181"/>
      <c r="AU52" s="111" t="n">
        <v>0</v>
      </c>
      <c r="AV52" s="111" t="n">
        <v>0</v>
      </c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79" t="n">
        <v>0</v>
      </c>
      <c r="BI52" s="118" t="n">
        <f aca="false">BJ52+BY52+BZ52+CA52+CE52+CI52+CJ52+CK52+CL52+CM52</f>
        <v>0</v>
      </c>
      <c r="BJ52" s="111" t="n">
        <f aca="false">BK52</f>
        <v>0</v>
      </c>
      <c r="BK52" s="111" t="n">
        <v>0</v>
      </c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11" t="n">
        <v>0</v>
      </c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18" t="n">
        <f aca="false">CN52+CT52</f>
        <v>0</v>
      </c>
      <c r="CN52" s="114" t="n">
        <f aca="false">CO52+CP52+CQ52+CR52+CS52</f>
        <v>0</v>
      </c>
      <c r="CO52" s="181"/>
      <c r="CP52" s="181"/>
      <c r="CQ52" s="181"/>
      <c r="CR52" s="181"/>
      <c r="CS52" s="113" t="n">
        <v>0</v>
      </c>
      <c r="CT52" s="118" t="n">
        <f aca="false">CU52+CV52+CW52+CX52+CY52+CZ52+DA52+DB52+DC52+DD52+DE52+DF52+DG52+DH52+DI52+DJ52+DK52</f>
        <v>0</v>
      </c>
      <c r="CU52" s="181"/>
      <c r="CV52" s="111" t="n">
        <v>0</v>
      </c>
      <c r="CW52" s="111" t="n">
        <v>0</v>
      </c>
      <c r="CX52" s="111" t="n">
        <v>0</v>
      </c>
      <c r="CY52" s="111" t="n">
        <v>0</v>
      </c>
      <c r="CZ52" s="181"/>
      <c r="DA52" s="181"/>
      <c r="DB52" s="181"/>
      <c r="DC52" s="181"/>
      <c r="DD52" s="181"/>
      <c r="DE52" s="181"/>
      <c r="DF52" s="181"/>
      <c r="DG52" s="181"/>
      <c r="DH52" s="113"/>
      <c r="DI52" s="113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18" t="n">
        <f aca="false">FJ52+GP52</f>
        <v>0</v>
      </c>
      <c r="FJ52" s="118" t="n">
        <f aca="false">FK52+FP52+GE52+GK52</f>
        <v>0</v>
      </c>
      <c r="FK52" s="181"/>
      <c r="FL52" s="181"/>
      <c r="FM52" s="181"/>
      <c r="FN52" s="181"/>
      <c r="FO52" s="181"/>
      <c r="FP52" s="118" t="n">
        <f aca="false">FQ52+FR52+FS52+FT52+FU52+FV52+FW52+FX52+FY52</f>
        <v>0</v>
      </c>
      <c r="FQ52" s="181"/>
      <c r="FR52" s="181"/>
      <c r="FS52" s="181"/>
      <c r="FT52" s="181"/>
      <c r="FU52" s="181"/>
      <c r="FV52" s="181"/>
      <c r="FW52" s="181"/>
      <c r="FX52" s="111" t="n">
        <v>0</v>
      </c>
      <c r="FY52" s="111" t="n">
        <v>0</v>
      </c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13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</row>
    <row r="53" customFormat="false" ht="18" hidden="false" customHeight="true" outlineLevel="0" collapsed="false">
      <c r="A53" s="50"/>
      <c r="B53" s="50"/>
      <c r="C53" s="50" t="s">
        <v>85</v>
      </c>
      <c r="D53" s="121"/>
      <c r="E53" s="45" t="s">
        <v>86</v>
      </c>
      <c r="F53" s="46" t="n">
        <v>8403</v>
      </c>
      <c r="G53" s="46" t="n">
        <v>8403</v>
      </c>
      <c r="H53" s="46" t="n">
        <f aca="false">K53+BI53+FI53</f>
        <v>8403</v>
      </c>
      <c r="I53" s="181"/>
      <c r="J53" s="181"/>
      <c r="K53" s="118" t="n">
        <f aca="false">L53+AJ53+AV53</f>
        <v>0</v>
      </c>
      <c r="L53" s="118" t="n">
        <f aca="false">M53+Q53</f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8" t="n">
        <f aca="false">R53+S53+V53+W53+AB53+AC53</f>
        <v>0</v>
      </c>
      <c r="R53" s="111" t="n">
        <v>0</v>
      </c>
      <c r="S53" s="111" t="n">
        <v>0</v>
      </c>
      <c r="T53" s="181"/>
      <c r="U53" s="181"/>
      <c r="V53" s="111" t="n">
        <v>0</v>
      </c>
      <c r="W53" s="111" t="n">
        <v>0</v>
      </c>
      <c r="X53" s="181"/>
      <c r="Y53" s="181"/>
      <c r="Z53" s="181"/>
      <c r="AA53" s="181"/>
      <c r="AB53" s="111" t="n">
        <v>0</v>
      </c>
      <c r="AC53" s="111" t="n">
        <v>0</v>
      </c>
      <c r="AD53" s="181"/>
      <c r="AE53" s="181"/>
      <c r="AF53" s="181"/>
      <c r="AG53" s="181"/>
      <c r="AH53" s="181"/>
      <c r="AI53" s="181"/>
      <c r="AJ53" s="118" t="n">
        <f aca="false">AK53+AM53+AO53+AU53</f>
        <v>0</v>
      </c>
      <c r="AK53" s="111" t="n">
        <v>0</v>
      </c>
      <c r="AL53" s="181"/>
      <c r="AM53" s="111" t="n">
        <v>0</v>
      </c>
      <c r="AN53" s="181"/>
      <c r="AO53" s="112" t="n">
        <f aca="false">AP53+AQ53</f>
        <v>0</v>
      </c>
      <c r="AP53" s="111" t="n">
        <v>0</v>
      </c>
      <c r="AQ53" s="111" t="n">
        <v>0</v>
      </c>
      <c r="AR53" s="181"/>
      <c r="AS53" s="181"/>
      <c r="AT53" s="181"/>
      <c r="AU53" s="111" t="n">
        <v>0</v>
      </c>
      <c r="AV53" s="111" t="n">
        <v>0</v>
      </c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79" t="n">
        <v>0</v>
      </c>
      <c r="BI53" s="118" t="n">
        <f aca="false">BJ53+BY53+BZ53+CA53+CE53+CI53+CJ53+CK53+CL53+CM53</f>
        <v>8403</v>
      </c>
      <c r="BJ53" s="111" t="n">
        <f aca="false">BK53</f>
        <v>0</v>
      </c>
      <c r="BK53" s="111" t="n">
        <v>0</v>
      </c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11" t="n">
        <v>0</v>
      </c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18" t="n">
        <f aca="false">CN53+CT53</f>
        <v>8403</v>
      </c>
      <c r="CN53" s="114" t="n">
        <f aca="false">CO53+CP53+CQ53+CR53+CS53</f>
        <v>8403</v>
      </c>
      <c r="CO53" s="181"/>
      <c r="CP53" s="181"/>
      <c r="CQ53" s="181"/>
      <c r="CR53" s="181"/>
      <c r="CS53" s="113" t="n">
        <v>8403</v>
      </c>
      <c r="CT53" s="118" t="n">
        <f aca="false">CU53+CV53+CW53+CX53+CY53+CZ53+DA53+DB53+DC53+DD53+DE53+DF53+DG53+DH53+DI53+DJ53+DK53</f>
        <v>0</v>
      </c>
      <c r="CU53" s="181"/>
      <c r="CV53" s="111" t="n">
        <v>0</v>
      </c>
      <c r="CW53" s="111" t="n">
        <v>0</v>
      </c>
      <c r="CX53" s="111" t="n">
        <v>0</v>
      </c>
      <c r="CY53" s="111" t="n">
        <v>0</v>
      </c>
      <c r="CZ53" s="181"/>
      <c r="DA53" s="181"/>
      <c r="DB53" s="181"/>
      <c r="DC53" s="181"/>
      <c r="DD53" s="181"/>
      <c r="DE53" s="181"/>
      <c r="DF53" s="181"/>
      <c r="DG53" s="181"/>
      <c r="DH53" s="113"/>
      <c r="DI53" s="113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18" t="n">
        <f aca="false">FJ53+GP53</f>
        <v>0</v>
      </c>
      <c r="FJ53" s="118" t="n">
        <f aca="false">FK53+FP53+GE53+GK53</f>
        <v>0</v>
      </c>
      <c r="FK53" s="181"/>
      <c r="FL53" s="181"/>
      <c r="FM53" s="181"/>
      <c r="FN53" s="181"/>
      <c r="FO53" s="181"/>
      <c r="FP53" s="118" t="n">
        <f aca="false">FQ53+FR53+FS53+FT53+FU53+FV53+FW53+FX53+FY53</f>
        <v>0</v>
      </c>
      <c r="FQ53" s="181"/>
      <c r="FR53" s="181"/>
      <c r="FS53" s="181"/>
      <c r="FT53" s="181"/>
      <c r="FU53" s="181"/>
      <c r="FV53" s="181"/>
      <c r="FW53" s="181"/>
      <c r="FX53" s="111" t="n">
        <v>0</v>
      </c>
      <c r="FY53" s="111" t="n">
        <v>0</v>
      </c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13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</row>
    <row r="54" customFormat="false" ht="18" hidden="false" customHeight="true" outlineLevel="0" collapsed="false">
      <c r="A54" s="50" t="s">
        <v>107</v>
      </c>
      <c r="B54" s="50" t="s">
        <v>68</v>
      </c>
      <c r="C54" s="50" t="s">
        <v>87</v>
      </c>
      <c r="D54" s="121"/>
      <c r="E54" s="45" t="s">
        <v>124</v>
      </c>
      <c r="F54" s="46" t="n">
        <v>8403</v>
      </c>
      <c r="G54" s="46" t="n">
        <v>8403</v>
      </c>
      <c r="H54" s="46" t="n">
        <f aca="false">K54+BI54+FI54</f>
        <v>8403</v>
      </c>
      <c r="I54" s="181"/>
      <c r="J54" s="181"/>
      <c r="K54" s="118" t="n">
        <f aca="false">L54+AJ54+AV54</f>
        <v>0</v>
      </c>
      <c r="L54" s="118" t="n">
        <f aca="false">M54+Q54</f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8" t="n">
        <f aca="false">R54+S54+V54+W54+AB54+AC54</f>
        <v>0</v>
      </c>
      <c r="R54" s="111" t="n">
        <v>0</v>
      </c>
      <c r="S54" s="111" t="n">
        <v>0</v>
      </c>
      <c r="T54" s="181"/>
      <c r="U54" s="181"/>
      <c r="V54" s="111" t="n">
        <v>0</v>
      </c>
      <c r="W54" s="111" t="n">
        <v>0</v>
      </c>
      <c r="X54" s="181"/>
      <c r="Y54" s="181"/>
      <c r="Z54" s="181"/>
      <c r="AA54" s="181"/>
      <c r="AB54" s="111" t="n">
        <v>0</v>
      </c>
      <c r="AC54" s="111" t="n">
        <v>0</v>
      </c>
      <c r="AD54" s="181"/>
      <c r="AE54" s="181"/>
      <c r="AF54" s="181"/>
      <c r="AG54" s="181"/>
      <c r="AH54" s="181"/>
      <c r="AI54" s="181"/>
      <c r="AJ54" s="118" t="n">
        <f aca="false">AK54+AM54+AO54+AU54</f>
        <v>0</v>
      </c>
      <c r="AK54" s="111" t="n">
        <v>0</v>
      </c>
      <c r="AL54" s="181"/>
      <c r="AM54" s="111" t="n">
        <v>0</v>
      </c>
      <c r="AN54" s="181"/>
      <c r="AO54" s="112" t="n">
        <f aca="false">AP54+AQ54</f>
        <v>0</v>
      </c>
      <c r="AP54" s="111" t="n">
        <v>0</v>
      </c>
      <c r="AQ54" s="111" t="n">
        <v>0</v>
      </c>
      <c r="AR54" s="181"/>
      <c r="AS54" s="181"/>
      <c r="AT54" s="181"/>
      <c r="AU54" s="111" t="n">
        <v>0</v>
      </c>
      <c r="AV54" s="111" t="n">
        <v>0</v>
      </c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79" t="n">
        <v>0</v>
      </c>
      <c r="BI54" s="118" t="n">
        <f aca="false">BJ54+BY54+BZ54+CA54+CE54+CI54+CJ54+CK54+CL54+CM54</f>
        <v>8403</v>
      </c>
      <c r="BJ54" s="111" t="n">
        <f aca="false">BK54</f>
        <v>0</v>
      </c>
      <c r="BK54" s="111" t="n">
        <v>0</v>
      </c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11" t="n">
        <v>0</v>
      </c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18" t="n">
        <f aca="false">CN54+CT54</f>
        <v>8403</v>
      </c>
      <c r="CN54" s="114" t="n">
        <f aca="false">CO54+CP54+CQ54+CR54+CS54</f>
        <v>8403</v>
      </c>
      <c r="CO54" s="181"/>
      <c r="CP54" s="181"/>
      <c r="CQ54" s="181"/>
      <c r="CR54" s="181"/>
      <c r="CS54" s="113" t="n">
        <v>8403</v>
      </c>
      <c r="CT54" s="118" t="n">
        <f aca="false">CU54+CV54+CW54+CX54+CY54+CZ54+DA54+DB54+DC54+DD54+DE54+DF54+DG54+DH54+DI54+DJ54+DK54</f>
        <v>0</v>
      </c>
      <c r="CU54" s="181"/>
      <c r="CV54" s="111" t="n">
        <v>0</v>
      </c>
      <c r="CW54" s="111" t="n">
        <v>0</v>
      </c>
      <c r="CX54" s="111" t="n">
        <v>0</v>
      </c>
      <c r="CY54" s="111" t="n">
        <v>0</v>
      </c>
      <c r="CZ54" s="181"/>
      <c r="DA54" s="181"/>
      <c r="DB54" s="181"/>
      <c r="DC54" s="181"/>
      <c r="DD54" s="181"/>
      <c r="DE54" s="181"/>
      <c r="DF54" s="181"/>
      <c r="DG54" s="181"/>
      <c r="DH54" s="113"/>
      <c r="DI54" s="113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18" t="n">
        <f aca="false">FJ54+GP54</f>
        <v>0</v>
      </c>
      <c r="FJ54" s="118" t="n">
        <f aca="false">FK54+FP54+GE54+GK54</f>
        <v>0</v>
      </c>
      <c r="FK54" s="181"/>
      <c r="FL54" s="181"/>
      <c r="FM54" s="181"/>
      <c r="FN54" s="181"/>
      <c r="FO54" s="181"/>
      <c r="FP54" s="118" t="n">
        <f aca="false">FQ54+FR54+FS54+FT54+FU54+FV54+FW54+FX54+FY54</f>
        <v>0</v>
      </c>
      <c r="FQ54" s="181"/>
      <c r="FR54" s="181"/>
      <c r="FS54" s="181"/>
      <c r="FT54" s="181"/>
      <c r="FU54" s="181"/>
      <c r="FV54" s="181"/>
      <c r="FW54" s="181"/>
      <c r="FX54" s="111" t="n">
        <v>0</v>
      </c>
      <c r="FY54" s="111" t="n">
        <v>0</v>
      </c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13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</row>
    <row r="55" customFormat="false" ht="18" hidden="false" customHeight="true" outlineLevel="0" collapsed="false">
      <c r="A55" s="50" t="s">
        <v>125</v>
      </c>
      <c r="B55" s="50"/>
      <c r="C55" s="50"/>
      <c r="D55" s="121"/>
      <c r="E55" s="45" t="s">
        <v>452</v>
      </c>
      <c r="F55" s="46" t="n">
        <v>385719</v>
      </c>
      <c r="G55" s="46" t="n">
        <v>385719</v>
      </c>
      <c r="H55" s="46" t="n">
        <f aca="false">K55+BI55+FI55</f>
        <v>385719</v>
      </c>
      <c r="I55" s="181"/>
      <c r="J55" s="181"/>
      <c r="K55" s="118" t="n">
        <f aca="false">L55+AJ55+AV55</f>
        <v>321537</v>
      </c>
      <c r="L55" s="118" t="n">
        <f aca="false">M55+Q55</f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8" t="n">
        <f aca="false">R55+S55+V55+W55+AB55+AC55</f>
        <v>0</v>
      </c>
      <c r="R55" s="111" t="n">
        <v>0</v>
      </c>
      <c r="S55" s="111" t="n">
        <v>0</v>
      </c>
      <c r="T55" s="181"/>
      <c r="U55" s="181"/>
      <c r="V55" s="111" t="n">
        <v>0</v>
      </c>
      <c r="W55" s="111" t="n">
        <v>0</v>
      </c>
      <c r="X55" s="181"/>
      <c r="Y55" s="181"/>
      <c r="Z55" s="181"/>
      <c r="AA55" s="181"/>
      <c r="AB55" s="111" t="n">
        <v>0</v>
      </c>
      <c r="AC55" s="111" t="n">
        <v>0</v>
      </c>
      <c r="AD55" s="181"/>
      <c r="AE55" s="181"/>
      <c r="AF55" s="181"/>
      <c r="AG55" s="181"/>
      <c r="AH55" s="181"/>
      <c r="AI55" s="181"/>
      <c r="AJ55" s="118" t="n">
        <f aca="false">AK55+AM55+AO55+AU55</f>
        <v>321537</v>
      </c>
      <c r="AK55" s="111" t="n">
        <v>321537</v>
      </c>
      <c r="AL55" s="181"/>
      <c r="AM55" s="111" t="n">
        <v>0</v>
      </c>
      <c r="AN55" s="181"/>
      <c r="AO55" s="112" t="n">
        <f aca="false">AP55+AQ55</f>
        <v>0</v>
      </c>
      <c r="AP55" s="111" t="n">
        <v>0</v>
      </c>
      <c r="AQ55" s="111" t="n">
        <v>0</v>
      </c>
      <c r="AR55" s="181"/>
      <c r="AS55" s="181"/>
      <c r="AT55" s="181"/>
      <c r="AU55" s="111" t="n">
        <v>0</v>
      </c>
      <c r="AV55" s="111" t="n">
        <v>0</v>
      </c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79" t="n">
        <v>0</v>
      </c>
      <c r="BI55" s="118" t="n">
        <f aca="false">BJ55+BY55+BZ55+CA55+CE55+CI55+CJ55+CK55+CL55+CM55</f>
        <v>0</v>
      </c>
      <c r="BJ55" s="111" t="n">
        <f aca="false">BK55</f>
        <v>0</v>
      </c>
      <c r="BK55" s="111" t="n">
        <v>0</v>
      </c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11" t="n">
        <v>0</v>
      </c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18" t="n">
        <f aca="false">CN55+CT55</f>
        <v>0</v>
      </c>
      <c r="CN55" s="114" t="n">
        <f aca="false">CO55+CP55+CQ55+CR55+CS55</f>
        <v>0</v>
      </c>
      <c r="CO55" s="181"/>
      <c r="CP55" s="181"/>
      <c r="CQ55" s="181"/>
      <c r="CR55" s="181"/>
      <c r="CS55" s="113" t="n">
        <v>0</v>
      </c>
      <c r="CT55" s="118" t="n">
        <f aca="false">CU55+CV55+CW55+CX55+CY55+CZ55+DA55+DB55+DC55+DD55+DE55+DF55+DG55+DH55+DI55+DJ55+DK55</f>
        <v>0</v>
      </c>
      <c r="CU55" s="181"/>
      <c r="CV55" s="111" t="n">
        <v>0</v>
      </c>
      <c r="CW55" s="111" t="n">
        <v>0</v>
      </c>
      <c r="CX55" s="111" t="n">
        <v>0</v>
      </c>
      <c r="CY55" s="111" t="n">
        <v>0</v>
      </c>
      <c r="CZ55" s="181"/>
      <c r="DA55" s="181"/>
      <c r="DB55" s="181"/>
      <c r="DC55" s="181"/>
      <c r="DD55" s="181"/>
      <c r="DE55" s="181"/>
      <c r="DF55" s="181"/>
      <c r="DG55" s="181"/>
      <c r="DH55" s="113"/>
      <c r="DI55" s="113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18" t="n">
        <f aca="false">FJ55+GP55</f>
        <v>64182</v>
      </c>
      <c r="FJ55" s="118" t="n">
        <f aca="false">FK55+FP55+GE55+GK55</f>
        <v>64182</v>
      </c>
      <c r="FK55" s="181"/>
      <c r="FL55" s="181"/>
      <c r="FM55" s="181"/>
      <c r="FN55" s="181"/>
      <c r="FO55" s="181"/>
      <c r="FP55" s="118" t="n">
        <f aca="false">FQ55+FR55+FS55+FT55+FU55+FV55+FW55+FX55+FY55</f>
        <v>64182</v>
      </c>
      <c r="FQ55" s="181"/>
      <c r="FR55" s="181"/>
      <c r="FS55" s="181"/>
      <c r="FT55" s="181"/>
      <c r="FU55" s="181"/>
      <c r="FV55" s="181"/>
      <c r="FW55" s="181"/>
      <c r="FX55" s="111" t="n">
        <f aca="false">+FX62</f>
        <v>0</v>
      </c>
      <c r="FY55" s="111" t="n">
        <v>64182</v>
      </c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13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</row>
    <row r="56" customFormat="false" ht="18" hidden="false" customHeight="true" outlineLevel="0" collapsed="false">
      <c r="A56" s="50"/>
      <c r="B56" s="50" t="s">
        <v>127</v>
      </c>
      <c r="C56" s="50"/>
      <c r="D56" s="121"/>
      <c r="E56" s="45" t="s">
        <v>128</v>
      </c>
      <c r="F56" s="46" t="n">
        <v>321537</v>
      </c>
      <c r="G56" s="46" t="n">
        <v>321537</v>
      </c>
      <c r="H56" s="46" t="n">
        <f aca="false">K56+BI56+FI56</f>
        <v>321537</v>
      </c>
      <c r="I56" s="181"/>
      <c r="J56" s="181"/>
      <c r="K56" s="118" t="n">
        <f aca="false">L56+AJ56+AV56</f>
        <v>321537</v>
      </c>
      <c r="L56" s="118" t="n">
        <f aca="false">M56+Q56</f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8" t="n">
        <f aca="false">R56+S56+V56+W56+AB56+AC56</f>
        <v>0</v>
      </c>
      <c r="R56" s="111" t="n">
        <v>0</v>
      </c>
      <c r="S56" s="111" t="n">
        <v>0</v>
      </c>
      <c r="T56" s="181"/>
      <c r="U56" s="181"/>
      <c r="V56" s="111" t="n">
        <v>0</v>
      </c>
      <c r="W56" s="111" t="n">
        <v>0</v>
      </c>
      <c r="X56" s="181"/>
      <c r="Y56" s="181"/>
      <c r="Z56" s="181"/>
      <c r="AA56" s="181"/>
      <c r="AB56" s="111" t="n">
        <v>0</v>
      </c>
      <c r="AC56" s="111" t="n">
        <v>0</v>
      </c>
      <c r="AD56" s="181"/>
      <c r="AE56" s="181"/>
      <c r="AF56" s="181"/>
      <c r="AG56" s="181"/>
      <c r="AH56" s="181"/>
      <c r="AI56" s="181"/>
      <c r="AJ56" s="118" t="n">
        <f aca="false">AK56+AM56+AO56+AU56</f>
        <v>321537</v>
      </c>
      <c r="AK56" s="111" t="n">
        <v>321537</v>
      </c>
      <c r="AL56" s="181"/>
      <c r="AM56" s="111" t="n">
        <v>0</v>
      </c>
      <c r="AN56" s="181"/>
      <c r="AO56" s="112" t="n">
        <f aca="false">AP56+AQ56</f>
        <v>0</v>
      </c>
      <c r="AP56" s="111" t="n">
        <v>0</v>
      </c>
      <c r="AQ56" s="111" t="n">
        <v>0</v>
      </c>
      <c r="AR56" s="181"/>
      <c r="AS56" s="181"/>
      <c r="AT56" s="181"/>
      <c r="AU56" s="111" t="n">
        <v>0</v>
      </c>
      <c r="AV56" s="111" t="n">
        <v>0</v>
      </c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79" t="n">
        <v>0</v>
      </c>
      <c r="BI56" s="118" t="n">
        <f aca="false">BJ56+BY56+BZ56+CA56+CE56+CI56+CJ56+CK56+CL56+CM56</f>
        <v>0</v>
      </c>
      <c r="BJ56" s="111" t="n">
        <f aca="false">BK56</f>
        <v>0</v>
      </c>
      <c r="BK56" s="111" t="n">
        <v>0</v>
      </c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11" t="n">
        <v>0</v>
      </c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18" t="n">
        <f aca="false">CN56+CT56</f>
        <v>0</v>
      </c>
      <c r="CN56" s="114" t="n">
        <f aca="false">CO56+CP56+CQ56+CR56+CS56</f>
        <v>0</v>
      </c>
      <c r="CO56" s="181"/>
      <c r="CP56" s="181"/>
      <c r="CQ56" s="181"/>
      <c r="CR56" s="181"/>
      <c r="CS56" s="113" t="n">
        <v>0</v>
      </c>
      <c r="CT56" s="118" t="n">
        <f aca="false">CU56+CV56+CW56+CX56+CY56+CZ56+DA56+DB56+DC56+DD56+DE56+DF56+DG56+DH56+DI56+DJ56+DK56</f>
        <v>0</v>
      </c>
      <c r="CU56" s="181"/>
      <c r="CV56" s="111" t="n">
        <v>0</v>
      </c>
      <c r="CW56" s="111" t="n">
        <v>0</v>
      </c>
      <c r="CX56" s="111" t="n">
        <v>0</v>
      </c>
      <c r="CY56" s="111" t="n">
        <v>0</v>
      </c>
      <c r="CZ56" s="181"/>
      <c r="DA56" s="181"/>
      <c r="DB56" s="181"/>
      <c r="DC56" s="181"/>
      <c r="DD56" s="181"/>
      <c r="DE56" s="181"/>
      <c r="DF56" s="181"/>
      <c r="DG56" s="181"/>
      <c r="DH56" s="113"/>
      <c r="DI56" s="113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18" t="n">
        <f aca="false">FJ56+GP56</f>
        <v>0</v>
      </c>
      <c r="FJ56" s="118" t="n">
        <f aca="false">FK56+FP56+GE56+GK56</f>
        <v>0</v>
      </c>
      <c r="FK56" s="181"/>
      <c r="FL56" s="181"/>
      <c r="FM56" s="181"/>
      <c r="FN56" s="181"/>
      <c r="FO56" s="181"/>
      <c r="FP56" s="118" t="n">
        <f aca="false">FQ56+FR56+FS56+FT56+FU56+FV56+FW56+FX56+FY56</f>
        <v>0</v>
      </c>
      <c r="FQ56" s="181"/>
      <c r="FR56" s="181"/>
      <c r="FS56" s="181"/>
      <c r="FT56" s="181"/>
      <c r="FU56" s="181"/>
      <c r="FV56" s="181"/>
      <c r="FW56" s="181"/>
      <c r="FX56" s="111" t="n">
        <v>0</v>
      </c>
      <c r="FY56" s="111" t="n">
        <v>0</v>
      </c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13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</row>
    <row r="57" customFormat="false" ht="18" hidden="false" customHeight="true" outlineLevel="0" collapsed="false">
      <c r="A57" s="50"/>
      <c r="B57" s="50"/>
      <c r="C57" s="50" t="s">
        <v>127</v>
      </c>
      <c r="D57" s="121"/>
      <c r="E57" s="45" t="s">
        <v>129</v>
      </c>
      <c r="F57" s="46" t="n">
        <v>321537</v>
      </c>
      <c r="G57" s="46" t="n">
        <v>321537</v>
      </c>
      <c r="H57" s="46" t="n">
        <f aca="false">K57+BI57+FI57</f>
        <v>321537</v>
      </c>
      <c r="I57" s="181"/>
      <c r="J57" s="181"/>
      <c r="K57" s="118" t="n">
        <f aca="false">L57+AJ57+AV57</f>
        <v>321537</v>
      </c>
      <c r="L57" s="118" t="n">
        <f aca="false">M57+Q57</f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8" t="n">
        <f aca="false">R57+S57+V57+W57+AB57+AC57</f>
        <v>0</v>
      </c>
      <c r="R57" s="111" t="n">
        <v>0</v>
      </c>
      <c r="S57" s="111" t="n">
        <v>0</v>
      </c>
      <c r="T57" s="181"/>
      <c r="U57" s="181"/>
      <c r="V57" s="111" t="n">
        <v>0</v>
      </c>
      <c r="W57" s="111" t="n">
        <v>0</v>
      </c>
      <c r="X57" s="181"/>
      <c r="Y57" s="181"/>
      <c r="Z57" s="181"/>
      <c r="AA57" s="181"/>
      <c r="AB57" s="111" t="n">
        <v>0</v>
      </c>
      <c r="AC57" s="111" t="n">
        <v>0</v>
      </c>
      <c r="AD57" s="181"/>
      <c r="AE57" s="181"/>
      <c r="AF57" s="181"/>
      <c r="AG57" s="181"/>
      <c r="AH57" s="181"/>
      <c r="AI57" s="181"/>
      <c r="AJ57" s="118" t="n">
        <f aca="false">AK57+AM57+AO57+AU57</f>
        <v>321537</v>
      </c>
      <c r="AK57" s="111" t="n">
        <v>321537</v>
      </c>
      <c r="AL57" s="181"/>
      <c r="AM57" s="111" t="n">
        <v>0</v>
      </c>
      <c r="AN57" s="181"/>
      <c r="AO57" s="112" t="n">
        <f aca="false">AP57+AQ57</f>
        <v>0</v>
      </c>
      <c r="AP57" s="111" t="n">
        <v>0</v>
      </c>
      <c r="AQ57" s="111" t="n">
        <v>0</v>
      </c>
      <c r="AR57" s="181"/>
      <c r="AS57" s="181"/>
      <c r="AT57" s="181"/>
      <c r="AU57" s="111" t="n">
        <v>0</v>
      </c>
      <c r="AV57" s="111" t="n">
        <v>0</v>
      </c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79" t="n">
        <v>0</v>
      </c>
      <c r="BI57" s="118" t="n">
        <f aca="false">BJ57+BY57+BZ57+CA57+CE57+CI57+CJ57+CK57+CL57+CM57</f>
        <v>0</v>
      </c>
      <c r="BJ57" s="111" t="n">
        <f aca="false">BK57</f>
        <v>0</v>
      </c>
      <c r="BK57" s="111" t="n">
        <v>0</v>
      </c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11" t="n">
        <v>0</v>
      </c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18" t="n">
        <f aca="false">CN57+CT57</f>
        <v>0</v>
      </c>
      <c r="CN57" s="114" t="n">
        <f aca="false">CO57+CP57+CQ57+CR57+CS57</f>
        <v>0</v>
      </c>
      <c r="CO57" s="181"/>
      <c r="CP57" s="181"/>
      <c r="CQ57" s="181"/>
      <c r="CR57" s="181"/>
      <c r="CS57" s="113" t="n">
        <v>0</v>
      </c>
      <c r="CT57" s="118" t="n">
        <f aca="false">CU57+CV57+CW57+CX57+CY57+CZ57+DA57+DB57+DC57+DD57+DE57+DF57+DG57+DH57+DI57+DJ57+DK57</f>
        <v>0</v>
      </c>
      <c r="CU57" s="181"/>
      <c r="CV57" s="111" t="n">
        <v>0</v>
      </c>
      <c r="CW57" s="111" t="n">
        <v>0</v>
      </c>
      <c r="CX57" s="111" t="n">
        <v>0</v>
      </c>
      <c r="CY57" s="111" t="n">
        <v>0</v>
      </c>
      <c r="CZ57" s="181"/>
      <c r="DA57" s="181"/>
      <c r="DB57" s="181"/>
      <c r="DC57" s="181"/>
      <c r="DD57" s="181"/>
      <c r="DE57" s="181"/>
      <c r="DF57" s="181"/>
      <c r="DG57" s="181"/>
      <c r="DH57" s="113"/>
      <c r="DI57" s="113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18" t="n">
        <f aca="false">FJ57+GP57</f>
        <v>0</v>
      </c>
      <c r="FJ57" s="118" t="n">
        <f aca="false">FK57+FP57+GE57+GK57</f>
        <v>0</v>
      </c>
      <c r="FK57" s="181"/>
      <c r="FL57" s="181"/>
      <c r="FM57" s="181"/>
      <c r="FN57" s="181"/>
      <c r="FO57" s="181"/>
      <c r="FP57" s="118" t="n">
        <f aca="false">FQ57+FR57+FS57+FT57+FU57+FV57+FW57+FX57+FY57</f>
        <v>0</v>
      </c>
      <c r="FQ57" s="181"/>
      <c r="FR57" s="181"/>
      <c r="FS57" s="181"/>
      <c r="FT57" s="181"/>
      <c r="FU57" s="181"/>
      <c r="FV57" s="181"/>
      <c r="FW57" s="181"/>
      <c r="FX57" s="111" t="n">
        <v>0</v>
      </c>
      <c r="FY57" s="111" t="n">
        <v>0</v>
      </c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13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</row>
    <row r="58" customFormat="false" ht="18" hidden="false" customHeight="true" outlineLevel="0" collapsed="false">
      <c r="A58" s="50" t="s">
        <v>125</v>
      </c>
      <c r="B58" s="50" t="s">
        <v>130</v>
      </c>
      <c r="C58" s="50" t="s">
        <v>130</v>
      </c>
      <c r="D58" s="121"/>
      <c r="E58" s="45" t="s">
        <v>131</v>
      </c>
      <c r="F58" s="46" t="n">
        <v>321537</v>
      </c>
      <c r="G58" s="46" t="n">
        <v>321537</v>
      </c>
      <c r="H58" s="46" t="n">
        <f aca="false">K58+BI58+FI58</f>
        <v>321537</v>
      </c>
      <c r="I58" s="181"/>
      <c r="J58" s="181"/>
      <c r="K58" s="118" t="n">
        <f aca="false">L58+AJ58+AV58</f>
        <v>321537</v>
      </c>
      <c r="L58" s="118" t="n">
        <f aca="false">M58+Q58</f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8" t="n">
        <f aca="false">R58+S58+V58+W58+AB58+AC58</f>
        <v>0</v>
      </c>
      <c r="R58" s="111" t="n">
        <v>0</v>
      </c>
      <c r="S58" s="111" t="n">
        <v>0</v>
      </c>
      <c r="T58" s="181"/>
      <c r="U58" s="181"/>
      <c r="V58" s="111" t="n">
        <v>0</v>
      </c>
      <c r="W58" s="111" t="n">
        <v>0</v>
      </c>
      <c r="X58" s="181"/>
      <c r="Y58" s="181"/>
      <c r="Z58" s="181"/>
      <c r="AA58" s="181"/>
      <c r="AB58" s="111" t="n">
        <v>0</v>
      </c>
      <c r="AC58" s="111" t="n">
        <v>0</v>
      </c>
      <c r="AD58" s="181"/>
      <c r="AE58" s="181"/>
      <c r="AF58" s="181"/>
      <c r="AG58" s="181"/>
      <c r="AH58" s="181"/>
      <c r="AI58" s="181"/>
      <c r="AJ58" s="118" t="n">
        <f aca="false">AK58+AM58+AO58+AU58</f>
        <v>321537</v>
      </c>
      <c r="AK58" s="111" t="n">
        <v>321537</v>
      </c>
      <c r="AL58" s="181"/>
      <c r="AM58" s="111" t="n">
        <v>0</v>
      </c>
      <c r="AN58" s="181"/>
      <c r="AO58" s="112" t="n">
        <f aca="false">AP58+AQ58</f>
        <v>0</v>
      </c>
      <c r="AP58" s="111" t="n">
        <v>0</v>
      </c>
      <c r="AQ58" s="111" t="n">
        <v>0</v>
      </c>
      <c r="AR58" s="181"/>
      <c r="AS58" s="181"/>
      <c r="AT58" s="181"/>
      <c r="AU58" s="111" t="n">
        <v>0</v>
      </c>
      <c r="AV58" s="111" t="n">
        <v>0</v>
      </c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79" t="n">
        <v>0</v>
      </c>
      <c r="BI58" s="118" t="n">
        <f aca="false">BJ58+BY58+BZ58+CA58+CE58+CI58+CJ58+CK58+CL58+CM58</f>
        <v>0</v>
      </c>
      <c r="BJ58" s="111" t="n">
        <f aca="false">BK58</f>
        <v>0</v>
      </c>
      <c r="BK58" s="111" t="n">
        <v>0</v>
      </c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11" t="n">
        <v>0</v>
      </c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18" t="n">
        <f aca="false">CN58+CT58</f>
        <v>0</v>
      </c>
      <c r="CN58" s="114" t="n">
        <f aca="false">CO58+CP58+CQ58+CR58+CS58</f>
        <v>0</v>
      </c>
      <c r="CO58" s="181"/>
      <c r="CP58" s="181"/>
      <c r="CQ58" s="181"/>
      <c r="CR58" s="181"/>
      <c r="CS58" s="113" t="n">
        <v>0</v>
      </c>
      <c r="CT58" s="118" t="n">
        <f aca="false">CU58+CV58+CW58+CX58+CY58+CZ58+DA58+DB58+DC58+DD58+DE58+DF58+DG58+DH58+DI58+DJ58+DK58</f>
        <v>0</v>
      </c>
      <c r="CU58" s="181"/>
      <c r="CV58" s="111" t="n">
        <v>0</v>
      </c>
      <c r="CW58" s="111" t="n">
        <v>0</v>
      </c>
      <c r="CX58" s="111" t="n">
        <v>0</v>
      </c>
      <c r="CY58" s="111" t="n">
        <v>0</v>
      </c>
      <c r="CZ58" s="181"/>
      <c r="DA58" s="181"/>
      <c r="DB58" s="181"/>
      <c r="DC58" s="181"/>
      <c r="DD58" s="181"/>
      <c r="DE58" s="181"/>
      <c r="DF58" s="181"/>
      <c r="DG58" s="181"/>
      <c r="DH58" s="113"/>
      <c r="DI58" s="113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18" t="n">
        <f aca="false">FJ58+GP58</f>
        <v>0</v>
      </c>
      <c r="FJ58" s="118" t="n">
        <f aca="false">FK58+FP58+GE58+GK58</f>
        <v>0</v>
      </c>
      <c r="FK58" s="181"/>
      <c r="FL58" s="181"/>
      <c r="FM58" s="181"/>
      <c r="FN58" s="181"/>
      <c r="FO58" s="181"/>
      <c r="FP58" s="118" t="n">
        <f aca="false">FQ58+FR58+FS58+FT58+FU58+FV58+FW58+FX58+FY58</f>
        <v>0</v>
      </c>
      <c r="FQ58" s="181"/>
      <c r="FR58" s="181"/>
      <c r="FS58" s="181"/>
      <c r="FT58" s="181"/>
      <c r="FU58" s="181"/>
      <c r="FV58" s="181"/>
      <c r="FW58" s="181"/>
      <c r="FX58" s="111" t="n">
        <v>0</v>
      </c>
      <c r="FY58" s="111" t="n">
        <v>0</v>
      </c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13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</row>
    <row r="59" customFormat="false" ht="18" hidden="false" customHeight="true" outlineLevel="0" collapsed="false">
      <c r="A59" s="50"/>
      <c r="B59" s="50" t="s">
        <v>70</v>
      </c>
      <c r="C59" s="50"/>
      <c r="D59" s="121"/>
      <c r="E59" s="45" t="s">
        <v>132</v>
      </c>
      <c r="F59" s="46" t="n">
        <v>64182</v>
      </c>
      <c r="G59" s="46" t="n">
        <v>64182</v>
      </c>
      <c r="H59" s="46" t="n">
        <f aca="false">K59+BI59+FI59</f>
        <v>64182</v>
      </c>
      <c r="I59" s="181"/>
      <c r="J59" s="181"/>
      <c r="K59" s="118" t="n">
        <f aca="false">L59+AJ59+AV59</f>
        <v>0</v>
      </c>
      <c r="L59" s="118" t="n">
        <f aca="false">M59+Q59</f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8" t="n">
        <f aca="false">R59+S59+V59+W59+AB59+AC59</f>
        <v>0</v>
      </c>
      <c r="R59" s="111" t="n">
        <v>0</v>
      </c>
      <c r="S59" s="111" t="n">
        <v>0</v>
      </c>
      <c r="T59" s="181"/>
      <c r="U59" s="181"/>
      <c r="V59" s="111" t="n">
        <v>0</v>
      </c>
      <c r="W59" s="111" t="n">
        <v>0</v>
      </c>
      <c r="X59" s="181"/>
      <c r="Y59" s="181"/>
      <c r="Z59" s="181"/>
      <c r="AA59" s="181"/>
      <c r="AB59" s="111" t="n">
        <v>0</v>
      </c>
      <c r="AC59" s="111" t="n">
        <v>0</v>
      </c>
      <c r="AD59" s="181"/>
      <c r="AE59" s="181"/>
      <c r="AF59" s="181"/>
      <c r="AG59" s="181"/>
      <c r="AH59" s="181"/>
      <c r="AI59" s="181"/>
      <c r="AJ59" s="118" t="n">
        <f aca="false">AK59+AM59+AO59+AU59</f>
        <v>0</v>
      </c>
      <c r="AK59" s="111" t="n">
        <v>0</v>
      </c>
      <c r="AL59" s="181"/>
      <c r="AM59" s="111" t="n">
        <v>0</v>
      </c>
      <c r="AN59" s="181"/>
      <c r="AO59" s="112" t="n">
        <f aca="false">AP59+AQ59</f>
        <v>0</v>
      </c>
      <c r="AP59" s="111" t="n">
        <v>0</v>
      </c>
      <c r="AQ59" s="111" t="n">
        <v>0</v>
      </c>
      <c r="AR59" s="181"/>
      <c r="AS59" s="181"/>
      <c r="AT59" s="181"/>
      <c r="AU59" s="111" t="n">
        <v>0</v>
      </c>
      <c r="AV59" s="111" t="n">
        <v>0</v>
      </c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79" t="n">
        <v>0</v>
      </c>
      <c r="BI59" s="118" t="n">
        <f aca="false">BJ59+BY59+BZ59+CA59+CE59+CI59+CJ59+CK59+CL59+CM59</f>
        <v>0</v>
      </c>
      <c r="BJ59" s="111" t="n">
        <f aca="false">BK59</f>
        <v>0</v>
      </c>
      <c r="BK59" s="111" t="n">
        <v>0</v>
      </c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11" t="n">
        <v>0</v>
      </c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18" t="n">
        <f aca="false">CN59+CT59</f>
        <v>0</v>
      </c>
      <c r="CN59" s="114" t="n">
        <f aca="false">CO59+CP59+CQ59+CR59+CS59</f>
        <v>0</v>
      </c>
      <c r="CO59" s="181"/>
      <c r="CP59" s="181"/>
      <c r="CQ59" s="181"/>
      <c r="CR59" s="181"/>
      <c r="CS59" s="113" t="n">
        <v>0</v>
      </c>
      <c r="CT59" s="118" t="n">
        <f aca="false">CU59+CV59+CW59+CX59+CY59+CZ59+DA59+DB59+DC59+DD59+DE59+DF59+DG59+DH59+DI59+DJ59+DK59</f>
        <v>0</v>
      </c>
      <c r="CU59" s="181"/>
      <c r="CV59" s="111" t="n">
        <v>0</v>
      </c>
      <c r="CW59" s="111" t="n">
        <v>0</v>
      </c>
      <c r="CX59" s="111" t="n">
        <v>0</v>
      </c>
      <c r="CY59" s="111" t="n">
        <v>0</v>
      </c>
      <c r="CZ59" s="181"/>
      <c r="DA59" s="181"/>
      <c r="DB59" s="181"/>
      <c r="DC59" s="181"/>
      <c r="DD59" s="181"/>
      <c r="DE59" s="181"/>
      <c r="DF59" s="181"/>
      <c r="DG59" s="181"/>
      <c r="DH59" s="113"/>
      <c r="DI59" s="113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18" t="n">
        <f aca="false">FJ59+GP59</f>
        <v>64182</v>
      </c>
      <c r="FJ59" s="118" t="n">
        <f aca="false">FK59+FP59+GE59+GK59</f>
        <v>64182</v>
      </c>
      <c r="FK59" s="181"/>
      <c r="FL59" s="181"/>
      <c r="FM59" s="181"/>
      <c r="FN59" s="181"/>
      <c r="FO59" s="181"/>
      <c r="FP59" s="118" t="n">
        <f aca="false">FQ59+FR59+FS59+FT59+FU59+FV59+FW59+FX59+FY59</f>
        <v>64182</v>
      </c>
      <c r="FQ59" s="181"/>
      <c r="FR59" s="181"/>
      <c r="FS59" s="181"/>
      <c r="FT59" s="181"/>
      <c r="FU59" s="181"/>
      <c r="FV59" s="181"/>
      <c r="FW59" s="181"/>
      <c r="FX59" s="111" t="n">
        <v>0</v>
      </c>
      <c r="FY59" s="111" t="n">
        <v>64182</v>
      </c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13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</row>
    <row r="60" customFormat="false" ht="18" hidden="false" customHeight="true" outlineLevel="0" collapsed="false">
      <c r="A60" s="50"/>
      <c r="B60" s="50"/>
      <c r="C60" s="50" t="s">
        <v>127</v>
      </c>
      <c r="D60" s="121"/>
      <c r="E60" s="45" t="s">
        <v>133</v>
      </c>
      <c r="F60" s="46" t="n">
        <v>64182</v>
      </c>
      <c r="G60" s="46" t="n">
        <v>64182</v>
      </c>
      <c r="H60" s="46" t="n">
        <f aca="false">K60+BI60+FI60</f>
        <v>64182</v>
      </c>
      <c r="I60" s="181"/>
      <c r="J60" s="181"/>
      <c r="K60" s="118" t="n">
        <f aca="false">L60+AJ60+AV60</f>
        <v>0</v>
      </c>
      <c r="L60" s="118" t="n">
        <f aca="false">M60+Q60</f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8" t="n">
        <f aca="false">R60+S60+V60+W60+AB60+AC60</f>
        <v>0</v>
      </c>
      <c r="R60" s="111" t="n">
        <v>0</v>
      </c>
      <c r="S60" s="111" t="n">
        <v>0</v>
      </c>
      <c r="T60" s="181"/>
      <c r="U60" s="181"/>
      <c r="V60" s="111" t="n">
        <v>0</v>
      </c>
      <c r="W60" s="111" t="n">
        <v>0</v>
      </c>
      <c r="X60" s="181"/>
      <c r="Y60" s="181"/>
      <c r="Z60" s="181"/>
      <c r="AA60" s="181"/>
      <c r="AB60" s="111" t="n">
        <v>0</v>
      </c>
      <c r="AC60" s="111" t="n">
        <v>0</v>
      </c>
      <c r="AD60" s="181"/>
      <c r="AE60" s="181"/>
      <c r="AF60" s="181"/>
      <c r="AG60" s="181"/>
      <c r="AH60" s="181"/>
      <c r="AI60" s="181"/>
      <c r="AJ60" s="118" t="n">
        <f aca="false">AK60+AM60+AO60+AU60</f>
        <v>0</v>
      </c>
      <c r="AK60" s="111" t="n">
        <v>0</v>
      </c>
      <c r="AL60" s="181"/>
      <c r="AM60" s="111" t="n">
        <v>0</v>
      </c>
      <c r="AN60" s="181"/>
      <c r="AO60" s="112" t="n">
        <f aca="false">AP60+AQ60</f>
        <v>0</v>
      </c>
      <c r="AP60" s="111" t="n">
        <v>0</v>
      </c>
      <c r="AQ60" s="111" t="n">
        <v>0</v>
      </c>
      <c r="AR60" s="181"/>
      <c r="AS60" s="181"/>
      <c r="AT60" s="181"/>
      <c r="AU60" s="111" t="n">
        <v>0</v>
      </c>
      <c r="AV60" s="111" t="n">
        <v>0</v>
      </c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79" t="n">
        <v>0</v>
      </c>
      <c r="BI60" s="118" t="n">
        <f aca="false">BJ60+BY60+BZ60+CA60+CE60+CI60+CJ60+CK60+CL60+CM60</f>
        <v>0</v>
      </c>
      <c r="BJ60" s="111" t="n">
        <f aca="false">BK60</f>
        <v>0</v>
      </c>
      <c r="BK60" s="111" t="n">
        <v>0</v>
      </c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11" t="n">
        <v>0</v>
      </c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18" t="n">
        <f aca="false">CN60+CT60</f>
        <v>0</v>
      </c>
      <c r="CN60" s="114" t="n">
        <f aca="false">CO60+CP60+CQ60+CR60+CS60</f>
        <v>0</v>
      </c>
      <c r="CO60" s="181"/>
      <c r="CP60" s="181"/>
      <c r="CQ60" s="181"/>
      <c r="CR60" s="181"/>
      <c r="CS60" s="113" t="n">
        <v>0</v>
      </c>
      <c r="CT60" s="118" t="n">
        <f aca="false">CU60+CV60+CW60+CX60+CY60+CZ60+DA60+DB60+DC60+DD60+DE60+DF60+DG60+DH60+DI60+DJ60+DK60</f>
        <v>0</v>
      </c>
      <c r="CU60" s="181"/>
      <c r="CV60" s="111" t="n">
        <v>0</v>
      </c>
      <c r="CW60" s="111" t="n">
        <v>0</v>
      </c>
      <c r="CX60" s="111" t="n">
        <v>0</v>
      </c>
      <c r="CY60" s="111" t="n">
        <v>0</v>
      </c>
      <c r="CZ60" s="181"/>
      <c r="DA60" s="181"/>
      <c r="DB60" s="181"/>
      <c r="DC60" s="181"/>
      <c r="DD60" s="181"/>
      <c r="DE60" s="181"/>
      <c r="DF60" s="181"/>
      <c r="DG60" s="181"/>
      <c r="DH60" s="113"/>
      <c r="DI60" s="113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18" t="n">
        <f aca="false">FJ60+GP60</f>
        <v>64182</v>
      </c>
      <c r="FJ60" s="118" t="n">
        <f aca="false">FK60+FP60+GE60+GK60</f>
        <v>64182</v>
      </c>
      <c r="FK60" s="181"/>
      <c r="FL60" s="181"/>
      <c r="FM60" s="181"/>
      <c r="FN60" s="181"/>
      <c r="FO60" s="181"/>
      <c r="FP60" s="118" t="n">
        <f aca="false">FQ60+FR60+FS60+FT60+FU60+FV60+FW60+FX60+FY60</f>
        <v>64182</v>
      </c>
      <c r="FQ60" s="181"/>
      <c r="FR60" s="181"/>
      <c r="FS60" s="181"/>
      <c r="FT60" s="181"/>
      <c r="FU60" s="181"/>
      <c r="FV60" s="181"/>
      <c r="FW60" s="181"/>
      <c r="FX60" s="111" t="n">
        <v>0</v>
      </c>
      <c r="FY60" s="111" t="n">
        <v>64182</v>
      </c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13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</row>
    <row r="61" customFormat="false" ht="18" hidden="false" customHeight="true" outlineLevel="0" collapsed="false">
      <c r="A61" s="50" t="s">
        <v>125</v>
      </c>
      <c r="B61" s="50" t="s">
        <v>72</v>
      </c>
      <c r="C61" s="50" t="s">
        <v>130</v>
      </c>
      <c r="D61" s="121"/>
      <c r="E61" s="45" t="s">
        <v>134</v>
      </c>
      <c r="F61" s="46" t="n">
        <v>64182</v>
      </c>
      <c r="G61" s="46" t="n">
        <v>64182</v>
      </c>
      <c r="H61" s="46" t="n">
        <f aca="false">K61+BI61+FI61</f>
        <v>64182</v>
      </c>
      <c r="I61" s="181"/>
      <c r="J61" s="181"/>
      <c r="K61" s="118" t="n">
        <f aca="false">L61+AJ61+AV61</f>
        <v>0</v>
      </c>
      <c r="L61" s="118" t="n">
        <f aca="false">M61+Q61</f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8" t="n">
        <f aca="false">R61+S61+V61+W61+AB61+AC61</f>
        <v>0</v>
      </c>
      <c r="R61" s="111" t="n">
        <v>0</v>
      </c>
      <c r="S61" s="111" t="n">
        <v>0</v>
      </c>
      <c r="T61" s="181"/>
      <c r="U61" s="181"/>
      <c r="V61" s="111" t="n">
        <v>0</v>
      </c>
      <c r="W61" s="111" t="n">
        <v>0</v>
      </c>
      <c r="X61" s="181"/>
      <c r="Y61" s="181"/>
      <c r="Z61" s="181"/>
      <c r="AA61" s="181"/>
      <c r="AB61" s="111" t="n">
        <v>0</v>
      </c>
      <c r="AC61" s="111" t="n">
        <v>0</v>
      </c>
      <c r="AD61" s="181"/>
      <c r="AE61" s="181"/>
      <c r="AF61" s="181"/>
      <c r="AG61" s="181"/>
      <c r="AH61" s="181"/>
      <c r="AI61" s="181"/>
      <c r="AJ61" s="118" t="n">
        <f aca="false">AK61+AM61+AO61+AU61</f>
        <v>0</v>
      </c>
      <c r="AK61" s="111" t="n">
        <v>0</v>
      </c>
      <c r="AL61" s="181"/>
      <c r="AM61" s="111" t="n">
        <v>0</v>
      </c>
      <c r="AN61" s="181"/>
      <c r="AO61" s="112" t="n">
        <f aca="false">AP61+AQ61</f>
        <v>0</v>
      </c>
      <c r="AP61" s="111" t="n">
        <v>0</v>
      </c>
      <c r="AQ61" s="111" t="n">
        <v>0</v>
      </c>
      <c r="AR61" s="181"/>
      <c r="AS61" s="181"/>
      <c r="AT61" s="181"/>
      <c r="AU61" s="111" t="n">
        <v>0</v>
      </c>
      <c r="AV61" s="111" t="n">
        <v>0</v>
      </c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79" t="n">
        <v>0</v>
      </c>
      <c r="BI61" s="118" t="n">
        <f aca="false">BJ61+BY61+BZ61+CA61+CE61+CI61+CJ61+CK61+CL61+CM61</f>
        <v>0</v>
      </c>
      <c r="BJ61" s="111" t="n">
        <f aca="false">BK61</f>
        <v>0</v>
      </c>
      <c r="BK61" s="111" t="n">
        <v>0</v>
      </c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11" t="n">
        <v>0</v>
      </c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18" t="n">
        <f aca="false">CN61+CT61</f>
        <v>0</v>
      </c>
      <c r="CN61" s="114" t="n">
        <f aca="false">CO61+CP61+CQ61+CR61+CS61</f>
        <v>0</v>
      </c>
      <c r="CO61" s="181"/>
      <c r="CP61" s="181"/>
      <c r="CQ61" s="181"/>
      <c r="CR61" s="181"/>
      <c r="CS61" s="113" t="n">
        <v>0</v>
      </c>
      <c r="CT61" s="118" t="n">
        <f aca="false">CU61+CV61+CW61+CX61+CY61+CZ61+DA61+DB61+DC61+DD61+DE61+DF61+DG61+DH61+DI61+DJ61+DK61</f>
        <v>0</v>
      </c>
      <c r="CU61" s="181"/>
      <c r="CV61" s="111" t="n">
        <v>0</v>
      </c>
      <c r="CW61" s="111" t="n">
        <v>0</v>
      </c>
      <c r="CX61" s="111" t="n">
        <v>0</v>
      </c>
      <c r="CY61" s="111" t="n">
        <v>0</v>
      </c>
      <c r="CZ61" s="181"/>
      <c r="DA61" s="181"/>
      <c r="DB61" s="181"/>
      <c r="DC61" s="181"/>
      <c r="DD61" s="181"/>
      <c r="DE61" s="181"/>
      <c r="DF61" s="181"/>
      <c r="DG61" s="181"/>
      <c r="DH61" s="113"/>
      <c r="DI61" s="113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18" t="n">
        <f aca="false">FJ61+GP61</f>
        <v>64182</v>
      </c>
      <c r="FJ61" s="118" t="n">
        <f aca="false">FK61+FP61+GE61+GK61</f>
        <v>64182</v>
      </c>
      <c r="FK61" s="181"/>
      <c r="FL61" s="181"/>
      <c r="FM61" s="181"/>
      <c r="FN61" s="181"/>
      <c r="FO61" s="181"/>
      <c r="FP61" s="118" t="n">
        <f aca="false">FQ61+FR61+FS61+FT61+FU61+FV61+FW61+FX61+FY61</f>
        <v>64182</v>
      </c>
      <c r="FQ61" s="181"/>
      <c r="FR61" s="181"/>
      <c r="FS61" s="181"/>
      <c r="FT61" s="181"/>
      <c r="FU61" s="181"/>
      <c r="FV61" s="181"/>
      <c r="FW61" s="181"/>
      <c r="FX61" s="111" t="n">
        <v>0</v>
      </c>
      <c r="FY61" s="111" t="n">
        <v>64182</v>
      </c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13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</row>
    <row r="62" customFormat="false" ht="18" hidden="false" customHeight="true" outlineLevel="0" collapsed="false">
      <c r="A62" s="50" t="s">
        <v>135</v>
      </c>
      <c r="B62" s="50"/>
      <c r="C62" s="50"/>
      <c r="D62" s="121"/>
      <c r="E62" s="45" t="s">
        <v>136</v>
      </c>
      <c r="F62" s="46" t="n">
        <v>254614</v>
      </c>
      <c r="G62" s="46" t="n">
        <v>254614</v>
      </c>
      <c r="H62" s="46" t="n">
        <f aca="false">K62+BI62+FI62</f>
        <v>254614</v>
      </c>
      <c r="I62" s="181"/>
      <c r="J62" s="181"/>
      <c r="K62" s="118" t="n">
        <f aca="false">L62+AJ62+AV62</f>
        <v>222531</v>
      </c>
      <c r="L62" s="118" t="n">
        <f aca="false">M62+Q62</f>
        <v>74460</v>
      </c>
      <c r="M62" s="111" t="n">
        <v>38400</v>
      </c>
      <c r="N62" s="111" t="n">
        <v>38400</v>
      </c>
      <c r="O62" s="111" t="n">
        <v>0</v>
      </c>
      <c r="P62" s="111" t="n">
        <v>0</v>
      </c>
      <c r="Q62" s="118" t="n">
        <f aca="false">R62+S62+V62+W62+AB62+AC62</f>
        <v>36060</v>
      </c>
      <c r="R62" s="111" t="n">
        <v>1140</v>
      </c>
      <c r="S62" s="111" t="n">
        <v>0</v>
      </c>
      <c r="T62" s="181"/>
      <c r="U62" s="181"/>
      <c r="V62" s="111" t="n">
        <v>25920</v>
      </c>
      <c r="W62" s="111" t="n">
        <v>0</v>
      </c>
      <c r="X62" s="181"/>
      <c r="Y62" s="181"/>
      <c r="Z62" s="181"/>
      <c r="AA62" s="181"/>
      <c r="AB62" s="111" t="n">
        <v>6000</v>
      </c>
      <c r="AC62" s="111" t="n">
        <v>3000</v>
      </c>
      <c r="AD62" s="181"/>
      <c r="AE62" s="181"/>
      <c r="AF62" s="181"/>
      <c r="AG62" s="181"/>
      <c r="AH62" s="181"/>
      <c r="AI62" s="181"/>
      <c r="AJ62" s="118" t="n">
        <f aca="false">AK62+AM62+AO62+AU62</f>
        <v>148071</v>
      </c>
      <c r="AK62" s="111" t="n">
        <v>0</v>
      </c>
      <c r="AL62" s="181"/>
      <c r="AM62" s="111" t="n">
        <v>148071</v>
      </c>
      <c r="AN62" s="181"/>
      <c r="AO62" s="112" t="n">
        <f aca="false">AP62+AQ62</f>
        <v>0</v>
      </c>
      <c r="AP62" s="111" t="n">
        <v>0</v>
      </c>
      <c r="AQ62" s="111" t="n">
        <v>0</v>
      </c>
      <c r="AR62" s="181"/>
      <c r="AS62" s="181"/>
      <c r="AT62" s="181"/>
      <c r="AU62" s="111" t="n">
        <v>0</v>
      </c>
      <c r="AV62" s="111" t="n">
        <v>0</v>
      </c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79" t="n">
        <v>0</v>
      </c>
      <c r="BI62" s="118" t="n">
        <f aca="false">BJ62+BY62+BZ62+CA62+CE62+CI62+CJ62+CK62+CL62+CM62</f>
        <v>32083</v>
      </c>
      <c r="BJ62" s="111" t="n">
        <f aca="false">BK62</f>
        <v>10000</v>
      </c>
      <c r="BK62" s="111" t="n">
        <v>10000</v>
      </c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11" t="n">
        <v>0</v>
      </c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18" t="n">
        <f aca="false">CN62+CT62</f>
        <v>22083</v>
      </c>
      <c r="CN62" s="114" t="n">
        <f aca="false">CO62+CP62+CQ62+CR62+CS62</f>
        <v>21008</v>
      </c>
      <c r="CO62" s="181"/>
      <c r="CP62" s="181"/>
      <c r="CQ62" s="181"/>
      <c r="CR62" s="181"/>
      <c r="CS62" s="113" t="n">
        <v>21008</v>
      </c>
      <c r="CT62" s="118" t="n">
        <f aca="false">CU62+CV62+CW62+CX62+CY62+CZ62+DA62+DB62+DC62+DD62+DE62+DF62+DG62+DH62+DI62+DJ62+DK62</f>
        <v>1075</v>
      </c>
      <c r="CU62" s="181"/>
      <c r="CV62" s="111" t="n">
        <v>307</v>
      </c>
      <c r="CW62" s="111" t="n">
        <v>0</v>
      </c>
      <c r="CX62" s="111" t="n">
        <v>0</v>
      </c>
      <c r="CY62" s="111" t="n">
        <v>768</v>
      </c>
      <c r="CZ62" s="181"/>
      <c r="DA62" s="181"/>
      <c r="DB62" s="181"/>
      <c r="DC62" s="181"/>
      <c r="DD62" s="181"/>
      <c r="DE62" s="181"/>
      <c r="DF62" s="181"/>
      <c r="DG62" s="181"/>
      <c r="DH62" s="113"/>
      <c r="DI62" s="113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18" t="n">
        <f aca="false">FJ62+GP62</f>
        <v>0</v>
      </c>
      <c r="FJ62" s="118" t="n">
        <f aca="false">FK62+FP62+GE62+GK62</f>
        <v>0</v>
      </c>
      <c r="FK62" s="181"/>
      <c r="FL62" s="181"/>
      <c r="FM62" s="181"/>
      <c r="FN62" s="181"/>
      <c r="FO62" s="181"/>
      <c r="FP62" s="118" t="n">
        <f aca="false">FQ62+FR62+FS62+FT62+FU62+FV62+FW62+FX62+FY62</f>
        <v>0</v>
      </c>
      <c r="FQ62" s="181"/>
      <c r="FR62" s="181"/>
      <c r="FS62" s="181"/>
      <c r="FT62" s="181"/>
      <c r="FU62" s="181"/>
      <c r="FV62" s="181"/>
      <c r="FW62" s="181"/>
      <c r="FX62" s="111" t="n">
        <v>0</v>
      </c>
      <c r="FY62" s="111" t="n">
        <v>0</v>
      </c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13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</row>
    <row r="63" customFormat="false" ht="18" hidden="false" customHeight="true" outlineLevel="0" collapsed="false">
      <c r="A63" s="50"/>
      <c r="B63" s="50" t="s">
        <v>63</v>
      </c>
      <c r="C63" s="50"/>
      <c r="D63" s="121"/>
      <c r="E63" s="45" t="s">
        <v>137</v>
      </c>
      <c r="F63" s="46" t="n">
        <v>85535</v>
      </c>
      <c r="G63" s="46" t="n">
        <v>85535</v>
      </c>
      <c r="H63" s="46" t="n">
        <f aca="false">K63+BI63+FI63</f>
        <v>85535</v>
      </c>
      <c r="I63" s="181"/>
      <c r="J63" s="181"/>
      <c r="K63" s="118" t="n">
        <f aca="false">L63+AJ63+AV63</f>
        <v>74460</v>
      </c>
      <c r="L63" s="118" t="n">
        <f aca="false">M63+Q63</f>
        <v>74460</v>
      </c>
      <c r="M63" s="111" t="n">
        <v>38400</v>
      </c>
      <c r="N63" s="111" t="n">
        <v>38400</v>
      </c>
      <c r="O63" s="111" t="n">
        <v>0</v>
      </c>
      <c r="P63" s="111" t="n">
        <v>0</v>
      </c>
      <c r="Q63" s="118" t="n">
        <f aca="false">R63+S63+V63+W63+AB63+AC63</f>
        <v>36060</v>
      </c>
      <c r="R63" s="111" t="n">
        <v>1140</v>
      </c>
      <c r="S63" s="111" t="n">
        <v>0</v>
      </c>
      <c r="T63" s="181"/>
      <c r="U63" s="181"/>
      <c r="V63" s="111" t="n">
        <v>25920</v>
      </c>
      <c r="W63" s="111" t="n">
        <v>0</v>
      </c>
      <c r="X63" s="181"/>
      <c r="Y63" s="181"/>
      <c r="Z63" s="181"/>
      <c r="AA63" s="181"/>
      <c r="AB63" s="111" t="n">
        <v>6000</v>
      </c>
      <c r="AC63" s="111" t="n">
        <v>3000</v>
      </c>
      <c r="AD63" s="181"/>
      <c r="AE63" s="181"/>
      <c r="AF63" s="181"/>
      <c r="AG63" s="181"/>
      <c r="AH63" s="181"/>
      <c r="AI63" s="181"/>
      <c r="AJ63" s="118" t="n">
        <f aca="false">AK63+AM63+AO63+AU63</f>
        <v>0</v>
      </c>
      <c r="AK63" s="111" t="n">
        <v>0</v>
      </c>
      <c r="AL63" s="181"/>
      <c r="AM63" s="111" t="n">
        <v>0</v>
      </c>
      <c r="AN63" s="181"/>
      <c r="AO63" s="112" t="n">
        <f aca="false">AP63+AQ63</f>
        <v>0</v>
      </c>
      <c r="AP63" s="111" t="n">
        <v>0</v>
      </c>
      <c r="AQ63" s="111" t="n">
        <v>0</v>
      </c>
      <c r="AR63" s="181"/>
      <c r="AS63" s="181"/>
      <c r="AT63" s="181"/>
      <c r="AU63" s="111" t="n">
        <v>0</v>
      </c>
      <c r="AV63" s="111" t="n">
        <v>0</v>
      </c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79" t="n">
        <v>0</v>
      </c>
      <c r="BI63" s="118" t="n">
        <f aca="false">BJ63+BY63+BZ63+CA63+CE63+CI63+CJ63+CK63+CL63+CM63</f>
        <v>11075</v>
      </c>
      <c r="BJ63" s="111" t="n">
        <f aca="false">BK63</f>
        <v>10000</v>
      </c>
      <c r="BK63" s="111" t="n">
        <v>10000</v>
      </c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11" t="n">
        <v>0</v>
      </c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18" t="n">
        <f aca="false">CN63+CT63</f>
        <v>1075</v>
      </c>
      <c r="CN63" s="114" t="n">
        <f aca="false">CO63+CP63+CQ63+CR63+CS63</f>
        <v>0</v>
      </c>
      <c r="CO63" s="181"/>
      <c r="CP63" s="181"/>
      <c r="CQ63" s="181"/>
      <c r="CR63" s="181"/>
      <c r="CS63" s="113" t="n">
        <v>0</v>
      </c>
      <c r="CT63" s="118" t="n">
        <f aca="false">CU63+CV63+CW63+CX63+CY63+CZ63+DA63+DB63+DC63+DD63+DE63+DF63+DG63+DH63+DI63+DJ63+DK63</f>
        <v>1075</v>
      </c>
      <c r="CU63" s="181"/>
      <c r="CV63" s="111" t="n">
        <v>307</v>
      </c>
      <c r="CW63" s="111" t="n">
        <v>0</v>
      </c>
      <c r="CX63" s="111" t="n">
        <v>0</v>
      </c>
      <c r="CY63" s="111" t="n">
        <v>768</v>
      </c>
      <c r="CZ63" s="181"/>
      <c r="DA63" s="181"/>
      <c r="DB63" s="181"/>
      <c r="DC63" s="181"/>
      <c r="DD63" s="181"/>
      <c r="DE63" s="181"/>
      <c r="DF63" s="181"/>
      <c r="DG63" s="181"/>
      <c r="DH63" s="113"/>
      <c r="DI63" s="113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18" t="n">
        <f aca="false">FJ63+GP63</f>
        <v>0</v>
      </c>
      <c r="FJ63" s="118" t="n">
        <f aca="false">FK63+FP63+GE63+GK63</f>
        <v>0</v>
      </c>
      <c r="FK63" s="181"/>
      <c r="FL63" s="181"/>
      <c r="FM63" s="181"/>
      <c r="FN63" s="181"/>
      <c r="FO63" s="181"/>
      <c r="FP63" s="118" t="n">
        <f aca="false">FQ63+FR63+FS63+FT63+FU63+FV63+FW63+FX63+FY63</f>
        <v>0</v>
      </c>
      <c r="FQ63" s="181"/>
      <c r="FR63" s="181"/>
      <c r="FS63" s="181"/>
      <c r="FT63" s="181"/>
      <c r="FU63" s="181"/>
      <c r="FV63" s="181"/>
      <c r="FW63" s="181"/>
      <c r="FX63" s="111" t="n">
        <v>0</v>
      </c>
      <c r="FY63" s="111" t="n">
        <v>0</v>
      </c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13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</row>
    <row r="64" customFormat="false" ht="18" hidden="false" customHeight="true" outlineLevel="0" collapsed="false">
      <c r="A64" s="50"/>
      <c r="B64" s="50"/>
      <c r="C64" s="50" t="s">
        <v>63</v>
      </c>
      <c r="D64" s="121"/>
      <c r="E64" s="45" t="s">
        <v>77</v>
      </c>
      <c r="F64" s="46" t="n">
        <v>85535</v>
      </c>
      <c r="G64" s="46" t="n">
        <v>85535</v>
      </c>
      <c r="H64" s="46" t="n">
        <f aca="false">K64+BI64+FI64</f>
        <v>85535</v>
      </c>
      <c r="I64" s="181"/>
      <c r="J64" s="181"/>
      <c r="K64" s="118" t="n">
        <f aca="false">L64+AJ64+AV64</f>
        <v>74460</v>
      </c>
      <c r="L64" s="118" t="n">
        <f aca="false">M64+Q64</f>
        <v>74460</v>
      </c>
      <c r="M64" s="111" t="n">
        <v>38400</v>
      </c>
      <c r="N64" s="111" t="n">
        <v>38400</v>
      </c>
      <c r="O64" s="111" t="n">
        <v>0</v>
      </c>
      <c r="P64" s="111" t="n">
        <v>0</v>
      </c>
      <c r="Q64" s="118" t="n">
        <f aca="false">R64+S64+V64+W64+AB64+AC64</f>
        <v>36060</v>
      </c>
      <c r="R64" s="111" t="n">
        <v>1140</v>
      </c>
      <c r="S64" s="111" t="n">
        <v>0</v>
      </c>
      <c r="T64" s="181"/>
      <c r="U64" s="181"/>
      <c r="V64" s="111" t="n">
        <v>25920</v>
      </c>
      <c r="W64" s="111" t="n">
        <v>0</v>
      </c>
      <c r="X64" s="181"/>
      <c r="Y64" s="181"/>
      <c r="Z64" s="181"/>
      <c r="AA64" s="181"/>
      <c r="AB64" s="111" t="n">
        <v>6000</v>
      </c>
      <c r="AC64" s="111" t="n">
        <v>3000</v>
      </c>
      <c r="AD64" s="181"/>
      <c r="AE64" s="181"/>
      <c r="AF64" s="181"/>
      <c r="AG64" s="181"/>
      <c r="AH64" s="181"/>
      <c r="AI64" s="181"/>
      <c r="AJ64" s="118" t="n">
        <f aca="false">AK64+AM64+AO64+AU64</f>
        <v>0</v>
      </c>
      <c r="AK64" s="111" t="n">
        <v>0</v>
      </c>
      <c r="AL64" s="181"/>
      <c r="AM64" s="111" t="n">
        <v>0</v>
      </c>
      <c r="AN64" s="181"/>
      <c r="AO64" s="112" t="n">
        <f aca="false">AP64+AQ64</f>
        <v>0</v>
      </c>
      <c r="AP64" s="111" t="n">
        <v>0</v>
      </c>
      <c r="AQ64" s="111" t="n">
        <v>0</v>
      </c>
      <c r="AR64" s="181"/>
      <c r="AS64" s="181"/>
      <c r="AT64" s="181"/>
      <c r="AU64" s="111" t="n">
        <v>0</v>
      </c>
      <c r="AV64" s="111" t="n">
        <v>0</v>
      </c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79" t="n">
        <v>0</v>
      </c>
      <c r="BI64" s="118" t="n">
        <f aca="false">BJ64+BY64+BZ64+CA64+CE64+CI64+CJ64+CK64+CL64+CM64</f>
        <v>11075</v>
      </c>
      <c r="BJ64" s="111" t="n">
        <f aca="false">BK64</f>
        <v>10000</v>
      </c>
      <c r="BK64" s="111" t="n">
        <v>10000</v>
      </c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11" t="n">
        <v>0</v>
      </c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18" t="n">
        <f aca="false">CN64+CT64</f>
        <v>1075</v>
      </c>
      <c r="CN64" s="114" t="n">
        <f aca="false">CO64+CP64+CQ64+CR64+CS64</f>
        <v>0</v>
      </c>
      <c r="CO64" s="181"/>
      <c r="CP64" s="181"/>
      <c r="CQ64" s="181"/>
      <c r="CR64" s="181"/>
      <c r="CS64" s="113" t="n">
        <v>0</v>
      </c>
      <c r="CT64" s="118" t="n">
        <f aca="false">CU64+CV64+CW64+CX64+CY64+CZ64+DA64+DB64+DC64+DD64+DE64+DF64+DG64+DH64+DI64+DJ64+DK64</f>
        <v>1075</v>
      </c>
      <c r="CU64" s="181"/>
      <c r="CV64" s="111" t="n">
        <v>307</v>
      </c>
      <c r="CW64" s="111" t="n">
        <v>0</v>
      </c>
      <c r="CX64" s="111" t="n">
        <v>0</v>
      </c>
      <c r="CY64" s="111" t="n">
        <v>768</v>
      </c>
      <c r="CZ64" s="181"/>
      <c r="DA64" s="181"/>
      <c r="DB64" s="181"/>
      <c r="DC64" s="181"/>
      <c r="DD64" s="181"/>
      <c r="DE64" s="181"/>
      <c r="DF64" s="181"/>
      <c r="DG64" s="181"/>
      <c r="DH64" s="113"/>
      <c r="DI64" s="113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18" t="n">
        <f aca="false">FJ64+GP64</f>
        <v>0</v>
      </c>
      <c r="FJ64" s="118" t="n">
        <f aca="false">FK64+FP64+GE64+GK64</f>
        <v>0</v>
      </c>
      <c r="FK64" s="181"/>
      <c r="FL64" s="181"/>
      <c r="FM64" s="181"/>
      <c r="FN64" s="181"/>
      <c r="FO64" s="181"/>
      <c r="FP64" s="118" t="n">
        <f aca="false">FQ64+FR64+FS64+FT64+FU64+FV64+FW64+FX64+FY64</f>
        <v>0</v>
      </c>
      <c r="FQ64" s="181"/>
      <c r="FR64" s="181"/>
      <c r="FS64" s="181"/>
      <c r="FT64" s="181"/>
      <c r="FU64" s="181"/>
      <c r="FV64" s="181"/>
      <c r="FW64" s="181"/>
      <c r="FX64" s="111" t="n">
        <v>0</v>
      </c>
      <c r="FY64" s="111" t="n">
        <v>0</v>
      </c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13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</row>
    <row r="65" customFormat="false" ht="18" hidden="false" customHeight="true" outlineLevel="0" collapsed="false">
      <c r="A65" s="50" t="s">
        <v>135</v>
      </c>
      <c r="B65" s="50" t="s">
        <v>67</v>
      </c>
      <c r="C65" s="50" t="s">
        <v>67</v>
      </c>
      <c r="D65" s="121"/>
      <c r="E65" s="45" t="s">
        <v>138</v>
      </c>
      <c r="F65" s="46" t="n">
        <v>10000</v>
      </c>
      <c r="G65" s="46" t="n">
        <v>10000</v>
      </c>
      <c r="H65" s="46" t="n">
        <f aca="false">K65+BI65+FI65</f>
        <v>10000</v>
      </c>
      <c r="I65" s="181"/>
      <c r="J65" s="181"/>
      <c r="K65" s="118" t="n">
        <f aca="false">L65+AJ65+AV65</f>
        <v>0</v>
      </c>
      <c r="L65" s="118" t="n">
        <f aca="false">M65+Q65</f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8" t="n">
        <f aca="false">R65+S65+V65+W65+AB65+AC65</f>
        <v>0</v>
      </c>
      <c r="R65" s="111" t="n">
        <v>0</v>
      </c>
      <c r="S65" s="111" t="n">
        <v>0</v>
      </c>
      <c r="T65" s="181"/>
      <c r="U65" s="181"/>
      <c r="V65" s="111" t="n">
        <v>0</v>
      </c>
      <c r="W65" s="111" t="n">
        <v>0</v>
      </c>
      <c r="X65" s="181"/>
      <c r="Y65" s="181"/>
      <c r="Z65" s="181"/>
      <c r="AA65" s="181"/>
      <c r="AB65" s="111" t="n">
        <v>0</v>
      </c>
      <c r="AC65" s="111" t="n">
        <v>0</v>
      </c>
      <c r="AD65" s="181"/>
      <c r="AE65" s="181"/>
      <c r="AF65" s="181"/>
      <c r="AG65" s="181"/>
      <c r="AH65" s="181"/>
      <c r="AI65" s="181"/>
      <c r="AJ65" s="118" t="n">
        <f aca="false">AK65+AM65+AO65+AU65</f>
        <v>0</v>
      </c>
      <c r="AK65" s="111" t="n">
        <v>0</v>
      </c>
      <c r="AL65" s="181"/>
      <c r="AM65" s="111" t="n">
        <v>0</v>
      </c>
      <c r="AN65" s="181"/>
      <c r="AO65" s="112" t="n">
        <f aca="false">AP65+AQ65</f>
        <v>0</v>
      </c>
      <c r="AP65" s="111" t="n">
        <v>0</v>
      </c>
      <c r="AQ65" s="111" t="n">
        <v>0</v>
      </c>
      <c r="AR65" s="181"/>
      <c r="AS65" s="181"/>
      <c r="AT65" s="181"/>
      <c r="AU65" s="111" t="n">
        <v>0</v>
      </c>
      <c r="AV65" s="111" t="n">
        <v>0</v>
      </c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79" t="n">
        <v>0</v>
      </c>
      <c r="BI65" s="118" t="n">
        <f aca="false">BJ65+BY65+BZ65+CA65+CE65+CI65+CJ65+CK65+CL65+CM65</f>
        <v>10000</v>
      </c>
      <c r="BJ65" s="111" t="n">
        <f aca="false">BK65</f>
        <v>10000</v>
      </c>
      <c r="BK65" s="111" t="n">
        <v>10000</v>
      </c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11" t="n">
        <v>0</v>
      </c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18" t="n">
        <f aca="false">CN65+CT65</f>
        <v>0</v>
      </c>
      <c r="CN65" s="114" t="n">
        <f aca="false">CO65+CP65+CQ65+CR65+CS65</f>
        <v>0</v>
      </c>
      <c r="CO65" s="181"/>
      <c r="CP65" s="181"/>
      <c r="CQ65" s="181"/>
      <c r="CR65" s="181"/>
      <c r="CS65" s="113" t="n">
        <v>0</v>
      </c>
      <c r="CT65" s="118" t="n">
        <f aca="false">CU65+CV65+CW65+CX65+CY65+CZ65+DA65+DB65+DC65+DD65+DE65+DF65+DG65+DH65+DI65+DJ65+DK65</f>
        <v>0</v>
      </c>
      <c r="CU65" s="181"/>
      <c r="CV65" s="111" t="n">
        <v>0</v>
      </c>
      <c r="CW65" s="111" t="n">
        <v>0</v>
      </c>
      <c r="CX65" s="111" t="n">
        <v>0</v>
      </c>
      <c r="CY65" s="111" t="n">
        <v>0</v>
      </c>
      <c r="CZ65" s="181"/>
      <c r="DA65" s="181"/>
      <c r="DB65" s="181"/>
      <c r="DC65" s="181"/>
      <c r="DD65" s="181"/>
      <c r="DE65" s="181"/>
      <c r="DF65" s="181"/>
      <c r="DG65" s="181"/>
      <c r="DH65" s="113"/>
      <c r="DI65" s="113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18" t="n">
        <f aca="false">FJ65+GP65</f>
        <v>0</v>
      </c>
      <c r="FJ65" s="118" t="n">
        <f aca="false">FK65+FP65+GE65+GK65</f>
        <v>0</v>
      </c>
      <c r="FK65" s="181"/>
      <c r="FL65" s="181"/>
      <c r="FM65" s="181"/>
      <c r="FN65" s="181"/>
      <c r="FO65" s="181"/>
      <c r="FP65" s="118" t="n">
        <f aca="false">FQ65+FR65+FS65+FT65+FU65+FV65+FW65+FX65+FY65</f>
        <v>0</v>
      </c>
      <c r="FQ65" s="181"/>
      <c r="FR65" s="181"/>
      <c r="FS65" s="181"/>
      <c r="FT65" s="181"/>
      <c r="FU65" s="181"/>
      <c r="FV65" s="181"/>
      <c r="FW65" s="181"/>
      <c r="FX65" s="111" t="n">
        <v>0</v>
      </c>
      <c r="FY65" s="111" t="n">
        <v>0</v>
      </c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13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</row>
    <row r="66" customFormat="false" ht="18" hidden="false" customHeight="true" outlineLevel="0" collapsed="false">
      <c r="A66" s="50" t="s">
        <v>135</v>
      </c>
      <c r="B66" s="50" t="s">
        <v>67</v>
      </c>
      <c r="C66" s="50" t="s">
        <v>67</v>
      </c>
      <c r="D66" s="121"/>
      <c r="E66" s="45" t="s">
        <v>139</v>
      </c>
      <c r="F66" s="46" t="n">
        <v>1075</v>
      </c>
      <c r="G66" s="46" t="n">
        <v>1075</v>
      </c>
      <c r="H66" s="46" t="n">
        <f aca="false">K66+BI66+FI66</f>
        <v>1075</v>
      </c>
      <c r="I66" s="181"/>
      <c r="J66" s="181"/>
      <c r="K66" s="118" t="n">
        <f aca="false">L66+AJ66+AV66</f>
        <v>0</v>
      </c>
      <c r="L66" s="118" t="n">
        <f aca="false">M66+Q66</f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8" t="n">
        <f aca="false">R66+S66+V66+W66+AB66+AC66</f>
        <v>0</v>
      </c>
      <c r="R66" s="111" t="n">
        <v>0</v>
      </c>
      <c r="S66" s="111" t="n">
        <v>0</v>
      </c>
      <c r="T66" s="181"/>
      <c r="U66" s="181"/>
      <c r="V66" s="111" t="n">
        <v>0</v>
      </c>
      <c r="W66" s="111" t="n">
        <v>0</v>
      </c>
      <c r="X66" s="181"/>
      <c r="Y66" s="181"/>
      <c r="Z66" s="181"/>
      <c r="AA66" s="181"/>
      <c r="AB66" s="111" t="n">
        <v>0</v>
      </c>
      <c r="AC66" s="111" t="n">
        <v>0</v>
      </c>
      <c r="AD66" s="181"/>
      <c r="AE66" s="181"/>
      <c r="AF66" s="181"/>
      <c r="AG66" s="181"/>
      <c r="AH66" s="181"/>
      <c r="AI66" s="181"/>
      <c r="AJ66" s="118" t="n">
        <f aca="false">AK66+AM66+AO66+AU66</f>
        <v>0</v>
      </c>
      <c r="AK66" s="111" t="n">
        <v>0</v>
      </c>
      <c r="AL66" s="181"/>
      <c r="AM66" s="111" t="n">
        <v>0</v>
      </c>
      <c r="AN66" s="181"/>
      <c r="AO66" s="112" t="n">
        <f aca="false">AP66+AQ66</f>
        <v>0</v>
      </c>
      <c r="AP66" s="111" t="n">
        <v>0</v>
      </c>
      <c r="AQ66" s="111" t="n">
        <v>0</v>
      </c>
      <c r="AR66" s="181"/>
      <c r="AS66" s="181"/>
      <c r="AT66" s="181"/>
      <c r="AU66" s="111" t="n">
        <v>0</v>
      </c>
      <c r="AV66" s="111" t="n">
        <v>0</v>
      </c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79" t="n">
        <v>0</v>
      </c>
      <c r="BI66" s="118" t="n">
        <f aca="false">BJ66+BY66+BZ66+CA66+CE66+CI66+CJ66+CK66+CL66+CM66</f>
        <v>1075</v>
      </c>
      <c r="BJ66" s="111" t="n">
        <f aca="false">BK66</f>
        <v>0</v>
      </c>
      <c r="BK66" s="111" t="n">
        <v>0</v>
      </c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11" t="n">
        <v>0</v>
      </c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18" t="n">
        <f aca="false">CN66+CT66</f>
        <v>1075</v>
      </c>
      <c r="CN66" s="114" t="n">
        <f aca="false">CO66+CP66+CQ66+CR66+CS66</f>
        <v>0</v>
      </c>
      <c r="CO66" s="181"/>
      <c r="CP66" s="181"/>
      <c r="CQ66" s="181"/>
      <c r="CR66" s="181"/>
      <c r="CS66" s="113" t="n">
        <v>0</v>
      </c>
      <c r="CT66" s="118" t="n">
        <f aca="false">CU66+CV66+CW66+CX66+CY66+CZ66+DA66+DB66+DC66+DD66+DE66+DF66+DG66+DH66+DI66+DJ66+DK66</f>
        <v>1075</v>
      </c>
      <c r="CU66" s="181"/>
      <c r="CV66" s="111" t="n">
        <v>307</v>
      </c>
      <c r="CW66" s="111" t="n">
        <v>0</v>
      </c>
      <c r="CX66" s="111" t="n">
        <v>0</v>
      </c>
      <c r="CY66" s="111" t="n">
        <v>768</v>
      </c>
      <c r="CZ66" s="181"/>
      <c r="DA66" s="181"/>
      <c r="DB66" s="181"/>
      <c r="DC66" s="181"/>
      <c r="DD66" s="181"/>
      <c r="DE66" s="181"/>
      <c r="DF66" s="181"/>
      <c r="DG66" s="181"/>
      <c r="DH66" s="113"/>
      <c r="DI66" s="113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18" t="n">
        <f aca="false">FJ66+GP66</f>
        <v>0</v>
      </c>
      <c r="FJ66" s="118" t="n">
        <f aca="false">FK66+FP66+GE66+GK66</f>
        <v>0</v>
      </c>
      <c r="FK66" s="181"/>
      <c r="FL66" s="181"/>
      <c r="FM66" s="181"/>
      <c r="FN66" s="181"/>
      <c r="FO66" s="181"/>
      <c r="FP66" s="118" t="n">
        <f aca="false">FQ66+FR66+FS66+FT66+FU66+FV66+FW66+FX66+FY66</f>
        <v>0</v>
      </c>
      <c r="FQ66" s="181"/>
      <c r="FR66" s="181"/>
      <c r="FS66" s="181"/>
      <c r="FT66" s="181"/>
      <c r="FU66" s="181"/>
      <c r="FV66" s="181"/>
      <c r="FW66" s="181"/>
      <c r="FX66" s="111" t="n">
        <v>0</v>
      </c>
      <c r="FY66" s="111" t="n">
        <v>0</v>
      </c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13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</row>
    <row r="67" customFormat="false" ht="18" hidden="false" customHeight="true" outlineLevel="0" collapsed="false">
      <c r="A67" s="50" t="s">
        <v>135</v>
      </c>
      <c r="B67" s="50" t="s">
        <v>67</v>
      </c>
      <c r="C67" s="50" t="s">
        <v>67</v>
      </c>
      <c r="D67" s="121"/>
      <c r="E67" s="45" t="s">
        <v>140</v>
      </c>
      <c r="F67" s="46" t="n">
        <v>38400</v>
      </c>
      <c r="G67" s="46" t="n">
        <v>38400</v>
      </c>
      <c r="H67" s="46" t="n">
        <f aca="false">K67+BI67+FI67</f>
        <v>38400</v>
      </c>
      <c r="I67" s="181"/>
      <c r="J67" s="181"/>
      <c r="K67" s="118" t="n">
        <f aca="false">L67+AJ67+AV67</f>
        <v>38400</v>
      </c>
      <c r="L67" s="118" t="n">
        <f aca="false">M67+Q67</f>
        <v>38400</v>
      </c>
      <c r="M67" s="111" t="n">
        <v>38400</v>
      </c>
      <c r="N67" s="111" t="n">
        <v>38400</v>
      </c>
      <c r="O67" s="111" t="n">
        <v>0</v>
      </c>
      <c r="P67" s="111" t="n">
        <v>0</v>
      </c>
      <c r="Q67" s="118" t="n">
        <f aca="false">R67+S67+V67+W67+AB67+AC67</f>
        <v>0</v>
      </c>
      <c r="R67" s="111" t="n">
        <v>0</v>
      </c>
      <c r="S67" s="111" t="n">
        <v>0</v>
      </c>
      <c r="T67" s="181"/>
      <c r="U67" s="181"/>
      <c r="V67" s="111" t="n">
        <v>0</v>
      </c>
      <c r="W67" s="111" t="n">
        <v>0</v>
      </c>
      <c r="X67" s="181"/>
      <c r="Y67" s="181"/>
      <c r="Z67" s="181"/>
      <c r="AA67" s="181"/>
      <c r="AB67" s="111" t="n">
        <v>0</v>
      </c>
      <c r="AC67" s="111" t="n">
        <v>0</v>
      </c>
      <c r="AD67" s="181"/>
      <c r="AE67" s="181"/>
      <c r="AF67" s="181"/>
      <c r="AG67" s="181"/>
      <c r="AH67" s="181"/>
      <c r="AI67" s="181"/>
      <c r="AJ67" s="118" t="n">
        <f aca="false">AK67+AM67+AO67+AU67</f>
        <v>0</v>
      </c>
      <c r="AK67" s="111" t="n">
        <v>0</v>
      </c>
      <c r="AL67" s="181"/>
      <c r="AM67" s="111" t="n">
        <v>0</v>
      </c>
      <c r="AN67" s="181"/>
      <c r="AO67" s="112" t="n">
        <f aca="false">AP67+AQ67</f>
        <v>0</v>
      </c>
      <c r="AP67" s="111" t="n">
        <v>0</v>
      </c>
      <c r="AQ67" s="111" t="n">
        <v>0</v>
      </c>
      <c r="AR67" s="181"/>
      <c r="AS67" s="181"/>
      <c r="AT67" s="181"/>
      <c r="AU67" s="111" t="n">
        <v>0</v>
      </c>
      <c r="AV67" s="111" t="n">
        <v>0</v>
      </c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79" t="n">
        <v>0</v>
      </c>
      <c r="BI67" s="118" t="n">
        <f aca="false">BJ67+BY67+BZ67+CA67+CE67+CI67+CJ67+CK67+CL67+CM67</f>
        <v>0</v>
      </c>
      <c r="BJ67" s="111" t="n">
        <f aca="false">BK67</f>
        <v>0</v>
      </c>
      <c r="BK67" s="111" t="n">
        <v>0</v>
      </c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11" t="n">
        <v>0</v>
      </c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18" t="n">
        <f aca="false">CN67+CT67</f>
        <v>0</v>
      </c>
      <c r="CN67" s="114" t="n">
        <f aca="false">CO67+CP67+CQ67+CR67+CS67</f>
        <v>0</v>
      </c>
      <c r="CO67" s="181"/>
      <c r="CP67" s="181"/>
      <c r="CQ67" s="181"/>
      <c r="CR67" s="181"/>
      <c r="CS67" s="113" t="n">
        <v>0</v>
      </c>
      <c r="CT67" s="118" t="n">
        <f aca="false">CU67+CV67+CW67+CX67+CY67+CZ67+DA67+DB67+DC67+DD67+DE67+DF67+DG67+DH67+DI67+DJ67+DK67</f>
        <v>0</v>
      </c>
      <c r="CU67" s="181"/>
      <c r="CV67" s="111" t="n">
        <v>0</v>
      </c>
      <c r="CW67" s="111" t="n">
        <v>0</v>
      </c>
      <c r="CX67" s="111" t="n">
        <v>0</v>
      </c>
      <c r="CY67" s="111" t="n">
        <v>0</v>
      </c>
      <c r="CZ67" s="181"/>
      <c r="DA67" s="181"/>
      <c r="DB67" s="181"/>
      <c r="DC67" s="181"/>
      <c r="DD67" s="181"/>
      <c r="DE67" s="181"/>
      <c r="DF67" s="181"/>
      <c r="DG67" s="181"/>
      <c r="DH67" s="113"/>
      <c r="DI67" s="113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18" t="n">
        <f aca="false">FJ67+GP67</f>
        <v>0</v>
      </c>
      <c r="FJ67" s="118" t="n">
        <f aca="false">FK67+FP67+GE67+GK67</f>
        <v>0</v>
      </c>
      <c r="FK67" s="181"/>
      <c r="FL67" s="181"/>
      <c r="FM67" s="181"/>
      <c r="FN67" s="181"/>
      <c r="FO67" s="181"/>
      <c r="FP67" s="118" t="n">
        <f aca="false">FQ67+FR67+FS67+FT67+FU67+FV67+FW67+FX67+FY67</f>
        <v>0</v>
      </c>
      <c r="FQ67" s="181"/>
      <c r="FR67" s="181"/>
      <c r="FS67" s="181"/>
      <c r="FT67" s="181"/>
      <c r="FU67" s="181"/>
      <c r="FV67" s="181"/>
      <c r="FW67" s="181"/>
      <c r="FX67" s="111" t="n">
        <v>0</v>
      </c>
      <c r="FY67" s="111" t="n">
        <v>0</v>
      </c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13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</row>
    <row r="68" customFormat="false" ht="18" hidden="false" customHeight="true" outlineLevel="0" collapsed="false">
      <c r="A68" s="50" t="s">
        <v>135</v>
      </c>
      <c r="B68" s="50" t="s">
        <v>67</v>
      </c>
      <c r="C68" s="50" t="s">
        <v>67</v>
      </c>
      <c r="D68" s="121"/>
      <c r="E68" s="45" t="s">
        <v>141</v>
      </c>
      <c r="F68" s="46" t="n">
        <v>36060</v>
      </c>
      <c r="G68" s="46" t="n">
        <v>36060</v>
      </c>
      <c r="H68" s="46" t="n">
        <f aca="false">K68+BI68+FI68</f>
        <v>36060</v>
      </c>
      <c r="I68" s="181"/>
      <c r="J68" s="181"/>
      <c r="K68" s="118" t="n">
        <f aca="false">L68+AJ68+AV68</f>
        <v>36060</v>
      </c>
      <c r="L68" s="118" t="n">
        <f aca="false">M68+Q68</f>
        <v>36060</v>
      </c>
      <c r="M68" s="111" t="n">
        <v>0</v>
      </c>
      <c r="N68" s="111" t="n">
        <v>0</v>
      </c>
      <c r="O68" s="111" t="n">
        <v>0</v>
      </c>
      <c r="P68" s="111" t="n">
        <v>0</v>
      </c>
      <c r="Q68" s="118" t="n">
        <f aca="false">R68+S68+V68+W68+AB68+AC68</f>
        <v>36060</v>
      </c>
      <c r="R68" s="111" t="n">
        <v>1140</v>
      </c>
      <c r="S68" s="111" t="n">
        <v>0</v>
      </c>
      <c r="T68" s="181"/>
      <c r="U68" s="181"/>
      <c r="V68" s="111" t="n">
        <v>25920</v>
      </c>
      <c r="W68" s="111" t="n">
        <v>0</v>
      </c>
      <c r="X68" s="181"/>
      <c r="Y68" s="181"/>
      <c r="Z68" s="181"/>
      <c r="AA68" s="181"/>
      <c r="AB68" s="111" t="n">
        <v>6000</v>
      </c>
      <c r="AC68" s="111" t="n">
        <v>3000</v>
      </c>
      <c r="AD68" s="181"/>
      <c r="AE68" s="181"/>
      <c r="AF68" s="181"/>
      <c r="AG68" s="181"/>
      <c r="AH68" s="181"/>
      <c r="AI68" s="181"/>
      <c r="AJ68" s="118" t="n">
        <f aca="false">AK68+AM68+AO68+AU68</f>
        <v>0</v>
      </c>
      <c r="AK68" s="111" t="n">
        <v>0</v>
      </c>
      <c r="AL68" s="181"/>
      <c r="AM68" s="111" t="n">
        <v>0</v>
      </c>
      <c r="AN68" s="181"/>
      <c r="AO68" s="112" t="n">
        <f aca="false">AP68+AQ68</f>
        <v>0</v>
      </c>
      <c r="AP68" s="111" t="n">
        <v>0</v>
      </c>
      <c r="AQ68" s="111" t="n">
        <v>0</v>
      </c>
      <c r="AR68" s="181"/>
      <c r="AS68" s="181"/>
      <c r="AT68" s="181"/>
      <c r="AU68" s="111" t="n">
        <v>0</v>
      </c>
      <c r="AV68" s="111" t="n">
        <v>0</v>
      </c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79" t="n">
        <v>0</v>
      </c>
      <c r="BI68" s="118" t="n">
        <f aca="false">BJ68+BY68+BZ68+CA68+CE68+CI68+CJ68+CK68+CL68+CM68</f>
        <v>0</v>
      </c>
      <c r="BJ68" s="111" t="n">
        <f aca="false">BK68</f>
        <v>0</v>
      </c>
      <c r="BK68" s="111" t="n">
        <v>0</v>
      </c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11" t="n">
        <v>0</v>
      </c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18" t="n">
        <f aca="false">CN68+CT68</f>
        <v>0</v>
      </c>
      <c r="CN68" s="114" t="n">
        <f aca="false">CO68+CP68+CQ68+CR68+CS68</f>
        <v>0</v>
      </c>
      <c r="CO68" s="181"/>
      <c r="CP68" s="181"/>
      <c r="CQ68" s="181"/>
      <c r="CR68" s="181"/>
      <c r="CS68" s="113" t="n">
        <v>0</v>
      </c>
      <c r="CT68" s="118" t="n">
        <f aca="false">CU68+CV68+CW68+CX68+CY68+CZ68+DA68+DB68+DC68+DD68+DE68+DF68+DG68+DH68+DI68+DJ68+DK68</f>
        <v>0</v>
      </c>
      <c r="CU68" s="181"/>
      <c r="CV68" s="111" t="n">
        <v>0</v>
      </c>
      <c r="CW68" s="111" t="n">
        <v>0</v>
      </c>
      <c r="CX68" s="111" t="n">
        <v>0</v>
      </c>
      <c r="CY68" s="111" t="n">
        <v>0</v>
      </c>
      <c r="CZ68" s="181"/>
      <c r="DA68" s="181"/>
      <c r="DB68" s="181"/>
      <c r="DC68" s="181"/>
      <c r="DD68" s="181"/>
      <c r="DE68" s="181"/>
      <c r="DF68" s="181"/>
      <c r="DG68" s="181"/>
      <c r="DH68" s="113"/>
      <c r="DI68" s="113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18" t="n">
        <f aca="false">FJ68+GP68</f>
        <v>0</v>
      </c>
      <c r="FJ68" s="118" t="n">
        <f aca="false">FK68+FP68+GE68+GK68</f>
        <v>0</v>
      </c>
      <c r="FK68" s="181"/>
      <c r="FL68" s="181"/>
      <c r="FM68" s="181"/>
      <c r="FN68" s="181"/>
      <c r="FO68" s="181"/>
      <c r="FP68" s="118" t="n">
        <f aca="false">FQ68+FR68+FS68+FT68+FU68+FV68+FW68+FX68+FY68</f>
        <v>0</v>
      </c>
      <c r="FQ68" s="181"/>
      <c r="FR68" s="181"/>
      <c r="FS68" s="181"/>
      <c r="FT68" s="181"/>
      <c r="FU68" s="181"/>
      <c r="FV68" s="181"/>
      <c r="FW68" s="181"/>
      <c r="FX68" s="111" t="n">
        <v>0</v>
      </c>
      <c r="FY68" s="111" t="n">
        <v>0</v>
      </c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13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</row>
    <row r="69" customFormat="false" ht="18" hidden="false" customHeight="true" outlineLevel="0" collapsed="false">
      <c r="A69" s="50"/>
      <c r="B69" s="50" t="s">
        <v>142</v>
      </c>
      <c r="C69" s="50"/>
      <c r="D69" s="121"/>
      <c r="E69" s="45" t="s">
        <v>143</v>
      </c>
      <c r="F69" s="46" t="n">
        <v>21008</v>
      </c>
      <c r="G69" s="46" t="n">
        <v>21008</v>
      </c>
      <c r="H69" s="46" t="n">
        <f aca="false">K69+BI69+FI69</f>
        <v>21008</v>
      </c>
      <c r="I69" s="181"/>
      <c r="J69" s="181"/>
      <c r="K69" s="118" t="n">
        <f aca="false">L69+AJ69+AV69</f>
        <v>0</v>
      </c>
      <c r="L69" s="118" t="n">
        <f aca="false">M69+Q69</f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8" t="n">
        <f aca="false">R69+S69+V69+W69+AB69+AC69</f>
        <v>0</v>
      </c>
      <c r="R69" s="111" t="n">
        <v>0</v>
      </c>
      <c r="S69" s="111" t="n">
        <v>0</v>
      </c>
      <c r="T69" s="181"/>
      <c r="U69" s="181"/>
      <c r="V69" s="111" t="n">
        <v>0</v>
      </c>
      <c r="W69" s="111" t="n">
        <v>0</v>
      </c>
      <c r="X69" s="181"/>
      <c r="Y69" s="181"/>
      <c r="Z69" s="181"/>
      <c r="AA69" s="181"/>
      <c r="AB69" s="111" t="n">
        <v>0</v>
      </c>
      <c r="AC69" s="111" t="n">
        <v>0</v>
      </c>
      <c r="AD69" s="181"/>
      <c r="AE69" s="181"/>
      <c r="AF69" s="181"/>
      <c r="AG69" s="181"/>
      <c r="AH69" s="181"/>
      <c r="AI69" s="181"/>
      <c r="AJ69" s="118" t="n">
        <f aca="false">AK69+AM69+AO69+AU69</f>
        <v>0</v>
      </c>
      <c r="AK69" s="111" t="n">
        <v>0</v>
      </c>
      <c r="AL69" s="181"/>
      <c r="AM69" s="111" t="n">
        <v>0</v>
      </c>
      <c r="AN69" s="181"/>
      <c r="AO69" s="112" t="n">
        <f aca="false">AP69+AQ69</f>
        <v>0</v>
      </c>
      <c r="AP69" s="111" t="n">
        <v>0</v>
      </c>
      <c r="AQ69" s="111" t="n">
        <v>0</v>
      </c>
      <c r="AR69" s="181"/>
      <c r="AS69" s="181"/>
      <c r="AT69" s="181"/>
      <c r="AU69" s="111" t="n">
        <v>0</v>
      </c>
      <c r="AV69" s="111" t="n">
        <v>0</v>
      </c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79" t="n">
        <v>0</v>
      </c>
      <c r="BI69" s="118" t="n">
        <f aca="false">BJ69+BY69+BZ69+CA69+CE69+CI69+CJ69+CK69+CL69+CM69</f>
        <v>21008</v>
      </c>
      <c r="BJ69" s="111" t="n">
        <f aca="false">BK69</f>
        <v>0</v>
      </c>
      <c r="BK69" s="111" t="n">
        <v>0</v>
      </c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11" t="n">
        <v>0</v>
      </c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18" t="n">
        <f aca="false">CN69+CT69</f>
        <v>21008</v>
      </c>
      <c r="CN69" s="114" t="n">
        <f aca="false">CO69+CP69+CQ69+CR69+CS69</f>
        <v>21008</v>
      </c>
      <c r="CO69" s="181"/>
      <c r="CP69" s="181"/>
      <c r="CQ69" s="181"/>
      <c r="CR69" s="181"/>
      <c r="CS69" s="113" t="n">
        <v>21008</v>
      </c>
      <c r="CT69" s="118" t="n">
        <f aca="false">CU69+CV69+CW69+CX69+CY69+CZ69+DA69+DB69+DC69+DD69+DE69+DF69+DG69+DH69+DI69+DJ69+DK69</f>
        <v>0</v>
      </c>
      <c r="CU69" s="181"/>
      <c r="CV69" s="111" t="n">
        <v>0</v>
      </c>
      <c r="CW69" s="111" t="n">
        <v>0</v>
      </c>
      <c r="CX69" s="111" t="n">
        <v>0</v>
      </c>
      <c r="CY69" s="111" t="n">
        <v>0</v>
      </c>
      <c r="CZ69" s="181"/>
      <c r="DA69" s="181"/>
      <c r="DB69" s="181"/>
      <c r="DC69" s="181"/>
      <c r="DD69" s="181"/>
      <c r="DE69" s="181"/>
      <c r="DF69" s="181"/>
      <c r="DG69" s="181"/>
      <c r="DH69" s="113"/>
      <c r="DI69" s="113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18" t="n">
        <f aca="false">FJ69+GP69</f>
        <v>0</v>
      </c>
      <c r="FJ69" s="118" t="n">
        <f aca="false">FK69+FP69+GE69+GK69</f>
        <v>0</v>
      </c>
      <c r="FK69" s="181"/>
      <c r="FL69" s="181"/>
      <c r="FM69" s="181"/>
      <c r="FN69" s="181"/>
      <c r="FO69" s="181"/>
      <c r="FP69" s="118" t="n">
        <f aca="false">FQ69+FR69+FS69+FT69+FU69+FV69+FW69+FX69+FY69</f>
        <v>0</v>
      </c>
      <c r="FQ69" s="181"/>
      <c r="FR69" s="181"/>
      <c r="FS69" s="181"/>
      <c r="FT69" s="181"/>
      <c r="FU69" s="181"/>
      <c r="FV69" s="181"/>
      <c r="FW69" s="181"/>
      <c r="FX69" s="111" t="n">
        <v>0</v>
      </c>
      <c r="FY69" s="111" t="n">
        <v>0</v>
      </c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13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</row>
    <row r="70" customFormat="false" ht="18" hidden="false" customHeight="true" outlineLevel="0" collapsed="false">
      <c r="A70" s="50"/>
      <c r="B70" s="50"/>
      <c r="C70" s="50" t="s">
        <v>144</v>
      </c>
      <c r="D70" s="121"/>
      <c r="E70" s="45" t="s">
        <v>145</v>
      </c>
      <c r="F70" s="46" t="n">
        <v>21008</v>
      </c>
      <c r="G70" s="46" t="n">
        <v>21008</v>
      </c>
      <c r="H70" s="46" t="n">
        <f aca="false">K70+BI70+FI70</f>
        <v>21008</v>
      </c>
      <c r="I70" s="181"/>
      <c r="J70" s="181"/>
      <c r="K70" s="118" t="n">
        <f aca="false">L70+AJ70+AV70</f>
        <v>0</v>
      </c>
      <c r="L70" s="118" t="n">
        <f aca="false">M70+Q70</f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8" t="n">
        <f aca="false">R70+S70+V70+W70+AB70+AC70</f>
        <v>0</v>
      </c>
      <c r="R70" s="111" t="n">
        <v>0</v>
      </c>
      <c r="S70" s="111" t="n">
        <v>0</v>
      </c>
      <c r="T70" s="181"/>
      <c r="U70" s="181"/>
      <c r="V70" s="111" t="n">
        <v>0</v>
      </c>
      <c r="W70" s="111" t="n">
        <v>0</v>
      </c>
      <c r="X70" s="181"/>
      <c r="Y70" s="181"/>
      <c r="Z70" s="181"/>
      <c r="AA70" s="181"/>
      <c r="AB70" s="111" t="n">
        <v>0</v>
      </c>
      <c r="AC70" s="111" t="n">
        <v>0</v>
      </c>
      <c r="AD70" s="181"/>
      <c r="AE70" s="181"/>
      <c r="AF70" s="181"/>
      <c r="AG70" s="181"/>
      <c r="AH70" s="181"/>
      <c r="AI70" s="181"/>
      <c r="AJ70" s="118" t="n">
        <f aca="false">AK70+AM70+AO70+AU70</f>
        <v>0</v>
      </c>
      <c r="AK70" s="111" t="n">
        <v>0</v>
      </c>
      <c r="AL70" s="181"/>
      <c r="AM70" s="111" t="n">
        <v>0</v>
      </c>
      <c r="AN70" s="181"/>
      <c r="AO70" s="112" t="n">
        <f aca="false">AP70+AQ70</f>
        <v>0</v>
      </c>
      <c r="AP70" s="111" t="n">
        <v>0</v>
      </c>
      <c r="AQ70" s="111" t="n">
        <v>0</v>
      </c>
      <c r="AR70" s="181"/>
      <c r="AS70" s="181"/>
      <c r="AT70" s="181"/>
      <c r="AU70" s="111" t="n">
        <v>0</v>
      </c>
      <c r="AV70" s="111" t="n">
        <v>0</v>
      </c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79" t="n">
        <v>0</v>
      </c>
      <c r="BI70" s="118" t="n">
        <f aca="false">BJ70+BY70+BZ70+CA70+CE70+CI70+CJ70+CK70+CL70+CM70</f>
        <v>21008</v>
      </c>
      <c r="BJ70" s="111" t="n">
        <f aca="false">BK70</f>
        <v>0</v>
      </c>
      <c r="BK70" s="111" t="n">
        <v>0</v>
      </c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11" t="n">
        <v>0</v>
      </c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18" t="n">
        <f aca="false">CN70+CT70</f>
        <v>21008</v>
      </c>
      <c r="CN70" s="114" t="n">
        <f aca="false">CO70+CP70+CQ70+CR70+CS70</f>
        <v>21008</v>
      </c>
      <c r="CO70" s="181"/>
      <c r="CP70" s="181"/>
      <c r="CQ70" s="181"/>
      <c r="CR70" s="181"/>
      <c r="CS70" s="113" t="n">
        <v>21008</v>
      </c>
      <c r="CT70" s="118" t="n">
        <f aca="false">CU70+CV70+CW70+CX70+CY70+CZ70+DA70+DB70+DC70+DD70+DE70+DF70+DG70+DH70+DI70+DJ70+DK70</f>
        <v>0</v>
      </c>
      <c r="CU70" s="181"/>
      <c r="CV70" s="111" t="n">
        <v>0</v>
      </c>
      <c r="CW70" s="111" t="n">
        <v>0</v>
      </c>
      <c r="CX70" s="111" t="n">
        <v>0</v>
      </c>
      <c r="CY70" s="111" t="n">
        <v>0</v>
      </c>
      <c r="CZ70" s="181"/>
      <c r="DA70" s="181"/>
      <c r="DB70" s="181"/>
      <c r="DC70" s="181"/>
      <c r="DD70" s="181"/>
      <c r="DE70" s="181"/>
      <c r="DF70" s="181"/>
      <c r="DG70" s="181"/>
      <c r="DH70" s="113"/>
      <c r="DI70" s="113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18" t="n">
        <f aca="false">FJ70+GP70</f>
        <v>0</v>
      </c>
      <c r="FJ70" s="118" t="n">
        <f aca="false">FK70+FP70+GE70+GK70</f>
        <v>0</v>
      </c>
      <c r="FK70" s="181"/>
      <c r="FL70" s="181"/>
      <c r="FM70" s="181"/>
      <c r="FN70" s="181"/>
      <c r="FO70" s="181"/>
      <c r="FP70" s="118" t="n">
        <f aca="false">FQ70+FR70+FS70+FT70+FU70+FV70+FW70+FX70+FY70</f>
        <v>0</v>
      </c>
      <c r="FQ70" s="181"/>
      <c r="FR70" s="181"/>
      <c r="FS70" s="181"/>
      <c r="FT70" s="181"/>
      <c r="FU70" s="181"/>
      <c r="FV70" s="181"/>
      <c r="FW70" s="181"/>
      <c r="FX70" s="111" t="n">
        <v>0</v>
      </c>
      <c r="FY70" s="111" t="n">
        <v>0</v>
      </c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13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</row>
    <row r="71" customFormat="false" ht="18" hidden="false" customHeight="true" outlineLevel="0" collapsed="false">
      <c r="A71" s="50" t="s">
        <v>135</v>
      </c>
      <c r="B71" s="50" t="s">
        <v>146</v>
      </c>
      <c r="C71" s="50" t="s">
        <v>147</v>
      </c>
      <c r="D71" s="121"/>
      <c r="E71" s="45" t="s">
        <v>148</v>
      </c>
      <c r="F71" s="46" t="n">
        <v>21008</v>
      </c>
      <c r="G71" s="46" t="n">
        <v>21008</v>
      </c>
      <c r="H71" s="46" t="n">
        <f aca="false">K71+BI71+FI71</f>
        <v>21008</v>
      </c>
      <c r="I71" s="181"/>
      <c r="J71" s="181"/>
      <c r="K71" s="118" t="n">
        <f aca="false">L71+AJ71+AV71</f>
        <v>0</v>
      </c>
      <c r="L71" s="118" t="n">
        <f aca="false">M71+Q71</f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8" t="n">
        <f aca="false">R71+S71+V71+W71+AB71+AC71</f>
        <v>0</v>
      </c>
      <c r="R71" s="111" t="n">
        <v>0</v>
      </c>
      <c r="S71" s="111" t="n">
        <v>0</v>
      </c>
      <c r="T71" s="181"/>
      <c r="U71" s="181"/>
      <c r="V71" s="111" t="n">
        <v>0</v>
      </c>
      <c r="W71" s="111" t="n">
        <v>0</v>
      </c>
      <c r="X71" s="181"/>
      <c r="Y71" s="181"/>
      <c r="Z71" s="181"/>
      <c r="AA71" s="181"/>
      <c r="AB71" s="111" t="n">
        <v>0</v>
      </c>
      <c r="AC71" s="111" t="n">
        <v>0</v>
      </c>
      <c r="AD71" s="181"/>
      <c r="AE71" s="181"/>
      <c r="AF71" s="181"/>
      <c r="AG71" s="181"/>
      <c r="AH71" s="181"/>
      <c r="AI71" s="181"/>
      <c r="AJ71" s="118" t="n">
        <f aca="false">AK71+AM71+AO71+AU71</f>
        <v>0</v>
      </c>
      <c r="AK71" s="111" t="n">
        <v>0</v>
      </c>
      <c r="AL71" s="181"/>
      <c r="AM71" s="111" t="n">
        <v>0</v>
      </c>
      <c r="AN71" s="181"/>
      <c r="AO71" s="112" t="n">
        <f aca="false">AP71+AQ71</f>
        <v>0</v>
      </c>
      <c r="AP71" s="111" t="n">
        <v>0</v>
      </c>
      <c r="AQ71" s="111" t="n">
        <v>0</v>
      </c>
      <c r="AR71" s="181"/>
      <c r="AS71" s="181"/>
      <c r="AT71" s="181"/>
      <c r="AU71" s="111" t="n">
        <v>0</v>
      </c>
      <c r="AV71" s="111" t="n">
        <v>0</v>
      </c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79" t="n">
        <v>0</v>
      </c>
      <c r="BI71" s="118" t="n">
        <f aca="false">BJ71+BY71+BZ71+CA71+CE71+CI71+CJ71+CK71+CL71+CM71</f>
        <v>21008</v>
      </c>
      <c r="BJ71" s="111" t="n">
        <f aca="false">BK71</f>
        <v>0</v>
      </c>
      <c r="BK71" s="111" t="n">
        <v>0</v>
      </c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11" t="n">
        <v>0</v>
      </c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18" t="n">
        <f aca="false">CN71+CT71</f>
        <v>21008</v>
      </c>
      <c r="CN71" s="114" t="n">
        <f aca="false">CO71+CP71+CQ71+CR71+CS71</f>
        <v>21008</v>
      </c>
      <c r="CO71" s="181"/>
      <c r="CP71" s="181"/>
      <c r="CQ71" s="181"/>
      <c r="CR71" s="181"/>
      <c r="CS71" s="113" t="n">
        <v>21008</v>
      </c>
      <c r="CT71" s="118" t="n">
        <f aca="false">CU71+CV71+CW71+CX71+CY71+CZ71+DA71+DB71+DC71+DD71+DE71+DF71+DG71+DH71+DI71+DJ71+DK71</f>
        <v>0</v>
      </c>
      <c r="CU71" s="181"/>
      <c r="CV71" s="111" t="n">
        <v>0</v>
      </c>
      <c r="CW71" s="111" t="n">
        <v>0</v>
      </c>
      <c r="CX71" s="111" t="n">
        <v>0</v>
      </c>
      <c r="CY71" s="111" t="n">
        <v>0</v>
      </c>
      <c r="CZ71" s="181"/>
      <c r="DA71" s="181"/>
      <c r="DB71" s="181"/>
      <c r="DC71" s="181"/>
      <c r="DD71" s="181"/>
      <c r="DE71" s="181"/>
      <c r="DF71" s="181"/>
      <c r="DG71" s="181"/>
      <c r="DH71" s="113"/>
      <c r="DI71" s="113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18" t="n">
        <f aca="false">FJ71+GP71</f>
        <v>0</v>
      </c>
      <c r="FJ71" s="118" t="n">
        <f aca="false">FK71+FP71+GE71+GK71</f>
        <v>0</v>
      </c>
      <c r="FK71" s="181"/>
      <c r="FL71" s="181"/>
      <c r="FM71" s="181"/>
      <c r="FN71" s="181"/>
      <c r="FO71" s="181"/>
      <c r="FP71" s="118" t="n">
        <f aca="false">FQ71+FR71+FS71+FT71+FU71+FV71+FW71+FX71+FY71</f>
        <v>0</v>
      </c>
      <c r="FQ71" s="181"/>
      <c r="FR71" s="181"/>
      <c r="FS71" s="181"/>
      <c r="FT71" s="181"/>
      <c r="FU71" s="181"/>
      <c r="FV71" s="181"/>
      <c r="FW71" s="181"/>
      <c r="FX71" s="111" t="n">
        <v>0</v>
      </c>
      <c r="FY71" s="111" t="n">
        <v>0</v>
      </c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13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</row>
    <row r="72" customFormat="false" ht="18" hidden="false" customHeight="true" outlineLevel="0" collapsed="false">
      <c r="A72" s="50"/>
      <c r="B72" s="50" t="s">
        <v>103</v>
      </c>
      <c r="C72" s="50"/>
      <c r="D72" s="121"/>
      <c r="E72" s="45" t="s">
        <v>149</v>
      </c>
      <c r="F72" s="46" t="n">
        <v>148071</v>
      </c>
      <c r="G72" s="46" t="n">
        <v>148071</v>
      </c>
      <c r="H72" s="46" t="n">
        <f aca="false">K72+BI72+FI72</f>
        <v>148071</v>
      </c>
      <c r="I72" s="181"/>
      <c r="J72" s="181"/>
      <c r="K72" s="118" t="n">
        <f aca="false">L72+AJ72+AV72</f>
        <v>148071</v>
      </c>
      <c r="L72" s="118" t="n">
        <f aca="false">M72+Q72</f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8" t="n">
        <f aca="false">R72+S72+V72+W72+AB72+AC72</f>
        <v>0</v>
      </c>
      <c r="R72" s="111" t="n">
        <v>0</v>
      </c>
      <c r="S72" s="111" t="n">
        <v>0</v>
      </c>
      <c r="T72" s="181"/>
      <c r="U72" s="181"/>
      <c r="V72" s="111" t="n">
        <v>0</v>
      </c>
      <c r="W72" s="111" t="n">
        <v>0</v>
      </c>
      <c r="X72" s="181"/>
      <c r="Y72" s="181"/>
      <c r="Z72" s="181"/>
      <c r="AA72" s="181"/>
      <c r="AB72" s="111" t="n">
        <v>0</v>
      </c>
      <c r="AC72" s="111" t="n">
        <v>0</v>
      </c>
      <c r="AD72" s="181"/>
      <c r="AE72" s="181"/>
      <c r="AF72" s="181"/>
      <c r="AG72" s="181"/>
      <c r="AH72" s="181"/>
      <c r="AI72" s="181"/>
      <c r="AJ72" s="118" t="n">
        <f aca="false">AK72+AM72+AO72+AU72</f>
        <v>148071</v>
      </c>
      <c r="AK72" s="111" t="n">
        <v>0</v>
      </c>
      <c r="AL72" s="181"/>
      <c r="AM72" s="111" t="n">
        <v>148071</v>
      </c>
      <c r="AN72" s="181"/>
      <c r="AO72" s="112" t="n">
        <f aca="false">AP72+AQ72</f>
        <v>0</v>
      </c>
      <c r="AP72" s="111" t="n">
        <v>0</v>
      </c>
      <c r="AQ72" s="111" t="n">
        <v>0</v>
      </c>
      <c r="AR72" s="181"/>
      <c r="AS72" s="181"/>
      <c r="AT72" s="181"/>
      <c r="AU72" s="111" t="n">
        <v>0</v>
      </c>
      <c r="AV72" s="111" t="n">
        <v>0</v>
      </c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79" t="n">
        <v>0</v>
      </c>
      <c r="BI72" s="118" t="n">
        <f aca="false">BJ72+BY72+BZ72+CA72+CE72+CI72+CJ72+CK72+CL72+CM72</f>
        <v>0</v>
      </c>
      <c r="BJ72" s="111" t="n">
        <f aca="false">BK72</f>
        <v>0</v>
      </c>
      <c r="BK72" s="111" t="n">
        <v>0</v>
      </c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11" t="n">
        <v>0</v>
      </c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18" t="n">
        <f aca="false">CN72+CT72</f>
        <v>0</v>
      </c>
      <c r="CN72" s="114" t="n">
        <f aca="false">CO72+CP72+CQ72+CR72+CS72</f>
        <v>0</v>
      </c>
      <c r="CO72" s="181"/>
      <c r="CP72" s="181"/>
      <c r="CQ72" s="181"/>
      <c r="CR72" s="181"/>
      <c r="CS72" s="113" t="n">
        <v>0</v>
      </c>
      <c r="CT72" s="118" t="n">
        <f aca="false">CU72+CV72+CW72+CX72+CY72+CZ72+DA72+DB72+DC72+DD72+DE72+DF72+DG72+DH72+DI72+DJ72+DK72</f>
        <v>0</v>
      </c>
      <c r="CU72" s="181"/>
      <c r="CV72" s="111" t="n">
        <v>0</v>
      </c>
      <c r="CW72" s="111" t="n">
        <v>0</v>
      </c>
      <c r="CX72" s="111" t="n">
        <v>0</v>
      </c>
      <c r="CY72" s="111" t="n">
        <v>0</v>
      </c>
      <c r="CZ72" s="181"/>
      <c r="DA72" s="181"/>
      <c r="DB72" s="181"/>
      <c r="DC72" s="181"/>
      <c r="DD72" s="181"/>
      <c r="DE72" s="181"/>
      <c r="DF72" s="181"/>
      <c r="DG72" s="181"/>
      <c r="DH72" s="113"/>
      <c r="DI72" s="113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18" t="n">
        <f aca="false">FJ72+GP72</f>
        <v>0</v>
      </c>
      <c r="FJ72" s="118" t="n">
        <f aca="false">FK72+FP72+GE72+GK72</f>
        <v>0</v>
      </c>
      <c r="FK72" s="181"/>
      <c r="FL72" s="181"/>
      <c r="FM72" s="181"/>
      <c r="FN72" s="181"/>
      <c r="FO72" s="181"/>
      <c r="FP72" s="118" t="n">
        <f aca="false">FQ72+FR72+FS72+FT72+FU72+FV72+FW72+FX72+FY72</f>
        <v>0</v>
      </c>
      <c r="FQ72" s="181"/>
      <c r="FR72" s="181"/>
      <c r="FS72" s="181"/>
      <c r="FT72" s="181"/>
      <c r="FU72" s="181"/>
      <c r="FV72" s="181"/>
      <c r="FW72" s="181"/>
      <c r="FX72" s="111" t="n">
        <v>0</v>
      </c>
      <c r="FY72" s="111" t="n">
        <v>0</v>
      </c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13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</row>
    <row r="73" customFormat="false" ht="18" hidden="false" customHeight="true" outlineLevel="0" collapsed="false">
      <c r="A73" s="50"/>
      <c r="B73" s="50"/>
      <c r="C73" s="50" t="s">
        <v>63</v>
      </c>
      <c r="D73" s="121"/>
      <c r="E73" s="45" t="s">
        <v>150</v>
      </c>
      <c r="F73" s="46" t="n">
        <v>148071</v>
      </c>
      <c r="G73" s="46" t="n">
        <v>148071</v>
      </c>
      <c r="H73" s="46" t="n">
        <f aca="false">K73+BI73+FI73</f>
        <v>148071</v>
      </c>
      <c r="I73" s="181"/>
      <c r="J73" s="181"/>
      <c r="K73" s="118" t="n">
        <f aca="false">L73+AJ73+AV73</f>
        <v>148071</v>
      </c>
      <c r="L73" s="118" t="n">
        <f aca="false">M73+Q73</f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8" t="n">
        <f aca="false">R73+S73+V73+W73+AB73+AC73</f>
        <v>0</v>
      </c>
      <c r="R73" s="111" t="n">
        <v>0</v>
      </c>
      <c r="S73" s="111" t="n">
        <v>0</v>
      </c>
      <c r="T73" s="181"/>
      <c r="U73" s="181"/>
      <c r="V73" s="111" t="n">
        <v>0</v>
      </c>
      <c r="W73" s="111" t="n">
        <v>0</v>
      </c>
      <c r="X73" s="181"/>
      <c r="Y73" s="181"/>
      <c r="Z73" s="181"/>
      <c r="AA73" s="181"/>
      <c r="AB73" s="111" t="n">
        <v>0</v>
      </c>
      <c r="AC73" s="111" t="n">
        <v>0</v>
      </c>
      <c r="AD73" s="181"/>
      <c r="AE73" s="181"/>
      <c r="AF73" s="181"/>
      <c r="AG73" s="181"/>
      <c r="AH73" s="181"/>
      <c r="AI73" s="181"/>
      <c r="AJ73" s="118" t="n">
        <f aca="false">AK73+AM73+AO73+AU73</f>
        <v>148071</v>
      </c>
      <c r="AK73" s="111" t="n">
        <v>0</v>
      </c>
      <c r="AL73" s="181"/>
      <c r="AM73" s="111" t="n">
        <v>148071</v>
      </c>
      <c r="AN73" s="181"/>
      <c r="AO73" s="112" t="n">
        <f aca="false">AP73+AQ73</f>
        <v>0</v>
      </c>
      <c r="AP73" s="111" t="n">
        <v>0</v>
      </c>
      <c r="AQ73" s="111" t="n">
        <v>0</v>
      </c>
      <c r="AR73" s="181"/>
      <c r="AS73" s="181"/>
      <c r="AT73" s="181"/>
      <c r="AU73" s="111" t="n">
        <v>0</v>
      </c>
      <c r="AV73" s="111" t="n">
        <v>0</v>
      </c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79" t="n">
        <v>0</v>
      </c>
      <c r="BI73" s="118" t="n">
        <f aca="false">BJ73+BY73+BZ73+CA73+CE73+CI73+CJ73+CK73+CL73+CM73</f>
        <v>0</v>
      </c>
      <c r="BJ73" s="111" t="n">
        <f aca="false">BK73</f>
        <v>0</v>
      </c>
      <c r="BK73" s="111" t="n">
        <v>0</v>
      </c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11" t="n">
        <v>0</v>
      </c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18" t="n">
        <f aca="false">CN73+CT73</f>
        <v>0</v>
      </c>
      <c r="CN73" s="114" t="n">
        <f aca="false">CO73+CP73+CQ73+CR73+CS73</f>
        <v>0</v>
      </c>
      <c r="CO73" s="181"/>
      <c r="CP73" s="181"/>
      <c r="CQ73" s="181"/>
      <c r="CR73" s="181"/>
      <c r="CS73" s="113" t="n">
        <v>0</v>
      </c>
      <c r="CT73" s="118" t="n">
        <f aca="false">CU73+CV73+CW73+CX73+CY73+CZ73+DA73+DB73+DC73+DD73+DE73+DF73+DG73+DH73+DI73+DJ73+DK73</f>
        <v>0</v>
      </c>
      <c r="CU73" s="181"/>
      <c r="CV73" s="111" t="n">
        <v>0</v>
      </c>
      <c r="CW73" s="111" t="n">
        <v>0</v>
      </c>
      <c r="CX73" s="111" t="n">
        <v>0</v>
      </c>
      <c r="CY73" s="111" t="n">
        <v>0</v>
      </c>
      <c r="CZ73" s="181"/>
      <c r="DA73" s="181"/>
      <c r="DB73" s="181"/>
      <c r="DC73" s="181"/>
      <c r="DD73" s="181"/>
      <c r="DE73" s="181"/>
      <c r="DF73" s="181"/>
      <c r="DG73" s="181"/>
      <c r="DH73" s="113"/>
      <c r="DI73" s="113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18" t="n">
        <f aca="false">FJ73+GP73</f>
        <v>0</v>
      </c>
      <c r="FJ73" s="118" t="n">
        <f aca="false">FK73+FP73+GE73+GK73</f>
        <v>0</v>
      </c>
      <c r="FK73" s="181"/>
      <c r="FL73" s="181"/>
      <c r="FM73" s="181"/>
      <c r="FN73" s="181"/>
      <c r="FO73" s="181"/>
      <c r="FP73" s="118" t="n">
        <f aca="false">FQ73+FR73+FS73+FT73+FU73+FV73+FW73+FX73+FY73</f>
        <v>0</v>
      </c>
      <c r="FQ73" s="181"/>
      <c r="FR73" s="181"/>
      <c r="FS73" s="181"/>
      <c r="FT73" s="181"/>
      <c r="FU73" s="181"/>
      <c r="FV73" s="181"/>
      <c r="FW73" s="181"/>
      <c r="FX73" s="111" t="n">
        <v>0</v>
      </c>
      <c r="FY73" s="111" t="n">
        <v>0</v>
      </c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13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</row>
    <row r="74" customFormat="false" ht="18" hidden="false" customHeight="true" outlineLevel="0" collapsed="false">
      <c r="A74" s="50" t="s">
        <v>135</v>
      </c>
      <c r="B74" s="50" t="s">
        <v>105</v>
      </c>
      <c r="C74" s="50" t="s">
        <v>67</v>
      </c>
      <c r="D74" s="121"/>
      <c r="E74" s="45" t="s">
        <v>151</v>
      </c>
      <c r="F74" s="46" t="n">
        <v>27495</v>
      </c>
      <c r="G74" s="46" t="n">
        <v>27495</v>
      </c>
      <c r="H74" s="46" t="n">
        <f aca="false">K74+BI74+FI74</f>
        <v>27495</v>
      </c>
      <c r="I74" s="181"/>
      <c r="J74" s="181"/>
      <c r="K74" s="118" t="n">
        <f aca="false">L74+AJ74+AV74</f>
        <v>27495</v>
      </c>
      <c r="L74" s="118" t="n">
        <f aca="false">M74+Q74</f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8" t="n">
        <f aca="false">R74+S74+V74+W74+AB74+AC74</f>
        <v>0</v>
      </c>
      <c r="R74" s="111" t="n">
        <v>0</v>
      </c>
      <c r="S74" s="111" t="n">
        <v>0</v>
      </c>
      <c r="T74" s="181"/>
      <c r="U74" s="181"/>
      <c r="V74" s="111" t="n">
        <v>0</v>
      </c>
      <c r="W74" s="111" t="n">
        <v>0</v>
      </c>
      <c r="X74" s="181"/>
      <c r="Y74" s="181"/>
      <c r="Z74" s="181"/>
      <c r="AA74" s="181"/>
      <c r="AB74" s="111" t="n">
        <v>0</v>
      </c>
      <c r="AC74" s="111" t="n">
        <v>0</v>
      </c>
      <c r="AD74" s="181"/>
      <c r="AE74" s="181"/>
      <c r="AF74" s="181"/>
      <c r="AG74" s="181"/>
      <c r="AH74" s="181"/>
      <c r="AI74" s="181"/>
      <c r="AJ74" s="118" t="n">
        <f aca="false">AK74+AM74+AO74+AU74</f>
        <v>27495</v>
      </c>
      <c r="AK74" s="111" t="n">
        <v>0</v>
      </c>
      <c r="AL74" s="181"/>
      <c r="AM74" s="111" t="n">
        <v>27495</v>
      </c>
      <c r="AN74" s="181"/>
      <c r="AO74" s="112" t="n">
        <f aca="false">AP74+AQ74</f>
        <v>0</v>
      </c>
      <c r="AP74" s="111" t="n">
        <v>0</v>
      </c>
      <c r="AQ74" s="111" t="n">
        <v>0</v>
      </c>
      <c r="AR74" s="181"/>
      <c r="AS74" s="181"/>
      <c r="AT74" s="181"/>
      <c r="AU74" s="111" t="n">
        <v>0</v>
      </c>
      <c r="AV74" s="111" t="n">
        <v>0</v>
      </c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79" t="n">
        <v>0</v>
      </c>
      <c r="BI74" s="118" t="n">
        <f aca="false">BJ74+BY74+BZ74+CA74+CE74+CI74+CJ74+CK74+CL74+CM74</f>
        <v>0</v>
      </c>
      <c r="BJ74" s="111" t="n">
        <f aca="false">BK74</f>
        <v>0</v>
      </c>
      <c r="BK74" s="111" t="n">
        <v>0</v>
      </c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11" t="n">
        <v>0</v>
      </c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18" t="n">
        <f aca="false">CN74+CT74</f>
        <v>0</v>
      </c>
      <c r="CN74" s="114" t="n">
        <f aca="false">CO74+CP74+CQ74+CR74+CS74</f>
        <v>0</v>
      </c>
      <c r="CO74" s="181"/>
      <c r="CP74" s="181"/>
      <c r="CQ74" s="181"/>
      <c r="CR74" s="181"/>
      <c r="CS74" s="113" t="n">
        <v>0</v>
      </c>
      <c r="CT74" s="118" t="n">
        <f aca="false">CU74+CV74+CW74+CX74+CY74+CZ74+DA74+DB74+DC74+DD74+DE74+DF74+DG74+DH74+DI74+DJ74+DK74</f>
        <v>0</v>
      </c>
      <c r="CU74" s="181"/>
      <c r="CV74" s="111" t="n">
        <v>0</v>
      </c>
      <c r="CW74" s="111" t="n">
        <v>0</v>
      </c>
      <c r="CX74" s="111" t="n">
        <v>0</v>
      </c>
      <c r="CY74" s="111" t="n">
        <v>0</v>
      </c>
      <c r="CZ74" s="181"/>
      <c r="DA74" s="181"/>
      <c r="DB74" s="181"/>
      <c r="DC74" s="181"/>
      <c r="DD74" s="181"/>
      <c r="DE74" s="181"/>
      <c r="DF74" s="181"/>
      <c r="DG74" s="181"/>
      <c r="DH74" s="113"/>
      <c r="DI74" s="113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18" t="n">
        <f aca="false">FJ74+GP74</f>
        <v>0</v>
      </c>
      <c r="FJ74" s="118" t="n">
        <f aca="false">FK74+FP74+GE74+GK74</f>
        <v>0</v>
      </c>
      <c r="FK74" s="181"/>
      <c r="FL74" s="181"/>
      <c r="FM74" s="181"/>
      <c r="FN74" s="181"/>
      <c r="FO74" s="181"/>
      <c r="FP74" s="118" t="n">
        <f aca="false">FQ74+FR74+FS74+FT74+FU74+FV74+FW74+FX74+FY74</f>
        <v>0</v>
      </c>
      <c r="FQ74" s="181"/>
      <c r="FR74" s="181"/>
      <c r="FS74" s="181"/>
      <c r="FT74" s="181"/>
      <c r="FU74" s="181"/>
      <c r="FV74" s="181"/>
      <c r="FW74" s="181"/>
      <c r="FX74" s="111" t="n">
        <v>0</v>
      </c>
      <c r="FY74" s="111" t="n">
        <v>0</v>
      </c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13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</row>
    <row r="75" customFormat="false" ht="18" hidden="false" customHeight="true" outlineLevel="0" collapsed="false">
      <c r="A75" s="50" t="s">
        <v>135</v>
      </c>
      <c r="B75" s="50" t="s">
        <v>105</v>
      </c>
      <c r="C75" s="50" t="s">
        <v>67</v>
      </c>
      <c r="D75" s="121"/>
      <c r="E75" s="45" t="s">
        <v>152</v>
      </c>
      <c r="F75" s="46" t="n">
        <v>120576</v>
      </c>
      <c r="G75" s="46" t="n">
        <v>120576</v>
      </c>
      <c r="H75" s="46" t="n">
        <f aca="false">K75+BI75+FI75</f>
        <v>120576</v>
      </c>
      <c r="I75" s="181"/>
      <c r="J75" s="181"/>
      <c r="K75" s="118" t="n">
        <f aca="false">L75+AJ75+AV75</f>
        <v>120576</v>
      </c>
      <c r="L75" s="118" t="n">
        <f aca="false">M75+Q75</f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8" t="n">
        <f aca="false">R75+S75+V75+W75+AB75+AC75</f>
        <v>0</v>
      </c>
      <c r="R75" s="111" t="n">
        <v>0</v>
      </c>
      <c r="S75" s="111" t="n">
        <v>0</v>
      </c>
      <c r="T75" s="181"/>
      <c r="U75" s="181"/>
      <c r="V75" s="111" t="n">
        <v>0</v>
      </c>
      <c r="W75" s="111" t="n">
        <v>0</v>
      </c>
      <c r="X75" s="181"/>
      <c r="Y75" s="181"/>
      <c r="Z75" s="181"/>
      <c r="AA75" s="181"/>
      <c r="AB75" s="111" t="n">
        <v>0</v>
      </c>
      <c r="AC75" s="111" t="n">
        <v>0</v>
      </c>
      <c r="AD75" s="181"/>
      <c r="AE75" s="181"/>
      <c r="AF75" s="181"/>
      <c r="AG75" s="181"/>
      <c r="AH75" s="181"/>
      <c r="AI75" s="181"/>
      <c r="AJ75" s="118" t="n">
        <f aca="false">AK75+AM75+AO75+AU75</f>
        <v>120576</v>
      </c>
      <c r="AK75" s="111" t="n">
        <v>0</v>
      </c>
      <c r="AL75" s="181"/>
      <c r="AM75" s="111" t="n">
        <v>120576</v>
      </c>
      <c r="AN75" s="181"/>
      <c r="AO75" s="112" t="n">
        <f aca="false">AP75+AQ75</f>
        <v>0</v>
      </c>
      <c r="AP75" s="111" t="n">
        <v>0</v>
      </c>
      <c r="AQ75" s="111" t="n">
        <v>0</v>
      </c>
      <c r="AR75" s="181"/>
      <c r="AS75" s="181"/>
      <c r="AT75" s="181"/>
      <c r="AU75" s="111" t="n">
        <v>0</v>
      </c>
      <c r="AV75" s="111" t="n">
        <v>0</v>
      </c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79" t="n">
        <v>0</v>
      </c>
      <c r="BI75" s="118" t="n">
        <f aca="false">BJ75+BY75+BZ75+CA75+CE75+CI75+CJ75+CK75+CL75+CM75</f>
        <v>0</v>
      </c>
      <c r="BJ75" s="111" t="n">
        <f aca="false">BK75</f>
        <v>0</v>
      </c>
      <c r="BK75" s="111" t="n">
        <v>0</v>
      </c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11" t="n">
        <v>0</v>
      </c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18" t="n">
        <f aca="false">CN75+CT75</f>
        <v>0</v>
      </c>
      <c r="CN75" s="114" t="n">
        <f aca="false">CO75+CP75+CQ75+CR75+CS75</f>
        <v>0</v>
      </c>
      <c r="CO75" s="181"/>
      <c r="CP75" s="181"/>
      <c r="CQ75" s="181"/>
      <c r="CR75" s="181"/>
      <c r="CS75" s="113" t="n">
        <v>0</v>
      </c>
      <c r="CT75" s="118" t="n">
        <f aca="false">CU75+CV75+CW75+CX75+CY75+CZ75+DA75+DB75+DC75+DD75+DE75+DF75+DG75+DH75+DI75+DJ75+DK75</f>
        <v>0</v>
      </c>
      <c r="CU75" s="181"/>
      <c r="CV75" s="111" t="n">
        <v>0</v>
      </c>
      <c r="CW75" s="111" t="n">
        <v>0</v>
      </c>
      <c r="CX75" s="111" t="n">
        <v>0</v>
      </c>
      <c r="CY75" s="111" t="n">
        <v>0</v>
      </c>
      <c r="CZ75" s="181"/>
      <c r="DA75" s="181"/>
      <c r="DB75" s="181"/>
      <c r="DC75" s="181"/>
      <c r="DD75" s="181"/>
      <c r="DE75" s="181"/>
      <c r="DF75" s="181"/>
      <c r="DG75" s="181"/>
      <c r="DH75" s="113"/>
      <c r="DI75" s="113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18" t="n">
        <f aca="false">FJ75+GP75</f>
        <v>0</v>
      </c>
      <c r="FJ75" s="118" t="n">
        <f aca="false">FK75+FP75+GE75+GK75</f>
        <v>0</v>
      </c>
      <c r="FK75" s="181"/>
      <c r="FL75" s="181"/>
      <c r="FM75" s="181"/>
      <c r="FN75" s="181"/>
      <c r="FO75" s="181"/>
      <c r="FP75" s="118" t="n">
        <f aca="false">FQ75+FR75+FS75+FT75+FU75+FV75+FW75+FX75+FY75</f>
        <v>0</v>
      </c>
      <c r="FQ75" s="181"/>
      <c r="FR75" s="181"/>
      <c r="FS75" s="181"/>
      <c r="FT75" s="181"/>
      <c r="FU75" s="181"/>
      <c r="FV75" s="181"/>
      <c r="FW75" s="181"/>
      <c r="FX75" s="111" t="n">
        <v>0</v>
      </c>
      <c r="FY75" s="111" t="n">
        <v>0</v>
      </c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13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</row>
    <row r="76" customFormat="false" ht="18" hidden="false" customHeight="true" outlineLevel="0" collapsed="false">
      <c r="A76" s="50" t="s">
        <v>153</v>
      </c>
      <c r="B76" s="50"/>
      <c r="C76" s="50"/>
      <c r="D76" s="121"/>
      <c r="E76" s="45" t="s">
        <v>154</v>
      </c>
      <c r="F76" s="46" t="n">
        <f aca="false">F78+F84</f>
        <v>305098</v>
      </c>
      <c r="G76" s="46" t="n">
        <f aca="false">G78+G84</f>
        <v>305098</v>
      </c>
      <c r="H76" s="46" t="n">
        <f aca="false">K76+BI76+FI76</f>
        <v>305098</v>
      </c>
      <c r="I76" s="181"/>
      <c r="J76" s="181"/>
      <c r="K76" s="118" t="n">
        <f aca="false">L76+AJ76+AV76</f>
        <v>172644</v>
      </c>
      <c r="L76" s="118" t="n">
        <f aca="false">M76+Q76</f>
        <v>172644</v>
      </c>
      <c r="M76" s="111" t="n">
        <v>87660</v>
      </c>
      <c r="N76" s="111" t="n">
        <v>0</v>
      </c>
      <c r="O76" s="111" t="n">
        <v>87660</v>
      </c>
      <c r="P76" s="111" t="n">
        <v>0</v>
      </c>
      <c r="Q76" s="118" t="n">
        <f aca="false">R76+S76+V76+W76+AB76+AC76</f>
        <v>84984</v>
      </c>
      <c r="R76" s="111" t="n">
        <v>3420</v>
      </c>
      <c r="S76" s="111" t="n">
        <v>0</v>
      </c>
      <c r="T76" s="181"/>
      <c r="U76" s="181"/>
      <c r="V76" s="111" t="n">
        <v>0</v>
      </c>
      <c r="W76" s="111" t="n">
        <v>72564</v>
      </c>
      <c r="X76" s="181"/>
      <c r="Y76" s="181"/>
      <c r="Z76" s="181"/>
      <c r="AA76" s="181"/>
      <c r="AB76" s="111" t="n">
        <v>0</v>
      </c>
      <c r="AC76" s="111" t="n">
        <v>9000</v>
      </c>
      <c r="AD76" s="181"/>
      <c r="AE76" s="181"/>
      <c r="AF76" s="181"/>
      <c r="AG76" s="181"/>
      <c r="AH76" s="181"/>
      <c r="AI76" s="181"/>
      <c r="AJ76" s="118" t="n">
        <f aca="false">AK76+AM76+AO76+AU76</f>
        <v>0</v>
      </c>
      <c r="AK76" s="111" t="n">
        <v>0</v>
      </c>
      <c r="AL76" s="181"/>
      <c r="AM76" s="111" t="n">
        <v>0</v>
      </c>
      <c r="AN76" s="181"/>
      <c r="AO76" s="112" t="n">
        <f aca="false">AP76+AQ76</f>
        <v>0</v>
      </c>
      <c r="AP76" s="111" t="n">
        <v>0</v>
      </c>
      <c r="AQ76" s="111" t="n">
        <v>0</v>
      </c>
      <c r="AR76" s="181"/>
      <c r="AS76" s="181"/>
      <c r="AT76" s="181"/>
      <c r="AU76" s="111" t="n">
        <v>0</v>
      </c>
      <c r="AV76" s="111" t="n">
        <v>0</v>
      </c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79" t="n">
        <v>0</v>
      </c>
      <c r="BI76" s="118" t="n">
        <f aca="false">BJ76+BY76+BZ76+CA76+CE76+CI76+CJ76+CK76+CL76+CM76</f>
        <v>132454</v>
      </c>
      <c r="BJ76" s="111" t="n">
        <f aca="false">BK76</f>
        <v>30000</v>
      </c>
      <c r="BK76" s="111" t="n">
        <v>30000</v>
      </c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11" t="n">
        <v>0</v>
      </c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18" t="n">
        <f aca="false">CN76+CT76</f>
        <v>102454</v>
      </c>
      <c r="CN76" s="114" t="n">
        <f aca="false">CO76+CP76+CQ76+CR76+CS76</f>
        <v>100000</v>
      </c>
      <c r="CO76" s="181"/>
      <c r="CP76" s="181"/>
      <c r="CQ76" s="181"/>
      <c r="CR76" s="181"/>
      <c r="CS76" s="113" t="n">
        <f aca="false">CS77+CS84</f>
        <v>100000</v>
      </c>
      <c r="CT76" s="118" t="n">
        <f aca="false">CU76+CV76+CW76+CX76+CY76+CZ76+DA76+DB76+DC76+DD76+DE76+DF76+DG76+DH76+DI76+DJ76+DK76</f>
        <v>2454</v>
      </c>
      <c r="CU76" s="181"/>
      <c r="CV76" s="111" t="n">
        <v>701</v>
      </c>
      <c r="CW76" s="111" t="n">
        <v>0</v>
      </c>
      <c r="CX76" s="111" t="n">
        <v>0</v>
      </c>
      <c r="CY76" s="111" t="n">
        <v>1753</v>
      </c>
      <c r="CZ76" s="181"/>
      <c r="DA76" s="181"/>
      <c r="DB76" s="181"/>
      <c r="DC76" s="181"/>
      <c r="DD76" s="181"/>
      <c r="DE76" s="181"/>
      <c r="DF76" s="181"/>
      <c r="DG76" s="181"/>
      <c r="DH76" s="113"/>
      <c r="DI76" s="113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18" t="n">
        <f aca="false">FJ76+GP76</f>
        <v>0</v>
      </c>
      <c r="FJ76" s="118" t="n">
        <f aca="false">FK76+FP76+GE76+GK76</f>
        <v>0</v>
      </c>
      <c r="FK76" s="181"/>
      <c r="FL76" s="181"/>
      <c r="FM76" s="181"/>
      <c r="FN76" s="181"/>
      <c r="FO76" s="181"/>
      <c r="FP76" s="118" t="n">
        <f aca="false">FQ76+FR76+FS76+FT76+FU76+FV76+FW76+FX76+FY76</f>
        <v>0</v>
      </c>
      <c r="FQ76" s="181"/>
      <c r="FR76" s="181"/>
      <c r="FS76" s="181"/>
      <c r="FT76" s="181"/>
      <c r="FU76" s="181"/>
      <c r="FV76" s="181"/>
      <c r="FW76" s="181"/>
      <c r="FX76" s="111" t="n">
        <v>0</v>
      </c>
      <c r="FY76" s="111" t="n">
        <v>0</v>
      </c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13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</row>
    <row r="77" customFormat="false" ht="18" hidden="false" customHeight="true" outlineLevel="0" collapsed="false">
      <c r="A77" s="50"/>
      <c r="B77" s="50" t="s">
        <v>63</v>
      </c>
      <c r="C77" s="50"/>
      <c r="D77" s="121"/>
      <c r="E77" s="45" t="s">
        <v>155</v>
      </c>
      <c r="F77" s="46" t="n">
        <f aca="false">F78+F84</f>
        <v>305098</v>
      </c>
      <c r="G77" s="46" t="n">
        <f aca="false">G78+G84</f>
        <v>305098</v>
      </c>
      <c r="H77" s="46" t="n">
        <f aca="false">K77+BI77+FI77</f>
        <v>205098</v>
      </c>
      <c r="I77" s="181"/>
      <c r="J77" s="181"/>
      <c r="K77" s="118" t="n">
        <f aca="false">L77+AJ77+AV77</f>
        <v>172644</v>
      </c>
      <c r="L77" s="118" t="n">
        <f aca="false">M77+Q77</f>
        <v>172644</v>
      </c>
      <c r="M77" s="111" t="n">
        <v>87660</v>
      </c>
      <c r="N77" s="111" t="n">
        <v>0</v>
      </c>
      <c r="O77" s="111" t="n">
        <v>87660</v>
      </c>
      <c r="P77" s="111" t="n">
        <v>0</v>
      </c>
      <c r="Q77" s="118" t="n">
        <f aca="false">R77+S77+V77+W77+AB77+AC77</f>
        <v>84984</v>
      </c>
      <c r="R77" s="111" t="n">
        <v>3420</v>
      </c>
      <c r="S77" s="111" t="n">
        <v>0</v>
      </c>
      <c r="T77" s="181"/>
      <c r="U77" s="181"/>
      <c r="V77" s="111" t="n">
        <v>0</v>
      </c>
      <c r="W77" s="111" t="n">
        <v>72564</v>
      </c>
      <c r="X77" s="181"/>
      <c r="Y77" s="181"/>
      <c r="Z77" s="181"/>
      <c r="AA77" s="181"/>
      <c r="AB77" s="111" t="n">
        <v>0</v>
      </c>
      <c r="AC77" s="111" t="n">
        <v>9000</v>
      </c>
      <c r="AD77" s="181"/>
      <c r="AE77" s="181"/>
      <c r="AF77" s="181"/>
      <c r="AG77" s="181"/>
      <c r="AH77" s="181"/>
      <c r="AI77" s="181"/>
      <c r="AJ77" s="118" t="n">
        <f aca="false">AK77+AM77+AO77+AU77</f>
        <v>0</v>
      </c>
      <c r="AK77" s="111" t="n">
        <v>0</v>
      </c>
      <c r="AL77" s="181"/>
      <c r="AM77" s="111" t="n">
        <v>0</v>
      </c>
      <c r="AN77" s="181"/>
      <c r="AO77" s="112" t="n">
        <f aca="false">AP77+AQ77</f>
        <v>0</v>
      </c>
      <c r="AP77" s="111" t="n">
        <v>0</v>
      </c>
      <c r="AQ77" s="111" t="n">
        <v>0</v>
      </c>
      <c r="AR77" s="181"/>
      <c r="AS77" s="181"/>
      <c r="AT77" s="181"/>
      <c r="AU77" s="111" t="n">
        <v>0</v>
      </c>
      <c r="AV77" s="111" t="n">
        <v>0</v>
      </c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79" t="n">
        <v>0</v>
      </c>
      <c r="BI77" s="118" t="n">
        <f aca="false">BJ77+BY77+BZ77+CA77+CE77+CI77+CJ77+CK77+CL77+CM77</f>
        <v>32454</v>
      </c>
      <c r="BJ77" s="111" t="n">
        <f aca="false">BK77</f>
        <v>30000</v>
      </c>
      <c r="BK77" s="111" t="n">
        <v>30000</v>
      </c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11" t="n">
        <v>0</v>
      </c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18" t="n">
        <f aca="false">CN77+CT77</f>
        <v>2454</v>
      </c>
      <c r="CN77" s="114" t="n">
        <f aca="false">CO77+CP77+CQ77+CR77+CS77</f>
        <v>0</v>
      </c>
      <c r="CO77" s="181"/>
      <c r="CP77" s="181"/>
      <c r="CQ77" s="181"/>
      <c r="CR77" s="181"/>
      <c r="CS77" s="113" t="n">
        <v>0</v>
      </c>
      <c r="CT77" s="118" t="n">
        <f aca="false">CU77+CV77+CW77+CX77+CY77+CZ77+DA77+DB77+DC77+DD77+DE77+DF77+DG77+DH77+DI77+DJ77+DK77</f>
        <v>2454</v>
      </c>
      <c r="CU77" s="181"/>
      <c r="CV77" s="111" t="n">
        <v>701</v>
      </c>
      <c r="CW77" s="111" t="n">
        <v>0</v>
      </c>
      <c r="CX77" s="111" t="n">
        <v>0</v>
      </c>
      <c r="CY77" s="111" t="n">
        <v>1753</v>
      </c>
      <c r="CZ77" s="181"/>
      <c r="DA77" s="181"/>
      <c r="DB77" s="181"/>
      <c r="DC77" s="181"/>
      <c r="DD77" s="181"/>
      <c r="DE77" s="181"/>
      <c r="DF77" s="181"/>
      <c r="DG77" s="181"/>
      <c r="DH77" s="113"/>
      <c r="DI77" s="113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18" t="n">
        <f aca="false">FJ77+GP77</f>
        <v>0</v>
      </c>
      <c r="FJ77" s="118" t="n">
        <f aca="false">FK77+FP77+GE77+GK77</f>
        <v>0</v>
      </c>
      <c r="FK77" s="181"/>
      <c r="FL77" s="181"/>
      <c r="FM77" s="181"/>
      <c r="FN77" s="181"/>
      <c r="FO77" s="181"/>
      <c r="FP77" s="118" t="n">
        <f aca="false">FQ77+FR77+FS77+FT77+FU77+FV77+FW77+FX77+FY77</f>
        <v>0</v>
      </c>
      <c r="FQ77" s="181"/>
      <c r="FR77" s="181"/>
      <c r="FS77" s="181"/>
      <c r="FT77" s="181"/>
      <c r="FU77" s="181"/>
      <c r="FV77" s="181"/>
      <c r="FW77" s="181"/>
      <c r="FX77" s="111" t="n">
        <v>0</v>
      </c>
      <c r="FY77" s="111" t="n">
        <v>0</v>
      </c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13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</row>
    <row r="78" customFormat="false" ht="18" hidden="false" customHeight="true" outlineLevel="0" collapsed="false">
      <c r="A78" s="50"/>
      <c r="B78" s="50"/>
      <c r="C78" s="50" t="s">
        <v>63</v>
      </c>
      <c r="D78" s="121"/>
      <c r="E78" s="45" t="s">
        <v>77</v>
      </c>
      <c r="F78" s="46" t="n">
        <v>205098</v>
      </c>
      <c r="G78" s="46" t="n">
        <v>205098</v>
      </c>
      <c r="H78" s="46" t="n">
        <f aca="false">K78+BI78+FI78</f>
        <v>205098</v>
      </c>
      <c r="I78" s="181"/>
      <c r="J78" s="181"/>
      <c r="K78" s="118" t="n">
        <f aca="false">L78+AJ78+AV78</f>
        <v>172644</v>
      </c>
      <c r="L78" s="118" t="n">
        <f aca="false">M78+Q78</f>
        <v>172644</v>
      </c>
      <c r="M78" s="111" t="n">
        <v>87660</v>
      </c>
      <c r="N78" s="111" t="n">
        <v>0</v>
      </c>
      <c r="O78" s="111" t="n">
        <v>87660</v>
      </c>
      <c r="P78" s="111" t="n">
        <v>0</v>
      </c>
      <c r="Q78" s="118" t="n">
        <f aca="false">R78+S78+V78+W78+AB78+AC78</f>
        <v>84984</v>
      </c>
      <c r="R78" s="111" t="n">
        <v>3420</v>
      </c>
      <c r="S78" s="111" t="n">
        <v>0</v>
      </c>
      <c r="T78" s="181"/>
      <c r="U78" s="181"/>
      <c r="V78" s="111" t="n">
        <v>0</v>
      </c>
      <c r="W78" s="111" t="n">
        <v>72564</v>
      </c>
      <c r="X78" s="181"/>
      <c r="Y78" s="181"/>
      <c r="Z78" s="181"/>
      <c r="AA78" s="181"/>
      <c r="AB78" s="111" t="n">
        <v>0</v>
      </c>
      <c r="AC78" s="111" t="n">
        <v>9000</v>
      </c>
      <c r="AD78" s="181"/>
      <c r="AE78" s="181"/>
      <c r="AF78" s="181"/>
      <c r="AG78" s="181"/>
      <c r="AH78" s="181"/>
      <c r="AI78" s="181"/>
      <c r="AJ78" s="118" t="n">
        <f aca="false">AK78+AM78+AO78+AU78</f>
        <v>0</v>
      </c>
      <c r="AK78" s="111" t="n">
        <v>0</v>
      </c>
      <c r="AL78" s="181"/>
      <c r="AM78" s="111" t="n">
        <v>0</v>
      </c>
      <c r="AN78" s="181"/>
      <c r="AO78" s="112" t="n">
        <f aca="false">AP78+AQ78</f>
        <v>0</v>
      </c>
      <c r="AP78" s="111" t="n">
        <v>0</v>
      </c>
      <c r="AQ78" s="111" t="n">
        <v>0</v>
      </c>
      <c r="AR78" s="181"/>
      <c r="AS78" s="181"/>
      <c r="AT78" s="181"/>
      <c r="AU78" s="111" t="n">
        <v>0</v>
      </c>
      <c r="AV78" s="111" t="n">
        <v>0</v>
      </c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79" t="n">
        <v>0</v>
      </c>
      <c r="BI78" s="118" t="n">
        <f aca="false">BJ78+BY78+BZ78+CA78+CE78+CI78+CJ78+CK78+CL78+CM78</f>
        <v>32454</v>
      </c>
      <c r="BJ78" s="111" t="n">
        <f aca="false">BK78</f>
        <v>30000</v>
      </c>
      <c r="BK78" s="111" t="n">
        <v>30000</v>
      </c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11" t="n">
        <v>0</v>
      </c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18" t="n">
        <f aca="false">CN78+CT78</f>
        <v>2454</v>
      </c>
      <c r="CN78" s="114" t="n">
        <f aca="false">CO78+CP78+CQ78+CR78+CS78</f>
        <v>0</v>
      </c>
      <c r="CO78" s="181"/>
      <c r="CP78" s="181"/>
      <c r="CQ78" s="181"/>
      <c r="CR78" s="181"/>
      <c r="CS78" s="113" t="n">
        <v>0</v>
      </c>
      <c r="CT78" s="118" t="n">
        <f aca="false">CU78+CV78+CW78+CX78+CY78+CZ78+DA78+DB78+DC78+DD78+DE78+DF78+DG78+DH78+DI78+DJ78+DK78</f>
        <v>2454</v>
      </c>
      <c r="CU78" s="181"/>
      <c r="CV78" s="111" t="n">
        <v>701</v>
      </c>
      <c r="CW78" s="111" t="n">
        <v>0</v>
      </c>
      <c r="CX78" s="111" t="n">
        <v>0</v>
      </c>
      <c r="CY78" s="111" t="n">
        <v>1753</v>
      </c>
      <c r="CZ78" s="181"/>
      <c r="DA78" s="181"/>
      <c r="DB78" s="181"/>
      <c r="DC78" s="181"/>
      <c r="DD78" s="181"/>
      <c r="DE78" s="181"/>
      <c r="DF78" s="181"/>
      <c r="DG78" s="181"/>
      <c r="DH78" s="113"/>
      <c r="DI78" s="113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18" t="n">
        <f aca="false">FJ78+GP78</f>
        <v>0</v>
      </c>
      <c r="FJ78" s="118" t="n">
        <f aca="false">FK78+FP78+GE78+GK78</f>
        <v>0</v>
      </c>
      <c r="FK78" s="181"/>
      <c r="FL78" s="181"/>
      <c r="FM78" s="181"/>
      <c r="FN78" s="181"/>
      <c r="FO78" s="181"/>
      <c r="FP78" s="118" t="n">
        <f aca="false">FQ78+FR78+FS78+FT78+FU78+FV78+FW78+FX78+FY78</f>
        <v>0</v>
      </c>
      <c r="FQ78" s="181"/>
      <c r="FR78" s="181"/>
      <c r="FS78" s="181"/>
      <c r="FT78" s="181"/>
      <c r="FU78" s="181"/>
      <c r="FV78" s="181"/>
      <c r="FW78" s="181"/>
      <c r="FX78" s="111" t="n">
        <v>0</v>
      </c>
      <c r="FY78" s="111" t="n">
        <v>0</v>
      </c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13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</row>
    <row r="79" customFormat="false" ht="18" hidden="false" customHeight="true" outlineLevel="0" collapsed="false">
      <c r="A79" s="50" t="s">
        <v>153</v>
      </c>
      <c r="B79" s="50" t="s">
        <v>67</v>
      </c>
      <c r="C79" s="50" t="s">
        <v>67</v>
      </c>
      <c r="D79" s="121"/>
      <c r="E79" s="45" t="s">
        <v>156</v>
      </c>
      <c r="F79" s="46" t="n">
        <v>30000</v>
      </c>
      <c r="G79" s="46" t="n">
        <v>30000</v>
      </c>
      <c r="H79" s="46" t="n">
        <f aca="false">K79+BI79+FI79</f>
        <v>30000</v>
      </c>
      <c r="I79" s="181"/>
      <c r="J79" s="181"/>
      <c r="K79" s="118" t="n">
        <f aca="false">L79+AJ79+AV79</f>
        <v>0</v>
      </c>
      <c r="L79" s="118" t="n">
        <f aca="false">M79+Q79</f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8" t="n">
        <f aca="false">R79+S79+V79+W79+AB79+AC79</f>
        <v>0</v>
      </c>
      <c r="R79" s="111" t="n">
        <v>0</v>
      </c>
      <c r="S79" s="111" t="n">
        <v>0</v>
      </c>
      <c r="T79" s="181"/>
      <c r="U79" s="181"/>
      <c r="V79" s="111" t="n">
        <v>0</v>
      </c>
      <c r="W79" s="111" t="n">
        <v>0</v>
      </c>
      <c r="X79" s="181"/>
      <c r="Y79" s="181"/>
      <c r="Z79" s="181"/>
      <c r="AA79" s="181"/>
      <c r="AB79" s="111" t="n">
        <v>0</v>
      </c>
      <c r="AC79" s="111" t="n">
        <v>0</v>
      </c>
      <c r="AD79" s="181"/>
      <c r="AE79" s="181"/>
      <c r="AF79" s="181"/>
      <c r="AG79" s="181"/>
      <c r="AH79" s="181"/>
      <c r="AI79" s="181"/>
      <c r="AJ79" s="118" t="n">
        <f aca="false">AK79+AM79+AO79+AU79</f>
        <v>0</v>
      </c>
      <c r="AK79" s="111" t="n">
        <v>0</v>
      </c>
      <c r="AL79" s="181"/>
      <c r="AM79" s="111" t="n">
        <v>0</v>
      </c>
      <c r="AN79" s="181"/>
      <c r="AO79" s="112" t="n">
        <f aca="false">AP79+AQ79</f>
        <v>0</v>
      </c>
      <c r="AP79" s="111" t="n">
        <v>0</v>
      </c>
      <c r="AQ79" s="111" t="n">
        <v>0</v>
      </c>
      <c r="AR79" s="181"/>
      <c r="AS79" s="181"/>
      <c r="AT79" s="181"/>
      <c r="AU79" s="111" t="n">
        <v>0</v>
      </c>
      <c r="AV79" s="111" t="n">
        <v>0</v>
      </c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79" t="n">
        <v>0</v>
      </c>
      <c r="BI79" s="118" t="n">
        <f aca="false">BJ79+BY79+BZ79+CA79+CE79+CI79+CJ79+CK79+CL79+CM79</f>
        <v>30000</v>
      </c>
      <c r="BJ79" s="111" t="n">
        <f aca="false">BK79</f>
        <v>30000</v>
      </c>
      <c r="BK79" s="111" t="n">
        <v>30000</v>
      </c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11" t="n">
        <v>0</v>
      </c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18" t="n">
        <f aca="false">CN79+CT79</f>
        <v>0</v>
      </c>
      <c r="CN79" s="114" t="n">
        <f aca="false">CO79+CP79+CQ79+CR79+CS79</f>
        <v>0</v>
      </c>
      <c r="CO79" s="181"/>
      <c r="CP79" s="181"/>
      <c r="CQ79" s="181"/>
      <c r="CR79" s="181"/>
      <c r="CS79" s="113" t="n">
        <v>0</v>
      </c>
      <c r="CT79" s="118" t="n">
        <f aca="false">CU79+CV79+CW79+CX79+CY79+CZ79+DA79+DB79+DC79+DD79+DE79+DF79+DG79+DH79+DI79+DJ79+DK79</f>
        <v>0</v>
      </c>
      <c r="CU79" s="181"/>
      <c r="CV79" s="111" t="n">
        <v>0</v>
      </c>
      <c r="CW79" s="111" t="n">
        <v>0</v>
      </c>
      <c r="CX79" s="111" t="n">
        <v>0</v>
      </c>
      <c r="CY79" s="111" t="n">
        <v>0</v>
      </c>
      <c r="CZ79" s="181"/>
      <c r="DA79" s="181"/>
      <c r="DB79" s="181"/>
      <c r="DC79" s="181"/>
      <c r="DD79" s="181"/>
      <c r="DE79" s="181"/>
      <c r="DF79" s="181"/>
      <c r="DG79" s="181"/>
      <c r="DH79" s="113"/>
      <c r="DI79" s="113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18" t="n">
        <f aca="false">FJ79+GP79</f>
        <v>0</v>
      </c>
      <c r="FJ79" s="118" t="n">
        <f aca="false">FK79+FP79+GE79+GK79</f>
        <v>0</v>
      </c>
      <c r="FK79" s="181"/>
      <c r="FL79" s="181"/>
      <c r="FM79" s="181"/>
      <c r="FN79" s="181"/>
      <c r="FO79" s="181"/>
      <c r="FP79" s="118" t="n">
        <f aca="false">FQ79+FR79+FS79+FT79+FU79+FV79+FW79+FX79+FY79</f>
        <v>0</v>
      </c>
      <c r="FQ79" s="181"/>
      <c r="FR79" s="181"/>
      <c r="FS79" s="181"/>
      <c r="FT79" s="181"/>
      <c r="FU79" s="181"/>
      <c r="FV79" s="181"/>
      <c r="FW79" s="181"/>
      <c r="FX79" s="111" t="n">
        <v>0</v>
      </c>
      <c r="FY79" s="111" t="n">
        <v>0</v>
      </c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13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</row>
    <row r="80" customFormat="false" ht="18" hidden="false" customHeight="true" outlineLevel="0" collapsed="false">
      <c r="A80" s="50" t="s">
        <v>153</v>
      </c>
      <c r="B80" s="50" t="s">
        <v>67</v>
      </c>
      <c r="C80" s="50" t="s">
        <v>67</v>
      </c>
      <c r="D80" s="121"/>
      <c r="E80" s="45" t="s">
        <v>157</v>
      </c>
      <c r="F80" s="46" t="n">
        <v>2454</v>
      </c>
      <c r="G80" s="46" t="n">
        <v>2454</v>
      </c>
      <c r="H80" s="46" t="n">
        <f aca="false">K80+BI80+FI80</f>
        <v>2454</v>
      </c>
      <c r="I80" s="181"/>
      <c r="J80" s="181"/>
      <c r="K80" s="118" t="n">
        <f aca="false">L80+AJ80+AV80</f>
        <v>0</v>
      </c>
      <c r="L80" s="118" t="n">
        <f aca="false">M80+Q80</f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8" t="n">
        <f aca="false">R80+S80+V80+W80+AB80+AC80</f>
        <v>0</v>
      </c>
      <c r="R80" s="111" t="n">
        <v>0</v>
      </c>
      <c r="S80" s="111" t="n">
        <v>0</v>
      </c>
      <c r="T80" s="181"/>
      <c r="U80" s="181"/>
      <c r="V80" s="111" t="n">
        <v>0</v>
      </c>
      <c r="W80" s="111" t="n">
        <v>0</v>
      </c>
      <c r="X80" s="181"/>
      <c r="Y80" s="181"/>
      <c r="Z80" s="181"/>
      <c r="AA80" s="181"/>
      <c r="AB80" s="111" t="n">
        <v>0</v>
      </c>
      <c r="AC80" s="111" t="n">
        <v>0</v>
      </c>
      <c r="AD80" s="181"/>
      <c r="AE80" s="181"/>
      <c r="AF80" s="181"/>
      <c r="AG80" s="181"/>
      <c r="AH80" s="181"/>
      <c r="AI80" s="181"/>
      <c r="AJ80" s="118" t="n">
        <f aca="false">AK80+AM80+AO80+AU80</f>
        <v>0</v>
      </c>
      <c r="AK80" s="111" t="n">
        <v>0</v>
      </c>
      <c r="AL80" s="181"/>
      <c r="AM80" s="111" t="n">
        <v>0</v>
      </c>
      <c r="AN80" s="181"/>
      <c r="AO80" s="112" t="n">
        <f aca="false">AP80+AQ80</f>
        <v>0</v>
      </c>
      <c r="AP80" s="111" t="n">
        <v>0</v>
      </c>
      <c r="AQ80" s="111" t="n">
        <v>0</v>
      </c>
      <c r="AR80" s="181"/>
      <c r="AS80" s="181"/>
      <c r="AT80" s="181"/>
      <c r="AU80" s="111" t="n">
        <v>0</v>
      </c>
      <c r="AV80" s="111" t="n">
        <v>0</v>
      </c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79" t="n">
        <v>0</v>
      </c>
      <c r="BI80" s="118" t="n">
        <f aca="false">BJ80+BY80+BZ80+CA80+CE80+CI80+CJ80+CK80+CL80+CM80</f>
        <v>2454</v>
      </c>
      <c r="BJ80" s="111" t="n">
        <f aca="false">BK80</f>
        <v>0</v>
      </c>
      <c r="BK80" s="111" t="n">
        <v>0</v>
      </c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11" t="n">
        <v>0</v>
      </c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18" t="n">
        <f aca="false">CN80+CT80</f>
        <v>2454</v>
      </c>
      <c r="CN80" s="114" t="n">
        <f aca="false">CO80+CP80+CQ80+CR80+CS80</f>
        <v>0</v>
      </c>
      <c r="CO80" s="181"/>
      <c r="CP80" s="181"/>
      <c r="CQ80" s="181"/>
      <c r="CR80" s="181"/>
      <c r="CS80" s="113" t="n">
        <v>0</v>
      </c>
      <c r="CT80" s="118" t="n">
        <f aca="false">CU80+CV80+CW80+CX80+CY80+CZ80+DA80+DB80+DC80+DD80+DE80+DF80+DG80+DH80+DI80+DJ80+DK80</f>
        <v>2454</v>
      </c>
      <c r="CU80" s="181"/>
      <c r="CV80" s="111" t="n">
        <v>701</v>
      </c>
      <c r="CW80" s="111" t="n">
        <v>0</v>
      </c>
      <c r="CX80" s="111" t="n">
        <v>0</v>
      </c>
      <c r="CY80" s="111" t="n">
        <v>1753</v>
      </c>
      <c r="CZ80" s="181"/>
      <c r="DA80" s="181"/>
      <c r="DB80" s="181"/>
      <c r="DC80" s="181"/>
      <c r="DD80" s="181"/>
      <c r="DE80" s="181"/>
      <c r="DF80" s="181"/>
      <c r="DG80" s="181"/>
      <c r="DH80" s="113"/>
      <c r="DI80" s="113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18" t="n">
        <f aca="false">FJ80+GP80</f>
        <v>0</v>
      </c>
      <c r="FJ80" s="118" t="n">
        <f aca="false">FK80+FP80+GE80+GK80</f>
        <v>0</v>
      </c>
      <c r="FK80" s="181"/>
      <c r="FL80" s="181"/>
      <c r="FM80" s="181"/>
      <c r="FN80" s="181"/>
      <c r="FO80" s="181"/>
      <c r="FP80" s="118" t="n">
        <f aca="false">FQ80+FR80+FS80+FT80+FU80+FV80+FW80+FX80+FY80</f>
        <v>0</v>
      </c>
      <c r="FQ80" s="181"/>
      <c r="FR80" s="181"/>
      <c r="FS80" s="181"/>
      <c r="FT80" s="181"/>
      <c r="FU80" s="181"/>
      <c r="FV80" s="181"/>
      <c r="FW80" s="181"/>
      <c r="FX80" s="111" t="n">
        <v>0</v>
      </c>
      <c r="FY80" s="111" t="n">
        <v>0</v>
      </c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13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</row>
    <row r="81" customFormat="false" ht="18" hidden="false" customHeight="true" outlineLevel="0" collapsed="false">
      <c r="A81" s="50" t="s">
        <v>153</v>
      </c>
      <c r="B81" s="50" t="s">
        <v>67</v>
      </c>
      <c r="C81" s="50" t="s">
        <v>67</v>
      </c>
      <c r="D81" s="121"/>
      <c r="E81" s="45" t="s">
        <v>158</v>
      </c>
      <c r="F81" s="46" t="n">
        <v>87660</v>
      </c>
      <c r="G81" s="46" t="n">
        <v>87660</v>
      </c>
      <c r="H81" s="46" t="n">
        <f aca="false">K81+BI81+FI81</f>
        <v>87660</v>
      </c>
      <c r="I81" s="181"/>
      <c r="J81" s="181"/>
      <c r="K81" s="118" t="n">
        <f aca="false">L81+AJ81+AV81</f>
        <v>87660</v>
      </c>
      <c r="L81" s="118" t="n">
        <f aca="false">M81+Q81</f>
        <v>87660</v>
      </c>
      <c r="M81" s="111" t="n">
        <v>87660</v>
      </c>
      <c r="N81" s="111" t="n">
        <v>0</v>
      </c>
      <c r="O81" s="111" t="n">
        <v>87660</v>
      </c>
      <c r="P81" s="111" t="n">
        <v>0</v>
      </c>
      <c r="Q81" s="118" t="n">
        <f aca="false">R81+S81+V81+W81+AB81+AC81</f>
        <v>0</v>
      </c>
      <c r="R81" s="111" t="n">
        <v>0</v>
      </c>
      <c r="S81" s="111" t="n">
        <v>0</v>
      </c>
      <c r="T81" s="181"/>
      <c r="U81" s="181"/>
      <c r="V81" s="111" t="n">
        <v>0</v>
      </c>
      <c r="W81" s="111" t="n">
        <v>0</v>
      </c>
      <c r="X81" s="181"/>
      <c r="Y81" s="181"/>
      <c r="Z81" s="181"/>
      <c r="AA81" s="181"/>
      <c r="AB81" s="111" t="n">
        <v>0</v>
      </c>
      <c r="AC81" s="111" t="n">
        <v>0</v>
      </c>
      <c r="AD81" s="181"/>
      <c r="AE81" s="181"/>
      <c r="AF81" s="181"/>
      <c r="AG81" s="181"/>
      <c r="AH81" s="181"/>
      <c r="AI81" s="181"/>
      <c r="AJ81" s="118" t="n">
        <f aca="false">AK81+AM81+AO81+AU81</f>
        <v>0</v>
      </c>
      <c r="AK81" s="111" t="n">
        <v>0</v>
      </c>
      <c r="AL81" s="181"/>
      <c r="AM81" s="111" t="n">
        <v>0</v>
      </c>
      <c r="AN81" s="181"/>
      <c r="AO81" s="112" t="n">
        <f aca="false">AP81+AQ81</f>
        <v>0</v>
      </c>
      <c r="AP81" s="111" t="n">
        <v>0</v>
      </c>
      <c r="AQ81" s="111" t="n">
        <v>0</v>
      </c>
      <c r="AR81" s="181"/>
      <c r="AS81" s="181"/>
      <c r="AT81" s="181"/>
      <c r="AU81" s="111" t="n">
        <v>0</v>
      </c>
      <c r="AV81" s="111" t="n">
        <v>0</v>
      </c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79" t="n">
        <v>0</v>
      </c>
      <c r="BI81" s="118" t="n">
        <f aca="false">BJ81+BY81+BZ81+CA81+CE81+CI81+CJ81+CK81+CL81+CM81</f>
        <v>0</v>
      </c>
      <c r="BJ81" s="111" t="n">
        <f aca="false">BK81</f>
        <v>0</v>
      </c>
      <c r="BK81" s="111" t="n">
        <v>0</v>
      </c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11" t="n">
        <v>0</v>
      </c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18" t="n">
        <f aca="false">CN81+CT81</f>
        <v>0</v>
      </c>
      <c r="CN81" s="114" t="n">
        <f aca="false">CO81+CP81+CQ81+CR81+CS81</f>
        <v>0</v>
      </c>
      <c r="CO81" s="181"/>
      <c r="CP81" s="181"/>
      <c r="CQ81" s="181"/>
      <c r="CR81" s="181"/>
      <c r="CS81" s="113" t="n">
        <v>0</v>
      </c>
      <c r="CT81" s="118" t="n">
        <f aca="false">CU81+CV81+CW81+CX81+CY81+CZ81+DA81+DB81+DC81+DD81+DE81+DF81+DG81+DH81+DI81+DJ81+DK81</f>
        <v>0</v>
      </c>
      <c r="CU81" s="181"/>
      <c r="CV81" s="111" t="n">
        <v>0</v>
      </c>
      <c r="CW81" s="111" t="n">
        <v>0</v>
      </c>
      <c r="CX81" s="111" t="n">
        <v>0</v>
      </c>
      <c r="CY81" s="111" t="n">
        <v>0</v>
      </c>
      <c r="CZ81" s="181"/>
      <c r="DA81" s="181"/>
      <c r="DB81" s="181"/>
      <c r="DC81" s="181"/>
      <c r="DD81" s="181"/>
      <c r="DE81" s="181"/>
      <c r="DF81" s="181"/>
      <c r="DG81" s="181"/>
      <c r="DH81" s="113"/>
      <c r="DI81" s="113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18" t="n">
        <f aca="false">FJ81+GP81</f>
        <v>0</v>
      </c>
      <c r="FJ81" s="118" t="n">
        <f aca="false">FK81+FP81+GE81+GK81</f>
        <v>0</v>
      </c>
      <c r="FK81" s="181"/>
      <c r="FL81" s="181"/>
      <c r="FM81" s="181"/>
      <c r="FN81" s="181"/>
      <c r="FO81" s="181"/>
      <c r="FP81" s="118" t="n">
        <f aca="false">FQ81+FR81+FS81+FT81+FU81+FV81+FW81+FX81+FY81</f>
        <v>0</v>
      </c>
      <c r="FQ81" s="181"/>
      <c r="FR81" s="181"/>
      <c r="FS81" s="181"/>
      <c r="FT81" s="181"/>
      <c r="FU81" s="181"/>
      <c r="FV81" s="181"/>
      <c r="FW81" s="181"/>
      <c r="FX81" s="111" t="n">
        <v>0</v>
      </c>
      <c r="FY81" s="111" t="n">
        <v>0</v>
      </c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13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</row>
    <row r="82" customFormat="false" ht="18" hidden="false" customHeight="true" outlineLevel="0" collapsed="false">
      <c r="A82" s="50" t="s">
        <v>153</v>
      </c>
      <c r="B82" s="50" t="s">
        <v>67</v>
      </c>
      <c r="C82" s="50" t="s">
        <v>67</v>
      </c>
      <c r="D82" s="121"/>
      <c r="E82" s="45" t="s">
        <v>159</v>
      </c>
      <c r="F82" s="46" t="n">
        <v>72564</v>
      </c>
      <c r="G82" s="46" t="n">
        <v>72564</v>
      </c>
      <c r="H82" s="46" t="n">
        <f aca="false">K82+BI82+FI82</f>
        <v>72564</v>
      </c>
      <c r="I82" s="181"/>
      <c r="J82" s="181"/>
      <c r="K82" s="118" t="n">
        <f aca="false">L82+AJ82+AV82</f>
        <v>72564</v>
      </c>
      <c r="L82" s="118" t="n">
        <f aca="false">M82+Q82</f>
        <v>72564</v>
      </c>
      <c r="M82" s="111" t="n">
        <v>0</v>
      </c>
      <c r="N82" s="111" t="n">
        <v>0</v>
      </c>
      <c r="O82" s="111" t="n">
        <v>0</v>
      </c>
      <c r="P82" s="111" t="n">
        <v>0</v>
      </c>
      <c r="Q82" s="118" t="n">
        <f aca="false">R82+S82+V82+W82+AB82+AC82</f>
        <v>72564</v>
      </c>
      <c r="R82" s="111" t="n">
        <v>0</v>
      </c>
      <c r="S82" s="111" t="n">
        <v>0</v>
      </c>
      <c r="T82" s="181"/>
      <c r="U82" s="181"/>
      <c r="V82" s="111" t="n">
        <v>0</v>
      </c>
      <c r="W82" s="111" t="n">
        <v>72564</v>
      </c>
      <c r="X82" s="181"/>
      <c r="Y82" s="181"/>
      <c r="Z82" s="181"/>
      <c r="AA82" s="181"/>
      <c r="AB82" s="111" t="n">
        <v>0</v>
      </c>
      <c r="AC82" s="111" t="n">
        <v>0</v>
      </c>
      <c r="AD82" s="181"/>
      <c r="AE82" s="181"/>
      <c r="AF82" s="181"/>
      <c r="AG82" s="181"/>
      <c r="AH82" s="181"/>
      <c r="AI82" s="181"/>
      <c r="AJ82" s="118" t="n">
        <f aca="false">AK82+AM82+AO82+AU82</f>
        <v>0</v>
      </c>
      <c r="AK82" s="111" t="n">
        <v>0</v>
      </c>
      <c r="AL82" s="181"/>
      <c r="AM82" s="111" t="n">
        <v>0</v>
      </c>
      <c r="AN82" s="181"/>
      <c r="AO82" s="112" t="n">
        <f aca="false">AP82+AQ82</f>
        <v>0</v>
      </c>
      <c r="AP82" s="111" t="n">
        <v>0</v>
      </c>
      <c r="AQ82" s="111" t="n">
        <v>0</v>
      </c>
      <c r="AR82" s="181"/>
      <c r="AS82" s="181"/>
      <c r="AT82" s="181"/>
      <c r="AU82" s="111" t="n">
        <v>0</v>
      </c>
      <c r="AV82" s="111" t="n">
        <v>0</v>
      </c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79" t="n">
        <v>0</v>
      </c>
      <c r="BI82" s="118" t="n">
        <f aca="false">BJ82+BY82+BZ82+CA82+CE82+CI82+CJ82+CK82+CL82+CM82</f>
        <v>0</v>
      </c>
      <c r="BJ82" s="111" t="n">
        <f aca="false">BK82</f>
        <v>0</v>
      </c>
      <c r="BK82" s="111" t="n">
        <v>0</v>
      </c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11" t="n">
        <v>0</v>
      </c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18" t="n">
        <f aca="false">CN82+CT82</f>
        <v>0</v>
      </c>
      <c r="CN82" s="114" t="n">
        <f aca="false">CO82+CP82+CQ82+CR82+CS82</f>
        <v>0</v>
      </c>
      <c r="CO82" s="181"/>
      <c r="CP82" s="181"/>
      <c r="CQ82" s="181"/>
      <c r="CR82" s="181"/>
      <c r="CS82" s="113" t="n">
        <v>0</v>
      </c>
      <c r="CT82" s="118" t="n">
        <f aca="false">CU82+CV82+CW82+CX82+CY82+CZ82+DA82+DB82+DC82+DD82+DE82+DF82+DG82+DH82+DI82+DJ82+DK82</f>
        <v>0</v>
      </c>
      <c r="CU82" s="181"/>
      <c r="CV82" s="111" t="n">
        <v>0</v>
      </c>
      <c r="CW82" s="111" t="n">
        <v>0</v>
      </c>
      <c r="CX82" s="111" t="n">
        <v>0</v>
      </c>
      <c r="CY82" s="111" t="n">
        <v>0</v>
      </c>
      <c r="CZ82" s="181"/>
      <c r="DA82" s="181"/>
      <c r="DB82" s="181"/>
      <c r="DC82" s="181"/>
      <c r="DD82" s="181"/>
      <c r="DE82" s="181"/>
      <c r="DF82" s="181"/>
      <c r="DG82" s="181"/>
      <c r="DH82" s="113"/>
      <c r="DI82" s="113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18" t="n">
        <f aca="false">FJ82+GP82</f>
        <v>0</v>
      </c>
      <c r="FJ82" s="118" t="n">
        <f aca="false">FK82+FP82+GE82+GK82</f>
        <v>0</v>
      </c>
      <c r="FK82" s="181"/>
      <c r="FL82" s="181"/>
      <c r="FM82" s="181"/>
      <c r="FN82" s="181"/>
      <c r="FO82" s="181"/>
      <c r="FP82" s="118" t="n">
        <f aca="false">FQ82+FR82+FS82+FT82+FU82+FV82+FW82+FX82+FY82</f>
        <v>0</v>
      </c>
      <c r="FQ82" s="181"/>
      <c r="FR82" s="181"/>
      <c r="FS82" s="181"/>
      <c r="FT82" s="181"/>
      <c r="FU82" s="181"/>
      <c r="FV82" s="181"/>
      <c r="FW82" s="181"/>
      <c r="FX82" s="111" t="n">
        <v>0</v>
      </c>
      <c r="FY82" s="111" t="n">
        <v>0</v>
      </c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13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</row>
    <row r="83" customFormat="false" ht="18" hidden="false" customHeight="true" outlineLevel="0" collapsed="false">
      <c r="A83" s="50" t="s">
        <v>153</v>
      </c>
      <c r="B83" s="50" t="s">
        <v>67</v>
      </c>
      <c r="C83" s="50" t="s">
        <v>67</v>
      </c>
      <c r="D83" s="121"/>
      <c r="E83" s="45" t="s">
        <v>160</v>
      </c>
      <c r="F83" s="46" t="n">
        <v>12420</v>
      </c>
      <c r="G83" s="46" t="n">
        <v>12420</v>
      </c>
      <c r="H83" s="46" t="n">
        <f aca="false">K83+BI83+FI83</f>
        <v>12420</v>
      </c>
      <c r="I83" s="181"/>
      <c r="J83" s="181"/>
      <c r="K83" s="118" t="n">
        <f aca="false">L83+AJ83+AV83</f>
        <v>12420</v>
      </c>
      <c r="L83" s="118" t="n">
        <f aca="false">M83+Q83</f>
        <v>12420</v>
      </c>
      <c r="M83" s="111" t="n">
        <v>0</v>
      </c>
      <c r="N83" s="111" t="n">
        <v>0</v>
      </c>
      <c r="O83" s="111" t="n">
        <v>0</v>
      </c>
      <c r="P83" s="111" t="n">
        <v>0</v>
      </c>
      <c r="Q83" s="118" t="n">
        <f aca="false">R83+S83+V83+W83+AB83+AC83</f>
        <v>12420</v>
      </c>
      <c r="R83" s="111" t="n">
        <v>3420</v>
      </c>
      <c r="S83" s="111" t="n">
        <v>0</v>
      </c>
      <c r="T83" s="181"/>
      <c r="U83" s="181"/>
      <c r="V83" s="111" t="n">
        <v>0</v>
      </c>
      <c r="W83" s="111" t="n">
        <v>0</v>
      </c>
      <c r="X83" s="181"/>
      <c r="Y83" s="181"/>
      <c r="Z83" s="181"/>
      <c r="AA83" s="181"/>
      <c r="AB83" s="111" t="n">
        <v>0</v>
      </c>
      <c r="AC83" s="111" t="n">
        <v>9000</v>
      </c>
      <c r="AD83" s="181"/>
      <c r="AE83" s="181"/>
      <c r="AF83" s="181"/>
      <c r="AG83" s="181"/>
      <c r="AH83" s="181"/>
      <c r="AI83" s="181"/>
      <c r="AJ83" s="118" t="n">
        <f aca="false">AK83+AM83+AO83+AU83</f>
        <v>0</v>
      </c>
      <c r="AK83" s="111" t="n">
        <v>0</v>
      </c>
      <c r="AL83" s="181"/>
      <c r="AM83" s="111" t="n">
        <v>0</v>
      </c>
      <c r="AN83" s="181"/>
      <c r="AO83" s="112" t="n">
        <f aca="false">AP83+AQ83</f>
        <v>0</v>
      </c>
      <c r="AP83" s="111" t="n">
        <v>0</v>
      </c>
      <c r="AQ83" s="111" t="n">
        <v>0</v>
      </c>
      <c r="AR83" s="181"/>
      <c r="AS83" s="181"/>
      <c r="AT83" s="181"/>
      <c r="AU83" s="111" t="n">
        <v>0</v>
      </c>
      <c r="AV83" s="111" t="n">
        <v>0</v>
      </c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79" t="n">
        <v>0</v>
      </c>
      <c r="BI83" s="118" t="n">
        <f aca="false">BJ83+BY83+BZ83+CA83+CE83+CI83+CJ83+CK83+CL83+CM83</f>
        <v>0</v>
      </c>
      <c r="BJ83" s="111" t="n">
        <f aca="false">BK83</f>
        <v>0</v>
      </c>
      <c r="BK83" s="111" t="n">
        <v>0</v>
      </c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11" t="n">
        <v>0</v>
      </c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18" t="n">
        <f aca="false">CN83+CT83</f>
        <v>0</v>
      </c>
      <c r="CN83" s="114" t="n">
        <f aca="false">CO83+CP83+CQ83+CR83+CS83</f>
        <v>0</v>
      </c>
      <c r="CO83" s="181"/>
      <c r="CP83" s="181"/>
      <c r="CQ83" s="181"/>
      <c r="CR83" s="181"/>
      <c r="CS83" s="113" t="n">
        <v>0</v>
      </c>
      <c r="CT83" s="118" t="n">
        <f aca="false">CU83+CV83+CW83+CX83+CY83+CZ83+DA83+DB83+DC83+DD83+DE83+DF83+DG83+DH83+DI83+DJ83+DK83</f>
        <v>0</v>
      </c>
      <c r="CU83" s="181"/>
      <c r="CV83" s="111" t="n">
        <v>0</v>
      </c>
      <c r="CW83" s="111" t="n">
        <v>0</v>
      </c>
      <c r="CX83" s="111" t="n">
        <v>0</v>
      </c>
      <c r="CY83" s="111" t="n">
        <v>0</v>
      </c>
      <c r="CZ83" s="181"/>
      <c r="DA83" s="181"/>
      <c r="DB83" s="181"/>
      <c r="DC83" s="181"/>
      <c r="DD83" s="181"/>
      <c r="DE83" s="181"/>
      <c r="DF83" s="181"/>
      <c r="DG83" s="181"/>
      <c r="DH83" s="113"/>
      <c r="DI83" s="113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18" t="n">
        <f aca="false">FJ83+GP83</f>
        <v>0</v>
      </c>
      <c r="FJ83" s="118" t="n">
        <f aca="false">FK83+FP83+GE83+GK83</f>
        <v>0</v>
      </c>
      <c r="FK83" s="181"/>
      <c r="FL83" s="181"/>
      <c r="FM83" s="181"/>
      <c r="FN83" s="181"/>
      <c r="FO83" s="181"/>
      <c r="FP83" s="118" t="n">
        <f aca="false">FQ83+FR83+FS83+FT83+FU83+FV83+FW83+FX83+FY83</f>
        <v>0</v>
      </c>
      <c r="FQ83" s="181"/>
      <c r="FR83" s="181"/>
      <c r="FS83" s="181"/>
      <c r="FT83" s="181"/>
      <c r="FU83" s="181"/>
      <c r="FV83" s="181"/>
      <c r="FW83" s="181"/>
      <c r="FX83" s="111" t="n">
        <v>0</v>
      </c>
      <c r="FY83" s="111" t="n">
        <v>0</v>
      </c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13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</row>
    <row r="84" customFormat="false" ht="18" hidden="false" customHeight="true" outlineLevel="0" collapsed="false">
      <c r="A84" s="54"/>
      <c r="B84" s="54" t="s">
        <v>127</v>
      </c>
      <c r="C84" s="54"/>
      <c r="D84" s="122"/>
      <c r="E84" s="123" t="s">
        <v>161</v>
      </c>
      <c r="F84" s="46" t="n">
        <v>100000</v>
      </c>
      <c r="G84" s="46" t="n">
        <v>100000</v>
      </c>
      <c r="H84" s="46" t="n">
        <f aca="false">K84+BI84+FI84</f>
        <v>100000</v>
      </c>
      <c r="I84" s="181"/>
      <c r="J84" s="181"/>
      <c r="K84" s="118" t="n">
        <f aca="false">L84+AJ84+AV84</f>
        <v>0</v>
      </c>
      <c r="L84" s="118" t="n">
        <f aca="false">M84+Q84</f>
        <v>0</v>
      </c>
      <c r="M84" s="111"/>
      <c r="N84" s="111"/>
      <c r="O84" s="111"/>
      <c r="P84" s="111"/>
      <c r="Q84" s="118" t="n">
        <f aca="false">R84+S84+V84+W84+AB84+AC84</f>
        <v>0</v>
      </c>
      <c r="R84" s="111"/>
      <c r="S84" s="111"/>
      <c r="T84" s="181"/>
      <c r="U84" s="181"/>
      <c r="V84" s="111"/>
      <c r="W84" s="111"/>
      <c r="X84" s="181"/>
      <c r="Y84" s="181"/>
      <c r="Z84" s="181"/>
      <c r="AA84" s="181"/>
      <c r="AB84" s="111"/>
      <c r="AC84" s="111"/>
      <c r="AD84" s="181"/>
      <c r="AE84" s="181"/>
      <c r="AF84" s="181"/>
      <c r="AG84" s="181"/>
      <c r="AH84" s="181"/>
      <c r="AI84" s="181"/>
      <c r="AJ84" s="118" t="n">
        <f aca="false">AK84+AM84+AO84+AU84</f>
        <v>0</v>
      </c>
      <c r="AK84" s="111"/>
      <c r="AL84" s="181"/>
      <c r="AM84" s="111"/>
      <c r="AN84" s="181"/>
      <c r="AO84" s="112"/>
      <c r="AP84" s="111"/>
      <c r="AQ84" s="111"/>
      <c r="AR84" s="181"/>
      <c r="AS84" s="181"/>
      <c r="AT84" s="181"/>
      <c r="AU84" s="111"/>
      <c r="AV84" s="11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79"/>
      <c r="BI84" s="118" t="n">
        <f aca="false">BJ84+BY84+BZ84+CA84+CE84+CI84+CJ84+CK84+CL84+CM84</f>
        <v>100000</v>
      </c>
      <c r="BJ84" s="111" t="n">
        <f aca="false">BK84</f>
        <v>0</v>
      </c>
      <c r="BK84" s="11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1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18" t="n">
        <f aca="false">CN84+CT84</f>
        <v>100000</v>
      </c>
      <c r="CN84" s="114" t="n">
        <f aca="false">CO84+CP84+CQ84+CR84+CS84</f>
        <v>100000</v>
      </c>
      <c r="CO84" s="181"/>
      <c r="CP84" s="181"/>
      <c r="CQ84" s="181"/>
      <c r="CR84" s="181"/>
      <c r="CS84" s="113" t="n">
        <v>100000</v>
      </c>
      <c r="CT84" s="118" t="n">
        <f aca="false">CU84+CV84+CW84+CX84+CY84+CZ84+DA84+DB84+DC84+DD84+DE84+DF84+DG84+DH84+DI84+DJ84+DK84</f>
        <v>0</v>
      </c>
      <c r="CU84" s="181"/>
      <c r="CV84" s="111"/>
      <c r="CW84" s="111"/>
      <c r="CX84" s="111"/>
      <c r="CY84" s="111"/>
      <c r="CZ84" s="181"/>
      <c r="DA84" s="181"/>
      <c r="DB84" s="181"/>
      <c r="DC84" s="181"/>
      <c r="DD84" s="181"/>
      <c r="DE84" s="181"/>
      <c r="DF84" s="181"/>
      <c r="DG84" s="181"/>
      <c r="DH84" s="113"/>
      <c r="DI84" s="113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18" t="n">
        <f aca="false">FJ84+GP84</f>
        <v>0</v>
      </c>
      <c r="FJ84" s="118" t="n">
        <f aca="false">FK84+FP84+GE84+GK84</f>
        <v>0</v>
      </c>
      <c r="FK84" s="181"/>
      <c r="FL84" s="181"/>
      <c r="FM84" s="181"/>
      <c r="FN84" s="181"/>
      <c r="FO84" s="181"/>
      <c r="FP84" s="118" t="n">
        <f aca="false">FQ84+FR84+FS84+FT84+FU84+FV84+FW84+FX84+FY84</f>
        <v>0</v>
      </c>
      <c r="FQ84" s="181"/>
      <c r="FR84" s="181"/>
      <c r="FS84" s="181"/>
      <c r="FT84" s="181"/>
      <c r="FU84" s="181"/>
      <c r="FV84" s="181"/>
      <c r="FW84" s="181"/>
      <c r="FX84" s="111"/>
      <c r="FY84" s="11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13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</row>
    <row r="85" customFormat="false" ht="18" hidden="false" customHeight="true" outlineLevel="0" collapsed="false">
      <c r="A85" s="54"/>
      <c r="B85" s="54"/>
      <c r="C85" s="54" t="s">
        <v>63</v>
      </c>
      <c r="D85" s="122"/>
      <c r="E85" s="123" t="s">
        <v>162</v>
      </c>
      <c r="F85" s="46" t="n">
        <v>100000</v>
      </c>
      <c r="G85" s="46" t="n">
        <v>100000</v>
      </c>
      <c r="H85" s="46" t="n">
        <f aca="false">K85+BI85+FI85</f>
        <v>100000</v>
      </c>
      <c r="I85" s="181"/>
      <c r="J85" s="181"/>
      <c r="K85" s="118" t="n">
        <f aca="false">L85+AJ85+AV85</f>
        <v>0</v>
      </c>
      <c r="L85" s="118" t="n">
        <f aca="false">M85+Q85</f>
        <v>0</v>
      </c>
      <c r="M85" s="111"/>
      <c r="N85" s="111"/>
      <c r="O85" s="111"/>
      <c r="P85" s="111"/>
      <c r="Q85" s="118" t="n">
        <f aca="false">R85+S85+V85+W85+AB85+AC85</f>
        <v>0</v>
      </c>
      <c r="R85" s="111"/>
      <c r="S85" s="111"/>
      <c r="T85" s="181"/>
      <c r="U85" s="181"/>
      <c r="V85" s="111"/>
      <c r="W85" s="111"/>
      <c r="X85" s="181"/>
      <c r="Y85" s="181"/>
      <c r="Z85" s="181"/>
      <c r="AA85" s="181"/>
      <c r="AB85" s="111"/>
      <c r="AC85" s="111"/>
      <c r="AD85" s="181"/>
      <c r="AE85" s="181"/>
      <c r="AF85" s="181"/>
      <c r="AG85" s="181"/>
      <c r="AH85" s="181"/>
      <c r="AI85" s="181"/>
      <c r="AJ85" s="118" t="n">
        <f aca="false">AK85+AM85+AO85+AU85</f>
        <v>0</v>
      </c>
      <c r="AK85" s="111"/>
      <c r="AL85" s="181"/>
      <c r="AM85" s="111"/>
      <c r="AN85" s="181"/>
      <c r="AO85" s="112"/>
      <c r="AP85" s="111"/>
      <c r="AQ85" s="111"/>
      <c r="AR85" s="181"/>
      <c r="AS85" s="181"/>
      <c r="AT85" s="181"/>
      <c r="AU85" s="111"/>
      <c r="AV85" s="11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79"/>
      <c r="BI85" s="118" t="n">
        <f aca="false">BJ85+BY85+BZ85+CA85+CE85+CI85+CJ85+CK85+CL85+CM85</f>
        <v>100000</v>
      </c>
      <c r="BJ85" s="111" t="n">
        <f aca="false">BK85</f>
        <v>0</v>
      </c>
      <c r="BK85" s="11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1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18" t="n">
        <f aca="false">CN85+CT85</f>
        <v>100000</v>
      </c>
      <c r="CN85" s="114" t="n">
        <f aca="false">CO85+CP85+CQ85+CR85+CS85</f>
        <v>100000</v>
      </c>
      <c r="CO85" s="181"/>
      <c r="CP85" s="181"/>
      <c r="CQ85" s="181"/>
      <c r="CR85" s="181"/>
      <c r="CS85" s="113" t="n">
        <v>100000</v>
      </c>
      <c r="CT85" s="118" t="n">
        <f aca="false">CU85+CV85+CW85+CX85+CY85+CZ85+DA85+DB85+DC85+DD85+DE85+DF85+DG85+DH85+DI85+DJ85+DK85</f>
        <v>0</v>
      </c>
      <c r="CU85" s="181"/>
      <c r="CV85" s="111"/>
      <c r="CW85" s="111"/>
      <c r="CX85" s="111"/>
      <c r="CY85" s="111"/>
      <c r="CZ85" s="181"/>
      <c r="DA85" s="181"/>
      <c r="DB85" s="181"/>
      <c r="DC85" s="181"/>
      <c r="DD85" s="181"/>
      <c r="DE85" s="181"/>
      <c r="DF85" s="181"/>
      <c r="DG85" s="181"/>
      <c r="DH85" s="113"/>
      <c r="DI85" s="113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18" t="n">
        <f aca="false">FJ85+GP85</f>
        <v>0</v>
      </c>
      <c r="FJ85" s="118" t="n">
        <f aca="false">FK85+FP85+GE85+GK85</f>
        <v>0</v>
      </c>
      <c r="FK85" s="181"/>
      <c r="FL85" s="181"/>
      <c r="FM85" s="181"/>
      <c r="FN85" s="181"/>
      <c r="FO85" s="181"/>
      <c r="FP85" s="118" t="n">
        <f aca="false">FQ85+FR85+FS85+FT85+FU85+FV85+FW85+FX85+FY85</f>
        <v>0</v>
      </c>
      <c r="FQ85" s="181"/>
      <c r="FR85" s="181"/>
      <c r="FS85" s="181"/>
      <c r="FT85" s="181"/>
      <c r="FU85" s="181"/>
      <c r="FV85" s="181"/>
      <c r="FW85" s="181"/>
      <c r="FX85" s="111"/>
      <c r="FY85" s="11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13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</row>
    <row r="86" customFormat="false" ht="18" hidden="false" customHeight="true" outlineLevel="0" collapsed="false">
      <c r="A86" s="50" t="s">
        <v>153</v>
      </c>
      <c r="B86" s="54" t="s">
        <v>130</v>
      </c>
      <c r="C86" s="54" t="s">
        <v>67</v>
      </c>
      <c r="D86" s="122"/>
      <c r="E86" s="123" t="s">
        <v>163</v>
      </c>
      <c r="F86" s="46" t="n">
        <v>100000</v>
      </c>
      <c r="G86" s="46" t="n">
        <v>100000</v>
      </c>
      <c r="H86" s="46" t="n">
        <f aca="false">K86+BI86+FI86</f>
        <v>100000</v>
      </c>
      <c r="I86" s="181"/>
      <c r="J86" s="181"/>
      <c r="K86" s="118" t="n">
        <f aca="false">L86+AJ86+AV86</f>
        <v>0</v>
      </c>
      <c r="L86" s="118" t="n">
        <f aca="false">M86+Q86</f>
        <v>0</v>
      </c>
      <c r="M86" s="111"/>
      <c r="N86" s="111"/>
      <c r="O86" s="111"/>
      <c r="P86" s="111"/>
      <c r="Q86" s="118" t="n">
        <f aca="false">R86+S86+V86+W86+AB86+AC86</f>
        <v>0</v>
      </c>
      <c r="R86" s="111"/>
      <c r="S86" s="111"/>
      <c r="T86" s="181"/>
      <c r="U86" s="181"/>
      <c r="V86" s="111"/>
      <c r="W86" s="111"/>
      <c r="X86" s="181"/>
      <c r="Y86" s="181"/>
      <c r="Z86" s="181"/>
      <c r="AA86" s="181"/>
      <c r="AB86" s="111"/>
      <c r="AC86" s="111"/>
      <c r="AD86" s="181"/>
      <c r="AE86" s="181"/>
      <c r="AF86" s="181"/>
      <c r="AG86" s="181"/>
      <c r="AH86" s="181"/>
      <c r="AI86" s="181"/>
      <c r="AJ86" s="118" t="n">
        <f aca="false">AK86+AM86+AO86+AU86</f>
        <v>0</v>
      </c>
      <c r="AK86" s="111"/>
      <c r="AL86" s="181"/>
      <c r="AM86" s="111"/>
      <c r="AN86" s="181"/>
      <c r="AO86" s="112"/>
      <c r="AP86" s="111"/>
      <c r="AQ86" s="111"/>
      <c r="AR86" s="181"/>
      <c r="AS86" s="181"/>
      <c r="AT86" s="181"/>
      <c r="AU86" s="111"/>
      <c r="AV86" s="11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79"/>
      <c r="BI86" s="118" t="n">
        <f aca="false">BJ86+BY86+BZ86+CA86+CE86+CI86+CJ86+CK86+CL86+CM86</f>
        <v>100000</v>
      </c>
      <c r="BJ86" s="111" t="n">
        <f aca="false">BK86</f>
        <v>0</v>
      </c>
      <c r="BK86" s="11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1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18" t="n">
        <f aca="false">CN86+CT86</f>
        <v>100000</v>
      </c>
      <c r="CN86" s="114" t="n">
        <f aca="false">CO86+CP86+CQ86+CR86+CS86</f>
        <v>100000</v>
      </c>
      <c r="CO86" s="181"/>
      <c r="CP86" s="181"/>
      <c r="CQ86" s="181"/>
      <c r="CR86" s="181"/>
      <c r="CS86" s="113" t="n">
        <v>100000</v>
      </c>
      <c r="CT86" s="118" t="n">
        <f aca="false">CU86+CV86+CW86+CX86+CY86+CZ86+DA86+DB86+DC86+DD86+DE86+DF86+DG86+DH86+DI86+DJ86+DK86</f>
        <v>0</v>
      </c>
      <c r="CU86" s="181"/>
      <c r="CV86" s="111"/>
      <c r="CW86" s="111"/>
      <c r="CX86" s="111"/>
      <c r="CY86" s="111"/>
      <c r="CZ86" s="181"/>
      <c r="DA86" s="181"/>
      <c r="DB86" s="181"/>
      <c r="DC86" s="181"/>
      <c r="DD86" s="181"/>
      <c r="DE86" s="181"/>
      <c r="DF86" s="181"/>
      <c r="DG86" s="181"/>
      <c r="DH86" s="113"/>
      <c r="DI86" s="113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18" t="n">
        <f aca="false">FJ86+GP86</f>
        <v>0</v>
      </c>
      <c r="FJ86" s="118" t="n">
        <f aca="false">FK86+FP86+GE86+GK86</f>
        <v>0</v>
      </c>
      <c r="FK86" s="181"/>
      <c r="FL86" s="181"/>
      <c r="FM86" s="181"/>
      <c r="FN86" s="181"/>
      <c r="FO86" s="181"/>
      <c r="FP86" s="118" t="n">
        <f aca="false">FQ86+FR86+FS86+FT86+FU86+FV86+FW86+FX86+FY86</f>
        <v>0</v>
      </c>
      <c r="FQ86" s="181"/>
      <c r="FR86" s="181"/>
      <c r="FS86" s="181"/>
      <c r="FT86" s="181"/>
      <c r="FU86" s="181"/>
      <c r="FV86" s="181"/>
      <c r="FW86" s="181"/>
      <c r="FX86" s="111"/>
      <c r="FY86" s="11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13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</row>
    <row r="87" customFormat="false" ht="18" hidden="false" customHeight="true" outlineLevel="0" collapsed="false">
      <c r="A87" s="50" t="s">
        <v>164</v>
      </c>
      <c r="B87" s="50"/>
      <c r="C87" s="50"/>
      <c r="D87" s="121"/>
      <c r="E87" s="45" t="s">
        <v>165</v>
      </c>
      <c r="F87" s="46" t="n">
        <f aca="false">F88+F91+F104</f>
        <v>2385945</v>
      </c>
      <c r="G87" s="46" t="n">
        <f aca="false">G88+G91+G104</f>
        <v>2385945</v>
      </c>
      <c r="H87" s="46" t="n">
        <f aca="false">K87+BI87+FI87</f>
        <v>2290945</v>
      </c>
      <c r="I87" s="181"/>
      <c r="J87" s="181"/>
      <c r="K87" s="118" t="n">
        <f aca="false">L87+AJ87+AV87</f>
        <v>0</v>
      </c>
      <c r="L87" s="118" t="n">
        <f aca="false">M87+Q87</f>
        <v>0</v>
      </c>
      <c r="M87" s="111" t="n">
        <v>0</v>
      </c>
      <c r="N87" s="111" t="n">
        <v>0</v>
      </c>
      <c r="O87" s="111" t="n">
        <v>0</v>
      </c>
      <c r="P87" s="111" t="n">
        <v>0</v>
      </c>
      <c r="Q87" s="118" t="n">
        <f aca="false">R87+S87+V87+W87+AB87+AC87</f>
        <v>0</v>
      </c>
      <c r="R87" s="111" t="n">
        <v>0</v>
      </c>
      <c r="S87" s="111" t="n">
        <v>0</v>
      </c>
      <c r="T87" s="181"/>
      <c r="U87" s="181"/>
      <c r="V87" s="111" t="n">
        <v>0</v>
      </c>
      <c r="W87" s="111" t="n">
        <v>0</v>
      </c>
      <c r="X87" s="181"/>
      <c r="Y87" s="181"/>
      <c r="Z87" s="181"/>
      <c r="AA87" s="181"/>
      <c r="AB87" s="111" t="n">
        <v>0</v>
      </c>
      <c r="AC87" s="111" t="n">
        <v>0</v>
      </c>
      <c r="AD87" s="181"/>
      <c r="AE87" s="181"/>
      <c r="AF87" s="181"/>
      <c r="AG87" s="181"/>
      <c r="AH87" s="181"/>
      <c r="AI87" s="181"/>
      <c r="AJ87" s="118" t="n">
        <f aca="false">AK87+AM87+AO87+AU87</f>
        <v>0</v>
      </c>
      <c r="AK87" s="111" t="n">
        <v>0</v>
      </c>
      <c r="AL87" s="181"/>
      <c r="AM87" s="111" t="n">
        <v>0</v>
      </c>
      <c r="AN87" s="181"/>
      <c r="AO87" s="112" t="n">
        <f aca="false">AP87+AQ87</f>
        <v>0</v>
      </c>
      <c r="AP87" s="111" t="n">
        <v>0</v>
      </c>
      <c r="AQ87" s="111" t="n">
        <v>0</v>
      </c>
      <c r="AR87" s="181"/>
      <c r="AS87" s="181"/>
      <c r="AT87" s="181"/>
      <c r="AU87" s="111" t="n">
        <v>0</v>
      </c>
      <c r="AV87" s="111" t="n">
        <v>0</v>
      </c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79" t="n">
        <v>0</v>
      </c>
      <c r="BI87" s="118" t="n">
        <f aca="false">BJ87+BY87+BZ87+CA87+CE87+CI87+CJ87+CK87+CL87+CM87</f>
        <v>916747</v>
      </c>
      <c r="BJ87" s="111" t="n">
        <f aca="false">BK87</f>
        <v>916747</v>
      </c>
      <c r="BK87" s="111" t="n">
        <f aca="false">BK88+BK91+BK104</f>
        <v>916747</v>
      </c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11" t="n">
        <v>0</v>
      </c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18" t="n">
        <f aca="false">CN87+CT87</f>
        <v>0</v>
      </c>
      <c r="CN87" s="114" t="n">
        <f aca="false">CO87+CP87+CQ87+CR87+CS87</f>
        <v>0</v>
      </c>
      <c r="CO87" s="181"/>
      <c r="CP87" s="181"/>
      <c r="CQ87" s="181"/>
      <c r="CR87" s="181"/>
      <c r="CS87" s="113" t="n">
        <v>0</v>
      </c>
      <c r="CT87" s="118" t="n">
        <f aca="false">CU87+CV87+CW87+CX87+CY87+CZ87+DA87+DB87+DC87+DD87+DE87+DF87+DG87+DH87+DI87+DJ87+DK87</f>
        <v>0</v>
      </c>
      <c r="CU87" s="181"/>
      <c r="CV87" s="111" t="n">
        <v>0</v>
      </c>
      <c r="CW87" s="111" t="n">
        <v>0</v>
      </c>
      <c r="CX87" s="111" t="n">
        <v>0</v>
      </c>
      <c r="CY87" s="111" t="n">
        <v>0</v>
      </c>
      <c r="CZ87" s="181"/>
      <c r="DA87" s="181"/>
      <c r="DB87" s="181"/>
      <c r="DC87" s="181"/>
      <c r="DD87" s="181"/>
      <c r="DE87" s="181"/>
      <c r="DF87" s="181"/>
      <c r="DG87" s="181"/>
      <c r="DH87" s="113"/>
      <c r="DI87" s="113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18" t="n">
        <f aca="false">FJ87+GP87</f>
        <v>1374198</v>
      </c>
      <c r="FJ87" s="118" t="n">
        <f aca="false">FK87+FP87+GE87+GK87</f>
        <v>1134100</v>
      </c>
      <c r="FK87" s="181"/>
      <c r="FL87" s="181"/>
      <c r="FM87" s="181"/>
      <c r="FN87" s="181"/>
      <c r="FO87" s="181"/>
      <c r="FP87" s="118" t="n">
        <f aca="false">FQ87+FR87+FS87+FT87+FU87+FV87+FW87+FX87+FY87</f>
        <v>1134100</v>
      </c>
      <c r="FQ87" s="181"/>
      <c r="FR87" s="181"/>
      <c r="FS87" s="181"/>
      <c r="FT87" s="181"/>
      <c r="FU87" s="181"/>
      <c r="FV87" s="181"/>
      <c r="FW87" s="181"/>
      <c r="FX87" s="111" t="n">
        <v>875400</v>
      </c>
      <c r="FY87" s="111" t="n">
        <f aca="false">FY88+FY91+FY104</f>
        <v>258700</v>
      </c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13" t="n">
        <f aca="false">GP88+GP91+GP104</f>
        <v>240098</v>
      </c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</row>
    <row r="88" customFormat="false" ht="18" hidden="false" customHeight="true" outlineLevel="0" collapsed="false">
      <c r="A88" s="50"/>
      <c r="B88" s="54" t="s">
        <v>63</v>
      </c>
      <c r="C88" s="54"/>
      <c r="D88" s="122"/>
      <c r="E88" s="123" t="s">
        <v>166</v>
      </c>
      <c r="F88" s="46" t="n">
        <v>8000</v>
      </c>
      <c r="G88" s="46" t="n">
        <v>8000</v>
      </c>
      <c r="H88" s="46" t="n">
        <f aca="false">K88+BI88+FI88</f>
        <v>8000</v>
      </c>
      <c r="I88" s="181"/>
      <c r="J88" s="181"/>
      <c r="K88" s="118" t="n">
        <f aca="false">L88+AJ88+AV88</f>
        <v>0</v>
      </c>
      <c r="L88" s="118" t="n">
        <f aca="false">M88+Q88</f>
        <v>0</v>
      </c>
      <c r="M88" s="111"/>
      <c r="N88" s="111"/>
      <c r="O88" s="111"/>
      <c r="P88" s="111"/>
      <c r="Q88" s="118" t="n">
        <f aca="false">R88+S88+V88+W88+AB88+AC88</f>
        <v>0</v>
      </c>
      <c r="R88" s="111"/>
      <c r="S88" s="111"/>
      <c r="T88" s="181"/>
      <c r="U88" s="181"/>
      <c r="V88" s="111"/>
      <c r="W88" s="111"/>
      <c r="X88" s="181"/>
      <c r="Y88" s="181"/>
      <c r="Z88" s="181"/>
      <c r="AA88" s="181"/>
      <c r="AB88" s="111"/>
      <c r="AC88" s="111"/>
      <c r="AD88" s="181"/>
      <c r="AE88" s="181"/>
      <c r="AF88" s="181"/>
      <c r="AG88" s="181"/>
      <c r="AH88" s="181"/>
      <c r="AI88" s="181"/>
      <c r="AJ88" s="118" t="n">
        <f aca="false">AK88+AM88+AO88+AU88</f>
        <v>0</v>
      </c>
      <c r="AK88" s="111"/>
      <c r="AL88" s="181"/>
      <c r="AM88" s="111"/>
      <c r="AN88" s="181"/>
      <c r="AO88" s="112"/>
      <c r="AP88" s="111"/>
      <c r="AQ88" s="111"/>
      <c r="AR88" s="181"/>
      <c r="AS88" s="181"/>
      <c r="AT88" s="181"/>
      <c r="AU88" s="111"/>
      <c r="AV88" s="11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79"/>
      <c r="BI88" s="118" t="n">
        <f aca="false">BJ88+BY88+BZ88+CA88+CE88+CI88+CJ88+CK88+CL88+CM88</f>
        <v>8000</v>
      </c>
      <c r="BJ88" s="111" t="n">
        <f aca="false">BK88</f>
        <v>8000</v>
      </c>
      <c r="BK88" s="111" t="n">
        <f aca="false">BK89</f>
        <v>8000</v>
      </c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1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18" t="n">
        <f aca="false">CN88+CT88</f>
        <v>0</v>
      </c>
      <c r="CN88" s="114" t="n">
        <f aca="false">CO88+CP88+CQ88+CR88+CS88</f>
        <v>0</v>
      </c>
      <c r="CO88" s="181"/>
      <c r="CP88" s="181"/>
      <c r="CQ88" s="181"/>
      <c r="CR88" s="181"/>
      <c r="CS88" s="113"/>
      <c r="CT88" s="118" t="n">
        <f aca="false">CU88+CV88+CW88+CX88+CY88+CZ88+DA88+DB88+DC88+DD88+DE88+DF88+DG88+DH88+DI88+DJ88+DK88</f>
        <v>0</v>
      </c>
      <c r="CU88" s="181"/>
      <c r="CV88" s="111"/>
      <c r="CW88" s="111"/>
      <c r="CX88" s="111"/>
      <c r="CY88" s="111"/>
      <c r="CZ88" s="181"/>
      <c r="DA88" s="181"/>
      <c r="DB88" s="181"/>
      <c r="DC88" s="181"/>
      <c r="DD88" s="181"/>
      <c r="DE88" s="181"/>
      <c r="DF88" s="181"/>
      <c r="DG88" s="181"/>
      <c r="DH88" s="113"/>
      <c r="DI88" s="113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18" t="n">
        <f aca="false">FJ88+GP88</f>
        <v>0</v>
      </c>
      <c r="FJ88" s="118" t="n">
        <f aca="false">FK88+FP88+GE88+GK88</f>
        <v>0</v>
      </c>
      <c r="FK88" s="181"/>
      <c r="FL88" s="181"/>
      <c r="FM88" s="181"/>
      <c r="FN88" s="181"/>
      <c r="FO88" s="181"/>
      <c r="FP88" s="118" t="n">
        <f aca="false">FQ88+FR88+FS88+FT88+FU88+FV88+FW88+FX88+FY88</f>
        <v>0</v>
      </c>
      <c r="FQ88" s="181"/>
      <c r="FR88" s="181"/>
      <c r="FS88" s="181"/>
      <c r="FT88" s="181"/>
      <c r="FU88" s="181"/>
      <c r="FV88" s="181"/>
      <c r="FW88" s="181"/>
      <c r="FX88" s="111"/>
      <c r="FY88" s="11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13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</row>
    <row r="89" customFormat="false" ht="18" hidden="false" customHeight="true" outlineLevel="0" collapsed="false">
      <c r="A89" s="50"/>
      <c r="B89" s="54"/>
      <c r="C89" s="54" t="s">
        <v>167</v>
      </c>
      <c r="D89" s="122"/>
      <c r="E89" s="123" t="s">
        <v>456</v>
      </c>
      <c r="F89" s="46" t="n">
        <v>8000</v>
      </c>
      <c r="G89" s="46" t="n">
        <v>8000</v>
      </c>
      <c r="H89" s="46" t="n">
        <f aca="false">K89+BI89+FI89</f>
        <v>8000</v>
      </c>
      <c r="I89" s="181"/>
      <c r="J89" s="181"/>
      <c r="K89" s="118" t="n">
        <f aca="false">L89+AJ89+AV89</f>
        <v>0</v>
      </c>
      <c r="L89" s="118" t="n">
        <f aca="false">M89+Q89</f>
        <v>0</v>
      </c>
      <c r="M89" s="111"/>
      <c r="N89" s="111"/>
      <c r="O89" s="111"/>
      <c r="P89" s="111"/>
      <c r="Q89" s="118" t="n">
        <f aca="false">R89+S89+V89+W89+AB89+AC89</f>
        <v>0</v>
      </c>
      <c r="R89" s="111"/>
      <c r="S89" s="111"/>
      <c r="T89" s="181"/>
      <c r="U89" s="181"/>
      <c r="V89" s="111"/>
      <c r="W89" s="111"/>
      <c r="X89" s="181"/>
      <c r="Y89" s="181"/>
      <c r="Z89" s="181"/>
      <c r="AA89" s="181"/>
      <c r="AB89" s="111"/>
      <c r="AC89" s="111"/>
      <c r="AD89" s="181"/>
      <c r="AE89" s="181"/>
      <c r="AF89" s="181"/>
      <c r="AG89" s="181"/>
      <c r="AH89" s="181"/>
      <c r="AI89" s="181"/>
      <c r="AJ89" s="118" t="n">
        <f aca="false">AK89+AM89+AO89+AU89</f>
        <v>0</v>
      </c>
      <c r="AK89" s="111"/>
      <c r="AL89" s="181"/>
      <c r="AM89" s="111"/>
      <c r="AN89" s="181"/>
      <c r="AO89" s="112"/>
      <c r="AP89" s="111"/>
      <c r="AQ89" s="111"/>
      <c r="AR89" s="181"/>
      <c r="AS89" s="181"/>
      <c r="AT89" s="181"/>
      <c r="AU89" s="111"/>
      <c r="AV89" s="11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79"/>
      <c r="BI89" s="118" t="n">
        <f aca="false">BJ89+BY89+BZ89+CA89+CE89+CI89+CJ89+CK89+CL89+CM89</f>
        <v>8000</v>
      </c>
      <c r="BJ89" s="111" t="n">
        <f aca="false">BK89</f>
        <v>8000</v>
      </c>
      <c r="BK89" s="111" t="n">
        <v>8000</v>
      </c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1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18" t="n">
        <f aca="false">CN89+CT89</f>
        <v>0</v>
      </c>
      <c r="CN89" s="114" t="n">
        <f aca="false">CO89+CP89+CQ89+CR89+CS89</f>
        <v>0</v>
      </c>
      <c r="CO89" s="181"/>
      <c r="CP89" s="181"/>
      <c r="CQ89" s="181"/>
      <c r="CR89" s="181"/>
      <c r="CS89" s="113"/>
      <c r="CT89" s="118" t="n">
        <f aca="false">CU89+CV89+CW89+CX89+CY89+CZ89+DA89+DB89+DC89+DD89+DE89+DF89+DG89+DH89+DI89+DJ89+DK89</f>
        <v>0</v>
      </c>
      <c r="CU89" s="181"/>
      <c r="CV89" s="111"/>
      <c r="CW89" s="111"/>
      <c r="CX89" s="111"/>
      <c r="CY89" s="111"/>
      <c r="CZ89" s="181"/>
      <c r="DA89" s="181"/>
      <c r="DB89" s="181"/>
      <c r="DC89" s="181"/>
      <c r="DD89" s="181"/>
      <c r="DE89" s="181"/>
      <c r="DF89" s="181"/>
      <c r="DG89" s="181"/>
      <c r="DH89" s="113"/>
      <c r="DI89" s="113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18" t="n">
        <f aca="false">FJ89+GP89</f>
        <v>0</v>
      </c>
      <c r="FJ89" s="118" t="n">
        <f aca="false">FK89+FP89+GE89+GK89</f>
        <v>0</v>
      </c>
      <c r="FK89" s="181"/>
      <c r="FL89" s="181"/>
      <c r="FM89" s="181"/>
      <c r="FN89" s="181"/>
      <c r="FO89" s="181"/>
      <c r="FP89" s="118" t="n">
        <f aca="false">FQ89+FR89+FS89+FT89+FU89+FV89+FW89+FX89+FY89</f>
        <v>0</v>
      </c>
      <c r="FQ89" s="181"/>
      <c r="FR89" s="181"/>
      <c r="FS89" s="181"/>
      <c r="FT89" s="181"/>
      <c r="FU89" s="181"/>
      <c r="FV89" s="181"/>
      <c r="FW89" s="181"/>
      <c r="FX89" s="111"/>
      <c r="FY89" s="11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13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</row>
    <row r="90" customFormat="false" ht="18" hidden="false" customHeight="true" outlineLevel="0" collapsed="false">
      <c r="A90" s="50"/>
      <c r="B90" s="54" t="s">
        <v>67</v>
      </c>
      <c r="C90" s="54" t="s">
        <v>169</v>
      </c>
      <c r="D90" s="122"/>
      <c r="E90" s="123" t="s">
        <v>457</v>
      </c>
      <c r="F90" s="46" t="n">
        <v>8000</v>
      </c>
      <c r="G90" s="46" t="n">
        <v>8000</v>
      </c>
      <c r="H90" s="46" t="n">
        <f aca="false">K90+BI90+FI90</f>
        <v>8000</v>
      </c>
      <c r="I90" s="181"/>
      <c r="J90" s="181"/>
      <c r="K90" s="118" t="n">
        <f aca="false">L90+AJ90+AV90</f>
        <v>0</v>
      </c>
      <c r="L90" s="118" t="n">
        <f aca="false">M90+Q90</f>
        <v>0</v>
      </c>
      <c r="M90" s="111"/>
      <c r="N90" s="111"/>
      <c r="O90" s="111"/>
      <c r="P90" s="111"/>
      <c r="Q90" s="118" t="n">
        <f aca="false">R90+S90+V90+W90+AB90+AC90</f>
        <v>0</v>
      </c>
      <c r="R90" s="111"/>
      <c r="S90" s="111"/>
      <c r="T90" s="181"/>
      <c r="U90" s="181"/>
      <c r="V90" s="111"/>
      <c r="W90" s="111"/>
      <c r="X90" s="181"/>
      <c r="Y90" s="181"/>
      <c r="Z90" s="181"/>
      <c r="AA90" s="181"/>
      <c r="AB90" s="111"/>
      <c r="AC90" s="111"/>
      <c r="AD90" s="181"/>
      <c r="AE90" s="181"/>
      <c r="AF90" s="181"/>
      <c r="AG90" s="181"/>
      <c r="AH90" s="181"/>
      <c r="AI90" s="181"/>
      <c r="AJ90" s="118" t="n">
        <f aca="false">AK90+AM90+AO90+AU90</f>
        <v>0</v>
      </c>
      <c r="AK90" s="111"/>
      <c r="AL90" s="181"/>
      <c r="AM90" s="111"/>
      <c r="AN90" s="181"/>
      <c r="AO90" s="112"/>
      <c r="AP90" s="111"/>
      <c r="AQ90" s="111"/>
      <c r="AR90" s="181"/>
      <c r="AS90" s="181"/>
      <c r="AT90" s="181"/>
      <c r="AU90" s="111"/>
      <c r="AV90" s="11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79"/>
      <c r="BI90" s="118" t="n">
        <f aca="false">BJ90+BY90+BZ90+CA90+CE90+CI90+CJ90+CK90+CL90+CM90</f>
        <v>8000</v>
      </c>
      <c r="BJ90" s="111" t="n">
        <f aca="false">BK90</f>
        <v>8000</v>
      </c>
      <c r="BK90" s="111" t="n">
        <v>8000</v>
      </c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1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18" t="n">
        <f aca="false">CN90+CT90</f>
        <v>0</v>
      </c>
      <c r="CN90" s="114" t="n">
        <f aca="false">CO90+CP90+CQ90+CR90+CS90</f>
        <v>0</v>
      </c>
      <c r="CO90" s="181"/>
      <c r="CP90" s="181"/>
      <c r="CQ90" s="181"/>
      <c r="CR90" s="181"/>
      <c r="CS90" s="113"/>
      <c r="CT90" s="118" t="n">
        <f aca="false">CU90+CV90+CW90+CX90+CY90+CZ90+DA90+DB90+DC90+DD90+DE90+DF90+DG90+DH90+DI90+DJ90+DK90</f>
        <v>0</v>
      </c>
      <c r="CU90" s="181"/>
      <c r="CV90" s="111"/>
      <c r="CW90" s="111"/>
      <c r="CX90" s="111"/>
      <c r="CY90" s="111"/>
      <c r="CZ90" s="181"/>
      <c r="DA90" s="181"/>
      <c r="DB90" s="181"/>
      <c r="DC90" s="181"/>
      <c r="DD90" s="181"/>
      <c r="DE90" s="181"/>
      <c r="DF90" s="181"/>
      <c r="DG90" s="181"/>
      <c r="DH90" s="113"/>
      <c r="DI90" s="113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18" t="n">
        <f aca="false">FJ90+GP90</f>
        <v>0</v>
      </c>
      <c r="FJ90" s="118" t="n">
        <f aca="false">FK90+FP90+GE90+GK90</f>
        <v>0</v>
      </c>
      <c r="FK90" s="181"/>
      <c r="FL90" s="181"/>
      <c r="FM90" s="181"/>
      <c r="FN90" s="181"/>
      <c r="FO90" s="181"/>
      <c r="FP90" s="118" t="n">
        <f aca="false">FQ90+FR90+FS90+FT90+FU90+FV90+FW90+FX90+FY90</f>
        <v>0</v>
      </c>
      <c r="FQ90" s="181"/>
      <c r="FR90" s="181"/>
      <c r="FS90" s="181"/>
      <c r="FT90" s="181"/>
      <c r="FU90" s="181"/>
      <c r="FV90" s="181"/>
      <c r="FW90" s="181"/>
      <c r="FX90" s="111"/>
      <c r="FY90" s="11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13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</row>
    <row r="91" customFormat="false" ht="18" hidden="false" customHeight="true" outlineLevel="0" collapsed="false">
      <c r="A91" s="50" t="s">
        <v>164</v>
      </c>
      <c r="B91" s="54" t="s">
        <v>127</v>
      </c>
      <c r="C91" s="54"/>
      <c r="D91" s="122"/>
      <c r="E91" s="123" t="s">
        <v>171</v>
      </c>
      <c r="F91" s="46" t="n">
        <v>533698</v>
      </c>
      <c r="G91" s="46" t="n">
        <v>533698</v>
      </c>
      <c r="H91" s="46" t="n">
        <f aca="false">K91+BI91+FI91</f>
        <v>438698</v>
      </c>
      <c r="I91" s="181"/>
      <c r="J91" s="181"/>
      <c r="K91" s="118" t="n">
        <f aca="false">L91+AJ91+AV91</f>
        <v>0</v>
      </c>
      <c r="L91" s="118" t="n">
        <f aca="false">M91+Q91</f>
        <v>0</v>
      </c>
      <c r="M91" s="111"/>
      <c r="N91" s="111"/>
      <c r="O91" s="111"/>
      <c r="P91" s="111"/>
      <c r="Q91" s="118" t="n">
        <f aca="false">R91+S91+V91+W91+AB91+AC91</f>
        <v>0</v>
      </c>
      <c r="R91" s="111"/>
      <c r="S91" s="111"/>
      <c r="T91" s="181"/>
      <c r="U91" s="181"/>
      <c r="V91" s="111"/>
      <c r="W91" s="111"/>
      <c r="X91" s="181"/>
      <c r="Y91" s="181"/>
      <c r="Z91" s="181"/>
      <c r="AA91" s="181"/>
      <c r="AB91" s="111"/>
      <c r="AC91" s="111"/>
      <c r="AD91" s="181"/>
      <c r="AE91" s="181"/>
      <c r="AF91" s="181"/>
      <c r="AG91" s="181"/>
      <c r="AH91" s="181"/>
      <c r="AI91" s="181"/>
      <c r="AJ91" s="118" t="n">
        <f aca="false">AK91+AM91+AO91+AU91</f>
        <v>0</v>
      </c>
      <c r="AK91" s="111"/>
      <c r="AL91" s="181"/>
      <c r="AM91" s="111"/>
      <c r="AN91" s="181"/>
      <c r="AO91" s="112"/>
      <c r="AP91" s="111"/>
      <c r="AQ91" s="111"/>
      <c r="AR91" s="181"/>
      <c r="AS91" s="181"/>
      <c r="AT91" s="181"/>
      <c r="AU91" s="111"/>
      <c r="AV91" s="11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79"/>
      <c r="BI91" s="118" t="n">
        <f aca="false">BJ91+BY91+BZ91+CA91+CE91+CI91+CJ91+CK91+CL91+CM91</f>
        <v>75000</v>
      </c>
      <c r="BJ91" s="111" t="n">
        <f aca="false">BK91</f>
        <v>75000</v>
      </c>
      <c r="BK91" s="111" t="n">
        <f aca="false">BK92+BK94</f>
        <v>75000</v>
      </c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1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18" t="n">
        <f aca="false">CN91+CT91</f>
        <v>0</v>
      </c>
      <c r="CN91" s="114" t="n">
        <f aca="false">CO91+CP91+CQ91+CR91+CS91</f>
        <v>0</v>
      </c>
      <c r="CO91" s="181"/>
      <c r="CP91" s="181"/>
      <c r="CQ91" s="181"/>
      <c r="CR91" s="181"/>
      <c r="CS91" s="113"/>
      <c r="CT91" s="118" t="n">
        <f aca="false">CU91+CV91+CW91+CX91+CY91+CZ91+DA91+DB91+DC91+DD91+DE91+DF91+DG91+DH91+DI91+DJ91+DK91</f>
        <v>0</v>
      </c>
      <c r="CU91" s="181"/>
      <c r="CV91" s="111"/>
      <c r="CW91" s="111"/>
      <c r="CX91" s="111"/>
      <c r="CY91" s="111"/>
      <c r="CZ91" s="181"/>
      <c r="DA91" s="181"/>
      <c r="DB91" s="181"/>
      <c r="DC91" s="181"/>
      <c r="DD91" s="181"/>
      <c r="DE91" s="181"/>
      <c r="DF91" s="181"/>
      <c r="DG91" s="181"/>
      <c r="DH91" s="113"/>
      <c r="DI91" s="113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18" t="n">
        <f aca="false">FJ91+GP91</f>
        <v>363698</v>
      </c>
      <c r="FJ91" s="118" t="n">
        <f aca="false">FK91+FP91+GE91+GK91</f>
        <v>123600</v>
      </c>
      <c r="FK91" s="181"/>
      <c r="FL91" s="181"/>
      <c r="FM91" s="181"/>
      <c r="FN91" s="181"/>
      <c r="FO91" s="181"/>
      <c r="FP91" s="118" t="n">
        <f aca="false">FQ91+FR91+FS91+FT91+FU91+FV91+FW91+FX91+FY91</f>
        <v>123600</v>
      </c>
      <c r="FQ91" s="181"/>
      <c r="FR91" s="181"/>
      <c r="FS91" s="181"/>
      <c r="FT91" s="181"/>
      <c r="FU91" s="181"/>
      <c r="FV91" s="181"/>
      <c r="FW91" s="181"/>
      <c r="FX91" s="111"/>
      <c r="FY91" s="111" t="n">
        <f aca="false">FY92+FY94</f>
        <v>123600</v>
      </c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13" t="n">
        <f aca="false">GP92+GP94</f>
        <v>240098</v>
      </c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</row>
    <row r="92" customFormat="false" ht="18" hidden="false" customHeight="true" outlineLevel="0" collapsed="false">
      <c r="A92" s="50"/>
      <c r="B92" s="54"/>
      <c r="C92" s="54" t="s">
        <v>127</v>
      </c>
      <c r="D92" s="122"/>
      <c r="E92" s="123" t="s">
        <v>458</v>
      </c>
      <c r="F92" s="46" t="n">
        <v>240098</v>
      </c>
      <c r="G92" s="46" t="n">
        <v>240098</v>
      </c>
      <c r="H92" s="46" t="n">
        <f aca="false">K92+BI92+FI92</f>
        <v>240098</v>
      </c>
      <c r="I92" s="181"/>
      <c r="J92" s="181"/>
      <c r="K92" s="118" t="n">
        <f aca="false">L92+AJ92+AV92</f>
        <v>0</v>
      </c>
      <c r="L92" s="118" t="n">
        <f aca="false">M92+Q92</f>
        <v>0</v>
      </c>
      <c r="M92" s="111"/>
      <c r="N92" s="111"/>
      <c r="O92" s="111"/>
      <c r="P92" s="111"/>
      <c r="Q92" s="118" t="n">
        <f aca="false">R92+S92+V92+W92+AB92+AC92</f>
        <v>0</v>
      </c>
      <c r="R92" s="111"/>
      <c r="S92" s="111"/>
      <c r="T92" s="181"/>
      <c r="U92" s="181"/>
      <c r="V92" s="111"/>
      <c r="W92" s="111"/>
      <c r="X92" s="181"/>
      <c r="Y92" s="181"/>
      <c r="Z92" s="181"/>
      <c r="AA92" s="181"/>
      <c r="AB92" s="111"/>
      <c r="AC92" s="111"/>
      <c r="AD92" s="181"/>
      <c r="AE92" s="181"/>
      <c r="AF92" s="181"/>
      <c r="AG92" s="181"/>
      <c r="AH92" s="181"/>
      <c r="AI92" s="181"/>
      <c r="AJ92" s="118" t="n">
        <f aca="false">AK92+AM92+AO92+AU92</f>
        <v>0</v>
      </c>
      <c r="AK92" s="111"/>
      <c r="AL92" s="181"/>
      <c r="AM92" s="111"/>
      <c r="AN92" s="181"/>
      <c r="AO92" s="112"/>
      <c r="AP92" s="111"/>
      <c r="AQ92" s="111"/>
      <c r="AR92" s="181"/>
      <c r="AS92" s="181"/>
      <c r="AT92" s="181"/>
      <c r="AU92" s="111"/>
      <c r="AV92" s="11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79"/>
      <c r="BI92" s="118" t="n">
        <f aca="false">BJ92+BY92+BZ92+CA92+CE92+CI92+CJ92+CK92+CL92+CM92</f>
        <v>0</v>
      </c>
      <c r="BJ92" s="111" t="n">
        <f aca="false">BK92</f>
        <v>0</v>
      </c>
      <c r="BK92" s="11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1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18" t="n">
        <f aca="false">CN92+CT92</f>
        <v>0</v>
      </c>
      <c r="CN92" s="114" t="n">
        <f aca="false">CO92+CP92+CQ92+CR92+CS92</f>
        <v>0</v>
      </c>
      <c r="CO92" s="181"/>
      <c r="CP92" s="181"/>
      <c r="CQ92" s="181"/>
      <c r="CR92" s="181"/>
      <c r="CS92" s="113"/>
      <c r="CT92" s="118" t="n">
        <f aca="false">CU92+CV92+CW92+CX92+CY92+CZ92+DA92+DB92+DC92+DD92+DE92+DF92+DG92+DH92+DI92+DJ92+DK92</f>
        <v>0</v>
      </c>
      <c r="CU92" s="181"/>
      <c r="CV92" s="111"/>
      <c r="CW92" s="111"/>
      <c r="CX92" s="111"/>
      <c r="CY92" s="111"/>
      <c r="CZ92" s="181"/>
      <c r="DA92" s="181"/>
      <c r="DB92" s="181"/>
      <c r="DC92" s="181"/>
      <c r="DD92" s="181"/>
      <c r="DE92" s="181"/>
      <c r="DF92" s="181"/>
      <c r="DG92" s="181"/>
      <c r="DH92" s="113"/>
      <c r="DI92" s="113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18" t="n">
        <f aca="false">FJ92+GP92</f>
        <v>240098</v>
      </c>
      <c r="FJ92" s="118" t="n">
        <f aca="false">FK92+FP92+GE92+GK92</f>
        <v>0</v>
      </c>
      <c r="FK92" s="181"/>
      <c r="FL92" s="181"/>
      <c r="FM92" s="181"/>
      <c r="FN92" s="181"/>
      <c r="FO92" s="181"/>
      <c r="FP92" s="118" t="n">
        <f aca="false">FQ92+FR92+FS92+FT92+FU92+FV92+FW92+FX92+FY92</f>
        <v>0</v>
      </c>
      <c r="FQ92" s="181"/>
      <c r="FR92" s="181"/>
      <c r="FS92" s="181"/>
      <c r="FT92" s="181"/>
      <c r="FU92" s="181"/>
      <c r="FV92" s="181"/>
      <c r="FW92" s="181"/>
      <c r="FX92" s="111"/>
      <c r="FY92" s="11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13" t="n">
        <v>240098</v>
      </c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</row>
    <row r="93" customFormat="false" ht="18" hidden="false" customHeight="true" outlineLevel="0" collapsed="false">
      <c r="A93" s="50"/>
      <c r="B93" s="54" t="s">
        <v>130</v>
      </c>
      <c r="C93" s="54" t="s">
        <v>130</v>
      </c>
      <c r="D93" s="122"/>
      <c r="E93" s="123" t="s">
        <v>459</v>
      </c>
      <c r="F93" s="46" t="n">
        <v>240098</v>
      </c>
      <c r="G93" s="46" t="n">
        <v>240098</v>
      </c>
      <c r="H93" s="46" t="n">
        <f aca="false">K93+BI93+FI93</f>
        <v>240098</v>
      </c>
      <c r="I93" s="181"/>
      <c r="J93" s="181"/>
      <c r="K93" s="118" t="n">
        <f aca="false">L93+AJ93+AV93</f>
        <v>0</v>
      </c>
      <c r="L93" s="118" t="n">
        <f aca="false">M93+Q93</f>
        <v>0</v>
      </c>
      <c r="M93" s="111"/>
      <c r="N93" s="111"/>
      <c r="O93" s="111"/>
      <c r="P93" s="111"/>
      <c r="Q93" s="118" t="n">
        <f aca="false">R93+S93+V93+W93+AB93+AC93</f>
        <v>0</v>
      </c>
      <c r="R93" s="111"/>
      <c r="S93" s="111"/>
      <c r="T93" s="181"/>
      <c r="U93" s="181"/>
      <c r="V93" s="111"/>
      <c r="W93" s="111"/>
      <c r="X93" s="181"/>
      <c r="Y93" s="181"/>
      <c r="Z93" s="181"/>
      <c r="AA93" s="181"/>
      <c r="AB93" s="111"/>
      <c r="AC93" s="111"/>
      <c r="AD93" s="181"/>
      <c r="AE93" s="181"/>
      <c r="AF93" s="181"/>
      <c r="AG93" s="181"/>
      <c r="AH93" s="181"/>
      <c r="AI93" s="181"/>
      <c r="AJ93" s="118" t="n">
        <f aca="false">AK93+AM93+AO93+AU93</f>
        <v>0</v>
      </c>
      <c r="AK93" s="111"/>
      <c r="AL93" s="181"/>
      <c r="AM93" s="111"/>
      <c r="AN93" s="181"/>
      <c r="AO93" s="112"/>
      <c r="AP93" s="111"/>
      <c r="AQ93" s="111"/>
      <c r="AR93" s="181"/>
      <c r="AS93" s="181"/>
      <c r="AT93" s="181"/>
      <c r="AU93" s="111"/>
      <c r="AV93" s="11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79"/>
      <c r="BI93" s="118" t="n">
        <f aca="false">BJ93+BY93+BZ93+CA93+CE93+CI93+CJ93+CK93+CL93+CM93</f>
        <v>0</v>
      </c>
      <c r="BJ93" s="111" t="n">
        <f aca="false">BK93</f>
        <v>0</v>
      </c>
      <c r="BK93" s="11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1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18" t="n">
        <f aca="false">CN93+CT93</f>
        <v>0</v>
      </c>
      <c r="CN93" s="114" t="n">
        <f aca="false">CO93+CP93+CQ93+CR93+CS93</f>
        <v>0</v>
      </c>
      <c r="CO93" s="181"/>
      <c r="CP93" s="181"/>
      <c r="CQ93" s="181"/>
      <c r="CR93" s="181"/>
      <c r="CS93" s="113"/>
      <c r="CT93" s="118" t="n">
        <f aca="false">CU93+CV93+CW93+CX93+CY93+CZ93+DA93+DB93+DC93+DD93+DE93+DF93+DG93+DH93+DI93+DJ93+DK93</f>
        <v>0</v>
      </c>
      <c r="CU93" s="181"/>
      <c r="CV93" s="111"/>
      <c r="CW93" s="111"/>
      <c r="CX93" s="111"/>
      <c r="CY93" s="111"/>
      <c r="CZ93" s="181"/>
      <c r="DA93" s="181"/>
      <c r="DB93" s="181"/>
      <c r="DC93" s="181"/>
      <c r="DD93" s="181"/>
      <c r="DE93" s="181"/>
      <c r="DF93" s="181"/>
      <c r="DG93" s="181"/>
      <c r="DH93" s="113"/>
      <c r="DI93" s="113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18" t="n">
        <f aca="false">FJ93+GP93</f>
        <v>240098</v>
      </c>
      <c r="FJ93" s="118" t="n">
        <f aca="false">FK93+FP93+GE93+GK93</f>
        <v>0</v>
      </c>
      <c r="FK93" s="181"/>
      <c r="FL93" s="181"/>
      <c r="FM93" s="181"/>
      <c r="FN93" s="181"/>
      <c r="FO93" s="181"/>
      <c r="FP93" s="118" t="n">
        <f aca="false">FQ93+FR93+FS93+FT93+FU93+FV93+FW93+FX93+FY93</f>
        <v>0</v>
      </c>
      <c r="FQ93" s="181"/>
      <c r="FR93" s="181"/>
      <c r="FS93" s="181"/>
      <c r="FT93" s="181"/>
      <c r="FU93" s="181"/>
      <c r="FV93" s="181"/>
      <c r="FW93" s="181"/>
      <c r="FX93" s="111"/>
      <c r="FY93" s="11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13" t="n">
        <v>240098</v>
      </c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</row>
    <row r="94" customFormat="false" ht="18" hidden="false" customHeight="true" outlineLevel="0" collapsed="false">
      <c r="A94" s="50" t="s">
        <v>164</v>
      </c>
      <c r="B94" s="54"/>
      <c r="C94" s="54" t="s">
        <v>114</v>
      </c>
      <c r="D94" s="122"/>
      <c r="E94" s="123" t="s">
        <v>460</v>
      </c>
      <c r="F94" s="46" t="n">
        <v>293600</v>
      </c>
      <c r="G94" s="46" t="n">
        <v>293600</v>
      </c>
      <c r="H94" s="46" t="n">
        <f aca="false">K94+BI94+FI94</f>
        <v>293600</v>
      </c>
      <c r="I94" s="181"/>
      <c r="J94" s="181"/>
      <c r="K94" s="118" t="n">
        <f aca="false">L94+AJ94+AV94</f>
        <v>0</v>
      </c>
      <c r="L94" s="118" t="n">
        <f aca="false">M94+Q94</f>
        <v>0</v>
      </c>
      <c r="M94" s="111"/>
      <c r="N94" s="111"/>
      <c r="O94" s="111"/>
      <c r="P94" s="111"/>
      <c r="Q94" s="118" t="n">
        <f aca="false">R94+S94+V94+W94+AB94+AC94</f>
        <v>0</v>
      </c>
      <c r="R94" s="111"/>
      <c r="S94" s="111"/>
      <c r="T94" s="181"/>
      <c r="U94" s="181"/>
      <c r="V94" s="111"/>
      <c r="W94" s="111"/>
      <c r="X94" s="181"/>
      <c r="Y94" s="181"/>
      <c r="Z94" s="181"/>
      <c r="AA94" s="181"/>
      <c r="AB94" s="111"/>
      <c r="AC94" s="111"/>
      <c r="AD94" s="181"/>
      <c r="AE94" s="181"/>
      <c r="AF94" s="181"/>
      <c r="AG94" s="181"/>
      <c r="AH94" s="181"/>
      <c r="AI94" s="181"/>
      <c r="AJ94" s="118" t="n">
        <f aca="false">AK94+AM94+AO94+AU94</f>
        <v>0</v>
      </c>
      <c r="AK94" s="111"/>
      <c r="AL94" s="181"/>
      <c r="AM94" s="111"/>
      <c r="AN94" s="181"/>
      <c r="AO94" s="112"/>
      <c r="AP94" s="111"/>
      <c r="AQ94" s="111"/>
      <c r="AR94" s="181"/>
      <c r="AS94" s="181"/>
      <c r="AT94" s="181"/>
      <c r="AU94" s="111"/>
      <c r="AV94" s="11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79"/>
      <c r="BI94" s="118" t="n">
        <f aca="false">BJ94+BY94+BZ94+CA94+CE94+CI94+CJ94+CK94+CL94+CM94</f>
        <v>170000</v>
      </c>
      <c r="BJ94" s="111" t="n">
        <f aca="false">BK94</f>
        <v>75000</v>
      </c>
      <c r="BK94" s="111" t="n">
        <f aca="false">BK95+BK96+BK97+BK98+BK99+BK100+BK101+BK102+BK103</f>
        <v>75000</v>
      </c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1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18" t="n">
        <f aca="false">CN94+CT94</f>
        <v>95000</v>
      </c>
      <c r="CN94" s="114" t="n">
        <f aca="false">CO94+CP94+CQ94+CR94+CS94</f>
        <v>0</v>
      </c>
      <c r="CO94" s="181"/>
      <c r="CP94" s="181"/>
      <c r="CQ94" s="181"/>
      <c r="CR94" s="181"/>
      <c r="CS94" s="113"/>
      <c r="CT94" s="118" t="n">
        <f aca="false">CU94+CV94+CW94+CX94+CY94+CZ94+DA94+DB94+DC94+DD94+DE94+DF94+DG94+DH94+DI94+DJ94+DK94</f>
        <v>95000</v>
      </c>
      <c r="CU94" s="181"/>
      <c r="CV94" s="112" t="n">
        <f aca="false">CV95+CV96+CV97+CV98+CV99+CV100+CV101+CV102+CV103</f>
        <v>0</v>
      </c>
      <c r="CW94" s="112" t="n">
        <f aca="false">CW95+CW96+CW97+CW98+CW99+CW100+CW101+CW102+CW103</f>
        <v>0</v>
      </c>
      <c r="CX94" s="112" t="n">
        <f aca="false">CX95+CX96+CX97+CX98+CX99+CX100+CX101+CX102+CX103</f>
        <v>0</v>
      </c>
      <c r="CY94" s="112" t="n">
        <f aca="false">CY95+CY96+CY97+CY98+CY99+CY100+CY101+CY102+CY103</f>
        <v>0</v>
      </c>
      <c r="CZ94" s="181"/>
      <c r="DA94" s="181"/>
      <c r="DB94" s="181"/>
      <c r="DC94" s="181"/>
      <c r="DD94" s="181"/>
      <c r="DE94" s="181"/>
      <c r="DF94" s="181"/>
      <c r="DG94" s="181"/>
      <c r="DH94" s="112" t="n">
        <f aca="false">DH95+DH96+DH97+DH98+DH99+DH100+DH101+DH102+DH103</f>
        <v>55000</v>
      </c>
      <c r="DI94" s="112" t="n">
        <f aca="false">DI95+DI96+DI97+DI98+DI99+DI100+DI101+DI102+DI103</f>
        <v>40000</v>
      </c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18" t="n">
        <f aca="false">FJ94+GP94</f>
        <v>123600</v>
      </c>
      <c r="FJ94" s="118" t="n">
        <f aca="false">FK94+FP94+GE94+GK94</f>
        <v>123600</v>
      </c>
      <c r="FK94" s="181"/>
      <c r="FL94" s="181"/>
      <c r="FM94" s="181"/>
      <c r="FN94" s="181"/>
      <c r="FO94" s="181"/>
      <c r="FP94" s="118" t="n">
        <f aca="false">FQ94+FR94+FS94+FT94+FU94+FV94+FW94+FX94+FY94</f>
        <v>123600</v>
      </c>
      <c r="FQ94" s="181"/>
      <c r="FR94" s="181"/>
      <c r="FS94" s="181"/>
      <c r="FT94" s="181"/>
      <c r="FU94" s="181"/>
      <c r="FV94" s="181"/>
      <c r="FW94" s="181"/>
      <c r="FX94" s="111"/>
      <c r="FY94" s="111" t="n">
        <f aca="false">FY95+FY96+FY97+FY98+FY99+FY100+FY101+FY102+FY103</f>
        <v>123600</v>
      </c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13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</row>
    <row r="95" customFormat="false" ht="18" hidden="false" customHeight="true" outlineLevel="0" collapsed="false">
      <c r="A95" s="50" t="s">
        <v>164</v>
      </c>
      <c r="B95" s="54" t="s">
        <v>130</v>
      </c>
      <c r="C95" s="54" t="s">
        <v>116</v>
      </c>
      <c r="D95" s="122"/>
      <c r="E95" s="123" t="s">
        <v>461</v>
      </c>
      <c r="F95" s="46" t="n">
        <v>35000</v>
      </c>
      <c r="G95" s="46" t="n">
        <v>35000</v>
      </c>
      <c r="H95" s="46" t="n">
        <f aca="false">K95+BI95+FI95</f>
        <v>35000</v>
      </c>
      <c r="I95" s="181"/>
      <c r="J95" s="181"/>
      <c r="K95" s="118" t="n">
        <f aca="false">L95+AJ95+AV95</f>
        <v>0</v>
      </c>
      <c r="L95" s="118" t="n">
        <f aca="false">M95+Q95</f>
        <v>0</v>
      </c>
      <c r="M95" s="111"/>
      <c r="N95" s="111"/>
      <c r="O95" s="111"/>
      <c r="P95" s="111"/>
      <c r="Q95" s="118" t="n">
        <f aca="false">R95+S95+V95+W95+AB95+AC95</f>
        <v>0</v>
      </c>
      <c r="R95" s="111"/>
      <c r="S95" s="111"/>
      <c r="T95" s="181"/>
      <c r="U95" s="181"/>
      <c r="V95" s="111"/>
      <c r="W95" s="111"/>
      <c r="X95" s="181"/>
      <c r="Y95" s="181"/>
      <c r="Z95" s="181"/>
      <c r="AA95" s="181"/>
      <c r="AB95" s="111"/>
      <c r="AC95" s="111"/>
      <c r="AD95" s="181"/>
      <c r="AE95" s="181"/>
      <c r="AF95" s="181"/>
      <c r="AG95" s="181"/>
      <c r="AH95" s="181"/>
      <c r="AI95" s="181"/>
      <c r="AJ95" s="118" t="n">
        <f aca="false">AK95+AM95+AO95+AU95</f>
        <v>0</v>
      </c>
      <c r="AK95" s="111"/>
      <c r="AL95" s="181"/>
      <c r="AM95" s="111"/>
      <c r="AN95" s="181"/>
      <c r="AO95" s="112"/>
      <c r="AP95" s="111"/>
      <c r="AQ95" s="111"/>
      <c r="AR95" s="181"/>
      <c r="AS95" s="181"/>
      <c r="AT95" s="181"/>
      <c r="AU95" s="111"/>
      <c r="AV95" s="11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79"/>
      <c r="BI95" s="118" t="n">
        <f aca="false">BJ95+BY95+BZ95+CA95+CE95+CI95+CJ95+CK95+CL95+CM95</f>
        <v>35000</v>
      </c>
      <c r="BJ95" s="111" t="n">
        <f aca="false">BK95</f>
        <v>0</v>
      </c>
      <c r="BK95" s="11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1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18" t="n">
        <f aca="false">CN95+CT95</f>
        <v>35000</v>
      </c>
      <c r="CN95" s="114" t="n">
        <f aca="false">CO95+CP95+CQ95+CR95+CS95</f>
        <v>0</v>
      </c>
      <c r="CO95" s="181"/>
      <c r="CP95" s="181"/>
      <c r="CQ95" s="181"/>
      <c r="CR95" s="181"/>
      <c r="CS95" s="113"/>
      <c r="CT95" s="118" t="n">
        <f aca="false">CU95+CV95+CW95+CX95+CY95+CZ95+DA95+DB95+DC95+DD95+DE95+DF95+DG95+DH95+DI95+DJ95+DK95</f>
        <v>35000</v>
      </c>
      <c r="CU95" s="181"/>
      <c r="CV95" s="111"/>
      <c r="CW95" s="111"/>
      <c r="CX95" s="111"/>
      <c r="CY95" s="111"/>
      <c r="CZ95" s="181"/>
      <c r="DA95" s="181"/>
      <c r="DB95" s="181"/>
      <c r="DC95" s="181"/>
      <c r="DD95" s="181"/>
      <c r="DE95" s="181"/>
      <c r="DF95" s="181"/>
      <c r="DG95" s="181"/>
      <c r="DH95" s="113" t="n">
        <v>35000</v>
      </c>
      <c r="DI95" s="113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18" t="n">
        <f aca="false">FJ95+GP95</f>
        <v>0</v>
      </c>
      <c r="FJ95" s="118" t="n">
        <f aca="false">FK95+FP95+GE95+GK95</f>
        <v>0</v>
      </c>
      <c r="FK95" s="181"/>
      <c r="FL95" s="181"/>
      <c r="FM95" s="181"/>
      <c r="FN95" s="181"/>
      <c r="FO95" s="181"/>
      <c r="FP95" s="118" t="n">
        <f aca="false">FQ95+FR95+FS95+FT95+FU95+FV95+FW95+FX95+FY95</f>
        <v>0</v>
      </c>
      <c r="FQ95" s="181"/>
      <c r="FR95" s="181"/>
      <c r="FS95" s="181"/>
      <c r="FT95" s="181"/>
      <c r="FU95" s="181"/>
      <c r="FV95" s="181"/>
      <c r="FW95" s="181"/>
      <c r="FX95" s="111"/>
      <c r="FY95" s="11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13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</row>
    <row r="96" customFormat="false" ht="18" hidden="false" customHeight="true" outlineLevel="0" collapsed="false">
      <c r="A96" s="50" t="s">
        <v>164</v>
      </c>
      <c r="B96" s="54" t="s">
        <v>130</v>
      </c>
      <c r="C96" s="54" t="s">
        <v>116</v>
      </c>
      <c r="D96" s="122"/>
      <c r="E96" s="123" t="s">
        <v>462</v>
      </c>
      <c r="F96" s="46" t="n">
        <v>20000</v>
      </c>
      <c r="G96" s="46" t="n">
        <v>20000</v>
      </c>
      <c r="H96" s="46" t="n">
        <f aca="false">K96+BI96+FI96</f>
        <v>20000</v>
      </c>
      <c r="I96" s="181"/>
      <c r="J96" s="181"/>
      <c r="K96" s="118" t="n">
        <f aca="false">L96+AJ96+AV96</f>
        <v>0</v>
      </c>
      <c r="L96" s="118" t="n">
        <f aca="false">M96+Q96</f>
        <v>0</v>
      </c>
      <c r="M96" s="111"/>
      <c r="N96" s="111"/>
      <c r="O96" s="111"/>
      <c r="P96" s="111"/>
      <c r="Q96" s="118" t="n">
        <f aca="false">R96+S96+V96+W96+AB96+AC96</f>
        <v>0</v>
      </c>
      <c r="R96" s="111"/>
      <c r="S96" s="111"/>
      <c r="T96" s="181"/>
      <c r="U96" s="181"/>
      <c r="V96" s="111"/>
      <c r="W96" s="111"/>
      <c r="X96" s="181"/>
      <c r="Y96" s="181"/>
      <c r="Z96" s="181"/>
      <c r="AA96" s="181"/>
      <c r="AB96" s="111"/>
      <c r="AC96" s="111"/>
      <c r="AD96" s="181"/>
      <c r="AE96" s="181"/>
      <c r="AF96" s="181"/>
      <c r="AG96" s="181"/>
      <c r="AH96" s="181"/>
      <c r="AI96" s="181"/>
      <c r="AJ96" s="118" t="n">
        <f aca="false">AK96+AM96+AO96+AU96</f>
        <v>0</v>
      </c>
      <c r="AK96" s="111"/>
      <c r="AL96" s="181"/>
      <c r="AM96" s="111"/>
      <c r="AN96" s="181"/>
      <c r="AO96" s="112"/>
      <c r="AP96" s="111"/>
      <c r="AQ96" s="111"/>
      <c r="AR96" s="181"/>
      <c r="AS96" s="181"/>
      <c r="AT96" s="181"/>
      <c r="AU96" s="111"/>
      <c r="AV96" s="11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79"/>
      <c r="BI96" s="118" t="n">
        <f aca="false">BJ96+BY96+BZ96+CA96+CE96+CI96+CJ96+CK96+CL96+CM96</f>
        <v>20000</v>
      </c>
      <c r="BJ96" s="111" t="n">
        <f aca="false">BK96</f>
        <v>0</v>
      </c>
      <c r="BK96" s="11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1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18" t="n">
        <f aca="false">CN96+CT96</f>
        <v>20000</v>
      </c>
      <c r="CN96" s="114" t="n">
        <f aca="false">CO96+CP96+CQ96+CR96+CS96</f>
        <v>0</v>
      </c>
      <c r="CO96" s="181"/>
      <c r="CP96" s="181"/>
      <c r="CQ96" s="181"/>
      <c r="CR96" s="181"/>
      <c r="CS96" s="113"/>
      <c r="CT96" s="118" t="n">
        <f aca="false">CU96+CV96+CW96+CX96+CY96+CZ96+DA96+DB96+DC96+DD96+DE96+DF96+DG96+DH96+DI96+DJ96+DK96</f>
        <v>20000</v>
      </c>
      <c r="CU96" s="181"/>
      <c r="CV96" s="111"/>
      <c r="CW96" s="111"/>
      <c r="CX96" s="111"/>
      <c r="CY96" s="111"/>
      <c r="CZ96" s="181"/>
      <c r="DA96" s="181"/>
      <c r="DB96" s="181"/>
      <c r="DC96" s="181"/>
      <c r="DD96" s="181"/>
      <c r="DE96" s="181"/>
      <c r="DF96" s="181"/>
      <c r="DG96" s="181"/>
      <c r="DH96" s="113" t="n">
        <v>20000</v>
      </c>
      <c r="DI96" s="113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18" t="n">
        <f aca="false">FJ96+GP96</f>
        <v>0</v>
      </c>
      <c r="FJ96" s="118" t="n">
        <f aca="false">FK96+FP96+GE96+GK96</f>
        <v>0</v>
      </c>
      <c r="FK96" s="181"/>
      <c r="FL96" s="181"/>
      <c r="FM96" s="181"/>
      <c r="FN96" s="181"/>
      <c r="FO96" s="181"/>
      <c r="FP96" s="118" t="n">
        <f aca="false">FQ96+FR96+FS96+FT96+FU96+FV96+FW96+FX96+FY96</f>
        <v>0</v>
      </c>
      <c r="FQ96" s="181"/>
      <c r="FR96" s="181"/>
      <c r="FS96" s="181"/>
      <c r="FT96" s="181"/>
      <c r="FU96" s="181"/>
      <c r="FV96" s="181"/>
      <c r="FW96" s="181"/>
      <c r="FX96" s="111"/>
      <c r="FY96" s="11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13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</row>
    <row r="97" customFormat="false" ht="18" hidden="false" customHeight="true" outlineLevel="0" collapsed="false">
      <c r="A97" s="50" t="s">
        <v>164</v>
      </c>
      <c r="B97" s="54" t="s">
        <v>130</v>
      </c>
      <c r="C97" s="54" t="s">
        <v>116</v>
      </c>
      <c r="D97" s="122"/>
      <c r="E97" s="123" t="s">
        <v>463</v>
      </c>
      <c r="F97" s="46" t="n">
        <v>40000</v>
      </c>
      <c r="G97" s="46" t="n">
        <v>40000</v>
      </c>
      <c r="H97" s="46" t="n">
        <f aca="false">K97+BI97+FI97</f>
        <v>40000</v>
      </c>
      <c r="I97" s="181"/>
      <c r="J97" s="181"/>
      <c r="K97" s="118" t="n">
        <f aca="false">L97+AJ97+AV97</f>
        <v>0</v>
      </c>
      <c r="L97" s="118" t="n">
        <f aca="false">M97+Q97</f>
        <v>0</v>
      </c>
      <c r="M97" s="111"/>
      <c r="N97" s="111"/>
      <c r="O97" s="111"/>
      <c r="P97" s="111"/>
      <c r="Q97" s="118" t="n">
        <f aca="false">R97+S97+V97+W97+AB97+AC97</f>
        <v>0</v>
      </c>
      <c r="R97" s="111"/>
      <c r="S97" s="111"/>
      <c r="T97" s="181"/>
      <c r="U97" s="181"/>
      <c r="V97" s="111"/>
      <c r="W97" s="111"/>
      <c r="X97" s="181"/>
      <c r="Y97" s="181"/>
      <c r="Z97" s="181"/>
      <c r="AA97" s="181"/>
      <c r="AB97" s="111"/>
      <c r="AC97" s="111"/>
      <c r="AD97" s="181"/>
      <c r="AE97" s="181"/>
      <c r="AF97" s="181"/>
      <c r="AG97" s="181"/>
      <c r="AH97" s="181"/>
      <c r="AI97" s="181"/>
      <c r="AJ97" s="118" t="n">
        <f aca="false">AK97+AM97+AO97+AU97</f>
        <v>0</v>
      </c>
      <c r="AK97" s="111"/>
      <c r="AL97" s="181"/>
      <c r="AM97" s="111"/>
      <c r="AN97" s="181"/>
      <c r="AO97" s="112"/>
      <c r="AP97" s="111"/>
      <c r="AQ97" s="111"/>
      <c r="AR97" s="181"/>
      <c r="AS97" s="181"/>
      <c r="AT97" s="181"/>
      <c r="AU97" s="111"/>
      <c r="AV97" s="11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79"/>
      <c r="BI97" s="118" t="n">
        <f aca="false">BJ97+BY97+BZ97+CA97+CE97+CI97+CJ97+CK97+CL97+CM97</f>
        <v>40000</v>
      </c>
      <c r="BJ97" s="111" t="n">
        <f aca="false">BK97</f>
        <v>0</v>
      </c>
      <c r="BK97" s="11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1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18" t="n">
        <f aca="false">CN97+CT97</f>
        <v>40000</v>
      </c>
      <c r="CN97" s="114" t="n">
        <f aca="false">CO97+CP97+CQ97+CR97+CS97</f>
        <v>0</v>
      </c>
      <c r="CO97" s="181"/>
      <c r="CP97" s="181"/>
      <c r="CQ97" s="181"/>
      <c r="CR97" s="181"/>
      <c r="CS97" s="113"/>
      <c r="CT97" s="118" t="n">
        <f aca="false">CU97+CV97+CW97+CX97+CY97+CZ97+DA97+DB97+DC97+DD97+DE97+DF97+DG97+DH97+DI97+DJ97+DK97</f>
        <v>40000</v>
      </c>
      <c r="CU97" s="181"/>
      <c r="CV97" s="111"/>
      <c r="CW97" s="111"/>
      <c r="CX97" s="111"/>
      <c r="CY97" s="111"/>
      <c r="CZ97" s="181"/>
      <c r="DA97" s="181"/>
      <c r="DB97" s="181"/>
      <c r="DC97" s="181"/>
      <c r="DD97" s="181"/>
      <c r="DE97" s="181"/>
      <c r="DF97" s="181"/>
      <c r="DG97" s="181"/>
      <c r="DH97" s="113"/>
      <c r="DI97" s="113" t="n">
        <v>40000</v>
      </c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18" t="n">
        <f aca="false">FJ97+GP97</f>
        <v>0</v>
      </c>
      <c r="FJ97" s="118" t="n">
        <f aca="false">FK97+FP97+GE97+GK97</f>
        <v>0</v>
      </c>
      <c r="FK97" s="181"/>
      <c r="FL97" s="181"/>
      <c r="FM97" s="181"/>
      <c r="FN97" s="181"/>
      <c r="FO97" s="181"/>
      <c r="FP97" s="118" t="n">
        <f aca="false">FQ97+FR97+FS97+FT97+FU97+FV97+FW97+FX97+FY97</f>
        <v>0</v>
      </c>
      <c r="FQ97" s="181"/>
      <c r="FR97" s="181"/>
      <c r="FS97" s="181"/>
      <c r="FT97" s="181"/>
      <c r="FU97" s="181"/>
      <c r="FV97" s="181"/>
      <c r="FW97" s="181"/>
      <c r="FX97" s="111"/>
      <c r="FY97" s="11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13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</row>
    <row r="98" customFormat="false" ht="18" hidden="false" customHeight="true" outlineLevel="0" collapsed="false">
      <c r="A98" s="50" t="s">
        <v>164</v>
      </c>
      <c r="B98" s="54" t="s">
        <v>130</v>
      </c>
      <c r="C98" s="54" t="s">
        <v>116</v>
      </c>
      <c r="D98" s="122"/>
      <c r="E98" s="123" t="s">
        <v>464</v>
      </c>
      <c r="F98" s="46" t="n">
        <v>6000</v>
      </c>
      <c r="G98" s="46" t="n">
        <v>6000</v>
      </c>
      <c r="H98" s="46" t="n">
        <f aca="false">K98+BI98+FI98</f>
        <v>6000</v>
      </c>
      <c r="I98" s="181"/>
      <c r="J98" s="181"/>
      <c r="K98" s="118" t="n">
        <f aca="false">L98+AJ98+AV98</f>
        <v>0</v>
      </c>
      <c r="L98" s="118" t="n">
        <f aca="false">M98+Q98</f>
        <v>0</v>
      </c>
      <c r="M98" s="111"/>
      <c r="N98" s="111"/>
      <c r="O98" s="111"/>
      <c r="P98" s="111"/>
      <c r="Q98" s="118" t="n">
        <f aca="false">R98+S98+V98+W98+AB98+AC98</f>
        <v>0</v>
      </c>
      <c r="R98" s="111"/>
      <c r="S98" s="111"/>
      <c r="T98" s="181"/>
      <c r="U98" s="181"/>
      <c r="V98" s="111"/>
      <c r="W98" s="111"/>
      <c r="X98" s="181"/>
      <c r="Y98" s="181"/>
      <c r="Z98" s="181"/>
      <c r="AA98" s="181"/>
      <c r="AB98" s="111"/>
      <c r="AC98" s="111"/>
      <c r="AD98" s="181"/>
      <c r="AE98" s="181"/>
      <c r="AF98" s="181"/>
      <c r="AG98" s="181"/>
      <c r="AH98" s="181"/>
      <c r="AI98" s="181"/>
      <c r="AJ98" s="118" t="n">
        <f aca="false">AK98+AM98+AO98+AU98</f>
        <v>0</v>
      </c>
      <c r="AK98" s="111"/>
      <c r="AL98" s="181"/>
      <c r="AM98" s="111"/>
      <c r="AN98" s="181"/>
      <c r="AO98" s="112"/>
      <c r="AP98" s="111"/>
      <c r="AQ98" s="111"/>
      <c r="AR98" s="181"/>
      <c r="AS98" s="181"/>
      <c r="AT98" s="181"/>
      <c r="AU98" s="111"/>
      <c r="AV98" s="11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79"/>
      <c r="BI98" s="118" t="n">
        <f aca="false">BJ98+BY98+BZ98+CA98+CE98+CI98+CJ98+CK98+CL98+CM98</f>
        <v>0</v>
      </c>
      <c r="BJ98" s="111" t="n">
        <f aca="false">BK98</f>
        <v>0</v>
      </c>
      <c r="BK98" s="11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1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18" t="n">
        <f aca="false">CN98+CT98</f>
        <v>0</v>
      </c>
      <c r="CN98" s="114" t="n">
        <f aca="false">CO98+CP98+CQ98+CR98+CS98</f>
        <v>0</v>
      </c>
      <c r="CO98" s="181"/>
      <c r="CP98" s="181"/>
      <c r="CQ98" s="181"/>
      <c r="CR98" s="181"/>
      <c r="CS98" s="113"/>
      <c r="CT98" s="118" t="n">
        <f aca="false">CU98+CV98+CW98+CX98+CY98+CZ98+DA98+DB98+DC98+DD98+DE98+DF98+DG98+DH98+DI98+DJ98+DK98</f>
        <v>0</v>
      </c>
      <c r="CU98" s="181"/>
      <c r="CV98" s="111"/>
      <c r="CW98" s="111"/>
      <c r="CX98" s="111"/>
      <c r="CY98" s="111"/>
      <c r="CZ98" s="181"/>
      <c r="DA98" s="181"/>
      <c r="DB98" s="181"/>
      <c r="DC98" s="181"/>
      <c r="DD98" s="181"/>
      <c r="DE98" s="181"/>
      <c r="DF98" s="181"/>
      <c r="DG98" s="181"/>
      <c r="DH98" s="113"/>
      <c r="DI98" s="113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1"/>
      <c r="ET98" s="181"/>
      <c r="EU98" s="181"/>
      <c r="EV98" s="181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18" t="n">
        <f aca="false">FJ98+GP98</f>
        <v>6000</v>
      </c>
      <c r="FJ98" s="118" t="n">
        <f aca="false">FK98+FP98+GE98+GK98</f>
        <v>6000</v>
      </c>
      <c r="FK98" s="181"/>
      <c r="FL98" s="181"/>
      <c r="FM98" s="181"/>
      <c r="FN98" s="181"/>
      <c r="FO98" s="181"/>
      <c r="FP98" s="118" t="n">
        <f aca="false">FQ98+FR98+FS98+FT98+FU98+FV98+FW98+FX98+FY98</f>
        <v>6000</v>
      </c>
      <c r="FQ98" s="181"/>
      <c r="FR98" s="181"/>
      <c r="FS98" s="181"/>
      <c r="FT98" s="181"/>
      <c r="FU98" s="181"/>
      <c r="FV98" s="181"/>
      <c r="FW98" s="181"/>
      <c r="FX98" s="111"/>
      <c r="FY98" s="111" t="n">
        <v>6000</v>
      </c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13"/>
      <c r="GQ98" s="181"/>
      <c r="GR98" s="181"/>
      <c r="GS98" s="181"/>
      <c r="GT98" s="181"/>
      <c r="GU98" s="181"/>
      <c r="GV98" s="181"/>
      <c r="GW98" s="181"/>
      <c r="GX98" s="181"/>
      <c r="GY98" s="181"/>
      <c r="GZ98" s="181"/>
      <c r="HA98" s="181"/>
      <c r="HB98" s="181"/>
      <c r="HC98" s="181"/>
      <c r="HD98" s="181"/>
      <c r="HE98" s="181"/>
      <c r="HF98" s="181"/>
      <c r="HG98" s="181"/>
      <c r="HH98" s="181"/>
      <c r="HI98" s="181"/>
      <c r="HJ98" s="181"/>
      <c r="HK98" s="181"/>
      <c r="HL98" s="181"/>
      <c r="HM98" s="181"/>
      <c r="HN98" s="181"/>
      <c r="HO98" s="181"/>
      <c r="HP98" s="181"/>
      <c r="HQ98" s="181"/>
      <c r="HR98" s="181"/>
      <c r="HS98" s="181"/>
      <c r="HT98" s="181"/>
      <c r="HU98" s="181"/>
      <c r="HV98" s="181"/>
      <c r="HW98" s="181"/>
      <c r="HX98" s="181"/>
      <c r="HY98" s="181"/>
      <c r="HZ98" s="181"/>
    </row>
    <row r="99" customFormat="false" ht="18" hidden="false" customHeight="true" outlineLevel="0" collapsed="false">
      <c r="A99" s="50" t="s">
        <v>164</v>
      </c>
      <c r="B99" s="54" t="s">
        <v>130</v>
      </c>
      <c r="C99" s="54" t="s">
        <v>116</v>
      </c>
      <c r="D99" s="122"/>
      <c r="E99" s="123" t="s">
        <v>465</v>
      </c>
      <c r="F99" s="46" t="n">
        <v>7200</v>
      </c>
      <c r="G99" s="46" t="n">
        <v>7200</v>
      </c>
      <c r="H99" s="46" t="n">
        <f aca="false">K99+BI99+FI99</f>
        <v>7200</v>
      </c>
      <c r="I99" s="181"/>
      <c r="J99" s="181"/>
      <c r="K99" s="118" t="n">
        <f aca="false">L99+AJ99+AV99</f>
        <v>0</v>
      </c>
      <c r="L99" s="118" t="n">
        <f aca="false">M99+Q99</f>
        <v>0</v>
      </c>
      <c r="M99" s="111"/>
      <c r="N99" s="111"/>
      <c r="O99" s="111"/>
      <c r="P99" s="111"/>
      <c r="Q99" s="118" t="n">
        <f aca="false">R99+S99+V99+W99+AB99+AC99</f>
        <v>0</v>
      </c>
      <c r="R99" s="111"/>
      <c r="S99" s="111"/>
      <c r="T99" s="181"/>
      <c r="U99" s="181"/>
      <c r="V99" s="111"/>
      <c r="W99" s="111"/>
      <c r="X99" s="181"/>
      <c r="Y99" s="181"/>
      <c r="Z99" s="181"/>
      <c r="AA99" s="181"/>
      <c r="AB99" s="111"/>
      <c r="AC99" s="111"/>
      <c r="AD99" s="181"/>
      <c r="AE99" s="181"/>
      <c r="AF99" s="181"/>
      <c r="AG99" s="181"/>
      <c r="AH99" s="181"/>
      <c r="AI99" s="181"/>
      <c r="AJ99" s="118" t="n">
        <f aca="false">AK99+AM99+AO99+AU99</f>
        <v>0</v>
      </c>
      <c r="AK99" s="111"/>
      <c r="AL99" s="181"/>
      <c r="AM99" s="111"/>
      <c r="AN99" s="181"/>
      <c r="AO99" s="112"/>
      <c r="AP99" s="111"/>
      <c r="AQ99" s="111"/>
      <c r="AR99" s="181"/>
      <c r="AS99" s="181"/>
      <c r="AT99" s="181"/>
      <c r="AU99" s="111"/>
      <c r="AV99" s="11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79"/>
      <c r="BI99" s="118" t="n">
        <f aca="false">BJ99+BY99+BZ99+CA99+CE99+CI99+CJ99+CK99+CL99+CM99</f>
        <v>0</v>
      </c>
      <c r="BJ99" s="111" t="n">
        <f aca="false">BK99</f>
        <v>0</v>
      </c>
      <c r="BK99" s="11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1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18" t="n">
        <f aca="false">CN99+CT99</f>
        <v>0</v>
      </c>
      <c r="CN99" s="114" t="n">
        <f aca="false">CO99+CP99+CQ99+CR99+CS99</f>
        <v>0</v>
      </c>
      <c r="CO99" s="181"/>
      <c r="CP99" s="181"/>
      <c r="CQ99" s="181"/>
      <c r="CR99" s="181"/>
      <c r="CS99" s="113"/>
      <c r="CT99" s="118" t="n">
        <f aca="false">CU99+CV99+CW99+CX99+CY99+CZ99+DA99+DB99+DC99+DD99+DE99+DF99+DG99+DH99+DI99+DJ99+DK99</f>
        <v>0</v>
      </c>
      <c r="CU99" s="181"/>
      <c r="CV99" s="111"/>
      <c r="CW99" s="111"/>
      <c r="CX99" s="111"/>
      <c r="CY99" s="111"/>
      <c r="CZ99" s="181"/>
      <c r="DA99" s="181"/>
      <c r="DB99" s="181"/>
      <c r="DC99" s="181"/>
      <c r="DD99" s="181"/>
      <c r="DE99" s="181"/>
      <c r="DF99" s="181"/>
      <c r="DG99" s="181"/>
      <c r="DH99" s="113"/>
      <c r="DI99" s="113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1"/>
      <c r="DX99" s="181"/>
      <c r="DY99" s="181"/>
      <c r="DZ99" s="181"/>
      <c r="EA99" s="181"/>
      <c r="EB99" s="181"/>
      <c r="EC99" s="181"/>
      <c r="ED99" s="181"/>
      <c r="EE99" s="181"/>
      <c r="EF99" s="181"/>
      <c r="EG99" s="181"/>
      <c r="EH99" s="181"/>
      <c r="EI99" s="181"/>
      <c r="EJ99" s="181"/>
      <c r="EK99" s="181"/>
      <c r="EL99" s="181"/>
      <c r="EM99" s="181"/>
      <c r="EN99" s="181"/>
      <c r="EO99" s="181"/>
      <c r="EP99" s="181"/>
      <c r="EQ99" s="181"/>
      <c r="ER99" s="181"/>
      <c r="ES99" s="181"/>
      <c r="ET99" s="181"/>
      <c r="EU99" s="181"/>
      <c r="EV99" s="181"/>
      <c r="EW99" s="181"/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18" t="n">
        <f aca="false">FJ99+GP99</f>
        <v>7200</v>
      </c>
      <c r="FJ99" s="118" t="n">
        <f aca="false">FK99+FP99+GE99+GK99</f>
        <v>7200</v>
      </c>
      <c r="FK99" s="181"/>
      <c r="FL99" s="181"/>
      <c r="FM99" s="181"/>
      <c r="FN99" s="181"/>
      <c r="FO99" s="181"/>
      <c r="FP99" s="118" t="n">
        <f aca="false">FQ99+FR99+FS99+FT99+FU99+FV99+FW99+FX99+FY99</f>
        <v>7200</v>
      </c>
      <c r="FQ99" s="181"/>
      <c r="FR99" s="181"/>
      <c r="FS99" s="181"/>
      <c r="FT99" s="181"/>
      <c r="FU99" s="181"/>
      <c r="FV99" s="181"/>
      <c r="FW99" s="181"/>
      <c r="FX99" s="111"/>
      <c r="FY99" s="111" t="n">
        <v>7200</v>
      </c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13"/>
      <c r="GQ99" s="181"/>
      <c r="GR99" s="181"/>
      <c r="GS99" s="181"/>
      <c r="GT99" s="181"/>
      <c r="GU99" s="181"/>
      <c r="GV99" s="181"/>
      <c r="GW99" s="181"/>
      <c r="GX99" s="181"/>
      <c r="GY99" s="181"/>
      <c r="GZ99" s="181"/>
      <c r="HA99" s="181"/>
      <c r="HB99" s="181"/>
      <c r="HC99" s="181"/>
      <c r="HD99" s="181"/>
      <c r="HE99" s="181"/>
      <c r="HF99" s="181"/>
      <c r="HG99" s="181"/>
      <c r="HH99" s="181"/>
      <c r="HI99" s="181"/>
      <c r="HJ99" s="181"/>
      <c r="HK99" s="181"/>
      <c r="HL99" s="181"/>
      <c r="HM99" s="181"/>
      <c r="HN99" s="181"/>
      <c r="HO99" s="181"/>
      <c r="HP99" s="181"/>
      <c r="HQ99" s="181"/>
      <c r="HR99" s="181"/>
      <c r="HS99" s="181"/>
      <c r="HT99" s="181"/>
      <c r="HU99" s="181"/>
      <c r="HV99" s="181"/>
      <c r="HW99" s="181"/>
      <c r="HX99" s="181"/>
      <c r="HY99" s="181"/>
      <c r="HZ99" s="181"/>
    </row>
    <row r="100" customFormat="false" ht="18" hidden="false" customHeight="true" outlineLevel="0" collapsed="false">
      <c r="A100" s="50" t="s">
        <v>164</v>
      </c>
      <c r="B100" s="54" t="s">
        <v>130</v>
      </c>
      <c r="C100" s="54" t="s">
        <v>116</v>
      </c>
      <c r="D100" s="122"/>
      <c r="E100" s="123" t="s">
        <v>466</v>
      </c>
      <c r="F100" s="46" t="n">
        <v>50000</v>
      </c>
      <c r="G100" s="46" t="n">
        <v>50000</v>
      </c>
      <c r="H100" s="46" t="n">
        <f aca="false">K100+BI100+FI100</f>
        <v>50000</v>
      </c>
      <c r="I100" s="181"/>
      <c r="J100" s="181"/>
      <c r="K100" s="118" t="n">
        <f aca="false">L100+AJ100+AV100</f>
        <v>0</v>
      </c>
      <c r="L100" s="118" t="n">
        <f aca="false">M100+Q100</f>
        <v>0</v>
      </c>
      <c r="M100" s="111"/>
      <c r="N100" s="111"/>
      <c r="O100" s="111"/>
      <c r="P100" s="111"/>
      <c r="Q100" s="118" t="n">
        <f aca="false">R100+S100+V100+W100+AB100+AC100</f>
        <v>0</v>
      </c>
      <c r="R100" s="111"/>
      <c r="S100" s="111"/>
      <c r="T100" s="181"/>
      <c r="U100" s="181"/>
      <c r="V100" s="111"/>
      <c r="W100" s="111"/>
      <c r="X100" s="181"/>
      <c r="Y100" s="181"/>
      <c r="Z100" s="181"/>
      <c r="AA100" s="181"/>
      <c r="AB100" s="111"/>
      <c r="AC100" s="111"/>
      <c r="AD100" s="181"/>
      <c r="AE100" s="181"/>
      <c r="AF100" s="181"/>
      <c r="AG100" s="181"/>
      <c r="AH100" s="181"/>
      <c r="AI100" s="181"/>
      <c r="AJ100" s="118" t="n">
        <f aca="false">AK100+AM100+AO100+AU100</f>
        <v>0</v>
      </c>
      <c r="AK100" s="111"/>
      <c r="AL100" s="181"/>
      <c r="AM100" s="111"/>
      <c r="AN100" s="181"/>
      <c r="AO100" s="112"/>
      <c r="AP100" s="111"/>
      <c r="AQ100" s="111"/>
      <c r="AR100" s="181"/>
      <c r="AS100" s="181"/>
      <c r="AT100" s="181"/>
      <c r="AU100" s="111"/>
      <c r="AV100" s="11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79"/>
      <c r="BI100" s="118" t="n">
        <f aca="false">BJ100+BY100+BZ100+CA100+CE100+CI100+CJ100+CK100+CL100+CM100</f>
        <v>50000</v>
      </c>
      <c r="BJ100" s="111" t="n">
        <f aca="false">BK100</f>
        <v>50000</v>
      </c>
      <c r="BK100" s="111" t="n">
        <v>50000</v>
      </c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1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18" t="n">
        <f aca="false">CN100+CT100</f>
        <v>0</v>
      </c>
      <c r="CN100" s="114" t="n">
        <f aca="false">CO100+CP100+CQ100+CR100+CS100</f>
        <v>0</v>
      </c>
      <c r="CO100" s="181"/>
      <c r="CP100" s="181"/>
      <c r="CQ100" s="181"/>
      <c r="CR100" s="181"/>
      <c r="CS100" s="113"/>
      <c r="CT100" s="118" t="n">
        <f aca="false">CU100+CV100+CW100+CX100+CY100+CZ100+DA100+DB100+DC100+DD100+DE100+DF100+DG100+DH100+DI100+DJ100+DK100</f>
        <v>0</v>
      </c>
      <c r="CU100" s="181"/>
      <c r="CV100" s="111"/>
      <c r="CW100" s="111"/>
      <c r="CX100" s="111"/>
      <c r="CY100" s="111"/>
      <c r="CZ100" s="181"/>
      <c r="DA100" s="181"/>
      <c r="DB100" s="181"/>
      <c r="DC100" s="181"/>
      <c r="DD100" s="181"/>
      <c r="DE100" s="181"/>
      <c r="DF100" s="181"/>
      <c r="DG100" s="181"/>
      <c r="DH100" s="113"/>
      <c r="DI100" s="113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18" t="n">
        <f aca="false">FJ100+GP100</f>
        <v>0</v>
      </c>
      <c r="FJ100" s="118" t="n">
        <f aca="false">FK100+FP100+GE100+GK100</f>
        <v>0</v>
      </c>
      <c r="FK100" s="181"/>
      <c r="FL100" s="181"/>
      <c r="FM100" s="181"/>
      <c r="FN100" s="181"/>
      <c r="FO100" s="181"/>
      <c r="FP100" s="118" t="n">
        <f aca="false">FQ100+FR100+FS100+FT100+FU100+FV100+FW100+FX100+FY100</f>
        <v>0</v>
      </c>
      <c r="FQ100" s="181"/>
      <c r="FR100" s="181"/>
      <c r="FS100" s="181"/>
      <c r="FT100" s="181"/>
      <c r="FU100" s="181"/>
      <c r="FV100" s="181"/>
      <c r="FW100" s="181"/>
      <c r="FX100" s="111"/>
      <c r="FY100" s="11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13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</row>
    <row r="101" customFormat="false" ht="18" hidden="false" customHeight="true" outlineLevel="0" collapsed="false">
      <c r="A101" s="50" t="s">
        <v>164</v>
      </c>
      <c r="B101" s="54" t="s">
        <v>130</v>
      </c>
      <c r="C101" s="54" t="s">
        <v>116</v>
      </c>
      <c r="D101" s="122"/>
      <c r="E101" s="123" t="s">
        <v>467</v>
      </c>
      <c r="F101" s="46" t="n">
        <v>74400</v>
      </c>
      <c r="G101" s="46" t="n">
        <v>74400</v>
      </c>
      <c r="H101" s="46" t="n">
        <f aca="false">K101+BI101+FI101</f>
        <v>74400</v>
      </c>
      <c r="I101" s="181"/>
      <c r="J101" s="181"/>
      <c r="K101" s="118" t="n">
        <f aca="false">L101+AJ101+AV101</f>
        <v>0</v>
      </c>
      <c r="L101" s="118" t="n">
        <f aca="false">M101+Q101</f>
        <v>0</v>
      </c>
      <c r="M101" s="111"/>
      <c r="N101" s="111"/>
      <c r="O101" s="111"/>
      <c r="P101" s="111"/>
      <c r="Q101" s="118" t="n">
        <f aca="false">R101+S101+V101+W101+AB101+AC101</f>
        <v>0</v>
      </c>
      <c r="R101" s="111"/>
      <c r="S101" s="111"/>
      <c r="T101" s="181"/>
      <c r="U101" s="181"/>
      <c r="V101" s="111"/>
      <c r="W101" s="111"/>
      <c r="X101" s="181"/>
      <c r="Y101" s="181"/>
      <c r="Z101" s="181"/>
      <c r="AA101" s="181"/>
      <c r="AB101" s="111"/>
      <c r="AC101" s="111"/>
      <c r="AD101" s="181"/>
      <c r="AE101" s="181"/>
      <c r="AF101" s="181"/>
      <c r="AG101" s="181"/>
      <c r="AH101" s="181"/>
      <c r="AI101" s="181"/>
      <c r="AJ101" s="118" t="n">
        <f aca="false">AK101+AM101+AO101+AU101</f>
        <v>0</v>
      </c>
      <c r="AK101" s="111"/>
      <c r="AL101" s="181"/>
      <c r="AM101" s="111"/>
      <c r="AN101" s="181"/>
      <c r="AO101" s="112"/>
      <c r="AP101" s="111"/>
      <c r="AQ101" s="111"/>
      <c r="AR101" s="181"/>
      <c r="AS101" s="181"/>
      <c r="AT101" s="181"/>
      <c r="AU101" s="111"/>
      <c r="AV101" s="11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79"/>
      <c r="BI101" s="118" t="n">
        <f aca="false">BJ101+BY101+BZ101+CA101+CE101+CI101+CJ101+CK101+CL101+CM101</f>
        <v>0</v>
      </c>
      <c r="BJ101" s="111" t="n">
        <f aca="false">BK101</f>
        <v>0</v>
      </c>
      <c r="BK101" s="11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1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18" t="n">
        <f aca="false">CN101+CT101</f>
        <v>0</v>
      </c>
      <c r="CN101" s="114" t="n">
        <f aca="false">CO101+CP101+CQ101+CR101+CS101</f>
        <v>0</v>
      </c>
      <c r="CO101" s="181"/>
      <c r="CP101" s="181"/>
      <c r="CQ101" s="181"/>
      <c r="CR101" s="181"/>
      <c r="CS101" s="113"/>
      <c r="CT101" s="118" t="n">
        <f aca="false">CU101+CV101+CW101+CX101+CY101+CZ101+DA101+DB101+DC101+DD101+DE101+DF101+DG101+DH101+DI101+DJ101+DK101</f>
        <v>0</v>
      </c>
      <c r="CU101" s="181"/>
      <c r="CV101" s="111"/>
      <c r="CW101" s="111"/>
      <c r="CX101" s="111"/>
      <c r="CY101" s="111"/>
      <c r="CZ101" s="181"/>
      <c r="DA101" s="181"/>
      <c r="DB101" s="181"/>
      <c r="DC101" s="181"/>
      <c r="DD101" s="181"/>
      <c r="DE101" s="181"/>
      <c r="DF101" s="181"/>
      <c r="DG101" s="181"/>
      <c r="DH101" s="113"/>
      <c r="DI101" s="113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1"/>
      <c r="DY101" s="181"/>
      <c r="DZ101" s="181"/>
      <c r="EA101" s="181"/>
      <c r="EB101" s="181"/>
      <c r="EC101" s="181"/>
      <c r="ED101" s="181"/>
      <c r="EE101" s="181"/>
      <c r="EF101" s="181"/>
      <c r="EG101" s="181"/>
      <c r="EH101" s="181"/>
      <c r="EI101" s="181"/>
      <c r="EJ101" s="181"/>
      <c r="EK101" s="181"/>
      <c r="EL101" s="181"/>
      <c r="EM101" s="181"/>
      <c r="EN101" s="181"/>
      <c r="EO101" s="181"/>
      <c r="EP101" s="181"/>
      <c r="EQ101" s="181"/>
      <c r="ER101" s="181"/>
      <c r="ES101" s="181"/>
      <c r="ET101" s="181"/>
      <c r="EU101" s="181"/>
      <c r="EV101" s="181"/>
      <c r="EW101" s="181"/>
      <c r="EX101" s="181"/>
      <c r="EY101" s="181"/>
      <c r="EZ101" s="181"/>
      <c r="FA101" s="181"/>
      <c r="FB101" s="181"/>
      <c r="FC101" s="181"/>
      <c r="FD101" s="181"/>
      <c r="FE101" s="181"/>
      <c r="FF101" s="181"/>
      <c r="FG101" s="181"/>
      <c r="FH101" s="181"/>
      <c r="FI101" s="118" t="n">
        <f aca="false">FJ101+GP101</f>
        <v>74400</v>
      </c>
      <c r="FJ101" s="118" t="n">
        <f aca="false">FK101+FP101+GE101+GK101</f>
        <v>74400</v>
      </c>
      <c r="FK101" s="181"/>
      <c r="FL101" s="181"/>
      <c r="FM101" s="181"/>
      <c r="FN101" s="181"/>
      <c r="FO101" s="181"/>
      <c r="FP101" s="118" t="n">
        <f aca="false">FQ101+FR101+FS101+FT101+FU101+FV101+FW101+FX101+FY101</f>
        <v>74400</v>
      </c>
      <c r="FQ101" s="181"/>
      <c r="FR101" s="181"/>
      <c r="FS101" s="181"/>
      <c r="FT101" s="181"/>
      <c r="FU101" s="181"/>
      <c r="FV101" s="181"/>
      <c r="FW101" s="181"/>
      <c r="FX101" s="111"/>
      <c r="FY101" s="111" t="n">
        <v>74400</v>
      </c>
      <c r="FZ101" s="181"/>
      <c r="GA101" s="181"/>
      <c r="GB101" s="181"/>
      <c r="GC101" s="181"/>
      <c r="GD101" s="181"/>
      <c r="GE101" s="181"/>
      <c r="GF101" s="181"/>
      <c r="GG101" s="181"/>
      <c r="GH101" s="181"/>
      <c r="GI101" s="181"/>
      <c r="GJ101" s="181"/>
      <c r="GK101" s="181"/>
      <c r="GL101" s="181"/>
      <c r="GM101" s="181"/>
      <c r="GN101" s="181"/>
      <c r="GO101" s="181"/>
      <c r="GP101" s="113"/>
      <c r="GQ101" s="181"/>
      <c r="GR101" s="181"/>
      <c r="GS101" s="181"/>
      <c r="GT101" s="181"/>
      <c r="GU101" s="181"/>
      <c r="GV101" s="181"/>
      <c r="GW101" s="181"/>
      <c r="GX101" s="181"/>
      <c r="GY101" s="181"/>
      <c r="GZ101" s="181"/>
      <c r="HA101" s="181"/>
      <c r="HB101" s="181"/>
      <c r="HC101" s="181"/>
      <c r="HD101" s="181"/>
      <c r="HE101" s="181"/>
      <c r="HF101" s="181"/>
      <c r="HG101" s="181"/>
      <c r="HH101" s="181"/>
      <c r="HI101" s="181"/>
      <c r="HJ101" s="181"/>
      <c r="HK101" s="181"/>
      <c r="HL101" s="181"/>
      <c r="HM101" s="181"/>
      <c r="HN101" s="181"/>
      <c r="HO101" s="181"/>
      <c r="HP101" s="181"/>
      <c r="HQ101" s="181"/>
      <c r="HR101" s="181"/>
      <c r="HS101" s="181"/>
      <c r="HT101" s="181"/>
      <c r="HU101" s="181"/>
      <c r="HV101" s="181"/>
      <c r="HW101" s="181"/>
      <c r="HX101" s="181"/>
      <c r="HY101" s="181"/>
      <c r="HZ101" s="181"/>
    </row>
    <row r="102" customFormat="false" ht="18" hidden="false" customHeight="true" outlineLevel="0" collapsed="false">
      <c r="A102" s="50" t="s">
        <v>164</v>
      </c>
      <c r="B102" s="54" t="s">
        <v>130</v>
      </c>
      <c r="C102" s="54" t="s">
        <v>116</v>
      </c>
      <c r="D102" s="122"/>
      <c r="E102" s="123" t="s">
        <v>468</v>
      </c>
      <c r="F102" s="46" t="n">
        <v>36000</v>
      </c>
      <c r="G102" s="46" t="n">
        <v>36000</v>
      </c>
      <c r="H102" s="46" t="n">
        <f aca="false">K102+BI102+FI102</f>
        <v>36000</v>
      </c>
      <c r="I102" s="181"/>
      <c r="J102" s="181"/>
      <c r="K102" s="118" t="n">
        <f aca="false">L102+AJ102+AV102</f>
        <v>0</v>
      </c>
      <c r="L102" s="118" t="n">
        <f aca="false">M102+Q102</f>
        <v>0</v>
      </c>
      <c r="M102" s="111"/>
      <c r="N102" s="111"/>
      <c r="O102" s="111"/>
      <c r="P102" s="111"/>
      <c r="Q102" s="118" t="n">
        <f aca="false">R102+S102+V102+W102+AB102+AC102</f>
        <v>0</v>
      </c>
      <c r="R102" s="111"/>
      <c r="S102" s="111"/>
      <c r="T102" s="181"/>
      <c r="U102" s="181"/>
      <c r="V102" s="111"/>
      <c r="W102" s="111"/>
      <c r="X102" s="181"/>
      <c r="Y102" s="181"/>
      <c r="Z102" s="181"/>
      <c r="AA102" s="181"/>
      <c r="AB102" s="111"/>
      <c r="AC102" s="111"/>
      <c r="AD102" s="181"/>
      <c r="AE102" s="181"/>
      <c r="AF102" s="181"/>
      <c r="AG102" s="181"/>
      <c r="AH102" s="181"/>
      <c r="AI102" s="181"/>
      <c r="AJ102" s="118" t="n">
        <f aca="false">AK102+AM102+AO102+AU102</f>
        <v>0</v>
      </c>
      <c r="AK102" s="111"/>
      <c r="AL102" s="181"/>
      <c r="AM102" s="111"/>
      <c r="AN102" s="181"/>
      <c r="AO102" s="112"/>
      <c r="AP102" s="111"/>
      <c r="AQ102" s="111"/>
      <c r="AR102" s="181"/>
      <c r="AS102" s="181"/>
      <c r="AT102" s="181"/>
      <c r="AU102" s="111"/>
      <c r="AV102" s="11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79"/>
      <c r="BI102" s="118" t="n">
        <f aca="false">BJ102+BY102+BZ102+CA102+CE102+CI102+CJ102+CK102+CL102+CM102</f>
        <v>0</v>
      </c>
      <c r="BJ102" s="111" t="n">
        <f aca="false">BK102</f>
        <v>0</v>
      </c>
      <c r="BK102" s="11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1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18" t="n">
        <f aca="false">CN102+CT102</f>
        <v>0</v>
      </c>
      <c r="CN102" s="114" t="n">
        <f aca="false">CO102+CP102+CQ102+CR102+CS102</f>
        <v>0</v>
      </c>
      <c r="CO102" s="181"/>
      <c r="CP102" s="181"/>
      <c r="CQ102" s="181"/>
      <c r="CR102" s="181"/>
      <c r="CS102" s="113"/>
      <c r="CT102" s="118" t="n">
        <f aca="false">CU102+CV102+CW102+CX102+CY102+CZ102+DA102+DB102+DC102+DD102+DE102+DF102+DG102+DH102+DI102+DJ102+DK102</f>
        <v>0</v>
      </c>
      <c r="CU102" s="181"/>
      <c r="CV102" s="111"/>
      <c r="CW102" s="111"/>
      <c r="CX102" s="111"/>
      <c r="CY102" s="111"/>
      <c r="CZ102" s="181"/>
      <c r="DA102" s="181"/>
      <c r="DB102" s="181"/>
      <c r="DC102" s="181"/>
      <c r="DD102" s="181"/>
      <c r="DE102" s="181"/>
      <c r="DF102" s="181"/>
      <c r="DG102" s="181"/>
      <c r="DH102" s="113"/>
      <c r="DI102" s="113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1"/>
      <c r="DT102" s="181"/>
      <c r="DU102" s="181"/>
      <c r="DV102" s="181"/>
      <c r="DW102" s="181"/>
      <c r="DX102" s="181"/>
      <c r="DY102" s="181"/>
      <c r="DZ102" s="181"/>
      <c r="EA102" s="181"/>
      <c r="EB102" s="181"/>
      <c r="EC102" s="181"/>
      <c r="ED102" s="181"/>
      <c r="EE102" s="181"/>
      <c r="EF102" s="181"/>
      <c r="EG102" s="181"/>
      <c r="EH102" s="181"/>
      <c r="EI102" s="181"/>
      <c r="EJ102" s="181"/>
      <c r="EK102" s="181"/>
      <c r="EL102" s="181"/>
      <c r="EM102" s="181"/>
      <c r="EN102" s="181"/>
      <c r="EO102" s="181"/>
      <c r="EP102" s="181"/>
      <c r="EQ102" s="181"/>
      <c r="ER102" s="181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  <c r="FF102" s="181"/>
      <c r="FG102" s="181"/>
      <c r="FH102" s="181"/>
      <c r="FI102" s="118" t="n">
        <f aca="false">FJ102+GP102</f>
        <v>36000</v>
      </c>
      <c r="FJ102" s="118" t="n">
        <f aca="false">FK102+FP102+GE102+GK102</f>
        <v>36000</v>
      </c>
      <c r="FK102" s="181"/>
      <c r="FL102" s="181"/>
      <c r="FM102" s="181"/>
      <c r="FN102" s="181"/>
      <c r="FO102" s="181"/>
      <c r="FP102" s="118" t="n">
        <f aca="false">FQ102+FR102+FS102+FT102+FU102+FV102+FW102+FX102+FY102</f>
        <v>36000</v>
      </c>
      <c r="FQ102" s="181"/>
      <c r="FR102" s="181"/>
      <c r="FS102" s="181"/>
      <c r="FT102" s="181"/>
      <c r="FU102" s="181"/>
      <c r="FV102" s="181"/>
      <c r="FW102" s="181"/>
      <c r="FX102" s="111"/>
      <c r="FY102" s="111" t="n">
        <v>36000</v>
      </c>
      <c r="FZ102" s="181"/>
      <c r="GA102" s="181"/>
      <c r="GB102" s="181"/>
      <c r="GC102" s="181"/>
      <c r="GD102" s="181"/>
      <c r="GE102" s="181"/>
      <c r="GF102" s="181"/>
      <c r="GG102" s="181"/>
      <c r="GH102" s="181"/>
      <c r="GI102" s="181"/>
      <c r="GJ102" s="181"/>
      <c r="GK102" s="181"/>
      <c r="GL102" s="181"/>
      <c r="GM102" s="181"/>
      <c r="GN102" s="181"/>
      <c r="GO102" s="181"/>
      <c r="GP102" s="113"/>
      <c r="GQ102" s="181"/>
      <c r="GR102" s="181"/>
      <c r="GS102" s="181"/>
      <c r="GT102" s="181"/>
      <c r="GU102" s="181"/>
      <c r="GV102" s="181"/>
      <c r="GW102" s="181"/>
      <c r="GX102" s="181"/>
      <c r="GY102" s="181"/>
      <c r="GZ102" s="181"/>
      <c r="HA102" s="181"/>
      <c r="HB102" s="181"/>
      <c r="HC102" s="181"/>
      <c r="HD102" s="181"/>
      <c r="HE102" s="181"/>
      <c r="HF102" s="181"/>
      <c r="HG102" s="181"/>
      <c r="HH102" s="181"/>
      <c r="HI102" s="181"/>
      <c r="HJ102" s="181"/>
      <c r="HK102" s="181"/>
      <c r="HL102" s="181"/>
      <c r="HM102" s="181"/>
      <c r="HN102" s="181"/>
      <c r="HO102" s="181"/>
      <c r="HP102" s="181"/>
      <c r="HQ102" s="181"/>
      <c r="HR102" s="181"/>
      <c r="HS102" s="181"/>
      <c r="HT102" s="181"/>
      <c r="HU102" s="181"/>
      <c r="HV102" s="181"/>
      <c r="HW102" s="181"/>
      <c r="HX102" s="181"/>
      <c r="HY102" s="181"/>
      <c r="HZ102" s="181"/>
    </row>
    <row r="103" customFormat="false" ht="18" hidden="false" customHeight="true" outlineLevel="0" collapsed="false">
      <c r="A103" s="50" t="s">
        <v>164</v>
      </c>
      <c r="B103" s="54" t="s">
        <v>130</v>
      </c>
      <c r="C103" s="54" t="s">
        <v>116</v>
      </c>
      <c r="D103" s="122"/>
      <c r="E103" s="123" t="s">
        <v>469</v>
      </c>
      <c r="F103" s="46" t="n">
        <v>25000</v>
      </c>
      <c r="G103" s="46" t="n">
        <v>25000</v>
      </c>
      <c r="H103" s="46" t="n">
        <f aca="false">K103+BI103+FI103</f>
        <v>25000</v>
      </c>
      <c r="I103" s="181"/>
      <c r="J103" s="181"/>
      <c r="K103" s="118" t="n">
        <f aca="false">L103+AJ103+AV103</f>
        <v>0</v>
      </c>
      <c r="L103" s="118" t="n">
        <f aca="false">M103+Q103</f>
        <v>0</v>
      </c>
      <c r="M103" s="111"/>
      <c r="N103" s="111"/>
      <c r="O103" s="111"/>
      <c r="P103" s="111"/>
      <c r="Q103" s="118" t="n">
        <f aca="false">R103+S103+V103+W103+AB103+AC103</f>
        <v>0</v>
      </c>
      <c r="R103" s="111"/>
      <c r="S103" s="111"/>
      <c r="T103" s="181"/>
      <c r="U103" s="181"/>
      <c r="V103" s="111"/>
      <c r="W103" s="111"/>
      <c r="X103" s="181"/>
      <c r="Y103" s="181"/>
      <c r="Z103" s="181"/>
      <c r="AA103" s="181"/>
      <c r="AB103" s="111"/>
      <c r="AC103" s="111"/>
      <c r="AD103" s="181"/>
      <c r="AE103" s="181"/>
      <c r="AF103" s="181"/>
      <c r="AG103" s="181"/>
      <c r="AH103" s="181"/>
      <c r="AI103" s="181"/>
      <c r="AJ103" s="118" t="n">
        <f aca="false">AK103+AM103+AO103+AU103</f>
        <v>0</v>
      </c>
      <c r="AK103" s="111"/>
      <c r="AL103" s="181"/>
      <c r="AM103" s="111"/>
      <c r="AN103" s="181"/>
      <c r="AO103" s="112"/>
      <c r="AP103" s="111"/>
      <c r="AQ103" s="111"/>
      <c r="AR103" s="181"/>
      <c r="AS103" s="181"/>
      <c r="AT103" s="181"/>
      <c r="AU103" s="111"/>
      <c r="AV103" s="11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79"/>
      <c r="BI103" s="118" t="n">
        <f aca="false">BJ103+BY103+BZ103+CA103+CE103+CI103+CJ103+CK103+CL103+CM103</f>
        <v>25000</v>
      </c>
      <c r="BJ103" s="111" t="n">
        <f aca="false">BK103</f>
        <v>25000</v>
      </c>
      <c r="BK103" s="111" t="n">
        <v>25000</v>
      </c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1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18" t="n">
        <f aca="false">CN103+CT103</f>
        <v>0</v>
      </c>
      <c r="CN103" s="114" t="n">
        <f aca="false">CO103+CP103+CQ103+CR103+CS103</f>
        <v>0</v>
      </c>
      <c r="CO103" s="181"/>
      <c r="CP103" s="181"/>
      <c r="CQ103" s="181"/>
      <c r="CR103" s="181"/>
      <c r="CS103" s="113"/>
      <c r="CT103" s="118" t="n">
        <f aca="false">CU103+CV103+CW103+CX103+CY103+CZ103+DA103+DB103+DC103+DD103+DE103+DF103+DG103+DH103+DI103+DJ103+DK103</f>
        <v>0</v>
      </c>
      <c r="CU103" s="181"/>
      <c r="CV103" s="111"/>
      <c r="CW103" s="111"/>
      <c r="CX103" s="111"/>
      <c r="CY103" s="111"/>
      <c r="CZ103" s="181"/>
      <c r="DA103" s="181"/>
      <c r="DB103" s="181"/>
      <c r="DC103" s="181"/>
      <c r="DD103" s="181"/>
      <c r="DE103" s="181"/>
      <c r="DF103" s="181"/>
      <c r="DG103" s="181"/>
      <c r="DH103" s="113"/>
      <c r="DI103" s="113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18" t="n">
        <f aca="false">FJ103+GP103</f>
        <v>0</v>
      </c>
      <c r="FJ103" s="118" t="n">
        <f aca="false">FK103+FP103+GE103+GK103</f>
        <v>0</v>
      </c>
      <c r="FK103" s="181"/>
      <c r="FL103" s="181"/>
      <c r="FM103" s="181"/>
      <c r="FN103" s="181"/>
      <c r="FO103" s="181"/>
      <c r="FP103" s="118" t="n">
        <f aca="false">FQ103+FR103+FS103+FT103+FU103+FV103+FW103+FX103+FY103</f>
        <v>0</v>
      </c>
      <c r="FQ103" s="181"/>
      <c r="FR103" s="181"/>
      <c r="FS103" s="181"/>
      <c r="FT103" s="181"/>
      <c r="FU103" s="181"/>
      <c r="FV103" s="181"/>
      <c r="FW103" s="181"/>
      <c r="FX103" s="111"/>
      <c r="FY103" s="11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13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</row>
    <row r="104" customFormat="false" ht="18" hidden="false" customHeight="true" outlineLevel="0" collapsed="false">
      <c r="A104" s="50" t="s">
        <v>164</v>
      </c>
      <c r="B104" s="50" t="s">
        <v>142</v>
      </c>
      <c r="C104" s="50"/>
      <c r="D104" s="121"/>
      <c r="E104" s="45" t="s">
        <v>184</v>
      </c>
      <c r="F104" s="46" t="n">
        <v>1844247</v>
      </c>
      <c r="G104" s="46" t="n">
        <v>1844247</v>
      </c>
      <c r="H104" s="46" t="n">
        <f aca="false">K104+BI104+FI104</f>
        <v>1844247</v>
      </c>
      <c r="I104" s="181"/>
      <c r="J104" s="181"/>
      <c r="K104" s="118" t="n">
        <f aca="false">L104+AJ104+AV104</f>
        <v>0</v>
      </c>
      <c r="L104" s="118" t="n">
        <f aca="false">M104+Q104</f>
        <v>0</v>
      </c>
      <c r="M104" s="111" t="n">
        <v>0</v>
      </c>
      <c r="N104" s="111" t="n">
        <v>0</v>
      </c>
      <c r="O104" s="111" t="n">
        <v>0</v>
      </c>
      <c r="P104" s="111" t="n">
        <v>0</v>
      </c>
      <c r="Q104" s="118" t="n">
        <f aca="false">R104+S104+V104+W104+AB104+AC104</f>
        <v>0</v>
      </c>
      <c r="R104" s="111" t="n">
        <v>0</v>
      </c>
      <c r="S104" s="111" t="n">
        <v>0</v>
      </c>
      <c r="T104" s="181"/>
      <c r="U104" s="181"/>
      <c r="V104" s="111" t="n">
        <v>0</v>
      </c>
      <c r="W104" s="111" t="n">
        <v>0</v>
      </c>
      <c r="X104" s="181"/>
      <c r="Y104" s="181"/>
      <c r="Z104" s="181"/>
      <c r="AA104" s="181"/>
      <c r="AB104" s="111" t="n">
        <v>0</v>
      </c>
      <c r="AC104" s="111" t="n">
        <v>0</v>
      </c>
      <c r="AD104" s="181"/>
      <c r="AE104" s="181"/>
      <c r="AF104" s="181"/>
      <c r="AG104" s="181"/>
      <c r="AH104" s="181"/>
      <c r="AI104" s="181"/>
      <c r="AJ104" s="118" t="n">
        <f aca="false">AK104+AM104+AO104+AU104</f>
        <v>0</v>
      </c>
      <c r="AK104" s="111" t="n">
        <v>0</v>
      </c>
      <c r="AL104" s="181"/>
      <c r="AM104" s="111" t="n">
        <v>0</v>
      </c>
      <c r="AN104" s="181"/>
      <c r="AO104" s="112" t="n">
        <f aca="false">AP104+AQ104</f>
        <v>0</v>
      </c>
      <c r="AP104" s="111" t="n">
        <v>0</v>
      </c>
      <c r="AQ104" s="111" t="n">
        <v>0</v>
      </c>
      <c r="AR104" s="181"/>
      <c r="AS104" s="181"/>
      <c r="AT104" s="181"/>
      <c r="AU104" s="111" t="n">
        <v>0</v>
      </c>
      <c r="AV104" s="111" t="n">
        <v>0</v>
      </c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79" t="n">
        <v>0</v>
      </c>
      <c r="BI104" s="118" t="n">
        <f aca="false">BJ104+BY104+BZ104+CA104+CE104+CI104+CJ104+CK104+CL104+CM104</f>
        <v>833747</v>
      </c>
      <c r="BJ104" s="111" t="n">
        <f aca="false">BK104</f>
        <v>833747</v>
      </c>
      <c r="BK104" s="111" t="n">
        <v>833747</v>
      </c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11" t="n">
        <v>0</v>
      </c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18" t="n">
        <f aca="false">CN104+CT104</f>
        <v>0</v>
      </c>
      <c r="CN104" s="114" t="n">
        <f aca="false">CO104+CP104+CQ104+CR104+CS104</f>
        <v>0</v>
      </c>
      <c r="CO104" s="181"/>
      <c r="CP104" s="181"/>
      <c r="CQ104" s="181"/>
      <c r="CR104" s="181"/>
      <c r="CS104" s="113" t="n">
        <v>0</v>
      </c>
      <c r="CT104" s="118" t="n">
        <f aca="false">CU104+CV104+CW104+CX104+CY104+CZ104+DA104+DB104+DC104+DD104+DE104+DF104+DG104+DH104+DI104+DJ104+DK104</f>
        <v>0</v>
      </c>
      <c r="CU104" s="181"/>
      <c r="CV104" s="111" t="n">
        <v>0</v>
      </c>
      <c r="CW104" s="111" t="n">
        <v>0</v>
      </c>
      <c r="CX104" s="111" t="n">
        <v>0</v>
      </c>
      <c r="CY104" s="111" t="n">
        <v>0</v>
      </c>
      <c r="CZ104" s="181"/>
      <c r="DA104" s="181"/>
      <c r="DB104" s="181"/>
      <c r="DC104" s="181"/>
      <c r="DD104" s="181"/>
      <c r="DE104" s="181"/>
      <c r="DF104" s="181"/>
      <c r="DG104" s="181"/>
      <c r="DH104" s="113"/>
      <c r="DI104" s="113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18" t="n">
        <f aca="false">FJ104+GP104</f>
        <v>1010500</v>
      </c>
      <c r="FJ104" s="118" t="n">
        <f aca="false">FK104+FP104+GE104+GK104</f>
        <v>1010500</v>
      </c>
      <c r="FK104" s="181"/>
      <c r="FL104" s="181"/>
      <c r="FM104" s="181"/>
      <c r="FN104" s="181"/>
      <c r="FO104" s="181"/>
      <c r="FP104" s="118" t="n">
        <f aca="false">FQ104+FR104+FS104+FT104+FU104+FV104+FW104+FX104+FY104</f>
        <v>1010500</v>
      </c>
      <c r="FQ104" s="181"/>
      <c r="FR104" s="181"/>
      <c r="FS104" s="181"/>
      <c r="FT104" s="181"/>
      <c r="FU104" s="181"/>
      <c r="FV104" s="181"/>
      <c r="FW104" s="181"/>
      <c r="FX104" s="111" t="n">
        <v>875400</v>
      </c>
      <c r="FY104" s="111" t="n">
        <v>135100</v>
      </c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13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</row>
    <row r="105" customFormat="false" ht="18" hidden="false" customHeight="true" outlineLevel="0" collapsed="false">
      <c r="A105" s="50" t="s">
        <v>164</v>
      </c>
      <c r="B105" s="50"/>
      <c r="C105" s="50" t="s">
        <v>127</v>
      </c>
      <c r="D105" s="121"/>
      <c r="E105" s="45" t="s">
        <v>185</v>
      </c>
      <c r="F105" s="46" t="n">
        <v>1844247</v>
      </c>
      <c r="G105" s="46" t="n">
        <v>1844247</v>
      </c>
      <c r="H105" s="46" t="n">
        <f aca="false">K105+BI105+FI105</f>
        <v>1844247</v>
      </c>
      <c r="I105" s="181"/>
      <c r="J105" s="181"/>
      <c r="K105" s="118" t="n">
        <f aca="false">L105+AJ105+AV105</f>
        <v>0</v>
      </c>
      <c r="L105" s="118" t="n">
        <f aca="false">M105+Q105</f>
        <v>0</v>
      </c>
      <c r="M105" s="111" t="n">
        <v>0</v>
      </c>
      <c r="N105" s="111" t="n">
        <v>0</v>
      </c>
      <c r="O105" s="111" t="n">
        <v>0</v>
      </c>
      <c r="P105" s="111" t="n">
        <v>0</v>
      </c>
      <c r="Q105" s="118" t="n">
        <f aca="false">R105+S105+V105+W105+AB105+AC105</f>
        <v>0</v>
      </c>
      <c r="R105" s="111" t="n">
        <v>0</v>
      </c>
      <c r="S105" s="111" t="n">
        <v>0</v>
      </c>
      <c r="T105" s="181"/>
      <c r="U105" s="181"/>
      <c r="V105" s="111" t="n">
        <v>0</v>
      </c>
      <c r="W105" s="111" t="n">
        <v>0</v>
      </c>
      <c r="X105" s="181"/>
      <c r="Y105" s="181"/>
      <c r="Z105" s="181"/>
      <c r="AA105" s="181"/>
      <c r="AB105" s="111" t="n">
        <v>0</v>
      </c>
      <c r="AC105" s="111" t="n">
        <v>0</v>
      </c>
      <c r="AD105" s="181"/>
      <c r="AE105" s="181"/>
      <c r="AF105" s="181"/>
      <c r="AG105" s="181"/>
      <c r="AH105" s="181"/>
      <c r="AI105" s="181"/>
      <c r="AJ105" s="118" t="n">
        <f aca="false">AK105+AM105+AO105+AU105</f>
        <v>0</v>
      </c>
      <c r="AK105" s="111" t="n">
        <v>0</v>
      </c>
      <c r="AL105" s="181"/>
      <c r="AM105" s="111" t="n">
        <v>0</v>
      </c>
      <c r="AN105" s="181"/>
      <c r="AO105" s="112" t="n">
        <f aca="false">AP105+AQ105</f>
        <v>0</v>
      </c>
      <c r="AP105" s="111" t="n">
        <v>0</v>
      </c>
      <c r="AQ105" s="111" t="n">
        <v>0</v>
      </c>
      <c r="AR105" s="181"/>
      <c r="AS105" s="181"/>
      <c r="AT105" s="181"/>
      <c r="AU105" s="111" t="n">
        <v>0</v>
      </c>
      <c r="AV105" s="111" t="n">
        <v>0</v>
      </c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79" t="n">
        <v>0</v>
      </c>
      <c r="BI105" s="118" t="n">
        <f aca="false">BJ105+BY105+BZ105+CA105+CE105+CI105+CJ105+CK105+CL105+CM105</f>
        <v>833747</v>
      </c>
      <c r="BJ105" s="111" t="n">
        <f aca="false">BK105</f>
        <v>833747</v>
      </c>
      <c r="BK105" s="111" t="n">
        <v>833747</v>
      </c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11" t="n">
        <v>0</v>
      </c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18" t="n">
        <f aca="false">CN105+CT105</f>
        <v>0</v>
      </c>
      <c r="CN105" s="114" t="n">
        <f aca="false">CO105+CP105+CQ105+CR105+CS105</f>
        <v>0</v>
      </c>
      <c r="CO105" s="181"/>
      <c r="CP105" s="181"/>
      <c r="CQ105" s="181"/>
      <c r="CR105" s="181"/>
      <c r="CS105" s="113" t="n">
        <v>0</v>
      </c>
      <c r="CT105" s="118" t="n">
        <f aca="false">CU105+CV105+CW105+CX105+CY105+CZ105+DA105+DB105+DC105+DD105+DE105+DF105+DG105+DH105+DI105+DJ105+DK105</f>
        <v>0</v>
      </c>
      <c r="CU105" s="181"/>
      <c r="CV105" s="111" t="n">
        <v>0</v>
      </c>
      <c r="CW105" s="111" t="n">
        <v>0</v>
      </c>
      <c r="CX105" s="111" t="n">
        <v>0</v>
      </c>
      <c r="CY105" s="111" t="n">
        <v>0</v>
      </c>
      <c r="CZ105" s="181"/>
      <c r="DA105" s="181"/>
      <c r="DB105" s="181"/>
      <c r="DC105" s="181"/>
      <c r="DD105" s="181"/>
      <c r="DE105" s="181"/>
      <c r="DF105" s="181"/>
      <c r="DG105" s="181"/>
      <c r="DH105" s="113"/>
      <c r="DI105" s="113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18" t="n">
        <f aca="false">FJ105+GP105</f>
        <v>1010500</v>
      </c>
      <c r="FJ105" s="118" t="n">
        <f aca="false">FK105+FP105+GE105+GK105</f>
        <v>1010500</v>
      </c>
      <c r="FK105" s="181"/>
      <c r="FL105" s="181"/>
      <c r="FM105" s="181"/>
      <c r="FN105" s="181"/>
      <c r="FO105" s="181"/>
      <c r="FP105" s="118" t="n">
        <f aca="false">FQ105+FR105+FS105+FT105+FU105+FV105+FW105+FX105+FY105</f>
        <v>1010500</v>
      </c>
      <c r="FQ105" s="181"/>
      <c r="FR105" s="181"/>
      <c r="FS105" s="181"/>
      <c r="FT105" s="181"/>
      <c r="FU105" s="181"/>
      <c r="FV105" s="181"/>
      <c r="FW105" s="181"/>
      <c r="FX105" s="111" t="n">
        <v>875400</v>
      </c>
      <c r="FY105" s="111" t="n">
        <v>135100</v>
      </c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13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</row>
    <row r="106" customFormat="false" ht="18" hidden="false" customHeight="true" outlineLevel="0" collapsed="false">
      <c r="A106" s="50" t="s">
        <v>164</v>
      </c>
      <c r="B106" s="50" t="s">
        <v>146</v>
      </c>
      <c r="C106" s="50" t="s">
        <v>130</v>
      </c>
      <c r="D106" s="121"/>
      <c r="E106" s="45" t="s">
        <v>186</v>
      </c>
      <c r="F106" s="46" t="n">
        <v>23747</v>
      </c>
      <c r="G106" s="46" t="n">
        <v>23747</v>
      </c>
      <c r="H106" s="46" t="n">
        <f aca="false">K106+BI106+FI106</f>
        <v>23747</v>
      </c>
      <c r="I106" s="181"/>
      <c r="J106" s="181"/>
      <c r="K106" s="118" t="n">
        <f aca="false">L106+AJ106+AV106</f>
        <v>0</v>
      </c>
      <c r="L106" s="118" t="n">
        <f aca="false">M106+Q106</f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8" t="n">
        <f aca="false">R106+S106+V106+W106+AB106+AC106</f>
        <v>0</v>
      </c>
      <c r="R106" s="111" t="n">
        <v>0</v>
      </c>
      <c r="S106" s="111" t="n">
        <v>0</v>
      </c>
      <c r="T106" s="181"/>
      <c r="U106" s="181"/>
      <c r="V106" s="111" t="n">
        <v>0</v>
      </c>
      <c r="W106" s="111" t="n">
        <v>0</v>
      </c>
      <c r="X106" s="181"/>
      <c r="Y106" s="181"/>
      <c r="Z106" s="181"/>
      <c r="AA106" s="181"/>
      <c r="AB106" s="111" t="n">
        <v>0</v>
      </c>
      <c r="AC106" s="111" t="n">
        <v>0</v>
      </c>
      <c r="AD106" s="181"/>
      <c r="AE106" s="181"/>
      <c r="AF106" s="181"/>
      <c r="AG106" s="181"/>
      <c r="AH106" s="181"/>
      <c r="AI106" s="181"/>
      <c r="AJ106" s="118" t="n">
        <f aca="false">AK106+AM106+AO106+AU106</f>
        <v>0</v>
      </c>
      <c r="AK106" s="111" t="n">
        <v>0</v>
      </c>
      <c r="AL106" s="181"/>
      <c r="AM106" s="111" t="n">
        <v>0</v>
      </c>
      <c r="AN106" s="181"/>
      <c r="AO106" s="112" t="n">
        <f aca="false">AP106+AQ106</f>
        <v>0</v>
      </c>
      <c r="AP106" s="111" t="n">
        <v>0</v>
      </c>
      <c r="AQ106" s="111" t="n">
        <v>0</v>
      </c>
      <c r="AR106" s="181"/>
      <c r="AS106" s="181"/>
      <c r="AT106" s="181"/>
      <c r="AU106" s="111" t="n">
        <v>0</v>
      </c>
      <c r="AV106" s="111" t="n">
        <v>0</v>
      </c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79" t="n">
        <v>0</v>
      </c>
      <c r="BI106" s="118" t="n">
        <f aca="false">BJ106+BY106+BZ106+CA106+CE106+CI106+CJ106+CK106+CL106+CM106</f>
        <v>23747</v>
      </c>
      <c r="BJ106" s="111" t="n">
        <f aca="false">BK106</f>
        <v>23747</v>
      </c>
      <c r="BK106" s="111" t="n">
        <v>23747</v>
      </c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11" t="n">
        <v>0</v>
      </c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18" t="n">
        <f aca="false">CN106+CT106</f>
        <v>0</v>
      </c>
      <c r="CN106" s="114" t="n">
        <f aca="false">CO106+CP106+CQ106+CR106+CS106</f>
        <v>0</v>
      </c>
      <c r="CO106" s="181"/>
      <c r="CP106" s="181"/>
      <c r="CQ106" s="181"/>
      <c r="CR106" s="181"/>
      <c r="CS106" s="113" t="n">
        <v>0</v>
      </c>
      <c r="CT106" s="118" t="n">
        <f aca="false">CU106+CV106+CW106+CX106+CY106+CZ106+DA106+DB106+DC106+DD106+DE106+DF106+DG106+DH106+DI106+DJ106+DK106</f>
        <v>0</v>
      </c>
      <c r="CU106" s="181"/>
      <c r="CV106" s="111" t="n">
        <v>0</v>
      </c>
      <c r="CW106" s="111" t="n">
        <v>0</v>
      </c>
      <c r="CX106" s="111" t="n">
        <v>0</v>
      </c>
      <c r="CY106" s="111" t="n">
        <v>0</v>
      </c>
      <c r="CZ106" s="181"/>
      <c r="DA106" s="181"/>
      <c r="DB106" s="181"/>
      <c r="DC106" s="181"/>
      <c r="DD106" s="181"/>
      <c r="DE106" s="181"/>
      <c r="DF106" s="181"/>
      <c r="DG106" s="181"/>
      <c r="DH106" s="113"/>
      <c r="DI106" s="113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1"/>
      <c r="DT106" s="181"/>
      <c r="DU106" s="181"/>
      <c r="DV106" s="181"/>
      <c r="DW106" s="181"/>
      <c r="DX106" s="181"/>
      <c r="DY106" s="181"/>
      <c r="DZ106" s="181"/>
      <c r="EA106" s="181"/>
      <c r="EB106" s="181"/>
      <c r="EC106" s="181"/>
      <c r="ED106" s="181"/>
      <c r="EE106" s="181"/>
      <c r="EF106" s="181"/>
      <c r="EG106" s="181"/>
      <c r="EH106" s="181"/>
      <c r="EI106" s="181"/>
      <c r="EJ106" s="181"/>
      <c r="EK106" s="181"/>
      <c r="EL106" s="181"/>
      <c r="EM106" s="181"/>
      <c r="EN106" s="181"/>
      <c r="EO106" s="181"/>
      <c r="EP106" s="181"/>
      <c r="EQ106" s="181"/>
      <c r="ER106" s="181"/>
      <c r="ES106" s="181"/>
      <c r="ET106" s="181"/>
      <c r="EU106" s="181"/>
      <c r="EV106" s="181"/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18" t="n">
        <f aca="false">FJ106+GP106</f>
        <v>0</v>
      </c>
      <c r="FJ106" s="118" t="n">
        <f aca="false">FK106+FP106+GE106+GK106</f>
        <v>0</v>
      </c>
      <c r="FK106" s="181"/>
      <c r="FL106" s="181"/>
      <c r="FM106" s="181"/>
      <c r="FN106" s="181"/>
      <c r="FO106" s="181"/>
      <c r="FP106" s="118" t="n">
        <f aca="false">FQ106+FR106+FS106+FT106+FU106+FV106+FW106+FX106+FY106</f>
        <v>0</v>
      </c>
      <c r="FQ106" s="181"/>
      <c r="FR106" s="181"/>
      <c r="FS106" s="181"/>
      <c r="FT106" s="181"/>
      <c r="FU106" s="181"/>
      <c r="FV106" s="181"/>
      <c r="FW106" s="181"/>
      <c r="FX106" s="111" t="n">
        <v>0</v>
      </c>
      <c r="FY106" s="111" t="n">
        <v>0</v>
      </c>
      <c r="FZ106" s="181"/>
      <c r="GA106" s="181"/>
      <c r="GB106" s="181"/>
      <c r="GC106" s="181"/>
      <c r="GD106" s="181"/>
      <c r="GE106" s="181"/>
      <c r="GF106" s="181"/>
      <c r="GG106" s="181"/>
      <c r="GH106" s="181"/>
      <c r="GI106" s="181"/>
      <c r="GJ106" s="181"/>
      <c r="GK106" s="181"/>
      <c r="GL106" s="181"/>
      <c r="GM106" s="181"/>
      <c r="GN106" s="181"/>
      <c r="GO106" s="181"/>
      <c r="GP106" s="113"/>
      <c r="GQ106" s="181"/>
      <c r="GR106" s="181"/>
      <c r="GS106" s="181"/>
      <c r="GT106" s="181"/>
      <c r="GU106" s="181"/>
      <c r="GV106" s="181"/>
      <c r="GW106" s="181"/>
      <c r="GX106" s="181"/>
      <c r="GY106" s="181"/>
      <c r="GZ106" s="181"/>
      <c r="HA106" s="181"/>
      <c r="HB106" s="181"/>
      <c r="HC106" s="181"/>
      <c r="HD106" s="181"/>
      <c r="HE106" s="181"/>
      <c r="HF106" s="181"/>
      <c r="HG106" s="181"/>
      <c r="HH106" s="181"/>
      <c r="HI106" s="181"/>
      <c r="HJ106" s="181"/>
      <c r="HK106" s="181"/>
      <c r="HL106" s="181"/>
      <c r="HM106" s="181"/>
      <c r="HN106" s="181"/>
      <c r="HO106" s="181"/>
      <c r="HP106" s="181"/>
      <c r="HQ106" s="181"/>
      <c r="HR106" s="181"/>
      <c r="HS106" s="181"/>
      <c r="HT106" s="181"/>
      <c r="HU106" s="181"/>
      <c r="HV106" s="181"/>
      <c r="HW106" s="181"/>
      <c r="HX106" s="181"/>
      <c r="HY106" s="181"/>
      <c r="HZ106" s="181"/>
    </row>
    <row r="107" customFormat="false" ht="18" hidden="false" customHeight="true" outlineLevel="0" collapsed="false">
      <c r="A107" s="50" t="s">
        <v>164</v>
      </c>
      <c r="B107" s="182" t="s">
        <v>146</v>
      </c>
      <c r="C107" s="182" t="s">
        <v>130</v>
      </c>
      <c r="D107" s="183"/>
      <c r="E107" s="184" t="s">
        <v>187</v>
      </c>
      <c r="F107" s="185" t="n">
        <v>96700</v>
      </c>
      <c r="G107" s="185" t="n">
        <v>96700</v>
      </c>
      <c r="H107" s="185" t="n">
        <f aca="false">K107+BI107+FI107</f>
        <v>96700</v>
      </c>
      <c r="I107" s="186"/>
      <c r="J107" s="186"/>
      <c r="K107" s="187" t="n">
        <f aca="false">L107+AJ107+AV107</f>
        <v>0</v>
      </c>
      <c r="L107" s="187" t="n">
        <f aca="false">M107+Q107</f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7" t="n">
        <f aca="false">R107+S107+V107+W107+AB107+AC107</f>
        <v>0</v>
      </c>
      <c r="R107" s="188" t="n">
        <v>0</v>
      </c>
      <c r="S107" s="188" t="n">
        <v>0</v>
      </c>
      <c r="T107" s="186"/>
      <c r="U107" s="186"/>
      <c r="V107" s="188" t="n">
        <v>0</v>
      </c>
      <c r="W107" s="188" t="n">
        <v>0</v>
      </c>
      <c r="X107" s="186"/>
      <c r="Y107" s="186"/>
      <c r="Z107" s="186"/>
      <c r="AA107" s="186"/>
      <c r="AB107" s="188" t="n">
        <v>0</v>
      </c>
      <c r="AC107" s="188" t="n">
        <v>0</v>
      </c>
      <c r="AD107" s="186"/>
      <c r="AE107" s="186"/>
      <c r="AF107" s="186"/>
      <c r="AG107" s="186"/>
      <c r="AH107" s="186"/>
      <c r="AI107" s="186"/>
      <c r="AJ107" s="187" t="n">
        <f aca="false">AK107+AM107+AO107+AU107</f>
        <v>0</v>
      </c>
      <c r="AK107" s="188" t="n">
        <v>0</v>
      </c>
      <c r="AL107" s="186"/>
      <c r="AM107" s="188" t="n">
        <v>0</v>
      </c>
      <c r="AN107" s="186"/>
      <c r="AO107" s="189" t="n">
        <f aca="false">AP107+AQ107</f>
        <v>0</v>
      </c>
      <c r="AP107" s="188" t="n">
        <v>0</v>
      </c>
      <c r="AQ107" s="188" t="n">
        <v>0</v>
      </c>
      <c r="AR107" s="186"/>
      <c r="AS107" s="186"/>
      <c r="AT107" s="186"/>
      <c r="AU107" s="188" t="n">
        <v>0</v>
      </c>
      <c r="AV107" s="188" t="n">
        <v>0</v>
      </c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90" t="n">
        <v>0</v>
      </c>
      <c r="BI107" s="118" t="n">
        <f aca="false">BJ107+BY107+BZ107+CA107+CE107+CI107+CJ107+CK107+CL107+CM107</f>
        <v>0</v>
      </c>
      <c r="BJ107" s="111" t="n">
        <f aca="false">BK107</f>
        <v>0</v>
      </c>
      <c r="BK107" s="111" t="n">
        <v>0</v>
      </c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11" t="n">
        <v>0</v>
      </c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18" t="n">
        <f aca="false">CN107+CT107</f>
        <v>0</v>
      </c>
      <c r="CN107" s="114" t="n">
        <f aca="false">CO107+CP107+CQ107+CR107+CS107</f>
        <v>0</v>
      </c>
      <c r="CO107" s="181"/>
      <c r="CP107" s="181"/>
      <c r="CQ107" s="181"/>
      <c r="CR107" s="181"/>
      <c r="CS107" s="113" t="n">
        <v>0</v>
      </c>
      <c r="CT107" s="118" t="n">
        <f aca="false">CU107+CV107+CW107+CX107+CY107+CZ107+DA107+DB107+DC107+DD107+DE107+DF107+DG107+DH107+DI107+DJ107+DK107</f>
        <v>0</v>
      </c>
      <c r="CU107" s="181"/>
      <c r="CV107" s="111" t="n">
        <v>0</v>
      </c>
      <c r="CW107" s="111" t="n">
        <v>0</v>
      </c>
      <c r="CX107" s="111" t="n">
        <v>0</v>
      </c>
      <c r="CY107" s="111" t="n">
        <v>0</v>
      </c>
      <c r="CZ107" s="181"/>
      <c r="DA107" s="181"/>
      <c r="DB107" s="181"/>
      <c r="DC107" s="181"/>
      <c r="DD107" s="181"/>
      <c r="DE107" s="181"/>
      <c r="DF107" s="181"/>
      <c r="DG107" s="181"/>
      <c r="DH107" s="113"/>
      <c r="DI107" s="113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1"/>
      <c r="DT107" s="181"/>
      <c r="DU107" s="181"/>
      <c r="DV107" s="181"/>
      <c r="DW107" s="181"/>
      <c r="DX107" s="181"/>
      <c r="DY107" s="181"/>
      <c r="DZ107" s="181"/>
      <c r="EA107" s="181"/>
      <c r="EB107" s="181"/>
      <c r="EC107" s="181"/>
      <c r="ED107" s="181"/>
      <c r="EE107" s="181"/>
      <c r="EF107" s="181"/>
      <c r="EG107" s="181"/>
      <c r="EH107" s="181"/>
      <c r="EI107" s="181"/>
      <c r="EJ107" s="181"/>
      <c r="EK107" s="181"/>
      <c r="EL107" s="181"/>
      <c r="EM107" s="181"/>
      <c r="EN107" s="181"/>
      <c r="EO107" s="181"/>
      <c r="EP107" s="181"/>
      <c r="EQ107" s="181"/>
      <c r="ER107" s="181"/>
      <c r="ES107" s="181"/>
      <c r="ET107" s="181"/>
      <c r="EU107" s="181"/>
      <c r="EV107" s="181"/>
      <c r="EW107" s="181"/>
      <c r="EX107" s="181"/>
      <c r="EY107" s="181"/>
      <c r="EZ107" s="181"/>
      <c r="FA107" s="181"/>
      <c r="FB107" s="181"/>
      <c r="FC107" s="181"/>
      <c r="FD107" s="181"/>
      <c r="FE107" s="181"/>
      <c r="FF107" s="181"/>
      <c r="FG107" s="181"/>
      <c r="FH107" s="181"/>
      <c r="FI107" s="118" t="n">
        <f aca="false">FJ107+GP107</f>
        <v>96700</v>
      </c>
      <c r="FJ107" s="118" t="n">
        <f aca="false">FK107+FP107+GE107+GK107</f>
        <v>96700</v>
      </c>
      <c r="FK107" s="181"/>
      <c r="FL107" s="181"/>
      <c r="FM107" s="181"/>
      <c r="FN107" s="181"/>
      <c r="FO107" s="181"/>
      <c r="FP107" s="118" t="n">
        <f aca="false">FQ107+FR107+FS107+FT107+FU107+FV107+FW107+FX107+FY107</f>
        <v>96700</v>
      </c>
      <c r="FQ107" s="181"/>
      <c r="FR107" s="181"/>
      <c r="FS107" s="181"/>
      <c r="FT107" s="181"/>
      <c r="FU107" s="181"/>
      <c r="FV107" s="181"/>
      <c r="FW107" s="181"/>
      <c r="FX107" s="111" t="n">
        <v>0</v>
      </c>
      <c r="FY107" s="111" t="n">
        <v>96700</v>
      </c>
      <c r="FZ107" s="181"/>
      <c r="GA107" s="181"/>
      <c r="GB107" s="181"/>
      <c r="GC107" s="181"/>
      <c r="GD107" s="181"/>
      <c r="GE107" s="181"/>
      <c r="GF107" s="181"/>
      <c r="GG107" s="181"/>
      <c r="GH107" s="181"/>
      <c r="GI107" s="181"/>
      <c r="GJ107" s="181"/>
      <c r="GK107" s="181"/>
      <c r="GL107" s="181"/>
      <c r="GM107" s="181"/>
      <c r="GN107" s="181"/>
      <c r="GO107" s="181"/>
      <c r="GP107" s="113"/>
      <c r="GQ107" s="181"/>
      <c r="GR107" s="181"/>
      <c r="GS107" s="181"/>
      <c r="GT107" s="181"/>
      <c r="GU107" s="181"/>
      <c r="GV107" s="181"/>
      <c r="GW107" s="181"/>
      <c r="GX107" s="181"/>
      <c r="GY107" s="181"/>
      <c r="GZ107" s="181"/>
      <c r="HA107" s="181"/>
      <c r="HB107" s="181"/>
      <c r="HC107" s="181"/>
      <c r="HD107" s="181"/>
      <c r="HE107" s="181"/>
      <c r="HF107" s="181"/>
      <c r="HG107" s="181"/>
      <c r="HH107" s="181"/>
      <c r="HI107" s="181"/>
      <c r="HJ107" s="181"/>
      <c r="HK107" s="181"/>
      <c r="HL107" s="181"/>
      <c r="HM107" s="181"/>
      <c r="HN107" s="181"/>
      <c r="HO107" s="181"/>
      <c r="HP107" s="181"/>
      <c r="HQ107" s="181"/>
      <c r="HR107" s="181"/>
      <c r="HS107" s="181"/>
      <c r="HT107" s="181"/>
      <c r="HU107" s="181"/>
      <c r="HV107" s="181"/>
      <c r="HW107" s="181"/>
      <c r="HX107" s="181"/>
      <c r="HY107" s="181"/>
      <c r="HZ107" s="181"/>
    </row>
    <row r="108" customFormat="false" ht="18" hidden="false" customHeight="true" outlineLevel="0" collapsed="false">
      <c r="A108" s="50" t="s">
        <v>164</v>
      </c>
      <c r="B108" s="50" t="s">
        <v>146</v>
      </c>
      <c r="C108" s="50" t="s">
        <v>130</v>
      </c>
      <c r="D108" s="121"/>
      <c r="E108" s="45" t="s">
        <v>188</v>
      </c>
      <c r="F108" s="46" t="n">
        <v>875400</v>
      </c>
      <c r="G108" s="46" t="n">
        <v>875400</v>
      </c>
      <c r="H108" s="46" t="n">
        <f aca="false">K108+BI108+FI108</f>
        <v>875400</v>
      </c>
      <c r="I108" s="181"/>
      <c r="J108" s="181"/>
      <c r="K108" s="118" t="n">
        <f aca="false">L108+AJ108+AV108</f>
        <v>0</v>
      </c>
      <c r="L108" s="118" t="n">
        <f aca="false">M108+Q108</f>
        <v>0</v>
      </c>
      <c r="M108" s="111" t="n">
        <v>0</v>
      </c>
      <c r="N108" s="111" t="n">
        <v>0</v>
      </c>
      <c r="O108" s="111" t="n">
        <v>0</v>
      </c>
      <c r="P108" s="111" t="n">
        <v>0</v>
      </c>
      <c r="Q108" s="118" t="n">
        <f aca="false">R108+S108+V108+W108+AB108+AC108</f>
        <v>0</v>
      </c>
      <c r="R108" s="111" t="n">
        <v>0</v>
      </c>
      <c r="S108" s="111" t="n">
        <v>0</v>
      </c>
      <c r="T108" s="181"/>
      <c r="U108" s="181"/>
      <c r="V108" s="111" t="n">
        <v>0</v>
      </c>
      <c r="W108" s="111" t="n">
        <v>0</v>
      </c>
      <c r="X108" s="181"/>
      <c r="Y108" s="181"/>
      <c r="Z108" s="181"/>
      <c r="AA108" s="181"/>
      <c r="AB108" s="111" t="n">
        <v>0</v>
      </c>
      <c r="AC108" s="111" t="n">
        <v>0</v>
      </c>
      <c r="AD108" s="181"/>
      <c r="AE108" s="181"/>
      <c r="AF108" s="181"/>
      <c r="AG108" s="181"/>
      <c r="AH108" s="181"/>
      <c r="AI108" s="181"/>
      <c r="AJ108" s="118" t="n">
        <f aca="false">AK108+AM108+AO108+AU108</f>
        <v>0</v>
      </c>
      <c r="AK108" s="111" t="n">
        <v>0</v>
      </c>
      <c r="AL108" s="181"/>
      <c r="AM108" s="111" t="n">
        <v>0</v>
      </c>
      <c r="AN108" s="181"/>
      <c r="AO108" s="112" t="n">
        <f aca="false">AP108+AQ108</f>
        <v>0</v>
      </c>
      <c r="AP108" s="111" t="n">
        <v>0</v>
      </c>
      <c r="AQ108" s="111" t="n">
        <v>0</v>
      </c>
      <c r="AR108" s="181"/>
      <c r="AS108" s="181"/>
      <c r="AT108" s="181"/>
      <c r="AU108" s="111" t="n">
        <v>0</v>
      </c>
      <c r="AV108" s="111" t="n">
        <v>0</v>
      </c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79" t="n">
        <v>0</v>
      </c>
      <c r="BI108" s="118" t="n">
        <f aca="false">BJ108+BY108+BZ108+CA108+CE108+CI108+CJ108+CK108+CL108+CM108</f>
        <v>0</v>
      </c>
      <c r="BJ108" s="111" t="n">
        <f aca="false">BK108</f>
        <v>0</v>
      </c>
      <c r="BK108" s="111" t="n">
        <v>0</v>
      </c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11" t="n">
        <v>0</v>
      </c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18" t="n">
        <f aca="false">CN108+CT108</f>
        <v>0</v>
      </c>
      <c r="CN108" s="114" t="n">
        <f aca="false">CO108+CP108+CQ108+CR108+CS108</f>
        <v>0</v>
      </c>
      <c r="CO108" s="181"/>
      <c r="CP108" s="181"/>
      <c r="CQ108" s="181"/>
      <c r="CR108" s="181"/>
      <c r="CS108" s="113" t="n">
        <v>0</v>
      </c>
      <c r="CT108" s="118" t="n">
        <f aca="false">CU108+CV108+CW108+CX108+CY108+CZ108+DA108+DB108+DC108+DD108+DE108+DF108+DG108+DH108+DI108+DJ108+DK108</f>
        <v>0</v>
      </c>
      <c r="CU108" s="181"/>
      <c r="CV108" s="111" t="n">
        <v>0</v>
      </c>
      <c r="CW108" s="111" t="n">
        <v>0</v>
      </c>
      <c r="CX108" s="111" t="n">
        <v>0</v>
      </c>
      <c r="CY108" s="111" t="n">
        <v>0</v>
      </c>
      <c r="CZ108" s="181"/>
      <c r="DA108" s="181"/>
      <c r="DB108" s="181"/>
      <c r="DC108" s="181"/>
      <c r="DD108" s="181"/>
      <c r="DE108" s="181"/>
      <c r="DF108" s="181"/>
      <c r="DG108" s="181"/>
      <c r="DH108" s="113"/>
      <c r="DI108" s="113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18" t="n">
        <f aca="false">FJ108+GP108</f>
        <v>875400</v>
      </c>
      <c r="FJ108" s="118" t="n">
        <f aca="false">FK108+FP108+GE108+GK108</f>
        <v>875400</v>
      </c>
      <c r="FK108" s="181"/>
      <c r="FL108" s="181"/>
      <c r="FM108" s="181"/>
      <c r="FN108" s="181"/>
      <c r="FO108" s="181"/>
      <c r="FP108" s="118" t="n">
        <f aca="false">FQ108+FR108+FS108+FT108+FU108+FV108+FW108+FX108+FY108</f>
        <v>875400</v>
      </c>
      <c r="FQ108" s="181"/>
      <c r="FR108" s="181"/>
      <c r="FS108" s="181"/>
      <c r="FT108" s="181"/>
      <c r="FU108" s="181"/>
      <c r="FV108" s="181"/>
      <c r="FW108" s="181"/>
      <c r="FX108" s="111" t="n">
        <v>875400</v>
      </c>
      <c r="FY108" s="111" t="n">
        <v>0</v>
      </c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13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</row>
    <row r="109" customFormat="false" ht="18" hidden="false" customHeight="true" outlineLevel="0" collapsed="false">
      <c r="A109" s="50" t="s">
        <v>164</v>
      </c>
      <c r="B109" s="50" t="s">
        <v>146</v>
      </c>
      <c r="C109" s="50" t="s">
        <v>130</v>
      </c>
      <c r="D109" s="121"/>
      <c r="E109" s="45" t="s">
        <v>189</v>
      </c>
      <c r="F109" s="46" t="n">
        <v>810000</v>
      </c>
      <c r="G109" s="46" t="n">
        <v>810000</v>
      </c>
      <c r="H109" s="46" t="n">
        <f aca="false">K109+BI109+FI109</f>
        <v>810000</v>
      </c>
      <c r="I109" s="181"/>
      <c r="J109" s="181"/>
      <c r="K109" s="118" t="n">
        <f aca="false">L109+AJ109+AV109</f>
        <v>0</v>
      </c>
      <c r="L109" s="118" t="n">
        <f aca="false">M109+Q109</f>
        <v>0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8" t="n">
        <f aca="false">R109+S109+V109+W109+AB109+AC109</f>
        <v>0</v>
      </c>
      <c r="R109" s="111" t="n">
        <v>0</v>
      </c>
      <c r="S109" s="111" t="n">
        <v>0</v>
      </c>
      <c r="T109" s="181"/>
      <c r="U109" s="181"/>
      <c r="V109" s="111" t="n">
        <v>0</v>
      </c>
      <c r="W109" s="111" t="n">
        <v>0</v>
      </c>
      <c r="X109" s="181"/>
      <c r="Y109" s="181"/>
      <c r="Z109" s="181"/>
      <c r="AA109" s="181"/>
      <c r="AB109" s="111" t="n">
        <v>0</v>
      </c>
      <c r="AC109" s="111" t="n">
        <v>0</v>
      </c>
      <c r="AD109" s="181"/>
      <c r="AE109" s="181"/>
      <c r="AF109" s="181"/>
      <c r="AG109" s="181"/>
      <c r="AH109" s="181"/>
      <c r="AI109" s="181"/>
      <c r="AJ109" s="118" t="n">
        <f aca="false">AK109+AM109+AO109+AU109</f>
        <v>0</v>
      </c>
      <c r="AK109" s="111" t="n">
        <v>0</v>
      </c>
      <c r="AL109" s="181"/>
      <c r="AM109" s="111" t="n">
        <v>0</v>
      </c>
      <c r="AN109" s="181"/>
      <c r="AO109" s="112" t="n">
        <f aca="false">AP109+AQ109</f>
        <v>0</v>
      </c>
      <c r="AP109" s="111" t="n">
        <v>0</v>
      </c>
      <c r="AQ109" s="111" t="n">
        <v>0</v>
      </c>
      <c r="AR109" s="181"/>
      <c r="AS109" s="181"/>
      <c r="AT109" s="181"/>
      <c r="AU109" s="111" t="n">
        <v>0</v>
      </c>
      <c r="AV109" s="111" t="n">
        <v>0</v>
      </c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79" t="n">
        <v>0</v>
      </c>
      <c r="BI109" s="118" t="n">
        <f aca="false">BJ109+BY109+BZ109+CA109+CE109+CI109+CJ109+CK109+CL109+CM109</f>
        <v>810000</v>
      </c>
      <c r="BJ109" s="111" t="n">
        <f aca="false">BK109</f>
        <v>810000</v>
      </c>
      <c r="BK109" s="111" t="n">
        <v>810000</v>
      </c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11" t="n">
        <v>0</v>
      </c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18" t="n">
        <f aca="false">CN109+CT109</f>
        <v>0</v>
      </c>
      <c r="CN109" s="114" t="n">
        <f aca="false">CO109+CP109+CQ109+CR109+CS109</f>
        <v>0</v>
      </c>
      <c r="CO109" s="181"/>
      <c r="CP109" s="181"/>
      <c r="CQ109" s="181"/>
      <c r="CR109" s="181"/>
      <c r="CS109" s="113" t="n">
        <v>0</v>
      </c>
      <c r="CT109" s="118" t="n">
        <f aca="false">CU109+CV109+CW109+CX109+CY109+CZ109+DA109+DB109+DC109+DD109+DE109+DF109+DG109+DH109+DI109+DJ109+DK109</f>
        <v>0</v>
      </c>
      <c r="CU109" s="181"/>
      <c r="CV109" s="111" t="n">
        <v>0</v>
      </c>
      <c r="CW109" s="111" t="n">
        <v>0</v>
      </c>
      <c r="CX109" s="111" t="n">
        <v>0</v>
      </c>
      <c r="CY109" s="111" t="n">
        <v>0</v>
      </c>
      <c r="CZ109" s="181"/>
      <c r="DA109" s="181"/>
      <c r="DB109" s="181"/>
      <c r="DC109" s="181"/>
      <c r="DD109" s="181"/>
      <c r="DE109" s="181"/>
      <c r="DF109" s="181"/>
      <c r="DG109" s="181"/>
      <c r="DH109" s="113"/>
      <c r="DI109" s="113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18" t="n">
        <f aca="false">FJ109+GP109</f>
        <v>0</v>
      </c>
      <c r="FJ109" s="118" t="n">
        <f aca="false">FK109+FP109+GE109+GK109</f>
        <v>0</v>
      </c>
      <c r="FK109" s="181"/>
      <c r="FL109" s="181"/>
      <c r="FM109" s="181"/>
      <c r="FN109" s="181"/>
      <c r="FO109" s="181"/>
      <c r="FP109" s="118" t="n">
        <f aca="false">FQ109+FR109+FS109+FT109+FU109+FV109+FW109+FX109+FY109</f>
        <v>0</v>
      </c>
      <c r="FQ109" s="181"/>
      <c r="FR109" s="181"/>
      <c r="FS109" s="181"/>
      <c r="FT109" s="181"/>
      <c r="FU109" s="181"/>
      <c r="FV109" s="181"/>
      <c r="FW109" s="181"/>
      <c r="FX109" s="111" t="n">
        <v>0</v>
      </c>
      <c r="FY109" s="111" t="n">
        <v>0</v>
      </c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13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</row>
    <row r="110" customFormat="false" ht="18" hidden="false" customHeight="true" outlineLevel="0" collapsed="false">
      <c r="A110" s="50" t="s">
        <v>164</v>
      </c>
      <c r="B110" s="50" t="s">
        <v>146</v>
      </c>
      <c r="C110" s="50" t="s">
        <v>130</v>
      </c>
      <c r="D110" s="121"/>
      <c r="E110" s="45" t="s">
        <v>190</v>
      </c>
      <c r="F110" s="46" t="n">
        <v>26400</v>
      </c>
      <c r="G110" s="46" t="n">
        <v>26400</v>
      </c>
      <c r="H110" s="46" t="n">
        <f aca="false">K110+BI110+FI110</f>
        <v>26400</v>
      </c>
      <c r="I110" s="181"/>
      <c r="J110" s="181"/>
      <c r="K110" s="118" t="n">
        <f aca="false">L110+AJ110+AV110</f>
        <v>0</v>
      </c>
      <c r="L110" s="118" t="n">
        <f aca="false">M110+Q110</f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8" t="n">
        <f aca="false">R110+S110+V110+W110+AB110+AC110</f>
        <v>0</v>
      </c>
      <c r="R110" s="111" t="n">
        <v>0</v>
      </c>
      <c r="S110" s="111" t="n">
        <v>0</v>
      </c>
      <c r="T110" s="181"/>
      <c r="U110" s="181"/>
      <c r="V110" s="111" t="n">
        <v>0</v>
      </c>
      <c r="W110" s="111" t="n">
        <v>0</v>
      </c>
      <c r="X110" s="181"/>
      <c r="Y110" s="181"/>
      <c r="Z110" s="181"/>
      <c r="AA110" s="181"/>
      <c r="AB110" s="111" t="n">
        <v>0</v>
      </c>
      <c r="AC110" s="111" t="n">
        <v>0</v>
      </c>
      <c r="AD110" s="181"/>
      <c r="AE110" s="181"/>
      <c r="AF110" s="181"/>
      <c r="AG110" s="181"/>
      <c r="AH110" s="181"/>
      <c r="AI110" s="181"/>
      <c r="AJ110" s="118" t="n">
        <f aca="false">AK110+AM110+AO110+AU110</f>
        <v>0</v>
      </c>
      <c r="AK110" s="111" t="n">
        <v>0</v>
      </c>
      <c r="AL110" s="181"/>
      <c r="AM110" s="111" t="n">
        <v>0</v>
      </c>
      <c r="AN110" s="181"/>
      <c r="AO110" s="112" t="n">
        <f aca="false">AP110+AQ110</f>
        <v>0</v>
      </c>
      <c r="AP110" s="111" t="n">
        <v>0</v>
      </c>
      <c r="AQ110" s="111" t="n">
        <v>0</v>
      </c>
      <c r="AR110" s="181"/>
      <c r="AS110" s="181"/>
      <c r="AT110" s="181"/>
      <c r="AU110" s="111" t="n">
        <v>0</v>
      </c>
      <c r="AV110" s="111" t="n">
        <v>0</v>
      </c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79" t="n">
        <v>0</v>
      </c>
      <c r="BI110" s="118" t="n">
        <f aca="false">BJ110+BY110+BZ110+CA110+CE110+CI110+CJ110+CK110+CL110+CM110</f>
        <v>0</v>
      </c>
      <c r="BJ110" s="111" t="n">
        <f aca="false">BK110</f>
        <v>0</v>
      </c>
      <c r="BK110" s="111" t="n">
        <v>0</v>
      </c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11" t="n">
        <v>0</v>
      </c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18" t="n">
        <f aca="false">CN110+CT110</f>
        <v>0</v>
      </c>
      <c r="CN110" s="114" t="n">
        <f aca="false">CO110+CP110+CQ110+CR110+CS110</f>
        <v>0</v>
      </c>
      <c r="CO110" s="181"/>
      <c r="CP110" s="181"/>
      <c r="CQ110" s="181"/>
      <c r="CR110" s="181"/>
      <c r="CS110" s="113" t="n">
        <v>0</v>
      </c>
      <c r="CT110" s="118" t="n">
        <f aca="false">CU110+CV110+CW110+CX110+CY110+CZ110+DA110+DB110+DC110+DD110+DE110+DF110+DG110+DH110+DI110+DJ110+DK110</f>
        <v>0</v>
      </c>
      <c r="CU110" s="181"/>
      <c r="CV110" s="111" t="n">
        <v>0</v>
      </c>
      <c r="CW110" s="111" t="n">
        <v>0</v>
      </c>
      <c r="CX110" s="111" t="n">
        <v>0</v>
      </c>
      <c r="CY110" s="111" t="n">
        <v>0</v>
      </c>
      <c r="CZ110" s="181"/>
      <c r="DA110" s="181"/>
      <c r="DB110" s="181"/>
      <c r="DC110" s="181"/>
      <c r="DD110" s="181"/>
      <c r="DE110" s="181"/>
      <c r="DF110" s="181"/>
      <c r="DG110" s="181"/>
      <c r="DH110" s="113"/>
      <c r="DI110" s="113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18" t="n">
        <f aca="false">FJ110+GP110</f>
        <v>26400</v>
      </c>
      <c r="FJ110" s="118" t="n">
        <f aca="false">FK110+FP110+GE110+GK110</f>
        <v>26400</v>
      </c>
      <c r="FK110" s="181"/>
      <c r="FL110" s="181"/>
      <c r="FM110" s="181"/>
      <c r="FN110" s="181"/>
      <c r="FO110" s="181"/>
      <c r="FP110" s="118" t="n">
        <f aca="false">FQ110+FR110+FS110+FT110+FU110+FV110+FW110+FX110+FY110</f>
        <v>26400</v>
      </c>
      <c r="FQ110" s="181"/>
      <c r="FR110" s="181"/>
      <c r="FS110" s="181"/>
      <c r="FT110" s="181"/>
      <c r="FU110" s="181"/>
      <c r="FV110" s="181"/>
      <c r="FW110" s="181"/>
      <c r="FX110" s="111" t="n">
        <v>0</v>
      </c>
      <c r="FY110" s="111" t="n">
        <v>26400</v>
      </c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13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</row>
    <row r="111" customFormat="false" ht="18" hidden="false" customHeight="true" outlineLevel="0" collapsed="false">
      <c r="A111" s="50" t="s">
        <v>164</v>
      </c>
      <c r="B111" s="50" t="s">
        <v>146</v>
      </c>
      <c r="C111" s="50" t="s">
        <v>130</v>
      </c>
      <c r="D111" s="121"/>
      <c r="E111" s="45" t="s">
        <v>191</v>
      </c>
      <c r="F111" s="46" t="n">
        <v>12000</v>
      </c>
      <c r="G111" s="46" t="n">
        <v>12000</v>
      </c>
      <c r="H111" s="46" t="n">
        <f aca="false">K111+BI111+FI111</f>
        <v>12000</v>
      </c>
      <c r="I111" s="181"/>
      <c r="J111" s="181"/>
      <c r="K111" s="118" t="n">
        <f aca="false">L111+AJ111+AV111</f>
        <v>0</v>
      </c>
      <c r="L111" s="118" t="n">
        <f aca="false">M111+Q111</f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8" t="n">
        <f aca="false">R111+S111+V111+W111+AB111+AC111</f>
        <v>0</v>
      </c>
      <c r="R111" s="111" t="n">
        <v>0</v>
      </c>
      <c r="S111" s="111" t="n">
        <v>0</v>
      </c>
      <c r="T111" s="181"/>
      <c r="U111" s="181"/>
      <c r="V111" s="111" t="n">
        <v>0</v>
      </c>
      <c r="W111" s="111" t="n">
        <v>0</v>
      </c>
      <c r="X111" s="181"/>
      <c r="Y111" s="181"/>
      <c r="Z111" s="181"/>
      <c r="AA111" s="181"/>
      <c r="AB111" s="111" t="n">
        <v>0</v>
      </c>
      <c r="AC111" s="111" t="n">
        <v>0</v>
      </c>
      <c r="AD111" s="181"/>
      <c r="AE111" s="181"/>
      <c r="AF111" s="181"/>
      <c r="AG111" s="181"/>
      <c r="AH111" s="181"/>
      <c r="AI111" s="181"/>
      <c r="AJ111" s="118" t="n">
        <f aca="false">AK111+AM111+AO111+AU111</f>
        <v>0</v>
      </c>
      <c r="AK111" s="111" t="n">
        <v>0</v>
      </c>
      <c r="AL111" s="181"/>
      <c r="AM111" s="111" t="n">
        <v>0</v>
      </c>
      <c r="AN111" s="181"/>
      <c r="AO111" s="112" t="n">
        <f aca="false">AP111+AQ111</f>
        <v>0</v>
      </c>
      <c r="AP111" s="111" t="n">
        <v>0</v>
      </c>
      <c r="AQ111" s="111" t="n">
        <v>0</v>
      </c>
      <c r="AR111" s="181"/>
      <c r="AS111" s="181"/>
      <c r="AT111" s="181"/>
      <c r="AU111" s="111" t="n">
        <v>0</v>
      </c>
      <c r="AV111" s="111" t="n">
        <v>0</v>
      </c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79" t="n">
        <v>0</v>
      </c>
      <c r="BI111" s="118" t="n">
        <f aca="false">BJ111+BY111+BZ111+CA111+CE111+CI111+CJ111+CK111+CL111+CM111</f>
        <v>0</v>
      </c>
      <c r="BJ111" s="111" t="n">
        <f aca="false">BK111</f>
        <v>0</v>
      </c>
      <c r="BK111" s="111" t="n">
        <v>0</v>
      </c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11" t="n">
        <v>0</v>
      </c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18" t="n">
        <f aca="false">CN111+CT111</f>
        <v>0</v>
      </c>
      <c r="CN111" s="114" t="n">
        <f aca="false">CO111+CP111+CQ111+CR111+CS111</f>
        <v>0</v>
      </c>
      <c r="CO111" s="181"/>
      <c r="CP111" s="181"/>
      <c r="CQ111" s="181"/>
      <c r="CR111" s="181"/>
      <c r="CS111" s="113" t="n">
        <v>0</v>
      </c>
      <c r="CT111" s="118" t="n">
        <f aca="false">CU111+CV111+CW111+CX111+CY111+CZ111+DA111+DB111+DC111+DD111+DE111+DF111+DG111+DH111+DI111+DJ111+DK111</f>
        <v>0</v>
      </c>
      <c r="CU111" s="181"/>
      <c r="CV111" s="111" t="n">
        <v>0</v>
      </c>
      <c r="CW111" s="111" t="n">
        <v>0</v>
      </c>
      <c r="CX111" s="111" t="n">
        <v>0</v>
      </c>
      <c r="CY111" s="111" t="n">
        <v>0</v>
      </c>
      <c r="CZ111" s="181"/>
      <c r="DA111" s="181"/>
      <c r="DB111" s="181"/>
      <c r="DC111" s="181"/>
      <c r="DD111" s="181"/>
      <c r="DE111" s="181"/>
      <c r="DF111" s="181"/>
      <c r="DG111" s="181"/>
      <c r="DH111" s="113"/>
      <c r="DI111" s="113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18" t="n">
        <f aca="false">FJ111+GP111</f>
        <v>12000</v>
      </c>
      <c r="FJ111" s="118" t="n">
        <f aca="false">FK111+FP111+GE111+GK111</f>
        <v>12000</v>
      </c>
      <c r="FK111" s="181"/>
      <c r="FL111" s="181"/>
      <c r="FM111" s="181"/>
      <c r="FN111" s="181"/>
      <c r="FO111" s="181"/>
      <c r="FP111" s="118" t="n">
        <f aca="false">FQ111+FR111+FS111+FT111+FU111+FV111+FW111+FX111+FY111</f>
        <v>12000</v>
      </c>
      <c r="FQ111" s="181"/>
      <c r="FR111" s="181"/>
      <c r="FS111" s="181"/>
      <c r="FT111" s="181"/>
      <c r="FU111" s="181"/>
      <c r="FV111" s="181"/>
      <c r="FW111" s="181"/>
      <c r="FX111" s="111" t="n">
        <v>0</v>
      </c>
      <c r="FY111" s="111" t="n">
        <v>12000</v>
      </c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13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</row>
    <row r="112" customFormat="false" ht="18" hidden="false" customHeight="true" outlineLevel="0" collapsed="false">
      <c r="A112" s="50" t="s">
        <v>192</v>
      </c>
      <c r="B112" s="50"/>
      <c r="C112" s="50"/>
      <c r="D112" s="121"/>
      <c r="E112" s="45" t="s">
        <v>193</v>
      </c>
      <c r="F112" s="46" t="n">
        <v>154919</v>
      </c>
      <c r="G112" s="46" t="n">
        <v>154919</v>
      </c>
      <c r="H112" s="46" t="n">
        <f aca="false">K112+BI112+FI112</f>
        <v>154919</v>
      </c>
      <c r="I112" s="181"/>
      <c r="J112" s="181"/>
      <c r="K112" s="118" t="n">
        <f aca="false">L112+AJ112+AV112</f>
        <v>132900</v>
      </c>
      <c r="L112" s="118" t="n">
        <f aca="false">M112+Q112</f>
        <v>132900</v>
      </c>
      <c r="M112" s="111" t="n">
        <v>72084</v>
      </c>
      <c r="N112" s="111" t="n">
        <v>0</v>
      </c>
      <c r="O112" s="111" t="n">
        <v>72084</v>
      </c>
      <c r="P112" s="111" t="n">
        <v>0</v>
      </c>
      <c r="Q112" s="118" t="n">
        <f aca="false">R112+S112+V112+W112+AB112+AC112</f>
        <v>60816</v>
      </c>
      <c r="R112" s="111" t="n">
        <v>2280</v>
      </c>
      <c r="S112" s="111" t="n">
        <v>0</v>
      </c>
      <c r="T112" s="181"/>
      <c r="U112" s="181"/>
      <c r="V112" s="111" t="n">
        <v>0</v>
      </c>
      <c r="W112" s="111" t="n">
        <v>52536</v>
      </c>
      <c r="X112" s="181"/>
      <c r="Y112" s="181"/>
      <c r="Z112" s="181"/>
      <c r="AA112" s="181"/>
      <c r="AB112" s="111" t="n">
        <v>0</v>
      </c>
      <c r="AC112" s="111" t="n">
        <v>6000</v>
      </c>
      <c r="AD112" s="181"/>
      <c r="AE112" s="181"/>
      <c r="AF112" s="181"/>
      <c r="AG112" s="181"/>
      <c r="AH112" s="181"/>
      <c r="AI112" s="181"/>
      <c r="AJ112" s="118" t="n">
        <f aca="false">AK112+AM112+AO112+AU112</f>
        <v>0</v>
      </c>
      <c r="AK112" s="111" t="n">
        <v>0</v>
      </c>
      <c r="AL112" s="181"/>
      <c r="AM112" s="111" t="n">
        <v>0</v>
      </c>
      <c r="AN112" s="181"/>
      <c r="AO112" s="112" t="n">
        <f aca="false">AP112+AQ112</f>
        <v>0</v>
      </c>
      <c r="AP112" s="111" t="n">
        <v>0</v>
      </c>
      <c r="AQ112" s="111" t="n">
        <v>0</v>
      </c>
      <c r="AR112" s="181"/>
      <c r="AS112" s="181"/>
      <c r="AT112" s="181"/>
      <c r="AU112" s="111" t="n">
        <v>0</v>
      </c>
      <c r="AV112" s="111" t="n">
        <v>0</v>
      </c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79" t="n">
        <v>0</v>
      </c>
      <c r="BI112" s="118" t="n">
        <f aca="false">BJ112+BY112+BZ112+CA112+CE112+CI112+CJ112+CK112+CL112+CM112</f>
        <v>22019</v>
      </c>
      <c r="BJ112" s="111" t="n">
        <f aca="false">BK112</f>
        <v>20000</v>
      </c>
      <c r="BK112" s="111" t="n">
        <v>20000</v>
      </c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11" t="n">
        <v>0</v>
      </c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18" t="n">
        <f aca="false">CN112+CT112</f>
        <v>2019</v>
      </c>
      <c r="CN112" s="114" t="n">
        <f aca="false">CO112+CP112+CQ112+CR112+CS112</f>
        <v>0</v>
      </c>
      <c r="CO112" s="181"/>
      <c r="CP112" s="181"/>
      <c r="CQ112" s="181"/>
      <c r="CR112" s="181"/>
      <c r="CS112" s="113" t="n">
        <v>0</v>
      </c>
      <c r="CT112" s="118" t="n">
        <f aca="false">CU112+CV112+CW112+CX112+CY112+CZ112+DA112+DB112+DC112+DD112+DE112+DF112+DG112+DH112+DI112+DJ112+DK112</f>
        <v>2019</v>
      </c>
      <c r="CU112" s="181"/>
      <c r="CV112" s="111" t="n">
        <v>577</v>
      </c>
      <c r="CW112" s="111" t="n">
        <v>0</v>
      </c>
      <c r="CX112" s="111" t="n">
        <v>0</v>
      </c>
      <c r="CY112" s="111" t="n">
        <v>1442</v>
      </c>
      <c r="CZ112" s="181"/>
      <c r="DA112" s="181"/>
      <c r="DB112" s="181"/>
      <c r="DC112" s="181"/>
      <c r="DD112" s="181"/>
      <c r="DE112" s="181"/>
      <c r="DF112" s="181"/>
      <c r="DG112" s="181"/>
      <c r="DH112" s="113"/>
      <c r="DI112" s="113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1"/>
      <c r="EV112" s="181"/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18" t="n">
        <f aca="false">FJ112+GP112</f>
        <v>0</v>
      </c>
      <c r="FJ112" s="118" t="n">
        <f aca="false">FK112+FP112+GE112+GK112</f>
        <v>0</v>
      </c>
      <c r="FK112" s="181"/>
      <c r="FL112" s="181"/>
      <c r="FM112" s="181"/>
      <c r="FN112" s="181"/>
      <c r="FO112" s="181"/>
      <c r="FP112" s="118" t="n">
        <f aca="false">FQ112+FR112+FS112+FT112+FU112+FV112+FW112+FX112+FY112</f>
        <v>0</v>
      </c>
      <c r="FQ112" s="181"/>
      <c r="FR112" s="181"/>
      <c r="FS112" s="181"/>
      <c r="FT112" s="181"/>
      <c r="FU112" s="181"/>
      <c r="FV112" s="181"/>
      <c r="FW112" s="181"/>
      <c r="FX112" s="111" t="n">
        <v>0</v>
      </c>
      <c r="FY112" s="111" t="n">
        <v>0</v>
      </c>
      <c r="FZ112" s="181"/>
      <c r="GA112" s="181"/>
      <c r="GB112" s="181"/>
      <c r="GC112" s="181"/>
      <c r="GD112" s="181"/>
      <c r="GE112" s="181"/>
      <c r="GF112" s="181"/>
      <c r="GG112" s="181"/>
      <c r="GH112" s="181"/>
      <c r="GI112" s="181"/>
      <c r="GJ112" s="181"/>
      <c r="GK112" s="181"/>
      <c r="GL112" s="181"/>
      <c r="GM112" s="181"/>
      <c r="GN112" s="181"/>
      <c r="GO112" s="181"/>
      <c r="GP112" s="113"/>
      <c r="GQ112" s="181"/>
      <c r="GR112" s="181"/>
      <c r="GS112" s="181"/>
      <c r="GT112" s="181"/>
      <c r="GU112" s="181"/>
      <c r="GV112" s="181"/>
      <c r="GW112" s="181"/>
      <c r="GX112" s="181"/>
      <c r="GY112" s="181"/>
      <c r="GZ112" s="181"/>
      <c r="HA112" s="181"/>
      <c r="HB112" s="181"/>
      <c r="HC112" s="181"/>
      <c r="HD112" s="181"/>
      <c r="HE112" s="181"/>
      <c r="HF112" s="181"/>
      <c r="HG112" s="181"/>
      <c r="HH112" s="181"/>
      <c r="HI112" s="181"/>
      <c r="HJ112" s="181"/>
      <c r="HK112" s="181"/>
      <c r="HL112" s="181"/>
      <c r="HM112" s="181"/>
      <c r="HN112" s="181"/>
      <c r="HO112" s="181"/>
      <c r="HP112" s="181"/>
      <c r="HQ112" s="181"/>
      <c r="HR112" s="181"/>
      <c r="HS112" s="181"/>
      <c r="HT112" s="181"/>
      <c r="HU112" s="181"/>
      <c r="HV112" s="181"/>
      <c r="HW112" s="181"/>
      <c r="HX112" s="181"/>
      <c r="HY112" s="181"/>
      <c r="HZ112" s="181"/>
    </row>
    <row r="113" customFormat="false" ht="18" hidden="false" customHeight="true" outlineLevel="0" collapsed="false">
      <c r="A113" s="50" t="s">
        <v>192</v>
      </c>
      <c r="B113" s="50" t="s">
        <v>70</v>
      </c>
      <c r="C113" s="50"/>
      <c r="D113" s="121"/>
      <c r="E113" s="45" t="s">
        <v>194</v>
      </c>
      <c r="F113" s="46" t="n">
        <v>154919</v>
      </c>
      <c r="G113" s="46" t="n">
        <v>154919</v>
      </c>
      <c r="H113" s="46" t="n">
        <f aca="false">K113+BI113+FI113</f>
        <v>154919</v>
      </c>
      <c r="I113" s="181"/>
      <c r="J113" s="181"/>
      <c r="K113" s="118" t="n">
        <f aca="false">L113+AJ113+AV113</f>
        <v>132900</v>
      </c>
      <c r="L113" s="118" t="n">
        <f aca="false">M113+Q113</f>
        <v>132900</v>
      </c>
      <c r="M113" s="111" t="n">
        <v>72084</v>
      </c>
      <c r="N113" s="111" t="n">
        <v>0</v>
      </c>
      <c r="O113" s="111" t="n">
        <v>72084</v>
      </c>
      <c r="P113" s="111" t="n">
        <v>0</v>
      </c>
      <c r="Q113" s="118" t="n">
        <f aca="false">R113+S113+V113+W113+AB113+AC113</f>
        <v>60816</v>
      </c>
      <c r="R113" s="111" t="n">
        <v>2280</v>
      </c>
      <c r="S113" s="111" t="n">
        <v>0</v>
      </c>
      <c r="T113" s="181"/>
      <c r="U113" s="181"/>
      <c r="V113" s="111" t="n">
        <v>0</v>
      </c>
      <c r="W113" s="111" t="n">
        <v>52536</v>
      </c>
      <c r="X113" s="181"/>
      <c r="Y113" s="181"/>
      <c r="Z113" s="181"/>
      <c r="AA113" s="181"/>
      <c r="AB113" s="111" t="n">
        <v>0</v>
      </c>
      <c r="AC113" s="111" t="n">
        <v>6000</v>
      </c>
      <c r="AD113" s="181"/>
      <c r="AE113" s="181"/>
      <c r="AF113" s="181"/>
      <c r="AG113" s="181"/>
      <c r="AH113" s="181"/>
      <c r="AI113" s="181"/>
      <c r="AJ113" s="118" t="n">
        <f aca="false">AK113+AM113+AO113+AU113</f>
        <v>0</v>
      </c>
      <c r="AK113" s="111" t="n">
        <v>0</v>
      </c>
      <c r="AL113" s="181"/>
      <c r="AM113" s="111" t="n">
        <v>0</v>
      </c>
      <c r="AN113" s="181"/>
      <c r="AO113" s="112" t="n">
        <f aca="false">AP113+AQ113</f>
        <v>0</v>
      </c>
      <c r="AP113" s="111" t="n">
        <v>0</v>
      </c>
      <c r="AQ113" s="111" t="n">
        <v>0</v>
      </c>
      <c r="AR113" s="181"/>
      <c r="AS113" s="181"/>
      <c r="AT113" s="181"/>
      <c r="AU113" s="111" t="n">
        <v>0</v>
      </c>
      <c r="AV113" s="111" t="n">
        <v>0</v>
      </c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79" t="n">
        <v>0</v>
      </c>
      <c r="BI113" s="118" t="n">
        <f aca="false">BJ113+BY113+BZ113+CA113+CE113+CI113+CJ113+CK113+CL113+CM113</f>
        <v>22019</v>
      </c>
      <c r="BJ113" s="111" t="n">
        <f aca="false">BK113</f>
        <v>20000</v>
      </c>
      <c r="BK113" s="111" t="n">
        <v>20000</v>
      </c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11" t="n">
        <v>0</v>
      </c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18" t="n">
        <f aca="false">CN113+CT113</f>
        <v>2019</v>
      </c>
      <c r="CN113" s="114" t="n">
        <f aca="false">CO113+CP113+CQ113+CR113+CS113</f>
        <v>0</v>
      </c>
      <c r="CO113" s="181"/>
      <c r="CP113" s="181"/>
      <c r="CQ113" s="181"/>
      <c r="CR113" s="181"/>
      <c r="CS113" s="113" t="n">
        <v>0</v>
      </c>
      <c r="CT113" s="118" t="n">
        <f aca="false">CU113+CV113+CW113+CX113+CY113+CZ113+DA113+DB113+DC113+DD113+DE113+DF113+DG113+DH113+DI113+DJ113+DK113</f>
        <v>2019</v>
      </c>
      <c r="CU113" s="181"/>
      <c r="CV113" s="111" t="n">
        <v>577</v>
      </c>
      <c r="CW113" s="111" t="n">
        <v>0</v>
      </c>
      <c r="CX113" s="111" t="n">
        <v>0</v>
      </c>
      <c r="CY113" s="111" t="n">
        <v>1442</v>
      </c>
      <c r="CZ113" s="181"/>
      <c r="DA113" s="181"/>
      <c r="DB113" s="181"/>
      <c r="DC113" s="181"/>
      <c r="DD113" s="181"/>
      <c r="DE113" s="181"/>
      <c r="DF113" s="181"/>
      <c r="DG113" s="181"/>
      <c r="DH113" s="113"/>
      <c r="DI113" s="113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18" t="n">
        <f aca="false">FJ113+GP113</f>
        <v>0</v>
      </c>
      <c r="FJ113" s="118" t="n">
        <f aca="false">FK113+FP113+GE113+GK113</f>
        <v>0</v>
      </c>
      <c r="FK113" s="181"/>
      <c r="FL113" s="181"/>
      <c r="FM113" s="181"/>
      <c r="FN113" s="181"/>
      <c r="FO113" s="181"/>
      <c r="FP113" s="118" t="n">
        <f aca="false">FQ113+FR113+FS113+FT113+FU113+FV113+FW113+FX113+FY113</f>
        <v>0</v>
      </c>
      <c r="FQ113" s="181"/>
      <c r="FR113" s="181"/>
      <c r="FS113" s="181"/>
      <c r="FT113" s="181"/>
      <c r="FU113" s="181"/>
      <c r="FV113" s="181"/>
      <c r="FW113" s="181"/>
      <c r="FX113" s="111" t="n">
        <v>0</v>
      </c>
      <c r="FY113" s="111" t="n">
        <v>0</v>
      </c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13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</row>
    <row r="114" customFormat="false" ht="18" hidden="false" customHeight="true" outlineLevel="0" collapsed="false">
      <c r="A114" s="50" t="s">
        <v>192</v>
      </c>
      <c r="B114" s="50"/>
      <c r="C114" s="50" t="s">
        <v>63</v>
      </c>
      <c r="D114" s="121"/>
      <c r="E114" s="45" t="s">
        <v>77</v>
      </c>
      <c r="F114" s="46" t="n">
        <v>154919</v>
      </c>
      <c r="G114" s="46" t="n">
        <v>154919</v>
      </c>
      <c r="H114" s="46" t="n">
        <f aca="false">K114+BI114+FI114</f>
        <v>154919</v>
      </c>
      <c r="I114" s="181"/>
      <c r="J114" s="181"/>
      <c r="K114" s="118" t="n">
        <f aca="false">L114+AJ114+AV114</f>
        <v>132900</v>
      </c>
      <c r="L114" s="118" t="n">
        <f aca="false">M114+Q114</f>
        <v>132900</v>
      </c>
      <c r="M114" s="111" t="n">
        <v>72084</v>
      </c>
      <c r="N114" s="111" t="n">
        <v>0</v>
      </c>
      <c r="O114" s="111" t="n">
        <v>72084</v>
      </c>
      <c r="P114" s="111" t="n">
        <v>0</v>
      </c>
      <c r="Q114" s="118" t="n">
        <f aca="false">R114+S114+V114+W114+AB114+AC114</f>
        <v>60816</v>
      </c>
      <c r="R114" s="111" t="n">
        <v>2280</v>
      </c>
      <c r="S114" s="111" t="n">
        <v>0</v>
      </c>
      <c r="T114" s="181"/>
      <c r="U114" s="181"/>
      <c r="V114" s="111" t="n">
        <v>0</v>
      </c>
      <c r="W114" s="111" t="n">
        <v>52536</v>
      </c>
      <c r="X114" s="181"/>
      <c r="Y114" s="181"/>
      <c r="Z114" s="181"/>
      <c r="AA114" s="181"/>
      <c r="AB114" s="111" t="n">
        <v>0</v>
      </c>
      <c r="AC114" s="111" t="n">
        <v>6000</v>
      </c>
      <c r="AD114" s="181"/>
      <c r="AE114" s="181"/>
      <c r="AF114" s="181"/>
      <c r="AG114" s="181"/>
      <c r="AH114" s="181"/>
      <c r="AI114" s="181"/>
      <c r="AJ114" s="118" t="n">
        <f aca="false">AK114+AM114+AO114+AU114</f>
        <v>0</v>
      </c>
      <c r="AK114" s="111" t="n">
        <v>0</v>
      </c>
      <c r="AL114" s="181"/>
      <c r="AM114" s="111" t="n">
        <v>0</v>
      </c>
      <c r="AN114" s="181"/>
      <c r="AO114" s="112" t="n">
        <f aca="false">AP114+AQ114</f>
        <v>0</v>
      </c>
      <c r="AP114" s="111" t="n">
        <v>0</v>
      </c>
      <c r="AQ114" s="111" t="n">
        <v>0</v>
      </c>
      <c r="AR114" s="181"/>
      <c r="AS114" s="181"/>
      <c r="AT114" s="181"/>
      <c r="AU114" s="111" t="n">
        <v>0</v>
      </c>
      <c r="AV114" s="111" t="n">
        <v>0</v>
      </c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79" t="n">
        <v>0</v>
      </c>
      <c r="BI114" s="118" t="n">
        <f aca="false">BJ114+BY114+BZ114+CA114+CE114+CI114+CJ114+CK114+CL114+CM114</f>
        <v>22019</v>
      </c>
      <c r="BJ114" s="111" t="n">
        <f aca="false">BK114</f>
        <v>20000</v>
      </c>
      <c r="BK114" s="111" t="n">
        <v>20000</v>
      </c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11" t="n">
        <v>0</v>
      </c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18" t="n">
        <f aca="false">CN114+CT114</f>
        <v>2019</v>
      </c>
      <c r="CN114" s="114" t="n">
        <f aca="false">CO114+CP114+CQ114+CR114+CS114</f>
        <v>0</v>
      </c>
      <c r="CO114" s="181"/>
      <c r="CP114" s="181"/>
      <c r="CQ114" s="181"/>
      <c r="CR114" s="181"/>
      <c r="CS114" s="113" t="n">
        <v>0</v>
      </c>
      <c r="CT114" s="118" t="n">
        <f aca="false">CU114+CV114+CW114+CX114+CY114+CZ114+DA114+DB114+DC114+DD114+DE114+DF114+DG114+DH114+DI114+DJ114+DK114</f>
        <v>2019</v>
      </c>
      <c r="CU114" s="181"/>
      <c r="CV114" s="111" t="n">
        <v>577</v>
      </c>
      <c r="CW114" s="111" t="n">
        <v>0</v>
      </c>
      <c r="CX114" s="111" t="n">
        <v>0</v>
      </c>
      <c r="CY114" s="111" t="n">
        <v>1442</v>
      </c>
      <c r="CZ114" s="181"/>
      <c r="DA114" s="181"/>
      <c r="DB114" s="181"/>
      <c r="DC114" s="181"/>
      <c r="DD114" s="181"/>
      <c r="DE114" s="181"/>
      <c r="DF114" s="181"/>
      <c r="DG114" s="181"/>
      <c r="DH114" s="113"/>
      <c r="DI114" s="113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18" t="n">
        <f aca="false">FJ114+GP114</f>
        <v>0</v>
      </c>
      <c r="FJ114" s="118" t="n">
        <f aca="false">FK114+FP114+GE114+GK114</f>
        <v>0</v>
      </c>
      <c r="FK114" s="181"/>
      <c r="FL114" s="181"/>
      <c r="FM114" s="181"/>
      <c r="FN114" s="181"/>
      <c r="FO114" s="181"/>
      <c r="FP114" s="118" t="n">
        <f aca="false">FQ114+FR114+FS114+FT114+FU114+FV114+FW114+FX114+FY114</f>
        <v>0</v>
      </c>
      <c r="FQ114" s="181"/>
      <c r="FR114" s="181"/>
      <c r="FS114" s="181"/>
      <c r="FT114" s="181"/>
      <c r="FU114" s="181"/>
      <c r="FV114" s="181"/>
      <c r="FW114" s="181"/>
      <c r="FX114" s="111" t="n">
        <v>0</v>
      </c>
      <c r="FY114" s="111" t="n">
        <v>0</v>
      </c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13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</row>
    <row r="115" customFormat="false" ht="18" hidden="false" customHeight="true" outlineLevel="0" collapsed="false">
      <c r="A115" s="50" t="s">
        <v>192</v>
      </c>
      <c r="B115" s="50" t="s">
        <v>72</v>
      </c>
      <c r="C115" s="50" t="s">
        <v>67</v>
      </c>
      <c r="D115" s="121"/>
      <c r="E115" s="45" t="s">
        <v>195</v>
      </c>
      <c r="F115" s="46" t="n">
        <v>20000</v>
      </c>
      <c r="G115" s="46" t="n">
        <v>20000</v>
      </c>
      <c r="H115" s="46" t="n">
        <f aca="false">K115+BI115+FI115</f>
        <v>20000</v>
      </c>
      <c r="I115" s="181"/>
      <c r="J115" s="181"/>
      <c r="K115" s="118" t="n">
        <f aca="false">L115+AJ115+AV115</f>
        <v>0</v>
      </c>
      <c r="L115" s="118" t="n">
        <f aca="false">M115+Q115</f>
        <v>0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8" t="n">
        <f aca="false">R115+S115+V115+W115+AB115+AC115</f>
        <v>0</v>
      </c>
      <c r="R115" s="111" t="n">
        <v>0</v>
      </c>
      <c r="S115" s="111" t="n">
        <v>0</v>
      </c>
      <c r="T115" s="181"/>
      <c r="U115" s="181"/>
      <c r="V115" s="111" t="n">
        <v>0</v>
      </c>
      <c r="W115" s="111" t="n">
        <v>0</v>
      </c>
      <c r="X115" s="181"/>
      <c r="Y115" s="181"/>
      <c r="Z115" s="181"/>
      <c r="AA115" s="181"/>
      <c r="AB115" s="111" t="n">
        <v>0</v>
      </c>
      <c r="AC115" s="111" t="n">
        <v>0</v>
      </c>
      <c r="AD115" s="181"/>
      <c r="AE115" s="181"/>
      <c r="AF115" s="181"/>
      <c r="AG115" s="181"/>
      <c r="AH115" s="181"/>
      <c r="AI115" s="181"/>
      <c r="AJ115" s="118" t="n">
        <f aca="false">AK115+AM115+AO115+AU115</f>
        <v>0</v>
      </c>
      <c r="AK115" s="111" t="n">
        <v>0</v>
      </c>
      <c r="AL115" s="181"/>
      <c r="AM115" s="111" t="n">
        <v>0</v>
      </c>
      <c r="AN115" s="181"/>
      <c r="AO115" s="112" t="n">
        <f aca="false">AP115+AQ115</f>
        <v>0</v>
      </c>
      <c r="AP115" s="111" t="n">
        <v>0</v>
      </c>
      <c r="AQ115" s="111" t="n">
        <v>0</v>
      </c>
      <c r="AR115" s="181"/>
      <c r="AS115" s="181"/>
      <c r="AT115" s="181"/>
      <c r="AU115" s="111" t="n">
        <v>0</v>
      </c>
      <c r="AV115" s="111" t="n">
        <v>0</v>
      </c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79" t="n">
        <v>0</v>
      </c>
      <c r="BI115" s="118" t="n">
        <f aca="false">BJ115+BY115+BZ115+CA115+CE115+CI115+CJ115+CK115+CL115+CM115</f>
        <v>20000</v>
      </c>
      <c r="BJ115" s="111" t="n">
        <f aca="false">BK115</f>
        <v>20000</v>
      </c>
      <c r="BK115" s="111" t="n">
        <v>20000</v>
      </c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11" t="n">
        <v>0</v>
      </c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18" t="n">
        <f aca="false">CN115+CT115</f>
        <v>0</v>
      </c>
      <c r="CN115" s="114" t="n">
        <f aca="false">CO115+CP115+CQ115+CR115+CS115</f>
        <v>0</v>
      </c>
      <c r="CO115" s="181"/>
      <c r="CP115" s="181"/>
      <c r="CQ115" s="181"/>
      <c r="CR115" s="181"/>
      <c r="CS115" s="113" t="n">
        <v>0</v>
      </c>
      <c r="CT115" s="118" t="n">
        <f aca="false">CU115+CV115+CW115+CX115+CY115+CZ115+DA115+DB115+DC115+DD115+DE115+DF115+DG115+DH115+DI115+DJ115+DK115</f>
        <v>0</v>
      </c>
      <c r="CU115" s="181"/>
      <c r="CV115" s="111" t="n">
        <v>0</v>
      </c>
      <c r="CW115" s="111" t="n">
        <v>0</v>
      </c>
      <c r="CX115" s="111" t="n">
        <v>0</v>
      </c>
      <c r="CY115" s="111" t="n">
        <v>0</v>
      </c>
      <c r="CZ115" s="181"/>
      <c r="DA115" s="181"/>
      <c r="DB115" s="181"/>
      <c r="DC115" s="181"/>
      <c r="DD115" s="181"/>
      <c r="DE115" s="181"/>
      <c r="DF115" s="181"/>
      <c r="DG115" s="181"/>
      <c r="DH115" s="113"/>
      <c r="DI115" s="113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18" t="n">
        <f aca="false">FJ115+GP115</f>
        <v>0</v>
      </c>
      <c r="FJ115" s="118" t="n">
        <f aca="false">FK115+FP115+GE115+GK115</f>
        <v>0</v>
      </c>
      <c r="FK115" s="181"/>
      <c r="FL115" s="181"/>
      <c r="FM115" s="181"/>
      <c r="FN115" s="181"/>
      <c r="FO115" s="181"/>
      <c r="FP115" s="118" t="n">
        <f aca="false">FQ115+FR115+FS115+FT115+FU115+FV115+FW115+FX115+FY115</f>
        <v>0</v>
      </c>
      <c r="FQ115" s="181"/>
      <c r="FR115" s="181"/>
      <c r="FS115" s="181"/>
      <c r="FT115" s="181"/>
      <c r="FU115" s="181"/>
      <c r="FV115" s="181"/>
      <c r="FW115" s="181"/>
      <c r="FX115" s="111" t="n">
        <v>0</v>
      </c>
      <c r="FY115" s="111" t="n">
        <v>0</v>
      </c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13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</row>
    <row r="116" customFormat="false" ht="18" hidden="false" customHeight="true" outlineLevel="0" collapsed="false">
      <c r="A116" s="50" t="s">
        <v>192</v>
      </c>
      <c r="B116" s="50" t="s">
        <v>72</v>
      </c>
      <c r="C116" s="50" t="s">
        <v>67</v>
      </c>
      <c r="D116" s="121"/>
      <c r="E116" s="45" t="s">
        <v>196</v>
      </c>
      <c r="F116" s="46" t="n">
        <v>2019</v>
      </c>
      <c r="G116" s="46" t="n">
        <v>2019</v>
      </c>
      <c r="H116" s="46" t="n">
        <f aca="false">K116+BI116+FI116</f>
        <v>2019</v>
      </c>
      <c r="I116" s="181"/>
      <c r="J116" s="181"/>
      <c r="K116" s="118" t="n">
        <f aca="false">L116+AJ116+AV116</f>
        <v>0</v>
      </c>
      <c r="L116" s="118" t="n">
        <f aca="false">M116+Q116</f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8" t="n">
        <f aca="false">R116+S116+V116+W116+AB116+AC116</f>
        <v>0</v>
      </c>
      <c r="R116" s="111" t="n">
        <v>0</v>
      </c>
      <c r="S116" s="111" t="n">
        <v>0</v>
      </c>
      <c r="T116" s="181"/>
      <c r="U116" s="181"/>
      <c r="V116" s="111" t="n">
        <v>0</v>
      </c>
      <c r="W116" s="111" t="n">
        <v>0</v>
      </c>
      <c r="X116" s="181"/>
      <c r="Y116" s="181"/>
      <c r="Z116" s="181"/>
      <c r="AA116" s="181"/>
      <c r="AB116" s="111" t="n">
        <v>0</v>
      </c>
      <c r="AC116" s="111" t="n">
        <v>0</v>
      </c>
      <c r="AD116" s="181"/>
      <c r="AE116" s="181"/>
      <c r="AF116" s="181"/>
      <c r="AG116" s="181"/>
      <c r="AH116" s="181"/>
      <c r="AI116" s="181"/>
      <c r="AJ116" s="118" t="n">
        <f aca="false">AK116+AM116+AO116+AU116</f>
        <v>0</v>
      </c>
      <c r="AK116" s="111" t="n">
        <v>0</v>
      </c>
      <c r="AL116" s="181"/>
      <c r="AM116" s="111" t="n">
        <v>0</v>
      </c>
      <c r="AN116" s="181"/>
      <c r="AO116" s="112" t="n">
        <f aca="false">AP116+AQ116</f>
        <v>0</v>
      </c>
      <c r="AP116" s="111" t="n">
        <v>0</v>
      </c>
      <c r="AQ116" s="111" t="n">
        <v>0</v>
      </c>
      <c r="AR116" s="181"/>
      <c r="AS116" s="181"/>
      <c r="AT116" s="181"/>
      <c r="AU116" s="111" t="n">
        <v>0</v>
      </c>
      <c r="AV116" s="111" t="n">
        <v>0</v>
      </c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79" t="n">
        <v>0</v>
      </c>
      <c r="BI116" s="118" t="n">
        <f aca="false">BJ116+BY116+BZ116+CA116+CE116+CI116+CJ116+CK116+CL116+CM116</f>
        <v>2019</v>
      </c>
      <c r="BJ116" s="111" t="n">
        <f aca="false">BK116</f>
        <v>0</v>
      </c>
      <c r="BK116" s="111" t="n">
        <v>0</v>
      </c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11" t="n">
        <v>0</v>
      </c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18" t="n">
        <f aca="false">CN116+CT116</f>
        <v>2019</v>
      </c>
      <c r="CN116" s="114" t="n">
        <f aca="false">CO116+CP116+CQ116+CR116+CS116</f>
        <v>0</v>
      </c>
      <c r="CO116" s="181"/>
      <c r="CP116" s="181"/>
      <c r="CQ116" s="181"/>
      <c r="CR116" s="181"/>
      <c r="CS116" s="113" t="n">
        <v>0</v>
      </c>
      <c r="CT116" s="118" t="n">
        <f aca="false">CU116+CV116+CW116+CX116+CY116+CZ116+DA116+DB116+DC116+DD116+DE116+DF116+DG116+DH116+DI116+DJ116+DK116</f>
        <v>2019</v>
      </c>
      <c r="CU116" s="181"/>
      <c r="CV116" s="111" t="n">
        <v>577</v>
      </c>
      <c r="CW116" s="111" t="n">
        <v>0</v>
      </c>
      <c r="CX116" s="111" t="n">
        <v>0</v>
      </c>
      <c r="CY116" s="111" t="n">
        <v>1442</v>
      </c>
      <c r="CZ116" s="181"/>
      <c r="DA116" s="181"/>
      <c r="DB116" s="181"/>
      <c r="DC116" s="181"/>
      <c r="DD116" s="181"/>
      <c r="DE116" s="181"/>
      <c r="DF116" s="181"/>
      <c r="DG116" s="181"/>
      <c r="DH116" s="113"/>
      <c r="DI116" s="113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81"/>
      <c r="EV116" s="181"/>
      <c r="EW116" s="181"/>
      <c r="EX116" s="181"/>
      <c r="EY116" s="181"/>
      <c r="EZ116" s="181"/>
      <c r="FA116" s="181"/>
      <c r="FB116" s="181"/>
      <c r="FC116" s="181"/>
      <c r="FD116" s="181"/>
      <c r="FE116" s="181"/>
      <c r="FF116" s="181"/>
      <c r="FG116" s="181"/>
      <c r="FH116" s="181"/>
      <c r="FI116" s="118" t="n">
        <f aca="false">FJ116+GP116</f>
        <v>0</v>
      </c>
      <c r="FJ116" s="118" t="n">
        <f aca="false">FK116+FP116+GE116+GK116</f>
        <v>0</v>
      </c>
      <c r="FK116" s="181"/>
      <c r="FL116" s="181"/>
      <c r="FM116" s="181"/>
      <c r="FN116" s="181"/>
      <c r="FO116" s="181"/>
      <c r="FP116" s="118" t="n">
        <f aca="false">FQ116+FR116+FS116+FT116+FU116+FV116+FW116+FX116+FY116</f>
        <v>0</v>
      </c>
      <c r="FQ116" s="181"/>
      <c r="FR116" s="181"/>
      <c r="FS116" s="181"/>
      <c r="FT116" s="181"/>
      <c r="FU116" s="181"/>
      <c r="FV116" s="181"/>
      <c r="FW116" s="181"/>
      <c r="FX116" s="111" t="n">
        <v>0</v>
      </c>
      <c r="FY116" s="111" t="n">
        <v>0</v>
      </c>
      <c r="FZ116" s="181"/>
      <c r="GA116" s="181"/>
      <c r="GB116" s="181"/>
      <c r="GC116" s="181"/>
      <c r="GD116" s="181"/>
      <c r="GE116" s="181"/>
      <c r="GF116" s="181"/>
      <c r="GG116" s="181"/>
      <c r="GH116" s="181"/>
      <c r="GI116" s="181"/>
      <c r="GJ116" s="181"/>
      <c r="GK116" s="181"/>
      <c r="GL116" s="181"/>
      <c r="GM116" s="181"/>
      <c r="GN116" s="181"/>
      <c r="GO116" s="181"/>
      <c r="GP116" s="113"/>
      <c r="GQ116" s="181"/>
      <c r="GR116" s="181"/>
      <c r="GS116" s="181"/>
      <c r="GT116" s="181"/>
      <c r="GU116" s="181"/>
      <c r="GV116" s="181"/>
      <c r="GW116" s="181"/>
      <c r="GX116" s="181"/>
      <c r="GY116" s="181"/>
      <c r="GZ116" s="181"/>
      <c r="HA116" s="181"/>
      <c r="HB116" s="181"/>
      <c r="HC116" s="181"/>
      <c r="HD116" s="181"/>
      <c r="HE116" s="181"/>
      <c r="HF116" s="181"/>
      <c r="HG116" s="181"/>
      <c r="HH116" s="181"/>
      <c r="HI116" s="181"/>
      <c r="HJ116" s="181"/>
      <c r="HK116" s="181"/>
      <c r="HL116" s="181"/>
      <c r="HM116" s="181"/>
      <c r="HN116" s="181"/>
      <c r="HO116" s="181"/>
      <c r="HP116" s="181"/>
      <c r="HQ116" s="181"/>
      <c r="HR116" s="181"/>
      <c r="HS116" s="181"/>
      <c r="HT116" s="181"/>
      <c r="HU116" s="181"/>
      <c r="HV116" s="181"/>
      <c r="HW116" s="181"/>
      <c r="HX116" s="181"/>
      <c r="HY116" s="181"/>
      <c r="HZ116" s="181"/>
    </row>
    <row r="117" customFormat="false" ht="18" hidden="false" customHeight="true" outlineLevel="0" collapsed="false">
      <c r="A117" s="50" t="s">
        <v>192</v>
      </c>
      <c r="B117" s="50" t="s">
        <v>72</v>
      </c>
      <c r="C117" s="50" t="s">
        <v>67</v>
      </c>
      <c r="D117" s="121"/>
      <c r="E117" s="45" t="s">
        <v>197</v>
      </c>
      <c r="F117" s="46" t="n">
        <v>72084</v>
      </c>
      <c r="G117" s="46" t="n">
        <v>72084</v>
      </c>
      <c r="H117" s="46" t="n">
        <f aca="false">K117+BI117+FI117</f>
        <v>72084</v>
      </c>
      <c r="I117" s="181"/>
      <c r="J117" s="181"/>
      <c r="K117" s="118" t="n">
        <f aca="false">L117+AJ117+AV117</f>
        <v>72084</v>
      </c>
      <c r="L117" s="118" t="n">
        <f aca="false">M117+Q117</f>
        <v>72084</v>
      </c>
      <c r="M117" s="111" t="n">
        <v>72084</v>
      </c>
      <c r="N117" s="111" t="n">
        <v>0</v>
      </c>
      <c r="O117" s="111" t="n">
        <v>72084</v>
      </c>
      <c r="P117" s="111" t="n">
        <v>0</v>
      </c>
      <c r="Q117" s="118" t="n">
        <f aca="false">R117+S117+V117+W117+AB117+AC117</f>
        <v>0</v>
      </c>
      <c r="R117" s="111" t="n">
        <v>0</v>
      </c>
      <c r="S117" s="111" t="n">
        <v>0</v>
      </c>
      <c r="T117" s="181"/>
      <c r="U117" s="181"/>
      <c r="V117" s="111" t="n">
        <v>0</v>
      </c>
      <c r="W117" s="111" t="n">
        <v>0</v>
      </c>
      <c r="X117" s="181"/>
      <c r="Y117" s="181"/>
      <c r="Z117" s="181"/>
      <c r="AA117" s="181"/>
      <c r="AB117" s="111" t="n">
        <v>0</v>
      </c>
      <c r="AC117" s="111" t="n">
        <v>0</v>
      </c>
      <c r="AD117" s="181"/>
      <c r="AE117" s="181"/>
      <c r="AF117" s="181"/>
      <c r="AG117" s="181"/>
      <c r="AH117" s="181"/>
      <c r="AI117" s="181"/>
      <c r="AJ117" s="118" t="n">
        <f aca="false">AK117+AM117+AO117+AU117</f>
        <v>0</v>
      </c>
      <c r="AK117" s="111" t="n">
        <v>0</v>
      </c>
      <c r="AL117" s="181"/>
      <c r="AM117" s="111" t="n">
        <v>0</v>
      </c>
      <c r="AN117" s="181"/>
      <c r="AO117" s="112" t="n">
        <f aca="false">AP117+AQ117</f>
        <v>0</v>
      </c>
      <c r="AP117" s="111" t="n">
        <v>0</v>
      </c>
      <c r="AQ117" s="111" t="n">
        <v>0</v>
      </c>
      <c r="AR117" s="181"/>
      <c r="AS117" s="181"/>
      <c r="AT117" s="181"/>
      <c r="AU117" s="111" t="n">
        <v>0</v>
      </c>
      <c r="AV117" s="111" t="n">
        <v>0</v>
      </c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79" t="n">
        <v>0</v>
      </c>
      <c r="BI117" s="118" t="n">
        <f aca="false">BJ117+BY117+BZ117+CA117+CE117+CI117+CJ117+CK117+CL117+CM117</f>
        <v>0</v>
      </c>
      <c r="BJ117" s="111" t="n">
        <f aca="false">BK117</f>
        <v>0</v>
      </c>
      <c r="BK117" s="111" t="n">
        <v>0</v>
      </c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11" t="n">
        <v>0</v>
      </c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18" t="n">
        <f aca="false">CN117+CT117</f>
        <v>0</v>
      </c>
      <c r="CN117" s="114" t="n">
        <f aca="false">CO117+CP117+CQ117+CR117+CS117</f>
        <v>0</v>
      </c>
      <c r="CO117" s="181"/>
      <c r="CP117" s="181"/>
      <c r="CQ117" s="181"/>
      <c r="CR117" s="181"/>
      <c r="CS117" s="113" t="n">
        <v>0</v>
      </c>
      <c r="CT117" s="118" t="n">
        <f aca="false">CU117+CV117+CW117+CX117+CY117+CZ117+DA117+DB117+DC117+DD117+DE117+DF117+DG117+DH117+DI117+DJ117+DK117</f>
        <v>0</v>
      </c>
      <c r="CU117" s="181"/>
      <c r="CV117" s="111" t="n">
        <v>0</v>
      </c>
      <c r="CW117" s="111" t="n">
        <v>0</v>
      </c>
      <c r="CX117" s="111" t="n">
        <v>0</v>
      </c>
      <c r="CY117" s="111" t="n">
        <v>0</v>
      </c>
      <c r="CZ117" s="181"/>
      <c r="DA117" s="181"/>
      <c r="DB117" s="181"/>
      <c r="DC117" s="181"/>
      <c r="DD117" s="181"/>
      <c r="DE117" s="181"/>
      <c r="DF117" s="181"/>
      <c r="DG117" s="181"/>
      <c r="DH117" s="113"/>
      <c r="DI117" s="113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18" t="n">
        <f aca="false">FJ117+GP117</f>
        <v>0</v>
      </c>
      <c r="FJ117" s="118" t="n">
        <f aca="false">FK117+FP117+GE117+GK117</f>
        <v>0</v>
      </c>
      <c r="FK117" s="181"/>
      <c r="FL117" s="181"/>
      <c r="FM117" s="181"/>
      <c r="FN117" s="181"/>
      <c r="FO117" s="181"/>
      <c r="FP117" s="118" t="n">
        <f aca="false">FQ117+FR117+FS117+FT117+FU117+FV117+FW117+FX117+FY117</f>
        <v>0</v>
      </c>
      <c r="FQ117" s="181"/>
      <c r="FR117" s="181"/>
      <c r="FS117" s="181"/>
      <c r="FT117" s="181"/>
      <c r="FU117" s="181"/>
      <c r="FV117" s="181"/>
      <c r="FW117" s="181"/>
      <c r="FX117" s="111" t="n">
        <v>0</v>
      </c>
      <c r="FY117" s="111" t="n">
        <v>0</v>
      </c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13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</row>
    <row r="118" customFormat="false" ht="18" hidden="false" customHeight="true" outlineLevel="0" collapsed="false">
      <c r="A118" s="50" t="s">
        <v>192</v>
      </c>
      <c r="B118" s="50" t="s">
        <v>72</v>
      </c>
      <c r="C118" s="50" t="s">
        <v>67</v>
      </c>
      <c r="D118" s="121"/>
      <c r="E118" s="45" t="s">
        <v>198</v>
      </c>
      <c r="F118" s="46" t="n">
        <v>52536</v>
      </c>
      <c r="G118" s="46" t="n">
        <v>52536</v>
      </c>
      <c r="H118" s="46" t="n">
        <f aca="false">K118+BI118+FI118</f>
        <v>52536</v>
      </c>
      <c r="I118" s="181"/>
      <c r="J118" s="181"/>
      <c r="K118" s="118" t="n">
        <f aca="false">L118+AJ118+AV118</f>
        <v>52536</v>
      </c>
      <c r="L118" s="118" t="n">
        <f aca="false">M118+Q118</f>
        <v>52536</v>
      </c>
      <c r="M118" s="111" t="n">
        <v>0</v>
      </c>
      <c r="N118" s="111" t="n">
        <v>0</v>
      </c>
      <c r="O118" s="111" t="n">
        <v>0</v>
      </c>
      <c r="P118" s="111" t="n">
        <v>0</v>
      </c>
      <c r="Q118" s="118" t="n">
        <f aca="false">R118+S118+V118+W118+AB118+AC118</f>
        <v>52536</v>
      </c>
      <c r="R118" s="111" t="n">
        <v>0</v>
      </c>
      <c r="S118" s="111" t="n">
        <v>0</v>
      </c>
      <c r="T118" s="181"/>
      <c r="U118" s="181"/>
      <c r="V118" s="111" t="n">
        <v>0</v>
      </c>
      <c r="W118" s="111" t="n">
        <v>52536</v>
      </c>
      <c r="X118" s="181"/>
      <c r="Y118" s="181"/>
      <c r="Z118" s="181"/>
      <c r="AA118" s="181"/>
      <c r="AB118" s="111" t="n">
        <v>0</v>
      </c>
      <c r="AC118" s="111" t="n">
        <v>0</v>
      </c>
      <c r="AD118" s="181"/>
      <c r="AE118" s="181"/>
      <c r="AF118" s="181"/>
      <c r="AG118" s="181"/>
      <c r="AH118" s="181"/>
      <c r="AI118" s="181"/>
      <c r="AJ118" s="118" t="n">
        <f aca="false">AK118+AM118+AO118+AU118</f>
        <v>0</v>
      </c>
      <c r="AK118" s="111" t="n">
        <v>0</v>
      </c>
      <c r="AL118" s="181"/>
      <c r="AM118" s="111" t="n">
        <v>0</v>
      </c>
      <c r="AN118" s="181"/>
      <c r="AO118" s="112" t="n">
        <f aca="false">AP118+AQ118</f>
        <v>0</v>
      </c>
      <c r="AP118" s="111" t="n">
        <v>0</v>
      </c>
      <c r="AQ118" s="111" t="n">
        <v>0</v>
      </c>
      <c r="AR118" s="181"/>
      <c r="AS118" s="181"/>
      <c r="AT118" s="181"/>
      <c r="AU118" s="111" t="n">
        <v>0</v>
      </c>
      <c r="AV118" s="111" t="n">
        <v>0</v>
      </c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79" t="n">
        <v>0</v>
      </c>
      <c r="BI118" s="118" t="n">
        <f aca="false">BJ118+BY118+BZ118+CA118+CE118+CI118+CJ118+CK118+CL118+CM118</f>
        <v>0</v>
      </c>
      <c r="BJ118" s="111" t="n">
        <f aca="false">BK118</f>
        <v>0</v>
      </c>
      <c r="BK118" s="111" t="n">
        <v>0</v>
      </c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11" t="n">
        <v>0</v>
      </c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18" t="n">
        <f aca="false">CN118+CT118</f>
        <v>0</v>
      </c>
      <c r="CN118" s="114" t="n">
        <f aca="false">CO118+CP118+CQ118+CR118+CS118</f>
        <v>0</v>
      </c>
      <c r="CO118" s="181"/>
      <c r="CP118" s="181"/>
      <c r="CQ118" s="181"/>
      <c r="CR118" s="181"/>
      <c r="CS118" s="113" t="n">
        <v>0</v>
      </c>
      <c r="CT118" s="118" t="n">
        <f aca="false">CU118+CV118+CW118+CX118+CY118+CZ118+DA118+DB118+DC118+DD118+DE118+DF118+DG118+DH118+DI118+DJ118+DK118</f>
        <v>0</v>
      </c>
      <c r="CU118" s="181"/>
      <c r="CV118" s="111" t="n">
        <v>0</v>
      </c>
      <c r="CW118" s="111" t="n">
        <v>0</v>
      </c>
      <c r="CX118" s="111" t="n">
        <v>0</v>
      </c>
      <c r="CY118" s="111" t="n">
        <v>0</v>
      </c>
      <c r="CZ118" s="181"/>
      <c r="DA118" s="181"/>
      <c r="DB118" s="181"/>
      <c r="DC118" s="181"/>
      <c r="DD118" s="181"/>
      <c r="DE118" s="181"/>
      <c r="DF118" s="181"/>
      <c r="DG118" s="181"/>
      <c r="DH118" s="113"/>
      <c r="DI118" s="113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18" t="n">
        <f aca="false">FJ118+GP118</f>
        <v>0</v>
      </c>
      <c r="FJ118" s="118" t="n">
        <f aca="false">FK118+FP118+GE118+GK118</f>
        <v>0</v>
      </c>
      <c r="FK118" s="181"/>
      <c r="FL118" s="181"/>
      <c r="FM118" s="181"/>
      <c r="FN118" s="181"/>
      <c r="FO118" s="181"/>
      <c r="FP118" s="118" t="n">
        <f aca="false">FQ118+FR118+FS118+FT118+FU118+FV118+FW118+FX118+FY118</f>
        <v>0</v>
      </c>
      <c r="FQ118" s="181"/>
      <c r="FR118" s="181"/>
      <c r="FS118" s="181"/>
      <c r="FT118" s="181"/>
      <c r="FU118" s="181"/>
      <c r="FV118" s="181"/>
      <c r="FW118" s="181"/>
      <c r="FX118" s="111" t="n">
        <v>0</v>
      </c>
      <c r="FY118" s="111" t="n">
        <v>0</v>
      </c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13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</row>
    <row r="119" customFormat="false" ht="18" hidden="false" customHeight="true" outlineLevel="0" collapsed="false">
      <c r="A119" s="50" t="s">
        <v>192</v>
      </c>
      <c r="B119" s="50" t="s">
        <v>72</v>
      </c>
      <c r="C119" s="50" t="s">
        <v>67</v>
      </c>
      <c r="D119" s="121"/>
      <c r="E119" s="45" t="s">
        <v>199</v>
      </c>
      <c r="F119" s="46" t="n">
        <v>8280</v>
      </c>
      <c r="G119" s="46" t="n">
        <v>8280</v>
      </c>
      <c r="H119" s="46" t="n">
        <f aca="false">K119+BI119+FI119</f>
        <v>8280</v>
      </c>
      <c r="I119" s="181"/>
      <c r="J119" s="181"/>
      <c r="K119" s="118" t="n">
        <f aca="false">L119+AJ119+AV119</f>
        <v>8280</v>
      </c>
      <c r="L119" s="118" t="n">
        <f aca="false">M119+Q119</f>
        <v>8280</v>
      </c>
      <c r="M119" s="111" t="n">
        <v>0</v>
      </c>
      <c r="N119" s="111" t="n">
        <v>0</v>
      </c>
      <c r="O119" s="111" t="n">
        <v>0</v>
      </c>
      <c r="P119" s="111" t="n">
        <v>0</v>
      </c>
      <c r="Q119" s="118" t="n">
        <f aca="false">R119+S119+V119+W119+AB119+AC119</f>
        <v>8280</v>
      </c>
      <c r="R119" s="111" t="n">
        <v>2280</v>
      </c>
      <c r="S119" s="111" t="n">
        <v>0</v>
      </c>
      <c r="T119" s="181"/>
      <c r="U119" s="181"/>
      <c r="V119" s="111" t="n">
        <v>0</v>
      </c>
      <c r="W119" s="111" t="n">
        <v>0</v>
      </c>
      <c r="X119" s="181"/>
      <c r="Y119" s="181"/>
      <c r="Z119" s="181"/>
      <c r="AA119" s="181"/>
      <c r="AB119" s="111" t="n">
        <v>0</v>
      </c>
      <c r="AC119" s="111" t="n">
        <v>6000</v>
      </c>
      <c r="AD119" s="181"/>
      <c r="AE119" s="181"/>
      <c r="AF119" s="181"/>
      <c r="AG119" s="181"/>
      <c r="AH119" s="181"/>
      <c r="AI119" s="181"/>
      <c r="AJ119" s="118" t="n">
        <f aca="false">AK119+AM119+AO119+AU119</f>
        <v>0</v>
      </c>
      <c r="AK119" s="111" t="n">
        <v>0</v>
      </c>
      <c r="AL119" s="181"/>
      <c r="AM119" s="111" t="n">
        <v>0</v>
      </c>
      <c r="AN119" s="181"/>
      <c r="AO119" s="112" t="n">
        <f aca="false">AP119+AQ119</f>
        <v>0</v>
      </c>
      <c r="AP119" s="111" t="n">
        <v>0</v>
      </c>
      <c r="AQ119" s="111" t="n">
        <v>0</v>
      </c>
      <c r="AR119" s="181"/>
      <c r="AS119" s="181"/>
      <c r="AT119" s="181"/>
      <c r="AU119" s="111" t="n">
        <v>0</v>
      </c>
      <c r="AV119" s="111" t="n">
        <v>0</v>
      </c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79" t="n">
        <v>0</v>
      </c>
      <c r="BI119" s="118" t="n">
        <f aca="false">BJ119+BY119+BZ119+CA119+CE119+CI119+CJ119+CK119+CL119+CM119</f>
        <v>0</v>
      </c>
      <c r="BJ119" s="111" t="n">
        <f aca="false">BK119</f>
        <v>0</v>
      </c>
      <c r="BK119" s="111" t="n">
        <v>0</v>
      </c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11" t="n">
        <v>0</v>
      </c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18" t="n">
        <f aca="false">CN119+CT119</f>
        <v>0</v>
      </c>
      <c r="CN119" s="114" t="n">
        <f aca="false">CO119+CP119+CQ119+CR119+CS119</f>
        <v>0</v>
      </c>
      <c r="CO119" s="181"/>
      <c r="CP119" s="181"/>
      <c r="CQ119" s="181"/>
      <c r="CR119" s="181"/>
      <c r="CS119" s="113" t="n">
        <v>0</v>
      </c>
      <c r="CT119" s="118" t="n">
        <f aca="false">CU119+CV119+CW119+CX119+CY119+CZ119+DA119+DB119+DC119+DD119+DE119+DF119+DG119+DH119+DI119+DJ119+DK119</f>
        <v>0</v>
      </c>
      <c r="CU119" s="181"/>
      <c r="CV119" s="111" t="n">
        <v>0</v>
      </c>
      <c r="CW119" s="111" t="n">
        <v>0</v>
      </c>
      <c r="CX119" s="111" t="n">
        <v>0</v>
      </c>
      <c r="CY119" s="111" t="n">
        <v>0</v>
      </c>
      <c r="CZ119" s="181"/>
      <c r="DA119" s="181"/>
      <c r="DB119" s="181"/>
      <c r="DC119" s="181"/>
      <c r="DD119" s="181"/>
      <c r="DE119" s="181"/>
      <c r="DF119" s="181"/>
      <c r="DG119" s="181"/>
      <c r="DH119" s="113"/>
      <c r="DI119" s="113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18" t="n">
        <f aca="false">FJ119+GP119</f>
        <v>0</v>
      </c>
      <c r="FJ119" s="118" t="n">
        <f aca="false">FK119+FP119+GE119+GK119</f>
        <v>0</v>
      </c>
      <c r="FK119" s="181"/>
      <c r="FL119" s="181"/>
      <c r="FM119" s="181"/>
      <c r="FN119" s="181"/>
      <c r="FO119" s="181"/>
      <c r="FP119" s="118" t="n">
        <f aca="false">FQ119+FR119+FS119+FT119+FU119+FV119+FW119+FX119+FY119</f>
        <v>0</v>
      </c>
      <c r="FQ119" s="181"/>
      <c r="FR119" s="181"/>
      <c r="FS119" s="181"/>
      <c r="FT119" s="181"/>
      <c r="FU119" s="181"/>
      <c r="FV119" s="181"/>
      <c r="FW119" s="181"/>
      <c r="FX119" s="111" t="n">
        <v>0</v>
      </c>
      <c r="FY119" s="111" t="n">
        <v>0</v>
      </c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13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</row>
    <row r="120" customFormat="false" ht="18" hidden="false" customHeight="true" outlineLevel="0" collapsed="false">
      <c r="A120" s="50" t="s">
        <v>200</v>
      </c>
      <c r="B120" s="50"/>
      <c r="C120" s="50"/>
      <c r="D120" s="121"/>
      <c r="E120" s="45" t="s">
        <v>201</v>
      </c>
      <c r="F120" s="46" t="n">
        <v>102920</v>
      </c>
      <c r="G120" s="46" t="n">
        <v>102920</v>
      </c>
      <c r="H120" s="46" t="n">
        <f aca="false">K120+BI120+FI120</f>
        <v>102920</v>
      </c>
      <c r="I120" s="181"/>
      <c r="J120" s="181"/>
      <c r="K120" s="118" t="n">
        <f aca="false">L120+AJ120+AV120</f>
        <v>102920</v>
      </c>
      <c r="L120" s="118" t="n">
        <f aca="false">M120+Q120</f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8" t="n">
        <f aca="false">R120+S120+V120+W120+AB120+AC120</f>
        <v>0</v>
      </c>
      <c r="R120" s="111" t="n">
        <v>0</v>
      </c>
      <c r="S120" s="111" t="n">
        <v>0</v>
      </c>
      <c r="T120" s="181"/>
      <c r="U120" s="181"/>
      <c r="V120" s="111" t="n">
        <v>0</v>
      </c>
      <c r="W120" s="111" t="n">
        <v>0</v>
      </c>
      <c r="X120" s="181"/>
      <c r="Y120" s="181"/>
      <c r="Z120" s="181"/>
      <c r="AA120" s="181"/>
      <c r="AB120" s="111" t="n">
        <v>0</v>
      </c>
      <c r="AC120" s="111" t="n">
        <v>0</v>
      </c>
      <c r="AD120" s="181"/>
      <c r="AE120" s="181"/>
      <c r="AF120" s="181"/>
      <c r="AG120" s="181"/>
      <c r="AH120" s="181"/>
      <c r="AI120" s="181"/>
      <c r="AJ120" s="118" t="n">
        <f aca="false">AK120+AM120+AO120+AU120</f>
        <v>102920</v>
      </c>
      <c r="AK120" s="111" t="n">
        <v>0</v>
      </c>
      <c r="AL120" s="181"/>
      <c r="AM120" s="111" t="n">
        <v>0</v>
      </c>
      <c r="AN120" s="181"/>
      <c r="AO120" s="112" t="n">
        <f aca="false">AP120+AQ120</f>
        <v>0</v>
      </c>
      <c r="AP120" s="111" t="n">
        <v>0</v>
      </c>
      <c r="AQ120" s="111" t="n">
        <v>0</v>
      </c>
      <c r="AR120" s="181"/>
      <c r="AS120" s="181"/>
      <c r="AT120" s="181"/>
      <c r="AU120" s="111" t="n">
        <v>102920</v>
      </c>
      <c r="AV120" s="111" t="n">
        <v>0</v>
      </c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79" t="n">
        <v>0</v>
      </c>
      <c r="BI120" s="118" t="n">
        <f aca="false">BJ120+BY120+BZ120+CA120+CE120+CI120+CJ120+CK120+CL120+CM120</f>
        <v>0</v>
      </c>
      <c r="BJ120" s="111" t="n">
        <f aca="false">BK120</f>
        <v>0</v>
      </c>
      <c r="BK120" s="111" t="n">
        <v>0</v>
      </c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11" t="n">
        <v>0</v>
      </c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18" t="n">
        <f aca="false">CN120+CT120</f>
        <v>0</v>
      </c>
      <c r="CN120" s="114" t="n">
        <f aca="false">CO120+CP120+CQ120+CR120+CS120</f>
        <v>0</v>
      </c>
      <c r="CO120" s="181"/>
      <c r="CP120" s="181"/>
      <c r="CQ120" s="181"/>
      <c r="CR120" s="181"/>
      <c r="CS120" s="113" t="n">
        <v>0</v>
      </c>
      <c r="CT120" s="118" t="n">
        <f aca="false">CU120+CV120+CW120+CX120+CY120+CZ120+DA120+DB120+DC120+DD120+DE120+DF120+DG120+DH120+DI120+DJ120+DK120</f>
        <v>0</v>
      </c>
      <c r="CU120" s="181"/>
      <c r="CV120" s="111" t="n">
        <v>0</v>
      </c>
      <c r="CW120" s="111" t="n">
        <v>0</v>
      </c>
      <c r="CX120" s="111" t="n">
        <v>0</v>
      </c>
      <c r="CY120" s="111" t="n">
        <v>0</v>
      </c>
      <c r="CZ120" s="181"/>
      <c r="DA120" s="181"/>
      <c r="DB120" s="181"/>
      <c r="DC120" s="181"/>
      <c r="DD120" s="181"/>
      <c r="DE120" s="181"/>
      <c r="DF120" s="181"/>
      <c r="DG120" s="181"/>
      <c r="DH120" s="113"/>
      <c r="DI120" s="113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18" t="n">
        <f aca="false">FJ120+GP120</f>
        <v>0</v>
      </c>
      <c r="FJ120" s="118" t="n">
        <f aca="false">FK120+FP120+GE120+GK120</f>
        <v>0</v>
      </c>
      <c r="FK120" s="181"/>
      <c r="FL120" s="181"/>
      <c r="FM120" s="181"/>
      <c r="FN120" s="181"/>
      <c r="FO120" s="181"/>
      <c r="FP120" s="118" t="n">
        <f aca="false">FQ120+FR120+FS120+FT120+FU120+FV120+FW120+FX120+FY120</f>
        <v>0</v>
      </c>
      <c r="FQ120" s="181"/>
      <c r="FR120" s="181"/>
      <c r="FS120" s="181"/>
      <c r="FT120" s="181"/>
      <c r="FU120" s="181"/>
      <c r="FV120" s="181"/>
      <c r="FW120" s="181"/>
      <c r="FX120" s="111" t="n">
        <v>0</v>
      </c>
      <c r="FY120" s="111" t="n">
        <v>0</v>
      </c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13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</row>
    <row r="121" customFormat="false" ht="18" hidden="false" customHeight="true" outlineLevel="0" collapsed="false">
      <c r="A121" s="50" t="s">
        <v>200</v>
      </c>
      <c r="B121" s="50" t="s">
        <v>85</v>
      </c>
      <c r="C121" s="50"/>
      <c r="D121" s="121"/>
      <c r="E121" s="45" t="s">
        <v>202</v>
      </c>
      <c r="F121" s="46" t="n">
        <v>102920</v>
      </c>
      <c r="G121" s="46" t="n">
        <v>102920</v>
      </c>
      <c r="H121" s="46" t="n">
        <f aca="false">K121+BI121+FI121</f>
        <v>102920</v>
      </c>
      <c r="I121" s="181"/>
      <c r="J121" s="181"/>
      <c r="K121" s="118" t="n">
        <f aca="false">L121+AJ121+AV121</f>
        <v>102920</v>
      </c>
      <c r="L121" s="118" t="n">
        <f aca="false">M121+Q121</f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8" t="n">
        <f aca="false">R121+S121+V121+W121+AB121+AC121</f>
        <v>0</v>
      </c>
      <c r="R121" s="111" t="n">
        <v>0</v>
      </c>
      <c r="S121" s="111" t="n">
        <v>0</v>
      </c>
      <c r="T121" s="181"/>
      <c r="U121" s="181"/>
      <c r="V121" s="111" t="n">
        <v>0</v>
      </c>
      <c r="W121" s="111" t="n">
        <v>0</v>
      </c>
      <c r="X121" s="181"/>
      <c r="Y121" s="181"/>
      <c r="Z121" s="181"/>
      <c r="AA121" s="181"/>
      <c r="AB121" s="111" t="n">
        <v>0</v>
      </c>
      <c r="AC121" s="111" t="n">
        <v>0</v>
      </c>
      <c r="AD121" s="181"/>
      <c r="AE121" s="181"/>
      <c r="AF121" s="181"/>
      <c r="AG121" s="181"/>
      <c r="AH121" s="181"/>
      <c r="AI121" s="181"/>
      <c r="AJ121" s="118" t="n">
        <f aca="false">AK121+AM121+AO121+AU121</f>
        <v>102920</v>
      </c>
      <c r="AK121" s="111" t="n">
        <v>0</v>
      </c>
      <c r="AL121" s="181"/>
      <c r="AM121" s="111" t="n">
        <v>0</v>
      </c>
      <c r="AN121" s="181"/>
      <c r="AO121" s="112" t="n">
        <f aca="false">AP121+AQ121</f>
        <v>0</v>
      </c>
      <c r="AP121" s="111" t="n">
        <v>0</v>
      </c>
      <c r="AQ121" s="111" t="n">
        <v>0</v>
      </c>
      <c r="AR121" s="181"/>
      <c r="AS121" s="181"/>
      <c r="AT121" s="181"/>
      <c r="AU121" s="111" t="n">
        <v>102920</v>
      </c>
      <c r="AV121" s="111" t="n">
        <v>0</v>
      </c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79" t="n">
        <v>0</v>
      </c>
      <c r="BI121" s="118" t="n">
        <f aca="false">BJ121+BY121+BZ121+CA121+CE121+CI121+CJ121+CK121+CL121+CM121</f>
        <v>0</v>
      </c>
      <c r="BJ121" s="111" t="n">
        <f aca="false">BK121</f>
        <v>0</v>
      </c>
      <c r="BK121" s="111" t="n">
        <v>0</v>
      </c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11" t="n">
        <v>0</v>
      </c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18" t="n">
        <f aca="false">CN121+CT121</f>
        <v>0</v>
      </c>
      <c r="CN121" s="114" t="n">
        <f aca="false">CO121+CP121+CQ121+CR121+CS121</f>
        <v>0</v>
      </c>
      <c r="CO121" s="181"/>
      <c r="CP121" s="181"/>
      <c r="CQ121" s="181"/>
      <c r="CR121" s="181"/>
      <c r="CS121" s="113" t="n">
        <v>0</v>
      </c>
      <c r="CT121" s="118" t="n">
        <f aca="false">CU121+CV121+CW121+CX121+CY121+CZ121+DA121+DB121+DC121+DD121+DE121+DF121+DG121+DH121+DI121+DJ121+DK121</f>
        <v>0</v>
      </c>
      <c r="CU121" s="181"/>
      <c r="CV121" s="111" t="n">
        <v>0</v>
      </c>
      <c r="CW121" s="111" t="n">
        <v>0</v>
      </c>
      <c r="CX121" s="111" t="n">
        <v>0</v>
      </c>
      <c r="CY121" s="111" t="n">
        <v>0</v>
      </c>
      <c r="CZ121" s="181"/>
      <c r="DA121" s="181"/>
      <c r="DB121" s="181"/>
      <c r="DC121" s="181"/>
      <c r="DD121" s="181"/>
      <c r="DE121" s="181"/>
      <c r="DF121" s="181"/>
      <c r="DG121" s="181"/>
      <c r="DH121" s="113"/>
      <c r="DI121" s="113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18" t="n">
        <f aca="false">FJ121+GP121</f>
        <v>0</v>
      </c>
      <c r="FJ121" s="118" t="n">
        <f aca="false">FK121+FP121+GE121+GK121</f>
        <v>0</v>
      </c>
      <c r="FK121" s="181"/>
      <c r="FL121" s="181"/>
      <c r="FM121" s="181"/>
      <c r="FN121" s="181"/>
      <c r="FO121" s="181"/>
      <c r="FP121" s="118" t="n">
        <f aca="false">FQ121+FR121+FS121+FT121+FU121+FV121+FW121+FX121+FY121</f>
        <v>0</v>
      </c>
      <c r="FQ121" s="181"/>
      <c r="FR121" s="181"/>
      <c r="FS121" s="181"/>
      <c r="FT121" s="181"/>
      <c r="FU121" s="181"/>
      <c r="FV121" s="181"/>
      <c r="FW121" s="181"/>
      <c r="FX121" s="111" t="n">
        <v>0</v>
      </c>
      <c r="FY121" s="111" t="n">
        <v>0</v>
      </c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13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</row>
    <row r="122" customFormat="false" ht="18" hidden="false" customHeight="true" outlineLevel="0" collapsed="false">
      <c r="A122" s="50" t="s">
        <v>200</v>
      </c>
      <c r="B122" s="50"/>
      <c r="C122" s="50" t="s">
        <v>63</v>
      </c>
      <c r="D122" s="121"/>
      <c r="E122" s="45" t="s">
        <v>203</v>
      </c>
      <c r="F122" s="46" t="n">
        <v>102920</v>
      </c>
      <c r="G122" s="46" t="n">
        <v>102920</v>
      </c>
      <c r="H122" s="46" t="n">
        <f aca="false">K122+BI122+FI122</f>
        <v>102920</v>
      </c>
      <c r="I122" s="181"/>
      <c r="J122" s="181"/>
      <c r="K122" s="118" t="n">
        <f aca="false">L122+AJ122+AV122</f>
        <v>102920</v>
      </c>
      <c r="L122" s="118" t="n">
        <f aca="false">M122+Q122</f>
        <v>0</v>
      </c>
      <c r="M122" s="111" t="n">
        <v>0</v>
      </c>
      <c r="N122" s="111" t="n">
        <v>0</v>
      </c>
      <c r="O122" s="111" t="n">
        <v>0</v>
      </c>
      <c r="P122" s="111" t="n">
        <v>0</v>
      </c>
      <c r="Q122" s="118" t="n">
        <f aca="false">R122+S122+V122+W122+AB122+AC122</f>
        <v>0</v>
      </c>
      <c r="R122" s="111" t="n">
        <v>0</v>
      </c>
      <c r="S122" s="111" t="n">
        <v>0</v>
      </c>
      <c r="T122" s="181"/>
      <c r="U122" s="181"/>
      <c r="V122" s="111" t="n">
        <v>0</v>
      </c>
      <c r="W122" s="111" t="n">
        <v>0</v>
      </c>
      <c r="X122" s="181"/>
      <c r="Y122" s="181"/>
      <c r="Z122" s="181"/>
      <c r="AA122" s="181"/>
      <c r="AB122" s="111" t="n">
        <v>0</v>
      </c>
      <c r="AC122" s="111" t="n">
        <v>0</v>
      </c>
      <c r="AD122" s="181"/>
      <c r="AE122" s="181"/>
      <c r="AF122" s="181"/>
      <c r="AG122" s="181"/>
      <c r="AH122" s="181"/>
      <c r="AI122" s="181"/>
      <c r="AJ122" s="118" t="n">
        <f aca="false">AK122+AM122+AO122+AU122</f>
        <v>102920</v>
      </c>
      <c r="AK122" s="111" t="n">
        <v>0</v>
      </c>
      <c r="AL122" s="181"/>
      <c r="AM122" s="111" t="n">
        <v>0</v>
      </c>
      <c r="AN122" s="181"/>
      <c r="AO122" s="112" t="n">
        <f aca="false">AP122+AQ122</f>
        <v>0</v>
      </c>
      <c r="AP122" s="111" t="n">
        <v>0</v>
      </c>
      <c r="AQ122" s="111" t="n">
        <v>0</v>
      </c>
      <c r="AR122" s="181"/>
      <c r="AS122" s="181"/>
      <c r="AT122" s="181"/>
      <c r="AU122" s="111" t="n">
        <v>102920</v>
      </c>
      <c r="AV122" s="111" t="n">
        <v>0</v>
      </c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79" t="n">
        <v>0</v>
      </c>
      <c r="BI122" s="118" t="n">
        <f aca="false">BJ122+BY122+BZ122+CA122+CE122+CI122+CJ122+CK122+CL122+CM122</f>
        <v>0</v>
      </c>
      <c r="BJ122" s="111" t="n">
        <f aca="false">BK122</f>
        <v>0</v>
      </c>
      <c r="BK122" s="111" t="n">
        <v>0</v>
      </c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11" t="n">
        <v>0</v>
      </c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18" t="n">
        <f aca="false">CN122+CT122</f>
        <v>0</v>
      </c>
      <c r="CN122" s="114" t="n">
        <f aca="false">CO122+CP122+CQ122+CR122+CS122</f>
        <v>0</v>
      </c>
      <c r="CO122" s="181"/>
      <c r="CP122" s="181"/>
      <c r="CQ122" s="181"/>
      <c r="CR122" s="181"/>
      <c r="CS122" s="113" t="n">
        <v>0</v>
      </c>
      <c r="CT122" s="118" t="n">
        <f aca="false">CU122+CV122+CW122+CX122+CY122+CZ122+DA122+DB122+DC122+DD122+DE122+DF122+DG122+DH122+DI122+DJ122+DK122</f>
        <v>0</v>
      </c>
      <c r="CU122" s="181"/>
      <c r="CV122" s="111" t="n">
        <v>0</v>
      </c>
      <c r="CW122" s="111" t="n">
        <v>0</v>
      </c>
      <c r="CX122" s="111" t="n">
        <v>0</v>
      </c>
      <c r="CY122" s="111" t="n">
        <v>0</v>
      </c>
      <c r="CZ122" s="181"/>
      <c r="DA122" s="181"/>
      <c r="DB122" s="181"/>
      <c r="DC122" s="181"/>
      <c r="DD122" s="181"/>
      <c r="DE122" s="181"/>
      <c r="DF122" s="181"/>
      <c r="DG122" s="181"/>
      <c r="DH122" s="113"/>
      <c r="DI122" s="113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18" t="n">
        <f aca="false">FJ122+GP122</f>
        <v>0</v>
      </c>
      <c r="FJ122" s="118" t="n">
        <f aca="false">FK122+FP122+GE122+GK122</f>
        <v>0</v>
      </c>
      <c r="FK122" s="181"/>
      <c r="FL122" s="181"/>
      <c r="FM122" s="181"/>
      <c r="FN122" s="181"/>
      <c r="FO122" s="181"/>
      <c r="FP122" s="118" t="n">
        <f aca="false">FQ122+FR122+FS122+FT122+FU122+FV122+FW122+FX122+FY122</f>
        <v>0</v>
      </c>
      <c r="FQ122" s="181"/>
      <c r="FR122" s="181"/>
      <c r="FS122" s="181"/>
      <c r="FT122" s="181"/>
      <c r="FU122" s="181"/>
      <c r="FV122" s="181"/>
      <c r="FW122" s="181"/>
      <c r="FX122" s="111" t="n">
        <v>0</v>
      </c>
      <c r="FY122" s="111" t="n">
        <v>0</v>
      </c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13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</row>
    <row r="123" customFormat="false" ht="18" hidden="false" customHeight="true" outlineLevel="0" collapsed="false">
      <c r="A123" s="50" t="s">
        <v>200</v>
      </c>
      <c r="B123" s="50" t="s">
        <v>87</v>
      </c>
      <c r="C123" s="50" t="s">
        <v>67</v>
      </c>
      <c r="D123" s="121"/>
      <c r="E123" s="45" t="s">
        <v>204</v>
      </c>
      <c r="F123" s="46" t="n">
        <v>102920</v>
      </c>
      <c r="G123" s="46" t="n">
        <v>102920</v>
      </c>
      <c r="H123" s="46" t="n">
        <f aca="false">K123+BI123+FI123</f>
        <v>102920</v>
      </c>
      <c r="I123" s="181"/>
      <c r="J123" s="181"/>
      <c r="K123" s="118" t="n">
        <f aca="false">L123+AJ123+AV123</f>
        <v>102920</v>
      </c>
      <c r="L123" s="118" t="n">
        <f aca="false">M123+Q123</f>
        <v>0</v>
      </c>
      <c r="M123" s="111" t="n">
        <v>0</v>
      </c>
      <c r="N123" s="111" t="n">
        <v>0</v>
      </c>
      <c r="O123" s="111" t="n">
        <v>0</v>
      </c>
      <c r="P123" s="111" t="n">
        <v>0</v>
      </c>
      <c r="Q123" s="118" t="n">
        <f aca="false">R123+S123+V123+W123+AB123+AC123</f>
        <v>0</v>
      </c>
      <c r="R123" s="111" t="n">
        <v>0</v>
      </c>
      <c r="S123" s="111" t="n">
        <v>0</v>
      </c>
      <c r="T123" s="181"/>
      <c r="U123" s="181"/>
      <c r="V123" s="111" t="n">
        <v>0</v>
      </c>
      <c r="W123" s="111" t="n">
        <v>0</v>
      </c>
      <c r="X123" s="181"/>
      <c r="Y123" s="181"/>
      <c r="Z123" s="181"/>
      <c r="AA123" s="181"/>
      <c r="AB123" s="111" t="n">
        <v>0</v>
      </c>
      <c r="AC123" s="111" t="n">
        <v>0</v>
      </c>
      <c r="AD123" s="181"/>
      <c r="AE123" s="181"/>
      <c r="AF123" s="181"/>
      <c r="AG123" s="181"/>
      <c r="AH123" s="181"/>
      <c r="AI123" s="181"/>
      <c r="AJ123" s="118" t="n">
        <f aca="false">AK123+AM123+AO123+AU123</f>
        <v>102920</v>
      </c>
      <c r="AK123" s="111" t="n">
        <v>0</v>
      </c>
      <c r="AL123" s="181"/>
      <c r="AM123" s="111" t="n">
        <v>0</v>
      </c>
      <c r="AN123" s="181"/>
      <c r="AO123" s="112" t="n">
        <f aca="false">AP123+AQ123</f>
        <v>0</v>
      </c>
      <c r="AP123" s="111" t="n">
        <v>0</v>
      </c>
      <c r="AQ123" s="111" t="n">
        <v>0</v>
      </c>
      <c r="AR123" s="181"/>
      <c r="AS123" s="181"/>
      <c r="AT123" s="181"/>
      <c r="AU123" s="111" t="n">
        <v>102920</v>
      </c>
      <c r="AV123" s="111" t="n">
        <v>0</v>
      </c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79" t="n">
        <v>0</v>
      </c>
      <c r="BI123" s="118" t="n">
        <f aca="false">BJ123+BY123+BZ123+CA123+CE123+CI123+CJ123+CK123+CL123+CM123</f>
        <v>0</v>
      </c>
      <c r="BJ123" s="111" t="n">
        <f aca="false">BK123</f>
        <v>0</v>
      </c>
      <c r="BK123" s="111" t="n">
        <v>0</v>
      </c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11" t="n">
        <v>0</v>
      </c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18" t="n">
        <f aca="false">CN123+CT123</f>
        <v>0</v>
      </c>
      <c r="CN123" s="114" t="n">
        <f aca="false">CO123+CP123+CQ123+CR123+CS123</f>
        <v>0</v>
      </c>
      <c r="CO123" s="181"/>
      <c r="CP123" s="181"/>
      <c r="CQ123" s="181"/>
      <c r="CR123" s="181"/>
      <c r="CS123" s="113" t="n">
        <v>0</v>
      </c>
      <c r="CT123" s="118" t="n">
        <f aca="false">CU123+CV123+CW123+CX123+CY123+CZ123+DA123+DB123+DC123+DD123+DE123+DF123+DG123+DH123+DI123+DJ123+DK123</f>
        <v>0</v>
      </c>
      <c r="CU123" s="181"/>
      <c r="CV123" s="111" t="n">
        <v>0</v>
      </c>
      <c r="CW123" s="111" t="n">
        <v>0</v>
      </c>
      <c r="CX123" s="111" t="n">
        <v>0</v>
      </c>
      <c r="CY123" s="111" t="n">
        <v>0</v>
      </c>
      <c r="CZ123" s="181"/>
      <c r="DA123" s="181"/>
      <c r="DB123" s="181"/>
      <c r="DC123" s="181"/>
      <c r="DD123" s="181"/>
      <c r="DE123" s="181"/>
      <c r="DF123" s="181"/>
      <c r="DG123" s="181"/>
      <c r="DH123" s="113"/>
      <c r="DI123" s="113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18" t="n">
        <f aca="false">FJ123+GP123</f>
        <v>0</v>
      </c>
      <c r="FJ123" s="118" t="n">
        <f aca="false">FK123+FP123+GE123+GK123</f>
        <v>0</v>
      </c>
      <c r="FK123" s="181"/>
      <c r="FL123" s="181"/>
      <c r="FM123" s="181"/>
      <c r="FN123" s="181"/>
      <c r="FO123" s="181"/>
      <c r="FP123" s="118" t="n">
        <f aca="false">FQ123+FR123+FS123+FT123+FU123+FV123+FW123+FX123+FY123</f>
        <v>0</v>
      </c>
      <c r="FQ123" s="181"/>
      <c r="FR123" s="181"/>
      <c r="FS123" s="181"/>
      <c r="FT123" s="181"/>
      <c r="FU123" s="181"/>
      <c r="FV123" s="181"/>
      <c r="FW123" s="181"/>
      <c r="FX123" s="111" t="n">
        <v>0</v>
      </c>
      <c r="FY123" s="111" t="n">
        <v>0</v>
      </c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13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</row>
  </sheetData>
  <mergeCells count="195">
    <mergeCell ref="A1:J1"/>
    <mergeCell ref="K1:X1"/>
    <mergeCell ref="Y1:AN1"/>
    <mergeCell ref="AO1:BD1"/>
    <mergeCell ref="BE1:BS1"/>
    <mergeCell ref="BT1:CI1"/>
    <mergeCell ref="CJ1:CX1"/>
    <mergeCell ref="CY1:DL1"/>
    <mergeCell ref="DM1:EB1"/>
    <mergeCell ref="EC1:ER1"/>
    <mergeCell ref="ES1:FH1"/>
    <mergeCell ref="FI1:FV1"/>
    <mergeCell ref="FX1:GL1"/>
    <mergeCell ref="GM1:HB1"/>
    <mergeCell ref="HC1:HZ1"/>
    <mergeCell ref="A2:E2"/>
    <mergeCell ref="F2:J2"/>
    <mergeCell ref="K2:BH2"/>
    <mergeCell ref="BI2:DK2"/>
    <mergeCell ref="DL2:EE2"/>
    <mergeCell ref="EF2:ET2"/>
    <mergeCell ref="EU2:EX2"/>
    <mergeCell ref="EY2:FA2"/>
    <mergeCell ref="FB2:FE2"/>
    <mergeCell ref="FF2:FH2"/>
    <mergeCell ref="FI2:HE2"/>
    <mergeCell ref="HF2:HH2"/>
    <mergeCell ref="HI2:HK2"/>
    <mergeCell ref="HL2:HM2"/>
    <mergeCell ref="HN2:HR2"/>
    <mergeCell ref="HS2:HU2"/>
    <mergeCell ref="HV2:HZ2"/>
    <mergeCell ref="A3:C3"/>
    <mergeCell ref="D3:D5"/>
    <mergeCell ref="E3:E5"/>
    <mergeCell ref="F3:F5"/>
    <mergeCell ref="G3:J3"/>
    <mergeCell ref="K3:K5"/>
    <mergeCell ref="L3:AI3"/>
    <mergeCell ref="AJ3:AT3"/>
    <mergeCell ref="AU3:AU5"/>
    <mergeCell ref="AV3:BH3"/>
    <mergeCell ref="BI3:BI5"/>
    <mergeCell ref="BJ3:BX3"/>
    <mergeCell ref="BY3:BY5"/>
    <mergeCell ref="BZ3:BZ5"/>
    <mergeCell ref="CA3:CD3"/>
    <mergeCell ref="CE3:CH3"/>
    <mergeCell ref="CI3:CI5"/>
    <mergeCell ref="CJ3:CJ5"/>
    <mergeCell ref="CK3:CK5"/>
    <mergeCell ref="CL3:CL5"/>
    <mergeCell ref="CM3:DK3"/>
    <mergeCell ref="DL3:DL5"/>
    <mergeCell ref="DM3:DM5"/>
    <mergeCell ref="DN3:DN5"/>
    <mergeCell ref="DO3:DO5"/>
    <mergeCell ref="DP3:DT3"/>
    <mergeCell ref="DU3:DX3"/>
    <mergeCell ref="DY3:DY5"/>
    <mergeCell ref="DZ3:EE3"/>
    <mergeCell ref="EF3:EF5"/>
    <mergeCell ref="EG3:EG5"/>
    <mergeCell ref="EH3:EH5"/>
    <mergeCell ref="EI3:EI5"/>
    <mergeCell ref="EJ3:EM3"/>
    <mergeCell ref="EN3:EN5"/>
    <mergeCell ref="EO3:ET3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GN3"/>
    <mergeCell ref="GO3:GO5"/>
    <mergeCell ref="GP3:GP5"/>
    <mergeCell ref="GQ3:GW3"/>
    <mergeCell ref="GX3:HE3"/>
    <mergeCell ref="HF3:HF5"/>
    <mergeCell ref="HG3:HG5"/>
    <mergeCell ref="HH3:HH5"/>
    <mergeCell ref="HI3:HI5"/>
    <mergeCell ref="HJ3:HJ5"/>
    <mergeCell ref="HK3:HK5"/>
    <mergeCell ref="HL3:HL5"/>
    <mergeCell ref="HM3:HM5"/>
    <mergeCell ref="HN3:HN5"/>
    <mergeCell ref="HO3:HO5"/>
    <mergeCell ref="HP3:HP5"/>
    <mergeCell ref="HQ3:HQ5"/>
    <mergeCell ref="HR3:HR5"/>
    <mergeCell ref="HS3:HS5"/>
    <mergeCell ref="HT3:HT5"/>
    <mergeCell ref="HU3:HU5"/>
    <mergeCell ref="HV3:HV5"/>
    <mergeCell ref="HW3:HW5"/>
    <mergeCell ref="HX3:HX5"/>
    <mergeCell ref="HY3:HY5"/>
    <mergeCell ref="HZ3:HZ5"/>
    <mergeCell ref="A4:A5"/>
    <mergeCell ref="B4:B5"/>
    <mergeCell ref="C4:C5"/>
    <mergeCell ref="G4:I4"/>
    <mergeCell ref="J4:J5"/>
    <mergeCell ref="L4:L5"/>
    <mergeCell ref="M4:P4"/>
    <mergeCell ref="Q4:AH4"/>
    <mergeCell ref="AI4:AI5"/>
    <mergeCell ref="AJ4:AJ5"/>
    <mergeCell ref="AK4:AK5"/>
    <mergeCell ref="AL4:AL5"/>
    <mergeCell ref="AM4:AM5"/>
    <mergeCell ref="AN4:AN5"/>
    <mergeCell ref="AO4:AT4"/>
    <mergeCell ref="AV4:AV5"/>
    <mergeCell ref="AW4:AW5"/>
    <mergeCell ref="AX4:AX5"/>
    <mergeCell ref="AY4:BH4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CA4:CA5"/>
    <mergeCell ref="CB4:CB5"/>
    <mergeCell ref="CC4:CC5"/>
    <mergeCell ref="CD4:CD5"/>
    <mergeCell ref="CE4:CE5"/>
    <mergeCell ref="CF4:CF5"/>
    <mergeCell ref="CG4:CG5"/>
    <mergeCell ref="CH4:CH5"/>
    <mergeCell ref="CM4:CM5"/>
    <mergeCell ref="CN4:CS4"/>
    <mergeCell ref="CT4:DK4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Z4:DZ5"/>
    <mergeCell ref="EA4:EA5"/>
    <mergeCell ref="EB4:EB5"/>
    <mergeCell ref="EC4:EC5"/>
    <mergeCell ref="ED4:ED5"/>
    <mergeCell ref="EE4:EE5"/>
    <mergeCell ref="EJ4:EJ5"/>
    <mergeCell ref="EK4:EK5"/>
    <mergeCell ref="EL4:EL5"/>
    <mergeCell ref="EM4:EM5"/>
    <mergeCell ref="EO4:EO5"/>
    <mergeCell ref="EP4:EP5"/>
    <mergeCell ref="EQ4:EQ5"/>
    <mergeCell ref="ER4:ER5"/>
    <mergeCell ref="ES4:ES5"/>
    <mergeCell ref="ET4:ET5"/>
    <mergeCell ref="FJ4:FJ5"/>
    <mergeCell ref="FK4:FO4"/>
    <mergeCell ref="FP4:FY4"/>
    <mergeCell ref="FZ4:GD4"/>
    <mergeCell ref="GE4:GJ4"/>
    <mergeCell ref="GK4:GN4"/>
    <mergeCell ref="GQ4:GQ5"/>
    <mergeCell ref="GR4:GW4"/>
    <mergeCell ref="GX4:GX5"/>
    <mergeCell ref="GY4:GY5"/>
    <mergeCell ref="GZ4:GZ5"/>
    <mergeCell ref="HA4:HA5"/>
    <mergeCell ref="HB4:HB5"/>
    <mergeCell ref="HC4:HC5"/>
    <mergeCell ref="HD4:HD5"/>
    <mergeCell ref="HE4:HE5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8-03-01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