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  <sheet name="Sheet1" sheetId="13" state="visible" r:id="rId14"/>
  </sheets>
  <definedNames>
    <definedName function="false" hidden="true" localSheetId="1" name="_xlnm._FilterDatabase" vbProcedure="false">'1-1'!$A$1:$T$10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3</definedName>
    <definedName function="false" hidden="false" localSheetId="2" name="Print_Area" vbProcedure="false">'1-2'!$A$1:$J$107</definedName>
    <definedName function="false" hidden="false" localSheetId="4" name="Excel_BuiltIn__FilterDatabase" vbProcedure="false">'3一般公共预算经济分类科目支出预算表(部门预算)'!$A$1:$GY$107</definedName>
    <definedName function="false" hidden="false" localSheetId="6" name="Print_Area" vbProcedure="false">'3-2'!$A$1:$F$39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4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垂泉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Noto Sans"/>
        <family val="2"/>
      </rPr>
      <t xml:space="preserve">        补发上年经费（孙翔川</t>
    </r>
    <r>
      <rPr>
        <sz val="9"/>
        <rFont val="宋体"/>
        <family val="0"/>
        <charset val="134"/>
      </rPr>
      <t xml:space="preserve">12836</t>
    </r>
    <r>
      <rPr>
        <sz val="9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207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07</t>
  </si>
  <si>
    <t xml:space="preserve">      新闻通讯</t>
  </si>
  <si>
    <t xml:space="preserve">  07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210</t>
  </si>
  <si>
    <t xml:space="preserve">  医疗卫生与计划生育支出</t>
  </si>
  <si>
    <t xml:space="preserve">    计划生育事务</t>
  </si>
  <si>
    <t xml:space="preserve">17</t>
  </si>
  <si>
    <t xml:space="preserve">      计划生育服务</t>
  </si>
  <si>
    <t xml:space="preserve">  210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职工基本医疗保险缴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在职村（社区）三职干部养老保险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医疗卫生</t>
  </si>
  <si>
    <t xml:space="preserve">  城乡社区事务</t>
  </si>
  <si>
    <t xml:space="preserve">  农林水事务</t>
  </si>
  <si>
    <t xml:space="preserve">二、结转下年</t>
  </si>
  <si>
    <t xml:space="preserve">一般公共预算（部门预算）经济分类科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员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老促会工作经费</t>
  </si>
  <si>
    <t xml:space="preserve">安全经费（含交通安全）</t>
  </si>
  <si>
    <t xml:space="preserve">纪检监察事务</t>
  </si>
  <si>
    <t xml:space="preserve">纪委工作经费</t>
  </si>
  <si>
    <t xml:space="preserve">其它文化支出</t>
  </si>
  <si>
    <t xml:space="preserve">文化配套</t>
  </si>
  <si>
    <t xml:space="preserve">城乡社区环境卫生</t>
  </si>
  <si>
    <t xml:space="preserve">  城乡社区环境卫生</t>
  </si>
  <si>
    <t xml:space="preserve">    垃圾清运及处置费</t>
  </si>
  <si>
    <t xml:space="preserve">   农业</t>
  </si>
  <si>
    <t xml:space="preserve">农业生产支持补贴</t>
  </si>
  <si>
    <t xml:space="preserve">农业保险工作经费</t>
  </si>
  <si>
    <t xml:space="preserve">扶贫</t>
  </si>
  <si>
    <t xml:space="preserve">生产发展</t>
  </si>
  <si>
    <t xml:space="preserve">产业扶贫（烤烟生产发展经费）</t>
  </si>
  <si>
    <t xml:space="preserve">其他扶贫支出</t>
  </si>
  <si>
    <t xml:space="preserve">非贫困村第一书记工作经费</t>
  </si>
  <si>
    <t xml:space="preserve">贫困村第一书记工作经费</t>
  </si>
  <si>
    <t xml:space="preserve">贫困村第一书记生活补助</t>
  </si>
  <si>
    <t xml:space="preserve">贫困村第一书记乡镇工作补贴</t>
  </si>
  <si>
    <t xml:space="preserve">特困村“三职”干部生活补贴</t>
  </si>
  <si>
    <t xml:space="preserve">脱贫村办公经费</t>
  </si>
  <si>
    <t xml:space="preserve">脱贫村村组干部绩效考核奖励</t>
  </si>
  <si>
    <t xml:space="preserve">脱贫村村组干部在村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733701</t>
  </si>
  <si>
    <t xml:space="preserve">剑阁县垂泉乡人民政府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t xml:space="preserve">物质储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5.9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9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5.95" hidden="false" customHeight="true" outlineLevel="0" collapsed="false">
      <c r="A6" s="12" t="s">
        <v>7</v>
      </c>
      <c r="B6" s="13" t="n">
        <v>3795762</v>
      </c>
      <c r="C6" s="12" t="s">
        <v>8</v>
      </c>
      <c r="D6" s="13" t="n">
        <v>13638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5.95" hidden="false" customHeight="true" outlineLevel="0" collapsed="false">
      <c r="A7" s="12" t="s">
        <v>9</v>
      </c>
      <c r="B7" s="13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5.95" hidden="false" customHeight="true" outlineLevel="0" collapsed="false">
      <c r="A8" s="12" t="s">
        <v>11</v>
      </c>
      <c r="B8" s="13" t="n">
        <v>0</v>
      </c>
      <c r="C8" s="12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5.95" hidden="false" customHeight="true" outlineLevel="0" collapsed="false">
      <c r="A9" s="12" t="s">
        <v>13</v>
      </c>
      <c r="B9" s="13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5.9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5.9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5364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5.95" hidden="false" customHeight="true" outlineLevel="0" collapsed="false">
      <c r="A12" s="12"/>
      <c r="B12" s="13"/>
      <c r="C12" s="12" t="s">
        <v>19</v>
      </c>
      <c r="D12" s="13" t="n">
        <v>21446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5.95" hidden="false" customHeight="true" outlineLevel="0" collapsed="false">
      <c r="A13" s="12"/>
      <c r="B13" s="13"/>
      <c r="C13" s="12" t="s">
        <v>20</v>
      </c>
      <c r="D13" s="13" t="n">
        <v>9507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5.95" hidden="false" customHeight="true" outlineLevel="0" collapsed="false">
      <c r="A14" s="12"/>
      <c r="B14" s="13"/>
      <c r="C14" s="12" t="s">
        <v>21</v>
      </c>
      <c r="D14" s="13" t="n">
        <v>10055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5.95" hidden="false" customHeight="true" outlineLevel="0" collapsed="false">
      <c r="A15" s="12"/>
      <c r="B15" s="13"/>
      <c r="C15" s="12" t="s">
        <v>22</v>
      </c>
      <c r="D15" s="13" t="n">
        <v>18007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5.95" hidden="false" customHeight="true" outlineLevel="0" collapsed="false">
      <c r="A16" s="12"/>
      <c r="B16" s="13"/>
      <c r="C16" s="12" t="s">
        <v>23</v>
      </c>
      <c r="D16" s="13" t="n">
        <v>6738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5.95" hidden="false" customHeight="true" outlineLevel="0" collapsed="false">
      <c r="A17" s="12"/>
      <c r="B17" s="13"/>
      <c r="C17" s="12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5.95" hidden="false" customHeight="true" outlineLevel="0" collapsed="false">
      <c r="A18" s="9" t="s">
        <v>24</v>
      </c>
      <c r="B18" s="14"/>
      <c r="C18" s="9" t="s">
        <v>25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5.95" hidden="false" customHeight="true" outlineLevel="0" collapsed="false">
      <c r="A19" s="12" t="s">
        <v>26</v>
      </c>
      <c r="B19" s="13"/>
      <c r="C19" s="12" t="s">
        <v>2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5.95" hidden="false" customHeight="true" outlineLevel="0" collapsed="false">
      <c r="A20" s="12" t="s">
        <v>28</v>
      </c>
      <c r="B20" s="13"/>
      <c r="C20" s="12" t="s">
        <v>29</v>
      </c>
      <c r="D20" s="13"/>
      <c r="E20" s="4"/>
      <c r="F20" s="4"/>
      <c r="G20" s="15" t="s">
        <v>3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5.95" hidden="false" customHeight="true" outlineLevel="0" collapsed="false">
      <c r="A21" s="12"/>
      <c r="B21" s="13"/>
      <c r="C21" s="12" t="s">
        <v>31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5.95" hidden="false" customHeight="true" outlineLevel="0" collapsed="false">
      <c r="A22" s="12"/>
      <c r="B22" s="16"/>
      <c r="C22" s="12"/>
      <c r="D22" s="1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25.95" hidden="false" customHeight="true" outlineLevel="0" collapsed="false">
      <c r="A23" s="9" t="s">
        <v>32</v>
      </c>
      <c r="B23" s="13" t="n">
        <v>3795762</v>
      </c>
      <c r="C23" s="9" t="s">
        <v>33</v>
      </c>
      <c r="D23" s="13" t="n">
        <v>379576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25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48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85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0"/>
      <c r="G3" s="13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127" t="s">
        <v>486</v>
      </c>
      <c r="G4" s="127"/>
      <c r="H4" s="1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7</v>
      </c>
      <c r="B5" s="34"/>
      <c r="C5" s="34"/>
      <c r="D5" s="175" t="s">
        <v>48</v>
      </c>
      <c r="E5" s="35" t="s">
        <v>203</v>
      </c>
      <c r="F5" s="29" t="s">
        <v>37</v>
      </c>
      <c r="G5" s="29" t="s">
        <v>199</v>
      </c>
      <c r="H5" s="30" t="s">
        <v>20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7</v>
      </c>
      <c r="B6" s="37" t="s">
        <v>58</v>
      </c>
      <c r="C6" s="39" t="s">
        <v>59</v>
      </c>
      <c r="D6" s="175"/>
      <c r="E6" s="35"/>
      <c r="F6" s="29"/>
      <c r="G6" s="29"/>
      <c r="H6" s="30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40"/>
      <c r="B7" s="40"/>
      <c r="C7" s="40"/>
      <c r="D7" s="40"/>
      <c r="E7" s="40"/>
      <c r="F7" s="52"/>
      <c r="G7" s="53"/>
      <c r="H7" s="52"/>
      <c r="I7" s="128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</row>
    <row r="8" customFormat="false" ht="21" hidden="false" customHeight="true" outlineLevel="0" collapsed="false">
      <c r="A8" s="40"/>
      <c r="B8" s="40"/>
      <c r="C8" s="40"/>
      <c r="D8" s="40"/>
      <c r="E8" s="40"/>
      <c r="F8" s="52"/>
      <c r="G8" s="53"/>
      <c r="H8" s="5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40"/>
      <c r="B9" s="40"/>
      <c r="C9" s="40"/>
      <c r="D9" s="40"/>
      <c r="E9" s="40"/>
      <c r="F9" s="52"/>
      <c r="G9" s="53"/>
      <c r="H9" s="52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52"/>
      <c r="G10" s="53"/>
      <c r="H10" s="52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52"/>
      <c r="G11" s="53"/>
      <c r="H11" s="52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52"/>
      <c r="G12" s="53"/>
      <c r="H12" s="52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52"/>
      <c r="G13" s="53"/>
      <c r="H13" s="52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52"/>
      <c r="G14" s="53"/>
      <c r="H14" s="52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52"/>
      <c r="G15" s="53"/>
      <c r="H15" s="52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52"/>
      <c r="G16" s="53"/>
      <c r="H16" s="52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52"/>
      <c r="G17" s="53"/>
      <c r="H17" s="52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52"/>
      <c r="G18" s="53"/>
      <c r="H18" s="52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52"/>
      <c r="G19" s="53"/>
      <c r="H19" s="52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52"/>
      <c r="G20" s="53"/>
      <c r="H20" s="52"/>
      <c r="I20" s="177"/>
      <c r="J20" s="178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9"/>
      <c r="E21" s="179"/>
      <c r="F21" s="179"/>
      <c r="G21" s="179"/>
      <c r="H21" s="179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9"/>
      <c r="E23" s="179"/>
      <c r="F23" s="179"/>
      <c r="G23" s="179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9"/>
      <c r="E26" s="179"/>
      <c r="F26" s="179"/>
      <c r="G26" s="179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9"/>
      <c r="E29" s="179"/>
      <c r="F29" s="179"/>
      <c r="G29" s="179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81"/>
      <c r="F35" s="181"/>
      <c r="G35" s="181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27"/>
      <c r="B36" s="27"/>
      <c r="C36" s="27"/>
      <c r="D36" s="27"/>
      <c r="E36" s="182"/>
      <c r="F36" s="182"/>
      <c r="G36" s="18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4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176"/>
      <c r="B39" s="176"/>
      <c r="C39" s="176"/>
      <c r="D39" s="176"/>
      <c r="E39" s="176"/>
      <c r="F39" s="27"/>
      <c r="G39" s="27"/>
      <c r="H39" s="184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27"/>
      <c r="G40" s="27"/>
      <c r="H40" s="184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27"/>
      <c r="G41" s="27"/>
      <c r="H41" s="184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27"/>
      <c r="G42" s="27"/>
      <c r="H42" s="18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27"/>
      <c r="G43" s="27"/>
      <c r="H43" s="184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27"/>
      <c r="G44" s="27"/>
      <c r="H44" s="184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27"/>
      <c r="G45" s="27"/>
      <c r="H45" s="184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27"/>
      <c r="G46" s="27"/>
      <c r="H46" s="184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27"/>
      <c r="G47" s="27"/>
      <c r="H47" s="184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27"/>
      <c r="G48" s="27"/>
      <c r="H48" s="184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487</v>
      </c>
      <c r="I1" s="118"/>
    </row>
    <row r="2" customFormat="false" ht="25.5" hidden="false" customHeight="true" outlineLevel="0" collapsed="false">
      <c r="A2" s="5" t="s">
        <v>488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30"/>
      <c r="B3" s="25"/>
      <c r="C3" s="25"/>
      <c r="D3" s="25"/>
      <c r="E3" s="25"/>
      <c r="F3" s="25"/>
      <c r="G3" s="25"/>
      <c r="H3" s="8" t="s">
        <v>2</v>
      </c>
      <c r="I3" s="118"/>
    </row>
    <row r="4" customFormat="false" ht="20.1" hidden="false" customHeight="true" outlineLevel="0" collapsed="false">
      <c r="A4" s="35" t="s">
        <v>444</v>
      </c>
      <c r="B4" s="35" t="s">
        <v>445</v>
      </c>
      <c r="C4" s="127" t="s">
        <v>446</v>
      </c>
      <c r="D4" s="127"/>
      <c r="E4" s="127"/>
      <c r="F4" s="127"/>
      <c r="G4" s="127"/>
      <c r="H4" s="127"/>
      <c r="I4" s="118"/>
    </row>
    <row r="5" customFormat="false" ht="20.1" hidden="false" customHeight="true" outlineLevel="0" collapsed="false">
      <c r="A5" s="35"/>
      <c r="B5" s="35"/>
      <c r="C5" s="131" t="s">
        <v>37</v>
      </c>
      <c r="D5" s="132" t="s">
        <v>337</v>
      </c>
      <c r="E5" s="119" t="s">
        <v>447</v>
      </c>
      <c r="F5" s="119"/>
      <c r="G5" s="119"/>
      <c r="H5" s="133" t="s">
        <v>342</v>
      </c>
      <c r="I5" s="118"/>
    </row>
    <row r="6" customFormat="false" ht="33.75" hidden="false" customHeight="true" outlineLevel="0" collapsed="false">
      <c r="A6" s="35"/>
      <c r="B6" s="35"/>
      <c r="C6" s="131"/>
      <c r="D6" s="132"/>
      <c r="E6" s="134" t="s">
        <v>52</v>
      </c>
      <c r="F6" s="135" t="s">
        <v>448</v>
      </c>
      <c r="G6" s="132" t="s">
        <v>449</v>
      </c>
      <c r="H6" s="133"/>
      <c r="I6" s="118"/>
    </row>
    <row r="7" customFormat="false" ht="20.1" hidden="false" customHeight="true" outlineLevel="0" collapsed="false">
      <c r="A7" s="41"/>
      <c r="B7" s="41"/>
      <c r="C7" s="52"/>
      <c r="D7" s="52"/>
      <c r="E7" s="52"/>
      <c r="F7" s="52"/>
      <c r="G7" s="52"/>
      <c r="H7" s="52"/>
      <c r="I7" s="123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43"/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85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85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85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85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85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85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124" t="s">
        <v>48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5" t="s">
        <v>49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130"/>
      <c r="G3" s="130"/>
      <c r="H3" s="8" t="s">
        <v>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127" t="s">
        <v>491</v>
      </c>
      <c r="G4" s="127"/>
      <c r="H4" s="1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4" t="s">
        <v>47</v>
      </c>
      <c r="B5" s="34"/>
      <c r="C5" s="34"/>
      <c r="D5" s="175" t="s">
        <v>48</v>
      </c>
      <c r="E5" s="35" t="s">
        <v>203</v>
      </c>
      <c r="F5" s="29" t="s">
        <v>37</v>
      </c>
      <c r="G5" s="29" t="s">
        <v>199</v>
      </c>
      <c r="H5" s="30" t="s">
        <v>20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8" t="s">
        <v>57</v>
      </c>
      <c r="B6" s="37" t="s">
        <v>58</v>
      </c>
      <c r="C6" s="39" t="s">
        <v>59</v>
      </c>
      <c r="D6" s="175"/>
      <c r="E6" s="35"/>
      <c r="F6" s="29"/>
      <c r="G6" s="29"/>
      <c r="H6" s="30"/>
      <c r="I6" s="128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40"/>
      <c r="B7" s="40"/>
      <c r="C7" s="40"/>
      <c r="D7" s="40"/>
      <c r="E7" s="40"/>
      <c r="F7" s="52"/>
      <c r="G7" s="53"/>
      <c r="H7" s="52"/>
      <c r="I7" s="128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</row>
    <row r="8" customFormat="false" ht="24.6" hidden="false" customHeight="true" outlineLevel="0" collapsed="false">
      <c r="A8" s="40"/>
      <c r="B8" s="40"/>
      <c r="C8" s="40"/>
      <c r="D8" s="40"/>
      <c r="E8" s="40"/>
      <c r="F8" s="52"/>
      <c r="G8" s="53"/>
      <c r="H8" s="5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40"/>
      <c r="B9" s="40"/>
      <c r="C9" s="40"/>
      <c r="D9" s="40"/>
      <c r="E9" s="40"/>
      <c r="F9" s="52"/>
      <c r="G9" s="53"/>
      <c r="H9" s="52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40"/>
      <c r="B10" s="40"/>
      <c r="C10" s="40"/>
      <c r="D10" s="40"/>
      <c r="E10" s="40"/>
      <c r="F10" s="52"/>
      <c r="G10" s="53"/>
      <c r="H10" s="52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40"/>
      <c r="B11" s="40"/>
      <c r="C11" s="40"/>
      <c r="D11" s="40"/>
      <c r="E11" s="40"/>
      <c r="F11" s="52"/>
      <c r="G11" s="53"/>
      <c r="H11" s="52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40"/>
      <c r="B12" s="40"/>
      <c r="C12" s="40"/>
      <c r="D12" s="40"/>
      <c r="E12" s="40"/>
      <c r="F12" s="52"/>
      <c r="G12" s="53"/>
      <c r="H12" s="52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40"/>
      <c r="B13" s="40"/>
      <c r="C13" s="40"/>
      <c r="D13" s="40"/>
      <c r="E13" s="40"/>
      <c r="F13" s="52"/>
      <c r="G13" s="53"/>
      <c r="H13" s="52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40"/>
      <c r="B14" s="40"/>
      <c r="C14" s="40"/>
      <c r="D14" s="40"/>
      <c r="E14" s="40"/>
      <c r="F14" s="52"/>
      <c r="G14" s="53"/>
      <c r="H14" s="52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40"/>
      <c r="B15" s="40"/>
      <c r="C15" s="40"/>
      <c r="D15" s="40"/>
      <c r="E15" s="40"/>
      <c r="F15" s="52"/>
      <c r="G15" s="53"/>
      <c r="H15" s="52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40"/>
      <c r="B16" s="40"/>
      <c r="C16" s="40"/>
      <c r="D16" s="40"/>
      <c r="E16" s="40"/>
      <c r="F16" s="52"/>
      <c r="G16" s="53"/>
      <c r="H16" s="52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40"/>
      <c r="B17" s="40"/>
      <c r="C17" s="40"/>
      <c r="D17" s="40"/>
      <c r="E17" s="40"/>
      <c r="F17" s="52"/>
      <c r="G17" s="53"/>
      <c r="H17" s="52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40"/>
      <c r="B18" s="40"/>
      <c r="C18" s="40"/>
      <c r="D18" s="40"/>
      <c r="E18" s="40"/>
      <c r="F18" s="52"/>
      <c r="G18" s="53"/>
      <c r="H18" s="52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40"/>
      <c r="B19" s="40"/>
      <c r="C19" s="40"/>
      <c r="D19" s="40"/>
      <c r="E19" s="40"/>
      <c r="F19" s="52"/>
      <c r="G19" s="53"/>
      <c r="H19" s="52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40"/>
      <c r="B20" s="40"/>
      <c r="C20" s="40"/>
      <c r="D20" s="40"/>
      <c r="E20" s="40"/>
      <c r="F20" s="52"/>
      <c r="G20" s="53"/>
      <c r="H20" s="52"/>
      <c r="I20" s="177"/>
      <c r="J20" s="178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40"/>
      <c r="B21" s="40"/>
      <c r="C21" s="40"/>
      <c r="D21" s="40"/>
      <c r="E21" s="40"/>
      <c r="F21" s="52"/>
      <c r="G21" s="53"/>
      <c r="H21" s="52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40"/>
      <c r="B22" s="40"/>
      <c r="C22" s="40"/>
      <c r="D22" s="40"/>
      <c r="E22" s="40"/>
      <c r="F22" s="52"/>
      <c r="G22" s="53"/>
      <c r="H22" s="52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40"/>
      <c r="B23" s="40"/>
      <c r="C23" s="40"/>
      <c r="D23" s="40"/>
      <c r="E23" s="40"/>
      <c r="F23" s="52"/>
      <c r="G23" s="53"/>
      <c r="H23" s="52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9"/>
      <c r="E26" s="179"/>
      <c r="F26" s="179"/>
      <c r="G26" s="179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9"/>
      <c r="E29" s="179"/>
      <c r="F29" s="179"/>
      <c r="G29" s="179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80"/>
      <c r="F32" s="180"/>
      <c r="G32" s="180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81"/>
      <c r="F35" s="181"/>
      <c r="G35" s="181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27"/>
      <c r="B36" s="27"/>
      <c r="C36" s="27"/>
      <c r="D36" s="27"/>
      <c r="E36" s="182"/>
      <c r="F36" s="182"/>
      <c r="G36" s="18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84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176"/>
      <c r="B39" s="176"/>
      <c r="C39" s="176"/>
      <c r="D39" s="176"/>
      <c r="E39" s="176"/>
      <c r="F39" s="27"/>
      <c r="G39" s="27"/>
      <c r="H39" s="184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27"/>
      <c r="G40" s="27"/>
      <c r="H40" s="184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27"/>
      <c r="G41" s="27"/>
      <c r="H41" s="184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27"/>
      <c r="G42" s="27"/>
      <c r="H42" s="18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27"/>
      <c r="G43" s="27"/>
      <c r="H43" s="184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27"/>
      <c r="G44" s="27"/>
      <c r="H44" s="184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27"/>
      <c r="G45" s="27"/>
      <c r="H45" s="184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27"/>
      <c r="G46" s="27"/>
      <c r="H46" s="184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27"/>
      <c r="G47" s="27"/>
      <c r="H47" s="184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27"/>
      <c r="G48" s="27"/>
      <c r="H48" s="184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1" activeCellId="0" sqref="K7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34</v>
      </c>
    </row>
    <row r="2" customFormat="false" ht="20.1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4"/>
      <c r="B3" s="24"/>
      <c r="C3" s="24"/>
      <c r="D3" s="24"/>
      <c r="E3" s="24"/>
      <c r="F3" s="25"/>
      <c r="G3" s="25"/>
      <c r="H3" s="25"/>
      <c r="I3" s="25"/>
      <c r="J3" s="26"/>
      <c r="K3" s="26"/>
      <c r="L3" s="26"/>
      <c r="M3" s="26"/>
      <c r="N3" s="26"/>
      <c r="O3" s="26"/>
      <c r="P3" s="26"/>
      <c r="Q3" s="26"/>
      <c r="R3" s="26"/>
      <c r="S3" s="27"/>
      <c r="T3" s="8" t="s">
        <v>2</v>
      </c>
    </row>
    <row r="4" customFormat="false" ht="20.1" hidden="false" customHeight="true" outlineLevel="0" collapsed="false">
      <c r="A4" s="28" t="s">
        <v>36</v>
      </c>
      <c r="B4" s="28"/>
      <c r="C4" s="28"/>
      <c r="D4" s="28"/>
      <c r="E4" s="28"/>
      <c r="F4" s="29" t="s">
        <v>37</v>
      </c>
      <c r="G4" s="30" t="s">
        <v>38</v>
      </c>
      <c r="H4" s="29" t="s">
        <v>39</v>
      </c>
      <c r="I4" s="29" t="s">
        <v>40</v>
      </c>
      <c r="J4" s="29" t="s">
        <v>41</v>
      </c>
      <c r="K4" s="31" t="s">
        <v>42</v>
      </c>
      <c r="L4" s="31"/>
      <c r="M4" s="32" t="s">
        <v>43</v>
      </c>
      <c r="N4" s="33" t="s">
        <v>44</v>
      </c>
      <c r="O4" s="33"/>
      <c r="P4" s="33"/>
      <c r="Q4" s="33"/>
      <c r="R4" s="33"/>
      <c r="S4" s="29" t="s">
        <v>45</v>
      </c>
      <c r="T4" s="29" t="s">
        <v>46</v>
      </c>
    </row>
    <row r="5" customFormat="false" ht="20.1" hidden="false" customHeight="true" outlineLevel="0" collapsed="false">
      <c r="A5" s="34" t="s">
        <v>47</v>
      </c>
      <c r="B5" s="34"/>
      <c r="C5" s="34"/>
      <c r="D5" s="35" t="s">
        <v>48</v>
      </c>
      <c r="E5" s="35" t="s">
        <v>49</v>
      </c>
      <c r="F5" s="29"/>
      <c r="G5" s="30"/>
      <c r="H5" s="29"/>
      <c r="I5" s="29"/>
      <c r="J5" s="29"/>
      <c r="K5" s="36" t="s">
        <v>50</v>
      </c>
      <c r="L5" s="29" t="s">
        <v>51</v>
      </c>
      <c r="M5" s="32"/>
      <c r="N5" s="29" t="s">
        <v>52</v>
      </c>
      <c r="O5" s="29" t="s">
        <v>53</v>
      </c>
      <c r="P5" s="29" t="s">
        <v>54</v>
      </c>
      <c r="Q5" s="29" t="s">
        <v>55</v>
      </c>
      <c r="R5" s="29" t="s">
        <v>56</v>
      </c>
      <c r="S5" s="29"/>
      <c r="T5" s="29"/>
    </row>
    <row r="6" customFormat="false" ht="30.75" hidden="false" customHeight="true" outlineLevel="0" collapsed="false">
      <c r="A6" s="37" t="s">
        <v>57</v>
      </c>
      <c r="B6" s="38" t="s">
        <v>58</v>
      </c>
      <c r="C6" s="39" t="s">
        <v>59</v>
      </c>
      <c r="D6" s="35"/>
      <c r="E6" s="35"/>
      <c r="F6" s="29"/>
      <c r="G6" s="30"/>
      <c r="H6" s="29"/>
      <c r="I6" s="29"/>
      <c r="J6" s="29"/>
      <c r="K6" s="36"/>
      <c r="L6" s="29"/>
      <c r="M6" s="32"/>
      <c r="N6" s="29"/>
      <c r="O6" s="29"/>
      <c r="P6" s="29"/>
      <c r="Q6" s="29"/>
      <c r="R6" s="29"/>
      <c r="S6" s="29"/>
      <c r="T6" s="29"/>
    </row>
    <row r="7" customFormat="false" ht="30.75" hidden="false" customHeight="true" outlineLevel="0" collapsed="false">
      <c r="A7" s="40"/>
      <c r="B7" s="40"/>
      <c r="C7" s="41"/>
      <c r="D7" s="42"/>
      <c r="E7" s="43" t="s">
        <v>60</v>
      </c>
      <c r="F7" s="44" t="n">
        <v>3795762</v>
      </c>
      <c r="G7" s="45"/>
      <c r="H7" s="44" t="n">
        <v>3795762</v>
      </c>
      <c r="I7" s="42"/>
      <c r="J7" s="46"/>
      <c r="K7" s="47"/>
      <c r="L7" s="42"/>
      <c r="M7" s="48"/>
      <c r="N7" s="49"/>
      <c r="O7" s="42"/>
      <c r="P7" s="42"/>
      <c r="Q7" s="42"/>
      <c r="R7" s="46"/>
      <c r="S7" s="49"/>
      <c r="T7" s="46"/>
    </row>
    <row r="8" customFormat="false" ht="30.75" hidden="false" customHeight="true" outlineLevel="0" collapsed="false">
      <c r="A8" s="40" t="s">
        <v>61</v>
      </c>
      <c r="B8" s="40"/>
      <c r="C8" s="41"/>
      <c r="D8" s="42"/>
      <c r="E8" s="43" t="s">
        <v>62</v>
      </c>
      <c r="F8" s="44" t="n">
        <v>1363878</v>
      </c>
      <c r="G8" s="45"/>
      <c r="H8" s="44" t="n">
        <v>1363878</v>
      </c>
      <c r="I8" s="42"/>
      <c r="J8" s="46"/>
      <c r="K8" s="47"/>
      <c r="L8" s="42"/>
      <c r="M8" s="48"/>
      <c r="N8" s="49"/>
      <c r="O8" s="42"/>
      <c r="P8" s="42"/>
      <c r="Q8" s="42"/>
      <c r="R8" s="46"/>
      <c r="S8" s="49"/>
      <c r="T8" s="46"/>
    </row>
    <row r="9" customFormat="false" ht="30.75" hidden="false" customHeight="true" outlineLevel="0" collapsed="false">
      <c r="A9" s="40"/>
      <c r="B9" s="40" t="s">
        <v>63</v>
      </c>
      <c r="C9" s="41"/>
      <c r="D9" s="42"/>
      <c r="E9" s="43" t="s">
        <v>64</v>
      </c>
      <c r="F9" s="44" t="n">
        <v>25500</v>
      </c>
      <c r="G9" s="45"/>
      <c r="H9" s="44" t="n">
        <v>25500</v>
      </c>
      <c r="I9" s="42"/>
      <c r="J9" s="46"/>
      <c r="K9" s="47"/>
      <c r="L9" s="42"/>
      <c r="M9" s="48"/>
      <c r="N9" s="49"/>
      <c r="O9" s="42"/>
      <c r="P9" s="42"/>
      <c r="Q9" s="42"/>
      <c r="R9" s="46"/>
      <c r="S9" s="49"/>
      <c r="T9" s="46"/>
    </row>
    <row r="10" customFormat="false" ht="30.75" hidden="false" customHeight="true" outlineLevel="0" collapsed="false">
      <c r="A10" s="40"/>
      <c r="B10" s="40"/>
      <c r="C10" s="41" t="s">
        <v>65</v>
      </c>
      <c r="D10" s="42"/>
      <c r="E10" s="43" t="s">
        <v>66</v>
      </c>
      <c r="F10" s="44" t="n">
        <v>23500</v>
      </c>
      <c r="G10" s="45"/>
      <c r="H10" s="44" t="n">
        <v>23500</v>
      </c>
      <c r="I10" s="42"/>
      <c r="J10" s="46"/>
      <c r="K10" s="47"/>
      <c r="L10" s="42"/>
      <c r="M10" s="48"/>
      <c r="N10" s="49"/>
      <c r="O10" s="42"/>
      <c r="P10" s="42"/>
      <c r="Q10" s="42"/>
      <c r="R10" s="46"/>
      <c r="S10" s="49"/>
      <c r="T10" s="46"/>
    </row>
    <row r="11" customFormat="false" ht="30.75" hidden="false" customHeight="true" outlineLevel="0" collapsed="false">
      <c r="A11" s="40" t="s">
        <v>67</v>
      </c>
      <c r="B11" s="40" t="s">
        <v>68</v>
      </c>
      <c r="C11" s="41" t="s">
        <v>69</v>
      </c>
      <c r="D11" s="42"/>
      <c r="E11" s="43" t="s">
        <v>70</v>
      </c>
      <c r="F11" s="44" t="n">
        <v>23500</v>
      </c>
      <c r="G11" s="45"/>
      <c r="H11" s="44" t="n">
        <v>23500</v>
      </c>
      <c r="I11" s="42"/>
      <c r="J11" s="46"/>
      <c r="K11" s="47"/>
      <c r="L11" s="42"/>
      <c r="M11" s="48"/>
      <c r="N11" s="49"/>
      <c r="O11" s="42"/>
      <c r="P11" s="42"/>
      <c r="Q11" s="42"/>
      <c r="R11" s="46"/>
      <c r="S11" s="49"/>
      <c r="T11" s="46"/>
    </row>
    <row r="12" customFormat="false" ht="30.75" hidden="false" customHeight="true" outlineLevel="0" collapsed="false">
      <c r="A12" s="40"/>
      <c r="B12" s="40"/>
      <c r="C12" s="41" t="s">
        <v>71</v>
      </c>
      <c r="D12" s="42"/>
      <c r="E12" s="43" t="s">
        <v>72</v>
      </c>
      <c r="F12" s="44" t="n">
        <v>2000</v>
      </c>
      <c r="G12" s="45"/>
      <c r="H12" s="44" t="n">
        <v>2000</v>
      </c>
      <c r="I12" s="42"/>
      <c r="J12" s="46"/>
      <c r="K12" s="47"/>
      <c r="L12" s="42"/>
      <c r="M12" s="48"/>
      <c r="N12" s="49"/>
      <c r="O12" s="42"/>
      <c r="P12" s="42"/>
      <c r="Q12" s="42"/>
      <c r="R12" s="46"/>
      <c r="S12" s="49"/>
      <c r="T12" s="46"/>
    </row>
    <row r="13" customFormat="false" ht="30.75" hidden="false" customHeight="true" outlineLevel="0" collapsed="false">
      <c r="A13" s="40" t="s">
        <v>67</v>
      </c>
      <c r="B13" s="40" t="s">
        <v>68</v>
      </c>
      <c r="C13" s="41" t="s">
        <v>73</v>
      </c>
      <c r="D13" s="42"/>
      <c r="E13" s="43" t="s">
        <v>74</v>
      </c>
      <c r="F13" s="44" t="n">
        <v>2000</v>
      </c>
      <c r="G13" s="45"/>
      <c r="H13" s="44" t="n">
        <v>2000</v>
      </c>
      <c r="I13" s="42"/>
      <c r="J13" s="46"/>
      <c r="K13" s="47"/>
      <c r="L13" s="42"/>
      <c r="M13" s="48"/>
      <c r="N13" s="49"/>
      <c r="O13" s="42"/>
      <c r="P13" s="42"/>
      <c r="Q13" s="42"/>
      <c r="R13" s="46"/>
      <c r="S13" s="49"/>
      <c r="T13" s="46"/>
    </row>
    <row r="14" customFormat="false" ht="30.75" hidden="false" customHeight="true" outlineLevel="0" collapsed="false">
      <c r="A14" s="40"/>
      <c r="B14" s="40" t="s">
        <v>75</v>
      </c>
      <c r="C14" s="41"/>
      <c r="D14" s="42"/>
      <c r="E14" s="43" t="s">
        <v>76</v>
      </c>
      <c r="F14" s="44" t="n">
        <v>1271914</v>
      </c>
      <c r="G14" s="45"/>
      <c r="H14" s="44" t="n">
        <v>1271914</v>
      </c>
      <c r="I14" s="42"/>
      <c r="J14" s="46"/>
      <c r="K14" s="47"/>
      <c r="L14" s="42"/>
      <c r="M14" s="48"/>
      <c r="N14" s="49"/>
      <c r="O14" s="42"/>
      <c r="P14" s="42"/>
      <c r="Q14" s="42"/>
      <c r="R14" s="46"/>
      <c r="S14" s="49"/>
      <c r="T14" s="46"/>
    </row>
    <row r="15" customFormat="false" ht="30.75" hidden="false" customHeight="true" outlineLevel="0" collapsed="false">
      <c r="A15" s="40"/>
      <c r="B15" s="40"/>
      <c r="C15" s="41" t="s">
        <v>63</v>
      </c>
      <c r="D15" s="42"/>
      <c r="E15" s="43" t="s">
        <v>77</v>
      </c>
      <c r="F15" s="44" t="n">
        <v>1159254</v>
      </c>
      <c r="G15" s="45"/>
      <c r="H15" s="44" t="n">
        <v>1159254</v>
      </c>
      <c r="I15" s="42"/>
      <c r="J15" s="46"/>
      <c r="K15" s="47"/>
      <c r="L15" s="42"/>
      <c r="M15" s="48"/>
      <c r="N15" s="49"/>
      <c r="O15" s="42"/>
      <c r="P15" s="42"/>
      <c r="Q15" s="42"/>
      <c r="R15" s="46"/>
      <c r="S15" s="49"/>
      <c r="T15" s="46"/>
    </row>
    <row r="16" customFormat="false" ht="30.75" hidden="false" customHeight="true" outlineLevel="0" collapsed="false">
      <c r="A16" s="40" t="s">
        <v>67</v>
      </c>
      <c r="B16" s="40" t="s">
        <v>78</v>
      </c>
      <c r="C16" s="41" t="s">
        <v>68</v>
      </c>
      <c r="D16" s="42"/>
      <c r="E16" s="43" t="s">
        <v>79</v>
      </c>
      <c r="F16" s="44" t="n">
        <v>12836</v>
      </c>
      <c r="G16" s="45"/>
      <c r="H16" s="44" t="n">
        <v>12836</v>
      </c>
      <c r="I16" s="42"/>
      <c r="J16" s="46"/>
      <c r="K16" s="47"/>
      <c r="L16" s="42"/>
      <c r="M16" s="48"/>
      <c r="N16" s="49"/>
      <c r="O16" s="42"/>
      <c r="P16" s="42"/>
      <c r="Q16" s="42"/>
      <c r="R16" s="46"/>
      <c r="S16" s="49"/>
      <c r="T16" s="46"/>
    </row>
    <row r="17" customFormat="false" ht="30.75" hidden="false" customHeight="true" outlineLevel="0" collapsed="false">
      <c r="A17" s="40" t="s">
        <v>67</v>
      </c>
      <c r="B17" s="40" t="s">
        <v>78</v>
      </c>
      <c r="C17" s="41" t="s">
        <v>68</v>
      </c>
      <c r="D17" s="42"/>
      <c r="E17" s="43" t="s">
        <v>80</v>
      </c>
      <c r="F17" s="44" t="n">
        <v>7280</v>
      </c>
      <c r="G17" s="45"/>
      <c r="H17" s="44" t="n">
        <v>7280</v>
      </c>
      <c r="I17" s="42"/>
      <c r="J17" s="46"/>
      <c r="K17" s="47"/>
      <c r="L17" s="42"/>
      <c r="M17" s="48"/>
      <c r="N17" s="49"/>
      <c r="O17" s="42"/>
      <c r="P17" s="42"/>
      <c r="Q17" s="42"/>
      <c r="R17" s="46"/>
      <c r="S17" s="49"/>
      <c r="T17" s="46"/>
    </row>
    <row r="18" customFormat="false" ht="30.75" hidden="false" customHeight="true" outlineLevel="0" collapsed="false">
      <c r="A18" s="40" t="s">
        <v>67</v>
      </c>
      <c r="B18" s="40" t="s">
        <v>78</v>
      </c>
      <c r="C18" s="41" t="s">
        <v>68</v>
      </c>
      <c r="D18" s="42"/>
      <c r="E18" s="43" t="s">
        <v>81</v>
      </c>
      <c r="F18" s="44" t="n">
        <v>140000</v>
      </c>
      <c r="G18" s="45"/>
      <c r="H18" s="44" t="n">
        <v>140000</v>
      </c>
      <c r="I18" s="42"/>
      <c r="J18" s="46"/>
      <c r="K18" s="47"/>
      <c r="L18" s="42"/>
      <c r="M18" s="48"/>
      <c r="N18" s="49"/>
      <c r="O18" s="42"/>
      <c r="P18" s="42"/>
      <c r="Q18" s="42"/>
      <c r="R18" s="46"/>
      <c r="S18" s="49"/>
      <c r="T18" s="46"/>
    </row>
    <row r="19" customFormat="false" ht="30.75" hidden="false" customHeight="true" outlineLevel="0" collapsed="false">
      <c r="A19" s="40" t="s">
        <v>67</v>
      </c>
      <c r="B19" s="40" t="s">
        <v>78</v>
      </c>
      <c r="C19" s="41" t="s">
        <v>68</v>
      </c>
      <c r="D19" s="42"/>
      <c r="E19" s="43" t="s">
        <v>82</v>
      </c>
      <c r="F19" s="44" t="n">
        <v>12402</v>
      </c>
      <c r="G19" s="45"/>
      <c r="H19" s="44" t="n">
        <v>12402</v>
      </c>
      <c r="I19" s="42"/>
      <c r="J19" s="46"/>
      <c r="K19" s="47"/>
      <c r="L19" s="42"/>
      <c r="M19" s="48"/>
      <c r="N19" s="49"/>
      <c r="O19" s="42"/>
      <c r="P19" s="42"/>
      <c r="Q19" s="42"/>
      <c r="R19" s="46"/>
      <c r="S19" s="49"/>
      <c r="T19" s="46"/>
    </row>
    <row r="20" customFormat="false" ht="30.75" hidden="false" customHeight="true" outlineLevel="0" collapsed="false">
      <c r="A20" s="40" t="s">
        <v>67</v>
      </c>
      <c r="B20" s="40" t="s">
        <v>78</v>
      </c>
      <c r="C20" s="41" t="s">
        <v>68</v>
      </c>
      <c r="D20" s="42"/>
      <c r="E20" s="43" t="s">
        <v>83</v>
      </c>
      <c r="F20" s="44" t="n">
        <v>442920</v>
      </c>
      <c r="G20" s="45"/>
      <c r="H20" s="44" t="n">
        <v>442920</v>
      </c>
      <c r="I20" s="42"/>
      <c r="J20" s="46"/>
      <c r="K20" s="47"/>
      <c r="L20" s="42"/>
      <c r="M20" s="48"/>
      <c r="N20" s="49"/>
      <c r="O20" s="42"/>
      <c r="P20" s="42"/>
      <c r="Q20" s="42"/>
      <c r="R20" s="46"/>
      <c r="S20" s="49"/>
      <c r="T20" s="46"/>
    </row>
    <row r="21" customFormat="false" ht="30.75" hidden="false" customHeight="true" outlineLevel="0" collapsed="false">
      <c r="A21" s="40" t="s">
        <v>67</v>
      </c>
      <c r="B21" s="40" t="s">
        <v>78</v>
      </c>
      <c r="C21" s="41" t="s">
        <v>68</v>
      </c>
      <c r="D21" s="42"/>
      <c r="E21" s="43" t="s">
        <v>84</v>
      </c>
      <c r="F21" s="44" t="n">
        <v>49140</v>
      </c>
      <c r="G21" s="45"/>
      <c r="H21" s="44" t="n">
        <v>49140</v>
      </c>
      <c r="I21" s="42"/>
      <c r="J21" s="46"/>
      <c r="K21" s="47"/>
      <c r="L21" s="42"/>
      <c r="M21" s="48"/>
      <c r="N21" s="49"/>
      <c r="O21" s="42"/>
      <c r="P21" s="42"/>
      <c r="Q21" s="42"/>
      <c r="R21" s="46"/>
      <c r="S21" s="49"/>
      <c r="T21" s="46"/>
    </row>
    <row r="22" customFormat="false" ht="30.75" hidden="false" customHeight="true" outlineLevel="0" collapsed="false">
      <c r="A22" s="40" t="s">
        <v>67</v>
      </c>
      <c r="B22" s="40" t="s">
        <v>78</v>
      </c>
      <c r="C22" s="41" t="s">
        <v>68</v>
      </c>
      <c r="D22" s="42"/>
      <c r="E22" s="43" t="s">
        <v>85</v>
      </c>
      <c r="F22" s="44" t="n">
        <v>468180</v>
      </c>
      <c r="G22" s="45"/>
      <c r="H22" s="44" t="n">
        <v>468180</v>
      </c>
      <c r="I22" s="42"/>
      <c r="J22" s="46"/>
      <c r="K22" s="47"/>
      <c r="L22" s="42"/>
      <c r="M22" s="48"/>
      <c r="N22" s="49"/>
      <c r="O22" s="42"/>
      <c r="P22" s="42"/>
      <c r="Q22" s="42"/>
      <c r="R22" s="46"/>
      <c r="S22" s="49"/>
      <c r="T22" s="46"/>
    </row>
    <row r="23" customFormat="false" ht="30.75" hidden="false" customHeight="true" outlineLevel="0" collapsed="false">
      <c r="A23" s="40" t="s">
        <v>67</v>
      </c>
      <c r="B23" s="40" t="s">
        <v>78</v>
      </c>
      <c r="C23" s="41" t="s">
        <v>68</v>
      </c>
      <c r="D23" s="42"/>
      <c r="E23" s="43" t="s">
        <v>86</v>
      </c>
      <c r="F23" s="44" t="n">
        <v>26496</v>
      </c>
      <c r="G23" s="45"/>
      <c r="H23" s="44" t="n">
        <v>26496</v>
      </c>
      <c r="I23" s="42"/>
      <c r="J23" s="46"/>
      <c r="K23" s="47"/>
      <c r="L23" s="42"/>
      <c r="M23" s="48"/>
      <c r="N23" s="49"/>
      <c r="O23" s="42"/>
      <c r="P23" s="42"/>
      <c r="Q23" s="42"/>
      <c r="R23" s="46"/>
      <c r="S23" s="49"/>
      <c r="T23" s="46"/>
    </row>
    <row r="24" customFormat="false" ht="30.75" hidden="false" customHeight="true" outlineLevel="0" collapsed="false">
      <c r="A24" s="40"/>
      <c r="B24" s="40"/>
      <c r="C24" s="41" t="s">
        <v>87</v>
      </c>
      <c r="D24" s="42"/>
      <c r="E24" s="43" t="s">
        <v>88</v>
      </c>
      <c r="F24" s="44" t="n">
        <v>112660</v>
      </c>
      <c r="G24" s="45"/>
      <c r="H24" s="44" t="n">
        <v>112660</v>
      </c>
      <c r="I24" s="42"/>
      <c r="J24" s="46"/>
      <c r="K24" s="47"/>
      <c r="L24" s="42"/>
      <c r="M24" s="48"/>
      <c r="N24" s="49"/>
      <c r="O24" s="42"/>
      <c r="P24" s="42"/>
      <c r="Q24" s="42"/>
      <c r="R24" s="46"/>
      <c r="S24" s="49"/>
      <c r="T24" s="46"/>
    </row>
    <row r="25" customFormat="false" ht="30.75" hidden="false" customHeight="true" outlineLevel="0" collapsed="false">
      <c r="A25" s="40" t="s">
        <v>67</v>
      </c>
      <c r="B25" s="40" t="s">
        <v>78</v>
      </c>
      <c r="C25" s="41" t="s">
        <v>89</v>
      </c>
      <c r="D25" s="42"/>
      <c r="E25" s="43" t="s">
        <v>90</v>
      </c>
      <c r="F25" s="44" t="n">
        <v>34200</v>
      </c>
      <c r="G25" s="45"/>
      <c r="H25" s="44" t="n">
        <v>34200</v>
      </c>
      <c r="I25" s="42"/>
      <c r="J25" s="46"/>
      <c r="K25" s="47"/>
      <c r="L25" s="42"/>
      <c r="M25" s="48"/>
      <c r="N25" s="49"/>
      <c r="O25" s="42"/>
      <c r="P25" s="42"/>
      <c r="Q25" s="42"/>
      <c r="R25" s="46"/>
      <c r="S25" s="49"/>
      <c r="T25" s="46"/>
    </row>
    <row r="26" customFormat="false" ht="30.75" hidden="false" customHeight="true" outlineLevel="0" collapsed="false">
      <c r="A26" s="40" t="s">
        <v>67</v>
      </c>
      <c r="B26" s="40" t="s">
        <v>78</v>
      </c>
      <c r="C26" s="41" t="s">
        <v>89</v>
      </c>
      <c r="D26" s="42"/>
      <c r="E26" s="43" t="s">
        <v>91</v>
      </c>
      <c r="F26" s="44" t="n">
        <v>11900</v>
      </c>
      <c r="G26" s="45"/>
      <c r="H26" s="44" t="n">
        <v>11900</v>
      </c>
      <c r="I26" s="42"/>
      <c r="J26" s="46"/>
      <c r="K26" s="47"/>
      <c r="L26" s="42"/>
      <c r="M26" s="48"/>
      <c r="N26" s="49"/>
      <c r="O26" s="42"/>
      <c r="P26" s="42"/>
      <c r="Q26" s="42"/>
      <c r="R26" s="46"/>
      <c r="S26" s="49"/>
      <c r="T26" s="46"/>
    </row>
    <row r="27" customFormat="false" ht="30.75" hidden="false" customHeight="true" outlineLevel="0" collapsed="false">
      <c r="A27" s="40" t="s">
        <v>67</v>
      </c>
      <c r="B27" s="40" t="s">
        <v>78</v>
      </c>
      <c r="C27" s="41" t="s">
        <v>89</v>
      </c>
      <c r="D27" s="42"/>
      <c r="E27" s="43" t="s">
        <v>92</v>
      </c>
      <c r="F27" s="44" t="n">
        <v>10000</v>
      </c>
      <c r="G27" s="45"/>
      <c r="H27" s="44" t="n">
        <v>10000</v>
      </c>
      <c r="I27" s="42"/>
      <c r="J27" s="46"/>
      <c r="K27" s="47"/>
      <c r="L27" s="42"/>
      <c r="M27" s="48"/>
      <c r="N27" s="49"/>
      <c r="O27" s="42"/>
      <c r="P27" s="42"/>
      <c r="Q27" s="42"/>
      <c r="R27" s="46"/>
      <c r="S27" s="49"/>
      <c r="T27" s="46"/>
    </row>
    <row r="28" customFormat="false" ht="30.75" hidden="false" customHeight="true" outlineLevel="0" collapsed="false">
      <c r="A28" s="40" t="s">
        <v>67</v>
      </c>
      <c r="B28" s="40" t="s">
        <v>78</v>
      </c>
      <c r="C28" s="41" t="s">
        <v>89</v>
      </c>
      <c r="D28" s="42"/>
      <c r="E28" s="43" t="s">
        <v>93</v>
      </c>
      <c r="F28" s="44" t="n">
        <v>4560</v>
      </c>
      <c r="G28" s="45"/>
      <c r="H28" s="44" t="n">
        <v>4560</v>
      </c>
      <c r="I28" s="42"/>
      <c r="J28" s="46"/>
      <c r="K28" s="47"/>
      <c r="L28" s="42"/>
      <c r="M28" s="48"/>
      <c r="N28" s="49"/>
      <c r="O28" s="42"/>
      <c r="P28" s="42"/>
      <c r="Q28" s="42"/>
      <c r="R28" s="46"/>
      <c r="S28" s="49"/>
      <c r="T28" s="46"/>
    </row>
    <row r="29" customFormat="false" ht="30.75" hidden="false" customHeight="true" outlineLevel="0" collapsed="false">
      <c r="A29" s="40" t="s">
        <v>67</v>
      </c>
      <c r="B29" s="40" t="s">
        <v>78</v>
      </c>
      <c r="C29" s="41" t="s">
        <v>89</v>
      </c>
      <c r="D29" s="42"/>
      <c r="E29" s="43" t="s">
        <v>94</v>
      </c>
      <c r="F29" s="44" t="n">
        <v>30000</v>
      </c>
      <c r="G29" s="45"/>
      <c r="H29" s="44" t="n">
        <v>30000</v>
      </c>
      <c r="I29" s="42"/>
      <c r="J29" s="46"/>
      <c r="K29" s="47"/>
      <c r="L29" s="42"/>
      <c r="M29" s="48"/>
      <c r="N29" s="49"/>
      <c r="O29" s="42"/>
      <c r="P29" s="42"/>
      <c r="Q29" s="42"/>
      <c r="R29" s="46"/>
      <c r="S29" s="49"/>
      <c r="T29" s="46"/>
    </row>
    <row r="30" customFormat="false" ht="23.4" hidden="false" customHeight="true" outlineLevel="0" collapsed="false">
      <c r="A30" s="40" t="s">
        <v>67</v>
      </c>
      <c r="B30" s="40" t="s">
        <v>78</v>
      </c>
      <c r="C30" s="40" t="s">
        <v>89</v>
      </c>
      <c r="D30" s="40"/>
      <c r="E30" s="50" t="s">
        <v>95</v>
      </c>
      <c r="F30" s="44" t="n">
        <v>20000</v>
      </c>
      <c r="G30" s="51"/>
      <c r="H30" s="44" t="n">
        <v>200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" hidden="false" customHeight="true" outlineLevel="0" collapsed="false">
      <c r="A31" s="40" t="s">
        <v>67</v>
      </c>
      <c r="B31" s="40" t="s">
        <v>78</v>
      </c>
      <c r="C31" s="40" t="s">
        <v>89</v>
      </c>
      <c r="D31" s="40"/>
      <c r="E31" s="50" t="s">
        <v>96</v>
      </c>
      <c r="F31" s="44" t="n">
        <v>2000</v>
      </c>
      <c r="G31" s="51"/>
      <c r="H31" s="44" t="n">
        <v>20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.75" hidden="false" customHeight="true" outlineLevel="0" collapsed="false">
      <c r="A32" s="40"/>
      <c r="B32" s="40" t="s">
        <v>97</v>
      </c>
      <c r="C32" s="41"/>
      <c r="D32" s="42"/>
      <c r="E32" s="43" t="s">
        <v>98</v>
      </c>
      <c r="F32" s="44" t="n">
        <v>64464</v>
      </c>
      <c r="G32" s="45"/>
      <c r="H32" s="44" t="n">
        <v>64464</v>
      </c>
      <c r="I32" s="42"/>
      <c r="J32" s="46"/>
      <c r="K32" s="47"/>
      <c r="L32" s="42"/>
      <c r="M32" s="48"/>
      <c r="N32" s="49"/>
      <c r="O32" s="42"/>
      <c r="P32" s="42"/>
      <c r="Q32" s="42"/>
      <c r="R32" s="46"/>
      <c r="S32" s="49"/>
      <c r="T32" s="46"/>
    </row>
    <row r="33" customFormat="false" ht="30.75" hidden="false" customHeight="true" outlineLevel="0" collapsed="false">
      <c r="A33" s="40"/>
      <c r="B33" s="40"/>
      <c r="C33" s="41" t="s">
        <v>63</v>
      </c>
      <c r="D33" s="42"/>
      <c r="E33" s="43" t="s">
        <v>77</v>
      </c>
      <c r="F33" s="44" t="n">
        <v>64464</v>
      </c>
      <c r="G33" s="45"/>
      <c r="H33" s="44" t="n">
        <v>64464</v>
      </c>
      <c r="I33" s="42"/>
      <c r="J33" s="46"/>
      <c r="K33" s="47"/>
      <c r="L33" s="42"/>
      <c r="M33" s="48"/>
      <c r="N33" s="49"/>
      <c r="O33" s="42"/>
      <c r="P33" s="42"/>
      <c r="Q33" s="42"/>
      <c r="R33" s="46"/>
      <c r="S33" s="49"/>
      <c r="T33" s="46"/>
    </row>
    <row r="34" customFormat="false" ht="30.75" hidden="false" customHeight="true" outlineLevel="0" collapsed="false">
      <c r="A34" s="40" t="s">
        <v>67</v>
      </c>
      <c r="B34" s="40" t="s">
        <v>99</v>
      </c>
      <c r="C34" s="41" t="s">
        <v>68</v>
      </c>
      <c r="D34" s="42"/>
      <c r="E34" s="43" t="s">
        <v>100</v>
      </c>
      <c r="F34" s="44" t="n">
        <v>10000</v>
      </c>
      <c r="G34" s="45"/>
      <c r="H34" s="44" t="n">
        <v>10000</v>
      </c>
      <c r="I34" s="42"/>
      <c r="J34" s="46"/>
      <c r="K34" s="47"/>
      <c r="L34" s="42"/>
      <c r="M34" s="48"/>
      <c r="N34" s="49"/>
      <c r="O34" s="42"/>
      <c r="P34" s="42"/>
      <c r="Q34" s="42"/>
      <c r="R34" s="46"/>
      <c r="S34" s="49"/>
      <c r="T34" s="46"/>
    </row>
    <row r="35" customFormat="false" ht="30.75" hidden="false" customHeight="true" outlineLevel="0" collapsed="false">
      <c r="A35" s="40" t="s">
        <v>67</v>
      </c>
      <c r="B35" s="40" t="s">
        <v>99</v>
      </c>
      <c r="C35" s="41" t="s">
        <v>68</v>
      </c>
      <c r="D35" s="42"/>
      <c r="E35" s="43" t="s">
        <v>101</v>
      </c>
      <c r="F35" s="44" t="n">
        <v>704</v>
      </c>
      <c r="G35" s="45"/>
      <c r="H35" s="44" t="n">
        <v>704</v>
      </c>
      <c r="I35" s="42"/>
      <c r="J35" s="46"/>
      <c r="K35" s="47"/>
      <c r="L35" s="42"/>
      <c r="M35" s="48"/>
      <c r="N35" s="49"/>
      <c r="O35" s="42"/>
      <c r="P35" s="42"/>
      <c r="Q35" s="42"/>
      <c r="R35" s="46"/>
      <c r="S35" s="49"/>
      <c r="T35" s="46"/>
    </row>
    <row r="36" customFormat="false" ht="30.75" hidden="false" customHeight="true" outlineLevel="0" collapsed="false">
      <c r="A36" s="40" t="s">
        <v>67</v>
      </c>
      <c r="B36" s="40" t="s">
        <v>99</v>
      </c>
      <c r="C36" s="41" t="s">
        <v>68</v>
      </c>
      <c r="D36" s="42"/>
      <c r="E36" s="43" t="s">
        <v>102</v>
      </c>
      <c r="F36" s="44" t="n">
        <v>25140</v>
      </c>
      <c r="G36" s="45"/>
      <c r="H36" s="44" t="n">
        <v>25140</v>
      </c>
      <c r="I36" s="42"/>
      <c r="J36" s="46"/>
      <c r="K36" s="47"/>
      <c r="L36" s="42"/>
      <c r="M36" s="48"/>
      <c r="N36" s="49"/>
      <c r="O36" s="42"/>
      <c r="P36" s="42"/>
      <c r="Q36" s="42"/>
      <c r="R36" s="46"/>
      <c r="S36" s="49"/>
      <c r="T36" s="46"/>
    </row>
    <row r="37" customFormat="false" ht="30.75" hidden="false" customHeight="true" outlineLevel="0" collapsed="false">
      <c r="A37" s="40" t="s">
        <v>67</v>
      </c>
      <c r="B37" s="40" t="s">
        <v>99</v>
      </c>
      <c r="C37" s="41" t="s">
        <v>68</v>
      </c>
      <c r="D37" s="42"/>
      <c r="E37" s="43" t="s">
        <v>103</v>
      </c>
      <c r="F37" s="44" t="n">
        <v>24480</v>
      </c>
      <c r="G37" s="45"/>
      <c r="H37" s="44" t="n">
        <v>24480</v>
      </c>
      <c r="I37" s="42"/>
      <c r="J37" s="46"/>
      <c r="K37" s="47"/>
      <c r="L37" s="42"/>
      <c r="M37" s="48"/>
      <c r="N37" s="49"/>
      <c r="O37" s="42"/>
      <c r="P37" s="42"/>
      <c r="Q37" s="42"/>
      <c r="R37" s="46"/>
      <c r="S37" s="49"/>
      <c r="T37" s="46"/>
    </row>
    <row r="38" customFormat="false" ht="30.75" hidden="false" customHeight="true" outlineLevel="0" collapsed="false">
      <c r="A38" s="40" t="s">
        <v>67</v>
      </c>
      <c r="B38" s="40" t="s">
        <v>99</v>
      </c>
      <c r="C38" s="41" t="s">
        <v>68</v>
      </c>
      <c r="D38" s="42"/>
      <c r="E38" s="43" t="s">
        <v>104</v>
      </c>
      <c r="F38" s="44" t="n">
        <v>4140</v>
      </c>
      <c r="G38" s="45"/>
      <c r="H38" s="44" t="n">
        <v>4140</v>
      </c>
      <c r="I38" s="42"/>
      <c r="J38" s="46"/>
      <c r="K38" s="47"/>
      <c r="L38" s="42"/>
      <c r="M38" s="48"/>
      <c r="N38" s="49"/>
      <c r="O38" s="42"/>
      <c r="P38" s="42"/>
      <c r="Q38" s="42"/>
      <c r="R38" s="46"/>
      <c r="S38" s="49"/>
      <c r="T38" s="46"/>
    </row>
    <row r="39" customFormat="false" ht="23.4" hidden="false" customHeight="true" outlineLevel="0" collapsed="false">
      <c r="A39" s="40"/>
      <c r="B39" s="40" t="s">
        <v>105</v>
      </c>
      <c r="C39" s="40"/>
      <c r="D39" s="40"/>
      <c r="E39" s="50" t="s">
        <v>106</v>
      </c>
      <c r="F39" s="44" t="n">
        <v>2000</v>
      </c>
      <c r="G39" s="51"/>
      <c r="H39" s="44" t="n">
        <v>200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" hidden="false" customHeight="true" outlineLevel="0" collapsed="false">
      <c r="A40" s="40"/>
      <c r="B40" s="40"/>
      <c r="C40" s="40" t="s">
        <v>87</v>
      </c>
      <c r="D40" s="40"/>
      <c r="E40" s="50" t="s">
        <v>88</v>
      </c>
      <c r="F40" s="44" t="n">
        <v>2000</v>
      </c>
      <c r="G40" s="51"/>
      <c r="H40" s="44" t="n">
        <v>2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" hidden="false" customHeight="true" outlineLevel="0" collapsed="false">
      <c r="A41" s="40" t="s">
        <v>67</v>
      </c>
      <c r="B41" s="40" t="s">
        <v>107</v>
      </c>
      <c r="C41" s="40" t="s">
        <v>89</v>
      </c>
      <c r="D41" s="40"/>
      <c r="E41" s="50" t="s">
        <v>108</v>
      </c>
      <c r="F41" s="44" t="n">
        <v>2000</v>
      </c>
      <c r="G41" s="51"/>
      <c r="H41" s="44" t="n">
        <v>2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" hidden="false" customHeight="true" outlineLevel="0" collapsed="false">
      <c r="A42" s="40" t="s">
        <v>109</v>
      </c>
      <c r="B42" s="40"/>
      <c r="C42" s="41"/>
      <c r="D42" s="40"/>
      <c r="E42" s="43" t="s">
        <v>110</v>
      </c>
      <c r="F42" s="44" t="n">
        <v>153647</v>
      </c>
      <c r="G42" s="51"/>
      <c r="H42" s="44" t="n">
        <v>153647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3.4" hidden="false" customHeight="true" outlineLevel="0" collapsed="false">
      <c r="A43" s="40"/>
      <c r="B43" s="40" t="s">
        <v>63</v>
      </c>
      <c r="C43" s="41"/>
      <c r="D43" s="40"/>
      <c r="E43" s="43" t="s">
        <v>111</v>
      </c>
      <c r="F43" s="44" t="n">
        <v>8245</v>
      </c>
      <c r="G43" s="51"/>
      <c r="H43" s="44" t="n">
        <v>8245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3.4" hidden="false" customHeight="true" outlineLevel="0" collapsed="false">
      <c r="A44" s="40"/>
      <c r="B44" s="40"/>
      <c r="C44" s="41" t="s">
        <v>112</v>
      </c>
      <c r="D44" s="40"/>
      <c r="E44" s="43" t="s">
        <v>113</v>
      </c>
      <c r="F44" s="44" t="n">
        <v>2245</v>
      </c>
      <c r="G44" s="51"/>
      <c r="H44" s="44" t="n">
        <v>2245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3.4" hidden="false" customHeight="true" outlineLevel="0" collapsed="false">
      <c r="A45" s="40" t="s">
        <v>114</v>
      </c>
      <c r="B45" s="40" t="s">
        <v>68</v>
      </c>
      <c r="C45" s="41" t="s">
        <v>115</v>
      </c>
      <c r="D45" s="40"/>
      <c r="E45" s="43" t="s">
        <v>116</v>
      </c>
      <c r="F45" s="44" t="n">
        <v>2245</v>
      </c>
      <c r="G45" s="51"/>
      <c r="H45" s="44" t="n">
        <v>2245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3.4" hidden="false" customHeight="true" outlineLevel="0" collapsed="false">
      <c r="A46" s="40"/>
      <c r="B46" s="40"/>
      <c r="C46" s="40" t="s">
        <v>117</v>
      </c>
      <c r="D46" s="40"/>
      <c r="E46" s="50" t="s">
        <v>118</v>
      </c>
      <c r="F46" s="44" t="n">
        <v>6000</v>
      </c>
      <c r="G46" s="51"/>
      <c r="H46" s="44" t="n">
        <v>60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3.4" hidden="false" customHeight="true" outlineLevel="0" collapsed="false">
      <c r="A47" s="40" t="s">
        <v>114</v>
      </c>
      <c r="B47" s="40" t="s">
        <v>68</v>
      </c>
      <c r="C47" s="40" t="s">
        <v>119</v>
      </c>
      <c r="D47" s="40"/>
      <c r="E47" s="50" t="s">
        <v>120</v>
      </c>
      <c r="F47" s="44" t="n">
        <v>6000</v>
      </c>
      <c r="G47" s="51"/>
      <c r="H47" s="44" t="n">
        <v>60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.4" hidden="false" customHeight="true" outlineLevel="0" collapsed="false">
      <c r="A48" s="41"/>
      <c r="B48" s="41" t="s">
        <v>65</v>
      </c>
      <c r="C48" s="41"/>
      <c r="D48" s="41"/>
      <c r="E48" s="54" t="s">
        <v>121</v>
      </c>
      <c r="F48" s="44" t="n">
        <v>145402</v>
      </c>
      <c r="G48" s="51"/>
      <c r="H48" s="44" t="n">
        <v>145402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3.4" hidden="false" customHeight="true" outlineLevel="0" collapsed="false">
      <c r="A49" s="41"/>
      <c r="B49" s="41"/>
      <c r="C49" s="41" t="s">
        <v>63</v>
      </c>
      <c r="D49" s="41"/>
      <c r="E49" s="54" t="s">
        <v>77</v>
      </c>
      <c r="F49" s="44" t="n">
        <v>140913</v>
      </c>
      <c r="G49" s="51"/>
      <c r="H49" s="44" t="n">
        <v>140913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3.4" hidden="false" customHeight="true" outlineLevel="0" collapsed="false">
      <c r="A50" s="40" t="s">
        <v>114</v>
      </c>
      <c r="B50" s="40" t="s">
        <v>69</v>
      </c>
      <c r="C50" s="41" t="s">
        <v>68</v>
      </c>
      <c r="D50" s="41"/>
      <c r="E50" s="43" t="s">
        <v>122</v>
      </c>
      <c r="F50" s="44" t="n">
        <v>20000</v>
      </c>
      <c r="G50" s="51"/>
      <c r="H50" s="44" t="n">
        <v>200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3.4" hidden="false" customHeight="true" outlineLevel="0" collapsed="false">
      <c r="A51" s="40" t="s">
        <v>114</v>
      </c>
      <c r="B51" s="40" t="s">
        <v>69</v>
      </c>
      <c r="C51" s="41" t="s">
        <v>68</v>
      </c>
      <c r="D51" s="41"/>
      <c r="E51" s="43" t="s">
        <v>123</v>
      </c>
      <c r="F51" s="44" t="n">
        <v>1753</v>
      </c>
      <c r="G51" s="51"/>
      <c r="H51" s="44" t="n">
        <v>1753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3.4" hidden="false" customHeight="true" outlineLevel="0" collapsed="false">
      <c r="A52" s="40" t="s">
        <v>114</v>
      </c>
      <c r="B52" s="40" t="s">
        <v>69</v>
      </c>
      <c r="C52" s="41" t="s">
        <v>68</v>
      </c>
      <c r="D52" s="41"/>
      <c r="E52" s="43" t="s">
        <v>124</v>
      </c>
      <c r="F52" s="44" t="n">
        <v>62616</v>
      </c>
      <c r="G52" s="51"/>
      <c r="H52" s="44" t="n">
        <v>62616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3.4" hidden="false" customHeight="true" outlineLevel="0" collapsed="false">
      <c r="A53" s="40" t="s">
        <v>114</v>
      </c>
      <c r="B53" s="40" t="s">
        <v>69</v>
      </c>
      <c r="C53" s="41" t="s">
        <v>68</v>
      </c>
      <c r="D53" s="41"/>
      <c r="E53" s="43" t="s">
        <v>125</v>
      </c>
      <c r="F53" s="44" t="n">
        <v>48264</v>
      </c>
      <c r="G53" s="51"/>
      <c r="H53" s="44" t="n">
        <v>48264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3.4" hidden="false" customHeight="true" outlineLevel="0" collapsed="false">
      <c r="A54" s="40" t="s">
        <v>114</v>
      </c>
      <c r="B54" s="40" t="s">
        <v>69</v>
      </c>
      <c r="C54" s="41" t="s">
        <v>68</v>
      </c>
      <c r="D54" s="41"/>
      <c r="E54" s="43" t="s">
        <v>126</v>
      </c>
      <c r="F54" s="44" t="n">
        <v>8280</v>
      </c>
      <c r="G54" s="51"/>
      <c r="H54" s="44" t="n">
        <v>828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3.4" hidden="false" customHeight="true" outlineLevel="0" collapsed="false">
      <c r="A55" s="40"/>
      <c r="B55" s="40"/>
      <c r="C55" s="41" t="s">
        <v>127</v>
      </c>
      <c r="D55" s="40"/>
      <c r="E55" s="43" t="s">
        <v>128</v>
      </c>
      <c r="F55" s="44" t="n">
        <v>4489</v>
      </c>
      <c r="G55" s="51"/>
      <c r="H55" s="44" t="n">
        <v>4489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3.4" hidden="false" customHeight="true" outlineLevel="0" collapsed="false">
      <c r="A56" s="40" t="s">
        <v>114</v>
      </c>
      <c r="B56" s="40" t="s">
        <v>69</v>
      </c>
      <c r="C56" s="41" t="s">
        <v>129</v>
      </c>
      <c r="D56" s="40"/>
      <c r="E56" s="43" t="s">
        <v>130</v>
      </c>
      <c r="F56" s="44" t="n">
        <v>4489</v>
      </c>
      <c r="G56" s="51"/>
      <c r="H56" s="44" t="n">
        <v>4489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3.4" hidden="false" customHeight="true" outlineLevel="0" collapsed="false">
      <c r="A57" s="40" t="s">
        <v>131</v>
      </c>
      <c r="B57" s="40"/>
      <c r="C57" s="41"/>
      <c r="D57" s="40"/>
      <c r="E57" s="43" t="s">
        <v>132</v>
      </c>
      <c r="F57" s="44" t="n">
        <v>214463</v>
      </c>
      <c r="G57" s="51"/>
      <c r="H57" s="44" t="n">
        <v>214463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3.4" hidden="false" customHeight="true" outlineLevel="0" collapsed="false">
      <c r="A58" s="40"/>
      <c r="B58" s="40" t="s">
        <v>133</v>
      </c>
      <c r="C58" s="41"/>
      <c r="D58" s="40"/>
      <c r="E58" s="43" t="s">
        <v>134</v>
      </c>
      <c r="F58" s="44" t="n">
        <v>214463</v>
      </c>
      <c r="G58" s="51"/>
      <c r="H58" s="44" t="n">
        <v>214463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3.4" hidden="false" customHeight="true" outlineLevel="0" collapsed="false">
      <c r="A59" s="40"/>
      <c r="B59" s="40"/>
      <c r="C59" s="41" t="s">
        <v>133</v>
      </c>
      <c r="D59" s="40"/>
      <c r="E59" s="43" t="s">
        <v>135</v>
      </c>
      <c r="F59" s="44" t="n">
        <v>214463</v>
      </c>
      <c r="G59" s="51"/>
      <c r="H59" s="44" t="n">
        <v>214463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3.4" hidden="false" customHeight="true" outlineLevel="0" collapsed="false">
      <c r="A60" s="40" t="s">
        <v>136</v>
      </c>
      <c r="B60" s="40" t="s">
        <v>137</v>
      </c>
      <c r="C60" s="41" t="s">
        <v>137</v>
      </c>
      <c r="D60" s="40"/>
      <c r="E60" s="43" t="s">
        <v>138</v>
      </c>
      <c r="F60" s="44" t="n">
        <v>214463</v>
      </c>
      <c r="G60" s="51"/>
      <c r="H60" s="44" t="n">
        <v>214463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3.4" hidden="false" customHeight="true" outlineLevel="0" collapsed="false">
      <c r="A61" s="40" t="s">
        <v>139</v>
      </c>
      <c r="B61" s="40"/>
      <c r="C61" s="41"/>
      <c r="D61" s="40"/>
      <c r="E61" s="43" t="s">
        <v>140</v>
      </c>
      <c r="F61" s="44" t="n">
        <v>95079</v>
      </c>
      <c r="G61" s="51"/>
      <c r="H61" s="44" t="n">
        <v>95079</v>
      </c>
      <c r="I61" s="51"/>
      <c r="J61" s="52"/>
      <c r="K61" s="53"/>
      <c r="L61" s="51"/>
      <c r="M61" s="52"/>
      <c r="N61" s="53"/>
      <c r="O61" s="51"/>
      <c r="P61" s="51"/>
      <c r="Q61" s="51"/>
      <c r="R61" s="52"/>
      <c r="S61" s="53"/>
      <c r="T61" s="52"/>
    </row>
    <row r="62" customFormat="false" ht="23.4" hidden="false" customHeight="true" outlineLevel="0" collapsed="false">
      <c r="A62" s="55"/>
      <c r="B62" s="55" t="s">
        <v>127</v>
      </c>
      <c r="C62" s="56"/>
      <c r="D62" s="55"/>
      <c r="E62" s="57" t="s">
        <v>141</v>
      </c>
      <c r="F62" s="58" t="n">
        <v>11223</v>
      </c>
      <c r="G62" s="59"/>
      <c r="H62" s="58" t="n">
        <v>11223</v>
      </c>
      <c r="I62" s="59"/>
      <c r="J62" s="60"/>
      <c r="K62" s="61"/>
      <c r="L62" s="59"/>
      <c r="M62" s="60"/>
      <c r="N62" s="61"/>
      <c r="O62" s="59"/>
      <c r="P62" s="59"/>
      <c r="Q62" s="59"/>
      <c r="R62" s="60"/>
      <c r="S62" s="61"/>
      <c r="T62" s="60"/>
    </row>
    <row r="63" customFormat="false" ht="23.4" hidden="false" customHeight="true" outlineLevel="0" collapsed="false">
      <c r="A63" s="40"/>
      <c r="B63" s="40"/>
      <c r="C63" s="41" t="s">
        <v>142</v>
      </c>
      <c r="D63" s="40"/>
      <c r="E63" s="43" t="s">
        <v>143</v>
      </c>
      <c r="F63" s="44" t="n">
        <v>11223</v>
      </c>
      <c r="G63" s="51"/>
      <c r="H63" s="44" t="n">
        <v>11223</v>
      </c>
      <c r="I63" s="51"/>
      <c r="J63" s="52"/>
      <c r="K63" s="53"/>
      <c r="L63" s="51"/>
      <c r="M63" s="52"/>
      <c r="N63" s="53"/>
      <c r="O63" s="51"/>
      <c r="P63" s="51"/>
      <c r="Q63" s="51"/>
      <c r="R63" s="52"/>
      <c r="S63" s="53"/>
      <c r="T63" s="5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3.4" hidden="false" customHeight="true" outlineLevel="0" collapsed="false">
      <c r="A64" s="40" t="s">
        <v>144</v>
      </c>
      <c r="B64" s="40" t="s">
        <v>129</v>
      </c>
      <c r="C64" s="41" t="s">
        <v>145</v>
      </c>
      <c r="D64" s="40"/>
      <c r="E64" s="43" t="s">
        <v>146</v>
      </c>
      <c r="F64" s="44" t="n">
        <v>11223</v>
      </c>
      <c r="G64" s="51"/>
      <c r="H64" s="44" t="n">
        <v>11223</v>
      </c>
      <c r="I64" s="51"/>
      <c r="J64" s="52"/>
      <c r="K64" s="53"/>
      <c r="L64" s="51"/>
      <c r="M64" s="52"/>
      <c r="N64" s="53"/>
      <c r="O64" s="51"/>
      <c r="P64" s="51"/>
      <c r="Q64" s="51"/>
      <c r="R64" s="52"/>
      <c r="S64" s="53"/>
      <c r="T64" s="5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.4" hidden="false" customHeight="true" outlineLevel="0" collapsed="false">
      <c r="A65" s="40"/>
      <c r="B65" s="40" t="s">
        <v>105</v>
      </c>
      <c r="C65" s="41"/>
      <c r="D65" s="40"/>
      <c r="E65" s="43" t="s">
        <v>147</v>
      </c>
      <c r="F65" s="44" t="n">
        <v>83856</v>
      </c>
      <c r="G65" s="51"/>
      <c r="H65" s="44" t="n">
        <v>83856</v>
      </c>
      <c r="I65" s="51"/>
      <c r="J65" s="52"/>
      <c r="K65" s="53"/>
      <c r="L65" s="51"/>
      <c r="M65" s="52"/>
      <c r="N65" s="53"/>
      <c r="O65" s="51"/>
      <c r="P65" s="51"/>
      <c r="Q65" s="51"/>
      <c r="R65" s="52"/>
      <c r="S65" s="53"/>
      <c r="T65" s="5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3.4" hidden="false" customHeight="true" outlineLevel="0" collapsed="false">
      <c r="A66" s="40"/>
      <c r="B66" s="40"/>
      <c r="C66" s="41" t="s">
        <v>63</v>
      </c>
      <c r="D66" s="40"/>
      <c r="E66" s="43" t="s">
        <v>148</v>
      </c>
      <c r="F66" s="44" t="n">
        <v>83856</v>
      </c>
      <c r="G66" s="51"/>
      <c r="H66" s="44" t="n">
        <v>83856</v>
      </c>
      <c r="I66" s="51"/>
      <c r="J66" s="52"/>
      <c r="K66" s="53"/>
      <c r="L66" s="51"/>
      <c r="M66" s="52"/>
      <c r="N66" s="53"/>
      <c r="O66" s="51"/>
      <c r="P66" s="51"/>
      <c r="Q66" s="51"/>
      <c r="R66" s="52"/>
      <c r="S66" s="53"/>
      <c r="T66" s="5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4" hidden="false" customHeight="true" outlineLevel="0" collapsed="false">
      <c r="A67" s="40" t="s">
        <v>144</v>
      </c>
      <c r="B67" s="40" t="s">
        <v>107</v>
      </c>
      <c r="C67" s="41" t="s">
        <v>68</v>
      </c>
      <c r="D67" s="40"/>
      <c r="E67" s="43" t="s">
        <v>149</v>
      </c>
      <c r="F67" s="44" t="n">
        <v>3432</v>
      </c>
      <c r="G67" s="51"/>
      <c r="H67" s="44" t="n">
        <v>3432</v>
      </c>
      <c r="I67" s="51"/>
      <c r="J67" s="52"/>
      <c r="K67" s="53"/>
      <c r="L67" s="51"/>
      <c r="M67" s="52"/>
      <c r="N67" s="53"/>
      <c r="O67" s="51"/>
      <c r="P67" s="51"/>
      <c r="Q67" s="51"/>
      <c r="R67" s="52"/>
      <c r="S67" s="53"/>
      <c r="T67" s="5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3.4" hidden="false" customHeight="true" outlineLevel="0" collapsed="false">
      <c r="A68" s="40" t="s">
        <v>144</v>
      </c>
      <c r="B68" s="40" t="s">
        <v>107</v>
      </c>
      <c r="C68" s="41" t="s">
        <v>68</v>
      </c>
      <c r="D68" s="40"/>
      <c r="E68" s="43" t="s">
        <v>150</v>
      </c>
      <c r="F68" s="44" t="n">
        <v>80424</v>
      </c>
      <c r="G68" s="51"/>
      <c r="H68" s="44" t="n">
        <v>80424</v>
      </c>
      <c r="I68" s="51"/>
      <c r="J68" s="52"/>
      <c r="K68" s="53"/>
      <c r="L68" s="51"/>
      <c r="M68" s="52"/>
      <c r="N68" s="53"/>
      <c r="O68" s="51"/>
      <c r="P68" s="51"/>
      <c r="Q68" s="51"/>
      <c r="R68" s="52"/>
      <c r="S68" s="53"/>
      <c r="T68" s="5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3.4" hidden="false" customHeight="true" outlineLevel="0" collapsed="false">
      <c r="A69" s="40" t="s">
        <v>151</v>
      </c>
      <c r="B69" s="40"/>
      <c r="C69" s="41"/>
      <c r="D69" s="40"/>
      <c r="E69" s="43" t="s">
        <v>152</v>
      </c>
      <c r="F69" s="44" t="n">
        <v>100553</v>
      </c>
      <c r="G69" s="51"/>
      <c r="H69" s="44" t="n">
        <v>100553</v>
      </c>
      <c r="I69" s="51"/>
      <c r="J69" s="52"/>
      <c r="K69" s="53"/>
      <c r="L69" s="51"/>
      <c r="M69" s="52"/>
      <c r="N69" s="53"/>
      <c r="O69" s="51"/>
      <c r="P69" s="51"/>
      <c r="Q69" s="51"/>
      <c r="R69" s="52"/>
      <c r="S69" s="53"/>
      <c r="T69" s="5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4" hidden="false" customHeight="true" outlineLevel="0" collapsed="false">
      <c r="A70" s="40"/>
      <c r="B70" s="40" t="s">
        <v>63</v>
      </c>
      <c r="C70" s="41"/>
      <c r="D70" s="40"/>
      <c r="E70" s="43" t="s">
        <v>153</v>
      </c>
      <c r="F70" s="44" t="n">
        <v>70553</v>
      </c>
      <c r="G70" s="51"/>
      <c r="H70" s="44" t="n">
        <v>70553</v>
      </c>
      <c r="I70" s="51"/>
      <c r="J70" s="52"/>
      <c r="K70" s="53"/>
      <c r="L70" s="51"/>
      <c r="M70" s="52"/>
      <c r="N70" s="53"/>
      <c r="O70" s="51"/>
      <c r="P70" s="51"/>
      <c r="Q70" s="51"/>
      <c r="R70" s="52"/>
      <c r="S70" s="53"/>
      <c r="T70" s="5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4" hidden="false" customHeight="true" outlineLevel="0" collapsed="false">
      <c r="A71" s="40"/>
      <c r="B71" s="40"/>
      <c r="C71" s="41" t="s">
        <v>63</v>
      </c>
      <c r="D71" s="40"/>
      <c r="E71" s="43" t="s">
        <v>77</v>
      </c>
      <c r="F71" s="44" t="n">
        <v>70553</v>
      </c>
      <c r="G71" s="51"/>
      <c r="H71" s="44" t="n">
        <v>70553</v>
      </c>
      <c r="I71" s="51"/>
      <c r="J71" s="52"/>
      <c r="K71" s="53"/>
      <c r="L71" s="51"/>
      <c r="M71" s="52"/>
      <c r="N71" s="53"/>
      <c r="O71" s="51"/>
      <c r="P71" s="51"/>
      <c r="Q71" s="51"/>
      <c r="R71" s="52"/>
      <c r="S71" s="53"/>
      <c r="T71" s="5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4" hidden="false" customHeight="true" outlineLevel="0" collapsed="false">
      <c r="A72" s="40" t="s">
        <v>154</v>
      </c>
      <c r="B72" s="40" t="s">
        <v>68</v>
      </c>
      <c r="C72" s="41" t="s">
        <v>68</v>
      </c>
      <c r="D72" s="40"/>
      <c r="E72" s="43" t="s">
        <v>155</v>
      </c>
      <c r="F72" s="44" t="n">
        <v>10000</v>
      </c>
      <c r="G72" s="51"/>
      <c r="H72" s="44" t="n">
        <v>10000</v>
      </c>
      <c r="I72" s="51"/>
      <c r="J72" s="52"/>
      <c r="K72" s="53"/>
      <c r="L72" s="51"/>
      <c r="M72" s="52"/>
      <c r="N72" s="53"/>
      <c r="O72" s="51"/>
      <c r="P72" s="51"/>
      <c r="Q72" s="51"/>
      <c r="R72" s="52"/>
      <c r="S72" s="53"/>
      <c r="T72" s="5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4" hidden="false" customHeight="true" outlineLevel="0" collapsed="false">
      <c r="A73" s="40" t="s">
        <v>154</v>
      </c>
      <c r="B73" s="40" t="s">
        <v>68</v>
      </c>
      <c r="C73" s="41" t="s">
        <v>68</v>
      </c>
      <c r="D73" s="40"/>
      <c r="E73" s="43" t="s">
        <v>156</v>
      </c>
      <c r="F73" s="44" t="n">
        <v>865</v>
      </c>
      <c r="G73" s="51"/>
      <c r="H73" s="44" t="n">
        <v>865</v>
      </c>
      <c r="I73" s="51"/>
      <c r="J73" s="52"/>
      <c r="K73" s="53"/>
      <c r="L73" s="51"/>
      <c r="M73" s="52"/>
      <c r="N73" s="53"/>
      <c r="O73" s="51"/>
      <c r="P73" s="51"/>
      <c r="Q73" s="51"/>
      <c r="R73" s="52"/>
      <c r="S73" s="53"/>
      <c r="T73" s="52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4" hidden="false" customHeight="true" outlineLevel="0" collapsed="false">
      <c r="A74" s="40" t="s">
        <v>154</v>
      </c>
      <c r="B74" s="40" t="s">
        <v>68</v>
      </c>
      <c r="C74" s="41" t="s">
        <v>68</v>
      </c>
      <c r="D74" s="40"/>
      <c r="E74" s="43" t="s">
        <v>157</v>
      </c>
      <c r="F74" s="44" t="n">
        <v>30888</v>
      </c>
      <c r="G74" s="51"/>
      <c r="H74" s="44" t="n">
        <v>30888</v>
      </c>
      <c r="I74" s="51"/>
      <c r="J74" s="52"/>
      <c r="K74" s="53"/>
      <c r="L74" s="51"/>
      <c r="M74" s="52"/>
      <c r="N74" s="53"/>
      <c r="O74" s="51"/>
      <c r="P74" s="51"/>
      <c r="Q74" s="51"/>
      <c r="R74" s="52"/>
      <c r="S74" s="53"/>
      <c r="T74" s="52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4" hidden="false" customHeight="true" outlineLevel="0" collapsed="false">
      <c r="A75" s="40" t="s">
        <v>154</v>
      </c>
      <c r="B75" s="40" t="s">
        <v>68</v>
      </c>
      <c r="C75" s="41" t="s">
        <v>68</v>
      </c>
      <c r="D75" s="40"/>
      <c r="E75" s="43" t="s">
        <v>158</v>
      </c>
      <c r="F75" s="44" t="n">
        <v>24660</v>
      </c>
      <c r="G75" s="51"/>
      <c r="H75" s="44" t="n">
        <v>24660</v>
      </c>
      <c r="I75" s="51"/>
      <c r="J75" s="52"/>
      <c r="K75" s="53"/>
      <c r="L75" s="51"/>
      <c r="M75" s="52"/>
      <c r="N75" s="53"/>
      <c r="O75" s="51"/>
      <c r="P75" s="51"/>
      <c r="Q75" s="51"/>
      <c r="R75" s="52"/>
      <c r="S75" s="53"/>
      <c r="T75" s="52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4" hidden="false" customHeight="true" outlineLevel="0" collapsed="false">
      <c r="A76" s="40" t="s">
        <v>154</v>
      </c>
      <c r="B76" s="40" t="s">
        <v>68</v>
      </c>
      <c r="C76" s="41" t="s">
        <v>68</v>
      </c>
      <c r="D76" s="40"/>
      <c r="E76" s="43" t="s">
        <v>159</v>
      </c>
      <c r="F76" s="44" t="n">
        <v>4140</v>
      </c>
      <c r="G76" s="51"/>
      <c r="H76" s="44" t="n">
        <v>4140</v>
      </c>
      <c r="I76" s="51"/>
      <c r="J76" s="52"/>
      <c r="K76" s="53"/>
      <c r="L76" s="51"/>
      <c r="M76" s="52"/>
      <c r="N76" s="53"/>
      <c r="O76" s="51"/>
      <c r="P76" s="51"/>
      <c r="Q76" s="51"/>
      <c r="R76" s="52"/>
      <c r="S76" s="53"/>
      <c r="T76" s="52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4" hidden="false" customHeight="true" outlineLevel="0" collapsed="false">
      <c r="A77" s="40"/>
      <c r="B77" s="40" t="s">
        <v>133</v>
      </c>
      <c r="C77" s="40"/>
      <c r="D77" s="40"/>
      <c r="E77" s="50" t="s">
        <v>160</v>
      </c>
      <c r="F77" s="44" t="n">
        <v>30000</v>
      </c>
      <c r="G77" s="51"/>
      <c r="H77" s="44" t="n">
        <v>30000</v>
      </c>
      <c r="I77" s="51"/>
      <c r="J77" s="52"/>
      <c r="K77" s="53"/>
      <c r="L77" s="51"/>
      <c r="M77" s="52"/>
      <c r="N77" s="53"/>
      <c r="O77" s="51"/>
      <c r="P77" s="51"/>
      <c r="Q77" s="51"/>
      <c r="R77" s="52"/>
      <c r="S77" s="53"/>
      <c r="T77" s="5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4" hidden="false" customHeight="true" outlineLevel="0" collapsed="false">
      <c r="A78" s="40"/>
      <c r="B78" s="40"/>
      <c r="C78" s="40" t="s">
        <v>63</v>
      </c>
      <c r="D78" s="40"/>
      <c r="E78" s="50" t="s">
        <v>161</v>
      </c>
      <c r="F78" s="44" t="n">
        <v>30000</v>
      </c>
      <c r="G78" s="51"/>
      <c r="H78" s="44" t="n">
        <v>30000</v>
      </c>
      <c r="I78" s="51"/>
      <c r="J78" s="52"/>
      <c r="K78" s="53"/>
      <c r="L78" s="51"/>
      <c r="M78" s="52"/>
      <c r="N78" s="53"/>
      <c r="O78" s="51"/>
      <c r="P78" s="51"/>
      <c r="Q78" s="51"/>
      <c r="R78" s="52"/>
      <c r="S78" s="53"/>
      <c r="T78" s="5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4" hidden="false" customHeight="true" outlineLevel="0" collapsed="false">
      <c r="A79" s="40" t="s">
        <v>154</v>
      </c>
      <c r="B79" s="40" t="s">
        <v>137</v>
      </c>
      <c r="C79" s="40" t="s">
        <v>68</v>
      </c>
      <c r="D79" s="40"/>
      <c r="E79" s="50" t="s">
        <v>162</v>
      </c>
      <c r="F79" s="44" t="n">
        <v>30000</v>
      </c>
      <c r="G79" s="51"/>
      <c r="H79" s="44" t="n">
        <v>30000</v>
      </c>
      <c r="I79" s="51"/>
      <c r="J79" s="52"/>
      <c r="K79" s="53"/>
      <c r="L79" s="51"/>
      <c r="M79" s="52"/>
      <c r="N79" s="53"/>
      <c r="O79" s="51"/>
      <c r="P79" s="51"/>
      <c r="Q79" s="51"/>
      <c r="R79" s="52"/>
      <c r="S79" s="53"/>
      <c r="T79" s="5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3.4" hidden="false" customHeight="true" outlineLevel="0" collapsed="false">
      <c r="A80" s="40" t="s">
        <v>163</v>
      </c>
      <c r="B80" s="40"/>
      <c r="C80" s="41"/>
      <c r="D80" s="40"/>
      <c r="E80" s="43" t="s">
        <v>164</v>
      </c>
      <c r="F80" s="44" t="n">
        <v>1800754</v>
      </c>
      <c r="G80" s="51"/>
      <c r="H80" s="44" t="n">
        <v>1800754</v>
      </c>
      <c r="I80" s="51"/>
      <c r="J80" s="52"/>
      <c r="K80" s="53"/>
      <c r="L80" s="51"/>
      <c r="M80" s="52"/>
      <c r="N80" s="53"/>
      <c r="O80" s="51"/>
      <c r="P80" s="51"/>
      <c r="Q80" s="51"/>
      <c r="R80" s="52"/>
      <c r="S80" s="53"/>
      <c r="T80" s="52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4" hidden="false" customHeight="true" outlineLevel="0" collapsed="false">
      <c r="A81" s="40"/>
      <c r="B81" s="40" t="s">
        <v>63</v>
      </c>
      <c r="C81" s="40"/>
      <c r="D81" s="40"/>
      <c r="E81" s="50" t="s">
        <v>165</v>
      </c>
      <c r="F81" s="44" t="n">
        <v>6000</v>
      </c>
      <c r="G81" s="51"/>
      <c r="H81" s="44" t="n">
        <v>6000</v>
      </c>
      <c r="I81" s="51"/>
      <c r="J81" s="52"/>
      <c r="K81" s="53"/>
      <c r="L81" s="51"/>
      <c r="M81" s="52"/>
      <c r="N81" s="53"/>
      <c r="O81" s="51"/>
      <c r="P81" s="51"/>
      <c r="Q81" s="51"/>
      <c r="R81" s="52"/>
      <c r="S81" s="53"/>
      <c r="T81" s="52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4" hidden="false" customHeight="true" outlineLevel="0" collapsed="false">
      <c r="A82" s="40"/>
      <c r="B82" s="40"/>
      <c r="C82" s="40" t="s">
        <v>166</v>
      </c>
      <c r="D82" s="40"/>
      <c r="E82" s="50" t="s">
        <v>167</v>
      </c>
      <c r="F82" s="44" t="n">
        <v>6000</v>
      </c>
      <c r="G82" s="51"/>
      <c r="H82" s="44" t="n">
        <v>6000</v>
      </c>
      <c r="I82" s="51"/>
      <c r="J82" s="52"/>
      <c r="K82" s="53"/>
      <c r="L82" s="51"/>
      <c r="M82" s="52"/>
      <c r="N82" s="53"/>
      <c r="O82" s="51"/>
      <c r="P82" s="51"/>
      <c r="Q82" s="51"/>
      <c r="R82" s="52"/>
      <c r="S82" s="53"/>
      <c r="T82" s="52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3.4" hidden="false" customHeight="true" outlineLevel="0" collapsed="false">
      <c r="A83" s="40" t="s">
        <v>168</v>
      </c>
      <c r="B83" s="40" t="s">
        <v>68</v>
      </c>
      <c r="C83" s="40" t="s">
        <v>169</v>
      </c>
      <c r="D83" s="40"/>
      <c r="E83" s="50" t="s">
        <v>170</v>
      </c>
      <c r="F83" s="44" t="n">
        <v>6000</v>
      </c>
      <c r="G83" s="51"/>
      <c r="H83" s="44" t="n">
        <v>6000</v>
      </c>
      <c r="I83" s="51"/>
      <c r="J83" s="52"/>
      <c r="K83" s="53"/>
      <c r="L83" s="51"/>
      <c r="M83" s="52"/>
      <c r="N83" s="53"/>
      <c r="O83" s="51"/>
      <c r="P83" s="51"/>
      <c r="Q83" s="51"/>
      <c r="R83" s="52"/>
      <c r="S83" s="53"/>
      <c r="T83" s="5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3.4" hidden="false" customHeight="true" outlineLevel="0" collapsed="false">
      <c r="A84" s="40"/>
      <c r="B84" s="40" t="s">
        <v>133</v>
      </c>
      <c r="C84" s="40"/>
      <c r="D84" s="40"/>
      <c r="E84" s="50" t="s">
        <v>171</v>
      </c>
      <c r="F84" s="44" t="n">
        <v>415155</v>
      </c>
      <c r="G84" s="51"/>
      <c r="H84" s="44" t="n">
        <v>415155</v>
      </c>
      <c r="I84" s="51"/>
      <c r="J84" s="52"/>
      <c r="K84" s="53"/>
      <c r="L84" s="51"/>
      <c r="M84" s="52"/>
      <c r="N84" s="53"/>
      <c r="O84" s="51"/>
      <c r="P84" s="51"/>
      <c r="Q84" s="51"/>
      <c r="R84" s="52"/>
      <c r="S84" s="53"/>
      <c r="T84" s="5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3.4" hidden="false" customHeight="true" outlineLevel="0" collapsed="false">
      <c r="A85" s="40"/>
      <c r="B85" s="40"/>
      <c r="C85" s="40" t="s">
        <v>133</v>
      </c>
      <c r="D85" s="40"/>
      <c r="E85" s="50" t="s">
        <v>172</v>
      </c>
      <c r="F85" s="44" t="n">
        <v>165755</v>
      </c>
      <c r="G85" s="51"/>
      <c r="H85" s="44" t="n">
        <v>165755</v>
      </c>
      <c r="I85" s="51"/>
      <c r="J85" s="52"/>
      <c r="K85" s="53"/>
      <c r="L85" s="51"/>
      <c r="M85" s="52"/>
      <c r="N85" s="53"/>
      <c r="O85" s="51"/>
      <c r="P85" s="51"/>
      <c r="Q85" s="51"/>
      <c r="R85" s="52"/>
      <c r="S85" s="53"/>
      <c r="T85" s="5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3.4" hidden="false" customHeight="true" outlineLevel="0" collapsed="false">
      <c r="A86" s="40" t="s">
        <v>168</v>
      </c>
      <c r="B86" s="40" t="s">
        <v>137</v>
      </c>
      <c r="C86" s="40" t="s">
        <v>137</v>
      </c>
      <c r="D86" s="40"/>
      <c r="E86" s="50" t="s">
        <v>173</v>
      </c>
      <c r="F86" s="44" t="n">
        <v>165755</v>
      </c>
      <c r="G86" s="51"/>
      <c r="H86" s="44" t="n">
        <v>165755</v>
      </c>
      <c r="I86" s="51"/>
      <c r="J86" s="52"/>
      <c r="K86" s="53"/>
      <c r="L86" s="51"/>
      <c r="M86" s="52"/>
      <c r="N86" s="53"/>
      <c r="O86" s="51"/>
      <c r="P86" s="51"/>
      <c r="Q86" s="51"/>
      <c r="R86" s="52"/>
      <c r="S86" s="53"/>
      <c r="T86" s="52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3.4" hidden="false" customHeight="true" outlineLevel="0" collapsed="false">
      <c r="A87" s="40"/>
      <c r="B87" s="40"/>
      <c r="C87" s="40" t="s">
        <v>117</v>
      </c>
      <c r="D87" s="40"/>
      <c r="E87" s="50" t="s">
        <v>174</v>
      </c>
      <c r="F87" s="44" t="n">
        <v>249400</v>
      </c>
      <c r="G87" s="51"/>
      <c r="H87" s="44" t="n">
        <v>249400</v>
      </c>
      <c r="I87" s="51"/>
      <c r="J87" s="52"/>
      <c r="K87" s="53"/>
      <c r="L87" s="51"/>
      <c r="M87" s="52"/>
      <c r="N87" s="53"/>
      <c r="O87" s="51"/>
      <c r="P87" s="51"/>
      <c r="Q87" s="51"/>
      <c r="R87" s="52"/>
      <c r="S87" s="53"/>
      <c r="T87" s="5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3.4" hidden="false" customHeight="true" outlineLevel="0" collapsed="false">
      <c r="A88" s="40" t="s">
        <v>168</v>
      </c>
      <c r="B88" s="40" t="s">
        <v>137</v>
      </c>
      <c r="C88" s="40" t="s">
        <v>119</v>
      </c>
      <c r="D88" s="40"/>
      <c r="E88" s="50" t="s">
        <v>175</v>
      </c>
      <c r="F88" s="44" t="n">
        <v>25000</v>
      </c>
      <c r="G88" s="51"/>
      <c r="H88" s="44" t="n">
        <v>25000</v>
      </c>
      <c r="I88" s="51"/>
      <c r="J88" s="52"/>
      <c r="K88" s="53"/>
      <c r="L88" s="51"/>
      <c r="M88" s="52"/>
      <c r="N88" s="53"/>
      <c r="O88" s="51"/>
      <c r="P88" s="51"/>
      <c r="Q88" s="51"/>
      <c r="R88" s="52"/>
      <c r="S88" s="53"/>
      <c r="T88" s="5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3.4" hidden="false" customHeight="true" outlineLevel="0" collapsed="false">
      <c r="A89" s="40" t="s">
        <v>168</v>
      </c>
      <c r="B89" s="40" t="s">
        <v>137</v>
      </c>
      <c r="C89" s="40" t="s">
        <v>119</v>
      </c>
      <c r="D89" s="40"/>
      <c r="E89" s="50" t="s">
        <v>176</v>
      </c>
      <c r="F89" s="44" t="n">
        <v>20000</v>
      </c>
      <c r="G89" s="51"/>
      <c r="H89" s="44" t="n">
        <v>20000</v>
      </c>
      <c r="I89" s="51"/>
      <c r="J89" s="52"/>
      <c r="K89" s="53"/>
      <c r="L89" s="51"/>
      <c r="M89" s="52"/>
      <c r="N89" s="53"/>
      <c r="O89" s="51"/>
      <c r="P89" s="51"/>
      <c r="Q89" s="51"/>
      <c r="R89" s="52"/>
      <c r="S89" s="53"/>
      <c r="T89" s="5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3.4" hidden="false" customHeight="true" outlineLevel="0" collapsed="false">
      <c r="A90" s="40" t="s">
        <v>168</v>
      </c>
      <c r="B90" s="40" t="s">
        <v>137</v>
      </c>
      <c r="C90" s="40" t="s">
        <v>119</v>
      </c>
      <c r="D90" s="40"/>
      <c r="E90" s="50" t="s">
        <v>177</v>
      </c>
      <c r="F90" s="44" t="n">
        <v>40000</v>
      </c>
      <c r="G90" s="51"/>
      <c r="H90" s="44" t="n">
        <v>40000</v>
      </c>
      <c r="I90" s="51"/>
      <c r="J90" s="52"/>
      <c r="K90" s="53"/>
      <c r="L90" s="51"/>
      <c r="M90" s="52"/>
      <c r="N90" s="53"/>
      <c r="O90" s="51"/>
      <c r="P90" s="51"/>
      <c r="Q90" s="51"/>
      <c r="R90" s="52"/>
      <c r="S90" s="53"/>
      <c r="T90" s="52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3.4" hidden="false" customHeight="true" outlineLevel="0" collapsed="false">
      <c r="A91" s="40" t="s">
        <v>168</v>
      </c>
      <c r="B91" s="40" t="s">
        <v>137</v>
      </c>
      <c r="C91" s="40" t="s">
        <v>119</v>
      </c>
      <c r="D91" s="40"/>
      <c r="E91" s="50" t="s">
        <v>178</v>
      </c>
      <c r="F91" s="44" t="n">
        <v>6000</v>
      </c>
      <c r="G91" s="51"/>
      <c r="H91" s="44" t="n">
        <v>6000</v>
      </c>
      <c r="I91" s="51"/>
      <c r="J91" s="52"/>
      <c r="K91" s="53"/>
      <c r="L91" s="51"/>
      <c r="M91" s="52"/>
      <c r="N91" s="53"/>
      <c r="O91" s="51"/>
      <c r="P91" s="51"/>
      <c r="Q91" s="51"/>
      <c r="R91" s="52"/>
      <c r="S91" s="53"/>
      <c r="T91" s="5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3.4" hidden="false" customHeight="true" outlineLevel="0" collapsed="false">
      <c r="A92" s="40" t="s">
        <v>168</v>
      </c>
      <c r="B92" s="40" t="s">
        <v>137</v>
      </c>
      <c r="C92" s="40" t="s">
        <v>119</v>
      </c>
      <c r="D92" s="40"/>
      <c r="E92" s="50" t="s">
        <v>179</v>
      </c>
      <c r="F92" s="44" t="n">
        <v>7200</v>
      </c>
      <c r="G92" s="51"/>
      <c r="H92" s="44" t="n">
        <v>7200</v>
      </c>
      <c r="I92" s="51"/>
      <c r="J92" s="52"/>
      <c r="K92" s="53"/>
      <c r="L92" s="51"/>
      <c r="M92" s="52"/>
      <c r="N92" s="53"/>
      <c r="O92" s="51"/>
      <c r="P92" s="51"/>
      <c r="Q92" s="51"/>
      <c r="R92" s="52"/>
      <c r="S92" s="53"/>
      <c r="T92" s="52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3.4" hidden="false" customHeight="true" outlineLevel="0" collapsed="false">
      <c r="A93" s="40" t="s">
        <v>168</v>
      </c>
      <c r="B93" s="40" t="s">
        <v>137</v>
      </c>
      <c r="C93" s="40" t="s">
        <v>119</v>
      </c>
      <c r="D93" s="40"/>
      <c r="E93" s="50" t="s">
        <v>180</v>
      </c>
      <c r="F93" s="44" t="n">
        <v>50000</v>
      </c>
      <c r="G93" s="51"/>
      <c r="H93" s="44" t="n">
        <v>50000</v>
      </c>
      <c r="I93" s="51"/>
      <c r="J93" s="52"/>
      <c r="K93" s="53"/>
      <c r="L93" s="51"/>
      <c r="M93" s="52"/>
      <c r="N93" s="53"/>
      <c r="O93" s="51"/>
      <c r="P93" s="51"/>
      <c r="Q93" s="51"/>
      <c r="R93" s="52"/>
      <c r="S93" s="53"/>
      <c r="T93" s="5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3.4" hidden="false" customHeight="true" outlineLevel="0" collapsed="false">
      <c r="A94" s="40" t="s">
        <v>168</v>
      </c>
      <c r="B94" s="40" t="s">
        <v>137</v>
      </c>
      <c r="C94" s="40" t="s">
        <v>119</v>
      </c>
      <c r="D94" s="40"/>
      <c r="E94" s="50" t="s">
        <v>181</v>
      </c>
      <c r="F94" s="44" t="n">
        <v>62400</v>
      </c>
      <c r="G94" s="51"/>
      <c r="H94" s="44" t="n">
        <v>62400</v>
      </c>
      <c r="I94" s="51"/>
      <c r="J94" s="52"/>
      <c r="K94" s="53"/>
      <c r="L94" s="51"/>
      <c r="M94" s="52"/>
      <c r="N94" s="53"/>
      <c r="O94" s="51"/>
      <c r="P94" s="51"/>
      <c r="Q94" s="51"/>
      <c r="R94" s="52"/>
      <c r="S94" s="53"/>
      <c r="T94" s="52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3.4" hidden="false" customHeight="true" outlineLevel="0" collapsed="false">
      <c r="A95" s="40" t="s">
        <v>168</v>
      </c>
      <c r="B95" s="40" t="s">
        <v>137</v>
      </c>
      <c r="C95" s="40" t="s">
        <v>119</v>
      </c>
      <c r="D95" s="40"/>
      <c r="E95" s="50" t="s">
        <v>182</v>
      </c>
      <c r="F95" s="44" t="n">
        <v>28800</v>
      </c>
      <c r="G95" s="51"/>
      <c r="H95" s="44" t="n">
        <v>28800</v>
      </c>
      <c r="I95" s="51"/>
      <c r="J95" s="52"/>
      <c r="K95" s="53"/>
      <c r="L95" s="51"/>
      <c r="M95" s="52"/>
      <c r="N95" s="53"/>
      <c r="O95" s="51"/>
      <c r="P95" s="51"/>
      <c r="Q95" s="51"/>
      <c r="R95" s="52"/>
      <c r="S95" s="53"/>
      <c r="T95" s="5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3.4" hidden="false" customHeight="true" outlineLevel="0" collapsed="false">
      <c r="A96" s="40" t="s">
        <v>168</v>
      </c>
      <c r="B96" s="40" t="s">
        <v>137</v>
      </c>
      <c r="C96" s="40" t="s">
        <v>119</v>
      </c>
      <c r="D96" s="40"/>
      <c r="E96" s="50" t="s">
        <v>183</v>
      </c>
      <c r="F96" s="44" t="n">
        <v>10000</v>
      </c>
      <c r="G96" s="51"/>
      <c r="H96" s="44" t="n">
        <v>10000</v>
      </c>
      <c r="I96" s="51"/>
      <c r="J96" s="52"/>
      <c r="K96" s="53"/>
      <c r="L96" s="51"/>
      <c r="M96" s="52"/>
      <c r="N96" s="53"/>
      <c r="O96" s="51"/>
      <c r="P96" s="51"/>
      <c r="Q96" s="51"/>
      <c r="R96" s="52"/>
      <c r="S96" s="53"/>
      <c r="T96" s="5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3.4" hidden="false" customHeight="true" outlineLevel="0" collapsed="false">
      <c r="A97" s="40"/>
      <c r="B97" s="40" t="s">
        <v>127</v>
      </c>
      <c r="C97" s="41"/>
      <c r="D97" s="40"/>
      <c r="E97" s="43" t="s">
        <v>184</v>
      </c>
      <c r="F97" s="44" t="n">
        <v>1379599</v>
      </c>
      <c r="G97" s="51"/>
      <c r="H97" s="44" t="n">
        <v>1379599</v>
      </c>
      <c r="I97" s="51"/>
      <c r="J97" s="52"/>
      <c r="K97" s="53"/>
      <c r="L97" s="51"/>
      <c r="M97" s="52"/>
      <c r="N97" s="53"/>
      <c r="O97" s="51"/>
      <c r="P97" s="51"/>
      <c r="Q97" s="51"/>
      <c r="R97" s="52"/>
      <c r="S97" s="53"/>
      <c r="T97" s="5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3.4" hidden="false" customHeight="true" outlineLevel="0" collapsed="false">
      <c r="A98" s="40"/>
      <c r="B98" s="40"/>
      <c r="C98" s="41" t="s">
        <v>133</v>
      </c>
      <c r="D98" s="40"/>
      <c r="E98" s="43" t="s">
        <v>185</v>
      </c>
      <c r="F98" s="44" t="n">
        <v>1379599</v>
      </c>
      <c r="G98" s="51"/>
      <c r="H98" s="44" t="n">
        <v>1379599</v>
      </c>
      <c r="I98" s="51"/>
      <c r="J98" s="52"/>
      <c r="K98" s="53"/>
      <c r="L98" s="51"/>
      <c r="M98" s="52"/>
      <c r="N98" s="53"/>
      <c r="O98" s="51"/>
      <c r="P98" s="51"/>
      <c r="Q98" s="51"/>
      <c r="R98" s="52"/>
      <c r="S98" s="53"/>
      <c r="T98" s="5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4" hidden="false" customHeight="true" outlineLevel="0" collapsed="false">
      <c r="A99" s="40" t="s">
        <v>168</v>
      </c>
      <c r="B99" s="40" t="s">
        <v>129</v>
      </c>
      <c r="C99" s="41" t="s">
        <v>137</v>
      </c>
      <c r="D99" s="40"/>
      <c r="E99" s="43" t="s">
        <v>186</v>
      </c>
      <c r="F99" s="44" t="n">
        <v>20784</v>
      </c>
      <c r="G99" s="51"/>
      <c r="H99" s="44" t="n">
        <v>20784</v>
      </c>
      <c r="I99" s="51"/>
      <c r="J99" s="52"/>
      <c r="K99" s="53"/>
      <c r="L99" s="51"/>
      <c r="M99" s="52"/>
      <c r="N99" s="53"/>
      <c r="O99" s="51"/>
      <c r="P99" s="51"/>
      <c r="Q99" s="51"/>
      <c r="R99" s="52"/>
      <c r="S99" s="53"/>
      <c r="T99" s="5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3.4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40"/>
      <c r="E100" s="43" t="s">
        <v>187</v>
      </c>
      <c r="F100" s="44" t="n">
        <v>70155</v>
      </c>
      <c r="G100" s="51"/>
      <c r="H100" s="44" t="n">
        <v>70155</v>
      </c>
      <c r="I100" s="51"/>
      <c r="J100" s="52"/>
      <c r="K100" s="53"/>
      <c r="L100" s="51"/>
      <c r="M100" s="52"/>
      <c r="N100" s="53"/>
      <c r="O100" s="51"/>
      <c r="P100" s="51"/>
      <c r="Q100" s="51"/>
      <c r="R100" s="52"/>
      <c r="S100" s="53"/>
      <c r="T100" s="52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4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40"/>
      <c r="E101" s="43" t="s">
        <v>188</v>
      </c>
      <c r="F101" s="44" t="n">
        <v>648660</v>
      </c>
      <c r="G101" s="51"/>
      <c r="H101" s="44" t="n">
        <v>648660</v>
      </c>
      <c r="I101" s="51"/>
      <c r="J101" s="52"/>
      <c r="K101" s="53"/>
      <c r="L101" s="51"/>
      <c r="M101" s="52"/>
      <c r="N101" s="53"/>
      <c r="O101" s="51"/>
      <c r="P101" s="51"/>
      <c r="Q101" s="51"/>
      <c r="R101" s="52"/>
      <c r="S101" s="53"/>
      <c r="T101" s="52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3.4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40"/>
      <c r="E102" s="43" t="s">
        <v>189</v>
      </c>
      <c r="F102" s="44" t="n">
        <v>630000</v>
      </c>
      <c r="G102" s="51"/>
      <c r="H102" s="44" t="n">
        <v>630000</v>
      </c>
      <c r="I102" s="51"/>
      <c r="J102" s="52"/>
      <c r="K102" s="53"/>
      <c r="L102" s="51"/>
      <c r="M102" s="52"/>
      <c r="N102" s="53"/>
      <c r="O102" s="51"/>
      <c r="P102" s="51"/>
      <c r="Q102" s="51"/>
      <c r="R102" s="52"/>
      <c r="S102" s="53"/>
      <c r="T102" s="5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3.4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40"/>
      <c r="E103" s="43" t="s">
        <v>190</v>
      </c>
      <c r="F103" s="44" t="n">
        <v>10000</v>
      </c>
      <c r="G103" s="51"/>
      <c r="H103" s="44" t="n">
        <v>10000</v>
      </c>
      <c r="I103" s="51"/>
      <c r="J103" s="52"/>
      <c r="K103" s="53"/>
      <c r="L103" s="51"/>
      <c r="M103" s="52"/>
      <c r="N103" s="53"/>
      <c r="O103" s="51"/>
      <c r="P103" s="51"/>
      <c r="Q103" s="51"/>
      <c r="R103" s="52"/>
      <c r="S103" s="53"/>
      <c r="T103" s="5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3.4" hidden="false" customHeight="true" outlineLevel="0" collapsed="false">
      <c r="A104" s="40" t="s">
        <v>191</v>
      </c>
      <c r="B104" s="40"/>
      <c r="C104" s="41"/>
      <c r="D104" s="40"/>
      <c r="E104" s="43" t="s">
        <v>192</v>
      </c>
      <c r="F104" s="44" t="n">
        <v>67388</v>
      </c>
      <c r="G104" s="51"/>
      <c r="H104" s="44" t="n">
        <v>67388</v>
      </c>
      <c r="I104" s="51"/>
      <c r="J104" s="52"/>
      <c r="K104" s="53"/>
      <c r="L104" s="51"/>
      <c r="M104" s="52"/>
      <c r="N104" s="53"/>
      <c r="O104" s="51"/>
      <c r="P104" s="51"/>
      <c r="Q104" s="51"/>
      <c r="R104" s="52"/>
      <c r="S104" s="53"/>
      <c r="T104" s="5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3.4" hidden="false" customHeight="true" outlineLevel="0" collapsed="false">
      <c r="A105" s="40"/>
      <c r="B105" s="40" t="s">
        <v>87</v>
      </c>
      <c r="C105" s="41"/>
      <c r="D105" s="40"/>
      <c r="E105" s="43" t="s">
        <v>193</v>
      </c>
      <c r="F105" s="44" t="n">
        <v>67388</v>
      </c>
      <c r="G105" s="51"/>
      <c r="H105" s="44" t="n">
        <v>67388</v>
      </c>
      <c r="I105" s="51"/>
      <c r="J105" s="52"/>
      <c r="K105" s="53"/>
      <c r="L105" s="51"/>
      <c r="M105" s="52"/>
      <c r="N105" s="53"/>
      <c r="O105" s="51"/>
      <c r="P105" s="51"/>
      <c r="Q105" s="51"/>
      <c r="R105" s="52"/>
      <c r="S105" s="53"/>
      <c r="T105" s="5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3.4" hidden="false" customHeight="true" outlineLevel="0" collapsed="false">
      <c r="A106" s="40"/>
      <c r="B106" s="40"/>
      <c r="C106" s="41" t="s">
        <v>63</v>
      </c>
      <c r="D106" s="40"/>
      <c r="E106" s="43" t="s">
        <v>194</v>
      </c>
      <c r="F106" s="44" t="n">
        <v>67388</v>
      </c>
      <c r="G106" s="51"/>
      <c r="H106" s="44" t="n">
        <v>67388</v>
      </c>
      <c r="I106" s="51"/>
      <c r="J106" s="52"/>
      <c r="K106" s="53"/>
      <c r="L106" s="51"/>
      <c r="M106" s="52"/>
      <c r="N106" s="53"/>
      <c r="O106" s="51"/>
      <c r="P106" s="51"/>
      <c r="Q106" s="51"/>
      <c r="R106" s="52"/>
      <c r="S106" s="53"/>
      <c r="T106" s="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3.4" hidden="false" customHeight="true" outlineLevel="0" collapsed="false">
      <c r="A107" s="40" t="s">
        <v>195</v>
      </c>
      <c r="B107" s="40" t="s">
        <v>89</v>
      </c>
      <c r="C107" s="41" t="s">
        <v>68</v>
      </c>
      <c r="D107" s="40"/>
      <c r="E107" s="43" t="s">
        <v>196</v>
      </c>
      <c r="F107" s="44" t="n">
        <v>67388</v>
      </c>
      <c r="G107" s="51"/>
      <c r="H107" s="44" t="n">
        <v>67388</v>
      </c>
      <c r="I107" s="51"/>
      <c r="J107" s="52"/>
      <c r="K107" s="53"/>
      <c r="L107" s="51"/>
      <c r="M107" s="52"/>
      <c r="N107" s="53"/>
      <c r="O107" s="51"/>
      <c r="P107" s="51"/>
      <c r="Q107" s="51"/>
      <c r="R107" s="52"/>
      <c r="S107" s="53"/>
      <c r="T107" s="5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</sheetData>
  <autoFilter ref="A1:T109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H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7"/>
      <c r="B1" s="62"/>
      <c r="C1" s="62"/>
      <c r="D1" s="62"/>
      <c r="E1" s="62"/>
      <c r="F1" s="62"/>
      <c r="G1" s="62"/>
      <c r="H1" s="62"/>
      <c r="I1" s="62"/>
      <c r="J1" s="63" t="s">
        <v>197</v>
      </c>
    </row>
    <row r="2" customFormat="false" ht="20.1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4"/>
      <c r="G3" s="64"/>
      <c r="H3" s="64"/>
      <c r="I3" s="64"/>
      <c r="J3" s="8" t="s">
        <v>2</v>
      </c>
      <c r="K3" s="27"/>
      <c r="L3" s="27"/>
    </row>
    <row r="4" customFormat="false" ht="20.1" hidden="false" customHeight="true" outlineLevel="0" collapsed="false">
      <c r="A4" s="9" t="s">
        <v>36</v>
      </c>
      <c r="B4" s="9"/>
      <c r="C4" s="9"/>
      <c r="D4" s="9"/>
      <c r="E4" s="9"/>
      <c r="F4" s="65" t="s">
        <v>37</v>
      </c>
      <c r="G4" s="65" t="s">
        <v>199</v>
      </c>
      <c r="H4" s="66" t="s">
        <v>200</v>
      </c>
      <c r="I4" s="66" t="s">
        <v>201</v>
      </c>
      <c r="J4" s="66" t="s">
        <v>202</v>
      </c>
      <c r="K4" s="27"/>
      <c r="L4" s="27"/>
    </row>
    <row r="5" customFormat="false" ht="20.1" hidden="false" customHeight="true" outlineLevel="0" collapsed="false">
      <c r="A5" s="9" t="s">
        <v>47</v>
      </c>
      <c r="B5" s="9"/>
      <c r="C5" s="9"/>
      <c r="D5" s="66" t="s">
        <v>48</v>
      </c>
      <c r="E5" s="66" t="s">
        <v>203</v>
      </c>
      <c r="F5" s="65"/>
      <c r="G5" s="65"/>
      <c r="H5" s="66"/>
      <c r="I5" s="66"/>
      <c r="J5" s="66"/>
      <c r="K5" s="27"/>
      <c r="L5" s="27"/>
    </row>
    <row r="6" customFormat="false" ht="20.25" hidden="false" customHeight="true" outlineLevel="0" collapsed="false">
      <c r="A6" s="67" t="s">
        <v>57</v>
      </c>
      <c r="B6" s="67" t="s">
        <v>58</v>
      </c>
      <c r="C6" s="68" t="s">
        <v>59</v>
      </c>
      <c r="D6" s="66"/>
      <c r="E6" s="66"/>
      <c r="F6" s="65"/>
      <c r="G6" s="65"/>
      <c r="H6" s="66"/>
      <c r="I6" s="66"/>
      <c r="J6" s="66"/>
      <c r="K6" s="27"/>
      <c r="L6" s="27"/>
    </row>
    <row r="7" customFormat="false" ht="20.25" hidden="false" customHeight="true" outlineLevel="0" collapsed="false">
      <c r="A7" s="40"/>
      <c r="B7" s="40"/>
      <c r="C7" s="41"/>
      <c r="D7" s="42"/>
      <c r="E7" s="43" t="s">
        <v>60</v>
      </c>
      <c r="F7" s="44" t="n">
        <v>3795762</v>
      </c>
      <c r="G7" s="44" t="n">
        <v>3314607</v>
      </c>
      <c r="H7" s="44" t="n">
        <v>481155</v>
      </c>
      <c r="I7" s="69"/>
      <c r="J7" s="69"/>
      <c r="K7" s="27"/>
      <c r="L7" s="27"/>
    </row>
    <row r="8" customFormat="false" ht="20.25" hidden="false" customHeight="true" outlineLevel="0" collapsed="false">
      <c r="A8" s="40" t="s">
        <v>61</v>
      </c>
      <c r="B8" s="40"/>
      <c r="C8" s="41"/>
      <c r="D8" s="42"/>
      <c r="E8" s="43" t="s">
        <v>62</v>
      </c>
      <c r="F8" s="44" t="n">
        <v>1363878</v>
      </c>
      <c r="G8" s="44" t="n">
        <v>1339878</v>
      </c>
      <c r="H8" s="44" t="n">
        <v>24000</v>
      </c>
      <c r="I8" s="69"/>
      <c r="J8" s="69"/>
      <c r="K8" s="27"/>
      <c r="L8" s="27"/>
    </row>
    <row r="9" customFormat="false" ht="20.25" hidden="false" customHeight="true" outlineLevel="0" collapsed="false">
      <c r="A9" s="40"/>
      <c r="B9" s="40" t="s">
        <v>63</v>
      </c>
      <c r="C9" s="41"/>
      <c r="D9" s="42"/>
      <c r="E9" s="43" t="s">
        <v>64</v>
      </c>
      <c r="F9" s="44" t="n">
        <v>25500</v>
      </c>
      <c r="G9" s="44" t="n">
        <v>25500</v>
      </c>
      <c r="H9" s="44"/>
      <c r="I9" s="69"/>
      <c r="J9" s="69"/>
      <c r="K9" s="27"/>
      <c r="L9" s="27"/>
    </row>
    <row r="10" customFormat="false" ht="20.25" hidden="false" customHeight="true" outlineLevel="0" collapsed="false">
      <c r="A10" s="40"/>
      <c r="B10" s="40"/>
      <c r="C10" s="41" t="s">
        <v>65</v>
      </c>
      <c r="D10" s="42"/>
      <c r="E10" s="43" t="s">
        <v>66</v>
      </c>
      <c r="F10" s="44" t="n">
        <v>23500</v>
      </c>
      <c r="G10" s="44" t="n">
        <v>23500</v>
      </c>
      <c r="H10" s="44"/>
      <c r="I10" s="69"/>
      <c r="J10" s="69"/>
      <c r="K10" s="27"/>
      <c r="L10" s="27"/>
    </row>
    <row r="11" customFormat="false" ht="20.25" hidden="false" customHeight="true" outlineLevel="0" collapsed="false">
      <c r="A11" s="40" t="s">
        <v>67</v>
      </c>
      <c r="B11" s="40" t="s">
        <v>68</v>
      </c>
      <c r="C11" s="41" t="s">
        <v>69</v>
      </c>
      <c r="D11" s="42"/>
      <c r="E11" s="43" t="s">
        <v>70</v>
      </c>
      <c r="F11" s="44" t="n">
        <v>23500</v>
      </c>
      <c r="G11" s="44" t="n">
        <v>23500</v>
      </c>
      <c r="H11" s="44"/>
      <c r="I11" s="69"/>
      <c r="J11" s="69"/>
      <c r="K11" s="27"/>
      <c r="L11" s="27"/>
    </row>
    <row r="12" customFormat="false" ht="20.25" hidden="false" customHeight="true" outlineLevel="0" collapsed="false">
      <c r="A12" s="40"/>
      <c r="B12" s="40"/>
      <c r="C12" s="41" t="s">
        <v>71</v>
      </c>
      <c r="D12" s="42"/>
      <c r="E12" s="43" t="s">
        <v>72</v>
      </c>
      <c r="F12" s="44" t="n">
        <v>2000</v>
      </c>
      <c r="G12" s="44" t="n">
        <v>2000</v>
      </c>
      <c r="H12" s="44"/>
      <c r="I12" s="69"/>
      <c r="J12" s="69"/>
      <c r="K12" s="27"/>
      <c r="L12" s="27"/>
    </row>
    <row r="13" customFormat="false" ht="20.25" hidden="false" customHeight="true" outlineLevel="0" collapsed="false">
      <c r="A13" s="40" t="s">
        <v>67</v>
      </c>
      <c r="B13" s="40" t="s">
        <v>68</v>
      </c>
      <c r="C13" s="41" t="s">
        <v>73</v>
      </c>
      <c r="D13" s="42"/>
      <c r="E13" s="43" t="s">
        <v>74</v>
      </c>
      <c r="F13" s="44" t="n">
        <v>2000</v>
      </c>
      <c r="G13" s="44" t="n">
        <v>2000</v>
      </c>
      <c r="H13" s="44"/>
      <c r="I13" s="69"/>
      <c r="J13" s="69"/>
      <c r="K13" s="27"/>
      <c r="L13" s="27"/>
    </row>
    <row r="14" customFormat="false" ht="20.25" hidden="false" customHeight="true" outlineLevel="0" collapsed="false">
      <c r="A14" s="40"/>
      <c r="B14" s="40" t="s">
        <v>75</v>
      </c>
      <c r="C14" s="41"/>
      <c r="D14" s="42"/>
      <c r="E14" s="43" t="s">
        <v>76</v>
      </c>
      <c r="F14" s="44" t="n">
        <v>1271914</v>
      </c>
      <c r="G14" s="44" t="n">
        <v>1249914</v>
      </c>
      <c r="H14" s="44" t="n">
        <v>22000</v>
      </c>
      <c r="I14" s="69"/>
      <c r="J14" s="69"/>
      <c r="K14" s="27"/>
      <c r="L14" s="27"/>
    </row>
    <row r="15" customFormat="false" ht="20.25" hidden="false" customHeight="true" outlineLevel="0" collapsed="false">
      <c r="A15" s="40"/>
      <c r="B15" s="40"/>
      <c r="C15" s="41" t="s">
        <v>63</v>
      </c>
      <c r="D15" s="42"/>
      <c r="E15" s="43" t="s">
        <v>77</v>
      </c>
      <c r="F15" s="44" t="n">
        <v>1159254</v>
      </c>
      <c r="G15" s="44" t="n">
        <v>1159254</v>
      </c>
      <c r="H15" s="44"/>
      <c r="I15" s="69"/>
      <c r="J15" s="69"/>
      <c r="K15" s="27"/>
      <c r="L15" s="27"/>
    </row>
    <row r="16" customFormat="false" ht="20.25" hidden="false" customHeight="true" outlineLevel="0" collapsed="false">
      <c r="A16" s="40" t="s">
        <v>67</v>
      </c>
      <c r="B16" s="40" t="s">
        <v>78</v>
      </c>
      <c r="C16" s="41" t="s">
        <v>68</v>
      </c>
      <c r="D16" s="42"/>
      <c r="E16" s="43" t="s">
        <v>79</v>
      </c>
      <c r="F16" s="44" t="n">
        <v>12836</v>
      </c>
      <c r="G16" s="44" t="n">
        <v>12836</v>
      </c>
      <c r="H16" s="44"/>
      <c r="I16" s="69"/>
      <c r="J16" s="69"/>
      <c r="K16" s="27"/>
      <c r="L16" s="27"/>
    </row>
    <row r="17" customFormat="false" ht="20.25" hidden="false" customHeight="true" outlineLevel="0" collapsed="false">
      <c r="A17" s="40" t="s">
        <v>67</v>
      </c>
      <c r="B17" s="40" t="s">
        <v>78</v>
      </c>
      <c r="C17" s="41" t="s">
        <v>68</v>
      </c>
      <c r="D17" s="42"/>
      <c r="E17" s="43" t="s">
        <v>80</v>
      </c>
      <c r="F17" s="44" t="n">
        <v>7280</v>
      </c>
      <c r="G17" s="44" t="n">
        <v>7280</v>
      </c>
      <c r="H17" s="44"/>
      <c r="I17" s="69"/>
      <c r="J17" s="69"/>
      <c r="K17" s="27"/>
      <c r="L17" s="27"/>
    </row>
    <row r="18" customFormat="false" ht="20.25" hidden="false" customHeight="true" outlineLevel="0" collapsed="false">
      <c r="A18" s="40" t="s">
        <v>67</v>
      </c>
      <c r="B18" s="40" t="s">
        <v>78</v>
      </c>
      <c r="C18" s="41" t="s">
        <v>68</v>
      </c>
      <c r="D18" s="42"/>
      <c r="E18" s="43" t="s">
        <v>81</v>
      </c>
      <c r="F18" s="44" t="n">
        <v>140000</v>
      </c>
      <c r="G18" s="44" t="n">
        <v>140000</v>
      </c>
      <c r="H18" s="44"/>
      <c r="I18" s="69"/>
      <c r="J18" s="69"/>
      <c r="K18" s="27"/>
      <c r="L18" s="27"/>
    </row>
    <row r="19" customFormat="false" ht="20.25" hidden="false" customHeight="true" outlineLevel="0" collapsed="false">
      <c r="A19" s="40" t="s">
        <v>67</v>
      </c>
      <c r="B19" s="40" t="s">
        <v>78</v>
      </c>
      <c r="C19" s="41" t="s">
        <v>68</v>
      </c>
      <c r="D19" s="42"/>
      <c r="E19" s="43" t="s">
        <v>82</v>
      </c>
      <c r="F19" s="44" t="n">
        <v>12402</v>
      </c>
      <c r="G19" s="44" t="n">
        <v>12402</v>
      </c>
      <c r="H19" s="44"/>
      <c r="I19" s="69"/>
      <c r="J19" s="69"/>
      <c r="K19" s="27"/>
      <c r="L19" s="27"/>
    </row>
    <row r="20" customFormat="false" ht="20.25" hidden="false" customHeight="true" outlineLevel="0" collapsed="false">
      <c r="A20" s="40" t="s">
        <v>67</v>
      </c>
      <c r="B20" s="40" t="s">
        <v>78</v>
      </c>
      <c r="C20" s="41" t="s">
        <v>68</v>
      </c>
      <c r="D20" s="42"/>
      <c r="E20" s="43" t="s">
        <v>83</v>
      </c>
      <c r="F20" s="44" t="n">
        <v>442920</v>
      </c>
      <c r="G20" s="44" t="n">
        <v>442920</v>
      </c>
      <c r="H20" s="44"/>
      <c r="I20" s="69"/>
      <c r="J20" s="69"/>
      <c r="K20" s="27"/>
      <c r="L20" s="27"/>
    </row>
    <row r="21" customFormat="false" ht="20.25" hidden="false" customHeight="true" outlineLevel="0" collapsed="false">
      <c r="A21" s="40" t="s">
        <v>67</v>
      </c>
      <c r="B21" s="40" t="s">
        <v>78</v>
      </c>
      <c r="C21" s="41" t="s">
        <v>68</v>
      </c>
      <c r="D21" s="42"/>
      <c r="E21" s="43" t="s">
        <v>84</v>
      </c>
      <c r="F21" s="44" t="n">
        <v>49140</v>
      </c>
      <c r="G21" s="44" t="n">
        <v>49140</v>
      </c>
      <c r="H21" s="44"/>
      <c r="I21" s="69"/>
      <c r="J21" s="69"/>
      <c r="K21" s="27"/>
      <c r="L21" s="27"/>
    </row>
    <row r="22" customFormat="false" ht="20.25" hidden="false" customHeight="true" outlineLevel="0" collapsed="false">
      <c r="A22" s="40" t="s">
        <v>67</v>
      </c>
      <c r="B22" s="40" t="s">
        <v>78</v>
      </c>
      <c r="C22" s="41" t="s">
        <v>68</v>
      </c>
      <c r="D22" s="42"/>
      <c r="E22" s="43" t="s">
        <v>85</v>
      </c>
      <c r="F22" s="44" t="n">
        <v>468180</v>
      </c>
      <c r="G22" s="44" t="n">
        <v>468180</v>
      </c>
      <c r="H22" s="44"/>
      <c r="I22" s="69"/>
      <c r="J22" s="69"/>
      <c r="K22" s="27"/>
      <c r="L22" s="27"/>
    </row>
    <row r="23" customFormat="false" ht="20.25" hidden="false" customHeight="true" outlineLevel="0" collapsed="false">
      <c r="A23" s="40" t="s">
        <v>67</v>
      </c>
      <c r="B23" s="40" t="s">
        <v>78</v>
      </c>
      <c r="C23" s="41" t="s">
        <v>68</v>
      </c>
      <c r="D23" s="42"/>
      <c r="E23" s="43" t="s">
        <v>86</v>
      </c>
      <c r="F23" s="44" t="n">
        <v>26496</v>
      </c>
      <c r="G23" s="44" t="n">
        <v>26496</v>
      </c>
      <c r="H23" s="44"/>
      <c r="I23" s="69"/>
      <c r="J23" s="69"/>
      <c r="K23" s="27"/>
      <c r="L23" s="27"/>
    </row>
    <row r="24" customFormat="false" ht="20.25" hidden="false" customHeight="true" outlineLevel="0" collapsed="false">
      <c r="A24" s="40"/>
      <c r="B24" s="40"/>
      <c r="C24" s="41" t="s">
        <v>87</v>
      </c>
      <c r="D24" s="42"/>
      <c r="E24" s="43" t="s">
        <v>88</v>
      </c>
      <c r="F24" s="44" t="n">
        <v>112660</v>
      </c>
      <c r="G24" s="44" t="n">
        <v>90660</v>
      </c>
      <c r="H24" s="44" t="n">
        <v>22000</v>
      </c>
      <c r="I24" s="69"/>
      <c r="J24" s="69"/>
      <c r="K24" s="27"/>
      <c r="L24" s="27"/>
    </row>
    <row r="25" customFormat="false" ht="20.25" hidden="false" customHeight="true" outlineLevel="0" collapsed="false">
      <c r="A25" s="40" t="s">
        <v>67</v>
      </c>
      <c r="B25" s="40" t="s">
        <v>78</v>
      </c>
      <c r="C25" s="41" t="s">
        <v>89</v>
      </c>
      <c r="D25" s="42"/>
      <c r="E25" s="43" t="s">
        <v>90</v>
      </c>
      <c r="F25" s="44" t="n">
        <v>34200</v>
      </c>
      <c r="G25" s="44" t="n">
        <v>34200</v>
      </c>
      <c r="H25" s="44"/>
      <c r="I25" s="69"/>
      <c r="J25" s="69"/>
      <c r="K25" s="27"/>
      <c r="L25" s="27"/>
    </row>
    <row r="26" customFormat="false" ht="20.25" hidden="false" customHeight="true" outlineLevel="0" collapsed="false">
      <c r="A26" s="40" t="s">
        <v>67</v>
      </c>
      <c r="B26" s="40" t="s">
        <v>78</v>
      </c>
      <c r="C26" s="41" t="s">
        <v>89</v>
      </c>
      <c r="D26" s="42"/>
      <c r="E26" s="43" t="s">
        <v>91</v>
      </c>
      <c r="F26" s="44" t="n">
        <v>11900</v>
      </c>
      <c r="G26" s="44" t="n">
        <v>11900</v>
      </c>
      <c r="H26" s="44"/>
      <c r="I26" s="69"/>
      <c r="J26" s="69"/>
      <c r="K26" s="27"/>
      <c r="L26" s="27"/>
    </row>
    <row r="27" customFormat="false" ht="20.25" hidden="false" customHeight="true" outlineLevel="0" collapsed="false">
      <c r="A27" s="40" t="s">
        <v>67</v>
      </c>
      <c r="B27" s="40" t="s">
        <v>78</v>
      </c>
      <c r="C27" s="41" t="s">
        <v>89</v>
      </c>
      <c r="D27" s="42"/>
      <c r="E27" s="43" t="s">
        <v>92</v>
      </c>
      <c r="F27" s="44" t="n">
        <v>10000</v>
      </c>
      <c r="G27" s="44" t="n">
        <v>10000</v>
      </c>
      <c r="H27" s="44"/>
      <c r="I27" s="69"/>
      <c r="J27" s="69"/>
      <c r="K27" s="27"/>
      <c r="L27" s="27"/>
    </row>
    <row r="28" customFormat="false" ht="20.25" hidden="false" customHeight="true" outlineLevel="0" collapsed="false">
      <c r="A28" s="40" t="s">
        <v>67</v>
      </c>
      <c r="B28" s="40" t="s">
        <v>78</v>
      </c>
      <c r="C28" s="41" t="s">
        <v>89</v>
      </c>
      <c r="D28" s="42"/>
      <c r="E28" s="43" t="s">
        <v>93</v>
      </c>
      <c r="F28" s="44" t="n">
        <v>4560</v>
      </c>
      <c r="G28" s="44" t="n">
        <v>4560</v>
      </c>
      <c r="H28" s="44"/>
      <c r="I28" s="69"/>
      <c r="J28" s="69"/>
      <c r="K28" s="27"/>
      <c r="L28" s="27"/>
    </row>
    <row r="29" customFormat="false" ht="20.25" hidden="false" customHeight="true" outlineLevel="0" collapsed="false">
      <c r="A29" s="40" t="s">
        <v>67</v>
      </c>
      <c r="B29" s="40" t="s">
        <v>78</v>
      </c>
      <c r="C29" s="41" t="s">
        <v>89</v>
      </c>
      <c r="D29" s="42"/>
      <c r="E29" s="43" t="s">
        <v>94</v>
      </c>
      <c r="F29" s="44" t="n">
        <v>30000</v>
      </c>
      <c r="G29" s="44" t="n">
        <v>30000</v>
      </c>
      <c r="H29" s="44"/>
      <c r="I29" s="69"/>
      <c r="J29" s="69"/>
      <c r="K29" s="27"/>
      <c r="L29" s="27"/>
    </row>
    <row r="30" customFormat="false" ht="20.25" hidden="false" customHeight="true" outlineLevel="0" collapsed="false">
      <c r="A30" s="40" t="s">
        <v>67</v>
      </c>
      <c r="B30" s="40" t="s">
        <v>78</v>
      </c>
      <c r="C30" s="40" t="s">
        <v>89</v>
      </c>
      <c r="D30" s="42"/>
      <c r="E30" s="50" t="s">
        <v>95</v>
      </c>
      <c r="F30" s="44" t="n">
        <v>20000</v>
      </c>
      <c r="G30" s="44"/>
      <c r="H30" s="44" t="n">
        <v>20000</v>
      </c>
      <c r="I30" s="69"/>
      <c r="J30" s="69"/>
      <c r="K30" s="27"/>
      <c r="L30" s="27"/>
    </row>
    <row r="31" customFormat="false" ht="20.25" hidden="false" customHeight="true" outlineLevel="0" collapsed="false">
      <c r="A31" s="40" t="s">
        <v>67</v>
      </c>
      <c r="B31" s="40" t="s">
        <v>78</v>
      </c>
      <c r="C31" s="40" t="s">
        <v>89</v>
      </c>
      <c r="D31" s="42"/>
      <c r="E31" s="50" t="s">
        <v>96</v>
      </c>
      <c r="F31" s="44" t="n">
        <v>2000</v>
      </c>
      <c r="G31" s="44"/>
      <c r="H31" s="44" t="n">
        <v>2000</v>
      </c>
      <c r="I31" s="69"/>
      <c r="J31" s="69"/>
      <c r="K31" s="27"/>
      <c r="L31" s="27"/>
    </row>
    <row r="32" customFormat="false" ht="20.25" hidden="false" customHeight="true" outlineLevel="0" collapsed="false">
      <c r="A32" s="40"/>
      <c r="B32" s="40" t="s">
        <v>97</v>
      </c>
      <c r="C32" s="41"/>
      <c r="D32" s="42"/>
      <c r="E32" s="43" t="s">
        <v>98</v>
      </c>
      <c r="F32" s="44" t="n">
        <v>64464</v>
      </c>
      <c r="G32" s="44" t="n">
        <v>64464</v>
      </c>
      <c r="H32" s="44"/>
      <c r="I32" s="69"/>
      <c r="J32" s="69"/>
      <c r="K32" s="27"/>
      <c r="L32" s="27"/>
    </row>
    <row r="33" customFormat="false" ht="20.25" hidden="false" customHeight="true" outlineLevel="0" collapsed="false">
      <c r="A33" s="40"/>
      <c r="B33" s="40"/>
      <c r="C33" s="41" t="s">
        <v>63</v>
      </c>
      <c r="D33" s="42"/>
      <c r="E33" s="43" t="s">
        <v>77</v>
      </c>
      <c r="F33" s="44" t="n">
        <v>64464</v>
      </c>
      <c r="G33" s="44" t="n">
        <v>64464</v>
      </c>
      <c r="H33" s="44"/>
      <c r="I33" s="69"/>
      <c r="J33" s="69"/>
      <c r="K33" s="27"/>
      <c r="L33" s="27"/>
    </row>
    <row r="34" customFormat="false" ht="20.25" hidden="false" customHeight="true" outlineLevel="0" collapsed="false">
      <c r="A34" s="40" t="s">
        <v>67</v>
      </c>
      <c r="B34" s="40" t="s">
        <v>99</v>
      </c>
      <c r="C34" s="41" t="s">
        <v>68</v>
      </c>
      <c r="D34" s="42"/>
      <c r="E34" s="43" t="s">
        <v>100</v>
      </c>
      <c r="F34" s="44" t="n">
        <v>10000</v>
      </c>
      <c r="G34" s="44" t="n">
        <v>10000</v>
      </c>
      <c r="H34" s="44"/>
      <c r="I34" s="69"/>
      <c r="J34" s="69"/>
      <c r="K34" s="27"/>
      <c r="L34" s="27"/>
    </row>
    <row r="35" customFormat="false" ht="20.25" hidden="false" customHeight="true" outlineLevel="0" collapsed="false">
      <c r="A35" s="40" t="s">
        <v>67</v>
      </c>
      <c r="B35" s="40" t="s">
        <v>99</v>
      </c>
      <c r="C35" s="41" t="s">
        <v>68</v>
      </c>
      <c r="D35" s="42"/>
      <c r="E35" s="43" t="s">
        <v>101</v>
      </c>
      <c r="F35" s="44" t="n">
        <v>704</v>
      </c>
      <c r="G35" s="44" t="n">
        <v>704</v>
      </c>
      <c r="H35" s="44"/>
      <c r="I35" s="69"/>
      <c r="J35" s="69"/>
      <c r="K35" s="27"/>
      <c r="L35" s="27"/>
    </row>
    <row r="36" customFormat="false" ht="20.25" hidden="false" customHeight="true" outlineLevel="0" collapsed="false">
      <c r="A36" s="40" t="s">
        <v>67</v>
      </c>
      <c r="B36" s="40" t="s">
        <v>99</v>
      </c>
      <c r="C36" s="41" t="s">
        <v>68</v>
      </c>
      <c r="D36" s="42"/>
      <c r="E36" s="43" t="s">
        <v>102</v>
      </c>
      <c r="F36" s="44" t="n">
        <v>25140</v>
      </c>
      <c r="G36" s="44" t="n">
        <v>25140</v>
      </c>
      <c r="H36" s="44"/>
      <c r="I36" s="69"/>
      <c r="J36" s="69"/>
      <c r="K36" s="27"/>
      <c r="L36" s="27"/>
    </row>
    <row r="37" customFormat="false" ht="20.25" hidden="false" customHeight="true" outlineLevel="0" collapsed="false">
      <c r="A37" s="40" t="s">
        <v>67</v>
      </c>
      <c r="B37" s="40" t="s">
        <v>99</v>
      </c>
      <c r="C37" s="41" t="s">
        <v>68</v>
      </c>
      <c r="D37" s="40"/>
      <c r="E37" s="43" t="s">
        <v>103</v>
      </c>
      <c r="F37" s="44" t="n">
        <v>24480</v>
      </c>
      <c r="G37" s="44" t="n">
        <v>24480</v>
      </c>
      <c r="H37" s="44"/>
      <c r="I37" s="69"/>
      <c r="J37" s="69"/>
      <c r="K37" s="27"/>
      <c r="L37" s="27"/>
    </row>
    <row r="38" customFormat="false" ht="20.25" hidden="false" customHeight="true" outlineLevel="0" collapsed="false">
      <c r="A38" s="40" t="s">
        <v>67</v>
      </c>
      <c r="B38" s="40" t="s">
        <v>99</v>
      </c>
      <c r="C38" s="41" t="s">
        <v>68</v>
      </c>
      <c r="D38" s="40"/>
      <c r="E38" s="43" t="s">
        <v>104</v>
      </c>
      <c r="F38" s="44" t="n">
        <v>4140</v>
      </c>
      <c r="G38" s="44" t="n">
        <v>4140</v>
      </c>
      <c r="H38" s="44"/>
      <c r="I38" s="69"/>
      <c r="J38" s="69"/>
      <c r="K38" s="27"/>
      <c r="L38" s="27"/>
    </row>
    <row r="39" customFormat="false" ht="20.25" hidden="false" customHeight="true" outlineLevel="0" collapsed="false">
      <c r="A39" s="40"/>
      <c r="B39" s="40" t="s">
        <v>105</v>
      </c>
      <c r="C39" s="40"/>
      <c r="D39" s="40"/>
      <c r="E39" s="50" t="s">
        <v>106</v>
      </c>
      <c r="F39" s="44" t="n">
        <v>2000</v>
      </c>
      <c r="G39" s="44"/>
      <c r="H39" s="44" t="n">
        <v>2000</v>
      </c>
      <c r="I39" s="69"/>
      <c r="J39" s="69"/>
      <c r="K39" s="27"/>
      <c r="L39" s="27"/>
    </row>
    <row r="40" customFormat="false" ht="20.25" hidden="false" customHeight="true" outlineLevel="0" collapsed="false">
      <c r="A40" s="40"/>
      <c r="B40" s="40"/>
      <c r="C40" s="40" t="s">
        <v>87</v>
      </c>
      <c r="D40" s="40"/>
      <c r="E40" s="50" t="s">
        <v>88</v>
      </c>
      <c r="F40" s="44" t="n">
        <v>2000</v>
      </c>
      <c r="G40" s="44"/>
      <c r="H40" s="44" t="n">
        <v>2000</v>
      </c>
      <c r="I40" s="69"/>
      <c r="J40" s="69"/>
      <c r="K40" s="27"/>
      <c r="L40" s="27"/>
    </row>
    <row r="41" customFormat="false" ht="20.25" hidden="false" customHeight="true" outlineLevel="0" collapsed="false">
      <c r="A41" s="40" t="s">
        <v>67</v>
      </c>
      <c r="B41" s="40" t="s">
        <v>107</v>
      </c>
      <c r="C41" s="40" t="s">
        <v>89</v>
      </c>
      <c r="D41" s="40"/>
      <c r="E41" s="50" t="s">
        <v>108</v>
      </c>
      <c r="F41" s="44" t="n">
        <v>2000</v>
      </c>
      <c r="G41" s="44"/>
      <c r="H41" s="44" t="n">
        <v>2000</v>
      </c>
      <c r="I41" s="69"/>
      <c r="J41" s="69"/>
      <c r="K41" s="27"/>
      <c r="L41" s="27"/>
    </row>
    <row r="42" customFormat="false" ht="20.25" hidden="false" customHeight="true" outlineLevel="0" collapsed="false">
      <c r="A42" s="40" t="s">
        <v>109</v>
      </c>
      <c r="B42" s="40"/>
      <c r="C42" s="41"/>
      <c r="D42" s="40"/>
      <c r="E42" s="43" t="s">
        <v>110</v>
      </c>
      <c r="F42" s="44" t="n">
        <v>153647</v>
      </c>
      <c r="G42" s="44" t="n">
        <v>147647</v>
      </c>
      <c r="H42" s="44" t="n">
        <v>6000</v>
      </c>
      <c r="I42" s="69"/>
      <c r="J42" s="69"/>
      <c r="K42" s="27"/>
      <c r="L42" s="27"/>
    </row>
    <row r="43" customFormat="false" ht="20.25" hidden="false" customHeight="true" outlineLevel="0" collapsed="false">
      <c r="A43" s="40"/>
      <c r="B43" s="40" t="s">
        <v>63</v>
      </c>
      <c r="C43" s="41"/>
      <c r="D43" s="40"/>
      <c r="E43" s="43" t="s">
        <v>111</v>
      </c>
      <c r="F43" s="44" t="n">
        <v>8245</v>
      </c>
      <c r="G43" s="44" t="n">
        <v>2245</v>
      </c>
      <c r="H43" s="44" t="n">
        <v>6000</v>
      </c>
      <c r="I43" s="69"/>
      <c r="J43" s="69"/>
      <c r="K43" s="27"/>
      <c r="L43" s="27"/>
    </row>
    <row r="44" customFormat="false" ht="20.25" hidden="false" customHeight="true" outlineLevel="0" collapsed="false">
      <c r="A44" s="40"/>
      <c r="B44" s="40"/>
      <c r="C44" s="41" t="s">
        <v>112</v>
      </c>
      <c r="D44" s="40"/>
      <c r="E44" s="43" t="s">
        <v>113</v>
      </c>
      <c r="F44" s="44" t="n">
        <v>2245</v>
      </c>
      <c r="G44" s="44" t="n">
        <v>2245</v>
      </c>
      <c r="H44" s="44"/>
      <c r="I44" s="69"/>
      <c r="J44" s="69"/>
      <c r="K44" s="27"/>
      <c r="L44" s="27"/>
    </row>
    <row r="45" customFormat="false" ht="20.25" hidden="false" customHeight="true" outlineLevel="0" collapsed="false">
      <c r="A45" s="40" t="s">
        <v>114</v>
      </c>
      <c r="B45" s="40" t="s">
        <v>68</v>
      </c>
      <c r="C45" s="41" t="s">
        <v>115</v>
      </c>
      <c r="D45" s="40"/>
      <c r="E45" s="43" t="s">
        <v>116</v>
      </c>
      <c r="F45" s="44" t="n">
        <v>2245</v>
      </c>
      <c r="G45" s="44" t="n">
        <v>2245</v>
      </c>
      <c r="H45" s="44"/>
      <c r="I45" s="69"/>
      <c r="J45" s="69"/>
      <c r="K45" s="27"/>
      <c r="L45" s="27"/>
    </row>
    <row r="46" customFormat="false" ht="20.25" hidden="false" customHeight="true" outlineLevel="0" collapsed="false">
      <c r="A46" s="40"/>
      <c r="B46" s="40"/>
      <c r="C46" s="40" t="s">
        <v>117</v>
      </c>
      <c r="D46" s="40"/>
      <c r="E46" s="50" t="s">
        <v>118</v>
      </c>
      <c r="F46" s="44" t="n">
        <v>6000</v>
      </c>
      <c r="G46" s="44"/>
      <c r="H46" s="44" t="n">
        <v>6000</v>
      </c>
      <c r="I46" s="69"/>
      <c r="J46" s="69"/>
      <c r="K46" s="27"/>
      <c r="L46" s="27"/>
    </row>
    <row r="47" customFormat="false" ht="20.25" hidden="false" customHeight="true" outlineLevel="0" collapsed="false">
      <c r="A47" s="40" t="s">
        <v>114</v>
      </c>
      <c r="B47" s="40" t="s">
        <v>68</v>
      </c>
      <c r="C47" s="40" t="s">
        <v>119</v>
      </c>
      <c r="D47" s="40"/>
      <c r="E47" s="50" t="s">
        <v>120</v>
      </c>
      <c r="F47" s="44" t="n">
        <v>6000</v>
      </c>
      <c r="G47" s="44"/>
      <c r="H47" s="44" t="n">
        <v>6000</v>
      </c>
      <c r="I47" s="69"/>
      <c r="J47" s="69"/>
      <c r="K47" s="27"/>
      <c r="L47" s="27"/>
    </row>
    <row r="48" customFormat="false" ht="20.25" hidden="false" customHeight="true" outlineLevel="0" collapsed="false">
      <c r="A48" s="41"/>
      <c r="B48" s="41" t="s">
        <v>65</v>
      </c>
      <c r="C48" s="41"/>
      <c r="D48" s="40"/>
      <c r="E48" s="54" t="s">
        <v>121</v>
      </c>
      <c r="F48" s="44" t="n">
        <v>145402</v>
      </c>
      <c r="G48" s="44" t="n">
        <v>145402</v>
      </c>
      <c r="H48" s="44"/>
      <c r="I48" s="69"/>
      <c r="J48" s="69"/>
      <c r="K48" s="27"/>
      <c r="L48" s="27"/>
    </row>
    <row r="49" customFormat="false" ht="20.25" hidden="false" customHeight="true" outlineLevel="0" collapsed="false">
      <c r="A49" s="41"/>
      <c r="B49" s="41"/>
      <c r="C49" s="41" t="s">
        <v>63</v>
      </c>
      <c r="D49" s="40"/>
      <c r="E49" s="54" t="s">
        <v>77</v>
      </c>
      <c r="F49" s="44" t="n">
        <v>140913</v>
      </c>
      <c r="G49" s="44" t="n">
        <v>140913</v>
      </c>
      <c r="H49" s="44"/>
      <c r="I49" s="69"/>
      <c r="J49" s="69"/>
      <c r="K49" s="27"/>
      <c r="L49" s="27"/>
    </row>
    <row r="50" customFormat="false" ht="20.25" hidden="false" customHeight="true" outlineLevel="0" collapsed="false">
      <c r="A50" s="40" t="s">
        <v>114</v>
      </c>
      <c r="B50" s="40" t="s">
        <v>69</v>
      </c>
      <c r="C50" s="41" t="s">
        <v>68</v>
      </c>
      <c r="D50" s="40"/>
      <c r="E50" s="43" t="s">
        <v>122</v>
      </c>
      <c r="F50" s="44" t="n">
        <v>20000</v>
      </c>
      <c r="G50" s="44" t="n">
        <v>20000</v>
      </c>
      <c r="H50" s="44"/>
      <c r="I50" s="69"/>
      <c r="J50" s="69"/>
      <c r="K50" s="27"/>
      <c r="L50" s="27"/>
    </row>
    <row r="51" customFormat="false" ht="20.25" hidden="false" customHeight="true" outlineLevel="0" collapsed="false">
      <c r="A51" s="40" t="s">
        <v>114</v>
      </c>
      <c r="B51" s="40" t="s">
        <v>69</v>
      </c>
      <c r="C51" s="41" t="s">
        <v>68</v>
      </c>
      <c r="D51" s="40"/>
      <c r="E51" s="43" t="s">
        <v>123</v>
      </c>
      <c r="F51" s="44" t="n">
        <v>1753</v>
      </c>
      <c r="G51" s="44" t="n">
        <v>1753</v>
      </c>
      <c r="H51" s="44"/>
      <c r="I51" s="69"/>
      <c r="J51" s="69"/>
      <c r="K51" s="27"/>
      <c r="L51" s="27"/>
    </row>
    <row r="52" customFormat="false" ht="20.25" hidden="false" customHeight="true" outlineLevel="0" collapsed="false">
      <c r="A52" s="40" t="s">
        <v>114</v>
      </c>
      <c r="B52" s="40" t="s">
        <v>69</v>
      </c>
      <c r="C52" s="41" t="s">
        <v>68</v>
      </c>
      <c r="D52" s="40"/>
      <c r="E52" s="43" t="s">
        <v>124</v>
      </c>
      <c r="F52" s="44" t="n">
        <v>62616</v>
      </c>
      <c r="G52" s="44" t="n">
        <v>62616</v>
      </c>
      <c r="H52" s="44"/>
      <c r="I52" s="69"/>
      <c r="J52" s="69"/>
      <c r="K52" s="27"/>
      <c r="L52" s="27"/>
    </row>
    <row r="53" customFormat="false" ht="20.25" hidden="false" customHeight="true" outlineLevel="0" collapsed="false">
      <c r="A53" s="40" t="s">
        <v>114</v>
      </c>
      <c r="B53" s="40" t="s">
        <v>69</v>
      </c>
      <c r="C53" s="41" t="s">
        <v>68</v>
      </c>
      <c r="D53" s="40"/>
      <c r="E53" s="43" t="s">
        <v>125</v>
      </c>
      <c r="F53" s="44" t="n">
        <v>48264</v>
      </c>
      <c r="G53" s="44" t="n">
        <v>48264</v>
      </c>
      <c r="H53" s="44"/>
      <c r="I53" s="69"/>
      <c r="J53" s="69"/>
      <c r="K53" s="27"/>
      <c r="L53" s="27"/>
    </row>
    <row r="54" customFormat="false" ht="20.25" hidden="false" customHeight="true" outlineLevel="0" collapsed="false">
      <c r="A54" s="40" t="s">
        <v>114</v>
      </c>
      <c r="B54" s="40" t="s">
        <v>69</v>
      </c>
      <c r="C54" s="41" t="s">
        <v>68</v>
      </c>
      <c r="D54" s="40"/>
      <c r="E54" s="43" t="s">
        <v>126</v>
      </c>
      <c r="F54" s="44" t="n">
        <v>8280</v>
      </c>
      <c r="G54" s="44" t="n">
        <v>8280</v>
      </c>
      <c r="H54" s="44"/>
      <c r="I54" s="69"/>
      <c r="J54" s="69"/>
      <c r="K54" s="27"/>
      <c r="L54" s="27"/>
    </row>
    <row r="55" customFormat="false" ht="20.25" hidden="false" customHeight="true" outlineLevel="0" collapsed="false">
      <c r="A55" s="40"/>
      <c r="B55" s="40"/>
      <c r="C55" s="41" t="s">
        <v>127</v>
      </c>
      <c r="D55" s="55"/>
      <c r="E55" s="43" t="s">
        <v>128</v>
      </c>
      <c r="F55" s="44" t="n">
        <v>4489</v>
      </c>
      <c r="G55" s="44" t="n">
        <v>4489</v>
      </c>
      <c r="H55" s="44"/>
      <c r="I55" s="69"/>
      <c r="J55" s="69"/>
      <c r="K55" s="27"/>
      <c r="L55" s="27"/>
    </row>
    <row r="56" customFormat="false" ht="20.25" hidden="false" customHeight="true" outlineLevel="0" collapsed="false">
      <c r="A56" s="40" t="s">
        <v>114</v>
      </c>
      <c r="B56" s="40" t="s">
        <v>69</v>
      </c>
      <c r="C56" s="41" t="s">
        <v>129</v>
      </c>
      <c r="D56" s="40"/>
      <c r="E56" s="43" t="s">
        <v>130</v>
      </c>
      <c r="F56" s="44" t="n">
        <v>4489</v>
      </c>
      <c r="G56" s="44" t="n">
        <v>4489</v>
      </c>
      <c r="H56" s="44"/>
      <c r="I56" s="69"/>
      <c r="J56" s="69"/>
      <c r="K56" s="27"/>
      <c r="L56" s="27"/>
    </row>
    <row r="57" customFormat="false" ht="20.25" hidden="false" customHeight="true" outlineLevel="0" collapsed="false">
      <c r="A57" s="40" t="s">
        <v>131</v>
      </c>
      <c r="B57" s="40"/>
      <c r="C57" s="41"/>
      <c r="D57" s="40"/>
      <c r="E57" s="43" t="s">
        <v>132</v>
      </c>
      <c r="F57" s="44" t="n">
        <v>214463</v>
      </c>
      <c r="G57" s="44" t="n">
        <v>214463</v>
      </c>
      <c r="H57" s="44"/>
      <c r="I57" s="69"/>
      <c r="J57" s="69"/>
      <c r="K57" s="27"/>
      <c r="L57" s="27"/>
    </row>
    <row r="58" customFormat="false" ht="20.25" hidden="false" customHeight="true" outlineLevel="0" collapsed="false">
      <c r="A58" s="40"/>
      <c r="B58" s="40" t="s">
        <v>133</v>
      </c>
      <c r="C58" s="41"/>
      <c r="D58" s="40"/>
      <c r="E58" s="43" t="s">
        <v>134</v>
      </c>
      <c r="F58" s="44" t="n">
        <v>214463</v>
      </c>
      <c r="G58" s="44" t="n">
        <v>214463</v>
      </c>
      <c r="H58" s="44"/>
      <c r="I58" s="69"/>
      <c r="J58" s="69"/>
      <c r="K58" s="27"/>
      <c r="L58" s="27"/>
    </row>
    <row r="59" customFormat="false" ht="20.25" hidden="false" customHeight="true" outlineLevel="0" collapsed="false">
      <c r="A59" s="40"/>
      <c r="B59" s="40"/>
      <c r="C59" s="41" t="s">
        <v>133</v>
      </c>
      <c r="D59" s="40"/>
      <c r="E59" s="43" t="s">
        <v>135</v>
      </c>
      <c r="F59" s="44" t="n">
        <v>214463</v>
      </c>
      <c r="G59" s="44" t="n">
        <v>214463</v>
      </c>
      <c r="H59" s="44"/>
      <c r="I59" s="69"/>
      <c r="J59" s="69"/>
      <c r="K59" s="27"/>
      <c r="L59" s="27"/>
    </row>
    <row r="60" customFormat="false" ht="20.25" hidden="false" customHeight="true" outlineLevel="0" collapsed="false">
      <c r="A60" s="40" t="s">
        <v>136</v>
      </c>
      <c r="B60" s="40" t="s">
        <v>137</v>
      </c>
      <c r="C60" s="41" t="s">
        <v>137</v>
      </c>
      <c r="D60" s="40"/>
      <c r="E60" s="43" t="s">
        <v>138</v>
      </c>
      <c r="F60" s="44" t="n">
        <v>214463</v>
      </c>
      <c r="G60" s="44" t="n">
        <v>214463</v>
      </c>
      <c r="H60" s="44"/>
      <c r="I60" s="69"/>
      <c r="J60" s="69"/>
      <c r="K60" s="27"/>
      <c r="L60" s="27"/>
    </row>
    <row r="61" customFormat="false" ht="20.25" hidden="false" customHeight="true" outlineLevel="0" collapsed="false">
      <c r="A61" s="40" t="s">
        <v>139</v>
      </c>
      <c r="B61" s="40"/>
      <c r="C61" s="41"/>
      <c r="D61" s="40"/>
      <c r="E61" s="43" t="s">
        <v>140</v>
      </c>
      <c r="F61" s="44" t="n">
        <v>95079</v>
      </c>
      <c r="G61" s="44" t="n">
        <v>95079</v>
      </c>
      <c r="H61" s="44"/>
      <c r="I61" s="69"/>
      <c r="J61" s="69"/>
      <c r="K61" s="27"/>
      <c r="L61" s="27"/>
    </row>
    <row r="62" customFormat="false" ht="20.25" hidden="false" customHeight="true" outlineLevel="0" collapsed="false">
      <c r="A62" s="55"/>
      <c r="B62" s="55" t="s">
        <v>127</v>
      </c>
      <c r="C62" s="56"/>
      <c r="D62" s="40"/>
      <c r="E62" s="57" t="s">
        <v>141</v>
      </c>
      <c r="F62" s="58" t="n">
        <v>11223</v>
      </c>
      <c r="G62" s="58" t="n">
        <v>11223</v>
      </c>
      <c r="H62" s="58"/>
      <c r="I62" s="69"/>
      <c r="J62" s="69"/>
      <c r="K62" s="27"/>
      <c r="L62" s="27"/>
    </row>
    <row r="63" customFormat="false" ht="20.25" hidden="false" customHeight="true" outlineLevel="0" collapsed="false">
      <c r="A63" s="40"/>
      <c r="B63" s="40"/>
      <c r="C63" s="41" t="s">
        <v>142</v>
      </c>
      <c r="D63" s="40"/>
      <c r="E63" s="43" t="s">
        <v>143</v>
      </c>
      <c r="F63" s="44" t="n">
        <v>11223</v>
      </c>
      <c r="G63" s="44" t="n">
        <v>11223</v>
      </c>
      <c r="H63" s="44"/>
      <c r="I63" s="69"/>
      <c r="J63" s="69"/>
      <c r="K63" s="27"/>
      <c r="L63" s="27"/>
    </row>
    <row r="64" customFormat="false" ht="20.25" hidden="false" customHeight="true" outlineLevel="0" collapsed="false">
      <c r="A64" s="40" t="s">
        <v>144</v>
      </c>
      <c r="B64" s="40" t="s">
        <v>129</v>
      </c>
      <c r="C64" s="41" t="s">
        <v>145</v>
      </c>
      <c r="D64" s="40"/>
      <c r="E64" s="43" t="s">
        <v>146</v>
      </c>
      <c r="F64" s="44" t="n">
        <v>11223</v>
      </c>
      <c r="G64" s="44" t="n">
        <v>11223</v>
      </c>
      <c r="H64" s="44"/>
      <c r="I64" s="69"/>
      <c r="J64" s="69"/>
      <c r="K64" s="27"/>
      <c r="L64" s="27"/>
    </row>
    <row r="65" customFormat="false" ht="20.25" hidden="false" customHeight="true" outlineLevel="0" collapsed="false">
      <c r="A65" s="40"/>
      <c r="B65" s="40" t="s">
        <v>105</v>
      </c>
      <c r="C65" s="41"/>
      <c r="D65" s="40"/>
      <c r="E65" s="43" t="s">
        <v>147</v>
      </c>
      <c r="F65" s="44" t="n">
        <v>83856</v>
      </c>
      <c r="G65" s="44" t="n">
        <v>83856</v>
      </c>
      <c r="H65" s="44"/>
      <c r="I65" s="69"/>
      <c r="J65" s="69"/>
      <c r="K65" s="27"/>
      <c r="L65" s="27"/>
    </row>
    <row r="66" customFormat="false" ht="20.25" hidden="false" customHeight="true" outlineLevel="0" collapsed="false">
      <c r="A66" s="40"/>
      <c r="B66" s="40"/>
      <c r="C66" s="41" t="s">
        <v>63</v>
      </c>
      <c r="D66" s="40"/>
      <c r="E66" s="43" t="s">
        <v>148</v>
      </c>
      <c r="F66" s="44" t="n">
        <v>83856</v>
      </c>
      <c r="G66" s="44" t="n">
        <v>83856</v>
      </c>
      <c r="H66" s="44"/>
      <c r="I66" s="69"/>
      <c r="J66" s="69"/>
      <c r="K66" s="27"/>
      <c r="L66" s="27"/>
    </row>
    <row r="67" customFormat="false" ht="20.25" hidden="false" customHeight="true" outlineLevel="0" collapsed="false">
      <c r="A67" s="40" t="s">
        <v>144</v>
      </c>
      <c r="B67" s="40" t="s">
        <v>107</v>
      </c>
      <c r="C67" s="41" t="s">
        <v>68</v>
      </c>
      <c r="D67" s="40"/>
      <c r="E67" s="43" t="s">
        <v>149</v>
      </c>
      <c r="F67" s="44" t="n">
        <v>3432</v>
      </c>
      <c r="G67" s="44" t="n">
        <v>3432</v>
      </c>
      <c r="H67" s="44"/>
      <c r="I67" s="69"/>
      <c r="J67" s="69"/>
      <c r="K67" s="27"/>
      <c r="L67" s="27"/>
    </row>
    <row r="68" customFormat="false" ht="20.25" hidden="false" customHeight="true" outlineLevel="0" collapsed="false">
      <c r="A68" s="40" t="s">
        <v>144</v>
      </c>
      <c r="B68" s="40" t="s">
        <v>107</v>
      </c>
      <c r="C68" s="41" t="s">
        <v>68</v>
      </c>
      <c r="D68" s="40"/>
      <c r="E68" s="43" t="s">
        <v>150</v>
      </c>
      <c r="F68" s="44" t="n">
        <v>80424</v>
      </c>
      <c r="G68" s="44" t="n">
        <v>80424</v>
      </c>
      <c r="H68" s="44"/>
      <c r="I68" s="69"/>
      <c r="J68" s="69"/>
      <c r="K68" s="27"/>
      <c r="L68" s="27"/>
    </row>
    <row r="69" customFormat="false" ht="20.25" hidden="false" customHeight="true" outlineLevel="0" collapsed="false">
      <c r="A69" s="40" t="s">
        <v>151</v>
      </c>
      <c r="B69" s="40"/>
      <c r="C69" s="41"/>
      <c r="D69" s="40"/>
      <c r="E69" s="43" t="s">
        <v>152</v>
      </c>
      <c r="F69" s="44" t="n">
        <v>100553</v>
      </c>
      <c r="G69" s="44" t="n">
        <v>70553</v>
      </c>
      <c r="H69" s="44" t="n">
        <v>30000</v>
      </c>
      <c r="I69" s="69"/>
      <c r="J69" s="69"/>
      <c r="K69" s="27"/>
      <c r="L69" s="27"/>
    </row>
    <row r="70" customFormat="false" ht="20.25" hidden="false" customHeight="true" outlineLevel="0" collapsed="false">
      <c r="A70" s="40"/>
      <c r="B70" s="40" t="s">
        <v>63</v>
      </c>
      <c r="C70" s="41"/>
      <c r="D70" s="40"/>
      <c r="E70" s="43" t="s">
        <v>153</v>
      </c>
      <c r="F70" s="44" t="n">
        <v>70553</v>
      </c>
      <c r="G70" s="44" t="n">
        <v>70553</v>
      </c>
      <c r="H70" s="44"/>
      <c r="I70" s="69"/>
      <c r="J70" s="69"/>
      <c r="K70" s="27"/>
      <c r="L70" s="27"/>
    </row>
    <row r="71" customFormat="false" ht="20.25" hidden="false" customHeight="true" outlineLevel="0" collapsed="false">
      <c r="A71" s="40"/>
      <c r="B71" s="40"/>
      <c r="C71" s="41" t="s">
        <v>63</v>
      </c>
      <c r="D71" s="40"/>
      <c r="E71" s="43" t="s">
        <v>77</v>
      </c>
      <c r="F71" s="44" t="n">
        <v>70553</v>
      </c>
      <c r="G71" s="44" t="n">
        <v>70553</v>
      </c>
      <c r="H71" s="44"/>
      <c r="I71" s="69"/>
      <c r="J71" s="69"/>
      <c r="K71" s="27"/>
      <c r="L71" s="27"/>
    </row>
    <row r="72" customFormat="false" ht="20.25" hidden="false" customHeight="true" outlineLevel="0" collapsed="false">
      <c r="A72" s="40" t="s">
        <v>154</v>
      </c>
      <c r="B72" s="40" t="s">
        <v>68</v>
      </c>
      <c r="C72" s="41" t="s">
        <v>68</v>
      </c>
      <c r="D72" s="40"/>
      <c r="E72" s="43" t="s">
        <v>155</v>
      </c>
      <c r="F72" s="44" t="n">
        <v>10000</v>
      </c>
      <c r="G72" s="44" t="n">
        <v>10000</v>
      </c>
      <c r="H72" s="44"/>
      <c r="I72" s="69"/>
      <c r="J72" s="69"/>
      <c r="K72" s="27"/>
      <c r="L72" s="27"/>
    </row>
    <row r="73" customFormat="false" ht="20.25" hidden="false" customHeight="true" outlineLevel="0" collapsed="false">
      <c r="A73" s="40" t="s">
        <v>154</v>
      </c>
      <c r="B73" s="40" t="s">
        <v>68</v>
      </c>
      <c r="C73" s="41" t="s">
        <v>68</v>
      </c>
      <c r="D73" s="40"/>
      <c r="E73" s="43" t="s">
        <v>156</v>
      </c>
      <c r="F73" s="44" t="n">
        <v>865</v>
      </c>
      <c r="G73" s="44" t="n">
        <v>865</v>
      </c>
      <c r="H73" s="44"/>
      <c r="I73" s="69"/>
      <c r="J73" s="69"/>
      <c r="K73" s="27"/>
      <c r="L73" s="27"/>
    </row>
    <row r="74" customFormat="false" ht="20.25" hidden="false" customHeight="true" outlineLevel="0" collapsed="false">
      <c r="A74" s="40" t="s">
        <v>154</v>
      </c>
      <c r="B74" s="40" t="s">
        <v>68</v>
      </c>
      <c r="C74" s="41" t="s">
        <v>68</v>
      </c>
      <c r="D74" s="40"/>
      <c r="E74" s="43" t="s">
        <v>157</v>
      </c>
      <c r="F74" s="44" t="n">
        <v>30888</v>
      </c>
      <c r="G74" s="44" t="n">
        <v>30888</v>
      </c>
      <c r="H74" s="44"/>
      <c r="I74" s="69"/>
      <c r="J74" s="69"/>
      <c r="K74" s="27"/>
      <c r="L74" s="27"/>
    </row>
    <row r="75" customFormat="false" ht="20.25" hidden="false" customHeight="true" outlineLevel="0" collapsed="false">
      <c r="A75" s="40" t="s">
        <v>154</v>
      </c>
      <c r="B75" s="40" t="s">
        <v>68</v>
      </c>
      <c r="C75" s="41" t="s">
        <v>68</v>
      </c>
      <c r="D75" s="40"/>
      <c r="E75" s="43" t="s">
        <v>158</v>
      </c>
      <c r="F75" s="44" t="n">
        <v>24660</v>
      </c>
      <c r="G75" s="44" t="n">
        <v>24660</v>
      </c>
      <c r="H75" s="44"/>
      <c r="I75" s="69"/>
      <c r="J75" s="69"/>
      <c r="K75" s="27"/>
      <c r="L75" s="27"/>
    </row>
    <row r="76" customFormat="false" ht="20.25" hidden="false" customHeight="true" outlineLevel="0" collapsed="false">
      <c r="A76" s="40" t="s">
        <v>154</v>
      </c>
      <c r="B76" s="40" t="s">
        <v>68</v>
      </c>
      <c r="C76" s="41" t="s">
        <v>68</v>
      </c>
      <c r="D76" s="40"/>
      <c r="E76" s="43" t="s">
        <v>159</v>
      </c>
      <c r="F76" s="44" t="n">
        <v>4140</v>
      </c>
      <c r="G76" s="44" t="n">
        <v>4140</v>
      </c>
      <c r="H76" s="44"/>
      <c r="I76" s="69"/>
      <c r="J76" s="69"/>
      <c r="K76" s="27"/>
      <c r="L76" s="27"/>
    </row>
    <row r="77" customFormat="false" ht="20.25" hidden="false" customHeight="true" outlineLevel="0" collapsed="false">
      <c r="A77" s="40"/>
      <c r="B77" s="40" t="s">
        <v>133</v>
      </c>
      <c r="C77" s="40"/>
      <c r="D77" s="40"/>
      <c r="E77" s="50" t="s">
        <v>160</v>
      </c>
      <c r="F77" s="44" t="n">
        <v>30000</v>
      </c>
      <c r="G77" s="44"/>
      <c r="H77" s="44" t="n">
        <v>30000</v>
      </c>
      <c r="I77" s="69"/>
      <c r="J77" s="69"/>
      <c r="K77" s="27"/>
      <c r="L77" s="27"/>
    </row>
    <row r="78" customFormat="false" ht="20.25" hidden="false" customHeight="true" outlineLevel="0" collapsed="false">
      <c r="A78" s="40"/>
      <c r="B78" s="40"/>
      <c r="C78" s="40" t="s">
        <v>63</v>
      </c>
      <c r="D78" s="40"/>
      <c r="E78" s="50" t="s">
        <v>161</v>
      </c>
      <c r="F78" s="44" t="n">
        <v>30000</v>
      </c>
      <c r="G78" s="44"/>
      <c r="H78" s="44" t="n">
        <v>30000</v>
      </c>
      <c r="I78" s="69"/>
      <c r="J78" s="69"/>
      <c r="K78" s="27"/>
      <c r="L78" s="27"/>
    </row>
    <row r="79" customFormat="false" ht="20.25" hidden="false" customHeight="true" outlineLevel="0" collapsed="false">
      <c r="A79" s="40" t="s">
        <v>154</v>
      </c>
      <c r="B79" s="40" t="s">
        <v>137</v>
      </c>
      <c r="C79" s="40" t="s">
        <v>68</v>
      </c>
      <c r="D79" s="40"/>
      <c r="E79" s="50" t="s">
        <v>162</v>
      </c>
      <c r="F79" s="44" t="n">
        <v>30000</v>
      </c>
      <c r="G79" s="44"/>
      <c r="H79" s="44" t="n">
        <v>30000</v>
      </c>
      <c r="I79" s="69"/>
      <c r="J79" s="69"/>
      <c r="K79" s="27"/>
      <c r="L79" s="27"/>
    </row>
    <row r="80" customFormat="false" ht="20.25" hidden="false" customHeight="true" outlineLevel="0" collapsed="false">
      <c r="A80" s="40" t="s">
        <v>163</v>
      </c>
      <c r="B80" s="40"/>
      <c r="C80" s="41"/>
      <c r="D80" s="40"/>
      <c r="E80" s="43" t="s">
        <v>164</v>
      </c>
      <c r="F80" s="44" t="n">
        <v>1800754</v>
      </c>
      <c r="G80" s="44" t="n">
        <v>1379599</v>
      </c>
      <c r="H80" s="44" t="n">
        <v>421155</v>
      </c>
      <c r="I80" s="69"/>
      <c r="J80" s="69"/>
      <c r="K80" s="27"/>
      <c r="L80" s="27"/>
    </row>
    <row r="81" customFormat="false" ht="20.25" hidden="false" customHeight="true" outlineLevel="0" collapsed="false">
      <c r="A81" s="40"/>
      <c r="B81" s="40" t="s">
        <v>63</v>
      </c>
      <c r="C81" s="40"/>
      <c r="D81" s="40"/>
      <c r="E81" s="50" t="s">
        <v>165</v>
      </c>
      <c r="F81" s="44" t="n">
        <v>6000</v>
      </c>
      <c r="G81" s="44"/>
      <c r="H81" s="44" t="n">
        <v>6000</v>
      </c>
      <c r="I81" s="69"/>
      <c r="J81" s="69"/>
      <c r="K81" s="27"/>
      <c r="L81" s="27"/>
    </row>
    <row r="82" customFormat="false" ht="20.25" hidden="false" customHeight="true" outlineLevel="0" collapsed="false">
      <c r="A82" s="40"/>
      <c r="B82" s="40"/>
      <c r="C82" s="40" t="s">
        <v>166</v>
      </c>
      <c r="D82" s="40"/>
      <c r="E82" s="50" t="s">
        <v>167</v>
      </c>
      <c r="F82" s="44" t="n">
        <v>6000</v>
      </c>
      <c r="G82" s="44"/>
      <c r="H82" s="44" t="n">
        <v>6000</v>
      </c>
      <c r="I82" s="69"/>
      <c r="J82" s="69"/>
      <c r="K82" s="27"/>
      <c r="L82" s="27"/>
    </row>
    <row r="83" customFormat="false" ht="20.25" hidden="false" customHeight="true" outlineLevel="0" collapsed="false">
      <c r="A83" s="40" t="s">
        <v>168</v>
      </c>
      <c r="B83" s="40" t="s">
        <v>68</v>
      </c>
      <c r="C83" s="40" t="s">
        <v>169</v>
      </c>
      <c r="D83" s="40"/>
      <c r="E83" s="50" t="s">
        <v>170</v>
      </c>
      <c r="F83" s="44" t="n">
        <v>6000</v>
      </c>
      <c r="G83" s="44"/>
      <c r="H83" s="44" t="n">
        <v>6000</v>
      </c>
      <c r="I83" s="69"/>
      <c r="J83" s="69"/>
      <c r="K83" s="27"/>
      <c r="L83" s="27"/>
    </row>
    <row r="84" customFormat="false" ht="20.25" hidden="false" customHeight="true" outlineLevel="0" collapsed="false">
      <c r="A84" s="40"/>
      <c r="B84" s="40" t="s">
        <v>133</v>
      </c>
      <c r="C84" s="40"/>
      <c r="D84" s="40"/>
      <c r="E84" s="50" t="s">
        <v>171</v>
      </c>
      <c r="F84" s="44" t="n">
        <v>415155</v>
      </c>
      <c r="G84" s="44"/>
      <c r="H84" s="44" t="n">
        <v>415155</v>
      </c>
      <c r="I84" s="69"/>
      <c r="J84" s="69"/>
      <c r="K84" s="27"/>
      <c r="L84" s="27"/>
    </row>
    <row r="85" customFormat="false" ht="20.25" hidden="false" customHeight="true" outlineLevel="0" collapsed="false">
      <c r="A85" s="40"/>
      <c r="B85" s="40"/>
      <c r="C85" s="40" t="s">
        <v>133</v>
      </c>
      <c r="D85" s="40"/>
      <c r="E85" s="50" t="s">
        <v>172</v>
      </c>
      <c r="F85" s="44" t="n">
        <v>165755</v>
      </c>
      <c r="G85" s="44"/>
      <c r="H85" s="44" t="n">
        <v>165755</v>
      </c>
      <c r="I85" s="69"/>
      <c r="J85" s="69"/>
      <c r="K85" s="27"/>
      <c r="L85" s="27"/>
    </row>
    <row r="86" customFormat="false" ht="20.25" hidden="false" customHeight="true" outlineLevel="0" collapsed="false">
      <c r="A86" s="40" t="s">
        <v>168</v>
      </c>
      <c r="B86" s="40" t="s">
        <v>137</v>
      </c>
      <c r="C86" s="40" t="s">
        <v>137</v>
      </c>
      <c r="D86" s="40"/>
      <c r="E86" s="50" t="s">
        <v>173</v>
      </c>
      <c r="F86" s="44" t="n">
        <v>165755</v>
      </c>
      <c r="G86" s="44"/>
      <c r="H86" s="44" t="n">
        <v>165755</v>
      </c>
      <c r="I86" s="69"/>
      <c r="J86" s="69"/>
      <c r="K86" s="27"/>
      <c r="L86" s="27"/>
    </row>
    <row r="87" customFormat="false" ht="20.25" hidden="false" customHeight="true" outlineLevel="0" collapsed="false">
      <c r="A87" s="40"/>
      <c r="B87" s="40"/>
      <c r="C87" s="40" t="s">
        <v>117</v>
      </c>
      <c r="D87" s="40"/>
      <c r="E87" s="50" t="s">
        <v>174</v>
      </c>
      <c r="F87" s="44" t="n">
        <v>249400</v>
      </c>
      <c r="G87" s="44"/>
      <c r="H87" s="44" t="n">
        <v>249400</v>
      </c>
      <c r="I87" s="69"/>
      <c r="J87" s="69"/>
      <c r="K87" s="27"/>
      <c r="L87" s="27"/>
    </row>
    <row r="88" customFormat="false" ht="20.25" hidden="false" customHeight="true" outlineLevel="0" collapsed="false">
      <c r="A88" s="40" t="s">
        <v>168</v>
      </c>
      <c r="B88" s="40" t="s">
        <v>137</v>
      </c>
      <c r="C88" s="40" t="s">
        <v>119</v>
      </c>
      <c r="D88" s="40"/>
      <c r="E88" s="50" t="s">
        <v>175</v>
      </c>
      <c r="F88" s="44" t="n">
        <v>25000</v>
      </c>
      <c r="G88" s="44"/>
      <c r="H88" s="44" t="n">
        <v>25000</v>
      </c>
      <c r="I88" s="69"/>
      <c r="J88" s="69"/>
      <c r="K88" s="27"/>
      <c r="L88" s="27"/>
    </row>
    <row r="89" customFormat="false" ht="20.25" hidden="false" customHeight="true" outlineLevel="0" collapsed="false">
      <c r="A89" s="40" t="s">
        <v>168</v>
      </c>
      <c r="B89" s="40" t="s">
        <v>137</v>
      </c>
      <c r="C89" s="40" t="s">
        <v>119</v>
      </c>
      <c r="D89" s="40"/>
      <c r="E89" s="50" t="s">
        <v>176</v>
      </c>
      <c r="F89" s="44" t="n">
        <v>20000</v>
      </c>
      <c r="G89" s="44"/>
      <c r="H89" s="44" t="n">
        <v>20000</v>
      </c>
      <c r="I89" s="69"/>
      <c r="J89" s="69"/>
      <c r="K89" s="27"/>
      <c r="L89" s="27"/>
    </row>
    <row r="90" customFormat="false" ht="20.25" hidden="false" customHeight="true" outlineLevel="0" collapsed="false">
      <c r="A90" s="40" t="s">
        <v>168</v>
      </c>
      <c r="B90" s="40" t="s">
        <v>137</v>
      </c>
      <c r="C90" s="40" t="s">
        <v>119</v>
      </c>
      <c r="D90" s="40"/>
      <c r="E90" s="50" t="s">
        <v>177</v>
      </c>
      <c r="F90" s="44" t="n">
        <v>40000</v>
      </c>
      <c r="G90" s="44"/>
      <c r="H90" s="44" t="n">
        <v>40000</v>
      </c>
      <c r="I90" s="69"/>
      <c r="J90" s="69"/>
      <c r="K90" s="27"/>
      <c r="L90" s="27"/>
    </row>
    <row r="91" customFormat="false" ht="20.25" hidden="false" customHeight="true" outlineLevel="0" collapsed="false">
      <c r="A91" s="40" t="s">
        <v>168</v>
      </c>
      <c r="B91" s="40" t="s">
        <v>137</v>
      </c>
      <c r="C91" s="40" t="s">
        <v>119</v>
      </c>
      <c r="D91" s="40"/>
      <c r="E91" s="50" t="s">
        <v>178</v>
      </c>
      <c r="F91" s="44" t="n">
        <v>6000</v>
      </c>
      <c r="G91" s="44"/>
      <c r="H91" s="44" t="n">
        <v>6000</v>
      </c>
      <c r="I91" s="69"/>
      <c r="J91" s="69"/>
      <c r="K91" s="27"/>
      <c r="L91" s="27"/>
    </row>
    <row r="92" customFormat="false" ht="20.25" hidden="false" customHeight="true" outlineLevel="0" collapsed="false">
      <c r="A92" s="40" t="s">
        <v>168</v>
      </c>
      <c r="B92" s="40" t="s">
        <v>137</v>
      </c>
      <c r="C92" s="40" t="s">
        <v>119</v>
      </c>
      <c r="D92" s="40"/>
      <c r="E92" s="50" t="s">
        <v>179</v>
      </c>
      <c r="F92" s="44" t="n">
        <v>7200</v>
      </c>
      <c r="G92" s="44"/>
      <c r="H92" s="44" t="n">
        <v>7200</v>
      </c>
      <c r="I92" s="69"/>
      <c r="J92" s="69"/>
      <c r="K92" s="27"/>
      <c r="L92" s="27"/>
    </row>
    <row r="93" customFormat="false" ht="20.25" hidden="false" customHeight="true" outlineLevel="0" collapsed="false">
      <c r="A93" s="40" t="s">
        <v>168</v>
      </c>
      <c r="B93" s="40" t="s">
        <v>137</v>
      </c>
      <c r="C93" s="40" t="s">
        <v>119</v>
      </c>
      <c r="D93" s="40"/>
      <c r="E93" s="50" t="s">
        <v>180</v>
      </c>
      <c r="F93" s="44" t="n">
        <v>50000</v>
      </c>
      <c r="G93" s="44"/>
      <c r="H93" s="44" t="n">
        <v>50000</v>
      </c>
      <c r="I93" s="69"/>
      <c r="J93" s="69"/>
      <c r="K93" s="27"/>
      <c r="L93" s="27"/>
    </row>
    <row r="94" customFormat="false" ht="20.25" hidden="false" customHeight="true" outlineLevel="0" collapsed="false">
      <c r="A94" s="40" t="s">
        <v>168</v>
      </c>
      <c r="B94" s="40" t="s">
        <v>137</v>
      </c>
      <c r="C94" s="40" t="s">
        <v>119</v>
      </c>
      <c r="D94" s="40"/>
      <c r="E94" s="50" t="s">
        <v>181</v>
      </c>
      <c r="F94" s="44" t="n">
        <v>62400</v>
      </c>
      <c r="G94" s="44"/>
      <c r="H94" s="44" t="n">
        <v>62400</v>
      </c>
      <c r="I94" s="69"/>
      <c r="J94" s="69"/>
      <c r="K94" s="27"/>
      <c r="L94" s="27"/>
    </row>
    <row r="95" customFormat="false" ht="20.25" hidden="false" customHeight="true" outlineLevel="0" collapsed="false">
      <c r="A95" s="40" t="s">
        <v>168</v>
      </c>
      <c r="B95" s="40" t="s">
        <v>137</v>
      </c>
      <c r="C95" s="40" t="s">
        <v>119</v>
      </c>
      <c r="D95" s="40"/>
      <c r="E95" s="50" t="s">
        <v>182</v>
      </c>
      <c r="F95" s="44" t="n">
        <v>28800</v>
      </c>
      <c r="G95" s="44"/>
      <c r="H95" s="44" t="n">
        <v>28800</v>
      </c>
      <c r="I95" s="69"/>
      <c r="J95" s="69"/>
      <c r="K95" s="27"/>
      <c r="L95" s="27"/>
    </row>
    <row r="96" customFormat="false" ht="20.25" hidden="false" customHeight="true" outlineLevel="0" collapsed="false">
      <c r="A96" s="40" t="s">
        <v>168</v>
      </c>
      <c r="B96" s="40" t="s">
        <v>137</v>
      </c>
      <c r="C96" s="40" t="s">
        <v>119</v>
      </c>
      <c r="D96" s="40"/>
      <c r="E96" s="50" t="s">
        <v>183</v>
      </c>
      <c r="F96" s="44" t="n">
        <v>10000</v>
      </c>
      <c r="G96" s="44"/>
      <c r="H96" s="44" t="n">
        <v>10000</v>
      </c>
      <c r="I96" s="69"/>
      <c r="J96" s="69"/>
      <c r="K96" s="27"/>
      <c r="L96" s="27"/>
    </row>
    <row r="97" customFormat="false" ht="20.25" hidden="false" customHeight="true" outlineLevel="0" collapsed="false">
      <c r="A97" s="40"/>
      <c r="B97" s="40" t="s">
        <v>127</v>
      </c>
      <c r="C97" s="41"/>
      <c r="D97" s="40"/>
      <c r="E97" s="43" t="s">
        <v>184</v>
      </c>
      <c r="F97" s="44" t="n">
        <v>1379599</v>
      </c>
      <c r="G97" s="44" t="n">
        <v>1379599</v>
      </c>
      <c r="H97" s="44"/>
      <c r="I97" s="69"/>
      <c r="J97" s="69"/>
      <c r="K97" s="27"/>
      <c r="L97" s="27"/>
    </row>
    <row r="98" customFormat="false" ht="20.25" hidden="false" customHeight="true" outlineLevel="0" collapsed="false">
      <c r="A98" s="40"/>
      <c r="B98" s="40"/>
      <c r="C98" s="41" t="s">
        <v>133</v>
      </c>
      <c r="D98" s="40"/>
      <c r="E98" s="43" t="s">
        <v>185</v>
      </c>
      <c r="F98" s="44" t="n">
        <v>1379599</v>
      </c>
      <c r="G98" s="44" t="n">
        <v>1379599</v>
      </c>
      <c r="H98" s="44"/>
      <c r="I98" s="69"/>
      <c r="J98" s="69"/>
      <c r="K98" s="27"/>
      <c r="L98" s="27"/>
    </row>
    <row r="99" customFormat="false" ht="20.25" hidden="false" customHeight="true" outlineLevel="0" collapsed="false">
      <c r="A99" s="40" t="s">
        <v>168</v>
      </c>
      <c r="B99" s="40" t="s">
        <v>129</v>
      </c>
      <c r="C99" s="41" t="s">
        <v>137</v>
      </c>
      <c r="D99" s="40"/>
      <c r="E99" s="43" t="s">
        <v>186</v>
      </c>
      <c r="F99" s="44" t="n">
        <v>20784</v>
      </c>
      <c r="G99" s="44" t="n">
        <v>20784</v>
      </c>
      <c r="H99" s="44"/>
      <c r="I99" s="69"/>
      <c r="J99" s="69"/>
      <c r="K99" s="27"/>
      <c r="L99" s="27"/>
    </row>
    <row r="100" customFormat="false" ht="20.25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40"/>
      <c r="E100" s="43" t="s">
        <v>187</v>
      </c>
      <c r="F100" s="44" t="n">
        <v>70155</v>
      </c>
      <c r="G100" s="44" t="n">
        <v>70155</v>
      </c>
      <c r="H100" s="44"/>
      <c r="I100" s="69"/>
      <c r="J100" s="69"/>
      <c r="K100" s="27"/>
      <c r="L100" s="27"/>
    </row>
    <row r="101" customFormat="false" ht="20.25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40"/>
      <c r="E101" s="43" t="s">
        <v>188</v>
      </c>
      <c r="F101" s="44" t="n">
        <v>648660</v>
      </c>
      <c r="G101" s="44" t="n">
        <v>648660</v>
      </c>
      <c r="H101" s="44"/>
      <c r="I101" s="69"/>
      <c r="J101" s="69"/>
      <c r="K101" s="27"/>
      <c r="L101" s="27"/>
    </row>
    <row r="102" customFormat="false" ht="20.25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40"/>
      <c r="E102" s="43" t="s">
        <v>189</v>
      </c>
      <c r="F102" s="44" t="n">
        <v>630000</v>
      </c>
      <c r="G102" s="44" t="n">
        <v>630000</v>
      </c>
      <c r="H102" s="44"/>
      <c r="I102" s="69"/>
      <c r="J102" s="69"/>
      <c r="K102" s="27"/>
      <c r="L102" s="27"/>
    </row>
    <row r="103" customFormat="false" ht="20.25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40"/>
      <c r="E103" s="43" t="s">
        <v>190</v>
      </c>
      <c r="F103" s="44" t="n">
        <v>10000</v>
      </c>
      <c r="G103" s="44" t="n">
        <v>10000</v>
      </c>
      <c r="H103" s="44"/>
      <c r="I103" s="69"/>
      <c r="J103" s="69"/>
      <c r="K103" s="27"/>
      <c r="L103" s="27"/>
    </row>
    <row r="104" customFormat="false" ht="20.25" hidden="false" customHeight="true" outlineLevel="0" collapsed="false">
      <c r="A104" s="40" t="s">
        <v>191</v>
      </c>
      <c r="B104" s="40"/>
      <c r="C104" s="41"/>
      <c r="D104" s="40"/>
      <c r="E104" s="43" t="s">
        <v>192</v>
      </c>
      <c r="F104" s="44" t="n">
        <v>67388</v>
      </c>
      <c r="G104" s="44" t="n">
        <v>67388</v>
      </c>
      <c r="H104" s="44"/>
      <c r="I104" s="69"/>
      <c r="J104" s="69"/>
      <c r="K104" s="27"/>
      <c r="L104" s="27"/>
    </row>
    <row r="105" customFormat="false" ht="20.25" hidden="false" customHeight="true" outlineLevel="0" collapsed="false">
      <c r="A105" s="40"/>
      <c r="B105" s="40" t="s">
        <v>87</v>
      </c>
      <c r="C105" s="41"/>
      <c r="D105" s="40"/>
      <c r="E105" s="43" t="s">
        <v>193</v>
      </c>
      <c r="F105" s="44" t="n">
        <v>67388</v>
      </c>
      <c r="G105" s="44" t="n">
        <v>67388</v>
      </c>
      <c r="H105" s="44"/>
      <c r="I105" s="69"/>
      <c r="J105" s="69"/>
      <c r="K105" s="27"/>
      <c r="L105" s="27"/>
    </row>
    <row r="106" customFormat="false" ht="20.25" hidden="false" customHeight="true" outlineLevel="0" collapsed="false">
      <c r="A106" s="40"/>
      <c r="B106" s="40"/>
      <c r="C106" s="41" t="s">
        <v>63</v>
      </c>
      <c r="D106" s="40"/>
      <c r="E106" s="43" t="s">
        <v>194</v>
      </c>
      <c r="F106" s="44" t="n">
        <v>67388</v>
      </c>
      <c r="G106" s="44" t="n">
        <v>67388</v>
      </c>
      <c r="H106" s="44"/>
      <c r="I106" s="69"/>
      <c r="J106" s="69"/>
      <c r="K106" s="27"/>
      <c r="L106" s="27"/>
    </row>
    <row r="107" customFormat="false" ht="20.4" hidden="false" customHeight="true" outlineLevel="0" collapsed="false">
      <c r="A107" s="40" t="s">
        <v>195</v>
      </c>
      <c r="B107" s="40" t="s">
        <v>89</v>
      </c>
      <c r="C107" s="41" t="s">
        <v>68</v>
      </c>
      <c r="D107" s="40"/>
      <c r="E107" s="43" t="s">
        <v>196</v>
      </c>
      <c r="F107" s="44" t="n">
        <v>67388</v>
      </c>
      <c r="G107" s="44" t="n">
        <v>67388</v>
      </c>
      <c r="H107" s="44"/>
      <c r="I107" s="70"/>
      <c r="J107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5" customFormat="true" ht="37.5" hidden="false" customHeight="true" outlineLevel="0" collapsed="false">
      <c r="A5" s="68" t="s">
        <v>5</v>
      </c>
      <c r="B5" s="71" t="s">
        <v>6</v>
      </c>
      <c r="C5" s="68" t="s">
        <v>5</v>
      </c>
      <c r="D5" s="68" t="s">
        <v>37</v>
      </c>
      <c r="E5" s="72" t="s">
        <v>206</v>
      </c>
      <c r="F5" s="73" t="s">
        <v>207</v>
      </c>
      <c r="G5" s="68" t="s">
        <v>208</v>
      </c>
      <c r="H5" s="73" t="s">
        <v>209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customFormat="false" ht="25.2" hidden="false" customHeight="true" outlineLevel="0" collapsed="false">
      <c r="A6" s="76" t="s">
        <v>210</v>
      </c>
      <c r="B6" s="77" t="n">
        <v>3795762</v>
      </c>
      <c r="C6" s="78" t="s">
        <v>211</v>
      </c>
      <c r="D6" s="77" t="n">
        <v>3795762</v>
      </c>
      <c r="E6" s="77" t="n">
        <v>3795762</v>
      </c>
      <c r="F6" s="77"/>
      <c r="G6" s="77"/>
      <c r="H6" s="7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2" hidden="false" customHeight="true" outlineLevel="0" collapsed="false">
      <c r="A7" s="76" t="s">
        <v>212</v>
      </c>
      <c r="B7" s="77" t="n">
        <v>3795762</v>
      </c>
      <c r="C7" s="78" t="s">
        <v>62</v>
      </c>
      <c r="D7" s="79" t="n">
        <v>1363878</v>
      </c>
      <c r="E7" s="79" t="n">
        <v>1363878</v>
      </c>
      <c r="F7" s="79"/>
      <c r="G7" s="79"/>
      <c r="H7" s="7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5.2" hidden="false" customHeight="true" outlineLevel="0" collapsed="false">
      <c r="A8" s="76" t="s">
        <v>213</v>
      </c>
      <c r="B8" s="77"/>
      <c r="C8" s="78" t="s">
        <v>214</v>
      </c>
      <c r="D8" s="79"/>
      <c r="E8" s="79"/>
      <c r="F8" s="79"/>
      <c r="G8" s="79"/>
      <c r="H8" s="7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5.2" hidden="false" customHeight="true" outlineLevel="0" collapsed="false">
      <c r="A9" s="76" t="s">
        <v>215</v>
      </c>
      <c r="B9" s="13"/>
      <c r="C9" s="78" t="s">
        <v>216</v>
      </c>
      <c r="D9" s="79"/>
      <c r="E9" s="79"/>
      <c r="F9" s="79"/>
      <c r="G9" s="79"/>
      <c r="H9" s="7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5.2" hidden="false" customHeight="true" outlineLevel="0" collapsed="false">
      <c r="A10" s="76" t="s">
        <v>217</v>
      </c>
      <c r="B10" s="80"/>
      <c r="C10" s="78" t="s">
        <v>218</v>
      </c>
      <c r="D10" s="79"/>
      <c r="E10" s="79"/>
      <c r="F10" s="79"/>
      <c r="G10" s="79"/>
      <c r="H10" s="7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5.2" hidden="false" customHeight="true" outlineLevel="0" collapsed="false">
      <c r="A11" s="76" t="s">
        <v>212</v>
      </c>
      <c r="B11" s="77"/>
      <c r="C11" s="78" t="s">
        <v>219</v>
      </c>
      <c r="D11" s="79"/>
      <c r="E11" s="79"/>
      <c r="F11" s="79"/>
      <c r="G11" s="79"/>
      <c r="H11" s="7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5.2" hidden="false" customHeight="true" outlineLevel="0" collapsed="false">
      <c r="A12" s="76" t="s">
        <v>213</v>
      </c>
      <c r="B12" s="77"/>
      <c r="C12" s="78" t="s">
        <v>220</v>
      </c>
      <c r="D12" s="79"/>
      <c r="E12" s="79"/>
      <c r="F12" s="79"/>
      <c r="G12" s="79"/>
      <c r="H12" s="7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5.2" hidden="false" customHeight="true" outlineLevel="0" collapsed="false">
      <c r="A13" s="76" t="s">
        <v>215</v>
      </c>
      <c r="B13" s="77"/>
      <c r="C13" s="78" t="s">
        <v>110</v>
      </c>
      <c r="D13" s="79" t="n">
        <v>153647</v>
      </c>
      <c r="E13" s="79" t="n">
        <v>153647</v>
      </c>
      <c r="F13" s="79"/>
      <c r="G13" s="79"/>
      <c r="H13" s="7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.2" hidden="false" customHeight="true" outlineLevel="0" collapsed="false">
      <c r="A14" s="76" t="s">
        <v>221</v>
      </c>
      <c r="B14" s="13"/>
      <c r="C14" s="78" t="s">
        <v>132</v>
      </c>
      <c r="D14" s="79" t="n">
        <v>214463</v>
      </c>
      <c r="E14" s="79" t="n">
        <v>214463</v>
      </c>
      <c r="F14" s="79"/>
      <c r="G14" s="79"/>
      <c r="H14" s="7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5.2" hidden="false" customHeight="true" outlineLevel="0" collapsed="false">
      <c r="A15" s="76"/>
      <c r="B15" s="81"/>
      <c r="C15" s="78" t="s">
        <v>222</v>
      </c>
      <c r="D15" s="79" t="n">
        <v>95079</v>
      </c>
      <c r="E15" s="79" t="n">
        <v>95079</v>
      </c>
      <c r="F15" s="79"/>
      <c r="G15" s="79"/>
      <c r="H15" s="7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5.2" hidden="false" customHeight="true" outlineLevel="0" collapsed="false">
      <c r="A16" s="76"/>
      <c r="B16" s="81"/>
      <c r="C16" s="78" t="s">
        <v>223</v>
      </c>
      <c r="D16" s="79" t="n">
        <v>100553</v>
      </c>
      <c r="E16" s="79" t="n">
        <v>100553</v>
      </c>
      <c r="F16" s="79"/>
      <c r="G16" s="79"/>
      <c r="H16" s="7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5.2" hidden="false" customHeight="true" outlineLevel="0" collapsed="false">
      <c r="A17" s="76"/>
      <c r="B17" s="81"/>
      <c r="C17" s="78" t="s">
        <v>224</v>
      </c>
      <c r="D17" s="79" t="n">
        <v>1800754</v>
      </c>
      <c r="E17" s="79" t="n">
        <v>1800754</v>
      </c>
      <c r="F17" s="79"/>
      <c r="G17" s="79"/>
      <c r="H17" s="7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5.2" hidden="false" customHeight="true" outlineLevel="0" collapsed="false">
      <c r="A18" s="82"/>
      <c r="B18" s="81"/>
      <c r="C18" s="78" t="s">
        <v>192</v>
      </c>
      <c r="D18" s="13" t="n">
        <v>67388</v>
      </c>
      <c r="E18" s="13" t="n">
        <v>67388</v>
      </c>
      <c r="F18" s="13"/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5.2" hidden="false" customHeight="true" outlineLevel="0" collapsed="false">
      <c r="A19" s="9"/>
      <c r="B19" s="14"/>
      <c r="C19" s="9"/>
      <c r="D19" s="14"/>
      <c r="E19" s="14"/>
      <c r="F19" s="14"/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5.2" hidden="false" customHeight="true" outlineLevel="0" collapsed="false">
      <c r="A20" s="12"/>
      <c r="B20" s="13"/>
      <c r="C20" s="12" t="s">
        <v>225</v>
      </c>
      <c r="D20" s="83"/>
      <c r="E20" s="84"/>
      <c r="F20" s="84"/>
      <c r="G20" s="84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5.2" hidden="false" customHeight="true" outlineLevel="0" collapsed="false">
      <c r="A21" s="12"/>
      <c r="B21" s="16"/>
      <c r="C21" s="12"/>
      <c r="D21" s="14"/>
      <c r="E21" s="85"/>
      <c r="F21" s="85"/>
      <c r="G21" s="85"/>
      <c r="H21" s="8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20.25" hidden="false" customHeight="true" outlineLevel="0" collapsed="false">
      <c r="A22" s="9" t="s">
        <v>32</v>
      </c>
      <c r="B22" s="13" t="n">
        <v>3795762</v>
      </c>
      <c r="C22" s="9" t="s">
        <v>33</v>
      </c>
      <c r="D22" s="83"/>
      <c r="E22" s="13" t="n">
        <v>3795762</v>
      </c>
      <c r="F22" s="14"/>
      <c r="G22" s="14"/>
      <c r="H22" s="1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20.25" hidden="false" customHeight="true" outlineLevel="0" collapsed="false">
      <c r="A23" s="17"/>
      <c r="B23" s="18"/>
      <c r="C23" s="19"/>
      <c r="D23" s="19"/>
      <c r="E23" s="19"/>
      <c r="F23" s="19"/>
      <c r="G23" s="1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49" activeCellId="0" sqref="A1:IV16384"/>
    </sheetView>
  </sheetViews>
  <sheetFormatPr defaultColWidth="6.890625" defaultRowHeight="17.25" zeroHeight="false" outlineLevelRow="0" outlineLevelCol="0"/>
  <cols>
    <col collapsed="false" customWidth="true" hidden="false" outlineLevel="0" max="4" min="1" style="86" width="5.69"/>
    <col collapsed="false" customWidth="true" hidden="false" outlineLevel="0" max="5" min="5" style="86" width="19.99"/>
    <col collapsed="false" customWidth="true" hidden="false" outlineLevel="0" max="6" min="6" style="86" width="10.99"/>
    <col collapsed="false" customWidth="true" hidden="false" outlineLevel="0" max="7" min="7" style="86" width="7.99"/>
    <col collapsed="false" customWidth="true" hidden="false" outlineLevel="0" max="8" min="8" style="86" width="9.19"/>
    <col collapsed="false" customWidth="true" hidden="false" outlineLevel="0" max="9" min="9" style="86" width="3.7"/>
    <col collapsed="false" customWidth="true" hidden="false" outlineLevel="0" max="10" min="10" style="86" width="4.39"/>
    <col collapsed="false" customWidth="true" hidden="false" outlineLevel="0" max="17" min="11" style="86" width="8.99"/>
    <col collapsed="false" customWidth="true" hidden="false" outlineLevel="0" max="18" min="18" style="86" width="3.99"/>
    <col collapsed="false" customWidth="true" hidden="false" outlineLevel="0" max="19" min="19" style="86" width="4.69"/>
    <col collapsed="false" customWidth="true" hidden="false" outlineLevel="0" max="20" min="20" style="86" width="4.39"/>
    <col collapsed="false" customWidth="true" hidden="false" outlineLevel="0" max="21" min="21" style="86" width="8.99"/>
    <col collapsed="false" customWidth="true" hidden="false" outlineLevel="0" max="22" min="22" style="86" width="3.59"/>
    <col collapsed="false" customWidth="true" hidden="false" outlineLevel="0" max="23" min="23" style="86" width="5.59"/>
    <col collapsed="false" customWidth="true" hidden="false" outlineLevel="0" max="24" min="24" style="86" width="4.09"/>
    <col collapsed="false" customWidth="true" hidden="false" outlineLevel="0" max="25" min="25" style="86" width="3.19"/>
    <col collapsed="false" customWidth="true" hidden="false" outlineLevel="0" max="26" min="26" style="86" width="10.99"/>
    <col collapsed="false" customWidth="true" hidden="false" outlineLevel="0" max="27" min="27" style="86" width="9.19"/>
    <col collapsed="false" customWidth="true" hidden="false" outlineLevel="0" max="28" min="28" style="86" width="3.89"/>
    <col collapsed="false" customWidth="true" hidden="false" outlineLevel="0" max="29" min="29" style="86" width="5.69"/>
    <col collapsed="false" customWidth="true" hidden="false" outlineLevel="0" max="30" min="30" style="86" width="3.39"/>
    <col collapsed="false" customWidth="true" hidden="false" outlineLevel="0" max="31" min="31" style="86" width="5.4"/>
    <col collapsed="false" customWidth="true" hidden="false" outlineLevel="0" max="32" min="32" style="86" width="8.99"/>
    <col collapsed="false" customWidth="false" hidden="false" outlineLevel="0" max="58" min="33" style="86" width="6.89"/>
    <col collapsed="false" customWidth="true" hidden="false" outlineLevel="0" max="59" min="59" style="86" width="7.59"/>
    <col collapsed="false" customWidth="true" hidden="false" outlineLevel="0" max="60" min="60" style="86" width="8.09"/>
    <col collapsed="false" customWidth="false" hidden="false" outlineLevel="0" max="64" min="61" style="86" width="6.89"/>
    <col collapsed="false" customWidth="true" hidden="false" outlineLevel="0" max="93" min="65" style="86" width="8.99"/>
    <col collapsed="false" customWidth="true" hidden="false" outlineLevel="0" max="94" min="94" style="86" width="10.59"/>
    <col collapsed="false" customWidth="true" hidden="false" outlineLevel="0" max="96" min="95" style="86" width="8.99"/>
    <col collapsed="false" customWidth="false" hidden="false" outlineLevel="0" max="110" min="97" style="86" width="6.89"/>
    <col collapsed="false" customWidth="true" hidden="false" outlineLevel="0" max="111" min="111" style="86" width="7.39"/>
    <col collapsed="false" customWidth="false" hidden="false" outlineLevel="0" max="128" min="112" style="86" width="6.89"/>
    <col collapsed="false" customWidth="true" hidden="false" outlineLevel="0" max="131" min="129" style="86" width="8.99"/>
    <col collapsed="false" customWidth="true" hidden="false" outlineLevel="0" max="132" min="132" style="86" width="10.99"/>
    <col collapsed="false" customWidth="true" hidden="false" outlineLevel="0" max="160" min="133" style="86" width="8.99"/>
    <col collapsed="false" customWidth="false" hidden="false" outlineLevel="0" max="192" min="161" style="86" width="6.89"/>
    <col collapsed="false" customWidth="true" hidden="false" outlineLevel="0" max="208" min="193" style="86" width="8.99"/>
    <col collapsed="false" customWidth="false" hidden="false" outlineLevel="0" max="255" min="209" style="86" width="6.89"/>
    <col collapsed="false" customWidth="false" hidden="false" outlineLevel="0" max="256" min="256" style="87" width="6.89"/>
  </cols>
  <sheetData>
    <row r="1" customFormat="false" ht="17.25" hidden="false" customHeight="true" outlineLevel="0" collapsed="false">
      <c r="A1" s="88" t="s">
        <v>22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</row>
    <row r="2" customFormat="false" ht="27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9" t="s">
        <v>2</v>
      </c>
    </row>
    <row r="3" customFormat="false" ht="17.25" hidden="false" customHeight="true" outlineLevel="0" collapsed="false">
      <c r="A3" s="90" t="s">
        <v>36</v>
      </c>
      <c r="B3" s="90"/>
      <c r="C3" s="90"/>
      <c r="D3" s="90"/>
      <c r="E3" s="90"/>
      <c r="F3" s="91" t="s">
        <v>227</v>
      </c>
      <c r="G3" s="91"/>
      <c r="H3" s="91"/>
      <c r="I3" s="91"/>
      <c r="J3" s="91"/>
      <c r="K3" s="92" t="s">
        <v>228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3" t="s">
        <v>229</v>
      </c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4" t="s">
        <v>230</v>
      </c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5" t="s">
        <v>231</v>
      </c>
      <c r="FC3" s="95"/>
      <c r="FD3" s="95"/>
      <c r="FE3" s="96" t="s">
        <v>232</v>
      </c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0" t="s">
        <v>233</v>
      </c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 t="s">
        <v>234</v>
      </c>
      <c r="GJ3" s="90"/>
      <c r="GK3" s="90"/>
      <c r="GL3" s="96" t="s">
        <v>235</v>
      </c>
      <c r="GM3" s="96"/>
      <c r="GN3" s="96"/>
      <c r="GO3" s="96"/>
      <c r="GP3" s="96"/>
      <c r="GQ3" s="96"/>
      <c r="GR3" s="96" t="s">
        <v>236</v>
      </c>
      <c r="GS3" s="96"/>
      <c r="GT3" s="96"/>
      <c r="GU3" s="92" t="s">
        <v>237</v>
      </c>
      <c r="GV3" s="92"/>
      <c r="GW3" s="92"/>
      <c r="GX3" s="92"/>
      <c r="GY3" s="92"/>
    </row>
    <row r="4" customFormat="false" ht="17.25" hidden="false" customHeight="true" outlineLevel="0" collapsed="false">
      <c r="A4" s="97" t="s">
        <v>47</v>
      </c>
      <c r="B4" s="97"/>
      <c r="C4" s="97"/>
      <c r="D4" s="97" t="s">
        <v>48</v>
      </c>
      <c r="E4" s="97" t="s">
        <v>49</v>
      </c>
      <c r="F4" s="97" t="s">
        <v>37</v>
      </c>
      <c r="G4" s="97" t="s">
        <v>238</v>
      </c>
      <c r="H4" s="97"/>
      <c r="I4" s="97"/>
      <c r="J4" s="97"/>
      <c r="K4" s="90" t="s">
        <v>37</v>
      </c>
      <c r="L4" s="90" t="s">
        <v>239</v>
      </c>
      <c r="M4" s="90"/>
      <c r="N4" s="90"/>
      <c r="O4" s="90"/>
      <c r="P4" s="90" t="s">
        <v>240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 t="s">
        <v>241</v>
      </c>
      <c r="AH4" s="90" t="s">
        <v>242</v>
      </c>
      <c r="AI4" s="90" t="s">
        <v>243</v>
      </c>
      <c r="AJ4" s="90" t="s">
        <v>244</v>
      </c>
      <c r="AK4" s="90" t="s">
        <v>245</v>
      </c>
      <c r="AL4" s="90" t="s">
        <v>246</v>
      </c>
      <c r="AM4" s="90" t="s">
        <v>247</v>
      </c>
      <c r="AN4" s="90" t="s">
        <v>248</v>
      </c>
      <c r="AO4" s="90"/>
      <c r="AP4" s="90"/>
      <c r="AQ4" s="90"/>
      <c r="AR4" s="90"/>
      <c r="AS4" s="90"/>
      <c r="AT4" s="90" t="s">
        <v>249</v>
      </c>
      <c r="AU4" s="90" t="s">
        <v>250</v>
      </c>
      <c r="AV4" s="92" t="s">
        <v>25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8" t="s">
        <v>37</v>
      </c>
      <c r="BH4" s="96" t="s">
        <v>252</v>
      </c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0" t="s">
        <v>253</v>
      </c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 t="s">
        <v>37</v>
      </c>
      <c r="DH4" s="90" t="s">
        <v>254</v>
      </c>
      <c r="DI4" s="90"/>
      <c r="DJ4" s="90"/>
      <c r="DK4" s="90"/>
      <c r="DL4" s="90"/>
      <c r="DM4" s="90"/>
      <c r="DN4" s="90" t="s">
        <v>255</v>
      </c>
      <c r="DO4" s="90"/>
      <c r="DP4" s="90"/>
      <c r="DQ4" s="90"/>
      <c r="DR4" s="90"/>
      <c r="DS4" s="90" t="s">
        <v>256</v>
      </c>
      <c r="DT4" s="90"/>
      <c r="DU4" s="90"/>
      <c r="DV4" s="90"/>
      <c r="DW4" s="90"/>
      <c r="DX4" s="90"/>
      <c r="DY4" s="90"/>
      <c r="DZ4" s="90"/>
      <c r="EA4" s="90"/>
      <c r="EB4" s="90"/>
      <c r="EC4" s="90" t="s">
        <v>257</v>
      </c>
      <c r="ED4" s="90"/>
      <c r="EE4" s="90"/>
      <c r="EF4" s="90"/>
      <c r="EG4" s="90"/>
      <c r="EH4" s="90" t="s">
        <v>258</v>
      </c>
      <c r="EI4" s="90"/>
      <c r="EJ4" s="90"/>
      <c r="EK4" s="90"/>
      <c r="EL4" s="90"/>
      <c r="EM4" s="90"/>
      <c r="EN4" s="90" t="s">
        <v>259</v>
      </c>
      <c r="EO4" s="90" t="s">
        <v>260</v>
      </c>
      <c r="EP4" s="90"/>
      <c r="EQ4" s="90"/>
      <c r="ER4" s="90"/>
      <c r="ES4" s="90" t="s">
        <v>261</v>
      </c>
      <c r="ET4" s="90" t="s">
        <v>262</v>
      </c>
      <c r="EU4" s="90"/>
      <c r="EV4" s="90"/>
      <c r="EW4" s="90"/>
      <c r="EX4" s="90"/>
      <c r="EY4" s="90"/>
      <c r="EZ4" s="90"/>
      <c r="FA4" s="90"/>
      <c r="FB4" s="97" t="s">
        <v>37</v>
      </c>
      <c r="FC4" s="97" t="s">
        <v>263</v>
      </c>
      <c r="FD4" s="97" t="s">
        <v>264</v>
      </c>
      <c r="FE4" s="90" t="s">
        <v>37</v>
      </c>
      <c r="FF4" s="90" t="s">
        <v>265</v>
      </c>
      <c r="FG4" s="90" t="s">
        <v>266</v>
      </c>
      <c r="FH4" s="90" t="s">
        <v>267</v>
      </c>
      <c r="FI4" s="90" t="s">
        <v>268</v>
      </c>
      <c r="FJ4" s="90" t="s">
        <v>269</v>
      </c>
      <c r="FK4" s="90" t="s">
        <v>270</v>
      </c>
      <c r="FL4" s="90" t="s">
        <v>271</v>
      </c>
      <c r="FM4" s="90" t="s">
        <v>272</v>
      </c>
      <c r="FN4" s="90" t="s">
        <v>273</v>
      </c>
      <c r="FO4" s="90" t="s">
        <v>274</v>
      </c>
      <c r="FP4" s="90" t="s">
        <v>275</v>
      </c>
      <c r="FQ4" s="90" t="s">
        <v>276</v>
      </c>
      <c r="FR4" s="97" t="s">
        <v>37</v>
      </c>
      <c r="FS4" s="97" t="s">
        <v>265</v>
      </c>
      <c r="FT4" s="97" t="s">
        <v>266</v>
      </c>
      <c r="FU4" s="97" t="s">
        <v>267</v>
      </c>
      <c r="FV4" s="97" t="s">
        <v>268</v>
      </c>
      <c r="FW4" s="97" t="s">
        <v>269</v>
      </c>
      <c r="FX4" s="97" t="s">
        <v>270</v>
      </c>
      <c r="FY4" s="97" t="s">
        <v>271</v>
      </c>
      <c r="FZ4" s="97" t="s">
        <v>277</v>
      </c>
      <c r="GA4" s="97" t="s">
        <v>278</v>
      </c>
      <c r="GB4" s="97" t="s">
        <v>279</v>
      </c>
      <c r="GC4" s="97" t="s">
        <v>280</v>
      </c>
      <c r="GD4" s="97" t="s">
        <v>272</v>
      </c>
      <c r="GE4" s="97" t="s">
        <v>273</v>
      </c>
      <c r="GF4" s="97" t="s">
        <v>274</v>
      </c>
      <c r="GG4" s="97" t="s">
        <v>275</v>
      </c>
      <c r="GH4" s="97" t="s">
        <v>281</v>
      </c>
      <c r="GI4" s="97" t="s">
        <v>37</v>
      </c>
      <c r="GJ4" s="97" t="s">
        <v>282</v>
      </c>
      <c r="GK4" s="97" t="s">
        <v>283</v>
      </c>
      <c r="GL4" s="90" t="s">
        <v>37</v>
      </c>
      <c r="GM4" s="90" t="s">
        <v>282</v>
      </c>
      <c r="GN4" s="90" t="s">
        <v>284</v>
      </c>
      <c r="GO4" s="90" t="s">
        <v>285</v>
      </c>
      <c r="GP4" s="90" t="s">
        <v>286</v>
      </c>
      <c r="GQ4" s="90" t="s">
        <v>287</v>
      </c>
      <c r="GR4" s="90" t="s">
        <v>37</v>
      </c>
      <c r="GS4" s="97" t="s">
        <v>236</v>
      </c>
      <c r="GT4" s="97" t="s">
        <v>288</v>
      </c>
      <c r="GU4" s="97" t="s">
        <v>37</v>
      </c>
      <c r="GV4" s="97" t="s">
        <v>289</v>
      </c>
      <c r="GW4" s="97" t="s">
        <v>290</v>
      </c>
      <c r="GX4" s="97" t="s">
        <v>291</v>
      </c>
      <c r="GY4" s="99" t="s">
        <v>237</v>
      </c>
    </row>
    <row r="5" customFormat="false" ht="17.25" hidden="false" customHeight="true" outlineLevel="0" collapsed="false">
      <c r="A5" s="97" t="s">
        <v>57</v>
      </c>
      <c r="B5" s="97" t="s">
        <v>58</v>
      </c>
      <c r="C5" s="97" t="s">
        <v>59</v>
      </c>
      <c r="D5" s="97"/>
      <c r="E5" s="97"/>
      <c r="F5" s="97"/>
      <c r="G5" s="100" t="s">
        <v>292</v>
      </c>
      <c r="H5" s="100"/>
      <c r="I5" s="100"/>
      <c r="J5" s="97" t="s">
        <v>293</v>
      </c>
      <c r="K5" s="90"/>
      <c r="L5" s="97" t="s">
        <v>52</v>
      </c>
      <c r="M5" s="97" t="s">
        <v>294</v>
      </c>
      <c r="N5" s="97" t="s">
        <v>295</v>
      </c>
      <c r="O5" s="97" t="s">
        <v>296</v>
      </c>
      <c r="P5" s="97" t="s">
        <v>52</v>
      </c>
      <c r="Q5" s="97" t="s">
        <v>297</v>
      </c>
      <c r="R5" s="97" t="s">
        <v>298</v>
      </c>
      <c r="S5" s="97" t="s">
        <v>299</v>
      </c>
      <c r="T5" s="97" t="s">
        <v>300</v>
      </c>
      <c r="U5" s="97" t="s">
        <v>301</v>
      </c>
      <c r="V5" s="97" t="s">
        <v>302</v>
      </c>
      <c r="W5" s="97" t="s">
        <v>303</v>
      </c>
      <c r="X5" s="97" t="s">
        <v>304</v>
      </c>
      <c r="Y5" s="97" t="s">
        <v>305</v>
      </c>
      <c r="Z5" s="97" t="s">
        <v>306</v>
      </c>
      <c r="AA5" s="97" t="s">
        <v>307</v>
      </c>
      <c r="AB5" s="97" t="s">
        <v>308</v>
      </c>
      <c r="AC5" s="97" t="s">
        <v>309</v>
      </c>
      <c r="AD5" s="97" t="s">
        <v>310</v>
      </c>
      <c r="AE5" s="97" t="s">
        <v>311</v>
      </c>
      <c r="AF5" s="97" t="s">
        <v>312</v>
      </c>
      <c r="AG5" s="90"/>
      <c r="AH5" s="90"/>
      <c r="AI5" s="90"/>
      <c r="AJ5" s="90"/>
      <c r="AK5" s="90"/>
      <c r="AL5" s="90"/>
      <c r="AM5" s="90"/>
      <c r="AN5" s="97" t="s">
        <v>52</v>
      </c>
      <c r="AO5" s="97" t="s">
        <v>313</v>
      </c>
      <c r="AP5" s="97" t="s">
        <v>314</v>
      </c>
      <c r="AQ5" s="97" t="s">
        <v>315</v>
      </c>
      <c r="AR5" s="97" t="s">
        <v>316</v>
      </c>
      <c r="AS5" s="97" t="s">
        <v>317</v>
      </c>
      <c r="AT5" s="90"/>
      <c r="AU5" s="90"/>
      <c r="AV5" s="90" t="s">
        <v>52</v>
      </c>
      <c r="AW5" s="90" t="s">
        <v>318</v>
      </c>
      <c r="AX5" s="90" t="s">
        <v>319</v>
      </c>
      <c r="AY5" s="90" t="s">
        <v>320</v>
      </c>
      <c r="AZ5" s="90" t="s">
        <v>321</v>
      </c>
      <c r="BA5" s="90" t="s">
        <v>322</v>
      </c>
      <c r="BB5" s="90" t="s">
        <v>323</v>
      </c>
      <c r="BC5" s="90" t="s">
        <v>324</v>
      </c>
      <c r="BD5" s="90" t="s">
        <v>325</v>
      </c>
      <c r="BE5" s="90" t="s">
        <v>326</v>
      </c>
      <c r="BF5" s="90" t="s">
        <v>251</v>
      </c>
      <c r="BG5" s="98"/>
      <c r="BH5" s="90" t="s">
        <v>52</v>
      </c>
      <c r="BI5" s="90" t="s">
        <v>327</v>
      </c>
      <c r="BJ5" s="90" t="s">
        <v>328</v>
      </c>
      <c r="BK5" s="90" t="s">
        <v>329</v>
      </c>
      <c r="BL5" s="90" t="s">
        <v>330</v>
      </c>
      <c r="BM5" s="90" t="s">
        <v>331</v>
      </c>
      <c r="BN5" s="90" t="s">
        <v>332</v>
      </c>
      <c r="BO5" s="90" t="s">
        <v>333</v>
      </c>
      <c r="BP5" s="90" t="s">
        <v>334</v>
      </c>
      <c r="BQ5" s="90" t="s">
        <v>335</v>
      </c>
      <c r="BR5" s="90" t="s">
        <v>336</v>
      </c>
      <c r="BS5" s="90" t="s">
        <v>337</v>
      </c>
      <c r="BT5" s="90" t="s">
        <v>338</v>
      </c>
      <c r="BU5" s="90" t="s">
        <v>339</v>
      </c>
      <c r="BV5" s="90" t="s">
        <v>340</v>
      </c>
      <c r="BW5" s="90" t="s">
        <v>341</v>
      </c>
      <c r="BX5" s="90" t="s">
        <v>342</v>
      </c>
      <c r="BY5" s="90" t="s">
        <v>343</v>
      </c>
      <c r="BZ5" s="90" t="s">
        <v>344</v>
      </c>
      <c r="CA5" s="90" t="s">
        <v>345</v>
      </c>
      <c r="CB5" s="90" t="s">
        <v>346</v>
      </c>
      <c r="CC5" s="90" t="s">
        <v>347</v>
      </c>
      <c r="CD5" s="90" t="s">
        <v>348</v>
      </c>
      <c r="CE5" s="90" t="s">
        <v>349</v>
      </c>
      <c r="CF5" s="90" t="s">
        <v>350</v>
      </c>
      <c r="CG5" s="90" t="s">
        <v>351</v>
      </c>
      <c r="CH5" s="90" t="s">
        <v>352</v>
      </c>
      <c r="CI5" s="96" t="s">
        <v>353</v>
      </c>
      <c r="CJ5" s="96"/>
      <c r="CK5" s="96"/>
      <c r="CL5" s="96"/>
      <c r="CM5" s="96"/>
      <c r="CN5" s="96"/>
      <c r="CO5" s="99" t="s">
        <v>52</v>
      </c>
      <c r="CP5" s="101" t="s">
        <v>354</v>
      </c>
      <c r="CQ5" s="97" t="s">
        <v>349</v>
      </c>
      <c r="CR5" s="97" t="s">
        <v>355</v>
      </c>
      <c r="CS5" s="97" t="s">
        <v>340</v>
      </c>
      <c r="CT5" s="97" t="s">
        <v>348</v>
      </c>
      <c r="CU5" s="97" t="s">
        <v>356</v>
      </c>
      <c r="CV5" s="97" t="s">
        <v>357</v>
      </c>
      <c r="CW5" s="97" t="s">
        <v>358</v>
      </c>
      <c r="CX5" s="97" t="s">
        <v>359</v>
      </c>
      <c r="CY5" s="97" t="s">
        <v>360</v>
      </c>
      <c r="CZ5" s="97" t="s">
        <v>361</v>
      </c>
      <c r="DA5" s="97" t="s">
        <v>362</v>
      </c>
      <c r="DB5" s="97" t="s">
        <v>363</v>
      </c>
      <c r="DC5" s="97" t="s">
        <v>364</v>
      </c>
      <c r="DD5" s="97" t="s">
        <v>365</v>
      </c>
      <c r="DE5" s="97" t="s">
        <v>366</v>
      </c>
      <c r="DF5" s="97" t="s">
        <v>353</v>
      </c>
      <c r="DG5" s="90"/>
      <c r="DH5" s="97" t="s">
        <v>52</v>
      </c>
      <c r="DI5" s="97" t="s">
        <v>254</v>
      </c>
      <c r="DJ5" s="97" t="s">
        <v>297</v>
      </c>
      <c r="DK5" s="97" t="s">
        <v>367</v>
      </c>
      <c r="DL5" s="97" t="s">
        <v>368</v>
      </c>
      <c r="DM5" s="97" t="s">
        <v>369</v>
      </c>
      <c r="DN5" s="97" t="s">
        <v>52</v>
      </c>
      <c r="DO5" s="97" t="s">
        <v>370</v>
      </c>
      <c r="DP5" s="97" t="s">
        <v>371</v>
      </c>
      <c r="DQ5" s="97" t="s">
        <v>372</v>
      </c>
      <c r="DR5" s="97" t="s">
        <v>373</v>
      </c>
      <c r="DS5" s="97" t="s">
        <v>52</v>
      </c>
      <c r="DT5" s="97" t="s">
        <v>374</v>
      </c>
      <c r="DU5" s="97" t="s">
        <v>375</v>
      </c>
      <c r="DV5" s="97" t="s">
        <v>376</v>
      </c>
      <c r="DW5" s="97" t="s">
        <v>377</v>
      </c>
      <c r="DX5" s="97" t="s">
        <v>378</v>
      </c>
      <c r="DY5" s="97" t="s">
        <v>379</v>
      </c>
      <c r="DZ5" s="97" t="s">
        <v>380</v>
      </c>
      <c r="EA5" s="97" t="s">
        <v>381</v>
      </c>
      <c r="EB5" s="97" t="s">
        <v>382</v>
      </c>
      <c r="EC5" s="97" t="s">
        <v>52</v>
      </c>
      <c r="ED5" s="97" t="s">
        <v>383</v>
      </c>
      <c r="EE5" s="97" t="s">
        <v>384</v>
      </c>
      <c r="EF5" s="97" t="s">
        <v>385</v>
      </c>
      <c r="EG5" s="97" t="s">
        <v>386</v>
      </c>
      <c r="EH5" s="97" t="s">
        <v>52</v>
      </c>
      <c r="EI5" s="97" t="s">
        <v>387</v>
      </c>
      <c r="EJ5" s="97" t="s">
        <v>388</v>
      </c>
      <c r="EK5" s="97" t="s">
        <v>389</v>
      </c>
      <c r="EL5" s="97" t="s">
        <v>390</v>
      </c>
      <c r="EM5" s="97" t="s">
        <v>391</v>
      </c>
      <c r="EN5" s="90"/>
      <c r="EO5" s="97" t="s">
        <v>52</v>
      </c>
      <c r="EP5" s="97" t="s">
        <v>392</v>
      </c>
      <c r="EQ5" s="97" t="s">
        <v>393</v>
      </c>
      <c r="ER5" s="97" t="s">
        <v>394</v>
      </c>
      <c r="ES5" s="90"/>
      <c r="ET5" s="97" t="s">
        <v>52</v>
      </c>
      <c r="EU5" s="97" t="s">
        <v>395</v>
      </c>
      <c r="EV5" s="97" t="s">
        <v>396</v>
      </c>
      <c r="EW5" s="97" t="s">
        <v>397</v>
      </c>
      <c r="EX5" s="97" t="s">
        <v>398</v>
      </c>
      <c r="EY5" s="97" t="s">
        <v>399</v>
      </c>
      <c r="EZ5" s="97" t="s">
        <v>400</v>
      </c>
      <c r="FA5" s="102" t="s">
        <v>401</v>
      </c>
      <c r="FB5" s="97"/>
      <c r="FC5" s="97"/>
      <c r="FD5" s="97"/>
      <c r="FE5" s="97"/>
      <c r="FF5" s="97"/>
      <c r="FG5" s="97"/>
      <c r="FH5" s="97"/>
      <c r="FI5" s="97"/>
      <c r="FJ5" s="97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9"/>
    </row>
    <row r="6" customFormat="false" ht="21.75" hidden="false" customHeight="true" outlineLevel="0" collapsed="false">
      <c r="A6" s="97"/>
      <c r="B6" s="97"/>
      <c r="C6" s="97"/>
      <c r="D6" s="97"/>
      <c r="E6" s="97"/>
      <c r="F6" s="97"/>
      <c r="G6" s="103" t="s">
        <v>52</v>
      </c>
      <c r="H6" s="104" t="s">
        <v>402</v>
      </c>
      <c r="I6" s="105" t="s">
        <v>403</v>
      </c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0"/>
      <c r="CI6" s="106" t="s">
        <v>52</v>
      </c>
      <c r="CJ6" s="104" t="s">
        <v>404</v>
      </c>
      <c r="CK6" s="104" t="s">
        <v>405</v>
      </c>
      <c r="CL6" s="104" t="s">
        <v>406</v>
      </c>
      <c r="CM6" s="104" t="s">
        <v>407</v>
      </c>
      <c r="CN6" s="105" t="s">
        <v>353</v>
      </c>
      <c r="CO6" s="99"/>
      <c r="CP6" s="101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9"/>
    </row>
    <row r="7" customFormat="false" ht="17.25" hidden="false" customHeight="true" outlineLevel="0" collapsed="false">
      <c r="A7" s="40"/>
      <c r="B7" s="40"/>
      <c r="C7" s="41"/>
      <c r="D7" s="107"/>
      <c r="E7" s="54" t="s">
        <v>60</v>
      </c>
      <c r="F7" s="44" t="n">
        <f aca="false">K7+BG7+DG7+FB7+FE7+FR7+GI7+GL7+GR7+GU7</f>
        <v>3795762</v>
      </c>
      <c r="G7" s="108" t="n">
        <v>3795762</v>
      </c>
      <c r="H7" s="108" t="n">
        <v>3795762</v>
      </c>
      <c r="I7" s="109"/>
      <c r="J7" s="110"/>
      <c r="K7" s="44" t="n">
        <f aca="false">L7+P7+AG7+AH7+AI7+AJ7+AK7+AL7+AM7+AN7+AT7+AU7+AV7</f>
        <v>1608671</v>
      </c>
      <c r="L7" s="111" t="n">
        <f aca="false">M7+N7+O7</f>
        <v>574400</v>
      </c>
      <c r="M7" s="111" t="n">
        <v>408188</v>
      </c>
      <c r="N7" s="44" t="n">
        <v>82260</v>
      </c>
      <c r="O7" s="44" t="n">
        <v>83952</v>
      </c>
      <c r="P7" s="44" t="n">
        <f aca="false">Q7+U7+Z7+AA7+AF7</f>
        <v>484740</v>
      </c>
      <c r="Q7" s="112" t="n">
        <v>20520</v>
      </c>
      <c r="R7" s="113"/>
      <c r="S7" s="110"/>
      <c r="T7" s="110"/>
      <c r="U7" s="44" t="n">
        <v>310740</v>
      </c>
      <c r="V7" s="110"/>
      <c r="W7" s="110"/>
      <c r="X7" s="110"/>
      <c r="Y7" s="112"/>
      <c r="Z7" s="111" t="n">
        <v>94200</v>
      </c>
      <c r="AA7" s="111" t="n">
        <v>54000</v>
      </c>
      <c r="AB7" s="110"/>
      <c r="AC7" s="110"/>
      <c r="AD7" s="112"/>
      <c r="AE7" s="112"/>
      <c r="AF7" s="111" t="n">
        <v>5280</v>
      </c>
      <c r="AG7" s="110"/>
      <c r="AH7" s="110"/>
      <c r="AI7" s="111" t="n">
        <v>146544</v>
      </c>
      <c r="AJ7" s="44" t="n">
        <v>214463</v>
      </c>
      <c r="AK7" s="44" t="n">
        <v>0</v>
      </c>
      <c r="AL7" s="44" t="n">
        <v>83856</v>
      </c>
      <c r="AM7" s="44" t="n">
        <v>0</v>
      </c>
      <c r="AN7" s="44" t="n">
        <f aca="false">AO7+AP7+AQ7+AR7+AS7</f>
        <v>7280</v>
      </c>
      <c r="AO7" s="44" t="n">
        <v>1918</v>
      </c>
      <c r="AP7" s="44" t="n">
        <v>5362</v>
      </c>
      <c r="AQ7" s="110"/>
      <c r="AR7" s="110"/>
      <c r="AS7" s="110"/>
      <c r="AT7" s="44" t="n">
        <v>67388</v>
      </c>
      <c r="AU7" s="112"/>
      <c r="AV7" s="111" t="n">
        <f aca="false">AW7+AX7+AY7+AZ7+BA7+BB7+BC7+BD7+BE7+BF7</f>
        <v>30000</v>
      </c>
      <c r="AW7" s="110"/>
      <c r="AX7" s="110"/>
      <c r="AY7" s="110"/>
      <c r="AZ7" s="110"/>
      <c r="BA7" s="110"/>
      <c r="BB7" s="114"/>
      <c r="BC7" s="115"/>
      <c r="BD7" s="109"/>
      <c r="BE7" s="112"/>
      <c r="BF7" s="116" t="n">
        <v>30000</v>
      </c>
      <c r="BG7" s="44" t="n">
        <f aca="false">BH7+CO7</f>
        <v>1155625</v>
      </c>
      <c r="BH7" s="111" t="n">
        <f aca="false">SUM(BI7:CI7)</f>
        <v>1089625</v>
      </c>
      <c r="BI7" s="116" t="n">
        <f aca="false">BI8+BI42+BI57+BI61+BI69+BI80</f>
        <v>951784</v>
      </c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2"/>
      <c r="BV7" s="116" t="n">
        <v>35400</v>
      </c>
      <c r="BW7" s="44" t="n">
        <v>4560</v>
      </c>
      <c r="BX7" s="44" t="n">
        <v>34200</v>
      </c>
      <c r="BY7" s="110"/>
      <c r="BZ7" s="110"/>
      <c r="CA7" s="110"/>
      <c r="CB7" s="110"/>
      <c r="CC7" s="112"/>
      <c r="CD7" s="44" t="n">
        <v>4493</v>
      </c>
      <c r="CE7" s="44" t="n">
        <v>11231</v>
      </c>
      <c r="CF7" s="110"/>
      <c r="CG7" s="110"/>
      <c r="CH7" s="110"/>
      <c r="CI7" s="112" t="n">
        <f aca="false">CJ7+CK7+CL7+CM7+CN7</f>
        <v>47957</v>
      </c>
      <c r="CJ7" s="109"/>
      <c r="CK7" s="110"/>
      <c r="CL7" s="110"/>
      <c r="CM7" s="110"/>
      <c r="CN7" s="112" t="n">
        <v>47957</v>
      </c>
      <c r="CO7" s="109" t="n">
        <f aca="false">SUM(CP7:DF7)</f>
        <v>66000</v>
      </c>
      <c r="CP7" s="110"/>
      <c r="CQ7" s="111"/>
      <c r="CR7" s="111"/>
      <c r="CS7" s="111"/>
      <c r="CT7" s="111"/>
      <c r="CU7" s="110"/>
      <c r="CV7" s="110"/>
      <c r="CW7" s="110"/>
      <c r="CX7" s="110"/>
      <c r="CY7" s="110"/>
      <c r="CZ7" s="110"/>
      <c r="DA7" s="110"/>
      <c r="DB7" s="110"/>
      <c r="DC7" s="110" t="n">
        <v>20000</v>
      </c>
      <c r="DD7" s="110" t="n">
        <v>40000</v>
      </c>
      <c r="DE7" s="110"/>
      <c r="DF7" s="110" t="n">
        <v>6000</v>
      </c>
      <c r="DG7" s="112" t="n">
        <f aca="false">DH7+DN7+DS7+EC7+EH7+EN7+EO7+ES7+ET7</f>
        <v>1031466</v>
      </c>
      <c r="DH7" s="109" t="n">
        <f aca="false">DI7+DJ7+DK7+DL7+DM7</f>
        <v>0</v>
      </c>
      <c r="DI7" s="110"/>
      <c r="DJ7" s="110"/>
      <c r="DK7" s="110"/>
      <c r="DL7" s="110"/>
      <c r="DM7" s="110"/>
      <c r="DN7" s="112" t="n">
        <f aca="false">DO7+DP7+DQ7+DR7</f>
        <v>0</v>
      </c>
      <c r="DO7" s="109"/>
      <c r="DP7" s="110"/>
      <c r="DQ7" s="112"/>
      <c r="DR7" s="109"/>
      <c r="DS7" s="110" t="n">
        <f aca="false">DT7+DU7+DV7+DW7+DX7+DY7+DZ7+EA7+EB7</f>
        <v>859711</v>
      </c>
      <c r="DT7" s="110"/>
      <c r="DU7" s="110"/>
      <c r="DV7" s="44" t="n">
        <v>26496</v>
      </c>
      <c r="DW7" s="110"/>
      <c r="DX7" s="110"/>
      <c r="DY7" s="110"/>
      <c r="DZ7" s="110"/>
      <c r="EA7" s="44" t="n">
        <v>753060</v>
      </c>
      <c r="EB7" s="44" t="n">
        <v>80155</v>
      </c>
      <c r="EC7" s="110" t="n">
        <f aca="false">ED7+EE7+EF7+EG7</f>
        <v>0</v>
      </c>
      <c r="ED7" s="110"/>
      <c r="EE7" s="110"/>
      <c r="EF7" s="110"/>
      <c r="EG7" s="110"/>
      <c r="EH7" s="110" t="n">
        <f aca="false">EI7+EJ7+EK7+EL7+EM7</f>
        <v>0</v>
      </c>
      <c r="EI7" s="110"/>
      <c r="EJ7" s="110"/>
      <c r="EK7" s="110"/>
      <c r="EL7" s="110"/>
      <c r="EM7" s="110"/>
      <c r="EN7" s="110"/>
      <c r="EO7" s="110" t="n">
        <f aca="false">EP7+EQ7+ER7</f>
        <v>0</v>
      </c>
      <c r="EP7" s="110"/>
      <c r="EQ7" s="110"/>
      <c r="ER7" s="110"/>
      <c r="ES7" s="110" t="n">
        <v>171755</v>
      </c>
      <c r="ET7" s="110" t="n">
        <f aca="false">EU7+EV7+EW7+EX7+EY7+EZ7+FA7</f>
        <v>0</v>
      </c>
      <c r="EU7" s="110"/>
      <c r="EV7" s="110"/>
      <c r="EW7" s="110"/>
      <c r="EX7" s="110"/>
      <c r="EY7" s="110"/>
      <c r="EZ7" s="112"/>
      <c r="FA7" s="109"/>
      <c r="FB7" s="110" t="n">
        <f aca="false">FC7+FD7</f>
        <v>0</v>
      </c>
      <c r="FC7" s="110"/>
      <c r="FD7" s="110"/>
      <c r="FE7" s="110" t="n">
        <f aca="false">FF7+FG7+FH7+FI7+FJ7+FK7+FL7+FM7+FN7+FO7+FP7+FQ7</f>
        <v>0</v>
      </c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 t="n">
        <f aca="false">FS7+FT7+FU7+FV7+FW7+FX7+FZ7+GA7+GB7+GC7+GD7+GE7+GF7+GG7+GH7</f>
        <v>0</v>
      </c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 t="n">
        <f aca="false">GJ7+GK7</f>
        <v>0</v>
      </c>
      <c r="GJ7" s="110"/>
      <c r="GK7" s="110"/>
      <c r="GL7" s="110" t="n">
        <f aca="false">GM7+GN7+GO7+GP7+GQ7</f>
        <v>0</v>
      </c>
      <c r="GM7" s="110"/>
      <c r="GN7" s="110"/>
      <c r="GO7" s="110"/>
      <c r="GP7" s="110"/>
      <c r="GQ7" s="110"/>
      <c r="GR7" s="110" t="n">
        <f aca="false">GS7+GT7</f>
        <v>0</v>
      </c>
      <c r="GS7" s="110"/>
      <c r="GT7" s="110"/>
      <c r="GU7" s="110" t="n">
        <f aca="false">GV7+GW7+GX7+GY7</f>
        <v>0</v>
      </c>
      <c r="GV7" s="110"/>
      <c r="GW7" s="110"/>
      <c r="GX7" s="110"/>
      <c r="GY7" s="112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17.25" hidden="false" customHeight="true" outlineLevel="0" collapsed="false">
      <c r="A8" s="40" t="s">
        <v>61</v>
      </c>
      <c r="B8" s="40"/>
      <c r="C8" s="41"/>
      <c r="D8" s="107"/>
      <c r="E8" s="54" t="s">
        <v>62</v>
      </c>
      <c r="F8" s="44" t="n">
        <f aca="false">K8+BG8+DG8+FB8+FE8+FR8+GI8+GL8+GR8+GU8</f>
        <v>1363878</v>
      </c>
      <c r="G8" s="108" t="n">
        <v>1363878</v>
      </c>
      <c r="H8" s="108" t="n">
        <v>1363878</v>
      </c>
      <c r="I8" s="109"/>
      <c r="J8" s="110"/>
      <c r="K8" s="44" t="n">
        <f aca="false">L8+P8+AG8+AH8+AI8+AJ8+AK8+AL8+AM8+AN8+AT8+AU8+AV8</f>
        <v>1064116</v>
      </c>
      <c r="L8" s="111" t="n">
        <f aca="false">M8+N8+O8</f>
        <v>480896</v>
      </c>
      <c r="M8" s="111" t="n">
        <v>408188</v>
      </c>
      <c r="N8" s="44" t="n">
        <v>47448</v>
      </c>
      <c r="O8" s="44" t="n">
        <v>25260</v>
      </c>
      <c r="P8" s="44" t="n">
        <f aca="false">Q8+U8+Z8+AA8+AF8</f>
        <v>472320</v>
      </c>
      <c r="Q8" s="112" t="n">
        <v>17100</v>
      </c>
      <c r="R8" s="113"/>
      <c r="S8" s="110"/>
      <c r="T8" s="110"/>
      <c r="U8" s="44" t="n">
        <v>310740</v>
      </c>
      <c r="V8" s="110"/>
      <c r="W8" s="110"/>
      <c r="X8" s="110"/>
      <c r="Y8" s="112"/>
      <c r="Z8" s="111" t="n">
        <v>94200</v>
      </c>
      <c r="AA8" s="111" t="n">
        <v>45000</v>
      </c>
      <c r="AB8" s="110"/>
      <c r="AC8" s="110"/>
      <c r="AD8" s="112"/>
      <c r="AE8" s="112"/>
      <c r="AF8" s="111" t="n">
        <v>5280</v>
      </c>
      <c r="AG8" s="110"/>
      <c r="AH8" s="110"/>
      <c r="AI8" s="111" t="n">
        <v>7362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f aca="false">AO8+AP8+AQ8+AR8+AS8</f>
        <v>7280</v>
      </c>
      <c r="AO8" s="44" t="n">
        <v>1918</v>
      </c>
      <c r="AP8" s="44" t="n">
        <v>5362</v>
      </c>
      <c r="AQ8" s="110"/>
      <c r="AR8" s="110"/>
      <c r="AS8" s="110"/>
      <c r="AT8" s="44" t="n">
        <v>0</v>
      </c>
      <c r="AU8" s="112"/>
      <c r="AV8" s="111" t="n">
        <f aca="false">AW8+AX8+AY8+AZ8+BA8+BB8+BC8+BD8+BE8+BF8</f>
        <v>30000</v>
      </c>
      <c r="AW8" s="110"/>
      <c r="AX8" s="110"/>
      <c r="AY8" s="110"/>
      <c r="AZ8" s="110"/>
      <c r="BA8" s="110"/>
      <c r="BB8" s="114"/>
      <c r="BC8" s="115"/>
      <c r="BD8" s="109"/>
      <c r="BE8" s="112"/>
      <c r="BF8" s="116" t="n">
        <v>30000</v>
      </c>
      <c r="BG8" s="44" t="n">
        <f aca="false">BH8+CO8</f>
        <v>273266</v>
      </c>
      <c r="BH8" s="111" t="n">
        <f aca="false">SUM(BI8:CI8)</f>
        <v>273266</v>
      </c>
      <c r="BI8" s="116" t="n">
        <f aca="false">BI9+BI14+BI32+BI34</f>
        <v>186000</v>
      </c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2"/>
      <c r="BV8" s="116" t="n">
        <v>35400</v>
      </c>
      <c r="BW8" s="44" t="n">
        <v>4560</v>
      </c>
      <c r="BX8" s="44" t="n">
        <v>34200</v>
      </c>
      <c r="BY8" s="110"/>
      <c r="BZ8" s="110"/>
      <c r="CA8" s="110"/>
      <c r="CB8" s="110"/>
      <c r="CC8" s="112"/>
      <c r="CD8" s="44" t="n">
        <v>3745</v>
      </c>
      <c r="CE8" s="44" t="n">
        <v>9361</v>
      </c>
      <c r="CF8" s="110"/>
      <c r="CG8" s="110"/>
      <c r="CH8" s="110"/>
      <c r="CI8" s="112" t="n">
        <f aca="false">CJ8+CK8+CL8+CM8+CN8</f>
        <v>0</v>
      </c>
      <c r="CJ8" s="109"/>
      <c r="CK8" s="110"/>
      <c r="CL8" s="110"/>
      <c r="CM8" s="110"/>
      <c r="CN8" s="112"/>
      <c r="CO8" s="109" t="n">
        <f aca="false">SUM(CP8:DF8)</f>
        <v>0</v>
      </c>
      <c r="CP8" s="110"/>
      <c r="CQ8" s="111"/>
      <c r="CR8" s="111"/>
      <c r="CS8" s="111"/>
      <c r="CT8" s="111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2" t="n">
        <f aca="false">DH8+DN8+DS8+EC8+EH8+EN8+EO8+ES8+ET8</f>
        <v>26496</v>
      </c>
      <c r="DH8" s="109" t="n">
        <f aca="false">DI8+DJ8+DK8+DL8+DM8</f>
        <v>0</v>
      </c>
      <c r="DI8" s="110"/>
      <c r="DJ8" s="110"/>
      <c r="DK8" s="110"/>
      <c r="DL8" s="110"/>
      <c r="DM8" s="110"/>
      <c r="DN8" s="112" t="n">
        <f aca="false">DO8+DP8+DQ8+DR8</f>
        <v>0</v>
      </c>
      <c r="DO8" s="109"/>
      <c r="DP8" s="110"/>
      <c r="DQ8" s="112"/>
      <c r="DR8" s="109"/>
      <c r="DS8" s="110" t="n">
        <f aca="false">DT8+DU8+DV8+DW8+DX8+DY8+DZ8+EA8+EB8</f>
        <v>26496</v>
      </c>
      <c r="DT8" s="110"/>
      <c r="DU8" s="110"/>
      <c r="DV8" s="44" t="n">
        <v>26496</v>
      </c>
      <c r="DW8" s="110"/>
      <c r="DX8" s="110"/>
      <c r="DY8" s="110"/>
      <c r="DZ8" s="110"/>
      <c r="EA8" s="44" t="n">
        <v>0</v>
      </c>
      <c r="EB8" s="44" t="n">
        <v>0</v>
      </c>
      <c r="EC8" s="110" t="n">
        <f aca="false">ED8+EE8+EF8+EG8</f>
        <v>0</v>
      </c>
      <c r="ED8" s="110"/>
      <c r="EE8" s="110"/>
      <c r="EF8" s="110"/>
      <c r="EG8" s="110"/>
      <c r="EH8" s="110" t="n">
        <f aca="false">EI8+EJ8+EK8+EL8+EM8</f>
        <v>0</v>
      </c>
      <c r="EI8" s="110"/>
      <c r="EJ8" s="110"/>
      <c r="EK8" s="110"/>
      <c r="EL8" s="110"/>
      <c r="EM8" s="110"/>
      <c r="EN8" s="110"/>
      <c r="EO8" s="110" t="n">
        <f aca="false">EP8+EQ8+ER8</f>
        <v>0</v>
      </c>
      <c r="EP8" s="110"/>
      <c r="EQ8" s="110"/>
      <c r="ER8" s="110"/>
      <c r="ES8" s="110"/>
      <c r="ET8" s="110" t="n">
        <f aca="false">EU8+EV8+EW8+EX8+EY8+EZ8+FA8</f>
        <v>0</v>
      </c>
      <c r="EU8" s="110"/>
      <c r="EV8" s="110"/>
      <c r="EW8" s="110"/>
      <c r="EX8" s="110"/>
      <c r="EY8" s="110"/>
      <c r="EZ8" s="112"/>
      <c r="FA8" s="109"/>
      <c r="FB8" s="110" t="n">
        <f aca="false">FC8+FD8</f>
        <v>0</v>
      </c>
      <c r="FC8" s="110"/>
      <c r="FD8" s="110"/>
      <c r="FE8" s="110" t="n">
        <f aca="false">FF8+FG8+FH8+FI8+FJ8+FK8+FL8+FM8+FN8+FO8+FP8+FQ8</f>
        <v>0</v>
      </c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 t="n">
        <f aca="false">FS8+FT8+FU8+FV8+FW8+FX8+FZ8+GA8+GB8+GC8+GD8+GE8+GF8+GG8+GH8</f>
        <v>0</v>
      </c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2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17.25" hidden="false" customHeight="true" outlineLevel="0" collapsed="false">
      <c r="A9" s="40"/>
      <c r="B9" s="40" t="s">
        <v>63</v>
      </c>
      <c r="C9" s="41"/>
      <c r="D9" s="107"/>
      <c r="E9" s="54" t="s">
        <v>64</v>
      </c>
      <c r="F9" s="44" t="n">
        <f aca="false">K9+BG9+DG9+FB9+FE9+FR9+GI9+GL9+GR9+GU9</f>
        <v>25500</v>
      </c>
      <c r="G9" s="108" t="n">
        <v>25500</v>
      </c>
      <c r="H9" s="108" t="n">
        <v>25500</v>
      </c>
      <c r="I9" s="109"/>
      <c r="J9" s="110"/>
      <c r="K9" s="44" t="n">
        <f aca="false">L9+P9+AG9+AH9+AI9+AJ9+AK9+AL9+AM9+AN9+AT9+AU9+AV9</f>
        <v>0</v>
      </c>
      <c r="L9" s="111" t="n">
        <f aca="false">M9+N9+O9</f>
        <v>0</v>
      </c>
      <c r="M9" s="111" t="n">
        <v>0</v>
      </c>
      <c r="N9" s="44" t="n">
        <v>0</v>
      </c>
      <c r="O9" s="44" t="n">
        <v>0</v>
      </c>
      <c r="P9" s="44" t="n">
        <f aca="false">Q9+U9+Z9+AA9+AF9</f>
        <v>0</v>
      </c>
      <c r="Q9" s="112"/>
      <c r="R9" s="113"/>
      <c r="S9" s="110"/>
      <c r="T9" s="110"/>
      <c r="U9" s="44" t="n">
        <v>0</v>
      </c>
      <c r="V9" s="110"/>
      <c r="W9" s="110"/>
      <c r="X9" s="110"/>
      <c r="Y9" s="112"/>
      <c r="Z9" s="111" t="n">
        <v>0</v>
      </c>
      <c r="AA9" s="111" t="n">
        <v>0</v>
      </c>
      <c r="AB9" s="110"/>
      <c r="AC9" s="110"/>
      <c r="AD9" s="112"/>
      <c r="AE9" s="112"/>
      <c r="AF9" s="111" t="n">
        <v>0</v>
      </c>
      <c r="AG9" s="110"/>
      <c r="AH9" s="110"/>
      <c r="AI9" s="111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f aca="false">AO9+AP9+AQ9+AR9+AS9</f>
        <v>0</v>
      </c>
      <c r="AO9" s="44" t="n">
        <v>0</v>
      </c>
      <c r="AP9" s="44" t="n">
        <v>0</v>
      </c>
      <c r="AQ9" s="110"/>
      <c r="AR9" s="110"/>
      <c r="AS9" s="110"/>
      <c r="AT9" s="44" t="n">
        <v>0</v>
      </c>
      <c r="AU9" s="112"/>
      <c r="AV9" s="111" t="n">
        <f aca="false">AW9+AX9+AY9+AZ9+BA9+BB9+BC9+BD9+BE9+BF9</f>
        <v>0</v>
      </c>
      <c r="AW9" s="110"/>
      <c r="AX9" s="110"/>
      <c r="AY9" s="110"/>
      <c r="AZ9" s="110"/>
      <c r="BA9" s="110"/>
      <c r="BB9" s="114"/>
      <c r="BC9" s="115"/>
      <c r="BD9" s="109"/>
      <c r="BE9" s="112"/>
      <c r="BF9" s="116" t="n">
        <v>0</v>
      </c>
      <c r="BG9" s="44" t="n">
        <f aca="false">BH9+CO9</f>
        <v>25500</v>
      </c>
      <c r="BH9" s="111" t="n">
        <f aca="false">SUM(BI9:CI9)</f>
        <v>25500</v>
      </c>
      <c r="BI9" s="116" t="n">
        <v>2000</v>
      </c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2"/>
      <c r="BV9" s="116" t="n">
        <v>23500</v>
      </c>
      <c r="BW9" s="44" t="n">
        <v>0</v>
      </c>
      <c r="BX9" s="44" t="n">
        <v>0</v>
      </c>
      <c r="BY9" s="110"/>
      <c r="BZ9" s="110"/>
      <c r="CA9" s="110"/>
      <c r="CB9" s="110"/>
      <c r="CC9" s="112"/>
      <c r="CD9" s="44" t="n">
        <v>0</v>
      </c>
      <c r="CE9" s="44" t="n">
        <v>0</v>
      </c>
      <c r="CF9" s="110"/>
      <c r="CG9" s="110"/>
      <c r="CH9" s="110"/>
      <c r="CI9" s="112" t="n">
        <f aca="false">CJ9+CK9+CL9+CM9+CN9</f>
        <v>0</v>
      </c>
      <c r="CJ9" s="109"/>
      <c r="CK9" s="110"/>
      <c r="CL9" s="110"/>
      <c r="CM9" s="110"/>
      <c r="CN9" s="112"/>
      <c r="CO9" s="109" t="n">
        <f aca="false">SUM(CP9:DF9)</f>
        <v>0</v>
      </c>
      <c r="CP9" s="110"/>
      <c r="CQ9" s="111"/>
      <c r="CR9" s="111"/>
      <c r="CS9" s="111"/>
      <c r="CT9" s="111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2" t="n">
        <f aca="false">DH9+DN9+DS9+EC9+EH9+EN9+EO9+ES9+ET9</f>
        <v>0</v>
      </c>
      <c r="DH9" s="109" t="n">
        <f aca="false">DI9+DJ9+DK9+DL9+DM9</f>
        <v>0</v>
      </c>
      <c r="DI9" s="110"/>
      <c r="DJ9" s="110"/>
      <c r="DK9" s="110"/>
      <c r="DL9" s="110"/>
      <c r="DM9" s="110"/>
      <c r="DN9" s="112" t="n">
        <f aca="false">DO9+DP9+DQ9+DR9</f>
        <v>0</v>
      </c>
      <c r="DO9" s="109"/>
      <c r="DP9" s="110"/>
      <c r="DQ9" s="112"/>
      <c r="DR9" s="109"/>
      <c r="DS9" s="110" t="n">
        <f aca="false">DT9+DU9+DV9+DW9+DX9+DY9+DZ9+EA9+EB9</f>
        <v>0</v>
      </c>
      <c r="DT9" s="110"/>
      <c r="DU9" s="110"/>
      <c r="DV9" s="44" t="n">
        <v>0</v>
      </c>
      <c r="DW9" s="110"/>
      <c r="DX9" s="110"/>
      <c r="DY9" s="110"/>
      <c r="DZ9" s="110"/>
      <c r="EA9" s="44" t="n">
        <v>0</v>
      </c>
      <c r="EB9" s="44" t="n">
        <v>0</v>
      </c>
      <c r="EC9" s="110" t="n">
        <f aca="false">ED9+EE9+EF9+EG9</f>
        <v>0</v>
      </c>
      <c r="ED9" s="110"/>
      <c r="EE9" s="110"/>
      <c r="EF9" s="110"/>
      <c r="EG9" s="110"/>
      <c r="EH9" s="110" t="n">
        <f aca="false">EI9+EJ9+EK9+EL9+EM9</f>
        <v>0</v>
      </c>
      <c r="EI9" s="110"/>
      <c r="EJ9" s="110"/>
      <c r="EK9" s="110"/>
      <c r="EL9" s="110"/>
      <c r="EM9" s="110"/>
      <c r="EN9" s="110"/>
      <c r="EO9" s="110" t="n">
        <f aca="false">EP9+EQ9+ER9</f>
        <v>0</v>
      </c>
      <c r="EP9" s="110"/>
      <c r="EQ9" s="110"/>
      <c r="ER9" s="110"/>
      <c r="ES9" s="110"/>
      <c r="ET9" s="110" t="n">
        <f aca="false">EU9+EV9+EW9+EX9+EY9+EZ9+FA9</f>
        <v>0</v>
      </c>
      <c r="EU9" s="110"/>
      <c r="EV9" s="110"/>
      <c r="EW9" s="110"/>
      <c r="EX9" s="110"/>
      <c r="EY9" s="110"/>
      <c r="EZ9" s="112"/>
      <c r="FA9" s="109"/>
      <c r="FB9" s="110" t="n">
        <f aca="false">FC9+FD9</f>
        <v>0</v>
      </c>
      <c r="FC9" s="110"/>
      <c r="FD9" s="110"/>
      <c r="FE9" s="110" t="n">
        <f aca="false">FF9+FG9+FH9+FI9+FJ9+FK9+FL9+FM9+FN9+FO9+FP9+FQ9</f>
        <v>0</v>
      </c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 t="n">
        <f aca="false">FS9+FT9+FU9+FV9+FW9+FX9+FZ9+GA9+GB9+GC9+GD9+GE9+GF9+GG9+GH9</f>
        <v>0</v>
      </c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2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17.25" hidden="false" customHeight="true" outlineLevel="0" collapsed="false">
      <c r="A10" s="40"/>
      <c r="B10" s="40"/>
      <c r="C10" s="41" t="s">
        <v>65</v>
      </c>
      <c r="D10" s="107"/>
      <c r="E10" s="54" t="s">
        <v>66</v>
      </c>
      <c r="F10" s="44" t="n">
        <f aca="false">K10+BG10+DG10+FB10+FE10+FR10+GI10+GL10+GR10+GU10</f>
        <v>23500</v>
      </c>
      <c r="G10" s="108" t="n">
        <v>23500</v>
      </c>
      <c r="H10" s="108" t="n">
        <v>23500</v>
      </c>
      <c r="I10" s="109"/>
      <c r="J10" s="110"/>
      <c r="K10" s="44" t="n">
        <f aca="false">L10+P10+AG10+AH10+AI10+AJ10+AK10+AL10+AM10+AN10+AT10+AU10+AV10</f>
        <v>0</v>
      </c>
      <c r="L10" s="111" t="n">
        <f aca="false">M10+N10+O10</f>
        <v>0</v>
      </c>
      <c r="M10" s="111" t="n">
        <f aca="false">M11</f>
        <v>0</v>
      </c>
      <c r="N10" s="44" t="n">
        <v>0</v>
      </c>
      <c r="O10" s="44" t="n">
        <v>0</v>
      </c>
      <c r="P10" s="44" t="n">
        <f aca="false">Q10+U10+Z10+AA10+AF10</f>
        <v>0</v>
      </c>
      <c r="Q10" s="112"/>
      <c r="R10" s="113"/>
      <c r="S10" s="110"/>
      <c r="T10" s="110"/>
      <c r="U10" s="44" t="n">
        <v>0</v>
      </c>
      <c r="V10" s="110"/>
      <c r="W10" s="110"/>
      <c r="X10" s="110"/>
      <c r="Y10" s="112"/>
      <c r="Z10" s="111" t="n">
        <v>0</v>
      </c>
      <c r="AA10" s="111" t="n">
        <v>0</v>
      </c>
      <c r="AB10" s="110"/>
      <c r="AC10" s="110"/>
      <c r="AD10" s="112"/>
      <c r="AE10" s="112"/>
      <c r="AF10" s="111" t="n">
        <v>0</v>
      </c>
      <c r="AG10" s="110"/>
      <c r="AH10" s="110"/>
      <c r="AI10" s="111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f aca="false">AO10+AP10+AQ10+AR10+AS10</f>
        <v>0</v>
      </c>
      <c r="AO10" s="44" t="n">
        <v>0</v>
      </c>
      <c r="AP10" s="44" t="n">
        <v>0</v>
      </c>
      <c r="AQ10" s="110"/>
      <c r="AR10" s="110"/>
      <c r="AS10" s="110"/>
      <c r="AT10" s="44" t="n">
        <v>0</v>
      </c>
      <c r="AU10" s="112"/>
      <c r="AV10" s="111" t="n">
        <f aca="false">AW10+AX10+AY10+AZ10+BA10+BB10+BC10+BD10+BE10+BF10</f>
        <v>0</v>
      </c>
      <c r="AW10" s="110"/>
      <c r="AX10" s="110"/>
      <c r="AY10" s="110"/>
      <c r="AZ10" s="110"/>
      <c r="BA10" s="110"/>
      <c r="BB10" s="114"/>
      <c r="BC10" s="115"/>
      <c r="BD10" s="109"/>
      <c r="BE10" s="112"/>
      <c r="BF10" s="116" t="n">
        <v>0</v>
      </c>
      <c r="BG10" s="44" t="n">
        <f aca="false">BH10+CO10</f>
        <v>23500</v>
      </c>
      <c r="BH10" s="111" t="n">
        <f aca="false">SUM(BI10:CI10)</f>
        <v>23500</v>
      </c>
      <c r="BI10" s="116" t="n">
        <v>0</v>
      </c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2"/>
      <c r="BV10" s="116" t="n">
        <v>23500</v>
      </c>
      <c r="BW10" s="44" t="n">
        <v>0</v>
      </c>
      <c r="BX10" s="44" t="n">
        <v>0</v>
      </c>
      <c r="BY10" s="110"/>
      <c r="BZ10" s="110"/>
      <c r="CA10" s="110"/>
      <c r="CB10" s="110"/>
      <c r="CC10" s="112"/>
      <c r="CD10" s="44" t="n">
        <v>0</v>
      </c>
      <c r="CE10" s="44" t="n">
        <v>0</v>
      </c>
      <c r="CF10" s="110"/>
      <c r="CG10" s="110"/>
      <c r="CH10" s="110"/>
      <c r="CI10" s="112" t="n">
        <f aca="false">CJ10+CK10+CL10+CM10+CN10</f>
        <v>0</v>
      </c>
      <c r="CJ10" s="109"/>
      <c r="CK10" s="110"/>
      <c r="CL10" s="110"/>
      <c r="CM10" s="110"/>
      <c r="CN10" s="112"/>
      <c r="CO10" s="109" t="n">
        <f aca="false">SUM(CP10:DF10)</f>
        <v>0</v>
      </c>
      <c r="CP10" s="110"/>
      <c r="CQ10" s="111"/>
      <c r="CR10" s="111"/>
      <c r="CS10" s="111"/>
      <c r="CT10" s="111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2" t="n">
        <f aca="false">DH10+DN10+DS10+EC10+EH10+EN10+EO10+ES10+ET10</f>
        <v>0</v>
      </c>
      <c r="DH10" s="109" t="n">
        <f aca="false">DI10+DJ10+DK10+DL10+DM10</f>
        <v>0</v>
      </c>
      <c r="DI10" s="110"/>
      <c r="DJ10" s="110"/>
      <c r="DK10" s="110"/>
      <c r="DL10" s="110"/>
      <c r="DM10" s="110"/>
      <c r="DN10" s="112" t="n">
        <f aca="false">DO10+DP10+DQ10+DR10</f>
        <v>0</v>
      </c>
      <c r="DO10" s="109"/>
      <c r="DP10" s="110"/>
      <c r="DQ10" s="112"/>
      <c r="DR10" s="109"/>
      <c r="DS10" s="110" t="n">
        <f aca="false">DT10+DU10+DV10+DW10+DX10+DY10+DZ10+EA10+EB10</f>
        <v>0</v>
      </c>
      <c r="DT10" s="110"/>
      <c r="DU10" s="110"/>
      <c r="DV10" s="44" t="n">
        <v>0</v>
      </c>
      <c r="DW10" s="110"/>
      <c r="DX10" s="110"/>
      <c r="DY10" s="110"/>
      <c r="DZ10" s="110"/>
      <c r="EA10" s="44" t="n">
        <v>0</v>
      </c>
      <c r="EB10" s="44" t="n">
        <v>0</v>
      </c>
      <c r="EC10" s="110" t="n">
        <f aca="false">ED10+EE10+EF10+EG10</f>
        <v>0</v>
      </c>
      <c r="ED10" s="110"/>
      <c r="EE10" s="110"/>
      <c r="EF10" s="110"/>
      <c r="EG10" s="110"/>
      <c r="EH10" s="110" t="n">
        <f aca="false">EI10+EJ10+EK10+EL10+EM10</f>
        <v>0</v>
      </c>
      <c r="EI10" s="110"/>
      <c r="EJ10" s="110"/>
      <c r="EK10" s="110"/>
      <c r="EL10" s="110"/>
      <c r="EM10" s="110"/>
      <c r="EN10" s="110"/>
      <c r="EO10" s="110" t="n">
        <f aca="false">EP10+EQ10+ER10</f>
        <v>0</v>
      </c>
      <c r="EP10" s="110"/>
      <c r="EQ10" s="110"/>
      <c r="ER10" s="110"/>
      <c r="ES10" s="110"/>
      <c r="ET10" s="110" t="n">
        <f aca="false">EU10+EV10+EW10+EX10+EY10+EZ10+FA10</f>
        <v>0</v>
      </c>
      <c r="EU10" s="110"/>
      <c r="EV10" s="110"/>
      <c r="EW10" s="110"/>
      <c r="EX10" s="110"/>
      <c r="EY10" s="110"/>
      <c r="EZ10" s="112"/>
      <c r="FA10" s="109"/>
      <c r="FB10" s="110" t="n">
        <f aca="false">FC10+FD10</f>
        <v>0</v>
      </c>
      <c r="FC10" s="110"/>
      <c r="FD10" s="110"/>
      <c r="FE10" s="110" t="n">
        <f aca="false">FF10+FG10+FH10+FI10+FJ10+FK10+FL10+FM10+FN10+FO10+FP10+FQ10</f>
        <v>0</v>
      </c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 t="n">
        <f aca="false">FS10+FT10+FU10+FV10+FW10+FX10+FZ10+GA10+GB10+GC10+GD10+GE10+GF10+GG10+GH10</f>
        <v>0</v>
      </c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2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17.25" hidden="false" customHeight="true" outlineLevel="0" collapsed="false">
      <c r="A11" s="40" t="s">
        <v>67</v>
      </c>
      <c r="B11" s="40" t="s">
        <v>68</v>
      </c>
      <c r="C11" s="41" t="s">
        <v>69</v>
      </c>
      <c r="D11" s="107"/>
      <c r="E11" s="54" t="s">
        <v>70</v>
      </c>
      <c r="F11" s="44" t="n">
        <f aca="false">K11+BG11+DG11+FB11+FE11+FR11+GI11+GL11+GR11+GU11</f>
        <v>23500</v>
      </c>
      <c r="G11" s="108" t="n">
        <v>23500</v>
      </c>
      <c r="H11" s="108" t="n">
        <v>23500</v>
      </c>
      <c r="I11" s="109"/>
      <c r="J11" s="110"/>
      <c r="K11" s="44" t="n">
        <f aca="false">L11+P11+AG11+AH11+AI11+AJ11+AK11+AL11+AM11+AN11+AT11+AU11+AV11</f>
        <v>0</v>
      </c>
      <c r="L11" s="111" t="n">
        <f aca="false">M11+N11+O11</f>
        <v>0</v>
      </c>
      <c r="M11" s="111" t="n">
        <v>0</v>
      </c>
      <c r="N11" s="44" t="n">
        <v>0</v>
      </c>
      <c r="O11" s="44" t="n">
        <v>0</v>
      </c>
      <c r="P11" s="44" t="n">
        <f aca="false">Q11+U11+Z11+AA11+AF11</f>
        <v>0</v>
      </c>
      <c r="Q11" s="112"/>
      <c r="R11" s="113"/>
      <c r="S11" s="110"/>
      <c r="T11" s="110"/>
      <c r="U11" s="44" t="n">
        <v>0</v>
      </c>
      <c r="V11" s="110"/>
      <c r="W11" s="110"/>
      <c r="X11" s="110"/>
      <c r="Y11" s="112"/>
      <c r="Z11" s="111" t="n">
        <v>0</v>
      </c>
      <c r="AA11" s="111" t="n">
        <v>0</v>
      </c>
      <c r="AB11" s="110"/>
      <c r="AC11" s="110"/>
      <c r="AD11" s="112"/>
      <c r="AE11" s="112"/>
      <c r="AF11" s="111" t="n">
        <v>0</v>
      </c>
      <c r="AG11" s="110"/>
      <c r="AH11" s="110"/>
      <c r="AI11" s="111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f aca="false">AO11+AP11+AQ11+AR11+AS11</f>
        <v>0</v>
      </c>
      <c r="AO11" s="44" t="n">
        <v>0</v>
      </c>
      <c r="AP11" s="44" t="n">
        <v>0</v>
      </c>
      <c r="AQ11" s="110"/>
      <c r="AR11" s="110"/>
      <c r="AS11" s="110"/>
      <c r="AT11" s="44" t="n">
        <v>0</v>
      </c>
      <c r="AU11" s="112"/>
      <c r="AV11" s="111" t="n">
        <f aca="false">AW11+AX11+AY11+AZ11+BA11+BB11+BC11+BD11+BE11+BF11</f>
        <v>0</v>
      </c>
      <c r="AW11" s="110"/>
      <c r="AX11" s="110"/>
      <c r="AY11" s="110"/>
      <c r="AZ11" s="110"/>
      <c r="BA11" s="110"/>
      <c r="BB11" s="114"/>
      <c r="BC11" s="115"/>
      <c r="BD11" s="109"/>
      <c r="BE11" s="112"/>
      <c r="BF11" s="116" t="n">
        <v>0</v>
      </c>
      <c r="BG11" s="44" t="n">
        <f aca="false">BH11+CO11</f>
        <v>23500</v>
      </c>
      <c r="BH11" s="111" t="n">
        <f aca="false">SUM(BI11:CI11)</f>
        <v>23500</v>
      </c>
      <c r="BI11" s="116" t="n">
        <v>0</v>
      </c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2"/>
      <c r="BV11" s="116" t="n">
        <v>23500</v>
      </c>
      <c r="BW11" s="44" t="n">
        <v>0</v>
      </c>
      <c r="BX11" s="44" t="n">
        <v>0</v>
      </c>
      <c r="BY11" s="110"/>
      <c r="BZ11" s="110"/>
      <c r="CA11" s="110"/>
      <c r="CB11" s="110"/>
      <c r="CC11" s="112"/>
      <c r="CD11" s="44" t="n">
        <v>0</v>
      </c>
      <c r="CE11" s="44" t="n">
        <v>0</v>
      </c>
      <c r="CF11" s="110"/>
      <c r="CG11" s="110"/>
      <c r="CH11" s="110"/>
      <c r="CI11" s="112" t="n">
        <f aca="false">CJ11+CK11+CL11+CM11+CN11</f>
        <v>0</v>
      </c>
      <c r="CJ11" s="109"/>
      <c r="CK11" s="110"/>
      <c r="CL11" s="110"/>
      <c r="CM11" s="110"/>
      <c r="CN11" s="112"/>
      <c r="CO11" s="109" t="n">
        <f aca="false">SUM(CP11:DF11)</f>
        <v>0</v>
      </c>
      <c r="CP11" s="110"/>
      <c r="CQ11" s="111"/>
      <c r="CR11" s="111"/>
      <c r="CS11" s="111"/>
      <c r="CT11" s="111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2" t="n">
        <f aca="false">DH11+DN11+DS11+EC11+EH11+EN11+EO11+ES11+ET11</f>
        <v>0</v>
      </c>
      <c r="DH11" s="109" t="n">
        <f aca="false">DI11+DJ11+DK11+DL11+DM11</f>
        <v>0</v>
      </c>
      <c r="DI11" s="110"/>
      <c r="DJ11" s="110"/>
      <c r="DK11" s="110"/>
      <c r="DL11" s="110"/>
      <c r="DM11" s="110"/>
      <c r="DN11" s="112" t="n">
        <f aca="false">DO11+DP11+DQ11+DR11</f>
        <v>0</v>
      </c>
      <c r="DO11" s="109"/>
      <c r="DP11" s="110"/>
      <c r="DQ11" s="112"/>
      <c r="DR11" s="109"/>
      <c r="DS11" s="110" t="n">
        <f aca="false">DT11+DU11+DV11+DW11+DX11+DY11+DZ11+EA11+EB11</f>
        <v>0</v>
      </c>
      <c r="DT11" s="110"/>
      <c r="DU11" s="110"/>
      <c r="DV11" s="44" t="n">
        <v>0</v>
      </c>
      <c r="DW11" s="110"/>
      <c r="DX11" s="110"/>
      <c r="DY11" s="110"/>
      <c r="DZ11" s="110"/>
      <c r="EA11" s="44" t="n">
        <v>0</v>
      </c>
      <c r="EB11" s="44" t="n">
        <v>0</v>
      </c>
      <c r="EC11" s="110" t="n">
        <f aca="false">ED11+EE11+EF11+EG11</f>
        <v>0</v>
      </c>
      <c r="ED11" s="110"/>
      <c r="EE11" s="110"/>
      <c r="EF11" s="110"/>
      <c r="EG11" s="110"/>
      <c r="EH11" s="110" t="n">
        <f aca="false">EI11+EJ11+EK11+EL11+EM11</f>
        <v>0</v>
      </c>
      <c r="EI11" s="110"/>
      <c r="EJ11" s="110"/>
      <c r="EK11" s="110"/>
      <c r="EL11" s="110"/>
      <c r="EM11" s="110"/>
      <c r="EN11" s="110"/>
      <c r="EO11" s="110" t="n">
        <f aca="false">EP11+EQ11+ER11</f>
        <v>0</v>
      </c>
      <c r="EP11" s="110"/>
      <c r="EQ11" s="110"/>
      <c r="ER11" s="110"/>
      <c r="ES11" s="110"/>
      <c r="ET11" s="110" t="n">
        <f aca="false">EU11+EV11+EW11+EX11+EY11+EZ11+FA11</f>
        <v>0</v>
      </c>
      <c r="EU11" s="110"/>
      <c r="EV11" s="110"/>
      <c r="EW11" s="110"/>
      <c r="EX11" s="110"/>
      <c r="EY11" s="110"/>
      <c r="EZ11" s="112"/>
      <c r="FA11" s="109"/>
      <c r="FB11" s="110" t="n">
        <f aca="false">FC11+FD11</f>
        <v>0</v>
      </c>
      <c r="FC11" s="110"/>
      <c r="FD11" s="110"/>
      <c r="FE11" s="110" t="n">
        <f aca="false">FF11+FG11+FH11+FI11+FJ11+FK11+FL11+FM11+FN11+FO11+FP11+FQ11</f>
        <v>0</v>
      </c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 t="n">
        <f aca="false">FS11+FT11+FU11+FV11+FW11+FX11+FZ11+GA11+GB11+GC11+GD11+GE11+GF11+GG11+GH11</f>
        <v>0</v>
      </c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2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17.25" hidden="false" customHeight="true" outlineLevel="0" collapsed="false">
      <c r="A12" s="40"/>
      <c r="B12" s="40"/>
      <c r="C12" s="41" t="s">
        <v>71</v>
      </c>
      <c r="D12" s="107"/>
      <c r="E12" s="54" t="s">
        <v>72</v>
      </c>
      <c r="F12" s="44" t="n">
        <f aca="false">K12+BG12+DG12+FB12+FE12+FR12+GI12+GL12+GR12+GU12</f>
        <v>2000</v>
      </c>
      <c r="G12" s="108" t="n">
        <v>2000</v>
      </c>
      <c r="H12" s="108" t="n">
        <v>2000</v>
      </c>
      <c r="I12" s="109"/>
      <c r="J12" s="110"/>
      <c r="K12" s="44" t="n">
        <f aca="false">L12+P12+AG12+AH12+AI12+AJ12+AK12+AL12+AM12+AN12+AT12+AU12+AV12</f>
        <v>0</v>
      </c>
      <c r="L12" s="111" t="n">
        <f aca="false">M12+N12+O12</f>
        <v>0</v>
      </c>
      <c r="M12" s="111" t="n">
        <f aca="false">M13</f>
        <v>0</v>
      </c>
      <c r="N12" s="44" t="n">
        <v>0</v>
      </c>
      <c r="O12" s="44" t="n">
        <v>0</v>
      </c>
      <c r="P12" s="44" t="n">
        <f aca="false">Q12+U12+Z12+AA12+AF12</f>
        <v>0</v>
      </c>
      <c r="Q12" s="112"/>
      <c r="R12" s="113"/>
      <c r="S12" s="110"/>
      <c r="T12" s="110"/>
      <c r="U12" s="44" t="n">
        <v>0</v>
      </c>
      <c r="V12" s="110"/>
      <c r="W12" s="110"/>
      <c r="X12" s="110"/>
      <c r="Y12" s="112"/>
      <c r="Z12" s="111" t="n">
        <v>0</v>
      </c>
      <c r="AA12" s="111" t="n">
        <v>0</v>
      </c>
      <c r="AB12" s="110"/>
      <c r="AC12" s="110"/>
      <c r="AD12" s="112"/>
      <c r="AE12" s="112"/>
      <c r="AF12" s="111" t="n">
        <v>0</v>
      </c>
      <c r="AG12" s="110"/>
      <c r="AH12" s="110"/>
      <c r="AI12" s="111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f aca="false">AO12+AP12+AQ12+AR12+AS12</f>
        <v>0</v>
      </c>
      <c r="AO12" s="44" t="n">
        <v>0</v>
      </c>
      <c r="AP12" s="44" t="n">
        <v>0</v>
      </c>
      <c r="AQ12" s="110"/>
      <c r="AR12" s="110"/>
      <c r="AS12" s="110"/>
      <c r="AT12" s="44" t="n">
        <v>0</v>
      </c>
      <c r="AU12" s="112"/>
      <c r="AV12" s="111" t="n">
        <f aca="false">AW12+AX12+AY12+AZ12+BA12+BB12+BC12+BD12+BE12+BF12</f>
        <v>0</v>
      </c>
      <c r="AW12" s="110"/>
      <c r="AX12" s="110"/>
      <c r="AY12" s="110"/>
      <c r="AZ12" s="110"/>
      <c r="BA12" s="110"/>
      <c r="BB12" s="114"/>
      <c r="BC12" s="115"/>
      <c r="BD12" s="109"/>
      <c r="BE12" s="112"/>
      <c r="BF12" s="116" t="n">
        <v>0</v>
      </c>
      <c r="BG12" s="44" t="n">
        <f aca="false">BH12+CO12</f>
        <v>2000</v>
      </c>
      <c r="BH12" s="111" t="n">
        <f aca="false">SUM(BI12:CI12)</f>
        <v>2000</v>
      </c>
      <c r="BI12" s="116" t="n">
        <v>2000</v>
      </c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2"/>
      <c r="BV12" s="116" t="n">
        <v>0</v>
      </c>
      <c r="BW12" s="44" t="n">
        <v>0</v>
      </c>
      <c r="BX12" s="44" t="n">
        <v>0</v>
      </c>
      <c r="BY12" s="110"/>
      <c r="BZ12" s="110"/>
      <c r="CA12" s="110"/>
      <c r="CB12" s="110"/>
      <c r="CC12" s="112"/>
      <c r="CD12" s="44" t="n">
        <v>0</v>
      </c>
      <c r="CE12" s="44" t="n">
        <v>0</v>
      </c>
      <c r="CF12" s="110"/>
      <c r="CG12" s="110"/>
      <c r="CH12" s="110"/>
      <c r="CI12" s="112" t="n">
        <f aca="false">CJ12+CK12+CL12+CM12+CN12</f>
        <v>0</v>
      </c>
      <c r="CJ12" s="109"/>
      <c r="CK12" s="110"/>
      <c r="CL12" s="110"/>
      <c r="CM12" s="110"/>
      <c r="CN12" s="112"/>
      <c r="CO12" s="109" t="n">
        <f aca="false">SUM(CP12:DF12)</f>
        <v>0</v>
      </c>
      <c r="CP12" s="110"/>
      <c r="CQ12" s="111"/>
      <c r="CR12" s="111"/>
      <c r="CS12" s="111"/>
      <c r="CT12" s="111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2" t="n">
        <f aca="false">DH12+DN12+DS12+EC12+EH12+EN12+EO12+ES12+ET12</f>
        <v>0</v>
      </c>
      <c r="DH12" s="109" t="n">
        <f aca="false">DI12+DJ12+DK12+DL12+DM12</f>
        <v>0</v>
      </c>
      <c r="DI12" s="110"/>
      <c r="DJ12" s="110"/>
      <c r="DK12" s="110"/>
      <c r="DL12" s="110"/>
      <c r="DM12" s="110"/>
      <c r="DN12" s="112" t="n">
        <f aca="false">DO12+DP12+DQ12+DR12</f>
        <v>0</v>
      </c>
      <c r="DO12" s="109"/>
      <c r="DP12" s="110"/>
      <c r="DQ12" s="112"/>
      <c r="DR12" s="109"/>
      <c r="DS12" s="110" t="n">
        <f aca="false">DT12+DU12+DV12+DW12+DX12+DY12+DZ12+EA12+EB12</f>
        <v>0</v>
      </c>
      <c r="DT12" s="110"/>
      <c r="DU12" s="110"/>
      <c r="DV12" s="44" t="n">
        <v>0</v>
      </c>
      <c r="DW12" s="110"/>
      <c r="DX12" s="110"/>
      <c r="DY12" s="110"/>
      <c r="DZ12" s="110"/>
      <c r="EA12" s="44" t="n">
        <v>0</v>
      </c>
      <c r="EB12" s="44" t="n">
        <v>0</v>
      </c>
      <c r="EC12" s="110" t="n">
        <f aca="false">ED12+EE12+EF12+EG12</f>
        <v>0</v>
      </c>
      <c r="ED12" s="110"/>
      <c r="EE12" s="110"/>
      <c r="EF12" s="110"/>
      <c r="EG12" s="110"/>
      <c r="EH12" s="110" t="n">
        <f aca="false">EI12+EJ12+EK12+EL12+EM12</f>
        <v>0</v>
      </c>
      <c r="EI12" s="110"/>
      <c r="EJ12" s="110"/>
      <c r="EK12" s="110"/>
      <c r="EL12" s="110"/>
      <c r="EM12" s="110"/>
      <c r="EN12" s="110"/>
      <c r="EO12" s="110" t="n">
        <f aca="false">EP12+EQ12+ER12</f>
        <v>0</v>
      </c>
      <c r="EP12" s="110"/>
      <c r="EQ12" s="110"/>
      <c r="ER12" s="110"/>
      <c r="ES12" s="110"/>
      <c r="ET12" s="110" t="n">
        <f aca="false">EU12+EV12+EW12+EX12+EY12+EZ12+FA12</f>
        <v>0</v>
      </c>
      <c r="EU12" s="110"/>
      <c r="EV12" s="110"/>
      <c r="EW12" s="110"/>
      <c r="EX12" s="110"/>
      <c r="EY12" s="110"/>
      <c r="EZ12" s="112"/>
      <c r="FA12" s="109"/>
      <c r="FB12" s="110" t="n">
        <f aca="false">FC12+FD12</f>
        <v>0</v>
      </c>
      <c r="FC12" s="110"/>
      <c r="FD12" s="110"/>
      <c r="FE12" s="110" t="n">
        <f aca="false">FF12+FG12+FH12+FI12+FJ12+FK12+FL12+FM12+FN12+FO12+FP12+FQ12</f>
        <v>0</v>
      </c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 t="n">
        <f aca="false">FS12+FT12+FU12+FV12+FW12+FX12+FZ12+GA12+GB12+GC12+GD12+GE12+GF12+GG12+GH12</f>
        <v>0</v>
      </c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2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17.25" hidden="false" customHeight="true" outlineLevel="0" collapsed="false">
      <c r="A13" s="40" t="s">
        <v>67</v>
      </c>
      <c r="B13" s="40" t="s">
        <v>68</v>
      </c>
      <c r="C13" s="41" t="s">
        <v>73</v>
      </c>
      <c r="D13" s="107"/>
      <c r="E13" s="54" t="s">
        <v>74</v>
      </c>
      <c r="F13" s="44" t="n">
        <f aca="false">K13+BG13+DG13+FB13+FE13+FR13+GI13+GL13+GR13+GU13</f>
        <v>2000</v>
      </c>
      <c r="G13" s="108" t="n">
        <v>2000</v>
      </c>
      <c r="H13" s="108" t="n">
        <v>2000</v>
      </c>
      <c r="I13" s="109"/>
      <c r="J13" s="110"/>
      <c r="K13" s="44" t="n">
        <f aca="false">L13+P13+AG13+AH13+AI13+AJ13+AK13+AL13+AM13+AN13+AT13+AU13+AV13</f>
        <v>0</v>
      </c>
      <c r="L13" s="111" t="n">
        <f aca="false">M13+N13+O13</f>
        <v>0</v>
      </c>
      <c r="M13" s="111" t="n">
        <v>0</v>
      </c>
      <c r="N13" s="44" t="n">
        <v>0</v>
      </c>
      <c r="O13" s="44" t="n">
        <v>0</v>
      </c>
      <c r="P13" s="44" t="n">
        <f aca="false">Q13+U13+Z13+AA13+AF13</f>
        <v>0</v>
      </c>
      <c r="Q13" s="112"/>
      <c r="R13" s="113"/>
      <c r="S13" s="110"/>
      <c r="T13" s="110"/>
      <c r="U13" s="44" t="n">
        <v>0</v>
      </c>
      <c r="V13" s="110"/>
      <c r="W13" s="110"/>
      <c r="X13" s="110"/>
      <c r="Y13" s="112"/>
      <c r="Z13" s="111" t="n">
        <v>0</v>
      </c>
      <c r="AA13" s="111" t="n">
        <v>0</v>
      </c>
      <c r="AB13" s="110"/>
      <c r="AC13" s="110"/>
      <c r="AD13" s="112"/>
      <c r="AE13" s="112"/>
      <c r="AF13" s="111" t="n">
        <v>0</v>
      </c>
      <c r="AG13" s="110"/>
      <c r="AH13" s="110"/>
      <c r="AI13" s="111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f aca="false">AO13+AP13+AQ13+AR13+AS13</f>
        <v>0</v>
      </c>
      <c r="AO13" s="44" t="n">
        <v>0</v>
      </c>
      <c r="AP13" s="44" t="n">
        <v>0</v>
      </c>
      <c r="AQ13" s="110"/>
      <c r="AR13" s="110"/>
      <c r="AS13" s="110"/>
      <c r="AT13" s="44" t="n">
        <v>0</v>
      </c>
      <c r="AU13" s="112"/>
      <c r="AV13" s="111" t="n">
        <f aca="false">AW13+AX13+AY13+AZ13+BA13+BB13+BC13+BD13+BE13+BF13</f>
        <v>0</v>
      </c>
      <c r="AW13" s="110"/>
      <c r="AX13" s="110"/>
      <c r="AY13" s="110"/>
      <c r="AZ13" s="110"/>
      <c r="BA13" s="110"/>
      <c r="BB13" s="114"/>
      <c r="BC13" s="115"/>
      <c r="BD13" s="109"/>
      <c r="BE13" s="112"/>
      <c r="BF13" s="116" t="n">
        <v>0</v>
      </c>
      <c r="BG13" s="44" t="n">
        <f aca="false">BH13+CO13</f>
        <v>2000</v>
      </c>
      <c r="BH13" s="111" t="n">
        <f aca="false">SUM(BI13:CI13)</f>
        <v>2000</v>
      </c>
      <c r="BI13" s="116" t="n">
        <v>2000</v>
      </c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2"/>
      <c r="BV13" s="116" t="n">
        <v>0</v>
      </c>
      <c r="BW13" s="44" t="n">
        <v>0</v>
      </c>
      <c r="BX13" s="44" t="n">
        <v>0</v>
      </c>
      <c r="BY13" s="110"/>
      <c r="BZ13" s="110"/>
      <c r="CA13" s="110"/>
      <c r="CB13" s="110"/>
      <c r="CC13" s="112"/>
      <c r="CD13" s="44" t="n">
        <v>0</v>
      </c>
      <c r="CE13" s="44" t="n">
        <v>0</v>
      </c>
      <c r="CF13" s="110"/>
      <c r="CG13" s="110"/>
      <c r="CH13" s="110"/>
      <c r="CI13" s="112" t="n">
        <f aca="false">CJ13+CK13+CL13+CM13+CN13</f>
        <v>0</v>
      </c>
      <c r="CJ13" s="109"/>
      <c r="CK13" s="110"/>
      <c r="CL13" s="110"/>
      <c r="CM13" s="110"/>
      <c r="CN13" s="112"/>
      <c r="CO13" s="109" t="n">
        <f aca="false">SUM(CP13:DF13)</f>
        <v>0</v>
      </c>
      <c r="CP13" s="110"/>
      <c r="CQ13" s="111"/>
      <c r="CR13" s="111"/>
      <c r="CS13" s="111"/>
      <c r="CT13" s="111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2" t="n">
        <f aca="false">DH13+DN13+DS13+EC13+EH13+EN13+EO13+ES13+ET13</f>
        <v>0</v>
      </c>
      <c r="DH13" s="109" t="n">
        <f aca="false">DI13+DJ13+DK13+DL13+DM13</f>
        <v>0</v>
      </c>
      <c r="DI13" s="110"/>
      <c r="DJ13" s="110"/>
      <c r="DK13" s="110"/>
      <c r="DL13" s="110"/>
      <c r="DM13" s="110"/>
      <c r="DN13" s="112" t="n">
        <f aca="false">DO13+DP13+DQ13+DR13</f>
        <v>0</v>
      </c>
      <c r="DO13" s="109"/>
      <c r="DP13" s="110"/>
      <c r="DQ13" s="112"/>
      <c r="DR13" s="109"/>
      <c r="DS13" s="110" t="n">
        <f aca="false">DT13+DU13+DV13+DW13+DX13+DY13+DZ13+EA13+EB13</f>
        <v>0</v>
      </c>
      <c r="DT13" s="110"/>
      <c r="DU13" s="110"/>
      <c r="DV13" s="44" t="n">
        <v>0</v>
      </c>
      <c r="DW13" s="110"/>
      <c r="DX13" s="110"/>
      <c r="DY13" s="110"/>
      <c r="DZ13" s="110"/>
      <c r="EA13" s="44" t="n">
        <v>0</v>
      </c>
      <c r="EB13" s="44" t="n">
        <v>0</v>
      </c>
      <c r="EC13" s="110" t="n">
        <f aca="false">ED13+EE13+EF13+EG13</f>
        <v>0</v>
      </c>
      <c r="ED13" s="110"/>
      <c r="EE13" s="110"/>
      <c r="EF13" s="110"/>
      <c r="EG13" s="110"/>
      <c r="EH13" s="110" t="n">
        <f aca="false">EI13+EJ13+EK13+EL13+EM13</f>
        <v>0</v>
      </c>
      <c r="EI13" s="110"/>
      <c r="EJ13" s="110"/>
      <c r="EK13" s="110"/>
      <c r="EL13" s="110"/>
      <c r="EM13" s="110"/>
      <c r="EN13" s="110"/>
      <c r="EO13" s="110" t="n">
        <f aca="false">EP13+EQ13+ER13</f>
        <v>0</v>
      </c>
      <c r="EP13" s="110"/>
      <c r="EQ13" s="110"/>
      <c r="ER13" s="110"/>
      <c r="ES13" s="110"/>
      <c r="ET13" s="110" t="n">
        <f aca="false">EU13+EV13+EW13+EX13+EY13+EZ13+FA13</f>
        <v>0</v>
      </c>
      <c r="EU13" s="110"/>
      <c r="EV13" s="110"/>
      <c r="EW13" s="110"/>
      <c r="EX13" s="110"/>
      <c r="EY13" s="110"/>
      <c r="EZ13" s="112"/>
      <c r="FA13" s="109"/>
      <c r="FB13" s="110" t="n">
        <f aca="false">FC13+FD13</f>
        <v>0</v>
      </c>
      <c r="FC13" s="110"/>
      <c r="FD13" s="110"/>
      <c r="FE13" s="110" t="n">
        <f aca="false">FF13+FG13+FH13+FI13+FJ13+FK13+FL13+FM13+FN13+FO13+FP13+FQ13</f>
        <v>0</v>
      </c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 t="n">
        <f aca="false">FS13+FT13+FU13+FV13+FW13+FX13+FZ13+GA13+GB13+GC13+GD13+GE13+GF13+GG13+GH13</f>
        <v>0</v>
      </c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2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17.25" hidden="false" customHeight="true" outlineLevel="0" collapsed="false">
      <c r="A14" s="40"/>
      <c r="B14" s="40" t="s">
        <v>75</v>
      </c>
      <c r="C14" s="41"/>
      <c r="D14" s="107"/>
      <c r="E14" s="54" t="s">
        <v>76</v>
      </c>
      <c r="F14" s="44" t="n">
        <f aca="false">K14+BG14+DG14+FB14+FE14+FR14+GI14+GL14+GR14+GU14</f>
        <v>1271914</v>
      </c>
      <c r="G14" s="108" t="n">
        <v>1271914</v>
      </c>
      <c r="H14" s="108" t="n">
        <v>1271914</v>
      </c>
      <c r="I14" s="109"/>
      <c r="J14" s="110"/>
      <c r="K14" s="44" t="n">
        <f aca="false">L14+P14+AG14+AH14+AI14+AJ14+AK14+AL14+AM14+AN14+AT14+AU14+AV14</f>
        <v>1010356</v>
      </c>
      <c r="L14" s="111" t="n">
        <f aca="false">M14+N14+O14</f>
        <v>455756</v>
      </c>
      <c r="M14" s="111" t="n">
        <v>408188</v>
      </c>
      <c r="N14" s="44" t="n">
        <v>22308</v>
      </c>
      <c r="O14" s="44" t="n">
        <v>25260</v>
      </c>
      <c r="P14" s="44" t="n">
        <f aca="false">Q14+U14+Z14+AA14+AF14</f>
        <v>468180</v>
      </c>
      <c r="Q14" s="112" t="n">
        <v>15960</v>
      </c>
      <c r="R14" s="113"/>
      <c r="S14" s="110"/>
      <c r="T14" s="110"/>
      <c r="U14" s="44" t="n">
        <v>310740</v>
      </c>
      <c r="V14" s="110"/>
      <c r="W14" s="110"/>
      <c r="X14" s="110"/>
      <c r="Y14" s="112"/>
      <c r="Z14" s="111" t="n">
        <v>94200</v>
      </c>
      <c r="AA14" s="111" t="n">
        <v>42000</v>
      </c>
      <c r="AB14" s="110"/>
      <c r="AC14" s="110"/>
      <c r="AD14" s="112"/>
      <c r="AE14" s="112"/>
      <c r="AF14" s="111" t="n">
        <v>5280</v>
      </c>
      <c r="AG14" s="110"/>
      <c r="AH14" s="110"/>
      <c r="AI14" s="111" t="n">
        <v>4914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f aca="false">AO14+AP14+AQ14+AR14+AS14</f>
        <v>7280</v>
      </c>
      <c r="AO14" s="44" t="n">
        <v>1918</v>
      </c>
      <c r="AP14" s="44" t="n">
        <v>5362</v>
      </c>
      <c r="AQ14" s="110"/>
      <c r="AR14" s="110"/>
      <c r="AS14" s="110"/>
      <c r="AT14" s="44" t="n">
        <v>0</v>
      </c>
      <c r="AU14" s="112"/>
      <c r="AV14" s="111" t="n">
        <f aca="false">AW14+AX14+AY14+AZ14+BA14+BB14+BC14+BD14+BE14+BF14</f>
        <v>30000</v>
      </c>
      <c r="AW14" s="110"/>
      <c r="AX14" s="110"/>
      <c r="AY14" s="110"/>
      <c r="AZ14" s="110"/>
      <c r="BA14" s="110"/>
      <c r="BB14" s="114"/>
      <c r="BC14" s="115"/>
      <c r="BD14" s="109"/>
      <c r="BE14" s="112"/>
      <c r="BF14" s="116" t="n">
        <v>30000</v>
      </c>
      <c r="BG14" s="44" t="n">
        <f aca="false">BH14+CO14</f>
        <v>235062</v>
      </c>
      <c r="BH14" s="111" t="n">
        <f aca="false">SUM(BI14:CI14)</f>
        <v>235062</v>
      </c>
      <c r="BI14" s="116" t="n">
        <v>172000</v>
      </c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2"/>
      <c r="BV14" s="116" t="n">
        <v>11900</v>
      </c>
      <c r="BW14" s="44" t="n">
        <v>4560</v>
      </c>
      <c r="BX14" s="44" t="n">
        <v>34200</v>
      </c>
      <c r="BY14" s="110"/>
      <c r="BZ14" s="110"/>
      <c r="CA14" s="110"/>
      <c r="CB14" s="110"/>
      <c r="CC14" s="112"/>
      <c r="CD14" s="44" t="n">
        <v>3544</v>
      </c>
      <c r="CE14" s="44" t="n">
        <v>8858</v>
      </c>
      <c r="CF14" s="110"/>
      <c r="CG14" s="110"/>
      <c r="CH14" s="110"/>
      <c r="CI14" s="112" t="n">
        <f aca="false">CJ14+CK14+CL14+CM14+CN14</f>
        <v>0</v>
      </c>
      <c r="CJ14" s="109"/>
      <c r="CK14" s="110"/>
      <c r="CL14" s="110"/>
      <c r="CM14" s="110"/>
      <c r="CN14" s="112"/>
      <c r="CO14" s="109" t="n">
        <f aca="false">SUM(CP14:DF14)</f>
        <v>0</v>
      </c>
      <c r="CP14" s="110"/>
      <c r="CQ14" s="111"/>
      <c r="CR14" s="111"/>
      <c r="CS14" s="111"/>
      <c r="CT14" s="111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2" t="n">
        <f aca="false">DH14+DN14+DS14+EC14+EH14+EN14+EO14+ES14+ET14</f>
        <v>26496</v>
      </c>
      <c r="DH14" s="109" t="n">
        <f aca="false">DI14+DJ14+DK14+DL14+DM14</f>
        <v>0</v>
      </c>
      <c r="DI14" s="110"/>
      <c r="DJ14" s="110"/>
      <c r="DK14" s="110"/>
      <c r="DL14" s="110"/>
      <c r="DM14" s="110"/>
      <c r="DN14" s="112" t="n">
        <f aca="false">DO14+DP14+DQ14+DR14</f>
        <v>0</v>
      </c>
      <c r="DO14" s="109"/>
      <c r="DP14" s="110"/>
      <c r="DQ14" s="112"/>
      <c r="DR14" s="109"/>
      <c r="DS14" s="110" t="n">
        <f aca="false">DT14+DU14+DV14+DW14+DX14+DY14+DZ14+EA14+EB14</f>
        <v>26496</v>
      </c>
      <c r="DT14" s="110"/>
      <c r="DU14" s="110"/>
      <c r="DV14" s="44" t="n">
        <v>26496</v>
      </c>
      <c r="DW14" s="110"/>
      <c r="DX14" s="110"/>
      <c r="DY14" s="110"/>
      <c r="DZ14" s="110"/>
      <c r="EA14" s="44" t="n">
        <v>0</v>
      </c>
      <c r="EB14" s="44" t="n">
        <v>0</v>
      </c>
      <c r="EC14" s="110" t="n">
        <f aca="false">ED14+EE14+EF14+EG14</f>
        <v>0</v>
      </c>
      <c r="ED14" s="110"/>
      <c r="EE14" s="110"/>
      <c r="EF14" s="110"/>
      <c r="EG14" s="110"/>
      <c r="EH14" s="110" t="n">
        <f aca="false">EI14+EJ14+EK14+EL14+EM14</f>
        <v>0</v>
      </c>
      <c r="EI14" s="110"/>
      <c r="EJ14" s="110"/>
      <c r="EK14" s="110"/>
      <c r="EL14" s="110"/>
      <c r="EM14" s="110"/>
      <c r="EN14" s="110"/>
      <c r="EO14" s="110" t="n">
        <f aca="false">EP14+EQ14+ER14</f>
        <v>0</v>
      </c>
      <c r="EP14" s="110"/>
      <c r="EQ14" s="110"/>
      <c r="ER14" s="110"/>
      <c r="ES14" s="110"/>
      <c r="ET14" s="110" t="n">
        <f aca="false">EU14+EV14+EW14+EX14+EY14+EZ14+FA14</f>
        <v>0</v>
      </c>
      <c r="EU14" s="110"/>
      <c r="EV14" s="110"/>
      <c r="EW14" s="110"/>
      <c r="EX14" s="110"/>
      <c r="EY14" s="110"/>
      <c r="EZ14" s="112"/>
      <c r="FA14" s="109"/>
      <c r="FB14" s="110" t="n">
        <f aca="false">FC14+FD14</f>
        <v>0</v>
      </c>
      <c r="FC14" s="110"/>
      <c r="FD14" s="110"/>
      <c r="FE14" s="110" t="n">
        <f aca="false">FF14+FG14+FH14+FI14+FJ14+FK14+FL14+FM14+FN14+FO14+FP14+FQ14</f>
        <v>0</v>
      </c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 t="n">
        <f aca="false">FS14+FT14+FU14+FV14+FW14+FX14+FZ14+GA14+GB14+GC14+GD14+GE14+GF14+GG14+GH14</f>
        <v>0</v>
      </c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2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17.25" hidden="false" customHeight="true" outlineLevel="0" collapsed="false">
      <c r="A15" s="40"/>
      <c r="B15" s="40"/>
      <c r="C15" s="41" t="s">
        <v>63</v>
      </c>
      <c r="D15" s="107"/>
      <c r="E15" s="54" t="s">
        <v>77</v>
      </c>
      <c r="F15" s="44" t="n">
        <f aca="false">K15+BG15+DG15+FB15+FE15+FR15+GI15+GL15+GR15+GU15</f>
        <v>1159254</v>
      </c>
      <c r="G15" s="108" t="n">
        <v>1159254</v>
      </c>
      <c r="H15" s="108" t="n">
        <v>1159254</v>
      </c>
      <c r="I15" s="109"/>
      <c r="J15" s="110"/>
      <c r="K15" s="44" t="n">
        <f aca="false">L15+P15+AG15+AH15+AI15+AJ15+AK15+AL15+AM15+AN15+AT15+AU15+AV15</f>
        <v>980356</v>
      </c>
      <c r="L15" s="111" t="n">
        <f aca="false">M15+N15+O15</f>
        <v>455756</v>
      </c>
      <c r="M15" s="111" t="n">
        <v>408188</v>
      </c>
      <c r="N15" s="44" t="n">
        <v>22308</v>
      </c>
      <c r="O15" s="44" t="n">
        <v>25260</v>
      </c>
      <c r="P15" s="44" t="n">
        <f aca="false">Q15+U15+Z15+AA15+AF15</f>
        <v>468180</v>
      </c>
      <c r="Q15" s="112" t="n">
        <v>15960</v>
      </c>
      <c r="R15" s="113"/>
      <c r="S15" s="110"/>
      <c r="T15" s="110"/>
      <c r="U15" s="44" t="n">
        <v>310740</v>
      </c>
      <c r="V15" s="110"/>
      <c r="W15" s="110"/>
      <c r="X15" s="110"/>
      <c r="Y15" s="112"/>
      <c r="Z15" s="111" t="n">
        <v>94200</v>
      </c>
      <c r="AA15" s="111" t="n">
        <v>42000</v>
      </c>
      <c r="AB15" s="110"/>
      <c r="AC15" s="110"/>
      <c r="AD15" s="112"/>
      <c r="AE15" s="112"/>
      <c r="AF15" s="111" t="n">
        <v>5280</v>
      </c>
      <c r="AG15" s="110"/>
      <c r="AH15" s="110"/>
      <c r="AI15" s="111" t="n">
        <v>4914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f aca="false">AO15+AP15+AQ15+AR15+AS15</f>
        <v>7280</v>
      </c>
      <c r="AO15" s="44" t="n">
        <v>1918</v>
      </c>
      <c r="AP15" s="44" t="n">
        <v>5362</v>
      </c>
      <c r="AQ15" s="110"/>
      <c r="AR15" s="110"/>
      <c r="AS15" s="110"/>
      <c r="AT15" s="44" t="n">
        <v>0</v>
      </c>
      <c r="AU15" s="112"/>
      <c r="AV15" s="111" t="n">
        <f aca="false">AW15+AX15+AY15+AZ15+BA15+BB15+BC15+BD15+BE15+BF15</f>
        <v>0</v>
      </c>
      <c r="AW15" s="110"/>
      <c r="AX15" s="110"/>
      <c r="AY15" s="110"/>
      <c r="AZ15" s="110"/>
      <c r="BA15" s="110"/>
      <c r="BB15" s="114"/>
      <c r="BC15" s="115"/>
      <c r="BD15" s="109"/>
      <c r="BE15" s="112"/>
      <c r="BF15" s="116" t="n">
        <v>0</v>
      </c>
      <c r="BG15" s="44" t="n">
        <f aca="false">BH15+CO15</f>
        <v>152402</v>
      </c>
      <c r="BH15" s="111" t="n">
        <f aca="false">SUM(BI15:CI15)</f>
        <v>152402</v>
      </c>
      <c r="BI15" s="116" t="n">
        <v>140000</v>
      </c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2"/>
      <c r="BV15" s="116" t="n">
        <v>0</v>
      </c>
      <c r="BW15" s="44" t="n">
        <v>0</v>
      </c>
      <c r="BX15" s="44" t="n">
        <v>0</v>
      </c>
      <c r="BY15" s="110"/>
      <c r="BZ15" s="110"/>
      <c r="CA15" s="110"/>
      <c r="CB15" s="110"/>
      <c r="CC15" s="112"/>
      <c r="CD15" s="44" t="n">
        <v>3544</v>
      </c>
      <c r="CE15" s="44" t="n">
        <v>8858</v>
      </c>
      <c r="CF15" s="110"/>
      <c r="CG15" s="110"/>
      <c r="CH15" s="110"/>
      <c r="CI15" s="112" t="n">
        <f aca="false">CJ15+CK15+CL15+CM15+CN15</f>
        <v>0</v>
      </c>
      <c r="CJ15" s="109"/>
      <c r="CK15" s="110"/>
      <c r="CL15" s="110"/>
      <c r="CM15" s="110"/>
      <c r="CN15" s="112"/>
      <c r="CO15" s="109" t="n">
        <f aca="false">SUM(CP15:DF15)</f>
        <v>0</v>
      </c>
      <c r="CP15" s="110"/>
      <c r="CQ15" s="111"/>
      <c r="CR15" s="111"/>
      <c r="CS15" s="111"/>
      <c r="CT15" s="111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2" t="n">
        <f aca="false">DH15+DN15+DS15+EC15+EH15+EN15+EO15+ES15+ET15</f>
        <v>26496</v>
      </c>
      <c r="DH15" s="109" t="n">
        <f aca="false">DI15+DJ15+DK15+DL15+DM15</f>
        <v>0</v>
      </c>
      <c r="DI15" s="110"/>
      <c r="DJ15" s="110"/>
      <c r="DK15" s="110"/>
      <c r="DL15" s="110"/>
      <c r="DM15" s="110"/>
      <c r="DN15" s="112" t="n">
        <f aca="false">DO15+DP15+DQ15+DR15</f>
        <v>0</v>
      </c>
      <c r="DO15" s="109"/>
      <c r="DP15" s="110"/>
      <c r="DQ15" s="112"/>
      <c r="DR15" s="109"/>
      <c r="DS15" s="110" t="n">
        <f aca="false">DT15+DU15+DV15+DW15+DX15+DY15+DZ15+EA15+EB15</f>
        <v>26496</v>
      </c>
      <c r="DT15" s="110"/>
      <c r="DU15" s="110"/>
      <c r="DV15" s="44" t="n">
        <v>26496</v>
      </c>
      <c r="DW15" s="110"/>
      <c r="DX15" s="110"/>
      <c r="DY15" s="110"/>
      <c r="DZ15" s="110"/>
      <c r="EA15" s="44" t="n">
        <v>0</v>
      </c>
      <c r="EB15" s="44" t="n">
        <v>0</v>
      </c>
      <c r="EC15" s="110" t="n">
        <f aca="false">ED15+EE15+EF15+EG15</f>
        <v>0</v>
      </c>
      <c r="ED15" s="110"/>
      <c r="EE15" s="110"/>
      <c r="EF15" s="110"/>
      <c r="EG15" s="110"/>
      <c r="EH15" s="110" t="n">
        <f aca="false">EI15+EJ15+EK15+EL15+EM15</f>
        <v>0</v>
      </c>
      <c r="EI15" s="110"/>
      <c r="EJ15" s="110"/>
      <c r="EK15" s="110"/>
      <c r="EL15" s="110"/>
      <c r="EM15" s="110"/>
      <c r="EN15" s="110"/>
      <c r="EO15" s="110" t="n">
        <f aca="false">EP15+EQ15+ER15</f>
        <v>0</v>
      </c>
      <c r="EP15" s="110"/>
      <c r="EQ15" s="110"/>
      <c r="ER15" s="110"/>
      <c r="ES15" s="110"/>
      <c r="ET15" s="110" t="n">
        <f aca="false">EU15+EV15+EW15+EX15+EY15+EZ15+FA15</f>
        <v>0</v>
      </c>
      <c r="EU15" s="110"/>
      <c r="EV15" s="110"/>
      <c r="EW15" s="110"/>
      <c r="EX15" s="110"/>
      <c r="EY15" s="110"/>
      <c r="EZ15" s="112"/>
      <c r="FA15" s="109"/>
      <c r="FB15" s="110" t="n">
        <f aca="false">FC15+FD15</f>
        <v>0</v>
      </c>
      <c r="FC15" s="110"/>
      <c r="FD15" s="110"/>
      <c r="FE15" s="110" t="n">
        <f aca="false">FF15+FG15+FH15+FI15+FJ15+FK15+FL15+FM15+FN15+FO15+FP15+FQ15</f>
        <v>0</v>
      </c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 t="n">
        <f aca="false">FS15+FT15+FU15+FV15+FW15+FX15+FZ15+GA15+GB15+GC15+GD15+GE15+GF15+GG15+GH15</f>
        <v>0</v>
      </c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2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17.25" hidden="false" customHeight="true" outlineLevel="0" collapsed="false">
      <c r="A16" s="40" t="s">
        <v>67</v>
      </c>
      <c r="B16" s="40" t="s">
        <v>78</v>
      </c>
      <c r="C16" s="41" t="s">
        <v>68</v>
      </c>
      <c r="D16" s="107"/>
      <c r="E16" s="54" t="s">
        <v>79</v>
      </c>
      <c r="F16" s="44" t="n">
        <f aca="false">K16+BG16+DG16+FB16+FE16+FR16+GI16+GL16+GR16+GU16</f>
        <v>12836</v>
      </c>
      <c r="G16" s="108" t="n">
        <v>12836</v>
      </c>
      <c r="H16" s="108" t="n">
        <v>12836</v>
      </c>
      <c r="I16" s="109"/>
      <c r="J16" s="110"/>
      <c r="K16" s="44" t="n">
        <f aca="false">L16+P16+AG16+AH16+AI16+AJ16+AK16+AL16+AM16+AN16+AT16+AU16+AV16</f>
        <v>12836</v>
      </c>
      <c r="L16" s="111" t="n">
        <f aca="false">M16+N16+O16</f>
        <v>12836</v>
      </c>
      <c r="M16" s="111" t="n">
        <v>12836</v>
      </c>
      <c r="N16" s="44" t="n">
        <v>0</v>
      </c>
      <c r="O16" s="44" t="n">
        <v>0</v>
      </c>
      <c r="P16" s="44" t="n">
        <f aca="false">Q16+U16+Z16+AA16+AF16</f>
        <v>0</v>
      </c>
      <c r="Q16" s="112"/>
      <c r="R16" s="113"/>
      <c r="S16" s="110"/>
      <c r="T16" s="110"/>
      <c r="U16" s="44" t="n">
        <v>0</v>
      </c>
      <c r="V16" s="110"/>
      <c r="W16" s="110"/>
      <c r="X16" s="110"/>
      <c r="Y16" s="112"/>
      <c r="Z16" s="111" t="n">
        <v>0</v>
      </c>
      <c r="AA16" s="111" t="n">
        <v>0</v>
      </c>
      <c r="AB16" s="110"/>
      <c r="AC16" s="110"/>
      <c r="AD16" s="112"/>
      <c r="AE16" s="112"/>
      <c r="AF16" s="111" t="n">
        <v>0</v>
      </c>
      <c r="AG16" s="110"/>
      <c r="AH16" s="110"/>
      <c r="AI16" s="111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f aca="false">AO16+AP16+AQ16+AR16+AS16</f>
        <v>0</v>
      </c>
      <c r="AO16" s="44" t="n">
        <v>0</v>
      </c>
      <c r="AP16" s="44" t="n">
        <v>0</v>
      </c>
      <c r="AQ16" s="110"/>
      <c r="AR16" s="110"/>
      <c r="AS16" s="110"/>
      <c r="AT16" s="44" t="n">
        <v>0</v>
      </c>
      <c r="AU16" s="112"/>
      <c r="AV16" s="111" t="n">
        <f aca="false">AW16+AX16+AY16+AZ16+BA16+BB16+BC16+BD16+BE16+BF16</f>
        <v>0</v>
      </c>
      <c r="AW16" s="110"/>
      <c r="AX16" s="110"/>
      <c r="AY16" s="110"/>
      <c r="AZ16" s="110"/>
      <c r="BA16" s="110"/>
      <c r="BB16" s="114"/>
      <c r="BC16" s="115"/>
      <c r="BD16" s="109"/>
      <c r="BE16" s="112"/>
      <c r="BF16" s="116" t="n">
        <v>0</v>
      </c>
      <c r="BG16" s="44" t="n">
        <f aca="false">BH16+CO16</f>
        <v>0</v>
      </c>
      <c r="BH16" s="111" t="n">
        <f aca="false">SUM(BI16:CI16)</f>
        <v>0</v>
      </c>
      <c r="BI16" s="116" t="n">
        <v>0</v>
      </c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2"/>
      <c r="BV16" s="116" t="n">
        <v>0</v>
      </c>
      <c r="BW16" s="44" t="n">
        <v>0</v>
      </c>
      <c r="BX16" s="44" t="n">
        <v>0</v>
      </c>
      <c r="BY16" s="110"/>
      <c r="BZ16" s="110"/>
      <c r="CA16" s="110"/>
      <c r="CB16" s="110"/>
      <c r="CC16" s="112"/>
      <c r="CD16" s="44" t="n">
        <v>0</v>
      </c>
      <c r="CE16" s="44" t="n">
        <v>0</v>
      </c>
      <c r="CF16" s="110"/>
      <c r="CG16" s="110"/>
      <c r="CH16" s="110"/>
      <c r="CI16" s="112" t="n">
        <f aca="false">CJ16+CK16+CL16+CM16+CN16</f>
        <v>0</v>
      </c>
      <c r="CJ16" s="109"/>
      <c r="CK16" s="110"/>
      <c r="CL16" s="110"/>
      <c r="CM16" s="110"/>
      <c r="CN16" s="112"/>
      <c r="CO16" s="109" t="n">
        <f aca="false">SUM(CP16:DF16)</f>
        <v>0</v>
      </c>
      <c r="CP16" s="110"/>
      <c r="CQ16" s="111"/>
      <c r="CR16" s="111"/>
      <c r="CS16" s="111"/>
      <c r="CT16" s="111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2" t="n">
        <f aca="false">DH16+DN16+DS16+EC16+EH16+EN16+EO16+ES16+ET16</f>
        <v>0</v>
      </c>
      <c r="DH16" s="109" t="n">
        <f aca="false">DI16+DJ16+DK16+DL16+DM16</f>
        <v>0</v>
      </c>
      <c r="DI16" s="110"/>
      <c r="DJ16" s="110"/>
      <c r="DK16" s="110"/>
      <c r="DL16" s="110"/>
      <c r="DM16" s="110"/>
      <c r="DN16" s="112" t="n">
        <f aca="false">DO16+DP16+DQ16+DR16</f>
        <v>0</v>
      </c>
      <c r="DO16" s="109"/>
      <c r="DP16" s="110"/>
      <c r="DQ16" s="112"/>
      <c r="DR16" s="109"/>
      <c r="DS16" s="110" t="n">
        <f aca="false">DT16+DU16+DV16+DW16+DX16+DY16+DZ16+EA16+EB16</f>
        <v>0</v>
      </c>
      <c r="DT16" s="110"/>
      <c r="DU16" s="110"/>
      <c r="DV16" s="44" t="n">
        <v>0</v>
      </c>
      <c r="DW16" s="110"/>
      <c r="DX16" s="110"/>
      <c r="DY16" s="110"/>
      <c r="DZ16" s="110"/>
      <c r="EA16" s="44" t="n">
        <v>0</v>
      </c>
      <c r="EB16" s="44" t="n">
        <v>0</v>
      </c>
      <c r="EC16" s="110" t="n">
        <f aca="false">ED16+EE16+EF16+EG16</f>
        <v>0</v>
      </c>
      <c r="ED16" s="110"/>
      <c r="EE16" s="110"/>
      <c r="EF16" s="110"/>
      <c r="EG16" s="110"/>
      <c r="EH16" s="110" t="n">
        <f aca="false">EI16+EJ16+EK16+EL16+EM16</f>
        <v>0</v>
      </c>
      <c r="EI16" s="110"/>
      <c r="EJ16" s="110"/>
      <c r="EK16" s="110"/>
      <c r="EL16" s="110"/>
      <c r="EM16" s="110"/>
      <c r="EN16" s="110"/>
      <c r="EO16" s="110" t="n">
        <f aca="false">EP16+EQ16+ER16</f>
        <v>0</v>
      </c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2"/>
      <c r="FA16" s="109"/>
      <c r="FB16" s="110" t="n">
        <f aca="false">FC16+FD16</f>
        <v>0</v>
      </c>
      <c r="FC16" s="110"/>
      <c r="FD16" s="110"/>
      <c r="FE16" s="110" t="n">
        <f aca="false">FF16+FG16+FH16+FI16+FJ16+FK16+FL16+FM16+FN16+FO16+FP16+FQ16</f>
        <v>0</v>
      </c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 t="n">
        <f aca="false">FS16+FT16+FU16+FV16+FW16+FX16+FZ16+GA16+GB16+GC16+GD16+GE16+GF16+GG16+GH16</f>
        <v>0</v>
      </c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2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17.25" hidden="false" customHeight="true" outlineLevel="0" collapsed="false">
      <c r="A17" s="40" t="s">
        <v>67</v>
      </c>
      <c r="B17" s="40" t="s">
        <v>78</v>
      </c>
      <c r="C17" s="41" t="s">
        <v>68</v>
      </c>
      <c r="D17" s="107"/>
      <c r="E17" s="54" t="s">
        <v>80</v>
      </c>
      <c r="F17" s="44" t="n">
        <f aca="false">K17+BG17+DG17+FB17+FE17+FR17+GI17+GL17+GR17+GU17</f>
        <v>7280</v>
      </c>
      <c r="G17" s="108" t="n">
        <v>7280</v>
      </c>
      <c r="H17" s="108" t="n">
        <v>7280</v>
      </c>
      <c r="I17" s="109"/>
      <c r="J17" s="110"/>
      <c r="K17" s="44" t="n">
        <f aca="false">L17+P17+AG17+AH17+AI17+AJ17+AK17+AL17+AM17+AN17+AT17+AU17+AV17</f>
        <v>7280</v>
      </c>
      <c r="L17" s="111" t="n">
        <f aca="false">M17+N17+O17</f>
        <v>0</v>
      </c>
      <c r="M17" s="111" t="n">
        <v>0</v>
      </c>
      <c r="N17" s="44" t="n">
        <v>0</v>
      </c>
      <c r="O17" s="44" t="n">
        <v>0</v>
      </c>
      <c r="P17" s="44" t="n">
        <f aca="false">Q17+U17+Z17+AA17+AF17</f>
        <v>0</v>
      </c>
      <c r="Q17" s="112"/>
      <c r="R17" s="113"/>
      <c r="S17" s="110"/>
      <c r="T17" s="110"/>
      <c r="U17" s="44" t="n">
        <v>0</v>
      </c>
      <c r="V17" s="110"/>
      <c r="W17" s="110"/>
      <c r="X17" s="110"/>
      <c r="Y17" s="112"/>
      <c r="Z17" s="111" t="n">
        <v>0</v>
      </c>
      <c r="AA17" s="111" t="n">
        <v>0</v>
      </c>
      <c r="AB17" s="110"/>
      <c r="AC17" s="110"/>
      <c r="AD17" s="112"/>
      <c r="AE17" s="112"/>
      <c r="AF17" s="111" t="n">
        <v>0</v>
      </c>
      <c r="AG17" s="110"/>
      <c r="AH17" s="110"/>
      <c r="AI17" s="111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f aca="false">AO17+AP17+AQ17+AR17+AS17</f>
        <v>7280</v>
      </c>
      <c r="AO17" s="44" t="n">
        <v>1918</v>
      </c>
      <c r="AP17" s="44" t="n">
        <v>5362</v>
      </c>
      <c r="AQ17" s="110"/>
      <c r="AR17" s="110"/>
      <c r="AS17" s="110"/>
      <c r="AT17" s="44" t="n">
        <v>0</v>
      </c>
      <c r="AU17" s="112"/>
      <c r="AV17" s="111" t="n">
        <f aca="false">AW17+AX17+AY17+AZ17+BA17+BB17+BC17+BD17+BE17+BF17</f>
        <v>0</v>
      </c>
      <c r="AW17" s="110"/>
      <c r="AX17" s="110"/>
      <c r="AY17" s="110"/>
      <c r="AZ17" s="110"/>
      <c r="BA17" s="110"/>
      <c r="BB17" s="114"/>
      <c r="BC17" s="115"/>
      <c r="BD17" s="109"/>
      <c r="BE17" s="112"/>
      <c r="BF17" s="116" t="n">
        <v>0</v>
      </c>
      <c r="BG17" s="44" t="n">
        <f aca="false">BH17+CO17</f>
        <v>0</v>
      </c>
      <c r="BH17" s="111" t="n">
        <f aca="false">SUM(BI17:CI17)</f>
        <v>0</v>
      </c>
      <c r="BI17" s="116" t="n">
        <v>0</v>
      </c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2"/>
      <c r="BV17" s="116" t="n">
        <v>0</v>
      </c>
      <c r="BW17" s="44" t="n">
        <v>0</v>
      </c>
      <c r="BX17" s="44" t="n">
        <v>0</v>
      </c>
      <c r="BY17" s="110"/>
      <c r="BZ17" s="110"/>
      <c r="CA17" s="110"/>
      <c r="CB17" s="110"/>
      <c r="CC17" s="112"/>
      <c r="CD17" s="44" t="n">
        <v>0</v>
      </c>
      <c r="CE17" s="44" t="n">
        <v>0</v>
      </c>
      <c r="CF17" s="110"/>
      <c r="CG17" s="110"/>
      <c r="CH17" s="110"/>
      <c r="CI17" s="112" t="n">
        <f aca="false">CJ17+CK17+CL17+CM17+CN17</f>
        <v>0</v>
      </c>
      <c r="CJ17" s="109"/>
      <c r="CK17" s="110"/>
      <c r="CL17" s="110"/>
      <c r="CM17" s="110"/>
      <c r="CN17" s="112"/>
      <c r="CO17" s="109" t="n">
        <f aca="false">SUM(CP17:DF17)</f>
        <v>0</v>
      </c>
      <c r="CP17" s="110"/>
      <c r="CQ17" s="111"/>
      <c r="CR17" s="111"/>
      <c r="CS17" s="111"/>
      <c r="CT17" s="111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2" t="n">
        <f aca="false">DH17+DN17+DS17+EC17+EH17+EN17+EO17+ES17+ET17</f>
        <v>0</v>
      </c>
      <c r="DH17" s="109" t="n">
        <f aca="false">DI17+DJ17+DK17+DL17+DM17</f>
        <v>0</v>
      </c>
      <c r="DI17" s="110"/>
      <c r="DJ17" s="110"/>
      <c r="DK17" s="110"/>
      <c r="DL17" s="110"/>
      <c r="DM17" s="110"/>
      <c r="DN17" s="112" t="n">
        <f aca="false">DO17+DP17+DQ17+DR17</f>
        <v>0</v>
      </c>
      <c r="DO17" s="109"/>
      <c r="DP17" s="110"/>
      <c r="DQ17" s="112"/>
      <c r="DR17" s="109"/>
      <c r="DS17" s="110" t="n">
        <f aca="false">DT17+DU17+DV17+DW17+DX17+DY17+DZ17+EA17+EB17</f>
        <v>0</v>
      </c>
      <c r="DT17" s="110"/>
      <c r="DU17" s="110"/>
      <c r="DV17" s="44" t="n">
        <v>0</v>
      </c>
      <c r="DW17" s="110"/>
      <c r="DX17" s="110"/>
      <c r="DY17" s="110"/>
      <c r="DZ17" s="110"/>
      <c r="EA17" s="44" t="n">
        <v>0</v>
      </c>
      <c r="EB17" s="44" t="n">
        <v>0</v>
      </c>
      <c r="EC17" s="110" t="n">
        <f aca="false">ED17+EE17+EF17+EG17</f>
        <v>0</v>
      </c>
      <c r="ED17" s="110"/>
      <c r="EE17" s="110"/>
      <c r="EF17" s="110"/>
      <c r="EG17" s="110"/>
      <c r="EH17" s="110" t="n">
        <f aca="false">EI17+EJ17+EK17+EL17+EM17</f>
        <v>0</v>
      </c>
      <c r="EI17" s="110"/>
      <c r="EJ17" s="110"/>
      <c r="EK17" s="110"/>
      <c r="EL17" s="110"/>
      <c r="EM17" s="110"/>
      <c r="EN17" s="110"/>
      <c r="EO17" s="110" t="n">
        <f aca="false">EP17+EQ17+ER17</f>
        <v>0</v>
      </c>
      <c r="EP17" s="110"/>
      <c r="EQ17" s="110"/>
      <c r="ER17" s="110"/>
      <c r="ES17" s="110"/>
      <c r="ET17" s="110" t="n">
        <f aca="false">EU17+EV17+EW17+EX17+EY17+EZ17+FA17</f>
        <v>0</v>
      </c>
      <c r="EU17" s="110"/>
      <c r="EV17" s="110"/>
      <c r="EW17" s="110"/>
      <c r="EX17" s="110"/>
      <c r="EY17" s="110"/>
      <c r="EZ17" s="112"/>
      <c r="FA17" s="109"/>
      <c r="FB17" s="110" t="n">
        <f aca="false">FC17+FD17</f>
        <v>0</v>
      </c>
      <c r="FC17" s="110"/>
      <c r="FD17" s="110"/>
      <c r="FE17" s="110" t="n">
        <f aca="false">FF17+FG17+FH17+FI17+FJ17+FK17+FL17+FM17+FN17+FO17+FP17+FQ17</f>
        <v>0</v>
      </c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 t="n">
        <f aca="false">FS17+FT17+FU17+FV17+FW17+FX17+FZ17+GA17+GB17+GC17+GD17+GE17+GF17+GG17+GH17</f>
        <v>0</v>
      </c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2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17.25" hidden="false" customHeight="true" outlineLevel="0" collapsed="false">
      <c r="A18" s="40" t="s">
        <v>67</v>
      </c>
      <c r="B18" s="40" t="s">
        <v>78</v>
      </c>
      <c r="C18" s="41" t="s">
        <v>68</v>
      </c>
      <c r="D18" s="107"/>
      <c r="E18" s="54" t="s">
        <v>81</v>
      </c>
      <c r="F18" s="44" t="n">
        <f aca="false">K18+BG18+DG18+FB18+FE18+FR18+GI18+GL18+GR18+GU18</f>
        <v>140000</v>
      </c>
      <c r="G18" s="108" t="n">
        <v>140000</v>
      </c>
      <c r="H18" s="108" t="n">
        <v>140000</v>
      </c>
      <c r="I18" s="109"/>
      <c r="J18" s="110"/>
      <c r="K18" s="44" t="n">
        <f aca="false">L18+P18+AG18+AH18+AI18+AJ18+AK18+AL18+AM18+AN18+AT18+AU18+AV18</f>
        <v>0</v>
      </c>
      <c r="L18" s="111" t="n">
        <f aca="false">M18+N18+O18</f>
        <v>0</v>
      </c>
      <c r="M18" s="111" t="n">
        <v>0</v>
      </c>
      <c r="N18" s="44" t="n">
        <v>0</v>
      </c>
      <c r="O18" s="44" t="n">
        <v>0</v>
      </c>
      <c r="P18" s="44" t="n">
        <f aca="false">Q18+U18+Z18+AA18+AF18</f>
        <v>0</v>
      </c>
      <c r="Q18" s="112"/>
      <c r="R18" s="113"/>
      <c r="S18" s="110"/>
      <c r="T18" s="110"/>
      <c r="U18" s="44" t="n">
        <v>0</v>
      </c>
      <c r="V18" s="110"/>
      <c r="W18" s="110"/>
      <c r="X18" s="110"/>
      <c r="Y18" s="112"/>
      <c r="Z18" s="111" t="n">
        <v>0</v>
      </c>
      <c r="AA18" s="111" t="n">
        <v>0</v>
      </c>
      <c r="AB18" s="110"/>
      <c r="AC18" s="110"/>
      <c r="AD18" s="112"/>
      <c r="AE18" s="112"/>
      <c r="AF18" s="111" t="n">
        <v>0</v>
      </c>
      <c r="AG18" s="110"/>
      <c r="AH18" s="110"/>
      <c r="AI18" s="111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f aca="false">AO18+AP18+AQ18+AR18+AS18</f>
        <v>0</v>
      </c>
      <c r="AO18" s="44" t="n">
        <v>0</v>
      </c>
      <c r="AP18" s="44" t="n">
        <v>0</v>
      </c>
      <c r="AQ18" s="110"/>
      <c r="AR18" s="110"/>
      <c r="AS18" s="110"/>
      <c r="AT18" s="44" t="n">
        <v>0</v>
      </c>
      <c r="AU18" s="112"/>
      <c r="AV18" s="111" t="n">
        <f aca="false">AW18+AX18+AY18+AZ18+BA18+BB18+BC18+BD18+BE18+BF18</f>
        <v>0</v>
      </c>
      <c r="AW18" s="110"/>
      <c r="AX18" s="110"/>
      <c r="AY18" s="110"/>
      <c r="AZ18" s="110"/>
      <c r="BA18" s="110"/>
      <c r="BB18" s="114"/>
      <c r="BC18" s="115"/>
      <c r="BD18" s="109"/>
      <c r="BE18" s="112"/>
      <c r="BF18" s="116" t="n">
        <v>0</v>
      </c>
      <c r="BG18" s="44" t="n">
        <f aca="false">BH18+CO18</f>
        <v>140000</v>
      </c>
      <c r="BH18" s="111" t="n">
        <f aca="false">SUM(BI18:CI18)</f>
        <v>140000</v>
      </c>
      <c r="BI18" s="116" t="n">
        <v>140000</v>
      </c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2"/>
      <c r="BV18" s="116" t="n">
        <v>0</v>
      </c>
      <c r="BW18" s="44" t="n">
        <v>0</v>
      </c>
      <c r="BX18" s="44" t="n">
        <v>0</v>
      </c>
      <c r="BY18" s="110"/>
      <c r="BZ18" s="110"/>
      <c r="CA18" s="110"/>
      <c r="CB18" s="110"/>
      <c r="CC18" s="112"/>
      <c r="CD18" s="44" t="n">
        <v>0</v>
      </c>
      <c r="CE18" s="44" t="n">
        <v>0</v>
      </c>
      <c r="CF18" s="110"/>
      <c r="CG18" s="110"/>
      <c r="CH18" s="110"/>
      <c r="CI18" s="112" t="n">
        <f aca="false">CJ18+CK18+CL18+CM18+CN18</f>
        <v>0</v>
      </c>
      <c r="CJ18" s="109"/>
      <c r="CK18" s="110"/>
      <c r="CL18" s="110"/>
      <c r="CM18" s="110"/>
      <c r="CN18" s="112"/>
      <c r="CO18" s="109" t="n">
        <f aca="false">SUM(CP18:DF18)</f>
        <v>0</v>
      </c>
      <c r="CP18" s="110"/>
      <c r="CQ18" s="111"/>
      <c r="CR18" s="111"/>
      <c r="CS18" s="111"/>
      <c r="CT18" s="111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2" t="n">
        <f aca="false">DH18+DN18+DS18+EC18+EH18+EN18+EO18+ES18+ET18</f>
        <v>0</v>
      </c>
      <c r="DH18" s="109" t="n">
        <f aca="false">DI18+DJ18+DK18+DL18+DM18</f>
        <v>0</v>
      </c>
      <c r="DI18" s="110"/>
      <c r="DJ18" s="110"/>
      <c r="DK18" s="110"/>
      <c r="DL18" s="110"/>
      <c r="DM18" s="110"/>
      <c r="DN18" s="112" t="n">
        <f aca="false">DO18+DP18+DQ18+DR18</f>
        <v>0</v>
      </c>
      <c r="DO18" s="109"/>
      <c r="DP18" s="110"/>
      <c r="DQ18" s="112"/>
      <c r="DR18" s="109"/>
      <c r="DS18" s="110" t="n">
        <f aca="false">DT18+DU18+DV18+DW18+DX18+DY18+DZ18+EA18+EB18</f>
        <v>0</v>
      </c>
      <c r="DT18" s="110"/>
      <c r="DU18" s="110"/>
      <c r="DV18" s="44" t="n">
        <v>0</v>
      </c>
      <c r="DW18" s="110"/>
      <c r="DX18" s="110"/>
      <c r="DY18" s="110"/>
      <c r="DZ18" s="110"/>
      <c r="EA18" s="44" t="n">
        <v>0</v>
      </c>
      <c r="EB18" s="44" t="n">
        <v>0</v>
      </c>
      <c r="EC18" s="110" t="n">
        <f aca="false">ED18+EE18+EF18+EG18</f>
        <v>0</v>
      </c>
      <c r="ED18" s="110"/>
      <c r="EE18" s="110"/>
      <c r="EF18" s="110"/>
      <c r="EG18" s="110"/>
      <c r="EH18" s="110" t="n">
        <f aca="false">EI18+EJ18+EK18+EL18+EM18</f>
        <v>0</v>
      </c>
      <c r="EI18" s="110"/>
      <c r="EJ18" s="110"/>
      <c r="EK18" s="110"/>
      <c r="EL18" s="110"/>
      <c r="EM18" s="110"/>
      <c r="EN18" s="110"/>
      <c r="EO18" s="110" t="n">
        <f aca="false">EP18+EQ18+ER18</f>
        <v>0</v>
      </c>
      <c r="EP18" s="110"/>
      <c r="EQ18" s="110"/>
      <c r="ER18" s="110"/>
      <c r="ES18" s="110"/>
      <c r="ET18" s="110" t="n">
        <f aca="false">EU18+EV18+EW18+EX18+EY18+EZ18+FA18</f>
        <v>0</v>
      </c>
      <c r="EU18" s="110"/>
      <c r="EV18" s="110"/>
      <c r="EW18" s="110"/>
      <c r="EX18" s="110"/>
      <c r="EY18" s="110"/>
      <c r="EZ18" s="112"/>
      <c r="FA18" s="109"/>
      <c r="FB18" s="110" t="n">
        <f aca="false">FC18+FD18</f>
        <v>0</v>
      </c>
      <c r="FC18" s="110"/>
      <c r="FD18" s="110"/>
      <c r="FE18" s="110" t="n">
        <f aca="false">FF18+FG18+FH18+FI18+FJ18+FK18+FL18+FM18+FN18+FO18+FP18+FQ18</f>
        <v>0</v>
      </c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 t="n">
        <f aca="false">FS18+FT18+FU18+FV18+FW18+FX18+FZ18+GA18+GB18+GC18+GD18+GE18+GF18+GG18+GH18</f>
        <v>0</v>
      </c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2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17.25" hidden="false" customHeight="true" outlineLevel="0" collapsed="false">
      <c r="A19" s="40" t="s">
        <v>67</v>
      </c>
      <c r="B19" s="40" t="s">
        <v>78</v>
      </c>
      <c r="C19" s="41" t="s">
        <v>68</v>
      </c>
      <c r="D19" s="107"/>
      <c r="E19" s="54" t="s">
        <v>82</v>
      </c>
      <c r="F19" s="44" t="n">
        <f aca="false">K19+BG19+DG19+FB19+FE19+FR19+GI19+GL19+GR19+GU19</f>
        <v>12402</v>
      </c>
      <c r="G19" s="108" t="n">
        <v>12402</v>
      </c>
      <c r="H19" s="108" t="n">
        <v>12402</v>
      </c>
      <c r="I19" s="109"/>
      <c r="J19" s="110"/>
      <c r="K19" s="44" t="n">
        <f aca="false">L19+P19+AG19+AH19+AI19+AJ19+AK19+AL19+AM19+AN19+AT19+AU19+AV19</f>
        <v>0</v>
      </c>
      <c r="L19" s="111" t="n">
        <f aca="false">M19+N19+O19</f>
        <v>0</v>
      </c>
      <c r="M19" s="111" t="n">
        <v>0</v>
      </c>
      <c r="N19" s="44" t="n">
        <v>0</v>
      </c>
      <c r="O19" s="44" t="n">
        <v>0</v>
      </c>
      <c r="P19" s="44" t="n">
        <f aca="false">Q19+U19+Z19+AA19+AF19</f>
        <v>0</v>
      </c>
      <c r="Q19" s="112"/>
      <c r="R19" s="113"/>
      <c r="S19" s="110"/>
      <c r="T19" s="110"/>
      <c r="U19" s="44" t="n">
        <v>0</v>
      </c>
      <c r="V19" s="110"/>
      <c r="W19" s="110"/>
      <c r="X19" s="110"/>
      <c r="Y19" s="112"/>
      <c r="Z19" s="111" t="n">
        <v>0</v>
      </c>
      <c r="AA19" s="111" t="n">
        <v>0</v>
      </c>
      <c r="AB19" s="110"/>
      <c r="AC19" s="110"/>
      <c r="AD19" s="112"/>
      <c r="AE19" s="112"/>
      <c r="AF19" s="111" t="n">
        <v>0</v>
      </c>
      <c r="AG19" s="110"/>
      <c r="AH19" s="110"/>
      <c r="AI19" s="111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f aca="false">AO19+AP19+AQ19+AR19+AS19</f>
        <v>0</v>
      </c>
      <c r="AO19" s="44" t="n">
        <v>0</v>
      </c>
      <c r="AP19" s="44" t="n">
        <v>0</v>
      </c>
      <c r="AQ19" s="110"/>
      <c r="AR19" s="110"/>
      <c r="AS19" s="110"/>
      <c r="AT19" s="44" t="n">
        <v>0</v>
      </c>
      <c r="AU19" s="112"/>
      <c r="AV19" s="111" t="n">
        <f aca="false">AW19+AX19+AY19+AZ19+BA19+BB19+BC19+BD19+BE19+BF19</f>
        <v>0</v>
      </c>
      <c r="AW19" s="110"/>
      <c r="AX19" s="110"/>
      <c r="AY19" s="110"/>
      <c r="AZ19" s="110"/>
      <c r="BA19" s="110"/>
      <c r="BB19" s="114"/>
      <c r="BC19" s="115"/>
      <c r="BD19" s="109"/>
      <c r="BE19" s="112"/>
      <c r="BF19" s="116" t="n">
        <v>0</v>
      </c>
      <c r="BG19" s="44" t="n">
        <f aca="false">BH19+CO19</f>
        <v>12402</v>
      </c>
      <c r="BH19" s="111" t="n">
        <f aca="false">SUM(BI19:CI19)</f>
        <v>12402</v>
      </c>
      <c r="BI19" s="116" t="n">
        <v>0</v>
      </c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2"/>
      <c r="BV19" s="116" t="n">
        <v>0</v>
      </c>
      <c r="BW19" s="44" t="n">
        <v>0</v>
      </c>
      <c r="BX19" s="44" t="n">
        <v>0</v>
      </c>
      <c r="BY19" s="110"/>
      <c r="BZ19" s="110"/>
      <c r="CA19" s="110"/>
      <c r="CB19" s="110"/>
      <c r="CC19" s="112"/>
      <c r="CD19" s="44" t="n">
        <v>3544</v>
      </c>
      <c r="CE19" s="44" t="n">
        <v>8858</v>
      </c>
      <c r="CF19" s="110"/>
      <c r="CG19" s="110"/>
      <c r="CH19" s="110"/>
      <c r="CI19" s="112" t="n">
        <f aca="false">CJ19+CK19+CL19+CM19+CN19</f>
        <v>0</v>
      </c>
      <c r="CJ19" s="109"/>
      <c r="CK19" s="110"/>
      <c r="CL19" s="110"/>
      <c r="CM19" s="110"/>
      <c r="CN19" s="112"/>
      <c r="CO19" s="109" t="n">
        <f aca="false">SUM(CP19:DF19)</f>
        <v>0</v>
      </c>
      <c r="CP19" s="110"/>
      <c r="CQ19" s="111"/>
      <c r="CR19" s="111"/>
      <c r="CS19" s="111"/>
      <c r="CT19" s="111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2" t="n">
        <f aca="false">DH19+DN19+DS19+EC19+EH19+EN19+EO19+ES19+ET19</f>
        <v>0</v>
      </c>
      <c r="DH19" s="109" t="n">
        <f aca="false">DI19+DJ19+DK19+DL19+DM19</f>
        <v>0</v>
      </c>
      <c r="DI19" s="110"/>
      <c r="DJ19" s="110"/>
      <c r="DK19" s="110"/>
      <c r="DL19" s="110"/>
      <c r="DM19" s="110"/>
      <c r="DN19" s="112" t="n">
        <f aca="false">DO19+DP19+DQ19+DR19</f>
        <v>0</v>
      </c>
      <c r="DO19" s="109"/>
      <c r="DP19" s="110"/>
      <c r="DQ19" s="112"/>
      <c r="DR19" s="109"/>
      <c r="DS19" s="110" t="n">
        <f aca="false">DT19+DU19+DV19+DW19+DX19+DY19+DZ19+EA19+EB19</f>
        <v>0</v>
      </c>
      <c r="DT19" s="110"/>
      <c r="DU19" s="110"/>
      <c r="DV19" s="44" t="n">
        <v>0</v>
      </c>
      <c r="DW19" s="110"/>
      <c r="DX19" s="110"/>
      <c r="DY19" s="110"/>
      <c r="DZ19" s="110"/>
      <c r="EA19" s="44" t="n">
        <v>0</v>
      </c>
      <c r="EB19" s="44" t="n">
        <v>0</v>
      </c>
      <c r="EC19" s="110" t="n">
        <f aca="false">ED19+EE19+EF19+EG19</f>
        <v>0</v>
      </c>
      <c r="ED19" s="110"/>
      <c r="EE19" s="110"/>
      <c r="EF19" s="110"/>
      <c r="EG19" s="110"/>
      <c r="EH19" s="110" t="n">
        <f aca="false">EI19+EJ19+EK19+EL19+EM19</f>
        <v>0</v>
      </c>
      <c r="EI19" s="110"/>
      <c r="EJ19" s="110"/>
      <c r="EK19" s="110"/>
      <c r="EL19" s="110"/>
      <c r="EM19" s="110"/>
      <c r="EN19" s="110"/>
      <c r="EO19" s="110" t="n">
        <f aca="false">EP19+EQ19+ER19</f>
        <v>0</v>
      </c>
      <c r="EP19" s="110"/>
      <c r="EQ19" s="110"/>
      <c r="ER19" s="110"/>
      <c r="ES19" s="110"/>
      <c r="ET19" s="110" t="n">
        <f aca="false">EU19+EV19+EW19+EX19+EY19+EZ19+FA19</f>
        <v>0</v>
      </c>
      <c r="EU19" s="110"/>
      <c r="EV19" s="110"/>
      <c r="EW19" s="110"/>
      <c r="EX19" s="110"/>
      <c r="EY19" s="110"/>
      <c r="EZ19" s="112"/>
      <c r="FA19" s="109"/>
      <c r="FB19" s="110" t="n">
        <f aca="false">FC19+FD19</f>
        <v>0</v>
      </c>
      <c r="FC19" s="110"/>
      <c r="FD19" s="110"/>
      <c r="FE19" s="110" t="n">
        <f aca="false">FF19+FG19+FH19+FI19+FJ19+FK19+FL19+FM19+FN19+FO19+FP19+FQ19</f>
        <v>0</v>
      </c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 t="n">
        <f aca="false">FS19+FT19+FU19+FV19+FW19+FX19+FZ19+GA19+GB19+GC19+GD19+GE19+GF19+GG19+GH19</f>
        <v>0</v>
      </c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2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17.25" hidden="false" customHeight="true" outlineLevel="0" collapsed="false">
      <c r="A20" s="40" t="s">
        <v>67</v>
      </c>
      <c r="B20" s="40" t="s">
        <v>78</v>
      </c>
      <c r="C20" s="41" t="s">
        <v>68</v>
      </c>
      <c r="D20" s="107"/>
      <c r="E20" s="54" t="s">
        <v>83</v>
      </c>
      <c r="F20" s="44" t="n">
        <f aca="false">K20+BG20+DG20+FB20+FE20+FR20+GI20+GL20+GR20+GU20</f>
        <v>442920</v>
      </c>
      <c r="G20" s="108" t="n">
        <v>442920</v>
      </c>
      <c r="H20" s="108" t="n">
        <v>442920</v>
      </c>
      <c r="I20" s="109"/>
      <c r="J20" s="110"/>
      <c r="K20" s="44" t="n">
        <f aca="false">L20+P20+AG20+AH20+AI20+AJ20+AK20+AL20+AM20+AN20+AT20+AU20+AV20</f>
        <v>442920</v>
      </c>
      <c r="L20" s="111" t="n">
        <f aca="false">M20+N20+O20</f>
        <v>442920</v>
      </c>
      <c r="M20" s="111" t="n">
        <v>395352</v>
      </c>
      <c r="N20" s="44" t="n">
        <v>22308</v>
      </c>
      <c r="O20" s="44" t="n">
        <v>25260</v>
      </c>
      <c r="P20" s="44" t="n">
        <f aca="false">Q20+U20+Z20+AA20+AF20</f>
        <v>0</v>
      </c>
      <c r="Q20" s="112"/>
      <c r="R20" s="113"/>
      <c r="S20" s="110"/>
      <c r="T20" s="110"/>
      <c r="U20" s="44" t="n">
        <v>0</v>
      </c>
      <c r="V20" s="110"/>
      <c r="W20" s="110"/>
      <c r="X20" s="110"/>
      <c r="Y20" s="112"/>
      <c r="Z20" s="111" t="n">
        <v>0</v>
      </c>
      <c r="AA20" s="111" t="n">
        <v>0</v>
      </c>
      <c r="AB20" s="110"/>
      <c r="AC20" s="110"/>
      <c r="AD20" s="112"/>
      <c r="AE20" s="112"/>
      <c r="AF20" s="111" t="n">
        <v>0</v>
      </c>
      <c r="AG20" s="110"/>
      <c r="AH20" s="110"/>
      <c r="AI20" s="111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f aca="false">AO20+AP20+AQ20+AR20+AS20</f>
        <v>0</v>
      </c>
      <c r="AO20" s="44" t="n">
        <v>0</v>
      </c>
      <c r="AP20" s="44" t="n">
        <v>0</v>
      </c>
      <c r="AQ20" s="110"/>
      <c r="AR20" s="110"/>
      <c r="AS20" s="110"/>
      <c r="AT20" s="44" t="n">
        <v>0</v>
      </c>
      <c r="AU20" s="112"/>
      <c r="AV20" s="111" t="n">
        <f aca="false">AW20+AX20+AY20+AZ20+BA20+BB20+BC20+BD20+BE20+BF20</f>
        <v>0</v>
      </c>
      <c r="AW20" s="110"/>
      <c r="AX20" s="110"/>
      <c r="AY20" s="110"/>
      <c r="AZ20" s="110"/>
      <c r="BA20" s="110"/>
      <c r="BB20" s="114"/>
      <c r="BC20" s="115"/>
      <c r="BD20" s="109"/>
      <c r="BE20" s="112"/>
      <c r="BF20" s="116" t="n">
        <v>0</v>
      </c>
      <c r="BG20" s="44" t="n">
        <f aca="false">BH20+CO20</f>
        <v>0</v>
      </c>
      <c r="BH20" s="111" t="n">
        <f aca="false">SUM(BI20:CI20)</f>
        <v>0</v>
      </c>
      <c r="BI20" s="116" t="n">
        <v>0</v>
      </c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2"/>
      <c r="BV20" s="116" t="n">
        <v>0</v>
      </c>
      <c r="BW20" s="44" t="n">
        <v>0</v>
      </c>
      <c r="BX20" s="44" t="n">
        <v>0</v>
      </c>
      <c r="BY20" s="110"/>
      <c r="BZ20" s="110"/>
      <c r="CA20" s="110"/>
      <c r="CB20" s="110"/>
      <c r="CC20" s="112"/>
      <c r="CD20" s="44" t="n">
        <v>0</v>
      </c>
      <c r="CE20" s="44" t="n">
        <v>0</v>
      </c>
      <c r="CF20" s="110"/>
      <c r="CG20" s="110"/>
      <c r="CH20" s="110"/>
      <c r="CI20" s="112" t="n">
        <f aca="false">CJ20+CK20+CL20+CM20+CN20</f>
        <v>0</v>
      </c>
      <c r="CJ20" s="109"/>
      <c r="CK20" s="110"/>
      <c r="CL20" s="110"/>
      <c r="CM20" s="110"/>
      <c r="CN20" s="112"/>
      <c r="CO20" s="109" t="n">
        <f aca="false">SUM(CP20:DF20)</f>
        <v>0</v>
      </c>
      <c r="CP20" s="110"/>
      <c r="CQ20" s="111"/>
      <c r="CR20" s="111"/>
      <c r="CS20" s="111"/>
      <c r="CT20" s="111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2" t="n">
        <f aca="false">DH20+DN20+DS20+EC20+EH20+EN20+EO20+ES20+ET20</f>
        <v>0</v>
      </c>
      <c r="DH20" s="109" t="n">
        <f aca="false">DI20+DJ20+DK20+DL20+DM20</f>
        <v>0</v>
      </c>
      <c r="DI20" s="110"/>
      <c r="DJ20" s="110"/>
      <c r="DK20" s="110"/>
      <c r="DL20" s="110"/>
      <c r="DM20" s="110"/>
      <c r="DN20" s="112" t="n">
        <f aca="false">DO20+DP20+DQ20+DR20</f>
        <v>0</v>
      </c>
      <c r="DO20" s="109"/>
      <c r="DP20" s="110"/>
      <c r="DQ20" s="112"/>
      <c r="DR20" s="109"/>
      <c r="DS20" s="110" t="n">
        <f aca="false">DT20+DU20+DV20+DW20+DX20+DY20+DZ20+EA20+EB20</f>
        <v>0</v>
      </c>
      <c r="DT20" s="110"/>
      <c r="DU20" s="110"/>
      <c r="DV20" s="44" t="n">
        <v>0</v>
      </c>
      <c r="DW20" s="110"/>
      <c r="DX20" s="110"/>
      <c r="DY20" s="110"/>
      <c r="DZ20" s="110"/>
      <c r="EA20" s="44" t="n">
        <v>0</v>
      </c>
      <c r="EB20" s="44" t="n">
        <v>0</v>
      </c>
      <c r="EC20" s="110" t="n">
        <f aca="false">ED20+EE20+EF20+EG20</f>
        <v>0</v>
      </c>
      <c r="ED20" s="110"/>
      <c r="EE20" s="110"/>
      <c r="EF20" s="110"/>
      <c r="EG20" s="110"/>
      <c r="EH20" s="110" t="n">
        <f aca="false">EI20+EJ20+EK20+EL20+EM20</f>
        <v>0</v>
      </c>
      <c r="EI20" s="110"/>
      <c r="EJ20" s="110"/>
      <c r="EK20" s="110"/>
      <c r="EL20" s="110"/>
      <c r="EM20" s="110"/>
      <c r="EN20" s="110"/>
      <c r="EO20" s="110" t="n">
        <f aca="false">EP20+EQ20+ER20</f>
        <v>0</v>
      </c>
      <c r="EP20" s="110"/>
      <c r="EQ20" s="110"/>
      <c r="ER20" s="110"/>
      <c r="ES20" s="110"/>
      <c r="ET20" s="110" t="n">
        <f aca="false">EU20+EV20+EW20+EX20+EY20+EZ20+FA20</f>
        <v>0</v>
      </c>
      <c r="EU20" s="110"/>
      <c r="EV20" s="110"/>
      <c r="EW20" s="110"/>
      <c r="EX20" s="110"/>
      <c r="EY20" s="110"/>
      <c r="EZ20" s="112"/>
      <c r="FA20" s="109"/>
      <c r="FB20" s="110" t="n">
        <f aca="false">FC20+FD20</f>
        <v>0</v>
      </c>
      <c r="FC20" s="110"/>
      <c r="FD20" s="110"/>
      <c r="FE20" s="110" t="n">
        <f aca="false">FF20+FG20+FH20+FI20+FJ20+FK20+FL20+FM20+FN20+FO20+FP20+FQ20</f>
        <v>0</v>
      </c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 t="n">
        <f aca="false">FS20+FT20+FU20+FV20+FW20+FX20+FZ20+GA20+GB20+GC20+GD20+GE20+GF20+GG20+GH20</f>
        <v>0</v>
      </c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2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17.25" hidden="false" customHeight="true" outlineLevel="0" collapsed="false">
      <c r="A21" s="40" t="s">
        <v>67</v>
      </c>
      <c r="B21" s="40" t="s">
        <v>78</v>
      </c>
      <c r="C21" s="41" t="s">
        <v>68</v>
      </c>
      <c r="D21" s="107"/>
      <c r="E21" s="54" t="s">
        <v>84</v>
      </c>
      <c r="F21" s="44" t="n">
        <f aca="false">K21+BG21+DG21+FB21+FE21+FR21+GI21+GL21+GR21+GU21</f>
        <v>49140</v>
      </c>
      <c r="G21" s="108" t="n">
        <v>49140</v>
      </c>
      <c r="H21" s="108" t="n">
        <v>49140</v>
      </c>
      <c r="I21" s="109"/>
      <c r="J21" s="110"/>
      <c r="K21" s="44" t="n">
        <f aca="false">L21+P21+AG21+AH21+AI21+AJ21+AK21+AL21+AM21+AN21+AT21+AU21+AV21</f>
        <v>49140</v>
      </c>
      <c r="L21" s="111" t="n">
        <f aca="false">M21+N21+O21</f>
        <v>0</v>
      </c>
      <c r="M21" s="111" t="n">
        <v>0</v>
      </c>
      <c r="N21" s="44" t="n">
        <v>0</v>
      </c>
      <c r="O21" s="44" t="n">
        <v>0</v>
      </c>
      <c r="P21" s="44" t="n">
        <f aca="false">Q21+U21+Z21+AA21+AF21</f>
        <v>0</v>
      </c>
      <c r="Q21" s="112"/>
      <c r="R21" s="113"/>
      <c r="S21" s="110"/>
      <c r="T21" s="110"/>
      <c r="U21" s="44" t="n">
        <v>0</v>
      </c>
      <c r="V21" s="110"/>
      <c r="W21" s="110"/>
      <c r="X21" s="110"/>
      <c r="Y21" s="112"/>
      <c r="Z21" s="111" t="n">
        <v>0</v>
      </c>
      <c r="AA21" s="111" t="n">
        <v>0</v>
      </c>
      <c r="AB21" s="110"/>
      <c r="AC21" s="110"/>
      <c r="AD21" s="112"/>
      <c r="AE21" s="112"/>
      <c r="AF21" s="111" t="n">
        <v>0</v>
      </c>
      <c r="AG21" s="110"/>
      <c r="AH21" s="110"/>
      <c r="AI21" s="111" t="n">
        <v>4914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f aca="false">AO21+AP21+AQ21+AR21+AS21</f>
        <v>0</v>
      </c>
      <c r="AO21" s="44" t="n">
        <v>0</v>
      </c>
      <c r="AP21" s="44" t="n">
        <v>0</v>
      </c>
      <c r="AQ21" s="110"/>
      <c r="AR21" s="110"/>
      <c r="AS21" s="110"/>
      <c r="AT21" s="44" t="n">
        <v>0</v>
      </c>
      <c r="AU21" s="112"/>
      <c r="AV21" s="111" t="n">
        <f aca="false">AW21+AX21+AY21+AZ21+BA21+BB21+BC21+BD21+BE21+BF21</f>
        <v>0</v>
      </c>
      <c r="AW21" s="110"/>
      <c r="AX21" s="110"/>
      <c r="AY21" s="110"/>
      <c r="AZ21" s="110"/>
      <c r="BA21" s="110"/>
      <c r="BB21" s="114"/>
      <c r="BC21" s="115"/>
      <c r="BD21" s="109"/>
      <c r="BE21" s="112"/>
      <c r="BF21" s="116" t="n">
        <v>0</v>
      </c>
      <c r="BG21" s="44" t="n">
        <f aca="false">BH21+CO21</f>
        <v>0</v>
      </c>
      <c r="BH21" s="111" t="n">
        <f aca="false">SUM(BI21:CI21)</f>
        <v>0</v>
      </c>
      <c r="BI21" s="116" t="n">
        <v>0</v>
      </c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2"/>
      <c r="BV21" s="116" t="n">
        <v>0</v>
      </c>
      <c r="BW21" s="44" t="n">
        <v>0</v>
      </c>
      <c r="BX21" s="44" t="n">
        <v>0</v>
      </c>
      <c r="BY21" s="110"/>
      <c r="BZ21" s="110"/>
      <c r="CA21" s="110"/>
      <c r="CB21" s="110"/>
      <c r="CC21" s="112"/>
      <c r="CD21" s="44" t="n">
        <v>0</v>
      </c>
      <c r="CE21" s="44" t="n">
        <v>0</v>
      </c>
      <c r="CF21" s="110"/>
      <c r="CG21" s="110"/>
      <c r="CH21" s="110"/>
      <c r="CI21" s="112" t="n">
        <f aca="false">CJ21+CK21+CL21+CM21+CN21</f>
        <v>0</v>
      </c>
      <c r="CJ21" s="109"/>
      <c r="CK21" s="110"/>
      <c r="CL21" s="110"/>
      <c r="CM21" s="110"/>
      <c r="CN21" s="112"/>
      <c r="CO21" s="109" t="n">
        <f aca="false">SUM(CP21:DF21)</f>
        <v>0</v>
      </c>
      <c r="CP21" s="110"/>
      <c r="CQ21" s="111"/>
      <c r="CR21" s="111"/>
      <c r="CS21" s="111"/>
      <c r="CT21" s="111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2" t="n">
        <f aca="false">DH21+DN21+DS21+EC21+EH21+EN21+EO21+ES21+ET21</f>
        <v>0</v>
      </c>
      <c r="DH21" s="109" t="n">
        <f aca="false">DI21+DJ21+DK21+DL21+DM21</f>
        <v>0</v>
      </c>
      <c r="DI21" s="110"/>
      <c r="DJ21" s="110"/>
      <c r="DK21" s="110"/>
      <c r="DL21" s="110"/>
      <c r="DM21" s="110"/>
      <c r="DN21" s="112" t="n">
        <f aca="false">DO21+DP21+DQ21+DR21</f>
        <v>0</v>
      </c>
      <c r="DO21" s="109"/>
      <c r="DP21" s="110"/>
      <c r="DQ21" s="112"/>
      <c r="DR21" s="109"/>
      <c r="DS21" s="110" t="n">
        <f aca="false">DT21+DU21+DV21+DW21+DX21+DY21+DZ21+EA21+EB21</f>
        <v>0</v>
      </c>
      <c r="DT21" s="110"/>
      <c r="DU21" s="110"/>
      <c r="DV21" s="44" t="n">
        <v>0</v>
      </c>
      <c r="DW21" s="110"/>
      <c r="DX21" s="110"/>
      <c r="DY21" s="110"/>
      <c r="DZ21" s="110"/>
      <c r="EA21" s="44" t="n">
        <v>0</v>
      </c>
      <c r="EB21" s="44" t="n">
        <v>0</v>
      </c>
      <c r="EC21" s="110" t="n">
        <f aca="false">ED21+EE21+EF21+EG21</f>
        <v>0</v>
      </c>
      <c r="ED21" s="110"/>
      <c r="EE21" s="110"/>
      <c r="EF21" s="110"/>
      <c r="EG21" s="110"/>
      <c r="EH21" s="110" t="n">
        <f aca="false">EI21+EJ21+EK21+EL21+EM21</f>
        <v>0</v>
      </c>
      <c r="EI21" s="110"/>
      <c r="EJ21" s="110"/>
      <c r="EK21" s="110"/>
      <c r="EL21" s="110"/>
      <c r="EM21" s="110"/>
      <c r="EN21" s="110"/>
      <c r="EO21" s="110" t="n">
        <f aca="false">EP21+EQ21+ER21</f>
        <v>0</v>
      </c>
      <c r="EP21" s="110"/>
      <c r="EQ21" s="110"/>
      <c r="ER21" s="110"/>
      <c r="ES21" s="110"/>
      <c r="ET21" s="110" t="n">
        <f aca="false">EU21+EV21+EW21+EX21+EY21+EZ21+FA21</f>
        <v>0</v>
      </c>
      <c r="EU21" s="110"/>
      <c r="EV21" s="110"/>
      <c r="EW21" s="110"/>
      <c r="EX21" s="110"/>
      <c r="EY21" s="110"/>
      <c r="EZ21" s="112"/>
      <c r="FA21" s="109"/>
      <c r="FB21" s="110" t="n">
        <f aca="false">FC21+FD21</f>
        <v>0</v>
      </c>
      <c r="FC21" s="110"/>
      <c r="FD21" s="110"/>
      <c r="FE21" s="110" t="n">
        <f aca="false">FF21+FG21+FH21+FI21+FJ21+FK21+FL21+FM21+FN21+FO21+FP21+FQ21</f>
        <v>0</v>
      </c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 t="n">
        <f aca="false">FS21+FT21+FU21+FV21+FW21+FX21+FZ21+GA21+GB21+GC21+GD21+GE21+GF21+GG21+GH21</f>
        <v>0</v>
      </c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2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17.25" hidden="false" customHeight="true" outlineLevel="0" collapsed="false">
      <c r="A22" s="40" t="s">
        <v>67</v>
      </c>
      <c r="B22" s="40" t="s">
        <v>78</v>
      </c>
      <c r="C22" s="41" t="s">
        <v>68</v>
      </c>
      <c r="D22" s="107"/>
      <c r="E22" s="54" t="s">
        <v>85</v>
      </c>
      <c r="F22" s="44" t="n">
        <f aca="false">K22+BG22+DG22+FB22+FE22+FR22+GI22+GL22+GR22+GU22</f>
        <v>468180</v>
      </c>
      <c r="G22" s="108" t="n">
        <v>468180</v>
      </c>
      <c r="H22" s="108" t="n">
        <v>468180</v>
      </c>
      <c r="I22" s="109"/>
      <c r="J22" s="110"/>
      <c r="K22" s="44" t="n">
        <f aca="false">L22+P22+AG22+AH22+AI22+AJ22+AK22+AL22+AM22+AN22+AT22+AU22+AV22</f>
        <v>468180</v>
      </c>
      <c r="L22" s="111" t="n">
        <f aca="false">M22+N22+O22</f>
        <v>0</v>
      </c>
      <c r="M22" s="111" t="n">
        <v>0</v>
      </c>
      <c r="N22" s="44" t="n">
        <v>0</v>
      </c>
      <c r="O22" s="44" t="n">
        <v>0</v>
      </c>
      <c r="P22" s="44" t="n">
        <f aca="false">Q22+U22+Z22+AA22+AF22</f>
        <v>468180</v>
      </c>
      <c r="Q22" s="112" t="n">
        <v>15960</v>
      </c>
      <c r="R22" s="113"/>
      <c r="S22" s="110"/>
      <c r="T22" s="110"/>
      <c r="U22" s="44" t="n">
        <v>310740</v>
      </c>
      <c r="V22" s="110"/>
      <c r="W22" s="110"/>
      <c r="X22" s="110"/>
      <c r="Y22" s="112"/>
      <c r="Z22" s="111" t="n">
        <v>94200</v>
      </c>
      <c r="AA22" s="111" t="n">
        <v>42000</v>
      </c>
      <c r="AB22" s="110"/>
      <c r="AC22" s="110"/>
      <c r="AD22" s="112"/>
      <c r="AE22" s="112"/>
      <c r="AF22" s="111" t="n">
        <v>5280</v>
      </c>
      <c r="AG22" s="110"/>
      <c r="AH22" s="110"/>
      <c r="AI22" s="111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f aca="false">AO22+AP22+AQ22+AR22+AS22</f>
        <v>0</v>
      </c>
      <c r="AO22" s="44" t="n">
        <v>0</v>
      </c>
      <c r="AP22" s="44" t="n">
        <v>0</v>
      </c>
      <c r="AQ22" s="110"/>
      <c r="AR22" s="110"/>
      <c r="AS22" s="110"/>
      <c r="AT22" s="44" t="n">
        <v>0</v>
      </c>
      <c r="AU22" s="112"/>
      <c r="AV22" s="111" t="n">
        <f aca="false">AW22+AX22+AY22+AZ22+BA22+BB22+BC22+BD22+BE22+BF22</f>
        <v>0</v>
      </c>
      <c r="AW22" s="110"/>
      <c r="AX22" s="110"/>
      <c r="AY22" s="110"/>
      <c r="AZ22" s="110"/>
      <c r="BA22" s="110"/>
      <c r="BB22" s="114"/>
      <c r="BC22" s="115"/>
      <c r="BD22" s="109"/>
      <c r="BE22" s="112"/>
      <c r="BF22" s="116" t="n">
        <v>0</v>
      </c>
      <c r="BG22" s="44" t="n">
        <f aca="false">BH22+CO22</f>
        <v>0</v>
      </c>
      <c r="BH22" s="111" t="n">
        <f aca="false">SUM(BI22:CI22)</f>
        <v>0</v>
      </c>
      <c r="BI22" s="116" t="n">
        <v>0</v>
      </c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2"/>
      <c r="BV22" s="116" t="n">
        <v>0</v>
      </c>
      <c r="BW22" s="44" t="n">
        <v>0</v>
      </c>
      <c r="BX22" s="44" t="n">
        <v>0</v>
      </c>
      <c r="BY22" s="110"/>
      <c r="BZ22" s="110"/>
      <c r="CA22" s="110"/>
      <c r="CB22" s="110"/>
      <c r="CC22" s="112"/>
      <c r="CD22" s="44" t="n">
        <v>0</v>
      </c>
      <c r="CE22" s="44" t="n">
        <v>0</v>
      </c>
      <c r="CF22" s="110"/>
      <c r="CG22" s="110"/>
      <c r="CH22" s="110"/>
      <c r="CI22" s="112" t="n">
        <f aca="false">CJ22+CK22+CL22+CM22+CN22</f>
        <v>0</v>
      </c>
      <c r="CJ22" s="109"/>
      <c r="CK22" s="110"/>
      <c r="CL22" s="110"/>
      <c r="CM22" s="110"/>
      <c r="CN22" s="112"/>
      <c r="CO22" s="109" t="n">
        <f aca="false">SUM(CP22:DF22)</f>
        <v>0</v>
      </c>
      <c r="CP22" s="110"/>
      <c r="CQ22" s="111"/>
      <c r="CR22" s="111"/>
      <c r="CS22" s="111"/>
      <c r="CT22" s="111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2" t="n">
        <f aca="false">DH22+DN22+DS22+EC22+EH22+EN22+EO22+ES22+ET22</f>
        <v>0</v>
      </c>
      <c r="DH22" s="109" t="n">
        <f aca="false">DI22+DJ22+DK22+DL22+DM22</f>
        <v>0</v>
      </c>
      <c r="DI22" s="110"/>
      <c r="DJ22" s="110"/>
      <c r="DK22" s="110"/>
      <c r="DL22" s="110"/>
      <c r="DM22" s="110"/>
      <c r="DN22" s="112" t="n">
        <f aca="false">DO22+DP22+DQ22+DR22</f>
        <v>0</v>
      </c>
      <c r="DO22" s="109"/>
      <c r="DP22" s="110"/>
      <c r="DQ22" s="112"/>
      <c r="DR22" s="109"/>
      <c r="DS22" s="110" t="n">
        <f aca="false">DT22+DU22+DV22+DW22+DX22+DY22+DZ22+EA22+EB22</f>
        <v>0</v>
      </c>
      <c r="DT22" s="110"/>
      <c r="DU22" s="110"/>
      <c r="DV22" s="44" t="n">
        <v>0</v>
      </c>
      <c r="DW22" s="110"/>
      <c r="DX22" s="110"/>
      <c r="DY22" s="110"/>
      <c r="DZ22" s="110"/>
      <c r="EA22" s="44" t="n">
        <v>0</v>
      </c>
      <c r="EB22" s="44" t="n">
        <v>0</v>
      </c>
      <c r="EC22" s="110" t="n">
        <f aca="false">ED22+EE22+EF22+EG22</f>
        <v>0</v>
      </c>
      <c r="ED22" s="110"/>
      <c r="EE22" s="110"/>
      <c r="EF22" s="110"/>
      <c r="EG22" s="110"/>
      <c r="EH22" s="110" t="n">
        <f aca="false">EI22+EJ22+EK22+EL22+EM22</f>
        <v>0</v>
      </c>
      <c r="EI22" s="110"/>
      <c r="EJ22" s="110"/>
      <c r="EK22" s="110"/>
      <c r="EL22" s="110"/>
      <c r="EM22" s="110"/>
      <c r="EN22" s="110"/>
      <c r="EO22" s="110" t="n">
        <f aca="false">EP22+EQ22+ER22</f>
        <v>0</v>
      </c>
      <c r="EP22" s="110"/>
      <c r="EQ22" s="110"/>
      <c r="ER22" s="110"/>
      <c r="ES22" s="110"/>
      <c r="ET22" s="110" t="n">
        <f aca="false">EU22+EV22+EW22+EX22+EY22+EZ22+FA22</f>
        <v>0</v>
      </c>
      <c r="EU22" s="110"/>
      <c r="EV22" s="110"/>
      <c r="EW22" s="110"/>
      <c r="EX22" s="110"/>
      <c r="EY22" s="110"/>
      <c r="EZ22" s="112"/>
      <c r="FA22" s="109"/>
      <c r="FB22" s="110" t="n">
        <f aca="false">FC22+FD22</f>
        <v>0</v>
      </c>
      <c r="FC22" s="110"/>
      <c r="FD22" s="110"/>
      <c r="FE22" s="110" t="n">
        <f aca="false">FF22+FG22+FH22+FI22+FJ22+FK22+FL22+FM22+FN22+FO22+FP22+FQ22</f>
        <v>0</v>
      </c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 t="n">
        <f aca="false">FS22+FT22+FU22+FV22+FW22+FX22+FZ22+GA22+GB22+GC22+GD22+GE22+GF22+GG22+GH22</f>
        <v>0</v>
      </c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2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17.25" hidden="false" customHeight="true" outlineLevel="0" collapsed="false">
      <c r="A23" s="40" t="s">
        <v>67</v>
      </c>
      <c r="B23" s="40" t="s">
        <v>78</v>
      </c>
      <c r="C23" s="41" t="s">
        <v>68</v>
      </c>
      <c r="D23" s="107"/>
      <c r="E23" s="54" t="s">
        <v>86</v>
      </c>
      <c r="F23" s="44" t="n">
        <f aca="false">K23+BG23+DG23+FB23+FE23+FR23+GI23+GL23+GR23+GU23</f>
        <v>26496</v>
      </c>
      <c r="G23" s="108" t="n">
        <v>26496</v>
      </c>
      <c r="H23" s="108" t="n">
        <v>26496</v>
      </c>
      <c r="I23" s="109"/>
      <c r="J23" s="110"/>
      <c r="K23" s="44" t="n">
        <f aca="false">L23+P23+AG23+AH23+AI23+AJ23+AK23+AL23+AM23+AN23+AT23+AU23+AV23</f>
        <v>0</v>
      </c>
      <c r="L23" s="111" t="n">
        <f aca="false">M23+N23+O23</f>
        <v>0</v>
      </c>
      <c r="M23" s="111" t="n">
        <v>0</v>
      </c>
      <c r="N23" s="44" t="n">
        <v>0</v>
      </c>
      <c r="O23" s="44" t="n">
        <v>0</v>
      </c>
      <c r="P23" s="44" t="n">
        <f aca="false">Q23+U23+Z23+AA23+AF23</f>
        <v>0</v>
      </c>
      <c r="Q23" s="112"/>
      <c r="R23" s="113"/>
      <c r="S23" s="110"/>
      <c r="T23" s="110"/>
      <c r="U23" s="44" t="n">
        <v>0</v>
      </c>
      <c r="V23" s="110"/>
      <c r="W23" s="110"/>
      <c r="X23" s="110"/>
      <c r="Y23" s="112"/>
      <c r="Z23" s="111" t="n">
        <v>0</v>
      </c>
      <c r="AA23" s="111" t="n">
        <v>0</v>
      </c>
      <c r="AB23" s="110"/>
      <c r="AC23" s="110"/>
      <c r="AD23" s="112"/>
      <c r="AE23" s="112"/>
      <c r="AF23" s="111"/>
      <c r="AG23" s="110"/>
      <c r="AH23" s="110"/>
      <c r="AI23" s="111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f aca="false">AO23+AP23+AQ23+AR23+AS23</f>
        <v>0</v>
      </c>
      <c r="AO23" s="44" t="n">
        <v>0</v>
      </c>
      <c r="AP23" s="44" t="n">
        <v>0</v>
      </c>
      <c r="AQ23" s="110"/>
      <c r="AR23" s="110"/>
      <c r="AS23" s="110"/>
      <c r="AT23" s="44" t="n">
        <v>0</v>
      </c>
      <c r="AU23" s="112"/>
      <c r="AV23" s="111" t="n">
        <f aca="false">AW23+AX23+AY23+AZ23+BA23+BB23+BC23+BD23+BE23+BF23</f>
        <v>0</v>
      </c>
      <c r="AW23" s="110"/>
      <c r="AX23" s="110"/>
      <c r="AY23" s="110"/>
      <c r="AZ23" s="110"/>
      <c r="BA23" s="110"/>
      <c r="BB23" s="114"/>
      <c r="BC23" s="115"/>
      <c r="BD23" s="109"/>
      <c r="BE23" s="112"/>
      <c r="BF23" s="116" t="n">
        <v>0</v>
      </c>
      <c r="BG23" s="44" t="n">
        <f aca="false">BH23+CO23</f>
        <v>0</v>
      </c>
      <c r="BH23" s="111" t="n">
        <f aca="false">SUM(BI23:CI23)</f>
        <v>0</v>
      </c>
      <c r="BI23" s="116" t="n">
        <v>0</v>
      </c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2"/>
      <c r="BV23" s="116" t="n">
        <v>0</v>
      </c>
      <c r="BW23" s="44" t="n">
        <v>0</v>
      </c>
      <c r="BX23" s="44" t="n">
        <v>0</v>
      </c>
      <c r="BY23" s="110"/>
      <c r="BZ23" s="110"/>
      <c r="CA23" s="110"/>
      <c r="CB23" s="110"/>
      <c r="CC23" s="112"/>
      <c r="CD23" s="44" t="n">
        <v>0</v>
      </c>
      <c r="CE23" s="44" t="n">
        <v>0</v>
      </c>
      <c r="CF23" s="110"/>
      <c r="CG23" s="110"/>
      <c r="CH23" s="110"/>
      <c r="CI23" s="112" t="n">
        <f aca="false">CJ23+CK23+CL23+CM23+CN23</f>
        <v>0</v>
      </c>
      <c r="CJ23" s="109"/>
      <c r="CK23" s="110"/>
      <c r="CL23" s="110"/>
      <c r="CM23" s="110"/>
      <c r="CN23" s="112"/>
      <c r="CO23" s="109" t="n">
        <f aca="false">SUM(CP23:DF23)</f>
        <v>0</v>
      </c>
      <c r="CP23" s="110"/>
      <c r="CQ23" s="111"/>
      <c r="CR23" s="111"/>
      <c r="CS23" s="111"/>
      <c r="CT23" s="111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2" t="n">
        <f aca="false">DH23+DN23+DS23+EC23+EH23+EN23+EO23+ES23+ET23</f>
        <v>26496</v>
      </c>
      <c r="DH23" s="109" t="n">
        <f aca="false">DI23+DJ23+DK23+DL23+DM23</f>
        <v>0</v>
      </c>
      <c r="DI23" s="110"/>
      <c r="DJ23" s="110"/>
      <c r="DK23" s="110"/>
      <c r="DL23" s="110"/>
      <c r="DM23" s="110"/>
      <c r="DN23" s="112" t="n">
        <f aca="false">DO23+DP23+DQ23+DR23</f>
        <v>0</v>
      </c>
      <c r="DO23" s="109"/>
      <c r="DP23" s="110"/>
      <c r="DQ23" s="112"/>
      <c r="DR23" s="109"/>
      <c r="DS23" s="110" t="n">
        <f aca="false">DT23+DU23+DV23+DW23+DX23+DY23+DZ23+EA23+EB23</f>
        <v>26496</v>
      </c>
      <c r="DT23" s="110"/>
      <c r="DU23" s="110"/>
      <c r="DV23" s="44" t="n">
        <v>26496</v>
      </c>
      <c r="DW23" s="110"/>
      <c r="DX23" s="110"/>
      <c r="DY23" s="110"/>
      <c r="DZ23" s="110"/>
      <c r="EA23" s="44" t="n">
        <v>0</v>
      </c>
      <c r="EB23" s="44" t="n">
        <v>0</v>
      </c>
      <c r="EC23" s="110" t="n">
        <f aca="false">ED23+EE23+EF23+EG23</f>
        <v>0</v>
      </c>
      <c r="ED23" s="110"/>
      <c r="EE23" s="110"/>
      <c r="EF23" s="110"/>
      <c r="EG23" s="110"/>
      <c r="EH23" s="110" t="n">
        <f aca="false">EI23+EJ23+EK23+EL23+EM23</f>
        <v>0</v>
      </c>
      <c r="EI23" s="110"/>
      <c r="EJ23" s="110"/>
      <c r="EK23" s="110"/>
      <c r="EL23" s="110"/>
      <c r="EM23" s="110"/>
      <c r="EN23" s="110"/>
      <c r="EO23" s="110" t="n">
        <f aca="false">EP23+EQ23+ER23</f>
        <v>0</v>
      </c>
      <c r="EP23" s="110"/>
      <c r="EQ23" s="110"/>
      <c r="ER23" s="110"/>
      <c r="ES23" s="110"/>
      <c r="ET23" s="110" t="n">
        <f aca="false">EU23+EV23+EW23+EX23+EY23+EZ23+FA23</f>
        <v>0</v>
      </c>
      <c r="EU23" s="110"/>
      <c r="EV23" s="110"/>
      <c r="EW23" s="110"/>
      <c r="EX23" s="110"/>
      <c r="EY23" s="110"/>
      <c r="EZ23" s="112"/>
      <c r="FA23" s="109"/>
      <c r="FB23" s="110" t="n">
        <f aca="false">FC23+FD23</f>
        <v>0</v>
      </c>
      <c r="FC23" s="110"/>
      <c r="FD23" s="110"/>
      <c r="FE23" s="110" t="n">
        <f aca="false">FF23+FG23+FH23+FI23+FJ23+FK23+FL23+FM23+FN23+FO23+FP23+FQ23</f>
        <v>0</v>
      </c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 t="n">
        <f aca="false">FS23+FT23+FU23+FV23+FW23+FX23+FZ23+GA23+GB23+GC23+GD23+GE23+GF23+GG23+GH23</f>
        <v>0</v>
      </c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2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17.25" hidden="false" customHeight="true" outlineLevel="0" collapsed="false">
      <c r="A24" s="40"/>
      <c r="B24" s="40"/>
      <c r="C24" s="41" t="s">
        <v>87</v>
      </c>
      <c r="D24" s="107"/>
      <c r="E24" s="54" t="s">
        <v>88</v>
      </c>
      <c r="F24" s="44" t="n">
        <f aca="false">K24+BG24+DG24+FB24+FE24+FR24+GI24+GL24+GR24+GU24</f>
        <v>112660</v>
      </c>
      <c r="G24" s="108" t="n">
        <v>112660</v>
      </c>
      <c r="H24" s="108" t="n">
        <v>112660</v>
      </c>
      <c r="I24" s="109"/>
      <c r="J24" s="110"/>
      <c r="K24" s="44" t="n">
        <f aca="false">L24+P24+AG24+AH24+AI24+AJ24+AK24+AL24+AM24+AN24+AT24+AU24+AV24</f>
        <v>30000</v>
      </c>
      <c r="L24" s="111" t="n">
        <f aca="false">M24+N24+O24</f>
        <v>0</v>
      </c>
      <c r="M24" s="111" t="n">
        <v>0</v>
      </c>
      <c r="N24" s="44" t="n">
        <v>0</v>
      </c>
      <c r="O24" s="44" t="n">
        <v>0</v>
      </c>
      <c r="P24" s="44" t="n">
        <f aca="false">Q24+U24+Z24+AA24+AF24</f>
        <v>0</v>
      </c>
      <c r="Q24" s="112"/>
      <c r="R24" s="113"/>
      <c r="S24" s="110"/>
      <c r="T24" s="110"/>
      <c r="U24" s="44" t="n">
        <v>0</v>
      </c>
      <c r="V24" s="110"/>
      <c r="W24" s="110"/>
      <c r="X24" s="110"/>
      <c r="Y24" s="112"/>
      <c r="Z24" s="111" t="n">
        <v>0</v>
      </c>
      <c r="AA24" s="111" t="n">
        <v>0</v>
      </c>
      <c r="AB24" s="110"/>
      <c r="AC24" s="110"/>
      <c r="AD24" s="112"/>
      <c r="AE24" s="112"/>
      <c r="AF24" s="111"/>
      <c r="AG24" s="110"/>
      <c r="AH24" s="110"/>
      <c r="AI24" s="111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f aca="false">AO24+AP24+AQ24+AR24+AS24</f>
        <v>0</v>
      </c>
      <c r="AO24" s="44" t="n">
        <v>0</v>
      </c>
      <c r="AP24" s="44" t="n">
        <v>0</v>
      </c>
      <c r="AQ24" s="110"/>
      <c r="AR24" s="110"/>
      <c r="AS24" s="110"/>
      <c r="AT24" s="44" t="n">
        <v>0</v>
      </c>
      <c r="AU24" s="112"/>
      <c r="AV24" s="111" t="n">
        <f aca="false">AW24+AX24+AY24+AZ24+BA24+BB24+BC24+BD24+BE24+BF24</f>
        <v>30000</v>
      </c>
      <c r="AW24" s="110"/>
      <c r="AX24" s="110"/>
      <c r="AY24" s="110"/>
      <c r="AZ24" s="110"/>
      <c r="BA24" s="110"/>
      <c r="BB24" s="114"/>
      <c r="BC24" s="115"/>
      <c r="BD24" s="109"/>
      <c r="BE24" s="112"/>
      <c r="BF24" s="116" t="n">
        <v>30000</v>
      </c>
      <c r="BG24" s="44" t="n">
        <f aca="false">BH24+CO24</f>
        <v>82660</v>
      </c>
      <c r="BH24" s="111" t="n">
        <f aca="false">SUM(BI24:CI24)</f>
        <v>82660</v>
      </c>
      <c r="BI24" s="116" t="n">
        <v>32000</v>
      </c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2"/>
      <c r="BV24" s="116" t="n">
        <v>11900</v>
      </c>
      <c r="BW24" s="44" t="n">
        <v>4560</v>
      </c>
      <c r="BX24" s="44" t="n">
        <v>34200</v>
      </c>
      <c r="BY24" s="110"/>
      <c r="BZ24" s="110"/>
      <c r="CA24" s="110"/>
      <c r="CB24" s="110"/>
      <c r="CC24" s="112"/>
      <c r="CD24" s="44" t="n">
        <v>0</v>
      </c>
      <c r="CE24" s="44" t="n">
        <v>0</v>
      </c>
      <c r="CF24" s="110"/>
      <c r="CG24" s="110"/>
      <c r="CH24" s="110"/>
      <c r="CI24" s="112" t="n">
        <f aca="false">CJ24+CK24+CL24+CM24+CN24</f>
        <v>0</v>
      </c>
      <c r="CJ24" s="109"/>
      <c r="CK24" s="110"/>
      <c r="CL24" s="110"/>
      <c r="CM24" s="110"/>
      <c r="CN24" s="112"/>
      <c r="CO24" s="109" t="n">
        <f aca="false">SUM(CP24:DF24)</f>
        <v>0</v>
      </c>
      <c r="CP24" s="110"/>
      <c r="CQ24" s="111"/>
      <c r="CR24" s="111"/>
      <c r="CS24" s="111"/>
      <c r="CT24" s="111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2" t="n">
        <f aca="false">DH24+DN24+DS24+EC24+EH24+EN24+EO24+ES24+ET24</f>
        <v>0</v>
      </c>
      <c r="DH24" s="109" t="n">
        <f aca="false">DI24+DJ24+DK24+DL24+DM24</f>
        <v>0</v>
      </c>
      <c r="DI24" s="110"/>
      <c r="DJ24" s="110"/>
      <c r="DK24" s="110"/>
      <c r="DL24" s="110"/>
      <c r="DM24" s="110"/>
      <c r="DN24" s="112" t="n">
        <f aca="false">DO24+DP24+DQ24+DR24</f>
        <v>0</v>
      </c>
      <c r="DO24" s="109"/>
      <c r="DP24" s="110"/>
      <c r="DQ24" s="112"/>
      <c r="DR24" s="109"/>
      <c r="DS24" s="110" t="n">
        <f aca="false">DT24+DU24+DV24+DW24+DX24+DY24+DZ24+EA24+EB24</f>
        <v>0</v>
      </c>
      <c r="DT24" s="110"/>
      <c r="DU24" s="110"/>
      <c r="DV24" s="44" t="n">
        <v>0</v>
      </c>
      <c r="DW24" s="110"/>
      <c r="DX24" s="110"/>
      <c r="DY24" s="110"/>
      <c r="DZ24" s="110"/>
      <c r="EA24" s="44" t="n">
        <v>0</v>
      </c>
      <c r="EB24" s="44" t="n">
        <v>0</v>
      </c>
      <c r="EC24" s="110" t="n">
        <f aca="false">ED24+EE24+EF24+EG24</f>
        <v>0</v>
      </c>
      <c r="ED24" s="110"/>
      <c r="EE24" s="110"/>
      <c r="EF24" s="110"/>
      <c r="EG24" s="110"/>
      <c r="EH24" s="110" t="n">
        <f aca="false">EI24+EJ24+EK24+EL24+EM24</f>
        <v>0</v>
      </c>
      <c r="EI24" s="110"/>
      <c r="EJ24" s="110"/>
      <c r="EK24" s="110"/>
      <c r="EL24" s="110"/>
      <c r="EM24" s="110"/>
      <c r="EN24" s="110"/>
      <c r="EO24" s="110" t="n">
        <f aca="false">EP24+EQ24+ER24</f>
        <v>0</v>
      </c>
      <c r="EP24" s="110"/>
      <c r="EQ24" s="110"/>
      <c r="ER24" s="110"/>
      <c r="ES24" s="110"/>
      <c r="ET24" s="110" t="n">
        <f aca="false">EU24+EV24+EW24+EX24+EY24+EZ24+FA24</f>
        <v>0</v>
      </c>
      <c r="EU24" s="110"/>
      <c r="EV24" s="110"/>
      <c r="EW24" s="110"/>
      <c r="EX24" s="110"/>
      <c r="EY24" s="110"/>
      <c r="EZ24" s="112"/>
      <c r="FA24" s="109"/>
      <c r="FB24" s="110" t="n">
        <f aca="false">FC24+FD24</f>
        <v>0</v>
      </c>
      <c r="FC24" s="110"/>
      <c r="FD24" s="110"/>
      <c r="FE24" s="110" t="n">
        <f aca="false">FF24+FG24+FH24+FI24+FJ24+FK24+FL24+FM24+FN24+FO24+FP24+FQ24</f>
        <v>0</v>
      </c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 t="n">
        <f aca="false">FS24+FT24+FU24+FV24+FW24+FX24+FZ24+GA24+GB24+GC24+GD24+GE24+GF24+GG24+GH24</f>
        <v>0</v>
      </c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2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17.25" hidden="false" customHeight="true" outlineLevel="0" collapsed="false">
      <c r="A25" s="40" t="s">
        <v>67</v>
      </c>
      <c r="B25" s="40" t="s">
        <v>78</v>
      </c>
      <c r="C25" s="41" t="s">
        <v>89</v>
      </c>
      <c r="D25" s="107"/>
      <c r="E25" s="54" t="s">
        <v>90</v>
      </c>
      <c r="F25" s="44" t="n">
        <f aca="false">K25+BG25+DG25+FB25+FE25+FR25+GI25+GL25+GR25+GU25</f>
        <v>34200</v>
      </c>
      <c r="G25" s="108" t="n">
        <v>34200</v>
      </c>
      <c r="H25" s="108" t="n">
        <v>34200</v>
      </c>
      <c r="I25" s="109"/>
      <c r="J25" s="110"/>
      <c r="K25" s="44" t="n">
        <f aca="false">L25+P25+AG25+AH25+AI25+AJ25+AK25+AL25+AM25+AN25+AT25+AU25+AV25</f>
        <v>0</v>
      </c>
      <c r="L25" s="111" t="n">
        <f aca="false">M25+N25+O25</f>
        <v>0</v>
      </c>
      <c r="M25" s="111" t="n">
        <v>0</v>
      </c>
      <c r="N25" s="44" t="n">
        <v>0</v>
      </c>
      <c r="O25" s="44" t="n">
        <v>0</v>
      </c>
      <c r="P25" s="44" t="n">
        <f aca="false">Q25+U25+Z25+AA25+AF25</f>
        <v>0</v>
      </c>
      <c r="Q25" s="112"/>
      <c r="R25" s="113"/>
      <c r="S25" s="110"/>
      <c r="T25" s="110"/>
      <c r="U25" s="44" t="n">
        <v>0</v>
      </c>
      <c r="V25" s="110"/>
      <c r="W25" s="110"/>
      <c r="X25" s="110"/>
      <c r="Y25" s="112"/>
      <c r="Z25" s="111" t="n">
        <v>0</v>
      </c>
      <c r="AA25" s="111" t="n">
        <v>0</v>
      </c>
      <c r="AB25" s="110"/>
      <c r="AC25" s="110"/>
      <c r="AD25" s="112"/>
      <c r="AE25" s="112"/>
      <c r="AF25" s="111"/>
      <c r="AG25" s="110"/>
      <c r="AH25" s="110"/>
      <c r="AI25" s="111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f aca="false">AO25+AP25+AQ25+AR25+AS25</f>
        <v>0</v>
      </c>
      <c r="AO25" s="44" t="n">
        <v>0</v>
      </c>
      <c r="AP25" s="44" t="n">
        <v>0</v>
      </c>
      <c r="AQ25" s="110"/>
      <c r="AR25" s="110"/>
      <c r="AS25" s="110"/>
      <c r="AT25" s="44" t="n">
        <v>0</v>
      </c>
      <c r="AU25" s="112"/>
      <c r="AV25" s="111" t="n">
        <f aca="false">AW25+AX25+AY25+AZ25+BA25+BB25+BC25+BD25+BE25+BF25</f>
        <v>0</v>
      </c>
      <c r="AW25" s="110"/>
      <c r="AX25" s="110"/>
      <c r="AY25" s="110"/>
      <c r="AZ25" s="110"/>
      <c r="BA25" s="110"/>
      <c r="BB25" s="114"/>
      <c r="BC25" s="115"/>
      <c r="BD25" s="109"/>
      <c r="BE25" s="112"/>
      <c r="BF25" s="116" t="n">
        <v>0</v>
      </c>
      <c r="BG25" s="44" t="n">
        <f aca="false">BH25+CO25</f>
        <v>34200</v>
      </c>
      <c r="BH25" s="111" t="n">
        <f aca="false">SUM(BI25:CI25)</f>
        <v>34200</v>
      </c>
      <c r="BI25" s="116" t="n">
        <v>0</v>
      </c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2"/>
      <c r="BV25" s="116" t="n">
        <v>0</v>
      </c>
      <c r="BW25" s="44" t="n">
        <v>0</v>
      </c>
      <c r="BX25" s="44" t="n">
        <v>34200</v>
      </c>
      <c r="BY25" s="110"/>
      <c r="BZ25" s="110"/>
      <c r="CA25" s="110"/>
      <c r="CB25" s="110"/>
      <c r="CC25" s="112"/>
      <c r="CD25" s="44" t="n">
        <v>0</v>
      </c>
      <c r="CE25" s="44" t="n">
        <v>0</v>
      </c>
      <c r="CF25" s="110"/>
      <c r="CG25" s="110"/>
      <c r="CH25" s="110"/>
      <c r="CI25" s="112" t="n">
        <f aca="false">CJ25+CK25+CL25+CM25+CN25</f>
        <v>0</v>
      </c>
      <c r="CJ25" s="109"/>
      <c r="CK25" s="110"/>
      <c r="CL25" s="110"/>
      <c r="CM25" s="110"/>
      <c r="CN25" s="112"/>
      <c r="CO25" s="109" t="n">
        <f aca="false">SUM(CP25:DF25)</f>
        <v>0</v>
      </c>
      <c r="CP25" s="110"/>
      <c r="CQ25" s="111"/>
      <c r="CR25" s="111"/>
      <c r="CS25" s="111"/>
      <c r="CT25" s="111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2" t="n">
        <f aca="false">DH25+DN25+DS25+EC25+EH25+EN25+EO25+ES25+ET25</f>
        <v>0</v>
      </c>
      <c r="DH25" s="109" t="n">
        <f aca="false">DI25+DJ25+DK25+DL25+DM25</f>
        <v>0</v>
      </c>
      <c r="DI25" s="110"/>
      <c r="DJ25" s="110"/>
      <c r="DK25" s="110"/>
      <c r="DL25" s="110"/>
      <c r="DM25" s="110"/>
      <c r="DN25" s="112" t="n">
        <f aca="false">DO25+DP25+DQ25+DR25</f>
        <v>0</v>
      </c>
      <c r="DO25" s="109"/>
      <c r="DP25" s="110"/>
      <c r="DQ25" s="112"/>
      <c r="DR25" s="109"/>
      <c r="DS25" s="110" t="n">
        <f aca="false">DT25+DU25+DV25+DW25+DX25+DY25+DZ25+EA25+EB25</f>
        <v>0</v>
      </c>
      <c r="DT25" s="110"/>
      <c r="DU25" s="110"/>
      <c r="DV25" s="44" t="n">
        <v>0</v>
      </c>
      <c r="DW25" s="110"/>
      <c r="DX25" s="110"/>
      <c r="DY25" s="110"/>
      <c r="DZ25" s="110"/>
      <c r="EA25" s="44" t="n">
        <v>0</v>
      </c>
      <c r="EB25" s="44" t="n">
        <v>0</v>
      </c>
      <c r="EC25" s="110" t="n">
        <f aca="false">ED25+EE25+EF25+EG25</f>
        <v>0</v>
      </c>
      <c r="ED25" s="110"/>
      <c r="EE25" s="110"/>
      <c r="EF25" s="110"/>
      <c r="EG25" s="110"/>
      <c r="EH25" s="110" t="n">
        <f aca="false">EI25+EJ25+EK25+EL25+EM25</f>
        <v>0</v>
      </c>
      <c r="EI25" s="110"/>
      <c r="EJ25" s="110"/>
      <c r="EK25" s="110"/>
      <c r="EL25" s="110"/>
      <c r="EM25" s="110"/>
      <c r="EN25" s="110"/>
      <c r="EO25" s="110" t="n">
        <f aca="false">EP25+EQ25+ER25</f>
        <v>0</v>
      </c>
      <c r="EP25" s="110"/>
      <c r="EQ25" s="110"/>
      <c r="ER25" s="110"/>
      <c r="ES25" s="110"/>
      <c r="ET25" s="110" t="n">
        <f aca="false">EU25+EV25+EW25+EX25+EY25+EZ25+FA25</f>
        <v>0</v>
      </c>
      <c r="EU25" s="110"/>
      <c r="EV25" s="110"/>
      <c r="EW25" s="110"/>
      <c r="EX25" s="110"/>
      <c r="EY25" s="110"/>
      <c r="EZ25" s="112"/>
      <c r="FA25" s="109"/>
      <c r="FB25" s="110" t="n">
        <f aca="false">FC25+FD25</f>
        <v>0</v>
      </c>
      <c r="FC25" s="110"/>
      <c r="FD25" s="110"/>
      <c r="FE25" s="110" t="n">
        <f aca="false">FF25+FG25+FH25+FI25+FJ25+FK25+FL25+FM25+FN25+FO25+FP25+FQ25</f>
        <v>0</v>
      </c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 t="n">
        <f aca="false">FS25+FT25+FU25+FV25+FW25+FX25+FZ25+GA25+GB25+GC25+GD25+GE25+GF25+GG25+GH25</f>
        <v>0</v>
      </c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2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17.25" hidden="false" customHeight="true" outlineLevel="0" collapsed="false">
      <c r="A26" s="40" t="s">
        <v>67</v>
      </c>
      <c r="B26" s="40" t="s">
        <v>78</v>
      </c>
      <c r="C26" s="41" t="s">
        <v>89</v>
      </c>
      <c r="D26" s="107"/>
      <c r="E26" s="54" t="s">
        <v>91</v>
      </c>
      <c r="F26" s="44" t="n">
        <f aca="false">K26+BG26+DG26+FB26+FE26+FR26+GI26+GL26+GR26+GU26</f>
        <v>11900</v>
      </c>
      <c r="G26" s="108" t="n">
        <v>11900</v>
      </c>
      <c r="H26" s="108" t="n">
        <v>11900</v>
      </c>
      <c r="I26" s="109"/>
      <c r="J26" s="110"/>
      <c r="K26" s="44" t="n">
        <f aca="false">L26+P26+AG26+AH26+AI26+AJ26+AK26+AL26+AM26+AN26+AT26+AU26+AV26</f>
        <v>0</v>
      </c>
      <c r="L26" s="111" t="n">
        <f aca="false">M26+N26+O26</f>
        <v>0</v>
      </c>
      <c r="M26" s="111" t="n">
        <v>0</v>
      </c>
      <c r="N26" s="44" t="n">
        <v>0</v>
      </c>
      <c r="O26" s="44" t="n">
        <v>0</v>
      </c>
      <c r="P26" s="44" t="n">
        <f aca="false">Q26+U26+Z26+AA26+AF26</f>
        <v>0</v>
      </c>
      <c r="Q26" s="112"/>
      <c r="R26" s="113"/>
      <c r="S26" s="110"/>
      <c r="T26" s="110"/>
      <c r="U26" s="44" t="n">
        <v>0</v>
      </c>
      <c r="V26" s="110"/>
      <c r="W26" s="110"/>
      <c r="X26" s="110"/>
      <c r="Y26" s="112"/>
      <c r="Z26" s="111" t="n">
        <v>0</v>
      </c>
      <c r="AA26" s="111" t="n">
        <v>0</v>
      </c>
      <c r="AB26" s="110"/>
      <c r="AC26" s="110"/>
      <c r="AD26" s="112"/>
      <c r="AE26" s="112"/>
      <c r="AF26" s="111"/>
      <c r="AG26" s="110"/>
      <c r="AH26" s="110"/>
      <c r="AI26" s="111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f aca="false">AO26+AP26+AQ26+AR26+AS26</f>
        <v>0</v>
      </c>
      <c r="AO26" s="44" t="n">
        <v>0</v>
      </c>
      <c r="AP26" s="44" t="n">
        <v>0</v>
      </c>
      <c r="AQ26" s="110"/>
      <c r="AR26" s="110"/>
      <c r="AS26" s="110"/>
      <c r="AT26" s="44" t="n">
        <v>0</v>
      </c>
      <c r="AU26" s="112"/>
      <c r="AV26" s="111" t="n">
        <f aca="false">AW26+AX26+AY26+AZ26+BA26+BB26+BC26+BD26+BE26+BF26</f>
        <v>0</v>
      </c>
      <c r="AW26" s="110"/>
      <c r="AX26" s="110"/>
      <c r="AY26" s="110"/>
      <c r="AZ26" s="110"/>
      <c r="BA26" s="110"/>
      <c r="BB26" s="114"/>
      <c r="BC26" s="115"/>
      <c r="BD26" s="109"/>
      <c r="BE26" s="112"/>
      <c r="BF26" s="116" t="n">
        <v>0</v>
      </c>
      <c r="BG26" s="44" t="n">
        <f aca="false">BH26+CO26</f>
        <v>11900</v>
      </c>
      <c r="BH26" s="111" t="n">
        <f aca="false">SUM(BI26:CI26)</f>
        <v>11900</v>
      </c>
      <c r="BI26" s="116" t="n">
        <v>0</v>
      </c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2"/>
      <c r="BV26" s="116" t="n">
        <v>11900</v>
      </c>
      <c r="BW26" s="44" t="n">
        <v>0</v>
      </c>
      <c r="BX26" s="44" t="n">
        <v>0</v>
      </c>
      <c r="BY26" s="110"/>
      <c r="BZ26" s="110"/>
      <c r="CA26" s="110"/>
      <c r="CB26" s="110"/>
      <c r="CC26" s="112"/>
      <c r="CD26" s="44" t="n">
        <v>0</v>
      </c>
      <c r="CE26" s="44" t="n">
        <v>0</v>
      </c>
      <c r="CF26" s="110"/>
      <c r="CG26" s="110"/>
      <c r="CH26" s="110"/>
      <c r="CI26" s="112" t="n">
        <f aca="false">CJ26+CK26+CL26+CM26+CN26</f>
        <v>0</v>
      </c>
      <c r="CJ26" s="109"/>
      <c r="CK26" s="110"/>
      <c r="CL26" s="110"/>
      <c r="CM26" s="110"/>
      <c r="CN26" s="112"/>
      <c r="CO26" s="109" t="n">
        <f aca="false">SUM(CP26:DF26)</f>
        <v>0</v>
      </c>
      <c r="CP26" s="110"/>
      <c r="CQ26" s="111"/>
      <c r="CR26" s="111"/>
      <c r="CS26" s="111"/>
      <c r="CT26" s="111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2" t="n">
        <f aca="false">DH26+DN26+DS26+EC26+EH26+EN26+EO26+ES26+ET26</f>
        <v>0</v>
      </c>
      <c r="DH26" s="109" t="n">
        <f aca="false">DI26+DJ26+DK26+DL26+DM26</f>
        <v>0</v>
      </c>
      <c r="DI26" s="110"/>
      <c r="DJ26" s="110"/>
      <c r="DK26" s="110"/>
      <c r="DL26" s="110"/>
      <c r="DM26" s="110"/>
      <c r="DN26" s="112" t="n">
        <f aca="false">DO26+DP26+DQ26+DR26</f>
        <v>0</v>
      </c>
      <c r="DO26" s="109"/>
      <c r="DP26" s="110"/>
      <c r="DQ26" s="112"/>
      <c r="DR26" s="109"/>
      <c r="DS26" s="110" t="n">
        <f aca="false">DT26+DU26+DV26+DW26+DX26+DY26+DZ26+EA26+EB26</f>
        <v>0</v>
      </c>
      <c r="DT26" s="110"/>
      <c r="DU26" s="110"/>
      <c r="DV26" s="44" t="n">
        <v>0</v>
      </c>
      <c r="DW26" s="110"/>
      <c r="DX26" s="110"/>
      <c r="DY26" s="110"/>
      <c r="DZ26" s="110"/>
      <c r="EA26" s="44" t="n">
        <v>0</v>
      </c>
      <c r="EB26" s="44" t="n">
        <v>0</v>
      </c>
      <c r="EC26" s="110" t="n">
        <f aca="false">ED26+EE26+EF26+EG26</f>
        <v>0</v>
      </c>
      <c r="ED26" s="110"/>
      <c r="EE26" s="110"/>
      <c r="EF26" s="110"/>
      <c r="EG26" s="110"/>
      <c r="EH26" s="110" t="n">
        <f aca="false">EI26+EJ26+EK26+EL26+EM26</f>
        <v>0</v>
      </c>
      <c r="EI26" s="110"/>
      <c r="EJ26" s="110"/>
      <c r="EK26" s="110"/>
      <c r="EL26" s="110"/>
      <c r="EM26" s="110"/>
      <c r="EN26" s="110"/>
      <c r="EO26" s="110" t="n">
        <f aca="false">EP26+EQ26+ER26</f>
        <v>0</v>
      </c>
      <c r="EP26" s="110"/>
      <c r="EQ26" s="110"/>
      <c r="ER26" s="110"/>
      <c r="ES26" s="110"/>
      <c r="ET26" s="110" t="n">
        <f aca="false">EU26+EV26+EW26+EX26+EY26+EZ26+FA26</f>
        <v>0</v>
      </c>
      <c r="EU26" s="110"/>
      <c r="EV26" s="110"/>
      <c r="EW26" s="110"/>
      <c r="EX26" s="110"/>
      <c r="EY26" s="110"/>
      <c r="EZ26" s="112"/>
      <c r="FA26" s="109"/>
      <c r="FB26" s="110" t="n">
        <f aca="false">FC26+FD26</f>
        <v>0</v>
      </c>
      <c r="FC26" s="110"/>
      <c r="FD26" s="110"/>
      <c r="FE26" s="110" t="n">
        <f aca="false">FF26+FG26+FH26+FI26+FJ26+FK26+FL26+FM26+FN26+FO26+FP26+FQ26</f>
        <v>0</v>
      </c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 t="n">
        <f aca="false">FS26+FT26+FU26+FV26+FW26+FX26+FZ26+GA26+GB26+GC26+GD26+GE26+GF26+GG26+GH26</f>
        <v>0</v>
      </c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2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17.25" hidden="false" customHeight="true" outlineLevel="0" collapsed="false">
      <c r="A27" s="40" t="s">
        <v>67</v>
      </c>
      <c r="B27" s="40" t="s">
        <v>78</v>
      </c>
      <c r="C27" s="41" t="s">
        <v>89</v>
      </c>
      <c r="D27" s="107"/>
      <c r="E27" s="54" t="s">
        <v>92</v>
      </c>
      <c r="F27" s="44" t="n">
        <f aca="false">K27+BG27+DG27+FB27+FE27+FR27+GI27+GL27+GR27+GU27</f>
        <v>10000</v>
      </c>
      <c r="G27" s="108" t="n">
        <v>10000</v>
      </c>
      <c r="H27" s="108" t="n">
        <v>10000</v>
      </c>
      <c r="I27" s="109"/>
      <c r="J27" s="110"/>
      <c r="K27" s="44" t="n">
        <f aca="false">L27+P27+AG27+AH27+AI27+AJ27+AK27+AL27+AM27+AN27+AT27+AU27+AV27</f>
        <v>0</v>
      </c>
      <c r="L27" s="111" t="n">
        <f aca="false">M27+N27+O27</f>
        <v>0</v>
      </c>
      <c r="M27" s="111" t="n">
        <v>0</v>
      </c>
      <c r="N27" s="44" t="n">
        <v>0</v>
      </c>
      <c r="O27" s="44" t="n">
        <v>0</v>
      </c>
      <c r="P27" s="44" t="n">
        <f aca="false">Q27+U27+Z27+AA27+AF27</f>
        <v>0</v>
      </c>
      <c r="Q27" s="112"/>
      <c r="R27" s="113"/>
      <c r="S27" s="110"/>
      <c r="T27" s="110"/>
      <c r="U27" s="44" t="n">
        <v>0</v>
      </c>
      <c r="V27" s="110"/>
      <c r="W27" s="110"/>
      <c r="X27" s="110"/>
      <c r="Y27" s="112"/>
      <c r="Z27" s="111" t="n">
        <v>0</v>
      </c>
      <c r="AA27" s="111" t="n">
        <v>0</v>
      </c>
      <c r="AB27" s="110"/>
      <c r="AC27" s="110"/>
      <c r="AD27" s="112"/>
      <c r="AE27" s="112"/>
      <c r="AF27" s="111"/>
      <c r="AG27" s="110"/>
      <c r="AH27" s="110"/>
      <c r="AI27" s="111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f aca="false">AO27+AP27+AQ27+AR27+AS27</f>
        <v>0</v>
      </c>
      <c r="AO27" s="44" t="n">
        <v>0</v>
      </c>
      <c r="AP27" s="44" t="n">
        <v>0</v>
      </c>
      <c r="AQ27" s="110"/>
      <c r="AR27" s="110"/>
      <c r="AS27" s="110"/>
      <c r="AT27" s="44" t="n">
        <v>0</v>
      </c>
      <c r="AU27" s="112"/>
      <c r="AV27" s="111" t="n">
        <f aca="false">AW27+AX27+AY27+AZ27+BA27+BB27+BC27+BD27+BE27+BF27</f>
        <v>0</v>
      </c>
      <c r="AW27" s="110"/>
      <c r="AX27" s="110"/>
      <c r="AY27" s="110"/>
      <c r="AZ27" s="110"/>
      <c r="BA27" s="110"/>
      <c r="BB27" s="114"/>
      <c r="BC27" s="115"/>
      <c r="BD27" s="109"/>
      <c r="BE27" s="112"/>
      <c r="BF27" s="116" t="n">
        <v>0</v>
      </c>
      <c r="BG27" s="44" t="n">
        <f aca="false">BH27+CO27</f>
        <v>10000</v>
      </c>
      <c r="BH27" s="111" t="n">
        <f aca="false">SUM(BI27:CI27)</f>
        <v>10000</v>
      </c>
      <c r="BI27" s="116" t="n">
        <v>10000</v>
      </c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2"/>
      <c r="BV27" s="116" t="n">
        <v>0</v>
      </c>
      <c r="BW27" s="44" t="n">
        <v>0</v>
      </c>
      <c r="BX27" s="44" t="n">
        <v>0</v>
      </c>
      <c r="BY27" s="110"/>
      <c r="BZ27" s="110"/>
      <c r="CA27" s="110"/>
      <c r="CB27" s="110"/>
      <c r="CC27" s="112"/>
      <c r="CD27" s="44" t="n">
        <v>0</v>
      </c>
      <c r="CE27" s="44" t="n">
        <v>0</v>
      </c>
      <c r="CF27" s="110"/>
      <c r="CG27" s="110"/>
      <c r="CH27" s="110"/>
      <c r="CI27" s="112" t="n">
        <f aca="false">CJ27+CK27+CL27+CM27+CN27</f>
        <v>0</v>
      </c>
      <c r="CJ27" s="109"/>
      <c r="CK27" s="110"/>
      <c r="CL27" s="110"/>
      <c r="CM27" s="110"/>
      <c r="CN27" s="112"/>
      <c r="CO27" s="109" t="n">
        <f aca="false">SUM(CP27:DF27)</f>
        <v>0</v>
      </c>
      <c r="CP27" s="110"/>
      <c r="CQ27" s="111"/>
      <c r="CR27" s="111"/>
      <c r="CS27" s="111"/>
      <c r="CT27" s="111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2" t="n">
        <f aca="false">DH27+DN27+DS27+EC27+EH27+EN27+EO27+ES27+ET27</f>
        <v>0</v>
      </c>
      <c r="DH27" s="109" t="n">
        <f aca="false">DI27+DJ27+DK27+DL27+DM27</f>
        <v>0</v>
      </c>
      <c r="DI27" s="110"/>
      <c r="DJ27" s="110"/>
      <c r="DK27" s="110"/>
      <c r="DL27" s="110"/>
      <c r="DM27" s="110"/>
      <c r="DN27" s="112" t="n">
        <f aca="false">DO27+DP27+DQ27+DR27</f>
        <v>0</v>
      </c>
      <c r="DO27" s="109"/>
      <c r="DP27" s="110"/>
      <c r="DQ27" s="112"/>
      <c r="DR27" s="109"/>
      <c r="DS27" s="110" t="n">
        <f aca="false">DT27+DU27+DV27+DW27+DX27+DY27+DZ27+EA27+EB27</f>
        <v>0</v>
      </c>
      <c r="DT27" s="110"/>
      <c r="DU27" s="110"/>
      <c r="DV27" s="44" t="n">
        <v>0</v>
      </c>
      <c r="DW27" s="110"/>
      <c r="DX27" s="110"/>
      <c r="DY27" s="110"/>
      <c r="DZ27" s="110"/>
      <c r="EA27" s="44" t="n">
        <v>0</v>
      </c>
      <c r="EB27" s="44" t="n">
        <v>0</v>
      </c>
      <c r="EC27" s="110" t="n">
        <f aca="false">ED27+EE27+EF27+EG27</f>
        <v>0</v>
      </c>
      <c r="ED27" s="110"/>
      <c r="EE27" s="110"/>
      <c r="EF27" s="110"/>
      <c r="EG27" s="110"/>
      <c r="EH27" s="110" t="n">
        <f aca="false">EI27+EJ27+EK27+EL27+EM27</f>
        <v>0</v>
      </c>
      <c r="EI27" s="110"/>
      <c r="EJ27" s="110"/>
      <c r="EK27" s="110"/>
      <c r="EL27" s="110"/>
      <c r="EM27" s="110"/>
      <c r="EN27" s="110"/>
      <c r="EO27" s="110" t="n">
        <f aca="false">EP27+EQ27+ER27</f>
        <v>0</v>
      </c>
      <c r="EP27" s="110"/>
      <c r="EQ27" s="110"/>
      <c r="ER27" s="110"/>
      <c r="ES27" s="110"/>
      <c r="ET27" s="110" t="n">
        <f aca="false">EU27+EV27+EW27+EX27+EY27+EZ27+FA27</f>
        <v>0</v>
      </c>
      <c r="EU27" s="110"/>
      <c r="EV27" s="110"/>
      <c r="EW27" s="110"/>
      <c r="EX27" s="110"/>
      <c r="EY27" s="110"/>
      <c r="EZ27" s="112"/>
      <c r="FA27" s="109"/>
      <c r="FB27" s="110" t="n">
        <f aca="false">FC27+FD27</f>
        <v>0</v>
      </c>
      <c r="FC27" s="110"/>
      <c r="FD27" s="110"/>
      <c r="FE27" s="110" t="n">
        <f aca="false">FF27+FG27+FH27+FI27+FJ27+FK27+FL27+FM27+FN27+FO27+FP27+FQ27</f>
        <v>0</v>
      </c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 t="n">
        <f aca="false">FS27+FT27+FU27+FV27+FW27+FX27+FZ27+GA27+GB27+GC27+GD27+GE27+GF27+GG27+GH27</f>
        <v>0</v>
      </c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2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17.25" hidden="false" customHeight="true" outlineLevel="0" collapsed="false">
      <c r="A28" s="40" t="s">
        <v>67</v>
      </c>
      <c r="B28" s="40" t="s">
        <v>78</v>
      </c>
      <c r="C28" s="41" t="s">
        <v>89</v>
      </c>
      <c r="D28" s="107"/>
      <c r="E28" s="54" t="s">
        <v>93</v>
      </c>
      <c r="F28" s="44" t="n">
        <f aca="false">K28+BG28+DG28+FB28+FE28+FR28+GI28+GL28+GR28+GU28</f>
        <v>4560</v>
      </c>
      <c r="G28" s="108" t="n">
        <v>4560</v>
      </c>
      <c r="H28" s="108" t="n">
        <v>4560</v>
      </c>
      <c r="I28" s="109"/>
      <c r="J28" s="110"/>
      <c r="K28" s="44" t="n">
        <f aca="false">L28+P28+AG28+AH28+AI28+AJ28+AK28+AL28+AM28+AN28+AT28+AU28+AV28</f>
        <v>0</v>
      </c>
      <c r="L28" s="111" t="n">
        <f aca="false">M28+N28+O28</f>
        <v>0</v>
      </c>
      <c r="M28" s="111" t="n">
        <v>0</v>
      </c>
      <c r="N28" s="44" t="n">
        <v>0</v>
      </c>
      <c r="O28" s="44" t="n">
        <v>0</v>
      </c>
      <c r="P28" s="44" t="n">
        <f aca="false">Q28+U28+Z28+AA28+AF28</f>
        <v>0</v>
      </c>
      <c r="Q28" s="112"/>
      <c r="R28" s="113"/>
      <c r="S28" s="110"/>
      <c r="T28" s="110"/>
      <c r="U28" s="44" t="n">
        <v>0</v>
      </c>
      <c r="V28" s="110"/>
      <c r="W28" s="110"/>
      <c r="X28" s="110"/>
      <c r="Y28" s="112"/>
      <c r="Z28" s="111" t="n">
        <v>0</v>
      </c>
      <c r="AA28" s="111" t="n">
        <v>0</v>
      </c>
      <c r="AB28" s="110"/>
      <c r="AC28" s="110"/>
      <c r="AD28" s="112"/>
      <c r="AE28" s="112"/>
      <c r="AF28" s="111"/>
      <c r="AG28" s="110"/>
      <c r="AH28" s="110"/>
      <c r="AI28" s="111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f aca="false">AO28+AP28+AQ28+AR28+AS28</f>
        <v>0</v>
      </c>
      <c r="AO28" s="44" t="n">
        <v>0</v>
      </c>
      <c r="AP28" s="44" t="n">
        <v>0</v>
      </c>
      <c r="AQ28" s="110"/>
      <c r="AR28" s="110"/>
      <c r="AS28" s="110"/>
      <c r="AT28" s="44" t="n">
        <v>0</v>
      </c>
      <c r="AU28" s="112"/>
      <c r="AV28" s="111" t="n">
        <f aca="false">AW28+AX28+AY28+AZ28+BA28+BB28+BC28+BD28+BE28+BF28</f>
        <v>0</v>
      </c>
      <c r="AW28" s="110"/>
      <c r="AX28" s="110"/>
      <c r="AY28" s="110"/>
      <c r="AZ28" s="110"/>
      <c r="BA28" s="110"/>
      <c r="BB28" s="114"/>
      <c r="BC28" s="115"/>
      <c r="BD28" s="109"/>
      <c r="BE28" s="112"/>
      <c r="BF28" s="116" t="n">
        <v>0</v>
      </c>
      <c r="BG28" s="44" t="n">
        <f aca="false">BH28+CO28</f>
        <v>4560</v>
      </c>
      <c r="BH28" s="111" t="n">
        <f aca="false">SUM(BI28:CI28)</f>
        <v>4560</v>
      </c>
      <c r="BI28" s="116" t="n">
        <v>0</v>
      </c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2"/>
      <c r="BV28" s="116" t="n">
        <v>0</v>
      </c>
      <c r="BW28" s="44" t="n">
        <v>4560</v>
      </c>
      <c r="BX28" s="44" t="n">
        <v>0</v>
      </c>
      <c r="BY28" s="110"/>
      <c r="BZ28" s="110"/>
      <c r="CA28" s="110"/>
      <c r="CB28" s="110"/>
      <c r="CC28" s="112"/>
      <c r="CD28" s="44" t="n">
        <v>0</v>
      </c>
      <c r="CE28" s="44" t="n">
        <v>0</v>
      </c>
      <c r="CF28" s="110"/>
      <c r="CG28" s="110"/>
      <c r="CH28" s="110"/>
      <c r="CI28" s="112" t="n">
        <f aca="false">CJ28+CK28+CL28+CM28+CN28</f>
        <v>0</v>
      </c>
      <c r="CJ28" s="109"/>
      <c r="CK28" s="110"/>
      <c r="CL28" s="110"/>
      <c r="CM28" s="110"/>
      <c r="CN28" s="112"/>
      <c r="CO28" s="109" t="n">
        <f aca="false">SUM(CP28:DF28)</f>
        <v>0</v>
      </c>
      <c r="CP28" s="110"/>
      <c r="CQ28" s="111"/>
      <c r="CR28" s="111"/>
      <c r="CS28" s="111"/>
      <c r="CT28" s="111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2" t="n">
        <f aca="false">DH28+DN28+DS28+EC28+EH28+EN28+EO28+ES28+ET28</f>
        <v>0</v>
      </c>
      <c r="DH28" s="109" t="n">
        <f aca="false">DI28+DJ28+DK28+DL28+DM28</f>
        <v>0</v>
      </c>
      <c r="DI28" s="110"/>
      <c r="DJ28" s="110"/>
      <c r="DK28" s="110"/>
      <c r="DL28" s="110"/>
      <c r="DM28" s="110"/>
      <c r="DN28" s="112" t="n">
        <f aca="false">DO28+DP28+DQ28+DR28</f>
        <v>0</v>
      </c>
      <c r="DO28" s="109"/>
      <c r="DP28" s="110"/>
      <c r="DQ28" s="112"/>
      <c r="DR28" s="109"/>
      <c r="DS28" s="110" t="n">
        <f aca="false">DT28+DU28+DV28+DW28+DX28+DY28+DZ28+EA28+EB28</f>
        <v>0</v>
      </c>
      <c r="DT28" s="110"/>
      <c r="DU28" s="110"/>
      <c r="DV28" s="110"/>
      <c r="DW28" s="110"/>
      <c r="DX28" s="110"/>
      <c r="DY28" s="110"/>
      <c r="DZ28" s="110"/>
      <c r="EA28" s="44" t="n">
        <v>0</v>
      </c>
      <c r="EB28" s="44" t="n">
        <v>0</v>
      </c>
      <c r="EC28" s="110" t="n">
        <f aca="false">ED28+EE28+EF28+EG28</f>
        <v>0</v>
      </c>
      <c r="ED28" s="110"/>
      <c r="EE28" s="110"/>
      <c r="EF28" s="110"/>
      <c r="EG28" s="110"/>
      <c r="EH28" s="110" t="n">
        <f aca="false">EI28+EJ28+EK28+EL28+EM28</f>
        <v>0</v>
      </c>
      <c r="EI28" s="110"/>
      <c r="EJ28" s="110"/>
      <c r="EK28" s="110"/>
      <c r="EL28" s="110"/>
      <c r="EM28" s="110"/>
      <c r="EN28" s="110"/>
      <c r="EO28" s="110" t="n">
        <f aca="false">EP28+EQ28+ER28</f>
        <v>0</v>
      </c>
      <c r="EP28" s="110"/>
      <c r="EQ28" s="110"/>
      <c r="ER28" s="110"/>
      <c r="ES28" s="110"/>
      <c r="ET28" s="110" t="n">
        <f aca="false">EU28+EV28+EW28+EX28+EY28+EZ28+FA28</f>
        <v>0</v>
      </c>
      <c r="EU28" s="110"/>
      <c r="EV28" s="110"/>
      <c r="EW28" s="110"/>
      <c r="EX28" s="110"/>
      <c r="EY28" s="110"/>
      <c r="EZ28" s="112"/>
      <c r="FA28" s="109"/>
      <c r="FB28" s="110" t="n">
        <f aca="false">FC28+FD28</f>
        <v>0</v>
      </c>
      <c r="FC28" s="110"/>
      <c r="FD28" s="110"/>
      <c r="FE28" s="110" t="n">
        <f aca="false">FF28+FG28+FH28+FI28+FJ28+FK28+FL28+FM28+FN28+FO28+FP28+FQ28</f>
        <v>0</v>
      </c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 t="n">
        <f aca="false">FS28+FT28+FU28+FV28+FW28+FX28+FZ28+GA28+GB28+GC28+GD28+GE28+GF28+GG28+GH28</f>
        <v>0</v>
      </c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2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customFormat="false" ht="17.25" hidden="false" customHeight="true" outlineLevel="0" collapsed="false">
      <c r="A29" s="40" t="s">
        <v>67</v>
      </c>
      <c r="B29" s="40" t="s">
        <v>78</v>
      </c>
      <c r="C29" s="41" t="s">
        <v>89</v>
      </c>
      <c r="D29" s="107"/>
      <c r="E29" s="54" t="s">
        <v>94</v>
      </c>
      <c r="F29" s="44" t="n">
        <f aca="false">K29+BG29+DG29+FB29+FE29+FR29+GI29+GL29+GR29+GU29</f>
        <v>30000</v>
      </c>
      <c r="G29" s="108" t="n">
        <v>30000</v>
      </c>
      <c r="H29" s="108" t="n">
        <v>30000</v>
      </c>
      <c r="I29" s="109"/>
      <c r="J29" s="110"/>
      <c r="K29" s="44" t="n">
        <f aca="false">L29+P29+AG29+AH29+AI29+AJ29+AK29+AL29+AM29+AN29+AT29+AU29+AV29</f>
        <v>30000</v>
      </c>
      <c r="L29" s="111" t="n">
        <f aca="false">M29+N29+O29</f>
        <v>0</v>
      </c>
      <c r="M29" s="111" t="n">
        <v>0</v>
      </c>
      <c r="N29" s="44" t="n">
        <v>0</v>
      </c>
      <c r="O29" s="44" t="n">
        <v>0</v>
      </c>
      <c r="P29" s="44" t="n">
        <f aca="false">Q29+U29+Z29+AA29+AF29</f>
        <v>0</v>
      </c>
      <c r="Q29" s="112"/>
      <c r="R29" s="113"/>
      <c r="S29" s="110"/>
      <c r="T29" s="110"/>
      <c r="U29" s="44" t="n">
        <v>0</v>
      </c>
      <c r="V29" s="110"/>
      <c r="W29" s="110"/>
      <c r="X29" s="110"/>
      <c r="Y29" s="112"/>
      <c r="Z29" s="111"/>
      <c r="AA29" s="111" t="n">
        <v>0</v>
      </c>
      <c r="AB29" s="110"/>
      <c r="AC29" s="110"/>
      <c r="AD29" s="112"/>
      <c r="AE29" s="112"/>
      <c r="AF29" s="111"/>
      <c r="AG29" s="110"/>
      <c r="AH29" s="110"/>
      <c r="AI29" s="111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f aca="false">AO29+AP29+AQ29+AR29+AS29</f>
        <v>0</v>
      </c>
      <c r="AO29" s="44" t="n">
        <v>0</v>
      </c>
      <c r="AP29" s="44" t="n">
        <v>0</v>
      </c>
      <c r="AQ29" s="110"/>
      <c r="AR29" s="110"/>
      <c r="AS29" s="110"/>
      <c r="AT29" s="44" t="n">
        <v>0</v>
      </c>
      <c r="AU29" s="112"/>
      <c r="AV29" s="111" t="n">
        <f aca="false">AW29+AX29+AY29+AZ29+BA29+BB29+BC29+BD29+BE29+BF29</f>
        <v>30000</v>
      </c>
      <c r="AW29" s="110"/>
      <c r="AX29" s="110"/>
      <c r="AY29" s="110"/>
      <c r="AZ29" s="110"/>
      <c r="BA29" s="110"/>
      <c r="BB29" s="114"/>
      <c r="BC29" s="115"/>
      <c r="BD29" s="109"/>
      <c r="BE29" s="112"/>
      <c r="BF29" s="116" t="n">
        <v>30000</v>
      </c>
      <c r="BG29" s="44" t="n">
        <f aca="false">BH29+CO29</f>
        <v>0</v>
      </c>
      <c r="BH29" s="111" t="n">
        <f aca="false">SUM(BI29:CI29)</f>
        <v>0</v>
      </c>
      <c r="BI29" s="116" t="n">
        <v>0</v>
      </c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2"/>
      <c r="BV29" s="116" t="n">
        <v>0</v>
      </c>
      <c r="BW29" s="44" t="n">
        <v>0</v>
      </c>
      <c r="BX29" s="44" t="n">
        <v>0</v>
      </c>
      <c r="BY29" s="110"/>
      <c r="BZ29" s="110"/>
      <c r="CA29" s="110"/>
      <c r="CB29" s="110"/>
      <c r="CC29" s="112"/>
      <c r="CD29" s="44" t="n">
        <v>0</v>
      </c>
      <c r="CE29" s="44" t="n">
        <v>0</v>
      </c>
      <c r="CF29" s="110"/>
      <c r="CG29" s="110"/>
      <c r="CH29" s="110"/>
      <c r="CI29" s="112" t="n">
        <f aca="false">CJ29+CK29+CL29+CM29+CN29</f>
        <v>0</v>
      </c>
      <c r="CJ29" s="109"/>
      <c r="CK29" s="110"/>
      <c r="CL29" s="110"/>
      <c r="CM29" s="110"/>
      <c r="CN29" s="112"/>
      <c r="CO29" s="109" t="n">
        <f aca="false">SUM(CP29:DF29)</f>
        <v>0</v>
      </c>
      <c r="CP29" s="110"/>
      <c r="CQ29" s="111"/>
      <c r="CR29" s="111"/>
      <c r="CS29" s="111"/>
      <c r="CT29" s="111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2" t="n">
        <f aca="false">DH29+DN29+DS29+EC29+EH29+EN29+EO29+ES29+ET29</f>
        <v>0</v>
      </c>
      <c r="DH29" s="109" t="n">
        <f aca="false">DI29+DJ29+DK29+DL29+DM29</f>
        <v>0</v>
      </c>
      <c r="DI29" s="110"/>
      <c r="DJ29" s="110"/>
      <c r="DK29" s="110"/>
      <c r="DL29" s="110"/>
      <c r="DM29" s="110"/>
      <c r="DN29" s="112" t="n">
        <f aca="false">DO29+DP29+DQ29+DR29</f>
        <v>0</v>
      </c>
      <c r="DO29" s="109"/>
      <c r="DP29" s="110"/>
      <c r="DQ29" s="112"/>
      <c r="DR29" s="109"/>
      <c r="DS29" s="110" t="n">
        <f aca="false">DT29+DU29+DV29+DW29+DX29+DY29+DZ29+EA29+EB29</f>
        <v>0</v>
      </c>
      <c r="DT29" s="110"/>
      <c r="DU29" s="110"/>
      <c r="DV29" s="110"/>
      <c r="DW29" s="110"/>
      <c r="DX29" s="110"/>
      <c r="DY29" s="110"/>
      <c r="DZ29" s="110"/>
      <c r="EA29" s="44" t="n">
        <v>0</v>
      </c>
      <c r="EB29" s="44" t="n">
        <v>0</v>
      </c>
      <c r="EC29" s="110" t="n">
        <f aca="false">ED29+EE29+EF29+EG29</f>
        <v>0</v>
      </c>
      <c r="ED29" s="110"/>
      <c r="EE29" s="110"/>
      <c r="EF29" s="110"/>
      <c r="EG29" s="110"/>
      <c r="EH29" s="110" t="n">
        <f aca="false">EI29+EJ29+EK29+EL29+EM29</f>
        <v>0</v>
      </c>
      <c r="EI29" s="110"/>
      <c r="EJ29" s="110"/>
      <c r="EK29" s="110"/>
      <c r="EL29" s="110"/>
      <c r="EM29" s="110"/>
      <c r="EN29" s="110"/>
      <c r="EO29" s="110" t="n">
        <f aca="false">EP29+EQ29+ER29</f>
        <v>0</v>
      </c>
      <c r="EP29" s="110"/>
      <c r="EQ29" s="110"/>
      <c r="ER29" s="110"/>
      <c r="ES29" s="110"/>
      <c r="ET29" s="110" t="n">
        <f aca="false">EU29+EV29+EW29+EX29+EY29+EZ29+FA29</f>
        <v>0</v>
      </c>
      <c r="EU29" s="110"/>
      <c r="EV29" s="110"/>
      <c r="EW29" s="110"/>
      <c r="EX29" s="110"/>
      <c r="EY29" s="110"/>
      <c r="EZ29" s="112"/>
      <c r="FA29" s="109"/>
      <c r="FB29" s="110" t="n">
        <f aca="false">FC29+FD29</f>
        <v>0</v>
      </c>
      <c r="FC29" s="110"/>
      <c r="FD29" s="110"/>
      <c r="FE29" s="110" t="n">
        <f aca="false">FF29+FG29+FH29+FI29+FJ29+FK29+FL29+FM29+FN29+FO29+FP29+FQ29</f>
        <v>0</v>
      </c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 t="n">
        <f aca="false">FS29+FT29+FU29+FV29+FW29+FX29+FZ29+GA29+GB29+GC29+GD29+GE29+GF29+GG29+GH29</f>
        <v>0</v>
      </c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2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customFormat="false" ht="17.25" hidden="false" customHeight="true" outlineLevel="0" collapsed="false">
      <c r="A30" s="40" t="s">
        <v>67</v>
      </c>
      <c r="B30" s="40" t="s">
        <v>78</v>
      </c>
      <c r="C30" s="41" t="s">
        <v>89</v>
      </c>
      <c r="D30" s="107"/>
      <c r="E30" s="54" t="s">
        <v>408</v>
      </c>
      <c r="F30" s="44" t="n">
        <f aca="false">K30+BG30+DG30+FB30+FE30+FR30+GI30+GL30+GR30+GU30</f>
        <v>2000</v>
      </c>
      <c r="G30" s="108" t="n">
        <v>2000</v>
      </c>
      <c r="H30" s="108" t="n">
        <v>2000</v>
      </c>
      <c r="I30" s="109"/>
      <c r="J30" s="110"/>
      <c r="K30" s="44" t="n">
        <f aca="false">L30+P30+AG30+AH30+AI30+AJ30+AK30+AL30+AM30+AN30+AT30+AU30+AV30</f>
        <v>0</v>
      </c>
      <c r="L30" s="111" t="n">
        <f aca="false">M30+N30+O30</f>
        <v>0</v>
      </c>
      <c r="M30" s="111"/>
      <c r="N30" s="44"/>
      <c r="O30" s="44"/>
      <c r="P30" s="44"/>
      <c r="Q30" s="112"/>
      <c r="R30" s="113"/>
      <c r="S30" s="110"/>
      <c r="T30" s="110"/>
      <c r="U30" s="44"/>
      <c r="V30" s="110"/>
      <c r="W30" s="110"/>
      <c r="X30" s="110"/>
      <c r="Y30" s="112"/>
      <c r="Z30" s="111"/>
      <c r="AA30" s="111"/>
      <c r="AB30" s="110"/>
      <c r="AC30" s="110"/>
      <c r="AD30" s="112"/>
      <c r="AE30" s="112"/>
      <c r="AF30" s="111"/>
      <c r="AG30" s="110"/>
      <c r="AH30" s="110"/>
      <c r="AI30" s="111"/>
      <c r="AJ30" s="44"/>
      <c r="AK30" s="44"/>
      <c r="AL30" s="44"/>
      <c r="AM30" s="44"/>
      <c r="AN30" s="44"/>
      <c r="AO30" s="44"/>
      <c r="AP30" s="44"/>
      <c r="AQ30" s="110"/>
      <c r="AR30" s="110"/>
      <c r="AS30" s="110"/>
      <c r="AT30" s="44"/>
      <c r="AU30" s="112"/>
      <c r="AV30" s="111"/>
      <c r="AW30" s="110"/>
      <c r="AX30" s="110"/>
      <c r="AY30" s="110"/>
      <c r="AZ30" s="110"/>
      <c r="BA30" s="110"/>
      <c r="BB30" s="114"/>
      <c r="BC30" s="115"/>
      <c r="BD30" s="109"/>
      <c r="BE30" s="112"/>
      <c r="BF30" s="116"/>
      <c r="BG30" s="44" t="n">
        <f aca="false">BH30+CO30</f>
        <v>2000</v>
      </c>
      <c r="BH30" s="111" t="n">
        <f aca="false">SUM(BI30:CI30)</f>
        <v>2000</v>
      </c>
      <c r="BI30" s="116" t="n">
        <v>2000</v>
      </c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2"/>
      <c r="BV30" s="116"/>
      <c r="BW30" s="44"/>
      <c r="BX30" s="44"/>
      <c r="BY30" s="110"/>
      <c r="BZ30" s="110"/>
      <c r="CA30" s="110"/>
      <c r="CB30" s="110"/>
      <c r="CC30" s="112"/>
      <c r="CD30" s="44"/>
      <c r="CE30" s="44"/>
      <c r="CF30" s="110"/>
      <c r="CG30" s="110"/>
      <c r="CH30" s="110"/>
      <c r="CI30" s="112"/>
      <c r="CJ30" s="109"/>
      <c r="CK30" s="110"/>
      <c r="CL30" s="110"/>
      <c r="CM30" s="110"/>
      <c r="CN30" s="112"/>
      <c r="CO30" s="109" t="n">
        <f aca="false">SUM(CP30:DF30)</f>
        <v>0</v>
      </c>
      <c r="CP30" s="110"/>
      <c r="CQ30" s="111"/>
      <c r="CR30" s="111"/>
      <c r="CS30" s="111"/>
      <c r="CT30" s="111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2" t="n">
        <f aca="false">DH30+DN30+DS30+EC30+EH30+EN30+EO30+ES30+ET30</f>
        <v>0</v>
      </c>
      <c r="DH30" s="109"/>
      <c r="DI30" s="110"/>
      <c r="DJ30" s="110"/>
      <c r="DK30" s="110"/>
      <c r="DL30" s="110"/>
      <c r="DM30" s="110"/>
      <c r="DN30" s="112"/>
      <c r="DO30" s="109"/>
      <c r="DP30" s="110"/>
      <c r="DQ30" s="112"/>
      <c r="DR30" s="109"/>
      <c r="DS30" s="110" t="n">
        <f aca="false">DT30+DU30+DV30+DW30+DX30+DY30+DZ30+EA30+EB30</f>
        <v>0</v>
      </c>
      <c r="DT30" s="110"/>
      <c r="DU30" s="110"/>
      <c r="DV30" s="110"/>
      <c r="DW30" s="110"/>
      <c r="DX30" s="110"/>
      <c r="DY30" s="110"/>
      <c r="DZ30" s="110"/>
      <c r="EA30" s="44"/>
      <c r="EB30" s="44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 t="n">
        <f aca="false">EP30+EQ30+ER30</f>
        <v>0</v>
      </c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2"/>
      <c r="FA30" s="109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2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customFormat="false" ht="17.25" hidden="false" customHeight="true" outlineLevel="0" collapsed="false">
      <c r="A31" s="40" t="s">
        <v>67</v>
      </c>
      <c r="B31" s="40" t="s">
        <v>78</v>
      </c>
      <c r="C31" s="41" t="s">
        <v>89</v>
      </c>
      <c r="D31" s="107"/>
      <c r="E31" s="54" t="s">
        <v>409</v>
      </c>
      <c r="F31" s="44" t="n">
        <f aca="false">K31+BG31+DG31+FB31+FE31+FR31+GI31+GL31+GR31+GU31</f>
        <v>20000</v>
      </c>
      <c r="G31" s="108" t="n">
        <v>20000</v>
      </c>
      <c r="H31" s="108" t="n">
        <v>20000</v>
      </c>
      <c r="I31" s="109"/>
      <c r="J31" s="110"/>
      <c r="K31" s="44" t="n">
        <f aca="false">L31+P31+AG31+AH31+AI31+AJ31+AK31+AL31+AM31+AN31+AT31+AU31+AV31</f>
        <v>0</v>
      </c>
      <c r="L31" s="111" t="n">
        <f aca="false">M31+N31+O31</f>
        <v>0</v>
      </c>
      <c r="M31" s="111"/>
      <c r="N31" s="44"/>
      <c r="O31" s="44"/>
      <c r="P31" s="44"/>
      <c r="Q31" s="112"/>
      <c r="R31" s="113"/>
      <c r="S31" s="110"/>
      <c r="T31" s="110"/>
      <c r="U31" s="44"/>
      <c r="V31" s="110"/>
      <c r="W31" s="110"/>
      <c r="X31" s="110"/>
      <c r="Y31" s="112"/>
      <c r="Z31" s="111"/>
      <c r="AA31" s="111"/>
      <c r="AB31" s="110"/>
      <c r="AC31" s="110"/>
      <c r="AD31" s="112"/>
      <c r="AE31" s="112"/>
      <c r="AF31" s="111"/>
      <c r="AG31" s="110"/>
      <c r="AH31" s="110"/>
      <c r="AI31" s="111"/>
      <c r="AJ31" s="44"/>
      <c r="AK31" s="44"/>
      <c r="AL31" s="44"/>
      <c r="AM31" s="44"/>
      <c r="AN31" s="44"/>
      <c r="AO31" s="44"/>
      <c r="AP31" s="44"/>
      <c r="AQ31" s="110"/>
      <c r="AR31" s="110"/>
      <c r="AS31" s="110"/>
      <c r="AT31" s="44"/>
      <c r="AU31" s="112"/>
      <c r="AV31" s="111"/>
      <c r="AW31" s="110"/>
      <c r="AX31" s="110"/>
      <c r="AY31" s="110"/>
      <c r="AZ31" s="110"/>
      <c r="BA31" s="110"/>
      <c r="BB31" s="114"/>
      <c r="BC31" s="115"/>
      <c r="BD31" s="109"/>
      <c r="BE31" s="112"/>
      <c r="BF31" s="116"/>
      <c r="BG31" s="44" t="n">
        <f aca="false">BH31+CO31</f>
        <v>20000</v>
      </c>
      <c r="BH31" s="111" t="n">
        <f aca="false">SUM(BI31:CI31)</f>
        <v>20000</v>
      </c>
      <c r="BI31" s="116" t="n">
        <v>20000</v>
      </c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2"/>
      <c r="BV31" s="116"/>
      <c r="BW31" s="44"/>
      <c r="BX31" s="44"/>
      <c r="BY31" s="110"/>
      <c r="BZ31" s="110"/>
      <c r="CA31" s="110"/>
      <c r="CB31" s="110"/>
      <c r="CC31" s="112"/>
      <c r="CD31" s="44"/>
      <c r="CE31" s="44"/>
      <c r="CF31" s="110"/>
      <c r="CG31" s="110"/>
      <c r="CH31" s="110"/>
      <c r="CI31" s="112"/>
      <c r="CJ31" s="109"/>
      <c r="CK31" s="110"/>
      <c r="CL31" s="110"/>
      <c r="CM31" s="110"/>
      <c r="CN31" s="112"/>
      <c r="CO31" s="109" t="n">
        <f aca="false">SUM(CP31:DF31)</f>
        <v>0</v>
      </c>
      <c r="CP31" s="110"/>
      <c r="CQ31" s="111"/>
      <c r="CR31" s="111"/>
      <c r="CS31" s="111"/>
      <c r="CT31" s="111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2" t="n">
        <f aca="false">DH31+DN31+DS31+EC31+EH31+EN31+EO31+ES31+ET31</f>
        <v>0</v>
      </c>
      <c r="DH31" s="109"/>
      <c r="DI31" s="110"/>
      <c r="DJ31" s="110"/>
      <c r="DK31" s="110"/>
      <c r="DL31" s="110"/>
      <c r="DM31" s="110"/>
      <c r="DN31" s="112"/>
      <c r="DO31" s="109"/>
      <c r="DP31" s="110"/>
      <c r="DQ31" s="112"/>
      <c r="DR31" s="109"/>
      <c r="DS31" s="110" t="n">
        <f aca="false">DT31+DU31+DV31+DW31+DX31+DY31+DZ31+EA31+EB31</f>
        <v>0</v>
      </c>
      <c r="DT31" s="110"/>
      <c r="DU31" s="110"/>
      <c r="DV31" s="110"/>
      <c r="DW31" s="110"/>
      <c r="DX31" s="110"/>
      <c r="DY31" s="110"/>
      <c r="DZ31" s="110"/>
      <c r="EA31" s="44"/>
      <c r="EB31" s="44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 t="n">
        <f aca="false">EP31+EQ31+ER31</f>
        <v>0</v>
      </c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2"/>
      <c r="FA31" s="109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2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customFormat="false" ht="17.25" hidden="false" customHeight="true" outlineLevel="0" collapsed="false">
      <c r="A32" s="40"/>
      <c r="B32" s="40" t="s">
        <v>97</v>
      </c>
      <c r="C32" s="41"/>
      <c r="D32" s="107"/>
      <c r="E32" s="54" t="s">
        <v>98</v>
      </c>
      <c r="F32" s="44" t="n">
        <f aca="false">K32+BG32+DG32+FB32+FE32+FR32+GI32+GL32+GR32+GU32</f>
        <v>64464</v>
      </c>
      <c r="G32" s="108" t="n">
        <v>64464</v>
      </c>
      <c r="H32" s="108" t="n">
        <v>64464</v>
      </c>
      <c r="I32" s="109"/>
      <c r="J32" s="110"/>
      <c r="K32" s="44" t="n">
        <f aca="false">L32+P32+AG32+AH32+AI32+AJ32+AK32+AL32+AM32+AN32+AT32+AU32+AV32</f>
        <v>53760</v>
      </c>
      <c r="L32" s="111" t="n">
        <f aca="false">M32+N32+O32</f>
        <v>25140</v>
      </c>
      <c r="M32" s="111" t="n">
        <v>0</v>
      </c>
      <c r="N32" s="44" t="n">
        <v>25140</v>
      </c>
      <c r="O32" s="44" t="n">
        <v>0</v>
      </c>
      <c r="P32" s="44" t="n">
        <f aca="false">Q32+U32+Z32+AA32+AF32</f>
        <v>4140</v>
      </c>
      <c r="Q32" s="112" t="n">
        <v>1140</v>
      </c>
      <c r="R32" s="113"/>
      <c r="S32" s="110"/>
      <c r="T32" s="110"/>
      <c r="U32" s="44" t="n">
        <v>0</v>
      </c>
      <c r="V32" s="110"/>
      <c r="W32" s="110"/>
      <c r="X32" s="110"/>
      <c r="Y32" s="112"/>
      <c r="Z32" s="111"/>
      <c r="AA32" s="111" t="n">
        <v>3000</v>
      </c>
      <c r="AB32" s="110"/>
      <c r="AC32" s="110"/>
      <c r="AD32" s="112"/>
      <c r="AE32" s="112"/>
      <c r="AF32" s="111"/>
      <c r="AG32" s="110"/>
      <c r="AH32" s="110"/>
      <c r="AI32" s="111" t="n">
        <v>2448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f aca="false">AO32+AP32+AQ32+AR32+AS32</f>
        <v>0</v>
      </c>
      <c r="AO32" s="44" t="n">
        <v>0</v>
      </c>
      <c r="AP32" s="44" t="n">
        <v>0</v>
      </c>
      <c r="AQ32" s="110"/>
      <c r="AR32" s="110"/>
      <c r="AS32" s="110"/>
      <c r="AT32" s="44" t="n">
        <v>0</v>
      </c>
      <c r="AU32" s="112"/>
      <c r="AV32" s="111" t="n">
        <f aca="false">AW32+AX32+AY32+AZ32+BA32+BB32+BC32+BD32+BE32+BF32</f>
        <v>0</v>
      </c>
      <c r="AW32" s="110"/>
      <c r="AX32" s="110"/>
      <c r="AY32" s="110"/>
      <c r="AZ32" s="110"/>
      <c r="BA32" s="110"/>
      <c r="BB32" s="114"/>
      <c r="BC32" s="115"/>
      <c r="BD32" s="109"/>
      <c r="BE32" s="112"/>
      <c r="BF32" s="116" t="n">
        <v>0</v>
      </c>
      <c r="BG32" s="44" t="n">
        <f aca="false">BH32+CO32</f>
        <v>10704</v>
      </c>
      <c r="BH32" s="111" t="n">
        <f aca="false">SUM(BI32:CI32)</f>
        <v>10704</v>
      </c>
      <c r="BI32" s="116" t="n">
        <v>10000</v>
      </c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2"/>
      <c r="BV32" s="116" t="n">
        <v>0</v>
      </c>
      <c r="BW32" s="44" t="n">
        <v>0</v>
      </c>
      <c r="BX32" s="44" t="n">
        <v>0</v>
      </c>
      <c r="BY32" s="110"/>
      <c r="BZ32" s="110"/>
      <c r="CA32" s="110"/>
      <c r="CB32" s="110"/>
      <c r="CC32" s="112"/>
      <c r="CD32" s="44" t="n">
        <v>201</v>
      </c>
      <c r="CE32" s="44" t="n">
        <v>503</v>
      </c>
      <c r="CF32" s="110"/>
      <c r="CG32" s="110"/>
      <c r="CH32" s="110"/>
      <c r="CI32" s="112" t="n">
        <f aca="false">CJ32+CK32+CL32+CM32+CN32</f>
        <v>0</v>
      </c>
      <c r="CJ32" s="109"/>
      <c r="CK32" s="110"/>
      <c r="CL32" s="110"/>
      <c r="CM32" s="110"/>
      <c r="CN32" s="112"/>
      <c r="CO32" s="109" t="n">
        <f aca="false">SUM(CP32:DF32)</f>
        <v>0</v>
      </c>
      <c r="CP32" s="110"/>
      <c r="CQ32" s="111"/>
      <c r="CR32" s="111"/>
      <c r="CS32" s="111"/>
      <c r="CT32" s="111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2" t="n">
        <f aca="false">DH32+DN32+DS32+EC32+EH32+EN32+EO32+ES32+ET32</f>
        <v>0</v>
      </c>
      <c r="DH32" s="109" t="n">
        <f aca="false">DI32+DJ32+DK32+DL32+DM32</f>
        <v>0</v>
      </c>
      <c r="DI32" s="110"/>
      <c r="DJ32" s="110"/>
      <c r="DK32" s="110"/>
      <c r="DL32" s="110"/>
      <c r="DM32" s="110"/>
      <c r="DN32" s="112" t="n">
        <f aca="false">DO32+DP32+DQ32+DR32</f>
        <v>0</v>
      </c>
      <c r="DO32" s="109"/>
      <c r="DP32" s="110"/>
      <c r="DQ32" s="112"/>
      <c r="DR32" s="109"/>
      <c r="DS32" s="110" t="n">
        <f aca="false">DT32+DU32+DV32+DW32+DX32+DY32+DZ32+EA32+EB32</f>
        <v>0</v>
      </c>
      <c r="DT32" s="110"/>
      <c r="DU32" s="110"/>
      <c r="DV32" s="110"/>
      <c r="DW32" s="110"/>
      <c r="DX32" s="110"/>
      <c r="DY32" s="110"/>
      <c r="DZ32" s="110"/>
      <c r="EA32" s="44" t="n">
        <v>0</v>
      </c>
      <c r="EB32" s="44" t="n">
        <v>0</v>
      </c>
      <c r="EC32" s="110" t="n">
        <f aca="false">ED32+EE32+EF32+EG32</f>
        <v>0</v>
      </c>
      <c r="ED32" s="110"/>
      <c r="EE32" s="110"/>
      <c r="EF32" s="110"/>
      <c r="EG32" s="110"/>
      <c r="EH32" s="110" t="n">
        <f aca="false">EI32+EJ32+EK32+EL32+EM32</f>
        <v>0</v>
      </c>
      <c r="EI32" s="110"/>
      <c r="EJ32" s="110"/>
      <c r="EK32" s="110"/>
      <c r="EL32" s="110"/>
      <c r="EM32" s="110"/>
      <c r="EN32" s="110"/>
      <c r="EO32" s="110" t="n">
        <f aca="false">EP32+EQ32+ER32</f>
        <v>0</v>
      </c>
      <c r="EP32" s="110"/>
      <c r="EQ32" s="110"/>
      <c r="ER32" s="110"/>
      <c r="ES32" s="110"/>
      <c r="ET32" s="110" t="n">
        <f aca="false">EU32+EV32+EW32+EX32+EY32+EZ32+FA32</f>
        <v>0</v>
      </c>
      <c r="EU32" s="110"/>
      <c r="EV32" s="110"/>
      <c r="EW32" s="110"/>
      <c r="EX32" s="110"/>
      <c r="EY32" s="110"/>
      <c r="EZ32" s="112"/>
      <c r="FA32" s="109"/>
      <c r="FB32" s="110" t="n">
        <f aca="false">FC32+FD32</f>
        <v>0</v>
      </c>
      <c r="FC32" s="110"/>
      <c r="FD32" s="110"/>
      <c r="FE32" s="110" t="n">
        <f aca="false">FF32+FG32+FH32+FI32+FJ32+FK32+FL32+FM32+FN32+FO32+FP32+FQ32</f>
        <v>0</v>
      </c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 t="n">
        <f aca="false">FS32+FT32+FU32+FV32+FW32+FX32+FZ32+GA32+GB32+GC32+GD32+GE32+GF32+GG32+GH32</f>
        <v>0</v>
      </c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2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17.25" hidden="false" customHeight="true" outlineLevel="0" collapsed="false">
      <c r="A33" s="40"/>
      <c r="B33" s="40"/>
      <c r="C33" s="41" t="s">
        <v>63</v>
      </c>
      <c r="D33" s="107"/>
      <c r="E33" s="54" t="s">
        <v>77</v>
      </c>
      <c r="F33" s="44" t="n">
        <f aca="false">K33+BG33+DG33+FB33+FE33+FR33+GI33+GL33+GR33+GU33</f>
        <v>64464</v>
      </c>
      <c r="G33" s="108" t="n">
        <v>64464</v>
      </c>
      <c r="H33" s="108" t="n">
        <v>64464</v>
      </c>
      <c r="I33" s="109"/>
      <c r="J33" s="110"/>
      <c r="K33" s="44" t="n">
        <f aca="false">L33+P33+AG33+AH33+AI33+AJ33+AK33+AL33+AM33+AN33+AT33+AU33+AV33</f>
        <v>53760</v>
      </c>
      <c r="L33" s="111" t="n">
        <f aca="false">M33+N33+O33</f>
        <v>25140</v>
      </c>
      <c r="M33" s="111" t="n">
        <v>0</v>
      </c>
      <c r="N33" s="44" t="n">
        <v>25140</v>
      </c>
      <c r="O33" s="44" t="n">
        <v>0</v>
      </c>
      <c r="P33" s="44" t="n">
        <f aca="false">Q33+U33+Z33+AA33+AF33</f>
        <v>4140</v>
      </c>
      <c r="Q33" s="112" t="n">
        <v>1140</v>
      </c>
      <c r="R33" s="113"/>
      <c r="S33" s="110"/>
      <c r="T33" s="110"/>
      <c r="U33" s="44" t="n">
        <v>0</v>
      </c>
      <c r="V33" s="110"/>
      <c r="W33" s="110"/>
      <c r="X33" s="110"/>
      <c r="Y33" s="112"/>
      <c r="Z33" s="111"/>
      <c r="AA33" s="111" t="n">
        <v>3000</v>
      </c>
      <c r="AB33" s="110"/>
      <c r="AC33" s="110"/>
      <c r="AD33" s="112"/>
      <c r="AE33" s="112"/>
      <c r="AF33" s="111"/>
      <c r="AG33" s="110"/>
      <c r="AH33" s="110"/>
      <c r="AI33" s="111" t="n">
        <v>2448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f aca="false">AO33+AP33+AQ33+AR33+AS33</f>
        <v>0</v>
      </c>
      <c r="AO33" s="44" t="n">
        <v>0</v>
      </c>
      <c r="AP33" s="44" t="n">
        <v>0</v>
      </c>
      <c r="AQ33" s="110"/>
      <c r="AR33" s="110"/>
      <c r="AS33" s="110"/>
      <c r="AT33" s="44" t="n">
        <v>0</v>
      </c>
      <c r="AU33" s="112"/>
      <c r="AV33" s="111" t="n">
        <f aca="false">AW33+AX33+AY33+AZ33+BA33+BB33+BC33+BD33+BE33+BF33</f>
        <v>0</v>
      </c>
      <c r="AW33" s="110"/>
      <c r="AX33" s="110"/>
      <c r="AY33" s="110"/>
      <c r="AZ33" s="110"/>
      <c r="BA33" s="110"/>
      <c r="BB33" s="114"/>
      <c r="BC33" s="115"/>
      <c r="BD33" s="109"/>
      <c r="BE33" s="112"/>
      <c r="BF33" s="116" t="n">
        <v>0</v>
      </c>
      <c r="BG33" s="44" t="n">
        <f aca="false">BH33+CO33</f>
        <v>10704</v>
      </c>
      <c r="BH33" s="111" t="n">
        <f aca="false">SUM(BI33:CI33)</f>
        <v>10704</v>
      </c>
      <c r="BI33" s="116" t="n">
        <v>10000</v>
      </c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2"/>
      <c r="BV33" s="116" t="n">
        <v>0</v>
      </c>
      <c r="BW33" s="44" t="n">
        <v>0</v>
      </c>
      <c r="BX33" s="44" t="n">
        <v>0</v>
      </c>
      <c r="BY33" s="110"/>
      <c r="BZ33" s="110"/>
      <c r="CA33" s="110"/>
      <c r="CB33" s="110"/>
      <c r="CC33" s="112"/>
      <c r="CD33" s="44" t="n">
        <v>201</v>
      </c>
      <c r="CE33" s="44" t="n">
        <v>503</v>
      </c>
      <c r="CF33" s="110"/>
      <c r="CG33" s="110"/>
      <c r="CH33" s="110"/>
      <c r="CI33" s="112" t="n">
        <f aca="false">CJ33+CK33+CL33+CM33+CN33</f>
        <v>0</v>
      </c>
      <c r="CJ33" s="109"/>
      <c r="CK33" s="110"/>
      <c r="CL33" s="110"/>
      <c r="CM33" s="110"/>
      <c r="CN33" s="112"/>
      <c r="CO33" s="109" t="n">
        <f aca="false">SUM(CP33:DF33)</f>
        <v>0</v>
      </c>
      <c r="CP33" s="110"/>
      <c r="CQ33" s="111"/>
      <c r="CR33" s="111"/>
      <c r="CS33" s="111"/>
      <c r="CT33" s="111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2" t="n">
        <f aca="false">DH33+DN33+DS33+EC33+EH33+EN33+EO33+ES33+ET33</f>
        <v>0</v>
      </c>
      <c r="DH33" s="109" t="n">
        <f aca="false">DI33+DJ33+DK33+DL33+DM33</f>
        <v>0</v>
      </c>
      <c r="DI33" s="110"/>
      <c r="DJ33" s="110"/>
      <c r="DK33" s="110"/>
      <c r="DL33" s="110"/>
      <c r="DM33" s="110"/>
      <c r="DN33" s="112" t="n">
        <f aca="false">DO33+DP33+DQ33+DR33</f>
        <v>0</v>
      </c>
      <c r="DO33" s="109"/>
      <c r="DP33" s="110"/>
      <c r="DQ33" s="112"/>
      <c r="DR33" s="109"/>
      <c r="DS33" s="110" t="n">
        <f aca="false">DT33+DU33+DV33+DW33+DX33+DY33+DZ33+EA33+EB33</f>
        <v>0</v>
      </c>
      <c r="DT33" s="110"/>
      <c r="DU33" s="110"/>
      <c r="DV33" s="110"/>
      <c r="DW33" s="110"/>
      <c r="DX33" s="110"/>
      <c r="DY33" s="110"/>
      <c r="DZ33" s="110"/>
      <c r="EA33" s="44" t="n">
        <v>0</v>
      </c>
      <c r="EB33" s="44" t="n">
        <v>0</v>
      </c>
      <c r="EC33" s="110" t="n">
        <f aca="false">ED33+EE33+EF33+EG33</f>
        <v>0</v>
      </c>
      <c r="ED33" s="110"/>
      <c r="EE33" s="110"/>
      <c r="EF33" s="110"/>
      <c r="EG33" s="110"/>
      <c r="EH33" s="110" t="n">
        <f aca="false">EI33+EJ33+EK33+EL33+EM33</f>
        <v>0</v>
      </c>
      <c r="EI33" s="110"/>
      <c r="EJ33" s="110"/>
      <c r="EK33" s="110"/>
      <c r="EL33" s="110"/>
      <c r="EM33" s="110"/>
      <c r="EN33" s="110"/>
      <c r="EO33" s="110" t="n">
        <f aca="false">EP33+EQ33+ER33</f>
        <v>0</v>
      </c>
      <c r="EP33" s="110"/>
      <c r="EQ33" s="110"/>
      <c r="ER33" s="110"/>
      <c r="ES33" s="110"/>
      <c r="ET33" s="110" t="n">
        <f aca="false">EU33+EV33+EW33+EX33+EY33+EZ33+FA33</f>
        <v>0</v>
      </c>
      <c r="EU33" s="110"/>
      <c r="EV33" s="110"/>
      <c r="EW33" s="110"/>
      <c r="EX33" s="110"/>
      <c r="EY33" s="110"/>
      <c r="EZ33" s="112"/>
      <c r="FA33" s="109"/>
      <c r="FB33" s="110" t="n">
        <f aca="false">FC33+FD33</f>
        <v>0</v>
      </c>
      <c r="FC33" s="110"/>
      <c r="FD33" s="110"/>
      <c r="FE33" s="110" t="n">
        <f aca="false">FF33+FG33+FH33+FI33+FJ33+FK33+FL33+FM33+FN33+FO33+FP33+FQ33</f>
        <v>0</v>
      </c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 t="n">
        <f aca="false">FS33+FT33+FU33+FV33+FW33+FX33+FZ33+GA33+GB33+GC33+GD33+GE33+GF33+GG33+GH33</f>
        <v>0</v>
      </c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2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customFormat="false" ht="17.25" hidden="false" customHeight="true" outlineLevel="0" collapsed="false">
      <c r="A34" s="40"/>
      <c r="B34" s="40" t="s">
        <v>105</v>
      </c>
      <c r="C34" s="41"/>
      <c r="D34" s="107"/>
      <c r="E34" s="54" t="s">
        <v>410</v>
      </c>
      <c r="F34" s="44" t="n">
        <f aca="false">K34+BG34+DG34+FB34+FE34+FR34+GI34+GL34+GR34+GU34</f>
        <v>2000</v>
      </c>
      <c r="G34" s="108" t="n">
        <v>2000</v>
      </c>
      <c r="H34" s="108" t="n">
        <v>2000</v>
      </c>
      <c r="I34" s="109"/>
      <c r="J34" s="110"/>
      <c r="K34" s="44"/>
      <c r="L34" s="111"/>
      <c r="M34" s="111"/>
      <c r="N34" s="44"/>
      <c r="O34" s="44"/>
      <c r="P34" s="44"/>
      <c r="Q34" s="112"/>
      <c r="R34" s="113"/>
      <c r="S34" s="110"/>
      <c r="T34" s="110"/>
      <c r="U34" s="44"/>
      <c r="V34" s="110"/>
      <c r="W34" s="110"/>
      <c r="X34" s="110"/>
      <c r="Y34" s="112"/>
      <c r="Z34" s="111"/>
      <c r="AA34" s="111"/>
      <c r="AB34" s="110"/>
      <c r="AC34" s="110"/>
      <c r="AD34" s="112"/>
      <c r="AE34" s="112"/>
      <c r="AF34" s="111"/>
      <c r="AG34" s="110"/>
      <c r="AH34" s="110"/>
      <c r="AI34" s="111"/>
      <c r="AJ34" s="44"/>
      <c r="AK34" s="44"/>
      <c r="AL34" s="44"/>
      <c r="AM34" s="44"/>
      <c r="AN34" s="44"/>
      <c r="AO34" s="44"/>
      <c r="AP34" s="44"/>
      <c r="AQ34" s="110"/>
      <c r="AR34" s="110"/>
      <c r="AS34" s="110"/>
      <c r="AT34" s="44"/>
      <c r="AU34" s="112"/>
      <c r="AV34" s="111"/>
      <c r="AW34" s="110"/>
      <c r="AX34" s="110"/>
      <c r="AY34" s="110"/>
      <c r="AZ34" s="110"/>
      <c r="BA34" s="110"/>
      <c r="BB34" s="114"/>
      <c r="BC34" s="115"/>
      <c r="BD34" s="109"/>
      <c r="BE34" s="112"/>
      <c r="BF34" s="116"/>
      <c r="BG34" s="44" t="n">
        <f aca="false">BH34+CO34</f>
        <v>2000</v>
      </c>
      <c r="BH34" s="111" t="n">
        <f aca="false">SUM(BI34:CI34)</f>
        <v>2000</v>
      </c>
      <c r="BI34" s="116" t="n">
        <v>2000</v>
      </c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2"/>
      <c r="BV34" s="116"/>
      <c r="BW34" s="44"/>
      <c r="BX34" s="44"/>
      <c r="BY34" s="110"/>
      <c r="BZ34" s="110"/>
      <c r="CA34" s="110"/>
      <c r="CB34" s="110"/>
      <c r="CC34" s="112"/>
      <c r="CD34" s="44"/>
      <c r="CE34" s="44"/>
      <c r="CF34" s="110"/>
      <c r="CG34" s="110"/>
      <c r="CH34" s="110"/>
      <c r="CI34" s="112"/>
      <c r="CJ34" s="109"/>
      <c r="CK34" s="110"/>
      <c r="CL34" s="110"/>
      <c r="CM34" s="110"/>
      <c r="CN34" s="112"/>
      <c r="CO34" s="109" t="n">
        <f aca="false">SUM(CP34:DF34)</f>
        <v>0</v>
      </c>
      <c r="CP34" s="110"/>
      <c r="CQ34" s="111"/>
      <c r="CR34" s="111"/>
      <c r="CS34" s="111"/>
      <c r="CT34" s="111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2" t="n">
        <f aca="false">DH34+DN34+DS34+EC34+EH34+EN34+EO34+ES34+ET34</f>
        <v>0</v>
      </c>
      <c r="DH34" s="109"/>
      <c r="DI34" s="110"/>
      <c r="DJ34" s="110"/>
      <c r="DK34" s="110"/>
      <c r="DL34" s="110"/>
      <c r="DM34" s="110"/>
      <c r="DN34" s="112"/>
      <c r="DO34" s="109"/>
      <c r="DP34" s="110"/>
      <c r="DQ34" s="112"/>
      <c r="DR34" s="109"/>
      <c r="DS34" s="110" t="n">
        <f aca="false">DT34+DU34+DV34+DW34+DX34+DY34+DZ34+EA34+EB34</f>
        <v>0</v>
      </c>
      <c r="DT34" s="110"/>
      <c r="DU34" s="110"/>
      <c r="DV34" s="110"/>
      <c r="DW34" s="110"/>
      <c r="DX34" s="110"/>
      <c r="DY34" s="110"/>
      <c r="DZ34" s="110"/>
      <c r="EA34" s="44"/>
      <c r="EB34" s="44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2"/>
      <c r="FA34" s="109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2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customFormat="false" ht="17.25" hidden="false" customHeight="true" outlineLevel="0" collapsed="false">
      <c r="A35" s="40"/>
      <c r="B35" s="40"/>
      <c r="C35" s="41" t="s">
        <v>87</v>
      </c>
      <c r="D35" s="107"/>
      <c r="E35" s="54" t="s">
        <v>88</v>
      </c>
      <c r="F35" s="44" t="n">
        <f aca="false">K35+BG35+DG35+FB35+FE35+FR35+GI35+GL35+GR35+GU35</f>
        <v>2000</v>
      </c>
      <c r="G35" s="108" t="n">
        <v>2000</v>
      </c>
      <c r="H35" s="108" t="n">
        <v>2000</v>
      </c>
      <c r="I35" s="109"/>
      <c r="J35" s="110"/>
      <c r="K35" s="44"/>
      <c r="L35" s="111"/>
      <c r="M35" s="111"/>
      <c r="N35" s="44"/>
      <c r="O35" s="44"/>
      <c r="P35" s="44"/>
      <c r="Q35" s="112"/>
      <c r="R35" s="113"/>
      <c r="S35" s="110"/>
      <c r="T35" s="110"/>
      <c r="U35" s="44"/>
      <c r="V35" s="110"/>
      <c r="W35" s="110"/>
      <c r="X35" s="110"/>
      <c r="Y35" s="112"/>
      <c r="Z35" s="111"/>
      <c r="AA35" s="111"/>
      <c r="AB35" s="110"/>
      <c r="AC35" s="110"/>
      <c r="AD35" s="112"/>
      <c r="AE35" s="112"/>
      <c r="AF35" s="111"/>
      <c r="AG35" s="110"/>
      <c r="AH35" s="110"/>
      <c r="AI35" s="111"/>
      <c r="AJ35" s="44"/>
      <c r="AK35" s="44"/>
      <c r="AL35" s="44"/>
      <c r="AM35" s="44"/>
      <c r="AN35" s="44"/>
      <c r="AO35" s="44"/>
      <c r="AP35" s="44"/>
      <c r="AQ35" s="110"/>
      <c r="AR35" s="110"/>
      <c r="AS35" s="110"/>
      <c r="AT35" s="44"/>
      <c r="AU35" s="112"/>
      <c r="AV35" s="111"/>
      <c r="AW35" s="110"/>
      <c r="AX35" s="110"/>
      <c r="AY35" s="110"/>
      <c r="AZ35" s="110"/>
      <c r="BA35" s="110"/>
      <c r="BB35" s="114"/>
      <c r="BC35" s="115"/>
      <c r="BD35" s="109"/>
      <c r="BE35" s="112"/>
      <c r="BF35" s="116"/>
      <c r="BG35" s="44" t="n">
        <f aca="false">BH35+CO35</f>
        <v>2000</v>
      </c>
      <c r="BH35" s="111" t="n">
        <f aca="false">SUM(BI35:CI35)</f>
        <v>2000</v>
      </c>
      <c r="BI35" s="116" t="n">
        <v>2000</v>
      </c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2"/>
      <c r="BV35" s="116"/>
      <c r="BW35" s="44"/>
      <c r="BX35" s="44"/>
      <c r="BY35" s="110"/>
      <c r="BZ35" s="110"/>
      <c r="CA35" s="110"/>
      <c r="CB35" s="110"/>
      <c r="CC35" s="112"/>
      <c r="CD35" s="44"/>
      <c r="CE35" s="44"/>
      <c r="CF35" s="110"/>
      <c r="CG35" s="110"/>
      <c r="CH35" s="110"/>
      <c r="CI35" s="112"/>
      <c r="CJ35" s="109"/>
      <c r="CK35" s="110"/>
      <c r="CL35" s="110"/>
      <c r="CM35" s="110"/>
      <c r="CN35" s="112"/>
      <c r="CO35" s="109" t="n">
        <f aca="false">SUM(CP35:DF35)</f>
        <v>0</v>
      </c>
      <c r="CP35" s="110"/>
      <c r="CQ35" s="111"/>
      <c r="CR35" s="111"/>
      <c r="CS35" s="111"/>
      <c r="CT35" s="111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2" t="n">
        <f aca="false">DH35+DN35+DS35+EC35+EH35+EN35+EO35+ES35+ET35</f>
        <v>0</v>
      </c>
      <c r="DH35" s="109"/>
      <c r="DI35" s="110"/>
      <c r="DJ35" s="110"/>
      <c r="DK35" s="110"/>
      <c r="DL35" s="110"/>
      <c r="DM35" s="110"/>
      <c r="DN35" s="112"/>
      <c r="DO35" s="109"/>
      <c r="DP35" s="110"/>
      <c r="DQ35" s="112"/>
      <c r="DR35" s="109"/>
      <c r="DS35" s="110" t="n">
        <f aca="false">DT35+DU35+DV35+DW35+DX35+DY35+DZ35+EA35+EB35</f>
        <v>0</v>
      </c>
      <c r="DT35" s="110"/>
      <c r="DU35" s="110"/>
      <c r="DV35" s="110"/>
      <c r="DW35" s="110"/>
      <c r="DX35" s="110"/>
      <c r="DY35" s="110"/>
      <c r="DZ35" s="110"/>
      <c r="EA35" s="44"/>
      <c r="EB35" s="44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2"/>
      <c r="FA35" s="109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2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customFormat="false" ht="17.25" hidden="false" customHeight="true" outlineLevel="0" collapsed="false">
      <c r="A36" s="40" t="s">
        <v>61</v>
      </c>
      <c r="B36" s="40" t="s">
        <v>105</v>
      </c>
      <c r="C36" s="41" t="s">
        <v>87</v>
      </c>
      <c r="E36" s="31" t="s">
        <v>411</v>
      </c>
      <c r="F36" s="44" t="n">
        <f aca="false">K36+BG36+DG36+FB36+FE36+FR36+GI36+GL36+GR36+GU36</f>
        <v>2000</v>
      </c>
      <c r="G36" s="108" t="n">
        <v>2000</v>
      </c>
      <c r="H36" s="108" t="n">
        <v>2000</v>
      </c>
      <c r="I36" s="109"/>
      <c r="J36" s="110"/>
      <c r="K36" s="44"/>
      <c r="L36" s="111"/>
      <c r="M36" s="111"/>
      <c r="N36" s="44"/>
      <c r="O36" s="44"/>
      <c r="P36" s="44"/>
      <c r="Q36" s="112"/>
      <c r="R36" s="113"/>
      <c r="S36" s="110"/>
      <c r="T36" s="110"/>
      <c r="U36" s="44"/>
      <c r="V36" s="110"/>
      <c r="W36" s="110"/>
      <c r="X36" s="110"/>
      <c r="Y36" s="112"/>
      <c r="Z36" s="111"/>
      <c r="AA36" s="111"/>
      <c r="AB36" s="110"/>
      <c r="AC36" s="110"/>
      <c r="AD36" s="112"/>
      <c r="AE36" s="112"/>
      <c r="AF36" s="111"/>
      <c r="AG36" s="110"/>
      <c r="AH36" s="110"/>
      <c r="AI36" s="111"/>
      <c r="AJ36" s="44"/>
      <c r="AK36" s="44"/>
      <c r="AL36" s="44"/>
      <c r="AM36" s="44"/>
      <c r="AN36" s="44"/>
      <c r="AO36" s="44"/>
      <c r="AP36" s="44"/>
      <c r="AQ36" s="110"/>
      <c r="AR36" s="110"/>
      <c r="AS36" s="110"/>
      <c r="AT36" s="44"/>
      <c r="AU36" s="112"/>
      <c r="AV36" s="111"/>
      <c r="AW36" s="110"/>
      <c r="AX36" s="110"/>
      <c r="AY36" s="110"/>
      <c r="AZ36" s="110"/>
      <c r="BA36" s="110"/>
      <c r="BB36" s="114"/>
      <c r="BC36" s="115"/>
      <c r="BD36" s="109"/>
      <c r="BE36" s="112"/>
      <c r="BF36" s="116"/>
      <c r="BG36" s="44" t="n">
        <f aca="false">BH36+CO36</f>
        <v>2000</v>
      </c>
      <c r="BH36" s="111" t="n">
        <f aca="false">SUM(BI36:CI36)</f>
        <v>2000</v>
      </c>
      <c r="BI36" s="116" t="n">
        <v>2000</v>
      </c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2"/>
      <c r="BV36" s="116"/>
      <c r="BW36" s="44"/>
      <c r="BX36" s="44"/>
      <c r="BY36" s="110"/>
      <c r="BZ36" s="110"/>
      <c r="CA36" s="110"/>
      <c r="CB36" s="110"/>
      <c r="CC36" s="112"/>
      <c r="CD36" s="44"/>
      <c r="CE36" s="44"/>
      <c r="CF36" s="110"/>
      <c r="CG36" s="110"/>
      <c r="CH36" s="110"/>
      <c r="CI36" s="112"/>
      <c r="CJ36" s="109"/>
      <c r="CK36" s="110"/>
      <c r="CL36" s="110"/>
      <c r="CM36" s="110"/>
      <c r="CN36" s="112"/>
      <c r="CO36" s="109" t="n">
        <f aca="false">SUM(CP36:DF36)</f>
        <v>0</v>
      </c>
      <c r="CP36" s="110"/>
      <c r="CQ36" s="111"/>
      <c r="CR36" s="111"/>
      <c r="CS36" s="111"/>
      <c r="CT36" s="111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2" t="n">
        <f aca="false">DH36+DN36+DS36+EC36+EH36+EN36+EO36+ES36+ET36</f>
        <v>0</v>
      </c>
      <c r="DH36" s="109"/>
      <c r="DI36" s="110"/>
      <c r="DJ36" s="110"/>
      <c r="DK36" s="110"/>
      <c r="DL36" s="110"/>
      <c r="DM36" s="110"/>
      <c r="DN36" s="112"/>
      <c r="DO36" s="109"/>
      <c r="DP36" s="110"/>
      <c r="DQ36" s="112"/>
      <c r="DR36" s="109"/>
      <c r="DS36" s="110" t="n">
        <f aca="false">DT36+DU36+DV36+DW36+DX36+DY36+DZ36+EA36+EB36</f>
        <v>0</v>
      </c>
      <c r="DT36" s="110"/>
      <c r="DU36" s="110"/>
      <c r="DV36" s="110"/>
      <c r="DW36" s="110"/>
      <c r="DX36" s="110"/>
      <c r="DY36" s="110"/>
      <c r="DZ36" s="110"/>
      <c r="EA36" s="44"/>
      <c r="EB36" s="44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2"/>
      <c r="FA36" s="109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2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customFormat="false" ht="17.25" hidden="false" customHeight="true" outlineLevel="0" collapsed="false">
      <c r="A37" s="40" t="s">
        <v>67</v>
      </c>
      <c r="B37" s="40" t="s">
        <v>99</v>
      </c>
      <c r="C37" s="41" t="s">
        <v>68</v>
      </c>
      <c r="D37" s="107"/>
      <c r="E37" s="54" t="s">
        <v>100</v>
      </c>
      <c r="F37" s="44" t="n">
        <f aca="false">K37+BG37+DG37+FB37+FE37+FR37+GI37+GL37+GR37+GU37</f>
        <v>10000</v>
      </c>
      <c r="G37" s="108" t="n">
        <v>10000</v>
      </c>
      <c r="H37" s="108" t="n">
        <v>10000</v>
      </c>
      <c r="I37" s="109"/>
      <c r="J37" s="110"/>
      <c r="K37" s="44" t="n">
        <f aca="false">L37+P37+AG37+AH37+AI37+AJ37+AK37+AL37+AM37+AN37+AT37+AU37+AV37</f>
        <v>0</v>
      </c>
      <c r="L37" s="111" t="n">
        <f aca="false">M37+N37+O37</f>
        <v>0</v>
      </c>
      <c r="M37" s="111" t="n">
        <v>0</v>
      </c>
      <c r="N37" s="44" t="n">
        <v>0</v>
      </c>
      <c r="O37" s="44" t="n">
        <v>0</v>
      </c>
      <c r="P37" s="44" t="n">
        <f aca="false">Q37+U37+Z37+AA37+AF37</f>
        <v>0</v>
      </c>
      <c r="Q37" s="112"/>
      <c r="R37" s="113"/>
      <c r="S37" s="110"/>
      <c r="T37" s="110"/>
      <c r="U37" s="44" t="n">
        <v>0</v>
      </c>
      <c r="V37" s="110"/>
      <c r="W37" s="110"/>
      <c r="X37" s="110"/>
      <c r="Y37" s="112"/>
      <c r="Z37" s="111"/>
      <c r="AA37" s="111" t="n">
        <v>0</v>
      </c>
      <c r="AB37" s="110"/>
      <c r="AC37" s="110"/>
      <c r="AD37" s="112"/>
      <c r="AE37" s="112"/>
      <c r="AF37" s="111"/>
      <c r="AG37" s="110"/>
      <c r="AH37" s="110"/>
      <c r="AI37" s="111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f aca="false">AO37+AP37+AQ37+AR37+AS37</f>
        <v>0</v>
      </c>
      <c r="AO37" s="44" t="n">
        <v>0</v>
      </c>
      <c r="AP37" s="44" t="n">
        <v>0</v>
      </c>
      <c r="AQ37" s="110"/>
      <c r="AR37" s="110"/>
      <c r="AS37" s="110"/>
      <c r="AT37" s="44" t="n">
        <v>0</v>
      </c>
      <c r="AU37" s="112"/>
      <c r="AV37" s="111" t="n">
        <f aca="false">AW37+AX37+AY37+AZ37+BA37+BB37+BC37+BD37+BE37+BF37</f>
        <v>0</v>
      </c>
      <c r="AW37" s="110"/>
      <c r="AX37" s="110"/>
      <c r="AY37" s="110"/>
      <c r="AZ37" s="110"/>
      <c r="BA37" s="110"/>
      <c r="BB37" s="114"/>
      <c r="BC37" s="115"/>
      <c r="BD37" s="109"/>
      <c r="BE37" s="112"/>
      <c r="BF37" s="116" t="n">
        <v>0</v>
      </c>
      <c r="BG37" s="44" t="n">
        <f aca="false">BH37+CO37</f>
        <v>10000</v>
      </c>
      <c r="BH37" s="111" t="n">
        <f aca="false">SUM(BI37:CI37)</f>
        <v>10000</v>
      </c>
      <c r="BI37" s="116" t="n">
        <v>10000</v>
      </c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2"/>
      <c r="BV37" s="116" t="n">
        <v>0</v>
      </c>
      <c r="BW37" s="44" t="n">
        <v>0</v>
      </c>
      <c r="BX37" s="44" t="n">
        <v>0</v>
      </c>
      <c r="BY37" s="110"/>
      <c r="BZ37" s="110"/>
      <c r="CA37" s="110"/>
      <c r="CB37" s="110"/>
      <c r="CC37" s="112"/>
      <c r="CD37" s="44" t="n">
        <v>0</v>
      </c>
      <c r="CE37" s="44" t="n">
        <v>0</v>
      </c>
      <c r="CF37" s="110"/>
      <c r="CG37" s="110"/>
      <c r="CH37" s="110"/>
      <c r="CI37" s="112" t="n">
        <f aca="false">CJ37+CK37+CL37+CM37+CN37</f>
        <v>0</v>
      </c>
      <c r="CJ37" s="109"/>
      <c r="CK37" s="110"/>
      <c r="CL37" s="110"/>
      <c r="CM37" s="110"/>
      <c r="CN37" s="112"/>
      <c r="CO37" s="109" t="n">
        <f aca="false">SUM(CP37:DF37)</f>
        <v>0</v>
      </c>
      <c r="CP37" s="110"/>
      <c r="CQ37" s="111"/>
      <c r="CR37" s="111"/>
      <c r="CS37" s="111"/>
      <c r="CT37" s="111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2" t="n">
        <f aca="false">DH37+DN37+DS37+EC37+EH37+EN37+EO37+ES37+ET37</f>
        <v>0</v>
      </c>
      <c r="DH37" s="109" t="n">
        <f aca="false">DI37+DJ37+DK37+DL37+DM37</f>
        <v>0</v>
      </c>
      <c r="DI37" s="110"/>
      <c r="DJ37" s="110"/>
      <c r="DK37" s="110"/>
      <c r="DL37" s="110"/>
      <c r="DM37" s="110"/>
      <c r="DN37" s="112" t="n">
        <f aca="false">DO37+DP37+DQ37+DR37</f>
        <v>0</v>
      </c>
      <c r="DO37" s="109"/>
      <c r="DP37" s="110"/>
      <c r="DQ37" s="112"/>
      <c r="DR37" s="109"/>
      <c r="DS37" s="110" t="n">
        <f aca="false">DT37+DU37+DV37+DW37+DX37+DY37+DZ37+EA37+EB37</f>
        <v>0</v>
      </c>
      <c r="DT37" s="110"/>
      <c r="DU37" s="110"/>
      <c r="DV37" s="110"/>
      <c r="DW37" s="110"/>
      <c r="DX37" s="110"/>
      <c r="DY37" s="110"/>
      <c r="DZ37" s="110"/>
      <c r="EA37" s="44" t="n">
        <v>0</v>
      </c>
      <c r="EB37" s="44" t="n">
        <v>0</v>
      </c>
      <c r="EC37" s="110" t="n">
        <f aca="false">ED37+EE37+EF37+EG37</f>
        <v>0</v>
      </c>
      <c r="ED37" s="110"/>
      <c r="EE37" s="110"/>
      <c r="EF37" s="110"/>
      <c r="EG37" s="110"/>
      <c r="EH37" s="110" t="n">
        <f aca="false">EI37+EJ37+EK37+EL37+EM37</f>
        <v>0</v>
      </c>
      <c r="EI37" s="110"/>
      <c r="EJ37" s="110"/>
      <c r="EK37" s="110"/>
      <c r="EL37" s="110"/>
      <c r="EM37" s="110"/>
      <c r="EN37" s="110"/>
      <c r="EO37" s="110" t="n">
        <f aca="false">EP37+EQ37+ER37</f>
        <v>0</v>
      </c>
      <c r="EP37" s="110"/>
      <c r="EQ37" s="110"/>
      <c r="ER37" s="110"/>
      <c r="ES37" s="110"/>
      <c r="ET37" s="110" t="n">
        <f aca="false">EU37+EV37+EW37+EX37+EY37+EZ37+FA37</f>
        <v>0</v>
      </c>
      <c r="EU37" s="110"/>
      <c r="EV37" s="110"/>
      <c r="EW37" s="110"/>
      <c r="EX37" s="110"/>
      <c r="EY37" s="110"/>
      <c r="EZ37" s="112"/>
      <c r="FA37" s="109"/>
      <c r="FB37" s="110" t="n">
        <f aca="false">FC37+FD37</f>
        <v>0</v>
      </c>
      <c r="FC37" s="110"/>
      <c r="FD37" s="110"/>
      <c r="FE37" s="110" t="n">
        <f aca="false">FF37+FG37+FH37+FI37+FJ37+FK37+FL37+FM37+FN37+FO37+FP37+FQ37</f>
        <v>0</v>
      </c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 t="n">
        <f aca="false">FS37+FT37+FU37+FV37+FW37+FX37+FZ37+GA37+GB37+GC37+GD37+GE37+GF37+GG37+GH37</f>
        <v>0</v>
      </c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2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customFormat="false" ht="17.25" hidden="false" customHeight="true" outlineLevel="0" collapsed="false">
      <c r="A38" s="40" t="s">
        <v>67</v>
      </c>
      <c r="B38" s="40" t="s">
        <v>99</v>
      </c>
      <c r="C38" s="41" t="s">
        <v>68</v>
      </c>
      <c r="D38" s="107"/>
      <c r="E38" s="54" t="s">
        <v>101</v>
      </c>
      <c r="F38" s="44" t="n">
        <f aca="false">K38+BG38+DG38+FB38+FE38+FR38+GI38+GL38+GR38+GU38</f>
        <v>704</v>
      </c>
      <c r="G38" s="108" t="n">
        <v>704</v>
      </c>
      <c r="H38" s="108" t="n">
        <v>704</v>
      </c>
      <c r="I38" s="109"/>
      <c r="J38" s="110"/>
      <c r="K38" s="44" t="n">
        <f aca="false">L38+P38+AG38+AH38+AI38+AJ38+AK38+AL38+AM38+AN38+AT38+AU38+AV38</f>
        <v>0</v>
      </c>
      <c r="L38" s="111" t="n">
        <f aca="false">M38+N38+O38</f>
        <v>0</v>
      </c>
      <c r="M38" s="111" t="n">
        <v>0</v>
      </c>
      <c r="N38" s="44" t="n">
        <v>0</v>
      </c>
      <c r="O38" s="44" t="n">
        <v>0</v>
      </c>
      <c r="P38" s="44" t="n">
        <f aca="false">Q38+U38+Z38+AA38+AF38</f>
        <v>0</v>
      </c>
      <c r="Q38" s="112"/>
      <c r="R38" s="113"/>
      <c r="S38" s="110"/>
      <c r="T38" s="110"/>
      <c r="U38" s="44" t="n">
        <v>0</v>
      </c>
      <c r="V38" s="110"/>
      <c r="W38" s="110"/>
      <c r="X38" s="110"/>
      <c r="Y38" s="112"/>
      <c r="Z38" s="111"/>
      <c r="AA38" s="111" t="n">
        <v>0</v>
      </c>
      <c r="AB38" s="110"/>
      <c r="AC38" s="110"/>
      <c r="AD38" s="112"/>
      <c r="AE38" s="112"/>
      <c r="AF38" s="111"/>
      <c r="AG38" s="110"/>
      <c r="AH38" s="110"/>
      <c r="AI38" s="111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f aca="false">AO38+AP38+AQ38+AR38+AS38</f>
        <v>0</v>
      </c>
      <c r="AO38" s="44" t="n">
        <v>0</v>
      </c>
      <c r="AP38" s="44" t="n">
        <v>0</v>
      </c>
      <c r="AQ38" s="110"/>
      <c r="AR38" s="110"/>
      <c r="AS38" s="110"/>
      <c r="AT38" s="44" t="n">
        <v>0</v>
      </c>
      <c r="AU38" s="112"/>
      <c r="AV38" s="111" t="n">
        <f aca="false">AW38+AX38+AY38+AZ38+BA38+BB38+BC38+BD38+BE38+BF38</f>
        <v>0</v>
      </c>
      <c r="AW38" s="110"/>
      <c r="AX38" s="110"/>
      <c r="AY38" s="110"/>
      <c r="AZ38" s="110"/>
      <c r="BA38" s="110"/>
      <c r="BB38" s="114"/>
      <c r="BC38" s="115"/>
      <c r="BD38" s="109"/>
      <c r="BE38" s="112"/>
      <c r="BF38" s="116" t="n">
        <v>0</v>
      </c>
      <c r="BG38" s="44" t="n">
        <f aca="false">BH38+CO38</f>
        <v>704</v>
      </c>
      <c r="BH38" s="111" t="n">
        <f aca="false">SUM(BI38:CI38)</f>
        <v>704</v>
      </c>
      <c r="BI38" s="116" t="n">
        <v>0</v>
      </c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2"/>
      <c r="BV38" s="116" t="n">
        <v>0</v>
      </c>
      <c r="BW38" s="44" t="n">
        <v>0</v>
      </c>
      <c r="BX38" s="44" t="n">
        <v>0</v>
      </c>
      <c r="BY38" s="110"/>
      <c r="BZ38" s="110"/>
      <c r="CA38" s="110"/>
      <c r="CB38" s="110"/>
      <c r="CC38" s="112"/>
      <c r="CD38" s="44" t="n">
        <v>201</v>
      </c>
      <c r="CE38" s="44" t="n">
        <v>503</v>
      </c>
      <c r="CF38" s="110"/>
      <c r="CG38" s="110"/>
      <c r="CH38" s="110"/>
      <c r="CI38" s="112" t="n">
        <f aca="false">CJ38+CK38+CL38+CM38+CN38</f>
        <v>0</v>
      </c>
      <c r="CJ38" s="109"/>
      <c r="CK38" s="110"/>
      <c r="CL38" s="110"/>
      <c r="CM38" s="110"/>
      <c r="CN38" s="112"/>
      <c r="CO38" s="109" t="n">
        <f aca="false">SUM(CP38:DF38)</f>
        <v>0</v>
      </c>
      <c r="CP38" s="110"/>
      <c r="CQ38" s="111"/>
      <c r="CR38" s="111"/>
      <c r="CS38" s="111"/>
      <c r="CT38" s="111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2" t="n">
        <f aca="false">DH38+DN38+DS38+EC38+EH38+EN38+EO38+ES38+ET38</f>
        <v>0</v>
      </c>
      <c r="DH38" s="109" t="n">
        <f aca="false">DI38+DJ38+DK38+DL38+DM38</f>
        <v>0</v>
      </c>
      <c r="DI38" s="110"/>
      <c r="DJ38" s="110"/>
      <c r="DK38" s="110"/>
      <c r="DL38" s="110"/>
      <c r="DM38" s="110"/>
      <c r="DN38" s="112" t="n">
        <f aca="false">DO38+DP38+DQ38+DR38</f>
        <v>0</v>
      </c>
      <c r="DO38" s="109"/>
      <c r="DP38" s="110"/>
      <c r="DQ38" s="112"/>
      <c r="DR38" s="109"/>
      <c r="DS38" s="110" t="n">
        <f aca="false">DT38+DU38+DV38+DW38+DX38+DY38+DZ38+EA38+EB38</f>
        <v>0</v>
      </c>
      <c r="DT38" s="110"/>
      <c r="DU38" s="110"/>
      <c r="DV38" s="110"/>
      <c r="DW38" s="110"/>
      <c r="DX38" s="110"/>
      <c r="DY38" s="110"/>
      <c r="DZ38" s="110"/>
      <c r="EA38" s="44" t="n">
        <v>0</v>
      </c>
      <c r="EB38" s="44" t="n">
        <v>0</v>
      </c>
      <c r="EC38" s="110" t="n">
        <f aca="false">ED38+EE38+EF38+EG38</f>
        <v>0</v>
      </c>
      <c r="ED38" s="110"/>
      <c r="EE38" s="110"/>
      <c r="EF38" s="110"/>
      <c r="EG38" s="110"/>
      <c r="EH38" s="110" t="n">
        <f aca="false">EI38+EJ38+EK38+EL38+EM38</f>
        <v>0</v>
      </c>
      <c r="EI38" s="110"/>
      <c r="EJ38" s="110"/>
      <c r="EK38" s="110"/>
      <c r="EL38" s="110"/>
      <c r="EM38" s="110"/>
      <c r="EN38" s="110"/>
      <c r="EO38" s="110" t="n">
        <f aca="false">EP38+EQ38+ER38</f>
        <v>0</v>
      </c>
      <c r="EP38" s="110"/>
      <c r="EQ38" s="110"/>
      <c r="ER38" s="110"/>
      <c r="ES38" s="110"/>
      <c r="ET38" s="110" t="n">
        <f aca="false">EU38+EV38+EW38+EX38+EY38+EZ38+FA38</f>
        <v>0</v>
      </c>
      <c r="EU38" s="110"/>
      <c r="EV38" s="110"/>
      <c r="EW38" s="110"/>
      <c r="EX38" s="110"/>
      <c r="EY38" s="110"/>
      <c r="EZ38" s="112"/>
      <c r="FA38" s="109"/>
      <c r="FB38" s="110" t="n">
        <f aca="false">FC38+FD38</f>
        <v>0</v>
      </c>
      <c r="FC38" s="110"/>
      <c r="FD38" s="110"/>
      <c r="FE38" s="110" t="n">
        <f aca="false">FF38+FG38+FH38+FI38+FJ38+FK38+FL38+FM38+FN38+FO38+FP38+FQ38</f>
        <v>0</v>
      </c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 t="n">
        <f aca="false">FS38+FT38+FU38+FV38+FW38+FX38+FZ38+GA38+GB38+GC38+GD38+GE38+GF38+GG38+GH38</f>
        <v>0</v>
      </c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2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customFormat="false" ht="17.25" hidden="false" customHeight="true" outlineLevel="0" collapsed="false">
      <c r="A39" s="40" t="s">
        <v>67</v>
      </c>
      <c r="B39" s="40" t="s">
        <v>99</v>
      </c>
      <c r="C39" s="41" t="s">
        <v>68</v>
      </c>
      <c r="D39" s="107"/>
      <c r="E39" s="54" t="s">
        <v>102</v>
      </c>
      <c r="F39" s="44" t="n">
        <f aca="false">K39+BG39+DG39+FB39+FE39+FR39+GI39+GL39+GR39+GU39</f>
        <v>25140</v>
      </c>
      <c r="G39" s="108" t="n">
        <v>25140</v>
      </c>
      <c r="H39" s="108" t="n">
        <v>25140</v>
      </c>
      <c r="I39" s="109"/>
      <c r="J39" s="110"/>
      <c r="K39" s="44" t="n">
        <f aca="false">L39+P39+AG39+AH39+AI39+AJ39+AK39+AL39+AM39+AN39+AT39+AU39+AV39</f>
        <v>25140</v>
      </c>
      <c r="L39" s="111" t="n">
        <f aca="false">M39+N39+O39</f>
        <v>25140</v>
      </c>
      <c r="M39" s="111" t="n">
        <v>0</v>
      </c>
      <c r="N39" s="44" t="n">
        <v>25140</v>
      </c>
      <c r="O39" s="44" t="n">
        <v>0</v>
      </c>
      <c r="P39" s="44" t="n">
        <f aca="false">Q39+U39+Z39+AA39+AF39</f>
        <v>0</v>
      </c>
      <c r="Q39" s="112"/>
      <c r="R39" s="113"/>
      <c r="S39" s="110"/>
      <c r="T39" s="110"/>
      <c r="U39" s="44" t="n">
        <v>0</v>
      </c>
      <c r="V39" s="110"/>
      <c r="W39" s="110"/>
      <c r="X39" s="110"/>
      <c r="Y39" s="112"/>
      <c r="Z39" s="111"/>
      <c r="AA39" s="111" t="n">
        <v>0</v>
      </c>
      <c r="AB39" s="110"/>
      <c r="AC39" s="110"/>
      <c r="AD39" s="112"/>
      <c r="AE39" s="112"/>
      <c r="AF39" s="111"/>
      <c r="AG39" s="110"/>
      <c r="AH39" s="110"/>
      <c r="AI39" s="111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f aca="false">AO39+AP39+AQ39+AR39+AS39</f>
        <v>0</v>
      </c>
      <c r="AO39" s="44" t="n">
        <v>0</v>
      </c>
      <c r="AP39" s="44" t="n">
        <v>0</v>
      </c>
      <c r="AQ39" s="110"/>
      <c r="AR39" s="110"/>
      <c r="AS39" s="110"/>
      <c r="AT39" s="44" t="n">
        <v>0</v>
      </c>
      <c r="AU39" s="112"/>
      <c r="AV39" s="111" t="n">
        <f aca="false">AW39+AX39+AY39+AZ39+BA39+BB39+BC39+BD39+BE39+BF39</f>
        <v>0</v>
      </c>
      <c r="AW39" s="110"/>
      <c r="AX39" s="110"/>
      <c r="AY39" s="110"/>
      <c r="AZ39" s="110"/>
      <c r="BA39" s="110"/>
      <c r="BB39" s="114"/>
      <c r="BC39" s="115"/>
      <c r="BD39" s="109"/>
      <c r="BE39" s="112"/>
      <c r="BF39" s="116" t="n">
        <v>0</v>
      </c>
      <c r="BG39" s="44" t="n">
        <f aca="false">BH39+CO39</f>
        <v>0</v>
      </c>
      <c r="BH39" s="111" t="n">
        <f aca="false">SUM(BI39:CI39)</f>
        <v>0</v>
      </c>
      <c r="BI39" s="116" t="n">
        <v>0</v>
      </c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2"/>
      <c r="BV39" s="116" t="n">
        <v>0</v>
      </c>
      <c r="BW39" s="44" t="n">
        <v>0</v>
      </c>
      <c r="BX39" s="44" t="n">
        <v>0</v>
      </c>
      <c r="BY39" s="110"/>
      <c r="BZ39" s="110"/>
      <c r="CA39" s="110"/>
      <c r="CB39" s="110"/>
      <c r="CC39" s="112"/>
      <c r="CD39" s="44" t="n">
        <v>0</v>
      </c>
      <c r="CE39" s="44" t="n">
        <v>0</v>
      </c>
      <c r="CF39" s="110"/>
      <c r="CG39" s="110"/>
      <c r="CH39" s="110"/>
      <c r="CI39" s="112" t="n">
        <f aca="false">CJ39+CK39+CL39+CM39+CN39</f>
        <v>0</v>
      </c>
      <c r="CJ39" s="109"/>
      <c r="CK39" s="110"/>
      <c r="CL39" s="110"/>
      <c r="CM39" s="110"/>
      <c r="CN39" s="112"/>
      <c r="CO39" s="109" t="n">
        <f aca="false">SUM(CP39:DF39)</f>
        <v>0</v>
      </c>
      <c r="CP39" s="110"/>
      <c r="CQ39" s="111"/>
      <c r="CR39" s="111"/>
      <c r="CS39" s="111"/>
      <c r="CT39" s="111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2" t="n">
        <f aca="false">DH39+DN39+DS39+EC39+EH39+EN39+EO39+ES39+ET39</f>
        <v>0</v>
      </c>
      <c r="DH39" s="109" t="n">
        <f aca="false">DI39+DJ39+DK39+DL39+DM39</f>
        <v>0</v>
      </c>
      <c r="DI39" s="110"/>
      <c r="DJ39" s="110"/>
      <c r="DK39" s="110"/>
      <c r="DL39" s="110"/>
      <c r="DM39" s="110"/>
      <c r="DN39" s="112" t="n">
        <f aca="false">DO39+DP39+DQ39+DR39</f>
        <v>0</v>
      </c>
      <c r="DO39" s="109"/>
      <c r="DP39" s="110"/>
      <c r="DQ39" s="112"/>
      <c r="DR39" s="109"/>
      <c r="DS39" s="110" t="n">
        <f aca="false">DT39+DU39+DV39+DW39+DX39+DY39+DZ39+EA39+EB39</f>
        <v>0</v>
      </c>
      <c r="DT39" s="110"/>
      <c r="DU39" s="110"/>
      <c r="DV39" s="110"/>
      <c r="DW39" s="110"/>
      <c r="DX39" s="110"/>
      <c r="DY39" s="110"/>
      <c r="DZ39" s="110"/>
      <c r="EA39" s="44" t="n">
        <v>0</v>
      </c>
      <c r="EB39" s="44" t="n">
        <v>0</v>
      </c>
      <c r="EC39" s="110" t="n">
        <f aca="false">ED39+EE39+EF39+EG39</f>
        <v>0</v>
      </c>
      <c r="ED39" s="110"/>
      <c r="EE39" s="110"/>
      <c r="EF39" s="110"/>
      <c r="EG39" s="110"/>
      <c r="EH39" s="110" t="n">
        <f aca="false">EI39+EJ39+EK39+EL39+EM39</f>
        <v>0</v>
      </c>
      <c r="EI39" s="110"/>
      <c r="EJ39" s="110"/>
      <c r="EK39" s="110"/>
      <c r="EL39" s="110"/>
      <c r="EM39" s="110"/>
      <c r="EN39" s="110"/>
      <c r="EO39" s="110" t="n">
        <f aca="false">EP39+EQ39+ER39</f>
        <v>0</v>
      </c>
      <c r="EP39" s="110"/>
      <c r="EQ39" s="110"/>
      <c r="ER39" s="110"/>
      <c r="ES39" s="110"/>
      <c r="ET39" s="110" t="n">
        <f aca="false">EU39+EV39+EW39+EX39+EY39+EZ39+FA39</f>
        <v>0</v>
      </c>
      <c r="EU39" s="110"/>
      <c r="EV39" s="110"/>
      <c r="EW39" s="110"/>
      <c r="EX39" s="110"/>
      <c r="EY39" s="110"/>
      <c r="EZ39" s="112"/>
      <c r="FA39" s="109"/>
      <c r="FB39" s="110" t="n">
        <f aca="false">FC39+FD39</f>
        <v>0</v>
      </c>
      <c r="FC39" s="110"/>
      <c r="FD39" s="110"/>
      <c r="FE39" s="110" t="n">
        <f aca="false">FF39+FG39+FH39+FI39+FJ39+FK39+FL39+FM39+FN39+FO39+FP39+FQ39</f>
        <v>0</v>
      </c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 t="n">
        <f aca="false">FS39+FT39+FU39+FV39+FW39+FX39+FZ39+GA39+GB39+GC39+GD39+GE39+GF39+GG39+GH39</f>
        <v>0</v>
      </c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2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customFormat="false" ht="17.25" hidden="false" customHeight="true" outlineLevel="0" collapsed="false">
      <c r="A40" s="40" t="s">
        <v>67</v>
      </c>
      <c r="B40" s="40" t="s">
        <v>99</v>
      </c>
      <c r="C40" s="41" t="s">
        <v>68</v>
      </c>
      <c r="D40" s="107"/>
      <c r="E40" s="54" t="s">
        <v>103</v>
      </c>
      <c r="F40" s="44" t="n">
        <f aca="false">K40+BG40+DG40+FB40+FE40+FR40+GI40+GL40+GR40+GU40</f>
        <v>24480</v>
      </c>
      <c r="G40" s="108" t="n">
        <v>24480</v>
      </c>
      <c r="H40" s="108" t="n">
        <v>24480</v>
      </c>
      <c r="I40" s="109"/>
      <c r="J40" s="110"/>
      <c r="K40" s="44" t="n">
        <f aca="false">L40+P40+AG40+AH40+AI40+AJ40+AK40+AL40+AM40+AN40+AT40+AU40+AV40</f>
        <v>24480</v>
      </c>
      <c r="L40" s="111" t="n">
        <f aca="false">M40+N40+O40</f>
        <v>0</v>
      </c>
      <c r="M40" s="111" t="n">
        <v>0</v>
      </c>
      <c r="N40" s="44" t="n">
        <v>0</v>
      </c>
      <c r="O40" s="44" t="n">
        <v>0</v>
      </c>
      <c r="P40" s="44" t="n">
        <f aca="false">Q40+U40+Z40+AA40+AF40</f>
        <v>0</v>
      </c>
      <c r="Q40" s="112"/>
      <c r="R40" s="113"/>
      <c r="S40" s="110"/>
      <c r="T40" s="110"/>
      <c r="U40" s="44" t="n">
        <v>0</v>
      </c>
      <c r="V40" s="110"/>
      <c r="W40" s="110"/>
      <c r="X40" s="110"/>
      <c r="Y40" s="112"/>
      <c r="Z40" s="111"/>
      <c r="AA40" s="111" t="n">
        <v>0</v>
      </c>
      <c r="AB40" s="110"/>
      <c r="AC40" s="110"/>
      <c r="AD40" s="112"/>
      <c r="AE40" s="112"/>
      <c r="AF40" s="111"/>
      <c r="AG40" s="110"/>
      <c r="AH40" s="110"/>
      <c r="AI40" s="111" t="n">
        <v>2448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f aca="false">AO40+AP40+AQ40+AR40+AS40</f>
        <v>0</v>
      </c>
      <c r="AO40" s="44" t="n">
        <v>0</v>
      </c>
      <c r="AP40" s="44" t="n">
        <v>0</v>
      </c>
      <c r="AQ40" s="110"/>
      <c r="AR40" s="110"/>
      <c r="AS40" s="110"/>
      <c r="AT40" s="44" t="n">
        <v>0</v>
      </c>
      <c r="AU40" s="112"/>
      <c r="AV40" s="111" t="n">
        <f aca="false">AW40+AX40+AY40+AZ40+BA40+BB40+BC40+BD40+BE40+BF40</f>
        <v>0</v>
      </c>
      <c r="AW40" s="110"/>
      <c r="AX40" s="110"/>
      <c r="AY40" s="110"/>
      <c r="AZ40" s="110"/>
      <c r="BA40" s="110"/>
      <c r="BB40" s="114"/>
      <c r="BC40" s="115"/>
      <c r="BD40" s="109"/>
      <c r="BE40" s="112"/>
      <c r="BF40" s="116" t="n">
        <v>0</v>
      </c>
      <c r="BG40" s="44" t="n">
        <f aca="false">BH40+CO40</f>
        <v>0</v>
      </c>
      <c r="BH40" s="111" t="n">
        <f aca="false">SUM(BI40:CI40)</f>
        <v>0</v>
      </c>
      <c r="BI40" s="116" t="n">
        <v>0</v>
      </c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2"/>
      <c r="BV40" s="116" t="n">
        <v>0</v>
      </c>
      <c r="BW40" s="44" t="n">
        <v>0</v>
      </c>
      <c r="BX40" s="44" t="n">
        <v>0</v>
      </c>
      <c r="BY40" s="110"/>
      <c r="BZ40" s="110"/>
      <c r="CA40" s="110"/>
      <c r="CB40" s="110"/>
      <c r="CC40" s="112"/>
      <c r="CD40" s="44" t="n">
        <v>0</v>
      </c>
      <c r="CE40" s="44" t="n">
        <v>0</v>
      </c>
      <c r="CF40" s="110"/>
      <c r="CG40" s="110"/>
      <c r="CH40" s="110"/>
      <c r="CI40" s="112" t="n">
        <f aca="false">CJ40+CK40+CL40+CM40+CN40</f>
        <v>0</v>
      </c>
      <c r="CJ40" s="109"/>
      <c r="CK40" s="110"/>
      <c r="CL40" s="110"/>
      <c r="CM40" s="110"/>
      <c r="CN40" s="112"/>
      <c r="CO40" s="109" t="n">
        <f aca="false">SUM(CP40:DF40)</f>
        <v>0</v>
      </c>
      <c r="CP40" s="110"/>
      <c r="CQ40" s="111"/>
      <c r="CR40" s="111"/>
      <c r="CS40" s="111"/>
      <c r="CT40" s="111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2" t="n">
        <f aca="false">DH40+DN40+DS40+EC40+EH40+EN40+EO40+ES40+ET40</f>
        <v>0</v>
      </c>
      <c r="DH40" s="109" t="n">
        <f aca="false">DI40+DJ40+DK40+DL40+DM40</f>
        <v>0</v>
      </c>
      <c r="DI40" s="110"/>
      <c r="DJ40" s="110"/>
      <c r="DK40" s="110"/>
      <c r="DL40" s="110"/>
      <c r="DM40" s="110"/>
      <c r="DN40" s="112" t="n">
        <f aca="false">DO40+DP40+DQ40+DR40</f>
        <v>0</v>
      </c>
      <c r="DO40" s="109"/>
      <c r="DP40" s="110"/>
      <c r="DQ40" s="112"/>
      <c r="DR40" s="109"/>
      <c r="DS40" s="110" t="n">
        <f aca="false">DT40+DU40+DV40+DW40+DX40+DY40+DZ40+EA40+EB40</f>
        <v>0</v>
      </c>
      <c r="DT40" s="110"/>
      <c r="DU40" s="110"/>
      <c r="DV40" s="110"/>
      <c r="DW40" s="110"/>
      <c r="DX40" s="110"/>
      <c r="DY40" s="110"/>
      <c r="DZ40" s="110"/>
      <c r="EA40" s="44" t="n">
        <v>0</v>
      </c>
      <c r="EB40" s="44" t="n">
        <v>0</v>
      </c>
      <c r="EC40" s="110" t="n">
        <f aca="false">ED40+EE40+EF40+EG40</f>
        <v>0</v>
      </c>
      <c r="ED40" s="110"/>
      <c r="EE40" s="110"/>
      <c r="EF40" s="110"/>
      <c r="EG40" s="110"/>
      <c r="EH40" s="110" t="n">
        <f aca="false">EI40+EJ40+EK40+EL40+EM40</f>
        <v>0</v>
      </c>
      <c r="EI40" s="110"/>
      <c r="EJ40" s="110"/>
      <c r="EK40" s="110"/>
      <c r="EL40" s="110"/>
      <c r="EM40" s="110"/>
      <c r="EN40" s="110"/>
      <c r="EO40" s="110" t="n">
        <f aca="false">EP40+EQ40+ER40</f>
        <v>0</v>
      </c>
      <c r="EP40" s="110"/>
      <c r="EQ40" s="110"/>
      <c r="ER40" s="110"/>
      <c r="ES40" s="110"/>
      <c r="ET40" s="110" t="n">
        <f aca="false">EU40+EV40+EW40+EX40+EY40+EZ40+FA40</f>
        <v>0</v>
      </c>
      <c r="EU40" s="110"/>
      <c r="EV40" s="110"/>
      <c r="EW40" s="110"/>
      <c r="EX40" s="110"/>
      <c r="EY40" s="110"/>
      <c r="EZ40" s="112"/>
      <c r="FA40" s="109"/>
      <c r="FB40" s="110" t="n">
        <f aca="false">FC40+FD40</f>
        <v>0</v>
      </c>
      <c r="FC40" s="110"/>
      <c r="FD40" s="110"/>
      <c r="FE40" s="110" t="n">
        <f aca="false">FF40+FG40+FH40+FI40+FJ40+FK40+FL40+FM40+FN40+FO40+FP40+FQ40</f>
        <v>0</v>
      </c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 t="n">
        <f aca="false">FS40+FT40+FU40+FV40+FW40+FX40+FZ40+GA40+GB40+GC40+GD40+GE40+GF40+GG40+GH40</f>
        <v>0</v>
      </c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2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customFormat="false" ht="17.25" hidden="false" customHeight="true" outlineLevel="0" collapsed="false">
      <c r="A41" s="40" t="s">
        <v>67</v>
      </c>
      <c r="B41" s="40" t="s">
        <v>99</v>
      </c>
      <c r="C41" s="41" t="s">
        <v>68</v>
      </c>
      <c r="D41" s="107"/>
      <c r="E41" s="54" t="s">
        <v>104</v>
      </c>
      <c r="F41" s="44" t="n">
        <f aca="false">K41+BG41+DG41+FB41+FE41+FR41+GI41+GL41+GR41+GU41</f>
        <v>4140</v>
      </c>
      <c r="G41" s="108" t="n">
        <v>4140</v>
      </c>
      <c r="H41" s="108" t="n">
        <v>4140</v>
      </c>
      <c r="I41" s="109"/>
      <c r="J41" s="110"/>
      <c r="K41" s="44" t="n">
        <f aca="false">L41+P41+AG41+AH41+AI41+AJ41+AK41+AL41+AM41+AN41+AT41+AU41+AV41</f>
        <v>4140</v>
      </c>
      <c r="L41" s="111" t="n">
        <f aca="false">M41+N41+O41</f>
        <v>0</v>
      </c>
      <c r="M41" s="111" t="n">
        <v>0</v>
      </c>
      <c r="N41" s="44" t="n">
        <v>0</v>
      </c>
      <c r="O41" s="44" t="n">
        <v>0</v>
      </c>
      <c r="P41" s="44" t="n">
        <f aca="false">Q41+U41+Z41+AA41+AF41</f>
        <v>4140</v>
      </c>
      <c r="Q41" s="112" t="n">
        <v>1140</v>
      </c>
      <c r="R41" s="113"/>
      <c r="S41" s="110"/>
      <c r="T41" s="110"/>
      <c r="U41" s="44" t="n">
        <v>0</v>
      </c>
      <c r="V41" s="110"/>
      <c r="W41" s="110"/>
      <c r="X41" s="110"/>
      <c r="Y41" s="112"/>
      <c r="Z41" s="111"/>
      <c r="AA41" s="111" t="n">
        <v>3000</v>
      </c>
      <c r="AB41" s="110"/>
      <c r="AC41" s="110"/>
      <c r="AD41" s="112"/>
      <c r="AE41" s="112"/>
      <c r="AF41" s="111"/>
      <c r="AG41" s="110"/>
      <c r="AH41" s="110"/>
      <c r="AI41" s="111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f aca="false">AO41+AP41+AQ41+AR41+AS41</f>
        <v>0</v>
      </c>
      <c r="AO41" s="44" t="n">
        <v>0</v>
      </c>
      <c r="AP41" s="44" t="n">
        <v>0</v>
      </c>
      <c r="AQ41" s="110"/>
      <c r="AR41" s="110"/>
      <c r="AS41" s="110"/>
      <c r="AT41" s="44" t="n">
        <v>0</v>
      </c>
      <c r="AU41" s="112"/>
      <c r="AV41" s="111" t="n">
        <f aca="false">AW41+AX41+AY41+AZ41+BA41+BB41+BC41+BD41+BE41+BF41</f>
        <v>0</v>
      </c>
      <c r="AW41" s="110"/>
      <c r="AX41" s="110"/>
      <c r="AY41" s="110"/>
      <c r="AZ41" s="110"/>
      <c r="BA41" s="110"/>
      <c r="BB41" s="114"/>
      <c r="BC41" s="115"/>
      <c r="BD41" s="109"/>
      <c r="BE41" s="112"/>
      <c r="BF41" s="116" t="n">
        <v>0</v>
      </c>
      <c r="BG41" s="44" t="n">
        <f aca="false">BH41+CO41</f>
        <v>0</v>
      </c>
      <c r="BH41" s="111" t="n">
        <f aca="false">SUM(BI41:CI41)</f>
        <v>0</v>
      </c>
      <c r="BI41" s="116" t="n">
        <v>0</v>
      </c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2"/>
      <c r="BV41" s="116" t="n">
        <v>0</v>
      </c>
      <c r="BW41" s="44" t="n">
        <v>0</v>
      </c>
      <c r="BX41" s="44" t="n">
        <v>0</v>
      </c>
      <c r="BY41" s="110"/>
      <c r="BZ41" s="110"/>
      <c r="CA41" s="110"/>
      <c r="CB41" s="110"/>
      <c r="CC41" s="112"/>
      <c r="CD41" s="44" t="n">
        <v>0</v>
      </c>
      <c r="CE41" s="44" t="n">
        <v>0</v>
      </c>
      <c r="CF41" s="110"/>
      <c r="CG41" s="110"/>
      <c r="CH41" s="110"/>
      <c r="CI41" s="112" t="n">
        <f aca="false">CJ41+CK41+CL41+CM41+CN41</f>
        <v>0</v>
      </c>
      <c r="CJ41" s="109"/>
      <c r="CK41" s="110"/>
      <c r="CL41" s="110"/>
      <c r="CM41" s="110"/>
      <c r="CN41" s="112"/>
      <c r="CO41" s="109" t="n">
        <f aca="false">SUM(CP41:DF41)</f>
        <v>0</v>
      </c>
      <c r="CP41" s="110"/>
      <c r="CQ41" s="111"/>
      <c r="CR41" s="111"/>
      <c r="CS41" s="111"/>
      <c r="CT41" s="111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2" t="n">
        <f aca="false">DH41+DN41+DS41+EC41+EH41+EN41+EO41+ES41+ET41</f>
        <v>0</v>
      </c>
      <c r="DH41" s="109" t="n">
        <f aca="false">DI41+DJ41+DK41+DL41+DM41</f>
        <v>0</v>
      </c>
      <c r="DI41" s="110"/>
      <c r="DJ41" s="110"/>
      <c r="DK41" s="110"/>
      <c r="DL41" s="110"/>
      <c r="DM41" s="110"/>
      <c r="DN41" s="112" t="n">
        <f aca="false">DO41+DP41+DQ41+DR41</f>
        <v>0</v>
      </c>
      <c r="DO41" s="109"/>
      <c r="DP41" s="110"/>
      <c r="DQ41" s="112"/>
      <c r="DR41" s="109"/>
      <c r="DS41" s="110" t="n">
        <f aca="false">DT41+DU41+DV41+DW41+DX41+DY41+DZ41+EA41+EB41</f>
        <v>0</v>
      </c>
      <c r="DT41" s="110"/>
      <c r="DU41" s="110"/>
      <c r="DV41" s="110"/>
      <c r="DW41" s="110"/>
      <c r="DX41" s="110"/>
      <c r="DY41" s="110"/>
      <c r="DZ41" s="110"/>
      <c r="EA41" s="44" t="n">
        <v>0</v>
      </c>
      <c r="EB41" s="44" t="n">
        <v>0</v>
      </c>
      <c r="EC41" s="110" t="n">
        <f aca="false">ED41+EE41+EF41+EG41</f>
        <v>0</v>
      </c>
      <c r="ED41" s="110"/>
      <c r="EE41" s="110"/>
      <c r="EF41" s="110"/>
      <c r="EG41" s="110"/>
      <c r="EH41" s="110" t="n">
        <f aca="false">EI41+EJ41+EK41+EL41+EM41</f>
        <v>0</v>
      </c>
      <c r="EI41" s="110"/>
      <c r="EJ41" s="110"/>
      <c r="EK41" s="110"/>
      <c r="EL41" s="110"/>
      <c r="EM41" s="110"/>
      <c r="EN41" s="110"/>
      <c r="EO41" s="110" t="n">
        <f aca="false">EP41+EQ41+ER41</f>
        <v>0</v>
      </c>
      <c r="EP41" s="110"/>
      <c r="EQ41" s="110"/>
      <c r="ER41" s="110"/>
      <c r="ES41" s="110"/>
      <c r="ET41" s="110" t="n">
        <f aca="false">EU41+EV41+EW41+EX41+EY41+EZ41+FA41</f>
        <v>0</v>
      </c>
      <c r="EU41" s="110"/>
      <c r="EV41" s="110"/>
      <c r="EW41" s="110"/>
      <c r="EX41" s="110"/>
      <c r="EY41" s="110"/>
      <c r="EZ41" s="112"/>
      <c r="FA41" s="109"/>
      <c r="FB41" s="110" t="n">
        <f aca="false">FC41+FD41</f>
        <v>0</v>
      </c>
      <c r="FC41" s="110"/>
      <c r="FD41" s="110"/>
      <c r="FE41" s="110" t="n">
        <f aca="false">FF41+FG41+FH41+FI41+FJ41+FK41+FL41+FM41+FN41+FO41+FP41+FQ41</f>
        <v>0</v>
      </c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 t="n">
        <f aca="false">FS41+FT41+FU41+FV41+FW41+FX41+FZ41+GA41+GB41+GC41+GD41+GE41+GF41+GG41+GH41</f>
        <v>0</v>
      </c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2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customFormat="false" ht="17.25" hidden="false" customHeight="true" outlineLevel="0" collapsed="false">
      <c r="A42" s="40" t="s">
        <v>109</v>
      </c>
      <c r="B42" s="40"/>
      <c r="C42" s="41"/>
      <c r="D42" s="107"/>
      <c r="E42" s="54" t="s">
        <v>110</v>
      </c>
      <c r="F42" s="44" t="n">
        <f aca="false">K42+BG42+DG42+FB42+FE42+FR42+GI42+GL42+GR42+GU42</f>
        <v>153647</v>
      </c>
      <c r="G42" s="108" t="n">
        <v>153647</v>
      </c>
      <c r="H42" s="108" t="n">
        <v>153647</v>
      </c>
      <c r="I42" s="109"/>
      <c r="J42" s="110"/>
      <c r="K42" s="44" t="n">
        <f aca="false">L42+P42+AG42+AH42+AI42+AJ42+AK42+AL42+AM42+AN42+AT42+AU42+AV42</f>
        <v>119160</v>
      </c>
      <c r="L42" s="111" t="n">
        <f aca="false">M42+N42+O42</f>
        <v>62616</v>
      </c>
      <c r="M42" s="111" t="n">
        <v>0</v>
      </c>
      <c r="N42" s="44" t="n">
        <v>34812</v>
      </c>
      <c r="O42" s="44" t="n">
        <v>27804</v>
      </c>
      <c r="P42" s="44" t="n">
        <f aca="false">Q42+U42+Z42+AA42+AF42</f>
        <v>8280</v>
      </c>
      <c r="Q42" s="112" t="n">
        <v>2280</v>
      </c>
      <c r="R42" s="113"/>
      <c r="S42" s="110"/>
      <c r="T42" s="110"/>
      <c r="U42" s="44" t="n">
        <v>0</v>
      </c>
      <c r="V42" s="110"/>
      <c r="W42" s="110"/>
      <c r="X42" s="110"/>
      <c r="Y42" s="112"/>
      <c r="Z42" s="111"/>
      <c r="AA42" s="111" t="n">
        <v>6000</v>
      </c>
      <c r="AB42" s="110"/>
      <c r="AC42" s="110"/>
      <c r="AD42" s="112"/>
      <c r="AE42" s="112"/>
      <c r="AF42" s="111"/>
      <c r="AG42" s="110"/>
      <c r="AH42" s="110"/>
      <c r="AI42" s="111" t="n">
        <v>48264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f aca="false">AO42+AP42+AQ42+AR42+AS42</f>
        <v>0</v>
      </c>
      <c r="AO42" s="44" t="n">
        <v>0</v>
      </c>
      <c r="AP42" s="44" t="n">
        <v>0</v>
      </c>
      <c r="AQ42" s="110"/>
      <c r="AR42" s="110"/>
      <c r="AS42" s="110"/>
      <c r="AT42" s="44" t="n">
        <v>0</v>
      </c>
      <c r="AU42" s="112"/>
      <c r="AV42" s="111" t="n">
        <f aca="false">AW42+AX42+AY42+AZ42+BA42+BB42+BC42+BD42+BE42+BF42</f>
        <v>0</v>
      </c>
      <c r="AW42" s="110"/>
      <c r="AX42" s="110"/>
      <c r="AY42" s="110"/>
      <c r="AZ42" s="110"/>
      <c r="BA42" s="110"/>
      <c r="BB42" s="114"/>
      <c r="BC42" s="115"/>
      <c r="BD42" s="109"/>
      <c r="BE42" s="112"/>
      <c r="BF42" s="116" t="n">
        <v>0</v>
      </c>
      <c r="BG42" s="44" t="n">
        <f aca="false">BH42+CO42</f>
        <v>34487</v>
      </c>
      <c r="BH42" s="111" t="n">
        <f aca="false">SUM(BI42:CI42)</f>
        <v>28487</v>
      </c>
      <c r="BI42" s="116" t="n">
        <v>20000</v>
      </c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2"/>
      <c r="BV42" s="116" t="n">
        <v>0</v>
      </c>
      <c r="BW42" s="44" t="n">
        <v>0</v>
      </c>
      <c r="BX42" s="44" t="n">
        <v>0</v>
      </c>
      <c r="BY42" s="110"/>
      <c r="BZ42" s="110"/>
      <c r="CA42" s="110"/>
      <c r="CB42" s="110"/>
      <c r="CC42" s="112"/>
      <c r="CD42" s="44" t="n">
        <v>501</v>
      </c>
      <c r="CE42" s="44" t="n">
        <v>1252</v>
      </c>
      <c r="CF42" s="110"/>
      <c r="CG42" s="110"/>
      <c r="CH42" s="110"/>
      <c r="CI42" s="112" t="n">
        <v>6734</v>
      </c>
      <c r="CJ42" s="109"/>
      <c r="CK42" s="110"/>
      <c r="CL42" s="110"/>
      <c r="CM42" s="110"/>
      <c r="CN42" s="112"/>
      <c r="CO42" s="109" t="n">
        <f aca="false">SUM(CP42:DF42)</f>
        <v>6000</v>
      </c>
      <c r="CP42" s="110"/>
      <c r="CQ42" s="111"/>
      <c r="CR42" s="111"/>
      <c r="CS42" s="111"/>
      <c r="CT42" s="111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 t="n">
        <v>6000</v>
      </c>
      <c r="DG42" s="112" t="n">
        <f aca="false">DH42+DN42+DS42+EC42+EH42+EN42+EO42+ES42+ET42</f>
        <v>0</v>
      </c>
      <c r="DH42" s="109" t="n">
        <f aca="false">DI42+DJ42+DK42+DL42+DM42</f>
        <v>0</v>
      </c>
      <c r="DI42" s="110"/>
      <c r="DJ42" s="110"/>
      <c r="DK42" s="110"/>
      <c r="DL42" s="110"/>
      <c r="DM42" s="110"/>
      <c r="DN42" s="112" t="n">
        <f aca="false">DO42+DP42+DQ42+DR42</f>
        <v>0</v>
      </c>
      <c r="DO42" s="109"/>
      <c r="DP42" s="110"/>
      <c r="DQ42" s="112"/>
      <c r="DR42" s="109"/>
      <c r="DS42" s="110" t="n">
        <f aca="false">DT42+DU42+DV42+DW42+DX42+DY42+DZ42+EA42+EB42</f>
        <v>0</v>
      </c>
      <c r="DT42" s="110"/>
      <c r="DU42" s="110"/>
      <c r="DV42" s="110"/>
      <c r="DW42" s="110"/>
      <c r="DX42" s="110"/>
      <c r="DY42" s="110"/>
      <c r="DZ42" s="110"/>
      <c r="EA42" s="44" t="n">
        <v>0</v>
      </c>
      <c r="EB42" s="44" t="n">
        <v>0</v>
      </c>
      <c r="EC42" s="110" t="n">
        <f aca="false">ED42+EE42+EF42+EG42</f>
        <v>0</v>
      </c>
      <c r="ED42" s="110"/>
      <c r="EE42" s="110"/>
      <c r="EF42" s="110"/>
      <c r="EG42" s="110"/>
      <c r="EH42" s="110" t="n">
        <f aca="false">EI42+EJ42+EK42+EL42+EM42</f>
        <v>0</v>
      </c>
      <c r="EI42" s="110"/>
      <c r="EJ42" s="110"/>
      <c r="EK42" s="110"/>
      <c r="EL42" s="110"/>
      <c r="EM42" s="110"/>
      <c r="EN42" s="110"/>
      <c r="EO42" s="110" t="n">
        <f aca="false">EP42+EQ42+ER42</f>
        <v>0</v>
      </c>
      <c r="EP42" s="110"/>
      <c r="EQ42" s="110"/>
      <c r="ER42" s="110"/>
      <c r="ES42" s="110"/>
      <c r="ET42" s="110" t="n">
        <f aca="false">EU42+EV42+EW42+EX42+EY42+EZ42+FA42</f>
        <v>0</v>
      </c>
      <c r="EU42" s="110"/>
      <c r="EV42" s="110"/>
      <c r="EW42" s="110"/>
      <c r="EX42" s="110"/>
      <c r="EY42" s="110"/>
      <c r="EZ42" s="112"/>
      <c r="FA42" s="109"/>
      <c r="FB42" s="110" t="n">
        <f aca="false">FC42+FD42</f>
        <v>0</v>
      </c>
      <c r="FC42" s="110"/>
      <c r="FD42" s="110"/>
      <c r="FE42" s="110" t="n">
        <f aca="false">FF42+FG42+FH42+FI42+FJ42+FK42+FL42+FM42+FN42+FO42+FP42+FQ42</f>
        <v>0</v>
      </c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 t="n">
        <f aca="false">FS42+FT42+FU42+FV42+FW42+FX42+FZ42+GA42+GB42+GC42+GD42+GE42+GF42+GG42+GH42</f>
        <v>0</v>
      </c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2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customFormat="false" ht="17.25" hidden="false" customHeight="true" outlineLevel="0" collapsed="false">
      <c r="A43" s="40"/>
      <c r="B43" s="40" t="s">
        <v>63</v>
      </c>
      <c r="C43" s="41"/>
      <c r="D43" s="107"/>
      <c r="E43" s="54" t="s">
        <v>111</v>
      </c>
      <c r="F43" s="44" t="n">
        <f aca="false">K43+BG43+DG43+FB43+FE43+FR43+GI43+GL43+GR43+GU43</f>
        <v>8245</v>
      </c>
      <c r="G43" s="108" t="n">
        <v>8245</v>
      </c>
      <c r="H43" s="108" t="n">
        <v>8245</v>
      </c>
      <c r="I43" s="109"/>
      <c r="J43" s="110"/>
      <c r="K43" s="44" t="n">
        <f aca="false">L43+P43+AG43+AH43+AI43+AJ43+AK43+AL43+AM43+AN43+AT43+AU43+AV43</f>
        <v>0</v>
      </c>
      <c r="L43" s="111" t="n">
        <f aca="false">M43+N43+O43</f>
        <v>0</v>
      </c>
      <c r="M43" s="111" t="n">
        <v>0</v>
      </c>
      <c r="N43" s="44" t="n">
        <v>0</v>
      </c>
      <c r="O43" s="44" t="n">
        <v>0</v>
      </c>
      <c r="P43" s="44" t="n">
        <f aca="false">Q43+U43+Z43+AA43+AF43</f>
        <v>0</v>
      </c>
      <c r="Q43" s="112"/>
      <c r="R43" s="113"/>
      <c r="S43" s="110"/>
      <c r="T43" s="110"/>
      <c r="U43" s="44" t="n">
        <v>0</v>
      </c>
      <c r="V43" s="110"/>
      <c r="W43" s="110"/>
      <c r="X43" s="110"/>
      <c r="Y43" s="112"/>
      <c r="Z43" s="111"/>
      <c r="AA43" s="111" t="n">
        <v>0</v>
      </c>
      <c r="AB43" s="110"/>
      <c r="AC43" s="110"/>
      <c r="AD43" s="112"/>
      <c r="AE43" s="112"/>
      <c r="AF43" s="111"/>
      <c r="AG43" s="110"/>
      <c r="AH43" s="110"/>
      <c r="AI43" s="111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f aca="false">AO43+AP43+AQ43+AR43+AS43</f>
        <v>0</v>
      </c>
      <c r="AO43" s="44" t="n">
        <v>0</v>
      </c>
      <c r="AP43" s="44" t="n">
        <v>0</v>
      </c>
      <c r="AQ43" s="110"/>
      <c r="AR43" s="110"/>
      <c r="AS43" s="110"/>
      <c r="AT43" s="44" t="n">
        <v>0</v>
      </c>
      <c r="AU43" s="112"/>
      <c r="AV43" s="111" t="n">
        <f aca="false">AW43+AX43+AY43+AZ43+BA43+BB43+BC43+BD43+BE43+BF43</f>
        <v>0</v>
      </c>
      <c r="AW43" s="110"/>
      <c r="AX43" s="110"/>
      <c r="AY43" s="110"/>
      <c r="AZ43" s="110"/>
      <c r="BA43" s="110"/>
      <c r="BB43" s="114"/>
      <c r="BC43" s="115"/>
      <c r="BD43" s="109"/>
      <c r="BE43" s="112"/>
      <c r="BF43" s="116" t="n">
        <v>0</v>
      </c>
      <c r="BG43" s="44" t="n">
        <f aca="false">BH43+CO43</f>
        <v>8245</v>
      </c>
      <c r="BH43" s="111" t="n">
        <f aca="false">SUM(BI43:CI43)</f>
        <v>2245</v>
      </c>
      <c r="BI43" s="116" t="n">
        <v>0</v>
      </c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2"/>
      <c r="BV43" s="116" t="n">
        <v>0</v>
      </c>
      <c r="BW43" s="44" t="n">
        <v>0</v>
      </c>
      <c r="BX43" s="44" t="n">
        <v>0</v>
      </c>
      <c r="BY43" s="110"/>
      <c r="BZ43" s="110"/>
      <c r="CA43" s="110"/>
      <c r="CB43" s="110"/>
      <c r="CC43" s="112"/>
      <c r="CD43" s="44" t="n">
        <v>0</v>
      </c>
      <c r="CE43" s="44" t="n">
        <v>0</v>
      </c>
      <c r="CF43" s="110"/>
      <c r="CG43" s="110"/>
      <c r="CH43" s="110"/>
      <c r="CI43" s="112" t="n">
        <v>2245</v>
      </c>
      <c r="CJ43" s="109"/>
      <c r="CK43" s="110"/>
      <c r="CL43" s="110"/>
      <c r="CM43" s="110"/>
      <c r="CN43" s="112" t="n">
        <v>2245</v>
      </c>
      <c r="CO43" s="109" t="n">
        <f aca="false">SUM(CP43:DF43)</f>
        <v>6000</v>
      </c>
      <c r="CP43" s="110"/>
      <c r="CQ43" s="111"/>
      <c r="CR43" s="111"/>
      <c r="CS43" s="111"/>
      <c r="CT43" s="111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 t="n">
        <v>6000</v>
      </c>
      <c r="DG43" s="112" t="n">
        <f aca="false">DH43+DN43+DS43+EC43+EH43+EN43+EO43+ES43+ET43</f>
        <v>0</v>
      </c>
      <c r="DH43" s="109" t="n">
        <f aca="false">DI43+DJ43+DK43+DL43+DM43</f>
        <v>0</v>
      </c>
      <c r="DI43" s="110"/>
      <c r="DJ43" s="110"/>
      <c r="DK43" s="110"/>
      <c r="DL43" s="110"/>
      <c r="DM43" s="110"/>
      <c r="DN43" s="112" t="n">
        <f aca="false">DO43+DP43+DQ43+DR43</f>
        <v>0</v>
      </c>
      <c r="DO43" s="109"/>
      <c r="DP43" s="110"/>
      <c r="DQ43" s="112"/>
      <c r="DR43" s="109"/>
      <c r="DS43" s="110" t="n">
        <f aca="false">DT43+DU43+DV43+DW43+DX43+DY43+DZ43+EA43+EB43</f>
        <v>0</v>
      </c>
      <c r="DT43" s="110"/>
      <c r="DU43" s="110"/>
      <c r="DV43" s="110"/>
      <c r="DW43" s="110"/>
      <c r="DX43" s="110"/>
      <c r="DY43" s="110"/>
      <c r="DZ43" s="110"/>
      <c r="EA43" s="44" t="n">
        <v>0</v>
      </c>
      <c r="EB43" s="44" t="n">
        <v>0</v>
      </c>
      <c r="EC43" s="110" t="n">
        <f aca="false">ED43+EE43+EF43+EG43</f>
        <v>0</v>
      </c>
      <c r="ED43" s="110"/>
      <c r="EE43" s="110"/>
      <c r="EF43" s="110"/>
      <c r="EG43" s="110"/>
      <c r="EH43" s="110" t="n">
        <f aca="false">EI43+EJ43+EK43+EL43+EM43</f>
        <v>0</v>
      </c>
      <c r="EI43" s="110"/>
      <c r="EJ43" s="110"/>
      <c r="EK43" s="110"/>
      <c r="EL43" s="110"/>
      <c r="EM43" s="110"/>
      <c r="EN43" s="110"/>
      <c r="EO43" s="110" t="n">
        <f aca="false">EP43+EQ43+ER43</f>
        <v>0</v>
      </c>
      <c r="EP43" s="110"/>
      <c r="EQ43" s="110"/>
      <c r="ER43" s="110"/>
      <c r="ES43" s="110"/>
      <c r="ET43" s="110" t="n">
        <f aca="false">EU43+EV43+EW43+EX43+EY43+EZ43+FA43</f>
        <v>0</v>
      </c>
      <c r="EU43" s="110"/>
      <c r="EV43" s="110"/>
      <c r="EW43" s="110"/>
      <c r="EX43" s="110"/>
      <c r="EY43" s="110"/>
      <c r="EZ43" s="112"/>
      <c r="FA43" s="109"/>
      <c r="FB43" s="110" t="n">
        <f aca="false">FC43+FD43</f>
        <v>0</v>
      </c>
      <c r="FC43" s="110"/>
      <c r="FD43" s="110"/>
      <c r="FE43" s="110" t="n">
        <f aca="false">FF43+FG43+FH43+FI43+FJ43+FK43+FL43+FM43+FN43+FO43+FP43+FQ43</f>
        <v>0</v>
      </c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 t="n">
        <f aca="false">FS43+FT43+FU43+FV43+FW43+FX43+FZ43+GA43+GB43+GC43+GD43+GE43+GF43+GG43+GH43</f>
        <v>0</v>
      </c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2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customFormat="false" ht="17.25" hidden="false" customHeight="true" outlineLevel="0" collapsed="false">
      <c r="A44" s="40"/>
      <c r="B44" s="40"/>
      <c r="C44" s="41" t="s">
        <v>112</v>
      </c>
      <c r="D44" s="107"/>
      <c r="E44" s="54" t="s">
        <v>113</v>
      </c>
      <c r="F44" s="44" t="n">
        <f aca="false">K44+BG44+DG44+FB44+FE44+FR44+GI44+GL44+GR44+GU44</f>
        <v>2245</v>
      </c>
      <c r="G44" s="108" t="n">
        <v>2245</v>
      </c>
      <c r="H44" s="108" t="n">
        <v>2245</v>
      </c>
      <c r="I44" s="109"/>
      <c r="J44" s="110"/>
      <c r="K44" s="44" t="n">
        <f aca="false">L44+P44+AG44+AH44+AI44+AJ44+AK44+AL44+AM44+AN44+AT44+AU44+AV44</f>
        <v>0</v>
      </c>
      <c r="L44" s="111" t="n">
        <f aca="false">M44+N44+O44</f>
        <v>0</v>
      </c>
      <c r="M44" s="111" t="n">
        <v>0</v>
      </c>
      <c r="N44" s="44" t="n">
        <v>0</v>
      </c>
      <c r="O44" s="44" t="n">
        <v>0</v>
      </c>
      <c r="P44" s="44" t="n">
        <f aca="false">Q44+U44+Z44+AA44+AF44</f>
        <v>0</v>
      </c>
      <c r="Q44" s="112"/>
      <c r="R44" s="113"/>
      <c r="S44" s="110"/>
      <c r="T44" s="110"/>
      <c r="U44" s="44" t="n">
        <v>0</v>
      </c>
      <c r="V44" s="110"/>
      <c r="W44" s="110"/>
      <c r="X44" s="110"/>
      <c r="Y44" s="112"/>
      <c r="Z44" s="111"/>
      <c r="AA44" s="111" t="n">
        <v>0</v>
      </c>
      <c r="AB44" s="110"/>
      <c r="AC44" s="110"/>
      <c r="AD44" s="112"/>
      <c r="AE44" s="112"/>
      <c r="AF44" s="111"/>
      <c r="AG44" s="110"/>
      <c r="AH44" s="110"/>
      <c r="AI44" s="111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f aca="false">AO44+AP44+AQ44+AR44+AS44</f>
        <v>0</v>
      </c>
      <c r="AO44" s="44" t="n">
        <v>0</v>
      </c>
      <c r="AP44" s="44" t="n">
        <v>0</v>
      </c>
      <c r="AQ44" s="110"/>
      <c r="AR44" s="110"/>
      <c r="AS44" s="110"/>
      <c r="AT44" s="44" t="n">
        <v>0</v>
      </c>
      <c r="AU44" s="112"/>
      <c r="AV44" s="111" t="n">
        <f aca="false">AW44+AX44+AY44+AZ44+BA44+BB44+BC44+BD44+BE44+BF44</f>
        <v>0</v>
      </c>
      <c r="AW44" s="110"/>
      <c r="AX44" s="110"/>
      <c r="AY44" s="110"/>
      <c r="AZ44" s="110"/>
      <c r="BA44" s="110"/>
      <c r="BB44" s="114"/>
      <c r="BC44" s="115"/>
      <c r="BD44" s="109"/>
      <c r="BE44" s="112"/>
      <c r="BF44" s="116" t="n">
        <v>0</v>
      </c>
      <c r="BG44" s="44" t="n">
        <f aca="false">BH44+CO44</f>
        <v>2245</v>
      </c>
      <c r="BH44" s="111" t="n">
        <f aca="false">SUM(BI44:CI44)</f>
        <v>2245</v>
      </c>
      <c r="BI44" s="116" t="n">
        <v>0</v>
      </c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2"/>
      <c r="BV44" s="116" t="n">
        <v>0</v>
      </c>
      <c r="BW44" s="44" t="n">
        <v>0</v>
      </c>
      <c r="BX44" s="44" t="n">
        <v>0</v>
      </c>
      <c r="BY44" s="110"/>
      <c r="BZ44" s="110"/>
      <c r="CA44" s="110"/>
      <c r="CB44" s="110"/>
      <c r="CC44" s="112"/>
      <c r="CD44" s="44" t="n">
        <v>0</v>
      </c>
      <c r="CE44" s="44" t="n">
        <v>0</v>
      </c>
      <c r="CF44" s="110"/>
      <c r="CG44" s="110"/>
      <c r="CH44" s="110"/>
      <c r="CI44" s="112" t="n">
        <v>2245</v>
      </c>
      <c r="CJ44" s="109"/>
      <c r="CK44" s="110"/>
      <c r="CL44" s="110"/>
      <c r="CM44" s="110"/>
      <c r="CN44" s="112" t="n">
        <v>2245</v>
      </c>
      <c r="CO44" s="109" t="n">
        <f aca="false">SUM(CP44:DF44)</f>
        <v>0</v>
      </c>
      <c r="CP44" s="110"/>
      <c r="CQ44" s="111"/>
      <c r="CR44" s="111"/>
      <c r="CS44" s="111"/>
      <c r="CT44" s="111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2" t="n">
        <f aca="false">DH44+DN44+DS44+EC44+EH44+EN44+EO44+ES44+ET44</f>
        <v>0</v>
      </c>
      <c r="DH44" s="109" t="n">
        <f aca="false">DI44+DJ44+DK44+DL44+DM44</f>
        <v>0</v>
      </c>
      <c r="DI44" s="110"/>
      <c r="DJ44" s="110"/>
      <c r="DK44" s="110"/>
      <c r="DL44" s="110"/>
      <c r="DM44" s="110"/>
      <c r="DN44" s="112" t="n">
        <f aca="false">DO44+DP44+DQ44+DR44</f>
        <v>0</v>
      </c>
      <c r="DO44" s="109"/>
      <c r="DP44" s="110"/>
      <c r="DQ44" s="112"/>
      <c r="DR44" s="109"/>
      <c r="DS44" s="110" t="n">
        <f aca="false">DT44+DU44+DV44+DW44+DX44+DY44+DZ44+EA44+EB44</f>
        <v>0</v>
      </c>
      <c r="DT44" s="110"/>
      <c r="DU44" s="110"/>
      <c r="DV44" s="110"/>
      <c r="DW44" s="110"/>
      <c r="DX44" s="110"/>
      <c r="DY44" s="110"/>
      <c r="DZ44" s="110"/>
      <c r="EA44" s="44" t="n">
        <v>0</v>
      </c>
      <c r="EB44" s="44" t="n">
        <v>0</v>
      </c>
      <c r="EC44" s="110" t="n">
        <f aca="false">ED44+EE44+EF44+EG44</f>
        <v>0</v>
      </c>
      <c r="ED44" s="110"/>
      <c r="EE44" s="110"/>
      <c r="EF44" s="110"/>
      <c r="EG44" s="110"/>
      <c r="EH44" s="110" t="n">
        <f aca="false">EI44+EJ44+EK44+EL44+EM44</f>
        <v>0</v>
      </c>
      <c r="EI44" s="110"/>
      <c r="EJ44" s="110"/>
      <c r="EK44" s="110"/>
      <c r="EL44" s="110"/>
      <c r="EM44" s="110"/>
      <c r="EN44" s="110"/>
      <c r="EO44" s="110" t="n">
        <f aca="false">EP44+EQ44+ER44</f>
        <v>0</v>
      </c>
      <c r="EP44" s="110"/>
      <c r="EQ44" s="110"/>
      <c r="ER44" s="110"/>
      <c r="ES44" s="110"/>
      <c r="ET44" s="110" t="n">
        <f aca="false">EU44+EV44+EW44+EX44+EY44+EZ44+FA44</f>
        <v>0</v>
      </c>
      <c r="EU44" s="110"/>
      <c r="EV44" s="110"/>
      <c r="EW44" s="110"/>
      <c r="EX44" s="110"/>
      <c r="EY44" s="110"/>
      <c r="EZ44" s="112"/>
      <c r="FA44" s="109"/>
      <c r="FB44" s="110" t="n">
        <f aca="false">FC44+FD44</f>
        <v>0</v>
      </c>
      <c r="FC44" s="110"/>
      <c r="FD44" s="110"/>
      <c r="FE44" s="110" t="n">
        <f aca="false">FF44+FG44+FH44+FI44+FJ44+FK44+FL44+FM44+FN44+FO44+FP44+FQ44</f>
        <v>0</v>
      </c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 t="n">
        <f aca="false">FS44+FT44+FU44+FV44+FW44+FX44+FZ44+GA44+GB44+GC44+GD44+GE44+GF44+GG44+GH44</f>
        <v>0</v>
      </c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2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customFormat="false" ht="15" hidden="false" customHeight="true" outlineLevel="0" collapsed="false">
      <c r="A45" s="40" t="s">
        <v>114</v>
      </c>
      <c r="B45" s="40" t="s">
        <v>68</v>
      </c>
      <c r="C45" s="41" t="s">
        <v>115</v>
      </c>
      <c r="D45" s="107"/>
      <c r="E45" s="54" t="s">
        <v>116</v>
      </c>
      <c r="F45" s="44" t="n">
        <f aca="false">K45+BG45+DG45+FB45+FE45+FR45+GI45+GL45+GR45+GU45</f>
        <v>2245</v>
      </c>
      <c r="G45" s="108" t="n">
        <v>2245</v>
      </c>
      <c r="H45" s="108" t="n">
        <v>2245</v>
      </c>
      <c r="I45" s="109"/>
      <c r="J45" s="110"/>
      <c r="K45" s="44" t="n">
        <f aca="false">L45+P45+AG45+AH45+AI45+AJ45+AK45+AL45+AM45+AN45+AT45+AU45+AV45</f>
        <v>0</v>
      </c>
      <c r="L45" s="111" t="n">
        <f aca="false">M45+N45+O45</f>
        <v>0</v>
      </c>
      <c r="M45" s="111" t="n">
        <v>0</v>
      </c>
      <c r="N45" s="44" t="n">
        <v>0</v>
      </c>
      <c r="O45" s="44" t="n">
        <v>0</v>
      </c>
      <c r="P45" s="44" t="n">
        <f aca="false">Q45+U45+Z45+AA45+AF45</f>
        <v>0</v>
      </c>
      <c r="Q45" s="112"/>
      <c r="R45" s="113"/>
      <c r="S45" s="110"/>
      <c r="T45" s="110"/>
      <c r="U45" s="44" t="n">
        <v>0</v>
      </c>
      <c r="V45" s="110"/>
      <c r="W45" s="110"/>
      <c r="X45" s="110"/>
      <c r="Y45" s="112"/>
      <c r="Z45" s="111"/>
      <c r="AA45" s="111" t="n">
        <v>0</v>
      </c>
      <c r="AB45" s="110"/>
      <c r="AC45" s="110"/>
      <c r="AD45" s="112"/>
      <c r="AE45" s="112"/>
      <c r="AF45" s="111"/>
      <c r="AG45" s="110"/>
      <c r="AH45" s="110"/>
      <c r="AI45" s="111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f aca="false">AO45+AP45+AQ45+AR45+AS45</f>
        <v>0</v>
      </c>
      <c r="AO45" s="44" t="n">
        <v>0</v>
      </c>
      <c r="AP45" s="44" t="n">
        <v>0</v>
      </c>
      <c r="AQ45" s="110"/>
      <c r="AR45" s="110"/>
      <c r="AS45" s="110"/>
      <c r="AT45" s="44" t="n">
        <v>0</v>
      </c>
      <c r="AU45" s="112"/>
      <c r="AV45" s="111" t="n">
        <f aca="false">AW45+AX45+AY45+AZ45+BA45+BB45+BC45+BD45+BE45+BF45</f>
        <v>0</v>
      </c>
      <c r="AW45" s="110"/>
      <c r="AX45" s="110"/>
      <c r="AY45" s="110"/>
      <c r="AZ45" s="110"/>
      <c r="BA45" s="110"/>
      <c r="BB45" s="114"/>
      <c r="BC45" s="115"/>
      <c r="BD45" s="109"/>
      <c r="BE45" s="112"/>
      <c r="BF45" s="116" t="n">
        <v>0</v>
      </c>
      <c r="BG45" s="44" t="n">
        <f aca="false">BH45+CO45</f>
        <v>2245</v>
      </c>
      <c r="BH45" s="111" t="n">
        <f aca="false">SUM(BI45:CI45)</f>
        <v>2245</v>
      </c>
      <c r="BI45" s="116" t="n">
        <v>0</v>
      </c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2"/>
      <c r="BV45" s="116" t="n">
        <v>0</v>
      </c>
      <c r="BW45" s="44" t="n">
        <v>0</v>
      </c>
      <c r="BX45" s="44" t="n">
        <v>0</v>
      </c>
      <c r="BY45" s="110"/>
      <c r="BZ45" s="110"/>
      <c r="CA45" s="110"/>
      <c r="CB45" s="110"/>
      <c r="CC45" s="112"/>
      <c r="CD45" s="44" t="n">
        <v>0</v>
      </c>
      <c r="CE45" s="44" t="n">
        <v>0</v>
      </c>
      <c r="CF45" s="110"/>
      <c r="CG45" s="110"/>
      <c r="CH45" s="110"/>
      <c r="CI45" s="112" t="n">
        <f aca="false">CJ45+CK45+CL45+CM45+CN45</f>
        <v>2245</v>
      </c>
      <c r="CJ45" s="109"/>
      <c r="CK45" s="110"/>
      <c r="CL45" s="110"/>
      <c r="CM45" s="110"/>
      <c r="CN45" s="112" t="n">
        <v>2245</v>
      </c>
      <c r="CO45" s="109" t="n">
        <f aca="false">SUM(CP45:DF45)</f>
        <v>0</v>
      </c>
      <c r="CP45" s="110"/>
      <c r="CQ45" s="111"/>
      <c r="CR45" s="111"/>
      <c r="CS45" s="111"/>
      <c r="CT45" s="111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2" t="n">
        <f aca="false">DH45+DN45+DS45+EC45+EH45+EN45+EO45+ES45+ET45</f>
        <v>0</v>
      </c>
      <c r="DH45" s="109" t="n">
        <f aca="false">DI45+DJ45+DK45+DL45+DM45</f>
        <v>0</v>
      </c>
      <c r="DI45" s="110"/>
      <c r="DJ45" s="110"/>
      <c r="DK45" s="110"/>
      <c r="DL45" s="110"/>
      <c r="DM45" s="110"/>
      <c r="DN45" s="112" t="n">
        <f aca="false">DO45+DP45+DQ45+DR45</f>
        <v>0</v>
      </c>
      <c r="DO45" s="109"/>
      <c r="DP45" s="110"/>
      <c r="DQ45" s="112"/>
      <c r="DR45" s="109"/>
      <c r="DS45" s="110" t="n">
        <f aca="false">DT45+DU45+DV45+DW45+DX45+DY45+DZ45+EA45+EB45</f>
        <v>0</v>
      </c>
      <c r="DT45" s="110"/>
      <c r="DU45" s="110"/>
      <c r="DV45" s="110"/>
      <c r="DW45" s="110"/>
      <c r="DX45" s="110"/>
      <c r="DY45" s="110"/>
      <c r="DZ45" s="110"/>
      <c r="EA45" s="44" t="n">
        <v>0</v>
      </c>
      <c r="EB45" s="44" t="n">
        <v>0</v>
      </c>
      <c r="EC45" s="110" t="n">
        <f aca="false">ED45+EE45+EF45+EG45</f>
        <v>0</v>
      </c>
      <c r="ED45" s="110"/>
      <c r="EE45" s="110"/>
      <c r="EF45" s="110"/>
      <c r="EG45" s="110"/>
      <c r="EH45" s="110" t="n">
        <f aca="false">EI45+EJ45+EK45+EL45+EM45</f>
        <v>0</v>
      </c>
      <c r="EI45" s="110"/>
      <c r="EJ45" s="110"/>
      <c r="EK45" s="110"/>
      <c r="EL45" s="110"/>
      <c r="EM45" s="110"/>
      <c r="EN45" s="110"/>
      <c r="EO45" s="110" t="n">
        <f aca="false">EP45+EQ45+ER45</f>
        <v>0</v>
      </c>
      <c r="EP45" s="110"/>
      <c r="EQ45" s="110"/>
      <c r="ER45" s="110"/>
      <c r="ES45" s="110"/>
      <c r="ET45" s="110" t="n">
        <f aca="false">EU45+EV45+EW45+EX45+EY45+EZ45+FA45</f>
        <v>0</v>
      </c>
      <c r="EU45" s="110"/>
      <c r="EV45" s="110"/>
      <c r="EW45" s="110"/>
      <c r="EX45" s="110"/>
      <c r="EY45" s="110"/>
      <c r="EZ45" s="112"/>
      <c r="FA45" s="109"/>
      <c r="FB45" s="110" t="n">
        <f aca="false">FC45+FD45</f>
        <v>0</v>
      </c>
      <c r="FC45" s="110"/>
      <c r="FD45" s="110"/>
      <c r="FE45" s="110" t="n">
        <f aca="false">FF45+FG45+FH45+FI45+FJ45+FK45+FL45+FM45+FN45+FO45+FP45+FQ45</f>
        <v>0</v>
      </c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 t="n">
        <f aca="false">FS45+FT45+FU45+FV45+FW45+FX45+FZ45+GA45+GB45+GC45+GD45+GE45+GF45+GG45+GH45</f>
        <v>0</v>
      </c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2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customFormat="false" ht="17.25" hidden="false" customHeight="true" outlineLevel="0" collapsed="false">
      <c r="A46" s="40"/>
      <c r="B46" s="40"/>
      <c r="C46" s="41" t="s">
        <v>117</v>
      </c>
      <c r="D46" s="107"/>
      <c r="E46" s="54" t="s">
        <v>412</v>
      </c>
      <c r="F46" s="44" t="n">
        <f aca="false">K46+BG46+DG46+FB46+FE46+FR46+GI46+GL46+GR46+GU46</f>
        <v>6000</v>
      </c>
      <c r="G46" s="108" t="n">
        <v>6000</v>
      </c>
      <c r="H46" s="108" t="n">
        <v>6000</v>
      </c>
      <c r="I46" s="109"/>
      <c r="J46" s="110"/>
      <c r="K46" s="44"/>
      <c r="L46" s="111"/>
      <c r="M46" s="111"/>
      <c r="N46" s="44"/>
      <c r="O46" s="44"/>
      <c r="P46" s="44"/>
      <c r="Q46" s="112"/>
      <c r="R46" s="113"/>
      <c r="S46" s="110"/>
      <c r="T46" s="110"/>
      <c r="U46" s="44"/>
      <c r="V46" s="110"/>
      <c r="W46" s="110"/>
      <c r="X46" s="110"/>
      <c r="Y46" s="112"/>
      <c r="Z46" s="111"/>
      <c r="AA46" s="111"/>
      <c r="AB46" s="110"/>
      <c r="AC46" s="110"/>
      <c r="AD46" s="112"/>
      <c r="AE46" s="112"/>
      <c r="AF46" s="111"/>
      <c r="AG46" s="110"/>
      <c r="AH46" s="110"/>
      <c r="AI46" s="111"/>
      <c r="AJ46" s="44"/>
      <c r="AK46" s="44"/>
      <c r="AL46" s="44"/>
      <c r="AM46" s="44"/>
      <c r="AN46" s="44"/>
      <c r="AO46" s="44"/>
      <c r="AP46" s="44"/>
      <c r="AQ46" s="110"/>
      <c r="AR46" s="110"/>
      <c r="AS46" s="110"/>
      <c r="AT46" s="44"/>
      <c r="AU46" s="112"/>
      <c r="AV46" s="111"/>
      <c r="AW46" s="110"/>
      <c r="AX46" s="110"/>
      <c r="AY46" s="110"/>
      <c r="AZ46" s="110"/>
      <c r="BA46" s="110"/>
      <c r="BB46" s="114"/>
      <c r="BC46" s="115"/>
      <c r="BD46" s="109"/>
      <c r="BE46" s="112"/>
      <c r="BF46" s="116"/>
      <c r="BG46" s="44" t="n">
        <f aca="false">BH46+CO46</f>
        <v>6000</v>
      </c>
      <c r="BH46" s="111" t="n">
        <f aca="false">SUM(BI46:CI46)</f>
        <v>0</v>
      </c>
      <c r="BI46" s="116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2"/>
      <c r="BV46" s="116"/>
      <c r="BW46" s="44"/>
      <c r="BX46" s="44"/>
      <c r="BY46" s="110"/>
      <c r="BZ46" s="110"/>
      <c r="CA46" s="110"/>
      <c r="CB46" s="110"/>
      <c r="CC46" s="112"/>
      <c r="CD46" s="44"/>
      <c r="CE46" s="44"/>
      <c r="CF46" s="110"/>
      <c r="CG46" s="110"/>
      <c r="CH46" s="110"/>
      <c r="CI46" s="112"/>
      <c r="CJ46" s="109"/>
      <c r="CK46" s="110"/>
      <c r="CL46" s="110"/>
      <c r="CM46" s="110"/>
      <c r="CN46" s="112"/>
      <c r="CO46" s="109" t="n">
        <f aca="false">SUM(CP46:DF46)</f>
        <v>6000</v>
      </c>
      <c r="CP46" s="110"/>
      <c r="CQ46" s="111"/>
      <c r="CR46" s="111"/>
      <c r="CS46" s="111"/>
      <c r="CT46" s="111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 t="n">
        <v>6000</v>
      </c>
      <c r="DG46" s="112" t="n">
        <f aca="false">DH46+DN46+DS46+EC46+EH46+EN46+EO46+ES46+ET46</f>
        <v>0</v>
      </c>
      <c r="DH46" s="109"/>
      <c r="DI46" s="110"/>
      <c r="DJ46" s="110"/>
      <c r="DK46" s="110"/>
      <c r="DL46" s="110"/>
      <c r="DM46" s="110"/>
      <c r="DN46" s="112"/>
      <c r="DO46" s="109"/>
      <c r="DP46" s="110"/>
      <c r="DQ46" s="112"/>
      <c r="DR46" s="109"/>
      <c r="DS46" s="110" t="n">
        <f aca="false">DT46+DU46+DV46+DW46+DX46+DY46+DZ46+EA46+EB46</f>
        <v>0</v>
      </c>
      <c r="DT46" s="110"/>
      <c r="DU46" s="110"/>
      <c r="DV46" s="110"/>
      <c r="DW46" s="110"/>
      <c r="DX46" s="110"/>
      <c r="DY46" s="110"/>
      <c r="DZ46" s="110"/>
      <c r="EA46" s="44"/>
      <c r="EB46" s="44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2"/>
      <c r="FA46" s="109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2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customFormat="false" ht="17.25" hidden="false" customHeight="true" outlineLevel="0" collapsed="false">
      <c r="A47" s="40" t="s">
        <v>109</v>
      </c>
      <c r="B47" s="40" t="s">
        <v>63</v>
      </c>
      <c r="C47" s="41" t="s">
        <v>117</v>
      </c>
      <c r="D47" s="107"/>
      <c r="E47" s="54" t="s">
        <v>413</v>
      </c>
      <c r="F47" s="44" t="n">
        <f aca="false">K47+BG47+DG47+FB47+FE47+FR47+GI47+GL47+GR47+GU47</f>
        <v>6000</v>
      </c>
      <c r="G47" s="108" t="n">
        <v>6000</v>
      </c>
      <c r="H47" s="108" t="n">
        <v>6000</v>
      </c>
      <c r="I47" s="109"/>
      <c r="J47" s="110"/>
      <c r="K47" s="44"/>
      <c r="L47" s="111"/>
      <c r="M47" s="111"/>
      <c r="N47" s="44"/>
      <c r="O47" s="44"/>
      <c r="P47" s="44"/>
      <c r="Q47" s="112"/>
      <c r="R47" s="113"/>
      <c r="S47" s="110"/>
      <c r="T47" s="110"/>
      <c r="U47" s="44"/>
      <c r="V47" s="110"/>
      <c r="W47" s="110"/>
      <c r="X47" s="110"/>
      <c r="Y47" s="112"/>
      <c r="Z47" s="111"/>
      <c r="AA47" s="111"/>
      <c r="AB47" s="110"/>
      <c r="AC47" s="110"/>
      <c r="AD47" s="112"/>
      <c r="AE47" s="112"/>
      <c r="AF47" s="111"/>
      <c r="AG47" s="110"/>
      <c r="AH47" s="110"/>
      <c r="AI47" s="111"/>
      <c r="AJ47" s="44"/>
      <c r="AK47" s="44"/>
      <c r="AL47" s="44"/>
      <c r="AM47" s="44"/>
      <c r="AN47" s="44"/>
      <c r="AO47" s="44"/>
      <c r="AP47" s="44"/>
      <c r="AQ47" s="110"/>
      <c r="AR47" s="110"/>
      <c r="AS47" s="110"/>
      <c r="AT47" s="44"/>
      <c r="AU47" s="112"/>
      <c r="AV47" s="111"/>
      <c r="AW47" s="110"/>
      <c r="AX47" s="110"/>
      <c r="AY47" s="110"/>
      <c r="AZ47" s="110"/>
      <c r="BA47" s="110"/>
      <c r="BB47" s="114"/>
      <c r="BC47" s="115"/>
      <c r="BD47" s="109"/>
      <c r="BE47" s="112"/>
      <c r="BF47" s="116"/>
      <c r="BG47" s="44" t="n">
        <f aca="false">BH47+CO47</f>
        <v>6000</v>
      </c>
      <c r="BH47" s="111" t="n">
        <f aca="false">SUM(BI47:CI47)</f>
        <v>0</v>
      </c>
      <c r="BI47" s="116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2"/>
      <c r="BV47" s="116"/>
      <c r="BW47" s="44"/>
      <c r="BX47" s="44"/>
      <c r="BY47" s="110"/>
      <c r="BZ47" s="110"/>
      <c r="CA47" s="110"/>
      <c r="CB47" s="110"/>
      <c r="CC47" s="112"/>
      <c r="CD47" s="44"/>
      <c r="CE47" s="44"/>
      <c r="CF47" s="110"/>
      <c r="CG47" s="110"/>
      <c r="CH47" s="110"/>
      <c r="CI47" s="112"/>
      <c r="CJ47" s="109"/>
      <c r="CK47" s="110"/>
      <c r="CL47" s="110"/>
      <c r="CM47" s="110"/>
      <c r="CN47" s="112"/>
      <c r="CO47" s="109" t="n">
        <f aca="false">SUM(CP47:DF47)</f>
        <v>6000</v>
      </c>
      <c r="CP47" s="110"/>
      <c r="CQ47" s="111"/>
      <c r="CR47" s="111"/>
      <c r="CS47" s="111"/>
      <c r="CT47" s="111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 t="n">
        <v>6000</v>
      </c>
      <c r="DG47" s="112" t="n">
        <f aca="false">DH47+DN47+DS47+EC47+EH47+EN47+EO47+ES47+ET47</f>
        <v>0</v>
      </c>
      <c r="DH47" s="109"/>
      <c r="DI47" s="110"/>
      <c r="DJ47" s="110"/>
      <c r="DK47" s="110"/>
      <c r="DL47" s="110"/>
      <c r="DM47" s="110"/>
      <c r="DN47" s="112"/>
      <c r="DO47" s="109"/>
      <c r="DP47" s="110"/>
      <c r="DQ47" s="112"/>
      <c r="DR47" s="109"/>
      <c r="DS47" s="110" t="n">
        <f aca="false">DT47+DU47+DV47+DW47+DX47+DY47+DZ47+EA47+EB47</f>
        <v>0</v>
      </c>
      <c r="DT47" s="110"/>
      <c r="DU47" s="110"/>
      <c r="DV47" s="110"/>
      <c r="DW47" s="110"/>
      <c r="DX47" s="110"/>
      <c r="DY47" s="110"/>
      <c r="DZ47" s="110"/>
      <c r="EA47" s="44"/>
      <c r="EB47" s="44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2"/>
      <c r="FA47" s="109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2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customFormat="false" ht="17.25" hidden="false" customHeight="true" outlineLevel="0" collapsed="false">
      <c r="A48" s="40"/>
      <c r="B48" s="40" t="s">
        <v>65</v>
      </c>
      <c r="C48" s="41"/>
      <c r="D48" s="107"/>
      <c r="E48" s="54" t="s">
        <v>121</v>
      </c>
      <c r="F48" s="44" t="n">
        <f aca="false">K48+BG48+DG48+FB48+FE48+FR48+GI48+GL48+GR48+GU48</f>
        <v>145402</v>
      </c>
      <c r="G48" s="108" t="n">
        <v>145402</v>
      </c>
      <c r="H48" s="108" t="n">
        <v>145402</v>
      </c>
      <c r="I48" s="109"/>
      <c r="J48" s="110"/>
      <c r="K48" s="44" t="n">
        <f aca="false">L48+P48+AG48+AH48+AI48+AJ48+AK48+AL48+AM48+AN48+AT48+AU48+AV48</f>
        <v>119160</v>
      </c>
      <c r="L48" s="111" t="n">
        <f aca="false">M48+N48+O48</f>
        <v>62616</v>
      </c>
      <c r="M48" s="111" t="n">
        <v>0</v>
      </c>
      <c r="N48" s="44" t="n">
        <v>34812</v>
      </c>
      <c r="O48" s="44" t="n">
        <v>27804</v>
      </c>
      <c r="P48" s="44" t="n">
        <f aca="false">Q48+U48+Z48+AA48+AF48</f>
        <v>8280</v>
      </c>
      <c r="Q48" s="112" t="n">
        <v>2280</v>
      </c>
      <c r="R48" s="113"/>
      <c r="S48" s="110"/>
      <c r="T48" s="110"/>
      <c r="U48" s="44" t="n">
        <v>0</v>
      </c>
      <c r="V48" s="110"/>
      <c r="W48" s="110"/>
      <c r="X48" s="110"/>
      <c r="Y48" s="112"/>
      <c r="Z48" s="111"/>
      <c r="AA48" s="111" t="n">
        <v>6000</v>
      </c>
      <c r="AB48" s="110"/>
      <c r="AC48" s="110"/>
      <c r="AD48" s="112"/>
      <c r="AE48" s="112"/>
      <c r="AF48" s="111"/>
      <c r="AG48" s="110"/>
      <c r="AH48" s="110"/>
      <c r="AI48" s="111" t="n">
        <v>48264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f aca="false">AO48+AP48+AQ48+AR48+AS48</f>
        <v>0</v>
      </c>
      <c r="AO48" s="44" t="n">
        <v>0</v>
      </c>
      <c r="AP48" s="44" t="n">
        <v>0</v>
      </c>
      <c r="AQ48" s="110"/>
      <c r="AR48" s="110"/>
      <c r="AS48" s="110"/>
      <c r="AT48" s="44" t="n">
        <v>0</v>
      </c>
      <c r="AU48" s="112"/>
      <c r="AV48" s="111" t="n">
        <f aca="false">AW48+AX48+AY48+AZ48+BA48+BB48+BC48+BD48+BE48+BF48</f>
        <v>0</v>
      </c>
      <c r="AW48" s="110"/>
      <c r="AX48" s="110"/>
      <c r="AY48" s="110"/>
      <c r="AZ48" s="110"/>
      <c r="BA48" s="110"/>
      <c r="BB48" s="114"/>
      <c r="BC48" s="115"/>
      <c r="BD48" s="109"/>
      <c r="BE48" s="112"/>
      <c r="BF48" s="116" t="n">
        <v>0</v>
      </c>
      <c r="BG48" s="44" t="n">
        <f aca="false">BH48+CO48</f>
        <v>26242</v>
      </c>
      <c r="BH48" s="111" t="n">
        <f aca="false">SUM(BI48:CI48)</f>
        <v>26242</v>
      </c>
      <c r="BI48" s="116" t="n">
        <v>20000</v>
      </c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2"/>
      <c r="BV48" s="116" t="n">
        <v>0</v>
      </c>
      <c r="BW48" s="44" t="n">
        <v>0</v>
      </c>
      <c r="BX48" s="44" t="n">
        <v>0</v>
      </c>
      <c r="BY48" s="110"/>
      <c r="BZ48" s="110"/>
      <c r="CA48" s="110"/>
      <c r="CB48" s="110"/>
      <c r="CC48" s="112"/>
      <c r="CD48" s="44" t="n">
        <v>501</v>
      </c>
      <c r="CE48" s="44" t="n">
        <v>1252</v>
      </c>
      <c r="CF48" s="110"/>
      <c r="CG48" s="110"/>
      <c r="CH48" s="110"/>
      <c r="CI48" s="112" t="n">
        <f aca="false">CJ48+CK48+CL48+CM48+CN48</f>
        <v>4489</v>
      </c>
      <c r="CJ48" s="109"/>
      <c r="CK48" s="110"/>
      <c r="CL48" s="110"/>
      <c r="CM48" s="110"/>
      <c r="CN48" s="112" t="n">
        <v>4489</v>
      </c>
      <c r="CO48" s="109" t="n">
        <f aca="false">SUM(CP48:DF48)</f>
        <v>0</v>
      </c>
      <c r="CP48" s="110"/>
      <c r="CQ48" s="111"/>
      <c r="CR48" s="111"/>
      <c r="CS48" s="111"/>
      <c r="CT48" s="111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2" t="n">
        <f aca="false">DH48+DN48+DS48+EC48+EH48+EN48+EO48+ES48+ET48</f>
        <v>0</v>
      </c>
      <c r="DH48" s="109" t="n">
        <f aca="false">DI48+DJ48+DK48+DL48+DM48</f>
        <v>0</v>
      </c>
      <c r="DI48" s="110"/>
      <c r="DJ48" s="110"/>
      <c r="DK48" s="110"/>
      <c r="DL48" s="110"/>
      <c r="DM48" s="110"/>
      <c r="DN48" s="112" t="n">
        <f aca="false">DO48+DP48+DQ48+DR48</f>
        <v>0</v>
      </c>
      <c r="DO48" s="109"/>
      <c r="DP48" s="110"/>
      <c r="DQ48" s="112"/>
      <c r="DR48" s="109"/>
      <c r="DS48" s="110" t="n">
        <f aca="false">DT48+DU48+DV48+DW48+DX48+DY48+DZ48+EA48+EB48</f>
        <v>0</v>
      </c>
      <c r="DT48" s="110"/>
      <c r="DU48" s="110"/>
      <c r="DV48" s="110"/>
      <c r="DW48" s="110"/>
      <c r="DX48" s="110"/>
      <c r="DY48" s="110"/>
      <c r="DZ48" s="110"/>
      <c r="EA48" s="44" t="n">
        <v>0</v>
      </c>
      <c r="EB48" s="44" t="n">
        <v>0</v>
      </c>
      <c r="EC48" s="110" t="n">
        <f aca="false">ED48+EE48+EF48+EG48</f>
        <v>0</v>
      </c>
      <c r="ED48" s="110"/>
      <c r="EE48" s="110"/>
      <c r="EF48" s="110"/>
      <c r="EG48" s="110"/>
      <c r="EH48" s="110" t="n">
        <f aca="false">EI48+EJ48+EK48+EL48+EM48</f>
        <v>0</v>
      </c>
      <c r="EI48" s="110"/>
      <c r="EJ48" s="110"/>
      <c r="EK48" s="110"/>
      <c r="EL48" s="110"/>
      <c r="EM48" s="110"/>
      <c r="EN48" s="110"/>
      <c r="EO48" s="110" t="n">
        <f aca="false">EP48+EQ48+ER48</f>
        <v>0</v>
      </c>
      <c r="EP48" s="110"/>
      <c r="EQ48" s="110"/>
      <c r="ER48" s="110"/>
      <c r="ES48" s="110"/>
      <c r="ET48" s="110" t="n">
        <f aca="false">EU48+EV48+EW48+EX48+EY48+EZ48+FA48</f>
        <v>0</v>
      </c>
      <c r="EU48" s="110"/>
      <c r="EV48" s="110"/>
      <c r="EW48" s="110"/>
      <c r="EX48" s="110"/>
      <c r="EY48" s="110"/>
      <c r="EZ48" s="112"/>
      <c r="FA48" s="109"/>
      <c r="FB48" s="110" t="n">
        <f aca="false">FC48+FD48</f>
        <v>0</v>
      </c>
      <c r="FC48" s="110"/>
      <c r="FD48" s="110"/>
      <c r="FE48" s="110" t="n">
        <f aca="false">FF48+FG48+FH48+FI48+FJ48+FK48+FL48+FM48+FN48+FO48+FP48+FQ48</f>
        <v>0</v>
      </c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 t="n">
        <f aca="false">FS48+FT48+FU48+FV48+FW48+FX48+FZ48+GA48+GB48+GC48+GD48+GE48+GF48+GG48+GH48</f>
        <v>0</v>
      </c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2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17.25" hidden="false" customHeight="true" outlineLevel="0" collapsed="false">
      <c r="A49" s="40"/>
      <c r="B49" s="40"/>
      <c r="C49" s="41" t="s">
        <v>63</v>
      </c>
      <c r="D49" s="107"/>
      <c r="E49" s="54" t="s">
        <v>77</v>
      </c>
      <c r="F49" s="44" t="n">
        <f aca="false">K49+BG49+DG49+FB49+FE49+FR49+GI49+GL49+GR49+GU49</f>
        <v>140913</v>
      </c>
      <c r="G49" s="108" t="n">
        <v>140913</v>
      </c>
      <c r="H49" s="108" t="n">
        <v>140913</v>
      </c>
      <c r="I49" s="109"/>
      <c r="J49" s="110"/>
      <c r="K49" s="44" t="n">
        <f aca="false">L49+P49+AG49+AH49+AI49+AJ49+AK49+AL49+AM49+AN49+AT49+AU49+AV49</f>
        <v>119160</v>
      </c>
      <c r="L49" s="111" t="n">
        <f aca="false">M49+N49+O49</f>
        <v>62616</v>
      </c>
      <c r="M49" s="111" t="n">
        <v>0</v>
      </c>
      <c r="N49" s="44" t="n">
        <v>34812</v>
      </c>
      <c r="O49" s="44" t="n">
        <v>27804</v>
      </c>
      <c r="P49" s="44" t="n">
        <f aca="false">Q49+U49+Z49+AA49+AF49</f>
        <v>8280</v>
      </c>
      <c r="Q49" s="112" t="n">
        <v>2280</v>
      </c>
      <c r="R49" s="113"/>
      <c r="S49" s="110"/>
      <c r="T49" s="110"/>
      <c r="U49" s="44" t="n">
        <v>0</v>
      </c>
      <c r="V49" s="110"/>
      <c r="W49" s="110"/>
      <c r="X49" s="110"/>
      <c r="Y49" s="112"/>
      <c r="Z49" s="111"/>
      <c r="AA49" s="111" t="n">
        <v>6000</v>
      </c>
      <c r="AB49" s="110"/>
      <c r="AC49" s="110"/>
      <c r="AD49" s="112"/>
      <c r="AE49" s="112"/>
      <c r="AF49" s="111"/>
      <c r="AG49" s="110"/>
      <c r="AH49" s="110"/>
      <c r="AI49" s="111" t="n">
        <v>48264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f aca="false">AO49+AP49+AQ49+AR49+AS49</f>
        <v>0</v>
      </c>
      <c r="AO49" s="44" t="n">
        <v>0</v>
      </c>
      <c r="AP49" s="44" t="n">
        <v>0</v>
      </c>
      <c r="AQ49" s="110"/>
      <c r="AR49" s="110"/>
      <c r="AS49" s="110"/>
      <c r="AT49" s="44" t="n">
        <v>0</v>
      </c>
      <c r="AU49" s="112"/>
      <c r="AV49" s="111" t="n">
        <f aca="false">AW49+AX49+AY49+AZ49+BA49+BB49+BC49+BD49+BE49+BF49</f>
        <v>0</v>
      </c>
      <c r="AW49" s="110"/>
      <c r="AX49" s="110"/>
      <c r="AY49" s="110"/>
      <c r="AZ49" s="110"/>
      <c r="BA49" s="110"/>
      <c r="BB49" s="114"/>
      <c r="BC49" s="115"/>
      <c r="BD49" s="109"/>
      <c r="BE49" s="112"/>
      <c r="BF49" s="116" t="n">
        <v>0</v>
      </c>
      <c r="BG49" s="44" t="n">
        <f aca="false">BH49+CO49</f>
        <v>21753</v>
      </c>
      <c r="BH49" s="111" t="n">
        <f aca="false">SUM(BI49:CI49)</f>
        <v>21753</v>
      </c>
      <c r="BI49" s="116" t="n">
        <v>20000</v>
      </c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2"/>
      <c r="BV49" s="116" t="n">
        <v>0</v>
      </c>
      <c r="BW49" s="44" t="n">
        <v>0</v>
      </c>
      <c r="BX49" s="44" t="n">
        <v>0</v>
      </c>
      <c r="BY49" s="110"/>
      <c r="BZ49" s="110"/>
      <c r="CA49" s="110"/>
      <c r="CB49" s="110"/>
      <c r="CC49" s="112"/>
      <c r="CD49" s="44" t="n">
        <v>501</v>
      </c>
      <c r="CE49" s="44" t="n">
        <v>1252</v>
      </c>
      <c r="CF49" s="110"/>
      <c r="CG49" s="110"/>
      <c r="CH49" s="110"/>
      <c r="CI49" s="112" t="n">
        <f aca="false">CJ49+CK49+CL49+CM49+CN49</f>
        <v>0</v>
      </c>
      <c r="CJ49" s="109"/>
      <c r="CK49" s="110"/>
      <c r="CL49" s="110"/>
      <c r="CM49" s="110"/>
      <c r="CN49" s="112"/>
      <c r="CO49" s="109" t="n">
        <f aca="false">SUM(CP49:DF49)</f>
        <v>0</v>
      </c>
      <c r="CP49" s="110"/>
      <c r="CQ49" s="111"/>
      <c r="CR49" s="111"/>
      <c r="CS49" s="111"/>
      <c r="CT49" s="111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2" t="n">
        <f aca="false">DH49+DN49+DS49+EC49+EH49+EN49+EO49+ES49+ET49</f>
        <v>0</v>
      </c>
      <c r="DH49" s="109" t="n">
        <f aca="false">DI49+DJ49+DK49+DL49+DM49</f>
        <v>0</v>
      </c>
      <c r="DI49" s="110"/>
      <c r="DJ49" s="110"/>
      <c r="DK49" s="110"/>
      <c r="DL49" s="110"/>
      <c r="DM49" s="110"/>
      <c r="DN49" s="112" t="n">
        <f aca="false">DO49+DP49+DQ49+DR49</f>
        <v>0</v>
      </c>
      <c r="DO49" s="109"/>
      <c r="DP49" s="110"/>
      <c r="DQ49" s="112"/>
      <c r="DR49" s="109"/>
      <c r="DS49" s="110" t="n">
        <f aca="false">DT49+DU49+DV49+DW49+DX49+DY49+DZ49+EA49+EB49</f>
        <v>0</v>
      </c>
      <c r="DT49" s="110"/>
      <c r="DU49" s="110"/>
      <c r="DV49" s="110"/>
      <c r="DW49" s="110"/>
      <c r="DX49" s="110"/>
      <c r="DY49" s="110"/>
      <c r="DZ49" s="110"/>
      <c r="EA49" s="44" t="n">
        <v>0</v>
      </c>
      <c r="EB49" s="44" t="n">
        <v>0</v>
      </c>
      <c r="EC49" s="110" t="n">
        <f aca="false">ED49+EE49+EF49+EG49</f>
        <v>0</v>
      </c>
      <c r="ED49" s="110"/>
      <c r="EE49" s="110"/>
      <c r="EF49" s="110"/>
      <c r="EG49" s="110"/>
      <c r="EH49" s="110" t="n">
        <f aca="false">EI49+EJ49+EK49+EL49+EM49</f>
        <v>0</v>
      </c>
      <c r="EI49" s="110"/>
      <c r="EJ49" s="110"/>
      <c r="EK49" s="110"/>
      <c r="EL49" s="110"/>
      <c r="EM49" s="110"/>
      <c r="EN49" s="110"/>
      <c r="EO49" s="110" t="n">
        <f aca="false">EP49+EQ49+ER49</f>
        <v>0</v>
      </c>
      <c r="EP49" s="110"/>
      <c r="EQ49" s="110"/>
      <c r="ER49" s="110"/>
      <c r="ES49" s="110"/>
      <c r="ET49" s="110" t="n">
        <f aca="false">EU49+EV49+EW49+EX49+EY49+EZ49+FA49</f>
        <v>0</v>
      </c>
      <c r="EU49" s="110"/>
      <c r="EV49" s="110"/>
      <c r="EW49" s="110"/>
      <c r="EX49" s="110"/>
      <c r="EY49" s="110"/>
      <c r="EZ49" s="112"/>
      <c r="FA49" s="109"/>
      <c r="FB49" s="110" t="n">
        <f aca="false">FC49+FD49</f>
        <v>0</v>
      </c>
      <c r="FC49" s="110"/>
      <c r="FD49" s="110"/>
      <c r="FE49" s="110" t="n">
        <f aca="false">FF49+FG49+FH49+FI49+FJ49+FK49+FL49+FM49+FN49+FO49+FP49+FQ49</f>
        <v>0</v>
      </c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 t="n">
        <f aca="false">FS49+FT49+FU49+FV49+FW49+FX49+FZ49+GA49+GB49+GC49+GD49+GE49+GF49+GG49+GH49</f>
        <v>0</v>
      </c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2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customFormat="false" ht="17.25" hidden="false" customHeight="true" outlineLevel="0" collapsed="false">
      <c r="A50" s="40" t="s">
        <v>114</v>
      </c>
      <c r="B50" s="40" t="s">
        <v>69</v>
      </c>
      <c r="C50" s="41" t="s">
        <v>68</v>
      </c>
      <c r="D50" s="107"/>
      <c r="E50" s="54" t="s">
        <v>122</v>
      </c>
      <c r="F50" s="44" t="n">
        <f aca="false">K50+BG50+DG50+FB50+FE50+FR50+GI50+GL50+GR50+GU50</f>
        <v>20000</v>
      </c>
      <c r="G50" s="108" t="n">
        <v>20000</v>
      </c>
      <c r="H50" s="108" t="n">
        <v>20000</v>
      </c>
      <c r="I50" s="109"/>
      <c r="J50" s="110"/>
      <c r="K50" s="44" t="n">
        <f aca="false">L50+P50+AG50+AH50+AI50+AJ50+AK50+AL50+AM50+AN50+AT50+AU50+AV50</f>
        <v>0</v>
      </c>
      <c r="L50" s="111" t="n">
        <f aca="false">M50+N50+O50</f>
        <v>0</v>
      </c>
      <c r="M50" s="111" t="n">
        <v>0</v>
      </c>
      <c r="N50" s="44" t="n">
        <v>0</v>
      </c>
      <c r="O50" s="44" t="n">
        <v>0</v>
      </c>
      <c r="P50" s="44" t="n">
        <f aca="false">Q50+U50+Z50+AA50+AF50</f>
        <v>0</v>
      </c>
      <c r="Q50" s="112"/>
      <c r="R50" s="113"/>
      <c r="S50" s="110"/>
      <c r="T50" s="110"/>
      <c r="U50" s="44" t="n">
        <v>0</v>
      </c>
      <c r="V50" s="110"/>
      <c r="W50" s="110"/>
      <c r="X50" s="110"/>
      <c r="Y50" s="112"/>
      <c r="Z50" s="111"/>
      <c r="AA50" s="111" t="n">
        <v>0</v>
      </c>
      <c r="AB50" s="110"/>
      <c r="AC50" s="110"/>
      <c r="AD50" s="112"/>
      <c r="AE50" s="112"/>
      <c r="AF50" s="111"/>
      <c r="AG50" s="110"/>
      <c r="AH50" s="110"/>
      <c r="AI50" s="111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f aca="false">AO50+AP50+AQ50+AR50+AS50</f>
        <v>0</v>
      </c>
      <c r="AO50" s="44" t="n">
        <v>0</v>
      </c>
      <c r="AP50" s="44" t="n">
        <v>0</v>
      </c>
      <c r="AQ50" s="110"/>
      <c r="AR50" s="110"/>
      <c r="AS50" s="110"/>
      <c r="AT50" s="44" t="n">
        <v>0</v>
      </c>
      <c r="AU50" s="112"/>
      <c r="AV50" s="111" t="n">
        <f aca="false">AW50+AX50+AY50+AZ50+BA50+BB50+BC50+BD50+BE50+BF50</f>
        <v>0</v>
      </c>
      <c r="AW50" s="110"/>
      <c r="AX50" s="110"/>
      <c r="AY50" s="110"/>
      <c r="AZ50" s="110"/>
      <c r="BA50" s="110"/>
      <c r="BB50" s="114"/>
      <c r="BC50" s="115"/>
      <c r="BD50" s="109"/>
      <c r="BE50" s="112"/>
      <c r="BF50" s="116" t="n">
        <v>0</v>
      </c>
      <c r="BG50" s="44" t="n">
        <f aca="false">BH50+CO50</f>
        <v>20000</v>
      </c>
      <c r="BH50" s="111" t="n">
        <f aca="false">SUM(BI50:CI50)</f>
        <v>20000</v>
      </c>
      <c r="BI50" s="116" t="n">
        <v>20000</v>
      </c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2"/>
      <c r="BV50" s="116" t="n">
        <v>0</v>
      </c>
      <c r="BW50" s="44" t="n">
        <v>0</v>
      </c>
      <c r="BX50" s="44" t="n">
        <v>0</v>
      </c>
      <c r="BY50" s="110"/>
      <c r="BZ50" s="110"/>
      <c r="CA50" s="110"/>
      <c r="CB50" s="110"/>
      <c r="CC50" s="112"/>
      <c r="CD50" s="44" t="n">
        <v>0</v>
      </c>
      <c r="CE50" s="44" t="n">
        <v>0</v>
      </c>
      <c r="CF50" s="110"/>
      <c r="CG50" s="110"/>
      <c r="CH50" s="110"/>
      <c r="CI50" s="112" t="n">
        <f aca="false">CJ50+CK50+CL50+CM50+CN50</f>
        <v>0</v>
      </c>
      <c r="CJ50" s="109"/>
      <c r="CK50" s="110"/>
      <c r="CL50" s="110"/>
      <c r="CM50" s="110"/>
      <c r="CN50" s="112"/>
      <c r="CO50" s="109" t="n">
        <f aca="false">SUM(CP50:DF50)</f>
        <v>0</v>
      </c>
      <c r="CP50" s="110"/>
      <c r="CQ50" s="111"/>
      <c r="CR50" s="111"/>
      <c r="CS50" s="111"/>
      <c r="CT50" s="111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2" t="n">
        <f aca="false">DH50+DN50+DS50+EC50+EH50+EN50+EO50+ES50+ET50</f>
        <v>0</v>
      </c>
      <c r="DH50" s="109" t="n">
        <f aca="false">DI50+DJ50+DK50+DL50+DM50</f>
        <v>0</v>
      </c>
      <c r="DI50" s="110"/>
      <c r="DJ50" s="110"/>
      <c r="DK50" s="110"/>
      <c r="DL50" s="110"/>
      <c r="DM50" s="110"/>
      <c r="DN50" s="112" t="n">
        <f aca="false">DO50+DP50+DQ50+DR50</f>
        <v>0</v>
      </c>
      <c r="DO50" s="109"/>
      <c r="DP50" s="110"/>
      <c r="DQ50" s="112"/>
      <c r="DR50" s="109"/>
      <c r="DS50" s="110" t="n">
        <f aca="false">DT50+DU50+DV50+DW50+DX50+DY50+DZ50+EA50+EB50</f>
        <v>0</v>
      </c>
      <c r="DT50" s="110"/>
      <c r="DU50" s="110"/>
      <c r="DV50" s="110"/>
      <c r="DW50" s="110"/>
      <c r="DX50" s="110"/>
      <c r="DY50" s="110"/>
      <c r="DZ50" s="110"/>
      <c r="EA50" s="44" t="n">
        <v>0</v>
      </c>
      <c r="EB50" s="44" t="n">
        <v>0</v>
      </c>
      <c r="EC50" s="110" t="n">
        <f aca="false">ED50+EE50+EF50+EG50</f>
        <v>0</v>
      </c>
      <c r="ED50" s="110"/>
      <c r="EE50" s="110"/>
      <c r="EF50" s="110"/>
      <c r="EG50" s="110"/>
      <c r="EH50" s="110" t="n">
        <f aca="false">EI50+EJ50+EK50+EL50+EM50</f>
        <v>0</v>
      </c>
      <c r="EI50" s="110"/>
      <c r="EJ50" s="110"/>
      <c r="EK50" s="110"/>
      <c r="EL50" s="110"/>
      <c r="EM50" s="110"/>
      <c r="EN50" s="110"/>
      <c r="EO50" s="110" t="n">
        <f aca="false">EP50+EQ50+ER50</f>
        <v>0</v>
      </c>
      <c r="EP50" s="110"/>
      <c r="EQ50" s="110"/>
      <c r="ER50" s="110"/>
      <c r="ES50" s="110"/>
      <c r="ET50" s="110" t="n">
        <f aca="false">EU50+EV50+EW50+EX50+EY50+EZ50+FA50</f>
        <v>0</v>
      </c>
      <c r="EU50" s="110"/>
      <c r="EV50" s="110"/>
      <c r="EW50" s="110"/>
      <c r="EX50" s="110"/>
      <c r="EY50" s="110"/>
      <c r="EZ50" s="112"/>
      <c r="FA50" s="109"/>
      <c r="FB50" s="110" t="n">
        <f aca="false">FC50+FD50</f>
        <v>0</v>
      </c>
      <c r="FC50" s="110"/>
      <c r="FD50" s="110"/>
      <c r="FE50" s="110" t="n">
        <f aca="false">FF50+FG50+FH50+FI50+FJ50+FK50+FL50+FM50+FN50+FO50+FP50+FQ50</f>
        <v>0</v>
      </c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 t="n">
        <f aca="false">FS50+FT50+FU50+FV50+FW50+FX50+FZ50+GA50+GB50+GC50+GD50+GE50+GF50+GG50+GH50</f>
        <v>0</v>
      </c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2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customFormat="false" ht="17.25" hidden="false" customHeight="true" outlineLevel="0" collapsed="false">
      <c r="A51" s="40" t="s">
        <v>114</v>
      </c>
      <c r="B51" s="40" t="s">
        <v>69</v>
      </c>
      <c r="C51" s="41" t="s">
        <v>68</v>
      </c>
      <c r="D51" s="107"/>
      <c r="E51" s="54" t="s">
        <v>123</v>
      </c>
      <c r="F51" s="44" t="n">
        <f aca="false">K51+BG51+DG51+FB51+FE51+FR51+GI51+GL51+GR51+GU51</f>
        <v>1753</v>
      </c>
      <c r="G51" s="108" t="n">
        <v>1753</v>
      </c>
      <c r="H51" s="108" t="n">
        <v>1753</v>
      </c>
      <c r="I51" s="109"/>
      <c r="J51" s="110"/>
      <c r="K51" s="44" t="n">
        <f aca="false">L51+P51+AG51+AH51+AI51+AJ51+AK51+AL51+AM51+AN51+AT51+AU51+AV51</f>
        <v>0</v>
      </c>
      <c r="L51" s="111" t="n">
        <f aca="false">M51+N51+O51</f>
        <v>0</v>
      </c>
      <c r="M51" s="111" t="n">
        <v>0</v>
      </c>
      <c r="N51" s="44" t="n">
        <v>0</v>
      </c>
      <c r="O51" s="44" t="n">
        <v>0</v>
      </c>
      <c r="P51" s="44" t="n">
        <f aca="false">Q51+U51+Z51+AA51+AF51</f>
        <v>0</v>
      </c>
      <c r="Q51" s="112"/>
      <c r="R51" s="113"/>
      <c r="S51" s="110"/>
      <c r="T51" s="110"/>
      <c r="U51" s="44" t="n">
        <v>0</v>
      </c>
      <c r="V51" s="110"/>
      <c r="W51" s="110"/>
      <c r="X51" s="110"/>
      <c r="Y51" s="112"/>
      <c r="Z51" s="111"/>
      <c r="AA51" s="111" t="n">
        <v>0</v>
      </c>
      <c r="AB51" s="110"/>
      <c r="AC51" s="110"/>
      <c r="AD51" s="112"/>
      <c r="AE51" s="112"/>
      <c r="AF51" s="111"/>
      <c r="AG51" s="110"/>
      <c r="AH51" s="110"/>
      <c r="AI51" s="111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f aca="false">AO51+AP51+AQ51+AR51+AS51</f>
        <v>0</v>
      </c>
      <c r="AO51" s="44" t="n">
        <v>0</v>
      </c>
      <c r="AP51" s="44" t="n">
        <v>0</v>
      </c>
      <c r="AQ51" s="110"/>
      <c r="AR51" s="110"/>
      <c r="AS51" s="110"/>
      <c r="AT51" s="44" t="n">
        <v>0</v>
      </c>
      <c r="AU51" s="112"/>
      <c r="AV51" s="111" t="n">
        <f aca="false">AW51+AX51+AY51+AZ51+BA51+BB51+BC51+BD51+BE51+BF51</f>
        <v>0</v>
      </c>
      <c r="AW51" s="110"/>
      <c r="AX51" s="110"/>
      <c r="AY51" s="110"/>
      <c r="AZ51" s="110"/>
      <c r="BA51" s="110"/>
      <c r="BB51" s="114"/>
      <c r="BC51" s="115"/>
      <c r="BD51" s="109"/>
      <c r="BE51" s="112"/>
      <c r="BF51" s="116" t="n">
        <v>0</v>
      </c>
      <c r="BG51" s="44" t="n">
        <f aca="false">BH51+CO51</f>
        <v>1753</v>
      </c>
      <c r="BH51" s="111" t="n">
        <f aca="false">SUM(BI51:CI51)</f>
        <v>1753</v>
      </c>
      <c r="BI51" s="116" t="n">
        <v>0</v>
      </c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2"/>
      <c r="BV51" s="116" t="n">
        <v>0</v>
      </c>
      <c r="BW51" s="44" t="n">
        <v>0</v>
      </c>
      <c r="BX51" s="44" t="n">
        <v>0</v>
      </c>
      <c r="BY51" s="110"/>
      <c r="BZ51" s="110"/>
      <c r="CA51" s="110"/>
      <c r="CB51" s="110"/>
      <c r="CC51" s="112"/>
      <c r="CD51" s="44" t="n">
        <v>501</v>
      </c>
      <c r="CE51" s="44" t="n">
        <v>1252</v>
      </c>
      <c r="CF51" s="110"/>
      <c r="CG51" s="110"/>
      <c r="CH51" s="110"/>
      <c r="CI51" s="112" t="n">
        <f aca="false">CJ51+CK51+CL51+CM51+CN51</f>
        <v>0</v>
      </c>
      <c r="CJ51" s="109"/>
      <c r="CK51" s="110"/>
      <c r="CL51" s="110"/>
      <c r="CM51" s="110"/>
      <c r="CN51" s="112"/>
      <c r="CO51" s="109" t="n">
        <f aca="false">SUM(CP51:DF51)</f>
        <v>0</v>
      </c>
      <c r="CP51" s="110"/>
      <c r="CQ51" s="111"/>
      <c r="CR51" s="111"/>
      <c r="CS51" s="111"/>
      <c r="CT51" s="111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2" t="n">
        <f aca="false">DH51+DN51+DS51+EC51+EH51+EN51+EO51+ES51+ET51</f>
        <v>0</v>
      </c>
      <c r="DH51" s="109" t="n">
        <f aca="false">DI51+DJ51+DK51+DL51+DM51</f>
        <v>0</v>
      </c>
      <c r="DI51" s="110"/>
      <c r="DJ51" s="110"/>
      <c r="DK51" s="110"/>
      <c r="DL51" s="110"/>
      <c r="DM51" s="110"/>
      <c r="DN51" s="112" t="n">
        <f aca="false">DO51+DP51+DQ51+DR51</f>
        <v>0</v>
      </c>
      <c r="DO51" s="109"/>
      <c r="DP51" s="110"/>
      <c r="DQ51" s="112"/>
      <c r="DR51" s="109"/>
      <c r="DS51" s="110" t="n">
        <f aca="false">DT51+DU51+DV51+DW51+DX51+DY51+DZ51+EA51+EB51</f>
        <v>0</v>
      </c>
      <c r="DT51" s="110"/>
      <c r="DU51" s="110"/>
      <c r="DV51" s="110"/>
      <c r="DW51" s="110"/>
      <c r="DX51" s="110"/>
      <c r="DY51" s="110"/>
      <c r="DZ51" s="110"/>
      <c r="EA51" s="44" t="n">
        <v>0</v>
      </c>
      <c r="EB51" s="44" t="n">
        <v>0</v>
      </c>
      <c r="EC51" s="110" t="n">
        <f aca="false">ED51+EE51+EF51+EG51</f>
        <v>0</v>
      </c>
      <c r="ED51" s="110"/>
      <c r="EE51" s="110"/>
      <c r="EF51" s="110"/>
      <c r="EG51" s="110"/>
      <c r="EH51" s="110" t="n">
        <f aca="false">EI51+EJ51+EK51+EL51+EM51</f>
        <v>0</v>
      </c>
      <c r="EI51" s="110"/>
      <c r="EJ51" s="110"/>
      <c r="EK51" s="110"/>
      <c r="EL51" s="110"/>
      <c r="EM51" s="110"/>
      <c r="EN51" s="110"/>
      <c r="EO51" s="110" t="n">
        <f aca="false">EP51+EQ51+ER51</f>
        <v>0</v>
      </c>
      <c r="EP51" s="110"/>
      <c r="EQ51" s="110"/>
      <c r="ER51" s="110"/>
      <c r="ES51" s="110"/>
      <c r="ET51" s="110" t="n">
        <f aca="false">EU51+EV51+EW51+EX51+EY51+EZ51+FA51</f>
        <v>0</v>
      </c>
      <c r="EU51" s="110"/>
      <c r="EV51" s="110"/>
      <c r="EW51" s="110"/>
      <c r="EX51" s="110"/>
      <c r="EY51" s="110"/>
      <c r="EZ51" s="112"/>
      <c r="FA51" s="109"/>
      <c r="FB51" s="110" t="n">
        <f aca="false">FC51+FD51</f>
        <v>0</v>
      </c>
      <c r="FC51" s="110"/>
      <c r="FD51" s="110"/>
      <c r="FE51" s="110" t="n">
        <f aca="false">FF51+FG51+FH51+FI51+FJ51+FK51+FL51+FM51+FN51+FO51+FP51+FQ51</f>
        <v>0</v>
      </c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 t="n">
        <f aca="false">FS51+FT51+FU51+FV51+FW51+FX51+FZ51+GA51+GB51+GC51+GD51+GE51+GF51+GG51+GH51</f>
        <v>0</v>
      </c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2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customFormat="false" ht="17.25" hidden="false" customHeight="true" outlineLevel="0" collapsed="false">
      <c r="A52" s="40" t="s">
        <v>114</v>
      </c>
      <c r="B52" s="40" t="s">
        <v>69</v>
      </c>
      <c r="C52" s="41" t="s">
        <v>68</v>
      </c>
      <c r="D52" s="107"/>
      <c r="E52" s="54" t="s">
        <v>124</v>
      </c>
      <c r="F52" s="44" t="n">
        <f aca="false">K52+BG52+DG52+FB52+FE52+FR52+GI52+GL52+GR52+GU52</f>
        <v>62616</v>
      </c>
      <c r="G52" s="108" t="n">
        <v>62616</v>
      </c>
      <c r="H52" s="108" t="n">
        <v>62616</v>
      </c>
      <c r="I52" s="109"/>
      <c r="J52" s="110"/>
      <c r="K52" s="44" t="n">
        <f aca="false">L52+P52+AG52+AH52+AI52+AJ52+AK52+AL52+AM52+AN52+AT52+AU52+AV52</f>
        <v>62616</v>
      </c>
      <c r="L52" s="111" t="n">
        <f aca="false">M52+N52+O52</f>
        <v>62616</v>
      </c>
      <c r="M52" s="111" t="n">
        <v>0</v>
      </c>
      <c r="N52" s="44" t="n">
        <v>34812</v>
      </c>
      <c r="O52" s="44" t="n">
        <v>27804</v>
      </c>
      <c r="P52" s="44" t="n">
        <f aca="false">Q52+U52+Z52+AA52+AF52</f>
        <v>0</v>
      </c>
      <c r="Q52" s="112"/>
      <c r="R52" s="113"/>
      <c r="S52" s="110"/>
      <c r="T52" s="110"/>
      <c r="U52" s="44" t="n">
        <v>0</v>
      </c>
      <c r="V52" s="110"/>
      <c r="W52" s="110"/>
      <c r="X52" s="110"/>
      <c r="Y52" s="112"/>
      <c r="Z52" s="111"/>
      <c r="AA52" s="111" t="n">
        <v>0</v>
      </c>
      <c r="AB52" s="110"/>
      <c r="AC52" s="110"/>
      <c r="AD52" s="112"/>
      <c r="AE52" s="112"/>
      <c r="AF52" s="111"/>
      <c r="AG52" s="110"/>
      <c r="AH52" s="110"/>
      <c r="AI52" s="111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f aca="false">AO52+AP52+AQ52+AR52+AS52</f>
        <v>0</v>
      </c>
      <c r="AO52" s="44" t="n">
        <v>0</v>
      </c>
      <c r="AP52" s="44" t="n">
        <v>0</v>
      </c>
      <c r="AQ52" s="110"/>
      <c r="AR52" s="110"/>
      <c r="AS52" s="110"/>
      <c r="AT52" s="44" t="n">
        <v>0</v>
      </c>
      <c r="AU52" s="112"/>
      <c r="AV52" s="111" t="n">
        <f aca="false">AW52+AX52+AY52+AZ52+BA52+BB52+BC52+BD52+BE52+BF52</f>
        <v>0</v>
      </c>
      <c r="AW52" s="110"/>
      <c r="AX52" s="110"/>
      <c r="AY52" s="110"/>
      <c r="AZ52" s="110"/>
      <c r="BA52" s="110"/>
      <c r="BB52" s="114"/>
      <c r="BC52" s="115"/>
      <c r="BD52" s="109"/>
      <c r="BE52" s="112"/>
      <c r="BF52" s="116" t="n">
        <v>0</v>
      </c>
      <c r="BG52" s="44" t="n">
        <f aca="false">BH52+CO52</f>
        <v>0</v>
      </c>
      <c r="BH52" s="111" t="n">
        <f aca="false">SUM(BI52:CI52)</f>
        <v>0</v>
      </c>
      <c r="BI52" s="116" t="n">
        <v>0</v>
      </c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2"/>
      <c r="BV52" s="116" t="n">
        <v>0</v>
      </c>
      <c r="BW52" s="44" t="n">
        <v>0</v>
      </c>
      <c r="BX52" s="44" t="n">
        <v>0</v>
      </c>
      <c r="BY52" s="110"/>
      <c r="BZ52" s="110"/>
      <c r="CA52" s="110"/>
      <c r="CB52" s="110"/>
      <c r="CC52" s="112"/>
      <c r="CD52" s="44" t="n">
        <v>0</v>
      </c>
      <c r="CE52" s="44" t="n">
        <v>0</v>
      </c>
      <c r="CF52" s="110"/>
      <c r="CG52" s="110"/>
      <c r="CH52" s="110"/>
      <c r="CI52" s="112" t="n">
        <f aca="false">CJ52+CK52+CL52+CM52+CN52</f>
        <v>0</v>
      </c>
      <c r="CJ52" s="109"/>
      <c r="CK52" s="110"/>
      <c r="CL52" s="110"/>
      <c r="CM52" s="110"/>
      <c r="CN52" s="112"/>
      <c r="CO52" s="109" t="n">
        <f aca="false">SUM(CP52:DF52)</f>
        <v>0</v>
      </c>
      <c r="CP52" s="110"/>
      <c r="CQ52" s="111"/>
      <c r="CR52" s="111"/>
      <c r="CS52" s="111"/>
      <c r="CT52" s="111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2" t="n">
        <f aca="false">DH52+DN52+DS52+EC52+EH52+EN52+EO52+ES52+ET52</f>
        <v>0</v>
      </c>
      <c r="DH52" s="109" t="n">
        <f aca="false">DI52+DJ52+DK52+DL52+DM52</f>
        <v>0</v>
      </c>
      <c r="DI52" s="110"/>
      <c r="DJ52" s="110"/>
      <c r="DK52" s="110"/>
      <c r="DL52" s="110"/>
      <c r="DM52" s="110"/>
      <c r="DN52" s="112" t="n">
        <f aca="false">DO52+DP52+DQ52+DR52</f>
        <v>0</v>
      </c>
      <c r="DO52" s="109"/>
      <c r="DP52" s="110"/>
      <c r="DQ52" s="112"/>
      <c r="DR52" s="109"/>
      <c r="DS52" s="110" t="n">
        <f aca="false">DT52+DU52+DV52+DW52+DX52+DY52+DZ52+EA52+EB52</f>
        <v>0</v>
      </c>
      <c r="DT52" s="110"/>
      <c r="DU52" s="110"/>
      <c r="DV52" s="110"/>
      <c r="DW52" s="110"/>
      <c r="DX52" s="110"/>
      <c r="DY52" s="110"/>
      <c r="DZ52" s="110"/>
      <c r="EA52" s="44" t="n">
        <v>0</v>
      </c>
      <c r="EB52" s="44" t="n">
        <v>0</v>
      </c>
      <c r="EC52" s="110" t="n">
        <f aca="false">ED52+EE52+EF52+EG52</f>
        <v>0</v>
      </c>
      <c r="ED52" s="110"/>
      <c r="EE52" s="110"/>
      <c r="EF52" s="110"/>
      <c r="EG52" s="110"/>
      <c r="EH52" s="110" t="n">
        <f aca="false">EI52+EJ52+EK52+EL52+EM52</f>
        <v>0</v>
      </c>
      <c r="EI52" s="110"/>
      <c r="EJ52" s="110"/>
      <c r="EK52" s="110"/>
      <c r="EL52" s="110"/>
      <c r="EM52" s="110"/>
      <c r="EN52" s="110"/>
      <c r="EO52" s="110" t="n">
        <f aca="false">EP52+EQ52+ER52</f>
        <v>0</v>
      </c>
      <c r="EP52" s="110"/>
      <c r="EQ52" s="110"/>
      <c r="ER52" s="110"/>
      <c r="ES52" s="110"/>
      <c r="ET52" s="110" t="n">
        <f aca="false">EU52+EV52+EW52+EX52+EY52+EZ52+FA52</f>
        <v>0</v>
      </c>
      <c r="EU52" s="110"/>
      <c r="EV52" s="110"/>
      <c r="EW52" s="110"/>
      <c r="EX52" s="110"/>
      <c r="EY52" s="110"/>
      <c r="EZ52" s="112"/>
      <c r="FA52" s="109"/>
      <c r="FB52" s="110" t="n">
        <f aca="false">FC52+FD52</f>
        <v>0</v>
      </c>
      <c r="FC52" s="110"/>
      <c r="FD52" s="110"/>
      <c r="FE52" s="110" t="n">
        <f aca="false">FF52+FG52+FH52+FI52+FJ52+FK52+FL52+FM52+FN52+FO52+FP52+FQ52</f>
        <v>0</v>
      </c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 t="n">
        <f aca="false">FS52+FT52+FU52+FV52+FW52+FX52+FZ52+GA52+GB52+GC52+GD52+GE52+GF52+GG52+GH52</f>
        <v>0</v>
      </c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2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customFormat="false" ht="17.25" hidden="false" customHeight="true" outlineLevel="0" collapsed="false">
      <c r="A53" s="40" t="s">
        <v>114</v>
      </c>
      <c r="B53" s="40" t="s">
        <v>69</v>
      </c>
      <c r="C53" s="41" t="s">
        <v>68</v>
      </c>
      <c r="D53" s="107"/>
      <c r="E53" s="54" t="s">
        <v>125</v>
      </c>
      <c r="F53" s="44" t="n">
        <f aca="false">K53+BG53+DG53+FB53+FE53+FR53+GI53+GL53+GR53+GU53</f>
        <v>48264</v>
      </c>
      <c r="G53" s="108" t="n">
        <v>48264</v>
      </c>
      <c r="H53" s="108" t="n">
        <v>48264</v>
      </c>
      <c r="I53" s="109"/>
      <c r="J53" s="110"/>
      <c r="K53" s="44" t="n">
        <f aca="false">L53+P53+AG53+AH53+AI53+AJ53+AK53+AL53+AM53+AN53+AT53+AU53+AV53</f>
        <v>48264</v>
      </c>
      <c r="L53" s="111" t="n">
        <f aca="false">M53+N53+O53</f>
        <v>0</v>
      </c>
      <c r="M53" s="111" t="n">
        <v>0</v>
      </c>
      <c r="N53" s="44" t="n">
        <v>0</v>
      </c>
      <c r="O53" s="44" t="n">
        <v>0</v>
      </c>
      <c r="P53" s="44" t="n">
        <f aca="false">Q53+U53+Z53+AA53+AF53</f>
        <v>0</v>
      </c>
      <c r="Q53" s="112"/>
      <c r="R53" s="113"/>
      <c r="S53" s="110"/>
      <c r="T53" s="110"/>
      <c r="U53" s="44" t="n">
        <v>0</v>
      </c>
      <c r="V53" s="110"/>
      <c r="W53" s="110"/>
      <c r="X53" s="110"/>
      <c r="Y53" s="112"/>
      <c r="Z53" s="111"/>
      <c r="AA53" s="111" t="n">
        <v>0</v>
      </c>
      <c r="AB53" s="110"/>
      <c r="AC53" s="110"/>
      <c r="AD53" s="112"/>
      <c r="AE53" s="112"/>
      <c r="AF53" s="111"/>
      <c r="AG53" s="110"/>
      <c r="AH53" s="110"/>
      <c r="AI53" s="111" t="n">
        <v>48264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f aca="false">AO53+AP53+AQ53+AR53+AS53</f>
        <v>0</v>
      </c>
      <c r="AO53" s="44" t="n">
        <v>0</v>
      </c>
      <c r="AP53" s="44" t="n">
        <v>0</v>
      </c>
      <c r="AQ53" s="110"/>
      <c r="AR53" s="110"/>
      <c r="AS53" s="110"/>
      <c r="AT53" s="44" t="n">
        <v>0</v>
      </c>
      <c r="AU53" s="112"/>
      <c r="AV53" s="111" t="n">
        <f aca="false">AW53+AX53+AY53+AZ53+BA53+BB53+BC53+BD53+BE53+BF53</f>
        <v>0</v>
      </c>
      <c r="AW53" s="110"/>
      <c r="AX53" s="110"/>
      <c r="AY53" s="110"/>
      <c r="AZ53" s="110"/>
      <c r="BA53" s="110"/>
      <c r="BB53" s="114"/>
      <c r="BC53" s="115"/>
      <c r="BD53" s="109"/>
      <c r="BE53" s="112"/>
      <c r="BF53" s="116" t="n">
        <v>0</v>
      </c>
      <c r="BG53" s="44" t="n">
        <f aca="false">BH53+CO53</f>
        <v>0</v>
      </c>
      <c r="BH53" s="111" t="n">
        <f aca="false">SUM(BI53:CI53)</f>
        <v>0</v>
      </c>
      <c r="BI53" s="116" t="n">
        <v>0</v>
      </c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2"/>
      <c r="BV53" s="116" t="n">
        <v>0</v>
      </c>
      <c r="BW53" s="44" t="n">
        <v>0</v>
      </c>
      <c r="BX53" s="44" t="n">
        <v>0</v>
      </c>
      <c r="BY53" s="110"/>
      <c r="BZ53" s="110"/>
      <c r="CA53" s="110"/>
      <c r="CB53" s="110"/>
      <c r="CC53" s="112"/>
      <c r="CD53" s="44" t="n">
        <v>0</v>
      </c>
      <c r="CE53" s="44" t="n">
        <v>0</v>
      </c>
      <c r="CF53" s="110"/>
      <c r="CG53" s="110"/>
      <c r="CH53" s="110"/>
      <c r="CI53" s="112" t="n">
        <f aca="false">CJ53+CK53+CL53+CM53+CN53</f>
        <v>0</v>
      </c>
      <c r="CJ53" s="109"/>
      <c r="CK53" s="110"/>
      <c r="CL53" s="110"/>
      <c r="CM53" s="110"/>
      <c r="CN53" s="112"/>
      <c r="CO53" s="109" t="n">
        <f aca="false">SUM(CP53:DF53)</f>
        <v>0</v>
      </c>
      <c r="CP53" s="110"/>
      <c r="CQ53" s="111"/>
      <c r="CR53" s="111"/>
      <c r="CS53" s="111"/>
      <c r="CT53" s="111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2" t="n">
        <f aca="false">DH53+DN53+DS53+EC53+EH53+EN53+EO53+ES53+ET53</f>
        <v>0</v>
      </c>
      <c r="DH53" s="109" t="n">
        <f aca="false">DI53+DJ53+DK53+DL53+DM53</f>
        <v>0</v>
      </c>
      <c r="DI53" s="110"/>
      <c r="DJ53" s="110"/>
      <c r="DK53" s="110"/>
      <c r="DL53" s="110"/>
      <c r="DM53" s="110"/>
      <c r="DN53" s="112" t="n">
        <f aca="false">DO53+DP53+DQ53+DR53</f>
        <v>0</v>
      </c>
      <c r="DO53" s="109"/>
      <c r="DP53" s="110"/>
      <c r="DQ53" s="112"/>
      <c r="DR53" s="109"/>
      <c r="DS53" s="110" t="n">
        <f aca="false">DT53+DU53+DV53+DW53+DX53+DY53+DZ53+EA53+EB53</f>
        <v>0</v>
      </c>
      <c r="DT53" s="110"/>
      <c r="DU53" s="110"/>
      <c r="DV53" s="110"/>
      <c r="DW53" s="110"/>
      <c r="DX53" s="110"/>
      <c r="DY53" s="110"/>
      <c r="DZ53" s="110"/>
      <c r="EA53" s="44" t="n">
        <v>0</v>
      </c>
      <c r="EB53" s="44" t="n">
        <v>0</v>
      </c>
      <c r="EC53" s="110" t="n">
        <f aca="false">ED53+EE53+EF53+EG53</f>
        <v>0</v>
      </c>
      <c r="ED53" s="110"/>
      <c r="EE53" s="110"/>
      <c r="EF53" s="110"/>
      <c r="EG53" s="110"/>
      <c r="EH53" s="110" t="n">
        <f aca="false">EI53+EJ53+EK53+EL53+EM53</f>
        <v>0</v>
      </c>
      <c r="EI53" s="110"/>
      <c r="EJ53" s="110"/>
      <c r="EK53" s="110"/>
      <c r="EL53" s="110"/>
      <c r="EM53" s="110"/>
      <c r="EN53" s="110"/>
      <c r="EO53" s="110" t="n">
        <f aca="false">EP53+EQ53+ER53</f>
        <v>0</v>
      </c>
      <c r="EP53" s="110"/>
      <c r="EQ53" s="110"/>
      <c r="ER53" s="110"/>
      <c r="ES53" s="110"/>
      <c r="ET53" s="110" t="n">
        <f aca="false">EU53+EV53+EW53+EX53+EY53+EZ53+FA53</f>
        <v>0</v>
      </c>
      <c r="EU53" s="110"/>
      <c r="EV53" s="110"/>
      <c r="EW53" s="110"/>
      <c r="EX53" s="110"/>
      <c r="EY53" s="110"/>
      <c r="EZ53" s="112"/>
      <c r="FA53" s="109"/>
      <c r="FB53" s="110" t="n">
        <f aca="false">FC53+FD53</f>
        <v>0</v>
      </c>
      <c r="FC53" s="110"/>
      <c r="FD53" s="110"/>
      <c r="FE53" s="110" t="n">
        <f aca="false">FF53+FG53+FH53+FI53+FJ53+FK53+FL53+FM53+FN53+FO53+FP53+FQ53</f>
        <v>0</v>
      </c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 t="n">
        <f aca="false">FS53+FT53+FU53+FV53+FW53+FX53+FZ53+GA53+GB53+GC53+GD53+GE53+GF53+GG53+GH53</f>
        <v>0</v>
      </c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2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customFormat="false" ht="17.25" hidden="false" customHeight="true" outlineLevel="0" collapsed="false">
      <c r="A54" s="40" t="s">
        <v>114</v>
      </c>
      <c r="B54" s="40" t="s">
        <v>69</v>
      </c>
      <c r="C54" s="41" t="s">
        <v>68</v>
      </c>
      <c r="D54" s="107"/>
      <c r="E54" s="54" t="s">
        <v>126</v>
      </c>
      <c r="F54" s="44" t="n">
        <f aca="false">K54+BG54+DG54+FB54+FE54+FR54+GI54+GL54+GR54+GU54</f>
        <v>8280</v>
      </c>
      <c r="G54" s="108" t="n">
        <v>8280</v>
      </c>
      <c r="H54" s="108" t="n">
        <v>8280</v>
      </c>
      <c r="I54" s="109"/>
      <c r="J54" s="110"/>
      <c r="K54" s="44" t="n">
        <f aca="false">L54+P54+AG54+AH54+AI54+AJ54+AK54+AL54+AM54+AN54+AT54+AU54+AV54</f>
        <v>8280</v>
      </c>
      <c r="L54" s="111" t="n">
        <f aca="false">M54+N54+O54</f>
        <v>0</v>
      </c>
      <c r="M54" s="111" t="n">
        <v>0</v>
      </c>
      <c r="N54" s="44" t="n">
        <v>0</v>
      </c>
      <c r="O54" s="44" t="n">
        <v>0</v>
      </c>
      <c r="P54" s="44" t="n">
        <f aca="false">Q54+U54+Z54+AA54+AF54</f>
        <v>8280</v>
      </c>
      <c r="Q54" s="112" t="n">
        <v>2280</v>
      </c>
      <c r="R54" s="113"/>
      <c r="S54" s="110"/>
      <c r="T54" s="110"/>
      <c r="U54" s="44" t="n">
        <v>0</v>
      </c>
      <c r="V54" s="110"/>
      <c r="W54" s="110"/>
      <c r="X54" s="110"/>
      <c r="Y54" s="112"/>
      <c r="Z54" s="111"/>
      <c r="AA54" s="111" t="n">
        <v>6000</v>
      </c>
      <c r="AB54" s="110"/>
      <c r="AC54" s="110"/>
      <c r="AD54" s="112"/>
      <c r="AE54" s="112"/>
      <c r="AF54" s="111"/>
      <c r="AG54" s="110"/>
      <c r="AH54" s="110"/>
      <c r="AI54" s="111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f aca="false">AO54+AP54+AQ54+AR54+AS54</f>
        <v>0</v>
      </c>
      <c r="AO54" s="44" t="n">
        <v>0</v>
      </c>
      <c r="AP54" s="44" t="n">
        <v>0</v>
      </c>
      <c r="AQ54" s="110"/>
      <c r="AR54" s="110"/>
      <c r="AS54" s="110"/>
      <c r="AT54" s="44" t="n">
        <v>0</v>
      </c>
      <c r="AU54" s="112"/>
      <c r="AV54" s="111" t="n">
        <f aca="false">AW54+AX54+AY54+AZ54+BA54+BB54+BC54+BD54+BE54+BF54</f>
        <v>0</v>
      </c>
      <c r="AW54" s="110"/>
      <c r="AX54" s="110"/>
      <c r="AY54" s="110"/>
      <c r="AZ54" s="110"/>
      <c r="BA54" s="110"/>
      <c r="BB54" s="114"/>
      <c r="BC54" s="115"/>
      <c r="BD54" s="109"/>
      <c r="BE54" s="112"/>
      <c r="BF54" s="116" t="n">
        <v>0</v>
      </c>
      <c r="BG54" s="44"/>
      <c r="BH54" s="111"/>
      <c r="BI54" s="116" t="n">
        <v>0</v>
      </c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2"/>
      <c r="BV54" s="116" t="n">
        <v>0</v>
      </c>
      <c r="BW54" s="44" t="n">
        <v>0</v>
      </c>
      <c r="BX54" s="44" t="n">
        <v>0</v>
      </c>
      <c r="BY54" s="110"/>
      <c r="BZ54" s="110"/>
      <c r="CA54" s="110"/>
      <c r="CB54" s="110"/>
      <c r="CC54" s="112"/>
      <c r="CD54" s="44" t="n">
        <v>0</v>
      </c>
      <c r="CE54" s="44" t="n">
        <v>0</v>
      </c>
      <c r="CF54" s="110"/>
      <c r="CG54" s="110"/>
      <c r="CH54" s="110"/>
      <c r="CI54" s="112" t="n">
        <f aca="false">CJ54+CK54+CL54+CM54+CN54</f>
        <v>4489</v>
      </c>
      <c r="CJ54" s="109"/>
      <c r="CK54" s="110"/>
      <c r="CL54" s="110"/>
      <c r="CM54" s="110"/>
      <c r="CN54" s="112" t="n">
        <v>4489</v>
      </c>
      <c r="CO54" s="109" t="n">
        <f aca="false">SUM(CP54:DF54)</f>
        <v>0</v>
      </c>
      <c r="CP54" s="110"/>
      <c r="CQ54" s="111"/>
      <c r="CR54" s="111"/>
      <c r="CS54" s="111"/>
      <c r="CT54" s="111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2" t="n">
        <f aca="false">DH54+DN54+DS54+EC54+EH54+EN54+EO54+ES54+ET54</f>
        <v>0</v>
      </c>
      <c r="DH54" s="109" t="n">
        <f aca="false">DI54+DJ54+DK54+DL54+DM54</f>
        <v>0</v>
      </c>
      <c r="DI54" s="110"/>
      <c r="DJ54" s="110"/>
      <c r="DK54" s="110"/>
      <c r="DL54" s="110"/>
      <c r="DM54" s="110"/>
      <c r="DN54" s="112" t="n">
        <f aca="false">DO54+DP54+DQ54+DR54</f>
        <v>0</v>
      </c>
      <c r="DO54" s="109"/>
      <c r="DP54" s="110"/>
      <c r="DQ54" s="112"/>
      <c r="DR54" s="109"/>
      <c r="DS54" s="110" t="n">
        <f aca="false">DT54+DU54+DV54+DW54+DX54+DY54+DZ54+EA54+EB54</f>
        <v>0</v>
      </c>
      <c r="DT54" s="110"/>
      <c r="DU54" s="110"/>
      <c r="DV54" s="110"/>
      <c r="DW54" s="110"/>
      <c r="DX54" s="110"/>
      <c r="DY54" s="110"/>
      <c r="DZ54" s="110"/>
      <c r="EA54" s="44" t="n">
        <v>0</v>
      </c>
      <c r="EB54" s="44" t="n">
        <v>0</v>
      </c>
      <c r="EC54" s="110" t="n">
        <f aca="false">ED54+EE54+EF54+EG54</f>
        <v>0</v>
      </c>
      <c r="ED54" s="110"/>
      <c r="EE54" s="110"/>
      <c r="EF54" s="110"/>
      <c r="EG54" s="110"/>
      <c r="EH54" s="110" t="n">
        <f aca="false">EI54+EJ54+EK54+EL54+EM54</f>
        <v>0</v>
      </c>
      <c r="EI54" s="110"/>
      <c r="EJ54" s="110"/>
      <c r="EK54" s="110"/>
      <c r="EL54" s="110"/>
      <c r="EM54" s="110"/>
      <c r="EN54" s="110"/>
      <c r="EO54" s="110" t="n">
        <f aca="false">EP54+EQ54+ER54</f>
        <v>0</v>
      </c>
      <c r="EP54" s="110"/>
      <c r="EQ54" s="110"/>
      <c r="ER54" s="110"/>
      <c r="ES54" s="110"/>
      <c r="ET54" s="110" t="n">
        <f aca="false">EU54+EV54+EW54+EX54+EY54+EZ54+FA54</f>
        <v>0</v>
      </c>
      <c r="EU54" s="110"/>
      <c r="EV54" s="110"/>
      <c r="EW54" s="110"/>
      <c r="EX54" s="110"/>
      <c r="EY54" s="110"/>
      <c r="EZ54" s="112"/>
      <c r="FA54" s="109"/>
      <c r="FB54" s="110" t="n">
        <f aca="false">FC54+FD54</f>
        <v>0</v>
      </c>
      <c r="FC54" s="110"/>
      <c r="FD54" s="110"/>
      <c r="FE54" s="110" t="n">
        <f aca="false">FF54+FG54+FH54+FI54+FJ54+FK54+FL54+FM54+FN54+FO54+FP54+FQ54</f>
        <v>0</v>
      </c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 t="n">
        <f aca="false">FS54+FT54+FU54+FV54+FW54+FX54+FZ54+GA54+GB54+GC54+GD54+GE54+GF54+GG54+GH54</f>
        <v>0</v>
      </c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2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customFormat="false" ht="17.25" hidden="false" customHeight="true" outlineLevel="0" collapsed="false">
      <c r="A55" s="40"/>
      <c r="B55" s="40"/>
      <c r="C55" s="41" t="s">
        <v>127</v>
      </c>
      <c r="D55" s="107"/>
      <c r="E55" s="54" t="s">
        <v>128</v>
      </c>
      <c r="F55" s="44" t="n">
        <f aca="false">K55+BG55+DG55+FB55+FE55+FR55+GI55+GL55+GR55+GU55</f>
        <v>4489</v>
      </c>
      <c r="G55" s="108" t="n">
        <v>4489</v>
      </c>
      <c r="H55" s="108" t="n">
        <v>4489</v>
      </c>
      <c r="I55" s="109"/>
      <c r="J55" s="110"/>
      <c r="K55" s="44" t="n">
        <f aca="false">L55+P55+AG55+AH55+AI55+AJ55+AK55+AL55+AM55+AN55+AT55+AU55+AV55</f>
        <v>0</v>
      </c>
      <c r="L55" s="111" t="n">
        <f aca="false">M55+N55+O55</f>
        <v>0</v>
      </c>
      <c r="M55" s="111" t="n">
        <v>0</v>
      </c>
      <c r="N55" s="44" t="n">
        <v>0</v>
      </c>
      <c r="O55" s="44" t="n">
        <v>0</v>
      </c>
      <c r="P55" s="44" t="n">
        <f aca="false">Q55+U55+Z55+AA55+AF55</f>
        <v>0</v>
      </c>
      <c r="Q55" s="112"/>
      <c r="R55" s="113"/>
      <c r="S55" s="110"/>
      <c r="T55" s="110"/>
      <c r="U55" s="44" t="n">
        <v>0</v>
      </c>
      <c r="V55" s="110"/>
      <c r="W55" s="110"/>
      <c r="X55" s="110"/>
      <c r="Y55" s="112"/>
      <c r="Z55" s="111"/>
      <c r="AA55" s="111" t="n">
        <v>0</v>
      </c>
      <c r="AB55" s="110"/>
      <c r="AC55" s="110"/>
      <c r="AD55" s="112"/>
      <c r="AE55" s="112"/>
      <c r="AF55" s="111"/>
      <c r="AG55" s="110"/>
      <c r="AH55" s="110"/>
      <c r="AI55" s="111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f aca="false">AO55+AP55+AQ55+AR55+AS55</f>
        <v>0</v>
      </c>
      <c r="AO55" s="44" t="n">
        <v>0</v>
      </c>
      <c r="AP55" s="44" t="n">
        <v>0</v>
      </c>
      <c r="AQ55" s="110"/>
      <c r="AR55" s="110"/>
      <c r="AS55" s="110"/>
      <c r="AT55" s="44" t="n">
        <v>0</v>
      </c>
      <c r="AU55" s="112"/>
      <c r="AV55" s="111" t="n">
        <f aca="false">AW55+AX55+AY55+AZ55+BA55+BB55+BC55+BD55+BE55+BF55</f>
        <v>0</v>
      </c>
      <c r="AW55" s="110"/>
      <c r="AX55" s="110"/>
      <c r="AY55" s="110"/>
      <c r="AZ55" s="110"/>
      <c r="BA55" s="110"/>
      <c r="BB55" s="114"/>
      <c r="BC55" s="115"/>
      <c r="BD55" s="109"/>
      <c r="BE55" s="112"/>
      <c r="BF55" s="116" t="n">
        <v>0</v>
      </c>
      <c r="BG55" s="44" t="n">
        <f aca="false">BH55+CO55</f>
        <v>4489</v>
      </c>
      <c r="BH55" s="111" t="n">
        <f aca="false">SUM(BI55:CI55)</f>
        <v>4489</v>
      </c>
      <c r="BI55" s="116" t="n">
        <v>0</v>
      </c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2"/>
      <c r="BV55" s="116" t="n">
        <v>0</v>
      </c>
      <c r="BW55" s="44" t="n">
        <v>0</v>
      </c>
      <c r="BX55" s="44" t="n">
        <v>0</v>
      </c>
      <c r="BY55" s="110"/>
      <c r="BZ55" s="110"/>
      <c r="CA55" s="110"/>
      <c r="CB55" s="110"/>
      <c r="CC55" s="112"/>
      <c r="CD55" s="44" t="n">
        <v>0</v>
      </c>
      <c r="CE55" s="44" t="n">
        <v>0</v>
      </c>
      <c r="CF55" s="110"/>
      <c r="CG55" s="110"/>
      <c r="CH55" s="110"/>
      <c r="CI55" s="112" t="n">
        <f aca="false">CJ55+CK55+CL55+CM55+CN55</f>
        <v>4489</v>
      </c>
      <c r="CJ55" s="109"/>
      <c r="CK55" s="110"/>
      <c r="CL55" s="110"/>
      <c r="CM55" s="110"/>
      <c r="CN55" s="112" t="n">
        <v>4489</v>
      </c>
      <c r="CO55" s="109" t="n">
        <f aca="false">SUM(CP55:DF55)</f>
        <v>0</v>
      </c>
      <c r="CP55" s="110"/>
      <c r="CQ55" s="111"/>
      <c r="CR55" s="111"/>
      <c r="CS55" s="111"/>
      <c r="CT55" s="111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2" t="n">
        <f aca="false">DH55+DN55+DS55+EC55+EH55+EN55+EO55+ES55+ET55</f>
        <v>0</v>
      </c>
      <c r="DH55" s="109" t="n">
        <f aca="false">DI55+DJ55+DK55+DL55+DM55</f>
        <v>0</v>
      </c>
      <c r="DI55" s="110"/>
      <c r="DJ55" s="110"/>
      <c r="DK55" s="110"/>
      <c r="DL55" s="110"/>
      <c r="DM55" s="110"/>
      <c r="DN55" s="112" t="n">
        <f aca="false">DO55+DP55+DQ55+DR55</f>
        <v>0</v>
      </c>
      <c r="DO55" s="109"/>
      <c r="DP55" s="110"/>
      <c r="DQ55" s="112"/>
      <c r="DR55" s="109"/>
      <c r="DS55" s="110" t="n">
        <f aca="false">DT55+DU55+DV55+DW55+DX55+DY55+DZ55+EA55+EB55</f>
        <v>0</v>
      </c>
      <c r="DT55" s="110"/>
      <c r="DU55" s="110"/>
      <c r="DV55" s="110"/>
      <c r="DW55" s="110"/>
      <c r="DX55" s="110"/>
      <c r="DY55" s="110"/>
      <c r="DZ55" s="110"/>
      <c r="EA55" s="44" t="n">
        <v>0</v>
      </c>
      <c r="EB55" s="44" t="n">
        <v>0</v>
      </c>
      <c r="EC55" s="110" t="n">
        <f aca="false">ED55+EE55+EF55+EG55</f>
        <v>0</v>
      </c>
      <c r="ED55" s="110"/>
      <c r="EE55" s="110"/>
      <c r="EF55" s="110"/>
      <c r="EG55" s="110"/>
      <c r="EH55" s="110" t="n">
        <f aca="false">EI55+EJ55+EK55+EL55+EM55</f>
        <v>0</v>
      </c>
      <c r="EI55" s="110"/>
      <c r="EJ55" s="110"/>
      <c r="EK55" s="110"/>
      <c r="EL55" s="110"/>
      <c r="EM55" s="110"/>
      <c r="EN55" s="110"/>
      <c r="EO55" s="110" t="n">
        <f aca="false">EP55+EQ55+ER55</f>
        <v>0</v>
      </c>
      <c r="EP55" s="110"/>
      <c r="EQ55" s="110"/>
      <c r="ER55" s="110"/>
      <c r="ES55" s="110"/>
      <c r="ET55" s="110" t="n">
        <f aca="false">EU55+EV55+EW55+EX55+EY55+EZ55+FA55</f>
        <v>0</v>
      </c>
      <c r="EU55" s="110"/>
      <c r="EV55" s="110"/>
      <c r="EW55" s="110"/>
      <c r="EX55" s="110"/>
      <c r="EY55" s="110"/>
      <c r="EZ55" s="112"/>
      <c r="FA55" s="109"/>
      <c r="FB55" s="110" t="n">
        <f aca="false">FC55+FD55</f>
        <v>0</v>
      </c>
      <c r="FC55" s="110"/>
      <c r="FD55" s="110"/>
      <c r="FE55" s="110" t="n">
        <f aca="false">FF55+FG55+FH55+FI55+FJ55+FK55+FL55+FM55+FN55+FO55+FP55+FQ55</f>
        <v>0</v>
      </c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 t="n">
        <f aca="false">FS55+FT55+FU55+FV55+FW55+FX55+FZ55+GA55+GB55+GC55+GD55+GE55+GF55+GG55+GH55</f>
        <v>0</v>
      </c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2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customFormat="false" ht="15.9" hidden="false" customHeight="true" outlineLevel="0" collapsed="false">
      <c r="A56" s="40" t="s">
        <v>114</v>
      </c>
      <c r="B56" s="40" t="s">
        <v>69</v>
      </c>
      <c r="C56" s="41" t="s">
        <v>129</v>
      </c>
      <c r="D56" s="107"/>
      <c r="E56" s="54" t="s">
        <v>130</v>
      </c>
      <c r="F56" s="44" t="n">
        <f aca="false">K56+BG56+DG56+FB56+FE56+FR56+GI56+GL56+GR56+GU56</f>
        <v>4489</v>
      </c>
      <c r="G56" s="108" t="n">
        <v>4489</v>
      </c>
      <c r="H56" s="108" t="n">
        <v>4489</v>
      </c>
      <c r="I56" s="109"/>
      <c r="J56" s="110"/>
      <c r="K56" s="44" t="n">
        <f aca="false">L56+P56+AG56+AH56+AI56+AJ56+AK56+AL56+AM56+AN56+AT56+AU56+AV56</f>
        <v>0</v>
      </c>
      <c r="L56" s="111" t="n">
        <f aca="false">M56+N56+O56</f>
        <v>0</v>
      </c>
      <c r="M56" s="111" t="n">
        <v>0</v>
      </c>
      <c r="N56" s="44" t="n">
        <v>0</v>
      </c>
      <c r="O56" s="44" t="n">
        <v>0</v>
      </c>
      <c r="P56" s="44" t="n">
        <f aca="false">Q56+U56+Z56+AA56+AF56</f>
        <v>0</v>
      </c>
      <c r="Q56" s="112"/>
      <c r="R56" s="113"/>
      <c r="S56" s="110"/>
      <c r="T56" s="110"/>
      <c r="U56" s="44" t="n">
        <v>0</v>
      </c>
      <c r="V56" s="110"/>
      <c r="W56" s="110"/>
      <c r="X56" s="110"/>
      <c r="Y56" s="112"/>
      <c r="Z56" s="111"/>
      <c r="AA56" s="111" t="n">
        <v>0</v>
      </c>
      <c r="AB56" s="110"/>
      <c r="AC56" s="110"/>
      <c r="AD56" s="112"/>
      <c r="AE56" s="112"/>
      <c r="AF56" s="111"/>
      <c r="AG56" s="110"/>
      <c r="AH56" s="110"/>
      <c r="AI56" s="111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f aca="false">AO56+AP56+AQ56+AR56+AS56</f>
        <v>0</v>
      </c>
      <c r="AO56" s="44" t="n">
        <v>0</v>
      </c>
      <c r="AP56" s="44" t="n">
        <v>0</v>
      </c>
      <c r="AQ56" s="110"/>
      <c r="AR56" s="110"/>
      <c r="AS56" s="110"/>
      <c r="AT56" s="44" t="n">
        <v>0</v>
      </c>
      <c r="AU56" s="112"/>
      <c r="AV56" s="111" t="n">
        <f aca="false">AW56+AX56+AY56+AZ56+BA56+BB56+BC56+BD56+BE56+BF56</f>
        <v>0</v>
      </c>
      <c r="AW56" s="110"/>
      <c r="AX56" s="110"/>
      <c r="AY56" s="110"/>
      <c r="AZ56" s="110"/>
      <c r="BA56" s="110"/>
      <c r="BB56" s="114"/>
      <c r="BC56" s="115"/>
      <c r="BD56" s="109"/>
      <c r="BE56" s="112"/>
      <c r="BF56" s="116" t="n">
        <v>0</v>
      </c>
      <c r="BG56" s="44" t="n">
        <f aca="false">BH56+CO56</f>
        <v>4489</v>
      </c>
      <c r="BH56" s="111" t="n">
        <f aca="false">SUM(BI56:CI56)</f>
        <v>4489</v>
      </c>
      <c r="BI56" s="116" t="n">
        <v>0</v>
      </c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2"/>
      <c r="BV56" s="113" t="n">
        <v>0</v>
      </c>
      <c r="BW56" s="111" t="n">
        <v>0</v>
      </c>
      <c r="BX56" s="113" t="n">
        <v>0</v>
      </c>
      <c r="BY56" s="110"/>
      <c r="BZ56" s="110"/>
      <c r="CA56" s="110"/>
      <c r="CB56" s="110"/>
      <c r="CC56" s="112"/>
      <c r="CD56" s="113" t="n">
        <v>0</v>
      </c>
      <c r="CE56" s="113" t="n">
        <v>0</v>
      </c>
      <c r="CF56" s="110"/>
      <c r="CG56" s="110"/>
      <c r="CH56" s="110"/>
      <c r="CI56" s="112" t="n">
        <f aca="false">CJ56+CK56+CL56+CM56+CN56</f>
        <v>4489</v>
      </c>
      <c r="CJ56" s="109"/>
      <c r="CK56" s="110"/>
      <c r="CL56" s="110"/>
      <c r="CM56" s="110"/>
      <c r="CN56" s="112" t="n">
        <v>4489</v>
      </c>
      <c r="CO56" s="109" t="n">
        <f aca="false">SUM(CP56:DF56)</f>
        <v>0</v>
      </c>
      <c r="CP56" s="110"/>
      <c r="CQ56" s="111"/>
      <c r="CR56" s="111"/>
      <c r="CS56" s="111"/>
      <c r="CT56" s="111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2" t="n">
        <f aca="false">DH56+DN56+DS56+EC56+EH56+EN56+EO56+ES56+ET56</f>
        <v>0</v>
      </c>
      <c r="DH56" s="109" t="n">
        <f aca="false">DI56+DJ56+DK56+DL56+DM56</f>
        <v>0</v>
      </c>
      <c r="DI56" s="110"/>
      <c r="DJ56" s="110"/>
      <c r="DK56" s="110"/>
      <c r="DL56" s="110"/>
      <c r="DM56" s="110"/>
      <c r="DN56" s="112" t="n">
        <f aca="false">DO56+DP56+DQ56+DR56</f>
        <v>0</v>
      </c>
      <c r="DO56" s="109"/>
      <c r="DP56" s="110"/>
      <c r="DQ56" s="112"/>
      <c r="DR56" s="109"/>
      <c r="DS56" s="110" t="n">
        <f aca="false">DT56+DU56+DV56+DW56+DX56+DY56+DZ56+EA56+EB56</f>
        <v>0</v>
      </c>
      <c r="DT56" s="110"/>
      <c r="DU56" s="110"/>
      <c r="DV56" s="110"/>
      <c r="DW56" s="110"/>
      <c r="DX56" s="110"/>
      <c r="DY56" s="110"/>
      <c r="DZ56" s="110"/>
      <c r="EA56" s="44" t="n">
        <v>0</v>
      </c>
      <c r="EB56" s="44" t="n">
        <v>0</v>
      </c>
      <c r="EC56" s="110" t="n">
        <f aca="false">ED56+EE56+EF56+EG56</f>
        <v>0</v>
      </c>
      <c r="ED56" s="110"/>
      <c r="EE56" s="110"/>
      <c r="EF56" s="110"/>
      <c r="EG56" s="110"/>
      <c r="EH56" s="110" t="n">
        <f aca="false">EI56+EJ56+EK56+EL56+EM56</f>
        <v>0</v>
      </c>
      <c r="EI56" s="110"/>
      <c r="EJ56" s="110"/>
      <c r="EK56" s="110"/>
      <c r="EL56" s="110"/>
      <c r="EM56" s="110"/>
      <c r="EN56" s="110"/>
      <c r="EO56" s="110" t="n">
        <f aca="false">EP56+EQ56+ER56</f>
        <v>0</v>
      </c>
      <c r="EP56" s="110"/>
      <c r="EQ56" s="110"/>
      <c r="ER56" s="110"/>
      <c r="ES56" s="110"/>
      <c r="ET56" s="110" t="n">
        <f aca="false">EU56+EV56+EW56+EX56+EY56+EZ56+FA56</f>
        <v>0</v>
      </c>
      <c r="EU56" s="110"/>
      <c r="EV56" s="110"/>
      <c r="EW56" s="110"/>
      <c r="EX56" s="110"/>
      <c r="EY56" s="110"/>
      <c r="EZ56" s="112"/>
      <c r="FA56" s="109"/>
      <c r="FB56" s="110" t="n">
        <f aca="false">FC56+FD56</f>
        <v>0</v>
      </c>
      <c r="FC56" s="110"/>
      <c r="FD56" s="110"/>
      <c r="FE56" s="110" t="n">
        <f aca="false">FF56+FG56+FH56+FI56+FJ56+FK56+FL56+FM56+FN56+FO56+FP56+FQ56</f>
        <v>0</v>
      </c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 t="n">
        <f aca="false">FS56+FT56+FU56+FV56+FW56+FX56+FZ56+GA56+GB56+GC56+GD56+GE56+GF56+GG56+GH56</f>
        <v>0</v>
      </c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2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customFormat="false" ht="17.25" hidden="false" customHeight="true" outlineLevel="0" collapsed="false">
      <c r="A57" s="40" t="s">
        <v>131</v>
      </c>
      <c r="B57" s="40"/>
      <c r="C57" s="41"/>
      <c r="D57" s="107"/>
      <c r="E57" s="54" t="s">
        <v>132</v>
      </c>
      <c r="F57" s="44" t="n">
        <f aca="false">K57+BG57+DG57+FB57+FE57+FR57+GI57+GL57+GR57+GU57</f>
        <v>214463</v>
      </c>
      <c r="G57" s="108" t="n">
        <v>214463</v>
      </c>
      <c r="H57" s="108" t="n">
        <v>214463</v>
      </c>
      <c r="I57" s="109"/>
      <c r="J57" s="110"/>
      <c r="K57" s="44" t="n">
        <f aca="false">L57+P57+AG57+AH57+AI57+AJ57+AK57+AL57+AM57+AN57+AT57+AU57+AV57</f>
        <v>214463</v>
      </c>
      <c r="L57" s="111" t="n">
        <f aca="false">M57+N57+O57</f>
        <v>0</v>
      </c>
      <c r="M57" s="111" t="n">
        <v>0</v>
      </c>
      <c r="N57" s="44" t="n">
        <v>0</v>
      </c>
      <c r="O57" s="44" t="n">
        <v>0</v>
      </c>
      <c r="P57" s="44" t="n">
        <f aca="false">Q57+U57+Z57+AA57+AF57</f>
        <v>0</v>
      </c>
      <c r="Q57" s="112"/>
      <c r="R57" s="113"/>
      <c r="S57" s="110"/>
      <c r="T57" s="110"/>
      <c r="U57" s="44" t="n">
        <v>0</v>
      </c>
      <c r="V57" s="110"/>
      <c r="W57" s="110"/>
      <c r="X57" s="110"/>
      <c r="Y57" s="112"/>
      <c r="Z57" s="111"/>
      <c r="AA57" s="111" t="n">
        <v>0</v>
      </c>
      <c r="AB57" s="110"/>
      <c r="AC57" s="110"/>
      <c r="AD57" s="112"/>
      <c r="AE57" s="112"/>
      <c r="AF57" s="111"/>
      <c r="AG57" s="110"/>
      <c r="AH57" s="110"/>
      <c r="AI57" s="111" t="n">
        <v>0</v>
      </c>
      <c r="AJ57" s="44" t="n">
        <v>214463</v>
      </c>
      <c r="AK57" s="44" t="n">
        <v>0</v>
      </c>
      <c r="AL57" s="44" t="n">
        <v>0</v>
      </c>
      <c r="AM57" s="44" t="n">
        <v>0</v>
      </c>
      <c r="AN57" s="44" t="n">
        <f aca="false">AO57+AP57+AQ57+AR57+AS57</f>
        <v>0</v>
      </c>
      <c r="AO57" s="44" t="n">
        <v>0</v>
      </c>
      <c r="AP57" s="44" t="n">
        <v>0</v>
      </c>
      <c r="AQ57" s="110"/>
      <c r="AR57" s="110"/>
      <c r="AS57" s="110"/>
      <c r="AT57" s="44" t="n">
        <v>0</v>
      </c>
      <c r="AU57" s="112"/>
      <c r="AV57" s="111" t="n">
        <f aca="false">AW57+AX57+AY57+AZ57+BA57+BB57+BC57+BD57+BE57+BF57</f>
        <v>0</v>
      </c>
      <c r="AW57" s="110"/>
      <c r="AX57" s="110"/>
      <c r="AY57" s="110"/>
      <c r="AZ57" s="110"/>
      <c r="BA57" s="110"/>
      <c r="BB57" s="114"/>
      <c r="BC57" s="115"/>
      <c r="BD57" s="109"/>
      <c r="BE57" s="112"/>
      <c r="BF57" s="116" t="n">
        <v>0</v>
      </c>
      <c r="BG57" s="44" t="n">
        <f aca="false">BH57+CO57</f>
        <v>0</v>
      </c>
      <c r="BH57" s="111" t="n">
        <f aca="false">SUM(BI57:CI57)</f>
        <v>0</v>
      </c>
      <c r="BI57" s="116" t="n">
        <v>0</v>
      </c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2"/>
      <c r="BV57" s="113" t="n">
        <v>0</v>
      </c>
      <c r="BW57" s="111" t="n">
        <v>0</v>
      </c>
      <c r="BX57" s="113" t="n">
        <v>0</v>
      </c>
      <c r="BY57" s="110"/>
      <c r="BZ57" s="110"/>
      <c r="CA57" s="110"/>
      <c r="CB57" s="110"/>
      <c r="CC57" s="112"/>
      <c r="CD57" s="113" t="n">
        <v>0</v>
      </c>
      <c r="CE57" s="113" t="n">
        <v>0</v>
      </c>
      <c r="CF57" s="110"/>
      <c r="CG57" s="110"/>
      <c r="CH57" s="110"/>
      <c r="CI57" s="112" t="n">
        <f aca="false">CJ57+CK57+CL57+CM57+CN57</f>
        <v>0</v>
      </c>
      <c r="CJ57" s="109"/>
      <c r="CK57" s="110"/>
      <c r="CL57" s="110"/>
      <c r="CM57" s="110"/>
      <c r="CN57" s="112"/>
      <c r="CO57" s="109" t="n">
        <f aca="false">SUM(CP57:DF57)</f>
        <v>0</v>
      </c>
      <c r="CP57" s="110"/>
      <c r="CQ57" s="111"/>
      <c r="CR57" s="111"/>
      <c r="CS57" s="111"/>
      <c r="CT57" s="111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2" t="n">
        <f aca="false">DH57+DN57+DS57+EC57+EH57+EN57+EO57+ES57+ET57</f>
        <v>0</v>
      </c>
      <c r="DH57" s="109" t="n">
        <f aca="false">DI57+DJ57+DK57+DL57+DM57</f>
        <v>0</v>
      </c>
      <c r="DI57" s="110"/>
      <c r="DJ57" s="110"/>
      <c r="DK57" s="110"/>
      <c r="DL57" s="110"/>
      <c r="DM57" s="110"/>
      <c r="DN57" s="112" t="n">
        <f aca="false">DO57+DP57+DQ57+DR57</f>
        <v>0</v>
      </c>
      <c r="DO57" s="109"/>
      <c r="DP57" s="110"/>
      <c r="DQ57" s="112"/>
      <c r="DR57" s="109"/>
      <c r="DS57" s="110" t="n">
        <f aca="false">DT57+DU57+DV57+DW57+DX57+DY57+DZ57+EA57+EB57</f>
        <v>0</v>
      </c>
      <c r="DT57" s="110"/>
      <c r="DU57" s="110"/>
      <c r="DV57" s="110"/>
      <c r="DW57" s="110"/>
      <c r="DX57" s="110"/>
      <c r="DY57" s="110"/>
      <c r="DZ57" s="110"/>
      <c r="EA57" s="44" t="n">
        <v>0</v>
      </c>
      <c r="EB57" s="44" t="n">
        <v>0</v>
      </c>
      <c r="EC57" s="110" t="n">
        <f aca="false">ED57+EE57+EF57+EG57</f>
        <v>0</v>
      </c>
      <c r="ED57" s="110"/>
      <c r="EE57" s="110"/>
      <c r="EF57" s="110"/>
      <c r="EG57" s="110"/>
      <c r="EH57" s="110" t="n">
        <f aca="false">EI57+EJ57+EK57+EL57+EM57</f>
        <v>0</v>
      </c>
      <c r="EI57" s="110"/>
      <c r="EJ57" s="110"/>
      <c r="EK57" s="110"/>
      <c r="EL57" s="110"/>
      <c r="EM57" s="110"/>
      <c r="EN57" s="110"/>
      <c r="EO57" s="110" t="n">
        <f aca="false">EP57+EQ57+ER57</f>
        <v>0</v>
      </c>
      <c r="EP57" s="110"/>
      <c r="EQ57" s="110"/>
      <c r="ER57" s="110"/>
      <c r="ES57" s="110"/>
      <c r="ET57" s="110" t="n">
        <f aca="false">EU57+EV57+EW57+EX57+EY57+EZ57+FA57</f>
        <v>0</v>
      </c>
      <c r="EU57" s="110"/>
      <c r="EV57" s="110"/>
      <c r="EW57" s="110"/>
      <c r="EX57" s="110"/>
      <c r="EY57" s="110"/>
      <c r="EZ57" s="112"/>
      <c r="FA57" s="109"/>
      <c r="FB57" s="110" t="n">
        <f aca="false">FC57+FD57</f>
        <v>0</v>
      </c>
      <c r="FC57" s="110"/>
      <c r="FD57" s="110"/>
      <c r="FE57" s="110" t="n">
        <f aca="false">FF57+FG57+FH57+FI57+FJ57+FK57+FL57+FM57+FN57+FO57+FP57+FQ57</f>
        <v>0</v>
      </c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 t="n">
        <f aca="false">FS57+FT57+FU57+FV57+FW57+FX57+FZ57+GA57+GB57+GC57+GD57+GE57+GF57+GG57+GH57</f>
        <v>0</v>
      </c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2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customFormat="false" ht="17.25" hidden="false" customHeight="true" outlineLevel="0" collapsed="false">
      <c r="A58" s="40"/>
      <c r="B58" s="40" t="s">
        <v>133</v>
      </c>
      <c r="C58" s="41"/>
      <c r="D58" s="107"/>
      <c r="E58" s="54" t="s">
        <v>134</v>
      </c>
      <c r="F58" s="44" t="n">
        <f aca="false">K58+BG58+DG58+FB58+FE58+FR58+GI58+GL58+GR58+GU58</f>
        <v>214463</v>
      </c>
      <c r="G58" s="108" t="n">
        <v>214463</v>
      </c>
      <c r="H58" s="108" t="n">
        <v>214463</v>
      </c>
      <c r="I58" s="109"/>
      <c r="J58" s="110"/>
      <c r="K58" s="44" t="n">
        <f aca="false">L58+P58+AG58+AH58+AI58+AJ58+AK58+AL58+AM58+AN58+AT58+AU58+AV58</f>
        <v>214463</v>
      </c>
      <c r="L58" s="111" t="n">
        <f aca="false">M58+N58+O58</f>
        <v>0</v>
      </c>
      <c r="M58" s="111" t="n">
        <v>0</v>
      </c>
      <c r="N58" s="44" t="n">
        <v>0</v>
      </c>
      <c r="O58" s="44" t="n">
        <v>0</v>
      </c>
      <c r="P58" s="44" t="n">
        <f aca="false">Q58+U58+Z58+AA58+AF58</f>
        <v>0</v>
      </c>
      <c r="Q58" s="112"/>
      <c r="R58" s="113"/>
      <c r="S58" s="110"/>
      <c r="T58" s="110"/>
      <c r="U58" s="44" t="n">
        <v>0</v>
      </c>
      <c r="V58" s="110"/>
      <c r="W58" s="110"/>
      <c r="X58" s="110"/>
      <c r="Y58" s="112"/>
      <c r="Z58" s="111"/>
      <c r="AA58" s="111" t="n">
        <v>0</v>
      </c>
      <c r="AB58" s="110"/>
      <c r="AC58" s="110"/>
      <c r="AD58" s="112"/>
      <c r="AE58" s="112"/>
      <c r="AF58" s="111"/>
      <c r="AG58" s="110"/>
      <c r="AH58" s="110"/>
      <c r="AI58" s="111" t="n">
        <v>0</v>
      </c>
      <c r="AJ58" s="44" t="n">
        <v>214463</v>
      </c>
      <c r="AK58" s="44" t="n">
        <v>0</v>
      </c>
      <c r="AL58" s="44" t="n">
        <v>0</v>
      </c>
      <c r="AM58" s="44" t="n">
        <v>0</v>
      </c>
      <c r="AN58" s="44" t="n">
        <f aca="false">AO58+AP58+AQ58+AR58+AS58</f>
        <v>0</v>
      </c>
      <c r="AO58" s="44" t="n">
        <v>0</v>
      </c>
      <c r="AP58" s="44" t="n">
        <v>0</v>
      </c>
      <c r="AQ58" s="110"/>
      <c r="AR58" s="110"/>
      <c r="AS58" s="110"/>
      <c r="AT58" s="44" t="n">
        <v>0</v>
      </c>
      <c r="AU58" s="112"/>
      <c r="AV58" s="111" t="n">
        <f aca="false">AW58+AX58+AY58+AZ58+BA58+BB58+BC58+BD58+BE58+BF58</f>
        <v>0</v>
      </c>
      <c r="AW58" s="110"/>
      <c r="AX58" s="110"/>
      <c r="AY58" s="110"/>
      <c r="AZ58" s="110"/>
      <c r="BA58" s="110"/>
      <c r="BB58" s="114"/>
      <c r="BC58" s="115"/>
      <c r="BD58" s="109"/>
      <c r="BE58" s="112"/>
      <c r="BF58" s="116" t="n">
        <v>0</v>
      </c>
      <c r="BG58" s="44" t="n">
        <f aca="false">BH58+CO58</f>
        <v>0</v>
      </c>
      <c r="BH58" s="111" t="n">
        <f aca="false">SUM(BI58:CI58)</f>
        <v>0</v>
      </c>
      <c r="BI58" s="116" t="n">
        <v>0</v>
      </c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2"/>
      <c r="BV58" s="113" t="n">
        <v>0</v>
      </c>
      <c r="BW58" s="111" t="n">
        <v>0</v>
      </c>
      <c r="BX58" s="113" t="n">
        <v>0</v>
      </c>
      <c r="BY58" s="110"/>
      <c r="BZ58" s="110"/>
      <c r="CA58" s="110"/>
      <c r="CB58" s="110"/>
      <c r="CC58" s="112"/>
      <c r="CD58" s="113" t="n">
        <v>0</v>
      </c>
      <c r="CE58" s="113" t="n">
        <v>0</v>
      </c>
      <c r="CF58" s="110"/>
      <c r="CG58" s="110"/>
      <c r="CH58" s="110"/>
      <c r="CI58" s="112" t="n">
        <f aca="false">CJ58+CK58+CL58+CM58+CN58</f>
        <v>0</v>
      </c>
      <c r="CJ58" s="109"/>
      <c r="CK58" s="110"/>
      <c r="CL58" s="110"/>
      <c r="CM58" s="110"/>
      <c r="CN58" s="112"/>
      <c r="CO58" s="109" t="n">
        <f aca="false">SUM(CP58:DF58)</f>
        <v>0</v>
      </c>
      <c r="CP58" s="110"/>
      <c r="CQ58" s="111"/>
      <c r="CR58" s="111"/>
      <c r="CS58" s="111"/>
      <c r="CT58" s="111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2" t="n">
        <f aca="false">DH58+DN58+DS58+EC58+EH58+EN58+EO58+ES58+ET58</f>
        <v>0</v>
      </c>
      <c r="DH58" s="109" t="n">
        <f aca="false">DI58+DJ58+DK58+DL58+DM58</f>
        <v>0</v>
      </c>
      <c r="DI58" s="110"/>
      <c r="DJ58" s="110"/>
      <c r="DK58" s="110"/>
      <c r="DL58" s="110"/>
      <c r="DM58" s="110"/>
      <c r="DN58" s="112" t="n">
        <f aca="false">DO58+DP58+DQ58+DR58</f>
        <v>0</v>
      </c>
      <c r="DO58" s="109"/>
      <c r="DP58" s="110"/>
      <c r="DQ58" s="112"/>
      <c r="DR58" s="109"/>
      <c r="DS58" s="110" t="n">
        <f aca="false">DT58+DU58+DV58+DW58+DX58+DY58+DZ58+EA58+EB58</f>
        <v>0</v>
      </c>
      <c r="DT58" s="110"/>
      <c r="DU58" s="110"/>
      <c r="DV58" s="110"/>
      <c r="DW58" s="110"/>
      <c r="DX58" s="110"/>
      <c r="DY58" s="110"/>
      <c r="DZ58" s="110"/>
      <c r="EA58" s="44" t="n">
        <v>0</v>
      </c>
      <c r="EB58" s="44" t="n">
        <v>0</v>
      </c>
      <c r="EC58" s="110" t="n">
        <f aca="false">ED58+EE58+EF58+EG58</f>
        <v>0</v>
      </c>
      <c r="ED58" s="110"/>
      <c r="EE58" s="110"/>
      <c r="EF58" s="110"/>
      <c r="EG58" s="110"/>
      <c r="EH58" s="110" t="n">
        <f aca="false">EI58+EJ58+EK58+EL58+EM58</f>
        <v>0</v>
      </c>
      <c r="EI58" s="110"/>
      <c r="EJ58" s="110"/>
      <c r="EK58" s="110"/>
      <c r="EL58" s="110"/>
      <c r="EM58" s="110"/>
      <c r="EN58" s="110"/>
      <c r="EO58" s="110" t="n">
        <f aca="false">EP58+EQ58+ER58</f>
        <v>0</v>
      </c>
      <c r="EP58" s="110"/>
      <c r="EQ58" s="110"/>
      <c r="ER58" s="110"/>
      <c r="ES58" s="110"/>
      <c r="ET58" s="110" t="n">
        <f aca="false">EU58+EV58+EW58+EX58+EY58+EZ58+FA58</f>
        <v>0</v>
      </c>
      <c r="EU58" s="110"/>
      <c r="EV58" s="110"/>
      <c r="EW58" s="110"/>
      <c r="EX58" s="110"/>
      <c r="EY58" s="110"/>
      <c r="EZ58" s="112"/>
      <c r="FA58" s="109"/>
      <c r="FB58" s="110" t="n">
        <f aca="false">FC58+FD58</f>
        <v>0</v>
      </c>
      <c r="FC58" s="110"/>
      <c r="FD58" s="110"/>
      <c r="FE58" s="110" t="n">
        <f aca="false">FF58+FG58+FH58+FI58+FJ58+FK58+FL58+FM58+FN58+FO58+FP58+FQ58</f>
        <v>0</v>
      </c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 t="n">
        <f aca="false">FS58+FT58+FU58+FV58+FW58+FX58+FZ58+GA58+GB58+GC58+GD58+GE58+GF58+GG58+GH58</f>
        <v>0</v>
      </c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2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customFormat="false" ht="17.25" hidden="false" customHeight="true" outlineLevel="0" collapsed="false">
      <c r="A59" s="40"/>
      <c r="B59" s="40"/>
      <c r="C59" s="41" t="s">
        <v>133</v>
      </c>
      <c r="D59" s="107"/>
      <c r="E59" s="54" t="s">
        <v>135</v>
      </c>
      <c r="F59" s="44" t="n">
        <f aca="false">K59+BG59+DG59+FB59+FE59+FR59+GI59+GL59+GR59+GU59</f>
        <v>214463</v>
      </c>
      <c r="G59" s="108" t="n">
        <v>214463</v>
      </c>
      <c r="H59" s="108" t="n">
        <v>214463</v>
      </c>
      <c r="I59" s="109"/>
      <c r="J59" s="110"/>
      <c r="K59" s="44" t="n">
        <f aca="false">L59+P59+AG59+AH59+AI59+AJ59+AK59+AL59+AM59+AN59+AT59+AU59+AV59</f>
        <v>214463</v>
      </c>
      <c r="L59" s="111" t="n">
        <f aca="false">M59+N59+O59</f>
        <v>0</v>
      </c>
      <c r="M59" s="111" t="n">
        <v>0</v>
      </c>
      <c r="N59" s="44" t="n">
        <v>0</v>
      </c>
      <c r="O59" s="44" t="n">
        <v>0</v>
      </c>
      <c r="P59" s="44" t="n">
        <f aca="false">Q59+U59+Z59+AA59+AF59</f>
        <v>0</v>
      </c>
      <c r="Q59" s="112"/>
      <c r="R59" s="113"/>
      <c r="S59" s="110"/>
      <c r="T59" s="110"/>
      <c r="U59" s="44" t="n">
        <v>0</v>
      </c>
      <c r="V59" s="110"/>
      <c r="W59" s="110"/>
      <c r="X59" s="110"/>
      <c r="Y59" s="112"/>
      <c r="Z59" s="111"/>
      <c r="AA59" s="111" t="n">
        <v>0</v>
      </c>
      <c r="AB59" s="110"/>
      <c r="AC59" s="110"/>
      <c r="AD59" s="112"/>
      <c r="AE59" s="112"/>
      <c r="AF59" s="111"/>
      <c r="AG59" s="110"/>
      <c r="AH59" s="110"/>
      <c r="AI59" s="111" t="n">
        <v>0</v>
      </c>
      <c r="AJ59" s="44" t="n">
        <v>214463</v>
      </c>
      <c r="AK59" s="44" t="n">
        <v>0</v>
      </c>
      <c r="AL59" s="44" t="n">
        <v>0</v>
      </c>
      <c r="AM59" s="44" t="n">
        <v>0</v>
      </c>
      <c r="AN59" s="44" t="n">
        <f aca="false">AO59+AP59+AQ59+AR59+AS59</f>
        <v>0</v>
      </c>
      <c r="AO59" s="44" t="n">
        <v>0</v>
      </c>
      <c r="AP59" s="44" t="n">
        <v>0</v>
      </c>
      <c r="AQ59" s="110"/>
      <c r="AR59" s="110"/>
      <c r="AS59" s="110"/>
      <c r="AT59" s="44" t="n">
        <v>0</v>
      </c>
      <c r="AU59" s="112"/>
      <c r="AV59" s="111" t="n">
        <f aca="false">AW59+AX59+AY59+AZ59+BA59+BB59+BC59+BD59+BE59+BF59</f>
        <v>0</v>
      </c>
      <c r="AW59" s="110"/>
      <c r="AX59" s="110"/>
      <c r="AY59" s="110"/>
      <c r="AZ59" s="110"/>
      <c r="BA59" s="110"/>
      <c r="BB59" s="114"/>
      <c r="BC59" s="115"/>
      <c r="BD59" s="109"/>
      <c r="BE59" s="112"/>
      <c r="BF59" s="116" t="n">
        <v>0</v>
      </c>
      <c r="BG59" s="44" t="n">
        <f aca="false">BH59+CO59</f>
        <v>0</v>
      </c>
      <c r="BH59" s="111" t="n">
        <f aca="false">SUM(BI59:CI59)</f>
        <v>0</v>
      </c>
      <c r="BI59" s="116" t="n">
        <v>0</v>
      </c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2"/>
      <c r="BV59" s="113" t="n">
        <v>0</v>
      </c>
      <c r="BW59" s="111" t="n">
        <v>0</v>
      </c>
      <c r="BX59" s="113" t="n">
        <v>0</v>
      </c>
      <c r="BY59" s="110"/>
      <c r="BZ59" s="110"/>
      <c r="CA59" s="110"/>
      <c r="CB59" s="110"/>
      <c r="CC59" s="112"/>
      <c r="CD59" s="113" t="n">
        <v>0</v>
      </c>
      <c r="CE59" s="113" t="n">
        <v>0</v>
      </c>
      <c r="CF59" s="110"/>
      <c r="CG59" s="110"/>
      <c r="CH59" s="110"/>
      <c r="CI59" s="112" t="n">
        <f aca="false">CJ59+CK59+CL59+CM59+CN59</f>
        <v>0</v>
      </c>
      <c r="CJ59" s="109"/>
      <c r="CK59" s="110"/>
      <c r="CL59" s="110"/>
      <c r="CM59" s="110"/>
      <c r="CN59" s="112"/>
      <c r="CO59" s="109" t="n">
        <f aca="false">SUM(CP59:DF59)</f>
        <v>0</v>
      </c>
      <c r="CP59" s="110"/>
      <c r="CQ59" s="111"/>
      <c r="CR59" s="111"/>
      <c r="CS59" s="111"/>
      <c r="CT59" s="111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2" t="n">
        <f aca="false">DH59+DN59+DS59+EC59+EH59+EN59+EO59+ES59+ET59</f>
        <v>0</v>
      </c>
      <c r="DH59" s="109" t="n">
        <f aca="false">DI59+DJ59+DK59+DL59+DM59</f>
        <v>0</v>
      </c>
      <c r="DI59" s="110"/>
      <c r="DJ59" s="110"/>
      <c r="DK59" s="110"/>
      <c r="DL59" s="110"/>
      <c r="DM59" s="110"/>
      <c r="DN59" s="112" t="n">
        <f aca="false">DO59+DP59+DQ59+DR59</f>
        <v>0</v>
      </c>
      <c r="DO59" s="109"/>
      <c r="DP59" s="110"/>
      <c r="DQ59" s="112"/>
      <c r="DR59" s="109"/>
      <c r="DS59" s="110" t="n">
        <f aca="false">DT59+DU59+DV59+DW59+DX59+DY59+DZ59+EA59+EB59</f>
        <v>0</v>
      </c>
      <c r="DT59" s="110"/>
      <c r="DU59" s="110"/>
      <c r="DV59" s="110"/>
      <c r="DW59" s="110"/>
      <c r="DX59" s="110"/>
      <c r="DY59" s="110"/>
      <c r="DZ59" s="110"/>
      <c r="EA59" s="44" t="n">
        <v>0</v>
      </c>
      <c r="EB59" s="44" t="n">
        <v>0</v>
      </c>
      <c r="EC59" s="110" t="n">
        <f aca="false">ED59+EE59+EF59+EG59</f>
        <v>0</v>
      </c>
      <c r="ED59" s="110"/>
      <c r="EE59" s="110"/>
      <c r="EF59" s="110"/>
      <c r="EG59" s="110"/>
      <c r="EH59" s="110" t="n">
        <f aca="false">EI59+EJ59+EK59+EL59+EM59</f>
        <v>0</v>
      </c>
      <c r="EI59" s="110"/>
      <c r="EJ59" s="110"/>
      <c r="EK59" s="110"/>
      <c r="EL59" s="110"/>
      <c r="EM59" s="110"/>
      <c r="EN59" s="110"/>
      <c r="EO59" s="110" t="n">
        <f aca="false">EP59+EQ59+ER59</f>
        <v>0</v>
      </c>
      <c r="EP59" s="110"/>
      <c r="EQ59" s="110"/>
      <c r="ER59" s="110"/>
      <c r="ES59" s="110"/>
      <c r="ET59" s="110" t="n">
        <f aca="false">EU59+EV59+EW59+EX59+EY59+EZ59+FA59</f>
        <v>0</v>
      </c>
      <c r="EU59" s="110"/>
      <c r="EV59" s="110"/>
      <c r="EW59" s="110"/>
      <c r="EX59" s="110"/>
      <c r="EY59" s="110"/>
      <c r="EZ59" s="112"/>
      <c r="FA59" s="109"/>
      <c r="FB59" s="110" t="n">
        <f aca="false">FC59+FD59</f>
        <v>0</v>
      </c>
      <c r="FC59" s="110"/>
      <c r="FD59" s="110"/>
      <c r="FE59" s="110" t="n">
        <f aca="false">FF59+FG59+FH59+FI59+FJ59+FK59+FL59+FM59+FN59+FO59+FP59+FQ59</f>
        <v>0</v>
      </c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 t="n">
        <f aca="false">FS59+FT59+FU59+FV59+FW59+FX59+FZ59+GA59+GB59+GC59+GD59+GE59+GF59+GG59+GH59</f>
        <v>0</v>
      </c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2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customFormat="false" ht="17.25" hidden="false" customHeight="true" outlineLevel="0" collapsed="false">
      <c r="A60" s="40" t="s">
        <v>136</v>
      </c>
      <c r="B60" s="40" t="s">
        <v>137</v>
      </c>
      <c r="C60" s="41" t="s">
        <v>137</v>
      </c>
      <c r="D60" s="107"/>
      <c r="E60" s="54" t="s">
        <v>138</v>
      </c>
      <c r="F60" s="44" t="n">
        <f aca="false">K60+BG60+DG60+FB60+FE60+FR60+GI60+GL60+GR60+GU60</f>
        <v>214463</v>
      </c>
      <c r="G60" s="108" t="n">
        <v>214463</v>
      </c>
      <c r="H60" s="108" t="n">
        <v>214463</v>
      </c>
      <c r="I60" s="109"/>
      <c r="J60" s="110"/>
      <c r="K60" s="44" t="n">
        <f aca="false">L60+P60+AG60+AH60+AI60+AJ60+AK60+AL60+AM60+AN60+AT60+AU60+AV60</f>
        <v>214463</v>
      </c>
      <c r="L60" s="111" t="n">
        <f aca="false">M60+N60+O60</f>
        <v>0</v>
      </c>
      <c r="M60" s="111" t="n">
        <v>0</v>
      </c>
      <c r="N60" s="44" t="n">
        <v>0</v>
      </c>
      <c r="O60" s="44" t="n">
        <v>0</v>
      </c>
      <c r="P60" s="44" t="n">
        <f aca="false">Q60+U60+Z60+AA60+AF60</f>
        <v>0</v>
      </c>
      <c r="Q60" s="112"/>
      <c r="R60" s="113"/>
      <c r="S60" s="110"/>
      <c r="T60" s="110"/>
      <c r="U60" s="44" t="n">
        <v>0</v>
      </c>
      <c r="V60" s="110"/>
      <c r="W60" s="110"/>
      <c r="X60" s="110"/>
      <c r="Y60" s="112"/>
      <c r="Z60" s="111"/>
      <c r="AA60" s="111" t="n">
        <v>0</v>
      </c>
      <c r="AB60" s="110"/>
      <c r="AC60" s="110"/>
      <c r="AD60" s="112"/>
      <c r="AE60" s="112"/>
      <c r="AF60" s="111"/>
      <c r="AG60" s="110"/>
      <c r="AH60" s="110"/>
      <c r="AI60" s="111" t="n">
        <v>0</v>
      </c>
      <c r="AJ60" s="44" t="n">
        <v>214463</v>
      </c>
      <c r="AK60" s="44" t="n">
        <v>0</v>
      </c>
      <c r="AL60" s="44" t="n">
        <v>0</v>
      </c>
      <c r="AM60" s="44" t="n">
        <v>0</v>
      </c>
      <c r="AN60" s="44" t="n">
        <f aca="false">AO60+AP60+AQ60+AR60+AS60</f>
        <v>0</v>
      </c>
      <c r="AO60" s="44" t="n">
        <v>0</v>
      </c>
      <c r="AP60" s="44" t="n">
        <v>0</v>
      </c>
      <c r="AQ60" s="110"/>
      <c r="AR60" s="110"/>
      <c r="AS60" s="110"/>
      <c r="AT60" s="44" t="n">
        <v>0</v>
      </c>
      <c r="AU60" s="112"/>
      <c r="AV60" s="111" t="n">
        <f aca="false">AW60+AX60+AY60+AZ60+BA60+BB60+BC60+BD60+BE60+BF60</f>
        <v>0</v>
      </c>
      <c r="AW60" s="110"/>
      <c r="AX60" s="110"/>
      <c r="AY60" s="110"/>
      <c r="AZ60" s="110"/>
      <c r="BA60" s="110"/>
      <c r="BB60" s="114"/>
      <c r="BC60" s="115"/>
      <c r="BD60" s="109"/>
      <c r="BE60" s="112"/>
      <c r="BF60" s="116" t="n">
        <v>0</v>
      </c>
      <c r="BG60" s="44" t="n">
        <f aca="false">BH60+CO60</f>
        <v>0</v>
      </c>
      <c r="BH60" s="111" t="n">
        <f aca="false">SUM(BI60:CI60)</f>
        <v>0</v>
      </c>
      <c r="BI60" s="116" t="n">
        <v>0</v>
      </c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2"/>
      <c r="BV60" s="113" t="n">
        <v>0</v>
      </c>
      <c r="BW60" s="111" t="n">
        <v>0</v>
      </c>
      <c r="BX60" s="113" t="n">
        <v>0</v>
      </c>
      <c r="BY60" s="110"/>
      <c r="BZ60" s="110"/>
      <c r="CA60" s="110"/>
      <c r="CB60" s="110"/>
      <c r="CC60" s="112"/>
      <c r="CD60" s="113" t="n">
        <v>0</v>
      </c>
      <c r="CE60" s="113" t="n">
        <v>0</v>
      </c>
      <c r="CF60" s="110"/>
      <c r="CG60" s="110"/>
      <c r="CH60" s="110"/>
      <c r="CI60" s="112" t="n">
        <f aca="false">CJ60+CK60+CL60+CM60+CN60</f>
        <v>0</v>
      </c>
      <c r="CJ60" s="109"/>
      <c r="CK60" s="110"/>
      <c r="CL60" s="110"/>
      <c r="CM60" s="110"/>
      <c r="CN60" s="112"/>
      <c r="CO60" s="109" t="n">
        <f aca="false">SUM(CP60:DF60)</f>
        <v>0</v>
      </c>
      <c r="CP60" s="110"/>
      <c r="CQ60" s="111"/>
      <c r="CR60" s="111"/>
      <c r="CS60" s="111"/>
      <c r="CT60" s="111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2" t="n">
        <f aca="false">DH60+DN60+DS60+EC60+EH60+EN60+EO60+ES60+ET60</f>
        <v>0</v>
      </c>
      <c r="DH60" s="109" t="n">
        <f aca="false">DI60+DJ60+DK60+DL60+DM60</f>
        <v>0</v>
      </c>
      <c r="DI60" s="110"/>
      <c r="DJ60" s="110"/>
      <c r="DK60" s="110"/>
      <c r="DL60" s="110"/>
      <c r="DM60" s="110"/>
      <c r="DN60" s="112" t="n">
        <f aca="false">DO60+DP60+DQ60+DR60</f>
        <v>0</v>
      </c>
      <c r="DO60" s="109"/>
      <c r="DP60" s="110"/>
      <c r="DQ60" s="112"/>
      <c r="DR60" s="109"/>
      <c r="DS60" s="110" t="n">
        <f aca="false">DT60+DU60+DV60+DW60+DX60+DY60+DZ60+EA60+EB60</f>
        <v>0</v>
      </c>
      <c r="DT60" s="110"/>
      <c r="DU60" s="110"/>
      <c r="DV60" s="110"/>
      <c r="DW60" s="110"/>
      <c r="DX60" s="110"/>
      <c r="DY60" s="110"/>
      <c r="DZ60" s="110"/>
      <c r="EA60" s="44" t="n">
        <v>0</v>
      </c>
      <c r="EB60" s="44" t="n">
        <v>0</v>
      </c>
      <c r="EC60" s="110" t="n">
        <f aca="false">ED60+EE60+EF60+EG60</f>
        <v>0</v>
      </c>
      <c r="ED60" s="110"/>
      <c r="EE60" s="110"/>
      <c r="EF60" s="110"/>
      <c r="EG60" s="110"/>
      <c r="EH60" s="110" t="n">
        <f aca="false">EI60+EJ60+EK60+EL60+EM60</f>
        <v>0</v>
      </c>
      <c r="EI60" s="110"/>
      <c r="EJ60" s="110"/>
      <c r="EK60" s="110"/>
      <c r="EL60" s="110"/>
      <c r="EM60" s="110"/>
      <c r="EN60" s="110"/>
      <c r="EO60" s="110" t="n">
        <f aca="false">EP60+EQ60+ER60</f>
        <v>0</v>
      </c>
      <c r="EP60" s="110"/>
      <c r="EQ60" s="110"/>
      <c r="ER60" s="110"/>
      <c r="ES60" s="110"/>
      <c r="ET60" s="110" t="n">
        <f aca="false">EU60+EV60+EW60+EX60+EY60+EZ60+FA60</f>
        <v>0</v>
      </c>
      <c r="EU60" s="110"/>
      <c r="EV60" s="110"/>
      <c r="EW60" s="110"/>
      <c r="EX60" s="110"/>
      <c r="EY60" s="110"/>
      <c r="EZ60" s="112"/>
      <c r="FA60" s="109"/>
      <c r="FB60" s="110" t="n">
        <f aca="false">FC60+FD60</f>
        <v>0</v>
      </c>
      <c r="FC60" s="110"/>
      <c r="FD60" s="110"/>
      <c r="FE60" s="110" t="n">
        <f aca="false">FF60+FG60+FH60+FI60+FJ60+FK60+FL60+FM60+FN60+FO60+FP60+FQ60</f>
        <v>0</v>
      </c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 t="n">
        <f aca="false">FS60+FT60+FU60+FV60+FW60+FX60+FZ60+GA60+GB60+GC60+GD60+GE60+GF60+GG60+GH60</f>
        <v>0</v>
      </c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2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customFormat="false" ht="17.25" hidden="false" customHeight="true" outlineLevel="0" collapsed="false">
      <c r="A61" s="40" t="s">
        <v>139</v>
      </c>
      <c r="B61" s="40"/>
      <c r="C61" s="41"/>
      <c r="D61" s="107"/>
      <c r="E61" s="54" t="s">
        <v>140</v>
      </c>
      <c r="F61" s="44" t="n">
        <f aca="false">K61+BG61+DG61+FB61+FE61+FR61+GI61+GL61+GR61+GU61</f>
        <v>95079</v>
      </c>
      <c r="G61" s="108" t="n">
        <v>95079</v>
      </c>
      <c r="H61" s="108" t="n">
        <v>95079</v>
      </c>
      <c r="I61" s="109"/>
      <c r="J61" s="110"/>
      <c r="K61" s="44" t="n">
        <f aca="false">L61+P61+AG61+AH61+AI61+AJ61+AK61+AL61+AM61+AN61+AT61+AU61+AV61</f>
        <v>83856</v>
      </c>
      <c r="L61" s="111" t="n">
        <f aca="false">M61+N61+O61</f>
        <v>0</v>
      </c>
      <c r="M61" s="111" t="n">
        <v>0</v>
      </c>
      <c r="N61" s="44" t="n">
        <v>0</v>
      </c>
      <c r="O61" s="44" t="n">
        <v>0</v>
      </c>
      <c r="P61" s="44" t="n">
        <f aca="false">Q61+U61+Z61+AA61+AF61</f>
        <v>0</v>
      </c>
      <c r="Q61" s="112"/>
      <c r="R61" s="113"/>
      <c r="S61" s="110"/>
      <c r="T61" s="110"/>
      <c r="U61" s="44" t="n">
        <v>0</v>
      </c>
      <c r="V61" s="110"/>
      <c r="W61" s="110"/>
      <c r="X61" s="110"/>
      <c r="Y61" s="112"/>
      <c r="Z61" s="111"/>
      <c r="AA61" s="111" t="n">
        <v>0</v>
      </c>
      <c r="AB61" s="110"/>
      <c r="AC61" s="110"/>
      <c r="AD61" s="112"/>
      <c r="AE61" s="112"/>
      <c r="AF61" s="111"/>
      <c r="AG61" s="110"/>
      <c r="AH61" s="110"/>
      <c r="AI61" s="111" t="n">
        <v>0</v>
      </c>
      <c r="AJ61" s="44" t="n">
        <v>0</v>
      </c>
      <c r="AK61" s="44" t="n">
        <v>0</v>
      </c>
      <c r="AL61" s="44" t="n">
        <v>83856</v>
      </c>
      <c r="AM61" s="44" t="n">
        <v>0</v>
      </c>
      <c r="AN61" s="44" t="n">
        <f aca="false">AO61+AP61+AQ61+AR61+AS61</f>
        <v>0</v>
      </c>
      <c r="AO61" s="44" t="n">
        <v>0</v>
      </c>
      <c r="AP61" s="44" t="n">
        <v>0</v>
      </c>
      <c r="AQ61" s="110"/>
      <c r="AR61" s="110"/>
      <c r="AS61" s="110"/>
      <c r="AT61" s="44" t="n">
        <v>0</v>
      </c>
      <c r="AU61" s="112"/>
      <c r="AV61" s="111" t="n">
        <f aca="false">AW61+AX61+AY61+AZ61+BA61+BB61+BC61+BD61+BE61+BF61</f>
        <v>0</v>
      </c>
      <c r="AW61" s="110"/>
      <c r="AX61" s="110"/>
      <c r="AY61" s="110"/>
      <c r="AZ61" s="110"/>
      <c r="BA61" s="110"/>
      <c r="BB61" s="114"/>
      <c r="BC61" s="115"/>
      <c r="BD61" s="109"/>
      <c r="BE61" s="112"/>
      <c r="BF61" s="116" t="n">
        <v>0</v>
      </c>
      <c r="BG61" s="44" t="n">
        <v>11223</v>
      </c>
      <c r="BH61" s="111" t="n">
        <f aca="false">SUM(BI61:CI61)</f>
        <v>11233</v>
      </c>
      <c r="BI61" s="116" t="n">
        <v>0</v>
      </c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2"/>
      <c r="BV61" s="113" t="n">
        <v>0</v>
      </c>
      <c r="BW61" s="111" t="n">
        <v>0</v>
      </c>
      <c r="BX61" s="113" t="n">
        <v>0</v>
      </c>
      <c r="BY61" s="110"/>
      <c r="BZ61" s="110"/>
      <c r="CA61" s="110"/>
      <c r="CB61" s="110"/>
      <c r="CC61" s="112"/>
      <c r="CD61" s="113" t="n">
        <v>0</v>
      </c>
      <c r="CE61" s="113" t="n">
        <v>0</v>
      </c>
      <c r="CF61" s="110"/>
      <c r="CG61" s="110"/>
      <c r="CH61" s="110"/>
      <c r="CI61" s="112" t="n">
        <v>11233</v>
      </c>
      <c r="CJ61" s="109"/>
      <c r="CK61" s="110"/>
      <c r="CL61" s="110"/>
      <c r="CM61" s="110"/>
      <c r="CN61" s="112" t="n">
        <v>11223</v>
      </c>
      <c r="CO61" s="109" t="n">
        <f aca="false">SUM(CP61:DF61)</f>
        <v>0</v>
      </c>
      <c r="CP61" s="110"/>
      <c r="CQ61" s="111"/>
      <c r="CR61" s="111"/>
      <c r="CS61" s="111"/>
      <c r="CT61" s="111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2" t="n">
        <f aca="false">DH61+DN61+DS61+EC61+EH61+EN61+EO61+ES61+ET61</f>
        <v>0</v>
      </c>
      <c r="DH61" s="109" t="n">
        <f aca="false">DI61+DJ61+DK61+DL61+DM61</f>
        <v>0</v>
      </c>
      <c r="DI61" s="110"/>
      <c r="DJ61" s="110"/>
      <c r="DK61" s="110"/>
      <c r="DL61" s="110"/>
      <c r="DM61" s="110"/>
      <c r="DN61" s="112" t="n">
        <f aca="false">DO61+DP61+DQ61+DR61</f>
        <v>0</v>
      </c>
      <c r="DO61" s="109"/>
      <c r="DP61" s="110"/>
      <c r="DQ61" s="112"/>
      <c r="DR61" s="109"/>
      <c r="DS61" s="110" t="n">
        <f aca="false">DT61+DU61+DV61+DW61+DX61+DY61+DZ61+EA61+EB61</f>
        <v>0</v>
      </c>
      <c r="DT61" s="110"/>
      <c r="DU61" s="110"/>
      <c r="DV61" s="110"/>
      <c r="DW61" s="110"/>
      <c r="DX61" s="110"/>
      <c r="DY61" s="110"/>
      <c r="DZ61" s="110"/>
      <c r="EA61" s="44" t="n">
        <v>0</v>
      </c>
      <c r="EB61" s="44" t="n">
        <v>0</v>
      </c>
      <c r="EC61" s="110" t="n">
        <f aca="false">ED61+EE61+EF61+EG61</f>
        <v>0</v>
      </c>
      <c r="ED61" s="110"/>
      <c r="EE61" s="110"/>
      <c r="EF61" s="110"/>
      <c r="EG61" s="110"/>
      <c r="EH61" s="110" t="n">
        <f aca="false">EI61+EJ61+EK61+EL61+EM61</f>
        <v>0</v>
      </c>
      <c r="EI61" s="110"/>
      <c r="EJ61" s="110"/>
      <c r="EK61" s="110"/>
      <c r="EL61" s="110"/>
      <c r="EM61" s="110"/>
      <c r="EN61" s="110"/>
      <c r="EO61" s="110" t="n">
        <f aca="false">EP61+EQ61+ER61</f>
        <v>0</v>
      </c>
      <c r="EP61" s="110"/>
      <c r="EQ61" s="110"/>
      <c r="ER61" s="110"/>
      <c r="ES61" s="110"/>
      <c r="ET61" s="110" t="n">
        <f aca="false">EU61+EV61+EW61+EX61+EY61+EZ61+FA61</f>
        <v>0</v>
      </c>
      <c r="EU61" s="110"/>
      <c r="EV61" s="110"/>
      <c r="EW61" s="110"/>
      <c r="EX61" s="110"/>
      <c r="EY61" s="110"/>
      <c r="EZ61" s="112"/>
      <c r="FA61" s="109"/>
      <c r="FB61" s="110" t="n">
        <f aca="false">FC61+FD61</f>
        <v>0</v>
      </c>
      <c r="FC61" s="110"/>
      <c r="FD61" s="110"/>
      <c r="FE61" s="110" t="n">
        <f aca="false">FF61+FG61+FH61+FI61+FJ61+FK61+FL61+FM61+FN61+FO61+FP61+FQ61</f>
        <v>0</v>
      </c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 t="n">
        <f aca="false">FS61+FT61+FU61+FV61+FW61+FX61+FZ61+GA61+GB61+GC61+GD61+GE61+GF61+GG61+GH61</f>
        <v>0</v>
      </c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2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customFormat="false" ht="17.25" hidden="false" customHeight="true" outlineLevel="0" collapsed="false">
      <c r="A62" s="40"/>
      <c r="B62" s="40" t="s">
        <v>127</v>
      </c>
      <c r="C62" s="41"/>
      <c r="D62" s="107"/>
      <c r="E62" s="54" t="s">
        <v>141</v>
      </c>
      <c r="F62" s="44" t="n">
        <f aca="false">K62+BG62+DG62+FB62+FE62+FR62+GI62+GL62+GR62+GU62</f>
        <v>11223</v>
      </c>
      <c r="G62" s="108" t="n">
        <v>11223</v>
      </c>
      <c r="H62" s="108" t="n">
        <v>11223</v>
      </c>
      <c r="I62" s="109"/>
      <c r="J62" s="110"/>
      <c r="K62" s="44" t="n">
        <f aca="false">L62+P62+AG62+AH62+AI62+AJ62+AK62+AL62+AM62+AN62+AT62+AU62+AV62</f>
        <v>0</v>
      </c>
      <c r="L62" s="111" t="n">
        <f aca="false">M62+N62+O62</f>
        <v>0</v>
      </c>
      <c r="M62" s="111" t="n">
        <v>0</v>
      </c>
      <c r="N62" s="44" t="n">
        <v>0</v>
      </c>
      <c r="O62" s="44" t="n">
        <v>0</v>
      </c>
      <c r="P62" s="44" t="n">
        <f aca="false">Q62+U62+Z62+AA62+AF62</f>
        <v>0</v>
      </c>
      <c r="Q62" s="112"/>
      <c r="R62" s="113"/>
      <c r="S62" s="110"/>
      <c r="T62" s="110"/>
      <c r="U62" s="44" t="n">
        <v>0</v>
      </c>
      <c r="V62" s="110"/>
      <c r="W62" s="110"/>
      <c r="X62" s="110"/>
      <c r="Y62" s="112"/>
      <c r="Z62" s="111"/>
      <c r="AA62" s="111" t="n">
        <v>0</v>
      </c>
      <c r="AB62" s="110"/>
      <c r="AC62" s="110"/>
      <c r="AD62" s="112"/>
      <c r="AE62" s="112"/>
      <c r="AF62" s="111"/>
      <c r="AG62" s="110"/>
      <c r="AH62" s="110"/>
      <c r="AI62" s="111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f aca="false">AO62+AP62+AQ62+AR62+AS62</f>
        <v>0</v>
      </c>
      <c r="AO62" s="44" t="n">
        <v>0</v>
      </c>
      <c r="AP62" s="44" t="n">
        <v>0</v>
      </c>
      <c r="AQ62" s="110"/>
      <c r="AR62" s="110"/>
      <c r="AS62" s="110"/>
      <c r="AT62" s="44" t="n">
        <v>0</v>
      </c>
      <c r="AU62" s="112"/>
      <c r="AV62" s="111" t="n">
        <f aca="false">AW62+AX62+AY62+AZ62+BA62+BB62+BC62+BD62+BE62+BF62</f>
        <v>0</v>
      </c>
      <c r="AW62" s="110"/>
      <c r="AX62" s="110"/>
      <c r="AY62" s="110"/>
      <c r="AZ62" s="110"/>
      <c r="BA62" s="110"/>
      <c r="BB62" s="114"/>
      <c r="BC62" s="115"/>
      <c r="BD62" s="109"/>
      <c r="BE62" s="112"/>
      <c r="BF62" s="116" t="n">
        <v>0</v>
      </c>
      <c r="BG62" s="44" t="n">
        <f aca="false">BH62+CO62</f>
        <v>11223</v>
      </c>
      <c r="BH62" s="111" t="n">
        <f aca="false">SUM(BI62:CI62)</f>
        <v>11223</v>
      </c>
      <c r="BI62" s="116" t="n">
        <v>0</v>
      </c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2"/>
      <c r="BV62" s="113" t="n">
        <v>0</v>
      </c>
      <c r="BW62" s="111" t="n">
        <v>0</v>
      </c>
      <c r="BX62" s="113" t="n">
        <v>0</v>
      </c>
      <c r="BY62" s="110"/>
      <c r="BZ62" s="110"/>
      <c r="CA62" s="110"/>
      <c r="CB62" s="110"/>
      <c r="CC62" s="112"/>
      <c r="CD62" s="113" t="n">
        <v>0</v>
      </c>
      <c r="CE62" s="113" t="n">
        <v>0</v>
      </c>
      <c r="CF62" s="110"/>
      <c r="CG62" s="110"/>
      <c r="CH62" s="110"/>
      <c r="CI62" s="112" t="n">
        <f aca="false">CJ62+CK62+CL62+CM62+CN62</f>
        <v>11223</v>
      </c>
      <c r="CJ62" s="109"/>
      <c r="CK62" s="110"/>
      <c r="CL62" s="110"/>
      <c r="CM62" s="110"/>
      <c r="CN62" s="112" t="n">
        <v>11223</v>
      </c>
      <c r="CO62" s="109" t="n">
        <f aca="false">SUM(CP62:DF62)</f>
        <v>0</v>
      </c>
      <c r="CP62" s="110"/>
      <c r="CQ62" s="111"/>
      <c r="CR62" s="111"/>
      <c r="CS62" s="111"/>
      <c r="CT62" s="111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2" t="n">
        <f aca="false">DH62+DN62+DS62+EC62+EH62+EN62+EO62+ES62+ET62</f>
        <v>0</v>
      </c>
      <c r="DH62" s="109" t="n">
        <f aca="false">DI62+DJ62+DK62+DL62+DM62</f>
        <v>0</v>
      </c>
      <c r="DI62" s="110"/>
      <c r="DJ62" s="110"/>
      <c r="DK62" s="110"/>
      <c r="DL62" s="110"/>
      <c r="DM62" s="110"/>
      <c r="DN62" s="112" t="n">
        <f aca="false">DO62+DP62+DQ62+DR62</f>
        <v>0</v>
      </c>
      <c r="DO62" s="109"/>
      <c r="DP62" s="110"/>
      <c r="DQ62" s="112"/>
      <c r="DR62" s="109"/>
      <c r="DS62" s="110" t="n">
        <f aca="false">DT62+DU62+DV62+DW62+DX62+DY62+DZ62+EA62+EB62</f>
        <v>0</v>
      </c>
      <c r="DT62" s="110"/>
      <c r="DU62" s="110"/>
      <c r="DV62" s="110"/>
      <c r="DW62" s="110"/>
      <c r="DX62" s="110"/>
      <c r="DY62" s="110"/>
      <c r="DZ62" s="110"/>
      <c r="EA62" s="44" t="n">
        <v>0</v>
      </c>
      <c r="EB62" s="44" t="n">
        <v>0</v>
      </c>
      <c r="EC62" s="110" t="n">
        <f aca="false">ED62+EE62+EF62+EG62</f>
        <v>0</v>
      </c>
      <c r="ED62" s="110"/>
      <c r="EE62" s="110"/>
      <c r="EF62" s="110"/>
      <c r="EG62" s="110"/>
      <c r="EH62" s="110" t="n">
        <f aca="false">EI62+EJ62+EK62+EL62+EM62</f>
        <v>0</v>
      </c>
      <c r="EI62" s="110"/>
      <c r="EJ62" s="110"/>
      <c r="EK62" s="110"/>
      <c r="EL62" s="110"/>
      <c r="EM62" s="110"/>
      <c r="EN62" s="110"/>
      <c r="EO62" s="110" t="n">
        <f aca="false">EP62+EQ62+ER62</f>
        <v>0</v>
      </c>
      <c r="EP62" s="110"/>
      <c r="EQ62" s="110"/>
      <c r="ER62" s="110"/>
      <c r="ES62" s="110"/>
      <c r="ET62" s="110" t="n">
        <f aca="false">EU62+EV62+EW62+EX62+EY62+EZ62+FA62</f>
        <v>0</v>
      </c>
      <c r="EU62" s="110"/>
      <c r="EV62" s="110"/>
      <c r="EW62" s="110"/>
      <c r="EX62" s="110"/>
      <c r="EY62" s="110"/>
      <c r="EZ62" s="112"/>
      <c r="FA62" s="109"/>
      <c r="FB62" s="110" t="n">
        <f aca="false">FC62+FD62</f>
        <v>0</v>
      </c>
      <c r="FC62" s="110"/>
      <c r="FD62" s="110"/>
      <c r="FE62" s="110" t="n">
        <f aca="false">FF62+FG62+FH62+FI62+FJ62+FK62+FL62+FM62+FN62+FO62+FP62+FQ62</f>
        <v>0</v>
      </c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 t="n">
        <f aca="false">FS62+FT62+FU62+FV62+FW62+FX62+FZ62+GA62+GB62+GC62+GD62+GE62+GF62+GG62+GH62</f>
        <v>0</v>
      </c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2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customFormat="false" ht="17.25" hidden="false" customHeight="true" outlineLevel="0" collapsed="false">
      <c r="A63" s="40"/>
      <c r="B63" s="40"/>
      <c r="C63" s="41" t="s">
        <v>142</v>
      </c>
      <c r="D63" s="107"/>
      <c r="E63" s="54" t="s">
        <v>143</v>
      </c>
      <c r="F63" s="44" t="n">
        <f aca="false">K63+BG63+DG63+FB63+FE63+FR63+GI63+GL63+GR63+GU63</f>
        <v>11223</v>
      </c>
      <c r="G63" s="108" t="n">
        <v>11223</v>
      </c>
      <c r="H63" s="108" t="n">
        <v>11223</v>
      </c>
      <c r="I63" s="109"/>
      <c r="J63" s="110"/>
      <c r="K63" s="44" t="n">
        <f aca="false">L63+P63+AG63+AH63+AI63+AJ63+AK63+AL63+AM63+AN63+AT63+AU63+AV63</f>
        <v>0</v>
      </c>
      <c r="L63" s="111" t="n">
        <f aca="false">M63+N63+O63</f>
        <v>0</v>
      </c>
      <c r="M63" s="111" t="n">
        <v>0</v>
      </c>
      <c r="N63" s="44" t="n">
        <v>0</v>
      </c>
      <c r="O63" s="44" t="n">
        <v>0</v>
      </c>
      <c r="P63" s="44" t="n">
        <f aca="false">Q63+U63+Z63+AA63+AF63</f>
        <v>0</v>
      </c>
      <c r="Q63" s="112"/>
      <c r="R63" s="113"/>
      <c r="S63" s="110"/>
      <c r="T63" s="110"/>
      <c r="U63" s="44" t="n">
        <v>0</v>
      </c>
      <c r="V63" s="110"/>
      <c r="W63" s="110"/>
      <c r="X63" s="110"/>
      <c r="Y63" s="112"/>
      <c r="Z63" s="111"/>
      <c r="AA63" s="111" t="n">
        <v>0</v>
      </c>
      <c r="AB63" s="110"/>
      <c r="AC63" s="110"/>
      <c r="AD63" s="112"/>
      <c r="AE63" s="112"/>
      <c r="AF63" s="111"/>
      <c r="AG63" s="110"/>
      <c r="AH63" s="110"/>
      <c r="AI63" s="111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f aca="false">AO63+AP63+AQ63+AR63+AS63</f>
        <v>0</v>
      </c>
      <c r="AO63" s="44" t="n">
        <v>0</v>
      </c>
      <c r="AP63" s="44" t="n">
        <v>0</v>
      </c>
      <c r="AQ63" s="110"/>
      <c r="AR63" s="110"/>
      <c r="AS63" s="110"/>
      <c r="AT63" s="44" t="n">
        <v>0</v>
      </c>
      <c r="AU63" s="112"/>
      <c r="AV63" s="111" t="n">
        <f aca="false">AW63+AX63+AY63+AZ63+BA63+BB63+BC63+BD63+BE63+BF63</f>
        <v>0</v>
      </c>
      <c r="AW63" s="110"/>
      <c r="AX63" s="110"/>
      <c r="AY63" s="110"/>
      <c r="AZ63" s="110"/>
      <c r="BA63" s="110"/>
      <c r="BB63" s="114"/>
      <c r="BC63" s="115"/>
      <c r="BD63" s="109"/>
      <c r="BE63" s="112"/>
      <c r="BF63" s="116" t="n">
        <v>0</v>
      </c>
      <c r="BG63" s="44" t="n">
        <f aca="false">BH63+CO63</f>
        <v>11223</v>
      </c>
      <c r="BH63" s="111" t="n">
        <f aca="false">SUM(BI63:CI63)</f>
        <v>11223</v>
      </c>
      <c r="BI63" s="116" t="n">
        <v>0</v>
      </c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2"/>
      <c r="BV63" s="113" t="n">
        <v>0</v>
      </c>
      <c r="BW63" s="111" t="n">
        <v>0</v>
      </c>
      <c r="BX63" s="113" t="n">
        <v>0</v>
      </c>
      <c r="BY63" s="110"/>
      <c r="BZ63" s="110"/>
      <c r="CA63" s="110"/>
      <c r="CB63" s="110"/>
      <c r="CC63" s="112"/>
      <c r="CD63" s="113" t="n">
        <v>0</v>
      </c>
      <c r="CE63" s="113" t="n">
        <v>0</v>
      </c>
      <c r="CF63" s="110"/>
      <c r="CG63" s="110"/>
      <c r="CH63" s="110"/>
      <c r="CI63" s="112" t="n">
        <f aca="false">CJ63+CK63+CL63+CM63+CN63</f>
        <v>11223</v>
      </c>
      <c r="CJ63" s="109"/>
      <c r="CK63" s="110"/>
      <c r="CL63" s="110"/>
      <c r="CM63" s="110"/>
      <c r="CN63" s="112" t="n">
        <v>11223</v>
      </c>
      <c r="CO63" s="109" t="n">
        <f aca="false">SUM(CP63:DF63)</f>
        <v>0</v>
      </c>
      <c r="CP63" s="110"/>
      <c r="CQ63" s="111"/>
      <c r="CR63" s="111"/>
      <c r="CS63" s="111"/>
      <c r="CT63" s="111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2" t="n">
        <f aca="false">DH63+DN63+DS63+EC63+EH63+EN63+EO63+ES63+ET63</f>
        <v>0</v>
      </c>
      <c r="DH63" s="109" t="n">
        <f aca="false">DI63+DJ63+DK63+DL63+DM63</f>
        <v>0</v>
      </c>
      <c r="DI63" s="110"/>
      <c r="DJ63" s="110"/>
      <c r="DK63" s="110"/>
      <c r="DL63" s="110"/>
      <c r="DM63" s="110"/>
      <c r="DN63" s="112" t="n">
        <f aca="false">DO63+DP63+DQ63+DR63</f>
        <v>0</v>
      </c>
      <c r="DO63" s="109"/>
      <c r="DP63" s="110"/>
      <c r="DQ63" s="112"/>
      <c r="DR63" s="109"/>
      <c r="DS63" s="110" t="n">
        <f aca="false">DT63+DU63+DV63+DW63+DX63+DY63+DZ63+EA63+EB63</f>
        <v>0</v>
      </c>
      <c r="DT63" s="110"/>
      <c r="DU63" s="110"/>
      <c r="DV63" s="110"/>
      <c r="DW63" s="110"/>
      <c r="DX63" s="110"/>
      <c r="DY63" s="110"/>
      <c r="DZ63" s="110"/>
      <c r="EA63" s="44" t="n">
        <v>0</v>
      </c>
      <c r="EB63" s="44" t="n">
        <v>0</v>
      </c>
      <c r="EC63" s="110" t="n">
        <f aca="false">ED63+EE63+EF63+EG63</f>
        <v>0</v>
      </c>
      <c r="ED63" s="110"/>
      <c r="EE63" s="110"/>
      <c r="EF63" s="110"/>
      <c r="EG63" s="110"/>
      <c r="EH63" s="110" t="n">
        <f aca="false">EI63+EJ63+EK63+EL63+EM63</f>
        <v>0</v>
      </c>
      <c r="EI63" s="110"/>
      <c r="EJ63" s="110"/>
      <c r="EK63" s="110"/>
      <c r="EL63" s="110"/>
      <c r="EM63" s="110"/>
      <c r="EN63" s="110"/>
      <c r="EO63" s="110" t="n">
        <f aca="false">EP63+EQ63+ER63</f>
        <v>0</v>
      </c>
      <c r="EP63" s="110"/>
      <c r="EQ63" s="110"/>
      <c r="ER63" s="110"/>
      <c r="ES63" s="110"/>
      <c r="ET63" s="110" t="n">
        <f aca="false">EU63+EV63+EW63+EX63+EY63+EZ63+FA63</f>
        <v>0</v>
      </c>
      <c r="EU63" s="110"/>
      <c r="EV63" s="110"/>
      <c r="EW63" s="110"/>
      <c r="EX63" s="110"/>
      <c r="EY63" s="110"/>
      <c r="EZ63" s="112"/>
      <c r="FA63" s="109"/>
      <c r="FB63" s="110" t="n">
        <f aca="false">FC63+FD63</f>
        <v>0</v>
      </c>
      <c r="FC63" s="110"/>
      <c r="FD63" s="110"/>
      <c r="FE63" s="110" t="n">
        <f aca="false">FF63+FG63+FH63+FI63+FJ63+FK63+FL63+FM63+FN63+FO63+FP63+FQ63</f>
        <v>0</v>
      </c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 t="n">
        <f aca="false">FS63+FT63+FU63+FV63+FW63+FX63+FZ63+GA63+GB63+GC63+GD63+GE63+GF63+GG63+GH63</f>
        <v>0</v>
      </c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2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customFormat="false" ht="17.25" hidden="false" customHeight="true" outlineLevel="0" collapsed="false">
      <c r="A64" s="40" t="s">
        <v>144</v>
      </c>
      <c r="B64" s="40" t="s">
        <v>129</v>
      </c>
      <c r="C64" s="41" t="s">
        <v>145</v>
      </c>
      <c r="D64" s="107"/>
      <c r="E64" s="54" t="s">
        <v>146</v>
      </c>
      <c r="F64" s="44" t="n">
        <f aca="false">K64+BG64+DG64+FB64+FE64+FR64+GI64+GL64+GR64+GU64</f>
        <v>11223</v>
      </c>
      <c r="G64" s="108" t="n">
        <v>11223</v>
      </c>
      <c r="H64" s="108" t="n">
        <v>11223</v>
      </c>
      <c r="I64" s="109"/>
      <c r="J64" s="110"/>
      <c r="K64" s="44" t="n">
        <f aca="false">L64+P64+AG64+AH64+AI64+AJ64+AK64+AL64+AM64+AN64+AT64+AU64+AV64</f>
        <v>0</v>
      </c>
      <c r="L64" s="111" t="n">
        <f aca="false">M64+N64+O64</f>
        <v>0</v>
      </c>
      <c r="M64" s="111" t="n">
        <v>0</v>
      </c>
      <c r="N64" s="44" t="n">
        <v>0</v>
      </c>
      <c r="O64" s="44" t="n">
        <v>0</v>
      </c>
      <c r="P64" s="44" t="n">
        <f aca="false">Q64+U64+Z64+AA64+AF64</f>
        <v>0</v>
      </c>
      <c r="Q64" s="112"/>
      <c r="R64" s="113"/>
      <c r="S64" s="110"/>
      <c r="T64" s="110"/>
      <c r="U64" s="44" t="n">
        <v>0</v>
      </c>
      <c r="V64" s="110"/>
      <c r="W64" s="110"/>
      <c r="X64" s="110"/>
      <c r="Y64" s="112"/>
      <c r="Z64" s="111"/>
      <c r="AA64" s="111" t="n">
        <v>0</v>
      </c>
      <c r="AB64" s="110"/>
      <c r="AC64" s="110"/>
      <c r="AD64" s="112"/>
      <c r="AE64" s="112"/>
      <c r="AF64" s="111"/>
      <c r="AG64" s="110"/>
      <c r="AH64" s="110"/>
      <c r="AI64" s="111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f aca="false">AO64+AP64+AQ64+AR64+AS64</f>
        <v>0</v>
      </c>
      <c r="AO64" s="44" t="n">
        <v>0</v>
      </c>
      <c r="AP64" s="44" t="n">
        <v>0</v>
      </c>
      <c r="AQ64" s="110"/>
      <c r="AR64" s="110"/>
      <c r="AS64" s="110"/>
      <c r="AT64" s="44" t="n">
        <v>0</v>
      </c>
      <c r="AU64" s="112"/>
      <c r="AV64" s="111" t="n">
        <f aca="false">AW64+AX64+AY64+AZ64+BA64+BB64+BC64+BD64+BE64+BF64</f>
        <v>0</v>
      </c>
      <c r="AW64" s="110"/>
      <c r="AX64" s="110"/>
      <c r="AY64" s="110"/>
      <c r="AZ64" s="110"/>
      <c r="BA64" s="110"/>
      <c r="BB64" s="114"/>
      <c r="BC64" s="115"/>
      <c r="BD64" s="109"/>
      <c r="BE64" s="112"/>
      <c r="BF64" s="116" t="n">
        <v>0</v>
      </c>
      <c r="BG64" s="44" t="n">
        <f aca="false">BH64+CO64</f>
        <v>11223</v>
      </c>
      <c r="BH64" s="111" t="n">
        <f aca="false">SUM(BI64:CI64)</f>
        <v>11223</v>
      </c>
      <c r="BI64" s="116" t="n">
        <v>0</v>
      </c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2"/>
      <c r="BV64" s="113" t="n">
        <v>0</v>
      </c>
      <c r="BW64" s="111" t="n">
        <v>0</v>
      </c>
      <c r="BX64" s="113" t="n">
        <v>0</v>
      </c>
      <c r="BY64" s="110"/>
      <c r="BZ64" s="110"/>
      <c r="CA64" s="110"/>
      <c r="CB64" s="110"/>
      <c r="CC64" s="112"/>
      <c r="CD64" s="113" t="n">
        <v>0</v>
      </c>
      <c r="CE64" s="113" t="n">
        <v>0</v>
      </c>
      <c r="CF64" s="110"/>
      <c r="CG64" s="110"/>
      <c r="CH64" s="110"/>
      <c r="CI64" s="112" t="n">
        <f aca="false">CJ64+CK64+CL64+CM64+CN64</f>
        <v>11223</v>
      </c>
      <c r="CJ64" s="109"/>
      <c r="CK64" s="110"/>
      <c r="CL64" s="110"/>
      <c r="CM64" s="110"/>
      <c r="CN64" s="112" t="n">
        <v>11223</v>
      </c>
      <c r="CO64" s="109" t="n">
        <f aca="false">SUM(CP64:DF64)</f>
        <v>0</v>
      </c>
      <c r="CP64" s="110"/>
      <c r="CQ64" s="111"/>
      <c r="CR64" s="111"/>
      <c r="CS64" s="111"/>
      <c r="CT64" s="111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2" t="n">
        <f aca="false">DH64+DN64+DS64+EC64+EH64+EN64+EO64+ES64+ET64</f>
        <v>0</v>
      </c>
      <c r="DH64" s="109" t="n">
        <f aca="false">DI64+DJ64+DK64+DL64+DM64</f>
        <v>0</v>
      </c>
      <c r="DI64" s="110"/>
      <c r="DJ64" s="110"/>
      <c r="DK64" s="110"/>
      <c r="DL64" s="110"/>
      <c r="DM64" s="110"/>
      <c r="DN64" s="112" t="n">
        <f aca="false">DO64+DP64+DQ64+DR64</f>
        <v>0</v>
      </c>
      <c r="DO64" s="109"/>
      <c r="DP64" s="110"/>
      <c r="DQ64" s="112"/>
      <c r="DR64" s="109"/>
      <c r="DS64" s="110" t="n">
        <f aca="false">DT64+DU64+DV64+DW64+DX64+DY64+DZ64+EA64+EB64</f>
        <v>0</v>
      </c>
      <c r="DT64" s="110"/>
      <c r="DU64" s="110"/>
      <c r="DV64" s="110"/>
      <c r="DW64" s="110"/>
      <c r="DX64" s="110"/>
      <c r="DY64" s="110"/>
      <c r="DZ64" s="110"/>
      <c r="EA64" s="44" t="n">
        <v>0</v>
      </c>
      <c r="EB64" s="44" t="n">
        <v>0</v>
      </c>
      <c r="EC64" s="110" t="n">
        <f aca="false">ED64+EE64+EF64+EG64</f>
        <v>0</v>
      </c>
      <c r="ED64" s="110"/>
      <c r="EE64" s="110"/>
      <c r="EF64" s="110"/>
      <c r="EG64" s="110"/>
      <c r="EH64" s="110" t="n">
        <f aca="false">EI64+EJ64+EK64+EL64+EM64</f>
        <v>0</v>
      </c>
      <c r="EI64" s="110"/>
      <c r="EJ64" s="110"/>
      <c r="EK64" s="110"/>
      <c r="EL64" s="110"/>
      <c r="EM64" s="110"/>
      <c r="EN64" s="110"/>
      <c r="EO64" s="110" t="n">
        <f aca="false">EP64+EQ64+ER64</f>
        <v>0</v>
      </c>
      <c r="EP64" s="110"/>
      <c r="EQ64" s="110"/>
      <c r="ER64" s="110"/>
      <c r="ES64" s="110"/>
      <c r="ET64" s="110" t="n">
        <f aca="false">EU64+EV64+EW64+EX64+EY64+EZ64+FA64</f>
        <v>0</v>
      </c>
      <c r="EU64" s="110"/>
      <c r="EV64" s="110"/>
      <c r="EW64" s="110"/>
      <c r="EX64" s="110"/>
      <c r="EY64" s="110"/>
      <c r="EZ64" s="112"/>
      <c r="FA64" s="109"/>
      <c r="FB64" s="110" t="n">
        <f aca="false">FC64+FD64</f>
        <v>0</v>
      </c>
      <c r="FC64" s="110"/>
      <c r="FD64" s="110"/>
      <c r="FE64" s="110" t="n">
        <f aca="false">FF64+FG64+FH64+FI64+FJ64+FK64+FL64+FM64+FN64+FO64+FP64+FQ64</f>
        <v>0</v>
      </c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 t="n">
        <f aca="false">FS64+FT64+FU64+FV64+FW64+FX64+FZ64+GA64+GB64+GC64+GD64+GE64+GF64+GG64+GH64</f>
        <v>0</v>
      </c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2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customFormat="false" ht="17.25" hidden="false" customHeight="true" outlineLevel="0" collapsed="false">
      <c r="A65" s="40"/>
      <c r="B65" s="40" t="s">
        <v>105</v>
      </c>
      <c r="C65" s="41"/>
      <c r="D65" s="107"/>
      <c r="E65" s="54" t="s">
        <v>147</v>
      </c>
      <c r="F65" s="44" t="n">
        <f aca="false">K65+BG65+DG65+FB65+FE65+FR65+GI65+GL65+GR65+GU65</f>
        <v>83856</v>
      </c>
      <c r="G65" s="108" t="n">
        <v>83856</v>
      </c>
      <c r="H65" s="108" t="n">
        <v>83856</v>
      </c>
      <c r="I65" s="109"/>
      <c r="J65" s="110"/>
      <c r="K65" s="44" t="n">
        <f aca="false">L65+P65+AG65+AH65+AI65+AJ65+AK65+AL65+AM65+AN65+AT65+AU65+AV65</f>
        <v>83856</v>
      </c>
      <c r="L65" s="111" t="n">
        <f aca="false">M65+N65+O65</f>
        <v>0</v>
      </c>
      <c r="M65" s="111" t="n">
        <v>0</v>
      </c>
      <c r="N65" s="44" t="n">
        <v>0</v>
      </c>
      <c r="O65" s="44" t="n">
        <v>0</v>
      </c>
      <c r="P65" s="44" t="n">
        <f aca="false">Q65+U65+Z65+AA65+AF65</f>
        <v>0</v>
      </c>
      <c r="Q65" s="112"/>
      <c r="R65" s="113"/>
      <c r="S65" s="110"/>
      <c r="T65" s="110"/>
      <c r="U65" s="44" t="n">
        <v>0</v>
      </c>
      <c r="V65" s="110"/>
      <c r="W65" s="110"/>
      <c r="X65" s="110"/>
      <c r="Y65" s="112"/>
      <c r="Z65" s="111"/>
      <c r="AA65" s="111" t="n">
        <v>0</v>
      </c>
      <c r="AB65" s="110"/>
      <c r="AC65" s="110"/>
      <c r="AD65" s="112"/>
      <c r="AE65" s="112"/>
      <c r="AF65" s="111"/>
      <c r="AG65" s="110"/>
      <c r="AH65" s="110"/>
      <c r="AI65" s="111" t="n">
        <v>0</v>
      </c>
      <c r="AJ65" s="44" t="n">
        <v>0</v>
      </c>
      <c r="AK65" s="44" t="n">
        <v>0</v>
      </c>
      <c r="AL65" s="44" t="n">
        <v>83856</v>
      </c>
      <c r="AM65" s="44" t="n">
        <v>0</v>
      </c>
      <c r="AN65" s="44" t="n">
        <f aca="false">AO65+AP65+AQ65+AR65+AS65</f>
        <v>0</v>
      </c>
      <c r="AO65" s="44" t="n">
        <v>0</v>
      </c>
      <c r="AP65" s="44" t="n">
        <v>0</v>
      </c>
      <c r="AQ65" s="110"/>
      <c r="AR65" s="110"/>
      <c r="AS65" s="110"/>
      <c r="AT65" s="44" t="n">
        <v>0</v>
      </c>
      <c r="AU65" s="112"/>
      <c r="AV65" s="111" t="n">
        <f aca="false">AW65+AX65+AY65+AZ65+BA65+BB65+BC65+BD65+BE65+BF65</f>
        <v>0</v>
      </c>
      <c r="AW65" s="110"/>
      <c r="AX65" s="110"/>
      <c r="AY65" s="110"/>
      <c r="AZ65" s="110"/>
      <c r="BA65" s="110"/>
      <c r="BB65" s="114"/>
      <c r="BC65" s="115"/>
      <c r="BD65" s="109"/>
      <c r="BE65" s="112"/>
      <c r="BF65" s="116" t="n">
        <v>0</v>
      </c>
      <c r="BG65" s="44" t="n">
        <f aca="false">BH65+CO65</f>
        <v>0</v>
      </c>
      <c r="BH65" s="111" t="n">
        <f aca="false">SUM(BI65:CI65)</f>
        <v>0</v>
      </c>
      <c r="BI65" s="116" t="n">
        <v>0</v>
      </c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2"/>
      <c r="BV65" s="113" t="n">
        <v>0</v>
      </c>
      <c r="BW65" s="111" t="n">
        <v>0</v>
      </c>
      <c r="BX65" s="113" t="n">
        <v>0</v>
      </c>
      <c r="BY65" s="110"/>
      <c r="BZ65" s="110"/>
      <c r="CA65" s="110"/>
      <c r="CB65" s="110"/>
      <c r="CC65" s="112"/>
      <c r="CD65" s="113" t="n">
        <v>0</v>
      </c>
      <c r="CE65" s="113" t="n">
        <v>0</v>
      </c>
      <c r="CF65" s="110"/>
      <c r="CG65" s="110"/>
      <c r="CH65" s="110"/>
      <c r="CI65" s="112" t="n">
        <f aca="false">CJ65+CK65+CL65+CM65+CN65</f>
        <v>0</v>
      </c>
      <c r="CJ65" s="109"/>
      <c r="CK65" s="110"/>
      <c r="CL65" s="110"/>
      <c r="CM65" s="110"/>
      <c r="CN65" s="112"/>
      <c r="CO65" s="109" t="n">
        <f aca="false">SUM(CP65:DF65)</f>
        <v>0</v>
      </c>
      <c r="CP65" s="110"/>
      <c r="CQ65" s="111"/>
      <c r="CR65" s="111"/>
      <c r="CS65" s="111"/>
      <c r="CT65" s="111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2" t="n">
        <f aca="false">DH65+DN65+DS65+EC65+EH65+EN65+EO65+ES65+ET65</f>
        <v>0</v>
      </c>
      <c r="DH65" s="109" t="n">
        <f aca="false">DI65+DJ65+DK65+DL65+DM65</f>
        <v>0</v>
      </c>
      <c r="DI65" s="110"/>
      <c r="DJ65" s="110"/>
      <c r="DK65" s="110"/>
      <c r="DL65" s="110"/>
      <c r="DM65" s="110"/>
      <c r="DN65" s="112" t="n">
        <f aca="false">DO65+DP65+DQ65+DR65</f>
        <v>0</v>
      </c>
      <c r="DO65" s="109"/>
      <c r="DP65" s="110"/>
      <c r="DQ65" s="112"/>
      <c r="DR65" s="109"/>
      <c r="DS65" s="110" t="n">
        <f aca="false">DT65+DU65+DV65+DW65+DX65+DY65+DZ65+EA65+EB65</f>
        <v>0</v>
      </c>
      <c r="DT65" s="110"/>
      <c r="DU65" s="110"/>
      <c r="DV65" s="110"/>
      <c r="DW65" s="110"/>
      <c r="DX65" s="110"/>
      <c r="DY65" s="110"/>
      <c r="DZ65" s="110"/>
      <c r="EA65" s="44" t="n">
        <v>0</v>
      </c>
      <c r="EB65" s="44" t="n">
        <v>0</v>
      </c>
      <c r="EC65" s="110" t="n">
        <f aca="false">ED65+EE65+EF65+EG65</f>
        <v>0</v>
      </c>
      <c r="ED65" s="110"/>
      <c r="EE65" s="110"/>
      <c r="EF65" s="110"/>
      <c r="EG65" s="110"/>
      <c r="EH65" s="110" t="n">
        <f aca="false">EI65+EJ65+EK65+EL65+EM65</f>
        <v>0</v>
      </c>
      <c r="EI65" s="110"/>
      <c r="EJ65" s="110"/>
      <c r="EK65" s="110"/>
      <c r="EL65" s="110"/>
      <c r="EM65" s="110"/>
      <c r="EN65" s="110"/>
      <c r="EO65" s="110" t="n">
        <f aca="false">EP65+EQ65+ER65</f>
        <v>0</v>
      </c>
      <c r="EP65" s="110"/>
      <c r="EQ65" s="110"/>
      <c r="ER65" s="110"/>
      <c r="ES65" s="110"/>
      <c r="ET65" s="110" t="n">
        <f aca="false">EU65+EV65+EW65+EX65+EY65+EZ65+FA65</f>
        <v>0</v>
      </c>
      <c r="EU65" s="110"/>
      <c r="EV65" s="110"/>
      <c r="EW65" s="110"/>
      <c r="EX65" s="110"/>
      <c r="EY65" s="110"/>
      <c r="EZ65" s="112"/>
      <c r="FA65" s="109"/>
      <c r="FB65" s="110" t="n">
        <f aca="false">FC65+FD65</f>
        <v>0</v>
      </c>
      <c r="FC65" s="110"/>
      <c r="FD65" s="110"/>
      <c r="FE65" s="110" t="n">
        <f aca="false">FF65+FG65+FH65+FI65+FJ65+FK65+FL65+FM65+FN65+FO65+FP65+FQ65</f>
        <v>0</v>
      </c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 t="n">
        <f aca="false">FS65+FT65+FU65+FV65+FW65+FX65+FZ65+GA65+GB65+GC65+GD65+GE65+GF65+GG65+GH65</f>
        <v>0</v>
      </c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2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customFormat="false" ht="17.25" hidden="false" customHeight="true" outlineLevel="0" collapsed="false">
      <c r="A66" s="40"/>
      <c r="B66" s="40"/>
      <c r="C66" s="41" t="s">
        <v>63</v>
      </c>
      <c r="D66" s="107"/>
      <c r="E66" s="54" t="s">
        <v>148</v>
      </c>
      <c r="F66" s="44" t="n">
        <f aca="false">K66+BG66+DG66+FB66+FE66+FR66+GI66+GL66+GR66+GU66</f>
        <v>83856</v>
      </c>
      <c r="G66" s="108" t="n">
        <v>83856</v>
      </c>
      <c r="H66" s="108" t="n">
        <v>83856</v>
      </c>
      <c r="I66" s="109"/>
      <c r="J66" s="110"/>
      <c r="K66" s="44" t="n">
        <f aca="false">L66+P66+AG66+AH66+AI66+AJ66+AK66+AL66+AM66+AN66+AT66+AU66+AV66</f>
        <v>83856</v>
      </c>
      <c r="L66" s="111" t="n">
        <f aca="false">M66+N66+O66</f>
        <v>0</v>
      </c>
      <c r="M66" s="111" t="n">
        <v>0</v>
      </c>
      <c r="N66" s="44" t="n">
        <v>0</v>
      </c>
      <c r="O66" s="44" t="n">
        <v>0</v>
      </c>
      <c r="P66" s="44" t="n">
        <f aca="false">Q66+U66+Z66+AA66+AF66</f>
        <v>0</v>
      </c>
      <c r="Q66" s="112"/>
      <c r="R66" s="113"/>
      <c r="S66" s="110"/>
      <c r="T66" s="110"/>
      <c r="U66" s="44" t="n">
        <v>0</v>
      </c>
      <c r="V66" s="110"/>
      <c r="W66" s="110"/>
      <c r="X66" s="110"/>
      <c r="Y66" s="112"/>
      <c r="Z66" s="111"/>
      <c r="AA66" s="111" t="n">
        <v>0</v>
      </c>
      <c r="AB66" s="110"/>
      <c r="AC66" s="110"/>
      <c r="AD66" s="112"/>
      <c r="AE66" s="112"/>
      <c r="AF66" s="111"/>
      <c r="AG66" s="110"/>
      <c r="AH66" s="110"/>
      <c r="AI66" s="111" t="n">
        <v>0</v>
      </c>
      <c r="AJ66" s="44" t="n">
        <v>0</v>
      </c>
      <c r="AK66" s="44" t="n">
        <v>0</v>
      </c>
      <c r="AL66" s="44" t="n">
        <v>83856</v>
      </c>
      <c r="AM66" s="44" t="n">
        <v>0</v>
      </c>
      <c r="AN66" s="44" t="n">
        <f aca="false">AO66+AP66+AQ66+AR66+AS66</f>
        <v>0</v>
      </c>
      <c r="AO66" s="44" t="n">
        <v>0</v>
      </c>
      <c r="AP66" s="44" t="n">
        <v>0</v>
      </c>
      <c r="AQ66" s="110"/>
      <c r="AR66" s="110"/>
      <c r="AS66" s="110"/>
      <c r="AT66" s="44" t="n">
        <v>0</v>
      </c>
      <c r="AU66" s="112"/>
      <c r="AV66" s="111" t="n">
        <f aca="false">AW66+AX66+AY66+AZ66+BA66+BB66+BC66+BD66+BE66+BF66</f>
        <v>0</v>
      </c>
      <c r="AW66" s="110"/>
      <c r="AX66" s="110"/>
      <c r="AY66" s="110"/>
      <c r="AZ66" s="110"/>
      <c r="BA66" s="110"/>
      <c r="BB66" s="114"/>
      <c r="BC66" s="115"/>
      <c r="BD66" s="109"/>
      <c r="BE66" s="112"/>
      <c r="BF66" s="116" t="n">
        <v>0</v>
      </c>
      <c r="BG66" s="44" t="n">
        <f aca="false">BH66+CO66</f>
        <v>0</v>
      </c>
      <c r="BH66" s="111" t="n">
        <f aca="false">SUM(BI66:CI66)</f>
        <v>0</v>
      </c>
      <c r="BI66" s="116" t="n">
        <v>0</v>
      </c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2"/>
      <c r="BV66" s="113" t="n">
        <v>0</v>
      </c>
      <c r="BW66" s="111" t="n">
        <v>0</v>
      </c>
      <c r="BX66" s="113" t="n">
        <v>0</v>
      </c>
      <c r="BY66" s="110"/>
      <c r="BZ66" s="110"/>
      <c r="CA66" s="110"/>
      <c r="CB66" s="110"/>
      <c r="CC66" s="112"/>
      <c r="CD66" s="113" t="n">
        <v>0</v>
      </c>
      <c r="CE66" s="113" t="n">
        <v>0</v>
      </c>
      <c r="CF66" s="110"/>
      <c r="CG66" s="110"/>
      <c r="CH66" s="110"/>
      <c r="CI66" s="112" t="n">
        <f aca="false">CJ66+CK66+CL66+CM66+CN66</f>
        <v>0</v>
      </c>
      <c r="CJ66" s="109"/>
      <c r="CK66" s="110"/>
      <c r="CL66" s="110"/>
      <c r="CM66" s="110"/>
      <c r="CN66" s="112"/>
      <c r="CO66" s="109" t="n">
        <f aca="false">SUM(CP66:DF66)</f>
        <v>0</v>
      </c>
      <c r="CP66" s="110"/>
      <c r="CQ66" s="111"/>
      <c r="CR66" s="111"/>
      <c r="CS66" s="111"/>
      <c r="CT66" s="111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2" t="n">
        <f aca="false">DH66+DN66+DS66+EC66+EH66+EN66+EO66+ES66+ET66</f>
        <v>0</v>
      </c>
      <c r="DH66" s="109" t="n">
        <f aca="false">DI66+DJ66+DK66+DL66+DM66</f>
        <v>0</v>
      </c>
      <c r="DI66" s="110"/>
      <c r="DJ66" s="110"/>
      <c r="DK66" s="110"/>
      <c r="DL66" s="110"/>
      <c r="DM66" s="110"/>
      <c r="DN66" s="112" t="n">
        <f aca="false">DO66+DP66+DQ66+DR66</f>
        <v>0</v>
      </c>
      <c r="DO66" s="109"/>
      <c r="DP66" s="110"/>
      <c r="DQ66" s="112"/>
      <c r="DR66" s="109"/>
      <c r="DS66" s="110" t="n">
        <f aca="false">DT66+DU66+DV66+DW66+DX66+DY66+DZ66+EA66+EB66</f>
        <v>0</v>
      </c>
      <c r="DT66" s="110"/>
      <c r="DU66" s="110"/>
      <c r="DV66" s="110"/>
      <c r="DW66" s="110"/>
      <c r="DX66" s="110"/>
      <c r="DY66" s="110"/>
      <c r="DZ66" s="110"/>
      <c r="EA66" s="44" t="n">
        <v>0</v>
      </c>
      <c r="EB66" s="44" t="n">
        <v>0</v>
      </c>
      <c r="EC66" s="110" t="n">
        <f aca="false">ED66+EE66+EF66+EG66</f>
        <v>0</v>
      </c>
      <c r="ED66" s="110"/>
      <c r="EE66" s="110"/>
      <c r="EF66" s="110"/>
      <c r="EG66" s="110"/>
      <c r="EH66" s="110" t="n">
        <f aca="false">EI66+EJ66+EK66+EL66+EM66</f>
        <v>0</v>
      </c>
      <c r="EI66" s="110"/>
      <c r="EJ66" s="110"/>
      <c r="EK66" s="110"/>
      <c r="EL66" s="110"/>
      <c r="EM66" s="110"/>
      <c r="EN66" s="110"/>
      <c r="EO66" s="110" t="n">
        <f aca="false">EP66+EQ66+ER66</f>
        <v>0</v>
      </c>
      <c r="EP66" s="110"/>
      <c r="EQ66" s="110"/>
      <c r="ER66" s="110"/>
      <c r="ES66" s="110"/>
      <c r="ET66" s="110" t="n">
        <f aca="false">EU66+EV66+EW66+EX66+EY66+EZ66+FA66</f>
        <v>0</v>
      </c>
      <c r="EU66" s="110"/>
      <c r="EV66" s="110"/>
      <c r="EW66" s="110"/>
      <c r="EX66" s="110"/>
      <c r="EY66" s="110"/>
      <c r="EZ66" s="112"/>
      <c r="FA66" s="109"/>
      <c r="FB66" s="110" t="n">
        <f aca="false">FC66+FD66</f>
        <v>0</v>
      </c>
      <c r="FC66" s="110"/>
      <c r="FD66" s="110"/>
      <c r="FE66" s="110" t="n">
        <f aca="false">FF66+FG66+FH66+FI66+FJ66+FK66+FL66+FM66+FN66+FO66+FP66+FQ66</f>
        <v>0</v>
      </c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 t="n">
        <f aca="false">FS66+FT66+FU66+FV66+FW66+FX66+FZ66+GA66+GB66+GC66+GD66+GE66+GF66+GG66+GH66</f>
        <v>0</v>
      </c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2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customFormat="false" ht="17.25" hidden="false" customHeight="true" outlineLevel="0" collapsed="false">
      <c r="A67" s="40" t="s">
        <v>144</v>
      </c>
      <c r="B67" s="40" t="s">
        <v>107</v>
      </c>
      <c r="C67" s="41" t="s">
        <v>68</v>
      </c>
      <c r="D67" s="107"/>
      <c r="E67" s="54" t="s">
        <v>149</v>
      </c>
      <c r="F67" s="44" t="n">
        <f aca="false">K67+BG67+DG67+FB67+FE67+FR67+GI67+GL67+GR67+GU67</f>
        <v>3432</v>
      </c>
      <c r="G67" s="108" t="n">
        <v>3432</v>
      </c>
      <c r="H67" s="108" t="n">
        <v>3432</v>
      </c>
      <c r="I67" s="109"/>
      <c r="J67" s="110"/>
      <c r="K67" s="44" t="n">
        <f aca="false">L67+P67+AG67+AH67+AI67+AJ67+AK67+AL67+AM67+AN67+AT67+AU67+AV67</f>
        <v>3432</v>
      </c>
      <c r="L67" s="111" t="n">
        <f aca="false">M67+N67+O67</f>
        <v>0</v>
      </c>
      <c r="M67" s="111" t="n">
        <v>0</v>
      </c>
      <c r="N67" s="44" t="n">
        <v>0</v>
      </c>
      <c r="O67" s="44" t="n">
        <v>0</v>
      </c>
      <c r="P67" s="44" t="n">
        <f aca="false">Q67+U67+Z67+AA67+AF67</f>
        <v>0</v>
      </c>
      <c r="Q67" s="112"/>
      <c r="R67" s="113"/>
      <c r="S67" s="110"/>
      <c r="T67" s="110"/>
      <c r="U67" s="44" t="n">
        <v>0</v>
      </c>
      <c r="V67" s="110"/>
      <c r="W67" s="110"/>
      <c r="X67" s="110"/>
      <c r="Y67" s="112"/>
      <c r="Z67" s="111"/>
      <c r="AA67" s="111" t="n">
        <v>0</v>
      </c>
      <c r="AB67" s="110"/>
      <c r="AC67" s="110"/>
      <c r="AD67" s="112"/>
      <c r="AE67" s="112"/>
      <c r="AF67" s="111"/>
      <c r="AG67" s="110"/>
      <c r="AH67" s="110"/>
      <c r="AI67" s="111" t="n">
        <v>0</v>
      </c>
      <c r="AJ67" s="44" t="n">
        <v>0</v>
      </c>
      <c r="AK67" s="44" t="n">
        <v>0</v>
      </c>
      <c r="AL67" s="44" t="n">
        <v>3432</v>
      </c>
      <c r="AM67" s="44" t="n">
        <v>0</v>
      </c>
      <c r="AN67" s="44" t="n">
        <f aca="false">AO67+AP67+AQ67+AR67+AS67</f>
        <v>0</v>
      </c>
      <c r="AO67" s="44" t="n">
        <v>0</v>
      </c>
      <c r="AP67" s="44" t="n">
        <v>0</v>
      </c>
      <c r="AQ67" s="110"/>
      <c r="AR67" s="110"/>
      <c r="AS67" s="110"/>
      <c r="AT67" s="44" t="n">
        <v>0</v>
      </c>
      <c r="AU67" s="112"/>
      <c r="AV67" s="111" t="n">
        <f aca="false">AW67+AX67+AY67+AZ67+BA67+BB67+BC67+BD67+BE67+BF67</f>
        <v>0</v>
      </c>
      <c r="AW67" s="110"/>
      <c r="AX67" s="110"/>
      <c r="AY67" s="110"/>
      <c r="AZ67" s="110"/>
      <c r="BA67" s="110"/>
      <c r="BB67" s="114"/>
      <c r="BC67" s="115"/>
      <c r="BD67" s="109"/>
      <c r="BE67" s="112"/>
      <c r="BF67" s="116" t="n">
        <v>0</v>
      </c>
      <c r="BG67" s="44" t="n">
        <f aca="false">BH67+CO67</f>
        <v>0</v>
      </c>
      <c r="BH67" s="111" t="n">
        <f aca="false">SUM(BI67:CI67)</f>
        <v>0</v>
      </c>
      <c r="BI67" s="116" t="n">
        <v>0</v>
      </c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2"/>
      <c r="BV67" s="113" t="n">
        <v>0</v>
      </c>
      <c r="BW67" s="111" t="n">
        <v>0</v>
      </c>
      <c r="BX67" s="113" t="n">
        <v>0</v>
      </c>
      <c r="BY67" s="110"/>
      <c r="BZ67" s="110"/>
      <c r="CA67" s="110"/>
      <c r="CB67" s="110"/>
      <c r="CC67" s="112"/>
      <c r="CD67" s="113" t="n">
        <v>0</v>
      </c>
      <c r="CE67" s="113" t="n">
        <v>0</v>
      </c>
      <c r="CF67" s="110"/>
      <c r="CG67" s="110"/>
      <c r="CH67" s="110"/>
      <c r="CI67" s="112" t="n">
        <f aca="false">CJ67+CK67+CL67+CM67+CN67</f>
        <v>0</v>
      </c>
      <c r="CJ67" s="109"/>
      <c r="CK67" s="110"/>
      <c r="CL67" s="110"/>
      <c r="CM67" s="110"/>
      <c r="CN67" s="112"/>
      <c r="CO67" s="109" t="n">
        <f aca="false">SUM(CP67:DF67)</f>
        <v>0</v>
      </c>
      <c r="CP67" s="110"/>
      <c r="CQ67" s="111"/>
      <c r="CR67" s="111"/>
      <c r="CS67" s="111"/>
      <c r="CT67" s="111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2" t="n">
        <f aca="false">DH67+DN67+DS67+EC67+EH67+EN67+EO67+ES67+ET67</f>
        <v>0</v>
      </c>
      <c r="DH67" s="109" t="n">
        <f aca="false">DI67+DJ67+DK67+DL67+DM67</f>
        <v>0</v>
      </c>
      <c r="DI67" s="110"/>
      <c r="DJ67" s="110"/>
      <c r="DK67" s="110"/>
      <c r="DL67" s="110"/>
      <c r="DM67" s="110"/>
      <c r="DN67" s="112" t="n">
        <f aca="false">DO67+DP67+DQ67+DR67</f>
        <v>0</v>
      </c>
      <c r="DO67" s="109"/>
      <c r="DP67" s="110"/>
      <c r="DQ67" s="112"/>
      <c r="DR67" s="109"/>
      <c r="DS67" s="110" t="n">
        <f aca="false">DT67+DU67+DV67+DW67+DX67+DY67+DZ67+EA67+EB67</f>
        <v>0</v>
      </c>
      <c r="DT67" s="110"/>
      <c r="DU67" s="110"/>
      <c r="DV67" s="110"/>
      <c r="DW67" s="110"/>
      <c r="DX67" s="110"/>
      <c r="DY67" s="110"/>
      <c r="DZ67" s="110"/>
      <c r="EA67" s="44" t="n">
        <v>0</v>
      </c>
      <c r="EB67" s="44" t="n">
        <v>0</v>
      </c>
      <c r="EC67" s="110" t="n">
        <f aca="false">ED67+EE67+EF67+EG67</f>
        <v>0</v>
      </c>
      <c r="ED67" s="110"/>
      <c r="EE67" s="110"/>
      <c r="EF67" s="110"/>
      <c r="EG67" s="110"/>
      <c r="EH67" s="110" t="n">
        <f aca="false">EI67+EJ67+EK67+EL67+EM67</f>
        <v>0</v>
      </c>
      <c r="EI67" s="110"/>
      <c r="EJ67" s="110"/>
      <c r="EK67" s="110"/>
      <c r="EL67" s="110"/>
      <c r="EM67" s="110"/>
      <c r="EN67" s="110"/>
      <c r="EO67" s="110" t="n">
        <f aca="false">EP67+EQ67+ER67</f>
        <v>0</v>
      </c>
      <c r="EP67" s="110"/>
      <c r="EQ67" s="110"/>
      <c r="ER67" s="110"/>
      <c r="ES67" s="110"/>
      <c r="ET67" s="110" t="n">
        <f aca="false">EU67+EV67+EW67+EX67+EY67+EZ67+FA67</f>
        <v>0</v>
      </c>
      <c r="EU67" s="110"/>
      <c r="EV67" s="110"/>
      <c r="EW67" s="110"/>
      <c r="EX67" s="110"/>
      <c r="EY67" s="110"/>
      <c r="EZ67" s="112"/>
      <c r="FA67" s="109"/>
      <c r="FB67" s="110" t="n">
        <f aca="false">FC67+FD67</f>
        <v>0</v>
      </c>
      <c r="FC67" s="110"/>
      <c r="FD67" s="110"/>
      <c r="FE67" s="110" t="n">
        <f aca="false">FF67+FG67+FH67+FI67+FJ67+FK67+FL67+FM67+FN67+FO67+FP67+FQ67</f>
        <v>0</v>
      </c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 t="n">
        <f aca="false">FS67+FT67+FU67+FV67+FW67+FX67+FZ67+GA67+GB67+GC67+GD67+GE67+GF67+GG67+GH67</f>
        <v>0</v>
      </c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2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customFormat="false" ht="17.25" hidden="false" customHeight="true" outlineLevel="0" collapsed="false">
      <c r="A68" s="40" t="s">
        <v>144</v>
      </c>
      <c r="B68" s="40" t="s">
        <v>107</v>
      </c>
      <c r="C68" s="41" t="s">
        <v>68</v>
      </c>
      <c r="D68" s="107"/>
      <c r="E68" s="54" t="s">
        <v>150</v>
      </c>
      <c r="F68" s="44" t="n">
        <f aca="false">K68+BG68+DG68+FB68+FE68+FR68+GI68+GL68+GR68+GU68</f>
        <v>80424</v>
      </c>
      <c r="G68" s="108" t="n">
        <v>80424</v>
      </c>
      <c r="H68" s="108" t="n">
        <v>80424</v>
      </c>
      <c r="I68" s="109"/>
      <c r="J68" s="110"/>
      <c r="K68" s="44" t="n">
        <f aca="false">L68+P68+AG68+AH68+AI68+AJ68+AK68+AL68+AM68+AN68+AT68+AU68+AV68</f>
        <v>80424</v>
      </c>
      <c r="L68" s="111" t="n">
        <f aca="false">M68+N68+O68</f>
        <v>0</v>
      </c>
      <c r="M68" s="111" t="n">
        <v>0</v>
      </c>
      <c r="N68" s="44" t="n">
        <v>0</v>
      </c>
      <c r="O68" s="44" t="n">
        <v>0</v>
      </c>
      <c r="P68" s="44" t="n">
        <f aca="false">Q68+U68+Z68+AA68+AF68</f>
        <v>0</v>
      </c>
      <c r="Q68" s="112"/>
      <c r="R68" s="113"/>
      <c r="S68" s="110"/>
      <c r="T68" s="110"/>
      <c r="U68" s="44" t="n">
        <v>0</v>
      </c>
      <c r="V68" s="110"/>
      <c r="W68" s="110"/>
      <c r="X68" s="110"/>
      <c r="Y68" s="112"/>
      <c r="Z68" s="111"/>
      <c r="AA68" s="111" t="n">
        <v>0</v>
      </c>
      <c r="AB68" s="110"/>
      <c r="AC68" s="110"/>
      <c r="AD68" s="112"/>
      <c r="AE68" s="112"/>
      <c r="AF68" s="111"/>
      <c r="AG68" s="110"/>
      <c r="AH68" s="110"/>
      <c r="AI68" s="111" t="n">
        <v>0</v>
      </c>
      <c r="AJ68" s="44" t="n">
        <v>0</v>
      </c>
      <c r="AK68" s="44" t="n">
        <v>0</v>
      </c>
      <c r="AL68" s="44" t="n">
        <v>80424</v>
      </c>
      <c r="AM68" s="44" t="n">
        <v>0</v>
      </c>
      <c r="AN68" s="44" t="n">
        <f aca="false">AO68+AP68+AQ68+AR68+AS68</f>
        <v>0</v>
      </c>
      <c r="AO68" s="44" t="n">
        <v>0</v>
      </c>
      <c r="AP68" s="44" t="n">
        <v>0</v>
      </c>
      <c r="AQ68" s="110"/>
      <c r="AR68" s="110"/>
      <c r="AS68" s="110"/>
      <c r="AT68" s="44" t="n">
        <v>0</v>
      </c>
      <c r="AU68" s="112"/>
      <c r="AV68" s="111" t="n">
        <f aca="false">AW68+AX68+AY68+AZ68+BA68+BB68+BC68+BD68+BE68+BF68</f>
        <v>0</v>
      </c>
      <c r="AW68" s="110"/>
      <c r="AX68" s="110"/>
      <c r="AY68" s="110"/>
      <c r="AZ68" s="110"/>
      <c r="BA68" s="110"/>
      <c r="BB68" s="114"/>
      <c r="BC68" s="115"/>
      <c r="BD68" s="109"/>
      <c r="BE68" s="112"/>
      <c r="BF68" s="116" t="n">
        <v>0</v>
      </c>
      <c r="BG68" s="44" t="n">
        <f aca="false">BH68+CO68</f>
        <v>0</v>
      </c>
      <c r="BH68" s="111" t="n">
        <f aca="false">SUM(BI68:CI68)</f>
        <v>0</v>
      </c>
      <c r="BI68" s="116" t="n">
        <v>0</v>
      </c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2"/>
      <c r="BV68" s="113" t="n">
        <v>0</v>
      </c>
      <c r="BW68" s="111" t="n">
        <v>0</v>
      </c>
      <c r="BX68" s="113" t="n">
        <v>0</v>
      </c>
      <c r="BY68" s="110"/>
      <c r="BZ68" s="110"/>
      <c r="CA68" s="110"/>
      <c r="CB68" s="110"/>
      <c r="CC68" s="112"/>
      <c r="CD68" s="113" t="n">
        <v>0</v>
      </c>
      <c r="CE68" s="113" t="n">
        <v>0</v>
      </c>
      <c r="CF68" s="110"/>
      <c r="CG68" s="110"/>
      <c r="CH68" s="110"/>
      <c r="CI68" s="112" t="n">
        <f aca="false">CJ68+CK68+CL68+CM68+CN68</f>
        <v>0</v>
      </c>
      <c r="CJ68" s="109"/>
      <c r="CK68" s="110"/>
      <c r="CL68" s="110"/>
      <c r="CM68" s="110"/>
      <c r="CN68" s="112"/>
      <c r="CO68" s="109" t="n">
        <f aca="false">SUM(CP68:DF68)</f>
        <v>0</v>
      </c>
      <c r="CP68" s="110"/>
      <c r="CQ68" s="111"/>
      <c r="CR68" s="111"/>
      <c r="CS68" s="111"/>
      <c r="CT68" s="111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2" t="n">
        <f aca="false">DH68+DN68+DS68+EC68+EH68+EN68+EO68+ES68+ET68</f>
        <v>0</v>
      </c>
      <c r="DH68" s="109" t="n">
        <f aca="false">DI68+DJ68+DK68+DL68+DM68</f>
        <v>0</v>
      </c>
      <c r="DI68" s="110"/>
      <c r="DJ68" s="110"/>
      <c r="DK68" s="110"/>
      <c r="DL68" s="110"/>
      <c r="DM68" s="110"/>
      <c r="DN68" s="112" t="n">
        <f aca="false">DO68+DP68+DQ68+DR68</f>
        <v>0</v>
      </c>
      <c r="DO68" s="109"/>
      <c r="DP68" s="110"/>
      <c r="DQ68" s="112"/>
      <c r="DR68" s="109"/>
      <c r="DS68" s="110" t="n">
        <f aca="false">DT68+DU68+DV68+DW68+DX68+DY68+DZ68+EA68+EB68</f>
        <v>0</v>
      </c>
      <c r="DT68" s="110"/>
      <c r="DU68" s="110"/>
      <c r="DV68" s="110"/>
      <c r="DW68" s="110"/>
      <c r="DX68" s="110"/>
      <c r="DY68" s="110"/>
      <c r="DZ68" s="110"/>
      <c r="EA68" s="44" t="n">
        <v>0</v>
      </c>
      <c r="EB68" s="44" t="n">
        <v>0</v>
      </c>
      <c r="EC68" s="110" t="n">
        <f aca="false">ED68+EE68+EF68+EG68</f>
        <v>0</v>
      </c>
      <c r="ED68" s="110"/>
      <c r="EE68" s="110"/>
      <c r="EF68" s="110"/>
      <c r="EG68" s="110"/>
      <c r="EH68" s="110" t="n">
        <f aca="false">EI68+EJ68+EK68+EL68+EM68</f>
        <v>0</v>
      </c>
      <c r="EI68" s="110"/>
      <c r="EJ68" s="110"/>
      <c r="EK68" s="110"/>
      <c r="EL68" s="110"/>
      <c r="EM68" s="110"/>
      <c r="EN68" s="110"/>
      <c r="EO68" s="110" t="n">
        <f aca="false">EP68+EQ68+ER68</f>
        <v>0</v>
      </c>
      <c r="EP68" s="110"/>
      <c r="EQ68" s="110"/>
      <c r="ER68" s="110"/>
      <c r="ES68" s="110"/>
      <c r="ET68" s="110" t="n">
        <f aca="false">EU68+EV68+EW68+EX68+EY68+EZ68+FA68</f>
        <v>0</v>
      </c>
      <c r="EU68" s="110"/>
      <c r="EV68" s="110"/>
      <c r="EW68" s="110"/>
      <c r="EX68" s="110"/>
      <c r="EY68" s="110"/>
      <c r="EZ68" s="112"/>
      <c r="FA68" s="109"/>
      <c r="FB68" s="110" t="n">
        <f aca="false">FC68+FD68</f>
        <v>0</v>
      </c>
      <c r="FC68" s="110"/>
      <c r="FD68" s="110"/>
      <c r="FE68" s="110" t="n">
        <f aca="false">FF68+FG68+FH68+FI68+FJ68+FK68+FL68+FM68+FN68+FO68+FP68+FQ68</f>
        <v>0</v>
      </c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 t="n">
        <f aca="false">FS68+FT68+FU68+FV68+FW68+FX68+FZ68+GA68+GB68+GC68+GD68+GE68+GF68+GG68+GH68</f>
        <v>0</v>
      </c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2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customFormat="false" ht="17.25" hidden="false" customHeight="true" outlineLevel="0" collapsed="false">
      <c r="A69" s="40" t="s">
        <v>151</v>
      </c>
      <c r="B69" s="40"/>
      <c r="C69" s="41"/>
      <c r="D69" s="107"/>
      <c r="E69" s="54" t="s">
        <v>152</v>
      </c>
      <c r="F69" s="44" t="n">
        <f aca="false">K69+BG69+DG69+FB69+FE69+FR69+GI69+GL69+GR69+GU69</f>
        <v>100553</v>
      </c>
      <c r="G69" s="108" t="n">
        <v>100553</v>
      </c>
      <c r="H69" s="108" t="n">
        <v>100553</v>
      </c>
      <c r="I69" s="109"/>
      <c r="J69" s="110"/>
      <c r="K69" s="44" t="n">
        <f aca="false">L69+P69+AG69+AH69+AI69+AJ69+AK69+AL69+AM69+AN69+AT69+AU69+AV69</f>
        <v>59688</v>
      </c>
      <c r="L69" s="111" t="n">
        <f aca="false">M69+N69+O69</f>
        <v>30888</v>
      </c>
      <c r="M69" s="111" t="n">
        <v>0</v>
      </c>
      <c r="N69" s="44" t="n">
        <v>0</v>
      </c>
      <c r="O69" s="44" t="n">
        <v>30888</v>
      </c>
      <c r="P69" s="44" t="n">
        <f aca="false">Q69+U69+Z69+AA69+AF69</f>
        <v>4140</v>
      </c>
      <c r="Q69" s="112" t="n">
        <v>1140</v>
      </c>
      <c r="R69" s="113"/>
      <c r="S69" s="110"/>
      <c r="T69" s="110"/>
      <c r="U69" s="44" t="n">
        <v>0</v>
      </c>
      <c r="V69" s="110"/>
      <c r="W69" s="110"/>
      <c r="X69" s="110"/>
      <c r="Y69" s="112"/>
      <c r="Z69" s="111"/>
      <c r="AA69" s="111" t="n">
        <v>3000</v>
      </c>
      <c r="AB69" s="110"/>
      <c r="AC69" s="110"/>
      <c r="AD69" s="112"/>
      <c r="AE69" s="112"/>
      <c r="AF69" s="111"/>
      <c r="AG69" s="110"/>
      <c r="AH69" s="110"/>
      <c r="AI69" s="111" t="n">
        <v>2466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f aca="false">AO69+AP69+AQ69+AR69+AS69</f>
        <v>0</v>
      </c>
      <c r="AO69" s="44" t="n">
        <v>0</v>
      </c>
      <c r="AP69" s="44" t="n">
        <v>0</v>
      </c>
      <c r="AQ69" s="110"/>
      <c r="AR69" s="110"/>
      <c r="AS69" s="110"/>
      <c r="AT69" s="44" t="n">
        <v>0</v>
      </c>
      <c r="AU69" s="112"/>
      <c r="AV69" s="111" t="n">
        <f aca="false">AW69+AX69+AY69+AZ69+BA69+BB69+BC69+BD69+BE69+BF69</f>
        <v>0</v>
      </c>
      <c r="AW69" s="110"/>
      <c r="AX69" s="110"/>
      <c r="AY69" s="110"/>
      <c r="AZ69" s="110"/>
      <c r="BA69" s="110"/>
      <c r="BB69" s="114"/>
      <c r="BC69" s="115"/>
      <c r="BD69" s="109"/>
      <c r="BE69" s="112"/>
      <c r="BF69" s="116" t="n">
        <v>0</v>
      </c>
      <c r="BG69" s="44" t="n">
        <f aca="false">BH69+CO69</f>
        <v>40865</v>
      </c>
      <c r="BH69" s="111" t="n">
        <f aca="false">SUM(BI69:CI69)</f>
        <v>40865</v>
      </c>
      <c r="BI69" s="116" t="n">
        <v>10000</v>
      </c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2"/>
      <c r="BV69" s="113" t="n">
        <v>0</v>
      </c>
      <c r="BW69" s="111" t="n">
        <v>0</v>
      </c>
      <c r="BX69" s="113" t="n">
        <v>0</v>
      </c>
      <c r="BY69" s="110"/>
      <c r="BZ69" s="110"/>
      <c r="CA69" s="110"/>
      <c r="CB69" s="110"/>
      <c r="CC69" s="112"/>
      <c r="CD69" s="113" t="n">
        <v>247</v>
      </c>
      <c r="CE69" s="113" t="n">
        <v>618</v>
      </c>
      <c r="CF69" s="110"/>
      <c r="CG69" s="110"/>
      <c r="CH69" s="110"/>
      <c r="CI69" s="112" t="n">
        <v>30000</v>
      </c>
      <c r="CJ69" s="109"/>
      <c r="CK69" s="110"/>
      <c r="CL69" s="110"/>
      <c r="CM69" s="110"/>
      <c r="CN69" s="112"/>
      <c r="CO69" s="109" t="n">
        <f aca="false">SUM(CP69:DF69)</f>
        <v>0</v>
      </c>
      <c r="CP69" s="110"/>
      <c r="CQ69" s="111"/>
      <c r="CR69" s="111"/>
      <c r="CS69" s="111"/>
      <c r="CT69" s="111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2" t="n">
        <f aca="false">DH69+DN69+DS69+EC69+EH69+EN69+EO69+ES69+ET69</f>
        <v>0</v>
      </c>
      <c r="DH69" s="109" t="n">
        <f aca="false">DI69+DJ69+DK69+DL69+DM69</f>
        <v>0</v>
      </c>
      <c r="DI69" s="110"/>
      <c r="DJ69" s="110"/>
      <c r="DK69" s="110"/>
      <c r="DL69" s="110"/>
      <c r="DM69" s="110"/>
      <c r="DN69" s="112" t="n">
        <f aca="false">DO69+DP69+DQ69+DR69</f>
        <v>0</v>
      </c>
      <c r="DO69" s="109"/>
      <c r="DP69" s="110"/>
      <c r="DQ69" s="112"/>
      <c r="DR69" s="109"/>
      <c r="DS69" s="110" t="n">
        <f aca="false">DT69+DU69+DV69+DW69+DX69+DY69+DZ69+EA69+EB69</f>
        <v>0</v>
      </c>
      <c r="DT69" s="110"/>
      <c r="DU69" s="110"/>
      <c r="DV69" s="110"/>
      <c r="DW69" s="110"/>
      <c r="DX69" s="110"/>
      <c r="DY69" s="110"/>
      <c r="DZ69" s="110"/>
      <c r="EA69" s="44" t="n">
        <v>0</v>
      </c>
      <c r="EB69" s="44" t="n">
        <v>0</v>
      </c>
      <c r="EC69" s="110" t="n">
        <f aca="false">ED69+EE69+EF69+EG69</f>
        <v>0</v>
      </c>
      <c r="ED69" s="110"/>
      <c r="EE69" s="110"/>
      <c r="EF69" s="110"/>
      <c r="EG69" s="110"/>
      <c r="EH69" s="110" t="n">
        <f aca="false">EI69+EJ69+EK69+EL69+EM69</f>
        <v>0</v>
      </c>
      <c r="EI69" s="110"/>
      <c r="EJ69" s="110"/>
      <c r="EK69" s="110"/>
      <c r="EL69" s="110"/>
      <c r="EM69" s="110"/>
      <c r="EN69" s="110"/>
      <c r="EO69" s="110" t="n">
        <f aca="false">EP69+EQ69+ER69</f>
        <v>0</v>
      </c>
      <c r="EP69" s="110"/>
      <c r="EQ69" s="110"/>
      <c r="ER69" s="110"/>
      <c r="ES69" s="110"/>
      <c r="ET69" s="110" t="n">
        <f aca="false">EU69+EV69+EW69+EX69+EY69+EZ69+FA69</f>
        <v>0</v>
      </c>
      <c r="EU69" s="110"/>
      <c r="EV69" s="110"/>
      <c r="EW69" s="110"/>
      <c r="EX69" s="110"/>
      <c r="EY69" s="110"/>
      <c r="EZ69" s="112"/>
      <c r="FA69" s="109"/>
      <c r="FB69" s="110" t="n">
        <f aca="false">FC69+FD69</f>
        <v>0</v>
      </c>
      <c r="FC69" s="110"/>
      <c r="FD69" s="110"/>
      <c r="FE69" s="110" t="n">
        <f aca="false">FF69+FG69+FH69+FI69+FJ69+FK69+FL69+FM69+FN69+FO69+FP69+FQ69</f>
        <v>0</v>
      </c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 t="n">
        <f aca="false">FS69+FT69+FU69+FV69+FW69+FX69+FZ69+GA69+GB69+GC69+GD69+GE69+GF69+GG69+GH69</f>
        <v>0</v>
      </c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2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customFormat="false" ht="17.25" hidden="false" customHeight="true" outlineLevel="0" collapsed="false">
      <c r="A70" s="40"/>
      <c r="B70" s="40" t="s">
        <v>63</v>
      </c>
      <c r="C70" s="41"/>
      <c r="D70" s="107"/>
      <c r="E70" s="54" t="s">
        <v>153</v>
      </c>
      <c r="F70" s="44" t="n">
        <f aca="false">K70+BG70+DG70+FB70+FE70+FR70+GI70+GL70+GR70+GU70</f>
        <v>70553</v>
      </c>
      <c r="G70" s="108" t="n">
        <v>70553</v>
      </c>
      <c r="H70" s="108" t="n">
        <v>70553</v>
      </c>
      <c r="I70" s="109"/>
      <c r="J70" s="110"/>
      <c r="K70" s="44" t="n">
        <f aca="false">L70+P70+AG70+AH70+AI70+AJ70+AK70+AL70+AM70+AN70+AT70+AU70+AV70</f>
        <v>59688</v>
      </c>
      <c r="L70" s="111" t="n">
        <f aca="false">M70+N70+O70</f>
        <v>30888</v>
      </c>
      <c r="M70" s="111" t="n">
        <v>0</v>
      </c>
      <c r="N70" s="44" t="n">
        <v>0</v>
      </c>
      <c r="O70" s="44" t="n">
        <v>30888</v>
      </c>
      <c r="P70" s="44" t="n">
        <f aca="false">Q70+U70+Z70+AA70+AF70</f>
        <v>4140</v>
      </c>
      <c r="Q70" s="112" t="n">
        <v>1140</v>
      </c>
      <c r="R70" s="113"/>
      <c r="S70" s="110"/>
      <c r="T70" s="110"/>
      <c r="U70" s="44" t="n">
        <v>0</v>
      </c>
      <c r="V70" s="110"/>
      <c r="W70" s="110"/>
      <c r="X70" s="110"/>
      <c r="Y70" s="112"/>
      <c r="Z70" s="111"/>
      <c r="AA70" s="111" t="n">
        <v>3000</v>
      </c>
      <c r="AB70" s="110"/>
      <c r="AC70" s="110"/>
      <c r="AD70" s="112"/>
      <c r="AE70" s="112"/>
      <c r="AF70" s="111"/>
      <c r="AG70" s="110"/>
      <c r="AH70" s="110"/>
      <c r="AI70" s="111" t="n">
        <v>2466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f aca="false">AO70+AP70+AQ70+AR70+AS70</f>
        <v>0</v>
      </c>
      <c r="AO70" s="44" t="n">
        <v>0</v>
      </c>
      <c r="AP70" s="44" t="n">
        <v>0</v>
      </c>
      <c r="AQ70" s="110"/>
      <c r="AR70" s="110"/>
      <c r="AS70" s="110"/>
      <c r="AT70" s="44" t="n">
        <v>0</v>
      </c>
      <c r="AU70" s="112"/>
      <c r="AV70" s="111" t="n">
        <f aca="false">AW70+AX70+AY70+AZ70+BA70+BB70+BC70+BD70+BE70+BF70</f>
        <v>0</v>
      </c>
      <c r="AW70" s="110"/>
      <c r="AX70" s="110"/>
      <c r="AY70" s="110"/>
      <c r="AZ70" s="110"/>
      <c r="BA70" s="110"/>
      <c r="BB70" s="114"/>
      <c r="BC70" s="115"/>
      <c r="BD70" s="109"/>
      <c r="BE70" s="112"/>
      <c r="BF70" s="116" t="n">
        <v>0</v>
      </c>
      <c r="BG70" s="44" t="n">
        <f aca="false">BH70+CO70</f>
        <v>10865</v>
      </c>
      <c r="BH70" s="111" t="n">
        <f aca="false">SUM(BI70:CI70)</f>
        <v>10865</v>
      </c>
      <c r="BI70" s="116" t="n">
        <v>10000</v>
      </c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2"/>
      <c r="BV70" s="113" t="n">
        <v>0</v>
      </c>
      <c r="BW70" s="111" t="n">
        <v>0</v>
      </c>
      <c r="BX70" s="113" t="n">
        <v>0</v>
      </c>
      <c r="BY70" s="110"/>
      <c r="BZ70" s="110"/>
      <c r="CA70" s="110"/>
      <c r="CB70" s="110"/>
      <c r="CC70" s="112"/>
      <c r="CD70" s="113" t="n">
        <v>247</v>
      </c>
      <c r="CE70" s="113" t="n">
        <v>618</v>
      </c>
      <c r="CF70" s="110"/>
      <c r="CG70" s="110"/>
      <c r="CH70" s="110"/>
      <c r="CI70" s="112" t="n">
        <f aca="false">CJ70+CK70+CL70+CM70+CN70</f>
        <v>0</v>
      </c>
      <c r="CJ70" s="109"/>
      <c r="CK70" s="110"/>
      <c r="CL70" s="110"/>
      <c r="CM70" s="110"/>
      <c r="CN70" s="112"/>
      <c r="CO70" s="109" t="n">
        <f aca="false">SUM(CP70:DF70)</f>
        <v>0</v>
      </c>
      <c r="CP70" s="110"/>
      <c r="CQ70" s="111"/>
      <c r="CR70" s="111"/>
      <c r="CS70" s="111"/>
      <c r="CT70" s="111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2" t="n">
        <f aca="false">DH70+DN70+DS70+EC70+EH70+EN70+EO70+ES70+ET70</f>
        <v>0</v>
      </c>
      <c r="DH70" s="109" t="n">
        <f aca="false">DI70+DJ70+DK70+DL70+DM70</f>
        <v>0</v>
      </c>
      <c r="DI70" s="110"/>
      <c r="DJ70" s="110"/>
      <c r="DK70" s="110"/>
      <c r="DL70" s="110"/>
      <c r="DM70" s="110"/>
      <c r="DN70" s="112" t="n">
        <f aca="false">DO70+DP70+DQ70+DR70</f>
        <v>0</v>
      </c>
      <c r="DO70" s="109"/>
      <c r="DP70" s="110"/>
      <c r="DQ70" s="112"/>
      <c r="DR70" s="109"/>
      <c r="DS70" s="110" t="n">
        <f aca="false">DT70+DU70+DV70+DW70+DX70+DY70+DZ70+EA70+EB70</f>
        <v>0</v>
      </c>
      <c r="DT70" s="110"/>
      <c r="DU70" s="110"/>
      <c r="DV70" s="110"/>
      <c r="DW70" s="110"/>
      <c r="DX70" s="110"/>
      <c r="DY70" s="110"/>
      <c r="DZ70" s="110"/>
      <c r="EA70" s="44" t="n">
        <v>0</v>
      </c>
      <c r="EB70" s="44" t="n">
        <v>0</v>
      </c>
      <c r="EC70" s="110" t="n">
        <f aca="false">ED70+EE70+EF70+EG70</f>
        <v>0</v>
      </c>
      <c r="ED70" s="110"/>
      <c r="EE70" s="110"/>
      <c r="EF70" s="110"/>
      <c r="EG70" s="110"/>
      <c r="EH70" s="110" t="n">
        <f aca="false">EI70+EJ70+EK70+EL70+EM70</f>
        <v>0</v>
      </c>
      <c r="EI70" s="110"/>
      <c r="EJ70" s="110"/>
      <c r="EK70" s="110"/>
      <c r="EL70" s="110"/>
      <c r="EM70" s="110"/>
      <c r="EN70" s="110"/>
      <c r="EO70" s="110" t="n">
        <f aca="false">EP70+EQ70+ER70</f>
        <v>0</v>
      </c>
      <c r="EP70" s="110"/>
      <c r="EQ70" s="110"/>
      <c r="ER70" s="110"/>
      <c r="ES70" s="110"/>
      <c r="ET70" s="110" t="n">
        <f aca="false">EU70+EV70+EW70+EX70+EY70+EZ70+FA70</f>
        <v>0</v>
      </c>
      <c r="EU70" s="110"/>
      <c r="EV70" s="110"/>
      <c r="EW70" s="110"/>
      <c r="EX70" s="110"/>
      <c r="EY70" s="110"/>
      <c r="EZ70" s="112"/>
      <c r="FA70" s="109"/>
      <c r="FB70" s="110" t="n">
        <f aca="false">FC70+FD70</f>
        <v>0</v>
      </c>
      <c r="FC70" s="110"/>
      <c r="FD70" s="110"/>
      <c r="FE70" s="110" t="n">
        <f aca="false">FF70+FG70+FH70+FI70+FJ70+FK70+FL70+FM70+FN70+FO70+FP70+FQ70</f>
        <v>0</v>
      </c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 t="n">
        <f aca="false">FS70+FT70+FU70+FV70+FW70+FX70+FZ70+GA70+GB70+GC70+GD70+GE70+GF70+GG70+GH70</f>
        <v>0</v>
      </c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2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customFormat="false" ht="17.25" hidden="false" customHeight="true" outlineLevel="0" collapsed="false">
      <c r="A71" s="40"/>
      <c r="B71" s="40"/>
      <c r="C71" s="41" t="s">
        <v>63</v>
      </c>
      <c r="D71" s="107"/>
      <c r="E71" s="54" t="s">
        <v>77</v>
      </c>
      <c r="F71" s="44" t="n">
        <f aca="false">K71+BG71+DG71+FB71+FE71+FR71+GI71+GL71+GR71+GU71</f>
        <v>70553</v>
      </c>
      <c r="G71" s="108" t="n">
        <v>70553</v>
      </c>
      <c r="H71" s="108" t="n">
        <v>70553</v>
      </c>
      <c r="I71" s="109"/>
      <c r="J71" s="110"/>
      <c r="K71" s="44" t="n">
        <f aca="false">L71+P71+AG71+AH71+AI71+AJ71+AK71+AL71+AM71+AN71+AT71+AU71+AV71</f>
        <v>59688</v>
      </c>
      <c r="L71" s="111" t="n">
        <f aca="false">M71+N71+O71</f>
        <v>30888</v>
      </c>
      <c r="M71" s="111" t="n">
        <v>0</v>
      </c>
      <c r="N71" s="44" t="n">
        <v>0</v>
      </c>
      <c r="O71" s="44" t="n">
        <v>30888</v>
      </c>
      <c r="P71" s="44" t="n">
        <f aca="false">Q71+U71+Z71+AA71+AF71</f>
        <v>4140</v>
      </c>
      <c r="Q71" s="112" t="n">
        <v>1140</v>
      </c>
      <c r="R71" s="113"/>
      <c r="S71" s="110"/>
      <c r="T71" s="110"/>
      <c r="U71" s="44" t="n">
        <v>0</v>
      </c>
      <c r="V71" s="110"/>
      <c r="W71" s="110"/>
      <c r="X71" s="110"/>
      <c r="Y71" s="112"/>
      <c r="Z71" s="111"/>
      <c r="AA71" s="111" t="n">
        <v>3000</v>
      </c>
      <c r="AB71" s="110"/>
      <c r="AC71" s="110"/>
      <c r="AD71" s="112"/>
      <c r="AE71" s="112"/>
      <c r="AF71" s="111"/>
      <c r="AG71" s="110"/>
      <c r="AH71" s="110"/>
      <c r="AI71" s="111" t="n">
        <v>2466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f aca="false">AO71+AP71+AQ71+AR71+AS71</f>
        <v>0</v>
      </c>
      <c r="AO71" s="44" t="n">
        <v>0</v>
      </c>
      <c r="AP71" s="44" t="n">
        <v>0</v>
      </c>
      <c r="AQ71" s="110"/>
      <c r="AR71" s="110"/>
      <c r="AS71" s="110"/>
      <c r="AT71" s="44" t="n">
        <v>0</v>
      </c>
      <c r="AU71" s="112"/>
      <c r="AV71" s="111" t="n">
        <f aca="false">AW71+AX71+AY71+AZ71+BA71+BB71+BC71+BD71+BE71+BF71</f>
        <v>0</v>
      </c>
      <c r="AW71" s="110"/>
      <c r="AX71" s="110"/>
      <c r="AY71" s="110"/>
      <c r="AZ71" s="110"/>
      <c r="BA71" s="110"/>
      <c r="BB71" s="114"/>
      <c r="BC71" s="115"/>
      <c r="BD71" s="109"/>
      <c r="BE71" s="112"/>
      <c r="BF71" s="116" t="n">
        <v>0</v>
      </c>
      <c r="BG71" s="44" t="n">
        <f aca="false">BH71+CO71</f>
        <v>10865</v>
      </c>
      <c r="BH71" s="111" t="n">
        <f aca="false">SUM(BI71:CI71)</f>
        <v>10865</v>
      </c>
      <c r="BI71" s="116" t="n">
        <v>10000</v>
      </c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2"/>
      <c r="BV71" s="113" t="n">
        <v>0</v>
      </c>
      <c r="BW71" s="111" t="n">
        <v>0</v>
      </c>
      <c r="BX71" s="113" t="n">
        <v>0</v>
      </c>
      <c r="BY71" s="110"/>
      <c r="BZ71" s="110"/>
      <c r="CA71" s="110"/>
      <c r="CB71" s="110"/>
      <c r="CC71" s="112"/>
      <c r="CD71" s="113" t="n">
        <v>247</v>
      </c>
      <c r="CE71" s="113" t="n">
        <v>618</v>
      </c>
      <c r="CF71" s="110"/>
      <c r="CG71" s="110"/>
      <c r="CH71" s="110"/>
      <c r="CI71" s="112" t="n">
        <f aca="false">CJ71+CK71+CL71+CM71+CN71</f>
        <v>0</v>
      </c>
      <c r="CJ71" s="109"/>
      <c r="CK71" s="110"/>
      <c r="CL71" s="110"/>
      <c r="CM71" s="110"/>
      <c r="CN71" s="112"/>
      <c r="CO71" s="109" t="n">
        <f aca="false">SUM(CP71:DF71)</f>
        <v>0</v>
      </c>
      <c r="CP71" s="110"/>
      <c r="CQ71" s="111"/>
      <c r="CR71" s="111"/>
      <c r="CS71" s="111"/>
      <c r="CT71" s="111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2" t="n">
        <f aca="false">DH71+DN71+DS71+EC71+EH71+EN71+EO71+ES71+ET71</f>
        <v>0</v>
      </c>
      <c r="DH71" s="109" t="n">
        <f aca="false">DI71+DJ71+DK71+DL71+DM71</f>
        <v>0</v>
      </c>
      <c r="DI71" s="110"/>
      <c r="DJ71" s="110"/>
      <c r="DK71" s="110"/>
      <c r="DL71" s="110"/>
      <c r="DM71" s="110"/>
      <c r="DN71" s="112" t="n">
        <f aca="false">DO71+DP71+DQ71+DR71</f>
        <v>0</v>
      </c>
      <c r="DO71" s="109"/>
      <c r="DP71" s="110"/>
      <c r="DQ71" s="112"/>
      <c r="DR71" s="109"/>
      <c r="DS71" s="110" t="n">
        <f aca="false">DT71+DU71+DV71+DW71+DX71+DY71+DZ71+EA71+EB71</f>
        <v>0</v>
      </c>
      <c r="DT71" s="110"/>
      <c r="DU71" s="110"/>
      <c r="DV71" s="110"/>
      <c r="DW71" s="110"/>
      <c r="DX71" s="110"/>
      <c r="DY71" s="110"/>
      <c r="DZ71" s="110"/>
      <c r="EA71" s="44" t="n">
        <v>0</v>
      </c>
      <c r="EB71" s="44" t="n">
        <v>0</v>
      </c>
      <c r="EC71" s="110" t="n">
        <f aca="false">ED71+EE71+EF71+EG71</f>
        <v>0</v>
      </c>
      <c r="ED71" s="110"/>
      <c r="EE71" s="110"/>
      <c r="EF71" s="110"/>
      <c r="EG71" s="110"/>
      <c r="EH71" s="110" t="n">
        <f aca="false">EI71+EJ71+EK71+EL71+EM71</f>
        <v>0</v>
      </c>
      <c r="EI71" s="110"/>
      <c r="EJ71" s="110"/>
      <c r="EK71" s="110"/>
      <c r="EL71" s="110"/>
      <c r="EM71" s="110"/>
      <c r="EN71" s="110"/>
      <c r="EO71" s="110" t="n">
        <f aca="false">EP71+EQ71+ER71</f>
        <v>0</v>
      </c>
      <c r="EP71" s="110"/>
      <c r="EQ71" s="110"/>
      <c r="ER71" s="110"/>
      <c r="ES71" s="110"/>
      <c r="ET71" s="110" t="n">
        <f aca="false">EU71+EV71+EW71+EX71+EY71+EZ71+FA71</f>
        <v>0</v>
      </c>
      <c r="EU71" s="110"/>
      <c r="EV71" s="110"/>
      <c r="EW71" s="110"/>
      <c r="EX71" s="110"/>
      <c r="EY71" s="110"/>
      <c r="EZ71" s="112"/>
      <c r="FA71" s="109"/>
      <c r="FB71" s="110" t="n">
        <f aca="false">FC71+FD71</f>
        <v>0</v>
      </c>
      <c r="FC71" s="110"/>
      <c r="FD71" s="110"/>
      <c r="FE71" s="110" t="n">
        <f aca="false">FF71+FG71+FH71+FI71+FJ71+FK71+FL71+FM71+FN71+FO71+FP71+FQ71</f>
        <v>0</v>
      </c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 t="n">
        <f aca="false">FS71+FT71+FU71+FV71+FW71+FX71+FZ71+GA71+GB71+GC71+GD71+GE71+GF71+GG71+GH71</f>
        <v>0</v>
      </c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2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customFormat="false" ht="17.25" hidden="false" customHeight="true" outlineLevel="0" collapsed="false">
      <c r="A72" s="40" t="s">
        <v>154</v>
      </c>
      <c r="B72" s="40" t="s">
        <v>68</v>
      </c>
      <c r="C72" s="41" t="s">
        <v>68</v>
      </c>
      <c r="D72" s="107"/>
      <c r="E72" s="54" t="s">
        <v>155</v>
      </c>
      <c r="F72" s="44" t="n">
        <f aca="false">K72+BG72+DG72+FB72+FE72+FR72+GI72+GL72+GR72+GU72</f>
        <v>10000</v>
      </c>
      <c r="G72" s="108" t="n">
        <v>10000</v>
      </c>
      <c r="H72" s="108" t="n">
        <v>10000</v>
      </c>
      <c r="I72" s="109"/>
      <c r="J72" s="110"/>
      <c r="K72" s="44" t="n">
        <f aca="false">L72+P72+AG72+AH72+AI72+AJ72+AK72+AL72+AM72+AN72+AT72+AU72+AV72</f>
        <v>0</v>
      </c>
      <c r="L72" s="111" t="n">
        <f aca="false">M72+N72+O72</f>
        <v>0</v>
      </c>
      <c r="M72" s="111" t="n">
        <v>0</v>
      </c>
      <c r="N72" s="44" t="n">
        <v>0</v>
      </c>
      <c r="O72" s="44" t="n">
        <v>0</v>
      </c>
      <c r="P72" s="44" t="n">
        <f aca="false">Q72+U72+Z72+AA72+AF72</f>
        <v>0</v>
      </c>
      <c r="Q72" s="112"/>
      <c r="R72" s="113"/>
      <c r="S72" s="110"/>
      <c r="T72" s="110"/>
      <c r="U72" s="44" t="n">
        <v>0</v>
      </c>
      <c r="V72" s="110"/>
      <c r="W72" s="110"/>
      <c r="X72" s="110"/>
      <c r="Y72" s="112"/>
      <c r="Z72" s="111"/>
      <c r="AA72" s="111" t="n">
        <v>0</v>
      </c>
      <c r="AB72" s="110"/>
      <c r="AC72" s="110"/>
      <c r="AD72" s="112"/>
      <c r="AE72" s="112"/>
      <c r="AF72" s="111"/>
      <c r="AG72" s="110"/>
      <c r="AH72" s="110"/>
      <c r="AI72" s="111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44" t="n">
        <f aca="false">AO72+AP72+AQ72+AR72+AS72</f>
        <v>0</v>
      </c>
      <c r="AO72" s="44" t="n">
        <v>0</v>
      </c>
      <c r="AP72" s="44" t="n">
        <v>0</v>
      </c>
      <c r="AQ72" s="110"/>
      <c r="AR72" s="110"/>
      <c r="AS72" s="110"/>
      <c r="AT72" s="44" t="n">
        <v>0</v>
      </c>
      <c r="AU72" s="112"/>
      <c r="AV72" s="111" t="n">
        <f aca="false">AW72+AX72+AY72+AZ72+BA72+BB72+BC72+BD72+BE72+BF72</f>
        <v>0</v>
      </c>
      <c r="AW72" s="110"/>
      <c r="AX72" s="110"/>
      <c r="AY72" s="110"/>
      <c r="AZ72" s="110"/>
      <c r="BA72" s="110"/>
      <c r="BB72" s="114"/>
      <c r="BC72" s="115"/>
      <c r="BD72" s="109"/>
      <c r="BE72" s="112"/>
      <c r="BF72" s="116" t="n">
        <v>0</v>
      </c>
      <c r="BG72" s="44" t="n">
        <f aca="false">BH72+CO72</f>
        <v>10000</v>
      </c>
      <c r="BH72" s="111" t="n">
        <f aca="false">SUM(BI72:CI72)</f>
        <v>10000</v>
      </c>
      <c r="BI72" s="116" t="n">
        <v>10000</v>
      </c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2"/>
      <c r="BV72" s="113" t="n">
        <v>0</v>
      </c>
      <c r="BW72" s="111" t="n">
        <v>0</v>
      </c>
      <c r="BX72" s="113" t="n">
        <v>0</v>
      </c>
      <c r="BY72" s="110"/>
      <c r="BZ72" s="110"/>
      <c r="CA72" s="110"/>
      <c r="CB72" s="110"/>
      <c r="CC72" s="112"/>
      <c r="CD72" s="113" t="n">
        <v>0</v>
      </c>
      <c r="CE72" s="113" t="n">
        <v>0</v>
      </c>
      <c r="CF72" s="110"/>
      <c r="CG72" s="110"/>
      <c r="CH72" s="110"/>
      <c r="CI72" s="112" t="n">
        <f aca="false">CJ72+CK72+CL72+CM72+CN72</f>
        <v>0</v>
      </c>
      <c r="CJ72" s="109"/>
      <c r="CK72" s="110"/>
      <c r="CL72" s="110"/>
      <c r="CM72" s="110"/>
      <c r="CN72" s="112"/>
      <c r="CO72" s="109" t="n">
        <f aca="false">SUM(CP72:DF72)</f>
        <v>0</v>
      </c>
      <c r="CP72" s="110"/>
      <c r="CQ72" s="111"/>
      <c r="CR72" s="111"/>
      <c r="CS72" s="111"/>
      <c r="CT72" s="111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2" t="n">
        <f aca="false">DH72+DN72+DS72+EC72+EH72+EN72+EO72+ES72+ET72</f>
        <v>0</v>
      </c>
      <c r="DH72" s="109" t="n">
        <f aca="false">DI72+DJ72+DK72+DL72+DM72</f>
        <v>0</v>
      </c>
      <c r="DI72" s="110"/>
      <c r="DJ72" s="110"/>
      <c r="DK72" s="110"/>
      <c r="DL72" s="110"/>
      <c r="DM72" s="110"/>
      <c r="DN72" s="112" t="n">
        <f aca="false">DO72+DP72+DQ72+DR72</f>
        <v>0</v>
      </c>
      <c r="DO72" s="109"/>
      <c r="DP72" s="110"/>
      <c r="DQ72" s="112"/>
      <c r="DR72" s="109"/>
      <c r="DS72" s="110" t="n">
        <f aca="false">DT72+DU72+DV72+DW72+DX72+DY72+DZ72+EA72+EB72</f>
        <v>0</v>
      </c>
      <c r="DT72" s="110"/>
      <c r="DU72" s="110"/>
      <c r="DV72" s="110"/>
      <c r="DW72" s="110"/>
      <c r="DX72" s="110"/>
      <c r="DY72" s="110"/>
      <c r="DZ72" s="110"/>
      <c r="EA72" s="44" t="n">
        <v>0</v>
      </c>
      <c r="EB72" s="44" t="n">
        <v>0</v>
      </c>
      <c r="EC72" s="110" t="n">
        <f aca="false">ED72+EE72+EF72+EG72</f>
        <v>0</v>
      </c>
      <c r="ED72" s="110"/>
      <c r="EE72" s="110"/>
      <c r="EF72" s="110"/>
      <c r="EG72" s="110"/>
      <c r="EH72" s="110" t="n">
        <f aca="false">EI72+EJ72+EK72+EL72+EM72</f>
        <v>0</v>
      </c>
      <c r="EI72" s="110"/>
      <c r="EJ72" s="110"/>
      <c r="EK72" s="110"/>
      <c r="EL72" s="110"/>
      <c r="EM72" s="110"/>
      <c r="EN72" s="110"/>
      <c r="EO72" s="110" t="n">
        <f aca="false">EP72+EQ72+ER72</f>
        <v>0</v>
      </c>
      <c r="EP72" s="110"/>
      <c r="EQ72" s="110"/>
      <c r="ER72" s="110"/>
      <c r="ES72" s="110"/>
      <c r="ET72" s="110" t="n">
        <f aca="false">EU72+EV72+EW72+EX72+EY72+EZ72+FA72</f>
        <v>0</v>
      </c>
      <c r="EU72" s="110"/>
      <c r="EV72" s="110"/>
      <c r="EW72" s="110"/>
      <c r="EX72" s="110"/>
      <c r="EY72" s="110"/>
      <c r="EZ72" s="112"/>
      <c r="FA72" s="109"/>
      <c r="FB72" s="110" t="n">
        <f aca="false">FC72+FD72</f>
        <v>0</v>
      </c>
      <c r="FC72" s="110"/>
      <c r="FD72" s="110"/>
      <c r="FE72" s="110" t="n">
        <f aca="false">FF72+FG72+FH72+FI72+FJ72+FK72+FL72+FM72+FN72+FO72+FP72+FQ72</f>
        <v>0</v>
      </c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 t="n">
        <f aca="false">FS72+FT72+FU72+FV72+FW72+FX72+FZ72+GA72+GB72+GC72+GD72+GE72+GF72+GG72+GH72</f>
        <v>0</v>
      </c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2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customFormat="false" ht="17.25" hidden="false" customHeight="true" outlineLevel="0" collapsed="false">
      <c r="A73" s="40" t="s">
        <v>154</v>
      </c>
      <c r="B73" s="40" t="s">
        <v>68</v>
      </c>
      <c r="C73" s="41" t="s">
        <v>68</v>
      </c>
      <c r="D73" s="107"/>
      <c r="E73" s="54" t="s">
        <v>156</v>
      </c>
      <c r="F73" s="44" t="n">
        <f aca="false">K73+BG73+DG73+FB73+FE73+FR73+GI73+GL73+GR73+GU73</f>
        <v>865</v>
      </c>
      <c r="G73" s="108" t="n">
        <v>865</v>
      </c>
      <c r="H73" s="108" t="n">
        <v>865</v>
      </c>
      <c r="I73" s="109"/>
      <c r="J73" s="110"/>
      <c r="K73" s="44" t="n">
        <f aca="false">L73+P73+AG73+AH73+AI73+AJ73+AK73+AL73+AM73+AN73+AT73+AU73+AV73</f>
        <v>0</v>
      </c>
      <c r="L73" s="111" t="n">
        <f aca="false">M73+N73+O73</f>
        <v>0</v>
      </c>
      <c r="M73" s="111" t="n">
        <v>0</v>
      </c>
      <c r="N73" s="44" t="n">
        <v>0</v>
      </c>
      <c r="O73" s="44" t="n">
        <v>0</v>
      </c>
      <c r="P73" s="44" t="n">
        <f aca="false">Q73+U73+Z73+AA73+AF73</f>
        <v>0</v>
      </c>
      <c r="Q73" s="112"/>
      <c r="R73" s="113"/>
      <c r="S73" s="110"/>
      <c r="T73" s="110"/>
      <c r="U73" s="44" t="n">
        <v>0</v>
      </c>
      <c r="V73" s="110"/>
      <c r="W73" s="110"/>
      <c r="X73" s="110"/>
      <c r="Y73" s="112"/>
      <c r="Z73" s="111"/>
      <c r="AA73" s="111" t="n">
        <v>0</v>
      </c>
      <c r="AB73" s="110"/>
      <c r="AC73" s="110"/>
      <c r="AD73" s="112"/>
      <c r="AE73" s="112"/>
      <c r="AF73" s="111"/>
      <c r="AG73" s="110"/>
      <c r="AH73" s="110"/>
      <c r="AI73" s="111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f aca="false">AO73+AP73+AQ73+AR73+AS73</f>
        <v>0</v>
      </c>
      <c r="AO73" s="44" t="n">
        <v>0</v>
      </c>
      <c r="AP73" s="44" t="n">
        <v>0</v>
      </c>
      <c r="AQ73" s="110"/>
      <c r="AR73" s="110"/>
      <c r="AS73" s="110"/>
      <c r="AT73" s="44" t="n">
        <v>0</v>
      </c>
      <c r="AU73" s="112"/>
      <c r="AV73" s="111" t="n">
        <f aca="false">AW73+AX73+AY73+AZ73+BA73+BB73+BC73+BD73+BE73+BF73</f>
        <v>0</v>
      </c>
      <c r="AW73" s="110"/>
      <c r="AX73" s="110"/>
      <c r="AY73" s="110"/>
      <c r="AZ73" s="110"/>
      <c r="BA73" s="110"/>
      <c r="BB73" s="114"/>
      <c r="BC73" s="115"/>
      <c r="BD73" s="109"/>
      <c r="BE73" s="112"/>
      <c r="BF73" s="116" t="n">
        <v>0</v>
      </c>
      <c r="BG73" s="44" t="n">
        <f aca="false">BH73+CO73</f>
        <v>865</v>
      </c>
      <c r="BH73" s="111" t="n">
        <f aca="false">SUM(BI73:CI73)</f>
        <v>865</v>
      </c>
      <c r="BI73" s="116" t="n">
        <v>0</v>
      </c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2"/>
      <c r="BV73" s="113" t="n">
        <v>0</v>
      </c>
      <c r="BW73" s="111" t="n">
        <v>0</v>
      </c>
      <c r="BX73" s="113" t="n">
        <v>0</v>
      </c>
      <c r="BY73" s="110"/>
      <c r="BZ73" s="110"/>
      <c r="CA73" s="110"/>
      <c r="CB73" s="110"/>
      <c r="CC73" s="112"/>
      <c r="CD73" s="113" t="n">
        <v>247</v>
      </c>
      <c r="CE73" s="113" t="n">
        <v>618</v>
      </c>
      <c r="CF73" s="110"/>
      <c r="CG73" s="110"/>
      <c r="CH73" s="110"/>
      <c r="CI73" s="112" t="n">
        <f aca="false">CJ73+CK73+CL73+CM73+CN73</f>
        <v>0</v>
      </c>
      <c r="CJ73" s="109"/>
      <c r="CK73" s="110"/>
      <c r="CL73" s="110"/>
      <c r="CM73" s="110"/>
      <c r="CN73" s="112"/>
      <c r="CO73" s="109" t="n">
        <f aca="false">SUM(CP73:DF73)</f>
        <v>0</v>
      </c>
      <c r="CP73" s="110"/>
      <c r="CQ73" s="111"/>
      <c r="CR73" s="111"/>
      <c r="CS73" s="111"/>
      <c r="CT73" s="111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2" t="n">
        <f aca="false">DH73+DN73+DS73+EC73+EH73+EN73+EO73+ES73+ET73</f>
        <v>0</v>
      </c>
      <c r="DH73" s="109" t="n">
        <f aca="false">DI73+DJ73+DK73+DL73+DM73</f>
        <v>0</v>
      </c>
      <c r="DI73" s="110"/>
      <c r="DJ73" s="110"/>
      <c r="DK73" s="110"/>
      <c r="DL73" s="110"/>
      <c r="DM73" s="110"/>
      <c r="DN73" s="112" t="n">
        <f aca="false">DO73+DP73+DQ73+DR73</f>
        <v>0</v>
      </c>
      <c r="DO73" s="109"/>
      <c r="DP73" s="110"/>
      <c r="DQ73" s="112"/>
      <c r="DR73" s="109"/>
      <c r="DS73" s="110" t="n">
        <f aca="false">DT73+DU73+DV73+DW73+DX73+DY73+DZ73+EA73+EB73</f>
        <v>0</v>
      </c>
      <c r="DT73" s="110"/>
      <c r="DU73" s="110"/>
      <c r="DV73" s="110"/>
      <c r="DW73" s="110"/>
      <c r="DX73" s="110"/>
      <c r="DY73" s="110"/>
      <c r="DZ73" s="110"/>
      <c r="EA73" s="44" t="n">
        <v>0</v>
      </c>
      <c r="EB73" s="44" t="n">
        <v>0</v>
      </c>
      <c r="EC73" s="110" t="n">
        <f aca="false">ED73+EE73+EF73+EG73</f>
        <v>0</v>
      </c>
      <c r="ED73" s="110"/>
      <c r="EE73" s="110"/>
      <c r="EF73" s="110"/>
      <c r="EG73" s="110"/>
      <c r="EH73" s="110" t="n">
        <f aca="false">EI73+EJ73+EK73+EL73+EM73</f>
        <v>0</v>
      </c>
      <c r="EI73" s="110"/>
      <c r="EJ73" s="110"/>
      <c r="EK73" s="110"/>
      <c r="EL73" s="110"/>
      <c r="EM73" s="110"/>
      <c r="EN73" s="110"/>
      <c r="EO73" s="110" t="n">
        <f aca="false">EP73+EQ73+ER73</f>
        <v>0</v>
      </c>
      <c r="EP73" s="110"/>
      <c r="EQ73" s="110"/>
      <c r="ER73" s="110"/>
      <c r="ES73" s="110"/>
      <c r="ET73" s="110" t="n">
        <f aca="false">EU73+EV73+EW73+EX73+EY73+EZ73+FA73</f>
        <v>0</v>
      </c>
      <c r="EU73" s="110"/>
      <c r="EV73" s="110"/>
      <c r="EW73" s="110"/>
      <c r="EX73" s="110"/>
      <c r="EY73" s="110"/>
      <c r="EZ73" s="112"/>
      <c r="FA73" s="109"/>
      <c r="FB73" s="110" t="n">
        <f aca="false">FC73+FD73</f>
        <v>0</v>
      </c>
      <c r="FC73" s="110"/>
      <c r="FD73" s="110"/>
      <c r="FE73" s="110" t="n">
        <f aca="false">FF73+FG73+FH73+FI73+FJ73+FK73+FL73+FM73+FN73+FO73+FP73+FQ73</f>
        <v>0</v>
      </c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 t="n">
        <f aca="false">FS73+FT73+FU73+FV73+FW73+FX73+FZ73+GA73+GB73+GC73+GD73+GE73+GF73+GG73+GH73</f>
        <v>0</v>
      </c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2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customFormat="false" ht="17.25" hidden="false" customHeight="true" outlineLevel="0" collapsed="false">
      <c r="A74" s="40" t="s">
        <v>154</v>
      </c>
      <c r="B74" s="40" t="s">
        <v>68</v>
      </c>
      <c r="C74" s="41" t="s">
        <v>68</v>
      </c>
      <c r="D74" s="107"/>
      <c r="E74" s="54" t="s">
        <v>157</v>
      </c>
      <c r="F74" s="44" t="n">
        <f aca="false">K74+BG74+DG74+FB74+FE74+FR74+GI74+GL74+GR74+GU74</f>
        <v>30888</v>
      </c>
      <c r="G74" s="108" t="n">
        <v>30888</v>
      </c>
      <c r="H74" s="108" t="n">
        <v>30888</v>
      </c>
      <c r="I74" s="109"/>
      <c r="J74" s="110"/>
      <c r="K74" s="44" t="n">
        <f aca="false">L74+P74+AG74+AH74+AI74+AJ74+AK74+AL74+AM74+AN74+AT74+AU74+AV74</f>
        <v>30888</v>
      </c>
      <c r="L74" s="111" t="n">
        <f aca="false">M74+N74+O74</f>
        <v>30888</v>
      </c>
      <c r="M74" s="111" t="n">
        <v>0</v>
      </c>
      <c r="N74" s="44" t="n">
        <v>0</v>
      </c>
      <c r="O74" s="44" t="n">
        <v>30888</v>
      </c>
      <c r="P74" s="44" t="n">
        <f aca="false">Q74+U74+Z74+AA74+AF74</f>
        <v>0</v>
      </c>
      <c r="Q74" s="112"/>
      <c r="R74" s="113"/>
      <c r="S74" s="110"/>
      <c r="T74" s="110"/>
      <c r="U74" s="44" t="n">
        <v>0</v>
      </c>
      <c r="V74" s="110"/>
      <c r="W74" s="110"/>
      <c r="X74" s="110"/>
      <c r="Y74" s="112"/>
      <c r="Z74" s="111"/>
      <c r="AA74" s="111" t="n">
        <v>0</v>
      </c>
      <c r="AB74" s="110"/>
      <c r="AC74" s="110"/>
      <c r="AD74" s="112"/>
      <c r="AE74" s="112"/>
      <c r="AF74" s="111"/>
      <c r="AG74" s="110"/>
      <c r="AH74" s="110"/>
      <c r="AI74" s="111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f aca="false">AO74+AP74+AQ74+AR74+AS74</f>
        <v>0</v>
      </c>
      <c r="AO74" s="44" t="n">
        <v>0</v>
      </c>
      <c r="AP74" s="44" t="n">
        <v>0</v>
      </c>
      <c r="AQ74" s="110"/>
      <c r="AR74" s="110"/>
      <c r="AS74" s="110"/>
      <c r="AT74" s="44" t="n">
        <v>0</v>
      </c>
      <c r="AU74" s="112"/>
      <c r="AV74" s="111" t="n">
        <f aca="false">AW74+AX74+AY74+AZ74+BA74+BB74+BC74+BD74+BE74+BF74</f>
        <v>0</v>
      </c>
      <c r="AW74" s="110"/>
      <c r="AX74" s="110"/>
      <c r="AY74" s="110"/>
      <c r="AZ74" s="110"/>
      <c r="BA74" s="110"/>
      <c r="BB74" s="114"/>
      <c r="BC74" s="115"/>
      <c r="BD74" s="109"/>
      <c r="BE74" s="112"/>
      <c r="BF74" s="116" t="n">
        <v>0</v>
      </c>
      <c r="BG74" s="44" t="n">
        <f aca="false">BH74+CO74</f>
        <v>0</v>
      </c>
      <c r="BH74" s="111" t="n">
        <f aca="false">SUM(BI74:CI74)</f>
        <v>0</v>
      </c>
      <c r="BI74" s="116" t="n">
        <v>0</v>
      </c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2"/>
      <c r="BV74" s="113" t="n">
        <v>0</v>
      </c>
      <c r="BW74" s="111" t="n">
        <v>0</v>
      </c>
      <c r="BX74" s="113" t="n">
        <v>0</v>
      </c>
      <c r="BY74" s="110"/>
      <c r="BZ74" s="110"/>
      <c r="CA74" s="110"/>
      <c r="CB74" s="110"/>
      <c r="CC74" s="112"/>
      <c r="CD74" s="113" t="n">
        <v>0</v>
      </c>
      <c r="CE74" s="113" t="n">
        <v>0</v>
      </c>
      <c r="CF74" s="110"/>
      <c r="CG74" s="110"/>
      <c r="CH74" s="110"/>
      <c r="CI74" s="112" t="n">
        <f aca="false">CJ74+CK74+CL74+CM74+CN74</f>
        <v>0</v>
      </c>
      <c r="CJ74" s="109"/>
      <c r="CK74" s="110"/>
      <c r="CL74" s="110"/>
      <c r="CM74" s="110"/>
      <c r="CN74" s="112"/>
      <c r="CO74" s="109" t="n">
        <f aca="false">SUM(CP74:DF74)</f>
        <v>0</v>
      </c>
      <c r="CP74" s="110"/>
      <c r="CQ74" s="111"/>
      <c r="CR74" s="111"/>
      <c r="CS74" s="111"/>
      <c r="CT74" s="111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2" t="n">
        <f aca="false">DH74+DN74+DS74+EC74+EH74+EN74+EO74+ES74+ET74</f>
        <v>0</v>
      </c>
      <c r="DH74" s="109" t="n">
        <f aca="false">DI74+DJ74+DK74+DL74+DM74</f>
        <v>0</v>
      </c>
      <c r="DI74" s="110"/>
      <c r="DJ74" s="110"/>
      <c r="DK74" s="110"/>
      <c r="DL74" s="110"/>
      <c r="DM74" s="110"/>
      <c r="DN74" s="112" t="n">
        <f aca="false">DO74+DP74+DQ74+DR74</f>
        <v>0</v>
      </c>
      <c r="DO74" s="109"/>
      <c r="DP74" s="110"/>
      <c r="DQ74" s="112"/>
      <c r="DR74" s="109"/>
      <c r="DS74" s="110" t="n">
        <f aca="false">DT74+DU74+DV74+DW74+DX74+DY74+DZ74+EA74+EB74</f>
        <v>0</v>
      </c>
      <c r="DT74" s="110"/>
      <c r="DU74" s="110"/>
      <c r="DV74" s="110"/>
      <c r="DW74" s="110"/>
      <c r="DX74" s="110"/>
      <c r="DY74" s="110"/>
      <c r="DZ74" s="110"/>
      <c r="EA74" s="44" t="n">
        <v>0</v>
      </c>
      <c r="EB74" s="44" t="n">
        <v>0</v>
      </c>
      <c r="EC74" s="110" t="n">
        <f aca="false">ED74+EE74+EF74+EG74</f>
        <v>0</v>
      </c>
      <c r="ED74" s="110"/>
      <c r="EE74" s="110"/>
      <c r="EF74" s="110"/>
      <c r="EG74" s="110"/>
      <c r="EH74" s="110" t="n">
        <f aca="false">EI74+EJ74+EK74+EL74+EM74</f>
        <v>0</v>
      </c>
      <c r="EI74" s="110"/>
      <c r="EJ74" s="110"/>
      <c r="EK74" s="110"/>
      <c r="EL74" s="110"/>
      <c r="EM74" s="110"/>
      <c r="EN74" s="110"/>
      <c r="EO74" s="110" t="n">
        <f aca="false">EP74+EQ74+ER74</f>
        <v>0</v>
      </c>
      <c r="EP74" s="110"/>
      <c r="EQ74" s="110"/>
      <c r="ER74" s="110"/>
      <c r="ES74" s="110"/>
      <c r="ET74" s="110" t="n">
        <f aca="false">EU74+EV74+EW74+EX74+EY74+EZ74+FA74</f>
        <v>0</v>
      </c>
      <c r="EU74" s="110"/>
      <c r="EV74" s="110"/>
      <c r="EW74" s="110"/>
      <c r="EX74" s="110"/>
      <c r="EY74" s="110"/>
      <c r="EZ74" s="112"/>
      <c r="FA74" s="109"/>
      <c r="FB74" s="110" t="n">
        <f aca="false">FC74+FD74</f>
        <v>0</v>
      </c>
      <c r="FC74" s="110"/>
      <c r="FD74" s="110"/>
      <c r="FE74" s="110" t="n">
        <f aca="false">FF74+FG74+FH74+FI74+FJ74+FK74+FL74+FM74+FN74+FO74+FP74+FQ74</f>
        <v>0</v>
      </c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 t="n">
        <f aca="false">FS74+FT74+FU74+FV74+FW74+FX74+FZ74+GA74+GB74+GC74+GD74+GE74+GF74+GG74+GH74</f>
        <v>0</v>
      </c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2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customFormat="false" ht="17.25" hidden="false" customHeight="true" outlineLevel="0" collapsed="false">
      <c r="A75" s="40" t="s">
        <v>154</v>
      </c>
      <c r="B75" s="40" t="s">
        <v>68</v>
      </c>
      <c r="C75" s="41" t="s">
        <v>68</v>
      </c>
      <c r="D75" s="107"/>
      <c r="E75" s="54" t="s">
        <v>158</v>
      </c>
      <c r="F75" s="44" t="n">
        <f aca="false">K75+BG75+DG75+FB75+FE75+FR75+GI75+GL75+GR75+GU75</f>
        <v>24660</v>
      </c>
      <c r="G75" s="108" t="n">
        <v>24660</v>
      </c>
      <c r="H75" s="108" t="n">
        <v>24660</v>
      </c>
      <c r="I75" s="109"/>
      <c r="J75" s="110"/>
      <c r="K75" s="44" t="n">
        <f aca="false">L75+P75+AG75+AH75+AI75+AJ75+AK75+AL75+AM75+AN75+AT75+AU75+AV75</f>
        <v>24660</v>
      </c>
      <c r="L75" s="111" t="n">
        <f aca="false">M75+N75+O75</f>
        <v>0</v>
      </c>
      <c r="M75" s="111" t="n">
        <v>0</v>
      </c>
      <c r="N75" s="44" t="n">
        <v>0</v>
      </c>
      <c r="O75" s="44" t="n">
        <v>0</v>
      </c>
      <c r="P75" s="44" t="n">
        <f aca="false">Q75+U75+Z75+AA75+AF75</f>
        <v>0</v>
      </c>
      <c r="Q75" s="112"/>
      <c r="R75" s="113"/>
      <c r="S75" s="110"/>
      <c r="T75" s="110"/>
      <c r="U75" s="44" t="n">
        <v>0</v>
      </c>
      <c r="V75" s="110"/>
      <c r="W75" s="110"/>
      <c r="X75" s="110"/>
      <c r="Y75" s="112"/>
      <c r="Z75" s="111"/>
      <c r="AA75" s="111" t="n">
        <v>0</v>
      </c>
      <c r="AB75" s="110"/>
      <c r="AC75" s="110"/>
      <c r="AD75" s="112"/>
      <c r="AE75" s="112"/>
      <c r="AF75" s="111"/>
      <c r="AG75" s="110"/>
      <c r="AH75" s="110"/>
      <c r="AI75" s="111" t="n">
        <v>2466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f aca="false">AO75+AP75+AQ75+AR75+AS75</f>
        <v>0</v>
      </c>
      <c r="AO75" s="44" t="n">
        <v>0</v>
      </c>
      <c r="AP75" s="44" t="n">
        <v>0</v>
      </c>
      <c r="AQ75" s="110"/>
      <c r="AR75" s="110"/>
      <c r="AS75" s="110"/>
      <c r="AT75" s="44" t="n">
        <v>0</v>
      </c>
      <c r="AU75" s="112"/>
      <c r="AV75" s="111" t="n">
        <f aca="false">AW75+AX75+AY75+AZ75+BA75+BB75+BC75+BD75+BE75+BF75</f>
        <v>0</v>
      </c>
      <c r="AW75" s="110"/>
      <c r="AX75" s="110"/>
      <c r="AY75" s="110"/>
      <c r="AZ75" s="110"/>
      <c r="BA75" s="110"/>
      <c r="BB75" s="114"/>
      <c r="BC75" s="115"/>
      <c r="BD75" s="109"/>
      <c r="BE75" s="112"/>
      <c r="BF75" s="116" t="n">
        <v>0</v>
      </c>
      <c r="BG75" s="44" t="n">
        <f aca="false">BH75+CO75</f>
        <v>0</v>
      </c>
      <c r="BH75" s="111" t="n">
        <f aca="false">SUM(BI75:CI75)</f>
        <v>0</v>
      </c>
      <c r="BI75" s="116" t="n">
        <v>0</v>
      </c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2"/>
      <c r="BV75" s="113" t="n">
        <v>0</v>
      </c>
      <c r="BW75" s="111" t="n">
        <v>0</v>
      </c>
      <c r="BX75" s="113" t="n">
        <v>0</v>
      </c>
      <c r="BY75" s="110"/>
      <c r="BZ75" s="110"/>
      <c r="CA75" s="110"/>
      <c r="CB75" s="110"/>
      <c r="CC75" s="112"/>
      <c r="CD75" s="113" t="n">
        <v>0</v>
      </c>
      <c r="CE75" s="113" t="n">
        <v>0</v>
      </c>
      <c r="CF75" s="110"/>
      <c r="CG75" s="110"/>
      <c r="CH75" s="110"/>
      <c r="CI75" s="112" t="n">
        <f aca="false">CJ75+CK75+CL75+CM75+CN75</f>
        <v>0</v>
      </c>
      <c r="CJ75" s="109"/>
      <c r="CK75" s="110"/>
      <c r="CL75" s="110"/>
      <c r="CM75" s="110"/>
      <c r="CN75" s="112"/>
      <c r="CO75" s="109" t="n">
        <f aca="false">SUM(CP75:DF75)</f>
        <v>0</v>
      </c>
      <c r="CP75" s="110"/>
      <c r="CQ75" s="111"/>
      <c r="CR75" s="111"/>
      <c r="CS75" s="111"/>
      <c r="CT75" s="111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2" t="n">
        <f aca="false">DH75+DN75+DS75+EC75+EH75+EN75+EO75+ES75+ET75</f>
        <v>0</v>
      </c>
      <c r="DH75" s="109" t="n">
        <f aca="false">DI75+DJ75+DK75+DL75+DM75</f>
        <v>0</v>
      </c>
      <c r="DI75" s="110"/>
      <c r="DJ75" s="110"/>
      <c r="DK75" s="110"/>
      <c r="DL75" s="110"/>
      <c r="DM75" s="110"/>
      <c r="DN75" s="112" t="n">
        <f aca="false">DO75+DP75+DQ75+DR75</f>
        <v>0</v>
      </c>
      <c r="DO75" s="109"/>
      <c r="DP75" s="110"/>
      <c r="DQ75" s="112"/>
      <c r="DR75" s="109"/>
      <c r="DS75" s="110" t="n">
        <f aca="false">DT75+DU75+DV75+DW75+DX75+DY75+DZ75+EA75+EB75</f>
        <v>0</v>
      </c>
      <c r="DT75" s="110"/>
      <c r="DU75" s="110"/>
      <c r="DV75" s="110"/>
      <c r="DW75" s="110"/>
      <c r="DX75" s="110"/>
      <c r="DY75" s="110"/>
      <c r="DZ75" s="110"/>
      <c r="EA75" s="44" t="n">
        <v>0</v>
      </c>
      <c r="EB75" s="44" t="n">
        <v>0</v>
      </c>
      <c r="EC75" s="110" t="n">
        <f aca="false">ED75+EE75+EF75+EG75</f>
        <v>0</v>
      </c>
      <c r="ED75" s="110"/>
      <c r="EE75" s="110"/>
      <c r="EF75" s="110"/>
      <c r="EG75" s="110"/>
      <c r="EH75" s="110" t="n">
        <f aca="false">EI75+EJ75+EK75+EL75+EM75</f>
        <v>0</v>
      </c>
      <c r="EI75" s="110"/>
      <c r="EJ75" s="110"/>
      <c r="EK75" s="110"/>
      <c r="EL75" s="110"/>
      <c r="EM75" s="110"/>
      <c r="EN75" s="110"/>
      <c r="EO75" s="110" t="n">
        <f aca="false">EP75+EQ75+ER75</f>
        <v>0</v>
      </c>
      <c r="EP75" s="110"/>
      <c r="EQ75" s="110"/>
      <c r="ER75" s="110"/>
      <c r="ES75" s="110"/>
      <c r="ET75" s="110" t="n">
        <f aca="false">EU75+EV75+EW75+EX75+EY75+EZ75+FA75</f>
        <v>0</v>
      </c>
      <c r="EU75" s="110"/>
      <c r="EV75" s="110"/>
      <c r="EW75" s="110"/>
      <c r="EX75" s="110"/>
      <c r="EY75" s="110"/>
      <c r="EZ75" s="112"/>
      <c r="FA75" s="109"/>
      <c r="FB75" s="110" t="n">
        <f aca="false">FC75+FD75</f>
        <v>0</v>
      </c>
      <c r="FC75" s="110"/>
      <c r="FD75" s="110"/>
      <c r="FE75" s="110" t="n">
        <f aca="false">FF75+FG75+FH75+FI75+FJ75+FK75+FL75+FM75+FN75+FO75+FP75+FQ75</f>
        <v>0</v>
      </c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 t="n">
        <f aca="false">FS75+FT75+FU75+FV75+FW75+FX75+FZ75+GA75+GB75+GC75+GD75+GE75+GF75+GG75+GH75</f>
        <v>0</v>
      </c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2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customFormat="false" ht="17.25" hidden="false" customHeight="true" outlineLevel="0" collapsed="false">
      <c r="A76" s="40" t="s">
        <v>154</v>
      </c>
      <c r="B76" s="40" t="s">
        <v>68</v>
      </c>
      <c r="C76" s="41" t="s">
        <v>68</v>
      </c>
      <c r="D76" s="107"/>
      <c r="E76" s="54" t="s">
        <v>159</v>
      </c>
      <c r="F76" s="44" t="n">
        <f aca="false">K76+BG76+DG76+FB76+FE76+FR76+GI76+GL76+GR76+GU76</f>
        <v>4140</v>
      </c>
      <c r="G76" s="108" t="n">
        <v>4140</v>
      </c>
      <c r="H76" s="108" t="n">
        <v>4140</v>
      </c>
      <c r="I76" s="109"/>
      <c r="J76" s="110"/>
      <c r="K76" s="44" t="n">
        <f aca="false">L76+P76+AG76+AH76+AI76+AJ76+AK76+AL76+AM76+AN76+AT76+AU76+AV76</f>
        <v>4140</v>
      </c>
      <c r="L76" s="111" t="n">
        <f aca="false">M76+N76+O76</f>
        <v>0</v>
      </c>
      <c r="M76" s="111" t="n">
        <v>0</v>
      </c>
      <c r="N76" s="44" t="n">
        <v>0</v>
      </c>
      <c r="O76" s="44" t="n">
        <v>0</v>
      </c>
      <c r="P76" s="44" t="n">
        <f aca="false">Q76+U76+Z76+AA76+AF76</f>
        <v>4140</v>
      </c>
      <c r="Q76" s="112" t="n">
        <v>1140</v>
      </c>
      <c r="R76" s="113"/>
      <c r="S76" s="110"/>
      <c r="T76" s="110"/>
      <c r="U76" s="44" t="n">
        <v>0</v>
      </c>
      <c r="V76" s="110"/>
      <c r="W76" s="110"/>
      <c r="X76" s="110"/>
      <c r="Y76" s="112"/>
      <c r="Z76" s="111"/>
      <c r="AA76" s="111" t="n">
        <v>3000</v>
      </c>
      <c r="AB76" s="110"/>
      <c r="AC76" s="110"/>
      <c r="AD76" s="112"/>
      <c r="AE76" s="112"/>
      <c r="AF76" s="111"/>
      <c r="AG76" s="110"/>
      <c r="AH76" s="110"/>
      <c r="AI76" s="111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f aca="false">AO76+AP76+AQ76+AR76+AS76</f>
        <v>0</v>
      </c>
      <c r="AO76" s="44" t="n">
        <v>0</v>
      </c>
      <c r="AP76" s="44" t="n">
        <v>0</v>
      </c>
      <c r="AQ76" s="110"/>
      <c r="AR76" s="110"/>
      <c r="AS76" s="110"/>
      <c r="AT76" s="44" t="n">
        <v>0</v>
      </c>
      <c r="AU76" s="112"/>
      <c r="AV76" s="111" t="n">
        <f aca="false">AW76+AX76+AY76+AZ76+BA76+BB76+BC76+BD76+BE76+BF76</f>
        <v>0</v>
      </c>
      <c r="AW76" s="110"/>
      <c r="AX76" s="110"/>
      <c r="AY76" s="110"/>
      <c r="AZ76" s="110"/>
      <c r="BA76" s="110"/>
      <c r="BB76" s="114"/>
      <c r="BC76" s="115"/>
      <c r="BD76" s="109"/>
      <c r="BE76" s="112"/>
      <c r="BF76" s="116" t="n">
        <v>0</v>
      </c>
      <c r="BG76" s="44" t="n">
        <f aca="false">BH76+CO76</f>
        <v>0</v>
      </c>
      <c r="BH76" s="111" t="n">
        <f aca="false">SUM(BI76:CI76)</f>
        <v>0</v>
      </c>
      <c r="BI76" s="116" t="n">
        <v>0</v>
      </c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2"/>
      <c r="BV76" s="113" t="n">
        <v>0</v>
      </c>
      <c r="BW76" s="111" t="n">
        <v>0</v>
      </c>
      <c r="BX76" s="113" t="n">
        <v>0</v>
      </c>
      <c r="BY76" s="110"/>
      <c r="BZ76" s="110"/>
      <c r="CA76" s="110"/>
      <c r="CB76" s="110"/>
      <c r="CC76" s="112"/>
      <c r="CD76" s="113" t="n">
        <v>0</v>
      </c>
      <c r="CE76" s="113" t="n">
        <v>0</v>
      </c>
      <c r="CF76" s="110"/>
      <c r="CG76" s="110"/>
      <c r="CH76" s="110"/>
      <c r="CI76" s="112" t="n">
        <f aca="false">CJ76+CK76+CL76+CM76+CN76</f>
        <v>0</v>
      </c>
      <c r="CJ76" s="109"/>
      <c r="CK76" s="110"/>
      <c r="CL76" s="110"/>
      <c r="CM76" s="110"/>
      <c r="CN76" s="112"/>
      <c r="CO76" s="109" t="n">
        <f aca="false">SUM(CP76:DF76)</f>
        <v>0</v>
      </c>
      <c r="CP76" s="110"/>
      <c r="CQ76" s="111"/>
      <c r="CR76" s="111"/>
      <c r="CS76" s="111"/>
      <c r="CT76" s="111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2" t="n">
        <f aca="false">DH76+DN76+DS76+EC76+EH76+EN76+EO76+ES76+ET76</f>
        <v>0</v>
      </c>
      <c r="DH76" s="109" t="n">
        <f aca="false">DI76+DJ76+DK76+DL76+DM76</f>
        <v>0</v>
      </c>
      <c r="DI76" s="110"/>
      <c r="DJ76" s="110"/>
      <c r="DK76" s="110"/>
      <c r="DL76" s="110"/>
      <c r="DM76" s="110"/>
      <c r="DN76" s="112" t="n">
        <f aca="false">DO76+DP76+DQ76+DR76</f>
        <v>0</v>
      </c>
      <c r="DO76" s="109"/>
      <c r="DP76" s="110"/>
      <c r="DQ76" s="112"/>
      <c r="DR76" s="109"/>
      <c r="DS76" s="110" t="n">
        <f aca="false">DT76+DU76+DV76+DW76+DX76+DY76+DZ76+EA76+EB76</f>
        <v>0</v>
      </c>
      <c r="DT76" s="110"/>
      <c r="DU76" s="110"/>
      <c r="DV76" s="110"/>
      <c r="DW76" s="110"/>
      <c r="DX76" s="110"/>
      <c r="DY76" s="110"/>
      <c r="DZ76" s="110"/>
      <c r="EA76" s="44" t="n">
        <v>0</v>
      </c>
      <c r="EB76" s="44" t="n">
        <v>0</v>
      </c>
      <c r="EC76" s="110" t="n">
        <f aca="false">ED76+EE76+EF76+EG76</f>
        <v>0</v>
      </c>
      <c r="ED76" s="110"/>
      <c r="EE76" s="110"/>
      <c r="EF76" s="110"/>
      <c r="EG76" s="110"/>
      <c r="EH76" s="110" t="n">
        <f aca="false">EI76+EJ76+EK76+EL76+EM76</f>
        <v>0</v>
      </c>
      <c r="EI76" s="110"/>
      <c r="EJ76" s="110"/>
      <c r="EK76" s="110"/>
      <c r="EL76" s="110"/>
      <c r="EM76" s="110"/>
      <c r="EN76" s="110"/>
      <c r="EO76" s="110" t="n">
        <f aca="false">EP76+EQ76+ER76</f>
        <v>0</v>
      </c>
      <c r="EP76" s="110"/>
      <c r="EQ76" s="110"/>
      <c r="ER76" s="110"/>
      <c r="ES76" s="110"/>
      <c r="ET76" s="110" t="n">
        <f aca="false">EU76+EV76+EW76+EX76+EY76+EZ76+FA76</f>
        <v>0</v>
      </c>
      <c r="EU76" s="110"/>
      <c r="EV76" s="110"/>
      <c r="EW76" s="110"/>
      <c r="EX76" s="110"/>
      <c r="EY76" s="110"/>
      <c r="EZ76" s="112"/>
      <c r="FA76" s="109"/>
      <c r="FB76" s="110" t="n">
        <f aca="false">FC76+FD76</f>
        <v>0</v>
      </c>
      <c r="FC76" s="110"/>
      <c r="FD76" s="110"/>
      <c r="FE76" s="110" t="n">
        <f aca="false">FF76+FG76+FH76+FI76+FJ76+FK76+FL76+FM76+FN76+FO76+FP76+FQ76</f>
        <v>0</v>
      </c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 t="n">
        <f aca="false">FS76+FT76+FU76+FV76+FW76+FX76+FZ76+GA76+GB76+GC76+GD76+GE76+GF76+GG76+GH76</f>
        <v>0</v>
      </c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2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customFormat="false" ht="17.25" hidden="false" customHeight="true" outlineLevel="0" collapsed="false">
      <c r="A77" s="40"/>
      <c r="B77" s="40" t="s">
        <v>133</v>
      </c>
      <c r="C77" s="41"/>
      <c r="D77" s="107"/>
      <c r="E77" s="54" t="s">
        <v>414</v>
      </c>
      <c r="F77" s="44" t="n">
        <f aca="false">K77+BG77+DG77+FB77+FE77+FR77+GI77+GL77+GR77+GU77</f>
        <v>30000</v>
      </c>
      <c r="G77" s="108" t="n">
        <v>30000</v>
      </c>
      <c r="H77" s="108" t="n">
        <v>30000</v>
      </c>
      <c r="I77" s="109"/>
      <c r="J77" s="110"/>
      <c r="K77" s="44"/>
      <c r="L77" s="111"/>
      <c r="M77" s="111"/>
      <c r="N77" s="44"/>
      <c r="O77" s="44"/>
      <c r="P77" s="44"/>
      <c r="Q77" s="112"/>
      <c r="R77" s="113"/>
      <c r="S77" s="110"/>
      <c r="T77" s="110"/>
      <c r="U77" s="44"/>
      <c r="V77" s="110"/>
      <c r="W77" s="110"/>
      <c r="X77" s="110"/>
      <c r="Y77" s="112"/>
      <c r="Z77" s="111"/>
      <c r="AA77" s="111"/>
      <c r="AB77" s="110"/>
      <c r="AC77" s="110"/>
      <c r="AD77" s="112"/>
      <c r="AE77" s="112"/>
      <c r="AF77" s="111"/>
      <c r="AG77" s="110"/>
      <c r="AH77" s="110"/>
      <c r="AI77" s="111"/>
      <c r="AJ77" s="44"/>
      <c r="AK77" s="44"/>
      <c r="AL77" s="44"/>
      <c r="AM77" s="44"/>
      <c r="AN77" s="44"/>
      <c r="AO77" s="44"/>
      <c r="AP77" s="44"/>
      <c r="AQ77" s="110"/>
      <c r="AR77" s="110"/>
      <c r="AS77" s="110"/>
      <c r="AT77" s="44"/>
      <c r="AU77" s="112"/>
      <c r="AV77" s="111"/>
      <c r="AW77" s="110"/>
      <c r="AX77" s="110"/>
      <c r="AY77" s="110"/>
      <c r="AZ77" s="110"/>
      <c r="BA77" s="110"/>
      <c r="BB77" s="114"/>
      <c r="BC77" s="115"/>
      <c r="BD77" s="109"/>
      <c r="BE77" s="112"/>
      <c r="BF77" s="116"/>
      <c r="BG77" s="44" t="n">
        <f aca="false">BH77+CO77</f>
        <v>30000</v>
      </c>
      <c r="BH77" s="111" t="n">
        <f aca="false">SUM(BI77:CI77)</f>
        <v>30000</v>
      </c>
      <c r="BI77" s="116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2"/>
      <c r="BV77" s="113"/>
      <c r="BW77" s="111"/>
      <c r="BX77" s="113"/>
      <c r="BY77" s="110"/>
      <c r="BZ77" s="110"/>
      <c r="CA77" s="110"/>
      <c r="CB77" s="110"/>
      <c r="CC77" s="112"/>
      <c r="CD77" s="113"/>
      <c r="CE77" s="113"/>
      <c r="CF77" s="110"/>
      <c r="CG77" s="110"/>
      <c r="CH77" s="110"/>
      <c r="CI77" s="112" t="n">
        <f aca="false">CJ77+CK77+CL77+CM77+CN77</f>
        <v>30000</v>
      </c>
      <c r="CJ77" s="109"/>
      <c r="CK77" s="110"/>
      <c r="CL77" s="110"/>
      <c r="CM77" s="110"/>
      <c r="CN77" s="112" t="n">
        <v>30000</v>
      </c>
      <c r="CO77" s="109" t="n">
        <f aca="false">SUM(CP77:DF77)</f>
        <v>0</v>
      </c>
      <c r="CP77" s="110"/>
      <c r="CQ77" s="111"/>
      <c r="CR77" s="111"/>
      <c r="CS77" s="111"/>
      <c r="CT77" s="111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2" t="n">
        <f aca="false">DH77+DN77+DS77+EC77+EH77+EN77+EO77+ES77+ET77</f>
        <v>0</v>
      </c>
      <c r="DH77" s="109"/>
      <c r="DI77" s="110"/>
      <c r="DJ77" s="110"/>
      <c r="DK77" s="110"/>
      <c r="DL77" s="110"/>
      <c r="DM77" s="110"/>
      <c r="DN77" s="112"/>
      <c r="DO77" s="109"/>
      <c r="DP77" s="110"/>
      <c r="DQ77" s="112"/>
      <c r="DR77" s="109"/>
      <c r="DS77" s="110" t="n">
        <f aca="false">DT77+DU77+DV77+DW77+DX77+DY77+DZ77+EA77+EB77</f>
        <v>0</v>
      </c>
      <c r="DT77" s="110"/>
      <c r="DU77" s="110"/>
      <c r="DV77" s="110"/>
      <c r="DW77" s="110"/>
      <c r="DX77" s="110"/>
      <c r="DY77" s="110"/>
      <c r="DZ77" s="110"/>
      <c r="EA77" s="44"/>
      <c r="EB77" s="44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2"/>
      <c r="FA77" s="109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2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customFormat="false" ht="17.25" hidden="false" customHeight="true" outlineLevel="0" collapsed="false">
      <c r="A78" s="40"/>
      <c r="B78" s="40"/>
      <c r="C78" s="41" t="s">
        <v>63</v>
      </c>
      <c r="D78" s="107"/>
      <c r="E78" s="54" t="s">
        <v>415</v>
      </c>
      <c r="F78" s="44" t="n">
        <f aca="false">K78+BG78+DG78+FB78+FE78+FR78+GI78+GL78+GR78+GU78</f>
        <v>30000</v>
      </c>
      <c r="G78" s="108" t="n">
        <v>30000</v>
      </c>
      <c r="H78" s="108" t="n">
        <v>30000</v>
      </c>
      <c r="I78" s="109"/>
      <c r="J78" s="110"/>
      <c r="K78" s="44"/>
      <c r="L78" s="111"/>
      <c r="M78" s="111"/>
      <c r="N78" s="44"/>
      <c r="O78" s="44"/>
      <c r="P78" s="44"/>
      <c r="Q78" s="112"/>
      <c r="R78" s="113"/>
      <c r="S78" s="110"/>
      <c r="T78" s="110"/>
      <c r="U78" s="44"/>
      <c r="V78" s="110"/>
      <c r="W78" s="110"/>
      <c r="X78" s="110"/>
      <c r="Y78" s="112"/>
      <c r="Z78" s="111"/>
      <c r="AA78" s="111"/>
      <c r="AB78" s="110"/>
      <c r="AC78" s="110"/>
      <c r="AD78" s="112"/>
      <c r="AE78" s="112"/>
      <c r="AF78" s="111"/>
      <c r="AG78" s="110"/>
      <c r="AH78" s="110"/>
      <c r="AI78" s="111"/>
      <c r="AJ78" s="44"/>
      <c r="AK78" s="44"/>
      <c r="AL78" s="44"/>
      <c r="AM78" s="44"/>
      <c r="AN78" s="44"/>
      <c r="AO78" s="44"/>
      <c r="AP78" s="44"/>
      <c r="AQ78" s="110"/>
      <c r="AR78" s="110"/>
      <c r="AS78" s="110"/>
      <c r="AT78" s="44"/>
      <c r="AU78" s="112"/>
      <c r="AV78" s="111"/>
      <c r="AW78" s="110"/>
      <c r="AX78" s="110"/>
      <c r="AY78" s="110"/>
      <c r="AZ78" s="110"/>
      <c r="BA78" s="110"/>
      <c r="BB78" s="114"/>
      <c r="BC78" s="115"/>
      <c r="BD78" s="109"/>
      <c r="BE78" s="112"/>
      <c r="BF78" s="116"/>
      <c r="BG78" s="44" t="n">
        <f aca="false">BH78+CO78</f>
        <v>30000</v>
      </c>
      <c r="BH78" s="111" t="n">
        <f aca="false">SUM(BI78:CI78)</f>
        <v>30000</v>
      </c>
      <c r="BI78" s="116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2"/>
      <c r="BV78" s="113"/>
      <c r="BW78" s="111"/>
      <c r="BX78" s="113"/>
      <c r="BY78" s="110"/>
      <c r="BZ78" s="110"/>
      <c r="CA78" s="110"/>
      <c r="CB78" s="110"/>
      <c r="CC78" s="112"/>
      <c r="CD78" s="113"/>
      <c r="CE78" s="113"/>
      <c r="CF78" s="110"/>
      <c r="CG78" s="110"/>
      <c r="CH78" s="110"/>
      <c r="CI78" s="112" t="n">
        <f aca="false">CJ78+CK78+CL78+CM78+CN78</f>
        <v>30000</v>
      </c>
      <c r="CJ78" s="109"/>
      <c r="CK78" s="110"/>
      <c r="CL78" s="110"/>
      <c r="CM78" s="110"/>
      <c r="CN78" s="112" t="n">
        <v>30000</v>
      </c>
      <c r="CO78" s="109" t="n">
        <f aca="false">SUM(CP78:DF78)</f>
        <v>0</v>
      </c>
      <c r="CP78" s="110"/>
      <c r="CQ78" s="111"/>
      <c r="CR78" s="111"/>
      <c r="CS78" s="111"/>
      <c r="CT78" s="111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2" t="n">
        <f aca="false">DH78+DN78+DS78+EC78+EH78+EN78+EO78+ES78+ET78</f>
        <v>0</v>
      </c>
      <c r="DH78" s="109"/>
      <c r="DI78" s="110"/>
      <c r="DJ78" s="110"/>
      <c r="DK78" s="110"/>
      <c r="DL78" s="110"/>
      <c r="DM78" s="110"/>
      <c r="DN78" s="112"/>
      <c r="DO78" s="109"/>
      <c r="DP78" s="110"/>
      <c r="DQ78" s="112"/>
      <c r="DR78" s="109"/>
      <c r="DS78" s="110" t="n">
        <f aca="false">DT78+DU78+DV78+DW78+DX78+DY78+DZ78+EA78+EB78</f>
        <v>0</v>
      </c>
      <c r="DT78" s="110"/>
      <c r="DU78" s="110"/>
      <c r="DV78" s="110"/>
      <c r="DW78" s="110"/>
      <c r="DX78" s="110"/>
      <c r="DY78" s="110"/>
      <c r="DZ78" s="110"/>
      <c r="EA78" s="44"/>
      <c r="EB78" s="44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2"/>
      <c r="FA78" s="109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2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customFormat="false" ht="17.25" hidden="false" customHeight="true" outlineLevel="0" collapsed="false">
      <c r="A79" s="40" t="s">
        <v>151</v>
      </c>
      <c r="B79" s="40" t="s">
        <v>133</v>
      </c>
      <c r="C79" s="41" t="s">
        <v>63</v>
      </c>
      <c r="D79" s="107"/>
      <c r="E79" s="54" t="s">
        <v>416</v>
      </c>
      <c r="F79" s="44" t="n">
        <f aca="false">K79+BG79+DG79+FB79+FE79+FR79+GI79+GL79+GR79+GU79</f>
        <v>30000</v>
      </c>
      <c r="G79" s="108" t="n">
        <v>30000</v>
      </c>
      <c r="H79" s="108" t="n">
        <v>30000</v>
      </c>
      <c r="I79" s="109"/>
      <c r="J79" s="110"/>
      <c r="K79" s="44"/>
      <c r="L79" s="111"/>
      <c r="M79" s="111"/>
      <c r="N79" s="44"/>
      <c r="O79" s="44"/>
      <c r="P79" s="44"/>
      <c r="Q79" s="112"/>
      <c r="R79" s="113"/>
      <c r="S79" s="110"/>
      <c r="T79" s="110"/>
      <c r="U79" s="44"/>
      <c r="V79" s="110"/>
      <c r="W79" s="110"/>
      <c r="X79" s="110"/>
      <c r="Y79" s="112"/>
      <c r="Z79" s="111"/>
      <c r="AA79" s="111"/>
      <c r="AB79" s="110"/>
      <c r="AC79" s="110"/>
      <c r="AD79" s="112"/>
      <c r="AE79" s="112"/>
      <c r="AF79" s="111"/>
      <c r="AG79" s="110"/>
      <c r="AH79" s="110"/>
      <c r="AI79" s="111"/>
      <c r="AJ79" s="44"/>
      <c r="AK79" s="44"/>
      <c r="AL79" s="44"/>
      <c r="AM79" s="44"/>
      <c r="AN79" s="44"/>
      <c r="AO79" s="44"/>
      <c r="AP79" s="44"/>
      <c r="AQ79" s="110"/>
      <c r="AR79" s="110"/>
      <c r="AS79" s="110"/>
      <c r="AT79" s="44"/>
      <c r="AU79" s="112"/>
      <c r="AV79" s="111"/>
      <c r="AW79" s="110"/>
      <c r="AX79" s="110"/>
      <c r="AY79" s="110"/>
      <c r="AZ79" s="110"/>
      <c r="BA79" s="110"/>
      <c r="BB79" s="114"/>
      <c r="BC79" s="115"/>
      <c r="BD79" s="109"/>
      <c r="BE79" s="112"/>
      <c r="BF79" s="116"/>
      <c r="BG79" s="44" t="n">
        <f aca="false">BH79+CO79</f>
        <v>30000</v>
      </c>
      <c r="BH79" s="111" t="n">
        <f aca="false">SUM(BI79:CI79)</f>
        <v>30000</v>
      </c>
      <c r="BI79" s="116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2"/>
      <c r="BV79" s="113"/>
      <c r="BW79" s="111"/>
      <c r="BX79" s="113"/>
      <c r="BY79" s="110"/>
      <c r="BZ79" s="110"/>
      <c r="CA79" s="110"/>
      <c r="CB79" s="110"/>
      <c r="CC79" s="112"/>
      <c r="CD79" s="113"/>
      <c r="CE79" s="113"/>
      <c r="CF79" s="110"/>
      <c r="CG79" s="110"/>
      <c r="CH79" s="110"/>
      <c r="CI79" s="112" t="n">
        <f aca="false">CJ79+CK79+CL79+CM79+CN79</f>
        <v>30000</v>
      </c>
      <c r="CJ79" s="109"/>
      <c r="CK79" s="110"/>
      <c r="CL79" s="110"/>
      <c r="CM79" s="110"/>
      <c r="CN79" s="112" t="n">
        <v>30000</v>
      </c>
      <c r="CO79" s="109" t="n">
        <f aca="false">SUM(CP79:DF79)</f>
        <v>0</v>
      </c>
      <c r="CP79" s="110"/>
      <c r="CQ79" s="111"/>
      <c r="CR79" s="111"/>
      <c r="CS79" s="111"/>
      <c r="CT79" s="111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2" t="n">
        <f aca="false">DH79+DN79+DS79+EC79+EH79+EN79+EO79+ES79+ET79</f>
        <v>0</v>
      </c>
      <c r="DH79" s="109"/>
      <c r="DI79" s="110"/>
      <c r="DJ79" s="110"/>
      <c r="DK79" s="110"/>
      <c r="DL79" s="110"/>
      <c r="DM79" s="110"/>
      <c r="DN79" s="112"/>
      <c r="DO79" s="109"/>
      <c r="DP79" s="110"/>
      <c r="DQ79" s="112"/>
      <c r="DR79" s="109"/>
      <c r="DS79" s="110" t="n">
        <f aca="false">DT79+DU79+DV79+DW79+DX79+DY79+DZ79+EA79+EB79</f>
        <v>0</v>
      </c>
      <c r="DT79" s="110"/>
      <c r="DU79" s="110"/>
      <c r="DV79" s="110"/>
      <c r="DW79" s="110"/>
      <c r="DX79" s="110"/>
      <c r="DY79" s="110"/>
      <c r="DZ79" s="110"/>
      <c r="EA79" s="44"/>
      <c r="EB79" s="44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2"/>
      <c r="FA79" s="109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2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customFormat="false" ht="17.25" hidden="false" customHeight="true" outlineLevel="0" collapsed="false">
      <c r="A80" s="40" t="s">
        <v>163</v>
      </c>
      <c r="B80" s="40"/>
      <c r="C80" s="41"/>
      <c r="D80" s="107"/>
      <c r="E80" s="54" t="s">
        <v>164</v>
      </c>
      <c r="F80" s="44" t="n">
        <f aca="false">K80+BG80+DG80+FB80+FE80+FR80+GI80+GL80+GR80+GU80</f>
        <v>1800754</v>
      </c>
      <c r="G80" s="108" t="n">
        <v>1800754</v>
      </c>
      <c r="H80" s="108" t="n">
        <v>1800754</v>
      </c>
      <c r="I80" s="109"/>
      <c r="J80" s="110"/>
      <c r="K80" s="44" t="n">
        <f aca="false">L80+P80+AG80+AH80+AI80+AJ80+AK80+AL80+AM80+AN80+AT80+AU80+AV80</f>
        <v>0</v>
      </c>
      <c r="L80" s="111" t="n">
        <f aca="false">M80+N80+O80</f>
        <v>0</v>
      </c>
      <c r="M80" s="111" t="n">
        <v>0</v>
      </c>
      <c r="N80" s="44" t="n">
        <v>0</v>
      </c>
      <c r="O80" s="44" t="n">
        <v>0</v>
      </c>
      <c r="P80" s="44" t="n">
        <f aca="false">Q80+U80+Z80+AA80+AF80</f>
        <v>0</v>
      </c>
      <c r="Q80" s="112"/>
      <c r="R80" s="113"/>
      <c r="S80" s="110"/>
      <c r="T80" s="110"/>
      <c r="U80" s="44" t="n">
        <v>0</v>
      </c>
      <c r="V80" s="110"/>
      <c r="W80" s="110"/>
      <c r="X80" s="110"/>
      <c r="Y80" s="112"/>
      <c r="Z80" s="111"/>
      <c r="AA80" s="111" t="n">
        <v>0</v>
      </c>
      <c r="AB80" s="110"/>
      <c r="AC80" s="110"/>
      <c r="AD80" s="112"/>
      <c r="AE80" s="112"/>
      <c r="AF80" s="111"/>
      <c r="AG80" s="110"/>
      <c r="AH80" s="110"/>
      <c r="AI80" s="111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f aca="false">AO80+AP80+AQ80+AR80+AS80</f>
        <v>0</v>
      </c>
      <c r="AO80" s="44" t="n">
        <v>0</v>
      </c>
      <c r="AP80" s="44" t="n">
        <v>0</v>
      </c>
      <c r="AQ80" s="110"/>
      <c r="AR80" s="110"/>
      <c r="AS80" s="110"/>
      <c r="AT80" s="44" t="n">
        <v>0</v>
      </c>
      <c r="AU80" s="112"/>
      <c r="AV80" s="111" t="n">
        <f aca="false">AW80+AX80+AY80+AZ80+BA80+BB80+BC80+BD80+BE80+BF80</f>
        <v>0</v>
      </c>
      <c r="AW80" s="110"/>
      <c r="AX80" s="110"/>
      <c r="AY80" s="110"/>
      <c r="AZ80" s="110"/>
      <c r="BA80" s="110"/>
      <c r="BB80" s="114"/>
      <c r="BC80" s="115"/>
      <c r="BD80" s="109"/>
      <c r="BE80" s="112"/>
      <c r="BF80" s="116" t="n">
        <v>0</v>
      </c>
      <c r="BG80" s="44" t="n">
        <f aca="false">BH80+CO80</f>
        <v>795784</v>
      </c>
      <c r="BH80" s="111" t="n">
        <f aca="false">SUM(BI80:CI80)</f>
        <v>735784</v>
      </c>
      <c r="BI80" s="116" t="n">
        <v>735784</v>
      </c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2"/>
      <c r="BV80" s="113" t="n">
        <v>0</v>
      </c>
      <c r="BW80" s="111" t="n">
        <v>0</v>
      </c>
      <c r="BX80" s="113" t="n">
        <v>0</v>
      </c>
      <c r="BY80" s="110"/>
      <c r="BZ80" s="110"/>
      <c r="CA80" s="110"/>
      <c r="CB80" s="110"/>
      <c r="CC80" s="112"/>
      <c r="CD80" s="113" t="n">
        <v>0</v>
      </c>
      <c r="CE80" s="113" t="n">
        <v>0</v>
      </c>
      <c r="CF80" s="110"/>
      <c r="CG80" s="110"/>
      <c r="CH80" s="110"/>
      <c r="CI80" s="112" t="n">
        <f aca="false">CJ80+CK80+CL80+CM80+CN80</f>
        <v>0</v>
      </c>
      <c r="CJ80" s="109"/>
      <c r="CK80" s="110"/>
      <c r="CL80" s="110"/>
      <c r="CM80" s="110"/>
      <c r="CN80" s="112"/>
      <c r="CO80" s="109" t="n">
        <f aca="false">SUM(CP80:DF80)</f>
        <v>60000</v>
      </c>
      <c r="CP80" s="110"/>
      <c r="CQ80" s="111"/>
      <c r="CR80" s="111"/>
      <c r="CS80" s="111"/>
      <c r="CT80" s="111"/>
      <c r="CU80" s="110"/>
      <c r="CV80" s="110"/>
      <c r="CW80" s="110"/>
      <c r="CX80" s="110"/>
      <c r="CY80" s="110"/>
      <c r="CZ80" s="110"/>
      <c r="DA80" s="110"/>
      <c r="DB80" s="110"/>
      <c r="DC80" s="110" t="n">
        <v>20000</v>
      </c>
      <c r="DD80" s="110" t="n">
        <v>40000</v>
      </c>
      <c r="DE80" s="110"/>
      <c r="DF80" s="110"/>
      <c r="DG80" s="112" t="n">
        <f aca="false">DH80+DN80+DS80+EC80+EH80+EN80+EO80+ES80+ET80</f>
        <v>1004970</v>
      </c>
      <c r="DH80" s="109" t="n">
        <f aca="false">DI80+DJ80+DK80+DL80+DM80</f>
        <v>0</v>
      </c>
      <c r="DI80" s="110"/>
      <c r="DJ80" s="110"/>
      <c r="DK80" s="110"/>
      <c r="DL80" s="110"/>
      <c r="DM80" s="110"/>
      <c r="DN80" s="112" t="n">
        <f aca="false">DO80+DP80+DQ80+DR80</f>
        <v>0</v>
      </c>
      <c r="DO80" s="109"/>
      <c r="DP80" s="110"/>
      <c r="DQ80" s="112"/>
      <c r="DR80" s="109"/>
      <c r="DS80" s="110" t="n">
        <f aca="false">DT80+DU80+DV80+DW80+DX80+DY80+DZ80+EA80+EB80</f>
        <v>833215</v>
      </c>
      <c r="DT80" s="110"/>
      <c r="DU80" s="110"/>
      <c r="DV80" s="110"/>
      <c r="DW80" s="110"/>
      <c r="DX80" s="110"/>
      <c r="DY80" s="110"/>
      <c r="DZ80" s="110"/>
      <c r="EA80" s="44" t="n">
        <v>753060</v>
      </c>
      <c r="EB80" s="44" t="n">
        <v>80155</v>
      </c>
      <c r="EC80" s="110" t="n">
        <f aca="false">ED80+EE80+EF80+EG80</f>
        <v>0</v>
      </c>
      <c r="ED80" s="110"/>
      <c r="EE80" s="110"/>
      <c r="EF80" s="110"/>
      <c r="EG80" s="110"/>
      <c r="EH80" s="110" t="n">
        <f aca="false">EI80+EJ80+EK80+EL80+EM80</f>
        <v>0</v>
      </c>
      <c r="EI80" s="110"/>
      <c r="EJ80" s="110"/>
      <c r="EK80" s="110"/>
      <c r="EL80" s="110"/>
      <c r="EM80" s="110"/>
      <c r="EN80" s="110"/>
      <c r="EO80" s="110" t="n">
        <f aca="false">EP80+EQ80+ER80</f>
        <v>0</v>
      </c>
      <c r="EP80" s="110"/>
      <c r="EQ80" s="110"/>
      <c r="ER80" s="110"/>
      <c r="ES80" s="110" t="n">
        <v>171755</v>
      </c>
      <c r="ET80" s="110" t="n">
        <f aca="false">EU80+EV80+EW80+EX80+EY80+EZ80+FA80</f>
        <v>0</v>
      </c>
      <c r="EU80" s="110"/>
      <c r="EV80" s="110"/>
      <c r="EW80" s="110"/>
      <c r="EX80" s="110"/>
      <c r="EY80" s="110"/>
      <c r="EZ80" s="112"/>
      <c r="FA80" s="109"/>
      <c r="FB80" s="110" t="n">
        <f aca="false">FC80+FD80</f>
        <v>0</v>
      </c>
      <c r="FC80" s="110"/>
      <c r="FD80" s="110"/>
      <c r="FE80" s="110" t="n">
        <f aca="false">FF80+FG80+FH80+FI80+FJ80+FK80+FL80+FM80+FN80+FO80+FP80+FQ80</f>
        <v>0</v>
      </c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 t="n">
        <f aca="false">FS80+FT80+FU80+FV80+FW80+FX80+FZ80+GA80+GB80+GC80+GD80+GE80+GF80+GG80+GH80</f>
        <v>0</v>
      </c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2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customFormat="false" ht="17.25" hidden="false" customHeight="true" outlineLevel="0" collapsed="false">
      <c r="A81" s="40"/>
      <c r="B81" s="40" t="s">
        <v>63</v>
      </c>
      <c r="C81" s="41"/>
      <c r="D81" s="107"/>
      <c r="E81" s="54" t="s">
        <v>417</v>
      </c>
      <c r="F81" s="44" t="n">
        <f aca="false">K81+BG81+DG81+FB81+FE81+FR81+GI81+GL81+GR81+GU81</f>
        <v>6000</v>
      </c>
      <c r="G81" s="108" t="n">
        <v>6000</v>
      </c>
      <c r="H81" s="108" t="n">
        <v>6000</v>
      </c>
      <c r="I81" s="109"/>
      <c r="J81" s="110"/>
      <c r="K81" s="44"/>
      <c r="L81" s="111"/>
      <c r="M81" s="111"/>
      <c r="N81" s="44"/>
      <c r="O81" s="44"/>
      <c r="P81" s="44"/>
      <c r="Q81" s="112"/>
      <c r="R81" s="113"/>
      <c r="S81" s="110"/>
      <c r="T81" s="110"/>
      <c r="U81" s="44"/>
      <c r="V81" s="110"/>
      <c r="W81" s="110"/>
      <c r="X81" s="110"/>
      <c r="Y81" s="112"/>
      <c r="Z81" s="111"/>
      <c r="AA81" s="111"/>
      <c r="AB81" s="110"/>
      <c r="AC81" s="110"/>
      <c r="AD81" s="112"/>
      <c r="AE81" s="112"/>
      <c r="AF81" s="111"/>
      <c r="AG81" s="110"/>
      <c r="AH81" s="110"/>
      <c r="AI81" s="111"/>
      <c r="AJ81" s="44"/>
      <c r="AK81" s="44"/>
      <c r="AL81" s="44"/>
      <c r="AM81" s="44"/>
      <c r="AN81" s="44"/>
      <c r="AO81" s="44"/>
      <c r="AP81" s="44"/>
      <c r="AQ81" s="110"/>
      <c r="AR81" s="110"/>
      <c r="AS81" s="110"/>
      <c r="AT81" s="44"/>
      <c r="AU81" s="112"/>
      <c r="AV81" s="111"/>
      <c r="AW81" s="110"/>
      <c r="AX81" s="110"/>
      <c r="AY81" s="110"/>
      <c r="AZ81" s="110"/>
      <c r="BA81" s="110"/>
      <c r="BB81" s="114"/>
      <c r="BC81" s="115"/>
      <c r="BD81" s="109"/>
      <c r="BE81" s="112"/>
      <c r="BF81" s="116"/>
      <c r="BG81" s="44" t="n">
        <f aca="false">BH81+CO81</f>
        <v>0</v>
      </c>
      <c r="BH81" s="111" t="n">
        <f aca="false">SUM(BI81:CI81)</f>
        <v>0</v>
      </c>
      <c r="BI81" s="116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2"/>
      <c r="BV81" s="113"/>
      <c r="BW81" s="111"/>
      <c r="BX81" s="113"/>
      <c r="BY81" s="110"/>
      <c r="BZ81" s="110"/>
      <c r="CA81" s="110"/>
      <c r="CB81" s="110"/>
      <c r="CC81" s="112"/>
      <c r="CD81" s="113"/>
      <c r="CE81" s="113"/>
      <c r="CF81" s="110"/>
      <c r="CG81" s="110"/>
      <c r="CH81" s="110"/>
      <c r="CI81" s="112"/>
      <c r="CJ81" s="109"/>
      <c r="CK81" s="110"/>
      <c r="CL81" s="110"/>
      <c r="CM81" s="110"/>
      <c r="CN81" s="112"/>
      <c r="CO81" s="109" t="n">
        <f aca="false">SUM(CP81:DF81)</f>
        <v>0</v>
      </c>
      <c r="CP81" s="110"/>
      <c r="CQ81" s="111"/>
      <c r="CR81" s="111"/>
      <c r="CS81" s="111"/>
      <c r="CT81" s="111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2" t="n">
        <f aca="false">DH81+DN81+DS81+EC81+EH81+EN81+EO81+ES81+ET81</f>
        <v>6000</v>
      </c>
      <c r="DH81" s="109"/>
      <c r="DI81" s="110"/>
      <c r="DJ81" s="110"/>
      <c r="DK81" s="110"/>
      <c r="DL81" s="110"/>
      <c r="DM81" s="110"/>
      <c r="DN81" s="112"/>
      <c r="DO81" s="109"/>
      <c r="DP81" s="110"/>
      <c r="DQ81" s="112"/>
      <c r="DR81" s="109"/>
      <c r="DS81" s="110" t="n">
        <f aca="false">DT81+DU81+DV81+DW81+DX81+DY81+DZ81+EA81+EB81</f>
        <v>0</v>
      </c>
      <c r="DT81" s="110"/>
      <c r="DU81" s="110"/>
      <c r="DV81" s="110"/>
      <c r="DW81" s="110"/>
      <c r="DX81" s="110"/>
      <c r="DY81" s="110"/>
      <c r="DZ81" s="110"/>
      <c r="EA81" s="44"/>
      <c r="EB81" s="44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 t="n">
        <v>6000</v>
      </c>
      <c r="ET81" s="110"/>
      <c r="EU81" s="110"/>
      <c r="EV81" s="110"/>
      <c r="EW81" s="110"/>
      <c r="EX81" s="110"/>
      <c r="EY81" s="110"/>
      <c r="EZ81" s="112"/>
      <c r="FA81" s="109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2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customFormat="false" ht="17.25" hidden="false" customHeight="true" outlineLevel="0" collapsed="false">
      <c r="A82" s="40"/>
      <c r="B82" s="40"/>
      <c r="C82" s="41" t="s">
        <v>166</v>
      </c>
      <c r="D82" s="107"/>
      <c r="E82" s="54" t="s">
        <v>418</v>
      </c>
      <c r="F82" s="44" t="n">
        <f aca="false">K82+BG82+DG82+FB82+FE82+FR82+GI82+GL82+GR82+GU82</f>
        <v>6000</v>
      </c>
      <c r="G82" s="108" t="n">
        <v>6000</v>
      </c>
      <c r="H82" s="108" t="n">
        <v>6000</v>
      </c>
      <c r="I82" s="109"/>
      <c r="J82" s="110"/>
      <c r="K82" s="44"/>
      <c r="L82" s="111"/>
      <c r="M82" s="111"/>
      <c r="N82" s="44"/>
      <c r="O82" s="44"/>
      <c r="P82" s="44"/>
      <c r="Q82" s="112"/>
      <c r="R82" s="113"/>
      <c r="S82" s="110"/>
      <c r="T82" s="110"/>
      <c r="U82" s="44"/>
      <c r="V82" s="110"/>
      <c r="W82" s="110"/>
      <c r="X82" s="110"/>
      <c r="Y82" s="112"/>
      <c r="Z82" s="111"/>
      <c r="AA82" s="111"/>
      <c r="AB82" s="110"/>
      <c r="AC82" s="110"/>
      <c r="AD82" s="112"/>
      <c r="AE82" s="112"/>
      <c r="AF82" s="111"/>
      <c r="AG82" s="110"/>
      <c r="AH82" s="110"/>
      <c r="AI82" s="111"/>
      <c r="AJ82" s="44"/>
      <c r="AK82" s="44"/>
      <c r="AL82" s="44"/>
      <c r="AM82" s="44"/>
      <c r="AN82" s="44"/>
      <c r="AO82" s="44"/>
      <c r="AP82" s="44"/>
      <c r="AQ82" s="110"/>
      <c r="AR82" s="110"/>
      <c r="AS82" s="110"/>
      <c r="AT82" s="44"/>
      <c r="AU82" s="112"/>
      <c r="AV82" s="111"/>
      <c r="AW82" s="110"/>
      <c r="AX82" s="110"/>
      <c r="AY82" s="110"/>
      <c r="AZ82" s="110"/>
      <c r="BA82" s="110"/>
      <c r="BB82" s="114"/>
      <c r="BC82" s="115"/>
      <c r="BD82" s="109"/>
      <c r="BE82" s="112"/>
      <c r="BF82" s="116"/>
      <c r="BG82" s="44" t="n">
        <f aca="false">BH82+CO82</f>
        <v>0</v>
      </c>
      <c r="BH82" s="111" t="n">
        <f aca="false">SUM(BI82:CI82)</f>
        <v>0</v>
      </c>
      <c r="BI82" s="116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2"/>
      <c r="BV82" s="113"/>
      <c r="BW82" s="111"/>
      <c r="BX82" s="113"/>
      <c r="BY82" s="110"/>
      <c r="BZ82" s="110"/>
      <c r="CA82" s="110"/>
      <c r="CB82" s="110"/>
      <c r="CC82" s="112"/>
      <c r="CD82" s="113"/>
      <c r="CE82" s="113"/>
      <c r="CF82" s="110"/>
      <c r="CG82" s="110"/>
      <c r="CH82" s="110"/>
      <c r="CI82" s="112"/>
      <c r="CJ82" s="109"/>
      <c r="CK82" s="110"/>
      <c r="CL82" s="110"/>
      <c r="CM82" s="110"/>
      <c r="CN82" s="112"/>
      <c r="CO82" s="109" t="n">
        <f aca="false">SUM(CP82:DF82)</f>
        <v>0</v>
      </c>
      <c r="CP82" s="110"/>
      <c r="CQ82" s="111"/>
      <c r="CR82" s="111"/>
      <c r="CS82" s="111"/>
      <c r="CT82" s="111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2" t="n">
        <f aca="false">DH82+DN82+DS82+EC82+EH82+EN82+EO82+ES82+ET82</f>
        <v>6000</v>
      </c>
      <c r="DH82" s="109"/>
      <c r="DI82" s="110"/>
      <c r="DJ82" s="110"/>
      <c r="DK82" s="110"/>
      <c r="DL82" s="110"/>
      <c r="DM82" s="110"/>
      <c r="DN82" s="112"/>
      <c r="DO82" s="109"/>
      <c r="DP82" s="110"/>
      <c r="DQ82" s="112"/>
      <c r="DR82" s="109"/>
      <c r="DS82" s="110" t="n">
        <f aca="false">DT82+DU82+DV82+DW82+DX82+DY82+DZ82+EA82+EB82</f>
        <v>0</v>
      </c>
      <c r="DT82" s="110"/>
      <c r="DU82" s="110"/>
      <c r="DV82" s="110"/>
      <c r="DW82" s="110"/>
      <c r="DX82" s="110"/>
      <c r="DY82" s="110"/>
      <c r="DZ82" s="110"/>
      <c r="EA82" s="44"/>
      <c r="EB82" s="44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 t="n">
        <v>6000</v>
      </c>
      <c r="ET82" s="110"/>
      <c r="EU82" s="110"/>
      <c r="EV82" s="110"/>
      <c r="EW82" s="110"/>
      <c r="EX82" s="110"/>
      <c r="EY82" s="110"/>
      <c r="EZ82" s="112"/>
      <c r="FA82" s="109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2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customFormat="false" ht="17.25" hidden="false" customHeight="true" outlineLevel="0" collapsed="false">
      <c r="A83" s="40" t="s">
        <v>163</v>
      </c>
      <c r="B83" s="40" t="s">
        <v>63</v>
      </c>
      <c r="C83" s="41" t="s">
        <v>166</v>
      </c>
      <c r="D83" s="107"/>
      <c r="E83" s="54" t="s">
        <v>419</v>
      </c>
      <c r="F83" s="44" t="n">
        <f aca="false">K83+BG83+DG83+FB83+FE83+FR83+GI83+GL83+GR83+GU83</f>
        <v>6000</v>
      </c>
      <c r="G83" s="108" t="n">
        <v>6000</v>
      </c>
      <c r="H83" s="108" t="n">
        <v>6000</v>
      </c>
      <c r="I83" s="109"/>
      <c r="J83" s="110"/>
      <c r="K83" s="44"/>
      <c r="L83" s="111"/>
      <c r="M83" s="111"/>
      <c r="N83" s="44"/>
      <c r="O83" s="44"/>
      <c r="P83" s="44"/>
      <c r="Q83" s="112"/>
      <c r="R83" s="113"/>
      <c r="S83" s="110"/>
      <c r="T83" s="110"/>
      <c r="U83" s="44"/>
      <c r="V83" s="110"/>
      <c r="W83" s="110"/>
      <c r="X83" s="110"/>
      <c r="Y83" s="112"/>
      <c r="Z83" s="111"/>
      <c r="AA83" s="111"/>
      <c r="AB83" s="110"/>
      <c r="AC83" s="110"/>
      <c r="AD83" s="112"/>
      <c r="AE83" s="112"/>
      <c r="AF83" s="111"/>
      <c r="AG83" s="110"/>
      <c r="AH83" s="110"/>
      <c r="AI83" s="111"/>
      <c r="AJ83" s="44"/>
      <c r="AK83" s="44"/>
      <c r="AL83" s="44"/>
      <c r="AM83" s="44"/>
      <c r="AN83" s="44"/>
      <c r="AO83" s="44"/>
      <c r="AP83" s="44"/>
      <c r="AQ83" s="110"/>
      <c r="AR83" s="110"/>
      <c r="AS83" s="110"/>
      <c r="AT83" s="44"/>
      <c r="AU83" s="112"/>
      <c r="AV83" s="111"/>
      <c r="AW83" s="110"/>
      <c r="AX83" s="110"/>
      <c r="AY83" s="110"/>
      <c r="AZ83" s="110"/>
      <c r="BA83" s="110"/>
      <c r="BB83" s="114"/>
      <c r="BC83" s="115"/>
      <c r="BD83" s="109"/>
      <c r="BE83" s="112"/>
      <c r="BF83" s="116"/>
      <c r="BG83" s="44"/>
      <c r="BH83" s="111"/>
      <c r="BI83" s="116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2"/>
      <c r="BV83" s="113"/>
      <c r="BW83" s="111"/>
      <c r="BX83" s="113"/>
      <c r="BY83" s="110"/>
      <c r="BZ83" s="110"/>
      <c r="CA83" s="110"/>
      <c r="CB83" s="110"/>
      <c r="CC83" s="112"/>
      <c r="CD83" s="113"/>
      <c r="CE83" s="113"/>
      <c r="CF83" s="110"/>
      <c r="CG83" s="110"/>
      <c r="CH83" s="110"/>
      <c r="CI83" s="112"/>
      <c r="CJ83" s="109"/>
      <c r="CK83" s="110"/>
      <c r="CL83" s="110"/>
      <c r="CM83" s="110"/>
      <c r="CN83" s="112"/>
      <c r="CO83" s="109" t="n">
        <f aca="false">SUM(CP83:DF83)</f>
        <v>0</v>
      </c>
      <c r="CP83" s="110"/>
      <c r="CQ83" s="111"/>
      <c r="CR83" s="111"/>
      <c r="CS83" s="111"/>
      <c r="CT83" s="111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2" t="n">
        <f aca="false">DH83+DN83+DS83+EC83+EH83+EN83+EO83+ES83+ET83</f>
        <v>6000</v>
      </c>
      <c r="DH83" s="109"/>
      <c r="DI83" s="110"/>
      <c r="DJ83" s="110"/>
      <c r="DK83" s="110"/>
      <c r="DL83" s="110"/>
      <c r="DM83" s="110"/>
      <c r="DN83" s="112"/>
      <c r="DO83" s="109"/>
      <c r="DP83" s="110"/>
      <c r="DQ83" s="112"/>
      <c r="DR83" s="109"/>
      <c r="DS83" s="110" t="n">
        <f aca="false">DT83+DU83+DV83+DW83+DX83+DY83+DZ83+EA83+EB83</f>
        <v>0</v>
      </c>
      <c r="DT83" s="110"/>
      <c r="DU83" s="110"/>
      <c r="DV83" s="110"/>
      <c r="DW83" s="110"/>
      <c r="DX83" s="110"/>
      <c r="DY83" s="110"/>
      <c r="DZ83" s="110"/>
      <c r="EA83" s="44"/>
      <c r="EB83" s="44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 t="n">
        <v>6000</v>
      </c>
      <c r="ET83" s="110"/>
      <c r="EU83" s="110"/>
      <c r="EV83" s="110"/>
      <c r="EW83" s="110"/>
      <c r="EX83" s="110"/>
      <c r="EY83" s="110"/>
      <c r="EZ83" s="112"/>
      <c r="FA83" s="109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2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customFormat="false" ht="17.25" hidden="false" customHeight="true" outlineLevel="0" collapsed="false">
      <c r="A84" s="40"/>
      <c r="B84" s="40" t="s">
        <v>133</v>
      </c>
      <c r="C84" s="41"/>
      <c r="D84" s="107"/>
      <c r="E84" s="54" t="s">
        <v>420</v>
      </c>
      <c r="F84" s="44" t="n">
        <f aca="false">K84+BG84+DG84+FB84+FE84+FR84+GI84+GL84+GR84+GU84</f>
        <v>415155</v>
      </c>
      <c r="G84" s="108" t="n">
        <v>415155</v>
      </c>
      <c r="H84" s="108" t="n">
        <v>415155</v>
      </c>
      <c r="I84" s="109"/>
      <c r="J84" s="110"/>
      <c r="K84" s="44"/>
      <c r="L84" s="111"/>
      <c r="M84" s="111"/>
      <c r="N84" s="44"/>
      <c r="O84" s="44"/>
      <c r="P84" s="44"/>
      <c r="Q84" s="112"/>
      <c r="R84" s="113"/>
      <c r="S84" s="110"/>
      <c r="T84" s="110"/>
      <c r="U84" s="44"/>
      <c r="V84" s="110"/>
      <c r="W84" s="110"/>
      <c r="X84" s="110"/>
      <c r="Y84" s="112"/>
      <c r="Z84" s="111"/>
      <c r="AA84" s="111"/>
      <c r="AB84" s="110"/>
      <c r="AC84" s="110"/>
      <c r="AD84" s="112"/>
      <c r="AE84" s="112"/>
      <c r="AF84" s="111"/>
      <c r="AG84" s="110"/>
      <c r="AH84" s="110"/>
      <c r="AI84" s="111"/>
      <c r="AJ84" s="44"/>
      <c r="AK84" s="44"/>
      <c r="AL84" s="44"/>
      <c r="AM84" s="44"/>
      <c r="AN84" s="44"/>
      <c r="AO84" s="44"/>
      <c r="AP84" s="44"/>
      <c r="AQ84" s="110"/>
      <c r="AR84" s="110"/>
      <c r="AS84" s="110"/>
      <c r="AT84" s="44"/>
      <c r="AU84" s="112"/>
      <c r="AV84" s="111"/>
      <c r="AW84" s="110"/>
      <c r="AX84" s="110"/>
      <c r="AY84" s="110"/>
      <c r="AZ84" s="110"/>
      <c r="BA84" s="110"/>
      <c r="BB84" s="114"/>
      <c r="BC84" s="115"/>
      <c r="BD84" s="109"/>
      <c r="BE84" s="112"/>
      <c r="BF84" s="116"/>
      <c r="BG84" s="44" t="n">
        <f aca="false">BH84+CO84</f>
        <v>145000</v>
      </c>
      <c r="BH84" s="111" t="n">
        <f aca="false">SUM(BI84:CI84)</f>
        <v>85000</v>
      </c>
      <c r="BI84" s="116" t="n">
        <v>85000</v>
      </c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2"/>
      <c r="BV84" s="113"/>
      <c r="BW84" s="111"/>
      <c r="BX84" s="113"/>
      <c r="BY84" s="110"/>
      <c r="BZ84" s="110"/>
      <c r="CA84" s="110"/>
      <c r="CB84" s="110"/>
      <c r="CC84" s="112"/>
      <c r="CD84" s="113"/>
      <c r="CE84" s="113"/>
      <c r="CF84" s="110"/>
      <c r="CG84" s="110"/>
      <c r="CH84" s="110"/>
      <c r="CI84" s="112"/>
      <c r="CJ84" s="109"/>
      <c r="CK84" s="110"/>
      <c r="CL84" s="110"/>
      <c r="CM84" s="110"/>
      <c r="CN84" s="112"/>
      <c r="CO84" s="109" t="n">
        <f aca="false">SUM(CP84:DF84)</f>
        <v>60000</v>
      </c>
      <c r="CP84" s="110"/>
      <c r="CQ84" s="111"/>
      <c r="CR84" s="111"/>
      <c r="CS84" s="111"/>
      <c r="CT84" s="111"/>
      <c r="CU84" s="110"/>
      <c r="CV84" s="110"/>
      <c r="CW84" s="110"/>
      <c r="CX84" s="110"/>
      <c r="CY84" s="110"/>
      <c r="CZ84" s="110"/>
      <c r="DA84" s="110"/>
      <c r="DB84" s="110"/>
      <c r="DC84" s="110" t="n">
        <v>20000</v>
      </c>
      <c r="DD84" s="110" t="n">
        <v>40000</v>
      </c>
      <c r="DE84" s="110"/>
      <c r="DF84" s="110"/>
      <c r="DG84" s="112" t="n">
        <f aca="false">DH84+DN84+DS84+EC84+EH84+EN84+EO84+ES84+ET84</f>
        <v>270155</v>
      </c>
      <c r="DH84" s="109"/>
      <c r="DI84" s="110"/>
      <c r="DJ84" s="110"/>
      <c r="DK84" s="110"/>
      <c r="DL84" s="110"/>
      <c r="DM84" s="110"/>
      <c r="DN84" s="112"/>
      <c r="DO84" s="109"/>
      <c r="DP84" s="110"/>
      <c r="DQ84" s="112"/>
      <c r="DR84" s="109"/>
      <c r="DS84" s="110" t="n">
        <f aca="false">DT84+DU84+DV84+DW84+DX84+DY84+DZ84+EA84+EB84</f>
        <v>104400</v>
      </c>
      <c r="DT84" s="110"/>
      <c r="DU84" s="110"/>
      <c r="DV84" s="110"/>
      <c r="DW84" s="110"/>
      <c r="DX84" s="110"/>
      <c r="DY84" s="110"/>
      <c r="DZ84" s="110"/>
      <c r="EA84" s="44" t="n">
        <v>104400</v>
      </c>
      <c r="EB84" s="44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 t="n">
        <v>165755</v>
      </c>
      <c r="ET84" s="110"/>
      <c r="EU84" s="110"/>
      <c r="EV84" s="110"/>
      <c r="EW84" s="110"/>
      <c r="EX84" s="110"/>
      <c r="EY84" s="110"/>
      <c r="EZ84" s="112"/>
      <c r="FA84" s="109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2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customFormat="false" ht="17.25" hidden="false" customHeight="true" outlineLevel="0" collapsed="false">
      <c r="A85" s="40"/>
      <c r="B85" s="40"/>
      <c r="C85" s="41" t="s">
        <v>133</v>
      </c>
      <c r="D85" s="107"/>
      <c r="E85" s="54" t="s">
        <v>421</v>
      </c>
      <c r="F85" s="44" t="n">
        <f aca="false">K85+BG85+DG85+FB85+FE85+FR85+GI85+GL85+GR85+GU85</f>
        <v>165755</v>
      </c>
      <c r="G85" s="108" t="n">
        <v>165755</v>
      </c>
      <c r="H85" s="108" t="n">
        <v>165755</v>
      </c>
      <c r="I85" s="109"/>
      <c r="J85" s="110"/>
      <c r="K85" s="44"/>
      <c r="L85" s="111"/>
      <c r="M85" s="111"/>
      <c r="N85" s="44"/>
      <c r="O85" s="44"/>
      <c r="P85" s="44"/>
      <c r="Q85" s="112"/>
      <c r="R85" s="113"/>
      <c r="S85" s="110"/>
      <c r="T85" s="110"/>
      <c r="U85" s="44"/>
      <c r="V85" s="110"/>
      <c r="W85" s="110"/>
      <c r="X85" s="110"/>
      <c r="Y85" s="112"/>
      <c r="Z85" s="111"/>
      <c r="AA85" s="111"/>
      <c r="AB85" s="110"/>
      <c r="AC85" s="110"/>
      <c r="AD85" s="112"/>
      <c r="AE85" s="112"/>
      <c r="AF85" s="111"/>
      <c r="AG85" s="110"/>
      <c r="AH85" s="110"/>
      <c r="AI85" s="111"/>
      <c r="AJ85" s="44"/>
      <c r="AK85" s="44"/>
      <c r="AL85" s="44"/>
      <c r="AM85" s="44"/>
      <c r="AN85" s="44"/>
      <c r="AO85" s="44"/>
      <c r="AP85" s="44"/>
      <c r="AQ85" s="110"/>
      <c r="AR85" s="110"/>
      <c r="AS85" s="110"/>
      <c r="AT85" s="44"/>
      <c r="AU85" s="112"/>
      <c r="AV85" s="111"/>
      <c r="AW85" s="110"/>
      <c r="AX85" s="110"/>
      <c r="AY85" s="110"/>
      <c r="AZ85" s="110"/>
      <c r="BA85" s="110"/>
      <c r="BB85" s="114"/>
      <c r="BC85" s="115"/>
      <c r="BD85" s="109"/>
      <c r="BE85" s="112"/>
      <c r="BF85" s="116"/>
      <c r="BG85" s="44" t="n">
        <f aca="false">BH85+CO85</f>
        <v>0</v>
      </c>
      <c r="BH85" s="111" t="n">
        <f aca="false">SUM(BI85:CI85)</f>
        <v>0</v>
      </c>
      <c r="BI85" s="116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2"/>
      <c r="BV85" s="113"/>
      <c r="BW85" s="111"/>
      <c r="BX85" s="113"/>
      <c r="BY85" s="110"/>
      <c r="BZ85" s="110"/>
      <c r="CA85" s="110"/>
      <c r="CB85" s="110"/>
      <c r="CC85" s="112"/>
      <c r="CD85" s="113"/>
      <c r="CE85" s="113"/>
      <c r="CF85" s="110"/>
      <c r="CG85" s="110"/>
      <c r="CH85" s="110"/>
      <c r="CI85" s="112"/>
      <c r="CJ85" s="109"/>
      <c r="CK85" s="110"/>
      <c r="CL85" s="110"/>
      <c r="CM85" s="110"/>
      <c r="CN85" s="112"/>
      <c r="CO85" s="109" t="n">
        <f aca="false">SUM(CP85:DF85)</f>
        <v>0</v>
      </c>
      <c r="CP85" s="110"/>
      <c r="CQ85" s="111"/>
      <c r="CR85" s="111"/>
      <c r="CS85" s="111"/>
      <c r="CT85" s="111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2" t="n">
        <f aca="false">DH85+DN85+DS85+EC85+EH85+EN85+EO85+ES85+ET85</f>
        <v>165755</v>
      </c>
      <c r="DH85" s="109"/>
      <c r="DI85" s="110"/>
      <c r="DJ85" s="110"/>
      <c r="DK85" s="110"/>
      <c r="DL85" s="110"/>
      <c r="DM85" s="110"/>
      <c r="DN85" s="112"/>
      <c r="DO85" s="109"/>
      <c r="DP85" s="110"/>
      <c r="DQ85" s="112"/>
      <c r="DR85" s="109"/>
      <c r="DS85" s="110" t="n">
        <f aca="false">DT85+DU85+DV85+DW85+DX85+DY85+DZ85+EA85+EB85</f>
        <v>0</v>
      </c>
      <c r="DT85" s="110"/>
      <c r="DU85" s="110"/>
      <c r="DV85" s="110"/>
      <c r="DW85" s="110"/>
      <c r="DX85" s="110"/>
      <c r="DY85" s="110"/>
      <c r="DZ85" s="110"/>
      <c r="EA85" s="44"/>
      <c r="EB85" s="44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 t="n">
        <v>165755</v>
      </c>
      <c r="ET85" s="110"/>
      <c r="EU85" s="110"/>
      <c r="EV85" s="110"/>
      <c r="EW85" s="110"/>
      <c r="EX85" s="110"/>
      <c r="EY85" s="110"/>
      <c r="EZ85" s="112"/>
      <c r="FA85" s="109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2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customFormat="false" ht="17.25" hidden="false" customHeight="true" outlineLevel="0" collapsed="false">
      <c r="A86" s="40" t="s">
        <v>163</v>
      </c>
      <c r="B86" s="40" t="s">
        <v>133</v>
      </c>
      <c r="C86" s="41" t="s">
        <v>133</v>
      </c>
      <c r="D86" s="107"/>
      <c r="E86" s="54" t="s">
        <v>422</v>
      </c>
      <c r="F86" s="44" t="n">
        <f aca="false">K86+BG86+DG86+FB86+FE86+FR86+GI86+GL86+GR86+GU86</f>
        <v>165755</v>
      </c>
      <c r="G86" s="108" t="n">
        <v>165755</v>
      </c>
      <c r="H86" s="108" t="n">
        <v>165755</v>
      </c>
      <c r="I86" s="109"/>
      <c r="J86" s="110"/>
      <c r="K86" s="44"/>
      <c r="L86" s="111"/>
      <c r="M86" s="111"/>
      <c r="N86" s="44"/>
      <c r="O86" s="44"/>
      <c r="P86" s="44"/>
      <c r="Q86" s="112"/>
      <c r="R86" s="113"/>
      <c r="S86" s="110"/>
      <c r="T86" s="110"/>
      <c r="U86" s="44"/>
      <c r="V86" s="110"/>
      <c r="W86" s="110"/>
      <c r="X86" s="110"/>
      <c r="Y86" s="112"/>
      <c r="Z86" s="111"/>
      <c r="AA86" s="111"/>
      <c r="AB86" s="110"/>
      <c r="AC86" s="110"/>
      <c r="AD86" s="112"/>
      <c r="AE86" s="112"/>
      <c r="AF86" s="111"/>
      <c r="AG86" s="110"/>
      <c r="AH86" s="110"/>
      <c r="AI86" s="111"/>
      <c r="AJ86" s="44"/>
      <c r="AK86" s="44"/>
      <c r="AL86" s="44"/>
      <c r="AM86" s="44"/>
      <c r="AN86" s="44"/>
      <c r="AO86" s="44"/>
      <c r="AP86" s="44"/>
      <c r="AQ86" s="110"/>
      <c r="AR86" s="110"/>
      <c r="AS86" s="110"/>
      <c r="AT86" s="44"/>
      <c r="AU86" s="112"/>
      <c r="AV86" s="111"/>
      <c r="AW86" s="110"/>
      <c r="AX86" s="110"/>
      <c r="AY86" s="110"/>
      <c r="AZ86" s="110"/>
      <c r="BA86" s="110"/>
      <c r="BB86" s="114"/>
      <c r="BC86" s="115"/>
      <c r="BD86" s="109"/>
      <c r="BE86" s="112"/>
      <c r="BF86" s="116"/>
      <c r="BG86" s="44" t="n">
        <f aca="false">BH86+CO86</f>
        <v>0</v>
      </c>
      <c r="BH86" s="111" t="n">
        <f aca="false">SUM(BI86:CI86)</f>
        <v>0</v>
      </c>
      <c r="BI86" s="116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2"/>
      <c r="BV86" s="113"/>
      <c r="BW86" s="111"/>
      <c r="BX86" s="113"/>
      <c r="BY86" s="110"/>
      <c r="BZ86" s="110"/>
      <c r="CA86" s="110"/>
      <c r="CB86" s="110"/>
      <c r="CC86" s="112"/>
      <c r="CD86" s="113"/>
      <c r="CE86" s="113"/>
      <c r="CF86" s="110"/>
      <c r="CG86" s="110"/>
      <c r="CH86" s="110"/>
      <c r="CI86" s="112"/>
      <c r="CJ86" s="109"/>
      <c r="CK86" s="110"/>
      <c r="CL86" s="110"/>
      <c r="CM86" s="110"/>
      <c r="CN86" s="112"/>
      <c r="CO86" s="109" t="n">
        <f aca="false">SUM(CP86:DF86)</f>
        <v>0</v>
      </c>
      <c r="CP86" s="110"/>
      <c r="CQ86" s="111"/>
      <c r="CR86" s="111"/>
      <c r="CS86" s="111"/>
      <c r="CT86" s="111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2" t="n">
        <f aca="false">DH86+DN86+DS86+EC86+EH86+EN86+EO86+ES86+ET86</f>
        <v>165755</v>
      </c>
      <c r="DH86" s="109"/>
      <c r="DI86" s="110"/>
      <c r="DJ86" s="110"/>
      <c r="DK86" s="110"/>
      <c r="DL86" s="110"/>
      <c r="DM86" s="110"/>
      <c r="DN86" s="112"/>
      <c r="DO86" s="109"/>
      <c r="DP86" s="110"/>
      <c r="DQ86" s="112"/>
      <c r="DR86" s="109"/>
      <c r="DS86" s="110" t="n">
        <f aca="false">DT86+DU86+DV86+DW86+DX86+DY86+DZ86+EA86+EB86</f>
        <v>0</v>
      </c>
      <c r="DT86" s="110"/>
      <c r="DU86" s="110"/>
      <c r="DV86" s="110"/>
      <c r="DW86" s="110"/>
      <c r="DX86" s="110"/>
      <c r="DY86" s="110"/>
      <c r="DZ86" s="110"/>
      <c r="EA86" s="44"/>
      <c r="EB86" s="44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 t="n">
        <v>165755</v>
      </c>
      <c r="ET86" s="110"/>
      <c r="EU86" s="110"/>
      <c r="EV86" s="110"/>
      <c r="EW86" s="110"/>
      <c r="EX86" s="110"/>
      <c r="EY86" s="110"/>
      <c r="EZ86" s="112"/>
      <c r="FA86" s="109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2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customFormat="false" ht="17.25" hidden="false" customHeight="true" outlineLevel="0" collapsed="false">
      <c r="A87" s="40"/>
      <c r="B87" s="40"/>
      <c r="C87" s="41" t="s">
        <v>117</v>
      </c>
      <c r="D87" s="107"/>
      <c r="E87" s="54" t="s">
        <v>423</v>
      </c>
      <c r="F87" s="44" t="n">
        <f aca="false">K87+BG87+DG87+FB87+FE87+FR87+GI87+GL87+GR87+GU87</f>
        <v>249400</v>
      </c>
      <c r="G87" s="108" t="n">
        <v>249400</v>
      </c>
      <c r="H87" s="108" t="n">
        <v>249400</v>
      </c>
      <c r="I87" s="109"/>
      <c r="J87" s="110"/>
      <c r="K87" s="44"/>
      <c r="L87" s="111"/>
      <c r="M87" s="111"/>
      <c r="N87" s="44"/>
      <c r="O87" s="44"/>
      <c r="P87" s="44"/>
      <c r="Q87" s="112"/>
      <c r="R87" s="113"/>
      <c r="S87" s="110"/>
      <c r="T87" s="110"/>
      <c r="U87" s="44"/>
      <c r="V87" s="110"/>
      <c r="W87" s="110"/>
      <c r="X87" s="110"/>
      <c r="Y87" s="112"/>
      <c r="Z87" s="111"/>
      <c r="AA87" s="111"/>
      <c r="AB87" s="110"/>
      <c r="AC87" s="110"/>
      <c r="AD87" s="112"/>
      <c r="AE87" s="112"/>
      <c r="AF87" s="111"/>
      <c r="AG87" s="110"/>
      <c r="AH87" s="110"/>
      <c r="AI87" s="111"/>
      <c r="AJ87" s="44"/>
      <c r="AK87" s="44"/>
      <c r="AL87" s="44"/>
      <c r="AM87" s="44"/>
      <c r="AN87" s="44"/>
      <c r="AO87" s="44"/>
      <c r="AP87" s="44"/>
      <c r="AQ87" s="110"/>
      <c r="AR87" s="110"/>
      <c r="AS87" s="110"/>
      <c r="AT87" s="44"/>
      <c r="AU87" s="112"/>
      <c r="AV87" s="111"/>
      <c r="AW87" s="110"/>
      <c r="AX87" s="110"/>
      <c r="AY87" s="110"/>
      <c r="AZ87" s="110"/>
      <c r="BA87" s="110"/>
      <c r="BB87" s="114"/>
      <c r="BC87" s="115"/>
      <c r="BD87" s="109"/>
      <c r="BE87" s="112"/>
      <c r="BF87" s="116"/>
      <c r="BG87" s="44" t="n">
        <f aca="false">BH87+CO87</f>
        <v>145000</v>
      </c>
      <c r="BH87" s="111" t="n">
        <f aca="false">SUM(BI87:CI87)</f>
        <v>85000</v>
      </c>
      <c r="BI87" s="116" t="n">
        <v>85000</v>
      </c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2"/>
      <c r="BV87" s="113"/>
      <c r="BW87" s="111"/>
      <c r="BX87" s="113"/>
      <c r="BY87" s="110"/>
      <c r="BZ87" s="110"/>
      <c r="CA87" s="110"/>
      <c r="CB87" s="110"/>
      <c r="CC87" s="112"/>
      <c r="CD87" s="113"/>
      <c r="CE87" s="113"/>
      <c r="CF87" s="110"/>
      <c r="CG87" s="110"/>
      <c r="CH87" s="110"/>
      <c r="CI87" s="112"/>
      <c r="CJ87" s="109"/>
      <c r="CK87" s="110"/>
      <c r="CL87" s="110"/>
      <c r="CM87" s="110"/>
      <c r="CN87" s="112"/>
      <c r="CO87" s="109" t="n">
        <v>60000</v>
      </c>
      <c r="CP87" s="110"/>
      <c r="CQ87" s="111"/>
      <c r="CR87" s="111"/>
      <c r="CS87" s="111"/>
      <c r="CT87" s="111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2" t="n">
        <f aca="false">DH87+DN87+DS87+EC87+EH87+EN87+EO87+ES87+ET87</f>
        <v>104400</v>
      </c>
      <c r="DH87" s="109"/>
      <c r="DI87" s="110"/>
      <c r="DJ87" s="110"/>
      <c r="DK87" s="110"/>
      <c r="DL87" s="110"/>
      <c r="DM87" s="110"/>
      <c r="DN87" s="112"/>
      <c r="DO87" s="109"/>
      <c r="DP87" s="110"/>
      <c r="DQ87" s="112"/>
      <c r="DR87" s="109"/>
      <c r="DS87" s="110" t="n">
        <f aca="false">DT87+DU87+DV87+DW87+DX87+DY87+DZ87+EA87+EB87</f>
        <v>104400</v>
      </c>
      <c r="DT87" s="110"/>
      <c r="DU87" s="110"/>
      <c r="DV87" s="110"/>
      <c r="DW87" s="110"/>
      <c r="DX87" s="110"/>
      <c r="DY87" s="110"/>
      <c r="DZ87" s="110"/>
      <c r="EA87" s="44" t="n">
        <v>104400</v>
      </c>
      <c r="EB87" s="44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2"/>
      <c r="FA87" s="109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2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customFormat="false" ht="17.25" hidden="false" customHeight="true" outlineLevel="0" collapsed="false">
      <c r="A88" s="40" t="s">
        <v>163</v>
      </c>
      <c r="B88" s="40" t="s">
        <v>133</v>
      </c>
      <c r="C88" s="41" t="s">
        <v>117</v>
      </c>
      <c r="D88" s="107"/>
      <c r="E88" s="54" t="s">
        <v>424</v>
      </c>
      <c r="F88" s="44" t="n">
        <f aca="false">K88+BG88+DG88+FB88+FE88+FR88+GI88+GL88+GR88+GU88</f>
        <v>25000</v>
      </c>
      <c r="G88" s="108" t="n">
        <v>25000</v>
      </c>
      <c r="H88" s="108" t="n">
        <v>25000</v>
      </c>
      <c r="I88" s="109"/>
      <c r="J88" s="110"/>
      <c r="K88" s="44"/>
      <c r="L88" s="111"/>
      <c r="M88" s="111"/>
      <c r="N88" s="44"/>
      <c r="O88" s="44"/>
      <c r="P88" s="44"/>
      <c r="Q88" s="112"/>
      <c r="R88" s="113"/>
      <c r="S88" s="110"/>
      <c r="T88" s="110"/>
      <c r="U88" s="44"/>
      <c r="V88" s="110"/>
      <c r="W88" s="110"/>
      <c r="X88" s="110"/>
      <c r="Y88" s="112"/>
      <c r="Z88" s="111"/>
      <c r="AA88" s="111"/>
      <c r="AB88" s="110"/>
      <c r="AC88" s="110"/>
      <c r="AD88" s="112"/>
      <c r="AE88" s="112"/>
      <c r="AF88" s="111"/>
      <c r="AG88" s="110"/>
      <c r="AH88" s="110"/>
      <c r="AI88" s="111"/>
      <c r="AJ88" s="44"/>
      <c r="AK88" s="44"/>
      <c r="AL88" s="44"/>
      <c r="AM88" s="44"/>
      <c r="AN88" s="44"/>
      <c r="AO88" s="44"/>
      <c r="AP88" s="44"/>
      <c r="AQ88" s="110"/>
      <c r="AR88" s="110"/>
      <c r="AS88" s="110"/>
      <c r="AT88" s="44"/>
      <c r="AU88" s="112"/>
      <c r="AV88" s="111"/>
      <c r="AW88" s="110"/>
      <c r="AX88" s="110"/>
      <c r="AY88" s="110"/>
      <c r="AZ88" s="110"/>
      <c r="BA88" s="110"/>
      <c r="BB88" s="114"/>
      <c r="BC88" s="115"/>
      <c r="BD88" s="109"/>
      <c r="BE88" s="112"/>
      <c r="BF88" s="116"/>
      <c r="BG88" s="44" t="n">
        <f aca="false">BH88+CO88</f>
        <v>25000</v>
      </c>
      <c r="BH88" s="111" t="n">
        <f aca="false">SUM(BI88:CI88)</f>
        <v>25000</v>
      </c>
      <c r="BI88" s="116" t="n">
        <v>25000</v>
      </c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2"/>
      <c r="BV88" s="113"/>
      <c r="BW88" s="111"/>
      <c r="BX88" s="113"/>
      <c r="BY88" s="110"/>
      <c r="BZ88" s="110"/>
      <c r="CA88" s="110"/>
      <c r="CB88" s="110"/>
      <c r="CC88" s="112"/>
      <c r="CD88" s="113"/>
      <c r="CE88" s="113"/>
      <c r="CF88" s="110"/>
      <c r="CG88" s="110"/>
      <c r="CH88" s="110"/>
      <c r="CI88" s="112"/>
      <c r="CJ88" s="109"/>
      <c r="CK88" s="110"/>
      <c r="CL88" s="110"/>
      <c r="CM88" s="110"/>
      <c r="CN88" s="112"/>
      <c r="CO88" s="109" t="n">
        <f aca="false">SUM(CP88:DF88)</f>
        <v>0</v>
      </c>
      <c r="CP88" s="110"/>
      <c r="CQ88" s="111"/>
      <c r="CR88" s="111"/>
      <c r="CS88" s="111"/>
      <c r="CT88" s="111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2" t="n">
        <f aca="false">DH88+DN88+DS88+EC88+EH88+EN88+EO88+ES88+ET88</f>
        <v>0</v>
      </c>
      <c r="DH88" s="109"/>
      <c r="DI88" s="110"/>
      <c r="DJ88" s="110"/>
      <c r="DK88" s="110"/>
      <c r="DL88" s="110"/>
      <c r="DM88" s="110"/>
      <c r="DN88" s="112"/>
      <c r="DO88" s="109"/>
      <c r="DP88" s="110"/>
      <c r="DQ88" s="112"/>
      <c r="DR88" s="109"/>
      <c r="DS88" s="110" t="n">
        <f aca="false">DT88+DU88+DV88+DW88+DX88+DY88+DZ88+EA88+EB88</f>
        <v>0</v>
      </c>
      <c r="DT88" s="110"/>
      <c r="DU88" s="110"/>
      <c r="DV88" s="110"/>
      <c r="DW88" s="110"/>
      <c r="DX88" s="110"/>
      <c r="DY88" s="110"/>
      <c r="DZ88" s="110"/>
      <c r="EA88" s="44"/>
      <c r="EB88" s="44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2"/>
      <c r="FA88" s="109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2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customFormat="false" ht="17.25" hidden="false" customHeight="true" outlineLevel="0" collapsed="false">
      <c r="A89" s="40" t="s">
        <v>163</v>
      </c>
      <c r="B89" s="40" t="s">
        <v>133</v>
      </c>
      <c r="C89" s="41" t="s">
        <v>117</v>
      </c>
      <c r="D89" s="107"/>
      <c r="E89" s="54" t="s">
        <v>425</v>
      </c>
      <c r="F89" s="44" t="n">
        <f aca="false">K89+BG89+DG89+FB89+FE89+FR89+GI89+GL89+GR89+GU89</f>
        <v>20000</v>
      </c>
      <c r="G89" s="108" t="n">
        <v>20000</v>
      </c>
      <c r="H89" s="108" t="n">
        <v>20000</v>
      </c>
      <c r="I89" s="109"/>
      <c r="J89" s="110"/>
      <c r="K89" s="44"/>
      <c r="L89" s="111"/>
      <c r="M89" s="111"/>
      <c r="N89" s="44"/>
      <c r="O89" s="44"/>
      <c r="P89" s="44"/>
      <c r="Q89" s="112"/>
      <c r="R89" s="113"/>
      <c r="S89" s="110"/>
      <c r="T89" s="110"/>
      <c r="U89" s="44"/>
      <c r="V89" s="110"/>
      <c r="W89" s="110"/>
      <c r="X89" s="110"/>
      <c r="Y89" s="112"/>
      <c r="Z89" s="111"/>
      <c r="AA89" s="111"/>
      <c r="AB89" s="110"/>
      <c r="AC89" s="110"/>
      <c r="AD89" s="112"/>
      <c r="AE89" s="112"/>
      <c r="AF89" s="111"/>
      <c r="AG89" s="110"/>
      <c r="AH89" s="110"/>
      <c r="AI89" s="111"/>
      <c r="AJ89" s="44"/>
      <c r="AK89" s="44"/>
      <c r="AL89" s="44"/>
      <c r="AM89" s="44"/>
      <c r="AN89" s="44"/>
      <c r="AO89" s="44"/>
      <c r="AP89" s="44"/>
      <c r="AQ89" s="110"/>
      <c r="AR89" s="110"/>
      <c r="AS89" s="110"/>
      <c r="AT89" s="44"/>
      <c r="AU89" s="112"/>
      <c r="AV89" s="111"/>
      <c r="AW89" s="110"/>
      <c r="AX89" s="110"/>
      <c r="AY89" s="110"/>
      <c r="AZ89" s="110"/>
      <c r="BA89" s="110"/>
      <c r="BB89" s="114"/>
      <c r="BC89" s="115"/>
      <c r="BD89" s="109"/>
      <c r="BE89" s="112"/>
      <c r="BF89" s="116"/>
      <c r="BG89" s="44" t="n">
        <f aca="false">BH89+CO89</f>
        <v>20000</v>
      </c>
      <c r="BH89" s="111" t="n">
        <f aca="false">SUM(BI89:CI89)</f>
        <v>0</v>
      </c>
      <c r="BI89" s="116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2"/>
      <c r="BV89" s="113"/>
      <c r="BW89" s="111"/>
      <c r="BX89" s="113"/>
      <c r="BY89" s="110"/>
      <c r="BZ89" s="110"/>
      <c r="CA89" s="110"/>
      <c r="CB89" s="110"/>
      <c r="CC89" s="112"/>
      <c r="CD89" s="113"/>
      <c r="CE89" s="113"/>
      <c r="CF89" s="110"/>
      <c r="CG89" s="110"/>
      <c r="CH89" s="110"/>
      <c r="CI89" s="112"/>
      <c r="CJ89" s="109"/>
      <c r="CK89" s="110"/>
      <c r="CL89" s="110"/>
      <c r="CM89" s="110"/>
      <c r="CN89" s="112"/>
      <c r="CO89" s="109" t="n">
        <f aca="false">SUM(CP89:DF89)</f>
        <v>20000</v>
      </c>
      <c r="CP89" s="110"/>
      <c r="CQ89" s="111"/>
      <c r="CR89" s="111"/>
      <c r="CS89" s="111"/>
      <c r="CT89" s="111"/>
      <c r="CU89" s="110"/>
      <c r="CV89" s="110"/>
      <c r="CW89" s="110"/>
      <c r="CX89" s="110"/>
      <c r="CY89" s="110"/>
      <c r="CZ89" s="110"/>
      <c r="DA89" s="110"/>
      <c r="DB89" s="110"/>
      <c r="DC89" s="110" t="n">
        <v>20000</v>
      </c>
      <c r="DD89" s="110"/>
      <c r="DE89" s="110"/>
      <c r="DF89" s="110"/>
      <c r="DG89" s="112" t="n">
        <f aca="false">DH89+DN89+DS89+EC89+EH89+EN89+EO89+ES89+ET89</f>
        <v>0</v>
      </c>
      <c r="DH89" s="109"/>
      <c r="DI89" s="110"/>
      <c r="DJ89" s="110"/>
      <c r="DK89" s="110"/>
      <c r="DL89" s="110"/>
      <c r="DM89" s="110"/>
      <c r="DN89" s="112"/>
      <c r="DO89" s="109"/>
      <c r="DP89" s="110"/>
      <c r="DQ89" s="112"/>
      <c r="DR89" s="109"/>
      <c r="DS89" s="110" t="n">
        <f aca="false">DT89+DU89+DV89+DW89+DX89+DY89+DZ89+EA89+EB89</f>
        <v>0</v>
      </c>
      <c r="DT89" s="110"/>
      <c r="DU89" s="110"/>
      <c r="DV89" s="110"/>
      <c r="DW89" s="110"/>
      <c r="DX89" s="110"/>
      <c r="DY89" s="110"/>
      <c r="DZ89" s="110"/>
      <c r="EA89" s="44"/>
      <c r="EB89" s="44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2"/>
      <c r="FA89" s="109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2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customFormat="false" ht="17.25" hidden="false" customHeight="true" outlineLevel="0" collapsed="false">
      <c r="A90" s="40" t="s">
        <v>163</v>
      </c>
      <c r="B90" s="40" t="s">
        <v>133</v>
      </c>
      <c r="C90" s="41" t="s">
        <v>117</v>
      </c>
      <c r="D90" s="107"/>
      <c r="E90" s="54" t="s">
        <v>426</v>
      </c>
      <c r="F90" s="44" t="n">
        <f aca="false">K90+BG90+DG90+FB90+FE90+FR90+GI90+GL90+GR90+GU90</f>
        <v>40000</v>
      </c>
      <c r="G90" s="108" t="n">
        <v>40000</v>
      </c>
      <c r="H90" s="108" t="n">
        <v>40000</v>
      </c>
      <c r="I90" s="109"/>
      <c r="J90" s="110"/>
      <c r="K90" s="44"/>
      <c r="L90" s="111"/>
      <c r="M90" s="111"/>
      <c r="N90" s="44"/>
      <c r="O90" s="44"/>
      <c r="P90" s="44"/>
      <c r="Q90" s="112"/>
      <c r="R90" s="113"/>
      <c r="S90" s="110"/>
      <c r="T90" s="110"/>
      <c r="U90" s="44"/>
      <c r="V90" s="110"/>
      <c r="W90" s="110"/>
      <c r="X90" s="110"/>
      <c r="Y90" s="112"/>
      <c r="Z90" s="111"/>
      <c r="AA90" s="111"/>
      <c r="AB90" s="110"/>
      <c r="AC90" s="110"/>
      <c r="AD90" s="112"/>
      <c r="AE90" s="112"/>
      <c r="AF90" s="111"/>
      <c r="AG90" s="110"/>
      <c r="AH90" s="110"/>
      <c r="AI90" s="111"/>
      <c r="AJ90" s="44"/>
      <c r="AK90" s="44"/>
      <c r="AL90" s="44"/>
      <c r="AM90" s="44"/>
      <c r="AN90" s="44"/>
      <c r="AO90" s="44"/>
      <c r="AP90" s="44"/>
      <c r="AQ90" s="110"/>
      <c r="AR90" s="110"/>
      <c r="AS90" s="110"/>
      <c r="AT90" s="44"/>
      <c r="AU90" s="112"/>
      <c r="AV90" s="111"/>
      <c r="AW90" s="110"/>
      <c r="AX90" s="110"/>
      <c r="AY90" s="110"/>
      <c r="AZ90" s="110"/>
      <c r="BA90" s="110"/>
      <c r="BB90" s="114"/>
      <c r="BC90" s="115"/>
      <c r="BD90" s="109"/>
      <c r="BE90" s="112"/>
      <c r="BF90" s="116"/>
      <c r="BG90" s="44" t="n">
        <f aca="false">BH90+CO90</f>
        <v>40000</v>
      </c>
      <c r="BH90" s="111" t="n">
        <f aca="false">SUM(BI90:CI90)</f>
        <v>0</v>
      </c>
      <c r="BI90" s="116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2"/>
      <c r="BV90" s="113"/>
      <c r="BW90" s="111"/>
      <c r="BX90" s="113"/>
      <c r="BY90" s="110"/>
      <c r="BZ90" s="110"/>
      <c r="CA90" s="110"/>
      <c r="CB90" s="110"/>
      <c r="CC90" s="112"/>
      <c r="CD90" s="113"/>
      <c r="CE90" s="113"/>
      <c r="CF90" s="110"/>
      <c r="CG90" s="110"/>
      <c r="CH90" s="110"/>
      <c r="CI90" s="112"/>
      <c r="CJ90" s="109"/>
      <c r="CK90" s="110"/>
      <c r="CL90" s="110"/>
      <c r="CM90" s="110"/>
      <c r="CN90" s="112"/>
      <c r="CO90" s="109" t="n">
        <f aca="false">SUM(CP90:DF90)</f>
        <v>40000</v>
      </c>
      <c r="CP90" s="110"/>
      <c r="CQ90" s="111"/>
      <c r="CR90" s="111"/>
      <c r="CS90" s="111"/>
      <c r="CT90" s="111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 t="n">
        <v>40000</v>
      </c>
      <c r="DE90" s="110"/>
      <c r="DF90" s="110"/>
      <c r="DG90" s="112" t="n">
        <f aca="false">DH90+DN90+DS90+EC90+EH90+EN90+EO90+ES90+ET90</f>
        <v>0</v>
      </c>
      <c r="DH90" s="109"/>
      <c r="DI90" s="110"/>
      <c r="DJ90" s="110"/>
      <c r="DK90" s="110"/>
      <c r="DL90" s="110"/>
      <c r="DM90" s="110"/>
      <c r="DN90" s="112"/>
      <c r="DO90" s="109"/>
      <c r="DP90" s="110"/>
      <c r="DQ90" s="112"/>
      <c r="DR90" s="109"/>
      <c r="DS90" s="110" t="n">
        <f aca="false">DT90+DU90+DV90+DW90+DX90+DY90+DZ90+EA90+EB90</f>
        <v>0</v>
      </c>
      <c r="DT90" s="110"/>
      <c r="DU90" s="110"/>
      <c r="DV90" s="110"/>
      <c r="DW90" s="110"/>
      <c r="DX90" s="110"/>
      <c r="DY90" s="110"/>
      <c r="DZ90" s="110"/>
      <c r="EA90" s="44"/>
      <c r="EB90" s="44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2"/>
      <c r="FA90" s="109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2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customFormat="false" ht="17.25" hidden="false" customHeight="true" outlineLevel="0" collapsed="false">
      <c r="A91" s="40" t="s">
        <v>163</v>
      </c>
      <c r="B91" s="40" t="s">
        <v>133</v>
      </c>
      <c r="C91" s="41" t="s">
        <v>117</v>
      </c>
      <c r="D91" s="107"/>
      <c r="E91" s="54" t="s">
        <v>427</v>
      </c>
      <c r="F91" s="44" t="n">
        <f aca="false">K91+BG91+DG91+FB91+FE91+FR91+GI91+GL91+GR91+GU91</f>
        <v>6000</v>
      </c>
      <c r="G91" s="108" t="n">
        <v>6000</v>
      </c>
      <c r="H91" s="108" t="n">
        <v>6000</v>
      </c>
      <c r="I91" s="109"/>
      <c r="J91" s="110"/>
      <c r="K91" s="44"/>
      <c r="L91" s="111"/>
      <c r="M91" s="111"/>
      <c r="N91" s="44"/>
      <c r="O91" s="44"/>
      <c r="P91" s="44"/>
      <c r="Q91" s="112"/>
      <c r="R91" s="113"/>
      <c r="S91" s="110"/>
      <c r="T91" s="110"/>
      <c r="U91" s="44"/>
      <c r="V91" s="110"/>
      <c r="W91" s="110"/>
      <c r="X91" s="110"/>
      <c r="Y91" s="112"/>
      <c r="Z91" s="111"/>
      <c r="AA91" s="111"/>
      <c r="AB91" s="110"/>
      <c r="AC91" s="110"/>
      <c r="AD91" s="112"/>
      <c r="AE91" s="112"/>
      <c r="AF91" s="111"/>
      <c r="AG91" s="110"/>
      <c r="AH91" s="110"/>
      <c r="AI91" s="111"/>
      <c r="AJ91" s="44"/>
      <c r="AK91" s="44"/>
      <c r="AL91" s="44"/>
      <c r="AM91" s="44"/>
      <c r="AN91" s="44"/>
      <c r="AO91" s="44"/>
      <c r="AP91" s="44"/>
      <c r="AQ91" s="110"/>
      <c r="AR91" s="110"/>
      <c r="AS91" s="110"/>
      <c r="AT91" s="44"/>
      <c r="AU91" s="112"/>
      <c r="AV91" s="111"/>
      <c r="AW91" s="110"/>
      <c r="AX91" s="110"/>
      <c r="AY91" s="110"/>
      <c r="AZ91" s="110"/>
      <c r="BA91" s="110"/>
      <c r="BB91" s="114"/>
      <c r="BC91" s="115"/>
      <c r="BD91" s="109"/>
      <c r="BE91" s="112"/>
      <c r="BF91" s="116"/>
      <c r="BG91" s="44" t="n">
        <f aca="false">BH91+CO91</f>
        <v>0</v>
      </c>
      <c r="BH91" s="111" t="n">
        <f aca="false">SUM(BI91:CI91)</f>
        <v>0</v>
      </c>
      <c r="BI91" s="116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2"/>
      <c r="BV91" s="113"/>
      <c r="BW91" s="111"/>
      <c r="BX91" s="113"/>
      <c r="BY91" s="110"/>
      <c r="BZ91" s="110"/>
      <c r="CA91" s="110"/>
      <c r="CB91" s="110"/>
      <c r="CC91" s="112"/>
      <c r="CD91" s="113"/>
      <c r="CE91" s="113"/>
      <c r="CF91" s="110"/>
      <c r="CG91" s="110"/>
      <c r="CH91" s="110"/>
      <c r="CI91" s="112"/>
      <c r="CJ91" s="109"/>
      <c r="CK91" s="110"/>
      <c r="CL91" s="110"/>
      <c r="CM91" s="110"/>
      <c r="CN91" s="112"/>
      <c r="CO91" s="109" t="n">
        <f aca="false">SUM(CP91:DF91)</f>
        <v>0</v>
      </c>
      <c r="CP91" s="110"/>
      <c r="CQ91" s="111"/>
      <c r="CR91" s="111"/>
      <c r="CS91" s="111"/>
      <c r="CT91" s="111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2" t="n">
        <f aca="false">DH91+DN91+DS91+EC91+EH91+EN91+EO91+ES91+ET91</f>
        <v>6000</v>
      </c>
      <c r="DH91" s="109"/>
      <c r="DI91" s="110"/>
      <c r="DJ91" s="110"/>
      <c r="DK91" s="110"/>
      <c r="DL91" s="110"/>
      <c r="DM91" s="110"/>
      <c r="DN91" s="112"/>
      <c r="DO91" s="109"/>
      <c r="DP91" s="110"/>
      <c r="DQ91" s="112"/>
      <c r="DR91" s="109"/>
      <c r="DS91" s="110" t="n">
        <f aca="false">DT91+DU91+DV91+DW91+DX91+DY91+DZ91+EA91+EB91</f>
        <v>6000</v>
      </c>
      <c r="DT91" s="110"/>
      <c r="DU91" s="110"/>
      <c r="DV91" s="110"/>
      <c r="DW91" s="110"/>
      <c r="DX91" s="110"/>
      <c r="DY91" s="110"/>
      <c r="DZ91" s="110"/>
      <c r="EA91" s="44" t="n">
        <v>6000</v>
      </c>
      <c r="EB91" s="44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2"/>
      <c r="FA91" s="109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2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customFormat="false" ht="17.25" hidden="false" customHeight="true" outlineLevel="0" collapsed="false">
      <c r="A92" s="40" t="s">
        <v>163</v>
      </c>
      <c r="B92" s="40" t="s">
        <v>133</v>
      </c>
      <c r="C92" s="41" t="s">
        <v>117</v>
      </c>
      <c r="D92" s="107"/>
      <c r="E92" s="54" t="s">
        <v>428</v>
      </c>
      <c r="F92" s="44" t="n">
        <f aca="false">K92+BG92+DG92+FB92+FE92+FR92+GI92+GL92+GR92+GU92</f>
        <v>7200</v>
      </c>
      <c r="G92" s="108" t="n">
        <v>7200</v>
      </c>
      <c r="H92" s="108" t="n">
        <v>7200</v>
      </c>
      <c r="I92" s="109"/>
      <c r="J92" s="110"/>
      <c r="K92" s="44"/>
      <c r="L92" s="111"/>
      <c r="M92" s="111"/>
      <c r="N92" s="44"/>
      <c r="O92" s="44"/>
      <c r="P92" s="44"/>
      <c r="Q92" s="112"/>
      <c r="R92" s="113"/>
      <c r="S92" s="110"/>
      <c r="T92" s="110"/>
      <c r="U92" s="44"/>
      <c r="V92" s="110"/>
      <c r="W92" s="110"/>
      <c r="X92" s="110"/>
      <c r="Y92" s="112"/>
      <c r="Z92" s="111"/>
      <c r="AA92" s="111"/>
      <c r="AB92" s="110"/>
      <c r="AC92" s="110"/>
      <c r="AD92" s="112"/>
      <c r="AE92" s="112"/>
      <c r="AF92" s="111"/>
      <c r="AG92" s="110"/>
      <c r="AH92" s="110"/>
      <c r="AI92" s="111"/>
      <c r="AJ92" s="44"/>
      <c r="AK92" s="44"/>
      <c r="AL92" s="44"/>
      <c r="AM92" s="44"/>
      <c r="AN92" s="44"/>
      <c r="AO92" s="44"/>
      <c r="AP92" s="44"/>
      <c r="AQ92" s="110"/>
      <c r="AR92" s="110"/>
      <c r="AS92" s="110"/>
      <c r="AT92" s="44"/>
      <c r="AU92" s="112"/>
      <c r="AV92" s="111"/>
      <c r="AW92" s="110"/>
      <c r="AX92" s="110"/>
      <c r="AY92" s="110"/>
      <c r="AZ92" s="110"/>
      <c r="BA92" s="110"/>
      <c r="BB92" s="114"/>
      <c r="BC92" s="115"/>
      <c r="BD92" s="109"/>
      <c r="BE92" s="112"/>
      <c r="BF92" s="116"/>
      <c r="BG92" s="44" t="n">
        <f aca="false">BH92+CO92</f>
        <v>0</v>
      </c>
      <c r="BH92" s="111" t="n">
        <f aca="false">SUM(BI92:CI92)</f>
        <v>0</v>
      </c>
      <c r="BI92" s="116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2"/>
      <c r="BV92" s="113"/>
      <c r="BW92" s="111"/>
      <c r="BX92" s="113"/>
      <c r="BY92" s="110"/>
      <c r="BZ92" s="110"/>
      <c r="CA92" s="110"/>
      <c r="CB92" s="110"/>
      <c r="CC92" s="112"/>
      <c r="CD92" s="113"/>
      <c r="CE92" s="113"/>
      <c r="CF92" s="110"/>
      <c r="CG92" s="110"/>
      <c r="CH92" s="110"/>
      <c r="CI92" s="112"/>
      <c r="CJ92" s="109"/>
      <c r="CK92" s="110"/>
      <c r="CL92" s="110"/>
      <c r="CM92" s="110"/>
      <c r="CN92" s="112"/>
      <c r="CO92" s="109" t="n">
        <f aca="false">SUM(CP92:DF92)</f>
        <v>0</v>
      </c>
      <c r="CP92" s="110"/>
      <c r="CQ92" s="111"/>
      <c r="CR92" s="111"/>
      <c r="CS92" s="111"/>
      <c r="CT92" s="111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2" t="n">
        <f aca="false">DH92+DN92+DS92+EC92+EH92+EN92+EO92+ES92+ET92</f>
        <v>7200</v>
      </c>
      <c r="DH92" s="109"/>
      <c r="DI92" s="110"/>
      <c r="DJ92" s="110"/>
      <c r="DK92" s="110"/>
      <c r="DL92" s="110"/>
      <c r="DM92" s="110"/>
      <c r="DN92" s="112"/>
      <c r="DO92" s="109"/>
      <c r="DP92" s="110"/>
      <c r="DQ92" s="112"/>
      <c r="DR92" s="109"/>
      <c r="DS92" s="110" t="n">
        <f aca="false">DT92+DU92+DV92+DW92+DX92+DY92+DZ92+EA92+EB92</f>
        <v>7200</v>
      </c>
      <c r="DT92" s="110"/>
      <c r="DU92" s="110"/>
      <c r="DV92" s="110"/>
      <c r="DW92" s="110"/>
      <c r="DX92" s="110"/>
      <c r="DY92" s="110"/>
      <c r="DZ92" s="110"/>
      <c r="EA92" s="44" t="n">
        <v>7200</v>
      </c>
      <c r="EB92" s="44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2"/>
      <c r="FA92" s="109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2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customFormat="false" ht="17.25" hidden="false" customHeight="true" outlineLevel="0" collapsed="false">
      <c r="A93" s="40" t="s">
        <v>163</v>
      </c>
      <c r="B93" s="40" t="s">
        <v>133</v>
      </c>
      <c r="C93" s="41" t="s">
        <v>117</v>
      </c>
      <c r="D93" s="107"/>
      <c r="E93" s="54" t="s">
        <v>429</v>
      </c>
      <c r="F93" s="44" t="n">
        <f aca="false">K93+BG93+DG93+FB93+FE93+FR93+GI93+GL93+GR93+GU93</f>
        <v>50000</v>
      </c>
      <c r="G93" s="108" t="n">
        <v>50000</v>
      </c>
      <c r="H93" s="108" t="n">
        <v>50000</v>
      </c>
      <c r="I93" s="109"/>
      <c r="J93" s="110"/>
      <c r="K93" s="44"/>
      <c r="L93" s="111"/>
      <c r="M93" s="111"/>
      <c r="N93" s="44"/>
      <c r="O93" s="44"/>
      <c r="P93" s="44"/>
      <c r="Q93" s="112"/>
      <c r="R93" s="113"/>
      <c r="S93" s="110"/>
      <c r="T93" s="110"/>
      <c r="U93" s="44"/>
      <c r="V93" s="110"/>
      <c r="W93" s="110"/>
      <c r="X93" s="110"/>
      <c r="Y93" s="112"/>
      <c r="Z93" s="111"/>
      <c r="AA93" s="111"/>
      <c r="AB93" s="110"/>
      <c r="AC93" s="110"/>
      <c r="AD93" s="112"/>
      <c r="AE93" s="112"/>
      <c r="AF93" s="111"/>
      <c r="AG93" s="110"/>
      <c r="AH93" s="110"/>
      <c r="AI93" s="111"/>
      <c r="AJ93" s="44"/>
      <c r="AK93" s="44"/>
      <c r="AL93" s="44"/>
      <c r="AM93" s="44"/>
      <c r="AN93" s="44"/>
      <c r="AO93" s="44"/>
      <c r="AP93" s="44"/>
      <c r="AQ93" s="110"/>
      <c r="AR93" s="110"/>
      <c r="AS93" s="110"/>
      <c r="AT93" s="44"/>
      <c r="AU93" s="112"/>
      <c r="AV93" s="111"/>
      <c r="AW93" s="110"/>
      <c r="AX93" s="110"/>
      <c r="AY93" s="110"/>
      <c r="AZ93" s="110"/>
      <c r="BA93" s="110"/>
      <c r="BB93" s="114"/>
      <c r="BC93" s="115"/>
      <c r="BD93" s="109"/>
      <c r="BE93" s="112"/>
      <c r="BF93" s="116"/>
      <c r="BG93" s="44" t="n">
        <f aca="false">BH93+CO93</f>
        <v>50000</v>
      </c>
      <c r="BH93" s="111" t="n">
        <f aca="false">SUM(BI93:CI93)</f>
        <v>50000</v>
      </c>
      <c r="BI93" s="116" t="n">
        <v>50000</v>
      </c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2"/>
      <c r="BV93" s="113"/>
      <c r="BW93" s="111"/>
      <c r="BX93" s="113"/>
      <c r="BY93" s="110"/>
      <c r="BZ93" s="110"/>
      <c r="CA93" s="110"/>
      <c r="CB93" s="110"/>
      <c r="CC93" s="112"/>
      <c r="CD93" s="113"/>
      <c r="CE93" s="113"/>
      <c r="CF93" s="110"/>
      <c r="CG93" s="110"/>
      <c r="CH93" s="110"/>
      <c r="CI93" s="112"/>
      <c r="CJ93" s="109"/>
      <c r="CK93" s="110"/>
      <c r="CL93" s="110"/>
      <c r="CM93" s="110"/>
      <c r="CN93" s="112"/>
      <c r="CO93" s="109" t="n">
        <f aca="false">SUM(CP93:DF93)</f>
        <v>0</v>
      </c>
      <c r="CP93" s="110"/>
      <c r="CQ93" s="111"/>
      <c r="CR93" s="111"/>
      <c r="CS93" s="111"/>
      <c r="CT93" s="111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2" t="n">
        <f aca="false">DH93+DN93+DS93+EC93+EH93+EN93+EO93+ES93+ET93</f>
        <v>0</v>
      </c>
      <c r="DH93" s="109"/>
      <c r="DI93" s="110"/>
      <c r="DJ93" s="110"/>
      <c r="DK93" s="110"/>
      <c r="DL93" s="110"/>
      <c r="DM93" s="110"/>
      <c r="DN93" s="112"/>
      <c r="DO93" s="109"/>
      <c r="DP93" s="110"/>
      <c r="DQ93" s="112"/>
      <c r="DR93" s="109"/>
      <c r="DS93" s="110"/>
      <c r="DT93" s="110"/>
      <c r="DU93" s="110"/>
      <c r="DV93" s="110"/>
      <c r="DW93" s="110"/>
      <c r="DX93" s="110"/>
      <c r="DY93" s="110"/>
      <c r="DZ93" s="110"/>
      <c r="EA93" s="44"/>
      <c r="EB93" s="44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2"/>
      <c r="FA93" s="109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2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customFormat="false" ht="17.25" hidden="false" customHeight="true" outlineLevel="0" collapsed="false">
      <c r="A94" s="40" t="s">
        <v>163</v>
      </c>
      <c r="B94" s="40" t="s">
        <v>133</v>
      </c>
      <c r="C94" s="41" t="s">
        <v>117</v>
      </c>
      <c r="D94" s="107"/>
      <c r="E94" s="54" t="s">
        <v>430</v>
      </c>
      <c r="F94" s="44" t="n">
        <f aca="false">K94+BG94+DG94+FB94+FE94+FR94+GI94+GL94+GR94+GU94</f>
        <v>62400</v>
      </c>
      <c r="G94" s="108" t="n">
        <v>62400</v>
      </c>
      <c r="H94" s="108" t="n">
        <v>62400</v>
      </c>
      <c r="I94" s="109"/>
      <c r="J94" s="110"/>
      <c r="K94" s="44"/>
      <c r="L94" s="111"/>
      <c r="M94" s="111"/>
      <c r="N94" s="44"/>
      <c r="O94" s="44"/>
      <c r="P94" s="44"/>
      <c r="Q94" s="112"/>
      <c r="R94" s="113"/>
      <c r="S94" s="110"/>
      <c r="T94" s="110"/>
      <c r="U94" s="44"/>
      <c r="V94" s="110"/>
      <c r="W94" s="110"/>
      <c r="X94" s="110"/>
      <c r="Y94" s="112"/>
      <c r="Z94" s="111"/>
      <c r="AA94" s="111"/>
      <c r="AB94" s="110"/>
      <c r="AC94" s="110"/>
      <c r="AD94" s="112"/>
      <c r="AE94" s="112"/>
      <c r="AF94" s="111"/>
      <c r="AG94" s="110"/>
      <c r="AH94" s="110"/>
      <c r="AI94" s="111"/>
      <c r="AJ94" s="44"/>
      <c r="AK94" s="44"/>
      <c r="AL94" s="44"/>
      <c r="AM94" s="44"/>
      <c r="AN94" s="44"/>
      <c r="AO94" s="44"/>
      <c r="AP94" s="44"/>
      <c r="AQ94" s="110"/>
      <c r="AR94" s="110"/>
      <c r="AS94" s="110"/>
      <c r="AT94" s="44"/>
      <c r="AU94" s="112"/>
      <c r="AV94" s="111"/>
      <c r="AW94" s="110"/>
      <c r="AX94" s="110"/>
      <c r="AY94" s="110"/>
      <c r="AZ94" s="110"/>
      <c r="BA94" s="110"/>
      <c r="BB94" s="114"/>
      <c r="BC94" s="115"/>
      <c r="BD94" s="109"/>
      <c r="BE94" s="112"/>
      <c r="BF94" s="116"/>
      <c r="BG94" s="44" t="n">
        <f aca="false">BH94+CO94</f>
        <v>0</v>
      </c>
      <c r="BH94" s="111" t="n">
        <f aca="false">SUM(BI94:CI94)</f>
        <v>0</v>
      </c>
      <c r="BI94" s="116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2"/>
      <c r="BV94" s="113"/>
      <c r="BW94" s="111"/>
      <c r="BX94" s="113"/>
      <c r="BY94" s="110"/>
      <c r="BZ94" s="110"/>
      <c r="CA94" s="110"/>
      <c r="CB94" s="110"/>
      <c r="CC94" s="112"/>
      <c r="CD94" s="113"/>
      <c r="CE94" s="113"/>
      <c r="CF94" s="110"/>
      <c r="CG94" s="110"/>
      <c r="CH94" s="110"/>
      <c r="CI94" s="112"/>
      <c r="CJ94" s="109"/>
      <c r="CK94" s="110"/>
      <c r="CL94" s="110"/>
      <c r="CM94" s="110"/>
      <c r="CN94" s="112"/>
      <c r="CO94" s="109" t="n">
        <f aca="false">SUM(CP94:DF94)</f>
        <v>0</v>
      </c>
      <c r="CP94" s="110"/>
      <c r="CQ94" s="111"/>
      <c r="CR94" s="111"/>
      <c r="CS94" s="111"/>
      <c r="CT94" s="111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2" t="n">
        <f aca="false">DH94+DN94+DS94+EC94+EH94+EN94+EO94+ES94+ET94</f>
        <v>62400</v>
      </c>
      <c r="DH94" s="109"/>
      <c r="DI94" s="110"/>
      <c r="DJ94" s="110"/>
      <c r="DK94" s="110"/>
      <c r="DL94" s="110"/>
      <c r="DM94" s="110"/>
      <c r="DN94" s="112"/>
      <c r="DO94" s="109"/>
      <c r="DP94" s="110"/>
      <c r="DQ94" s="112"/>
      <c r="DR94" s="109"/>
      <c r="DS94" s="110" t="n">
        <f aca="false">DT94+DU94+DV94+DW94+DX94+DY94+DZ94+EA94+EB94</f>
        <v>62400</v>
      </c>
      <c r="DT94" s="110"/>
      <c r="DU94" s="110"/>
      <c r="DV94" s="110"/>
      <c r="DW94" s="110"/>
      <c r="DX94" s="110"/>
      <c r="DY94" s="110"/>
      <c r="DZ94" s="110"/>
      <c r="EA94" s="44" t="n">
        <v>62400</v>
      </c>
      <c r="EB94" s="44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2"/>
      <c r="FA94" s="109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2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customFormat="false" ht="17.25" hidden="false" customHeight="true" outlineLevel="0" collapsed="false">
      <c r="A95" s="40" t="s">
        <v>163</v>
      </c>
      <c r="B95" s="40" t="s">
        <v>133</v>
      </c>
      <c r="C95" s="41" t="s">
        <v>117</v>
      </c>
      <c r="D95" s="107"/>
      <c r="E95" s="54" t="s">
        <v>431</v>
      </c>
      <c r="F95" s="44" t="n">
        <f aca="false">K95+BG95+DG95+FB95+FE95+FR95+GI95+GL95+GR95+GU95</f>
        <v>28800</v>
      </c>
      <c r="G95" s="108" t="n">
        <v>28800</v>
      </c>
      <c r="H95" s="108" t="n">
        <v>28800</v>
      </c>
      <c r="I95" s="109"/>
      <c r="J95" s="110"/>
      <c r="K95" s="44"/>
      <c r="L95" s="111"/>
      <c r="M95" s="111"/>
      <c r="N95" s="44"/>
      <c r="O95" s="44"/>
      <c r="P95" s="44"/>
      <c r="Q95" s="112"/>
      <c r="R95" s="113"/>
      <c r="S95" s="110"/>
      <c r="T95" s="110"/>
      <c r="U95" s="44"/>
      <c r="V95" s="110"/>
      <c r="W95" s="110"/>
      <c r="X95" s="110"/>
      <c r="Y95" s="112"/>
      <c r="Z95" s="111"/>
      <c r="AA95" s="111"/>
      <c r="AB95" s="110"/>
      <c r="AC95" s="110"/>
      <c r="AD95" s="112"/>
      <c r="AE95" s="112"/>
      <c r="AF95" s="111"/>
      <c r="AG95" s="110"/>
      <c r="AH95" s="110"/>
      <c r="AI95" s="111"/>
      <c r="AJ95" s="44"/>
      <c r="AK95" s="44"/>
      <c r="AL95" s="44"/>
      <c r="AM95" s="44"/>
      <c r="AN95" s="44"/>
      <c r="AO95" s="44"/>
      <c r="AP95" s="44"/>
      <c r="AQ95" s="110"/>
      <c r="AR95" s="110"/>
      <c r="AS95" s="110"/>
      <c r="AT95" s="44"/>
      <c r="AU95" s="112"/>
      <c r="AV95" s="111"/>
      <c r="AW95" s="110"/>
      <c r="AX95" s="110"/>
      <c r="AY95" s="110"/>
      <c r="AZ95" s="110"/>
      <c r="BA95" s="110"/>
      <c r="BB95" s="114"/>
      <c r="BC95" s="115"/>
      <c r="BD95" s="109"/>
      <c r="BE95" s="112"/>
      <c r="BF95" s="116"/>
      <c r="BG95" s="44" t="n">
        <f aca="false">BH95+CO95</f>
        <v>0</v>
      </c>
      <c r="BH95" s="111" t="n">
        <f aca="false">SUM(BI95:CI95)</f>
        <v>0</v>
      </c>
      <c r="BI95" s="116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2"/>
      <c r="BV95" s="113"/>
      <c r="BW95" s="111"/>
      <c r="BX95" s="113"/>
      <c r="BY95" s="110"/>
      <c r="BZ95" s="110"/>
      <c r="CA95" s="110"/>
      <c r="CB95" s="110"/>
      <c r="CC95" s="112"/>
      <c r="CD95" s="113"/>
      <c r="CE95" s="113"/>
      <c r="CF95" s="110"/>
      <c r="CG95" s="110"/>
      <c r="CH95" s="110"/>
      <c r="CI95" s="112"/>
      <c r="CJ95" s="109"/>
      <c r="CK95" s="110"/>
      <c r="CL95" s="110"/>
      <c r="CM95" s="110"/>
      <c r="CN95" s="112"/>
      <c r="CO95" s="109" t="n">
        <f aca="false">SUM(CP95:DF95)</f>
        <v>0</v>
      </c>
      <c r="CP95" s="110"/>
      <c r="CQ95" s="111"/>
      <c r="CR95" s="111"/>
      <c r="CS95" s="111"/>
      <c r="CT95" s="111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2" t="n">
        <f aca="false">DH95+DN95+DS95+EC95+EH95+EN95+EO95+ES95+ET95</f>
        <v>28800</v>
      </c>
      <c r="DH95" s="109"/>
      <c r="DI95" s="110"/>
      <c r="DJ95" s="110"/>
      <c r="DK95" s="110"/>
      <c r="DL95" s="110"/>
      <c r="DM95" s="110"/>
      <c r="DN95" s="112"/>
      <c r="DO95" s="109"/>
      <c r="DP95" s="110"/>
      <c r="DQ95" s="112"/>
      <c r="DR95" s="109"/>
      <c r="DS95" s="110" t="n">
        <f aca="false">DT95+DU95+DV95+DW95+DX95+DY95+DZ95+EA95+EB95</f>
        <v>28800</v>
      </c>
      <c r="DT95" s="110"/>
      <c r="DU95" s="110"/>
      <c r="DV95" s="110"/>
      <c r="DW95" s="110"/>
      <c r="DX95" s="110"/>
      <c r="DY95" s="110"/>
      <c r="DZ95" s="110"/>
      <c r="EA95" s="44" t="n">
        <v>28800</v>
      </c>
      <c r="EB95" s="44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2"/>
      <c r="FA95" s="109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2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customFormat="false" ht="17.25" hidden="false" customHeight="true" outlineLevel="0" collapsed="false">
      <c r="A96" s="40" t="s">
        <v>163</v>
      </c>
      <c r="B96" s="40" t="s">
        <v>133</v>
      </c>
      <c r="C96" s="41" t="s">
        <v>117</v>
      </c>
      <c r="D96" s="107"/>
      <c r="E96" s="54" t="s">
        <v>432</v>
      </c>
      <c r="F96" s="44" t="n">
        <f aca="false">K96+BG96+DG96+FB96+FE96+FR96+GI96+GL96+GR96+GU96</f>
        <v>10000</v>
      </c>
      <c r="G96" s="108" t="n">
        <v>10000</v>
      </c>
      <c r="H96" s="108" t="n">
        <v>10000</v>
      </c>
      <c r="I96" s="109"/>
      <c r="J96" s="110"/>
      <c r="K96" s="44"/>
      <c r="L96" s="111"/>
      <c r="M96" s="111"/>
      <c r="N96" s="44"/>
      <c r="O96" s="44"/>
      <c r="P96" s="44"/>
      <c r="Q96" s="112"/>
      <c r="R96" s="113"/>
      <c r="S96" s="110"/>
      <c r="T96" s="110"/>
      <c r="U96" s="44"/>
      <c r="V96" s="110"/>
      <c r="W96" s="110"/>
      <c r="X96" s="110"/>
      <c r="Y96" s="112"/>
      <c r="Z96" s="111"/>
      <c r="AA96" s="111"/>
      <c r="AB96" s="110"/>
      <c r="AC96" s="110"/>
      <c r="AD96" s="112"/>
      <c r="AE96" s="112"/>
      <c r="AF96" s="111"/>
      <c r="AG96" s="110"/>
      <c r="AH96" s="110"/>
      <c r="AI96" s="111"/>
      <c r="AJ96" s="44"/>
      <c r="AK96" s="44"/>
      <c r="AL96" s="44"/>
      <c r="AM96" s="44"/>
      <c r="AN96" s="44"/>
      <c r="AO96" s="44"/>
      <c r="AP96" s="44"/>
      <c r="AQ96" s="110"/>
      <c r="AR96" s="110"/>
      <c r="AS96" s="110"/>
      <c r="AT96" s="44"/>
      <c r="AU96" s="112"/>
      <c r="AV96" s="111"/>
      <c r="AW96" s="110"/>
      <c r="AX96" s="110"/>
      <c r="AY96" s="110"/>
      <c r="AZ96" s="110"/>
      <c r="BA96" s="110"/>
      <c r="BB96" s="114"/>
      <c r="BC96" s="115"/>
      <c r="BD96" s="109"/>
      <c r="BE96" s="112"/>
      <c r="BF96" s="116"/>
      <c r="BG96" s="44" t="n">
        <f aca="false">BH96+CO96</f>
        <v>10000</v>
      </c>
      <c r="BH96" s="111" t="n">
        <f aca="false">SUM(BI96:CI96)</f>
        <v>10000</v>
      </c>
      <c r="BI96" s="116" t="n">
        <v>10000</v>
      </c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2"/>
      <c r="BV96" s="113"/>
      <c r="BW96" s="111"/>
      <c r="BX96" s="113"/>
      <c r="BY96" s="110"/>
      <c r="BZ96" s="110"/>
      <c r="CA96" s="110"/>
      <c r="CB96" s="110"/>
      <c r="CC96" s="112"/>
      <c r="CD96" s="113"/>
      <c r="CE96" s="113"/>
      <c r="CF96" s="110"/>
      <c r="CG96" s="110"/>
      <c r="CH96" s="110"/>
      <c r="CI96" s="112"/>
      <c r="CJ96" s="109"/>
      <c r="CK96" s="110"/>
      <c r="CL96" s="110"/>
      <c r="CM96" s="110"/>
      <c r="CN96" s="112"/>
      <c r="CO96" s="109" t="n">
        <f aca="false">SUM(CP96:DF96)</f>
        <v>0</v>
      </c>
      <c r="CP96" s="110"/>
      <c r="CQ96" s="111"/>
      <c r="CR96" s="111"/>
      <c r="CS96" s="111"/>
      <c r="CT96" s="111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2" t="n">
        <f aca="false">DH96+DN96+DS96+EC96+EH96+EN96+EO96+ES96+ET96</f>
        <v>0</v>
      </c>
      <c r="DH96" s="109"/>
      <c r="DI96" s="110"/>
      <c r="DJ96" s="110"/>
      <c r="DK96" s="110"/>
      <c r="DL96" s="110"/>
      <c r="DM96" s="110"/>
      <c r="DN96" s="112"/>
      <c r="DO96" s="109"/>
      <c r="DP96" s="110"/>
      <c r="DQ96" s="112"/>
      <c r="DR96" s="109"/>
      <c r="DS96" s="110" t="n">
        <f aca="false">DT96+DU96+DV96+DW96+DX96+DY96+DZ96+EA96+EB96</f>
        <v>0</v>
      </c>
      <c r="DT96" s="110"/>
      <c r="DU96" s="110"/>
      <c r="DV96" s="110"/>
      <c r="DW96" s="110"/>
      <c r="DX96" s="110"/>
      <c r="DY96" s="110"/>
      <c r="DZ96" s="110"/>
      <c r="EA96" s="44"/>
      <c r="EB96" s="44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2"/>
      <c r="FA96" s="109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2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customFormat="false" ht="17.25" hidden="false" customHeight="true" outlineLevel="0" collapsed="false">
      <c r="A97" s="40"/>
      <c r="B97" s="40" t="s">
        <v>127</v>
      </c>
      <c r="C97" s="41"/>
      <c r="D97" s="107"/>
      <c r="E97" s="54" t="s">
        <v>184</v>
      </c>
      <c r="F97" s="44" t="n">
        <f aca="false">K97+BG97+DG97+FB97+FE97+FR97+GI97+GL97+GR97+GU97</f>
        <v>1379599</v>
      </c>
      <c r="G97" s="108" t="n">
        <v>1379599</v>
      </c>
      <c r="H97" s="108" t="n">
        <v>1379599</v>
      </c>
      <c r="I97" s="109"/>
      <c r="J97" s="110"/>
      <c r="K97" s="44" t="n">
        <f aca="false">L97+P97+AG97+AH97+AI97+AJ97+AK97+AL97+AM97+AN97+AT97+AU97+AV97</f>
        <v>0</v>
      </c>
      <c r="L97" s="111" t="n">
        <f aca="false">M97+N97+O97</f>
        <v>0</v>
      </c>
      <c r="M97" s="111" t="n">
        <v>0</v>
      </c>
      <c r="N97" s="44" t="n">
        <v>0</v>
      </c>
      <c r="O97" s="44" t="n">
        <v>0</v>
      </c>
      <c r="P97" s="44" t="n">
        <f aca="false">Q97+U97+Z97+AA97+AF97</f>
        <v>0</v>
      </c>
      <c r="Q97" s="112"/>
      <c r="R97" s="113"/>
      <c r="S97" s="110"/>
      <c r="T97" s="110"/>
      <c r="U97" s="44" t="n">
        <v>0</v>
      </c>
      <c r="V97" s="110"/>
      <c r="W97" s="110"/>
      <c r="X97" s="110"/>
      <c r="Y97" s="112"/>
      <c r="Z97" s="111"/>
      <c r="AA97" s="111" t="n">
        <v>0</v>
      </c>
      <c r="AB97" s="110"/>
      <c r="AC97" s="110"/>
      <c r="AD97" s="112"/>
      <c r="AE97" s="112"/>
      <c r="AF97" s="111"/>
      <c r="AG97" s="110"/>
      <c r="AH97" s="110"/>
      <c r="AI97" s="111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f aca="false">AO97+AP97+AQ97+AR97+AS97</f>
        <v>0</v>
      </c>
      <c r="AO97" s="44" t="n">
        <v>0</v>
      </c>
      <c r="AP97" s="44" t="n">
        <v>0</v>
      </c>
      <c r="AQ97" s="110"/>
      <c r="AR97" s="110"/>
      <c r="AS97" s="110"/>
      <c r="AT97" s="44" t="n">
        <v>0</v>
      </c>
      <c r="AU97" s="112"/>
      <c r="AV97" s="111" t="n">
        <f aca="false">AW97+AX97+AY97+AZ97+BA97+BB97+BC97+BD97+BE97+BF97</f>
        <v>0</v>
      </c>
      <c r="AW97" s="110"/>
      <c r="AX97" s="110"/>
      <c r="AY97" s="110"/>
      <c r="AZ97" s="110"/>
      <c r="BA97" s="110"/>
      <c r="BB97" s="114"/>
      <c r="BC97" s="115"/>
      <c r="BD97" s="109"/>
      <c r="BE97" s="112"/>
      <c r="BF97" s="116" t="n">
        <v>0</v>
      </c>
      <c r="BG97" s="44" t="n">
        <f aca="false">BH97+CO97</f>
        <v>650784</v>
      </c>
      <c r="BH97" s="111" t="n">
        <f aca="false">SUM(BI97:CI97)</f>
        <v>650784</v>
      </c>
      <c r="BI97" s="116" t="n">
        <v>650784</v>
      </c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2"/>
      <c r="BV97" s="113" t="n">
        <v>0</v>
      </c>
      <c r="BW97" s="111" t="n">
        <v>0</v>
      </c>
      <c r="BX97" s="113" t="n">
        <v>0</v>
      </c>
      <c r="BY97" s="110"/>
      <c r="BZ97" s="110"/>
      <c r="CA97" s="110"/>
      <c r="CB97" s="110"/>
      <c r="CC97" s="112"/>
      <c r="CD97" s="113" t="n">
        <v>0</v>
      </c>
      <c r="CE97" s="113" t="n">
        <v>0</v>
      </c>
      <c r="CF97" s="110"/>
      <c r="CG97" s="110"/>
      <c r="CH97" s="110"/>
      <c r="CI97" s="112" t="n">
        <f aca="false">CJ97+CK97+CL97+CM97+CN97</f>
        <v>0</v>
      </c>
      <c r="CJ97" s="109"/>
      <c r="CK97" s="110"/>
      <c r="CL97" s="110"/>
      <c r="CM97" s="110"/>
      <c r="CN97" s="112"/>
      <c r="CO97" s="109" t="n">
        <f aca="false">SUM(CP97:DF97)</f>
        <v>0</v>
      </c>
      <c r="CP97" s="110"/>
      <c r="CQ97" s="111"/>
      <c r="CR97" s="111"/>
      <c r="CS97" s="111"/>
      <c r="CT97" s="111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2" t="n">
        <f aca="false">DH97+DN97+DS97+EC97+EH97+EN97+EO97+ES97+ET97</f>
        <v>728815</v>
      </c>
      <c r="DH97" s="109" t="n">
        <f aca="false">DI97+DJ97+DK97+DL97+DM97</f>
        <v>0</v>
      </c>
      <c r="DI97" s="110"/>
      <c r="DJ97" s="110"/>
      <c r="DK97" s="110"/>
      <c r="DL97" s="110"/>
      <c r="DM97" s="110"/>
      <c r="DN97" s="112" t="n">
        <f aca="false">DO97+DP97+DQ97+DR97</f>
        <v>0</v>
      </c>
      <c r="DO97" s="109"/>
      <c r="DP97" s="110"/>
      <c r="DQ97" s="112"/>
      <c r="DR97" s="109"/>
      <c r="DS97" s="110" t="n">
        <f aca="false">DT97+DU97+DV97+DW97+DX97+DY97+DZ97+EA97+EB97</f>
        <v>728815</v>
      </c>
      <c r="DT97" s="110"/>
      <c r="DU97" s="110"/>
      <c r="DV97" s="110"/>
      <c r="DW97" s="110"/>
      <c r="DX97" s="110"/>
      <c r="DY97" s="110"/>
      <c r="DZ97" s="110"/>
      <c r="EA97" s="44" t="n">
        <v>648660</v>
      </c>
      <c r="EB97" s="44" t="n">
        <v>80155</v>
      </c>
      <c r="EC97" s="110" t="n">
        <f aca="false">ED97+EE97+EF97+EG97</f>
        <v>0</v>
      </c>
      <c r="ED97" s="110"/>
      <c r="EE97" s="110"/>
      <c r="EF97" s="110"/>
      <c r="EG97" s="110"/>
      <c r="EH97" s="110" t="n">
        <f aca="false">EI97+EJ97+EK97+EL97+EM97</f>
        <v>0</v>
      </c>
      <c r="EI97" s="110"/>
      <c r="EJ97" s="110"/>
      <c r="EK97" s="110"/>
      <c r="EL97" s="110"/>
      <c r="EM97" s="110"/>
      <c r="EN97" s="110"/>
      <c r="EO97" s="110" t="n">
        <f aca="false">EP97+EQ97+ER97</f>
        <v>0</v>
      </c>
      <c r="EP97" s="110"/>
      <c r="EQ97" s="110"/>
      <c r="ER97" s="110"/>
      <c r="ES97" s="110"/>
      <c r="ET97" s="110" t="n">
        <f aca="false">EU97+EV97+EW97+EX97+EY97+EZ97+FA97</f>
        <v>0</v>
      </c>
      <c r="EU97" s="110"/>
      <c r="EV97" s="110"/>
      <c r="EW97" s="110"/>
      <c r="EX97" s="110"/>
      <c r="EY97" s="110"/>
      <c r="EZ97" s="112"/>
      <c r="FA97" s="109"/>
      <c r="FB97" s="110" t="n">
        <f aca="false">FC97+FD97</f>
        <v>0</v>
      </c>
      <c r="FC97" s="110"/>
      <c r="FD97" s="110"/>
      <c r="FE97" s="110" t="n">
        <f aca="false">FF97+FG97+FH97+FI97+FJ97+FK97+FL97+FM97+FN97+FO97+FP97+FQ97</f>
        <v>0</v>
      </c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 t="n">
        <f aca="false">FS97+FT97+FU97+FV97+FW97+FX97+FZ97+GA97+GB97+GC97+GD97+GE97+GF97+GG97+GH97</f>
        <v>0</v>
      </c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2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customFormat="false" ht="17.25" hidden="false" customHeight="true" outlineLevel="0" collapsed="false">
      <c r="A98" s="40"/>
      <c r="B98" s="40"/>
      <c r="C98" s="41" t="s">
        <v>133</v>
      </c>
      <c r="D98" s="107"/>
      <c r="E98" s="54" t="s">
        <v>185</v>
      </c>
      <c r="F98" s="44" t="n">
        <f aca="false">K98+BG98+DG98+FB98+FE98+FR98+GI98+GL98+GR98+GU98</f>
        <v>1379599</v>
      </c>
      <c r="G98" s="108" t="n">
        <v>1379599</v>
      </c>
      <c r="H98" s="108" t="n">
        <v>1379599</v>
      </c>
      <c r="I98" s="109"/>
      <c r="J98" s="110"/>
      <c r="K98" s="44" t="n">
        <f aca="false">L98+P98+AG98+AH98+AI98+AJ98+AK98+AL98+AM98+AN98+AT98+AU98+AV98</f>
        <v>0</v>
      </c>
      <c r="L98" s="111" t="n">
        <f aca="false">M98+N98+O98</f>
        <v>0</v>
      </c>
      <c r="M98" s="111" t="n">
        <v>0</v>
      </c>
      <c r="N98" s="44" t="n">
        <v>0</v>
      </c>
      <c r="O98" s="44" t="n">
        <v>0</v>
      </c>
      <c r="P98" s="44" t="n">
        <f aca="false">Q98+U98+Z98+AA98+AF98</f>
        <v>0</v>
      </c>
      <c r="Q98" s="112"/>
      <c r="R98" s="113"/>
      <c r="S98" s="110"/>
      <c r="T98" s="110"/>
      <c r="U98" s="44" t="n">
        <v>0</v>
      </c>
      <c r="V98" s="110"/>
      <c r="W98" s="110"/>
      <c r="X98" s="110"/>
      <c r="Y98" s="112"/>
      <c r="Z98" s="111"/>
      <c r="AA98" s="111" t="n">
        <v>0</v>
      </c>
      <c r="AB98" s="110"/>
      <c r="AC98" s="110"/>
      <c r="AD98" s="112"/>
      <c r="AE98" s="112"/>
      <c r="AF98" s="111"/>
      <c r="AG98" s="110"/>
      <c r="AH98" s="110"/>
      <c r="AI98" s="111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f aca="false">AO98+AP98+AQ98+AR98+AS98</f>
        <v>0</v>
      </c>
      <c r="AO98" s="44" t="n">
        <v>0</v>
      </c>
      <c r="AP98" s="44" t="n">
        <v>0</v>
      </c>
      <c r="AQ98" s="110"/>
      <c r="AR98" s="110"/>
      <c r="AS98" s="110"/>
      <c r="AT98" s="44" t="n">
        <v>0</v>
      </c>
      <c r="AU98" s="112"/>
      <c r="AV98" s="111" t="n">
        <f aca="false">AW98+AX98+AY98+AZ98+BA98+BB98+BC98+BD98+BE98+BF98</f>
        <v>0</v>
      </c>
      <c r="AW98" s="110"/>
      <c r="AX98" s="110"/>
      <c r="AY98" s="110"/>
      <c r="AZ98" s="110"/>
      <c r="BA98" s="110"/>
      <c r="BB98" s="114"/>
      <c r="BC98" s="115"/>
      <c r="BD98" s="109"/>
      <c r="BE98" s="112"/>
      <c r="BF98" s="116" t="n">
        <v>0</v>
      </c>
      <c r="BG98" s="44" t="n">
        <f aca="false">BH98+CO98</f>
        <v>650784</v>
      </c>
      <c r="BH98" s="111" t="n">
        <f aca="false">SUM(BI98:CI98)</f>
        <v>650784</v>
      </c>
      <c r="BI98" s="116" t="n">
        <v>650784</v>
      </c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2"/>
      <c r="BV98" s="113" t="n">
        <v>0</v>
      </c>
      <c r="BW98" s="111" t="n">
        <v>0</v>
      </c>
      <c r="BX98" s="113" t="n">
        <v>0</v>
      </c>
      <c r="BY98" s="110"/>
      <c r="BZ98" s="110"/>
      <c r="CA98" s="110"/>
      <c r="CB98" s="110"/>
      <c r="CC98" s="112"/>
      <c r="CD98" s="113" t="n">
        <v>0</v>
      </c>
      <c r="CE98" s="113" t="n">
        <v>0</v>
      </c>
      <c r="CF98" s="110"/>
      <c r="CG98" s="110"/>
      <c r="CH98" s="110"/>
      <c r="CI98" s="112" t="n">
        <f aca="false">CJ98+CK98+CL98+CM98+CN98</f>
        <v>0</v>
      </c>
      <c r="CJ98" s="109"/>
      <c r="CK98" s="110"/>
      <c r="CL98" s="110"/>
      <c r="CM98" s="110"/>
      <c r="CN98" s="112"/>
      <c r="CO98" s="109" t="n">
        <f aca="false">SUM(CP98:DF98)</f>
        <v>0</v>
      </c>
      <c r="CP98" s="110"/>
      <c r="CQ98" s="111"/>
      <c r="CR98" s="111"/>
      <c r="CS98" s="111"/>
      <c r="CT98" s="111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2" t="n">
        <f aca="false">DH98+DN98+DS98+EC98+EH98+EN98+EO98+ES98+ET98</f>
        <v>728815</v>
      </c>
      <c r="DH98" s="109" t="n">
        <f aca="false">DI98+DJ98+DK98+DL98+DM98</f>
        <v>0</v>
      </c>
      <c r="DI98" s="110"/>
      <c r="DJ98" s="110"/>
      <c r="DK98" s="110"/>
      <c r="DL98" s="110"/>
      <c r="DM98" s="110"/>
      <c r="DN98" s="112" t="n">
        <f aca="false">DO98+DP98+DQ98+DR98</f>
        <v>0</v>
      </c>
      <c r="DO98" s="109"/>
      <c r="DP98" s="110"/>
      <c r="DQ98" s="112"/>
      <c r="DR98" s="109"/>
      <c r="DS98" s="110" t="n">
        <f aca="false">DT98+DU98+DV98+DW98+DX98+DY98+DZ98+EA98+EB98</f>
        <v>728815</v>
      </c>
      <c r="DT98" s="110"/>
      <c r="DU98" s="110"/>
      <c r="DV98" s="110"/>
      <c r="DW98" s="110"/>
      <c r="DX98" s="110"/>
      <c r="DY98" s="110"/>
      <c r="DZ98" s="110"/>
      <c r="EA98" s="44" t="n">
        <v>648660</v>
      </c>
      <c r="EB98" s="44" t="n">
        <v>80155</v>
      </c>
      <c r="EC98" s="110" t="n">
        <f aca="false">ED98+EE98+EF98+EG98</f>
        <v>0</v>
      </c>
      <c r="ED98" s="110"/>
      <c r="EE98" s="110"/>
      <c r="EF98" s="110"/>
      <c r="EG98" s="110"/>
      <c r="EH98" s="110" t="n">
        <f aca="false">EI98+EJ98+EK98+EL98+EM98</f>
        <v>0</v>
      </c>
      <c r="EI98" s="110"/>
      <c r="EJ98" s="110"/>
      <c r="EK98" s="110"/>
      <c r="EL98" s="110"/>
      <c r="EM98" s="110"/>
      <c r="EN98" s="110"/>
      <c r="EO98" s="110" t="n">
        <f aca="false">EP98+EQ98+ER98</f>
        <v>0</v>
      </c>
      <c r="EP98" s="110"/>
      <c r="EQ98" s="110"/>
      <c r="ER98" s="110"/>
      <c r="ES98" s="110"/>
      <c r="ET98" s="110" t="n">
        <f aca="false">EU98+EV98+EW98+EX98+EY98+EZ98+FA98</f>
        <v>0</v>
      </c>
      <c r="EU98" s="110"/>
      <c r="EV98" s="110"/>
      <c r="EW98" s="110"/>
      <c r="EX98" s="110"/>
      <c r="EY98" s="110"/>
      <c r="EZ98" s="112"/>
      <c r="FA98" s="109"/>
      <c r="FB98" s="110" t="n">
        <f aca="false">FC98+FD98</f>
        <v>0</v>
      </c>
      <c r="FC98" s="110"/>
      <c r="FD98" s="110"/>
      <c r="FE98" s="110" t="n">
        <f aca="false">FF98+FG98+FH98+FI98+FJ98+FK98+FL98+FM98+FN98+FO98+FP98+FQ98</f>
        <v>0</v>
      </c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 t="n">
        <f aca="false">FS98+FT98+FU98+FV98+FW98+FX98+FZ98+GA98+GB98+GC98+GD98+GE98+GF98+GG98+GH98</f>
        <v>0</v>
      </c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2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customFormat="false" ht="17.25" hidden="false" customHeight="true" outlineLevel="0" collapsed="false">
      <c r="A99" s="40" t="s">
        <v>168</v>
      </c>
      <c r="B99" s="40" t="s">
        <v>129</v>
      </c>
      <c r="C99" s="41" t="s">
        <v>137</v>
      </c>
      <c r="D99" s="107"/>
      <c r="E99" s="54" t="s">
        <v>186</v>
      </c>
      <c r="F99" s="44" t="n">
        <f aca="false">K99+BG99+DG99+FB99+FE99+FR99+GI99+GL99+GR99+GU99</f>
        <v>20784</v>
      </c>
      <c r="G99" s="108" t="n">
        <v>20784</v>
      </c>
      <c r="H99" s="108" t="n">
        <v>20784</v>
      </c>
      <c r="I99" s="109"/>
      <c r="J99" s="110"/>
      <c r="K99" s="44" t="n">
        <f aca="false">L99+P99+AG99+AH99+AI99+AJ99+AK99+AL99+AM99+AN99+AT99+AU99+AV99</f>
        <v>0</v>
      </c>
      <c r="L99" s="111" t="n">
        <f aca="false">M99+N99+O99</f>
        <v>0</v>
      </c>
      <c r="M99" s="111" t="n">
        <v>0</v>
      </c>
      <c r="N99" s="44" t="n">
        <v>0</v>
      </c>
      <c r="O99" s="44" t="n">
        <v>0</v>
      </c>
      <c r="P99" s="44" t="n">
        <f aca="false">Q99+U99+Z99+AA99+AF99</f>
        <v>0</v>
      </c>
      <c r="Q99" s="112"/>
      <c r="R99" s="113"/>
      <c r="S99" s="110"/>
      <c r="T99" s="110"/>
      <c r="U99" s="44" t="n">
        <v>0</v>
      </c>
      <c r="V99" s="110"/>
      <c r="W99" s="110"/>
      <c r="X99" s="110"/>
      <c r="Y99" s="112"/>
      <c r="Z99" s="111"/>
      <c r="AA99" s="111" t="n">
        <v>0</v>
      </c>
      <c r="AB99" s="110"/>
      <c r="AC99" s="110"/>
      <c r="AD99" s="112"/>
      <c r="AE99" s="112"/>
      <c r="AF99" s="111"/>
      <c r="AG99" s="110"/>
      <c r="AH99" s="110"/>
      <c r="AI99" s="111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f aca="false">AO99+AP99+AQ99+AR99+AS99</f>
        <v>0</v>
      </c>
      <c r="AO99" s="44" t="n">
        <v>0</v>
      </c>
      <c r="AP99" s="44" t="n">
        <v>0</v>
      </c>
      <c r="AQ99" s="110"/>
      <c r="AR99" s="110"/>
      <c r="AS99" s="110"/>
      <c r="AT99" s="44" t="n">
        <v>0</v>
      </c>
      <c r="AU99" s="112"/>
      <c r="AV99" s="111" t="n">
        <f aca="false">AW99+AX99+AY99+AZ99+BA99+BB99+BC99+BD99+BE99+BF99</f>
        <v>0</v>
      </c>
      <c r="AW99" s="110"/>
      <c r="AX99" s="110"/>
      <c r="AY99" s="110"/>
      <c r="AZ99" s="110"/>
      <c r="BA99" s="110"/>
      <c r="BB99" s="114"/>
      <c r="BC99" s="115"/>
      <c r="BD99" s="109"/>
      <c r="BE99" s="112"/>
      <c r="BF99" s="116" t="n">
        <v>0</v>
      </c>
      <c r="BG99" s="44" t="n">
        <f aca="false">BH99+CO99</f>
        <v>20784</v>
      </c>
      <c r="BH99" s="111" t="n">
        <f aca="false">SUM(BI99:CI99)</f>
        <v>20784</v>
      </c>
      <c r="BI99" s="116" t="n">
        <v>20784</v>
      </c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2"/>
      <c r="BV99" s="113"/>
      <c r="BW99" s="111"/>
      <c r="BX99" s="113"/>
      <c r="BY99" s="110"/>
      <c r="BZ99" s="110"/>
      <c r="CA99" s="110"/>
      <c r="CB99" s="110"/>
      <c r="CC99" s="112"/>
      <c r="CD99" s="113" t="n">
        <v>0</v>
      </c>
      <c r="CE99" s="113" t="n">
        <v>0</v>
      </c>
      <c r="CF99" s="110"/>
      <c r="CG99" s="110"/>
      <c r="CH99" s="110"/>
      <c r="CI99" s="112" t="n">
        <f aca="false">CJ99+CK99+CL99+CM99+CN99</f>
        <v>0</v>
      </c>
      <c r="CJ99" s="109"/>
      <c r="CK99" s="110"/>
      <c r="CL99" s="110"/>
      <c r="CM99" s="110"/>
      <c r="CN99" s="112"/>
      <c r="CO99" s="109" t="n">
        <f aca="false">SUM(CP99:DF99)</f>
        <v>0</v>
      </c>
      <c r="CP99" s="110"/>
      <c r="CQ99" s="111"/>
      <c r="CR99" s="111"/>
      <c r="CS99" s="111"/>
      <c r="CT99" s="111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2" t="n">
        <f aca="false">DH99+DN99+DS99+EC99+EH99+EN99+EO99+ES99+ET99</f>
        <v>0</v>
      </c>
      <c r="DH99" s="109" t="n">
        <f aca="false">DI99+DJ99+DK99+DL99+DM99</f>
        <v>0</v>
      </c>
      <c r="DI99" s="110"/>
      <c r="DJ99" s="110"/>
      <c r="DK99" s="110"/>
      <c r="DL99" s="110"/>
      <c r="DM99" s="110"/>
      <c r="DN99" s="112" t="n">
        <f aca="false">DO99+DP99+DQ99+DR99</f>
        <v>0</v>
      </c>
      <c r="DO99" s="109"/>
      <c r="DP99" s="110"/>
      <c r="DQ99" s="112"/>
      <c r="DR99" s="109"/>
      <c r="DS99" s="110" t="n">
        <f aca="false">DT99+DU99+DV99+DW99+DX99+DY99+DZ99+EA99+EB99</f>
        <v>0</v>
      </c>
      <c r="DT99" s="110"/>
      <c r="DU99" s="110"/>
      <c r="DV99" s="110"/>
      <c r="DW99" s="110"/>
      <c r="DX99" s="110"/>
      <c r="DY99" s="110"/>
      <c r="DZ99" s="110"/>
      <c r="EA99" s="44" t="n">
        <v>0</v>
      </c>
      <c r="EB99" s="44" t="n">
        <v>0</v>
      </c>
      <c r="EC99" s="110" t="n">
        <f aca="false">ED99+EE99+EF99+EG99</f>
        <v>0</v>
      </c>
      <c r="ED99" s="110"/>
      <c r="EE99" s="110"/>
      <c r="EF99" s="110"/>
      <c r="EG99" s="110"/>
      <c r="EH99" s="110" t="n">
        <f aca="false">EI99+EJ99+EK99+EL99+EM99</f>
        <v>0</v>
      </c>
      <c r="EI99" s="110"/>
      <c r="EJ99" s="110"/>
      <c r="EK99" s="110"/>
      <c r="EL99" s="110"/>
      <c r="EM99" s="110"/>
      <c r="EN99" s="110"/>
      <c r="EO99" s="110" t="n">
        <f aca="false">EP99+EQ99+ER99</f>
        <v>0</v>
      </c>
      <c r="EP99" s="110"/>
      <c r="EQ99" s="110"/>
      <c r="ER99" s="110"/>
      <c r="ES99" s="110"/>
      <c r="ET99" s="110" t="n">
        <f aca="false">EU99+EV99+EW99+EX99+EY99+EZ99+FA99</f>
        <v>0</v>
      </c>
      <c r="EU99" s="110"/>
      <c r="EV99" s="110"/>
      <c r="EW99" s="110"/>
      <c r="EX99" s="110"/>
      <c r="EY99" s="110"/>
      <c r="EZ99" s="112"/>
      <c r="FA99" s="109"/>
      <c r="FB99" s="110" t="n">
        <f aca="false">FC99+FD99</f>
        <v>0</v>
      </c>
      <c r="FC99" s="110"/>
      <c r="FD99" s="110"/>
      <c r="FE99" s="110" t="n">
        <f aca="false">FF99+FG99+FH99+FI99+FJ99+FK99+FL99+FM99+FN99+FO99+FP99+FQ99</f>
        <v>0</v>
      </c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 t="n">
        <f aca="false">FS99+FT99+FU99+FV99+FW99+FX99+FZ99+GA99+GB99+GC99+GD99+GE99+GF99+GG99+GH99</f>
        <v>0</v>
      </c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2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customFormat="false" ht="17.25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107"/>
      <c r="E100" s="54" t="s">
        <v>187</v>
      </c>
      <c r="F100" s="44" t="n">
        <f aca="false">K100+BG100+DG100+FB100+FE100+FR100+GI100+GL100+GR100+GU100</f>
        <v>70155</v>
      </c>
      <c r="G100" s="108" t="n">
        <v>70155</v>
      </c>
      <c r="H100" s="108" t="n">
        <v>70155</v>
      </c>
      <c r="I100" s="109"/>
      <c r="J100" s="110"/>
      <c r="K100" s="44" t="n">
        <f aca="false">L100+P100+AG100+AH100+AI100+AJ100+AK100+AL100+AM100+AN100+AT100+AU100+AV100</f>
        <v>0</v>
      </c>
      <c r="L100" s="111" t="n">
        <f aca="false">M100+N100+O100</f>
        <v>0</v>
      </c>
      <c r="M100" s="111" t="n">
        <v>0</v>
      </c>
      <c r="N100" s="44" t="n">
        <v>0</v>
      </c>
      <c r="O100" s="44" t="n">
        <v>0</v>
      </c>
      <c r="P100" s="44" t="n">
        <f aca="false">Q100+U100+Z100+AA100+AF100</f>
        <v>0</v>
      </c>
      <c r="Q100" s="112"/>
      <c r="R100" s="113"/>
      <c r="S100" s="110"/>
      <c r="T100" s="110"/>
      <c r="U100" s="44" t="n">
        <v>0</v>
      </c>
      <c r="V100" s="110"/>
      <c r="W100" s="110"/>
      <c r="X100" s="110"/>
      <c r="Y100" s="112"/>
      <c r="Z100" s="111"/>
      <c r="AA100" s="111" t="n">
        <v>0</v>
      </c>
      <c r="AB100" s="110"/>
      <c r="AC100" s="110"/>
      <c r="AD100" s="112"/>
      <c r="AE100" s="112"/>
      <c r="AF100" s="111"/>
      <c r="AG100" s="110"/>
      <c r="AH100" s="110"/>
      <c r="AI100" s="111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f aca="false">AO100+AP100+AQ100+AR100+AS100</f>
        <v>0</v>
      </c>
      <c r="AO100" s="44" t="n">
        <v>0</v>
      </c>
      <c r="AP100" s="44" t="n">
        <v>0</v>
      </c>
      <c r="AQ100" s="110"/>
      <c r="AR100" s="110"/>
      <c r="AS100" s="110"/>
      <c r="AT100" s="44" t="n">
        <v>0</v>
      </c>
      <c r="AU100" s="112"/>
      <c r="AV100" s="111" t="n">
        <f aca="false">AW100+AX100+AY100+AZ100+BA100+BB100+BC100+BD100+BE100+BF100</f>
        <v>0</v>
      </c>
      <c r="AW100" s="110"/>
      <c r="AX100" s="110"/>
      <c r="AY100" s="110"/>
      <c r="AZ100" s="110"/>
      <c r="BA100" s="110"/>
      <c r="BB100" s="114"/>
      <c r="BC100" s="115"/>
      <c r="BD100" s="109"/>
      <c r="BE100" s="112"/>
      <c r="BF100" s="116" t="n">
        <v>0</v>
      </c>
      <c r="BG100" s="44" t="n">
        <f aca="false">BH100+CO100</f>
        <v>0</v>
      </c>
      <c r="BH100" s="111" t="n">
        <f aca="false">SUM(BI100:CI100)</f>
        <v>0</v>
      </c>
      <c r="BI100" s="116" t="n">
        <v>0</v>
      </c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2"/>
      <c r="BV100" s="113"/>
      <c r="BW100" s="111"/>
      <c r="BX100" s="113"/>
      <c r="BY100" s="110"/>
      <c r="BZ100" s="110"/>
      <c r="CA100" s="110"/>
      <c r="CB100" s="110"/>
      <c r="CC100" s="112"/>
      <c r="CD100" s="113" t="n">
        <v>0</v>
      </c>
      <c r="CE100" s="113" t="n">
        <v>0</v>
      </c>
      <c r="CF100" s="110"/>
      <c r="CG100" s="110"/>
      <c r="CH100" s="110"/>
      <c r="CI100" s="112" t="n">
        <f aca="false">CJ100+CK100+CL100+CM100+CN100</f>
        <v>0</v>
      </c>
      <c r="CJ100" s="109"/>
      <c r="CK100" s="110"/>
      <c r="CL100" s="110"/>
      <c r="CM100" s="110"/>
      <c r="CN100" s="112"/>
      <c r="CO100" s="109" t="n">
        <f aca="false">SUM(CP100:DF100)</f>
        <v>0</v>
      </c>
      <c r="CP100" s="110"/>
      <c r="CQ100" s="111"/>
      <c r="CR100" s="111"/>
      <c r="CS100" s="111"/>
      <c r="CT100" s="111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2" t="n">
        <f aca="false">DH100+DN100+DS100+EC100+EH100+EN100+EO100+ES100+ET100</f>
        <v>70155</v>
      </c>
      <c r="DH100" s="109" t="n">
        <f aca="false">DI100+DJ100+DK100+DL100+DM100</f>
        <v>0</v>
      </c>
      <c r="DI100" s="110"/>
      <c r="DJ100" s="110"/>
      <c r="DK100" s="110"/>
      <c r="DL100" s="110"/>
      <c r="DM100" s="110"/>
      <c r="DN100" s="112" t="n">
        <f aca="false">DO100+DP100+DQ100+DR100</f>
        <v>0</v>
      </c>
      <c r="DO100" s="109"/>
      <c r="DP100" s="110"/>
      <c r="DQ100" s="112"/>
      <c r="DR100" s="109"/>
      <c r="DS100" s="110" t="n">
        <f aca="false">DT100+DU100+DV100+DW100+DX100+DY100+DZ100+EA100+EB100</f>
        <v>70155</v>
      </c>
      <c r="DT100" s="110"/>
      <c r="DU100" s="110"/>
      <c r="DV100" s="110"/>
      <c r="DW100" s="110"/>
      <c r="DX100" s="110"/>
      <c r="DY100" s="110"/>
      <c r="DZ100" s="110"/>
      <c r="EA100" s="44" t="n">
        <v>0</v>
      </c>
      <c r="EB100" s="44" t="n">
        <v>70155</v>
      </c>
      <c r="EC100" s="110" t="n">
        <f aca="false">ED100+EE100+EF100+EG100</f>
        <v>0</v>
      </c>
      <c r="ED100" s="110"/>
      <c r="EE100" s="110"/>
      <c r="EF100" s="110"/>
      <c r="EG100" s="110"/>
      <c r="EH100" s="110" t="n">
        <f aca="false">EI100+EJ100+EK100+EL100+EM100</f>
        <v>0</v>
      </c>
      <c r="EI100" s="110"/>
      <c r="EJ100" s="110"/>
      <c r="EK100" s="110"/>
      <c r="EL100" s="110"/>
      <c r="EM100" s="110"/>
      <c r="EN100" s="110"/>
      <c r="EO100" s="110" t="n">
        <f aca="false">EP100+EQ100+ER100</f>
        <v>0</v>
      </c>
      <c r="EP100" s="110"/>
      <c r="EQ100" s="110"/>
      <c r="ER100" s="110"/>
      <c r="ES100" s="110"/>
      <c r="ET100" s="110" t="n">
        <f aca="false">EU100+EV100+EW100+EX100+EY100+EZ100+FA100</f>
        <v>0</v>
      </c>
      <c r="EU100" s="110"/>
      <c r="EV100" s="110"/>
      <c r="EW100" s="110"/>
      <c r="EX100" s="110"/>
      <c r="EY100" s="110"/>
      <c r="EZ100" s="112"/>
      <c r="FA100" s="109"/>
      <c r="FB100" s="110" t="n">
        <f aca="false">FC100+FD100</f>
        <v>0</v>
      </c>
      <c r="FC100" s="110"/>
      <c r="FD100" s="110"/>
      <c r="FE100" s="110" t="n">
        <f aca="false">FF100+FG100+FH100+FI100+FJ100+FK100+FL100+FM100+FN100+FO100+FP100+FQ100</f>
        <v>0</v>
      </c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 t="n">
        <f aca="false">FS100+FT100+FU100+FV100+FW100+FX100+FZ100+GA100+GB100+GC100+GD100+GE100+GF100+GG100+GH100</f>
        <v>0</v>
      </c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2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customFormat="false" ht="17.25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107"/>
      <c r="E101" s="54" t="s">
        <v>188</v>
      </c>
      <c r="F101" s="44" t="n">
        <f aca="false">K101+BG101+DG101+FB101+FE101+FR101+GI101+GL101+GR101+GU101</f>
        <v>648660</v>
      </c>
      <c r="G101" s="108" t="n">
        <v>648660</v>
      </c>
      <c r="H101" s="108" t="n">
        <v>648660</v>
      </c>
      <c r="I101" s="109"/>
      <c r="J101" s="110"/>
      <c r="K101" s="44" t="n">
        <f aca="false">L101+P101+AG101+AH101+AI101+AJ101+AK101+AL101+AM101+AN101+AT101+AU101+AV101</f>
        <v>0</v>
      </c>
      <c r="L101" s="111" t="n">
        <f aca="false">M101+N101+O101</f>
        <v>0</v>
      </c>
      <c r="M101" s="111" t="n">
        <v>0</v>
      </c>
      <c r="N101" s="44" t="n">
        <v>0</v>
      </c>
      <c r="O101" s="44" t="n">
        <v>0</v>
      </c>
      <c r="P101" s="44" t="n">
        <f aca="false">Q101+U101+Z101+AA101+AF101</f>
        <v>0</v>
      </c>
      <c r="Q101" s="112"/>
      <c r="R101" s="113"/>
      <c r="S101" s="110"/>
      <c r="T101" s="110"/>
      <c r="U101" s="44" t="n">
        <v>0</v>
      </c>
      <c r="V101" s="110"/>
      <c r="W101" s="110"/>
      <c r="X101" s="110"/>
      <c r="Y101" s="112"/>
      <c r="Z101" s="111"/>
      <c r="AA101" s="111" t="n">
        <v>0</v>
      </c>
      <c r="AB101" s="110"/>
      <c r="AC101" s="110"/>
      <c r="AD101" s="112"/>
      <c r="AE101" s="112"/>
      <c r="AF101" s="111"/>
      <c r="AG101" s="110"/>
      <c r="AH101" s="110"/>
      <c r="AI101" s="111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f aca="false">AO101+AP101+AQ101+AR101+AS101</f>
        <v>0</v>
      </c>
      <c r="AO101" s="44" t="n">
        <v>0</v>
      </c>
      <c r="AP101" s="44" t="n">
        <v>0</v>
      </c>
      <c r="AQ101" s="110"/>
      <c r="AR101" s="110"/>
      <c r="AS101" s="110"/>
      <c r="AT101" s="44" t="n">
        <v>0</v>
      </c>
      <c r="AU101" s="112"/>
      <c r="AV101" s="111" t="n">
        <f aca="false">AW101+AX101+AY101+AZ101+BA101+BB101+BC101+BD101+BE101+BF101</f>
        <v>0</v>
      </c>
      <c r="AW101" s="110"/>
      <c r="AX101" s="110"/>
      <c r="AY101" s="110"/>
      <c r="AZ101" s="110"/>
      <c r="BA101" s="110"/>
      <c r="BB101" s="114"/>
      <c r="BC101" s="115"/>
      <c r="BD101" s="109"/>
      <c r="BE101" s="112"/>
      <c r="BF101" s="116" t="n">
        <v>0</v>
      </c>
      <c r="BG101" s="44" t="n">
        <f aca="false">BH101+CO101</f>
        <v>0</v>
      </c>
      <c r="BH101" s="111" t="n">
        <f aca="false">SUM(BI101:CI101)</f>
        <v>0</v>
      </c>
      <c r="BI101" s="116" t="n">
        <v>0</v>
      </c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2"/>
      <c r="BV101" s="113"/>
      <c r="BW101" s="111"/>
      <c r="BX101" s="113"/>
      <c r="BY101" s="110"/>
      <c r="BZ101" s="110"/>
      <c r="CA101" s="110"/>
      <c r="CB101" s="110"/>
      <c r="CC101" s="112"/>
      <c r="CD101" s="113" t="n">
        <v>0</v>
      </c>
      <c r="CE101" s="113" t="n">
        <v>0</v>
      </c>
      <c r="CF101" s="110"/>
      <c r="CG101" s="110"/>
      <c r="CH101" s="110"/>
      <c r="CI101" s="112" t="n">
        <f aca="false">CJ101+CK101+CL101+CM101+CN101</f>
        <v>0</v>
      </c>
      <c r="CJ101" s="109"/>
      <c r="CK101" s="110"/>
      <c r="CL101" s="110"/>
      <c r="CM101" s="110"/>
      <c r="CN101" s="112"/>
      <c r="CO101" s="109" t="n">
        <f aca="false">SUM(CP101:DF101)</f>
        <v>0</v>
      </c>
      <c r="CP101" s="110"/>
      <c r="CQ101" s="111"/>
      <c r="CR101" s="111"/>
      <c r="CS101" s="111"/>
      <c r="CT101" s="111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2" t="n">
        <f aca="false">DH101+DN101+DS101+EC101+EH101+EN101+EO101+ES101+ET101</f>
        <v>648660</v>
      </c>
      <c r="DH101" s="109" t="n">
        <f aca="false">DI101+DJ101+DK101+DL101+DM101</f>
        <v>0</v>
      </c>
      <c r="DI101" s="110"/>
      <c r="DJ101" s="110"/>
      <c r="DK101" s="110"/>
      <c r="DL101" s="110"/>
      <c r="DM101" s="110"/>
      <c r="DN101" s="112" t="n">
        <f aca="false">DO101+DP101+DQ101+DR101</f>
        <v>0</v>
      </c>
      <c r="DO101" s="109"/>
      <c r="DP101" s="110"/>
      <c r="DQ101" s="112"/>
      <c r="DR101" s="109"/>
      <c r="DS101" s="110" t="n">
        <f aca="false">DT101+DU101+DV101+DW101+DX101+DY101+DZ101+EA101+EB101</f>
        <v>648660</v>
      </c>
      <c r="DT101" s="110"/>
      <c r="DU101" s="110"/>
      <c r="DV101" s="110"/>
      <c r="DW101" s="110"/>
      <c r="DX101" s="110"/>
      <c r="DY101" s="110"/>
      <c r="DZ101" s="110"/>
      <c r="EA101" s="44" t="n">
        <v>648660</v>
      </c>
      <c r="EB101" s="44" t="n">
        <v>0</v>
      </c>
      <c r="EC101" s="110" t="n">
        <f aca="false">ED101+EE101+EF101+EG101</f>
        <v>0</v>
      </c>
      <c r="ED101" s="110"/>
      <c r="EE101" s="110"/>
      <c r="EF101" s="110"/>
      <c r="EG101" s="110"/>
      <c r="EH101" s="110" t="n">
        <f aca="false">EI101+EJ101+EK101+EL101+EM101</f>
        <v>0</v>
      </c>
      <c r="EI101" s="110"/>
      <c r="EJ101" s="110"/>
      <c r="EK101" s="110"/>
      <c r="EL101" s="110"/>
      <c r="EM101" s="110"/>
      <c r="EN101" s="110"/>
      <c r="EO101" s="110" t="n">
        <f aca="false">EP101+EQ101+ER101</f>
        <v>0</v>
      </c>
      <c r="EP101" s="110"/>
      <c r="EQ101" s="110"/>
      <c r="ER101" s="110"/>
      <c r="ES101" s="110"/>
      <c r="ET101" s="110" t="n">
        <f aca="false">EU101+EV101+EW101+EX101+EY101+EZ101+FA101</f>
        <v>0</v>
      </c>
      <c r="EU101" s="110"/>
      <c r="EV101" s="110"/>
      <c r="EW101" s="110"/>
      <c r="EX101" s="110"/>
      <c r="EY101" s="110"/>
      <c r="EZ101" s="112"/>
      <c r="FA101" s="109"/>
      <c r="FB101" s="110" t="n">
        <f aca="false">FC101+FD101</f>
        <v>0</v>
      </c>
      <c r="FC101" s="110"/>
      <c r="FD101" s="110"/>
      <c r="FE101" s="110" t="n">
        <f aca="false">FF101+FG101+FH101+FI101+FJ101+FK101+FL101+FM101+FN101+FO101+FP101+FQ101</f>
        <v>0</v>
      </c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 t="n">
        <f aca="false">FS101+FT101+FU101+FV101+FW101+FX101+FZ101+GA101+GB101+GC101+GD101+GE101+GF101+GG101+GH101</f>
        <v>0</v>
      </c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2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customFormat="false" ht="17.25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107"/>
      <c r="E102" s="54" t="s">
        <v>189</v>
      </c>
      <c r="F102" s="44" t="n">
        <f aca="false">K102+BG102+DG102+FB102+FE102+FR102+GI102+GL102+GR102+GU102</f>
        <v>630000</v>
      </c>
      <c r="G102" s="108" t="n">
        <v>630000</v>
      </c>
      <c r="H102" s="108" t="n">
        <v>630000</v>
      </c>
      <c r="I102" s="109"/>
      <c r="J102" s="110"/>
      <c r="K102" s="44" t="n">
        <f aca="false">L102+P102+AG102+AH102+AI102+AJ102+AK102+AL102+AM102+AN102+AT102+AU102+AV102</f>
        <v>0</v>
      </c>
      <c r="L102" s="111" t="n">
        <f aca="false">M102+N102+O102</f>
        <v>0</v>
      </c>
      <c r="M102" s="111" t="n">
        <v>0</v>
      </c>
      <c r="N102" s="44" t="n">
        <v>0</v>
      </c>
      <c r="O102" s="44" t="n">
        <v>0</v>
      </c>
      <c r="P102" s="44" t="n">
        <f aca="false">Q102+U102+Z102+AA102+AF102</f>
        <v>0</v>
      </c>
      <c r="Q102" s="112"/>
      <c r="R102" s="113"/>
      <c r="S102" s="110"/>
      <c r="T102" s="110"/>
      <c r="U102" s="44" t="n">
        <v>0</v>
      </c>
      <c r="V102" s="110"/>
      <c r="W102" s="110"/>
      <c r="X102" s="110"/>
      <c r="Y102" s="112"/>
      <c r="Z102" s="111"/>
      <c r="AA102" s="111" t="n">
        <v>0</v>
      </c>
      <c r="AB102" s="110"/>
      <c r="AC102" s="110"/>
      <c r="AD102" s="112"/>
      <c r="AE102" s="112"/>
      <c r="AF102" s="111"/>
      <c r="AG102" s="110"/>
      <c r="AH102" s="110"/>
      <c r="AI102" s="111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f aca="false">AO102+AP102+AQ102+AR102+AS102</f>
        <v>0</v>
      </c>
      <c r="AO102" s="44" t="n">
        <v>0</v>
      </c>
      <c r="AP102" s="44" t="n">
        <v>0</v>
      </c>
      <c r="AQ102" s="110"/>
      <c r="AR102" s="110"/>
      <c r="AS102" s="110"/>
      <c r="AT102" s="44" t="n">
        <v>0</v>
      </c>
      <c r="AU102" s="112"/>
      <c r="AV102" s="111" t="n">
        <f aca="false">AW102+AX102+AY102+AZ102+BA102+BB102+BC102+BD102+BE102+BF102</f>
        <v>0</v>
      </c>
      <c r="AW102" s="110"/>
      <c r="AX102" s="110"/>
      <c r="AY102" s="110"/>
      <c r="AZ102" s="110"/>
      <c r="BA102" s="110"/>
      <c r="BB102" s="114"/>
      <c r="BC102" s="115"/>
      <c r="BD102" s="109"/>
      <c r="BE102" s="112"/>
      <c r="BF102" s="116" t="n">
        <v>0</v>
      </c>
      <c r="BG102" s="44" t="n">
        <f aca="false">BH102+CO102</f>
        <v>630000</v>
      </c>
      <c r="BH102" s="111" t="n">
        <f aca="false">SUM(BI102:CI102)</f>
        <v>630000</v>
      </c>
      <c r="BI102" s="116" t="n">
        <v>630000</v>
      </c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2"/>
      <c r="BV102" s="113"/>
      <c r="BW102" s="111"/>
      <c r="BX102" s="113"/>
      <c r="BY102" s="110"/>
      <c r="BZ102" s="110"/>
      <c r="CA102" s="110"/>
      <c r="CB102" s="110"/>
      <c r="CC102" s="112"/>
      <c r="CD102" s="113" t="n">
        <v>0</v>
      </c>
      <c r="CE102" s="113" t="n">
        <v>0</v>
      </c>
      <c r="CF102" s="110"/>
      <c r="CG102" s="110"/>
      <c r="CH102" s="110"/>
      <c r="CI102" s="112" t="n">
        <f aca="false">CJ102+CK102+CL102+CM102+CN102</f>
        <v>0</v>
      </c>
      <c r="CJ102" s="109"/>
      <c r="CK102" s="110"/>
      <c r="CL102" s="110"/>
      <c r="CM102" s="110"/>
      <c r="CN102" s="112"/>
      <c r="CO102" s="109" t="n">
        <f aca="false">SUM(CP102:DF102)</f>
        <v>0</v>
      </c>
      <c r="CP102" s="110"/>
      <c r="CQ102" s="111"/>
      <c r="CR102" s="111"/>
      <c r="CS102" s="111"/>
      <c r="CT102" s="111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2" t="n">
        <f aca="false">DH102+DN102+DS102+EC102+EH102+EN102+EO102+ES102+ET102</f>
        <v>0</v>
      </c>
      <c r="DH102" s="109" t="n">
        <f aca="false">DI102+DJ102+DK102+DL102+DM102</f>
        <v>0</v>
      </c>
      <c r="DI102" s="110"/>
      <c r="DJ102" s="110"/>
      <c r="DK102" s="110"/>
      <c r="DL102" s="110"/>
      <c r="DM102" s="110"/>
      <c r="DN102" s="112" t="n">
        <f aca="false">DO102+DP102+DQ102+DR102</f>
        <v>0</v>
      </c>
      <c r="DO102" s="109"/>
      <c r="DP102" s="110"/>
      <c r="DQ102" s="112"/>
      <c r="DR102" s="109"/>
      <c r="DS102" s="110" t="n">
        <f aca="false">DT102+DU102+DV102+DW102+DX102+DY102+DZ102+EA102+EB102</f>
        <v>0</v>
      </c>
      <c r="DT102" s="110"/>
      <c r="DU102" s="110"/>
      <c r="DV102" s="110"/>
      <c r="DW102" s="110"/>
      <c r="DX102" s="110"/>
      <c r="DY102" s="110"/>
      <c r="DZ102" s="110"/>
      <c r="EA102" s="44" t="n">
        <v>0</v>
      </c>
      <c r="EB102" s="44" t="n">
        <v>0</v>
      </c>
      <c r="EC102" s="110" t="n">
        <f aca="false">ED102+EE102+EF102+EG102</f>
        <v>0</v>
      </c>
      <c r="ED102" s="110"/>
      <c r="EE102" s="110"/>
      <c r="EF102" s="110"/>
      <c r="EG102" s="110"/>
      <c r="EH102" s="110" t="n">
        <f aca="false">EI102+EJ102+EK102+EL102+EM102</f>
        <v>0</v>
      </c>
      <c r="EI102" s="110"/>
      <c r="EJ102" s="110"/>
      <c r="EK102" s="110"/>
      <c r="EL102" s="110"/>
      <c r="EM102" s="110"/>
      <c r="EN102" s="110"/>
      <c r="EO102" s="110" t="n">
        <f aca="false">EP102+EQ102+ER102</f>
        <v>0</v>
      </c>
      <c r="EP102" s="110"/>
      <c r="EQ102" s="110"/>
      <c r="ER102" s="110"/>
      <c r="ES102" s="110"/>
      <c r="ET102" s="110" t="n">
        <f aca="false">EU102+EV102+EW102+EX102+EY102+EZ102+FA102</f>
        <v>0</v>
      </c>
      <c r="EU102" s="110"/>
      <c r="EV102" s="110"/>
      <c r="EW102" s="110"/>
      <c r="EX102" s="110"/>
      <c r="EY102" s="110"/>
      <c r="EZ102" s="112"/>
      <c r="FA102" s="109"/>
      <c r="FB102" s="110" t="n">
        <f aca="false">FC102+FD102</f>
        <v>0</v>
      </c>
      <c r="FC102" s="110"/>
      <c r="FD102" s="110"/>
      <c r="FE102" s="110" t="n">
        <f aca="false">FF102+FG102+FH102+FI102+FJ102+FK102+FL102+FM102+FN102+FO102+FP102+FQ102</f>
        <v>0</v>
      </c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 t="n">
        <f aca="false">FS102+FT102+FU102+FV102+FW102+FX102+FZ102+GA102+GB102+GC102+GD102+GE102+GF102+GG102+GH102</f>
        <v>0</v>
      </c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2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customFormat="false" ht="17.25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107"/>
      <c r="E103" s="54" t="s">
        <v>190</v>
      </c>
      <c r="F103" s="44" t="n">
        <f aca="false">K103+BG103+DG103+FB103+FE103+FR103+GI103+GL103+GR103+GU103</f>
        <v>10000</v>
      </c>
      <c r="G103" s="108" t="n">
        <v>10000</v>
      </c>
      <c r="H103" s="108" t="n">
        <v>10000</v>
      </c>
      <c r="I103" s="109"/>
      <c r="J103" s="110"/>
      <c r="K103" s="44" t="n">
        <f aca="false">L103+P103+AG103+AH103+AI103+AJ103+AK103+AL103+AM103+AN103+AT103+AU103+AV103</f>
        <v>0</v>
      </c>
      <c r="L103" s="111" t="n">
        <f aca="false">M103+N103+O103</f>
        <v>0</v>
      </c>
      <c r="M103" s="111" t="n">
        <v>0</v>
      </c>
      <c r="N103" s="44" t="n">
        <v>0</v>
      </c>
      <c r="O103" s="44" t="n">
        <v>0</v>
      </c>
      <c r="P103" s="44" t="n">
        <f aca="false">Q103+U103+Z103+AA103+AF103</f>
        <v>0</v>
      </c>
      <c r="Q103" s="112"/>
      <c r="R103" s="113"/>
      <c r="S103" s="110"/>
      <c r="T103" s="110"/>
      <c r="U103" s="44" t="n">
        <v>0</v>
      </c>
      <c r="V103" s="110"/>
      <c r="W103" s="110"/>
      <c r="X103" s="110"/>
      <c r="Y103" s="112"/>
      <c r="Z103" s="111"/>
      <c r="AA103" s="111" t="n">
        <v>0</v>
      </c>
      <c r="AB103" s="110"/>
      <c r="AC103" s="110"/>
      <c r="AD103" s="112"/>
      <c r="AE103" s="112"/>
      <c r="AF103" s="111"/>
      <c r="AG103" s="110"/>
      <c r="AH103" s="110"/>
      <c r="AI103" s="111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f aca="false">AO103+AP103+AQ103+AR103+AS103</f>
        <v>0</v>
      </c>
      <c r="AO103" s="44" t="n">
        <v>0</v>
      </c>
      <c r="AP103" s="44" t="n">
        <v>0</v>
      </c>
      <c r="AQ103" s="110"/>
      <c r="AR103" s="110"/>
      <c r="AS103" s="110"/>
      <c r="AT103" s="44" t="n">
        <v>0</v>
      </c>
      <c r="AU103" s="112"/>
      <c r="AV103" s="111" t="n">
        <f aca="false">AW103+AX103+AY103+AZ103+BA103+BB103+BC103+BD103+BE103+BF103</f>
        <v>0</v>
      </c>
      <c r="AW103" s="110"/>
      <c r="AX103" s="110"/>
      <c r="AY103" s="110"/>
      <c r="AZ103" s="110"/>
      <c r="BA103" s="110"/>
      <c r="BB103" s="114"/>
      <c r="BC103" s="115"/>
      <c r="BD103" s="109"/>
      <c r="BE103" s="112"/>
      <c r="BF103" s="116" t="n">
        <v>0</v>
      </c>
      <c r="BG103" s="44" t="n">
        <f aca="false">BH103+CO103</f>
        <v>0</v>
      </c>
      <c r="BH103" s="111" t="n">
        <f aca="false">SUM(BI103:CI103)</f>
        <v>0</v>
      </c>
      <c r="BI103" s="116" t="n">
        <v>0</v>
      </c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2"/>
      <c r="BV103" s="113"/>
      <c r="BW103" s="111"/>
      <c r="BX103" s="113"/>
      <c r="BY103" s="110"/>
      <c r="BZ103" s="110"/>
      <c r="CA103" s="110"/>
      <c r="CB103" s="110"/>
      <c r="CC103" s="112"/>
      <c r="CD103" s="113" t="n">
        <v>0</v>
      </c>
      <c r="CE103" s="113" t="n">
        <v>0</v>
      </c>
      <c r="CF103" s="110"/>
      <c r="CG103" s="110"/>
      <c r="CH103" s="110"/>
      <c r="CI103" s="112" t="n">
        <f aca="false">CJ103+CK103+CL103+CM103+CN103</f>
        <v>0</v>
      </c>
      <c r="CJ103" s="109"/>
      <c r="CK103" s="110"/>
      <c r="CL103" s="110"/>
      <c r="CM103" s="110"/>
      <c r="CN103" s="112"/>
      <c r="CO103" s="109" t="n">
        <f aca="false">SUM(CP103:DF103)</f>
        <v>0</v>
      </c>
      <c r="CP103" s="110"/>
      <c r="CQ103" s="111"/>
      <c r="CR103" s="111"/>
      <c r="CS103" s="111"/>
      <c r="CT103" s="111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2" t="n">
        <f aca="false">DH103+DN103+DS103+EC103+EH103+EN103+EO103+ES103+ET103</f>
        <v>10000</v>
      </c>
      <c r="DH103" s="109" t="n">
        <f aca="false">DI103+DJ103+DK103+DL103+DM103</f>
        <v>0</v>
      </c>
      <c r="DI103" s="110"/>
      <c r="DJ103" s="110"/>
      <c r="DK103" s="110"/>
      <c r="DL103" s="110"/>
      <c r="DM103" s="110"/>
      <c r="DN103" s="112" t="n">
        <f aca="false">DO103+DP103+DQ103+DR103</f>
        <v>0</v>
      </c>
      <c r="DO103" s="109"/>
      <c r="DP103" s="110"/>
      <c r="DQ103" s="112"/>
      <c r="DR103" s="109"/>
      <c r="DS103" s="110" t="n">
        <f aca="false">DT103+DU103+DV103+DW103+DX103+DY103+DZ103+EA103+EB103</f>
        <v>10000</v>
      </c>
      <c r="DT103" s="110"/>
      <c r="DU103" s="110"/>
      <c r="DV103" s="110"/>
      <c r="DW103" s="110"/>
      <c r="DX103" s="110"/>
      <c r="DY103" s="110"/>
      <c r="DZ103" s="110"/>
      <c r="EA103" s="44" t="n">
        <v>0</v>
      </c>
      <c r="EB103" s="44" t="n">
        <v>10000</v>
      </c>
      <c r="EC103" s="110" t="n">
        <f aca="false">ED103+EE103+EF103+EG103</f>
        <v>0</v>
      </c>
      <c r="ED103" s="110"/>
      <c r="EE103" s="110"/>
      <c r="EF103" s="110"/>
      <c r="EG103" s="110"/>
      <c r="EH103" s="110" t="n">
        <f aca="false">EI103+EJ103+EK103+EL103+EM103</f>
        <v>0</v>
      </c>
      <c r="EI103" s="110"/>
      <c r="EJ103" s="110"/>
      <c r="EK103" s="110"/>
      <c r="EL103" s="110"/>
      <c r="EM103" s="110"/>
      <c r="EN103" s="110"/>
      <c r="EO103" s="110" t="n">
        <f aca="false">EP103+EQ103+ER103</f>
        <v>0</v>
      </c>
      <c r="EP103" s="110"/>
      <c r="EQ103" s="110"/>
      <c r="ER103" s="110"/>
      <c r="ES103" s="110"/>
      <c r="ET103" s="110" t="n">
        <f aca="false">EU103+EV103+EW103+EX103+EY103+EZ103+FA103</f>
        <v>0</v>
      </c>
      <c r="EU103" s="110"/>
      <c r="EV103" s="110"/>
      <c r="EW103" s="110"/>
      <c r="EX103" s="110"/>
      <c r="EY103" s="110"/>
      <c r="EZ103" s="112"/>
      <c r="FA103" s="109"/>
      <c r="FB103" s="110" t="n">
        <f aca="false">FC103+FD103</f>
        <v>0</v>
      </c>
      <c r="FC103" s="110"/>
      <c r="FD103" s="110"/>
      <c r="FE103" s="110" t="n">
        <f aca="false">FF103+FG103+FH103+FI103+FJ103+FK103+FL103+FM103+FN103+FO103+FP103+FQ103</f>
        <v>0</v>
      </c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 t="n">
        <f aca="false">FS103+FT103+FU103+FV103+FW103+FX103+FZ103+GA103+GB103+GC103+GD103+GE103+GF103+GG103+GH103</f>
        <v>0</v>
      </c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2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customFormat="false" ht="17.25" hidden="false" customHeight="true" outlineLevel="0" collapsed="false">
      <c r="A104" s="40" t="s">
        <v>191</v>
      </c>
      <c r="B104" s="40"/>
      <c r="C104" s="41"/>
      <c r="D104" s="107"/>
      <c r="E104" s="54" t="s">
        <v>192</v>
      </c>
      <c r="F104" s="44" t="n">
        <f aca="false">K104+BG104+DG104+FB104+FE104+FR104+GI104+GL104+GR104+GU104</f>
        <v>67388</v>
      </c>
      <c r="G104" s="108" t="n">
        <v>67388</v>
      </c>
      <c r="H104" s="108" t="n">
        <v>67388</v>
      </c>
      <c r="I104" s="109"/>
      <c r="J104" s="110"/>
      <c r="K104" s="44" t="n">
        <f aca="false">L104+P104+AG104+AH104+AI104+AJ104+AK104+AL104+AM104+AN104+AT104+AU104+AV104</f>
        <v>67388</v>
      </c>
      <c r="L104" s="111" t="n">
        <f aca="false">M104+N104+O104</f>
        <v>0</v>
      </c>
      <c r="M104" s="111" t="n">
        <v>0</v>
      </c>
      <c r="N104" s="44" t="n">
        <v>0</v>
      </c>
      <c r="O104" s="44" t="n">
        <v>0</v>
      </c>
      <c r="P104" s="44" t="n">
        <f aca="false">Q104+U104+Z104+AA104+AF104</f>
        <v>0</v>
      </c>
      <c r="Q104" s="112"/>
      <c r="R104" s="113"/>
      <c r="S104" s="110"/>
      <c r="T104" s="110"/>
      <c r="U104" s="44" t="n">
        <v>0</v>
      </c>
      <c r="V104" s="110"/>
      <c r="W104" s="110"/>
      <c r="X104" s="110"/>
      <c r="Y104" s="112"/>
      <c r="Z104" s="111"/>
      <c r="AA104" s="111" t="n">
        <v>0</v>
      </c>
      <c r="AB104" s="110"/>
      <c r="AC104" s="110"/>
      <c r="AD104" s="112"/>
      <c r="AE104" s="112"/>
      <c r="AF104" s="111"/>
      <c r="AG104" s="110"/>
      <c r="AH104" s="110"/>
      <c r="AI104" s="111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f aca="false">AO104+AP104+AQ104+AR104+AS104</f>
        <v>0</v>
      </c>
      <c r="AO104" s="44" t="n">
        <v>0</v>
      </c>
      <c r="AP104" s="44" t="n">
        <v>0</v>
      </c>
      <c r="AQ104" s="110"/>
      <c r="AR104" s="110"/>
      <c r="AS104" s="110"/>
      <c r="AT104" s="44" t="n">
        <v>67388</v>
      </c>
      <c r="AU104" s="112"/>
      <c r="AV104" s="111" t="n">
        <f aca="false">AW104+AX104+AY104+AZ104+BA104+BB104+BC104+BD104+BE104+BF104</f>
        <v>0</v>
      </c>
      <c r="AW104" s="110"/>
      <c r="AX104" s="110"/>
      <c r="AY104" s="110"/>
      <c r="AZ104" s="110"/>
      <c r="BA104" s="110"/>
      <c r="BB104" s="114"/>
      <c r="BC104" s="115"/>
      <c r="BD104" s="109"/>
      <c r="BE104" s="112"/>
      <c r="BF104" s="116" t="n">
        <v>0</v>
      </c>
      <c r="BG104" s="44" t="n">
        <f aca="false">BH104+CO104</f>
        <v>0</v>
      </c>
      <c r="BH104" s="111" t="n">
        <f aca="false">SUM(BI104:CI104)</f>
        <v>0</v>
      </c>
      <c r="BI104" s="116" t="n">
        <v>0</v>
      </c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2"/>
      <c r="BV104" s="113"/>
      <c r="BW104" s="111"/>
      <c r="BX104" s="113"/>
      <c r="BY104" s="110"/>
      <c r="BZ104" s="110"/>
      <c r="CA104" s="110"/>
      <c r="CB104" s="110"/>
      <c r="CC104" s="112"/>
      <c r="CD104" s="113" t="n">
        <v>0</v>
      </c>
      <c r="CE104" s="113" t="n">
        <v>0</v>
      </c>
      <c r="CF104" s="110"/>
      <c r="CG104" s="110"/>
      <c r="CH104" s="110"/>
      <c r="CI104" s="112" t="n">
        <f aca="false">CJ104+CK104+CL104+CM104+CN104</f>
        <v>0</v>
      </c>
      <c r="CJ104" s="109"/>
      <c r="CK104" s="110"/>
      <c r="CL104" s="110"/>
      <c r="CM104" s="110"/>
      <c r="CN104" s="112"/>
      <c r="CO104" s="109" t="n">
        <f aca="false">SUM(CP104:DF104)</f>
        <v>0</v>
      </c>
      <c r="CP104" s="110"/>
      <c r="CQ104" s="111"/>
      <c r="CR104" s="111"/>
      <c r="CS104" s="111"/>
      <c r="CT104" s="111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2" t="n">
        <f aca="false">DH104+DN104+DS104+EC104+EH104+EN104+EO104+ES104+ET104</f>
        <v>0</v>
      </c>
      <c r="DH104" s="109" t="n">
        <f aca="false">DI104+DJ104+DK104+DL104+DM104</f>
        <v>0</v>
      </c>
      <c r="DI104" s="110"/>
      <c r="DJ104" s="110"/>
      <c r="DK104" s="110"/>
      <c r="DL104" s="110"/>
      <c r="DM104" s="110"/>
      <c r="DN104" s="112" t="n">
        <f aca="false">DO104+DP104+DQ104+DR104</f>
        <v>0</v>
      </c>
      <c r="DO104" s="109"/>
      <c r="DP104" s="110"/>
      <c r="DQ104" s="112"/>
      <c r="DR104" s="109"/>
      <c r="DS104" s="110" t="n">
        <f aca="false">DT104+DU104+DV104+DW104+DX104+DY104+DZ104+EA104+EB104</f>
        <v>0</v>
      </c>
      <c r="DT104" s="110"/>
      <c r="DU104" s="110"/>
      <c r="DV104" s="110"/>
      <c r="DW104" s="110"/>
      <c r="DX104" s="110"/>
      <c r="DY104" s="110"/>
      <c r="DZ104" s="110"/>
      <c r="EA104" s="44" t="n">
        <v>0</v>
      </c>
      <c r="EB104" s="44" t="n">
        <v>0</v>
      </c>
      <c r="EC104" s="110" t="n">
        <f aca="false">ED104+EE104+EF104+EG104</f>
        <v>0</v>
      </c>
      <c r="ED104" s="110"/>
      <c r="EE104" s="110"/>
      <c r="EF104" s="110"/>
      <c r="EG104" s="110"/>
      <c r="EH104" s="110" t="n">
        <f aca="false">EI104+EJ104+EK104+EL104+EM104</f>
        <v>0</v>
      </c>
      <c r="EI104" s="110"/>
      <c r="EJ104" s="110"/>
      <c r="EK104" s="110"/>
      <c r="EL104" s="110"/>
      <c r="EM104" s="110"/>
      <c r="EN104" s="110"/>
      <c r="EO104" s="110" t="n">
        <f aca="false">EP104+EQ104+ER104</f>
        <v>0</v>
      </c>
      <c r="EP104" s="110"/>
      <c r="EQ104" s="110"/>
      <c r="ER104" s="110"/>
      <c r="ES104" s="110"/>
      <c r="ET104" s="110" t="n">
        <f aca="false">EU104+EV104+EW104+EX104+EY104+EZ104+FA104</f>
        <v>0</v>
      </c>
      <c r="EU104" s="110"/>
      <c r="EV104" s="110"/>
      <c r="EW104" s="110"/>
      <c r="EX104" s="110"/>
      <c r="EY104" s="110"/>
      <c r="EZ104" s="112"/>
      <c r="FA104" s="109"/>
      <c r="FB104" s="110" t="n">
        <f aca="false">FC104+FD104</f>
        <v>0</v>
      </c>
      <c r="FC104" s="110"/>
      <c r="FD104" s="110"/>
      <c r="FE104" s="110" t="n">
        <f aca="false">FF104+FG104+FH104+FI104+FJ104+FK104+FL104+FM104+FN104+FO104+FP104+FQ104</f>
        <v>0</v>
      </c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 t="n">
        <f aca="false">FS104+FT104+FU104+FV104+FW104+FX104+FZ104+GA104+GB104+GC104+GD104+GE104+GF104+GG104+GH104</f>
        <v>0</v>
      </c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2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customFormat="false" ht="17.25" hidden="false" customHeight="true" outlineLevel="0" collapsed="false">
      <c r="A105" s="40"/>
      <c r="B105" s="40" t="s">
        <v>87</v>
      </c>
      <c r="C105" s="41"/>
      <c r="D105" s="107"/>
      <c r="E105" s="54" t="s">
        <v>193</v>
      </c>
      <c r="F105" s="44" t="n">
        <f aca="false">K105+BG105+DG105+FB105+FE105+FR105+GI105+GL105+GR105+GU105</f>
        <v>67388</v>
      </c>
      <c r="G105" s="108" t="n">
        <v>67388</v>
      </c>
      <c r="H105" s="108" t="n">
        <v>67388</v>
      </c>
      <c r="I105" s="109"/>
      <c r="J105" s="110"/>
      <c r="K105" s="44" t="n">
        <f aca="false">L105+P105+AG105+AH105+AI105+AJ105+AK105+AL105+AM105+AN105+AT105+AU105+AV105</f>
        <v>67388</v>
      </c>
      <c r="L105" s="111" t="n">
        <f aca="false">M105+N105+O105</f>
        <v>0</v>
      </c>
      <c r="M105" s="111" t="n">
        <v>0</v>
      </c>
      <c r="N105" s="44" t="n">
        <v>0</v>
      </c>
      <c r="O105" s="44" t="n">
        <v>0</v>
      </c>
      <c r="P105" s="44" t="n">
        <f aca="false">Q105+U105+Z105+AA105+AF105</f>
        <v>0</v>
      </c>
      <c r="Q105" s="112"/>
      <c r="R105" s="113"/>
      <c r="S105" s="110"/>
      <c r="T105" s="110"/>
      <c r="U105" s="44" t="n">
        <v>0</v>
      </c>
      <c r="V105" s="110"/>
      <c r="W105" s="110"/>
      <c r="X105" s="110"/>
      <c r="Y105" s="112"/>
      <c r="Z105" s="111"/>
      <c r="AA105" s="111" t="n">
        <v>0</v>
      </c>
      <c r="AB105" s="110"/>
      <c r="AC105" s="110"/>
      <c r="AD105" s="112"/>
      <c r="AE105" s="112"/>
      <c r="AF105" s="111"/>
      <c r="AG105" s="110"/>
      <c r="AH105" s="110"/>
      <c r="AI105" s="111"/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f aca="false">AO105+AP105+AQ105+AR105+AS105</f>
        <v>0</v>
      </c>
      <c r="AO105" s="44" t="n">
        <v>0</v>
      </c>
      <c r="AP105" s="44" t="n">
        <v>0</v>
      </c>
      <c r="AQ105" s="110"/>
      <c r="AR105" s="110"/>
      <c r="AS105" s="110"/>
      <c r="AT105" s="44" t="n">
        <v>67388</v>
      </c>
      <c r="AU105" s="112"/>
      <c r="AV105" s="111" t="n">
        <f aca="false">AW105+AX105+AY105+AZ105+BA105+BB105+BC105+BD105+BE105+BF105</f>
        <v>0</v>
      </c>
      <c r="AW105" s="110"/>
      <c r="AX105" s="110"/>
      <c r="AY105" s="110"/>
      <c r="AZ105" s="110"/>
      <c r="BA105" s="110"/>
      <c r="BB105" s="114"/>
      <c r="BC105" s="115"/>
      <c r="BD105" s="109"/>
      <c r="BE105" s="112"/>
      <c r="BF105" s="116" t="n">
        <v>0</v>
      </c>
      <c r="BG105" s="44" t="n">
        <f aca="false">BH105+CO105</f>
        <v>0</v>
      </c>
      <c r="BH105" s="111" t="n">
        <f aca="false">SUM(BI105:CI105)</f>
        <v>0</v>
      </c>
      <c r="BI105" s="116" t="n">
        <v>0</v>
      </c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2"/>
      <c r="BV105" s="113"/>
      <c r="BW105" s="111"/>
      <c r="BX105" s="113"/>
      <c r="BY105" s="110"/>
      <c r="BZ105" s="110"/>
      <c r="CA105" s="110"/>
      <c r="CB105" s="110"/>
      <c r="CC105" s="112"/>
      <c r="CD105" s="113" t="n">
        <v>0</v>
      </c>
      <c r="CE105" s="113" t="n">
        <v>0</v>
      </c>
      <c r="CF105" s="110"/>
      <c r="CG105" s="110"/>
      <c r="CH105" s="110"/>
      <c r="CI105" s="112" t="n">
        <f aca="false">CJ105+CK105+CL105+CM105+CN105</f>
        <v>0</v>
      </c>
      <c r="CJ105" s="109"/>
      <c r="CK105" s="110"/>
      <c r="CL105" s="110"/>
      <c r="CM105" s="110"/>
      <c r="CN105" s="112"/>
      <c r="CO105" s="109" t="n">
        <f aca="false">SUM(CP105:DF105)</f>
        <v>0</v>
      </c>
      <c r="CP105" s="110"/>
      <c r="CQ105" s="111"/>
      <c r="CR105" s="111"/>
      <c r="CS105" s="111"/>
      <c r="CT105" s="111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2" t="n">
        <f aca="false">DH105+DN105+DS105+EC105+EH105+EN105+EO105+ES105+ET105</f>
        <v>0</v>
      </c>
      <c r="DH105" s="109" t="n">
        <f aca="false">DI105+DJ105+DK105+DL105+DM105</f>
        <v>0</v>
      </c>
      <c r="DI105" s="110"/>
      <c r="DJ105" s="110"/>
      <c r="DK105" s="110"/>
      <c r="DL105" s="110"/>
      <c r="DM105" s="110"/>
      <c r="DN105" s="112" t="n">
        <f aca="false">DO105+DP105+DQ105+DR105</f>
        <v>0</v>
      </c>
      <c r="DO105" s="109"/>
      <c r="DP105" s="110"/>
      <c r="DQ105" s="112"/>
      <c r="DR105" s="109"/>
      <c r="DS105" s="110" t="n">
        <f aca="false">DT105+DU105+DV105+DW105+DX105+DY105+DZ105+EA105+EB105</f>
        <v>0</v>
      </c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 t="n">
        <f aca="false">ED105+EE105+EF105+EG105</f>
        <v>0</v>
      </c>
      <c r="ED105" s="110"/>
      <c r="EE105" s="110"/>
      <c r="EF105" s="110"/>
      <c r="EG105" s="110"/>
      <c r="EH105" s="110" t="n">
        <f aca="false">EI105+EJ105+EK105+EL105+EM105</f>
        <v>0</v>
      </c>
      <c r="EI105" s="110"/>
      <c r="EJ105" s="110"/>
      <c r="EK105" s="110"/>
      <c r="EL105" s="110"/>
      <c r="EM105" s="110"/>
      <c r="EN105" s="110"/>
      <c r="EO105" s="110" t="n">
        <f aca="false">EP105+EQ105+ER105</f>
        <v>0</v>
      </c>
      <c r="EP105" s="110"/>
      <c r="EQ105" s="110"/>
      <c r="ER105" s="110"/>
      <c r="ES105" s="110"/>
      <c r="ET105" s="110" t="n">
        <f aca="false">EU105+EV105+EW105+EX105+EY105+EZ105+FA105</f>
        <v>0</v>
      </c>
      <c r="EU105" s="110"/>
      <c r="EV105" s="110"/>
      <c r="EW105" s="110"/>
      <c r="EX105" s="110"/>
      <c r="EY105" s="110"/>
      <c r="EZ105" s="112"/>
      <c r="FA105" s="109"/>
      <c r="FB105" s="110" t="n">
        <f aca="false">FC105+FD105</f>
        <v>0</v>
      </c>
      <c r="FC105" s="110"/>
      <c r="FD105" s="110"/>
      <c r="FE105" s="110" t="n">
        <f aca="false">FF105+FG105+FH105+FI105+FJ105+FK105+FL105+FM105+FN105+FO105+FP105+FQ105</f>
        <v>0</v>
      </c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 t="n">
        <f aca="false">FS105+FT105+FU105+FV105+FW105+FX105+FZ105+GA105+GB105+GC105+GD105+GE105+GF105+GG105+GH105</f>
        <v>0</v>
      </c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2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customFormat="false" ht="17.25" hidden="false" customHeight="true" outlineLevel="0" collapsed="false">
      <c r="A106" s="40"/>
      <c r="B106" s="40"/>
      <c r="C106" s="41" t="s">
        <v>63</v>
      </c>
      <c r="D106" s="107"/>
      <c r="E106" s="54" t="s">
        <v>194</v>
      </c>
      <c r="F106" s="44" t="n">
        <f aca="false">K106+BG106+DG106+FB106+FE106+FR106+GI106+GL106+GR106+GU106</f>
        <v>67388</v>
      </c>
      <c r="G106" s="108" t="n">
        <v>67388</v>
      </c>
      <c r="H106" s="108" t="n">
        <v>67388</v>
      </c>
      <c r="I106" s="109"/>
      <c r="J106" s="110"/>
      <c r="K106" s="44" t="n">
        <f aca="false">L106+P106+AG106+AH106+AI106+AJ106+AK106+AL106+AM106+AN106+AT106+AU106+AV106</f>
        <v>67388</v>
      </c>
      <c r="L106" s="111" t="n">
        <f aca="false">M106+N106+O106</f>
        <v>0</v>
      </c>
      <c r="M106" s="111" t="n">
        <v>0</v>
      </c>
      <c r="N106" s="44" t="n">
        <v>0</v>
      </c>
      <c r="O106" s="44" t="n">
        <v>0</v>
      </c>
      <c r="P106" s="44" t="n">
        <f aca="false">Q106+U106+Z106+AA106+AF106</f>
        <v>0</v>
      </c>
      <c r="Q106" s="112"/>
      <c r="R106" s="113"/>
      <c r="S106" s="110"/>
      <c r="T106" s="110"/>
      <c r="U106" s="44" t="n">
        <v>0</v>
      </c>
      <c r="V106" s="110"/>
      <c r="W106" s="110"/>
      <c r="X106" s="110"/>
      <c r="Y106" s="112"/>
      <c r="Z106" s="111"/>
      <c r="AA106" s="111" t="n">
        <v>0</v>
      </c>
      <c r="AB106" s="110"/>
      <c r="AC106" s="110"/>
      <c r="AD106" s="112"/>
      <c r="AE106" s="112"/>
      <c r="AF106" s="111"/>
      <c r="AG106" s="110"/>
      <c r="AH106" s="110"/>
      <c r="AI106" s="111"/>
      <c r="AJ106" s="44"/>
      <c r="AK106" s="44"/>
      <c r="AL106" s="44"/>
      <c r="AM106" s="44"/>
      <c r="AN106" s="44" t="n">
        <f aca="false">AO106+AP106+AQ106+AR106+AS106</f>
        <v>0</v>
      </c>
      <c r="AO106" s="44" t="n">
        <v>0</v>
      </c>
      <c r="AP106" s="44" t="n">
        <v>0</v>
      </c>
      <c r="AQ106" s="110"/>
      <c r="AR106" s="110"/>
      <c r="AS106" s="110"/>
      <c r="AT106" s="44" t="n">
        <v>67388</v>
      </c>
      <c r="AU106" s="112"/>
      <c r="AV106" s="111" t="n">
        <f aca="false">AW106+AX106+AY106+AZ106+BA106+BB106+BC106+BD106+BE106+BF106</f>
        <v>0</v>
      </c>
      <c r="AW106" s="110"/>
      <c r="AX106" s="110"/>
      <c r="AY106" s="110"/>
      <c r="AZ106" s="110"/>
      <c r="BA106" s="110"/>
      <c r="BB106" s="114"/>
      <c r="BC106" s="115"/>
      <c r="BD106" s="109"/>
      <c r="BE106" s="112"/>
      <c r="BF106" s="116" t="n">
        <v>0</v>
      </c>
      <c r="BG106" s="44" t="n">
        <f aca="false">BH106+CO106</f>
        <v>0</v>
      </c>
      <c r="BH106" s="111" t="n">
        <f aca="false">SUM(BI106:CI106)</f>
        <v>0</v>
      </c>
      <c r="BI106" s="116" t="n">
        <v>0</v>
      </c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2"/>
      <c r="BV106" s="113"/>
      <c r="BW106" s="111"/>
      <c r="BX106" s="113"/>
      <c r="BY106" s="110"/>
      <c r="BZ106" s="110"/>
      <c r="CA106" s="110"/>
      <c r="CB106" s="110"/>
      <c r="CC106" s="112"/>
      <c r="CD106" s="113" t="n">
        <v>0</v>
      </c>
      <c r="CE106" s="113" t="n">
        <v>0</v>
      </c>
      <c r="CF106" s="110"/>
      <c r="CG106" s="110"/>
      <c r="CH106" s="110"/>
      <c r="CI106" s="112" t="n">
        <f aca="false">CJ106+CK106+CL106+CM106+CN106</f>
        <v>0</v>
      </c>
      <c r="CJ106" s="109"/>
      <c r="CK106" s="110"/>
      <c r="CL106" s="110"/>
      <c r="CM106" s="110"/>
      <c r="CN106" s="112"/>
      <c r="CO106" s="109" t="n">
        <f aca="false">SUM(CP106:DF106)</f>
        <v>0</v>
      </c>
      <c r="CP106" s="110"/>
      <c r="CQ106" s="111"/>
      <c r="CR106" s="111"/>
      <c r="CS106" s="111"/>
      <c r="CT106" s="111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2" t="n">
        <f aca="false">DH106+DN106+DS106+EC106+EH106+EN106+EO106+ES106+ET106</f>
        <v>0</v>
      </c>
      <c r="DH106" s="109" t="n">
        <f aca="false">DI106+DJ106+DK106+DL106+DM106</f>
        <v>0</v>
      </c>
      <c r="DI106" s="110"/>
      <c r="DJ106" s="110"/>
      <c r="DK106" s="110"/>
      <c r="DL106" s="110"/>
      <c r="DM106" s="110"/>
      <c r="DN106" s="112" t="n">
        <f aca="false">DO106+DP106+DQ106+DR106</f>
        <v>0</v>
      </c>
      <c r="DO106" s="109"/>
      <c r="DP106" s="110"/>
      <c r="DQ106" s="112"/>
      <c r="DR106" s="109"/>
      <c r="DS106" s="110" t="n">
        <f aca="false">DT106+DU106+DV106+DW106+DX106+DY106+DZ106+EA106+EB106</f>
        <v>0</v>
      </c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 t="n">
        <f aca="false">ED106+EE106+EF106+EG106</f>
        <v>0</v>
      </c>
      <c r="ED106" s="110"/>
      <c r="EE106" s="110"/>
      <c r="EF106" s="110"/>
      <c r="EG106" s="110"/>
      <c r="EH106" s="110" t="n">
        <f aca="false">EI106+EJ106+EK106+EL106+EM106</f>
        <v>0</v>
      </c>
      <c r="EI106" s="110"/>
      <c r="EJ106" s="110"/>
      <c r="EK106" s="110"/>
      <c r="EL106" s="110"/>
      <c r="EM106" s="110"/>
      <c r="EN106" s="110"/>
      <c r="EO106" s="110" t="n">
        <f aca="false">EP106+EQ106+ER106</f>
        <v>0</v>
      </c>
      <c r="EP106" s="110"/>
      <c r="EQ106" s="110"/>
      <c r="ER106" s="110"/>
      <c r="ES106" s="110"/>
      <c r="ET106" s="110" t="n">
        <f aca="false">EU106+EV106+EW106+EX106+EY106+EZ106+FA106</f>
        <v>0</v>
      </c>
      <c r="EU106" s="110"/>
      <c r="EV106" s="110"/>
      <c r="EW106" s="110"/>
      <c r="EX106" s="110"/>
      <c r="EY106" s="110"/>
      <c r="EZ106" s="112"/>
      <c r="FA106" s="109"/>
      <c r="FB106" s="110" t="n">
        <f aca="false">FC106+FD106</f>
        <v>0</v>
      </c>
      <c r="FC106" s="110"/>
      <c r="FD106" s="110"/>
      <c r="FE106" s="110" t="n">
        <f aca="false">FF106+FG106+FH106+FI106+FJ106+FK106+FL106+FM106+FN106+FO106+FP106+FQ106</f>
        <v>0</v>
      </c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 t="n">
        <f aca="false">FS106+FT106+FU106+FV106+FW106+FX106+FZ106+GA106+GB106+GC106+GD106+GE106+GF106+GG106+GH106</f>
        <v>0</v>
      </c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2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customFormat="false" ht="17.25" hidden="false" customHeight="true" outlineLevel="0" collapsed="false">
      <c r="A107" s="40" t="s">
        <v>195</v>
      </c>
      <c r="B107" s="40" t="s">
        <v>89</v>
      </c>
      <c r="C107" s="41" t="s">
        <v>68</v>
      </c>
      <c r="D107" s="107"/>
      <c r="E107" s="54" t="s">
        <v>196</v>
      </c>
      <c r="F107" s="44" t="n">
        <f aca="false">K107+BG107+DG107+FB107+FE107+FR107+GI107+GL107+GR107+GU107</f>
        <v>67388</v>
      </c>
      <c r="G107" s="108" t="n">
        <v>67388</v>
      </c>
      <c r="H107" s="108" t="n">
        <v>67388</v>
      </c>
      <c r="I107" s="109"/>
      <c r="J107" s="110"/>
      <c r="K107" s="44" t="n">
        <f aca="false">L107+P107+AG107+AH107+AI107+AJ107+AK107+AL107+AM107+AN107+AT107+AU107+AV107</f>
        <v>67388</v>
      </c>
      <c r="L107" s="111" t="n">
        <f aca="false">M107+N107+O107</f>
        <v>0</v>
      </c>
      <c r="M107" s="111" t="n">
        <v>0</v>
      </c>
      <c r="N107" s="44" t="n">
        <v>0</v>
      </c>
      <c r="O107" s="44" t="n">
        <v>0</v>
      </c>
      <c r="P107" s="44" t="n">
        <f aca="false">Q107+U107+Z107+AA107+AF107</f>
        <v>0</v>
      </c>
      <c r="Q107" s="112"/>
      <c r="R107" s="113"/>
      <c r="S107" s="110"/>
      <c r="T107" s="110"/>
      <c r="U107" s="44" t="n">
        <v>0</v>
      </c>
      <c r="V107" s="110"/>
      <c r="W107" s="110"/>
      <c r="X107" s="110"/>
      <c r="Y107" s="112"/>
      <c r="Z107" s="111"/>
      <c r="AA107" s="111" t="n">
        <v>0</v>
      </c>
      <c r="AB107" s="110"/>
      <c r="AC107" s="110"/>
      <c r="AD107" s="112"/>
      <c r="AE107" s="112"/>
      <c r="AF107" s="111"/>
      <c r="AG107" s="110"/>
      <c r="AH107" s="110"/>
      <c r="AI107" s="111"/>
      <c r="AJ107" s="44"/>
      <c r="AK107" s="44"/>
      <c r="AL107" s="44"/>
      <c r="AM107" s="44"/>
      <c r="AN107" s="44" t="n">
        <f aca="false">AO107+AP107+AQ107+AR107+AS107</f>
        <v>0</v>
      </c>
      <c r="AO107" s="44" t="n">
        <v>0</v>
      </c>
      <c r="AP107" s="44" t="n">
        <v>0</v>
      </c>
      <c r="AQ107" s="110"/>
      <c r="AR107" s="110"/>
      <c r="AS107" s="110"/>
      <c r="AT107" s="44" t="n">
        <v>67388</v>
      </c>
      <c r="AU107" s="112"/>
      <c r="AV107" s="111" t="n">
        <f aca="false">AW107+AX107+AY107+AZ107+BA107+BB107+BC107+BD107+BE107+BF107</f>
        <v>0</v>
      </c>
      <c r="AW107" s="110"/>
      <c r="AX107" s="110"/>
      <c r="AY107" s="110"/>
      <c r="AZ107" s="110"/>
      <c r="BA107" s="110"/>
      <c r="BB107" s="114"/>
      <c r="BC107" s="115"/>
      <c r="BD107" s="109"/>
      <c r="BE107" s="112"/>
      <c r="BF107" s="116" t="n">
        <v>0</v>
      </c>
      <c r="BG107" s="44" t="n">
        <f aca="false">BH107+CO107</f>
        <v>0</v>
      </c>
      <c r="BH107" s="111" t="n">
        <f aca="false">SUM(BI107:CI107)</f>
        <v>0</v>
      </c>
      <c r="BI107" s="116" t="n">
        <v>0</v>
      </c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2"/>
      <c r="BV107" s="113"/>
      <c r="BW107" s="111"/>
      <c r="BX107" s="113"/>
      <c r="BY107" s="110"/>
      <c r="BZ107" s="110"/>
      <c r="CA107" s="110"/>
      <c r="CB107" s="110"/>
      <c r="CC107" s="112"/>
      <c r="CD107" s="113"/>
      <c r="CE107" s="113"/>
      <c r="CF107" s="110"/>
      <c r="CG107" s="110"/>
      <c r="CH107" s="110"/>
      <c r="CI107" s="112" t="n">
        <f aca="false">CJ107+CK107+CL107+CM107+CN107</f>
        <v>0</v>
      </c>
      <c r="CJ107" s="109"/>
      <c r="CK107" s="110"/>
      <c r="CL107" s="110"/>
      <c r="CM107" s="110"/>
      <c r="CN107" s="112"/>
      <c r="CO107" s="109" t="n">
        <f aca="false">SUM(CP107:DF107)</f>
        <v>0</v>
      </c>
      <c r="CP107" s="110"/>
      <c r="CQ107" s="111"/>
      <c r="CR107" s="111"/>
      <c r="CS107" s="111"/>
      <c r="CT107" s="111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2" t="n">
        <f aca="false">DH107+DN107+DS107+EC107+EH107+EN107+EO107+ES107+ET107</f>
        <v>0</v>
      </c>
      <c r="DH107" s="109" t="n">
        <f aca="false">DI107+DJ107+DK107+DL107+DM107</f>
        <v>0</v>
      </c>
      <c r="DI107" s="110"/>
      <c r="DJ107" s="110"/>
      <c r="DK107" s="110"/>
      <c r="DL107" s="110"/>
      <c r="DM107" s="110"/>
      <c r="DN107" s="112" t="n">
        <f aca="false">DO107+DP107+DQ107+DR107</f>
        <v>0</v>
      </c>
      <c r="DO107" s="109"/>
      <c r="DP107" s="110"/>
      <c r="DQ107" s="112"/>
      <c r="DR107" s="109"/>
      <c r="DS107" s="110" t="n">
        <f aca="false">DT107+DU107+DV107+DW107+DX107+DY107+DZ107+EA107+EB107</f>
        <v>0</v>
      </c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 t="n">
        <f aca="false">ED107+EE107+EF107+EG107</f>
        <v>0</v>
      </c>
      <c r="ED107" s="110"/>
      <c r="EE107" s="110"/>
      <c r="EF107" s="110"/>
      <c r="EG107" s="110"/>
      <c r="EH107" s="110" t="n">
        <f aca="false">EI107+EJ107+EK107+EL107+EM107</f>
        <v>0</v>
      </c>
      <c r="EI107" s="110"/>
      <c r="EJ107" s="110"/>
      <c r="EK107" s="110"/>
      <c r="EL107" s="110"/>
      <c r="EM107" s="110"/>
      <c r="EN107" s="110"/>
      <c r="EO107" s="110" t="n">
        <f aca="false">EP107+EQ107+ER107</f>
        <v>0</v>
      </c>
      <c r="EP107" s="110"/>
      <c r="EQ107" s="110"/>
      <c r="ER107" s="110"/>
      <c r="ES107" s="110"/>
      <c r="ET107" s="110" t="n">
        <f aca="false">EU107+EV107+EW107+EX107+EY107+EZ107+FA107</f>
        <v>0</v>
      </c>
      <c r="EU107" s="110"/>
      <c r="EV107" s="110"/>
      <c r="EW107" s="110"/>
      <c r="EX107" s="110"/>
      <c r="EY107" s="110"/>
      <c r="EZ107" s="112"/>
      <c r="FA107" s="109"/>
      <c r="FB107" s="110" t="n">
        <f aca="false">FC107+FD107</f>
        <v>0</v>
      </c>
      <c r="FC107" s="110"/>
      <c r="FD107" s="110"/>
      <c r="FE107" s="110" t="n">
        <f aca="false">FF107+FG107+FH107+FI107+FJ107+FK107+FL107+FM107+FN107+FO107+FP107+FQ107</f>
        <v>0</v>
      </c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 t="n">
        <f aca="false">FS107+FT107+FU107+FV107+FW107+FX107+FZ107+GA107+GB107+GC107+GD107+GE107+GF107+GG107+GH107</f>
        <v>0</v>
      </c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2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7"/>
      <c r="B1" s="7"/>
      <c r="C1" s="7"/>
      <c r="D1" s="117"/>
      <c r="E1" s="7"/>
      <c r="F1" s="7"/>
      <c r="G1" s="3" t="s">
        <v>433</v>
      </c>
      <c r="H1" s="118"/>
    </row>
    <row r="2" customFormat="false" ht="25.5" hidden="false" customHeight="true" outlineLevel="0" collapsed="false">
      <c r="A2" s="5" t="s">
        <v>434</v>
      </c>
      <c r="B2" s="5"/>
      <c r="C2" s="5"/>
      <c r="D2" s="5"/>
      <c r="E2" s="5"/>
      <c r="F2" s="5"/>
      <c r="G2" s="5"/>
      <c r="H2" s="118"/>
    </row>
    <row r="3" customFormat="false" ht="20.1" hidden="false" customHeight="true" outlineLevel="0" collapsed="false">
      <c r="A3" s="24"/>
      <c r="B3" s="24"/>
      <c r="C3" s="24"/>
      <c r="D3" s="24"/>
      <c r="E3" s="25"/>
      <c r="F3" s="25"/>
      <c r="G3" s="8" t="s">
        <v>2</v>
      </c>
      <c r="H3" s="118"/>
    </row>
    <row r="4" customFormat="false" ht="20.1" hidden="false" customHeight="true" outlineLevel="0" collapsed="false">
      <c r="A4" s="119" t="s">
        <v>435</v>
      </c>
      <c r="B4" s="119"/>
      <c r="C4" s="119"/>
      <c r="D4" s="119"/>
      <c r="E4" s="31" t="s">
        <v>199</v>
      </c>
      <c r="F4" s="31"/>
      <c r="G4" s="31"/>
      <c r="H4" s="118"/>
    </row>
    <row r="5" customFormat="false" ht="20.1" hidden="false" customHeight="true" outlineLevel="0" collapsed="false">
      <c r="A5" s="28" t="s">
        <v>47</v>
      </c>
      <c r="B5" s="28"/>
      <c r="C5" s="120" t="s">
        <v>48</v>
      </c>
      <c r="D5" s="121" t="s">
        <v>436</v>
      </c>
      <c r="E5" s="29" t="s">
        <v>37</v>
      </c>
      <c r="F5" s="30" t="s">
        <v>437</v>
      </c>
      <c r="G5" s="122" t="s">
        <v>438</v>
      </c>
      <c r="H5" s="118"/>
    </row>
    <row r="6" customFormat="false" ht="33.75" hidden="false" customHeight="true" outlineLevel="0" collapsed="false">
      <c r="A6" s="37" t="s">
        <v>57</v>
      </c>
      <c r="B6" s="39" t="s">
        <v>58</v>
      </c>
      <c r="C6" s="120"/>
      <c r="D6" s="121"/>
      <c r="E6" s="29"/>
      <c r="F6" s="30"/>
      <c r="G6" s="122"/>
      <c r="H6" s="118"/>
    </row>
    <row r="7" customFormat="false" ht="22.2" hidden="false" customHeight="true" outlineLevel="0" collapsed="false">
      <c r="A7" s="41"/>
      <c r="B7" s="41"/>
      <c r="C7" s="41"/>
      <c r="D7" s="54" t="s">
        <v>60</v>
      </c>
      <c r="E7" s="111" t="n">
        <v>3314607</v>
      </c>
      <c r="F7" s="52" t="n">
        <v>2333982</v>
      </c>
      <c r="G7" s="52" t="n">
        <v>980625</v>
      </c>
      <c r="H7" s="123"/>
    </row>
    <row r="8" customFormat="false" ht="22.2" hidden="false" customHeight="true" outlineLevel="0" collapsed="false">
      <c r="A8" s="41" t="s">
        <v>67</v>
      </c>
      <c r="B8" s="41" t="s">
        <v>68</v>
      </c>
      <c r="C8" s="41"/>
      <c r="D8" s="54" t="s">
        <v>70</v>
      </c>
      <c r="E8" s="111" t="n">
        <v>23500</v>
      </c>
      <c r="F8" s="52"/>
      <c r="G8" s="111" t="n">
        <v>23500</v>
      </c>
    </row>
    <row r="9" customFormat="false" ht="22.2" hidden="false" customHeight="true" outlineLevel="0" collapsed="false">
      <c r="A9" s="41" t="s">
        <v>67</v>
      </c>
      <c r="B9" s="41" t="s">
        <v>68</v>
      </c>
      <c r="C9" s="41"/>
      <c r="D9" s="54" t="s">
        <v>74</v>
      </c>
      <c r="E9" s="111" t="n">
        <v>2000</v>
      </c>
      <c r="F9" s="52"/>
      <c r="G9" s="111" t="n">
        <v>2000</v>
      </c>
    </row>
    <row r="10" customFormat="false" ht="22.2" hidden="false" customHeight="true" outlineLevel="0" collapsed="false">
      <c r="A10" s="41" t="s">
        <v>67</v>
      </c>
      <c r="B10" s="41" t="s">
        <v>78</v>
      </c>
      <c r="C10" s="41"/>
      <c r="D10" s="54" t="s">
        <v>79</v>
      </c>
      <c r="E10" s="111" t="n">
        <v>12836</v>
      </c>
      <c r="F10" s="111" t="n">
        <v>12836</v>
      </c>
      <c r="G10" s="52"/>
    </row>
    <row r="11" customFormat="false" ht="22.2" hidden="false" customHeight="true" outlineLevel="0" collapsed="false">
      <c r="A11" s="41" t="s">
        <v>67</v>
      </c>
      <c r="B11" s="41" t="s">
        <v>78</v>
      </c>
      <c r="C11" s="41"/>
      <c r="D11" s="54" t="s">
        <v>80</v>
      </c>
      <c r="E11" s="111" t="n">
        <v>7280</v>
      </c>
      <c r="F11" s="111" t="n">
        <v>7280</v>
      </c>
      <c r="G11" s="52"/>
    </row>
    <row r="12" customFormat="false" ht="22.2" hidden="false" customHeight="true" outlineLevel="0" collapsed="false">
      <c r="A12" s="41" t="s">
        <v>67</v>
      </c>
      <c r="B12" s="41" t="s">
        <v>78</v>
      </c>
      <c r="C12" s="41"/>
      <c r="D12" s="54" t="s">
        <v>81</v>
      </c>
      <c r="E12" s="111" t="n">
        <v>140000</v>
      </c>
      <c r="F12" s="52"/>
      <c r="G12" s="111" t="n">
        <v>140000</v>
      </c>
    </row>
    <row r="13" customFormat="false" ht="22.2" hidden="false" customHeight="true" outlineLevel="0" collapsed="false">
      <c r="A13" s="41" t="s">
        <v>67</v>
      </c>
      <c r="B13" s="41" t="s">
        <v>78</v>
      </c>
      <c r="C13" s="41"/>
      <c r="D13" s="54" t="s">
        <v>82</v>
      </c>
      <c r="E13" s="111" t="n">
        <v>12402</v>
      </c>
      <c r="F13" s="111"/>
      <c r="G13" s="111" t="n">
        <v>12402</v>
      </c>
    </row>
    <row r="14" customFormat="false" ht="22.2" hidden="false" customHeight="true" outlineLevel="0" collapsed="false">
      <c r="A14" s="41" t="s">
        <v>67</v>
      </c>
      <c r="B14" s="41" t="s">
        <v>78</v>
      </c>
      <c r="C14" s="41"/>
      <c r="D14" s="54" t="s">
        <v>83</v>
      </c>
      <c r="E14" s="111" t="n">
        <v>442920</v>
      </c>
      <c r="F14" s="111" t="n">
        <v>442920</v>
      </c>
      <c r="G14" s="52"/>
    </row>
    <row r="15" customFormat="false" ht="22.2" hidden="false" customHeight="true" outlineLevel="0" collapsed="false">
      <c r="A15" s="41" t="s">
        <v>67</v>
      </c>
      <c r="B15" s="41" t="s">
        <v>78</v>
      </c>
      <c r="C15" s="41"/>
      <c r="D15" s="54" t="s">
        <v>84</v>
      </c>
      <c r="E15" s="111" t="n">
        <v>49140</v>
      </c>
      <c r="F15" s="111" t="n">
        <v>49140</v>
      </c>
      <c r="G15" s="52"/>
    </row>
    <row r="16" customFormat="false" ht="22.2" hidden="false" customHeight="true" outlineLevel="0" collapsed="false">
      <c r="A16" s="41" t="s">
        <v>67</v>
      </c>
      <c r="B16" s="41" t="s">
        <v>78</v>
      </c>
      <c r="C16" s="41"/>
      <c r="D16" s="54" t="s">
        <v>85</v>
      </c>
      <c r="E16" s="111" t="n">
        <v>468180</v>
      </c>
      <c r="F16" s="111" t="n">
        <v>468180</v>
      </c>
      <c r="G16" s="52"/>
    </row>
    <row r="17" customFormat="false" ht="22.2" hidden="false" customHeight="true" outlineLevel="0" collapsed="false">
      <c r="A17" s="41" t="s">
        <v>67</v>
      </c>
      <c r="B17" s="41" t="s">
        <v>78</v>
      </c>
      <c r="C17" s="41"/>
      <c r="D17" s="54" t="s">
        <v>86</v>
      </c>
      <c r="E17" s="111" t="n">
        <v>26496</v>
      </c>
      <c r="F17" s="111" t="n">
        <v>26496</v>
      </c>
      <c r="G17" s="52"/>
    </row>
    <row r="18" customFormat="false" ht="22.2" hidden="false" customHeight="true" outlineLevel="0" collapsed="false">
      <c r="A18" s="41" t="s">
        <v>67</v>
      </c>
      <c r="B18" s="41" t="s">
        <v>78</v>
      </c>
      <c r="C18" s="41"/>
      <c r="D18" s="54" t="s">
        <v>90</v>
      </c>
      <c r="E18" s="111" t="n">
        <v>34200</v>
      </c>
      <c r="F18" s="52"/>
      <c r="G18" s="111" t="n">
        <v>34200</v>
      </c>
    </row>
    <row r="19" customFormat="false" ht="22.2" hidden="false" customHeight="true" outlineLevel="0" collapsed="false">
      <c r="A19" s="41" t="s">
        <v>67</v>
      </c>
      <c r="B19" s="41" t="s">
        <v>78</v>
      </c>
      <c r="C19" s="41"/>
      <c r="D19" s="54" t="s">
        <v>91</v>
      </c>
      <c r="E19" s="111" t="n">
        <v>11900</v>
      </c>
      <c r="F19" s="52"/>
      <c r="G19" s="111" t="n">
        <v>11900</v>
      </c>
    </row>
    <row r="20" customFormat="false" ht="22.2" hidden="false" customHeight="true" outlineLevel="0" collapsed="false">
      <c r="A20" s="41" t="s">
        <v>67</v>
      </c>
      <c r="B20" s="41" t="s">
        <v>78</v>
      </c>
      <c r="C20" s="41"/>
      <c r="D20" s="54" t="s">
        <v>92</v>
      </c>
      <c r="E20" s="111" t="n">
        <v>10000</v>
      </c>
      <c r="F20" s="52"/>
      <c r="G20" s="111" t="n">
        <v>10000</v>
      </c>
    </row>
    <row r="21" customFormat="false" ht="22.2" hidden="false" customHeight="true" outlineLevel="0" collapsed="false">
      <c r="A21" s="41" t="s">
        <v>67</v>
      </c>
      <c r="B21" s="41" t="s">
        <v>78</v>
      </c>
      <c r="C21" s="41"/>
      <c r="D21" s="54" t="s">
        <v>93</v>
      </c>
      <c r="E21" s="111" t="n">
        <v>4560</v>
      </c>
      <c r="F21" s="52"/>
      <c r="G21" s="111" t="n">
        <v>4560</v>
      </c>
    </row>
    <row r="22" customFormat="false" ht="22.2" hidden="false" customHeight="true" outlineLevel="0" collapsed="false">
      <c r="A22" s="41" t="s">
        <v>67</v>
      </c>
      <c r="B22" s="41" t="s">
        <v>78</v>
      </c>
      <c r="C22" s="41"/>
      <c r="D22" s="54" t="s">
        <v>94</v>
      </c>
      <c r="E22" s="111" t="n">
        <v>30000</v>
      </c>
      <c r="F22" s="52"/>
      <c r="G22" s="111" t="n">
        <v>30000</v>
      </c>
    </row>
    <row r="23" customFormat="false" ht="22.2" hidden="false" customHeight="true" outlineLevel="0" collapsed="false">
      <c r="A23" s="41" t="s">
        <v>67</v>
      </c>
      <c r="B23" s="41" t="s">
        <v>99</v>
      </c>
      <c r="C23" s="41"/>
      <c r="D23" s="54" t="s">
        <v>100</v>
      </c>
      <c r="E23" s="111" t="n">
        <v>10000</v>
      </c>
      <c r="F23" s="52"/>
      <c r="G23" s="111" t="n">
        <v>10000</v>
      </c>
    </row>
    <row r="24" customFormat="false" ht="22.2" hidden="false" customHeight="true" outlineLevel="0" collapsed="false">
      <c r="A24" s="41" t="s">
        <v>67</v>
      </c>
      <c r="B24" s="41" t="s">
        <v>99</v>
      </c>
      <c r="C24" s="41"/>
      <c r="D24" s="54" t="s">
        <v>101</v>
      </c>
      <c r="E24" s="111" t="n">
        <v>704</v>
      </c>
      <c r="F24" s="111"/>
      <c r="G24" s="111" t="n">
        <v>704</v>
      </c>
    </row>
    <row r="25" customFormat="false" ht="22.2" hidden="false" customHeight="true" outlineLevel="0" collapsed="false">
      <c r="A25" s="41" t="s">
        <v>67</v>
      </c>
      <c r="B25" s="41" t="s">
        <v>99</v>
      </c>
      <c r="C25" s="41"/>
      <c r="D25" s="54" t="s">
        <v>102</v>
      </c>
      <c r="E25" s="111" t="n">
        <v>25140</v>
      </c>
      <c r="F25" s="111" t="n">
        <v>25140</v>
      </c>
      <c r="G25" s="52"/>
    </row>
    <row r="26" customFormat="false" ht="22.2" hidden="false" customHeight="true" outlineLevel="0" collapsed="false">
      <c r="A26" s="41" t="s">
        <v>67</v>
      </c>
      <c r="B26" s="41" t="s">
        <v>99</v>
      </c>
      <c r="C26" s="41"/>
      <c r="D26" s="54" t="s">
        <v>103</v>
      </c>
      <c r="E26" s="111" t="n">
        <v>24480</v>
      </c>
      <c r="F26" s="111" t="n">
        <v>24480</v>
      </c>
      <c r="G26" s="52"/>
    </row>
    <row r="27" customFormat="false" ht="22.2" hidden="false" customHeight="true" outlineLevel="0" collapsed="false">
      <c r="A27" s="41" t="s">
        <v>67</v>
      </c>
      <c r="B27" s="41" t="s">
        <v>99</v>
      </c>
      <c r="C27" s="41"/>
      <c r="D27" s="54" t="s">
        <v>104</v>
      </c>
      <c r="E27" s="111" t="n">
        <v>4140</v>
      </c>
      <c r="F27" s="111" t="n">
        <v>4140</v>
      </c>
      <c r="G27" s="52"/>
    </row>
    <row r="28" customFormat="false" ht="22.2" hidden="false" customHeight="true" outlineLevel="0" collapsed="false">
      <c r="A28" s="41" t="s">
        <v>114</v>
      </c>
      <c r="B28" s="41" t="s">
        <v>68</v>
      </c>
      <c r="C28" s="41"/>
      <c r="D28" s="54" t="s">
        <v>116</v>
      </c>
      <c r="E28" s="111" t="n">
        <v>2245</v>
      </c>
      <c r="F28" s="52"/>
      <c r="G28" s="111" t="n">
        <v>2245</v>
      </c>
    </row>
    <row r="29" customFormat="false" ht="22.2" hidden="false" customHeight="true" outlineLevel="0" collapsed="false">
      <c r="A29" s="41" t="s">
        <v>114</v>
      </c>
      <c r="B29" s="41" t="s">
        <v>69</v>
      </c>
      <c r="C29" s="41"/>
      <c r="D29" s="54" t="s">
        <v>122</v>
      </c>
      <c r="E29" s="111" t="n">
        <v>20000</v>
      </c>
      <c r="F29" s="52"/>
      <c r="G29" s="111" t="n">
        <v>20000</v>
      </c>
    </row>
    <row r="30" customFormat="false" ht="22.2" hidden="false" customHeight="true" outlineLevel="0" collapsed="false">
      <c r="A30" s="41" t="s">
        <v>114</v>
      </c>
      <c r="B30" s="41" t="s">
        <v>69</v>
      </c>
      <c r="C30" s="41"/>
      <c r="D30" s="54" t="s">
        <v>123</v>
      </c>
      <c r="E30" s="111" t="n">
        <v>1753</v>
      </c>
      <c r="F30" s="52"/>
      <c r="G30" s="111" t="n">
        <v>1753</v>
      </c>
    </row>
    <row r="31" customFormat="false" ht="22.2" hidden="false" customHeight="true" outlineLevel="0" collapsed="false">
      <c r="A31" s="41" t="s">
        <v>114</v>
      </c>
      <c r="B31" s="41" t="s">
        <v>69</v>
      </c>
      <c r="C31" s="41"/>
      <c r="D31" s="54" t="s">
        <v>124</v>
      </c>
      <c r="E31" s="111" t="n">
        <v>62616</v>
      </c>
      <c r="F31" s="111" t="n">
        <v>62616</v>
      </c>
      <c r="G31" s="111"/>
    </row>
    <row r="32" customFormat="false" ht="22.2" hidden="false" customHeight="true" outlineLevel="0" collapsed="false">
      <c r="A32" s="41" t="s">
        <v>114</v>
      </c>
      <c r="B32" s="41" t="s">
        <v>69</v>
      </c>
      <c r="C32" s="41"/>
      <c r="D32" s="54" t="s">
        <v>125</v>
      </c>
      <c r="E32" s="111" t="n">
        <v>48264</v>
      </c>
      <c r="F32" s="111" t="n">
        <v>48264</v>
      </c>
      <c r="G32" s="111"/>
    </row>
    <row r="33" customFormat="false" ht="22.2" hidden="false" customHeight="true" outlineLevel="0" collapsed="false">
      <c r="A33" s="41" t="s">
        <v>114</v>
      </c>
      <c r="B33" s="41" t="s">
        <v>69</v>
      </c>
      <c r="C33" s="41"/>
      <c r="D33" s="54" t="s">
        <v>126</v>
      </c>
      <c r="E33" s="111" t="n">
        <v>8280</v>
      </c>
      <c r="F33" s="111" t="n">
        <v>8280</v>
      </c>
      <c r="G33" s="111"/>
    </row>
    <row r="34" customFormat="false" ht="22.2" hidden="false" customHeight="true" outlineLevel="0" collapsed="false">
      <c r="A34" s="41" t="s">
        <v>109</v>
      </c>
      <c r="B34" s="41" t="s">
        <v>65</v>
      </c>
      <c r="C34" s="41"/>
      <c r="D34" s="54" t="s">
        <v>130</v>
      </c>
      <c r="E34" s="111" t="n">
        <v>4489</v>
      </c>
      <c r="F34" s="52"/>
      <c r="G34" s="111" t="n">
        <v>4489</v>
      </c>
    </row>
    <row r="35" customFormat="false" ht="22.2" hidden="false" customHeight="true" outlineLevel="0" collapsed="false">
      <c r="A35" s="41" t="s">
        <v>136</v>
      </c>
      <c r="B35" s="41" t="s">
        <v>137</v>
      </c>
      <c r="C35" s="41"/>
      <c r="D35" s="54" t="s">
        <v>138</v>
      </c>
      <c r="E35" s="111" t="n">
        <v>214463</v>
      </c>
      <c r="F35" s="111" t="n">
        <v>214463</v>
      </c>
      <c r="G35" s="52"/>
    </row>
    <row r="36" customFormat="false" ht="22.2" hidden="false" customHeight="true" outlineLevel="0" collapsed="false">
      <c r="A36" s="41" t="s">
        <v>144</v>
      </c>
      <c r="B36" s="41" t="s">
        <v>129</v>
      </c>
      <c r="C36" s="41"/>
      <c r="D36" s="54" t="s">
        <v>146</v>
      </c>
      <c r="E36" s="111" t="n">
        <v>11223</v>
      </c>
      <c r="F36" s="52"/>
      <c r="G36" s="111" t="n">
        <v>11223</v>
      </c>
    </row>
    <row r="37" customFormat="false" ht="22.2" hidden="false" customHeight="true" outlineLevel="0" collapsed="false">
      <c r="A37" s="41" t="s">
        <v>144</v>
      </c>
      <c r="B37" s="41" t="s">
        <v>107</v>
      </c>
      <c r="C37" s="41"/>
      <c r="D37" s="54" t="s">
        <v>149</v>
      </c>
      <c r="E37" s="111" t="n">
        <v>3432</v>
      </c>
      <c r="F37" s="111" t="n">
        <v>3432</v>
      </c>
      <c r="G37" s="52"/>
    </row>
    <row r="38" customFormat="false" ht="22.2" hidden="false" customHeight="true" outlineLevel="0" collapsed="false">
      <c r="A38" s="41" t="s">
        <v>144</v>
      </c>
      <c r="B38" s="41" t="s">
        <v>107</v>
      </c>
      <c r="C38" s="41"/>
      <c r="D38" s="54" t="s">
        <v>150</v>
      </c>
      <c r="E38" s="111" t="n">
        <v>80424</v>
      </c>
      <c r="F38" s="111" t="n">
        <v>80424</v>
      </c>
      <c r="G38" s="52"/>
    </row>
    <row r="39" customFormat="false" ht="22.2" hidden="false" customHeight="true" outlineLevel="0" collapsed="false">
      <c r="A39" s="41" t="s">
        <v>154</v>
      </c>
      <c r="B39" s="41" t="s">
        <v>68</v>
      </c>
      <c r="C39" s="41"/>
      <c r="D39" s="54" t="s">
        <v>155</v>
      </c>
      <c r="E39" s="111" t="n">
        <v>10000</v>
      </c>
      <c r="F39" s="52"/>
      <c r="G39" s="111" t="n">
        <v>10000</v>
      </c>
    </row>
    <row r="40" customFormat="false" ht="22.2" hidden="false" customHeight="true" outlineLevel="0" collapsed="false">
      <c r="A40" s="41" t="s">
        <v>154</v>
      </c>
      <c r="B40" s="41" t="s">
        <v>68</v>
      </c>
      <c r="C40" s="41"/>
      <c r="D40" s="54" t="s">
        <v>156</v>
      </c>
      <c r="E40" s="111" t="n">
        <v>865</v>
      </c>
      <c r="F40" s="52"/>
      <c r="G40" s="111" t="n">
        <v>865</v>
      </c>
    </row>
    <row r="41" customFormat="false" ht="22.2" hidden="false" customHeight="true" outlineLevel="0" collapsed="false">
      <c r="A41" s="41" t="s">
        <v>154</v>
      </c>
      <c r="B41" s="41" t="s">
        <v>68</v>
      </c>
      <c r="C41" s="41"/>
      <c r="D41" s="54" t="s">
        <v>157</v>
      </c>
      <c r="E41" s="111" t="n">
        <v>30888</v>
      </c>
      <c r="F41" s="111" t="n">
        <v>30888</v>
      </c>
      <c r="G41" s="52"/>
    </row>
    <row r="42" customFormat="false" ht="22.2" hidden="false" customHeight="true" outlineLevel="0" collapsed="false">
      <c r="A42" s="41" t="s">
        <v>154</v>
      </c>
      <c r="B42" s="41" t="s">
        <v>68</v>
      </c>
      <c r="C42" s="41"/>
      <c r="D42" s="54" t="s">
        <v>158</v>
      </c>
      <c r="E42" s="111" t="n">
        <v>24660</v>
      </c>
      <c r="F42" s="111" t="n">
        <v>24660</v>
      </c>
      <c r="G42" s="52"/>
    </row>
    <row r="43" customFormat="false" ht="22.2" hidden="false" customHeight="true" outlineLevel="0" collapsed="false">
      <c r="A43" s="41" t="s">
        <v>154</v>
      </c>
      <c r="B43" s="41" t="s">
        <v>68</v>
      </c>
      <c r="C43" s="41"/>
      <c r="D43" s="54" t="s">
        <v>159</v>
      </c>
      <c r="E43" s="111" t="n">
        <v>4140</v>
      </c>
      <c r="F43" s="111" t="n">
        <v>4140</v>
      </c>
      <c r="G43" s="52"/>
    </row>
    <row r="44" customFormat="false" ht="22.2" hidden="false" customHeight="true" outlineLevel="0" collapsed="false">
      <c r="A44" s="41" t="s">
        <v>168</v>
      </c>
      <c r="B44" s="41" t="s">
        <v>129</v>
      </c>
      <c r="C44" s="41"/>
      <c r="D44" s="54" t="s">
        <v>186</v>
      </c>
      <c r="E44" s="111" t="n">
        <v>20784</v>
      </c>
      <c r="F44" s="52"/>
      <c r="G44" s="111" t="n">
        <v>20784</v>
      </c>
    </row>
    <row r="45" customFormat="false" ht="22.2" hidden="false" customHeight="true" outlineLevel="0" collapsed="false">
      <c r="A45" s="41" t="s">
        <v>168</v>
      </c>
      <c r="B45" s="41" t="s">
        <v>129</v>
      </c>
      <c r="C45" s="41"/>
      <c r="D45" s="54" t="s">
        <v>187</v>
      </c>
      <c r="E45" s="111" t="n">
        <v>70155</v>
      </c>
      <c r="F45" s="111" t="n">
        <v>70155</v>
      </c>
      <c r="G45" s="52"/>
    </row>
    <row r="46" customFormat="false" ht="22.2" hidden="false" customHeight="true" outlineLevel="0" collapsed="false">
      <c r="A46" s="41" t="s">
        <v>168</v>
      </c>
      <c r="B46" s="41" t="s">
        <v>129</v>
      </c>
      <c r="C46" s="41"/>
      <c r="D46" s="54" t="s">
        <v>188</v>
      </c>
      <c r="E46" s="111" t="n">
        <v>648660</v>
      </c>
      <c r="F46" s="111" t="n">
        <v>648660</v>
      </c>
      <c r="G46" s="52"/>
    </row>
    <row r="47" customFormat="false" ht="21" hidden="false" customHeight="true" outlineLevel="0" collapsed="false">
      <c r="A47" s="41" t="s">
        <v>168</v>
      </c>
      <c r="B47" s="41" t="s">
        <v>129</v>
      </c>
      <c r="C47" s="41"/>
      <c r="D47" s="54" t="s">
        <v>189</v>
      </c>
      <c r="E47" s="111" t="n">
        <v>630000</v>
      </c>
      <c r="F47" s="52"/>
      <c r="G47" s="111" t="n">
        <v>630000</v>
      </c>
    </row>
    <row r="48" customFormat="false" ht="21.75" hidden="false" customHeight="true" outlineLevel="0" collapsed="false">
      <c r="A48" s="41" t="s">
        <v>168</v>
      </c>
      <c r="B48" s="41" t="s">
        <v>129</v>
      </c>
      <c r="C48" s="41"/>
      <c r="D48" s="54" t="s">
        <v>190</v>
      </c>
      <c r="E48" s="111" t="n">
        <v>10000</v>
      </c>
      <c r="F48" s="111" t="n">
        <v>10000</v>
      </c>
      <c r="G48" s="52"/>
    </row>
    <row r="49" customFormat="false" ht="22.2" hidden="false" customHeight="true" outlineLevel="0" collapsed="false">
      <c r="A49" s="41" t="s">
        <v>195</v>
      </c>
      <c r="B49" s="41" t="s">
        <v>89</v>
      </c>
      <c r="C49" s="41"/>
      <c r="D49" s="54" t="s">
        <v>196</v>
      </c>
      <c r="E49" s="111" t="n">
        <v>67388</v>
      </c>
      <c r="F49" s="111" t="n">
        <v>67388</v>
      </c>
      <c r="G49" s="52"/>
    </row>
    <row r="50" customFormat="false" ht="22.2" hidden="false" customHeight="true" outlineLevel="0" collapsed="false">
      <c r="A50" s="40"/>
      <c r="B50" s="41"/>
      <c r="C50" s="43"/>
      <c r="D50" s="40"/>
      <c r="E50" s="51"/>
      <c r="F50" s="51"/>
      <c r="G50" s="52"/>
    </row>
    <row r="51" customFormat="false" ht="22.2" hidden="false" customHeight="true" outlineLevel="0" collapsed="false">
      <c r="A51" s="40"/>
      <c r="B51" s="41"/>
      <c r="C51" s="43"/>
      <c r="D51" s="40"/>
      <c r="E51" s="51"/>
      <c r="F51" s="51"/>
      <c r="G51" s="52"/>
    </row>
    <row r="52" customFormat="false" ht="22.2" hidden="false" customHeight="true" outlineLevel="0" collapsed="false">
      <c r="A52" s="40"/>
      <c r="B52" s="41"/>
      <c r="C52" s="43"/>
      <c r="D52" s="40"/>
      <c r="E52" s="51"/>
      <c r="F52" s="51"/>
      <c r="G52" s="52"/>
    </row>
    <row r="53" customFormat="false" ht="22.2" hidden="false" customHeight="true" outlineLevel="0" collapsed="false">
      <c r="A53" s="40"/>
      <c r="B53" s="41"/>
      <c r="C53" s="43"/>
      <c r="D53" s="40"/>
      <c r="E53" s="51"/>
      <c r="F53" s="51"/>
      <c r="G53" s="52"/>
    </row>
    <row r="54" customFormat="false" ht="22.2" hidden="false" customHeight="true" outlineLevel="0" collapsed="false">
      <c r="A54" s="40"/>
      <c r="B54" s="41"/>
      <c r="C54" s="43"/>
      <c r="D54" s="40"/>
      <c r="E54" s="51"/>
      <c r="F54" s="51"/>
      <c r="G54" s="52"/>
    </row>
    <row r="55" customFormat="false" ht="22.2" hidden="false" customHeight="true" outlineLevel="0" collapsed="false">
      <c r="A55" s="40"/>
      <c r="B55" s="41"/>
      <c r="C55" s="43"/>
      <c r="D55" s="40"/>
      <c r="E55" s="51"/>
      <c r="F55" s="51"/>
      <c r="G55" s="52"/>
    </row>
    <row r="56" customFormat="false" ht="22.2" hidden="false" customHeight="true" outlineLevel="0" collapsed="false">
      <c r="A56" s="40"/>
      <c r="B56" s="41"/>
      <c r="C56" s="43"/>
      <c r="D56" s="40"/>
      <c r="E56" s="51"/>
      <c r="F56" s="51"/>
      <c r="G56" s="52"/>
    </row>
    <row r="57" customFormat="false" ht="22.2" hidden="false" customHeight="true" outlineLevel="0" collapsed="false">
      <c r="A57" s="40"/>
      <c r="B57" s="41"/>
      <c r="C57" s="43"/>
      <c r="D57" s="40"/>
      <c r="E57" s="51"/>
      <c r="F57" s="51"/>
      <c r="G57" s="52"/>
    </row>
    <row r="58" customFormat="false" ht="22.2" hidden="false" customHeight="true" outlineLevel="0" collapsed="false">
      <c r="A58" s="40"/>
      <c r="B58" s="41"/>
      <c r="C58" s="43"/>
      <c r="D58" s="40"/>
      <c r="E58" s="51"/>
      <c r="F58" s="51"/>
      <c r="G58" s="52"/>
    </row>
    <row r="59" customFormat="false" ht="22.2" hidden="false" customHeight="true" outlineLevel="0" collapsed="false">
      <c r="A59" s="40"/>
      <c r="B59" s="41"/>
      <c r="C59" s="43"/>
      <c r="D59" s="40"/>
      <c r="E59" s="51"/>
      <c r="F59" s="51"/>
      <c r="G59" s="52"/>
    </row>
    <row r="60" customFormat="false" ht="22.2" hidden="false" customHeight="true" outlineLevel="0" collapsed="false">
      <c r="A60" s="40"/>
      <c r="B60" s="41"/>
      <c r="C60" s="43"/>
      <c r="D60" s="40"/>
      <c r="E60" s="51"/>
      <c r="F60" s="51"/>
      <c r="G60" s="52"/>
    </row>
    <row r="61" customFormat="false" ht="22.2" hidden="false" customHeight="true" outlineLevel="0" collapsed="false">
      <c r="A61" s="40"/>
      <c r="B61" s="41"/>
      <c r="C61" s="43"/>
      <c r="D61" s="40"/>
      <c r="E61" s="51"/>
      <c r="F61" s="51"/>
      <c r="G61" s="52"/>
    </row>
    <row r="62" customFormat="false" ht="22.2" hidden="false" customHeight="true" outlineLevel="0" collapsed="false">
      <c r="A62" s="40"/>
      <c r="B62" s="41"/>
      <c r="C62" s="43"/>
      <c r="D62" s="40"/>
      <c r="E62" s="51"/>
      <c r="F62" s="51"/>
      <c r="G62" s="52"/>
    </row>
    <row r="63" customFormat="false" ht="22.2" hidden="false" customHeight="true" outlineLevel="0" collapsed="false">
      <c r="A63" s="40"/>
      <c r="B63" s="41"/>
      <c r="C63" s="43"/>
      <c r="D63" s="40"/>
      <c r="E63" s="51"/>
      <c r="F63" s="51"/>
      <c r="G63" s="52"/>
    </row>
    <row r="64" customFormat="false" ht="22.2" hidden="false" customHeight="true" outlineLevel="0" collapsed="false">
      <c r="A64" s="40"/>
      <c r="B64" s="41"/>
      <c r="C64" s="43"/>
      <c r="D64" s="40"/>
      <c r="E64" s="51"/>
      <c r="F64" s="51"/>
      <c r="G64" s="52"/>
    </row>
    <row r="65" customFormat="false" ht="22.2" hidden="false" customHeight="true" outlineLevel="0" collapsed="false">
      <c r="A65" s="40"/>
      <c r="B65" s="41"/>
      <c r="C65" s="43"/>
      <c r="D65" s="40"/>
      <c r="E65" s="51"/>
      <c r="F65" s="51"/>
      <c r="G65" s="52"/>
    </row>
    <row r="66" customFormat="false" ht="22.2" hidden="false" customHeight="true" outlineLevel="0" collapsed="false">
      <c r="A66" s="40"/>
      <c r="B66" s="41"/>
      <c r="C66" s="43"/>
      <c r="D66" s="40"/>
      <c r="E66" s="51"/>
      <c r="F66" s="51"/>
      <c r="G66" s="52"/>
    </row>
    <row r="67" customFormat="false" ht="22.2" hidden="false" customHeight="true" outlineLevel="0" collapsed="false">
      <c r="A67" s="40"/>
      <c r="B67" s="41"/>
      <c r="C67" s="43"/>
      <c r="D67" s="40"/>
      <c r="E67" s="51"/>
      <c r="F67" s="51"/>
      <c r="G67" s="52"/>
    </row>
    <row r="68" customFormat="false" ht="22.2" hidden="false" customHeight="true" outlineLevel="0" collapsed="false">
      <c r="A68" s="40"/>
      <c r="B68" s="41"/>
      <c r="C68" s="43"/>
      <c r="D68" s="40"/>
      <c r="E68" s="51"/>
      <c r="F68" s="51"/>
      <c r="G68" s="52"/>
    </row>
    <row r="69" customFormat="false" ht="22.2" hidden="false" customHeight="true" outlineLevel="0" collapsed="false">
      <c r="A69" s="40"/>
      <c r="B69" s="41"/>
      <c r="C69" s="43"/>
      <c r="D69" s="40"/>
      <c r="E69" s="51"/>
      <c r="F69" s="51"/>
      <c r="G69" s="52"/>
    </row>
    <row r="70" customFormat="false" ht="22.2" hidden="false" customHeight="true" outlineLevel="0" collapsed="false">
      <c r="A70" s="40"/>
      <c r="B70" s="41"/>
      <c r="C70" s="43"/>
      <c r="D70" s="40"/>
      <c r="E70" s="51"/>
      <c r="F70" s="51"/>
      <c r="G70" s="52"/>
    </row>
    <row r="71" customFormat="false" ht="22.2" hidden="false" customHeight="true" outlineLevel="0" collapsed="false">
      <c r="A71" s="40"/>
      <c r="B71" s="41"/>
      <c r="C71" s="43"/>
      <c r="D71" s="40"/>
      <c r="E71" s="51"/>
      <c r="F71" s="51"/>
      <c r="G71" s="52"/>
    </row>
    <row r="72" customFormat="false" ht="22.2" hidden="false" customHeight="true" outlineLevel="0" collapsed="false">
      <c r="A72" s="40"/>
      <c r="B72" s="41"/>
      <c r="C72" s="43"/>
      <c r="D72" s="40"/>
      <c r="E72" s="51"/>
      <c r="F72" s="51"/>
      <c r="G72" s="52"/>
    </row>
    <row r="73" customFormat="false" ht="22.2" hidden="false" customHeight="true" outlineLevel="0" collapsed="false">
      <c r="A73" s="40"/>
      <c r="B73" s="41"/>
      <c r="C73" s="43"/>
      <c r="D73" s="40"/>
      <c r="E73" s="51"/>
      <c r="F73" s="51"/>
      <c r="G73" s="52"/>
    </row>
    <row r="74" customFormat="false" ht="22.2" hidden="false" customHeight="true" outlineLevel="0" collapsed="false">
      <c r="A74" s="40"/>
      <c r="B74" s="41"/>
      <c r="C74" s="43"/>
      <c r="D74" s="40"/>
      <c r="E74" s="51"/>
      <c r="F74" s="51"/>
      <c r="G74" s="52"/>
    </row>
    <row r="75" customFormat="false" ht="22.2" hidden="false" customHeight="true" outlineLevel="0" collapsed="false">
      <c r="A75" s="40"/>
      <c r="B75" s="41"/>
      <c r="C75" s="43"/>
      <c r="D75" s="40"/>
      <c r="E75" s="51"/>
      <c r="F75" s="51"/>
      <c r="G75" s="52"/>
    </row>
    <row r="76" customFormat="false" ht="22.2" hidden="false" customHeight="true" outlineLevel="0" collapsed="false">
      <c r="A76" s="40"/>
      <c r="B76" s="41"/>
      <c r="C76" s="43"/>
      <c r="D76" s="40"/>
      <c r="E76" s="51"/>
      <c r="F76" s="51"/>
      <c r="G76" s="52"/>
    </row>
    <row r="77" customFormat="false" ht="22.2" hidden="false" customHeight="true" outlineLevel="0" collapsed="false">
      <c r="A77" s="40"/>
      <c r="B77" s="41"/>
      <c r="C77" s="43"/>
      <c r="D77" s="40"/>
      <c r="E77" s="51"/>
      <c r="F77" s="51"/>
      <c r="G77" s="52"/>
    </row>
    <row r="78" customFormat="false" ht="22.2" hidden="false" customHeight="true" outlineLevel="0" collapsed="false">
      <c r="A78" s="40"/>
      <c r="B78" s="41"/>
      <c r="C78" s="43"/>
      <c r="D78" s="40"/>
      <c r="E78" s="51"/>
      <c r="F78" s="51"/>
      <c r="G78" s="52"/>
    </row>
    <row r="79" customFormat="false" ht="22.2" hidden="false" customHeight="true" outlineLevel="0" collapsed="false">
      <c r="A79" s="40"/>
      <c r="B79" s="41"/>
      <c r="C79" s="43"/>
      <c r="D79" s="40"/>
      <c r="E79" s="51"/>
      <c r="F79" s="51"/>
      <c r="G79" s="52"/>
    </row>
    <row r="80" customFormat="false" ht="22.2" hidden="false" customHeight="true" outlineLevel="0" collapsed="false">
      <c r="A80" s="40"/>
      <c r="B80" s="41"/>
      <c r="C80" s="43"/>
      <c r="D80" s="40"/>
      <c r="E80" s="51"/>
      <c r="F80" s="51"/>
      <c r="G80" s="52"/>
    </row>
    <row r="81" customFormat="false" ht="22.2" hidden="false" customHeight="true" outlineLevel="0" collapsed="false">
      <c r="A81" s="40"/>
      <c r="B81" s="41"/>
      <c r="C81" s="43"/>
      <c r="D81" s="40"/>
      <c r="E81" s="51"/>
      <c r="F81" s="51"/>
      <c r="G81" s="52"/>
    </row>
    <row r="82" customFormat="false" ht="22.2" hidden="false" customHeight="true" outlineLevel="0" collapsed="false">
      <c r="A82" s="40"/>
      <c r="B82" s="41"/>
      <c r="C82" s="43"/>
      <c r="D82" s="40"/>
      <c r="E82" s="51"/>
      <c r="F82" s="51"/>
      <c r="G82" s="52"/>
    </row>
    <row r="83" customFormat="false" ht="22.2" hidden="false" customHeight="true" outlineLevel="0" collapsed="false">
      <c r="A83" s="40"/>
      <c r="B83" s="41"/>
      <c r="C83" s="43"/>
      <c r="D83" s="40"/>
      <c r="E83" s="51"/>
      <c r="F83" s="51"/>
      <c r="G83" s="52"/>
    </row>
    <row r="84" customFormat="false" ht="22.2" hidden="false" customHeight="true" outlineLevel="0" collapsed="false">
      <c r="A84" s="40"/>
      <c r="B84" s="41"/>
      <c r="C84" s="43"/>
      <c r="D84" s="40"/>
      <c r="E84" s="51"/>
      <c r="F84" s="51"/>
      <c r="G84" s="52"/>
    </row>
    <row r="85" customFormat="false" ht="22.2" hidden="false" customHeight="true" outlineLevel="0" collapsed="false">
      <c r="A85" s="40"/>
      <c r="B85" s="41"/>
      <c r="C85" s="43"/>
      <c r="D85" s="40"/>
      <c r="E85" s="51"/>
      <c r="F85" s="51"/>
      <c r="G85" s="52"/>
    </row>
    <row r="86" customFormat="false" ht="22.2" hidden="false" customHeight="true" outlineLevel="0" collapsed="false">
      <c r="A86" s="40"/>
      <c r="B86" s="41"/>
      <c r="C86" s="43"/>
      <c r="D86" s="40"/>
      <c r="E86" s="51"/>
      <c r="F86" s="51"/>
      <c r="G86" s="52"/>
    </row>
    <row r="87" customFormat="false" ht="22.2" hidden="false" customHeight="true" outlineLevel="0" collapsed="false">
      <c r="A87" s="40"/>
      <c r="B87" s="41"/>
      <c r="C87" s="43"/>
      <c r="D87" s="40"/>
      <c r="E87" s="51"/>
      <c r="F87" s="51"/>
      <c r="G87" s="52"/>
    </row>
    <row r="88" customFormat="false" ht="22.2" hidden="false" customHeight="true" outlineLevel="0" collapsed="false">
      <c r="A88" s="40"/>
      <c r="B88" s="41"/>
      <c r="C88" s="43"/>
      <c r="D88" s="40"/>
      <c r="E88" s="51"/>
      <c r="F88" s="51"/>
      <c r="G88" s="52"/>
    </row>
    <row r="89" customFormat="false" ht="22.2" hidden="false" customHeight="true" outlineLevel="0" collapsed="false">
      <c r="A89" s="40"/>
      <c r="B89" s="41"/>
      <c r="C89" s="43"/>
      <c r="D89" s="40"/>
      <c r="E89" s="51"/>
      <c r="F89" s="51"/>
      <c r="G89" s="52"/>
    </row>
    <row r="90" customFormat="false" ht="22.2" hidden="false" customHeight="true" outlineLevel="0" collapsed="false">
      <c r="A90" s="40"/>
      <c r="B90" s="41"/>
      <c r="C90" s="43"/>
      <c r="D90" s="40"/>
      <c r="E90" s="51"/>
      <c r="F90" s="51"/>
      <c r="G90" s="52"/>
    </row>
    <row r="91" customFormat="false" ht="22.2" hidden="false" customHeight="true" outlineLevel="0" collapsed="false">
      <c r="A91" s="40"/>
      <c r="B91" s="41"/>
      <c r="C91" s="43"/>
      <c r="D91" s="40"/>
      <c r="E91" s="51"/>
      <c r="F91" s="51"/>
      <c r="G91" s="52"/>
    </row>
    <row r="92" customFormat="false" ht="22.2" hidden="false" customHeight="true" outlineLevel="0" collapsed="false">
      <c r="A92" s="40"/>
      <c r="B92" s="41"/>
      <c r="C92" s="43"/>
      <c r="D92" s="40"/>
      <c r="E92" s="51"/>
      <c r="F92" s="51"/>
      <c r="G92" s="52"/>
    </row>
    <row r="93" customFormat="false" ht="22.2" hidden="false" customHeight="true" outlineLevel="0" collapsed="false">
      <c r="A93" s="40"/>
      <c r="B93" s="41"/>
      <c r="C93" s="43"/>
      <c r="D93" s="40"/>
      <c r="E93" s="51"/>
      <c r="F93" s="51"/>
      <c r="G93" s="52"/>
    </row>
    <row r="94" customFormat="false" ht="22.2" hidden="false" customHeight="true" outlineLevel="0" collapsed="false">
      <c r="A94" s="40"/>
      <c r="B94" s="41"/>
      <c r="C94" s="43"/>
      <c r="D94" s="40"/>
      <c r="E94" s="51"/>
      <c r="F94" s="51"/>
      <c r="G94" s="52"/>
    </row>
    <row r="95" customFormat="false" ht="22.2" hidden="false" customHeight="true" outlineLevel="0" collapsed="false">
      <c r="A95" s="40"/>
      <c r="B95" s="41"/>
      <c r="C95" s="43"/>
      <c r="D95" s="40"/>
      <c r="E95" s="51"/>
      <c r="F95" s="51"/>
      <c r="G95" s="52"/>
    </row>
    <row r="96" customFormat="false" ht="22.2" hidden="false" customHeight="true" outlineLevel="0" collapsed="false">
      <c r="A96" s="40"/>
      <c r="B96" s="41"/>
      <c r="C96" s="43"/>
      <c r="D96" s="40"/>
      <c r="E96" s="51"/>
      <c r="F96" s="51"/>
      <c r="G96" s="52"/>
    </row>
    <row r="97" customFormat="false" ht="22.2" hidden="false" customHeight="true" outlineLevel="0" collapsed="false">
      <c r="A97" s="40"/>
      <c r="B97" s="41"/>
      <c r="C97" s="43"/>
      <c r="D97" s="40"/>
      <c r="E97" s="51"/>
      <c r="F97" s="51"/>
      <c r="G97" s="52"/>
    </row>
    <row r="98" customFormat="false" ht="22.2" hidden="false" customHeight="true" outlineLevel="0" collapsed="false">
      <c r="A98" s="40"/>
      <c r="B98" s="41"/>
      <c r="C98" s="43"/>
      <c r="D98" s="40"/>
      <c r="E98" s="51"/>
      <c r="F98" s="51"/>
      <c r="G98" s="52"/>
    </row>
    <row r="99" customFormat="false" ht="22.2" hidden="false" customHeight="true" outlineLevel="0" collapsed="false">
      <c r="A99" s="40"/>
      <c r="B99" s="41"/>
      <c r="C99" s="43"/>
      <c r="D99" s="40"/>
      <c r="E99" s="51"/>
      <c r="F99" s="51"/>
      <c r="G99" s="52"/>
    </row>
    <row r="100" customFormat="false" ht="22.2" hidden="false" customHeight="true" outlineLevel="0" collapsed="false">
      <c r="A100" s="40"/>
      <c r="B100" s="41"/>
      <c r="C100" s="43"/>
      <c r="D100" s="40"/>
      <c r="E100" s="51"/>
      <c r="F100" s="51"/>
      <c r="G100" s="52"/>
    </row>
    <row r="101" customFormat="false" ht="22.2" hidden="false" customHeight="true" outlineLevel="0" collapsed="false">
      <c r="A101" s="40"/>
      <c r="B101" s="41"/>
      <c r="C101" s="43"/>
      <c r="D101" s="40"/>
      <c r="E101" s="51"/>
      <c r="F101" s="51"/>
      <c r="G101" s="52"/>
    </row>
    <row r="102" customFormat="false" ht="22.2" hidden="false" customHeight="true" outlineLevel="0" collapsed="false">
      <c r="A102" s="40"/>
      <c r="B102" s="41"/>
      <c r="C102" s="43"/>
      <c r="D102" s="40"/>
      <c r="E102" s="51"/>
      <c r="F102" s="51"/>
      <c r="G102" s="52"/>
    </row>
    <row r="103" customFormat="false" ht="22.2" hidden="false" customHeight="true" outlineLevel="0" collapsed="false">
      <c r="A103" s="40"/>
      <c r="B103" s="41"/>
      <c r="C103" s="43"/>
      <c r="D103" s="40"/>
      <c r="E103" s="51"/>
      <c r="F103" s="51"/>
      <c r="G103" s="52"/>
    </row>
    <row r="104" customFormat="false" ht="22.2" hidden="false" customHeight="true" outlineLevel="0" collapsed="false">
      <c r="A104" s="40"/>
      <c r="B104" s="41"/>
      <c r="C104" s="43"/>
      <c r="D104" s="40"/>
      <c r="E104" s="51"/>
      <c r="F104" s="51"/>
      <c r="G104" s="52"/>
    </row>
    <row r="105" customFormat="false" ht="22.2" hidden="false" customHeight="true" outlineLevel="0" collapsed="false">
      <c r="A105" s="40"/>
      <c r="B105" s="41"/>
      <c r="C105" s="43"/>
      <c r="D105" s="40"/>
      <c r="E105" s="51"/>
      <c r="F105" s="51"/>
      <c r="G105" s="52"/>
    </row>
    <row r="106" customFormat="false" ht="22.2" hidden="false" customHeight="true" outlineLevel="0" collapsed="false">
      <c r="A106" s="40"/>
      <c r="B106" s="41"/>
      <c r="C106" s="43"/>
      <c r="D106" s="40"/>
      <c r="E106" s="51"/>
      <c r="F106" s="51"/>
      <c r="G106" s="52"/>
    </row>
    <row r="107" customFormat="false" ht="22.2" hidden="false" customHeight="true" outlineLevel="0" collapsed="false">
      <c r="A107" s="40"/>
      <c r="B107" s="41"/>
      <c r="C107" s="43"/>
      <c r="D107" s="40"/>
      <c r="E107" s="51"/>
      <c r="F107" s="51"/>
      <c r="G107" s="52"/>
    </row>
    <row r="108" customFormat="false" ht="22.2" hidden="false" customHeight="true" outlineLevel="0" collapsed="false">
      <c r="A108" s="40"/>
      <c r="B108" s="41"/>
      <c r="C108" s="43"/>
      <c r="D108" s="40"/>
      <c r="E108" s="51"/>
      <c r="F108" s="51"/>
      <c r="G108" s="5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124" t="s">
        <v>439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4"/>
      <c r="B3" s="24"/>
      <c r="C3" s="24"/>
      <c r="D3" s="24"/>
      <c r="E3" s="24"/>
      <c r="F3" s="8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34" t="s">
        <v>47</v>
      </c>
      <c r="B4" s="34"/>
      <c r="C4" s="34"/>
      <c r="D4" s="125" t="s">
        <v>48</v>
      </c>
      <c r="E4" s="126" t="s">
        <v>441</v>
      </c>
      <c r="F4" s="127" t="s">
        <v>5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8" t="s">
        <v>57</v>
      </c>
      <c r="B5" s="37" t="s">
        <v>58</v>
      </c>
      <c r="C5" s="39" t="s">
        <v>59</v>
      </c>
      <c r="D5" s="125"/>
      <c r="E5" s="126"/>
      <c r="F5" s="127"/>
      <c r="G5" s="1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40"/>
      <c r="B6" s="40"/>
      <c r="C6" s="40"/>
      <c r="D6" s="129"/>
      <c r="E6" s="50" t="s">
        <v>60</v>
      </c>
      <c r="F6" s="111" t="n">
        <v>481155</v>
      </c>
      <c r="G6" s="12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0.1" hidden="false" customHeight="true" outlineLevel="0" collapsed="false">
      <c r="A7" s="40" t="s">
        <v>61</v>
      </c>
      <c r="B7" s="40"/>
      <c r="C7" s="40"/>
      <c r="D7" s="129"/>
      <c r="E7" s="50" t="s">
        <v>62</v>
      </c>
      <c r="F7" s="111" t="n">
        <v>24000</v>
      </c>
      <c r="G7" s="128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customFormat="false" ht="20.1" hidden="false" customHeight="true" outlineLevel="0" collapsed="false">
      <c r="A8" s="40"/>
      <c r="B8" s="40" t="s">
        <v>75</v>
      </c>
      <c r="C8" s="40"/>
      <c r="D8" s="129"/>
      <c r="E8" s="50" t="s">
        <v>76</v>
      </c>
      <c r="F8" s="111" t="n">
        <v>22000</v>
      </c>
      <c r="G8" s="128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</row>
    <row r="9" customFormat="false" ht="20.1" hidden="false" customHeight="true" outlineLevel="0" collapsed="false">
      <c r="A9" s="40"/>
      <c r="B9" s="40"/>
      <c r="C9" s="40" t="s">
        <v>87</v>
      </c>
      <c r="D9" s="129"/>
      <c r="E9" s="50" t="s">
        <v>88</v>
      </c>
      <c r="F9" s="111" t="n">
        <v>22000</v>
      </c>
      <c r="G9" s="128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customFormat="false" ht="20.1" hidden="false" customHeight="true" outlineLevel="0" collapsed="false">
      <c r="A10" s="40" t="s">
        <v>67</v>
      </c>
      <c r="B10" s="40" t="s">
        <v>78</v>
      </c>
      <c r="C10" s="40" t="s">
        <v>89</v>
      </c>
      <c r="D10" s="129"/>
      <c r="E10" s="50" t="s">
        <v>95</v>
      </c>
      <c r="F10" s="111" t="n">
        <v>20000</v>
      </c>
      <c r="G10" s="128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</row>
    <row r="11" customFormat="false" ht="20.1" hidden="false" customHeight="true" outlineLevel="0" collapsed="false">
      <c r="A11" s="40" t="s">
        <v>67</v>
      </c>
      <c r="B11" s="40" t="s">
        <v>78</v>
      </c>
      <c r="C11" s="40" t="s">
        <v>89</v>
      </c>
      <c r="D11" s="129"/>
      <c r="E11" s="50" t="s">
        <v>96</v>
      </c>
      <c r="F11" s="111" t="n">
        <v>2000</v>
      </c>
      <c r="G11" s="12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</row>
    <row r="12" customFormat="false" ht="20.1" hidden="false" customHeight="true" outlineLevel="0" collapsed="false">
      <c r="A12" s="40"/>
      <c r="B12" s="40" t="s">
        <v>105</v>
      </c>
      <c r="C12" s="40"/>
      <c r="D12" s="129"/>
      <c r="E12" s="50" t="s">
        <v>106</v>
      </c>
      <c r="F12" s="111" t="n">
        <v>2000</v>
      </c>
      <c r="G12" s="1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</row>
    <row r="13" customFormat="false" ht="20.1" hidden="false" customHeight="true" outlineLevel="0" collapsed="false">
      <c r="A13" s="40"/>
      <c r="B13" s="40"/>
      <c r="C13" s="40" t="s">
        <v>87</v>
      </c>
      <c r="D13" s="129"/>
      <c r="E13" s="50" t="s">
        <v>88</v>
      </c>
      <c r="F13" s="111" t="n">
        <v>2000</v>
      </c>
      <c r="G13" s="12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</row>
    <row r="14" customFormat="false" ht="20.1" hidden="false" customHeight="true" outlineLevel="0" collapsed="false">
      <c r="A14" s="40" t="s">
        <v>67</v>
      </c>
      <c r="B14" s="40" t="s">
        <v>107</v>
      </c>
      <c r="C14" s="40" t="s">
        <v>89</v>
      </c>
      <c r="D14" s="129"/>
      <c r="E14" s="50" t="s">
        <v>108</v>
      </c>
      <c r="F14" s="111" t="n">
        <v>2000</v>
      </c>
      <c r="G14" s="12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</row>
    <row r="15" customFormat="false" ht="20.1" hidden="false" customHeight="true" outlineLevel="0" collapsed="false">
      <c r="A15" s="40" t="s">
        <v>109</v>
      </c>
      <c r="B15" s="40"/>
      <c r="C15" s="40"/>
      <c r="D15" s="129"/>
      <c r="E15" s="50" t="s">
        <v>110</v>
      </c>
      <c r="F15" s="111" t="n">
        <v>6000</v>
      </c>
      <c r="G15" s="128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</row>
    <row r="16" customFormat="false" ht="20.1" hidden="false" customHeight="true" outlineLevel="0" collapsed="false">
      <c r="A16" s="40"/>
      <c r="B16" s="40" t="s">
        <v>63</v>
      </c>
      <c r="C16" s="40"/>
      <c r="D16" s="129"/>
      <c r="E16" s="50" t="s">
        <v>111</v>
      </c>
      <c r="F16" s="111" t="n">
        <v>6000</v>
      </c>
      <c r="G16" s="1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</row>
    <row r="17" customFormat="false" ht="20.1" hidden="false" customHeight="true" outlineLevel="0" collapsed="false">
      <c r="A17" s="40"/>
      <c r="B17" s="40"/>
      <c r="C17" s="40" t="s">
        <v>117</v>
      </c>
      <c r="D17" s="129"/>
      <c r="E17" s="50" t="s">
        <v>118</v>
      </c>
      <c r="F17" s="111" t="n">
        <v>6000</v>
      </c>
      <c r="G17" s="128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</row>
    <row r="18" customFormat="false" ht="20.1" hidden="false" customHeight="true" outlineLevel="0" collapsed="false">
      <c r="A18" s="40" t="s">
        <v>114</v>
      </c>
      <c r="B18" s="40" t="s">
        <v>68</v>
      </c>
      <c r="C18" s="40" t="s">
        <v>119</v>
      </c>
      <c r="D18" s="129"/>
      <c r="E18" s="50" t="s">
        <v>120</v>
      </c>
      <c r="F18" s="111" t="n">
        <v>6000</v>
      </c>
      <c r="G18" s="128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customFormat="false" ht="20.1" hidden="false" customHeight="true" outlineLevel="0" collapsed="false">
      <c r="A19" s="40" t="s">
        <v>151</v>
      </c>
      <c r="B19" s="40"/>
      <c r="C19" s="40"/>
      <c r="D19" s="129"/>
      <c r="E19" s="50" t="s">
        <v>152</v>
      </c>
      <c r="F19" s="111" t="n">
        <v>30000</v>
      </c>
      <c r="G19" s="128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</row>
    <row r="20" customFormat="false" ht="20.1" hidden="false" customHeight="true" outlineLevel="0" collapsed="false">
      <c r="A20" s="40"/>
      <c r="B20" s="40" t="s">
        <v>133</v>
      </c>
      <c r="C20" s="40"/>
      <c r="D20" s="129"/>
      <c r="E20" s="50" t="s">
        <v>160</v>
      </c>
      <c r="F20" s="111" t="n">
        <v>30000</v>
      </c>
      <c r="G20" s="128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</row>
    <row r="21" customFormat="false" ht="20.1" hidden="false" customHeight="true" outlineLevel="0" collapsed="false">
      <c r="A21" s="40"/>
      <c r="B21" s="40"/>
      <c r="C21" s="40" t="s">
        <v>63</v>
      </c>
      <c r="D21" s="129"/>
      <c r="E21" s="50" t="s">
        <v>161</v>
      </c>
      <c r="F21" s="111" t="n">
        <v>30000</v>
      </c>
      <c r="G21" s="128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</row>
    <row r="22" customFormat="false" ht="20.1" hidden="false" customHeight="true" outlineLevel="0" collapsed="false">
      <c r="A22" s="40" t="s">
        <v>154</v>
      </c>
      <c r="B22" s="40" t="s">
        <v>137</v>
      </c>
      <c r="C22" s="40" t="s">
        <v>68</v>
      </c>
      <c r="D22" s="129"/>
      <c r="E22" s="50" t="s">
        <v>162</v>
      </c>
      <c r="F22" s="111" t="n">
        <v>30000</v>
      </c>
      <c r="G22" s="128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</row>
    <row r="23" customFormat="false" ht="20.1" hidden="false" customHeight="true" outlineLevel="0" collapsed="false">
      <c r="A23" s="40" t="s">
        <v>163</v>
      </c>
      <c r="B23" s="40"/>
      <c r="C23" s="40"/>
      <c r="D23" s="129"/>
      <c r="E23" s="50" t="s">
        <v>164</v>
      </c>
      <c r="F23" s="111" t="n">
        <v>421155</v>
      </c>
      <c r="G23" s="12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</row>
    <row r="24" customFormat="false" ht="20.1" hidden="false" customHeight="true" outlineLevel="0" collapsed="false">
      <c r="A24" s="40"/>
      <c r="B24" s="40" t="s">
        <v>63</v>
      </c>
      <c r="C24" s="40"/>
      <c r="D24" s="129"/>
      <c r="E24" s="50" t="s">
        <v>165</v>
      </c>
      <c r="F24" s="111" t="n">
        <v>6000</v>
      </c>
      <c r="G24" s="128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</row>
    <row r="25" customFormat="false" ht="20.1" hidden="false" customHeight="true" outlineLevel="0" collapsed="false">
      <c r="A25" s="40"/>
      <c r="B25" s="40"/>
      <c r="C25" s="40" t="s">
        <v>166</v>
      </c>
      <c r="D25" s="129"/>
      <c r="E25" s="50" t="s">
        <v>167</v>
      </c>
      <c r="F25" s="111" t="n">
        <v>6000</v>
      </c>
      <c r="G25" s="128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</row>
    <row r="26" customFormat="false" ht="20.1" hidden="false" customHeight="true" outlineLevel="0" collapsed="false">
      <c r="A26" s="40" t="s">
        <v>168</v>
      </c>
      <c r="B26" s="40" t="s">
        <v>68</v>
      </c>
      <c r="C26" s="40" t="s">
        <v>169</v>
      </c>
      <c r="D26" s="129"/>
      <c r="E26" s="50" t="s">
        <v>170</v>
      </c>
      <c r="F26" s="111" t="n">
        <v>6000</v>
      </c>
      <c r="G26" s="128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</row>
    <row r="27" customFormat="false" ht="20.1" hidden="false" customHeight="true" outlineLevel="0" collapsed="false">
      <c r="A27" s="40"/>
      <c r="B27" s="40" t="s">
        <v>133</v>
      </c>
      <c r="C27" s="40"/>
      <c r="D27" s="129"/>
      <c r="E27" s="50" t="s">
        <v>171</v>
      </c>
      <c r="F27" s="111" t="n">
        <v>415155</v>
      </c>
      <c r="G27" s="128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</row>
    <row r="28" customFormat="false" ht="20.1" hidden="false" customHeight="true" outlineLevel="0" collapsed="false">
      <c r="A28" s="40"/>
      <c r="B28" s="40"/>
      <c r="C28" s="40" t="s">
        <v>133</v>
      </c>
      <c r="D28" s="129"/>
      <c r="E28" s="50" t="s">
        <v>172</v>
      </c>
      <c r="F28" s="111" t="n">
        <v>165755</v>
      </c>
      <c r="G28" s="128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</row>
    <row r="29" customFormat="false" ht="20.1" hidden="false" customHeight="true" outlineLevel="0" collapsed="false">
      <c r="A29" s="40" t="s">
        <v>168</v>
      </c>
      <c r="B29" s="40" t="s">
        <v>137</v>
      </c>
      <c r="C29" s="40" t="s">
        <v>137</v>
      </c>
      <c r="D29" s="129"/>
      <c r="E29" s="50" t="s">
        <v>173</v>
      </c>
      <c r="F29" s="111" t="n">
        <v>165755</v>
      </c>
      <c r="G29" s="128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</row>
    <row r="30" customFormat="false" ht="20.1" hidden="false" customHeight="true" outlineLevel="0" collapsed="false">
      <c r="A30" s="40"/>
      <c r="B30" s="40"/>
      <c r="C30" s="40" t="s">
        <v>117</v>
      </c>
      <c r="D30" s="129"/>
      <c r="E30" s="50" t="s">
        <v>174</v>
      </c>
      <c r="F30" s="111" t="n">
        <v>249400</v>
      </c>
      <c r="G30" s="128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</row>
    <row r="31" customFormat="false" ht="20.1" hidden="false" customHeight="true" outlineLevel="0" collapsed="false">
      <c r="A31" s="40" t="s">
        <v>168</v>
      </c>
      <c r="B31" s="40" t="s">
        <v>137</v>
      </c>
      <c r="C31" s="40" t="s">
        <v>119</v>
      </c>
      <c r="D31" s="129"/>
      <c r="E31" s="50" t="s">
        <v>175</v>
      </c>
      <c r="F31" s="111" t="n">
        <v>25000</v>
      </c>
      <c r="G31" s="1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</row>
    <row r="32" customFormat="false" ht="20.1" hidden="false" customHeight="true" outlineLevel="0" collapsed="false">
      <c r="A32" s="40" t="s">
        <v>168</v>
      </c>
      <c r="B32" s="40" t="s">
        <v>137</v>
      </c>
      <c r="C32" s="40" t="s">
        <v>119</v>
      </c>
      <c r="D32" s="129"/>
      <c r="E32" s="50" t="s">
        <v>176</v>
      </c>
      <c r="F32" s="111" t="n">
        <v>20000</v>
      </c>
      <c r="G32" s="12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</row>
    <row r="33" customFormat="false" ht="20.1" hidden="false" customHeight="true" outlineLevel="0" collapsed="false">
      <c r="A33" s="40" t="s">
        <v>168</v>
      </c>
      <c r="B33" s="40" t="s">
        <v>137</v>
      </c>
      <c r="C33" s="40" t="s">
        <v>119</v>
      </c>
      <c r="D33" s="129"/>
      <c r="E33" s="50" t="s">
        <v>177</v>
      </c>
      <c r="F33" s="111" t="n">
        <v>40000</v>
      </c>
      <c r="G33" s="12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</row>
    <row r="34" customFormat="false" ht="20.1" hidden="false" customHeight="true" outlineLevel="0" collapsed="false">
      <c r="A34" s="40" t="s">
        <v>168</v>
      </c>
      <c r="B34" s="40" t="s">
        <v>137</v>
      </c>
      <c r="C34" s="40" t="s">
        <v>119</v>
      </c>
      <c r="D34" s="129"/>
      <c r="E34" s="50" t="s">
        <v>178</v>
      </c>
      <c r="F34" s="111" t="n">
        <v>6000</v>
      </c>
      <c r="G34" s="128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</row>
    <row r="35" customFormat="false" ht="20.1" hidden="false" customHeight="true" outlineLevel="0" collapsed="false">
      <c r="A35" s="40" t="s">
        <v>168</v>
      </c>
      <c r="B35" s="40" t="s">
        <v>137</v>
      </c>
      <c r="C35" s="40" t="s">
        <v>119</v>
      </c>
      <c r="D35" s="129"/>
      <c r="E35" s="50" t="s">
        <v>179</v>
      </c>
      <c r="F35" s="111" t="n">
        <v>7200</v>
      </c>
      <c r="G35" s="128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</row>
    <row r="36" customFormat="false" ht="20.1" hidden="false" customHeight="true" outlineLevel="0" collapsed="false">
      <c r="A36" s="40" t="s">
        <v>168</v>
      </c>
      <c r="B36" s="40" t="s">
        <v>137</v>
      </c>
      <c r="C36" s="40" t="s">
        <v>119</v>
      </c>
      <c r="D36" s="129"/>
      <c r="E36" s="50" t="s">
        <v>180</v>
      </c>
      <c r="F36" s="111" t="n">
        <v>50000</v>
      </c>
      <c r="G36" s="128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customFormat="false" ht="20.1" hidden="false" customHeight="true" outlineLevel="0" collapsed="false">
      <c r="A37" s="40" t="s">
        <v>168</v>
      </c>
      <c r="B37" s="40" t="s">
        <v>137</v>
      </c>
      <c r="C37" s="40" t="s">
        <v>119</v>
      </c>
      <c r="D37" s="129"/>
      <c r="E37" s="50" t="s">
        <v>181</v>
      </c>
      <c r="F37" s="111" t="n">
        <v>62400</v>
      </c>
      <c r="G37" s="128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</row>
    <row r="38" customFormat="false" ht="20.1" hidden="false" customHeight="true" outlineLevel="0" collapsed="false">
      <c r="A38" s="40" t="s">
        <v>168</v>
      </c>
      <c r="B38" s="40" t="s">
        <v>137</v>
      </c>
      <c r="C38" s="40" t="s">
        <v>119</v>
      </c>
      <c r="D38" s="129"/>
      <c r="E38" s="50" t="s">
        <v>182</v>
      </c>
      <c r="F38" s="111" t="n">
        <v>28800</v>
      </c>
      <c r="G38" s="128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</row>
    <row r="39" customFormat="false" ht="20.1" hidden="false" customHeight="true" outlineLevel="0" collapsed="false">
      <c r="A39" s="40" t="s">
        <v>168</v>
      </c>
      <c r="B39" s="40" t="s">
        <v>137</v>
      </c>
      <c r="C39" s="40" t="s">
        <v>119</v>
      </c>
      <c r="D39" s="129"/>
      <c r="E39" s="50" t="s">
        <v>183</v>
      </c>
      <c r="F39" s="111" t="n">
        <v>10000</v>
      </c>
      <c r="G39" s="128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442</v>
      </c>
      <c r="I1" s="118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30"/>
      <c r="B3" s="25"/>
      <c r="C3" s="25"/>
      <c r="D3" s="25"/>
      <c r="E3" s="25"/>
      <c r="F3" s="25"/>
      <c r="G3" s="25"/>
      <c r="H3" s="8" t="s">
        <v>2</v>
      </c>
      <c r="I3" s="118"/>
    </row>
    <row r="4" customFormat="false" ht="20.1" hidden="false" customHeight="true" outlineLevel="0" collapsed="false">
      <c r="A4" s="35" t="s">
        <v>444</v>
      </c>
      <c r="B4" s="35" t="s">
        <v>445</v>
      </c>
      <c r="C4" s="127" t="s">
        <v>446</v>
      </c>
      <c r="D4" s="127"/>
      <c r="E4" s="127"/>
      <c r="F4" s="127"/>
      <c r="G4" s="127"/>
      <c r="H4" s="127"/>
      <c r="I4" s="118"/>
    </row>
    <row r="5" customFormat="false" ht="20.1" hidden="false" customHeight="true" outlineLevel="0" collapsed="false">
      <c r="A5" s="35"/>
      <c r="B5" s="35"/>
      <c r="C5" s="131" t="s">
        <v>37</v>
      </c>
      <c r="D5" s="132" t="s">
        <v>337</v>
      </c>
      <c r="E5" s="119" t="s">
        <v>447</v>
      </c>
      <c r="F5" s="119"/>
      <c r="G5" s="119"/>
      <c r="H5" s="133" t="s">
        <v>342</v>
      </c>
      <c r="I5" s="118"/>
    </row>
    <row r="6" customFormat="false" ht="33.75" hidden="false" customHeight="true" outlineLevel="0" collapsed="false">
      <c r="A6" s="35"/>
      <c r="B6" s="35"/>
      <c r="C6" s="131"/>
      <c r="D6" s="132"/>
      <c r="E6" s="134" t="s">
        <v>52</v>
      </c>
      <c r="F6" s="135" t="s">
        <v>448</v>
      </c>
      <c r="G6" s="132" t="s">
        <v>449</v>
      </c>
      <c r="H6" s="133"/>
      <c r="I6" s="118"/>
    </row>
    <row r="7" customFormat="false" ht="20.1" hidden="false" customHeight="true" outlineLevel="0" collapsed="false">
      <c r="A7" s="40" t="s">
        <v>450</v>
      </c>
      <c r="B7" s="54" t="s">
        <v>451</v>
      </c>
      <c r="C7" s="136" t="n">
        <v>34200</v>
      </c>
      <c r="D7" s="137"/>
      <c r="E7" s="137"/>
      <c r="F7" s="137"/>
      <c r="G7" s="138"/>
      <c r="H7" s="139" t="n">
        <v>34200</v>
      </c>
      <c r="I7" s="123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2"/>
      <c r="G8" s="142"/>
      <c r="H8" s="143"/>
      <c r="I8" s="144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6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3"/>
      <c r="B16" s="143"/>
      <c r="C16" s="143"/>
      <c r="D16" s="143"/>
      <c r="E16" s="147"/>
      <c r="F16" s="143"/>
      <c r="G16" s="143"/>
      <c r="H16" s="143"/>
      <c r="I16" s="144"/>
    </row>
    <row r="17" customFormat="false" ht="20.1" hidden="false" customHeight="true" outlineLevel="0" collapsed="false">
      <c r="A17" s="143"/>
      <c r="B17" s="143"/>
      <c r="C17" s="143"/>
      <c r="D17" s="143"/>
      <c r="E17" s="147"/>
      <c r="F17" s="143"/>
      <c r="G17" s="143"/>
      <c r="H17" s="143"/>
      <c r="I17" s="144"/>
    </row>
    <row r="18" customFormat="false" ht="20.1" hidden="false" customHeight="true" outlineLevel="0" collapsed="false">
      <c r="A18" s="143"/>
      <c r="B18" s="143"/>
      <c r="C18" s="143"/>
      <c r="D18" s="143"/>
      <c r="E18" s="147"/>
      <c r="F18" s="143"/>
      <c r="G18" s="143"/>
      <c r="H18" s="143"/>
      <c r="I18" s="144"/>
    </row>
    <row r="19" customFormat="false" ht="20.1" hidden="false" customHeight="true" outlineLevel="0" collapsed="false">
      <c r="A19" s="143"/>
      <c r="B19" s="143"/>
      <c r="C19" s="143"/>
      <c r="D19" s="143"/>
      <c r="E19" s="147"/>
      <c r="F19" s="143"/>
      <c r="G19" s="143"/>
      <c r="H19" s="143"/>
      <c r="I19" s="144"/>
    </row>
    <row r="20" customFormat="false" ht="20.1" hidden="false" customHeight="true" outlineLevel="0" collapsed="false">
      <c r="A20" s="143"/>
      <c r="B20" s="143"/>
      <c r="C20" s="143"/>
      <c r="D20" s="143"/>
      <c r="E20" s="147"/>
      <c r="F20" s="143"/>
      <c r="G20" s="143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48" width="4.09"/>
    <col collapsed="false" customWidth="true" hidden="false" outlineLevel="0" max="2" min="2" style="148" width="3.99"/>
    <col collapsed="false" customWidth="true" hidden="false" outlineLevel="0" max="3" min="3" style="148" width="3.59"/>
    <col collapsed="false" customWidth="true" hidden="false" outlineLevel="0" max="4" min="4" style="148" width="5.89"/>
    <col collapsed="false" customWidth="true" hidden="false" outlineLevel="0" max="5" min="5" style="148" width="19.89"/>
    <col collapsed="false" customWidth="true" hidden="false" outlineLevel="0" max="6" min="6" style="148" width="12.09"/>
    <col collapsed="false" customWidth="true" hidden="false" outlineLevel="0" max="7" min="7" style="148" width="11.5"/>
    <col collapsed="false" customWidth="true" hidden="false" outlineLevel="0" max="8" min="8" style="148" width="11.19"/>
    <col collapsed="false" customWidth="true" hidden="false" outlineLevel="0" max="9" min="9" style="148" width="12.19"/>
    <col collapsed="false" customWidth="true" hidden="false" outlineLevel="0" max="10" min="10" style="148" width="13.59"/>
    <col collapsed="false" customWidth="true" hidden="false" outlineLevel="0" max="11" min="11" style="148" width="10.89"/>
    <col collapsed="false" customWidth="true" hidden="false" outlineLevel="0" max="12" min="12" style="148" width="9.99"/>
    <col collapsed="false" customWidth="true" hidden="false" outlineLevel="0" max="13" min="13" style="148" width="8.5"/>
    <col collapsed="false" customWidth="true" hidden="false" outlineLevel="0" max="14" min="14" style="148" width="9.69"/>
    <col collapsed="false" customWidth="false" hidden="false" outlineLevel="0" max="16" min="15" style="148" width="6.89"/>
    <col collapsed="false" customWidth="true" hidden="false" outlineLevel="0" max="17" min="17" style="148" width="9.09"/>
    <col collapsed="false" customWidth="false" hidden="false" outlineLevel="0" max="59" min="18" style="148" width="6.89"/>
    <col collapsed="false" customWidth="false" hidden="false" outlineLevel="0" max="60" min="60" style="86" width="6.89"/>
    <col collapsed="false" customWidth="true" hidden="false" outlineLevel="0" max="61" min="61" style="148" width="8.89"/>
    <col collapsed="false" customWidth="false" hidden="false" outlineLevel="0" max="79" min="62" style="148" width="6.89"/>
    <col collapsed="false" customWidth="true" hidden="false" outlineLevel="0" max="80" min="80" style="148" width="8.39"/>
    <col collapsed="false" customWidth="false" hidden="false" outlineLevel="0" max="90" min="81" style="148" width="6.89"/>
    <col collapsed="false" customWidth="true" hidden="false" outlineLevel="0" max="91" min="91" style="148" width="9.89"/>
    <col collapsed="false" customWidth="false" hidden="false" outlineLevel="0" max="97" min="92" style="148" width="6.89"/>
    <col collapsed="false" customWidth="true" hidden="false" outlineLevel="0" max="98" min="98" style="148" width="9.39"/>
    <col collapsed="false" customWidth="false" hidden="false" outlineLevel="0" max="111" min="99" style="148" width="6.89"/>
    <col collapsed="false" customWidth="true" hidden="false" outlineLevel="0" max="112" min="112" style="148" width="12.09"/>
    <col collapsed="false" customWidth="true" hidden="false" outlineLevel="0" max="113" min="113" style="148" width="9.59"/>
    <col collapsed="false" customWidth="true" hidden="false" outlineLevel="0" max="114" min="114" style="148" width="9.69"/>
    <col collapsed="false" customWidth="true" hidden="false" outlineLevel="0" max="115" min="115" style="148" width="9.5"/>
    <col collapsed="false" customWidth="false" hidden="false" outlineLevel="0" max="164" min="116" style="148" width="6.89"/>
    <col collapsed="false" customWidth="true" hidden="false" outlineLevel="0" max="165" min="165" style="148" width="7.89"/>
    <col collapsed="false" customWidth="false" hidden="false" outlineLevel="0" max="179" min="166" style="148" width="6.89"/>
    <col collapsed="false" customWidth="true" hidden="false" outlineLevel="0" max="180" min="180" style="148" width="9.89"/>
    <col collapsed="false" customWidth="false" hidden="false" outlineLevel="0" max="183" min="181" style="148" width="6.89"/>
    <col collapsed="false" customWidth="true" hidden="false" outlineLevel="0" max="184" min="184" style="148" width="8.99"/>
    <col collapsed="false" customWidth="true" hidden="false" outlineLevel="0" max="185" min="185" style="148" width="8.09"/>
    <col collapsed="false" customWidth="true" hidden="false" outlineLevel="0" max="186" min="186" style="148" width="9.19"/>
    <col collapsed="false" customWidth="false" hidden="false" outlineLevel="0" max="257" min="187" style="148" width="6.89"/>
  </cols>
  <sheetData>
    <row r="1" customFormat="false" ht="12.75" hidden="false" customHeight="true" outlineLevel="0" collapsed="false">
      <c r="A1" s="149" t="s">
        <v>45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</row>
    <row r="3" customFormat="false" ht="12.75" hidden="false" customHeight="true" outlineLevel="0" collapsed="false">
      <c r="A3" s="150" t="s">
        <v>36</v>
      </c>
      <c r="B3" s="150"/>
      <c r="C3" s="150"/>
      <c r="D3" s="150"/>
      <c r="E3" s="150"/>
      <c r="F3" s="151" t="s">
        <v>227</v>
      </c>
      <c r="G3" s="151"/>
      <c r="H3" s="151"/>
      <c r="I3" s="151"/>
      <c r="J3" s="151"/>
      <c r="K3" s="92" t="s">
        <v>453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3" t="s">
        <v>454</v>
      </c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152" t="s">
        <v>455</v>
      </c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 t="s">
        <v>456</v>
      </c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 t="s">
        <v>457</v>
      </c>
      <c r="EV3" s="152"/>
      <c r="EW3" s="152"/>
      <c r="EX3" s="152"/>
      <c r="EY3" s="152" t="s">
        <v>458</v>
      </c>
      <c r="EZ3" s="152"/>
      <c r="FA3" s="152"/>
      <c r="FB3" s="152" t="s">
        <v>235</v>
      </c>
      <c r="FC3" s="152"/>
      <c r="FD3" s="152"/>
      <c r="FE3" s="152"/>
      <c r="FF3" s="152" t="s">
        <v>459</v>
      </c>
      <c r="FG3" s="152"/>
      <c r="FH3" s="152"/>
      <c r="FI3" s="90" t="s">
        <v>230</v>
      </c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152" t="s">
        <v>460</v>
      </c>
      <c r="HG3" s="152"/>
      <c r="HH3" s="152"/>
      <c r="HI3" s="152" t="s">
        <v>231</v>
      </c>
      <c r="HJ3" s="152"/>
      <c r="HK3" s="152"/>
      <c r="HL3" s="152" t="s">
        <v>461</v>
      </c>
      <c r="HM3" s="152"/>
      <c r="HN3" s="152" t="s">
        <v>462</v>
      </c>
      <c r="HO3" s="152"/>
      <c r="HP3" s="152"/>
      <c r="HQ3" s="152"/>
      <c r="HR3" s="152"/>
      <c r="HS3" s="152" t="s">
        <v>463</v>
      </c>
      <c r="HT3" s="152"/>
      <c r="HU3" s="152"/>
      <c r="HV3" s="152" t="s">
        <v>237</v>
      </c>
      <c r="HW3" s="152"/>
      <c r="HX3" s="152"/>
      <c r="HY3" s="152"/>
      <c r="HZ3" s="152"/>
    </row>
    <row r="4" customFormat="false" ht="15" hidden="false" customHeight="true" outlineLevel="0" collapsed="false">
      <c r="A4" s="153" t="s">
        <v>47</v>
      </c>
      <c r="B4" s="153"/>
      <c r="C4" s="153"/>
      <c r="D4" s="154" t="s">
        <v>48</v>
      </c>
      <c r="E4" s="97" t="s">
        <v>49</v>
      </c>
      <c r="F4" s="155" t="s">
        <v>37</v>
      </c>
      <c r="G4" s="156" t="s">
        <v>238</v>
      </c>
      <c r="H4" s="156"/>
      <c r="I4" s="156"/>
      <c r="J4" s="156"/>
      <c r="K4" s="157" t="s">
        <v>37</v>
      </c>
      <c r="L4" s="92" t="s">
        <v>464</v>
      </c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158" t="s">
        <v>465</v>
      </c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90" t="s">
        <v>249</v>
      </c>
      <c r="AV4" s="92" t="s">
        <v>25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159" t="s">
        <v>37</v>
      </c>
      <c r="BJ4" s="90" t="s">
        <v>466</v>
      </c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 t="s">
        <v>340</v>
      </c>
      <c r="BZ4" s="90" t="s">
        <v>341</v>
      </c>
      <c r="CA4" s="90" t="s">
        <v>467</v>
      </c>
      <c r="CB4" s="90"/>
      <c r="CC4" s="90"/>
      <c r="CD4" s="90"/>
      <c r="CE4" s="90" t="s">
        <v>347</v>
      </c>
      <c r="CF4" s="90"/>
      <c r="CG4" s="90"/>
      <c r="CH4" s="90"/>
      <c r="CI4" s="157" t="s">
        <v>342</v>
      </c>
      <c r="CJ4" s="157" t="s">
        <v>337</v>
      </c>
      <c r="CK4" s="157" t="s">
        <v>350</v>
      </c>
      <c r="CL4" s="90" t="s">
        <v>338</v>
      </c>
      <c r="CM4" s="100" t="s">
        <v>353</v>
      </c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52" t="s">
        <v>37</v>
      </c>
      <c r="DM4" s="152" t="s">
        <v>468</v>
      </c>
      <c r="DN4" s="152" t="s">
        <v>268</v>
      </c>
      <c r="DO4" s="152" t="s">
        <v>272</v>
      </c>
      <c r="DP4" s="152" t="s">
        <v>469</v>
      </c>
      <c r="DQ4" s="152"/>
      <c r="DR4" s="152"/>
      <c r="DS4" s="152"/>
      <c r="DT4" s="152"/>
      <c r="DU4" s="152" t="s">
        <v>470</v>
      </c>
      <c r="DV4" s="152"/>
      <c r="DW4" s="152"/>
      <c r="DX4" s="152"/>
      <c r="DY4" s="152" t="s">
        <v>269</v>
      </c>
      <c r="DZ4" s="152" t="s">
        <v>281</v>
      </c>
      <c r="EA4" s="152"/>
      <c r="EB4" s="152"/>
      <c r="EC4" s="152"/>
      <c r="ED4" s="152"/>
      <c r="EE4" s="152"/>
      <c r="EF4" s="152" t="s">
        <v>37</v>
      </c>
      <c r="EG4" s="152" t="s">
        <v>468</v>
      </c>
      <c r="EH4" s="152" t="s">
        <v>268</v>
      </c>
      <c r="EI4" s="152" t="s">
        <v>272</v>
      </c>
      <c r="EJ4" s="152" t="s">
        <v>470</v>
      </c>
      <c r="EK4" s="152"/>
      <c r="EL4" s="152"/>
      <c r="EM4" s="152"/>
      <c r="EN4" s="152" t="s">
        <v>269</v>
      </c>
      <c r="EO4" s="152" t="s">
        <v>281</v>
      </c>
      <c r="EP4" s="152"/>
      <c r="EQ4" s="152"/>
      <c r="ER4" s="152"/>
      <c r="ES4" s="152"/>
      <c r="ET4" s="152"/>
      <c r="EU4" s="152" t="s">
        <v>37</v>
      </c>
      <c r="EV4" s="152" t="s">
        <v>228</v>
      </c>
      <c r="EW4" s="152" t="s">
        <v>229</v>
      </c>
      <c r="EX4" s="152" t="s">
        <v>471</v>
      </c>
      <c r="EY4" s="152" t="s">
        <v>37</v>
      </c>
      <c r="EZ4" s="152" t="s">
        <v>233</v>
      </c>
      <c r="FA4" s="152" t="s">
        <v>232</v>
      </c>
      <c r="FB4" s="152" t="s">
        <v>37</v>
      </c>
      <c r="FC4" s="152" t="s">
        <v>285</v>
      </c>
      <c r="FD4" s="152" t="s">
        <v>286</v>
      </c>
      <c r="FE4" s="152" t="s">
        <v>283</v>
      </c>
      <c r="FF4" s="152" t="s">
        <v>37</v>
      </c>
      <c r="FG4" s="152" t="s">
        <v>459</v>
      </c>
      <c r="FH4" s="152" t="s">
        <v>472</v>
      </c>
      <c r="FI4" s="97" t="s">
        <v>37</v>
      </c>
      <c r="FJ4" s="97" t="s">
        <v>473</v>
      </c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 t="s">
        <v>259</v>
      </c>
      <c r="GP4" s="97" t="s">
        <v>261</v>
      </c>
      <c r="GQ4" s="97" t="s">
        <v>474</v>
      </c>
      <c r="GR4" s="97"/>
      <c r="GS4" s="97"/>
      <c r="GT4" s="97"/>
      <c r="GU4" s="97"/>
      <c r="GV4" s="97"/>
      <c r="GW4" s="97"/>
      <c r="GX4" s="97" t="s">
        <v>262</v>
      </c>
      <c r="GY4" s="97"/>
      <c r="GZ4" s="97"/>
      <c r="HA4" s="97"/>
      <c r="HB4" s="97"/>
      <c r="HC4" s="97"/>
      <c r="HD4" s="97"/>
      <c r="HE4" s="97"/>
      <c r="HF4" s="152" t="s">
        <v>37</v>
      </c>
      <c r="HG4" s="152" t="s">
        <v>460</v>
      </c>
      <c r="HH4" s="152" t="s">
        <v>288</v>
      </c>
      <c r="HI4" s="152" t="s">
        <v>37</v>
      </c>
      <c r="HJ4" s="152" t="s">
        <v>263</v>
      </c>
      <c r="HK4" s="152" t="s">
        <v>264</v>
      </c>
      <c r="HL4" s="152" t="s">
        <v>37</v>
      </c>
      <c r="HM4" s="152" t="s">
        <v>475</v>
      </c>
      <c r="HN4" s="152" t="s">
        <v>37</v>
      </c>
      <c r="HO4" s="152" t="s">
        <v>476</v>
      </c>
      <c r="HP4" s="152" t="s">
        <v>477</v>
      </c>
      <c r="HQ4" s="152" t="s">
        <v>478</v>
      </c>
      <c r="HR4" s="152" t="s">
        <v>479</v>
      </c>
      <c r="HS4" s="152" t="s">
        <v>37</v>
      </c>
      <c r="HT4" s="152" t="s">
        <v>480</v>
      </c>
      <c r="HU4" s="152" t="s">
        <v>481</v>
      </c>
      <c r="HV4" s="152" t="s">
        <v>37</v>
      </c>
      <c r="HW4" s="152" t="s">
        <v>289</v>
      </c>
      <c r="HX4" s="152" t="s">
        <v>290</v>
      </c>
      <c r="HY4" s="152" t="s">
        <v>291</v>
      </c>
      <c r="HZ4" s="152" t="s">
        <v>237</v>
      </c>
    </row>
    <row r="5" customFormat="false" ht="18.75" hidden="false" customHeight="true" outlineLevel="0" collapsed="false">
      <c r="A5" s="160" t="s">
        <v>57</v>
      </c>
      <c r="B5" s="160" t="s">
        <v>58</v>
      </c>
      <c r="C5" s="160" t="s">
        <v>59</v>
      </c>
      <c r="D5" s="154"/>
      <c r="E5" s="97"/>
      <c r="F5" s="155"/>
      <c r="G5" s="161" t="s">
        <v>292</v>
      </c>
      <c r="H5" s="161"/>
      <c r="I5" s="161"/>
      <c r="J5" s="160" t="s">
        <v>293</v>
      </c>
      <c r="K5" s="157"/>
      <c r="L5" s="99" t="s">
        <v>37</v>
      </c>
      <c r="M5" s="152" t="s">
        <v>239</v>
      </c>
      <c r="N5" s="152"/>
      <c r="O5" s="152"/>
      <c r="P5" s="152"/>
      <c r="Q5" s="152" t="s">
        <v>240</v>
      </c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99" t="s">
        <v>241</v>
      </c>
      <c r="AJ5" s="99" t="s">
        <v>37</v>
      </c>
      <c r="AK5" s="99" t="s">
        <v>244</v>
      </c>
      <c r="AL5" s="99" t="s">
        <v>245</v>
      </c>
      <c r="AM5" s="99" t="s">
        <v>246</v>
      </c>
      <c r="AN5" s="99" t="s">
        <v>247</v>
      </c>
      <c r="AO5" s="152" t="s">
        <v>248</v>
      </c>
      <c r="AP5" s="152"/>
      <c r="AQ5" s="152"/>
      <c r="AR5" s="152"/>
      <c r="AS5" s="152"/>
      <c r="AT5" s="152"/>
      <c r="AU5" s="90"/>
      <c r="AV5" s="162" t="s">
        <v>37</v>
      </c>
      <c r="AW5" s="157" t="s">
        <v>242</v>
      </c>
      <c r="AX5" s="90" t="s">
        <v>250</v>
      </c>
      <c r="AY5" s="92" t="s">
        <v>251</v>
      </c>
      <c r="AZ5" s="92"/>
      <c r="BA5" s="92"/>
      <c r="BB5" s="92"/>
      <c r="BC5" s="92"/>
      <c r="BD5" s="92"/>
      <c r="BE5" s="92"/>
      <c r="BF5" s="92"/>
      <c r="BG5" s="92"/>
      <c r="BH5" s="92"/>
      <c r="BI5" s="159"/>
      <c r="BJ5" s="97" t="s">
        <v>37</v>
      </c>
      <c r="BK5" s="97" t="s">
        <v>327</v>
      </c>
      <c r="BL5" s="97" t="s">
        <v>328</v>
      </c>
      <c r="BM5" s="97" t="s">
        <v>330</v>
      </c>
      <c r="BN5" s="97" t="s">
        <v>331</v>
      </c>
      <c r="BO5" s="97" t="s">
        <v>332</v>
      </c>
      <c r="BP5" s="97" t="s">
        <v>333</v>
      </c>
      <c r="BQ5" s="97" t="s">
        <v>334</v>
      </c>
      <c r="BR5" s="97" t="s">
        <v>335</v>
      </c>
      <c r="BS5" s="97" t="s">
        <v>336</v>
      </c>
      <c r="BT5" s="97" t="s">
        <v>339</v>
      </c>
      <c r="BU5" s="97" t="s">
        <v>348</v>
      </c>
      <c r="BV5" s="97" t="s">
        <v>349</v>
      </c>
      <c r="BW5" s="97" t="s">
        <v>351</v>
      </c>
      <c r="BX5" s="97" t="s">
        <v>352</v>
      </c>
      <c r="BY5" s="90"/>
      <c r="BZ5" s="90"/>
      <c r="CA5" s="99" t="s">
        <v>37</v>
      </c>
      <c r="CB5" s="97" t="s">
        <v>343</v>
      </c>
      <c r="CC5" s="97" t="s">
        <v>344</v>
      </c>
      <c r="CD5" s="97" t="s">
        <v>345</v>
      </c>
      <c r="CE5" s="97" t="s">
        <v>37</v>
      </c>
      <c r="CF5" s="97" t="s">
        <v>329</v>
      </c>
      <c r="CG5" s="97" t="s">
        <v>346</v>
      </c>
      <c r="CH5" s="97" t="s">
        <v>347</v>
      </c>
      <c r="CI5" s="157"/>
      <c r="CJ5" s="157"/>
      <c r="CK5" s="157"/>
      <c r="CL5" s="90"/>
      <c r="CM5" s="90" t="s">
        <v>37</v>
      </c>
      <c r="CN5" s="96" t="s">
        <v>482</v>
      </c>
      <c r="CO5" s="96"/>
      <c r="CP5" s="96"/>
      <c r="CQ5" s="96"/>
      <c r="CR5" s="96"/>
      <c r="CS5" s="96"/>
      <c r="CT5" s="96" t="s">
        <v>253</v>
      </c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152"/>
      <c r="DM5" s="152"/>
      <c r="DN5" s="152"/>
      <c r="DO5" s="152"/>
      <c r="DP5" s="152" t="s">
        <v>52</v>
      </c>
      <c r="DQ5" s="152" t="s">
        <v>277</v>
      </c>
      <c r="DR5" s="152" t="s">
        <v>278</v>
      </c>
      <c r="DS5" s="152" t="s">
        <v>279</v>
      </c>
      <c r="DT5" s="152" t="s">
        <v>280</v>
      </c>
      <c r="DU5" s="152" t="s">
        <v>52</v>
      </c>
      <c r="DV5" s="152" t="s">
        <v>266</v>
      </c>
      <c r="DW5" s="152" t="s">
        <v>267</v>
      </c>
      <c r="DX5" s="152" t="s">
        <v>270</v>
      </c>
      <c r="DY5" s="152"/>
      <c r="DZ5" s="152" t="s">
        <v>52</v>
      </c>
      <c r="EA5" s="152" t="s">
        <v>483</v>
      </c>
      <c r="EB5" s="152" t="s">
        <v>273</v>
      </c>
      <c r="EC5" s="152" t="s">
        <v>274</v>
      </c>
      <c r="ED5" s="152" t="s">
        <v>275</v>
      </c>
      <c r="EE5" s="152" t="s">
        <v>281</v>
      </c>
      <c r="EF5" s="152"/>
      <c r="EG5" s="152"/>
      <c r="EH5" s="152"/>
      <c r="EI5" s="152"/>
      <c r="EJ5" s="152" t="s">
        <v>52</v>
      </c>
      <c r="EK5" s="152" t="s">
        <v>266</v>
      </c>
      <c r="EL5" s="152" t="s">
        <v>267</v>
      </c>
      <c r="EM5" s="152" t="s">
        <v>270</v>
      </c>
      <c r="EN5" s="152"/>
      <c r="EO5" s="152" t="s">
        <v>52</v>
      </c>
      <c r="EP5" s="152" t="s">
        <v>483</v>
      </c>
      <c r="EQ5" s="152" t="s">
        <v>273</v>
      </c>
      <c r="ER5" s="152" t="s">
        <v>274</v>
      </c>
      <c r="ES5" s="152" t="s">
        <v>275</v>
      </c>
      <c r="ET5" s="152" t="s">
        <v>281</v>
      </c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97"/>
      <c r="FJ5" s="97" t="s">
        <v>37</v>
      </c>
      <c r="FK5" s="100" t="s">
        <v>255</v>
      </c>
      <c r="FL5" s="100"/>
      <c r="FM5" s="100"/>
      <c r="FN5" s="100"/>
      <c r="FO5" s="100"/>
      <c r="FP5" s="100" t="s">
        <v>256</v>
      </c>
      <c r="FQ5" s="100"/>
      <c r="FR5" s="100"/>
      <c r="FS5" s="100"/>
      <c r="FT5" s="100"/>
      <c r="FU5" s="100"/>
      <c r="FV5" s="100"/>
      <c r="FW5" s="100"/>
      <c r="FX5" s="100"/>
      <c r="FY5" s="100"/>
      <c r="FZ5" s="100" t="s">
        <v>257</v>
      </c>
      <c r="GA5" s="100"/>
      <c r="GB5" s="100"/>
      <c r="GC5" s="100"/>
      <c r="GD5" s="100"/>
      <c r="GE5" s="100" t="s">
        <v>258</v>
      </c>
      <c r="GF5" s="100"/>
      <c r="GG5" s="100"/>
      <c r="GH5" s="100"/>
      <c r="GI5" s="100"/>
      <c r="GJ5" s="100"/>
      <c r="GK5" s="100" t="s">
        <v>260</v>
      </c>
      <c r="GL5" s="100"/>
      <c r="GM5" s="100"/>
      <c r="GN5" s="100"/>
      <c r="GO5" s="97"/>
      <c r="GP5" s="97"/>
      <c r="GQ5" s="99" t="s">
        <v>37</v>
      </c>
      <c r="GR5" s="163" t="s">
        <v>254</v>
      </c>
      <c r="GS5" s="163"/>
      <c r="GT5" s="163"/>
      <c r="GU5" s="163"/>
      <c r="GV5" s="163"/>
      <c r="GW5" s="163"/>
      <c r="GX5" s="97" t="s">
        <v>37</v>
      </c>
      <c r="GY5" s="97" t="s">
        <v>395</v>
      </c>
      <c r="GZ5" s="97" t="s">
        <v>396</v>
      </c>
      <c r="HA5" s="97" t="s">
        <v>397</v>
      </c>
      <c r="HB5" s="97" t="s">
        <v>398</v>
      </c>
      <c r="HC5" s="97" t="s">
        <v>399</v>
      </c>
      <c r="HD5" s="97" t="s">
        <v>400</v>
      </c>
      <c r="HE5" s="102" t="s">
        <v>401</v>
      </c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</row>
    <row r="6" customFormat="false" ht="29.25" hidden="false" customHeight="true" outlineLevel="0" collapsed="false">
      <c r="A6" s="160"/>
      <c r="B6" s="160"/>
      <c r="C6" s="160"/>
      <c r="D6" s="154"/>
      <c r="E6" s="97"/>
      <c r="F6" s="155"/>
      <c r="G6" s="164" t="s">
        <v>52</v>
      </c>
      <c r="H6" s="165" t="s">
        <v>402</v>
      </c>
      <c r="I6" s="166" t="s">
        <v>403</v>
      </c>
      <c r="J6" s="160"/>
      <c r="K6" s="157"/>
      <c r="L6" s="157"/>
      <c r="M6" s="167" t="s">
        <v>52</v>
      </c>
      <c r="N6" s="167" t="s">
        <v>294</v>
      </c>
      <c r="O6" s="168" t="s">
        <v>295</v>
      </c>
      <c r="P6" s="167" t="s">
        <v>296</v>
      </c>
      <c r="Q6" s="167" t="s">
        <v>52</v>
      </c>
      <c r="R6" s="167" t="s">
        <v>297</v>
      </c>
      <c r="S6" s="167" t="s">
        <v>298</v>
      </c>
      <c r="T6" s="167" t="s">
        <v>299</v>
      </c>
      <c r="U6" s="167" t="s">
        <v>300</v>
      </c>
      <c r="V6" s="167" t="s">
        <v>301</v>
      </c>
      <c r="W6" s="167" t="s">
        <v>243</v>
      </c>
      <c r="X6" s="167" t="s">
        <v>302</v>
      </c>
      <c r="Y6" s="167" t="s">
        <v>303</v>
      </c>
      <c r="Z6" s="167" t="s">
        <v>304</v>
      </c>
      <c r="AA6" s="167" t="s">
        <v>305</v>
      </c>
      <c r="AB6" s="167" t="s">
        <v>306</v>
      </c>
      <c r="AC6" s="167" t="s">
        <v>307</v>
      </c>
      <c r="AD6" s="167" t="s">
        <v>308</v>
      </c>
      <c r="AE6" s="167" t="s">
        <v>309</v>
      </c>
      <c r="AF6" s="167" t="s">
        <v>310</v>
      </c>
      <c r="AG6" s="167" t="s">
        <v>311</v>
      </c>
      <c r="AH6" s="167" t="s">
        <v>312</v>
      </c>
      <c r="AI6" s="99"/>
      <c r="AJ6" s="99"/>
      <c r="AK6" s="99"/>
      <c r="AL6" s="99"/>
      <c r="AM6" s="99"/>
      <c r="AN6" s="99"/>
      <c r="AO6" s="167" t="s">
        <v>52</v>
      </c>
      <c r="AP6" s="167" t="s">
        <v>313</v>
      </c>
      <c r="AQ6" s="167" t="s">
        <v>314</v>
      </c>
      <c r="AR6" s="167" t="s">
        <v>315</v>
      </c>
      <c r="AS6" s="167" t="s">
        <v>316</v>
      </c>
      <c r="AT6" s="167" t="s">
        <v>317</v>
      </c>
      <c r="AU6" s="90"/>
      <c r="AV6" s="162"/>
      <c r="AW6" s="157"/>
      <c r="AX6" s="157"/>
      <c r="AY6" s="165" t="s">
        <v>52</v>
      </c>
      <c r="AZ6" s="165" t="s">
        <v>318</v>
      </c>
      <c r="BA6" s="165" t="s">
        <v>319</v>
      </c>
      <c r="BB6" s="165" t="s">
        <v>320</v>
      </c>
      <c r="BC6" s="165" t="s">
        <v>321</v>
      </c>
      <c r="BD6" s="165" t="s">
        <v>322</v>
      </c>
      <c r="BE6" s="165" t="s">
        <v>324</v>
      </c>
      <c r="BF6" s="165" t="s">
        <v>325</v>
      </c>
      <c r="BG6" s="166" t="s">
        <v>323</v>
      </c>
      <c r="BH6" s="105" t="s">
        <v>251</v>
      </c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99"/>
      <c r="CB6" s="97"/>
      <c r="CC6" s="97"/>
      <c r="CD6" s="97"/>
      <c r="CE6" s="97"/>
      <c r="CF6" s="97"/>
      <c r="CG6" s="97"/>
      <c r="CH6" s="97"/>
      <c r="CI6" s="157"/>
      <c r="CJ6" s="157"/>
      <c r="CK6" s="157"/>
      <c r="CL6" s="90"/>
      <c r="CM6" s="90"/>
      <c r="CN6" s="164" t="s">
        <v>52</v>
      </c>
      <c r="CO6" s="165" t="s">
        <v>404</v>
      </c>
      <c r="CP6" s="165" t="s">
        <v>405</v>
      </c>
      <c r="CQ6" s="165" t="s">
        <v>406</v>
      </c>
      <c r="CR6" s="165" t="s">
        <v>407</v>
      </c>
      <c r="CS6" s="166" t="s">
        <v>353</v>
      </c>
      <c r="CT6" s="165" t="s">
        <v>52</v>
      </c>
      <c r="CU6" s="165" t="s">
        <v>354</v>
      </c>
      <c r="CV6" s="165" t="s">
        <v>349</v>
      </c>
      <c r="CW6" s="165" t="s">
        <v>355</v>
      </c>
      <c r="CX6" s="165" t="s">
        <v>340</v>
      </c>
      <c r="CY6" s="165" t="s">
        <v>348</v>
      </c>
      <c r="CZ6" s="165" t="s">
        <v>356</v>
      </c>
      <c r="DA6" s="165" t="s">
        <v>357</v>
      </c>
      <c r="DB6" s="165" t="s">
        <v>358</v>
      </c>
      <c r="DC6" s="165" t="s">
        <v>359</v>
      </c>
      <c r="DD6" s="165" t="s">
        <v>360</v>
      </c>
      <c r="DE6" s="165" t="s">
        <v>361</v>
      </c>
      <c r="DF6" s="165" t="s">
        <v>362</v>
      </c>
      <c r="DG6" s="165" t="s">
        <v>363</v>
      </c>
      <c r="DH6" s="165" t="s">
        <v>364</v>
      </c>
      <c r="DI6" s="165" t="s">
        <v>365</v>
      </c>
      <c r="DJ6" s="165" t="s">
        <v>366</v>
      </c>
      <c r="DK6" s="166" t="s">
        <v>353</v>
      </c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97"/>
      <c r="FJ6" s="97"/>
      <c r="FK6" s="164" t="s">
        <v>52</v>
      </c>
      <c r="FL6" s="165" t="s">
        <v>370</v>
      </c>
      <c r="FM6" s="165" t="s">
        <v>371</v>
      </c>
      <c r="FN6" s="165" t="s">
        <v>372</v>
      </c>
      <c r="FO6" s="165" t="s">
        <v>373</v>
      </c>
      <c r="FP6" s="165" t="s">
        <v>52</v>
      </c>
      <c r="FQ6" s="165" t="s">
        <v>374</v>
      </c>
      <c r="FR6" s="165" t="s">
        <v>375</v>
      </c>
      <c r="FS6" s="165" t="s">
        <v>376</v>
      </c>
      <c r="FT6" s="165" t="s">
        <v>377</v>
      </c>
      <c r="FU6" s="165" t="s">
        <v>378</v>
      </c>
      <c r="FV6" s="165" t="s">
        <v>379</v>
      </c>
      <c r="FW6" s="165" t="s">
        <v>380</v>
      </c>
      <c r="FX6" s="165" t="s">
        <v>381</v>
      </c>
      <c r="FY6" s="165" t="s">
        <v>382</v>
      </c>
      <c r="FZ6" s="165" t="s">
        <v>52</v>
      </c>
      <c r="GA6" s="165" t="s">
        <v>383</v>
      </c>
      <c r="GB6" s="165" t="s">
        <v>384</v>
      </c>
      <c r="GC6" s="165" t="s">
        <v>385</v>
      </c>
      <c r="GD6" s="165" t="s">
        <v>386</v>
      </c>
      <c r="GE6" s="165" t="s">
        <v>52</v>
      </c>
      <c r="GF6" s="165" t="s">
        <v>387</v>
      </c>
      <c r="GG6" s="165" t="s">
        <v>388</v>
      </c>
      <c r="GH6" s="165" t="s">
        <v>389</v>
      </c>
      <c r="GI6" s="165" t="s">
        <v>390</v>
      </c>
      <c r="GJ6" s="165" t="s">
        <v>391</v>
      </c>
      <c r="GK6" s="165" t="s">
        <v>52</v>
      </c>
      <c r="GL6" s="165" t="s">
        <v>392</v>
      </c>
      <c r="GM6" s="165" t="s">
        <v>393</v>
      </c>
      <c r="GN6" s="105" t="s">
        <v>394</v>
      </c>
      <c r="GO6" s="97"/>
      <c r="GP6" s="97"/>
      <c r="GQ6" s="99"/>
      <c r="GR6" s="164" t="s">
        <v>52</v>
      </c>
      <c r="GS6" s="165" t="s">
        <v>254</v>
      </c>
      <c r="GT6" s="165" t="s">
        <v>297</v>
      </c>
      <c r="GU6" s="165" t="s">
        <v>367</v>
      </c>
      <c r="GV6" s="165" t="s">
        <v>368</v>
      </c>
      <c r="GW6" s="166" t="s">
        <v>369</v>
      </c>
      <c r="GX6" s="97"/>
      <c r="GY6" s="97"/>
      <c r="GZ6" s="97"/>
      <c r="HA6" s="97"/>
      <c r="HB6" s="97"/>
      <c r="HC6" s="97"/>
      <c r="HD6" s="97"/>
      <c r="HE6" s="97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</row>
    <row r="7" s="174" customFormat="true" ht="18" hidden="false" customHeight="true" outlineLevel="0" collapsed="false">
      <c r="A7" s="40"/>
      <c r="B7" s="40"/>
      <c r="C7" s="41"/>
      <c r="D7" s="107"/>
      <c r="E7" s="54" t="s">
        <v>60</v>
      </c>
      <c r="F7" s="44" t="n">
        <f aca="false">K7+BI7+DL7+EF7+EU7+EY7+FB7+FF7+FI7+HF7+HI7+HL7+HN7+HS7+HV7</f>
        <v>3795762</v>
      </c>
      <c r="G7" s="108" t="n">
        <v>3795762</v>
      </c>
      <c r="H7" s="169" t="n">
        <v>3795762</v>
      </c>
      <c r="I7" s="170"/>
      <c r="J7" s="171"/>
      <c r="K7" s="171" t="n">
        <f aca="false">L7+AJ7+AU7+AV7</f>
        <v>1608671</v>
      </c>
      <c r="L7" s="172" t="n">
        <f aca="false">M7+Q7+AI7</f>
        <v>1205684</v>
      </c>
      <c r="M7" s="169" t="n">
        <f aca="false">N7+O7+P7</f>
        <v>574400</v>
      </c>
      <c r="N7" s="111" t="n">
        <v>408188</v>
      </c>
      <c r="O7" s="44" t="n">
        <v>82260</v>
      </c>
      <c r="P7" s="44" t="n">
        <v>83952</v>
      </c>
      <c r="Q7" s="172" t="n">
        <f aca="false">R7+S7+T7+U7+V7+W7+X7+Y7+Z7+AA7+AB7+AC7+AD7+AE7+AF7+AG7+AH7</f>
        <v>631284</v>
      </c>
      <c r="R7" s="112" t="n">
        <v>20520</v>
      </c>
      <c r="S7" s="113"/>
      <c r="T7" s="110"/>
      <c r="U7" s="110"/>
      <c r="V7" s="44" t="n">
        <v>310740</v>
      </c>
      <c r="W7" s="111" t="n">
        <v>146544</v>
      </c>
      <c r="X7" s="110"/>
      <c r="Y7" s="110"/>
      <c r="Z7" s="112"/>
      <c r="AA7" s="173"/>
      <c r="AB7" s="111" t="n">
        <v>94200</v>
      </c>
      <c r="AC7" s="111" t="n">
        <v>54000</v>
      </c>
      <c r="AD7" s="110"/>
      <c r="AE7" s="110"/>
      <c r="AF7" s="112"/>
      <c r="AG7" s="112"/>
      <c r="AH7" s="111" t="n">
        <v>5280</v>
      </c>
      <c r="AI7" s="172"/>
      <c r="AJ7" s="169" t="n">
        <f aca="false">AK7+AL7+AM7+AN7+AO7</f>
        <v>305599</v>
      </c>
      <c r="AK7" s="44" t="n">
        <v>214463</v>
      </c>
      <c r="AL7" s="44" t="n">
        <v>0</v>
      </c>
      <c r="AM7" s="44" t="n">
        <v>83856</v>
      </c>
      <c r="AN7" s="171"/>
      <c r="AO7" s="172" t="n">
        <f aca="false">AP7+AQ7+AR7+AS7+AT7</f>
        <v>7280</v>
      </c>
      <c r="AP7" s="44" t="n">
        <v>1918</v>
      </c>
      <c r="AQ7" s="44" t="n">
        <v>5362</v>
      </c>
      <c r="AR7" s="172"/>
      <c r="AS7" s="170"/>
      <c r="AT7" s="171"/>
      <c r="AU7" s="44" t="n">
        <v>67388</v>
      </c>
      <c r="AV7" s="172" t="n">
        <f aca="false">AW7+AX7+AY7</f>
        <v>30000</v>
      </c>
      <c r="AW7" s="169"/>
      <c r="AX7" s="170"/>
      <c r="AY7" s="172" t="n">
        <f aca="false">AZ7+BA7+BB7+BC7+BD7+BE7+BF7+BG7+BH7</f>
        <v>30000</v>
      </c>
      <c r="AZ7" s="170"/>
      <c r="BA7" s="171"/>
      <c r="BB7" s="171"/>
      <c r="BC7" s="171"/>
      <c r="BD7" s="171"/>
      <c r="BE7" s="171"/>
      <c r="BF7" s="171"/>
      <c r="BG7" s="172"/>
      <c r="BH7" s="116" t="n">
        <v>30000</v>
      </c>
      <c r="BI7" s="172" t="n">
        <f aca="false">BJ7+BY7+BZ7+CA7+CE7+CI7+CJ7+CK7+CL7+CM7</f>
        <v>1155625</v>
      </c>
      <c r="BJ7" s="169" t="n">
        <f aca="false">BK7+BL7+BM7+BN7+BO7+BP7+BQ7+BR7+BS7+BT7+BU7+BV7+BW7+BX7</f>
        <v>967508</v>
      </c>
      <c r="BK7" s="116" t="n">
        <f aca="false">BK8+BK42+BK57+BK61+BK69+BK80</f>
        <v>951784</v>
      </c>
      <c r="BL7" s="171"/>
      <c r="BM7" s="171"/>
      <c r="BN7" s="172"/>
      <c r="BO7" s="169"/>
      <c r="BP7" s="169"/>
      <c r="BQ7" s="170"/>
      <c r="BR7" s="171"/>
      <c r="BS7" s="171"/>
      <c r="BT7" s="171"/>
      <c r="BU7" s="44" t="n">
        <v>4493</v>
      </c>
      <c r="BV7" s="111" t="n">
        <v>11231</v>
      </c>
      <c r="BW7" s="172"/>
      <c r="BX7" s="172"/>
      <c r="BY7" s="111" t="n">
        <v>35400</v>
      </c>
      <c r="BZ7" s="44" t="n">
        <v>4560</v>
      </c>
      <c r="CA7" s="172"/>
      <c r="CB7" s="170"/>
      <c r="CC7" s="171"/>
      <c r="CD7" s="171"/>
      <c r="CE7" s="172"/>
      <c r="CF7" s="169"/>
      <c r="CG7" s="170"/>
      <c r="CH7" s="171"/>
      <c r="CI7" s="111" t="n">
        <v>34200</v>
      </c>
      <c r="CJ7" s="172"/>
      <c r="CK7" s="171"/>
      <c r="CL7" s="171"/>
      <c r="CM7" s="172" t="n">
        <f aca="false">CN7+CT7</f>
        <v>113957</v>
      </c>
      <c r="CN7" s="169" t="n">
        <f aca="false">CO7+CP7+CQ7+CR7+CS7</f>
        <v>47957</v>
      </c>
      <c r="CO7" s="170"/>
      <c r="CP7" s="171"/>
      <c r="CQ7" s="171"/>
      <c r="CR7" s="171"/>
      <c r="CS7" s="112" t="n">
        <v>47957</v>
      </c>
      <c r="CT7" s="169" t="n">
        <f aca="false">CU7+CV7+CW7+CX7+CY7+CZ7+DA7+DB7+DC7+DD7+DE7+DF7+DG7+DH7+DI7+DJ7+DK7</f>
        <v>66000</v>
      </c>
      <c r="CU7" s="170"/>
      <c r="CV7" s="172"/>
      <c r="CW7" s="169"/>
      <c r="CX7" s="170"/>
      <c r="CY7" s="172"/>
      <c r="CZ7" s="170"/>
      <c r="DA7" s="171"/>
      <c r="DB7" s="171"/>
      <c r="DC7" s="171"/>
      <c r="DD7" s="171"/>
      <c r="DE7" s="171"/>
      <c r="DF7" s="171"/>
      <c r="DG7" s="171"/>
      <c r="DH7" s="110" t="n">
        <v>20000</v>
      </c>
      <c r="DI7" s="110" t="n">
        <v>40000</v>
      </c>
      <c r="DJ7" s="110"/>
      <c r="DK7" s="110" t="n">
        <v>6000</v>
      </c>
      <c r="DL7" s="172"/>
      <c r="DM7" s="170"/>
      <c r="DN7" s="171"/>
      <c r="DO7" s="171"/>
      <c r="DP7" s="172"/>
      <c r="DQ7" s="170"/>
      <c r="DR7" s="171"/>
      <c r="DS7" s="171"/>
      <c r="DT7" s="171"/>
      <c r="DU7" s="172"/>
      <c r="DV7" s="169"/>
      <c r="DW7" s="169"/>
      <c r="DX7" s="170"/>
      <c r="DY7" s="171"/>
      <c r="DZ7" s="171"/>
      <c r="EA7" s="172"/>
      <c r="EB7" s="170"/>
      <c r="EC7" s="171"/>
      <c r="ED7" s="171"/>
      <c r="EE7" s="171"/>
      <c r="EF7" s="172"/>
      <c r="EG7" s="170"/>
      <c r="EH7" s="172"/>
      <c r="EI7" s="170"/>
      <c r="EJ7" s="172"/>
      <c r="EK7" s="170"/>
      <c r="EL7" s="171"/>
      <c r="EM7" s="171"/>
      <c r="EN7" s="171"/>
      <c r="EO7" s="172"/>
      <c r="EP7" s="170"/>
      <c r="EQ7" s="171"/>
      <c r="ER7" s="171"/>
      <c r="ES7" s="171"/>
      <c r="ET7" s="171"/>
      <c r="EU7" s="172"/>
      <c r="EV7" s="169"/>
      <c r="EW7" s="169"/>
      <c r="EX7" s="170"/>
      <c r="EY7" s="172"/>
      <c r="EZ7" s="169"/>
      <c r="FA7" s="170"/>
      <c r="FB7" s="172"/>
      <c r="FC7" s="170"/>
      <c r="FD7" s="171"/>
      <c r="FE7" s="171"/>
      <c r="FF7" s="172"/>
      <c r="FG7" s="170"/>
      <c r="FH7" s="171"/>
      <c r="FI7" s="172" t="n">
        <f aca="false">FJ7+GO7+GP7+GQ7+GX7</f>
        <v>1031466</v>
      </c>
      <c r="FJ7" s="169" t="n">
        <f aca="false">FK7+FP7+FZ7+GE7+GK7</f>
        <v>859711</v>
      </c>
      <c r="FK7" s="169" t="n">
        <f aca="false">FL7+FM7+FN7+FO7</f>
        <v>0</v>
      </c>
      <c r="FL7" s="170"/>
      <c r="FM7" s="171"/>
      <c r="FN7" s="171"/>
      <c r="FO7" s="171"/>
      <c r="FP7" s="172" t="n">
        <f aca="false">FQ7+FR7+FS7+FT7+FU7+FV7+FW7+FX7+FY7</f>
        <v>859711</v>
      </c>
      <c r="FQ7" s="170"/>
      <c r="FR7" s="171"/>
      <c r="FS7" s="44" t="n">
        <v>26496</v>
      </c>
      <c r="FT7" s="171"/>
      <c r="FU7" s="171"/>
      <c r="FV7" s="171"/>
      <c r="FW7" s="171"/>
      <c r="FX7" s="44" t="n">
        <v>753060</v>
      </c>
      <c r="FY7" s="44" t="n">
        <v>80155</v>
      </c>
      <c r="FZ7" s="172"/>
      <c r="GA7" s="170"/>
      <c r="GB7" s="171"/>
      <c r="GC7" s="171"/>
      <c r="GD7" s="171"/>
      <c r="GE7" s="172"/>
      <c r="GF7" s="170"/>
      <c r="GG7" s="171"/>
      <c r="GH7" s="171"/>
      <c r="GI7" s="171"/>
      <c r="GJ7" s="171"/>
      <c r="GK7" s="172"/>
      <c r="GL7" s="170"/>
      <c r="GM7" s="171"/>
      <c r="GN7" s="172"/>
      <c r="GO7" s="170"/>
      <c r="GP7" s="110" t="n">
        <v>171755</v>
      </c>
      <c r="GQ7" s="172"/>
      <c r="GR7" s="169"/>
      <c r="GS7" s="170"/>
      <c r="GT7" s="171"/>
      <c r="GU7" s="171"/>
      <c r="GV7" s="172"/>
      <c r="GW7" s="170"/>
      <c r="GX7" s="172"/>
      <c r="GY7" s="169"/>
      <c r="GZ7" s="170"/>
      <c r="HA7" s="171"/>
      <c r="HB7" s="171"/>
      <c r="HC7" s="171"/>
      <c r="HD7" s="172"/>
      <c r="HE7" s="170"/>
      <c r="HF7" s="172"/>
      <c r="HG7" s="170"/>
      <c r="HH7" s="171"/>
      <c r="HI7" s="172"/>
      <c r="HJ7" s="170"/>
      <c r="HK7" s="171"/>
      <c r="HL7" s="172"/>
      <c r="HM7" s="170"/>
      <c r="HN7" s="172"/>
      <c r="HO7" s="169"/>
      <c r="HP7" s="169"/>
      <c r="HQ7" s="169"/>
      <c r="HR7" s="170"/>
      <c r="HS7" s="172"/>
      <c r="HT7" s="169"/>
      <c r="HU7" s="170"/>
      <c r="HV7" s="172"/>
      <c r="HW7" s="170"/>
      <c r="HX7" s="171"/>
      <c r="HY7" s="171"/>
      <c r="HZ7" s="172"/>
    </row>
    <row r="8" s="174" customFormat="true" ht="18" hidden="false" customHeight="true" outlineLevel="0" collapsed="false">
      <c r="A8" s="40" t="s">
        <v>61</v>
      </c>
      <c r="B8" s="40"/>
      <c r="C8" s="41"/>
      <c r="D8" s="107"/>
      <c r="E8" s="54" t="s">
        <v>62</v>
      </c>
      <c r="F8" s="44" t="n">
        <f aca="false">K8+BI8+DL8+EF8+EU8+EY8+FB8+FF8+FI8+HF8+HI8+HL8+HN8+HS8+HV8</f>
        <v>1363878</v>
      </c>
      <c r="G8" s="108" t="n">
        <v>1363878</v>
      </c>
      <c r="H8" s="169" t="n">
        <v>1363878</v>
      </c>
      <c r="I8" s="170"/>
      <c r="J8" s="171"/>
      <c r="K8" s="171" t="n">
        <f aca="false">L8+AJ8+AU8+AV8</f>
        <v>1064116</v>
      </c>
      <c r="L8" s="172" t="n">
        <f aca="false">M8+Q8+AI8</f>
        <v>1026836</v>
      </c>
      <c r="M8" s="169" t="n">
        <f aca="false">N8+O8+P8</f>
        <v>480896</v>
      </c>
      <c r="N8" s="111" t="n">
        <v>408188</v>
      </c>
      <c r="O8" s="44" t="n">
        <v>47448</v>
      </c>
      <c r="P8" s="44" t="n">
        <v>25260</v>
      </c>
      <c r="Q8" s="172" t="n">
        <f aca="false">R8+S8+T8+U8+V8+W8+X8+Y8+Z8+AA8+AB8+AC8+AD8+AE8+AF8+AG8+AH8</f>
        <v>545940</v>
      </c>
      <c r="R8" s="112" t="n">
        <v>17100</v>
      </c>
      <c r="S8" s="113"/>
      <c r="T8" s="110"/>
      <c r="U8" s="110"/>
      <c r="V8" s="44" t="n">
        <v>310740</v>
      </c>
      <c r="W8" s="111" t="n">
        <v>73620</v>
      </c>
      <c r="X8" s="110"/>
      <c r="Y8" s="110"/>
      <c r="Z8" s="112"/>
      <c r="AA8" s="173"/>
      <c r="AB8" s="111" t="n">
        <v>94200</v>
      </c>
      <c r="AC8" s="111" t="n">
        <v>45000</v>
      </c>
      <c r="AD8" s="110"/>
      <c r="AE8" s="110"/>
      <c r="AF8" s="112"/>
      <c r="AG8" s="112"/>
      <c r="AH8" s="111" t="n">
        <v>5280</v>
      </c>
      <c r="AI8" s="172"/>
      <c r="AJ8" s="169" t="n">
        <f aca="false">AK8+AL8+AM8+AN8+AO8</f>
        <v>7280</v>
      </c>
      <c r="AK8" s="44" t="n">
        <v>0</v>
      </c>
      <c r="AL8" s="44" t="n">
        <v>0</v>
      </c>
      <c r="AM8" s="44" t="n">
        <v>0</v>
      </c>
      <c r="AN8" s="171"/>
      <c r="AO8" s="172" t="n">
        <f aca="false">AP8+AQ8+AR8+AS8+AT8</f>
        <v>7280</v>
      </c>
      <c r="AP8" s="44" t="n">
        <v>1918</v>
      </c>
      <c r="AQ8" s="44" t="n">
        <v>5362</v>
      </c>
      <c r="AR8" s="172"/>
      <c r="AS8" s="170"/>
      <c r="AT8" s="171"/>
      <c r="AU8" s="44" t="n">
        <v>0</v>
      </c>
      <c r="AV8" s="172" t="n">
        <f aca="false">AW8+AX8+AY8</f>
        <v>30000</v>
      </c>
      <c r="AW8" s="169"/>
      <c r="AX8" s="170"/>
      <c r="AY8" s="172" t="n">
        <f aca="false">AZ8+BA8+BB8+BC8+BD8+BE8+BF8+BG8+BH8</f>
        <v>30000</v>
      </c>
      <c r="AZ8" s="170"/>
      <c r="BA8" s="171"/>
      <c r="BB8" s="171"/>
      <c r="BC8" s="171"/>
      <c r="BD8" s="171"/>
      <c r="BE8" s="171"/>
      <c r="BF8" s="171"/>
      <c r="BG8" s="172"/>
      <c r="BH8" s="116" t="n">
        <v>30000</v>
      </c>
      <c r="BI8" s="172" t="n">
        <f aca="false">BJ8+BY8+BZ8+CA8+CE8+CI8+CJ8+CK8+CL8+CM8</f>
        <v>273266</v>
      </c>
      <c r="BJ8" s="169" t="n">
        <f aca="false">BK8+BL8+BM8+BN8+BO8+BP8+BQ8+BR8+BS8+BT8+BU8+BV8+BW8+BX8</f>
        <v>199106</v>
      </c>
      <c r="BK8" s="116" t="n">
        <f aca="false">BK9+BK14+BK32+BK34</f>
        <v>186000</v>
      </c>
      <c r="BL8" s="171"/>
      <c r="BM8" s="171"/>
      <c r="BN8" s="172"/>
      <c r="BO8" s="169"/>
      <c r="BP8" s="169"/>
      <c r="BQ8" s="170"/>
      <c r="BR8" s="171"/>
      <c r="BS8" s="171"/>
      <c r="BT8" s="171"/>
      <c r="BU8" s="44" t="n">
        <v>3745</v>
      </c>
      <c r="BV8" s="111" t="n">
        <v>9361</v>
      </c>
      <c r="BW8" s="172"/>
      <c r="BX8" s="172"/>
      <c r="BY8" s="111" t="n">
        <v>35400</v>
      </c>
      <c r="BZ8" s="44" t="n">
        <v>4560</v>
      </c>
      <c r="CA8" s="172"/>
      <c r="CB8" s="170"/>
      <c r="CC8" s="171"/>
      <c r="CD8" s="171"/>
      <c r="CE8" s="172"/>
      <c r="CF8" s="169"/>
      <c r="CG8" s="170"/>
      <c r="CH8" s="171"/>
      <c r="CI8" s="111" t="n">
        <v>34200</v>
      </c>
      <c r="CJ8" s="172"/>
      <c r="CK8" s="171"/>
      <c r="CL8" s="171"/>
      <c r="CM8" s="172" t="n">
        <f aca="false">CN8+CT8</f>
        <v>0</v>
      </c>
      <c r="CN8" s="169" t="n">
        <f aca="false">CO8+CP8+CQ8+CR8+CS8</f>
        <v>0</v>
      </c>
      <c r="CO8" s="170"/>
      <c r="CP8" s="171"/>
      <c r="CQ8" s="171"/>
      <c r="CR8" s="171"/>
      <c r="CS8" s="112"/>
      <c r="CT8" s="169" t="n">
        <f aca="false">CU8+CV8+CW8+CX8+CY8+CZ8+DA8+DB8+DC8+DD8+DE8+DF8+DG8+DH8+DI8+DJ8+DK8</f>
        <v>0</v>
      </c>
      <c r="CU8" s="170"/>
      <c r="CV8" s="172"/>
      <c r="CW8" s="169"/>
      <c r="CX8" s="170"/>
      <c r="CY8" s="172"/>
      <c r="CZ8" s="170"/>
      <c r="DA8" s="171"/>
      <c r="DB8" s="171"/>
      <c r="DC8" s="171"/>
      <c r="DD8" s="171"/>
      <c r="DE8" s="171"/>
      <c r="DF8" s="171"/>
      <c r="DG8" s="171"/>
      <c r="DH8" s="110"/>
      <c r="DI8" s="110"/>
      <c r="DJ8" s="110"/>
      <c r="DK8" s="110"/>
      <c r="DL8" s="172"/>
      <c r="DM8" s="170"/>
      <c r="DN8" s="171"/>
      <c r="DO8" s="171"/>
      <c r="DP8" s="172"/>
      <c r="DQ8" s="170"/>
      <c r="DR8" s="171"/>
      <c r="DS8" s="171"/>
      <c r="DT8" s="171"/>
      <c r="DU8" s="172"/>
      <c r="DV8" s="169"/>
      <c r="DW8" s="169"/>
      <c r="DX8" s="170"/>
      <c r="DY8" s="171"/>
      <c r="DZ8" s="171"/>
      <c r="EA8" s="172"/>
      <c r="EB8" s="170"/>
      <c r="EC8" s="171"/>
      <c r="ED8" s="171"/>
      <c r="EE8" s="171"/>
      <c r="EF8" s="172"/>
      <c r="EG8" s="170"/>
      <c r="EH8" s="172"/>
      <c r="EI8" s="170"/>
      <c r="EJ8" s="172"/>
      <c r="EK8" s="170"/>
      <c r="EL8" s="171"/>
      <c r="EM8" s="171"/>
      <c r="EN8" s="171"/>
      <c r="EO8" s="172"/>
      <c r="EP8" s="170"/>
      <c r="EQ8" s="171"/>
      <c r="ER8" s="171"/>
      <c r="ES8" s="171"/>
      <c r="ET8" s="171"/>
      <c r="EU8" s="172"/>
      <c r="EV8" s="169"/>
      <c r="EW8" s="169"/>
      <c r="EX8" s="170"/>
      <c r="EY8" s="172"/>
      <c r="EZ8" s="169"/>
      <c r="FA8" s="170"/>
      <c r="FB8" s="172"/>
      <c r="FC8" s="170"/>
      <c r="FD8" s="171"/>
      <c r="FE8" s="171"/>
      <c r="FF8" s="172"/>
      <c r="FG8" s="170"/>
      <c r="FH8" s="171"/>
      <c r="FI8" s="172" t="n">
        <f aca="false">FJ8+GO8+GP8+GQ8+GX8</f>
        <v>26496</v>
      </c>
      <c r="FJ8" s="169" t="n">
        <f aca="false">FK8+FP8+FZ8+GE8+GK8</f>
        <v>26496</v>
      </c>
      <c r="FK8" s="169" t="n">
        <f aca="false">FL8+FM8+FN8+FO8</f>
        <v>0</v>
      </c>
      <c r="FL8" s="170"/>
      <c r="FM8" s="171"/>
      <c r="FN8" s="171"/>
      <c r="FO8" s="171"/>
      <c r="FP8" s="172" t="n">
        <f aca="false">FQ8+FR8+FS8+FT8+FU8+FV8+FW8+FX8+FY8</f>
        <v>26496</v>
      </c>
      <c r="FQ8" s="170"/>
      <c r="FR8" s="171"/>
      <c r="FS8" s="44" t="n">
        <v>26496</v>
      </c>
      <c r="FT8" s="171"/>
      <c r="FU8" s="171"/>
      <c r="FV8" s="171"/>
      <c r="FW8" s="171"/>
      <c r="FX8" s="44" t="n">
        <v>0</v>
      </c>
      <c r="FY8" s="44" t="n">
        <v>0</v>
      </c>
      <c r="FZ8" s="172"/>
      <c r="GA8" s="170"/>
      <c r="GB8" s="171"/>
      <c r="GC8" s="171"/>
      <c r="GD8" s="171"/>
      <c r="GE8" s="172"/>
      <c r="GF8" s="170"/>
      <c r="GG8" s="171"/>
      <c r="GH8" s="171"/>
      <c r="GI8" s="171"/>
      <c r="GJ8" s="171"/>
      <c r="GK8" s="172"/>
      <c r="GL8" s="170"/>
      <c r="GM8" s="171"/>
      <c r="GN8" s="172"/>
      <c r="GO8" s="170"/>
      <c r="GP8" s="110"/>
      <c r="GQ8" s="172"/>
      <c r="GR8" s="169"/>
      <c r="GS8" s="170"/>
      <c r="GT8" s="171"/>
      <c r="GU8" s="171"/>
      <c r="GV8" s="172"/>
      <c r="GW8" s="170"/>
      <c r="GX8" s="172"/>
      <c r="GY8" s="169"/>
      <c r="GZ8" s="170"/>
      <c r="HA8" s="171"/>
      <c r="HB8" s="171"/>
      <c r="HC8" s="171"/>
      <c r="HD8" s="172"/>
      <c r="HE8" s="170"/>
      <c r="HF8" s="172"/>
      <c r="HG8" s="170"/>
      <c r="HH8" s="171"/>
      <c r="HI8" s="172"/>
      <c r="HJ8" s="170"/>
      <c r="HK8" s="171"/>
      <c r="HL8" s="172"/>
      <c r="HM8" s="170"/>
      <c r="HN8" s="172"/>
      <c r="HO8" s="169"/>
      <c r="HP8" s="169"/>
      <c r="HQ8" s="169"/>
      <c r="HR8" s="170"/>
      <c r="HS8" s="172"/>
      <c r="HT8" s="169"/>
      <c r="HU8" s="170"/>
      <c r="HV8" s="172"/>
      <c r="HW8" s="170"/>
      <c r="HX8" s="171"/>
      <c r="HY8" s="171"/>
      <c r="HZ8" s="172"/>
    </row>
    <row r="9" s="174" customFormat="true" ht="18" hidden="false" customHeight="true" outlineLevel="0" collapsed="false">
      <c r="A9" s="40"/>
      <c r="B9" s="40" t="s">
        <v>63</v>
      </c>
      <c r="C9" s="41"/>
      <c r="D9" s="107"/>
      <c r="E9" s="54" t="s">
        <v>64</v>
      </c>
      <c r="F9" s="44" t="n">
        <f aca="false">K9+BI9+DL9+EF9+EU9+EY9+FB9+FF9+FI9+HF9+HI9+HL9+HN9+HS9+HV9</f>
        <v>25500</v>
      </c>
      <c r="G9" s="108" t="n">
        <v>25500</v>
      </c>
      <c r="H9" s="169" t="n">
        <v>25500</v>
      </c>
      <c r="I9" s="170"/>
      <c r="J9" s="171"/>
      <c r="K9" s="171" t="n">
        <f aca="false">L9+AJ9+AU9+AV9</f>
        <v>0</v>
      </c>
      <c r="L9" s="172" t="n">
        <f aca="false">M9+Q9+AI9</f>
        <v>0</v>
      </c>
      <c r="M9" s="169" t="n">
        <f aca="false">N9+O9+P9</f>
        <v>0</v>
      </c>
      <c r="N9" s="111" t="n">
        <v>0</v>
      </c>
      <c r="O9" s="44" t="n">
        <v>0</v>
      </c>
      <c r="P9" s="44" t="n">
        <v>0</v>
      </c>
      <c r="Q9" s="172" t="n">
        <f aca="false">R9+S9+T9+U9+V9+W9+X9+Y9+Z9+AA9+AB9+AC9+AD9+AE9+AF9+AG9+AH9</f>
        <v>0</v>
      </c>
      <c r="R9" s="112"/>
      <c r="S9" s="113"/>
      <c r="T9" s="110"/>
      <c r="U9" s="110"/>
      <c r="V9" s="44" t="n">
        <v>0</v>
      </c>
      <c r="W9" s="111" t="n">
        <v>0</v>
      </c>
      <c r="X9" s="110"/>
      <c r="Y9" s="110"/>
      <c r="Z9" s="112"/>
      <c r="AA9" s="173"/>
      <c r="AB9" s="111" t="n">
        <v>0</v>
      </c>
      <c r="AC9" s="111" t="n">
        <v>0</v>
      </c>
      <c r="AD9" s="110"/>
      <c r="AE9" s="110"/>
      <c r="AF9" s="112"/>
      <c r="AG9" s="112"/>
      <c r="AH9" s="111" t="n">
        <v>0</v>
      </c>
      <c r="AI9" s="172"/>
      <c r="AJ9" s="169" t="n">
        <f aca="false">AK9+AL9+AM9+AN9+AO9</f>
        <v>0</v>
      </c>
      <c r="AK9" s="44" t="n">
        <v>0</v>
      </c>
      <c r="AL9" s="44" t="n">
        <v>0</v>
      </c>
      <c r="AM9" s="44" t="n">
        <v>0</v>
      </c>
      <c r="AN9" s="171"/>
      <c r="AO9" s="172" t="n">
        <f aca="false">AP9+AQ9+AR9+AS9+AT9</f>
        <v>0</v>
      </c>
      <c r="AP9" s="44" t="n">
        <v>0</v>
      </c>
      <c r="AQ9" s="44" t="n">
        <v>0</v>
      </c>
      <c r="AR9" s="172"/>
      <c r="AS9" s="170"/>
      <c r="AT9" s="171"/>
      <c r="AU9" s="44" t="n">
        <v>0</v>
      </c>
      <c r="AV9" s="172" t="n">
        <f aca="false">AW9+AX9+AY9</f>
        <v>0</v>
      </c>
      <c r="AW9" s="169"/>
      <c r="AX9" s="170"/>
      <c r="AY9" s="172" t="n">
        <f aca="false">AZ9+BA9+BB9+BC9+BD9+BE9+BF9+BG9+BH9</f>
        <v>0</v>
      </c>
      <c r="AZ9" s="170"/>
      <c r="BA9" s="171"/>
      <c r="BB9" s="171"/>
      <c r="BC9" s="171"/>
      <c r="BD9" s="171"/>
      <c r="BE9" s="171"/>
      <c r="BF9" s="171"/>
      <c r="BG9" s="172"/>
      <c r="BH9" s="116" t="n">
        <v>0</v>
      </c>
      <c r="BI9" s="172" t="n">
        <f aca="false">BJ9+BY9+BZ9+CA9+CE9+CI9+CJ9+CK9+CL9+CM9</f>
        <v>25500</v>
      </c>
      <c r="BJ9" s="169" t="n">
        <f aca="false">BK9+BL9+BM9+BN9+BO9+BP9+BQ9+BR9+BS9+BT9+BU9+BV9+BW9+BX9</f>
        <v>2000</v>
      </c>
      <c r="BK9" s="116" t="n">
        <v>2000</v>
      </c>
      <c r="BL9" s="171"/>
      <c r="BM9" s="171"/>
      <c r="BN9" s="172"/>
      <c r="BO9" s="169"/>
      <c r="BP9" s="169"/>
      <c r="BQ9" s="170"/>
      <c r="BR9" s="171"/>
      <c r="BS9" s="171"/>
      <c r="BT9" s="171"/>
      <c r="BU9" s="44" t="n">
        <v>0</v>
      </c>
      <c r="BV9" s="111" t="n">
        <v>0</v>
      </c>
      <c r="BW9" s="172"/>
      <c r="BX9" s="172"/>
      <c r="BY9" s="111" t="n">
        <v>23500</v>
      </c>
      <c r="BZ9" s="44" t="n">
        <v>0</v>
      </c>
      <c r="CA9" s="172"/>
      <c r="CB9" s="170"/>
      <c r="CC9" s="171"/>
      <c r="CD9" s="171"/>
      <c r="CE9" s="172"/>
      <c r="CF9" s="169"/>
      <c r="CG9" s="170"/>
      <c r="CH9" s="171"/>
      <c r="CI9" s="111" t="n">
        <v>0</v>
      </c>
      <c r="CJ9" s="172"/>
      <c r="CK9" s="171"/>
      <c r="CL9" s="171"/>
      <c r="CM9" s="172" t="n">
        <f aca="false">CN9+CT9</f>
        <v>0</v>
      </c>
      <c r="CN9" s="169" t="n">
        <f aca="false">CO9+CP9+CQ9+CR9+CS9</f>
        <v>0</v>
      </c>
      <c r="CO9" s="170"/>
      <c r="CP9" s="171"/>
      <c r="CQ9" s="171"/>
      <c r="CR9" s="171"/>
      <c r="CS9" s="112"/>
      <c r="CT9" s="169" t="n">
        <f aca="false">CU9+CV9+CW9+CX9+CY9+CZ9+DA9+DB9+DC9+DD9+DE9+DF9+DG9+DH9+DI9+DJ9+DK9</f>
        <v>0</v>
      </c>
      <c r="CU9" s="170"/>
      <c r="CV9" s="172"/>
      <c r="CW9" s="169"/>
      <c r="CX9" s="170"/>
      <c r="CY9" s="172"/>
      <c r="CZ9" s="170"/>
      <c r="DA9" s="171"/>
      <c r="DB9" s="171"/>
      <c r="DC9" s="171"/>
      <c r="DD9" s="171"/>
      <c r="DE9" s="171"/>
      <c r="DF9" s="171"/>
      <c r="DG9" s="171"/>
      <c r="DH9" s="110"/>
      <c r="DI9" s="110"/>
      <c r="DJ9" s="110"/>
      <c r="DK9" s="110"/>
      <c r="DL9" s="172"/>
      <c r="DM9" s="170"/>
      <c r="DN9" s="171"/>
      <c r="DO9" s="171"/>
      <c r="DP9" s="172"/>
      <c r="DQ9" s="170"/>
      <c r="DR9" s="171"/>
      <c r="DS9" s="171"/>
      <c r="DT9" s="171"/>
      <c r="DU9" s="172"/>
      <c r="DV9" s="169"/>
      <c r="DW9" s="169"/>
      <c r="DX9" s="170"/>
      <c r="DY9" s="171"/>
      <c r="DZ9" s="171"/>
      <c r="EA9" s="172"/>
      <c r="EB9" s="170"/>
      <c r="EC9" s="171"/>
      <c r="ED9" s="171"/>
      <c r="EE9" s="171"/>
      <c r="EF9" s="172"/>
      <c r="EG9" s="170"/>
      <c r="EH9" s="172"/>
      <c r="EI9" s="170"/>
      <c r="EJ9" s="172"/>
      <c r="EK9" s="170"/>
      <c r="EL9" s="171"/>
      <c r="EM9" s="171"/>
      <c r="EN9" s="171"/>
      <c r="EO9" s="172"/>
      <c r="EP9" s="170"/>
      <c r="EQ9" s="171"/>
      <c r="ER9" s="171"/>
      <c r="ES9" s="171"/>
      <c r="ET9" s="171"/>
      <c r="EU9" s="172"/>
      <c r="EV9" s="169"/>
      <c r="EW9" s="169"/>
      <c r="EX9" s="170"/>
      <c r="EY9" s="172"/>
      <c r="EZ9" s="169"/>
      <c r="FA9" s="170"/>
      <c r="FB9" s="172"/>
      <c r="FC9" s="170"/>
      <c r="FD9" s="171"/>
      <c r="FE9" s="171"/>
      <c r="FF9" s="172"/>
      <c r="FG9" s="170"/>
      <c r="FH9" s="171"/>
      <c r="FI9" s="172" t="n">
        <f aca="false">FJ9+GO9+GP9+GQ9+GX9</f>
        <v>0</v>
      </c>
      <c r="FJ9" s="169" t="n">
        <f aca="false">FK9+FP9+FZ9+GE9+GK9</f>
        <v>0</v>
      </c>
      <c r="FK9" s="169" t="n">
        <f aca="false">FL9+FM9+FN9+FO9</f>
        <v>0</v>
      </c>
      <c r="FL9" s="170"/>
      <c r="FM9" s="171"/>
      <c r="FN9" s="171"/>
      <c r="FO9" s="171"/>
      <c r="FP9" s="172" t="n">
        <f aca="false">FQ9+FR9+FS9+FT9+FU9+FV9+FW9+FX9+FY9</f>
        <v>0</v>
      </c>
      <c r="FQ9" s="170"/>
      <c r="FR9" s="171"/>
      <c r="FS9" s="44" t="n">
        <v>0</v>
      </c>
      <c r="FT9" s="171"/>
      <c r="FU9" s="171"/>
      <c r="FV9" s="171"/>
      <c r="FW9" s="171"/>
      <c r="FX9" s="44" t="n">
        <v>0</v>
      </c>
      <c r="FY9" s="44" t="n">
        <v>0</v>
      </c>
      <c r="FZ9" s="172"/>
      <c r="GA9" s="170"/>
      <c r="GB9" s="171"/>
      <c r="GC9" s="171"/>
      <c r="GD9" s="171"/>
      <c r="GE9" s="172"/>
      <c r="GF9" s="170"/>
      <c r="GG9" s="171"/>
      <c r="GH9" s="171"/>
      <c r="GI9" s="171"/>
      <c r="GJ9" s="171"/>
      <c r="GK9" s="172"/>
      <c r="GL9" s="170"/>
      <c r="GM9" s="171"/>
      <c r="GN9" s="172"/>
      <c r="GO9" s="170"/>
      <c r="GP9" s="110"/>
      <c r="GQ9" s="172"/>
      <c r="GR9" s="169"/>
      <c r="GS9" s="170"/>
      <c r="GT9" s="171"/>
      <c r="GU9" s="171"/>
      <c r="GV9" s="172"/>
      <c r="GW9" s="170"/>
      <c r="GX9" s="172"/>
      <c r="GY9" s="169"/>
      <c r="GZ9" s="170"/>
      <c r="HA9" s="171"/>
      <c r="HB9" s="171"/>
      <c r="HC9" s="171"/>
      <c r="HD9" s="172"/>
      <c r="HE9" s="170"/>
      <c r="HF9" s="172"/>
      <c r="HG9" s="170"/>
      <c r="HH9" s="171"/>
      <c r="HI9" s="172"/>
      <c r="HJ9" s="170"/>
      <c r="HK9" s="171"/>
      <c r="HL9" s="172"/>
      <c r="HM9" s="170"/>
      <c r="HN9" s="172"/>
      <c r="HO9" s="169"/>
      <c r="HP9" s="169"/>
      <c r="HQ9" s="169"/>
      <c r="HR9" s="170"/>
      <c r="HS9" s="172"/>
      <c r="HT9" s="169"/>
      <c r="HU9" s="170"/>
      <c r="HV9" s="172"/>
      <c r="HW9" s="170"/>
      <c r="HX9" s="171"/>
      <c r="HY9" s="171"/>
      <c r="HZ9" s="172"/>
    </row>
    <row r="10" s="174" customFormat="true" ht="18" hidden="false" customHeight="true" outlineLevel="0" collapsed="false">
      <c r="A10" s="40"/>
      <c r="B10" s="40"/>
      <c r="C10" s="41" t="s">
        <v>65</v>
      </c>
      <c r="D10" s="107"/>
      <c r="E10" s="54" t="s">
        <v>66</v>
      </c>
      <c r="F10" s="44" t="n">
        <f aca="false">K10+BI10+DL10+EF10+EU10+EY10+FB10+FF10+FI10+HF10+HI10+HL10+HN10+HS10+HV10</f>
        <v>23500</v>
      </c>
      <c r="G10" s="108" t="n">
        <v>23500</v>
      </c>
      <c r="H10" s="169" t="n">
        <v>23500</v>
      </c>
      <c r="I10" s="170"/>
      <c r="J10" s="171"/>
      <c r="K10" s="171" t="n">
        <f aca="false">L10+AJ10+AU10+AV10</f>
        <v>0</v>
      </c>
      <c r="L10" s="172" t="n">
        <f aca="false">M10+Q10+AI10</f>
        <v>0</v>
      </c>
      <c r="M10" s="169" t="n">
        <f aca="false">N10+O10+P10</f>
        <v>0</v>
      </c>
      <c r="N10" s="111" t="n">
        <f aca="false">N11</f>
        <v>0</v>
      </c>
      <c r="O10" s="44" t="n">
        <v>0</v>
      </c>
      <c r="P10" s="44" t="n">
        <v>0</v>
      </c>
      <c r="Q10" s="172" t="n">
        <f aca="false">R10+S10+T10+U10+V10+W10+X10+Y10+Z10+AA10+AB10+AC10+AD10+AE10+AF10+AG10+AH10</f>
        <v>0</v>
      </c>
      <c r="R10" s="112"/>
      <c r="S10" s="113"/>
      <c r="T10" s="110"/>
      <c r="U10" s="110"/>
      <c r="V10" s="44" t="n">
        <v>0</v>
      </c>
      <c r="W10" s="111" t="n">
        <v>0</v>
      </c>
      <c r="X10" s="110"/>
      <c r="Y10" s="110"/>
      <c r="Z10" s="112"/>
      <c r="AA10" s="173"/>
      <c r="AB10" s="111" t="n">
        <v>0</v>
      </c>
      <c r="AC10" s="111" t="n">
        <v>0</v>
      </c>
      <c r="AD10" s="110"/>
      <c r="AE10" s="110"/>
      <c r="AF10" s="112"/>
      <c r="AG10" s="112"/>
      <c r="AH10" s="111" t="n">
        <v>0</v>
      </c>
      <c r="AI10" s="172"/>
      <c r="AJ10" s="169" t="n">
        <f aca="false">AK10+AL10+AM10+AN10+AO10</f>
        <v>0</v>
      </c>
      <c r="AK10" s="44" t="n">
        <v>0</v>
      </c>
      <c r="AL10" s="44" t="n">
        <v>0</v>
      </c>
      <c r="AM10" s="44" t="n">
        <v>0</v>
      </c>
      <c r="AN10" s="171"/>
      <c r="AO10" s="172" t="n">
        <f aca="false">AP10+AQ10+AR10+AS10+AT10</f>
        <v>0</v>
      </c>
      <c r="AP10" s="44" t="n">
        <v>0</v>
      </c>
      <c r="AQ10" s="44" t="n">
        <v>0</v>
      </c>
      <c r="AR10" s="172"/>
      <c r="AS10" s="170"/>
      <c r="AT10" s="171"/>
      <c r="AU10" s="44" t="n">
        <v>0</v>
      </c>
      <c r="AV10" s="172" t="n">
        <f aca="false">AW10+AX10+AY10</f>
        <v>0</v>
      </c>
      <c r="AW10" s="169"/>
      <c r="AX10" s="170"/>
      <c r="AY10" s="172" t="n">
        <f aca="false">AZ10+BA10+BB10+BC10+BD10+BE10+BF10+BG10+BH10</f>
        <v>0</v>
      </c>
      <c r="AZ10" s="170"/>
      <c r="BA10" s="171"/>
      <c r="BB10" s="171"/>
      <c r="BC10" s="171"/>
      <c r="BD10" s="171"/>
      <c r="BE10" s="171"/>
      <c r="BF10" s="171"/>
      <c r="BG10" s="172"/>
      <c r="BH10" s="116" t="n">
        <v>0</v>
      </c>
      <c r="BI10" s="172" t="n">
        <f aca="false">BJ10+BY10+BZ10+CA10+CE10+CI10+CJ10+CK10+CL10+CM10</f>
        <v>23500</v>
      </c>
      <c r="BJ10" s="169" t="n">
        <f aca="false">BK10+BL10+BM10+BN10+BO10+BP10+BQ10+BR10+BS10+BT10+BU10+BV10+BW10+BX10</f>
        <v>0</v>
      </c>
      <c r="BK10" s="116" t="n">
        <v>0</v>
      </c>
      <c r="BL10" s="171"/>
      <c r="BM10" s="171"/>
      <c r="BN10" s="172"/>
      <c r="BO10" s="169"/>
      <c r="BP10" s="169"/>
      <c r="BQ10" s="170"/>
      <c r="BR10" s="171"/>
      <c r="BS10" s="171"/>
      <c r="BT10" s="171"/>
      <c r="BU10" s="44" t="n">
        <v>0</v>
      </c>
      <c r="BV10" s="111" t="n">
        <v>0</v>
      </c>
      <c r="BW10" s="172"/>
      <c r="BX10" s="172"/>
      <c r="BY10" s="111" t="n">
        <v>23500</v>
      </c>
      <c r="BZ10" s="44" t="n">
        <v>0</v>
      </c>
      <c r="CA10" s="172"/>
      <c r="CB10" s="170"/>
      <c r="CC10" s="171"/>
      <c r="CD10" s="171"/>
      <c r="CE10" s="172"/>
      <c r="CF10" s="169"/>
      <c r="CG10" s="170"/>
      <c r="CH10" s="171"/>
      <c r="CI10" s="111" t="n">
        <v>0</v>
      </c>
      <c r="CJ10" s="172"/>
      <c r="CK10" s="171"/>
      <c r="CL10" s="171"/>
      <c r="CM10" s="172" t="n">
        <f aca="false">CN10+CT10</f>
        <v>0</v>
      </c>
      <c r="CN10" s="169" t="n">
        <f aca="false">CO10+CP10+CQ10+CR10+CS10</f>
        <v>0</v>
      </c>
      <c r="CO10" s="170"/>
      <c r="CP10" s="171"/>
      <c r="CQ10" s="171"/>
      <c r="CR10" s="171"/>
      <c r="CS10" s="112"/>
      <c r="CT10" s="169" t="n">
        <f aca="false">CU10+CV10+CW10+CX10+CY10+CZ10+DA10+DB10+DC10+DD10+DE10+DF10+DG10+DH10+DI10+DJ10+DK10</f>
        <v>0</v>
      </c>
      <c r="CU10" s="170"/>
      <c r="CV10" s="172"/>
      <c r="CW10" s="169"/>
      <c r="CX10" s="170"/>
      <c r="CY10" s="172"/>
      <c r="CZ10" s="170"/>
      <c r="DA10" s="171"/>
      <c r="DB10" s="171"/>
      <c r="DC10" s="171"/>
      <c r="DD10" s="171"/>
      <c r="DE10" s="171"/>
      <c r="DF10" s="171"/>
      <c r="DG10" s="171"/>
      <c r="DH10" s="110"/>
      <c r="DI10" s="110"/>
      <c r="DJ10" s="110"/>
      <c r="DK10" s="110"/>
      <c r="DL10" s="172"/>
      <c r="DM10" s="170"/>
      <c r="DN10" s="171"/>
      <c r="DO10" s="171"/>
      <c r="DP10" s="172"/>
      <c r="DQ10" s="170"/>
      <c r="DR10" s="171"/>
      <c r="DS10" s="171"/>
      <c r="DT10" s="171"/>
      <c r="DU10" s="172"/>
      <c r="DV10" s="169"/>
      <c r="DW10" s="169"/>
      <c r="DX10" s="170"/>
      <c r="DY10" s="171"/>
      <c r="DZ10" s="171"/>
      <c r="EA10" s="172"/>
      <c r="EB10" s="170"/>
      <c r="EC10" s="171"/>
      <c r="ED10" s="171"/>
      <c r="EE10" s="171"/>
      <c r="EF10" s="172"/>
      <c r="EG10" s="170"/>
      <c r="EH10" s="172"/>
      <c r="EI10" s="170"/>
      <c r="EJ10" s="172"/>
      <c r="EK10" s="170"/>
      <c r="EL10" s="171"/>
      <c r="EM10" s="171"/>
      <c r="EN10" s="171"/>
      <c r="EO10" s="172"/>
      <c r="EP10" s="170"/>
      <c r="EQ10" s="171"/>
      <c r="ER10" s="171"/>
      <c r="ES10" s="171"/>
      <c r="ET10" s="171"/>
      <c r="EU10" s="172"/>
      <c r="EV10" s="169"/>
      <c r="EW10" s="169"/>
      <c r="EX10" s="170"/>
      <c r="EY10" s="172"/>
      <c r="EZ10" s="169"/>
      <c r="FA10" s="170"/>
      <c r="FB10" s="172"/>
      <c r="FC10" s="170"/>
      <c r="FD10" s="171"/>
      <c r="FE10" s="171"/>
      <c r="FF10" s="172"/>
      <c r="FG10" s="170"/>
      <c r="FH10" s="171"/>
      <c r="FI10" s="172" t="n">
        <f aca="false">FJ10+GO10+GP10+GQ10+GX10</f>
        <v>0</v>
      </c>
      <c r="FJ10" s="169" t="n">
        <f aca="false">FK10+FP10+FZ10+GE10+GK10</f>
        <v>0</v>
      </c>
      <c r="FK10" s="169" t="n">
        <f aca="false">FL10+FM10+FN10+FO10</f>
        <v>0</v>
      </c>
      <c r="FL10" s="170"/>
      <c r="FM10" s="171"/>
      <c r="FN10" s="171"/>
      <c r="FO10" s="171"/>
      <c r="FP10" s="172" t="n">
        <f aca="false">FQ10+FR10+FS10+FT10+FU10+FV10+FW10+FX10+FY10</f>
        <v>0</v>
      </c>
      <c r="FQ10" s="170"/>
      <c r="FR10" s="171"/>
      <c r="FS10" s="44" t="n">
        <v>0</v>
      </c>
      <c r="FT10" s="171"/>
      <c r="FU10" s="171"/>
      <c r="FV10" s="171"/>
      <c r="FW10" s="171"/>
      <c r="FX10" s="44" t="n">
        <v>0</v>
      </c>
      <c r="FY10" s="44" t="n">
        <v>0</v>
      </c>
      <c r="FZ10" s="172"/>
      <c r="GA10" s="170"/>
      <c r="GB10" s="171"/>
      <c r="GC10" s="171"/>
      <c r="GD10" s="171"/>
      <c r="GE10" s="172"/>
      <c r="GF10" s="170"/>
      <c r="GG10" s="171"/>
      <c r="GH10" s="171"/>
      <c r="GI10" s="171"/>
      <c r="GJ10" s="171"/>
      <c r="GK10" s="172"/>
      <c r="GL10" s="170"/>
      <c r="GM10" s="171"/>
      <c r="GN10" s="172"/>
      <c r="GO10" s="170"/>
      <c r="GP10" s="110"/>
      <c r="GQ10" s="172"/>
      <c r="GR10" s="169"/>
      <c r="GS10" s="170"/>
      <c r="GT10" s="171"/>
      <c r="GU10" s="171"/>
      <c r="GV10" s="172"/>
      <c r="GW10" s="170"/>
      <c r="GX10" s="172"/>
      <c r="GY10" s="169"/>
      <c r="GZ10" s="170"/>
      <c r="HA10" s="171"/>
      <c r="HB10" s="171"/>
      <c r="HC10" s="171"/>
      <c r="HD10" s="172"/>
      <c r="HE10" s="170"/>
      <c r="HF10" s="172"/>
      <c r="HG10" s="170"/>
      <c r="HH10" s="171"/>
      <c r="HI10" s="172"/>
      <c r="HJ10" s="170"/>
      <c r="HK10" s="171"/>
      <c r="HL10" s="172"/>
      <c r="HM10" s="170"/>
      <c r="HN10" s="172"/>
      <c r="HO10" s="169"/>
      <c r="HP10" s="169"/>
      <c r="HQ10" s="169"/>
      <c r="HR10" s="170"/>
      <c r="HS10" s="172"/>
      <c r="HT10" s="169"/>
      <c r="HU10" s="170"/>
      <c r="HV10" s="172"/>
      <c r="HW10" s="170"/>
      <c r="HX10" s="171"/>
      <c r="HY10" s="171"/>
      <c r="HZ10" s="172"/>
    </row>
    <row r="11" s="174" customFormat="true" ht="18" hidden="false" customHeight="true" outlineLevel="0" collapsed="false">
      <c r="A11" s="40" t="s">
        <v>67</v>
      </c>
      <c r="B11" s="40" t="s">
        <v>68</v>
      </c>
      <c r="C11" s="41" t="s">
        <v>69</v>
      </c>
      <c r="D11" s="107"/>
      <c r="E11" s="54" t="s">
        <v>70</v>
      </c>
      <c r="F11" s="44" t="n">
        <f aca="false">K11+BI11+DL11+EF11+EU11+EY11+FB11+FF11+FI11+HF11+HI11+HL11+HN11+HS11+HV11</f>
        <v>23500</v>
      </c>
      <c r="G11" s="108" t="n">
        <v>23500</v>
      </c>
      <c r="H11" s="169" t="n">
        <v>23500</v>
      </c>
      <c r="I11" s="170"/>
      <c r="J11" s="171"/>
      <c r="K11" s="171" t="n">
        <f aca="false">L11+AJ11+AU11+AV11</f>
        <v>0</v>
      </c>
      <c r="L11" s="172" t="n">
        <f aca="false">M11+Q11+AI11</f>
        <v>0</v>
      </c>
      <c r="M11" s="169" t="n">
        <f aca="false">N11+O11+P11</f>
        <v>0</v>
      </c>
      <c r="N11" s="111" t="n">
        <v>0</v>
      </c>
      <c r="O11" s="44" t="n">
        <v>0</v>
      </c>
      <c r="P11" s="44" t="n">
        <v>0</v>
      </c>
      <c r="Q11" s="172" t="n">
        <f aca="false">R11+S11+T11+U11+V11+W11+X11+Y11+Z11+AA11+AB11+AC11+AD11+AE11+AF11+AG11+AH11</f>
        <v>0</v>
      </c>
      <c r="R11" s="112"/>
      <c r="S11" s="113"/>
      <c r="T11" s="110"/>
      <c r="U11" s="110"/>
      <c r="V11" s="44" t="n">
        <v>0</v>
      </c>
      <c r="W11" s="111" t="n">
        <v>0</v>
      </c>
      <c r="X11" s="110"/>
      <c r="Y11" s="110"/>
      <c r="Z11" s="112"/>
      <c r="AA11" s="173"/>
      <c r="AB11" s="111" t="n">
        <v>0</v>
      </c>
      <c r="AC11" s="111" t="n">
        <v>0</v>
      </c>
      <c r="AD11" s="110"/>
      <c r="AE11" s="110"/>
      <c r="AF11" s="112"/>
      <c r="AG11" s="112"/>
      <c r="AH11" s="111" t="n">
        <v>0</v>
      </c>
      <c r="AI11" s="172"/>
      <c r="AJ11" s="169" t="n">
        <f aca="false">AK11+AL11+AM11+AN11+AO11</f>
        <v>0</v>
      </c>
      <c r="AK11" s="44" t="n">
        <v>0</v>
      </c>
      <c r="AL11" s="44" t="n">
        <v>0</v>
      </c>
      <c r="AM11" s="44" t="n">
        <v>0</v>
      </c>
      <c r="AN11" s="171"/>
      <c r="AO11" s="172" t="n">
        <f aca="false">AP11+AQ11+AR11+AS11+AT11</f>
        <v>0</v>
      </c>
      <c r="AP11" s="44" t="n">
        <v>0</v>
      </c>
      <c r="AQ11" s="44" t="n">
        <v>0</v>
      </c>
      <c r="AR11" s="172"/>
      <c r="AS11" s="170"/>
      <c r="AT11" s="171"/>
      <c r="AU11" s="44" t="n">
        <v>0</v>
      </c>
      <c r="AV11" s="172" t="n">
        <f aca="false">AW11+AX11+AY11</f>
        <v>0</v>
      </c>
      <c r="AW11" s="169"/>
      <c r="AX11" s="170"/>
      <c r="AY11" s="172" t="n">
        <f aca="false">AZ11+BA11+BB11+BC11+BD11+BE11+BF11+BG11+BH11</f>
        <v>0</v>
      </c>
      <c r="AZ11" s="170"/>
      <c r="BA11" s="171"/>
      <c r="BB11" s="171"/>
      <c r="BC11" s="171"/>
      <c r="BD11" s="171"/>
      <c r="BE11" s="171"/>
      <c r="BF11" s="171"/>
      <c r="BG11" s="172"/>
      <c r="BH11" s="116" t="n">
        <v>0</v>
      </c>
      <c r="BI11" s="172" t="n">
        <f aca="false">BJ11+BY11+BZ11+CA11+CE11+CI11+CJ11+CK11+CL11+CM11</f>
        <v>23500</v>
      </c>
      <c r="BJ11" s="169" t="n">
        <f aca="false">BK11+BL11+BM11+BN11+BO11+BP11+BQ11+BR11+BS11+BT11+BU11+BV11+BW11+BX11</f>
        <v>0</v>
      </c>
      <c r="BK11" s="116" t="n">
        <v>0</v>
      </c>
      <c r="BL11" s="171"/>
      <c r="BM11" s="171"/>
      <c r="BN11" s="172"/>
      <c r="BO11" s="169"/>
      <c r="BP11" s="169"/>
      <c r="BQ11" s="170"/>
      <c r="BR11" s="171"/>
      <c r="BS11" s="171"/>
      <c r="BT11" s="171"/>
      <c r="BU11" s="44" t="n">
        <v>0</v>
      </c>
      <c r="BV11" s="111" t="n">
        <v>0</v>
      </c>
      <c r="BW11" s="172"/>
      <c r="BX11" s="172"/>
      <c r="BY11" s="111" t="n">
        <v>23500</v>
      </c>
      <c r="BZ11" s="44" t="n">
        <v>0</v>
      </c>
      <c r="CA11" s="172"/>
      <c r="CB11" s="170"/>
      <c r="CC11" s="171"/>
      <c r="CD11" s="171"/>
      <c r="CE11" s="172"/>
      <c r="CF11" s="169"/>
      <c r="CG11" s="170"/>
      <c r="CH11" s="171"/>
      <c r="CI11" s="111" t="n">
        <v>0</v>
      </c>
      <c r="CJ11" s="172"/>
      <c r="CK11" s="171"/>
      <c r="CL11" s="171"/>
      <c r="CM11" s="172" t="n">
        <f aca="false">CN11+CT11</f>
        <v>0</v>
      </c>
      <c r="CN11" s="169" t="n">
        <f aca="false">CO11+CP11+CQ11+CR11+CS11</f>
        <v>0</v>
      </c>
      <c r="CO11" s="170"/>
      <c r="CP11" s="171"/>
      <c r="CQ11" s="171"/>
      <c r="CR11" s="171"/>
      <c r="CS11" s="112"/>
      <c r="CT11" s="169" t="n">
        <f aca="false">CU11+CV11+CW11+CX11+CY11+CZ11+DA11+DB11+DC11+DD11+DE11+DF11+DG11+DH11+DI11+DJ11+DK11</f>
        <v>0</v>
      </c>
      <c r="CU11" s="170"/>
      <c r="CV11" s="172"/>
      <c r="CW11" s="169"/>
      <c r="CX11" s="170"/>
      <c r="CY11" s="172"/>
      <c r="CZ11" s="170"/>
      <c r="DA11" s="171"/>
      <c r="DB11" s="171"/>
      <c r="DC11" s="171"/>
      <c r="DD11" s="171"/>
      <c r="DE11" s="171"/>
      <c r="DF11" s="171"/>
      <c r="DG11" s="171"/>
      <c r="DH11" s="110"/>
      <c r="DI11" s="110"/>
      <c r="DJ11" s="110"/>
      <c r="DK11" s="110"/>
      <c r="DL11" s="172"/>
      <c r="DM11" s="170"/>
      <c r="DN11" s="171"/>
      <c r="DO11" s="171"/>
      <c r="DP11" s="172"/>
      <c r="DQ11" s="170"/>
      <c r="DR11" s="171"/>
      <c r="DS11" s="171"/>
      <c r="DT11" s="171"/>
      <c r="DU11" s="172"/>
      <c r="DV11" s="169"/>
      <c r="DW11" s="169"/>
      <c r="DX11" s="170"/>
      <c r="DY11" s="171"/>
      <c r="DZ11" s="171"/>
      <c r="EA11" s="172"/>
      <c r="EB11" s="170"/>
      <c r="EC11" s="171"/>
      <c r="ED11" s="171"/>
      <c r="EE11" s="171"/>
      <c r="EF11" s="172"/>
      <c r="EG11" s="170"/>
      <c r="EH11" s="172"/>
      <c r="EI11" s="170"/>
      <c r="EJ11" s="172"/>
      <c r="EK11" s="170"/>
      <c r="EL11" s="171"/>
      <c r="EM11" s="171"/>
      <c r="EN11" s="171"/>
      <c r="EO11" s="172"/>
      <c r="EP11" s="170"/>
      <c r="EQ11" s="171"/>
      <c r="ER11" s="171"/>
      <c r="ES11" s="171"/>
      <c r="ET11" s="171"/>
      <c r="EU11" s="172"/>
      <c r="EV11" s="169"/>
      <c r="EW11" s="169"/>
      <c r="EX11" s="170"/>
      <c r="EY11" s="172"/>
      <c r="EZ11" s="169"/>
      <c r="FA11" s="170"/>
      <c r="FB11" s="172"/>
      <c r="FC11" s="170"/>
      <c r="FD11" s="171"/>
      <c r="FE11" s="171"/>
      <c r="FF11" s="172"/>
      <c r="FG11" s="170"/>
      <c r="FH11" s="171"/>
      <c r="FI11" s="172" t="n">
        <f aca="false">FJ11+GO11+GP11+GQ11+GX11</f>
        <v>0</v>
      </c>
      <c r="FJ11" s="169" t="n">
        <f aca="false">FK11+FP11+FZ11+GE11+GK11</f>
        <v>0</v>
      </c>
      <c r="FK11" s="169" t="n">
        <f aca="false">FL11+FM11+FN11+FO11</f>
        <v>0</v>
      </c>
      <c r="FL11" s="170"/>
      <c r="FM11" s="171"/>
      <c r="FN11" s="171"/>
      <c r="FO11" s="171"/>
      <c r="FP11" s="172" t="n">
        <f aca="false">FQ11+FR11+FS11+FT11+FU11+FV11+FW11+FX11+FY11</f>
        <v>0</v>
      </c>
      <c r="FQ11" s="170"/>
      <c r="FR11" s="171"/>
      <c r="FS11" s="44" t="n">
        <v>0</v>
      </c>
      <c r="FT11" s="171"/>
      <c r="FU11" s="171"/>
      <c r="FV11" s="171"/>
      <c r="FW11" s="171"/>
      <c r="FX11" s="44" t="n">
        <v>0</v>
      </c>
      <c r="FY11" s="44" t="n">
        <v>0</v>
      </c>
      <c r="FZ11" s="172"/>
      <c r="GA11" s="170"/>
      <c r="GB11" s="171"/>
      <c r="GC11" s="171"/>
      <c r="GD11" s="171"/>
      <c r="GE11" s="172"/>
      <c r="GF11" s="170"/>
      <c r="GG11" s="171"/>
      <c r="GH11" s="171"/>
      <c r="GI11" s="171"/>
      <c r="GJ11" s="171"/>
      <c r="GK11" s="172"/>
      <c r="GL11" s="170"/>
      <c r="GM11" s="171"/>
      <c r="GN11" s="172"/>
      <c r="GO11" s="170"/>
      <c r="GP11" s="110"/>
      <c r="GQ11" s="172"/>
      <c r="GR11" s="169"/>
      <c r="GS11" s="170"/>
      <c r="GT11" s="171"/>
      <c r="GU11" s="171"/>
      <c r="GV11" s="172"/>
      <c r="GW11" s="170"/>
      <c r="GX11" s="172"/>
      <c r="GY11" s="169"/>
      <c r="GZ11" s="170"/>
      <c r="HA11" s="171"/>
      <c r="HB11" s="171"/>
      <c r="HC11" s="171"/>
      <c r="HD11" s="172"/>
      <c r="HE11" s="170"/>
      <c r="HF11" s="172"/>
      <c r="HG11" s="170"/>
      <c r="HH11" s="171"/>
      <c r="HI11" s="172"/>
      <c r="HJ11" s="170"/>
      <c r="HK11" s="171"/>
      <c r="HL11" s="172"/>
      <c r="HM11" s="170"/>
      <c r="HN11" s="172"/>
      <c r="HO11" s="169"/>
      <c r="HP11" s="169"/>
      <c r="HQ11" s="169"/>
      <c r="HR11" s="170"/>
      <c r="HS11" s="172"/>
      <c r="HT11" s="169"/>
      <c r="HU11" s="170"/>
      <c r="HV11" s="172"/>
      <c r="HW11" s="170"/>
      <c r="HX11" s="171"/>
      <c r="HY11" s="171"/>
      <c r="HZ11" s="172"/>
    </row>
    <row r="12" s="174" customFormat="true" ht="18" hidden="false" customHeight="true" outlineLevel="0" collapsed="false">
      <c r="A12" s="40"/>
      <c r="B12" s="40"/>
      <c r="C12" s="41" t="s">
        <v>71</v>
      </c>
      <c r="D12" s="107"/>
      <c r="E12" s="54" t="s">
        <v>72</v>
      </c>
      <c r="F12" s="44" t="n">
        <f aca="false">K12+BI12+DL12+EF12+EU12+EY12+FB12+FF12+FI12+HF12+HI12+HL12+HN12+HS12+HV12</f>
        <v>2000</v>
      </c>
      <c r="G12" s="108" t="n">
        <v>2000</v>
      </c>
      <c r="H12" s="169" t="n">
        <v>2000</v>
      </c>
      <c r="I12" s="170"/>
      <c r="J12" s="171"/>
      <c r="K12" s="171" t="n">
        <f aca="false">L12+AJ12+AU12+AV12</f>
        <v>0</v>
      </c>
      <c r="L12" s="172" t="n">
        <f aca="false">M12+Q12+AI12</f>
        <v>0</v>
      </c>
      <c r="M12" s="169" t="n">
        <f aca="false">N12+O12+P12</f>
        <v>0</v>
      </c>
      <c r="N12" s="111" t="n">
        <f aca="false">N13</f>
        <v>0</v>
      </c>
      <c r="O12" s="44" t="n">
        <v>0</v>
      </c>
      <c r="P12" s="44" t="n">
        <v>0</v>
      </c>
      <c r="Q12" s="172" t="n">
        <f aca="false">R12+S12+T12+U12+V12+W12+X12+Y12+Z12+AA12+AB12+AC12+AD12+AE12+AF12+AG12+AH12</f>
        <v>0</v>
      </c>
      <c r="R12" s="112"/>
      <c r="S12" s="113"/>
      <c r="T12" s="110"/>
      <c r="U12" s="110"/>
      <c r="V12" s="44" t="n">
        <v>0</v>
      </c>
      <c r="W12" s="111" t="n">
        <v>0</v>
      </c>
      <c r="X12" s="110"/>
      <c r="Y12" s="110"/>
      <c r="Z12" s="112"/>
      <c r="AA12" s="173"/>
      <c r="AB12" s="111" t="n">
        <v>0</v>
      </c>
      <c r="AC12" s="111" t="n">
        <v>0</v>
      </c>
      <c r="AD12" s="110"/>
      <c r="AE12" s="110"/>
      <c r="AF12" s="112"/>
      <c r="AG12" s="112"/>
      <c r="AH12" s="111" t="n">
        <v>0</v>
      </c>
      <c r="AI12" s="172"/>
      <c r="AJ12" s="169" t="n">
        <f aca="false">AK12+AL12+AM12+AN12+AO12</f>
        <v>0</v>
      </c>
      <c r="AK12" s="44" t="n">
        <v>0</v>
      </c>
      <c r="AL12" s="44" t="n">
        <v>0</v>
      </c>
      <c r="AM12" s="44" t="n">
        <v>0</v>
      </c>
      <c r="AN12" s="171"/>
      <c r="AO12" s="172" t="n">
        <f aca="false">AP12+AQ12+AR12+AS12+AT12</f>
        <v>0</v>
      </c>
      <c r="AP12" s="44" t="n">
        <v>0</v>
      </c>
      <c r="AQ12" s="44" t="n">
        <v>0</v>
      </c>
      <c r="AR12" s="172"/>
      <c r="AS12" s="170"/>
      <c r="AT12" s="171"/>
      <c r="AU12" s="44" t="n">
        <v>0</v>
      </c>
      <c r="AV12" s="172" t="n">
        <f aca="false">AW12+AX12+AY12</f>
        <v>0</v>
      </c>
      <c r="AW12" s="169"/>
      <c r="AX12" s="170"/>
      <c r="AY12" s="172" t="n">
        <f aca="false">AZ12+BA12+BB12+BC12+BD12+BE12+BF12+BG12+BH12</f>
        <v>0</v>
      </c>
      <c r="AZ12" s="170"/>
      <c r="BA12" s="171"/>
      <c r="BB12" s="171"/>
      <c r="BC12" s="171"/>
      <c r="BD12" s="171"/>
      <c r="BE12" s="171"/>
      <c r="BF12" s="171"/>
      <c r="BG12" s="172"/>
      <c r="BH12" s="116" t="n">
        <v>0</v>
      </c>
      <c r="BI12" s="172" t="n">
        <f aca="false">BJ12+BY12+BZ12+CA12+CE12+CI12+CJ12+CK12+CL12+CM12</f>
        <v>2000</v>
      </c>
      <c r="BJ12" s="169" t="n">
        <f aca="false">BK12+BL12+BM12+BN12+BO12+BP12+BQ12+BR12+BS12+BT12+BU12+BV12+BW12+BX12</f>
        <v>2000</v>
      </c>
      <c r="BK12" s="116" t="n">
        <v>2000</v>
      </c>
      <c r="BL12" s="171"/>
      <c r="BM12" s="171"/>
      <c r="BN12" s="172"/>
      <c r="BO12" s="169"/>
      <c r="BP12" s="169"/>
      <c r="BQ12" s="170"/>
      <c r="BR12" s="171"/>
      <c r="BS12" s="171"/>
      <c r="BT12" s="171"/>
      <c r="BU12" s="44" t="n">
        <v>0</v>
      </c>
      <c r="BV12" s="111" t="n">
        <v>0</v>
      </c>
      <c r="BW12" s="172"/>
      <c r="BX12" s="172"/>
      <c r="BY12" s="111" t="n">
        <v>0</v>
      </c>
      <c r="BZ12" s="44" t="n">
        <v>0</v>
      </c>
      <c r="CA12" s="172"/>
      <c r="CB12" s="170"/>
      <c r="CC12" s="171"/>
      <c r="CD12" s="171"/>
      <c r="CE12" s="172"/>
      <c r="CF12" s="169"/>
      <c r="CG12" s="170"/>
      <c r="CH12" s="171"/>
      <c r="CI12" s="111" t="n">
        <v>0</v>
      </c>
      <c r="CJ12" s="172"/>
      <c r="CK12" s="171"/>
      <c r="CL12" s="171"/>
      <c r="CM12" s="172" t="n">
        <f aca="false">CN12+CT12</f>
        <v>0</v>
      </c>
      <c r="CN12" s="169" t="n">
        <f aca="false">CO12+CP12+CQ12+CR12+CS12</f>
        <v>0</v>
      </c>
      <c r="CO12" s="170"/>
      <c r="CP12" s="171"/>
      <c r="CQ12" s="171"/>
      <c r="CR12" s="171"/>
      <c r="CS12" s="112"/>
      <c r="CT12" s="169" t="n">
        <f aca="false">CU12+CV12+CW12+CX12+CY12+CZ12+DA12+DB12+DC12+DD12+DE12+DF12+DG12+DH12+DI12+DJ12+DK12</f>
        <v>0</v>
      </c>
      <c r="CU12" s="170"/>
      <c r="CV12" s="172"/>
      <c r="CW12" s="169"/>
      <c r="CX12" s="170"/>
      <c r="CY12" s="172"/>
      <c r="CZ12" s="170"/>
      <c r="DA12" s="171"/>
      <c r="DB12" s="171"/>
      <c r="DC12" s="171"/>
      <c r="DD12" s="171"/>
      <c r="DE12" s="171"/>
      <c r="DF12" s="171"/>
      <c r="DG12" s="171"/>
      <c r="DH12" s="110"/>
      <c r="DI12" s="110"/>
      <c r="DJ12" s="110"/>
      <c r="DK12" s="110"/>
      <c r="DL12" s="172"/>
      <c r="DM12" s="170"/>
      <c r="DN12" s="171"/>
      <c r="DO12" s="171"/>
      <c r="DP12" s="172"/>
      <c r="DQ12" s="170"/>
      <c r="DR12" s="171"/>
      <c r="DS12" s="171"/>
      <c r="DT12" s="171"/>
      <c r="DU12" s="172"/>
      <c r="DV12" s="169"/>
      <c r="DW12" s="169"/>
      <c r="DX12" s="170"/>
      <c r="DY12" s="171"/>
      <c r="DZ12" s="171"/>
      <c r="EA12" s="172"/>
      <c r="EB12" s="170"/>
      <c r="EC12" s="171"/>
      <c r="ED12" s="171"/>
      <c r="EE12" s="171"/>
      <c r="EF12" s="172"/>
      <c r="EG12" s="170"/>
      <c r="EH12" s="172"/>
      <c r="EI12" s="170"/>
      <c r="EJ12" s="172"/>
      <c r="EK12" s="170"/>
      <c r="EL12" s="171"/>
      <c r="EM12" s="171"/>
      <c r="EN12" s="171"/>
      <c r="EO12" s="172"/>
      <c r="EP12" s="170"/>
      <c r="EQ12" s="171"/>
      <c r="ER12" s="171"/>
      <c r="ES12" s="171"/>
      <c r="ET12" s="171"/>
      <c r="EU12" s="172"/>
      <c r="EV12" s="169"/>
      <c r="EW12" s="169"/>
      <c r="EX12" s="170"/>
      <c r="EY12" s="172"/>
      <c r="EZ12" s="169"/>
      <c r="FA12" s="170"/>
      <c r="FB12" s="172"/>
      <c r="FC12" s="170"/>
      <c r="FD12" s="171"/>
      <c r="FE12" s="171"/>
      <c r="FF12" s="172"/>
      <c r="FG12" s="170"/>
      <c r="FH12" s="171"/>
      <c r="FI12" s="172" t="n">
        <f aca="false">FJ12+GO12+GP12+GQ12+GX12</f>
        <v>0</v>
      </c>
      <c r="FJ12" s="169" t="n">
        <f aca="false">FK12+FP12+FZ12+GE12+GK12</f>
        <v>0</v>
      </c>
      <c r="FK12" s="169" t="n">
        <f aca="false">FL12+FM12+FN12+FO12</f>
        <v>0</v>
      </c>
      <c r="FL12" s="170"/>
      <c r="FM12" s="171"/>
      <c r="FN12" s="171"/>
      <c r="FO12" s="171"/>
      <c r="FP12" s="172" t="n">
        <f aca="false">FQ12+FR12+FS12+FT12+FU12+FV12+FW12+FX12+FY12</f>
        <v>0</v>
      </c>
      <c r="FQ12" s="170"/>
      <c r="FR12" s="171"/>
      <c r="FS12" s="44" t="n">
        <v>0</v>
      </c>
      <c r="FT12" s="171"/>
      <c r="FU12" s="171"/>
      <c r="FV12" s="171"/>
      <c r="FW12" s="171"/>
      <c r="FX12" s="44" t="n">
        <v>0</v>
      </c>
      <c r="FY12" s="44" t="n">
        <v>0</v>
      </c>
      <c r="FZ12" s="172"/>
      <c r="GA12" s="170"/>
      <c r="GB12" s="171"/>
      <c r="GC12" s="171"/>
      <c r="GD12" s="171"/>
      <c r="GE12" s="172"/>
      <c r="GF12" s="170"/>
      <c r="GG12" s="171"/>
      <c r="GH12" s="171"/>
      <c r="GI12" s="171"/>
      <c r="GJ12" s="171"/>
      <c r="GK12" s="172"/>
      <c r="GL12" s="170"/>
      <c r="GM12" s="171"/>
      <c r="GN12" s="172"/>
      <c r="GO12" s="170"/>
      <c r="GP12" s="110"/>
      <c r="GQ12" s="172"/>
      <c r="GR12" s="169"/>
      <c r="GS12" s="170"/>
      <c r="GT12" s="171"/>
      <c r="GU12" s="171"/>
      <c r="GV12" s="172"/>
      <c r="GW12" s="170"/>
      <c r="GX12" s="172"/>
      <c r="GY12" s="169"/>
      <c r="GZ12" s="170"/>
      <c r="HA12" s="171"/>
      <c r="HB12" s="171"/>
      <c r="HC12" s="171"/>
      <c r="HD12" s="172"/>
      <c r="HE12" s="170"/>
      <c r="HF12" s="172"/>
      <c r="HG12" s="170"/>
      <c r="HH12" s="171"/>
      <c r="HI12" s="172"/>
      <c r="HJ12" s="170"/>
      <c r="HK12" s="171"/>
      <c r="HL12" s="172"/>
      <c r="HM12" s="170"/>
      <c r="HN12" s="172"/>
      <c r="HO12" s="169"/>
      <c r="HP12" s="169"/>
      <c r="HQ12" s="169"/>
      <c r="HR12" s="170"/>
      <c r="HS12" s="172"/>
      <c r="HT12" s="169"/>
      <c r="HU12" s="170"/>
      <c r="HV12" s="172"/>
      <c r="HW12" s="170"/>
      <c r="HX12" s="171"/>
      <c r="HY12" s="171"/>
      <c r="HZ12" s="172"/>
    </row>
    <row r="13" s="174" customFormat="true" ht="18" hidden="false" customHeight="true" outlineLevel="0" collapsed="false">
      <c r="A13" s="40" t="s">
        <v>67</v>
      </c>
      <c r="B13" s="40" t="s">
        <v>68</v>
      </c>
      <c r="C13" s="41" t="s">
        <v>73</v>
      </c>
      <c r="D13" s="107"/>
      <c r="E13" s="54" t="s">
        <v>74</v>
      </c>
      <c r="F13" s="44" t="n">
        <f aca="false">K13+BI13+DL13+EF13+EU13+EY13+FB13+FF13+FI13+HF13+HI13+HL13+HN13+HS13+HV13</f>
        <v>2000</v>
      </c>
      <c r="G13" s="108" t="n">
        <v>2000</v>
      </c>
      <c r="H13" s="169" t="n">
        <v>2000</v>
      </c>
      <c r="I13" s="170"/>
      <c r="J13" s="171"/>
      <c r="K13" s="171" t="n">
        <f aca="false">L13+AJ13+AU13+AV13</f>
        <v>0</v>
      </c>
      <c r="L13" s="172" t="n">
        <f aca="false">M13+Q13+AI13</f>
        <v>0</v>
      </c>
      <c r="M13" s="169" t="n">
        <f aca="false">N13+O13+P13</f>
        <v>0</v>
      </c>
      <c r="N13" s="111" t="n">
        <v>0</v>
      </c>
      <c r="O13" s="44" t="n">
        <v>0</v>
      </c>
      <c r="P13" s="44" t="n">
        <v>0</v>
      </c>
      <c r="Q13" s="172" t="n">
        <f aca="false">R13+S13+T13+U13+V13+W13+X13+Y13+Z13+AA13+AB13+AC13+AD13+AE13+AF13+AG13+AH13</f>
        <v>0</v>
      </c>
      <c r="R13" s="112"/>
      <c r="S13" s="113"/>
      <c r="T13" s="110"/>
      <c r="U13" s="110"/>
      <c r="V13" s="44" t="n">
        <v>0</v>
      </c>
      <c r="W13" s="111" t="n">
        <v>0</v>
      </c>
      <c r="X13" s="110"/>
      <c r="Y13" s="110"/>
      <c r="Z13" s="112"/>
      <c r="AA13" s="173"/>
      <c r="AB13" s="111" t="n">
        <v>0</v>
      </c>
      <c r="AC13" s="111" t="n">
        <v>0</v>
      </c>
      <c r="AD13" s="110"/>
      <c r="AE13" s="110"/>
      <c r="AF13" s="112"/>
      <c r="AG13" s="112"/>
      <c r="AH13" s="111" t="n">
        <v>0</v>
      </c>
      <c r="AI13" s="172"/>
      <c r="AJ13" s="169" t="n">
        <f aca="false">AK13+AL13+AM13+AN13+AO13</f>
        <v>0</v>
      </c>
      <c r="AK13" s="44" t="n">
        <v>0</v>
      </c>
      <c r="AL13" s="44" t="n">
        <v>0</v>
      </c>
      <c r="AM13" s="44" t="n">
        <v>0</v>
      </c>
      <c r="AN13" s="171"/>
      <c r="AO13" s="172" t="n">
        <f aca="false">AP13+AQ13+AR13+AS13+AT13</f>
        <v>0</v>
      </c>
      <c r="AP13" s="44" t="n">
        <v>0</v>
      </c>
      <c r="AQ13" s="44" t="n">
        <v>0</v>
      </c>
      <c r="AR13" s="172"/>
      <c r="AS13" s="170"/>
      <c r="AT13" s="171"/>
      <c r="AU13" s="44" t="n">
        <v>0</v>
      </c>
      <c r="AV13" s="172" t="n">
        <f aca="false">AW13+AX13+AY13</f>
        <v>0</v>
      </c>
      <c r="AW13" s="169"/>
      <c r="AX13" s="170"/>
      <c r="AY13" s="172" t="n">
        <f aca="false">AZ13+BA13+BB13+BC13+BD13+BE13+BF13+BG13+BH13</f>
        <v>0</v>
      </c>
      <c r="AZ13" s="170"/>
      <c r="BA13" s="171"/>
      <c r="BB13" s="171"/>
      <c r="BC13" s="171"/>
      <c r="BD13" s="171"/>
      <c r="BE13" s="171"/>
      <c r="BF13" s="171"/>
      <c r="BG13" s="172"/>
      <c r="BH13" s="116" t="n">
        <v>0</v>
      </c>
      <c r="BI13" s="172" t="n">
        <f aca="false">BJ13+BY13+BZ13+CA13+CE13+CI13+CJ13+CK13+CL13+CM13</f>
        <v>2000</v>
      </c>
      <c r="BJ13" s="169" t="n">
        <f aca="false">BK13+BL13+BM13+BN13+BO13+BP13+BQ13+BR13+BS13+BT13+BU13+BV13+BW13+BX13</f>
        <v>2000</v>
      </c>
      <c r="BK13" s="116" t="n">
        <v>2000</v>
      </c>
      <c r="BL13" s="171"/>
      <c r="BM13" s="171"/>
      <c r="BN13" s="172"/>
      <c r="BO13" s="169"/>
      <c r="BP13" s="169"/>
      <c r="BQ13" s="170"/>
      <c r="BR13" s="171"/>
      <c r="BS13" s="171"/>
      <c r="BT13" s="171"/>
      <c r="BU13" s="44" t="n">
        <v>0</v>
      </c>
      <c r="BV13" s="111" t="n">
        <v>0</v>
      </c>
      <c r="BW13" s="172"/>
      <c r="BX13" s="172"/>
      <c r="BY13" s="111" t="n">
        <v>0</v>
      </c>
      <c r="BZ13" s="44" t="n">
        <v>0</v>
      </c>
      <c r="CA13" s="172"/>
      <c r="CB13" s="170"/>
      <c r="CC13" s="171"/>
      <c r="CD13" s="171"/>
      <c r="CE13" s="172"/>
      <c r="CF13" s="169"/>
      <c r="CG13" s="170"/>
      <c r="CH13" s="171"/>
      <c r="CI13" s="111" t="n">
        <v>0</v>
      </c>
      <c r="CJ13" s="172"/>
      <c r="CK13" s="171"/>
      <c r="CL13" s="171"/>
      <c r="CM13" s="172" t="n">
        <f aca="false">CN13+CT13</f>
        <v>0</v>
      </c>
      <c r="CN13" s="169" t="n">
        <f aca="false">CO13+CP13+CQ13+CR13+CS13</f>
        <v>0</v>
      </c>
      <c r="CO13" s="170"/>
      <c r="CP13" s="171"/>
      <c r="CQ13" s="171"/>
      <c r="CR13" s="171"/>
      <c r="CS13" s="112"/>
      <c r="CT13" s="169" t="n">
        <f aca="false">CU13+CV13+CW13+CX13+CY13+CZ13+DA13+DB13+DC13+DD13+DE13+DF13+DG13+DH13+DI13+DJ13+DK13</f>
        <v>0</v>
      </c>
      <c r="CU13" s="170"/>
      <c r="CV13" s="172"/>
      <c r="CW13" s="169"/>
      <c r="CX13" s="170"/>
      <c r="CY13" s="172"/>
      <c r="CZ13" s="170"/>
      <c r="DA13" s="171"/>
      <c r="DB13" s="171"/>
      <c r="DC13" s="171"/>
      <c r="DD13" s="171"/>
      <c r="DE13" s="171"/>
      <c r="DF13" s="171"/>
      <c r="DG13" s="171"/>
      <c r="DH13" s="110"/>
      <c r="DI13" s="110"/>
      <c r="DJ13" s="110"/>
      <c r="DK13" s="110"/>
      <c r="DL13" s="172"/>
      <c r="DM13" s="170"/>
      <c r="DN13" s="171"/>
      <c r="DO13" s="171"/>
      <c r="DP13" s="172"/>
      <c r="DQ13" s="170"/>
      <c r="DR13" s="171"/>
      <c r="DS13" s="171"/>
      <c r="DT13" s="171"/>
      <c r="DU13" s="172"/>
      <c r="DV13" s="169"/>
      <c r="DW13" s="169"/>
      <c r="DX13" s="170"/>
      <c r="DY13" s="171"/>
      <c r="DZ13" s="171"/>
      <c r="EA13" s="172"/>
      <c r="EB13" s="170"/>
      <c r="EC13" s="171"/>
      <c r="ED13" s="171"/>
      <c r="EE13" s="171"/>
      <c r="EF13" s="172"/>
      <c r="EG13" s="170"/>
      <c r="EH13" s="172"/>
      <c r="EI13" s="170"/>
      <c r="EJ13" s="172"/>
      <c r="EK13" s="170"/>
      <c r="EL13" s="171"/>
      <c r="EM13" s="171"/>
      <c r="EN13" s="171"/>
      <c r="EO13" s="172"/>
      <c r="EP13" s="170"/>
      <c r="EQ13" s="171"/>
      <c r="ER13" s="171"/>
      <c r="ES13" s="171"/>
      <c r="ET13" s="171"/>
      <c r="EU13" s="172"/>
      <c r="EV13" s="169"/>
      <c r="EW13" s="169"/>
      <c r="EX13" s="170"/>
      <c r="EY13" s="172"/>
      <c r="EZ13" s="169"/>
      <c r="FA13" s="170"/>
      <c r="FB13" s="172"/>
      <c r="FC13" s="170"/>
      <c r="FD13" s="171"/>
      <c r="FE13" s="171"/>
      <c r="FF13" s="172"/>
      <c r="FG13" s="170"/>
      <c r="FH13" s="171"/>
      <c r="FI13" s="172" t="n">
        <f aca="false">FJ13+GO13+GP13+GQ13+GX13</f>
        <v>0</v>
      </c>
      <c r="FJ13" s="169" t="n">
        <f aca="false">FK13+FP13+FZ13+GE13+GK13</f>
        <v>0</v>
      </c>
      <c r="FK13" s="169" t="n">
        <f aca="false">FL13+FM13+FN13+FO13</f>
        <v>0</v>
      </c>
      <c r="FL13" s="170"/>
      <c r="FM13" s="171"/>
      <c r="FN13" s="171"/>
      <c r="FO13" s="171"/>
      <c r="FP13" s="172" t="n">
        <f aca="false">FQ13+FR13+FS13+FT13+FU13+FV13+FW13+FX13+FY13</f>
        <v>0</v>
      </c>
      <c r="FQ13" s="170"/>
      <c r="FR13" s="171"/>
      <c r="FS13" s="44" t="n">
        <v>0</v>
      </c>
      <c r="FT13" s="171"/>
      <c r="FU13" s="171"/>
      <c r="FV13" s="171"/>
      <c r="FW13" s="171"/>
      <c r="FX13" s="44" t="n">
        <v>0</v>
      </c>
      <c r="FY13" s="44" t="n">
        <v>0</v>
      </c>
      <c r="FZ13" s="172"/>
      <c r="GA13" s="170"/>
      <c r="GB13" s="171"/>
      <c r="GC13" s="171"/>
      <c r="GD13" s="171"/>
      <c r="GE13" s="172"/>
      <c r="GF13" s="170"/>
      <c r="GG13" s="171"/>
      <c r="GH13" s="171"/>
      <c r="GI13" s="171"/>
      <c r="GJ13" s="171"/>
      <c r="GK13" s="172"/>
      <c r="GL13" s="170"/>
      <c r="GM13" s="171"/>
      <c r="GN13" s="172"/>
      <c r="GO13" s="170"/>
      <c r="GP13" s="110"/>
      <c r="GQ13" s="172"/>
      <c r="GR13" s="169"/>
      <c r="GS13" s="170"/>
      <c r="GT13" s="171"/>
      <c r="GU13" s="171"/>
      <c r="GV13" s="172"/>
      <c r="GW13" s="170"/>
      <c r="GX13" s="172"/>
      <c r="GY13" s="169"/>
      <c r="GZ13" s="170"/>
      <c r="HA13" s="171"/>
      <c r="HB13" s="171"/>
      <c r="HC13" s="171"/>
      <c r="HD13" s="172"/>
      <c r="HE13" s="170"/>
      <c r="HF13" s="172"/>
      <c r="HG13" s="170"/>
      <c r="HH13" s="171"/>
      <c r="HI13" s="172"/>
      <c r="HJ13" s="170"/>
      <c r="HK13" s="171"/>
      <c r="HL13" s="172"/>
      <c r="HM13" s="170"/>
      <c r="HN13" s="172"/>
      <c r="HO13" s="169"/>
      <c r="HP13" s="169"/>
      <c r="HQ13" s="169"/>
      <c r="HR13" s="170"/>
      <c r="HS13" s="172"/>
      <c r="HT13" s="169"/>
      <c r="HU13" s="170"/>
      <c r="HV13" s="172"/>
      <c r="HW13" s="170"/>
      <c r="HX13" s="171"/>
      <c r="HY13" s="171"/>
      <c r="HZ13" s="172"/>
    </row>
    <row r="14" s="174" customFormat="true" ht="18" hidden="false" customHeight="true" outlineLevel="0" collapsed="false">
      <c r="A14" s="40"/>
      <c r="B14" s="40" t="s">
        <v>75</v>
      </c>
      <c r="C14" s="41"/>
      <c r="D14" s="107"/>
      <c r="E14" s="54" t="s">
        <v>76</v>
      </c>
      <c r="F14" s="44" t="n">
        <f aca="false">K14+BI14+DL14+EF14+EU14+EY14+FB14+FF14+FI14+HF14+HI14+HL14+HN14+HS14+HV14</f>
        <v>1271914</v>
      </c>
      <c r="G14" s="108" t="n">
        <v>1271914</v>
      </c>
      <c r="H14" s="169" t="n">
        <v>1271914</v>
      </c>
      <c r="I14" s="170"/>
      <c r="J14" s="171"/>
      <c r="K14" s="171" t="n">
        <f aca="false">L14+AJ14+AU14+AV14</f>
        <v>1010356</v>
      </c>
      <c r="L14" s="172" t="n">
        <f aca="false">M14+Q14+AI14</f>
        <v>973076</v>
      </c>
      <c r="M14" s="169" t="n">
        <f aca="false">N14+O14+P14</f>
        <v>455756</v>
      </c>
      <c r="N14" s="111" t="n">
        <v>408188</v>
      </c>
      <c r="O14" s="44" t="n">
        <v>22308</v>
      </c>
      <c r="P14" s="44" t="n">
        <v>25260</v>
      </c>
      <c r="Q14" s="172" t="n">
        <f aca="false">R14+S14+T14+U14+V14+W14+X14+Y14+Z14+AA14+AB14+AC14+AD14+AE14+AF14+AG14+AH14</f>
        <v>517320</v>
      </c>
      <c r="R14" s="112" t="n">
        <v>15960</v>
      </c>
      <c r="S14" s="113"/>
      <c r="T14" s="110"/>
      <c r="U14" s="110"/>
      <c r="V14" s="44" t="n">
        <v>310740</v>
      </c>
      <c r="W14" s="111" t="n">
        <v>49140</v>
      </c>
      <c r="X14" s="110"/>
      <c r="Y14" s="110"/>
      <c r="Z14" s="112"/>
      <c r="AA14" s="173"/>
      <c r="AB14" s="111" t="n">
        <v>94200</v>
      </c>
      <c r="AC14" s="111" t="n">
        <v>42000</v>
      </c>
      <c r="AD14" s="110"/>
      <c r="AE14" s="110"/>
      <c r="AF14" s="112"/>
      <c r="AG14" s="112"/>
      <c r="AH14" s="111" t="n">
        <v>5280</v>
      </c>
      <c r="AI14" s="172"/>
      <c r="AJ14" s="169" t="n">
        <f aca="false">AK14+AL14+AM14+AN14+AO14</f>
        <v>7280</v>
      </c>
      <c r="AK14" s="44" t="n">
        <v>0</v>
      </c>
      <c r="AL14" s="44" t="n">
        <v>0</v>
      </c>
      <c r="AM14" s="44" t="n">
        <v>0</v>
      </c>
      <c r="AN14" s="171"/>
      <c r="AO14" s="172" t="n">
        <f aca="false">AP14+AQ14+AR14+AS14+AT14</f>
        <v>7280</v>
      </c>
      <c r="AP14" s="44" t="n">
        <v>1918</v>
      </c>
      <c r="AQ14" s="44" t="n">
        <v>5362</v>
      </c>
      <c r="AR14" s="172"/>
      <c r="AS14" s="170"/>
      <c r="AT14" s="171"/>
      <c r="AU14" s="44" t="n">
        <v>0</v>
      </c>
      <c r="AV14" s="172" t="n">
        <f aca="false">AW14+AX14+AY14</f>
        <v>30000</v>
      </c>
      <c r="AW14" s="169"/>
      <c r="AX14" s="170"/>
      <c r="AY14" s="172" t="n">
        <f aca="false">AZ14+BA14+BB14+BC14+BD14+BE14+BF14+BG14+BH14</f>
        <v>30000</v>
      </c>
      <c r="AZ14" s="170"/>
      <c r="BA14" s="171"/>
      <c r="BB14" s="171"/>
      <c r="BC14" s="171"/>
      <c r="BD14" s="171"/>
      <c r="BE14" s="171"/>
      <c r="BF14" s="171"/>
      <c r="BG14" s="172"/>
      <c r="BH14" s="116" t="n">
        <v>30000</v>
      </c>
      <c r="BI14" s="172" t="n">
        <f aca="false">BJ14+BY14+BZ14+CA14+CE14+CI14+CJ14+CK14+CL14+CM14</f>
        <v>235062</v>
      </c>
      <c r="BJ14" s="169" t="n">
        <f aca="false">BK14+BL14+BM14+BN14+BO14+BP14+BQ14+BR14+BS14+BT14+BU14+BV14+BW14+BX14</f>
        <v>184402</v>
      </c>
      <c r="BK14" s="116" t="n">
        <v>172000</v>
      </c>
      <c r="BL14" s="171"/>
      <c r="BM14" s="171"/>
      <c r="BN14" s="172"/>
      <c r="BO14" s="169"/>
      <c r="BP14" s="169"/>
      <c r="BQ14" s="170"/>
      <c r="BR14" s="171"/>
      <c r="BS14" s="171"/>
      <c r="BT14" s="171"/>
      <c r="BU14" s="44" t="n">
        <v>3544</v>
      </c>
      <c r="BV14" s="111" t="n">
        <v>8858</v>
      </c>
      <c r="BW14" s="172"/>
      <c r="BX14" s="172"/>
      <c r="BY14" s="111" t="n">
        <v>11900</v>
      </c>
      <c r="BZ14" s="44" t="n">
        <v>4560</v>
      </c>
      <c r="CA14" s="172"/>
      <c r="CB14" s="170"/>
      <c r="CC14" s="171"/>
      <c r="CD14" s="171"/>
      <c r="CE14" s="172"/>
      <c r="CF14" s="169"/>
      <c r="CG14" s="170"/>
      <c r="CH14" s="171"/>
      <c r="CI14" s="111" t="n">
        <v>34200</v>
      </c>
      <c r="CJ14" s="172"/>
      <c r="CK14" s="171"/>
      <c r="CL14" s="171"/>
      <c r="CM14" s="172" t="n">
        <f aca="false">CN14+CT14</f>
        <v>0</v>
      </c>
      <c r="CN14" s="169" t="n">
        <f aca="false">CO14+CP14+CQ14+CR14+CS14</f>
        <v>0</v>
      </c>
      <c r="CO14" s="170"/>
      <c r="CP14" s="171"/>
      <c r="CQ14" s="171"/>
      <c r="CR14" s="171"/>
      <c r="CS14" s="112"/>
      <c r="CT14" s="169" t="n">
        <f aca="false">CU14+CV14+CW14+CX14+CY14+CZ14+DA14+DB14+DC14+DD14+DE14+DF14+DG14+DH14+DI14+DJ14+DK14</f>
        <v>0</v>
      </c>
      <c r="CU14" s="170"/>
      <c r="CV14" s="172"/>
      <c r="CW14" s="169"/>
      <c r="CX14" s="170"/>
      <c r="CY14" s="172"/>
      <c r="CZ14" s="170"/>
      <c r="DA14" s="171"/>
      <c r="DB14" s="171"/>
      <c r="DC14" s="171"/>
      <c r="DD14" s="171"/>
      <c r="DE14" s="171"/>
      <c r="DF14" s="171"/>
      <c r="DG14" s="171"/>
      <c r="DH14" s="110"/>
      <c r="DI14" s="110"/>
      <c r="DJ14" s="110"/>
      <c r="DK14" s="110"/>
      <c r="DL14" s="172"/>
      <c r="DM14" s="170"/>
      <c r="DN14" s="171"/>
      <c r="DO14" s="171"/>
      <c r="DP14" s="172"/>
      <c r="DQ14" s="170"/>
      <c r="DR14" s="171"/>
      <c r="DS14" s="171"/>
      <c r="DT14" s="171"/>
      <c r="DU14" s="172"/>
      <c r="DV14" s="169"/>
      <c r="DW14" s="169"/>
      <c r="DX14" s="170"/>
      <c r="DY14" s="171"/>
      <c r="DZ14" s="171"/>
      <c r="EA14" s="172"/>
      <c r="EB14" s="170"/>
      <c r="EC14" s="171"/>
      <c r="ED14" s="171"/>
      <c r="EE14" s="171"/>
      <c r="EF14" s="172"/>
      <c r="EG14" s="170"/>
      <c r="EH14" s="172"/>
      <c r="EI14" s="170"/>
      <c r="EJ14" s="172"/>
      <c r="EK14" s="170"/>
      <c r="EL14" s="171"/>
      <c r="EM14" s="171"/>
      <c r="EN14" s="171"/>
      <c r="EO14" s="172"/>
      <c r="EP14" s="170"/>
      <c r="EQ14" s="171"/>
      <c r="ER14" s="171"/>
      <c r="ES14" s="171"/>
      <c r="ET14" s="171"/>
      <c r="EU14" s="172"/>
      <c r="EV14" s="169"/>
      <c r="EW14" s="169"/>
      <c r="EX14" s="170"/>
      <c r="EY14" s="172"/>
      <c r="EZ14" s="169"/>
      <c r="FA14" s="170"/>
      <c r="FB14" s="172"/>
      <c r="FC14" s="170"/>
      <c r="FD14" s="171"/>
      <c r="FE14" s="171"/>
      <c r="FF14" s="172"/>
      <c r="FG14" s="170"/>
      <c r="FH14" s="171"/>
      <c r="FI14" s="172" t="n">
        <f aca="false">FJ14+GO14+GP14+GQ14+GX14</f>
        <v>26496</v>
      </c>
      <c r="FJ14" s="169" t="n">
        <f aca="false">FK14+FP14+FZ14+GE14+GK14</f>
        <v>26496</v>
      </c>
      <c r="FK14" s="169" t="n">
        <f aca="false">FL14+FM14+FN14+FO14</f>
        <v>0</v>
      </c>
      <c r="FL14" s="170"/>
      <c r="FM14" s="171"/>
      <c r="FN14" s="171"/>
      <c r="FO14" s="171"/>
      <c r="FP14" s="172" t="n">
        <f aca="false">FQ14+FR14+FS14+FT14+FU14+FV14+FW14+FX14+FY14</f>
        <v>26496</v>
      </c>
      <c r="FQ14" s="170"/>
      <c r="FR14" s="171"/>
      <c r="FS14" s="44" t="n">
        <v>26496</v>
      </c>
      <c r="FT14" s="171"/>
      <c r="FU14" s="171"/>
      <c r="FV14" s="171"/>
      <c r="FW14" s="171"/>
      <c r="FX14" s="44" t="n">
        <v>0</v>
      </c>
      <c r="FY14" s="44" t="n">
        <v>0</v>
      </c>
      <c r="FZ14" s="172"/>
      <c r="GA14" s="170"/>
      <c r="GB14" s="171"/>
      <c r="GC14" s="171"/>
      <c r="GD14" s="171"/>
      <c r="GE14" s="172"/>
      <c r="GF14" s="170"/>
      <c r="GG14" s="171"/>
      <c r="GH14" s="171"/>
      <c r="GI14" s="171"/>
      <c r="GJ14" s="171"/>
      <c r="GK14" s="172"/>
      <c r="GL14" s="170"/>
      <c r="GM14" s="171"/>
      <c r="GN14" s="172"/>
      <c r="GO14" s="170"/>
      <c r="GP14" s="110"/>
      <c r="GQ14" s="172"/>
      <c r="GR14" s="169"/>
      <c r="GS14" s="170"/>
      <c r="GT14" s="171"/>
      <c r="GU14" s="171"/>
      <c r="GV14" s="172"/>
      <c r="GW14" s="170"/>
      <c r="GX14" s="172"/>
      <c r="GY14" s="169"/>
      <c r="GZ14" s="170"/>
      <c r="HA14" s="171"/>
      <c r="HB14" s="171"/>
      <c r="HC14" s="171"/>
      <c r="HD14" s="172"/>
      <c r="HE14" s="170"/>
      <c r="HF14" s="172"/>
      <c r="HG14" s="170"/>
      <c r="HH14" s="171"/>
      <c r="HI14" s="172"/>
      <c r="HJ14" s="170"/>
      <c r="HK14" s="171"/>
      <c r="HL14" s="172"/>
      <c r="HM14" s="170"/>
      <c r="HN14" s="172"/>
      <c r="HO14" s="169"/>
      <c r="HP14" s="169"/>
      <c r="HQ14" s="169"/>
      <c r="HR14" s="170"/>
      <c r="HS14" s="172"/>
      <c r="HT14" s="169"/>
      <c r="HU14" s="170"/>
      <c r="HV14" s="172"/>
      <c r="HW14" s="170"/>
      <c r="HX14" s="171"/>
      <c r="HY14" s="171"/>
      <c r="HZ14" s="172"/>
    </row>
    <row r="15" s="174" customFormat="true" ht="18" hidden="false" customHeight="true" outlineLevel="0" collapsed="false">
      <c r="A15" s="40"/>
      <c r="B15" s="40"/>
      <c r="C15" s="41" t="s">
        <v>63</v>
      </c>
      <c r="D15" s="107"/>
      <c r="E15" s="54" t="s">
        <v>77</v>
      </c>
      <c r="F15" s="44" t="n">
        <f aca="false">K15+BI15+DL15+EF15+EU15+EY15+FB15+FF15+FI15+HF15+HI15+HL15+HN15+HS15+HV15</f>
        <v>1159254</v>
      </c>
      <c r="G15" s="108" t="n">
        <v>1159254</v>
      </c>
      <c r="H15" s="169" t="n">
        <v>1159254</v>
      </c>
      <c r="I15" s="170"/>
      <c r="J15" s="171"/>
      <c r="K15" s="171" t="n">
        <f aca="false">L15+AJ15+AU15+AV15</f>
        <v>980356</v>
      </c>
      <c r="L15" s="172" t="n">
        <f aca="false">M15+Q15+AI15</f>
        <v>973076</v>
      </c>
      <c r="M15" s="169" t="n">
        <f aca="false">N15+O15+P15</f>
        <v>455756</v>
      </c>
      <c r="N15" s="111" t="n">
        <v>408188</v>
      </c>
      <c r="O15" s="44" t="n">
        <v>22308</v>
      </c>
      <c r="P15" s="44" t="n">
        <v>25260</v>
      </c>
      <c r="Q15" s="172" t="n">
        <f aca="false">R15+S15+T15+U15+V15+W15+X15+Y15+Z15+AA15+AB15+AC15+AD15+AE15+AF15+AG15+AH15</f>
        <v>517320</v>
      </c>
      <c r="R15" s="112" t="n">
        <v>15960</v>
      </c>
      <c r="S15" s="113"/>
      <c r="T15" s="110"/>
      <c r="U15" s="110"/>
      <c r="V15" s="44" t="n">
        <v>310740</v>
      </c>
      <c r="W15" s="111" t="n">
        <v>49140</v>
      </c>
      <c r="X15" s="110"/>
      <c r="Y15" s="110"/>
      <c r="Z15" s="112"/>
      <c r="AA15" s="173"/>
      <c r="AB15" s="111" t="n">
        <v>94200</v>
      </c>
      <c r="AC15" s="111" t="n">
        <v>42000</v>
      </c>
      <c r="AD15" s="110"/>
      <c r="AE15" s="110"/>
      <c r="AF15" s="112"/>
      <c r="AG15" s="112"/>
      <c r="AH15" s="111" t="n">
        <v>5280</v>
      </c>
      <c r="AI15" s="172"/>
      <c r="AJ15" s="169" t="n">
        <f aca="false">AK15+AL15+AM15+AN15+AO15</f>
        <v>7280</v>
      </c>
      <c r="AK15" s="44" t="n">
        <v>0</v>
      </c>
      <c r="AL15" s="44" t="n">
        <v>0</v>
      </c>
      <c r="AM15" s="44" t="n">
        <v>0</v>
      </c>
      <c r="AN15" s="171"/>
      <c r="AO15" s="172" t="n">
        <f aca="false">AP15+AQ15+AR15+AS15+AT15</f>
        <v>7280</v>
      </c>
      <c r="AP15" s="44" t="n">
        <v>1918</v>
      </c>
      <c r="AQ15" s="44" t="n">
        <v>5362</v>
      </c>
      <c r="AR15" s="172"/>
      <c r="AS15" s="170"/>
      <c r="AT15" s="171"/>
      <c r="AU15" s="44" t="n">
        <v>0</v>
      </c>
      <c r="AV15" s="172" t="n">
        <f aca="false">AW15+AX15+AY15</f>
        <v>0</v>
      </c>
      <c r="AW15" s="169"/>
      <c r="AX15" s="170"/>
      <c r="AY15" s="172" t="n">
        <f aca="false">AZ15+BA15+BB15+BC15+BD15+BE15+BF15+BG15+BH15</f>
        <v>0</v>
      </c>
      <c r="AZ15" s="170"/>
      <c r="BA15" s="171"/>
      <c r="BB15" s="171"/>
      <c r="BC15" s="171"/>
      <c r="BD15" s="171"/>
      <c r="BE15" s="171"/>
      <c r="BF15" s="171"/>
      <c r="BG15" s="172"/>
      <c r="BH15" s="116" t="n">
        <v>0</v>
      </c>
      <c r="BI15" s="172" t="n">
        <f aca="false">BJ15+BY15+BZ15+CA15+CE15+CI15+CJ15+CK15+CL15+CM15</f>
        <v>152402</v>
      </c>
      <c r="BJ15" s="169" t="n">
        <f aca="false">BK15+BL15+BM15+BN15+BO15+BP15+BQ15+BR15+BS15+BT15+BU15+BV15+BW15+BX15</f>
        <v>152402</v>
      </c>
      <c r="BK15" s="116" t="n">
        <v>140000</v>
      </c>
      <c r="BL15" s="171"/>
      <c r="BM15" s="171"/>
      <c r="BN15" s="172"/>
      <c r="BO15" s="169"/>
      <c r="BP15" s="169"/>
      <c r="BQ15" s="170"/>
      <c r="BR15" s="171"/>
      <c r="BS15" s="171"/>
      <c r="BT15" s="171"/>
      <c r="BU15" s="44" t="n">
        <v>3544</v>
      </c>
      <c r="BV15" s="111" t="n">
        <v>8858</v>
      </c>
      <c r="BW15" s="172"/>
      <c r="BX15" s="172"/>
      <c r="BY15" s="111" t="n">
        <v>0</v>
      </c>
      <c r="BZ15" s="44" t="n">
        <v>0</v>
      </c>
      <c r="CA15" s="172"/>
      <c r="CB15" s="170"/>
      <c r="CC15" s="171"/>
      <c r="CD15" s="171"/>
      <c r="CE15" s="172"/>
      <c r="CF15" s="169"/>
      <c r="CG15" s="170"/>
      <c r="CH15" s="171"/>
      <c r="CI15" s="111" t="n">
        <v>0</v>
      </c>
      <c r="CJ15" s="172"/>
      <c r="CK15" s="171"/>
      <c r="CL15" s="171"/>
      <c r="CM15" s="172" t="n">
        <f aca="false">CN15+CT15</f>
        <v>0</v>
      </c>
      <c r="CN15" s="169" t="n">
        <f aca="false">CO15+CP15+CQ15+CR15+CS15</f>
        <v>0</v>
      </c>
      <c r="CO15" s="170"/>
      <c r="CP15" s="171"/>
      <c r="CQ15" s="171"/>
      <c r="CR15" s="171"/>
      <c r="CS15" s="112"/>
      <c r="CT15" s="169" t="n">
        <f aca="false">CU15+CV15+CW15+CX15+CY15+CZ15+DA15+DB15+DC15+DD15+DE15+DF15+DG15+DH15+DI15+DJ15+DK15</f>
        <v>0</v>
      </c>
      <c r="CU15" s="170"/>
      <c r="CV15" s="172"/>
      <c r="CW15" s="169"/>
      <c r="CX15" s="170"/>
      <c r="CY15" s="172"/>
      <c r="CZ15" s="170"/>
      <c r="DA15" s="171"/>
      <c r="DB15" s="171"/>
      <c r="DC15" s="171"/>
      <c r="DD15" s="171"/>
      <c r="DE15" s="171"/>
      <c r="DF15" s="171"/>
      <c r="DG15" s="171"/>
      <c r="DH15" s="110"/>
      <c r="DI15" s="110"/>
      <c r="DJ15" s="110"/>
      <c r="DK15" s="110"/>
      <c r="DL15" s="172"/>
      <c r="DM15" s="170"/>
      <c r="DN15" s="171"/>
      <c r="DO15" s="171"/>
      <c r="DP15" s="172"/>
      <c r="DQ15" s="170"/>
      <c r="DR15" s="171"/>
      <c r="DS15" s="171"/>
      <c r="DT15" s="171"/>
      <c r="DU15" s="172"/>
      <c r="DV15" s="169"/>
      <c r="DW15" s="169"/>
      <c r="DX15" s="170"/>
      <c r="DY15" s="171"/>
      <c r="DZ15" s="171"/>
      <c r="EA15" s="172"/>
      <c r="EB15" s="170"/>
      <c r="EC15" s="171"/>
      <c r="ED15" s="171"/>
      <c r="EE15" s="171"/>
      <c r="EF15" s="172"/>
      <c r="EG15" s="170"/>
      <c r="EH15" s="172"/>
      <c r="EI15" s="170"/>
      <c r="EJ15" s="172"/>
      <c r="EK15" s="170"/>
      <c r="EL15" s="171"/>
      <c r="EM15" s="171"/>
      <c r="EN15" s="171"/>
      <c r="EO15" s="172"/>
      <c r="EP15" s="170"/>
      <c r="EQ15" s="171"/>
      <c r="ER15" s="171"/>
      <c r="ES15" s="171"/>
      <c r="ET15" s="171"/>
      <c r="EU15" s="172"/>
      <c r="EV15" s="169"/>
      <c r="EW15" s="169"/>
      <c r="EX15" s="170"/>
      <c r="EY15" s="172"/>
      <c r="EZ15" s="169"/>
      <c r="FA15" s="170"/>
      <c r="FB15" s="172"/>
      <c r="FC15" s="170"/>
      <c r="FD15" s="171"/>
      <c r="FE15" s="171"/>
      <c r="FF15" s="172"/>
      <c r="FG15" s="170"/>
      <c r="FH15" s="171"/>
      <c r="FI15" s="172" t="n">
        <f aca="false">FJ15+GO15+GP15+GQ15+GX15</f>
        <v>26496</v>
      </c>
      <c r="FJ15" s="169" t="n">
        <f aca="false">FK15+FP15+FZ15+GE15+GK15</f>
        <v>26496</v>
      </c>
      <c r="FK15" s="169" t="n">
        <f aca="false">FL15+FM15+FN15+FO15</f>
        <v>0</v>
      </c>
      <c r="FL15" s="170"/>
      <c r="FM15" s="171"/>
      <c r="FN15" s="171"/>
      <c r="FO15" s="171"/>
      <c r="FP15" s="172" t="n">
        <f aca="false">FQ15+FR15+FS15+FT15+FU15+FV15+FW15+FX15+FY15</f>
        <v>26496</v>
      </c>
      <c r="FQ15" s="170"/>
      <c r="FR15" s="171"/>
      <c r="FS15" s="44" t="n">
        <v>26496</v>
      </c>
      <c r="FT15" s="171"/>
      <c r="FU15" s="171"/>
      <c r="FV15" s="171"/>
      <c r="FW15" s="171"/>
      <c r="FX15" s="44" t="n">
        <v>0</v>
      </c>
      <c r="FY15" s="44" t="n">
        <v>0</v>
      </c>
      <c r="FZ15" s="172"/>
      <c r="GA15" s="170"/>
      <c r="GB15" s="171"/>
      <c r="GC15" s="171"/>
      <c r="GD15" s="171"/>
      <c r="GE15" s="172"/>
      <c r="GF15" s="170"/>
      <c r="GG15" s="171"/>
      <c r="GH15" s="171"/>
      <c r="GI15" s="171"/>
      <c r="GJ15" s="171"/>
      <c r="GK15" s="172"/>
      <c r="GL15" s="170"/>
      <c r="GM15" s="171"/>
      <c r="GN15" s="172"/>
      <c r="GO15" s="170"/>
      <c r="GP15" s="110"/>
      <c r="GQ15" s="172"/>
      <c r="GR15" s="169"/>
      <c r="GS15" s="170"/>
      <c r="GT15" s="171"/>
      <c r="GU15" s="171"/>
      <c r="GV15" s="172"/>
      <c r="GW15" s="170"/>
      <c r="GX15" s="172"/>
      <c r="GY15" s="169"/>
      <c r="GZ15" s="170"/>
      <c r="HA15" s="171"/>
      <c r="HB15" s="171"/>
      <c r="HC15" s="171"/>
      <c r="HD15" s="172"/>
      <c r="HE15" s="170"/>
      <c r="HF15" s="172"/>
      <c r="HG15" s="170"/>
      <c r="HH15" s="171"/>
      <c r="HI15" s="172"/>
      <c r="HJ15" s="170"/>
      <c r="HK15" s="171"/>
      <c r="HL15" s="172"/>
      <c r="HM15" s="170"/>
      <c r="HN15" s="172"/>
      <c r="HO15" s="169"/>
      <c r="HP15" s="169"/>
      <c r="HQ15" s="169"/>
      <c r="HR15" s="170"/>
      <c r="HS15" s="172"/>
      <c r="HT15" s="169"/>
      <c r="HU15" s="170"/>
      <c r="HV15" s="172"/>
      <c r="HW15" s="170"/>
      <c r="HX15" s="171"/>
      <c r="HY15" s="171"/>
      <c r="HZ15" s="172"/>
    </row>
    <row r="16" s="174" customFormat="true" ht="18" hidden="false" customHeight="true" outlineLevel="0" collapsed="false">
      <c r="A16" s="40" t="s">
        <v>67</v>
      </c>
      <c r="B16" s="40" t="s">
        <v>78</v>
      </c>
      <c r="C16" s="41" t="s">
        <v>68</v>
      </c>
      <c r="D16" s="107"/>
      <c r="E16" s="54" t="s">
        <v>79</v>
      </c>
      <c r="F16" s="44" t="n">
        <f aca="false">K16+BI16+DL16+EF16+EU16+EY16+FB16+FF16+FI16+HF16+HI16+HL16+HN16+HS16+HV16</f>
        <v>12836</v>
      </c>
      <c r="G16" s="108" t="n">
        <v>12836</v>
      </c>
      <c r="H16" s="169" t="n">
        <v>12836</v>
      </c>
      <c r="I16" s="170"/>
      <c r="J16" s="171"/>
      <c r="K16" s="171" t="n">
        <f aca="false">L16+AJ16+AU16+AV16</f>
        <v>12836</v>
      </c>
      <c r="L16" s="172" t="n">
        <f aca="false">M16+Q16+AI16</f>
        <v>12836</v>
      </c>
      <c r="M16" s="169" t="n">
        <f aca="false">N16+O16+P16</f>
        <v>12836</v>
      </c>
      <c r="N16" s="111" t="n">
        <v>12836</v>
      </c>
      <c r="O16" s="44" t="n">
        <v>0</v>
      </c>
      <c r="P16" s="44" t="n">
        <v>0</v>
      </c>
      <c r="Q16" s="172" t="n">
        <f aca="false">R16+S16+T16+U16+V16+W16+X16+Y16+Z16+AA16+AB16+AC16+AD16+AE16+AF16+AG16+AH16</f>
        <v>0</v>
      </c>
      <c r="R16" s="112"/>
      <c r="S16" s="113"/>
      <c r="T16" s="110"/>
      <c r="U16" s="110"/>
      <c r="V16" s="44" t="n">
        <v>0</v>
      </c>
      <c r="W16" s="111" t="n">
        <v>0</v>
      </c>
      <c r="X16" s="110"/>
      <c r="Y16" s="110"/>
      <c r="Z16" s="112"/>
      <c r="AA16" s="173"/>
      <c r="AB16" s="111" t="n">
        <v>0</v>
      </c>
      <c r="AC16" s="111" t="n">
        <v>0</v>
      </c>
      <c r="AD16" s="110"/>
      <c r="AE16" s="110"/>
      <c r="AF16" s="112"/>
      <c r="AG16" s="112"/>
      <c r="AH16" s="111" t="n">
        <v>0</v>
      </c>
      <c r="AI16" s="172"/>
      <c r="AJ16" s="169" t="n">
        <f aca="false">AK16+AL16+AM16+AN16+AO16</f>
        <v>0</v>
      </c>
      <c r="AK16" s="44" t="n">
        <v>0</v>
      </c>
      <c r="AL16" s="44" t="n">
        <v>0</v>
      </c>
      <c r="AM16" s="44" t="n">
        <v>0</v>
      </c>
      <c r="AN16" s="171"/>
      <c r="AO16" s="172" t="n">
        <f aca="false">AP16+AQ16+AR16+AS16+AT16</f>
        <v>0</v>
      </c>
      <c r="AP16" s="44" t="n">
        <v>0</v>
      </c>
      <c r="AQ16" s="44" t="n">
        <v>0</v>
      </c>
      <c r="AR16" s="172"/>
      <c r="AS16" s="170"/>
      <c r="AT16" s="171"/>
      <c r="AU16" s="44" t="n">
        <v>0</v>
      </c>
      <c r="AV16" s="172" t="n">
        <f aca="false">AW16+AX16+AY16</f>
        <v>0</v>
      </c>
      <c r="AW16" s="169"/>
      <c r="AX16" s="170"/>
      <c r="AY16" s="172" t="n">
        <f aca="false">AZ16+BA16+BB16+BC16+BD16+BE16+BF16+BG16+BH16</f>
        <v>0</v>
      </c>
      <c r="AZ16" s="170"/>
      <c r="BA16" s="171"/>
      <c r="BB16" s="171"/>
      <c r="BC16" s="171"/>
      <c r="BD16" s="171"/>
      <c r="BE16" s="171"/>
      <c r="BF16" s="171"/>
      <c r="BG16" s="172"/>
      <c r="BH16" s="116" t="n">
        <v>0</v>
      </c>
      <c r="BI16" s="172" t="n">
        <f aca="false">BJ16+BY16+BZ16+CA16+CE16+CI16+CJ16+CK16+CL16+CM16</f>
        <v>0</v>
      </c>
      <c r="BJ16" s="169" t="n">
        <f aca="false">BK16+BL16+BM16+BN16+BO16+BP16+BQ16+BR16+BS16+BT16+BU16+BV16+BW16+BX16</f>
        <v>0</v>
      </c>
      <c r="BK16" s="116" t="n">
        <v>0</v>
      </c>
      <c r="BL16" s="171"/>
      <c r="BM16" s="171"/>
      <c r="BN16" s="172"/>
      <c r="BO16" s="169"/>
      <c r="BP16" s="169"/>
      <c r="BQ16" s="170"/>
      <c r="BR16" s="171"/>
      <c r="BS16" s="171"/>
      <c r="BT16" s="171"/>
      <c r="BU16" s="44" t="n">
        <v>0</v>
      </c>
      <c r="BV16" s="111" t="n">
        <v>0</v>
      </c>
      <c r="BW16" s="172"/>
      <c r="BX16" s="172"/>
      <c r="BY16" s="111" t="n">
        <v>0</v>
      </c>
      <c r="BZ16" s="44" t="n">
        <v>0</v>
      </c>
      <c r="CA16" s="172"/>
      <c r="CB16" s="170"/>
      <c r="CC16" s="171"/>
      <c r="CD16" s="171"/>
      <c r="CE16" s="172"/>
      <c r="CF16" s="169"/>
      <c r="CG16" s="170"/>
      <c r="CH16" s="171"/>
      <c r="CI16" s="111" t="n">
        <v>0</v>
      </c>
      <c r="CJ16" s="172"/>
      <c r="CK16" s="171"/>
      <c r="CL16" s="171"/>
      <c r="CM16" s="172" t="n">
        <f aca="false">CN16+CT16</f>
        <v>0</v>
      </c>
      <c r="CN16" s="169" t="n">
        <f aca="false">CO16+CP16+CQ16+CR16+CS16</f>
        <v>0</v>
      </c>
      <c r="CO16" s="170"/>
      <c r="CP16" s="171"/>
      <c r="CQ16" s="171"/>
      <c r="CR16" s="171"/>
      <c r="CS16" s="112"/>
      <c r="CT16" s="169" t="n">
        <f aca="false">CU16+CV16+CW16+CX16+CY16+CZ16+DA16+DB16+DC16+DD16+DE16+DF16+DG16+DH16+DI16+DJ16+DK16</f>
        <v>0</v>
      </c>
      <c r="CU16" s="170"/>
      <c r="CV16" s="172"/>
      <c r="CW16" s="169"/>
      <c r="CX16" s="170"/>
      <c r="CY16" s="172"/>
      <c r="CZ16" s="170"/>
      <c r="DA16" s="171"/>
      <c r="DB16" s="171"/>
      <c r="DC16" s="171"/>
      <c r="DD16" s="171"/>
      <c r="DE16" s="171"/>
      <c r="DF16" s="171"/>
      <c r="DG16" s="171"/>
      <c r="DH16" s="110"/>
      <c r="DI16" s="110"/>
      <c r="DJ16" s="110"/>
      <c r="DK16" s="110"/>
      <c r="DL16" s="172"/>
      <c r="DM16" s="170"/>
      <c r="DN16" s="171"/>
      <c r="DO16" s="171"/>
      <c r="DP16" s="172"/>
      <c r="DQ16" s="170"/>
      <c r="DR16" s="171"/>
      <c r="DS16" s="171"/>
      <c r="DT16" s="171"/>
      <c r="DU16" s="172"/>
      <c r="DV16" s="169"/>
      <c r="DW16" s="169"/>
      <c r="DX16" s="170"/>
      <c r="DY16" s="171"/>
      <c r="DZ16" s="171"/>
      <c r="EA16" s="172"/>
      <c r="EB16" s="170"/>
      <c r="EC16" s="171"/>
      <c r="ED16" s="171"/>
      <c r="EE16" s="171"/>
      <c r="EF16" s="172"/>
      <c r="EG16" s="170"/>
      <c r="EH16" s="172"/>
      <c r="EI16" s="170"/>
      <c r="EJ16" s="172"/>
      <c r="EK16" s="170"/>
      <c r="EL16" s="171"/>
      <c r="EM16" s="171"/>
      <c r="EN16" s="171"/>
      <c r="EO16" s="172"/>
      <c r="EP16" s="170"/>
      <c r="EQ16" s="171"/>
      <c r="ER16" s="171"/>
      <c r="ES16" s="171"/>
      <c r="ET16" s="171"/>
      <c r="EU16" s="172"/>
      <c r="EV16" s="169"/>
      <c r="EW16" s="169"/>
      <c r="EX16" s="170"/>
      <c r="EY16" s="172"/>
      <c r="EZ16" s="169"/>
      <c r="FA16" s="170"/>
      <c r="FB16" s="172"/>
      <c r="FC16" s="170"/>
      <c r="FD16" s="171"/>
      <c r="FE16" s="171"/>
      <c r="FF16" s="172"/>
      <c r="FG16" s="170"/>
      <c r="FH16" s="171"/>
      <c r="FI16" s="172" t="n">
        <f aca="false">FJ16+GO16+GP16+GQ16+GX16</f>
        <v>0</v>
      </c>
      <c r="FJ16" s="169" t="n">
        <f aca="false">FK16+FP16+FZ16+GE16+GK16</f>
        <v>0</v>
      </c>
      <c r="FK16" s="169" t="n">
        <f aca="false">FL16+FM16+FN16+FO16</f>
        <v>0</v>
      </c>
      <c r="FL16" s="170"/>
      <c r="FM16" s="171"/>
      <c r="FN16" s="171"/>
      <c r="FO16" s="171"/>
      <c r="FP16" s="172" t="n">
        <f aca="false">FQ16+FR16+FS16+FT16+FU16+FV16+FW16+FX16+FY16</f>
        <v>0</v>
      </c>
      <c r="FQ16" s="170"/>
      <c r="FR16" s="171"/>
      <c r="FS16" s="44" t="n">
        <v>0</v>
      </c>
      <c r="FT16" s="171"/>
      <c r="FU16" s="171"/>
      <c r="FV16" s="171"/>
      <c r="FW16" s="171"/>
      <c r="FX16" s="44" t="n">
        <v>0</v>
      </c>
      <c r="FY16" s="44" t="n">
        <v>0</v>
      </c>
      <c r="FZ16" s="172"/>
      <c r="GA16" s="170"/>
      <c r="GB16" s="171"/>
      <c r="GC16" s="171"/>
      <c r="GD16" s="171"/>
      <c r="GE16" s="172"/>
      <c r="GF16" s="170"/>
      <c r="GG16" s="171"/>
      <c r="GH16" s="171"/>
      <c r="GI16" s="171"/>
      <c r="GJ16" s="171"/>
      <c r="GK16" s="172"/>
      <c r="GL16" s="170"/>
      <c r="GM16" s="171"/>
      <c r="GN16" s="172"/>
      <c r="GO16" s="170"/>
      <c r="GP16" s="110"/>
      <c r="GQ16" s="172"/>
      <c r="GR16" s="169"/>
      <c r="GS16" s="170"/>
      <c r="GT16" s="171"/>
      <c r="GU16" s="171"/>
      <c r="GV16" s="172"/>
      <c r="GW16" s="170"/>
      <c r="GX16" s="172"/>
      <c r="GY16" s="169"/>
      <c r="GZ16" s="170"/>
      <c r="HA16" s="171"/>
      <c r="HB16" s="171"/>
      <c r="HC16" s="171"/>
      <c r="HD16" s="172"/>
      <c r="HE16" s="170"/>
      <c r="HF16" s="172"/>
      <c r="HG16" s="170"/>
      <c r="HH16" s="171"/>
      <c r="HI16" s="172"/>
      <c r="HJ16" s="170"/>
      <c r="HK16" s="171"/>
      <c r="HL16" s="172"/>
      <c r="HM16" s="170"/>
      <c r="HN16" s="172"/>
      <c r="HO16" s="169"/>
      <c r="HP16" s="169"/>
      <c r="HQ16" s="169"/>
      <c r="HR16" s="170"/>
      <c r="HS16" s="172"/>
      <c r="HT16" s="169"/>
      <c r="HU16" s="170"/>
      <c r="HV16" s="172"/>
      <c r="HW16" s="170"/>
      <c r="HX16" s="171"/>
      <c r="HY16" s="171"/>
      <c r="HZ16" s="172"/>
    </row>
    <row r="17" s="174" customFormat="true" ht="18" hidden="false" customHeight="true" outlineLevel="0" collapsed="false">
      <c r="A17" s="40" t="s">
        <v>67</v>
      </c>
      <c r="B17" s="40" t="s">
        <v>78</v>
      </c>
      <c r="C17" s="41" t="s">
        <v>68</v>
      </c>
      <c r="D17" s="107"/>
      <c r="E17" s="54" t="s">
        <v>80</v>
      </c>
      <c r="F17" s="44" t="n">
        <f aca="false">K17+BI17+DL17+EF17+EU17+EY17+FB17+FF17+FI17+HF17+HI17+HL17+HN17+HS17+HV17</f>
        <v>7280</v>
      </c>
      <c r="G17" s="108" t="n">
        <v>7280</v>
      </c>
      <c r="H17" s="169" t="n">
        <v>7280</v>
      </c>
      <c r="I17" s="170"/>
      <c r="J17" s="171"/>
      <c r="K17" s="171" t="n">
        <f aca="false">L17+AJ17+AU17+AV17</f>
        <v>7280</v>
      </c>
      <c r="L17" s="172" t="n">
        <f aca="false">M17+Q17+AI17</f>
        <v>0</v>
      </c>
      <c r="M17" s="169" t="n">
        <f aca="false">N17+O17+P17</f>
        <v>0</v>
      </c>
      <c r="N17" s="111" t="n">
        <v>0</v>
      </c>
      <c r="O17" s="44" t="n">
        <v>0</v>
      </c>
      <c r="P17" s="44" t="n">
        <v>0</v>
      </c>
      <c r="Q17" s="172" t="n">
        <f aca="false">R17+S17+T17+U17+V17+W17+X17+Y17+Z17+AA17+AB17+AC17+AD17+AE17+AF17+AG17+AH17</f>
        <v>0</v>
      </c>
      <c r="R17" s="112"/>
      <c r="S17" s="113"/>
      <c r="T17" s="110"/>
      <c r="U17" s="110"/>
      <c r="V17" s="44" t="n">
        <v>0</v>
      </c>
      <c r="W17" s="111" t="n">
        <v>0</v>
      </c>
      <c r="X17" s="110"/>
      <c r="Y17" s="110"/>
      <c r="Z17" s="112"/>
      <c r="AA17" s="173"/>
      <c r="AB17" s="111" t="n">
        <v>0</v>
      </c>
      <c r="AC17" s="111" t="n">
        <v>0</v>
      </c>
      <c r="AD17" s="110"/>
      <c r="AE17" s="110"/>
      <c r="AF17" s="112"/>
      <c r="AG17" s="112"/>
      <c r="AH17" s="111" t="n">
        <v>0</v>
      </c>
      <c r="AI17" s="172"/>
      <c r="AJ17" s="169" t="n">
        <f aca="false">AK17+AL17+AM17+AN17+AO17</f>
        <v>7280</v>
      </c>
      <c r="AK17" s="44" t="n">
        <v>0</v>
      </c>
      <c r="AL17" s="44" t="n">
        <v>0</v>
      </c>
      <c r="AM17" s="44" t="n">
        <v>0</v>
      </c>
      <c r="AN17" s="171"/>
      <c r="AO17" s="172" t="n">
        <f aca="false">AP17+AQ17+AR17+AS17+AT17</f>
        <v>7280</v>
      </c>
      <c r="AP17" s="44" t="n">
        <v>1918</v>
      </c>
      <c r="AQ17" s="44" t="n">
        <v>5362</v>
      </c>
      <c r="AR17" s="172"/>
      <c r="AS17" s="170"/>
      <c r="AT17" s="171"/>
      <c r="AU17" s="44" t="n">
        <v>0</v>
      </c>
      <c r="AV17" s="172" t="n">
        <f aca="false">AW17+AX17+AY17</f>
        <v>0</v>
      </c>
      <c r="AW17" s="169"/>
      <c r="AX17" s="170"/>
      <c r="AY17" s="172" t="n">
        <f aca="false">AZ17+BA17+BB17+BC17+BD17+BE17+BF17+BG17+BH17</f>
        <v>0</v>
      </c>
      <c r="AZ17" s="170"/>
      <c r="BA17" s="171"/>
      <c r="BB17" s="171"/>
      <c r="BC17" s="171"/>
      <c r="BD17" s="171"/>
      <c r="BE17" s="171"/>
      <c r="BF17" s="171"/>
      <c r="BG17" s="172"/>
      <c r="BH17" s="116" t="n">
        <v>0</v>
      </c>
      <c r="BI17" s="172" t="n">
        <f aca="false">BJ17+BY17+BZ17+CA17+CE17+CI17+CJ17+CK17+CL17+CM17</f>
        <v>0</v>
      </c>
      <c r="BJ17" s="169" t="n">
        <f aca="false">BK17+BL17+BM17+BN17+BO17+BP17+BQ17+BR17+BS17+BT17+BU17+BV17+BW17+BX17</f>
        <v>0</v>
      </c>
      <c r="BK17" s="116" t="n">
        <v>0</v>
      </c>
      <c r="BL17" s="171"/>
      <c r="BM17" s="171"/>
      <c r="BN17" s="172"/>
      <c r="BO17" s="169"/>
      <c r="BP17" s="169"/>
      <c r="BQ17" s="170"/>
      <c r="BR17" s="171"/>
      <c r="BS17" s="171"/>
      <c r="BT17" s="171"/>
      <c r="BU17" s="44" t="n">
        <v>0</v>
      </c>
      <c r="BV17" s="111" t="n">
        <v>0</v>
      </c>
      <c r="BW17" s="172"/>
      <c r="BX17" s="172"/>
      <c r="BY17" s="111" t="n">
        <v>0</v>
      </c>
      <c r="BZ17" s="44" t="n">
        <v>0</v>
      </c>
      <c r="CA17" s="172"/>
      <c r="CB17" s="170"/>
      <c r="CC17" s="171"/>
      <c r="CD17" s="171"/>
      <c r="CE17" s="172"/>
      <c r="CF17" s="169"/>
      <c r="CG17" s="170"/>
      <c r="CH17" s="171"/>
      <c r="CI17" s="111" t="n">
        <v>0</v>
      </c>
      <c r="CJ17" s="172"/>
      <c r="CK17" s="171"/>
      <c r="CL17" s="171"/>
      <c r="CM17" s="172" t="n">
        <f aca="false">CN17+CT17</f>
        <v>0</v>
      </c>
      <c r="CN17" s="169" t="n">
        <f aca="false">CO17+CP17+CQ17+CR17+CS17</f>
        <v>0</v>
      </c>
      <c r="CO17" s="170"/>
      <c r="CP17" s="171"/>
      <c r="CQ17" s="171"/>
      <c r="CR17" s="171"/>
      <c r="CS17" s="112"/>
      <c r="CT17" s="169" t="n">
        <f aca="false">CU17+CV17+CW17+CX17+CY17+CZ17+DA17+DB17+DC17+DD17+DE17+DF17+DG17+DH17+DI17+DJ17+DK17</f>
        <v>0</v>
      </c>
      <c r="CU17" s="170"/>
      <c r="CV17" s="172"/>
      <c r="CW17" s="169"/>
      <c r="CX17" s="170"/>
      <c r="CY17" s="172"/>
      <c r="CZ17" s="170"/>
      <c r="DA17" s="171"/>
      <c r="DB17" s="171"/>
      <c r="DC17" s="171"/>
      <c r="DD17" s="171"/>
      <c r="DE17" s="171"/>
      <c r="DF17" s="171"/>
      <c r="DG17" s="171"/>
      <c r="DH17" s="110"/>
      <c r="DI17" s="110"/>
      <c r="DJ17" s="110"/>
      <c r="DK17" s="110"/>
      <c r="DL17" s="172"/>
      <c r="DM17" s="170"/>
      <c r="DN17" s="171"/>
      <c r="DO17" s="171"/>
      <c r="DP17" s="172"/>
      <c r="DQ17" s="170"/>
      <c r="DR17" s="171"/>
      <c r="DS17" s="171"/>
      <c r="DT17" s="171"/>
      <c r="DU17" s="172"/>
      <c r="DV17" s="169"/>
      <c r="DW17" s="169"/>
      <c r="DX17" s="170"/>
      <c r="DY17" s="171"/>
      <c r="DZ17" s="171"/>
      <c r="EA17" s="172"/>
      <c r="EB17" s="170"/>
      <c r="EC17" s="171"/>
      <c r="ED17" s="171"/>
      <c r="EE17" s="171"/>
      <c r="EF17" s="172"/>
      <c r="EG17" s="170"/>
      <c r="EH17" s="172"/>
      <c r="EI17" s="170"/>
      <c r="EJ17" s="172"/>
      <c r="EK17" s="170"/>
      <c r="EL17" s="171"/>
      <c r="EM17" s="171"/>
      <c r="EN17" s="171"/>
      <c r="EO17" s="172"/>
      <c r="EP17" s="170"/>
      <c r="EQ17" s="171"/>
      <c r="ER17" s="171"/>
      <c r="ES17" s="171"/>
      <c r="ET17" s="171"/>
      <c r="EU17" s="172"/>
      <c r="EV17" s="169"/>
      <c r="EW17" s="169"/>
      <c r="EX17" s="170"/>
      <c r="EY17" s="172"/>
      <c r="EZ17" s="169"/>
      <c r="FA17" s="170"/>
      <c r="FB17" s="172"/>
      <c r="FC17" s="170"/>
      <c r="FD17" s="171"/>
      <c r="FE17" s="171"/>
      <c r="FF17" s="172"/>
      <c r="FG17" s="170"/>
      <c r="FH17" s="171"/>
      <c r="FI17" s="172" t="n">
        <f aca="false">FJ17+GO17+GP17+GQ17+GX17</f>
        <v>0</v>
      </c>
      <c r="FJ17" s="169" t="n">
        <f aca="false">FK17+FP17+FZ17+GE17+GK17</f>
        <v>0</v>
      </c>
      <c r="FK17" s="169" t="n">
        <f aca="false">FL17+FM17+FN17+FO17</f>
        <v>0</v>
      </c>
      <c r="FL17" s="170"/>
      <c r="FM17" s="171"/>
      <c r="FN17" s="171"/>
      <c r="FO17" s="171"/>
      <c r="FP17" s="172" t="n">
        <f aca="false">FQ17+FR17+FS17+FT17+FU17+FV17+FW17+FX17+FY17</f>
        <v>0</v>
      </c>
      <c r="FQ17" s="170"/>
      <c r="FR17" s="171"/>
      <c r="FS17" s="44" t="n">
        <v>0</v>
      </c>
      <c r="FT17" s="171"/>
      <c r="FU17" s="171"/>
      <c r="FV17" s="171"/>
      <c r="FW17" s="171"/>
      <c r="FX17" s="44" t="n">
        <v>0</v>
      </c>
      <c r="FY17" s="44" t="n">
        <v>0</v>
      </c>
      <c r="FZ17" s="172"/>
      <c r="GA17" s="170"/>
      <c r="GB17" s="171"/>
      <c r="GC17" s="171"/>
      <c r="GD17" s="171"/>
      <c r="GE17" s="172"/>
      <c r="GF17" s="170"/>
      <c r="GG17" s="171"/>
      <c r="GH17" s="171"/>
      <c r="GI17" s="171"/>
      <c r="GJ17" s="171"/>
      <c r="GK17" s="172"/>
      <c r="GL17" s="170"/>
      <c r="GM17" s="171"/>
      <c r="GN17" s="172"/>
      <c r="GO17" s="170"/>
      <c r="GP17" s="110"/>
      <c r="GQ17" s="172"/>
      <c r="GR17" s="169"/>
      <c r="GS17" s="170"/>
      <c r="GT17" s="171"/>
      <c r="GU17" s="171"/>
      <c r="GV17" s="172"/>
      <c r="GW17" s="170"/>
      <c r="GX17" s="172"/>
      <c r="GY17" s="169"/>
      <c r="GZ17" s="170"/>
      <c r="HA17" s="171"/>
      <c r="HB17" s="171"/>
      <c r="HC17" s="171"/>
      <c r="HD17" s="172"/>
      <c r="HE17" s="170"/>
      <c r="HF17" s="172"/>
      <c r="HG17" s="170"/>
      <c r="HH17" s="171"/>
      <c r="HI17" s="172"/>
      <c r="HJ17" s="170"/>
      <c r="HK17" s="171"/>
      <c r="HL17" s="172"/>
      <c r="HM17" s="170"/>
      <c r="HN17" s="172"/>
      <c r="HO17" s="169"/>
      <c r="HP17" s="169"/>
      <c r="HQ17" s="169"/>
      <c r="HR17" s="170"/>
      <c r="HS17" s="172"/>
      <c r="HT17" s="169"/>
      <c r="HU17" s="170"/>
      <c r="HV17" s="172"/>
      <c r="HW17" s="170"/>
      <c r="HX17" s="171"/>
      <c r="HY17" s="171"/>
      <c r="HZ17" s="172"/>
    </row>
    <row r="18" s="174" customFormat="true" ht="18" hidden="false" customHeight="true" outlineLevel="0" collapsed="false">
      <c r="A18" s="40" t="s">
        <v>67</v>
      </c>
      <c r="B18" s="40" t="s">
        <v>78</v>
      </c>
      <c r="C18" s="41" t="s">
        <v>68</v>
      </c>
      <c r="D18" s="107"/>
      <c r="E18" s="54" t="s">
        <v>81</v>
      </c>
      <c r="F18" s="44" t="n">
        <f aca="false">K18+BI18+DL18+EF18+EU18+EY18+FB18+FF18+FI18+HF18+HI18+HL18+HN18+HS18+HV18</f>
        <v>140000</v>
      </c>
      <c r="G18" s="108" t="n">
        <v>140000</v>
      </c>
      <c r="H18" s="169" t="n">
        <v>140000</v>
      </c>
      <c r="I18" s="170"/>
      <c r="J18" s="171"/>
      <c r="K18" s="171" t="n">
        <f aca="false">L18+AJ18+AU18+AV18</f>
        <v>0</v>
      </c>
      <c r="L18" s="172" t="n">
        <f aca="false">M18+Q18+AI18</f>
        <v>0</v>
      </c>
      <c r="M18" s="169" t="n">
        <f aca="false">N18+O18+P18</f>
        <v>0</v>
      </c>
      <c r="N18" s="111" t="n">
        <v>0</v>
      </c>
      <c r="O18" s="44" t="n">
        <v>0</v>
      </c>
      <c r="P18" s="44" t="n">
        <v>0</v>
      </c>
      <c r="Q18" s="172" t="n">
        <f aca="false">R18+S18+T18+U18+V18+W18+X18+Y18+Z18+AA18+AB18+AC18+AD18+AE18+AF18+AG18+AH18</f>
        <v>0</v>
      </c>
      <c r="R18" s="112"/>
      <c r="S18" s="113"/>
      <c r="T18" s="110"/>
      <c r="U18" s="110"/>
      <c r="V18" s="44" t="n">
        <v>0</v>
      </c>
      <c r="W18" s="111" t="n">
        <v>0</v>
      </c>
      <c r="X18" s="110"/>
      <c r="Y18" s="110"/>
      <c r="Z18" s="112"/>
      <c r="AA18" s="173"/>
      <c r="AB18" s="111" t="n">
        <v>0</v>
      </c>
      <c r="AC18" s="111" t="n">
        <v>0</v>
      </c>
      <c r="AD18" s="110"/>
      <c r="AE18" s="110"/>
      <c r="AF18" s="112"/>
      <c r="AG18" s="112"/>
      <c r="AH18" s="111" t="n">
        <v>0</v>
      </c>
      <c r="AI18" s="172"/>
      <c r="AJ18" s="169" t="n">
        <f aca="false">AK18+AL18+AM18+AN18+AO18</f>
        <v>0</v>
      </c>
      <c r="AK18" s="44" t="n">
        <v>0</v>
      </c>
      <c r="AL18" s="44" t="n">
        <v>0</v>
      </c>
      <c r="AM18" s="44" t="n">
        <v>0</v>
      </c>
      <c r="AN18" s="171"/>
      <c r="AO18" s="172" t="n">
        <f aca="false">AP18+AQ18+AR18+AS18+AT18</f>
        <v>0</v>
      </c>
      <c r="AP18" s="44" t="n">
        <v>0</v>
      </c>
      <c r="AQ18" s="44" t="n">
        <v>0</v>
      </c>
      <c r="AR18" s="172"/>
      <c r="AS18" s="170"/>
      <c r="AT18" s="171"/>
      <c r="AU18" s="44" t="n">
        <v>0</v>
      </c>
      <c r="AV18" s="172" t="n">
        <f aca="false">AW18+AX18+AY18</f>
        <v>0</v>
      </c>
      <c r="AW18" s="169"/>
      <c r="AX18" s="170"/>
      <c r="AY18" s="172" t="n">
        <f aca="false">AZ18+BA18+BB18+BC18+BD18+BE18+BF18+BG18+BH18</f>
        <v>0</v>
      </c>
      <c r="AZ18" s="170"/>
      <c r="BA18" s="171"/>
      <c r="BB18" s="171"/>
      <c r="BC18" s="171"/>
      <c r="BD18" s="171"/>
      <c r="BE18" s="171"/>
      <c r="BF18" s="171"/>
      <c r="BG18" s="172"/>
      <c r="BH18" s="116" t="n">
        <v>0</v>
      </c>
      <c r="BI18" s="172" t="n">
        <f aca="false">BJ18+BY18+BZ18+CA18+CE18+CI18+CJ18+CK18+CL18+CM18</f>
        <v>140000</v>
      </c>
      <c r="BJ18" s="169" t="n">
        <f aca="false">BK18+BL18+BM18+BN18+BO18+BP18+BQ18+BR18+BS18+BT18+BU18+BV18+BW18+BX18</f>
        <v>140000</v>
      </c>
      <c r="BK18" s="116" t="n">
        <v>140000</v>
      </c>
      <c r="BL18" s="171"/>
      <c r="BM18" s="171"/>
      <c r="BN18" s="172"/>
      <c r="BO18" s="169"/>
      <c r="BP18" s="169"/>
      <c r="BQ18" s="170"/>
      <c r="BR18" s="171"/>
      <c r="BS18" s="171"/>
      <c r="BT18" s="171"/>
      <c r="BU18" s="44" t="n">
        <v>0</v>
      </c>
      <c r="BV18" s="111" t="n">
        <v>0</v>
      </c>
      <c r="BW18" s="172"/>
      <c r="BX18" s="172"/>
      <c r="BY18" s="111" t="n">
        <v>0</v>
      </c>
      <c r="BZ18" s="44" t="n">
        <v>0</v>
      </c>
      <c r="CA18" s="172"/>
      <c r="CB18" s="170"/>
      <c r="CC18" s="171"/>
      <c r="CD18" s="171"/>
      <c r="CE18" s="172"/>
      <c r="CF18" s="169"/>
      <c r="CG18" s="170"/>
      <c r="CH18" s="171"/>
      <c r="CI18" s="111" t="n">
        <v>0</v>
      </c>
      <c r="CJ18" s="172"/>
      <c r="CK18" s="171"/>
      <c r="CL18" s="171"/>
      <c r="CM18" s="172" t="n">
        <f aca="false">CN18+CT18</f>
        <v>0</v>
      </c>
      <c r="CN18" s="169" t="n">
        <f aca="false">CO18+CP18+CQ18+CR18+CS18</f>
        <v>0</v>
      </c>
      <c r="CO18" s="170"/>
      <c r="CP18" s="171"/>
      <c r="CQ18" s="171"/>
      <c r="CR18" s="171"/>
      <c r="CS18" s="112"/>
      <c r="CT18" s="169" t="n">
        <f aca="false">CU18+CV18+CW18+CX18+CY18+CZ18+DA18+DB18+DC18+DD18+DE18+DF18+DG18+DH18+DI18+DJ18+DK18</f>
        <v>0</v>
      </c>
      <c r="CU18" s="170"/>
      <c r="CV18" s="172"/>
      <c r="CW18" s="169"/>
      <c r="CX18" s="170"/>
      <c r="CY18" s="172"/>
      <c r="CZ18" s="170"/>
      <c r="DA18" s="171"/>
      <c r="DB18" s="171"/>
      <c r="DC18" s="171"/>
      <c r="DD18" s="171"/>
      <c r="DE18" s="171"/>
      <c r="DF18" s="171"/>
      <c r="DG18" s="171"/>
      <c r="DH18" s="110"/>
      <c r="DI18" s="110"/>
      <c r="DJ18" s="110"/>
      <c r="DK18" s="110"/>
      <c r="DL18" s="172"/>
      <c r="DM18" s="170"/>
      <c r="DN18" s="171"/>
      <c r="DO18" s="171"/>
      <c r="DP18" s="172"/>
      <c r="DQ18" s="170"/>
      <c r="DR18" s="171"/>
      <c r="DS18" s="171"/>
      <c r="DT18" s="171"/>
      <c r="DU18" s="172"/>
      <c r="DV18" s="169"/>
      <c r="DW18" s="169"/>
      <c r="DX18" s="170"/>
      <c r="DY18" s="171"/>
      <c r="DZ18" s="171"/>
      <c r="EA18" s="172"/>
      <c r="EB18" s="170"/>
      <c r="EC18" s="171"/>
      <c r="ED18" s="171"/>
      <c r="EE18" s="171"/>
      <c r="EF18" s="172"/>
      <c r="EG18" s="170"/>
      <c r="EH18" s="172"/>
      <c r="EI18" s="170"/>
      <c r="EJ18" s="172"/>
      <c r="EK18" s="170"/>
      <c r="EL18" s="171"/>
      <c r="EM18" s="171"/>
      <c r="EN18" s="171"/>
      <c r="EO18" s="172"/>
      <c r="EP18" s="170"/>
      <c r="EQ18" s="171"/>
      <c r="ER18" s="171"/>
      <c r="ES18" s="171"/>
      <c r="ET18" s="171"/>
      <c r="EU18" s="172"/>
      <c r="EV18" s="169"/>
      <c r="EW18" s="169"/>
      <c r="EX18" s="170"/>
      <c r="EY18" s="172"/>
      <c r="EZ18" s="169"/>
      <c r="FA18" s="170"/>
      <c r="FB18" s="172"/>
      <c r="FC18" s="170"/>
      <c r="FD18" s="171"/>
      <c r="FE18" s="171"/>
      <c r="FF18" s="172"/>
      <c r="FG18" s="170"/>
      <c r="FH18" s="171"/>
      <c r="FI18" s="172" t="n">
        <f aca="false">FJ18+GO18+GP18+GQ18+GX18</f>
        <v>0</v>
      </c>
      <c r="FJ18" s="169" t="n">
        <f aca="false">FK18+FP18+FZ18+GE18+GK18</f>
        <v>0</v>
      </c>
      <c r="FK18" s="169" t="n">
        <f aca="false">FL18+FM18+FN18+FO18</f>
        <v>0</v>
      </c>
      <c r="FL18" s="170"/>
      <c r="FM18" s="171"/>
      <c r="FN18" s="171"/>
      <c r="FO18" s="171"/>
      <c r="FP18" s="172" t="n">
        <f aca="false">FQ18+FR18+FS18+FT18+FU18+FV18+FW18+FX18+FY18</f>
        <v>0</v>
      </c>
      <c r="FQ18" s="170"/>
      <c r="FR18" s="171"/>
      <c r="FS18" s="44" t="n">
        <v>0</v>
      </c>
      <c r="FT18" s="171"/>
      <c r="FU18" s="171"/>
      <c r="FV18" s="171"/>
      <c r="FW18" s="171"/>
      <c r="FX18" s="44" t="n">
        <v>0</v>
      </c>
      <c r="FY18" s="44" t="n">
        <v>0</v>
      </c>
      <c r="FZ18" s="172"/>
      <c r="GA18" s="170"/>
      <c r="GB18" s="171"/>
      <c r="GC18" s="171"/>
      <c r="GD18" s="171"/>
      <c r="GE18" s="172"/>
      <c r="GF18" s="170"/>
      <c r="GG18" s="171"/>
      <c r="GH18" s="171"/>
      <c r="GI18" s="171"/>
      <c r="GJ18" s="171"/>
      <c r="GK18" s="172"/>
      <c r="GL18" s="170"/>
      <c r="GM18" s="171"/>
      <c r="GN18" s="172"/>
      <c r="GO18" s="170"/>
      <c r="GP18" s="110"/>
      <c r="GQ18" s="172"/>
      <c r="GR18" s="169"/>
      <c r="GS18" s="170"/>
      <c r="GT18" s="171"/>
      <c r="GU18" s="171"/>
      <c r="GV18" s="172"/>
      <c r="GW18" s="170"/>
      <c r="GX18" s="172"/>
      <c r="GY18" s="169"/>
      <c r="GZ18" s="170"/>
      <c r="HA18" s="171"/>
      <c r="HB18" s="171"/>
      <c r="HC18" s="171"/>
      <c r="HD18" s="172"/>
      <c r="HE18" s="170"/>
      <c r="HF18" s="172"/>
      <c r="HG18" s="170"/>
      <c r="HH18" s="171"/>
      <c r="HI18" s="172"/>
      <c r="HJ18" s="170"/>
      <c r="HK18" s="171"/>
      <c r="HL18" s="172"/>
      <c r="HM18" s="170"/>
      <c r="HN18" s="172"/>
      <c r="HO18" s="169"/>
      <c r="HP18" s="169"/>
      <c r="HQ18" s="169"/>
      <c r="HR18" s="170"/>
      <c r="HS18" s="172"/>
      <c r="HT18" s="169"/>
      <c r="HU18" s="170"/>
      <c r="HV18" s="172"/>
      <c r="HW18" s="170"/>
      <c r="HX18" s="171"/>
      <c r="HY18" s="171"/>
      <c r="HZ18" s="172"/>
    </row>
    <row r="19" s="174" customFormat="true" ht="18" hidden="false" customHeight="true" outlineLevel="0" collapsed="false">
      <c r="A19" s="40" t="s">
        <v>67</v>
      </c>
      <c r="B19" s="40" t="s">
        <v>78</v>
      </c>
      <c r="C19" s="41" t="s">
        <v>68</v>
      </c>
      <c r="D19" s="107"/>
      <c r="E19" s="54" t="s">
        <v>82</v>
      </c>
      <c r="F19" s="44" t="n">
        <f aca="false">K19+BI19+DL19+EF19+EU19+EY19+FB19+FF19+FI19+HF19+HI19+HL19+HN19+HS19+HV19</f>
        <v>12402</v>
      </c>
      <c r="G19" s="108" t="n">
        <v>12402</v>
      </c>
      <c r="H19" s="169" t="n">
        <v>12402</v>
      </c>
      <c r="I19" s="170"/>
      <c r="J19" s="171"/>
      <c r="K19" s="171" t="n">
        <f aca="false">L19+AJ19+AU19+AV19</f>
        <v>0</v>
      </c>
      <c r="L19" s="172" t="n">
        <f aca="false">M19+Q19+AI19</f>
        <v>0</v>
      </c>
      <c r="M19" s="169" t="n">
        <f aca="false">N19+O19+P19</f>
        <v>0</v>
      </c>
      <c r="N19" s="111" t="n">
        <v>0</v>
      </c>
      <c r="O19" s="44" t="n">
        <v>0</v>
      </c>
      <c r="P19" s="44" t="n">
        <v>0</v>
      </c>
      <c r="Q19" s="172" t="n">
        <f aca="false">R19+S19+T19+U19+V19+W19+X19+Y19+Z19+AA19+AB19+AC19+AD19+AE19+AF19+AG19+AH19</f>
        <v>0</v>
      </c>
      <c r="R19" s="112"/>
      <c r="S19" s="113"/>
      <c r="T19" s="110"/>
      <c r="U19" s="110"/>
      <c r="V19" s="44" t="n">
        <v>0</v>
      </c>
      <c r="W19" s="111" t="n">
        <v>0</v>
      </c>
      <c r="X19" s="110"/>
      <c r="Y19" s="110"/>
      <c r="Z19" s="112"/>
      <c r="AA19" s="173"/>
      <c r="AB19" s="111" t="n">
        <v>0</v>
      </c>
      <c r="AC19" s="111" t="n">
        <v>0</v>
      </c>
      <c r="AD19" s="110"/>
      <c r="AE19" s="110"/>
      <c r="AF19" s="112"/>
      <c r="AG19" s="112"/>
      <c r="AH19" s="111" t="n">
        <v>0</v>
      </c>
      <c r="AI19" s="172"/>
      <c r="AJ19" s="169" t="n">
        <f aca="false">AK19+AL19+AM19+AN19+AO19</f>
        <v>0</v>
      </c>
      <c r="AK19" s="44" t="n">
        <v>0</v>
      </c>
      <c r="AL19" s="44" t="n">
        <v>0</v>
      </c>
      <c r="AM19" s="44" t="n">
        <v>0</v>
      </c>
      <c r="AN19" s="171"/>
      <c r="AO19" s="172" t="n">
        <f aca="false">AP19+AQ19+AR19+AS19+AT19</f>
        <v>0</v>
      </c>
      <c r="AP19" s="44" t="n">
        <v>0</v>
      </c>
      <c r="AQ19" s="44" t="n">
        <v>0</v>
      </c>
      <c r="AR19" s="172"/>
      <c r="AS19" s="170"/>
      <c r="AT19" s="171"/>
      <c r="AU19" s="44" t="n">
        <v>0</v>
      </c>
      <c r="AV19" s="172" t="n">
        <f aca="false">AW19+AX19+AY19</f>
        <v>0</v>
      </c>
      <c r="AW19" s="169"/>
      <c r="AX19" s="170"/>
      <c r="AY19" s="172" t="n">
        <f aca="false">AZ19+BA19+BB19+BC19+BD19+BE19+BF19+BG19+BH19</f>
        <v>0</v>
      </c>
      <c r="AZ19" s="170"/>
      <c r="BA19" s="171"/>
      <c r="BB19" s="171"/>
      <c r="BC19" s="171"/>
      <c r="BD19" s="171"/>
      <c r="BE19" s="171"/>
      <c r="BF19" s="171"/>
      <c r="BG19" s="172"/>
      <c r="BH19" s="116" t="n">
        <v>0</v>
      </c>
      <c r="BI19" s="172" t="n">
        <f aca="false">BJ19+BY19+BZ19+CA19+CE19+CI19+CJ19+CK19+CL19+CM19</f>
        <v>12402</v>
      </c>
      <c r="BJ19" s="169" t="n">
        <f aca="false">BK19+BL19+BM19+BN19+BO19+BP19+BQ19+BR19+BS19+BT19+BU19+BV19+BW19+BX19</f>
        <v>12402</v>
      </c>
      <c r="BK19" s="116" t="n">
        <v>0</v>
      </c>
      <c r="BL19" s="171"/>
      <c r="BM19" s="171"/>
      <c r="BN19" s="172"/>
      <c r="BO19" s="169"/>
      <c r="BP19" s="169"/>
      <c r="BQ19" s="170"/>
      <c r="BR19" s="171"/>
      <c r="BS19" s="171"/>
      <c r="BT19" s="171"/>
      <c r="BU19" s="44" t="n">
        <v>3544</v>
      </c>
      <c r="BV19" s="111" t="n">
        <v>8858</v>
      </c>
      <c r="BW19" s="172"/>
      <c r="BX19" s="172"/>
      <c r="BY19" s="111" t="n">
        <v>0</v>
      </c>
      <c r="BZ19" s="44" t="n">
        <v>0</v>
      </c>
      <c r="CA19" s="172"/>
      <c r="CB19" s="170"/>
      <c r="CC19" s="171"/>
      <c r="CD19" s="171"/>
      <c r="CE19" s="172"/>
      <c r="CF19" s="169"/>
      <c r="CG19" s="170"/>
      <c r="CH19" s="171"/>
      <c r="CI19" s="111" t="n">
        <v>0</v>
      </c>
      <c r="CJ19" s="172"/>
      <c r="CK19" s="171"/>
      <c r="CL19" s="171"/>
      <c r="CM19" s="172" t="n">
        <f aca="false">CN19+CT19</f>
        <v>0</v>
      </c>
      <c r="CN19" s="169" t="n">
        <f aca="false">CO19+CP19+CQ19+CR19+CS19</f>
        <v>0</v>
      </c>
      <c r="CO19" s="170"/>
      <c r="CP19" s="171"/>
      <c r="CQ19" s="171"/>
      <c r="CR19" s="171"/>
      <c r="CS19" s="112"/>
      <c r="CT19" s="169" t="n">
        <f aca="false">CU19+CV19+CW19+CX19+CY19+CZ19+DA19+DB19+DC19+DD19+DE19+DF19+DG19+DH19+DI19+DJ19+DK19</f>
        <v>0</v>
      </c>
      <c r="CU19" s="170"/>
      <c r="CV19" s="172"/>
      <c r="CW19" s="169"/>
      <c r="CX19" s="170"/>
      <c r="CY19" s="172"/>
      <c r="CZ19" s="170"/>
      <c r="DA19" s="171"/>
      <c r="DB19" s="171"/>
      <c r="DC19" s="171"/>
      <c r="DD19" s="171"/>
      <c r="DE19" s="171"/>
      <c r="DF19" s="171"/>
      <c r="DG19" s="171"/>
      <c r="DH19" s="110"/>
      <c r="DI19" s="110"/>
      <c r="DJ19" s="110"/>
      <c r="DK19" s="110"/>
      <c r="DL19" s="172"/>
      <c r="DM19" s="170"/>
      <c r="DN19" s="171"/>
      <c r="DO19" s="171"/>
      <c r="DP19" s="172"/>
      <c r="DQ19" s="170"/>
      <c r="DR19" s="171"/>
      <c r="DS19" s="171"/>
      <c r="DT19" s="171"/>
      <c r="DU19" s="172"/>
      <c r="DV19" s="169"/>
      <c r="DW19" s="169"/>
      <c r="DX19" s="170"/>
      <c r="DY19" s="171"/>
      <c r="DZ19" s="171"/>
      <c r="EA19" s="172"/>
      <c r="EB19" s="170"/>
      <c r="EC19" s="171"/>
      <c r="ED19" s="171"/>
      <c r="EE19" s="171"/>
      <c r="EF19" s="172"/>
      <c r="EG19" s="170"/>
      <c r="EH19" s="172"/>
      <c r="EI19" s="170"/>
      <c r="EJ19" s="172"/>
      <c r="EK19" s="170"/>
      <c r="EL19" s="171"/>
      <c r="EM19" s="171"/>
      <c r="EN19" s="171"/>
      <c r="EO19" s="172"/>
      <c r="EP19" s="170"/>
      <c r="EQ19" s="171"/>
      <c r="ER19" s="171"/>
      <c r="ES19" s="171"/>
      <c r="ET19" s="171"/>
      <c r="EU19" s="172"/>
      <c r="EV19" s="169"/>
      <c r="EW19" s="169"/>
      <c r="EX19" s="170"/>
      <c r="EY19" s="172"/>
      <c r="EZ19" s="169"/>
      <c r="FA19" s="170"/>
      <c r="FB19" s="172"/>
      <c r="FC19" s="170"/>
      <c r="FD19" s="171"/>
      <c r="FE19" s="171"/>
      <c r="FF19" s="172"/>
      <c r="FG19" s="170"/>
      <c r="FH19" s="171"/>
      <c r="FI19" s="172" t="n">
        <f aca="false">FJ19+GO19+GP19+GQ19+GX19</f>
        <v>0</v>
      </c>
      <c r="FJ19" s="169" t="n">
        <f aca="false">FK19+FP19+FZ19+GE19+GK19</f>
        <v>0</v>
      </c>
      <c r="FK19" s="169" t="n">
        <f aca="false">FL19+FM19+FN19+FO19</f>
        <v>0</v>
      </c>
      <c r="FL19" s="170"/>
      <c r="FM19" s="171"/>
      <c r="FN19" s="171"/>
      <c r="FO19" s="171"/>
      <c r="FP19" s="172" t="n">
        <f aca="false">FQ19+FR19+FS19+FT19+FU19+FV19+FW19+FX19+FY19</f>
        <v>0</v>
      </c>
      <c r="FQ19" s="170"/>
      <c r="FR19" s="171"/>
      <c r="FS19" s="44" t="n">
        <v>0</v>
      </c>
      <c r="FT19" s="171"/>
      <c r="FU19" s="171"/>
      <c r="FV19" s="171"/>
      <c r="FW19" s="171"/>
      <c r="FX19" s="44" t="n">
        <v>0</v>
      </c>
      <c r="FY19" s="44" t="n">
        <v>0</v>
      </c>
      <c r="FZ19" s="172"/>
      <c r="GA19" s="170"/>
      <c r="GB19" s="171"/>
      <c r="GC19" s="171"/>
      <c r="GD19" s="171"/>
      <c r="GE19" s="172"/>
      <c r="GF19" s="170"/>
      <c r="GG19" s="171"/>
      <c r="GH19" s="171"/>
      <c r="GI19" s="171"/>
      <c r="GJ19" s="171"/>
      <c r="GK19" s="172"/>
      <c r="GL19" s="170"/>
      <c r="GM19" s="171"/>
      <c r="GN19" s="172"/>
      <c r="GO19" s="170"/>
      <c r="GP19" s="110"/>
      <c r="GQ19" s="172"/>
      <c r="GR19" s="169"/>
      <c r="GS19" s="170"/>
      <c r="GT19" s="171"/>
      <c r="GU19" s="171"/>
      <c r="GV19" s="172"/>
      <c r="GW19" s="170"/>
      <c r="GX19" s="172"/>
      <c r="GY19" s="169"/>
      <c r="GZ19" s="170"/>
      <c r="HA19" s="171"/>
      <c r="HB19" s="171"/>
      <c r="HC19" s="171"/>
      <c r="HD19" s="172"/>
      <c r="HE19" s="170"/>
      <c r="HF19" s="172"/>
      <c r="HG19" s="170"/>
      <c r="HH19" s="171"/>
      <c r="HI19" s="172"/>
      <c r="HJ19" s="170"/>
      <c r="HK19" s="171"/>
      <c r="HL19" s="172"/>
      <c r="HM19" s="170"/>
      <c r="HN19" s="172"/>
      <c r="HO19" s="169"/>
      <c r="HP19" s="169"/>
      <c r="HQ19" s="169"/>
      <c r="HR19" s="170"/>
      <c r="HS19" s="172"/>
      <c r="HT19" s="169"/>
      <c r="HU19" s="170"/>
      <c r="HV19" s="172"/>
      <c r="HW19" s="170"/>
      <c r="HX19" s="171"/>
      <c r="HY19" s="171"/>
      <c r="HZ19" s="172"/>
    </row>
    <row r="20" s="174" customFormat="true" ht="18" hidden="false" customHeight="true" outlineLevel="0" collapsed="false">
      <c r="A20" s="40" t="s">
        <v>67</v>
      </c>
      <c r="B20" s="40" t="s">
        <v>78</v>
      </c>
      <c r="C20" s="41" t="s">
        <v>68</v>
      </c>
      <c r="D20" s="107"/>
      <c r="E20" s="54" t="s">
        <v>83</v>
      </c>
      <c r="F20" s="44" t="n">
        <f aca="false">K20+BI20+DL20+EF20+EU20+EY20+FB20+FF20+FI20+HF20+HI20+HL20+HN20+HS20+HV20</f>
        <v>442920</v>
      </c>
      <c r="G20" s="108" t="n">
        <v>442920</v>
      </c>
      <c r="H20" s="169" t="n">
        <v>442920</v>
      </c>
      <c r="I20" s="170"/>
      <c r="J20" s="171"/>
      <c r="K20" s="171" t="n">
        <f aca="false">L20+AJ20+AU20+AV20</f>
        <v>442920</v>
      </c>
      <c r="L20" s="172" t="n">
        <f aca="false">M20+Q20+AI20</f>
        <v>442920</v>
      </c>
      <c r="M20" s="169" t="n">
        <f aca="false">N20+O20+P20</f>
        <v>442920</v>
      </c>
      <c r="N20" s="111" t="n">
        <v>395352</v>
      </c>
      <c r="O20" s="44" t="n">
        <v>22308</v>
      </c>
      <c r="P20" s="44" t="n">
        <v>25260</v>
      </c>
      <c r="Q20" s="172" t="n">
        <f aca="false">R20+S20+T20+U20+V20+W20+X20+Y20+Z20+AA20+AB20+AC20+AD20+AE20+AF20+AG20+AH20</f>
        <v>0</v>
      </c>
      <c r="R20" s="112"/>
      <c r="S20" s="113"/>
      <c r="T20" s="110"/>
      <c r="U20" s="110"/>
      <c r="V20" s="44" t="n">
        <v>0</v>
      </c>
      <c r="W20" s="111" t="n">
        <v>0</v>
      </c>
      <c r="X20" s="110"/>
      <c r="Y20" s="110"/>
      <c r="Z20" s="112"/>
      <c r="AA20" s="173"/>
      <c r="AB20" s="111" t="n">
        <v>0</v>
      </c>
      <c r="AC20" s="111" t="n">
        <v>0</v>
      </c>
      <c r="AD20" s="110"/>
      <c r="AE20" s="110"/>
      <c r="AF20" s="112"/>
      <c r="AG20" s="112"/>
      <c r="AH20" s="111" t="n">
        <v>0</v>
      </c>
      <c r="AI20" s="172"/>
      <c r="AJ20" s="169" t="n">
        <f aca="false">AK20+AL20+AM20+AN20+AO20</f>
        <v>0</v>
      </c>
      <c r="AK20" s="44" t="n">
        <v>0</v>
      </c>
      <c r="AL20" s="44" t="n">
        <v>0</v>
      </c>
      <c r="AM20" s="44" t="n">
        <v>0</v>
      </c>
      <c r="AN20" s="171"/>
      <c r="AO20" s="172" t="n">
        <f aca="false">AP20+AQ20+AR20+AS20+AT20</f>
        <v>0</v>
      </c>
      <c r="AP20" s="44" t="n">
        <v>0</v>
      </c>
      <c r="AQ20" s="44" t="n">
        <v>0</v>
      </c>
      <c r="AR20" s="172"/>
      <c r="AS20" s="170"/>
      <c r="AT20" s="171"/>
      <c r="AU20" s="44" t="n">
        <v>0</v>
      </c>
      <c r="AV20" s="172" t="n">
        <f aca="false">AW20+AX20+AY20</f>
        <v>0</v>
      </c>
      <c r="AW20" s="169"/>
      <c r="AX20" s="170"/>
      <c r="AY20" s="172" t="n">
        <f aca="false">AZ20+BA20+BB20+BC20+BD20+BE20+BF20+BG20+BH20</f>
        <v>0</v>
      </c>
      <c r="AZ20" s="170"/>
      <c r="BA20" s="171"/>
      <c r="BB20" s="171"/>
      <c r="BC20" s="171"/>
      <c r="BD20" s="171"/>
      <c r="BE20" s="171"/>
      <c r="BF20" s="171"/>
      <c r="BG20" s="172"/>
      <c r="BH20" s="116" t="n">
        <v>0</v>
      </c>
      <c r="BI20" s="172" t="n">
        <f aca="false">BJ20+BY20+BZ20+CA20+CE20+CI20+CJ20+CK20+CL20+CM20</f>
        <v>0</v>
      </c>
      <c r="BJ20" s="169" t="n">
        <f aca="false">BK20+BL20+BM20+BN20+BO20+BP20+BQ20+BR20+BS20+BT20+BU20+BV20+BW20+BX20</f>
        <v>0</v>
      </c>
      <c r="BK20" s="116" t="n">
        <v>0</v>
      </c>
      <c r="BL20" s="171"/>
      <c r="BM20" s="171"/>
      <c r="BN20" s="172"/>
      <c r="BO20" s="169"/>
      <c r="BP20" s="169"/>
      <c r="BQ20" s="170"/>
      <c r="BR20" s="171"/>
      <c r="BS20" s="171"/>
      <c r="BT20" s="171"/>
      <c r="BU20" s="44" t="n">
        <v>0</v>
      </c>
      <c r="BV20" s="111" t="n">
        <v>0</v>
      </c>
      <c r="BW20" s="172"/>
      <c r="BX20" s="172"/>
      <c r="BY20" s="111" t="n">
        <v>0</v>
      </c>
      <c r="BZ20" s="44" t="n">
        <v>0</v>
      </c>
      <c r="CA20" s="172"/>
      <c r="CB20" s="170"/>
      <c r="CC20" s="171"/>
      <c r="CD20" s="171"/>
      <c r="CE20" s="172"/>
      <c r="CF20" s="169"/>
      <c r="CG20" s="170"/>
      <c r="CH20" s="171"/>
      <c r="CI20" s="111" t="n">
        <v>0</v>
      </c>
      <c r="CJ20" s="172"/>
      <c r="CK20" s="171"/>
      <c r="CL20" s="171"/>
      <c r="CM20" s="172" t="n">
        <f aca="false">CN20+CT20</f>
        <v>0</v>
      </c>
      <c r="CN20" s="169" t="n">
        <f aca="false">CO20+CP20+CQ20+CR20+CS20</f>
        <v>0</v>
      </c>
      <c r="CO20" s="170"/>
      <c r="CP20" s="171"/>
      <c r="CQ20" s="171"/>
      <c r="CR20" s="171"/>
      <c r="CS20" s="112"/>
      <c r="CT20" s="169" t="n">
        <f aca="false">CU20+CV20+CW20+CX20+CY20+CZ20+DA20+DB20+DC20+DD20+DE20+DF20+DG20+DH20+DI20+DJ20+DK20</f>
        <v>0</v>
      </c>
      <c r="CU20" s="170"/>
      <c r="CV20" s="172"/>
      <c r="CW20" s="169"/>
      <c r="CX20" s="170"/>
      <c r="CY20" s="172"/>
      <c r="CZ20" s="170"/>
      <c r="DA20" s="171"/>
      <c r="DB20" s="171"/>
      <c r="DC20" s="171"/>
      <c r="DD20" s="171"/>
      <c r="DE20" s="171"/>
      <c r="DF20" s="171"/>
      <c r="DG20" s="171"/>
      <c r="DH20" s="110"/>
      <c r="DI20" s="110"/>
      <c r="DJ20" s="110"/>
      <c r="DK20" s="110"/>
      <c r="DL20" s="172"/>
      <c r="DM20" s="170"/>
      <c r="DN20" s="171"/>
      <c r="DO20" s="171"/>
      <c r="DP20" s="172"/>
      <c r="DQ20" s="170"/>
      <c r="DR20" s="171"/>
      <c r="DS20" s="171"/>
      <c r="DT20" s="171"/>
      <c r="DU20" s="172"/>
      <c r="DV20" s="169"/>
      <c r="DW20" s="169"/>
      <c r="DX20" s="170"/>
      <c r="DY20" s="171"/>
      <c r="DZ20" s="171"/>
      <c r="EA20" s="172"/>
      <c r="EB20" s="170"/>
      <c r="EC20" s="171"/>
      <c r="ED20" s="171"/>
      <c r="EE20" s="171"/>
      <c r="EF20" s="172"/>
      <c r="EG20" s="170"/>
      <c r="EH20" s="172"/>
      <c r="EI20" s="170"/>
      <c r="EJ20" s="172"/>
      <c r="EK20" s="170"/>
      <c r="EL20" s="171"/>
      <c r="EM20" s="171"/>
      <c r="EN20" s="171"/>
      <c r="EO20" s="172"/>
      <c r="EP20" s="170"/>
      <c r="EQ20" s="171"/>
      <c r="ER20" s="171"/>
      <c r="ES20" s="171"/>
      <c r="ET20" s="171"/>
      <c r="EU20" s="172"/>
      <c r="EV20" s="169"/>
      <c r="EW20" s="169"/>
      <c r="EX20" s="170"/>
      <c r="EY20" s="172"/>
      <c r="EZ20" s="169"/>
      <c r="FA20" s="170"/>
      <c r="FB20" s="172"/>
      <c r="FC20" s="170"/>
      <c r="FD20" s="171"/>
      <c r="FE20" s="171"/>
      <c r="FF20" s="172"/>
      <c r="FG20" s="170"/>
      <c r="FH20" s="171"/>
      <c r="FI20" s="172" t="n">
        <f aca="false">FJ20+GO20+GP20+GQ20+GX20</f>
        <v>0</v>
      </c>
      <c r="FJ20" s="169" t="n">
        <f aca="false">FK20+FP20+FZ20+GE20+GK20</f>
        <v>0</v>
      </c>
      <c r="FK20" s="169" t="n">
        <f aca="false">FL20+FM20+FN20+FO20</f>
        <v>0</v>
      </c>
      <c r="FL20" s="170"/>
      <c r="FM20" s="171"/>
      <c r="FN20" s="171"/>
      <c r="FO20" s="171"/>
      <c r="FP20" s="172" t="n">
        <f aca="false">FQ20+FR20+FS20+FT20+FU20+FV20+FW20+FX20+FY20</f>
        <v>0</v>
      </c>
      <c r="FQ20" s="170"/>
      <c r="FR20" s="171"/>
      <c r="FS20" s="44" t="n">
        <v>0</v>
      </c>
      <c r="FT20" s="171"/>
      <c r="FU20" s="171"/>
      <c r="FV20" s="171"/>
      <c r="FW20" s="171"/>
      <c r="FX20" s="44" t="n">
        <v>0</v>
      </c>
      <c r="FY20" s="44" t="n">
        <v>0</v>
      </c>
      <c r="FZ20" s="172"/>
      <c r="GA20" s="170"/>
      <c r="GB20" s="171"/>
      <c r="GC20" s="171"/>
      <c r="GD20" s="171"/>
      <c r="GE20" s="172"/>
      <c r="GF20" s="170"/>
      <c r="GG20" s="171"/>
      <c r="GH20" s="171"/>
      <c r="GI20" s="171"/>
      <c r="GJ20" s="171"/>
      <c r="GK20" s="172"/>
      <c r="GL20" s="170"/>
      <c r="GM20" s="171"/>
      <c r="GN20" s="172"/>
      <c r="GO20" s="170"/>
      <c r="GP20" s="110"/>
      <c r="GQ20" s="172"/>
      <c r="GR20" s="169"/>
      <c r="GS20" s="170"/>
      <c r="GT20" s="171"/>
      <c r="GU20" s="171"/>
      <c r="GV20" s="172"/>
      <c r="GW20" s="170"/>
      <c r="GX20" s="172"/>
      <c r="GY20" s="169"/>
      <c r="GZ20" s="170"/>
      <c r="HA20" s="171"/>
      <c r="HB20" s="171"/>
      <c r="HC20" s="171"/>
      <c r="HD20" s="172"/>
      <c r="HE20" s="170"/>
      <c r="HF20" s="172"/>
      <c r="HG20" s="170"/>
      <c r="HH20" s="171"/>
      <c r="HI20" s="172"/>
      <c r="HJ20" s="170"/>
      <c r="HK20" s="171"/>
      <c r="HL20" s="172"/>
      <c r="HM20" s="170"/>
      <c r="HN20" s="172"/>
      <c r="HO20" s="169"/>
      <c r="HP20" s="169"/>
      <c r="HQ20" s="169"/>
      <c r="HR20" s="170"/>
      <c r="HS20" s="172"/>
      <c r="HT20" s="169"/>
      <c r="HU20" s="170"/>
      <c r="HV20" s="172"/>
      <c r="HW20" s="170"/>
      <c r="HX20" s="171"/>
      <c r="HY20" s="171"/>
      <c r="HZ20" s="172"/>
    </row>
    <row r="21" s="174" customFormat="true" ht="18" hidden="false" customHeight="true" outlineLevel="0" collapsed="false">
      <c r="A21" s="40" t="s">
        <v>67</v>
      </c>
      <c r="B21" s="40" t="s">
        <v>78</v>
      </c>
      <c r="C21" s="41" t="s">
        <v>68</v>
      </c>
      <c r="D21" s="107"/>
      <c r="E21" s="54" t="s">
        <v>84</v>
      </c>
      <c r="F21" s="44" t="n">
        <f aca="false">K21+BI21+DL21+EF21+EU21+EY21+FB21+FF21+FI21+HF21+HI21+HL21+HN21+HS21+HV21</f>
        <v>49140</v>
      </c>
      <c r="G21" s="108" t="n">
        <v>49140</v>
      </c>
      <c r="H21" s="169" t="n">
        <v>49140</v>
      </c>
      <c r="I21" s="170"/>
      <c r="J21" s="171"/>
      <c r="K21" s="171" t="n">
        <f aca="false">L21+AJ21+AU21+AV21</f>
        <v>49140</v>
      </c>
      <c r="L21" s="172" t="n">
        <f aca="false">M21+Q21+AI21</f>
        <v>49140</v>
      </c>
      <c r="M21" s="169" t="n">
        <f aca="false">N21+O21+P21</f>
        <v>0</v>
      </c>
      <c r="N21" s="111" t="n">
        <v>0</v>
      </c>
      <c r="O21" s="44" t="n">
        <v>0</v>
      </c>
      <c r="P21" s="44" t="n">
        <v>0</v>
      </c>
      <c r="Q21" s="172" t="n">
        <f aca="false">R21+S21+T21+U21+V21+W21+X21+Y21+Z21+AA21+AB21+AC21+AD21+AE21+AF21+AG21+AH21</f>
        <v>49140</v>
      </c>
      <c r="R21" s="112"/>
      <c r="S21" s="113"/>
      <c r="T21" s="110"/>
      <c r="U21" s="110"/>
      <c r="V21" s="44" t="n">
        <v>0</v>
      </c>
      <c r="W21" s="111" t="n">
        <v>49140</v>
      </c>
      <c r="X21" s="110"/>
      <c r="Y21" s="110"/>
      <c r="Z21" s="112"/>
      <c r="AA21" s="173"/>
      <c r="AB21" s="111" t="n">
        <v>0</v>
      </c>
      <c r="AC21" s="111" t="n">
        <v>0</v>
      </c>
      <c r="AD21" s="110"/>
      <c r="AE21" s="110"/>
      <c r="AF21" s="112"/>
      <c r="AG21" s="112"/>
      <c r="AH21" s="111" t="n">
        <v>0</v>
      </c>
      <c r="AI21" s="172"/>
      <c r="AJ21" s="169" t="n">
        <f aca="false">AK21+AL21+AM21+AN21+AO21</f>
        <v>0</v>
      </c>
      <c r="AK21" s="44" t="n">
        <v>0</v>
      </c>
      <c r="AL21" s="44" t="n">
        <v>0</v>
      </c>
      <c r="AM21" s="44" t="n">
        <v>0</v>
      </c>
      <c r="AN21" s="171"/>
      <c r="AO21" s="172" t="n">
        <f aca="false">AP21+AQ21+AR21+AS21+AT21</f>
        <v>0</v>
      </c>
      <c r="AP21" s="44" t="n">
        <v>0</v>
      </c>
      <c r="AQ21" s="44" t="n">
        <v>0</v>
      </c>
      <c r="AR21" s="172"/>
      <c r="AS21" s="170"/>
      <c r="AT21" s="171"/>
      <c r="AU21" s="44" t="n">
        <v>0</v>
      </c>
      <c r="AV21" s="172" t="n">
        <f aca="false">AW21+AX21+AY21</f>
        <v>0</v>
      </c>
      <c r="AW21" s="169"/>
      <c r="AX21" s="170"/>
      <c r="AY21" s="172" t="n">
        <f aca="false">AZ21+BA21+BB21+BC21+BD21+BE21+BF21+BG21+BH21</f>
        <v>0</v>
      </c>
      <c r="AZ21" s="170"/>
      <c r="BA21" s="171"/>
      <c r="BB21" s="171"/>
      <c r="BC21" s="171"/>
      <c r="BD21" s="171"/>
      <c r="BE21" s="171"/>
      <c r="BF21" s="171"/>
      <c r="BG21" s="172"/>
      <c r="BH21" s="116" t="n">
        <v>0</v>
      </c>
      <c r="BI21" s="172" t="n">
        <f aca="false">BJ21+BY21+BZ21+CA21+CE21+CI21+CJ21+CK21+CL21+CM21</f>
        <v>0</v>
      </c>
      <c r="BJ21" s="169" t="n">
        <f aca="false">BK21+BL21+BM21+BN21+BO21+BP21+BQ21+BR21+BS21+BT21+BU21+BV21+BW21+BX21</f>
        <v>0</v>
      </c>
      <c r="BK21" s="116" t="n">
        <v>0</v>
      </c>
      <c r="BL21" s="171"/>
      <c r="BM21" s="171"/>
      <c r="BN21" s="172"/>
      <c r="BO21" s="169"/>
      <c r="BP21" s="169"/>
      <c r="BQ21" s="170"/>
      <c r="BR21" s="171"/>
      <c r="BS21" s="171"/>
      <c r="BT21" s="171"/>
      <c r="BU21" s="44" t="n">
        <v>0</v>
      </c>
      <c r="BV21" s="111" t="n">
        <v>0</v>
      </c>
      <c r="BW21" s="172"/>
      <c r="BX21" s="172"/>
      <c r="BY21" s="111" t="n">
        <v>0</v>
      </c>
      <c r="BZ21" s="44" t="n">
        <v>0</v>
      </c>
      <c r="CA21" s="172"/>
      <c r="CB21" s="170"/>
      <c r="CC21" s="171"/>
      <c r="CD21" s="171"/>
      <c r="CE21" s="172"/>
      <c r="CF21" s="169"/>
      <c r="CG21" s="170"/>
      <c r="CH21" s="171"/>
      <c r="CI21" s="111" t="n">
        <v>0</v>
      </c>
      <c r="CJ21" s="172"/>
      <c r="CK21" s="171"/>
      <c r="CL21" s="171"/>
      <c r="CM21" s="172" t="n">
        <f aca="false">CN21+CT21</f>
        <v>0</v>
      </c>
      <c r="CN21" s="169" t="n">
        <f aca="false">CO21+CP21+CQ21+CR21+CS21</f>
        <v>0</v>
      </c>
      <c r="CO21" s="170"/>
      <c r="CP21" s="171"/>
      <c r="CQ21" s="171"/>
      <c r="CR21" s="171"/>
      <c r="CS21" s="112"/>
      <c r="CT21" s="169" t="n">
        <f aca="false">CU21+CV21+CW21+CX21+CY21+CZ21+DA21+DB21+DC21+DD21+DE21+DF21+DG21+DH21+DI21+DJ21+DK21</f>
        <v>0</v>
      </c>
      <c r="CU21" s="170"/>
      <c r="CV21" s="172"/>
      <c r="CW21" s="169"/>
      <c r="CX21" s="170"/>
      <c r="CY21" s="172"/>
      <c r="CZ21" s="170"/>
      <c r="DA21" s="171"/>
      <c r="DB21" s="171"/>
      <c r="DC21" s="171"/>
      <c r="DD21" s="171"/>
      <c r="DE21" s="171"/>
      <c r="DF21" s="171"/>
      <c r="DG21" s="171"/>
      <c r="DH21" s="110"/>
      <c r="DI21" s="110"/>
      <c r="DJ21" s="110"/>
      <c r="DK21" s="110"/>
      <c r="DL21" s="172"/>
      <c r="DM21" s="170"/>
      <c r="DN21" s="171"/>
      <c r="DO21" s="171"/>
      <c r="DP21" s="172"/>
      <c r="DQ21" s="170"/>
      <c r="DR21" s="171"/>
      <c r="DS21" s="171"/>
      <c r="DT21" s="171"/>
      <c r="DU21" s="172"/>
      <c r="DV21" s="169"/>
      <c r="DW21" s="169"/>
      <c r="DX21" s="170"/>
      <c r="DY21" s="171"/>
      <c r="DZ21" s="171"/>
      <c r="EA21" s="172"/>
      <c r="EB21" s="170"/>
      <c r="EC21" s="171"/>
      <c r="ED21" s="171"/>
      <c r="EE21" s="171"/>
      <c r="EF21" s="172"/>
      <c r="EG21" s="170"/>
      <c r="EH21" s="172"/>
      <c r="EI21" s="170"/>
      <c r="EJ21" s="172"/>
      <c r="EK21" s="170"/>
      <c r="EL21" s="171"/>
      <c r="EM21" s="171"/>
      <c r="EN21" s="171"/>
      <c r="EO21" s="172"/>
      <c r="EP21" s="170"/>
      <c r="EQ21" s="171"/>
      <c r="ER21" s="171"/>
      <c r="ES21" s="171"/>
      <c r="ET21" s="171"/>
      <c r="EU21" s="172"/>
      <c r="EV21" s="169"/>
      <c r="EW21" s="169"/>
      <c r="EX21" s="170"/>
      <c r="EY21" s="172"/>
      <c r="EZ21" s="169"/>
      <c r="FA21" s="170"/>
      <c r="FB21" s="172"/>
      <c r="FC21" s="170"/>
      <c r="FD21" s="171"/>
      <c r="FE21" s="171"/>
      <c r="FF21" s="172"/>
      <c r="FG21" s="170"/>
      <c r="FH21" s="171"/>
      <c r="FI21" s="172" t="n">
        <f aca="false">FJ21+GO21+GP21+GQ21+GX21</f>
        <v>0</v>
      </c>
      <c r="FJ21" s="169" t="n">
        <f aca="false">FK21+FP21+FZ21+GE21+GK21</f>
        <v>0</v>
      </c>
      <c r="FK21" s="169" t="n">
        <f aca="false">FL21+FM21+FN21+FO21</f>
        <v>0</v>
      </c>
      <c r="FL21" s="170"/>
      <c r="FM21" s="171"/>
      <c r="FN21" s="171"/>
      <c r="FO21" s="171"/>
      <c r="FP21" s="172" t="n">
        <f aca="false">FQ21+FR21+FS21+FT21+FU21+FV21+FW21+FX21+FY21</f>
        <v>0</v>
      </c>
      <c r="FQ21" s="170"/>
      <c r="FR21" s="171"/>
      <c r="FS21" s="44" t="n">
        <v>0</v>
      </c>
      <c r="FT21" s="171"/>
      <c r="FU21" s="171"/>
      <c r="FV21" s="171"/>
      <c r="FW21" s="171"/>
      <c r="FX21" s="44" t="n">
        <v>0</v>
      </c>
      <c r="FY21" s="44" t="n">
        <v>0</v>
      </c>
      <c r="FZ21" s="172"/>
      <c r="GA21" s="170"/>
      <c r="GB21" s="171"/>
      <c r="GC21" s="171"/>
      <c r="GD21" s="171"/>
      <c r="GE21" s="172"/>
      <c r="GF21" s="170"/>
      <c r="GG21" s="171"/>
      <c r="GH21" s="171"/>
      <c r="GI21" s="171"/>
      <c r="GJ21" s="171"/>
      <c r="GK21" s="172"/>
      <c r="GL21" s="170"/>
      <c r="GM21" s="171"/>
      <c r="GN21" s="172"/>
      <c r="GO21" s="170"/>
      <c r="GP21" s="110"/>
      <c r="GQ21" s="172"/>
      <c r="GR21" s="169"/>
      <c r="GS21" s="170"/>
      <c r="GT21" s="171"/>
      <c r="GU21" s="171"/>
      <c r="GV21" s="172"/>
      <c r="GW21" s="170"/>
      <c r="GX21" s="172"/>
      <c r="GY21" s="169"/>
      <c r="GZ21" s="170"/>
      <c r="HA21" s="171"/>
      <c r="HB21" s="171"/>
      <c r="HC21" s="171"/>
      <c r="HD21" s="172"/>
      <c r="HE21" s="170"/>
      <c r="HF21" s="172"/>
      <c r="HG21" s="170"/>
      <c r="HH21" s="171"/>
      <c r="HI21" s="172"/>
      <c r="HJ21" s="170"/>
      <c r="HK21" s="171"/>
      <c r="HL21" s="172"/>
      <c r="HM21" s="170"/>
      <c r="HN21" s="172"/>
      <c r="HO21" s="169"/>
      <c r="HP21" s="169"/>
      <c r="HQ21" s="169"/>
      <c r="HR21" s="170"/>
      <c r="HS21" s="172"/>
      <c r="HT21" s="169"/>
      <c r="HU21" s="170"/>
      <c r="HV21" s="172"/>
      <c r="HW21" s="170"/>
      <c r="HX21" s="171"/>
      <c r="HY21" s="171"/>
      <c r="HZ21" s="172"/>
    </row>
    <row r="22" s="174" customFormat="true" ht="18" hidden="false" customHeight="true" outlineLevel="0" collapsed="false">
      <c r="A22" s="40" t="s">
        <v>67</v>
      </c>
      <c r="B22" s="40" t="s">
        <v>78</v>
      </c>
      <c r="C22" s="41" t="s">
        <v>68</v>
      </c>
      <c r="D22" s="107"/>
      <c r="E22" s="54" t="s">
        <v>85</v>
      </c>
      <c r="F22" s="44" t="n">
        <f aca="false">K22+BI22+DL22+EF22+EU22+EY22+FB22+FF22+FI22+HF22+HI22+HL22+HN22+HS22+HV22</f>
        <v>468180</v>
      </c>
      <c r="G22" s="108" t="n">
        <v>468180</v>
      </c>
      <c r="H22" s="169" t="n">
        <v>468180</v>
      </c>
      <c r="I22" s="170"/>
      <c r="J22" s="171"/>
      <c r="K22" s="171" t="n">
        <f aca="false">L22+AJ22+AU22+AV22</f>
        <v>468180</v>
      </c>
      <c r="L22" s="172" t="n">
        <f aca="false">M22+Q22+AI22</f>
        <v>468180</v>
      </c>
      <c r="M22" s="169" t="n">
        <f aca="false">N22+O22+P22</f>
        <v>0</v>
      </c>
      <c r="N22" s="111" t="n">
        <v>0</v>
      </c>
      <c r="O22" s="44" t="n">
        <v>0</v>
      </c>
      <c r="P22" s="44" t="n">
        <v>0</v>
      </c>
      <c r="Q22" s="172" t="n">
        <f aca="false">R22+S22+T22+U22+V22+W22+X22+Y22+Z22+AA22+AB22+AC22+AD22+AE22+AF22+AG22+AH22</f>
        <v>468180</v>
      </c>
      <c r="R22" s="112" t="n">
        <v>15960</v>
      </c>
      <c r="S22" s="113"/>
      <c r="T22" s="110"/>
      <c r="U22" s="110"/>
      <c r="V22" s="44" t="n">
        <v>310740</v>
      </c>
      <c r="W22" s="111" t="n">
        <v>0</v>
      </c>
      <c r="X22" s="110"/>
      <c r="Y22" s="110"/>
      <c r="Z22" s="112"/>
      <c r="AA22" s="173"/>
      <c r="AB22" s="111" t="n">
        <v>94200</v>
      </c>
      <c r="AC22" s="111" t="n">
        <v>42000</v>
      </c>
      <c r="AD22" s="110"/>
      <c r="AE22" s="110"/>
      <c r="AF22" s="112"/>
      <c r="AG22" s="112"/>
      <c r="AH22" s="111" t="n">
        <v>5280</v>
      </c>
      <c r="AI22" s="172"/>
      <c r="AJ22" s="169" t="n">
        <f aca="false">AK22+AL22+AM22+AN22+AO22</f>
        <v>0</v>
      </c>
      <c r="AK22" s="44" t="n">
        <v>0</v>
      </c>
      <c r="AL22" s="44" t="n">
        <v>0</v>
      </c>
      <c r="AM22" s="44" t="n">
        <v>0</v>
      </c>
      <c r="AN22" s="171"/>
      <c r="AO22" s="172" t="n">
        <f aca="false">AP22+AQ22+AR22+AS22+AT22</f>
        <v>0</v>
      </c>
      <c r="AP22" s="44" t="n">
        <v>0</v>
      </c>
      <c r="AQ22" s="44" t="n">
        <v>0</v>
      </c>
      <c r="AR22" s="172"/>
      <c r="AS22" s="170"/>
      <c r="AT22" s="171"/>
      <c r="AU22" s="44" t="n">
        <v>0</v>
      </c>
      <c r="AV22" s="172" t="n">
        <f aca="false">AW22+AX22+AY22</f>
        <v>0</v>
      </c>
      <c r="AW22" s="169"/>
      <c r="AX22" s="170"/>
      <c r="AY22" s="172" t="n">
        <f aca="false">AZ22+BA22+BB22+BC22+BD22+BE22+BF22+BG22+BH22</f>
        <v>0</v>
      </c>
      <c r="AZ22" s="170"/>
      <c r="BA22" s="171"/>
      <c r="BB22" s="171"/>
      <c r="BC22" s="171"/>
      <c r="BD22" s="171"/>
      <c r="BE22" s="171"/>
      <c r="BF22" s="171"/>
      <c r="BG22" s="172"/>
      <c r="BH22" s="116" t="n">
        <v>0</v>
      </c>
      <c r="BI22" s="172" t="n">
        <f aca="false">BJ22+BY22+BZ22+CA22+CE22+CI22+CJ22+CK22+CL22+CM22</f>
        <v>0</v>
      </c>
      <c r="BJ22" s="169" t="n">
        <f aca="false">BK22+BL22+BM22+BN22+BO22+BP22+BQ22+BR22+BS22+BT22+BU22+BV22+BW22+BX22</f>
        <v>0</v>
      </c>
      <c r="BK22" s="116" t="n">
        <v>0</v>
      </c>
      <c r="BL22" s="171"/>
      <c r="BM22" s="171"/>
      <c r="BN22" s="172"/>
      <c r="BO22" s="169"/>
      <c r="BP22" s="169"/>
      <c r="BQ22" s="170"/>
      <c r="BR22" s="171"/>
      <c r="BS22" s="171"/>
      <c r="BT22" s="171"/>
      <c r="BU22" s="44" t="n">
        <v>0</v>
      </c>
      <c r="BV22" s="111" t="n">
        <v>0</v>
      </c>
      <c r="BW22" s="172"/>
      <c r="BX22" s="172"/>
      <c r="BY22" s="111" t="n">
        <v>0</v>
      </c>
      <c r="BZ22" s="44" t="n">
        <v>0</v>
      </c>
      <c r="CA22" s="172"/>
      <c r="CB22" s="170"/>
      <c r="CC22" s="171"/>
      <c r="CD22" s="171"/>
      <c r="CE22" s="172"/>
      <c r="CF22" s="169"/>
      <c r="CG22" s="170"/>
      <c r="CH22" s="171"/>
      <c r="CI22" s="111" t="n">
        <v>0</v>
      </c>
      <c r="CJ22" s="172"/>
      <c r="CK22" s="171"/>
      <c r="CL22" s="171"/>
      <c r="CM22" s="172" t="n">
        <f aca="false">CN22+CT22</f>
        <v>0</v>
      </c>
      <c r="CN22" s="169" t="n">
        <f aca="false">CO22+CP22+CQ22+CR22+CS22</f>
        <v>0</v>
      </c>
      <c r="CO22" s="170"/>
      <c r="CP22" s="171"/>
      <c r="CQ22" s="171"/>
      <c r="CR22" s="171"/>
      <c r="CS22" s="112"/>
      <c r="CT22" s="169" t="n">
        <f aca="false">CU22+CV22+CW22+CX22+CY22+CZ22+DA22+DB22+DC22+DD22+DE22+DF22+DG22+DH22+DI22+DJ22+DK22</f>
        <v>0</v>
      </c>
      <c r="CU22" s="170"/>
      <c r="CV22" s="172"/>
      <c r="CW22" s="169"/>
      <c r="CX22" s="170"/>
      <c r="CY22" s="172"/>
      <c r="CZ22" s="170"/>
      <c r="DA22" s="171"/>
      <c r="DB22" s="171"/>
      <c r="DC22" s="171"/>
      <c r="DD22" s="171"/>
      <c r="DE22" s="171"/>
      <c r="DF22" s="171"/>
      <c r="DG22" s="171"/>
      <c r="DH22" s="110"/>
      <c r="DI22" s="110"/>
      <c r="DJ22" s="110"/>
      <c r="DK22" s="110"/>
      <c r="DL22" s="172"/>
      <c r="DM22" s="170"/>
      <c r="DN22" s="171"/>
      <c r="DO22" s="171"/>
      <c r="DP22" s="172"/>
      <c r="DQ22" s="170"/>
      <c r="DR22" s="171"/>
      <c r="DS22" s="171"/>
      <c r="DT22" s="171"/>
      <c r="DU22" s="172"/>
      <c r="DV22" s="169"/>
      <c r="DW22" s="169"/>
      <c r="DX22" s="170"/>
      <c r="DY22" s="171"/>
      <c r="DZ22" s="171"/>
      <c r="EA22" s="172"/>
      <c r="EB22" s="170"/>
      <c r="EC22" s="171"/>
      <c r="ED22" s="171"/>
      <c r="EE22" s="171"/>
      <c r="EF22" s="172"/>
      <c r="EG22" s="170"/>
      <c r="EH22" s="172"/>
      <c r="EI22" s="170"/>
      <c r="EJ22" s="172"/>
      <c r="EK22" s="170"/>
      <c r="EL22" s="171"/>
      <c r="EM22" s="171"/>
      <c r="EN22" s="171"/>
      <c r="EO22" s="172"/>
      <c r="EP22" s="170"/>
      <c r="EQ22" s="171"/>
      <c r="ER22" s="171"/>
      <c r="ES22" s="171"/>
      <c r="ET22" s="171"/>
      <c r="EU22" s="172"/>
      <c r="EV22" s="169"/>
      <c r="EW22" s="169"/>
      <c r="EX22" s="170"/>
      <c r="EY22" s="172"/>
      <c r="EZ22" s="169"/>
      <c r="FA22" s="170"/>
      <c r="FB22" s="172"/>
      <c r="FC22" s="170"/>
      <c r="FD22" s="171"/>
      <c r="FE22" s="171"/>
      <c r="FF22" s="172"/>
      <c r="FG22" s="170"/>
      <c r="FH22" s="171"/>
      <c r="FI22" s="172" t="n">
        <f aca="false">FJ22+GO22+GP22+GQ22+GX22</f>
        <v>0</v>
      </c>
      <c r="FJ22" s="169" t="n">
        <f aca="false">FK22+FP22+FZ22+GE22+GK22</f>
        <v>0</v>
      </c>
      <c r="FK22" s="169" t="n">
        <f aca="false">FL22+FM22+FN22+FO22</f>
        <v>0</v>
      </c>
      <c r="FL22" s="170"/>
      <c r="FM22" s="171"/>
      <c r="FN22" s="171"/>
      <c r="FO22" s="171"/>
      <c r="FP22" s="172" t="n">
        <f aca="false">FQ22+FR22+FS22+FT22+FU22+FV22+FW22+FX22+FY22</f>
        <v>0</v>
      </c>
      <c r="FQ22" s="170"/>
      <c r="FR22" s="171"/>
      <c r="FS22" s="44" t="n">
        <v>0</v>
      </c>
      <c r="FT22" s="171"/>
      <c r="FU22" s="171"/>
      <c r="FV22" s="171"/>
      <c r="FW22" s="171"/>
      <c r="FX22" s="44" t="n">
        <v>0</v>
      </c>
      <c r="FY22" s="44" t="n">
        <v>0</v>
      </c>
      <c r="FZ22" s="172"/>
      <c r="GA22" s="170"/>
      <c r="GB22" s="171"/>
      <c r="GC22" s="171"/>
      <c r="GD22" s="171"/>
      <c r="GE22" s="172"/>
      <c r="GF22" s="170"/>
      <c r="GG22" s="171"/>
      <c r="GH22" s="171"/>
      <c r="GI22" s="171"/>
      <c r="GJ22" s="171"/>
      <c r="GK22" s="172"/>
      <c r="GL22" s="170"/>
      <c r="GM22" s="171"/>
      <c r="GN22" s="172"/>
      <c r="GO22" s="170"/>
      <c r="GP22" s="110"/>
      <c r="GQ22" s="172"/>
      <c r="GR22" s="169"/>
      <c r="GS22" s="170"/>
      <c r="GT22" s="171"/>
      <c r="GU22" s="171"/>
      <c r="GV22" s="172"/>
      <c r="GW22" s="170"/>
      <c r="GX22" s="172"/>
      <c r="GY22" s="169"/>
      <c r="GZ22" s="170"/>
      <c r="HA22" s="171"/>
      <c r="HB22" s="171"/>
      <c r="HC22" s="171"/>
      <c r="HD22" s="172"/>
      <c r="HE22" s="170"/>
      <c r="HF22" s="172"/>
      <c r="HG22" s="170"/>
      <c r="HH22" s="171"/>
      <c r="HI22" s="172"/>
      <c r="HJ22" s="170"/>
      <c r="HK22" s="171"/>
      <c r="HL22" s="172"/>
      <c r="HM22" s="170"/>
      <c r="HN22" s="172"/>
      <c r="HO22" s="169"/>
      <c r="HP22" s="169"/>
      <c r="HQ22" s="169"/>
      <c r="HR22" s="170"/>
      <c r="HS22" s="172"/>
      <c r="HT22" s="169"/>
      <c r="HU22" s="170"/>
      <c r="HV22" s="172"/>
      <c r="HW22" s="170"/>
      <c r="HX22" s="171"/>
      <c r="HY22" s="171"/>
      <c r="HZ22" s="172"/>
    </row>
    <row r="23" s="174" customFormat="true" ht="18" hidden="false" customHeight="true" outlineLevel="0" collapsed="false">
      <c r="A23" s="40" t="s">
        <v>67</v>
      </c>
      <c r="B23" s="40" t="s">
        <v>78</v>
      </c>
      <c r="C23" s="41" t="s">
        <v>68</v>
      </c>
      <c r="D23" s="107"/>
      <c r="E23" s="54" t="s">
        <v>86</v>
      </c>
      <c r="F23" s="44" t="n">
        <f aca="false">K23+BI23+DL23+EF23+EU23+EY23+FB23+FF23+FI23+HF23+HI23+HL23+HN23+HS23+HV23</f>
        <v>26496</v>
      </c>
      <c r="G23" s="108" t="n">
        <v>26496</v>
      </c>
      <c r="H23" s="169" t="n">
        <v>26496</v>
      </c>
      <c r="I23" s="170"/>
      <c r="J23" s="171"/>
      <c r="K23" s="171" t="n">
        <f aca="false">L23+AJ23+AU23+AV23</f>
        <v>0</v>
      </c>
      <c r="L23" s="172" t="n">
        <f aca="false">M23+Q23+AI23</f>
        <v>0</v>
      </c>
      <c r="M23" s="169" t="n">
        <f aca="false">N23+O23+P23</f>
        <v>0</v>
      </c>
      <c r="N23" s="111" t="n">
        <v>0</v>
      </c>
      <c r="O23" s="44" t="n">
        <v>0</v>
      </c>
      <c r="P23" s="44" t="n">
        <v>0</v>
      </c>
      <c r="Q23" s="172" t="n">
        <f aca="false">R23+S23+T23+U23+V23+W23+X23+Y23+Z23+AA23+AB23+AC23+AD23+AE23+AF23+AG23+AH23</f>
        <v>0</v>
      </c>
      <c r="R23" s="112"/>
      <c r="S23" s="113"/>
      <c r="T23" s="110"/>
      <c r="U23" s="110"/>
      <c r="V23" s="44" t="n">
        <v>0</v>
      </c>
      <c r="W23" s="111" t="n">
        <v>0</v>
      </c>
      <c r="X23" s="110"/>
      <c r="Y23" s="110"/>
      <c r="Z23" s="112"/>
      <c r="AA23" s="173"/>
      <c r="AB23" s="111" t="n">
        <v>0</v>
      </c>
      <c r="AC23" s="111" t="n">
        <v>0</v>
      </c>
      <c r="AD23" s="110"/>
      <c r="AE23" s="110"/>
      <c r="AF23" s="112"/>
      <c r="AG23" s="112"/>
      <c r="AH23" s="111"/>
      <c r="AI23" s="172"/>
      <c r="AJ23" s="169" t="n">
        <f aca="false">AK23+AL23+AM23+AN23+AO23</f>
        <v>0</v>
      </c>
      <c r="AK23" s="44" t="n">
        <v>0</v>
      </c>
      <c r="AL23" s="44" t="n">
        <v>0</v>
      </c>
      <c r="AM23" s="44" t="n">
        <v>0</v>
      </c>
      <c r="AN23" s="171"/>
      <c r="AO23" s="172" t="n">
        <f aca="false">AP23+AQ23+AR23+AS23+AT23</f>
        <v>0</v>
      </c>
      <c r="AP23" s="44" t="n">
        <v>0</v>
      </c>
      <c r="AQ23" s="44" t="n">
        <v>0</v>
      </c>
      <c r="AR23" s="172"/>
      <c r="AS23" s="170"/>
      <c r="AT23" s="171"/>
      <c r="AU23" s="44" t="n">
        <v>0</v>
      </c>
      <c r="AV23" s="172" t="n">
        <f aca="false">AW23+AX23+AY23</f>
        <v>0</v>
      </c>
      <c r="AW23" s="169"/>
      <c r="AX23" s="170"/>
      <c r="AY23" s="172" t="n">
        <f aca="false">AZ23+BA23+BB23+BC23+BD23+BE23+BF23+BG23+BH23</f>
        <v>0</v>
      </c>
      <c r="AZ23" s="170"/>
      <c r="BA23" s="171"/>
      <c r="BB23" s="171"/>
      <c r="BC23" s="171"/>
      <c r="BD23" s="171"/>
      <c r="BE23" s="171"/>
      <c r="BF23" s="171"/>
      <c r="BG23" s="172"/>
      <c r="BH23" s="116" t="n">
        <v>0</v>
      </c>
      <c r="BI23" s="172" t="n">
        <f aca="false">BJ23+BY23+BZ23+CA23+CE23+CI23+CJ23+CK23+CL23+CM23</f>
        <v>0</v>
      </c>
      <c r="BJ23" s="169" t="n">
        <f aca="false">BK23+BL23+BM23+BN23+BO23+BP23+BQ23+BR23+BS23+BT23+BU23+BV23+BW23+BX23</f>
        <v>0</v>
      </c>
      <c r="BK23" s="116" t="n">
        <v>0</v>
      </c>
      <c r="BL23" s="171"/>
      <c r="BM23" s="171"/>
      <c r="BN23" s="172"/>
      <c r="BO23" s="169"/>
      <c r="BP23" s="169"/>
      <c r="BQ23" s="170"/>
      <c r="BR23" s="171"/>
      <c r="BS23" s="171"/>
      <c r="BT23" s="171"/>
      <c r="BU23" s="44" t="n">
        <v>0</v>
      </c>
      <c r="BV23" s="111" t="n">
        <v>0</v>
      </c>
      <c r="BW23" s="172"/>
      <c r="BX23" s="172"/>
      <c r="BY23" s="111" t="n">
        <v>0</v>
      </c>
      <c r="BZ23" s="44" t="n">
        <v>0</v>
      </c>
      <c r="CA23" s="172"/>
      <c r="CB23" s="170"/>
      <c r="CC23" s="171"/>
      <c r="CD23" s="171"/>
      <c r="CE23" s="172"/>
      <c r="CF23" s="169"/>
      <c r="CG23" s="170"/>
      <c r="CH23" s="171"/>
      <c r="CI23" s="111" t="n">
        <v>0</v>
      </c>
      <c r="CJ23" s="172"/>
      <c r="CK23" s="171"/>
      <c r="CL23" s="171"/>
      <c r="CM23" s="172" t="n">
        <f aca="false">CN23+CT23</f>
        <v>0</v>
      </c>
      <c r="CN23" s="169" t="n">
        <f aca="false">CO23+CP23+CQ23+CR23+CS23</f>
        <v>0</v>
      </c>
      <c r="CO23" s="170"/>
      <c r="CP23" s="171"/>
      <c r="CQ23" s="171"/>
      <c r="CR23" s="171"/>
      <c r="CS23" s="112"/>
      <c r="CT23" s="169" t="n">
        <f aca="false">CU23+CV23+CW23+CX23+CY23+CZ23+DA23+DB23+DC23+DD23+DE23+DF23+DG23+DH23+DI23+DJ23+DK23</f>
        <v>0</v>
      </c>
      <c r="CU23" s="170"/>
      <c r="CV23" s="172"/>
      <c r="CW23" s="169"/>
      <c r="CX23" s="170"/>
      <c r="CY23" s="172"/>
      <c r="CZ23" s="170"/>
      <c r="DA23" s="171"/>
      <c r="DB23" s="171"/>
      <c r="DC23" s="171"/>
      <c r="DD23" s="171"/>
      <c r="DE23" s="171"/>
      <c r="DF23" s="171"/>
      <c r="DG23" s="171"/>
      <c r="DH23" s="110"/>
      <c r="DI23" s="110"/>
      <c r="DJ23" s="110"/>
      <c r="DK23" s="110"/>
      <c r="DL23" s="172"/>
      <c r="DM23" s="170"/>
      <c r="DN23" s="171"/>
      <c r="DO23" s="171"/>
      <c r="DP23" s="172"/>
      <c r="DQ23" s="170"/>
      <c r="DR23" s="171"/>
      <c r="DS23" s="171"/>
      <c r="DT23" s="171"/>
      <c r="DU23" s="172"/>
      <c r="DV23" s="169"/>
      <c r="DW23" s="169"/>
      <c r="DX23" s="170"/>
      <c r="DY23" s="171"/>
      <c r="DZ23" s="171"/>
      <c r="EA23" s="172"/>
      <c r="EB23" s="170"/>
      <c r="EC23" s="171"/>
      <c r="ED23" s="171"/>
      <c r="EE23" s="171"/>
      <c r="EF23" s="172"/>
      <c r="EG23" s="170"/>
      <c r="EH23" s="172"/>
      <c r="EI23" s="170"/>
      <c r="EJ23" s="172"/>
      <c r="EK23" s="170"/>
      <c r="EL23" s="171"/>
      <c r="EM23" s="171"/>
      <c r="EN23" s="171"/>
      <c r="EO23" s="172"/>
      <c r="EP23" s="170"/>
      <c r="EQ23" s="171"/>
      <c r="ER23" s="171"/>
      <c r="ES23" s="171"/>
      <c r="ET23" s="171"/>
      <c r="EU23" s="172"/>
      <c r="EV23" s="169"/>
      <c r="EW23" s="169"/>
      <c r="EX23" s="170"/>
      <c r="EY23" s="172"/>
      <c r="EZ23" s="169"/>
      <c r="FA23" s="170"/>
      <c r="FB23" s="172"/>
      <c r="FC23" s="170"/>
      <c r="FD23" s="171"/>
      <c r="FE23" s="171"/>
      <c r="FF23" s="172"/>
      <c r="FG23" s="170"/>
      <c r="FH23" s="171"/>
      <c r="FI23" s="172" t="n">
        <f aca="false">FJ23+GO23+GP23+GQ23+GX23</f>
        <v>26496</v>
      </c>
      <c r="FJ23" s="169" t="n">
        <f aca="false">FK23+FP23+FZ23+GE23+GK23</f>
        <v>26496</v>
      </c>
      <c r="FK23" s="169" t="n">
        <f aca="false">FL23+FM23+FN23+FO23</f>
        <v>0</v>
      </c>
      <c r="FL23" s="170"/>
      <c r="FM23" s="171"/>
      <c r="FN23" s="171"/>
      <c r="FO23" s="171"/>
      <c r="FP23" s="172" t="n">
        <f aca="false">FQ23+FR23+FS23+FT23+FU23+FV23+FW23+FX23+FY23</f>
        <v>26496</v>
      </c>
      <c r="FQ23" s="170"/>
      <c r="FR23" s="171"/>
      <c r="FS23" s="44" t="n">
        <v>26496</v>
      </c>
      <c r="FT23" s="171"/>
      <c r="FU23" s="171"/>
      <c r="FV23" s="171"/>
      <c r="FW23" s="171"/>
      <c r="FX23" s="44" t="n">
        <v>0</v>
      </c>
      <c r="FY23" s="44" t="n">
        <v>0</v>
      </c>
      <c r="FZ23" s="172"/>
      <c r="GA23" s="170"/>
      <c r="GB23" s="171"/>
      <c r="GC23" s="171"/>
      <c r="GD23" s="171"/>
      <c r="GE23" s="172"/>
      <c r="GF23" s="170"/>
      <c r="GG23" s="171"/>
      <c r="GH23" s="171"/>
      <c r="GI23" s="171"/>
      <c r="GJ23" s="171"/>
      <c r="GK23" s="172"/>
      <c r="GL23" s="170"/>
      <c r="GM23" s="171"/>
      <c r="GN23" s="172"/>
      <c r="GO23" s="170"/>
      <c r="GP23" s="110"/>
      <c r="GQ23" s="172"/>
      <c r="GR23" s="169"/>
      <c r="GS23" s="170"/>
      <c r="GT23" s="171"/>
      <c r="GU23" s="171"/>
      <c r="GV23" s="172"/>
      <c r="GW23" s="170"/>
      <c r="GX23" s="172"/>
      <c r="GY23" s="169"/>
      <c r="GZ23" s="170"/>
      <c r="HA23" s="171"/>
      <c r="HB23" s="171"/>
      <c r="HC23" s="171"/>
      <c r="HD23" s="172"/>
      <c r="HE23" s="170"/>
      <c r="HF23" s="172"/>
      <c r="HG23" s="170"/>
      <c r="HH23" s="171"/>
      <c r="HI23" s="172"/>
      <c r="HJ23" s="170"/>
      <c r="HK23" s="171"/>
      <c r="HL23" s="172"/>
      <c r="HM23" s="170"/>
      <c r="HN23" s="172"/>
      <c r="HO23" s="169"/>
      <c r="HP23" s="169"/>
      <c r="HQ23" s="169"/>
      <c r="HR23" s="170"/>
      <c r="HS23" s="172"/>
      <c r="HT23" s="169"/>
      <c r="HU23" s="170"/>
      <c r="HV23" s="172"/>
      <c r="HW23" s="170"/>
      <c r="HX23" s="171"/>
      <c r="HY23" s="171"/>
      <c r="HZ23" s="172"/>
    </row>
    <row r="24" s="174" customFormat="true" ht="18" hidden="false" customHeight="true" outlineLevel="0" collapsed="false">
      <c r="A24" s="40"/>
      <c r="B24" s="40"/>
      <c r="C24" s="41" t="s">
        <v>87</v>
      </c>
      <c r="D24" s="107"/>
      <c r="E24" s="54" t="s">
        <v>88</v>
      </c>
      <c r="F24" s="44" t="n">
        <f aca="false">K24+BI24+DL24+EF24+EU24+EY24+FB24+FF24+FI24+HF24+HI24+HL24+HN24+HS24+HV24</f>
        <v>112660</v>
      </c>
      <c r="G24" s="108" t="n">
        <v>112660</v>
      </c>
      <c r="H24" s="169" t="n">
        <v>112660</v>
      </c>
      <c r="I24" s="170"/>
      <c r="J24" s="171"/>
      <c r="K24" s="171" t="n">
        <f aca="false">L24+AJ24+AU24+AV24</f>
        <v>30000</v>
      </c>
      <c r="L24" s="172" t="n">
        <f aca="false">M24+Q24+AI24</f>
        <v>0</v>
      </c>
      <c r="M24" s="169" t="n">
        <f aca="false">N24+O24+P24</f>
        <v>0</v>
      </c>
      <c r="N24" s="111" t="n">
        <v>0</v>
      </c>
      <c r="O24" s="44" t="n">
        <v>0</v>
      </c>
      <c r="P24" s="44" t="n">
        <v>0</v>
      </c>
      <c r="Q24" s="172" t="n">
        <f aca="false">R24+S24+T24+U24+V24+W24+X24+Y24+Z24+AA24+AB24+AC24+AD24+AE24+AF24+AG24+AH24</f>
        <v>0</v>
      </c>
      <c r="R24" s="112"/>
      <c r="S24" s="113"/>
      <c r="T24" s="110"/>
      <c r="U24" s="110"/>
      <c r="V24" s="44" t="n">
        <v>0</v>
      </c>
      <c r="W24" s="111" t="n">
        <v>0</v>
      </c>
      <c r="X24" s="110"/>
      <c r="Y24" s="110"/>
      <c r="Z24" s="112"/>
      <c r="AA24" s="173"/>
      <c r="AB24" s="111" t="n">
        <v>0</v>
      </c>
      <c r="AC24" s="111" t="n">
        <v>0</v>
      </c>
      <c r="AD24" s="110"/>
      <c r="AE24" s="110"/>
      <c r="AF24" s="112"/>
      <c r="AG24" s="112"/>
      <c r="AH24" s="111"/>
      <c r="AI24" s="172"/>
      <c r="AJ24" s="169" t="n">
        <f aca="false">AK24+AL24+AM24+AN24+AO24</f>
        <v>0</v>
      </c>
      <c r="AK24" s="44" t="n">
        <v>0</v>
      </c>
      <c r="AL24" s="44" t="n">
        <v>0</v>
      </c>
      <c r="AM24" s="44" t="n">
        <v>0</v>
      </c>
      <c r="AN24" s="171"/>
      <c r="AO24" s="172" t="n">
        <f aca="false">AP24+AQ24+AR24+AS24+AT24</f>
        <v>0</v>
      </c>
      <c r="AP24" s="44" t="n">
        <v>0</v>
      </c>
      <c r="AQ24" s="44" t="n">
        <v>0</v>
      </c>
      <c r="AR24" s="172"/>
      <c r="AS24" s="170"/>
      <c r="AT24" s="171"/>
      <c r="AU24" s="44" t="n">
        <v>0</v>
      </c>
      <c r="AV24" s="172" t="n">
        <f aca="false">AW24+AX24+AY24</f>
        <v>30000</v>
      </c>
      <c r="AW24" s="169"/>
      <c r="AX24" s="170"/>
      <c r="AY24" s="172" t="n">
        <f aca="false">AZ24+BA24+BB24+BC24+BD24+BE24+BF24+BG24+BH24</f>
        <v>30000</v>
      </c>
      <c r="AZ24" s="170"/>
      <c r="BA24" s="171"/>
      <c r="BB24" s="171"/>
      <c r="BC24" s="171"/>
      <c r="BD24" s="171"/>
      <c r="BE24" s="171"/>
      <c r="BF24" s="171"/>
      <c r="BG24" s="172"/>
      <c r="BH24" s="116" t="n">
        <v>30000</v>
      </c>
      <c r="BI24" s="172" t="n">
        <f aca="false">BJ24+BY24+BZ24+CA24+CE24+CI24+CJ24+CK24+CL24+CM24</f>
        <v>82660</v>
      </c>
      <c r="BJ24" s="169" t="n">
        <f aca="false">BK24+BL24+BM24+BN24+BO24+BP24+BQ24+BR24+BS24+BT24+BU24+BV24+BW24+BX24</f>
        <v>32000</v>
      </c>
      <c r="BK24" s="116" t="n">
        <v>32000</v>
      </c>
      <c r="BL24" s="171"/>
      <c r="BM24" s="171"/>
      <c r="BN24" s="172"/>
      <c r="BO24" s="169"/>
      <c r="BP24" s="169"/>
      <c r="BQ24" s="170"/>
      <c r="BR24" s="171"/>
      <c r="BS24" s="171"/>
      <c r="BT24" s="171"/>
      <c r="BU24" s="44" t="n">
        <v>0</v>
      </c>
      <c r="BV24" s="111" t="n">
        <v>0</v>
      </c>
      <c r="BW24" s="172"/>
      <c r="BX24" s="172"/>
      <c r="BY24" s="111" t="n">
        <v>11900</v>
      </c>
      <c r="BZ24" s="44" t="n">
        <v>4560</v>
      </c>
      <c r="CA24" s="172"/>
      <c r="CB24" s="170"/>
      <c r="CC24" s="171"/>
      <c r="CD24" s="171"/>
      <c r="CE24" s="172"/>
      <c r="CF24" s="169"/>
      <c r="CG24" s="170"/>
      <c r="CH24" s="171"/>
      <c r="CI24" s="111" t="n">
        <v>34200</v>
      </c>
      <c r="CJ24" s="172"/>
      <c r="CK24" s="171"/>
      <c r="CL24" s="171"/>
      <c r="CM24" s="172" t="n">
        <f aca="false">CN24+CT24</f>
        <v>0</v>
      </c>
      <c r="CN24" s="169" t="n">
        <f aca="false">CO24+CP24+CQ24+CR24+CS24</f>
        <v>0</v>
      </c>
      <c r="CO24" s="170"/>
      <c r="CP24" s="171"/>
      <c r="CQ24" s="171"/>
      <c r="CR24" s="171"/>
      <c r="CS24" s="112"/>
      <c r="CT24" s="169" t="n">
        <f aca="false">CU24+CV24+CW24+CX24+CY24+CZ24+DA24+DB24+DC24+DD24+DE24+DF24+DG24+DH24+DI24+DJ24+DK24</f>
        <v>0</v>
      </c>
      <c r="CU24" s="170"/>
      <c r="CV24" s="172"/>
      <c r="CW24" s="169"/>
      <c r="CX24" s="170"/>
      <c r="CY24" s="172"/>
      <c r="CZ24" s="170"/>
      <c r="DA24" s="171"/>
      <c r="DB24" s="171"/>
      <c r="DC24" s="171"/>
      <c r="DD24" s="171"/>
      <c r="DE24" s="171"/>
      <c r="DF24" s="171"/>
      <c r="DG24" s="171"/>
      <c r="DH24" s="110"/>
      <c r="DI24" s="110"/>
      <c r="DJ24" s="110"/>
      <c r="DK24" s="110"/>
      <c r="DL24" s="172"/>
      <c r="DM24" s="170"/>
      <c r="DN24" s="171"/>
      <c r="DO24" s="171"/>
      <c r="DP24" s="172"/>
      <c r="DQ24" s="170"/>
      <c r="DR24" s="171"/>
      <c r="DS24" s="171"/>
      <c r="DT24" s="171"/>
      <c r="DU24" s="172"/>
      <c r="DV24" s="169"/>
      <c r="DW24" s="169"/>
      <c r="DX24" s="170"/>
      <c r="DY24" s="171"/>
      <c r="DZ24" s="171"/>
      <c r="EA24" s="172"/>
      <c r="EB24" s="170"/>
      <c r="EC24" s="171"/>
      <c r="ED24" s="171"/>
      <c r="EE24" s="171"/>
      <c r="EF24" s="172"/>
      <c r="EG24" s="170"/>
      <c r="EH24" s="172"/>
      <c r="EI24" s="170"/>
      <c r="EJ24" s="172"/>
      <c r="EK24" s="170"/>
      <c r="EL24" s="171"/>
      <c r="EM24" s="171"/>
      <c r="EN24" s="171"/>
      <c r="EO24" s="172"/>
      <c r="EP24" s="170"/>
      <c r="EQ24" s="171"/>
      <c r="ER24" s="171"/>
      <c r="ES24" s="171"/>
      <c r="ET24" s="171"/>
      <c r="EU24" s="172"/>
      <c r="EV24" s="169"/>
      <c r="EW24" s="169"/>
      <c r="EX24" s="170"/>
      <c r="EY24" s="172"/>
      <c r="EZ24" s="169"/>
      <c r="FA24" s="170"/>
      <c r="FB24" s="172"/>
      <c r="FC24" s="170"/>
      <c r="FD24" s="171"/>
      <c r="FE24" s="171"/>
      <c r="FF24" s="172"/>
      <c r="FG24" s="170"/>
      <c r="FH24" s="171"/>
      <c r="FI24" s="172" t="n">
        <f aca="false">FJ24+GO24+GP24+GQ24+GX24</f>
        <v>0</v>
      </c>
      <c r="FJ24" s="169" t="n">
        <f aca="false">FK24+FP24+FZ24+GE24+GK24</f>
        <v>0</v>
      </c>
      <c r="FK24" s="169" t="n">
        <f aca="false">FL24+FM24+FN24+FO24</f>
        <v>0</v>
      </c>
      <c r="FL24" s="170"/>
      <c r="FM24" s="171"/>
      <c r="FN24" s="171"/>
      <c r="FO24" s="171"/>
      <c r="FP24" s="172" t="n">
        <f aca="false">FQ24+FR24+FS24+FT24+FU24+FV24+FW24+FX24+FY24</f>
        <v>0</v>
      </c>
      <c r="FQ24" s="170"/>
      <c r="FR24" s="171"/>
      <c r="FS24" s="44" t="n">
        <v>0</v>
      </c>
      <c r="FT24" s="171"/>
      <c r="FU24" s="171"/>
      <c r="FV24" s="171"/>
      <c r="FW24" s="171"/>
      <c r="FX24" s="44" t="n">
        <v>0</v>
      </c>
      <c r="FY24" s="44" t="n">
        <v>0</v>
      </c>
      <c r="FZ24" s="172"/>
      <c r="GA24" s="170"/>
      <c r="GB24" s="171"/>
      <c r="GC24" s="171"/>
      <c r="GD24" s="171"/>
      <c r="GE24" s="172"/>
      <c r="GF24" s="170"/>
      <c r="GG24" s="171"/>
      <c r="GH24" s="171"/>
      <c r="GI24" s="171"/>
      <c r="GJ24" s="171"/>
      <c r="GK24" s="172"/>
      <c r="GL24" s="170"/>
      <c r="GM24" s="171"/>
      <c r="GN24" s="172"/>
      <c r="GO24" s="170"/>
      <c r="GP24" s="110"/>
      <c r="GQ24" s="172"/>
      <c r="GR24" s="169"/>
      <c r="GS24" s="170"/>
      <c r="GT24" s="171"/>
      <c r="GU24" s="171"/>
      <c r="GV24" s="172"/>
      <c r="GW24" s="170"/>
      <c r="GX24" s="172"/>
      <c r="GY24" s="169"/>
      <c r="GZ24" s="170"/>
      <c r="HA24" s="171"/>
      <c r="HB24" s="171"/>
      <c r="HC24" s="171"/>
      <c r="HD24" s="172"/>
      <c r="HE24" s="170"/>
      <c r="HF24" s="172"/>
      <c r="HG24" s="170"/>
      <c r="HH24" s="171"/>
      <c r="HI24" s="172"/>
      <c r="HJ24" s="170"/>
      <c r="HK24" s="171"/>
      <c r="HL24" s="172"/>
      <c r="HM24" s="170"/>
      <c r="HN24" s="172"/>
      <c r="HO24" s="169"/>
      <c r="HP24" s="169"/>
      <c r="HQ24" s="169"/>
      <c r="HR24" s="170"/>
      <c r="HS24" s="172"/>
      <c r="HT24" s="169"/>
      <c r="HU24" s="170"/>
      <c r="HV24" s="172"/>
      <c r="HW24" s="170"/>
      <c r="HX24" s="171"/>
      <c r="HY24" s="171"/>
      <c r="HZ24" s="172"/>
    </row>
    <row r="25" s="174" customFormat="true" ht="18" hidden="false" customHeight="true" outlineLevel="0" collapsed="false">
      <c r="A25" s="40" t="s">
        <v>67</v>
      </c>
      <c r="B25" s="40" t="s">
        <v>78</v>
      </c>
      <c r="C25" s="41" t="s">
        <v>89</v>
      </c>
      <c r="D25" s="107"/>
      <c r="E25" s="54" t="s">
        <v>90</v>
      </c>
      <c r="F25" s="44" t="n">
        <f aca="false">K25+BI25+DL25+EF25+EU25+EY25+FB25+FF25+FI25+HF25+HI25+HL25+HN25+HS25+HV25</f>
        <v>34200</v>
      </c>
      <c r="G25" s="108" t="n">
        <v>34200</v>
      </c>
      <c r="H25" s="169" t="n">
        <v>34200</v>
      </c>
      <c r="I25" s="170"/>
      <c r="J25" s="171"/>
      <c r="K25" s="171" t="n">
        <f aca="false">L25+AJ25+AU25+AV25</f>
        <v>0</v>
      </c>
      <c r="L25" s="172" t="n">
        <f aca="false">M25+Q25+AI25</f>
        <v>0</v>
      </c>
      <c r="M25" s="169" t="n">
        <f aca="false">N25+O25+P25</f>
        <v>0</v>
      </c>
      <c r="N25" s="111" t="n">
        <v>0</v>
      </c>
      <c r="O25" s="44" t="n">
        <v>0</v>
      </c>
      <c r="P25" s="44" t="n">
        <v>0</v>
      </c>
      <c r="Q25" s="172" t="n">
        <f aca="false">R25+S25+T25+U25+V25+W25+X25+Y25+Z25+AA25+AB25+AC25+AD25+AE25+AF25+AG25+AH25</f>
        <v>0</v>
      </c>
      <c r="R25" s="112"/>
      <c r="S25" s="113"/>
      <c r="T25" s="110"/>
      <c r="U25" s="110"/>
      <c r="V25" s="44" t="n">
        <v>0</v>
      </c>
      <c r="W25" s="111" t="n">
        <v>0</v>
      </c>
      <c r="X25" s="110"/>
      <c r="Y25" s="110"/>
      <c r="Z25" s="112"/>
      <c r="AA25" s="173"/>
      <c r="AB25" s="111" t="n">
        <v>0</v>
      </c>
      <c r="AC25" s="111" t="n">
        <v>0</v>
      </c>
      <c r="AD25" s="110"/>
      <c r="AE25" s="110"/>
      <c r="AF25" s="112"/>
      <c r="AG25" s="112"/>
      <c r="AH25" s="111"/>
      <c r="AI25" s="172"/>
      <c r="AJ25" s="169" t="n">
        <f aca="false">AK25+AL25+AM25+AN25+AO25</f>
        <v>0</v>
      </c>
      <c r="AK25" s="44" t="n">
        <v>0</v>
      </c>
      <c r="AL25" s="44" t="n">
        <v>0</v>
      </c>
      <c r="AM25" s="44" t="n">
        <v>0</v>
      </c>
      <c r="AN25" s="171"/>
      <c r="AO25" s="172" t="n">
        <f aca="false">AP25+AQ25+AR25+AS25+AT25</f>
        <v>0</v>
      </c>
      <c r="AP25" s="44" t="n">
        <v>0</v>
      </c>
      <c r="AQ25" s="44" t="n">
        <v>0</v>
      </c>
      <c r="AR25" s="172"/>
      <c r="AS25" s="170"/>
      <c r="AT25" s="171"/>
      <c r="AU25" s="44" t="n">
        <v>0</v>
      </c>
      <c r="AV25" s="172" t="n">
        <f aca="false">AW25+AX25+AY25</f>
        <v>0</v>
      </c>
      <c r="AW25" s="169"/>
      <c r="AX25" s="170"/>
      <c r="AY25" s="172" t="n">
        <f aca="false">AZ25+BA25+BB25+BC25+BD25+BE25+BF25+BG25+BH25</f>
        <v>0</v>
      </c>
      <c r="AZ25" s="170"/>
      <c r="BA25" s="171"/>
      <c r="BB25" s="171"/>
      <c r="BC25" s="171"/>
      <c r="BD25" s="171"/>
      <c r="BE25" s="171"/>
      <c r="BF25" s="171"/>
      <c r="BG25" s="172"/>
      <c r="BH25" s="116" t="n">
        <v>0</v>
      </c>
      <c r="BI25" s="172" t="n">
        <f aca="false">BJ25+BY25+BZ25+CA25+CE25+CI25+CJ25+CK25+CL25+CM25</f>
        <v>34200</v>
      </c>
      <c r="BJ25" s="169" t="n">
        <f aca="false">BK25+BL25+BM25+BN25+BO25+BP25+BQ25+BR25+BS25+BT25+BU25+BV25+BW25+BX25</f>
        <v>0</v>
      </c>
      <c r="BK25" s="116" t="n">
        <v>0</v>
      </c>
      <c r="BL25" s="171"/>
      <c r="BM25" s="171"/>
      <c r="BN25" s="172"/>
      <c r="BO25" s="169"/>
      <c r="BP25" s="169"/>
      <c r="BQ25" s="170"/>
      <c r="BR25" s="171"/>
      <c r="BS25" s="171"/>
      <c r="BT25" s="171"/>
      <c r="BU25" s="44" t="n">
        <v>0</v>
      </c>
      <c r="BV25" s="111" t="n">
        <v>0</v>
      </c>
      <c r="BW25" s="172"/>
      <c r="BX25" s="172"/>
      <c r="BY25" s="111" t="n">
        <v>0</v>
      </c>
      <c r="BZ25" s="44" t="n">
        <v>0</v>
      </c>
      <c r="CA25" s="172"/>
      <c r="CB25" s="170"/>
      <c r="CC25" s="171"/>
      <c r="CD25" s="171"/>
      <c r="CE25" s="172"/>
      <c r="CF25" s="169"/>
      <c r="CG25" s="170"/>
      <c r="CH25" s="171"/>
      <c r="CI25" s="111" t="n">
        <v>34200</v>
      </c>
      <c r="CJ25" s="172"/>
      <c r="CK25" s="171"/>
      <c r="CL25" s="171"/>
      <c r="CM25" s="172" t="n">
        <f aca="false">CN25+CT25</f>
        <v>0</v>
      </c>
      <c r="CN25" s="169" t="n">
        <f aca="false">CO25+CP25+CQ25+CR25+CS25</f>
        <v>0</v>
      </c>
      <c r="CO25" s="170"/>
      <c r="CP25" s="171"/>
      <c r="CQ25" s="171"/>
      <c r="CR25" s="171"/>
      <c r="CS25" s="112"/>
      <c r="CT25" s="169" t="n">
        <f aca="false">CU25+CV25+CW25+CX25+CY25+CZ25+DA25+DB25+DC25+DD25+DE25+DF25+DG25+DH25+DI25+DJ25+DK25</f>
        <v>0</v>
      </c>
      <c r="CU25" s="170"/>
      <c r="CV25" s="172"/>
      <c r="CW25" s="169"/>
      <c r="CX25" s="170"/>
      <c r="CY25" s="172"/>
      <c r="CZ25" s="170"/>
      <c r="DA25" s="171"/>
      <c r="DB25" s="171"/>
      <c r="DC25" s="171"/>
      <c r="DD25" s="171"/>
      <c r="DE25" s="171"/>
      <c r="DF25" s="171"/>
      <c r="DG25" s="171"/>
      <c r="DH25" s="110"/>
      <c r="DI25" s="110"/>
      <c r="DJ25" s="110"/>
      <c r="DK25" s="110"/>
      <c r="DL25" s="172"/>
      <c r="DM25" s="170"/>
      <c r="DN25" s="171"/>
      <c r="DO25" s="171"/>
      <c r="DP25" s="172"/>
      <c r="DQ25" s="170"/>
      <c r="DR25" s="171"/>
      <c r="DS25" s="171"/>
      <c r="DT25" s="171"/>
      <c r="DU25" s="172"/>
      <c r="DV25" s="169"/>
      <c r="DW25" s="169"/>
      <c r="DX25" s="170"/>
      <c r="DY25" s="171"/>
      <c r="DZ25" s="171"/>
      <c r="EA25" s="172"/>
      <c r="EB25" s="170"/>
      <c r="EC25" s="171"/>
      <c r="ED25" s="171"/>
      <c r="EE25" s="171"/>
      <c r="EF25" s="172"/>
      <c r="EG25" s="170"/>
      <c r="EH25" s="172"/>
      <c r="EI25" s="170"/>
      <c r="EJ25" s="172"/>
      <c r="EK25" s="170"/>
      <c r="EL25" s="171"/>
      <c r="EM25" s="171"/>
      <c r="EN25" s="171"/>
      <c r="EO25" s="172"/>
      <c r="EP25" s="170"/>
      <c r="EQ25" s="171"/>
      <c r="ER25" s="171"/>
      <c r="ES25" s="171"/>
      <c r="ET25" s="171"/>
      <c r="EU25" s="172"/>
      <c r="EV25" s="169"/>
      <c r="EW25" s="169"/>
      <c r="EX25" s="170"/>
      <c r="EY25" s="172"/>
      <c r="EZ25" s="169"/>
      <c r="FA25" s="170"/>
      <c r="FB25" s="172"/>
      <c r="FC25" s="170"/>
      <c r="FD25" s="171"/>
      <c r="FE25" s="171"/>
      <c r="FF25" s="172"/>
      <c r="FG25" s="170"/>
      <c r="FH25" s="171"/>
      <c r="FI25" s="172" t="n">
        <f aca="false">FJ25+GO25+GP25+GQ25+GX25</f>
        <v>0</v>
      </c>
      <c r="FJ25" s="169" t="n">
        <f aca="false">FK25+FP25+FZ25+GE25+GK25</f>
        <v>0</v>
      </c>
      <c r="FK25" s="169" t="n">
        <f aca="false">FL25+FM25+FN25+FO25</f>
        <v>0</v>
      </c>
      <c r="FL25" s="170"/>
      <c r="FM25" s="171"/>
      <c r="FN25" s="171"/>
      <c r="FO25" s="171"/>
      <c r="FP25" s="172" t="n">
        <f aca="false">FQ25+FR25+FS25+FT25+FU25+FV25+FW25+FX25+FY25</f>
        <v>0</v>
      </c>
      <c r="FQ25" s="170"/>
      <c r="FR25" s="171"/>
      <c r="FS25" s="44" t="n">
        <v>0</v>
      </c>
      <c r="FT25" s="171"/>
      <c r="FU25" s="171"/>
      <c r="FV25" s="171"/>
      <c r="FW25" s="171"/>
      <c r="FX25" s="44" t="n">
        <v>0</v>
      </c>
      <c r="FY25" s="44" t="n">
        <v>0</v>
      </c>
      <c r="FZ25" s="172"/>
      <c r="GA25" s="170"/>
      <c r="GB25" s="171"/>
      <c r="GC25" s="171"/>
      <c r="GD25" s="171"/>
      <c r="GE25" s="172"/>
      <c r="GF25" s="170"/>
      <c r="GG25" s="171"/>
      <c r="GH25" s="171"/>
      <c r="GI25" s="171"/>
      <c r="GJ25" s="171"/>
      <c r="GK25" s="172"/>
      <c r="GL25" s="170"/>
      <c r="GM25" s="171"/>
      <c r="GN25" s="172"/>
      <c r="GO25" s="170"/>
      <c r="GP25" s="110"/>
      <c r="GQ25" s="172"/>
      <c r="GR25" s="169"/>
      <c r="GS25" s="170"/>
      <c r="GT25" s="171"/>
      <c r="GU25" s="171"/>
      <c r="GV25" s="172"/>
      <c r="GW25" s="170"/>
      <c r="GX25" s="172"/>
      <c r="GY25" s="169"/>
      <c r="GZ25" s="170"/>
      <c r="HA25" s="171"/>
      <c r="HB25" s="171"/>
      <c r="HC25" s="171"/>
      <c r="HD25" s="172"/>
      <c r="HE25" s="170"/>
      <c r="HF25" s="172"/>
      <c r="HG25" s="170"/>
      <c r="HH25" s="171"/>
      <c r="HI25" s="172"/>
      <c r="HJ25" s="170"/>
      <c r="HK25" s="171"/>
      <c r="HL25" s="172"/>
      <c r="HM25" s="170"/>
      <c r="HN25" s="172"/>
      <c r="HO25" s="169"/>
      <c r="HP25" s="169"/>
      <c r="HQ25" s="169"/>
      <c r="HR25" s="170"/>
      <c r="HS25" s="172"/>
      <c r="HT25" s="169"/>
      <c r="HU25" s="170"/>
      <c r="HV25" s="172"/>
      <c r="HW25" s="170"/>
      <c r="HX25" s="171"/>
      <c r="HY25" s="171"/>
      <c r="HZ25" s="172"/>
    </row>
    <row r="26" s="174" customFormat="true" ht="18" hidden="false" customHeight="true" outlineLevel="0" collapsed="false">
      <c r="A26" s="40" t="s">
        <v>67</v>
      </c>
      <c r="B26" s="40" t="s">
        <v>78</v>
      </c>
      <c r="C26" s="41" t="s">
        <v>89</v>
      </c>
      <c r="D26" s="107"/>
      <c r="E26" s="54" t="s">
        <v>91</v>
      </c>
      <c r="F26" s="44" t="n">
        <f aca="false">K26+BI26+DL26+EF26+EU26+EY26+FB26+FF26+FI26+HF26+HI26+HL26+HN26+HS26+HV26</f>
        <v>11900</v>
      </c>
      <c r="G26" s="108" t="n">
        <v>11900</v>
      </c>
      <c r="H26" s="169" t="n">
        <v>11900</v>
      </c>
      <c r="I26" s="170"/>
      <c r="J26" s="171"/>
      <c r="K26" s="171" t="n">
        <f aca="false">L26+AJ26+AU26+AV26</f>
        <v>0</v>
      </c>
      <c r="L26" s="172" t="n">
        <f aca="false">M26+Q26+AI26</f>
        <v>0</v>
      </c>
      <c r="M26" s="169" t="n">
        <f aca="false">N26+O26+P26</f>
        <v>0</v>
      </c>
      <c r="N26" s="111" t="n">
        <v>0</v>
      </c>
      <c r="O26" s="44" t="n">
        <v>0</v>
      </c>
      <c r="P26" s="44" t="n">
        <v>0</v>
      </c>
      <c r="Q26" s="172" t="n">
        <f aca="false">R26+S26+T26+U26+V26+W26+X26+Y26+Z26+AA26+AB26+AC26+AD26+AE26+AF26+AG26+AH26</f>
        <v>0</v>
      </c>
      <c r="R26" s="112"/>
      <c r="S26" s="113"/>
      <c r="T26" s="110"/>
      <c r="U26" s="110"/>
      <c r="V26" s="44" t="n">
        <v>0</v>
      </c>
      <c r="W26" s="111" t="n">
        <v>0</v>
      </c>
      <c r="X26" s="110"/>
      <c r="Y26" s="110"/>
      <c r="Z26" s="112"/>
      <c r="AA26" s="173"/>
      <c r="AB26" s="111" t="n">
        <v>0</v>
      </c>
      <c r="AC26" s="111" t="n">
        <v>0</v>
      </c>
      <c r="AD26" s="110"/>
      <c r="AE26" s="110"/>
      <c r="AF26" s="112"/>
      <c r="AG26" s="112"/>
      <c r="AH26" s="111"/>
      <c r="AI26" s="172"/>
      <c r="AJ26" s="169" t="n">
        <f aca="false">AK26+AL26+AM26+AN26+AO26</f>
        <v>0</v>
      </c>
      <c r="AK26" s="44" t="n">
        <v>0</v>
      </c>
      <c r="AL26" s="44" t="n">
        <v>0</v>
      </c>
      <c r="AM26" s="44" t="n">
        <v>0</v>
      </c>
      <c r="AN26" s="171"/>
      <c r="AO26" s="172" t="n">
        <f aca="false">AP26+AQ26+AR26+AS26+AT26</f>
        <v>0</v>
      </c>
      <c r="AP26" s="44" t="n">
        <v>0</v>
      </c>
      <c r="AQ26" s="44" t="n">
        <v>0</v>
      </c>
      <c r="AR26" s="172"/>
      <c r="AS26" s="170"/>
      <c r="AT26" s="171"/>
      <c r="AU26" s="44" t="n">
        <v>0</v>
      </c>
      <c r="AV26" s="172" t="n">
        <f aca="false">AW26+AX26+AY26</f>
        <v>0</v>
      </c>
      <c r="AW26" s="169"/>
      <c r="AX26" s="170"/>
      <c r="AY26" s="172" t="n">
        <f aca="false">AZ26+BA26+BB26+BC26+BD26+BE26+BF26+BG26+BH26</f>
        <v>0</v>
      </c>
      <c r="AZ26" s="170"/>
      <c r="BA26" s="171"/>
      <c r="BB26" s="171"/>
      <c r="BC26" s="171"/>
      <c r="BD26" s="171"/>
      <c r="BE26" s="171"/>
      <c r="BF26" s="171"/>
      <c r="BG26" s="172"/>
      <c r="BH26" s="116" t="n">
        <v>0</v>
      </c>
      <c r="BI26" s="172" t="n">
        <f aca="false">BJ26+BY26+BZ26+CA26+CE26+CI26+CJ26+CK26+CL26+CM26</f>
        <v>11900</v>
      </c>
      <c r="BJ26" s="169" t="n">
        <f aca="false">BK26+BL26+BM26+BN26+BO26+BP26+BQ26+BR26+BS26+BT26+BU26+BV26+BW26+BX26</f>
        <v>0</v>
      </c>
      <c r="BK26" s="116" t="n">
        <v>0</v>
      </c>
      <c r="BL26" s="171"/>
      <c r="BM26" s="171"/>
      <c r="BN26" s="172"/>
      <c r="BO26" s="169"/>
      <c r="BP26" s="169"/>
      <c r="BQ26" s="170"/>
      <c r="BR26" s="171"/>
      <c r="BS26" s="171"/>
      <c r="BT26" s="171"/>
      <c r="BU26" s="44" t="n">
        <v>0</v>
      </c>
      <c r="BV26" s="111" t="n">
        <v>0</v>
      </c>
      <c r="BW26" s="172"/>
      <c r="BX26" s="172"/>
      <c r="BY26" s="111" t="n">
        <v>11900</v>
      </c>
      <c r="BZ26" s="44" t="n">
        <v>0</v>
      </c>
      <c r="CA26" s="172"/>
      <c r="CB26" s="170"/>
      <c r="CC26" s="171"/>
      <c r="CD26" s="171"/>
      <c r="CE26" s="172"/>
      <c r="CF26" s="169"/>
      <c r="CG26" s="170"/>
      <c r="CH26" s="171"/>
      <c r="CI26" s="111" t="n">
        <v>0</v>
      </c>
      <c r="CJ26" s="172"/>
      <c r="CK26" s="171"/>
      <c r="CL26" s="171"/>
      <c r="CM26" s="172" t="n">
        <f aca="false">CN26+CT26</f>
        <v>0</v>
      </c>
      <c r="CN26" s="169" t="n">
        <f aca="false">CO26+CP26+CQ26+CR26+CS26</f>
        <v>0</v>
      </c>
      <c r="CO26" s="170"/>
      <c r="CP26" s="171"/>
      <c r="CQ26" s="171"/>
      <c r="CR26" s="171"/>
      <c r="CS26" s="112"/>
      <c r="CT26" s="169" t="n">
        <f aca="false">CU26+CV26+CW26+CX26+CY26+CZ26+DA26+DB26+DC26+DD26+DE26+DF26+DG26+DH26+DI26+DJ26+DK26</f>
        <v>0</v>
      </c>
      <c r="CU26" s="170"/>
      <c r="CV26" s="172"/>
      <c r="CW26" s="169"/>
      <c r="CX26" s="170"/>
      <c r="CY26" s="172"/>
      <c r="CZ26" s="170"/>
      <c r="DA26" s="171"/>
      <c r="DB26" s="171"/>
      <c r="DC26" s="171"/>
      <c r="DD26" s="171"/>
      <c r="DE26" s="171"/>
      <c r="DF26" s="171"/>
      <c r="DG26" s="171"/>
      <c r="DH26" s="110"/>
      <c r="DI26" s="110"/>
      <c r="DJ26" s="110"/>
      <c r="DK26" s="110"/>
      <c r="DL26" s="172"/>
      <c r="DM26" s="170"/>
      <c r="DN26" s="171"/>
      <c r="DO26" s="171"/>
      <c r="DP26" s="172"/>
      <c r="DQ26" s="170"/>
      <c r="DR26" s="171"/>
      <c r="DS26" s="171"/>
      <c r="DT26" s="171"/>
      <c r="DU26" s="172"/>
      <c r="DV26" s="169"/>
      <c r="DW26" s="169"/>
      <c r="DX26" s="170"/>
      <c r="DY26" s="171"/>
      <c r="DZ26" s="171"/>
      <c r="EA26" s="172"/>
      <c r="EB26" s="170"/>
      <c r="EC26" s="171"/>
      <c r="ED26" s="171"/>
      <c r="EE26" s="171"/>
      <c r="EF26" s="172"/>
      <c r="EG26" s="170"/>
      <c r="EH26" s="172"/>
      <c r="EI26" s="170"/>
      <c r="EJ26" s="172"/>
      <c r="EK26" s="170"/>
      <c r="EL26" s="171"/>
      <c r="EM26" s="171"/>
      <c r="EN26" s="171"/>
      <c r="EO26" s="172"/>
      <c r="EP26" s="170"/>
      <c r="EQ26" s="171"/>
      <c r="ER26" s="171"/>
      <c r="ES26" s="171"/>
      <c r="ET26" s="171"/>
      <c r="EU26" s="172"/>
      <c r="EV26" s="169"/>
      <c r="EW26" s="169"/>
      <c r="EX26" s="170"/>
      <c r="EY26" s="172"/>
      <c r="EZ26" s="169"/>
      <c r="FA26" s="170"/>
      <c r="FB26" s="172"/>
      <c r="FC26" s="170"/>
      <c r="FD26" s="171"/>
      <c r="FE26" s="171"/>
      <c r="FF26" s="172"/>
      <c r="FG26" s="170"/>
      <c r="FH26" s="171"/>
      <c r="FI26" s="172" t="n">
        <f aca="false">FJ26+GO26+GP26+GQ26+GX26</f>
        <v>0</v>
      </c>
      <c r="FJ26" s="169" t="n">
        <f aca="false">FK26+FP26+FZ26+GE26+GK26</f>
        <v>0</v>
      </c>
      <c r="FK26" s="169" t="n">
        <f aca="false">FL26+FM26+FN26+FO26</f>
        <v>0</v>
      </c>
      <c r="FL26" s="170"/>
      <c r="FM26" s="171"/>
      <c r="FN26" s="171"/>
      <c r="FO26" s="171"/>
      <c r="FP26" s="172" t="n">
        <f aca="false">FQ26+FR26+FS26+FT26+FU26+FV26+FW26+FX26+FY26</f>
        <v>0</v>
      </c>
      <c r="FQ26" s="170"/>
      <c r="FR26" s="171"/>
      <c r="FS26" s="44" t="n">
        <v>0</v>
      </c>
      <c r="FT26" s="171"/>
      <c r="FU26" s="171"/>
      <c r="FV26" s="171"/>
      <c r="FW26" s="171"/>
      <c r="FX26" s="44" t="n">
        <v>0</v>
      </c>
      <c r="FY26" s="44" t="n">
        <v>0</v>
      </c>
      <c r="FZ26" s="172"/>
      <c r="GA26" s="170"/>
      <c r="GB26" s="171"/>
      <c r="GC26" s="171"/>
      <c r="GD26" s="171"/>
      <c r="GE26" s="172"/>
      <c r="GF26" s="170"/>
      <c r="GG26" s="171"/>
      <c r="GH26" s="171"/>
      <c r="GI26" s="171"/>
      <c r="GJ26" s="171"/>
      <c r="GK26" s="172"/>
      <c r="GL26" s="170"/>
      <c r="GM26" s="171"/>
      <c r="GN26" s="172"/>
      <c r="GO26" s="170"/>
      <c r="GP26" s="110"/>
      <c r="GQ26" s="172"/>
      <c r="GR26" s="169"/>
      <c r="GS26" s="170"/>
      <c r="GT26" s="171"/>
      <c r="GU26" s="171"/>
      <c r="GV26" s="172"/>
      <c r="GW26" s="170"/>
      <c r="GX26" s="172"/>
      <c r="GY26" s="169"/>
      <c r="GZ26" s="170"/>
      <c r="HA26" s="171"/>
      <c r="HB26" s="171"/>
      <c r="HC26" s="171"/>
      <c r="HD26" s="172"/>
      <c r="HE26" s="170"/>
      <c r="HF26" s="172"/>
      <c r="HG26" s="170"/>
      <c r="HH26" s="171"/>
      <c r="HI26" s="172"/>
      <c r="HJ26" s="170"/>
      <c r="HK26" s="171"/>
      <c r="HL26" s="172"/>
      <c r="HM26" s="170"/>
      <c r="HN26" s="172"/>
      <c r="HO26" s="169"/>
      <c r="HP26" s="169"/>
      <c r="HQ26" s="169"/>
      <c r="HR26" s="170"/>
      <c r="HS26" s="172"/>
      <c r="HT26" s="169"/>
      <c r="HU26" s="170"/>
      <c r="HV26" s="172"/>
      <c r="HW26" s="170"/>
      <c r="HX26" s="171"/>
      <c r="HY26" s="171"/>
      <c r="HZ26" s="172"/>
    </row>
    <row r="27" s="174" customFormat="true" ht="18" hidden="false" customHeight="true" outlineLevel="0" collapsed="false">
      <c r="A27" s="40" t="s">
        <v>67</v>
      </c>
      <c r="B27" s="40" t="s">
        <v>78</v>
      </c>
      <c r="C27" s="41" t="s">
        <v>89</v>
      </c>
      <c r="D27" s="107"/>
      <c r="E27" s="54" t="s">
        <v>92</v>
      </c>
      <c r="F27" s="44" t="n">
        <f aca="false">K27+BI27+DL27+EF27+EU27+EY27+FB27+FF27+FI27+HF27+HI27+HL27+HN27+HS27+HV27</f>
        <v>10000</v>
      </c>
      <c r="G27" s="108" t="n">
        <v>10000</v>
      </c>
      <c r="H27" s="169" t="n">
        <v>10000</v>
      </c>
      <c r="I27" s="170"/>
      <c r="J27" s="171"/>
      <c r="K27" s="171" t="n">
        <f aca="false">L27+AJ27+AU27+AV27</f>
        <v>0</v>
      </c>
      <c r="L27" s="172" t="n">
        <f aca="false">M27+Q27+AI27</f>
        <v>0</v>
      </c>
      <c r="M27" s="169" t="n">
        <f aca="false">N27+O27+P27</f>
        <v>0</v>
      </c>
      <c r="N27" s="111" t="n">
        <v>0</v>
      </c>
      <c r="O27" s="44" t="n">
        <v>0</v>
      </c>
      <c r="P27" s="44" t="n">
        <v>0</v>
      </c>
      <c r="Q27" s="172" t="n">
        <f aca="false">R27+S27+T27+U27+V27+W27+X27+Y27+Z27+AA27+AB27+AC27+AD27+AE27+AF27+AG27+AH27</f>
        <v>0</v>
      </c>
      <c r="R27" s="112"/>
      <c r="S27" s="113"/>
      <c r="T27" s="110"/>
      <c r="U27" s="110"/>
      <c r="V27" s="44" t="n">
        <v>0</v>
      </c>
      <c r="W27" s="111" t="n">
        <v>0</v>
      </c>
      <c r="X27" s="110"/>
      <c r="Y27" s="110"/>
      <c r="Z27" s="112"/>
      <c r="AA27" s="173"/>
      <c r="AB27" s="111" t="n">
        <v>0</v>
      </c>
      <c r="AC27" s="111" t="n">
        <v>0</v>
      </c>
      <c r="AD27" s="110"/>
      <c r="AE27" s="110"/>
      <c r="AF27" s="112"/>
      <c r="AG27" s="112"/>
      <c r="AH27" s="111"/>
      <c r="AI27" s="172"/>
      <c r="AJ27" s="169" t="n">
        <f aca="false">AK27+AL27+AM27+AN27+AO27</f>
        <v>0</v>
      </c>
      <c r="AK27" s="44" t="n">
        <v>0</v>
      </c>
      <c r="AL27" s="44" t="n">
        <v>0</v>
      </c>
      <c r="AM27" s="44" t="n">
        <v>0</v>
      </c>
      <c r="AN27" s="171"/>
      <c r="AO27" s="172" t="n">
        <f aca="false">AP27+AQ27+AR27+AS27+AT27</f>
        <v>0</v>
      </c>
      <c r="AP27" s="44" t="n">
        <v>0</v>
      </c>
      <c r="AQ27" s="44" t="n">
        <v>0</v>
      </c>
      <c r="AR27" s="172"/>
      <c r="AS27" s="170"/>
      <c r="AT27" s="171"/>
      <c r="AU27" s="44" t="n">
        <v>0</v>
      </c>
      <c r="AV27" s="172" t="n">
        <f aca="false">AW27+AX27+AY27</f>
        <v>0</v>
      </c>
      <c r="AW27" s="169"/>
      <c r="AX27" s="170"/>
      <c r="AY27" s="172" t="n">
        <f aca="false">AZ27+BA27+BB27+BC27+BD27+BE27+BF27+BG27+BH27</f>
        <v>0</v>
      </c>
      <c r="AZ27" s="170"/>
      <c r="BA27" s="171"/>
      <c r="BB27" s="171"/>
      <c r="BC27" s="171"/>
      <c r="BD27" s="171"/>
      <c r="BE27" s="171"/>
      <c r="BF27" s="171"/>
      <c r="BG27" s="172"/>
      <c r="BH27" s="116" t="n">
        <v>0</v>
      </c>
      <c r="BI27" s="172" t="n">
        <f aca="false">BJ27+BY27+BZ27+CA27+CE27+CI27+CJ27+CK27+CL27+CM27</f>
        <v>10000</v>
      </c>
      <c r="BJ27" s="169" t="n">
        <f aca="false">BK27+BL27+BM27+BN27+BO27+BP27+BQ27+BR27+BS27+BT27+BU27+BV27+BW27+BX27</f>
        <v>10000</v>
      </c>
      <c r="BK27" s="116" t="n">
        <v>10000</v>
      </c>
      <c r="BL27" s="171"/>
      <c r="BM27" s="171"/>
      <c r="BN27" s="172"/>
      <c r="BO27" s="169"/>
      <c r="BP27" s="169"/>
      <c r="BQ27" s="170"/>
      <c r="BR27" s="171"/>
      <c r="BS27" s="171"/>
      <c r="BT27" s="171"/>
      <c r="BU27" s="44" t="n">
        <v>0</v>
      </c>
      <c r="BV27" s="111" t="n">
        <v>0</v>
      </c>
      <c r="BW27" s="172"/>
      <c r="BX27" s="172"/>
      <c r="BY27" s="111" t="n">
        <v>0</v>
      </c>
      <c r="BZ27" s="44" t="n">
        <v>0</v>
      </c>
      <c r="CA27" s="172"/>
      <c r="CB27" s="170"/>
      <c r="CC27" s="171"/>
      <c r="CD27" s="171"/>
      <c r="CE27" s="172"/>
      <c r="CF27" s="169"/>
      <c r="CG27" s="170"/>
      <c r="CH27" s="171"/>
      <c r="CI27" s="111" t="n">
        <v>0</v>
      </c>
      <c r="CJ27" s="172"/>
      <c r="CK27" s="171"/>
      <c r="CL27" s="171"/>
      <c r="CM27" s="172" t="n">
        <f aca="false">CN27+CT27</f>
        <v>0</v>
      </c>
      <c r="CN27" s="169" t="n">
        <f aca="false">CO27+CP27+CQ27+CR27+CS27</f>
        <v>0</v>
      </c>
      <c r="CO27" s="170"/>
      <c r="CP27" s="171"/>
      <c r="CQ27" s="171"/>
      <c r="CR27" s="171"/>
      <c r="CS27" s="112"/>
      <c r="CT27" s="169" t="n">
        <f aca="false">CU27+CV27+CW27+CX27+CY27+CZ27+DA27+DB27+DC27+DD27+DE27+DF27+DG27+DH27+DI27+DJ27+DK27</f>
        <v>0</v>
      </c>
      <c r="CU27" s="170"/>
      <c r="CV27" s="172"/>
      <c r="CW27" s="169"/>
      <c r="CX27" s="170"/>
      <c r="CY27" s="172"/>
      <c r="CZ27" s="170"/>
      <c r="DA27" s="171"/>
      <c r="DB27" s="171"/>
      <c r="DC27" s="171"/>
      <c r="DD27" s="171"/>
      <c r="DE27" s="171"/>
      <c r="DF27" s="171"/>
      <c r="DG27" s="171"/>
      <c r="DH27" s="110"/>
      <c r="DI27" s="110"/>
      <c r="DJ27" s="110"/>
      <c r="DK27" s="110"/>
      <c r="DL27" s="172"/>
      <c r="DM27" s="170"/>
      <c r="DN27" s="171"/>
      <c r="DO27" s="171"/>
      <c r="DP27" s="172"/>
      <c r="DQ27" s="170"/>
      <c r="DR27" s="171"/>
      <c r="DS27" s="171"/>
      <c r="DT27" s="171"/>
      <c r="DU27" s="172"/>
      <c r="DV27" s="169"/>
      <c r="DW27" s="169"/>
      <c r="DX27" s="170"/>
      <c r="DY27" s="171"/>
      <c r="DZ27" s="171"/>
      <c r="EA27" s="172"/>
      <c r="EB27" s="170"/>
      <c r="EC27" s="171"/>
      <c r="ED27" s="171"/>
      <c r="EE27" s="171"/>
      <c r="EF27" s="172"/>
      <c r="EG27" s="170"/>
      <c r="EH27" s="172"/>
      <c r="EI27" s="170"/>
      <c r="EJ27" s="172"/>
      <c r="EK27" s="170"/>
      <c r="EL27" s="171"/>
      <c r="EM27" s="171"/>
      <c r="EN27" s="171"/>
      <c r="EO27" s="172"/>
      <c r="EP27" s="170"/>
      <c r="EQ27" s="171"/>
      <c r="ER27" s="171"/>
      <c r="ES27" s="171"/>
      <c r="ET27" s="171"/>
      <c r="EU27" s="172"/>
      <c r="EV27" s="169"/>
      <c r="EW27" s="169"/>
      <c r="EX27" s="170"/>
      <c r="EY27" s="172"/>
      <c r="EZ27" s="169"/>
      <c r="FA27" s="170"/>
      <c r="FB27" s="172"/>
      <c r="FC27" s="170"/>
      <c r="FD27" s="171"/>
      <c r="FE27" s="171"/>
      <c r="FF27" s="172"/>
      <c r="FG27" s="170"/>
      <c r="FH27" s="171"/>
      <c r="FI27" s="172" t="n">
        <f aca="false">FJ27+GO27+GP27+GQ27+GX27</f>
        <v>0</v>
      </c>
      <c r="FJ27" s="169" t="n">
        <f aca="false">FK27+FP27+FZ27+GE27+GK27</f>
        <v>0</v>
      </c>
      <c r="FK27" s="169" t="n">
        <f aca="false">FL27+FM27+FN27+FO27</f>
        <v>0</v>
      </c>
      <c r="FL27" s="170"/>
      <c r="FM27" s="171"/>
      <c r="FN27" s="171"/>
      <c r="FO27" s="171"/>
      <c r="FP27" s="172" t="n">
        <f aca="false">FQ27+FR27+FS27+FT27+FU27+FV27+FW27+FX27+FY27</f>
        <v>0</v>
      </c>
      <c r="FQ27" s="170"/>
      <c r="FR27" s="171"/>
      <c r="FS27" s="44" t="n">
        <v>0</v>
      </c>
      <c r="FT27" s="171"/>
      <c r="FU27" s="171"/>
      <c r="FV27" s="171"/>
      <c r="FW27" s="171"/>
      <c r="FX27" s="44" t="n">
        <v>0</v>
      </c>
      <c r="FY27" s="44" t="n">
        <v>0</v>
      </c>
      <c r="FZ27" s="172"/>
      <c r="GA27" s="170"/>
      <c r="GB27" s="171"/>
      <c r="GC27" s="171"/>
      <c r="GD27" s="171"/>
      <c r="GE27" s="172"/>
      <c r="GF27" s="170"/>
      <c r="GG27" s="171"/>
      <c r="GH27" s="171"/>
      <c r="GI27" s="171"/>
      <c r="GJ27" s="171"/>
      <c r="GK27" s="172"/>
      <c r="GL27" s="170"/>
      <c r="GM27" s="171"/>
      <c r="GN27" s="172"/>
      <c r="GO27" s="170"/>
      <c r="GP27" s="110"/>
      <c r="GQ27" s="172"/>
      <c r="GR27" s="169"/>
      <c r="GS27" s="170"/>
      <c r="GT27" s="171"/>
      <c r="GU27" s="171"/>
      <c r="GV27" s="172"/>
      <c r="GW27" s="170"/>
      <c r="GX27" s="172"/>
      <c r="GY27" s="169"/>
      <c r="GZ27" s="170"/>
      <c r="HA27" s="171"/>
      <c r="HB27" s="171"/>
      <c r="HC27" s="171"/>
      <c r="HD27" s="172"/>
      <c r="HE27" s="170"/>
      <c r="HF27" s="172"/>
      <c r="HG27" s="170"/>
      <c r="HH27" s="171"/>
      <c r="HI27" s="172"/>
      <c r="HJ27" s="170"/>
      <c r="HK27" s="171"/>
      <c r="HL27" s="172"/>
      <c r="HM27" s="170"/>
      <c r="HN27" s="172"/>
      <c r="HO27" s="169"/>
      <c r="HP27" s="169"/>
      <c r="HQ27" s="169"/>
      <c r="HR27" s="170"/>
      <c r="HS27" s="172"/>
      <c r="HT27" s="169"/>
      <c r="HU27" s="170"/>
      <c r="HV27" s="172"/>
      <c r="HW27" s="170"/>
      <c r="HX27" s="171"/>
      <c r="HY27" s="171"/>
      <c r="HZ27" s="172"/>
    </row>
    <row r="28" s="174" customFormat="true" ht="18" hidden="false" customHeight="true" outlineLevel="0" collapsed="false">
      <c r="A28" s="40" t="s">
        <v>67</v>
      </c>
      <c r="B28" s="40" t="s">
        <v>78</v>
      </c>
      <c r="C28" s="41" t="s">
        <v>89</v>
      </c>
      <c r="D28" s="107"/>
      <c r="E28" s="54" t="s">
        <v>93</v>
      </c>
      <c r="F28" s="44" t="n">
        <f aca="false">K28+BI28+DL28+EF28+EU28+EY28+FB28+FF28+FI28+HF28+HI28+HL28+HN28+HS28+HV28</f>
        <v>4560</v>
      </c>
      <c r="G28" s="108" t="n">
        <v>4560</v>
      </c>
      <c r="H28" s="169" t="n">
        <v>4560</v>
      </c>
      <c r="I28" s="170"/>
      <c r="J28" s="171"/>
      <c r="K28" s="171" t="n">
        <f aca="false">L28+AJ28+AU28+AV28</f>
        <v>0</v>
      </c>
      <c r="L28" s="172" t="n">
        <f aca="false">M28+Q28+AI28</f>
        <v>0</v>
      </c>
      <c r="M28" s="169" t="n">
        <f aca="false">N28+O28+P28</f>
        <v>0</v>
      </c>
      <c r="N28" s="111" t="n">
        <v>0</v>
      </c>
      <c r="O28" s="44" t="n">
        <v>0</v>
      </c>
      <c r="P28" s="44" t="n">
        <v>0</v>
      </c>
      <c r="Q28" s="172" t="n">
        <f aca="false">R28+S28+T28+U28+V28+W28+X28+Y28+Z28+AA28+AB28+AC28+AD28+AE28+AF28+AG28+AH28</f>
        <v>0</v>
      </c>
      <c r="R28" s="112"/>
      <c r="S28" s="113"/>
      <c r="T28" s="110"/>
      <c r="U28" s="110"/>
      <c r="V28" s="44" t="n">
        <v>0</v>
      </c>
      <c r="W28" s="111" t="n">
        <v>0</v>
      </c>
      <c r="X28" s="110"/>
      <c r="Y28" s="110"/>
      <c r="Z28" s="112"/>
      <c r="AA28" s="173"/>
      <c r="AB28" s="111" t="n">
        <v>0</v>
      </c>
      <c r="AC28" s="111" t="n">
        <v>0</v>
      </c>
      <c r="AD28" s="110"/>
      <c r="AE28" s="110"/>
      <c r="AF28" s="112"/>
      <c r="AG28" s="112"/>
      <c r="AH28" s="111"/>
      <c r="AI28" s="172"/>
      <c r="AJ28" s="169" t="n">
        <f aca="false">AK28+AL28+AM28+AN28+AO28</f>
        <v>0</v>
      </c>
      <c r="AK28" s="44" t="n">
        <v>0</v>
      </c>
      <c r="AL28" s="44" t="n">
        <v>0</v>
      </c>
      <c r="AM28" s="44" t="n">
        <v>0</v>
      </c>
      <c r="AN28" s="171"/>
      <c r="AO28" s="172" t="n">
        <f aca="false">AP28+AQ28+AR28+AS28+AT28</f>
        <v>0</v>
      </c>
      <c r="AP28" s="44" t="n">
        <v>0</v>
      </c>
      <c r="AQ28" s="44" t="n">
        <v>0</v>
      </c>
      <c r="AR28" s="172"/>
      <c r="AS28" s="170"/>
      <c r="AT28" s="171"/>
      <c r="AU28" s="44" t="n">
        <v>0</v>
      </c>
      <c r="AV28" s="172" t="n">
        <f aca="false">AW28+AX28+AY28</f>
        <v>0</v>
      </c>
      <c r="AW28" s="169"/>
      <c r="AX28" s="170"/>
      <c r="AY28" s="172" t="n">
        <f aca="false">AZ28+BA28+BB28+BC28+BD28+BE28+BF28+BG28+BH28</f>
        <v>0</v>
      </c>
      <c r="AZ28" s="170"/>
      <c r="BA28" s="171"/>
      <c r="BB28" s="171"/>
      <c r="BC28" s="171"/>
      <c r="BD28" s="171"/>
      <c r="BE28" s="171"/>
      <c r="BF28" s="171"/>
      <c r="BG28" s="172"/>
      <c r="BH28" s="116" t="n">
        <v>0</v>
      </c>
      <c r="BI28" s="172" t="n">
        <f aca="false">BJ28+BY28+BZ28+CA28+CE28+CI28+CJ28+CK28+CL28+CM28</f>
        <v>4560</v>
      </c>
      <c r="BJ28" s="169" t="n">
        <f aca="false">BK28+BL28+BM28+BN28+BO28+BP28+BQ28+BR28+BS28+BT28+BU28+BV28+BW28+BX28</f>
        <v>0</v>
      </c>
      <c r="BK28" s="116" t="n">
        <v>0</v>
      </c>
      <c r="BL28" s="171"/>
      <c r="BM28" s="171"/>
      <c r="BN28" s="172"/>
      <c r="BO28" s="169"/>
      <c r="BP28" s="169"/>
      <c r="BQ28" s="170"/>
      <c r="BR28" s="171"/>
      <c r="BS28" s="171"/>
      <c r="BT28" s="171"/>
      <c r="BU28" s="44" t="n">
        <v>0</v>
      </c>
      <c r="BV28" s="111" t="n">
        <v>0</v>
      </c>
      <c r="BW28" s="172"/>
      <c r="BX28" s="172"/>
      <c r="BY28" s="111" t="n">
        <v>0</v>
      </c>
      <c r="BZ28" s="44" t="n">
        <v>4560</v>
      </c>
      <c r="CA28" s="172"/>
      <c r="CB28" s="170"/>
      <c r="CC28" s="171"/>
      <c r="CD28" s="171"/>
      <c r="CE28" s="172"/>
      <c r="CF28" s="169"/>
      <c r="CG28" s="170"/>
      <c r="CH28" s="171"/>
      <c r="CI28" s="111" t="n">
        <v>0</v>
      </c>
      <c r="CJ28" s="172"/>
      <c r="CK28" s="171"/>
      <c r="CL28" s="171"/>
      <c r="CM28" s="172" t="n">
        <f aca="false">CN28+CT28</f>
        <v>0</v>
      </c>
      <c r="CN28" s="169" t="n">
        <f aca="false">CO28+CP28+CQ28+CR28+CS28</f>
        <v>0</v>
      </c>
      <c r="CO28" s="170"/>
      <c r="CP28" s="171"/>
      <c r="CQ28" s="171"/>
      <c r="CR28" s="171"/>
      <c r="CS28" s="112"/>
      <c r="CT28" s="169" t="n">
        <f aca="false">CU28+CV28+CW28+CX28+CY28+CZ28+DA28+DB28+DC28+DD28+DE28+DF28+DG28+DH28+DI28+DJ28+DK28</f>
        <v>0</v>
      </c>
      <c r="CU28" s="170"/>
      <c r="CV28" s="172"/>
      <c r="CW28" s="169"/>
      <c r="CX28" s="170"/>
      <c r="CY28" s="172"/>
      <c r="CZ28" s="170"/>
      <c r="DA28" s="171"/>
      <c r="DB28" s="171"/>
      <c r="DC28" s="171"/>
      <c r="DD28" s="171"/>
      <c r="DE28" s="171"/>
      <c r="DF28" s="171"/>
      <c r="DG28" s="171"/>
      <c r="DH28" s="110"/>
      <c r="DI28" s="110"/>
      <c r="DJ28" s="110"/>
      <c r="DK28" s="110"/>
      <c r="DL28" s="172"/>
      <c r="DM28" s="170"/>
      <c r="DN28" s="171"/>
      <c r="DO28" s="171"/>
      <c r="DP28" s="172"/>
      <c r="DQ28" s="170"/>
      <c r="DR28" s="171"/>
      <c r="DS28" s="171"/>
      <c r="DT28" s="171"/>
      <c r="DU28" s="172"/>
      <c r="DV28" s="169"/>
      <c r="DW28" s="169"/>
      <c r="DX28" s="170"/>
      <c r="DY28" s="171"/>
      <c r="DZ28" s="171"/>
      <c r="EA28" s="172"/>
      <c r="EB28" s="170"/>
      <c r="EC28" s="171"/>
      <c r="ED28" s="171"/>
      <c r="EE28" s="171"/>
      <c r="EF28" s="172"/>
      <c r="EG28" s="170"/>
      <c r="EH28" s="172"/>
      <c r="EI28" s="170"/>
      <c r="EJ28" s="172"/>
      <c r="EK28" s="170"/>
      <c r="EL28" s="171"/>
      <c r="EM28" s="171"/>
      <c r="EN28" s="171"/>
      <c r="EO28" s="172"/>
      <c r="EP28" s="170"/>
      <c r="EQ28" s="171"/>
      <c r="ER28" s="171"/>
      <c r="ES28" s="171"/>
      <c r="ET28" s="171"/>
      <c r="EU28" s="172"/>
      <c r="EV28" s="169"/>
      <c r="EW28" s="169"/>
      <c r="EX28" s="170"/>
      <c r="EY28" s="172"/>
      <c r="EZ28" s="169"/>
      <c r="FA28" s="170"/>
      <c r="FB28" s="172"/>
      <c r="FC28" s="170"/>
      <c r="FD28" s="171"/>
      <c r="FE28" s="171"/>
      <c r="FF28" s="172"/>
      <c r="FG28" s="170"/>
      <c r="FH28" s="171"/>
      <c r="FI28" s="172" t="n">
        <f aca="false">FJ28+GO28+GP28+GQ28+GX28</f>
        <v>0</v>
      </c>
      <c r="FJ28" s="169" t="n">
        <f aca="false">FK28+FP28+FZ28+GE28+GK28</f>
        <v>0</v>
      </c>
      <c r="FK28" s="169" t="n">
        <f aca="false">FL28+FM28+FN28+FO28</f>
        <v>0</v>
      </c>
      <c r="FL28" s="170"/>
      <c r="FM28" s="171"/>
      <c r="FN28" s="171"/>
      <c r="FO28" s="171"/>
      <c r="FP28" s="172" t="n">
        <f aca="false">FQ28+FR28+FS28+FT28+FU28+FV28+FW28+FX28+FY28</f>
        <v>0</v>
      </c>
      <c r="FQ28" s="170"/>
      <c r="FR28" s="171"/>
      <c r="FS28" s="110"/>
      <c r="FT28" s="171"/>
      <c r="FU28" s="171"/>
      <c r="FV28" s="171"/>
      <c r="FW28" s="171"/>
      <c r="FX28" s="44" t="n">
        <v>0</v>
      </c>
      <c r="FY28" s="44" t="n">
        <v>0</v>
      </c>
      <c r="FZ28" s="172"/>
      <c r="GA28" s="170"/>
      <c r="GB28" s="171"/>
      <c r="GC28" s="171"/>
      <c r="GD28" s="171"/>
      <c r="GE28" s="172"/>
      <c r="GF28" s="170"/>
      <c r="GG28" s="171"/>
      <c r="GH28" s="171"/>
      <c r="GI28" s="171"/>
      <c r="GJ28" s="171"/>
      <c r="GK28" s="172"/>
      <c r="GL28" s="170"/>
      <c r="GM28" s="171"/>
      <c r="GN28" s="172"/>
      <c r="GO28" s="170"/>
      <c r="GP28" s="110"/>
      <c r="GQ28" s="172"/>
      <c r="GR28" s="169"/>
      <c r="GS28" s="170"/>
      <c r="GT28" s="171"/>
      <c r="GU28" s="171"/>
      <c r="GV28" s="172"/>
      <c r="GW28" s="170"/>
      <c r="GX28" s="172"/>
      <c r="GY28" s="169"/>
      <c r="GZ28" s="170"/>
      <c r="HA28" s="171"/>
      <c r="HB28" s="171"/>
      <c r="HC28" s="171"/>
      <c r="HD28" s="172"/>
      <c r="HE28" s="170"/>
      <c r="HF28" s="172"/>
      <c r="HG28" s="170"/>
      <c r="HH28" s="171"/>
      <c r="HI28" s="172"/>
      <c r="HJ28" s="170"/>
      <c r="HK28" s="171"/>
      <c r="HL28" s="172"/>
      <c r="HM28" s="170"/>
      <c r="HN28" s="172"/>
      <c r="HO28" s="169"/>
      <c r="HP28" s="169"/>
      <c r="HQ28" s="169"/>
      <c r="HR28" s="170"/>
      <c r="HS28" s="172"/>
      <c r="HT28" s="169"/>
      <c r="HU28" s="170"/>
      <c r="HV28" s="172"/>
      <c r="HW28" s="170"/>
      <c r="HX28" s="171"/>
      <c r="HY28" s="171"/>
      <c r="HZ28" s="172"/>
    </row>
    <row r="29" s="174" customFormat="true" ht="18" hidden="false" customHeight="true" outlineLevel="0" collapsed="false">
      <c r="A29" s="40" t="s">
        <v>67</v>
      </c>
      <c r="B29" s="40" t="s">
        <v>78</v>
      </c>
      <c r="C29" s="41" t="s">
        <v>89</v>
      </c>
      <c r="D29" s="107"/>
      <c r="E29" s="54" t="s">
        <v>94</v>
      </c>
      <c r="F29" s="44" t="n">
        <f aca="false">K29+BI29+DL29+EF29+EU29+EY29+FB29+FF29+FI29+HF29+HI29+HL29+HN29+HS29+HV29</f>
        <v>30000</v>
      </c>
      <c r="G29" s="108" t="n">
        <v>30000</v>
      </c>
      <c r="H29" s="169" t="n">
        <v>30000</v>
      </c>
      <c r="I29" s="170"/>
      <c r="J29" s="171"/>
      <c r="K29" s="171" t="n">
        <f aca="false">L29+AJ29+AU29+AV29</f>
        <v>30000</v>
      </c>
      <c r="L29" s="172" t="n">
        <f aca="false">M29+Q29+AI29</f>
        <v>0</v>
      </c>
      <c r="M29" s="169" t="n">
        <f aca="false">N29+O29+P29</f>
        <v>0</v>
      </c>
      <c r="N29" s="111" t="n">
        <v>0</v>
      </c>
      <c r="O29" s="44" t="n">
        <v>0</v>
      </c>
      <c r="P29" s="44" t="n">
        <v>0</v>
      </c>
      <c r="Q29" s="172" t="n">
        <f aca="false">R29+S29+T29+U29+V29+W29+X29+Y29+Z29+AA29+AB29+AC29+AD29+AE29+AF29+AG29+AH29</f>
        <v>0</v>
      </c>
      <c r="R29" s="112"/>
      <c r="S29" s="113"/>
      <c r="T29" s="110"/>
      <c r="U29" s="110"/>
      <c r="V29" s="44" t="n">
        <v>0</v>
      </c>
      <c r="W29" s="111" t="n">
        <v>0</v>
      </c>
      <c r="X29" s="110"/>
      <c r="Y29" s="110"/>
      <c r="Z29" s="112"/>
      <c r="AA29" s="173"/>
      <c r="AB29" s="111"/>
      <c r="AC29" s="111" t="n">
        <v>0</v>
      </c>
      <c r="AD29" s="110"/>
      <c r="AE29" s="110"/>
      <c r="AF29" s="112"/>
      <c r="AG29" s="112"/>
      <c r="AH29" s="111"/>
      <c r="AI29" s="172"/>
      <c r="AJ29" s="169" t="n">
        <f aca="false">AK29+AL29+AM29+AN29+AO29</f>
        <v>0</v>
      </c>
      <c r="AK29" s="44" t="n">
        <v>0</v>
      </c>
      <c r="AL29" s="44" t="n">
        <v>0</v>
      </c>
      <c r="AM29" s="44" t="n">
        <v>0</v>
      </c>
      <c r="AN29" s="171"/>
      <c r="AO29" s="172" t="n">
        <f aca="false">AP29+AQ29+AR29+AS29+AT29</f>
        <v>0</v>
      </c>
      <c r="AP29" s="44" t="n">
        <v>0</v>
      </c>
      <c r="AQ29" s="44" t="n">
        <v>0</v>
      </c>
      <c r="AR29" s="172"/>
      <c r="AS29" s="170"/>
      <c r="AT29" s="171"/>
      <c r="AU29" s="44" t="n">
        <v>0</v>
      </c>
      <c r="AV29" s="172" t="n">
        <f aca="false">AW29+AX29+AY29</f>
        <v>30000</v>
      </c>
      <c r="AW29" s="169"/>
      <c r="AX29" s="170"/>
      <c r="AY29" s="172" t="n">
        <f aca="false">AZ29+BA29+BB29+BC29+BD29+BE29+BF29+BG29+BH29</f>
        <v>30000</v>
      </c>
      <c r="AZ29" s="170"/>
      <c r="BA29" s="171"/>
      <c r="BB29" s="171"/>
      <c r="BC29" s="171"/>
      <c r="BD29" s="171"/>
      <c r="BE29" s="171"/>
      <c r="BF29" s="171"/>
      <c r="BG29" s="172"/>
      <c r="BH29" s="116" t="n">
        <v>30000</v>
      </c>
      <c r="BI29" s="172" t="n">
        <f aca="false">BJ29+BY29+BZ29+CA29+CE29+CI29+CJ29+CK29+CL29+CM29</f>
        <v>0</v>
      </c>
      <c r="BJ29" s="169" t="n">
        <f aca="false">BK29+BL29+BM29+BN29+BO29+BP29+BQ29+BR29+BS29+BT29+BU29+BV29+BW29+BX29</f>
        <v>0</v>
      </c>
      <c r="BK29" s="116" t="n">
        <v>0</v>
      </c>
      <c r="BL29" s="171"/>
      <c r="BM29" s="171"/>
      <c r="BN29" s="172"/>
      <c r="BO29" s="169"/>
      <c r="BP29" s="169"/>
      <c r="BQ29" s="170"/>
      <c r="BR29" s="171"/>
      <c r="BS29" s="171"/>
      <c r="BT29" s="171"/>
      <c r="BU29" s="44" t="n">
        <v>0</v>
      </c>
      <c r="BV29" s="111" t="n">
        <v>0</v>
      </c>
      <c r="BW29" s="172"/>
      <c r="BX29" s="172"/>
      <c r="BY29" s="111" t="n">
        <v>0</v>
      </c>
      <c r="BZ29" s="44" t="n">
        <v>0</v>
      </c>
      <c r="CA29" s="172"/>
      <c r="CB29" s="170"/>
      <c r="CC29" s="171"/>
      <c r="CD29" s="171"/>
      <c r="CE29" s="172"/>
      <c r="CF29" s="169"/>
      <c r="CG29" s="170"/>
      <c r="CH29" s="171"/>
      <c r="CI29" s="111" t="n">
        <v>0</v>
      </c>
      <c r="CJ29" s="172"/>
      <c r="CK29" s="171"/>
      <c r="CL29" s="171"/>
      <c r="CM29" s="172" t="n">
        <f aca="false">CN29+CT29</f>
        <v>0</v>
      </c>
      <c r="CN29" s="169" t="n">
        <f aca="false">CO29+CP29+CQ29+CR29+CS29</f>
        <v>0</v>
      </c>
      <c r="CO29" s="170"/>
      <c r="CP29" s="171"/>
      <c r="CQ29" s="171"/>
      <c r="CR29" s="171"/>
      <c r="CS29" s="112"/>
      <c r="CT29" s="169" t="n">
        <f aca="false">CU29+CV29+CW29+CX29+CY29+CZ29+DA29+DB29+DC29+DD29+DE29+DF29+DG29+DH29+DI29+DJ29+DK29</f>
        <v>0</v>
      </c>
      <c r="CU29" s="170"/>
      <c r="CV29" s="172"/>
      <c r="CW29" s="169"/>
      <c r="CX29" s="170"/>
      <c r="CY29" s="172"/>
      <c r="CZ29" s="170"/>
      <c r="DA29" s="171"/>
      <c r="DB29" s="171"/>
      <c r="DC29" s="171"/>
      <c r="DD29" s="171"/>
      <c r="DE29" s="171"/>
      <c r="DF29" s="171"/>
      <c r="DG29" s="171"/>
      <c r="DH29" s="110"/>
      <c r="DI29" s="110"/>
      <c r="DJ29" s="110"/>
      <c r="DK29" s="110"/>
      <c r="DL29" s="172"/>
      <c r="DM29" s="170"/>
      <c r="DN29" s="171"/>
      <c r="DO29" s="171"/>
      <c r="DP29" s="172"/>
      <c r="DQ29" s="170"/>
      <c r="DR29" s="171"/>
      <c r="DS29" s="171"/>
      <c r="DT29" s="171"/>
      <c r="DU29" s="172"/>
      <c r="DV29" s="169"/>
      <c r="DW29" s="169"/>
      <c r="DX29" s="170"/>
      <c r="DY29" s="171"/>
      <c r="DZ29" s="171"/>
      <c r="EA29" s="172"/>
      <c r="EB29" s="170"/>
      <c r="EC29" s="171"/>
      <c r="ED29" s="171"/>
      <c r="EE29" s="171"/>
      <c r="EF29" s="172"/>
      <c r="EG29" s="170"/>
      <c r="EH29" s="172"/>
      <c r="EI29" s="170"/>
      <c r="EJ29" s="172"/>
      <c r="EK29" s="170"/>
      <c r="EL29" s="171"/>
      <c r="EM29" s="171"/>
      <c r="EN29" s="171"/>
      <c r="EO29" s="172"/>
      <c r="EP29" s="170"/>
      <c r="EQ29" s="171"/>
      <c r="ER29" s="171"/>
      <c r="ES29" s="171"/>
      <c r="ET29" s="171"/>
      <c r="EU29" s="172"/>
      <c r="EV29" s="169"/>
      <c r="EW29" s="169"/>
      <c r="EX29" s="170"/>
      <c r="EY29" s="172"/>
      <c r="EZ29" s="169"/>
      <c r="FA29" s="170"/>
      <c r="FB29" s="172"/>
      <c r="FC29" s="170"/>
      <c r="FD29" s="171"/>
      <c r="FE29" s="171"/>
      <c r="FF29" s="172"/>
      <c r="FG29" s="170"/>
      <c r="FH29" s="171"/>
      <c r="FI29" s="172" t="n">
        <f aca="false">FJ29+GO29+GP29+GQ29+GX29</f>
        <v>0</v>
      </c>
      <c r="FJ29" s="169" t="n">
        <f aca="false">FK29+FP29+FZ29+GE29+GK29</f>
        <v>0</v>
      </c>
      <c r="FK29" s="169" t="n">
        <f aca="false">FL29+FM29+FN29+FO29</f>
        <v>0</v>
      </c>
      <c r="FL29" s="170"/>
      <c r="FM29" s="171"/>
      <c r="FN29" s="171"/>
      <c r="FO29" s="171"/>
      <c r="FP29" s="172" t="n">
        <f aca="false">FQ29+FR29+FS29+FT29+FU29+FV29+FW29+FX29+FY29</f>
        <v>0</v>
      </c>
      <c r="FQ29" s="170"/>
      <c r="FR29" s="171"/>
      <c r="FS29" s="110"/>
      <c r="FT29" s="171"/>
      <c r="FU29" s="171"/>
      <c r="FV29" s="171"/>
      <c r="FW29" s="171"/>
      <c r="FX29" s="44" t="n">
        <v>0</v>
      </c>
      <c r="FY29" s="44" t="n">
        <v>0</v>
      </c>
      <c r="FZ29" s="172"/>
      <c r="GA29" s="170"/>
      <c r="GB29" s="171"/>
      <c r="GC29" s="171"/>
      <c r="GD29" s="171"/>
      <c r="GE29" s="172"/>
      <c r="GF29" s="170"/>
      <c r="GG29" s="171"/>
      <c r="GH29" s="171"/>
      <c r="GI29" s="171"/>
      <c r="GJ29" s="171"/>
      <c r="GK29" s="172"/>
      <c r="GL29" s="170"/>
      <c r="GM29" s="171"/>
      <c r="GN29" s="172"/>
      <c r="GO29" s="170"/>
      <c r="GP29" s="110"/>
      <c r="GQ29" s="172"/>
      <c r="GR29" s="169"/>
      <c r="GS29" s="170"/>
      <c r="GT29" s="171"/>
      <c r="GU29" s="171"/>
      <c r="GV29" s="172"/>
      <c r="GW29" s="170"/>
      <c r="GX29" s="172"/>
      <c r="GY29" s="169"/>
      <c r="GZ29" s="170"/>
      <c r="HA29" s="171"/>
      <c r="HB29" s="171"/>
      <c r="HC29" s="171"/>
      <c r="HD29" s="172"/>
      <c r="HE29" s="170"/>
      <c r="HF29" s="172"/>
      <c r="HG29" s="170"/>
      <c r="HH29" s="171"/>
      <c r="HI29" s="172"/>
      <c r="HJ29" s="170"/>
      <c r="HK29" s="171"/>
      <c r="HL29" s="172"/>
      <c r="HM29" s="170"/>
      <c r="HN29" s="172"/>
      <c r="HO29" s="169"/>
      <c r="HP29" s="169"/>
      <c r="HQ29" s="169"/>
      <c r="HR29" s="170"/>
      <c r="HS29" s="172"/>
      <c r="HT29" s="169"/>
      <c r="HU29" s="170"/>
      <c r="HV29" s="172"/>
      <c r="HW29" s="170"/>
      <c r="HX29" s="171"/>
      <c r="HY29" s="171"/>
      <c r="HZ29" s="172"/>
    </row>
    <row r="30" s="174" customFormat="true" ht="18" hidden="false" customHeight="true" outlineLevel="0" collapsed="false">
      <c r="A30" s="40" t="s">
        <v>67</v>
      </c>
      <c r="B30" s="40" t="s">
        <v>78</v>
      </c>
      <c r="C30" s="41" t="s">
        <v>89</v>
      </c>
      <c r="D30" s="107"/>
      <c r="E30" s="54" t="s">
        <v>408</v>
      </c>
      <c r="F30" s="44" t="n">
        <f aca="false">K30+BI30+DL30+EF30+EU30+EY30+FB30+FF30+FI30+HF30+HI30+HL30+HN30+HS30+HV30</f>
        <v>2000</v>
      </c>
      <c r="G30" s="108" t="n">
        <v>2000</v>
      </c>
      <c r="H30" s="169" t="n">
        <v>2000</v>
      </c>
      <c r="I30" s="170"/>
      <c r="J30" s="171"/>
      <c r="K30" s="171" t="n">
        <f aca="false">L30+AJ30+AU30+AV30</f>
        <v>0</v>
      </c>
      <c r="L30" s="172" t="n">
        <f aca="false">M30+Q30+AI30</f>
        <v>0</v>
      </c>
      <c r="M30" s="169" t="n">
        <f aca="false">N30+O30+P30</f>
        <v>0</v>
      </c>
      <c r="N30" s="111"/>
      <c r="O30" s="44"/>
      <c r="P30" s="44"/>
      <c r="Q30" s="172" t="n">
        <f aca="false">R30+S30+T30+U30+V30+W30+X30+Y30+Z30+AA30+AB30+AC30+AD30+AE30+AF30+AG30+AH30</f>
        <v>0</v>
      </c>
      <c r="R30" s="112"/>
      <c r="S30" s="113"/>
      <c r="T30" s="110"/>
      <c r="U30" s="110"/>
      <c r="V30" s="44"/>
      <c r="W30" s="111"/>
      <c r="X30" s="110"/>
      <c r="Y30" s="110"/>
      <c r="Z30" s="112"/>
      <c r="AA30" s="173"/>
      <c r="AB30" s="111"/>
      <c r="AC30" s="111"/>
      <c r="AD30" s="110"/>
      <c r="AE30" s="110"/>
      <c r="AF30" s="112"/>
      <c r="AG30" s="112"/>
      <c r="AH30" s="111"/>
      <c r="AI30" s="172"/>
      <c r="AJ30" s="169" t="n">
        <f aca="false">AK30+AL30+AM30+AN30+AO30</f>
        <v>0</v>
      </c>
      <c r="AK30" s="44"/>
      <c r="AL30" s="44"/>
      <c r="AM30" s="44"/>
      <c r="AN30" s="171"/>
      <c r="AO30" s="172" t="n">
        <f aca="false">AP30+AQ30+AR30+AS30+AT30</f>
        <v>0</v>
      </c>
      <c r="AP30" s="44"/>
      <c r="AQ30" s="44"/>
      <c r="AR30" s="172"/>
      <c r="AS30" s="170"/>
      <c r="AT30" s="171"/>
      <c r="AU30" s="44"/>
      <c r="AV30" s="172" t="n">
        <f aca="false">AW30+AX30+AY30</f>
        <v>0</v>
      </c>
      <c r="AW30" s="169"/>
      <c r="AX30" s="170"/>
      <c r="AY30" s="172" t="n">
        <f aca="false">AZ30+BA30+BB30+BC30+BD30+BE30+BF30+BG30+BH30</f>
        <v>0</v>
      </c>
      <c r="AZ30" s="170"/>
      <c r="BA30" s="171"/>
      <c r="BB30" s="171"/>
      <c r="BC30" s="171"/>
      <c r="BD30" s="171"/>
      <c r="BE30" s="171"/>
      <c r="BF30" s="171"/>
      <c r="BG30" s="172"/>
      <c r="BH30" s="116"/>
      <c r="BI30" s="172" t="n">
        <f aca="false">BJ30+BY30+BZ30+CA30+CE30+CI30+CJ30+CK30+CL30+CM30</f>
        <v>2000</v>
      </c>
      <c r="BJ30" s="169" t="n">
        <f aca="false">BK30+BL30+BM30+BN30+BO30+BP30+BQ30+BR30+BS30+BT30+BU30+BV30+BW30+BX30</f>
        <v>2000</v>
      </c>
      <c r="BK30" s="116" t="n">
        <v>2000</v>
      </c>
      <c r="BL30" s="171"/>
      <c r="BM30" s="171"/>
      <c r="BN30" s="172"/>
      <c r="BO30" s="169"/>
      <c r="BP30" s="169"/>
      <c r="BQ30" s="170"/>
      <c r="BR30" s="171"/>
      <c r="BS30" s="171"/>
      <c r="BT30" s="171"/>
      <c r="BU30" s="44"/>
      <c r="BV30" s="111"/>
      <c r="BW30" s="172"/>
      <c r="BX30" s="172"/>
      <c r="BY30" s="111"/>
      <c r="BZ30" s="44"/>
      <c r="CA30" s="172"/>
      <c r="CB30" s="170"/>
      <c r="CC30" s="171"/>
      <c r="CD30" s="171"/>
      <c r="CE30" s="172"/>
      <c r="CF30" s="169"/>
      <c r="CG30" s="170"/>
      <c r="CH30" s="171"/>
      <c r="CI30" s="111"/>
      <c r="CJ30" s="172"/>
      <c r="CK30" s="171"/>
      <c r="CL30" s="171"/>
      <c r="CM30" s="172" t="n">
        <f aca="false">CN30+CT30</f>
        <v>0</v>
      </c>
      <c r="CN30" s="169" t="n">
        <f aca="false">CO30+CP30+CQ30+CR30+CS30</f>
        <v>0</v>
      </c>
      <c r="CO30" s="170"/>
      <c r="CP30" s="171"/>
      <c r="CQ30" s="171"/>
      <c r="CR30" s="171"/>
      <c r="CS30" s="112"/>
      <c r="CT30" s="169" t="n">
        <f aca="false">CU30+CV30+CW30+CX30+CY30+CZ30+DA30+DB30+DC30+DD30+DE30+DF30+DG30+DH30+DI30+DJ30+DK30</f>
        <v>0</v>
      </c>
      <c r="CU30" s="170"/>
      <c r="CV30" s="172"/>
      <c r="CW30" s="169"/>
      <c r="CX30" s="170"/>
      <c r="CY30" s="172"/>
      <c r="CZ30" s="170"/>
      <c r="DA30" s="171"/>
      <c r="DB30" s="171"/>
      <c r="DC30" s="171"/>
      <c r="DD30" s="171"/>
      <c r="DE30" s="171"/>
      <c r="DF30" s="171"/>
      <c r="DG30" s="171"/>
      <c r="DH30" s="110"/>
      <c r="DI30" s="110"/>
      <c r="DJ30" s="110"/>
      <c r="DK30" s="110"/>
      <c r="DL30" s="172"/>
      <c r="DM30" s="170"/>
      <c r="DN30" s="171"/>
      <c r="DO30" s="171"/>
      <c r="DP30" s="172"/>
      <c r="DQ30" s="170"/>
      <c r="DR30" s="171"/>
      <c r="DS30" s="171"/>
      <c r="DT30" s="171"/>
      <c r="DU30" s="172"/>
      <c r="DV30" s="169"/>
      <c r="DW30" s="169"/>
      <c r="DX30" s="170"/>
      <c r="DY30" s="171"/>
      <c r="DZ30" s="171"/>
      <c r="EA30" s="172"/>
      <c r="EB30" s="170"/>
      <c r="EC30" s="171"/>
      <c r="ED30" s="171"/>
      <c r="EE30" s="171"/>
      <c r="EF30" s="172"/>
      <c r="EG30" s="170"/>
      <c r="EH30" s="172"/>
      <c r="EI30" s="170"/>
      <c r="EJ30" s="172"/>
      <c r="EK30" s="170"/>
      <c r="EL30" s="171"/>
      <c r="EM30" s="171"/>
      <c r="EN30" s="171"/>
      <c r="EO30" s="172"/>
      <c r="EP30" s="170"/>
      <c r="EQ30" s="171"/>
      <c r="ER30" s="171"/>
      <c r="ES30" s="171"/>
      <c r="ET30" s="171"/>
      <c r="EU30" s="172"/>
      <c r="EV30" s="169"/>
      <c r="EW30" s="169"/>
      <c r="EX30" s="170"/>
      <c r="EY30" s="172"/>
      <c r="EZ30" s="169"/>
      <c r="FA30" s="170"/>
      <c r="FB30" s="172"/>
      <c r="FC30" s="170"/>
      <c r="FD30" s="171"/>
      <c r="FE30" s="171"/>
      <c r="FF30" s="172"/>
      <c r="FG30" s="170"/>
      <c r="FH30" s="171"/>
      <c r="FI30" s="172" t="n">
        <f aca="false">FJ30+GO30+GP30+GQ30+GX30</f>
        <v>0</v>
      </c>
      <c r="FJ30" s="169" t="n">
        <f aca="false">FK30+FP30+FZ30+GE30+GK30</f>
        <v>0</v>
      </c>
      <c r="FK30" s="169" t="n">
        <f aca="false">FL30+FM30+FN30+FO30</f>
        <v>0</v>
      </c>
      <c r="FL30" s="170"/>
      <c r="FM30" s="171"/>
      <c r="FN30" s="171"/>
      <c r="FO30" s="171"/>
      <c r="FP30" s="172" t="n">
        <f aca="false">FQ30+FR30+FS30+FT30+FU30+FV30+FW30+FX30+FY30</f>
        <v>0</v>
      </c>
      <c r="FQ30" s="170"/>
      <c r="FR30" s="171"/>
      <c r="FS30" s="110"/>
      <c r="FT30" s="171"/>
      <c r="FU30" s="171"/>
      <c r="FV30" s="171"/>
      <c r="FW30" s="171"/>
      <c r="FX30" s="44"/>
      <c r="FY30" s="44"/>
      <c r="FZ30" s="172"/>
      <c r="GA30" s="170"/>
      <c r="GB30" s="171"/>
      <c r="GC30" s="171"/>
      <c r="GD30" s="171"/>
      <c r="GE30" s="172"/>
      <c r="GF30" s="170"/>
      <c r="GG30" s="171"/>
      <c r="GH30" s="171"/>
      <c r="GI30" s="171"/>
      <c r="GJ30" s="171"/>
      <c r="GK30" s="172"/>
      <c r="GL30" s="170"/>
      <c r="GM30" s="171"/>
      <c r="GN30" s="172"/>
      <c r="GO30" s="170"/>
      <c r="GP30" s="110"/>
      <c r="GQ30" s="172"/>
      <c r="GR30" s="169"/>
      <c r="GS30" s="170"/>
      <c r="GT30" s="171"/>
      <c r="GU30" s="171"/>
      <c r="GV30" s="172"/>
      <c r="GW30" s="170"/>
      <c r="GX30" s="172"/>
      <c r="GY30" s="169"/>
      <c r="GZ30" s="170"/>
      <c r="HA30" s="171"/>
      <c r="HB30" s="171"/>
      <c r="HC30" s="171"/>
      <c r="HD30" s="172"/>
      <c r="HE30" s="170"/>
      <c r="HF30" s="172"/>
      <c r="HG30" s="170"/>
      <c r="HH30" s="171"/>
      <c r="HI30" s="172"/>
      <c r="HJ30" s="170"/>
      <c r="HK30" s="171"/>
      <c r="HL30" s="172"/>
      <c r="HM30" s="170"/>
      <c r="HN30" s="172"/>
      <c r="HO30" s="169"/>
      <c r="HP30" s="169"/>
      <c r="HQ30" s="169"/>
      <c r="HR30" s="170"/>
      <c r="HS30" s="172"/>
      <c r="HT30" s="169"/>
      <c r="HU30" s="170"/>
      <c r="HV30" s="172"/>
      <c r="HW30" s="170"/>
      <c r="HX30" s="171"/>
      <c r="HY30" s="171"/>
      <c r="HZ30" s="172"/>
    </row>
    <row r="31" s="174" customFormat="true" ht="18" hidden="false" customHeight="true" outlineLevel="0" collapsed="false">
      <c r="A31" s="40" t="s">
        <v>67</v>
      </c>
      <c r="B31" s="40" t="s">
        <v>78</v>
      </c>
      <c r="C31" s="41" t="s">
        <v>89</v>
      </c>
      <c r="D31" s="107"/>
      <c r="E31" s="54" t="s">
        <v>409</v>
      </c>
      <c r="F31" s="44" t="n">
        <f aca="false">K31+BI31+DL31+EF31+EU31+EY31+FB31+FF31+FI31+HF31+HI31+HL31+HN31+HS31+HV31</f>
        <v>20000</v>
      </c>
      <c r="G31" s="108" t="n">
        <v>20000</v>
      </c>
      <c r="H31" s="169" t="n">
        <v>20000</v>
      </c>
      <c r="I31" s="170"/>
      <c r="J31" s="171"/>
      <c r="K31" s="171" t="n">
        <f aca="false">L31+AJ31+AU31+AV31</f>
        <v>0</v>
      </c>
      <c r="L31" s="172" t="n">
        <f aca="false">M31+Q31+AI31</f>
        <v>0</v>
      </c>
      <c r="M31" s="169" t="n">
        <f aca="false">N31+O31+P31</f>
        <v>0</v>
      </c>
      <c r="N31" s="111"/>
      <c r="O31" s="44"/>
      <c r="P31" s="44"/>
      <c r="Q31" s="172" t="n">
        <f aca="false">R31+S31+T31+U31+V31+W31+X31+Y31+Z31+AA31+AB31+AC31+AD31+AE31+AF31+AG31+AH31</f>
        <v>0</v>
      </c>
      <c r="R31" s="112"/>
      <c r="S31" s="113"/>
      <c r="T31" s="110"/>
      <c r="U31" s="110"/>
      <c r="V31" s="44"/>
      <c r="W31" s="111"/>
      <c r="X31" s="110"/>
      <c r="Y31" s="110"/>
      <c r="Z31" s="112"/>
      <c r="AA31" s="173"/>
      <c r="AB31" s="111"/>
      <c r="AC31" s="111"/>
      <c r="AD31" s="110"/>
      <c r="AE31" s="110"/>
      <c r="AF31" s="112"/>
      <c r="AG31" s="112"/>
      <c r="AH31" s="111"/>
      <c r="AI31" s="172"/>
      <c r="AJ31" s="169" t="n">
        <f aca="false">AK31+AL31+AM31+AN31+AO31</f>
        <v>0</v>
      </c>
      <c r="AK31" s="44"/>
      <c r="AL31" s="44"/>
      <c r="AM31" s="44"/>
      <c r="AN31" s="171"/>
      <c r="AO31" s="172" t="n">
        <f aca="false">AP31+AQ31+AR31+AS31+AT31</f>
        <v>0</v>
      </c>
      <c r="AP31" s="44"/>
      <c r="AQ31" s="44"/>
      <c r="AR31" s="172"/>
      <c r="AS31" s="170"/>
      <c r="AT31" s="171"/>
      <c r="AU31" s="44"/>
      <c r="AV31" s="172" t="n">
        <f aca="false">AW31+AX31+AY31</f>
        <v>0</v>
      </c>
      <c r="AW31" s="169"/>
      <c r="AX31" s="170"/>
      <c r="AY31" s="172" t="n">
        <f aca="false">AZ31+BA31+BB31+BC31+BD31+BE31+BF31+BG31+BH31</f>
        <v>0</v>
      </c>
      <c r="AZ31" s="170"/>
      <c r="BA31" s="171"/>
      <c r="BB31" s="171"/>
      <c r="BC31" s="171"/>
      <c r="BD31" s="171"/>
      <c r="BE31" s="171"/>
      <c r="BF31" s="171"/>
      <c r="BG31" s="172"/>
      <c r="BH31" s="116"/>
      <c r="BI31" s="172" t="n">
        <f aca="false">BJ31+BY31+BZ31+CA31+CE31+CI31+CJ31+CK31+CL31+CM31</f>
        <v>20000</v>
      </c>
      <c r="BJ31" s="169" t="n">
        <f aca="false">BK31+BL31+BM31+BN31+BO31+BP31+BQ31+BR31+BS31+BT31+BU31+BV31+BW31+BX31</f>
        <v>20000</v>
      </c>
      <c r="BK31" s="116" t="n">
        <v>20000</v>
      </c>
      <c r="BL31" s="171"/>
      <c r="BM31" s="171"/>
      <c r="BN31" s="172"/>
      <c r="BO31" s="169"/>
      <c r="BP31" s="169"/>
      <c r="BQ31" s="170"/>
      <c r="BR31" s="171"/>
      <c r="BS31" s="171"/>
      <c r="BT31" s="171"/>
      <c r="BU31" s="44"/>
      <c r="BV31" s="111"/>
      <c r="BW31" s="172"/>
      <c r="BX31" s="172"/>
      <c r="BY31" s="111"/>
      <c r="BZ31" s="44"/>
      <c r="CA31" s="172"/>
      <c r="CB31" s="170"/>
      <c r="CC31" s="171"/>
      <c r="CD31" s="171"/>
      <c r="CE31" s="172"/>
      <c r="CF31" s="169"/>
      <c r="CG31" s="170"/>
      <c r="CH31" s="171"/>
      <c r="CI31" s="111"/>
      <c r="CJ31" s="172"/>
      <c r="CK31" s="171"/>
      <c r="CL31" s="171"/>
      <c r="CM31" s="172" t="n">
        <f aca="false">CN31+CT31</f>
        <v>0</v>
      </c>
      <c r="CN31" s="169" t="n">
        <f aca="false">CO31+CP31+CQ31+CR31+CS31</f>
        <v>0</v>
      </c>
      <c r="CO31" s="170"/>
      <c r="CP31" s="171"/>
      <c r="CQ31" s="171"/>
      <c r="CR31" s="171"/>
      <c r="CS31" s="112"/>
      <c r="CT31" s="169" t="n">
        <f aca="false">CU31+CV31+CW31+CX31+CY31+CZ31+DA31+DB31+DC31+DD31+DE31+DF31+DG31+DH31+DI31+DJ31+DK31</f>
        <v>0</v>
      </c>
      <c r="CU31" s="170"/>
      <c r="CV31" s="172"/>
      <c r="CW31" s="169"/>
      <c r="CX31" s="170"/>
      <c r="CY31" s="172"/>
      <c r="CZ31" s="170"/>
      <c r="DA31" s="171"/>
      <c r="DB31" s="171"/>
      <c r="DC31" s="171"/>
      <c r="DD31" s="171"/>
      <c r="DE31" s="171"/>
      <c r="DF31" s="171"/>
      <c r="DG31" s="171"/>
      <c r="DH31" s="110"/>
      <c r="DI31" s="110"/>
      <c r="DJ31" s="110"/>
      <c r="DK31" s="110"/>
      <c r="DL31" s="172"/>
      <c r="DM31" s="170"/>
      <c r="DN31" s="171"/>
      <c r="DO31" s="171"/>
      <c r="DP31" s="172"/>
      <c r="DQ31" s="170"/>
      <c r="DR31" s="171"/>
      <c r="DS31" s="171"/>
      <c r="DT31" s="171"/>
      <c r="DU31" s="172"/>
      <c r="DV31" s="169"/>
      <c r="DW31" s="169"/>
      <c r="DX31" s="170"/>
      <c r="DY31" s="171"/>
      <c r="DZ31" s="171"/>
      <c r="EA31" s="172"/>
      <c r="EB31" s="170"/>
      <c r="EC31" s="171"/>
      <c r="ED31" s="171"/>
      <c r="EE31" s="171"/>
      <c r="EF31" s="172"/>
      <c r="EG31" s="170"/>
      <c r="EH31" s="172"/>
      <c r="EI31" s="170"/>
      <c r="EJ31" s="172"/>
      <c r="EK31" s="170"/>
      <c r="EL31" s="171"/>
      <c r="EM31" s="171"/>
      <c r="EN31" s="171"/>
      <c r="EO31" s="172"/>
      <c r="EP31" s="170"/>
      <c r="EQ31" s="171"/>
      <c r="ER31" s="171"/>
      <c r="ES31" s="171"/>
      <c r="ET31" s="171"/>
      <c r="EU31" s="172"/>
      <c r="EV31" s="169"/>
      <c r="EW31" s="169"/>
      <c r="EX31" s="170"/>
      <c r="EY31" s="172"/>
      <c r="EZ31" s="169"/>
      <c r="FA31" s="170"/>
      <c r="FB31" s="172"/>
      <c r="FC31" s="170"/>
      <c r="FD31" s="171"/>
      <c r="FE31" s="171"/>
      <c r="FF31" s="172"/>
      <c r="FG31" s="170"/>
      <c r="FH31" s="171"/>
      <c r="FI31" s="172" t="n">
        <f aca="false">FJ31+GO31+GP31+GQ31+GX31</f>
        <v>0</v>
      </c>
      <c r="FJ31" s="169" t="n">
        <f aca="false">FK31+FP31+FZ31+GE31+GK31</f>
        <v>0</v>
      </c>
      <c r="FK31" s="169" t="n">
        <f aca="false">FL31+FM31+FN31+FO31</f>
        <v>0</v>
      </c>
      <c r="FL31" s="170"/>
      <c r="FM31" s="171"/>
      <c r="FN31" s="171"/>
      <c r="FO31" s="171"/>
      <c r="FP31" s="172" t="n">
        <f aca="false">FQ31+FR31+FS31+FT31+FU31+FV31+FW31+FX31+FY31</f>
        <v>0</v>
      </c>
      <c r="FQ31" s="170"/>
      <c r="FR31" s="171"/>
      <c r="FS31" s="110"/>
      <c r="FT31" s="171"/>
      <c r="FU31" s="171"/>
      <c r="FV31" s="171"/>
      <c r="FW31" s="171"/>
      <c r="FX31" s="44"/>
      <c r="FY31" s="44"/>
      <c r="FZ31" s="172"/>
      <c r="GA31" s="170"/>
      <c r="GB31" s="171"/>
      <c r="GC31" s="171"/>
      <c r="GD31" s="171"/>
      <c r="GE31" s="172"/>
      <c r="GF31" s="170"/>
      <c r="GG31" s="171"/>
      <c r="GH31" s="171"/>
      <c r="GI31" s="171"/>
      <c r="GJ31" s="171"/>
      <c r="GK31" s="172"/>
      <c r="GL31" s="170"/>
      <c r="GM31" s="171"/>
      <c r="GN31" s="172"/>
      <c r="GO31" s="170"/>
      <c r="GP31" s="110"/>
      <c r="GQ31" s="172"/>
      <c r="GR31" s="169"/>
      <c r="GS31" s="170"/>
      <c r="GT31" s="171"/>
      <c r="GU31" s="171"/>
      <c r="GV31" s="172"/>
      <c r="GW31" s="170"/>
      <c r="GX31" s="172"/>
      <c r="GY31" s="169"/>
      <c r="GZ31" s="170"/>
      <c r="HA31" s="171"/>
      <c r="HB31" s="171"/>
      <c r="HC31" s="171"/>
      <c r="HD31" s="172"/>
      <c r="HE31" s="170"/>
      <c r="HF31" s="172"/>
      <c r="HG31" s="170"/>
      <c r="HH31" s="171"/>
      <c r="HI31" s="172"/>
      <c r="HJ31" s="170"/>
      <c r="HK31" s="171"/>
      <c r="HL31" s="172"/>
      <c r="HM31" s="170"/>
      <c r="HN31" s="172"/>
      <c r="HO31" s="169"/>
      <c r="HP31" s="169"/>
      <c r="HQ31" s="169"/>
      <c r="HR31" s="170"/>
      <c r="HS31" s="172"/>
      <c r="HT31" s="169"/>
      <c r="HU31" s="170"/>
      <c r="HV31" s="172"/>
      <c r="HW31" s="170"/>
      <c r="HX31" s="171"/>
      <c r="HY31" s="171"/>
      <c r="HZ31" s="172"/>
    </row>
    <row r="32" s="174" customFormat="true" ht="18" hidden="false" customHeight="true" outlineLevel="0" collapsed="false">
      <c r="A32" s="40"/>
      <c r="B32" s="40" t="s">
        <v>97</v>
      </c>
      <c r="C32" s="41"/>
      <c r="D32" s="107"/>
      <c r="E32" s="54" t="s">
        <v>98</v>
      </c>
      <c r="F32" s="44" t="n">
        <f aca="false">K32+BI32+DL32+EF32+EU32+EY32+FB32+FF32+FI32+HF32+HI32+HL32+HN32+HS32+HV32</f>
        <v>64464</v>
      </c>
      <c r="G32" s="108" t="n">
        <v>64464</v>
      </c>
      <c r="H32" s="169" t="n">
        <v>64464</v>
      </c>
      <c r="I32" s="170"/>
      <c r="J32" s="171"/>
      <c r="K32" s="171" t="n">
        <f aca="false">L32+AJ32+AU32+AV32</f>
        <v>53760</v>
      </c>
      <c r="L32" s="172" t="n">
        <f aca="false">M32+Q32+AI32</f>
        <v>53760</v>
      </c>
      <c r="M32" s="169" t="n">
        <f aca="false">N32+O32+P32</f>
        <v>25140</v>
      </c>
      <c r="N32" s="111" t="n">
        <v>0</v>
      </c>
      <c r="O32" s="44" t="n">
        <v>25140</v>
      </c>
      <c r="P32" s="44" t="n">
        <v>0</v>
      </c>
      <c r="Q32" s="172" t="n">
        <f aca="false">R32+S32+T32+U32+V32+W32+X32+Y32+Z32+AA32+AB32+AC32+AD32+AE32+AF32+AG32+AH32</f>
        <v>28620</v>
      </c>
      <c r="R32" s="112" t="n">
        <v>1140</v>
      </c>
      <c r="S32" s="113"/>
      <c r="T32" s="110"/>
      <c r="U32" s="110"/>
      <c r="V32" s="44" t="n">
        <v>0</v>
      </c>
      <c r="W32" s="111" t="n">
        <v>24480</v>
      </c>
      <c r="X32" s="110"/>
      <c r="Y32" s="110"/>
      <c r="Z32" s="112"/>
      <c r="AA32" s="173"/>
      <c r="AB32" s="111"/>
      <c r="AC32" s="111" t="n">
        <v>3000</v>
      </c>
      <c r="AD32" s="110"/>
      <c r="AE32" s="110"/>
      <c r="AF32" s="112"/>
      <c r="AG32" s="112"/>
      <c r="AH32" s="111"/>
      <c r="AI32" s="172"/>
      <c r="AJ32" s="169" t="n">
        <f aca="false">AK32+AL32+AM32+AN32+AO32</f>
        <v>0</v>
      </c>
      <c r="AK32" s="44" t="n">
        <v>0</v>
      </c>
      <c r="AL32" s="44" t="n">
        <v>0</v>
      </c>
      <c r="AM32" s="44" t="n">
        <v>0</v>
      </c>
      <c r="AN32" s="171"/>
      <c r="AO32" s="172" t="n">
        <f aca="false">AP32+AQ32+AR32+AS32+AT32</f>
        <v>0</v>
      </c>
      <c r="AP32" s="44" t="n">
        <v>0</v>
      </c>
      <c r="AQ32" s="44" t="n">
        <v>0</v>
      </c>
      <c r="AR32" s="172"/>
      <c r="AS32" s="170"/>
      <c r="AT32" s="171"/>
      <c r="AU32" s="44" t="n">
        <v>0</v>
      </c>
      <c r="AV32" s="172" t="n">
        <f aca="false">AW32+AX32+AY32</f>
        <v>0</v>
      </c>
      <c r="AW32" s="169"/>
      <c r="AX32" s="170"/>
      <c r="AY32" s="172" t="n">
        <f aca="false">AZ32+BA32+BB32+BC32+BD32+BE32+BF32+BG32+BH32</f>
        <v>0</v>
      </c>
      <c r="AZ32" s="170"/>
      <c r="BA32" s="171"/>
      <c r="BB32" s="171"/>
      <c r="BC32" s="171"/>
      <c r="BD32" s="171"/>
      <c r="BE32" s="171"/>
      <c r="BF32" s="171"/>
      <c r="BG32" s="172"/>
      <c r="BH32" s="116" t="n">
        <v>0</v>
      </c>
      <c r="BI32" s="172" t="n">
        <f aca="false">BJ32+BY32+BZ32+CA32+CE32+CI32+CJ32+CK32+CL32+CM32</f>
        <v>10704</v>
      </c>
      <c r="BJ32" s="169" t="n">
        <f aca="false">BK32+BL32+BM32+BN32+BO32+BP32+BQ32+BR32+BS32+BT32+BU32+BV32+BW32+BX32</f>
        <v>10704</v>
      </c>
      <c r="BK32" s="116" t="n">
        <v>10000</v>
      </c>
      <c r="BL32" s="171"/>
      <c r="BM32" s="171"/>
      <c r="BN32" s="172"/>
      <c r="BO32" s="169"/>
      <c r="BP32" s="169"/>
      <c r="BQ32" s="170"/>
      <c r="BR32" s="171"/>
      <c r="BS32" s="171"/>
      <c r="BT32" s="171"/>
      <c r="BU32" s="44" t="n">
        <v>201</v>
      </c>
      <c r="BV32" s="111" t="n">
        <v>503</v>
      </c>
      <c r="BW32" s="172"/>
      <c r="BX32" s="172"/>
      <c r="BY32" s="111" t="n">
        <v>0</v>
      </c>
      <c r="BZ32" s="44" t="n">
        <v>0</v>
      </c>
      <c r="CA32" s="172"/>
      <c r="CB32" s="170"/>
      <c r="CC32" s="171"/>
      <c r="CD32" s="171"/>
      <c r="CE32" s="172"/>
      <c r="CF32" s="169"/>
      <c r="CG32" s="170"/>
      <c r="CH32" s="171"/>
      <c r="CI32" s="111" t="n">
        <v>0</v>
      </c>
      <c r="CJ32" s="172"/>
      <c r="CK32" s="171"/>
      <c r="CL32" s="171"/>
      <c r="CM32" s="172" t="n">
        <f aca="false">CN32+CT32</f>
        <v>0</v>
      </c>
      <c r="CN32" s="169" t="n">
        <f aca="false">CO32+CP32+CQ32+CR32+CS32</f>
        <v>0</v>
      </c>
      <c r="CO32" s="170"/>
      <c r="CP32" s="171"/>
      <c r="CQ32" s="171"/>
      <c r="CR32" s="171"/>
      <c r="CS32" s="112"/>
      <c r="CT32" s="169" t="n">
        <f aca="false">CU32+CV32+CW32+CX32+CY32+CZ32+DA32+DB32+DC32+DD32+DE32+DF32+DG32+DH32+DI32+DJ32+DK32</f>
        <v>0</v>
      </c>
      <c r="CU32" s="170"/>
      <c r="CV32" s="172"/>
      <c r="CW32" s="169"/>
      <c r="CX32" s="170"/>
      <c r="CY32" s="172"/>
      <c r="CZ32" s="170"/>
      <c r="DA32" s="171"/>
      <c r="DB32" s="171"/>
      <c r="DC32" s="171"/>
      <c r="DD32" s="171"/>
      <c r="DE32" s="171"/>
      <c r="DF32" s="171"/>
      <c r="DG32" s="171"/>
      <c r="DH32" s="110"/>
      <c r="DI32" s="110"/>
      <c r="DJ32" s="110"/>
      <c r="DK32" s="110"/>
      <c r="DL32" s="172"/>
      <c r="DM32" s="170"/>
      <c r="DN32" s="171"/>
      <c r="DO32" s="171"/>
      <c r="DP32" s="172"/>
      <c r="DQ32" s="170"/>
      <c r="DR32" s="171"/>
      <c r="DS32" s="171"/>
      <c r="DT32" s="171"/>
      <c r="DU32" s="172"/>
      <c r="DV32" s="169"/>
      <c r="DW32" s="169"/>
      <c r="DX32" s="170"/>
      <c r="DY32" s="171"/>
      <c r="DZ32" s="171"/>
      <c r="EA32" s="172"/>
      <c r="EB32" s="170"/>
      <c r="EC32" s="171"/>
      <c r="ED32" s="171"/>
      <c r="EE32" s="171"/>
      <c r="EF32" s="172"/>
      <c r="EG32" s="170"/>
      <c r="EH32" s="172"/>
      <c r="EI32" s="170"/>
      <c r="EJ32" s="172"/>
      <c r="EK32" s="170"/>
      <c r="EL32" s="171"/>
      <c r="EM32" s="171"/>
      <c r="EN32" s="171"/>
      <c r="EO32" s="172"/>
      <c r="EP32" s="170"/>
      <c r="EQ32" s="171"/>
      <c r="ER32" s="171"/>
      <c r="ES32" s="171"/>
      <c r="ET32" s="171"/>
      <c r="EU32" s="172"/>
      <c r="EV32" s="169"/>
      <c r="EW32" s="169"/>
      <c r="EX32" s="170"/>
      <c r="EY32" s="172"/>
      <c r="EZ32" s="169"/>
      <c r="FA32" s="170"/>
      <c r="FB32" s="172"/>
      <c r="FC32" s="170"/>
      <c r="FD32" s="171"/>
      <c r="FE32" s="171"/>
      <c r="FF32" s="172"/>
      <c r="FG32" s="170"/>
      <c r="FH32" s="171"/>
      <c r="FI32" s="172" t="n">
        <f aca="false">FJ32+GO32+GP32+GQ32+GX32</f>
        <v>0</v>
      </c>
      <c r="FJ32" s="169" t="n">
        <f aca="false">FK32+FP32+FZ32+GE32+GK32</f>
        <v>0</v>
      </c>
      <c r="FK32" s="169" t="n">
        <f aca="false">FL32+FM32+FN32+FO32</f>
        <v>0</v>
      </c>
      <c r="FL32" s="170"/>
      <c r="FM32" s="171"/>
      <c r="FN32" s="171"/>
      <c r="FO32" s="171"/>
      <c r="FP32" s="172" t="n">
        <f aca="false">FQ32+FR32+FS32+FT32+FU32+FV32+FW32+FX32+FY32</f>
        <v>0</v>
      </c>
      <c r="FQ32" s="170"/>
      <c r="FR32" s="171"/>
      <c r="FS32" s="110"/>
      <c r="FT32" s="171"/>
      <c r="FU32" s="171"/>
      <c r="FV32" s="171"/>
      <c r="FW32" s="171"/>
      <c r="FX32" s="44" t="n">
        <v>0</v>
      </c>
      <c r="FY32" s="44" t="n">
        <v>0</v>
      </c>
      <c r="FZ32" s="172"/>
      <c r="GA32" s="170"/>
      <c r="GB32" s="171"/>
      <c r="GC32" s="171"/>
      <c r="GD32" s="171"/>
      <c r="GE32" s="172"/>
      <c r="GF32" s="170"/>
      <c r="GG32" s="171"/>
      <c r="GH32" s="171"/>
      <c r="GI32" s="171"/>
      <c r="GJ32" s="171"/>
      <c r="GK32" s="172"/>
      <c r="GL32" s="170"/>
      <c r="GM32" s="171"/>
      <c r="GN32" s="172"/>
      <c r="GO32" s="170"/>
      <c r="GP32" s="110"/>
      <c r="GQ32" s="172"/>
      <c r="GR32" s="169"/>
      <c r="GS32" s="170"/>
      <c r="GT32" s="171"/>
      <c r="GU32" s="171"/>
      <c r="GV32" s="172"/>
      <c r="GW32" s="170"/>
      <c r="GX32" s="172"/>
      <c r="GY32" s="169"/>
      <c r="GZ32" s="170"/>
      <c r="HA32" s="171"/>
      <c r="HB32" s="171"/>
      <c r="HC32" s="171"/>
      <c r="HD32" s="172"/>
      <c r="HE32" s="170"/>
      <c r="HF32" s="172"/>
      <c r="HG32" s="170"/>
      <c r="HH32" s="171"/>
      <c r="HI32" s="172"/>
      <c r="HJ32" s="170"/>
      <c r="HK32" s="171"/>
      <c r="HL32" s="172"/>
      <c r="HM32" s="170"/>
      <c r="HN32" s="172"/>
      <c r="HO32" s="169"/>
      <c r="HP32" s="169"/>
      <c r="HQ32" s="169"/>
      <c r="HR32" s="170"/>
      <c r="HS32" s="172"/>
      <c r="HT32" s="169"/>
      <c r="HU32" s="170"/>
      <c r="HV32" s="172"/>
      <c r="HW32" s="170"/>
      <c r="HX32" s="171"/>
      <c r="HY32" s="171"/>
      <c r="HZ32" s="172"/>
    </row>
    <row r="33" s="174" customFormat="true" ht="18" hidden="false" customHeight="true" outlineLevel="0" collapsed="false">
      <c r="A33" s="40"/>
      <c r="B33" s="40"/>
      <c r="C33" s="41" t="s">
        <v>63</v>
      </c>
      <c r="D33" s="107"/>
      <c r="E33" s="54" t="s">
        <v>77</v>
      </c>
      <c r="F33" s="44" t="n">
        <f aca="false">K33+BI33+DL33+EF33+EU33+EY33+FB33+FF33+FI33+HF33+HI33+HL33+HN33+HS33+HV33</f>
        <v>64464</v>
      </c>
      <c r="G33" s="108" t="n">
        <v>64464</v>
      </c>
      <c r="H33" s="169" t="n">
        <v>64464</v>
      </c>
      <c r="I33" s="170"/>
      <c r="J33" s="171"/>
      <c r="K33" s="171" t="n">
        <f aca="false">L33+AJ33+AU33+AV33</f>
        <v>53760</v>
      </c>
      <c r="L33" s="172" t="n">
        <f aca="false">M33+Q33+AI33</f>
        <v>53760</v>
      </c>
      <c r="M33" s="169" t="n">
        <f aca="false">N33+O33+P33</f>
        <v>25140</v>
      </c>
      <c r="N33" s="111" t="n">
        <v>0</v>
      </c>
      <c r="O33" s="44" t="n">
        <v>25140</v>
      </c>
      <c r="P33" s="44" t="n">
        <v>0</v>
      </c>
      <c r="Q33" s="172" t="n">
        <f aca="false">R33+S33+T33+U33+V33+W33+X33+Y33+Z33+AA33+AB33+AC33+AD33+AE33+AF33+AG33+AH33</f>
        <v>28620</v>
      </c>
      <c r="R33" s="112" t="n">
        <v>1140</v>
      </c>
      <c r="S33" s="113"/>
      <c r="T33" s="110"/>
      <c r="U33" s="110"/>
      <c r="V33" s="44" t="n">
        <v>0</v>
      </c>
      <c r="W33" s="111" t="n">
        <v>24480</v>
      </c>
      <c r="X33" s="110"/>
      <c r="Y33" s="110"/>
      <c r="Z33" s="112"/>
      <c r="AA33" s="173"/>
      <c r="AB33" s="111"/>
      <c r="AC33" s="111" t="n">
        <v>3000</v>
      </c>
      <c r="AD33" s="110"/>
      <c r="AE33" s="110"/>
      <c r="AF33" s="112"/>
      <c r="AG33" s="112"/>
      <c r="AH33" s="111"/>
      <c r="AI33" s="172"/>
      <c r="AJ33" s="169" t="n">
        <f aca="false">AK33+AL33+AM33+AN33+AO33</f>
        <v>0</v>
      </c>
      <c r="AK33" s="44" t="n">
        <v>0</v>
      </c>
      <c r="AL33" s="44" t="n">
        <v>0</v>
      </c>
      <c r="AM33" s="44" t="n">
        <v>0</v>
      </c>
      <c r="AN33" s="171"/>
      <c r="AO33" s="172" t="n">
        <f aca="false">AP33+AQ33+AR33+AS33+AT33</f>
        <v>0</v>
      </c>
      <c r="AP33" s="44" t="n">
        <v>0</v>
      </c>
      <c r="AQ33" s="44" t="n">
        <v>0</v>
      </c>
      <c r="AR33" s="172"/>
      <c r="AS33" s="170"/>
      <c r="AT33" s="171"/>
      <c r="AU33" s="44" t="n">
        <v>0</v>
      </c>
      <c r="AV33" s="172" t="n">
        <f aca="false">AW33+AX33+AY33</f>
        <v>0</v>
      </c>
      <c r="AW33" s="169"/>
      <c r="AX33" s="170"/>
      <c r="AY33" s="172" t="n">
        <f aca="false">AZ33+BA33+BB33+BC33+BD33+BE33+BF33+BG33+BH33</f>
        <v>0</v>
      </c>
      <c r="AZ33" s="170"/>
      <c r="BA33" s="171"/>
      <c r="BB33" s="171"/>
      <c r="BC33" s="171"/>
      <c r="BD33" s="171"/>
      <c r="BE33" s="171"/>
      <c r="BF33" s="171"/>
      <c r="BG33" s="172"/>
      <c r="BH33" s="116" t="n">
        <v>0</v>
      </c>
      <c r="BI33" s="172" t="n">
        <f aca="false">BJ33+BY33+BZ33+CA33+CE33+CI33+CJ33+CK33+CL33+CM33</f>
        <v>10704</v>
      </c>
      <c r="BJ33" s="169" t="n">
        <f aca="false">BK33+BL33+BM33+BN33+BO33+BP33+BQ33+BR33+BS33+BT33+BU33+BV33+BW33+BX33</f>
        <v>10704</v>
      </c>
      <c r="BK33" s="116" t="n">
        <v>10000</v>
      </c>
      <c r="BL33" s="171"/>
      <c r="BM33" s="171"/>
      <c r="BN33" s="172"/>
      <c r="BO33" s="169"/>
      <c r="BP33" s="169"/>
      <c r="BQ33" s="170"/>
      <c r="BR33" s="171"/>
      <c r="BS33" s="171"/>
      <c r="BT33" s="171"/>
      <c r="BU33" s="44" t="n">
        <v>201</v>
      </c>
      <c r="BV33" s="111" t="n">
        <v>503</v>
      </c>
      <c r="BW33" s="172"/>
      <c r="BX33" s="172"/>
      <c r="BY33" s="111" t="n">
        <v>0</v>
      </c>
      <c r="BZ33" s="44" t="n">
        <v>0</v>
      </c>
      <c r="CA33" s="172"/>
      <c r="CB33" s="170"/>
      <c r="CC33" s="171"/>
      <c r="CD33" s="171"/>
      <c r="CE33" s="172"/>
      <c r="CF33" s="169"/>
      <c r="CG33" s="170"/>
      <c r="CH33" s="171"/>
      <c r="CI33" s="111" t="n">
        <v>0</v>
      </c>
      <c r="CJ33" s="172"/>
      <c r="CK33" s="171"/>
      <c r="CL33" s="171"/>
      <c r="CM33" s="172" t="n">
        <f aca="false">CN33+CT33</f>
        <v>0</v>
      </c>
      <c r="CN33" s="169" t="n">
        <f aca="false">CO33+CP33+CQ33+CR33+CS33</f>
        <v>0</v>
      </c>
      <c r="CO33" s="170"/>
      <c r="CP33" s="171"/>
      <c r="CQ33" s="171"/>
      <c r="CR33" s="171"/>
      <c r="CS33" s="112"/>
      <c r="CT33" s="169" t="n">
        <f aca="false">CU33+CV33+CW33+CX33+CY33+CZ33+DA33+DB33+DC33+DD33+DE33+DF33+DG33+DH33+DI33+DJ33+DK33</f>
        <v>0</v>
      </c>
      <c r="CU33" s="170"/>
      <c r="CV33" s="172"/>
      <c r="CW33" s="169"/>
      <c r="CX33" s="170"/>
      <c r="CY33" s="172"/>
      <c r="CZ33" s="170"/>
      <c r="DA33" s="171"/>
      <c r="DB33" s="171"/>
      <c r="DC33" s="171"/>
      <c r="DD33" s="171"/>
      <c r="DE33" s="171"/>
      <c r="DF33" s="171"/>
      <c r="DG33" s="171"/>
      <c r="DH33" s="110"/>
      <c r="DI33" s="110"/>
      <c r="DJ33" s="110"/>
      <c r="DK33" s="110"/>
      <c r="DL33" s="172"/>
      <c r="DM33" s="170"/>
      <c r="DN33" s="171"/>
      <c r="DO33" s="171"/>
      <c r="DP33" s="172"/>
      <c r="DQ33" s="170"/>
      <c r="DR33" s="171"/>
      <c r="DS33" s="171"/>
      <c r="DT33" s="171"/>
      <c r="DU33" s="172"/>
      <c r="DV33" s="169"/>
      <c r="DW33" s="169"/>
      <c r="DX33" s="170"/>
      <c r="DY33" s="171"/>
      <c r="DZ33" s="171"/>
      <c r="EA33" s="172"/>
      <c r="EB33" s="170"/>
      <c r="EC33" s="171"/>
      <c r="ED33" s="171"/>
      <c r="EE33" s="171"/>
      <c r="EF33" s="172"/>
      <c r="EG33" s="170"/>
      <c r="EH33" s="172"/>
      <c r="EI33" s="170"/>
      <c r="EJ33" s="172"/>
      <c r="EK33" s="170"/>
      <c r="EL33" s="171"/>
      <c r="EM33" s="171"/>
      <c r="EN33" s="171"/>
      <c r="EO33" s="172"/>
      <c r="EP33" s="170"/>
      <c r="EQ33" s="171"/>
      <c r="ER33" s="171"/>
      <c r="ES33" s="171"/>
      <c r="ET33" s="171"/>
      <c r="EU33" s="172"/>
      <c r="EV33" s="169"/>
      <c r="EW33" s="169"/>
      <c r="EX33" s="170"/>
      <c r="EY33" s="172"/>
      <c r="EZ33" s="169"/>
      <c r="FA33" s="170"/>
      <c r="FB33" s="172"/>
      <c r="FC33" s="170"/>
      <c r="FD33" s="171"/>
      <c r="FE33" s="171"/>
      <c r="FF33" s="172"/>
      <c r="FG33" s="170"/>
      <c r="FH33" s="171"/>
      <c r="FI33" s="172" t="n">
        <f aca="false">FJ33+GO33+GP33+GQ33+GX33</f>
        <v>0</v>
      </c>
      <c r="FJ33" s="169" t="n">
        <f aca="false">FK33+FP33+FZ33+GE33+GK33</f>
        <v>0</v>
      </c>
      <c r="FK33" s="169" t="n">
        <f aca="false">FL33+FM33+FN33+FO33</f>
        <v>0</v>
      </c>
      <c r="FL33" s="170"/>
      <c r="FM33" s="171"/>
      <c r="FN33" s="171"/>
      <c r="FO33" s="171"/>
      <c r="FP33" s="172" t="n">
        <f aca="false">FQ33+FR33+FS33+FT33+FU33+FV33+FW33+FX33+FY33</f>
        <v>0</v>
      </c>
      <c r="FQ33" s="170"/>
      <c r="FR33" s="171"/>
      <c r="FS33" s="110"/>
      <c r="FT33" s="171"/>
      <c r="FU33" s="171"/>
      <c r="FV33" s="171"/>
      <c r="FW33" s="171"/>
      <c r="FX33" s="44" t="n">
        <v>0</v>
      </c>
      <c r="FY33" s="44" t="n">
        <v>0</v>
      </c>
      <c r="FZ33" s="172"/>
      <c r="GA33" s="170"/>
      <c r="GB33" s="171"/>
      <c r="GC33" s="171"/>
      <c r="GD33" s="171"/>
      <c r="GE33" s="172"/>
      <c r="GF33" s="170"/>
      <c r="GG33" s="171"/>
      <c r="GH33" s="171"/>
      <c r="GI33" s="171"/>
      <c r="GJ33" s="171"/>
      <c r="GK33" s="172"/>
      <c r="GL33" s="170"/>
      <c r="GM33" s="171"/>
      <c r="GN33" s="172"/>
      <c r="GO33" s="170"/>
      <c r="GP33" s="110"/>
      <c r="GQ33" s="172"/>
      <c r="GR33" s="169"/>
      <c r="GS33" s="170"/>
      <c r="GT33" s="171"/>
      <c r="GU33" s="171"/>
      <c r="GV33" s="172"/>
      <c r="GW33" s="170"/>
      <c r="GX33" s="172"/>
      <c r="GY33" s="169"/>
      <c r="GZ33" s="170"/>
      <c r="HA33" s="171"/>
      <c r="HB33" s="171"/>
      <c r="HC33" s="171"/>
      <c r="HD33" s="172"/>
      <c r="HE33" s="170"/>
      <c r="HF33" s="172"/>
      <c r="HG33" s="170"/>
      <c r="HH33" s="171"/>
      <c r="HI33" s="172"/>
      <c r="HJ33" s="170"/>
      <c r="HK33" s="171"/>
      <c r="HL33" s="172"/>
      <c r="HM33" s="170"/>
      <c r="HN33" s="172"/>
      <c r="HO33" s="169"/>
      <c r="HP33" s="169"/>
      <c r="HQ33" s="169"/>
      <c r="HR33" s="170"/>
      <c r="HS33" s="172"/>
      <c r="HT33" s="169"/>
      <c r="HU33" s="170"/>
      <c r="HV33" s="172"/>
      <c r="HW33" s="170"/>
      <c r="HX33" s="171"/>
      <c r="HY33" s="171"/>
      <c r="HZ33" s="172"/>
    </row>
    <row r="34" s="174" customFormat="true" ht="18" hidden="false" customHeight="true" outlineLevel="0" collapsed="false">
      <c r="A34" s="40"/>
      <c r="B34" s="40" t="s">
        <v>105</v>
      </c>
      <c r="C34" s="41"/>
      <c r="D34" s="107"/>
      <c r="E34" s="54" t="s">
        <v>410</v>
      </c>
      <c r="F34" s="44" t="n">
        <f aca="false">K34+BI34+DL34+EF34+EU34+EY34+FB34+FF34+FI34+HF34+HI34+HL34+HN34+HS34+HV34</f>
        <v>2000</v>
      </c>
      <c r="G34" s="108" t="n">
        <v>2000</v>
      </c>
      <c r="H34" s="169" t="n">
        <v>2000</v>
      </c>
      <c r="I34" s="170"/>
      <c r="J34" s="171"/>
      <c r="K34" s="171" t="n">
        <f aca="false">L34+AJ34+AU34+AV34</f>
        <v>0</v>
      </c>
      <c r="L34" s="172" t="n">
        <f aca="false">M34+Q34+AI34</f>
        <v>0</v>
      </c>
      <c r="M34" s="169" t="n">
        <f aca="false">N34+O34+P34</f>
        <v>0</v>
      </c>
      <c r="N34" s="111"/>
      <c r="O34" s="44"/>
      <c r="P34" s="44"/>
      <c r="Q34" s="172" t="n">
        <f aca="false">R34+S34+T34+U34+V34+W34+X34+Y34+Z34+AA34+AB34+AC34+AD34+AE34+AF34+AG34+AH34</f>
        <v>0</v>
      </c>
      <c r="R34" s="112"/>
      <c r="S34" s="113"/>
      <c r="T34" s="110"/>
      <c r="U34" s="110"/>
      <c r="V34" s="44"/>
      <c r="W34" s="111"/>
      <c r="X34" s="110"/>
      <c r="Y34" s="110"/>
      <c r="Z34" s="112"/>
      <c r="AA34" s="173"/>
      <c r="AB34" s="111"/>
      <c r="AC34" s="111"/>
      <c r="AD34" s="110"/>
      <c r="AE34" s="110"/>
      <c r="AF34" s="112"/>
      <c r="AG34" s="112"/>
      <c r="AH34" s="111"/>
      <c r="AI34" s="172"/>
      <c r="AJ34" s="169" t="n">
        <f aca="false">AK34+AL34+AM34+AN34+AO34</f>
        <v>0</v>
      </c>
      <c r="AK34" s="44"/>
      <c r="AL34" s="44"/>
      <c r="AM34" s="44"/>
      <c r="AN34" s="171"/>
      <c r="AO34" s="172" t="n">
        <f aca="false">AP34+AQ34+AR34+AS34+AT34</f>
        <v>0</v>
      </c>
      <c r="AP34" s="44"/>
      <c r="AQ34" s="44"/>
      <c r="AR34" s="172"/>
      <c r="AS34" s="170"/>
      <c r="AT34" s="171"/>
      <c r="AU34" s="44"/>
      <c r="AV34" s="172" t="n">
        <f aca="false">AW34+AX34+AY34</f>
        <v>0</v>
      </c>
      <c r="AW34" s="169"/>
      <c r="AX34" s="170"/>
      <c r="AY34" s="172" t="n">
        <f aca="false">AZ34+BA34+BB34+BC34+BD34+BE34+BF34+BG34+BH34</f>
        <v>0</v>
      </c>
      <c r="AZ34" s="170"/>
      <c r="BA34" s="171"/>
      <c r="BB34" s="171"/>
      <c r="BC34" s="171"/>
      <c r="BD34" s="171"/>
      <c r="BE34" s="171"/>
      <c r="BF34" s="171"/>
      <c r="BG34" s="172"/>
      <c r="BH34" s="116"/>
      <c r="BI34" s="172" t="n">
        <f aca="false">BJ34+BY34+BZ34+CA34+CE34+CI34+CJ34+CK34+CL34+CM34</f>
        <v>2000</v>
      </c>
      <c r="BJ34" s="169" t="n">
        <f aca="false">BK34+BL34+BM34+BN34+BO34+BP34+BQ34+BR34+BS34+BT34+BU34+BV34+BW34+BX34</f>
        <v>2000</v>
      </c>
      <c r="BK34" s="116" t="n">
        <v>2000</v>
      </c>
      <c r="BL34" s="171"/>
      <c r="BM34" s="171"/>
      <c r="BN34" s="172"/>
      <c r="BO34" s="169"/>
      <c r="BP34" s="169"/>
      <c r="BQ34" s="170"/>
      <c r="BR34" s="171"/>
      <c r="BS34" s="171"/>
      <c r="BT34" s="171"/>
      <c r="BU34" s="44"/>
      <c r="BV34" s="111"/>
      <c r="BW34" s="172"/>
      <c r="BX34" s="172"/>
      <c r="BY34" s="111"/>
      <c r="BZ34" s="44"/>
      <c r="CA34" s="172"/>
      <c r="CB34" s="170"/>
      <c r="CC34" s="171"/>
      <c r="CD34" s="171"/>
      <c r="CE34" s="172"/>
      <c r="CF34" s="169"/>
      <c r="CG34" s="170"/>
      <c r="CH34" s="171"/>
      <c r="CI34" s="111"/>
      <c r="CJ34" s="172"/>
      <c r="CK34" s="171"/>
      <c r="CL34" s="171"/>
      <c r="CM34" s="172" t="n">
        <f aca="false">CN34+CT34</f>
        <v>0</v>
      </c>
      <c r="CN34" s="169" t="n">
        <f aca="false">CO34+CP34+CQ34+CR34+CS34</f>
        <v>0</v>
      </c>
      <c r="CO34" s="170"/>
      <c r="CP34" s="171"/>
      <c r="CQ34" s="171"/>
      <c r="CR34" s="171"/>
      <c r="CS34" s="112"/>
      <c r="CT34" s="169" t="n">
        <f aca="false">CU34+CV34+CW34+CX34+CY34+CZ34+DA34+DB34+DC34+DD34+DE34+DF34+DG34+DH34+DI34+DJ34+DK34</f>
        <v>0</v>
      </c>
      <c r="CU34" s="170"/>
      <c r="CV34" s="172"/>
      <c r="CW34" s="169"/>
      <c r="CX34" s="170"/>
      <c r="CY34" s="172"/>
      <c r="CZ34" s="170"/>
      <c r="DA34" s="171"/>
      <c r="DB34" s="171"/>
      <c r="DC34" s="171"/>
      <c r="DD34" s="171"/>
      <c r="DE34" s="171"/>
      <c r="DF34" s="171"/>
      <c r="DG34" s="171"/>
      <c r="DH34" s="110"/>
      <c r="DI34" s="110"/>
      <c r="DJ34" s="110"/>
      <c r="DK34" s="110"/>
      <c r="DL34" s="172"/>
      <c r="DM34" s="170"/>
      <c r="DN34" s="171"/>
      <c r="DO34" s="171"/>
      <c r="DP34" s="172"/>
      <c r="DQ34" s="170"/>
      <c r="DR34" s="171"/>
      <c r="DS34" s="171"/>
      <c r="DT34" s="171"/>
      <c r="DU34" s="172"/>
      <c r="DV34" s="169"/>
      <c r="DW34" s="169"/>
      <c r="DX34" s="170"/>
      <c r="DY34" s="171"/>
      <c r="DZ34" s="171"/>
      <c r="EA34" s="172"/>
      <c r="EB34" s="170"/>
      <c r="EC34" s="171"/>
      <c r="ED34" s="171"/>
      <c r="EE34" s="171"/>
      <c r="EF34" s="172"/>
      <c r="EG34" s="170"/>
      <c r="EH34" s="172"/>
      <c r="EI34" s="170"/>
      <c r="EJ34" s="172"/>
      <c r="EK34" s="170"/>
      <c r="EL34" s="171"/>
      <c r="EM34" s="171"/>
      <c r="EN34" s="171"/>
      <c r="EO34" s="172"/>
      <c r="EP34" s="170"/>
      <c r="EQ34" s="171"/>
      <c r="ER34" s="171"/>
      <c r="ES34" s="171"/>
      <c r="ET34" s="171"/>
      <c r="EU34" s="172"/>
      <c r="EV34" s="169"/>
      <c r="EW34" s="169"/>
      <c r="EX34" s="170"/>
      <c r="EY34" s="172"/>
      <c r="EZ34" s="169"/>
      <c r="FA34" s="170"/>
      <c r="FB34" s="172"/>
      <c r="FC34" s="170"/>
      <c r="FD34" s="171"/>
      <c r="FE34" s="171"/>
      <c r="FF34" s="172"/>
      <c r="FG34" s="170"/>
      <c r="FH34" s="171"/>
      <c r="FI34" s="172" t="n">
        <f aca="false">FJ34+GO34+GP34+GQ34+GX34</f>
        <v>0</v>
      </c>
      <c r="FJ34" s="169" t="n">
        <f aca="false">FK34+FP34+FZ34+GE34+GK34</f>
        <v>0</v>
      </c>
      <c r="FK34" s="169" t="n">
        <f aca="false">FL34+FM34+FN34+FO34</f>
        <v>0</v>
      </c>
      <c r="FL34" s="170"/>
      <c r="FM34" s="171"/>
      <c r="FN34" s="171"/>
      <c r="FO34" s="171"/>
      <c r="FP34" s="172" t="n">
        <f aca="false">FQ34+FR34+FS34+FT34+FU34+FV34+FW34+FX34+FY34</f>
        <v>0</v>
      </c>
      <c r="FQ34" s="170"/>
      <c r="FR34" s="171"/>
      <c r="FS34" s="110"/>
      <c r="FT34" s="171"/>
      <c r="FU34" s="171"/>
      <c r="FV34" s="171"/>
      <c r="FW34" s="171"/>
      <c r="FX34" s="44"/>
      <c r="FY34" s="44"/>
      <c r="FZ34" s="172"/>
      <c r="GA34" s="170"/>
      <c r="GB34" s="171"/>
      <c r="GC34" s="171"/>
      <c r="GD34" s="171"/>
      <c r="GE34" s="172"/>
      <c r="GF34" s="170"/>
      <c r="GG34" s="171"/>
      <c r="GH34" s="171"/>
      <c r="GI34" s="171"/>
      <c r="GJ34" s="171"/>
      <c r="GK34" s="172"/>
      <c r="GL34" s="170"/>
      <c r="GM34" s="171"/>
      <c r="GN34" s="172"/>
      <c r="GO34" s="170"/>
      <c r="GP34" s="110"/>
      <c r="GQ34" s="172"/>
      <c r="GR34" s="169"/>
      <c r="GS34" s="170"/>
      <c r="GT34" s="171"/>
      <c r="GU34" s="171"/>
      <c r="GV34" s="172"/>
      <c r="GW34" s="170"/>
      <c r="GX34" s="172"/>
      <c r="GY34" s="169"/>
      <c r="GZ34" s="170"/>
      <c r="HA34" s="171"/>
      <c r="HB34" s="171"/>
      <c r="HC34" s="171"/>
      <c r="HD34" s="172"/>
      <c r="HE34" s="170"/>
      <c r="HF34" s="172"/>
      <c r="HG34" s="170"/>
      <c r="HH34" s="171"/>
      <c r="HI34" s="172"/>
      <c r="HJ34" s="170"/>
      <c r="HK34" s="171"/>
      <c r="HL34" s="172"/>
      <c r="HM34" s="170"/>
      <c r="HN34" s="172"/>
      <c r="HO34" s="169"/>
      <c r="HP34" s="169"/>
      <c r="HQ34" s="169"/>
      <c r="HR34" s="170"/>
      <c r="HS34" s="172"/>
      <c r="HT34" s="169"/>
      <c r="HU34" s="170"/>
      <c r="HV34" s="172"/>
      <c r="HW34" s="170"/>
      <c r="HX34" s="171"/>
      <c r="HY34" s="171"/>
      <c r="HZ34" s="172"/>
    </row>
    <row r="35" s="174" customFormat="true" ht="18" hidden="false" customHeight="true" outlineLevel="0" collapsed="false">
      <c r="A35" s="40"/>
      <c r="B35" s="40"/>
      <c r="C35" s="41" t="s">
        <v>87</v>
      </c>
      <c r="D35" s="107"/>
      <c r="E35" s="54" t="s">
        <v>88</v>
      </c>
      <c r="F35" s="44" t="n">
        <f aca="false">K35+BI35+DL35+EF35+EU35+EY35+FB35+FF35+FI35+HF35+HI35+HL35+HN35+HS35+HV35</f>
        <v>2000</v>
      </c>
      <c r="G35" s="108" t="n">
        <v>2000</v>
      </c>
      <c r="H35" s="169" t="n">
        <v>2000</v>
      </c>
      <c r="I35" s="170"/>
      <c r="J35" s="171"/>
      <c r="K35" s="171" t="n">
        <f aca="false">L35+AJ35+AU35+AV35</f>
        <v>0</v>
      </c>
      <c r="L35" s="172" t="n">
        <f aca="false">M35+Q35+AI35</f>
        <v>0</v>
      </c>
      <c r="M35" s="169" t="n">
        <f aca="false">N35+O35+P35</f>
        <v>0</v>
      </c>
      <c r="N35" s="111"/>
      <c r="O35" s="44"/>
      <c r="P35" s="44"/>
      <c r="Q35" s="172" t="n">
        <f aca="false">R35+S35+T35+U35+V35+W35+X35+Y35+Z35+AA35+AB35+AC35+AD35+AE35+AF35+AG35+AH35</f>
        <v>0</v>
      </c>
      <c r="R35" s="112"/>
      <c r="S35" s="113"/>
      <c r="T35" s="110"/>
      <c r="U35" s="110"/>
      <c r="V35" s="44"/>
      <c r="W35" s="111"/>
      <c r="X35" s="110"/>
      <c r="Y35" s="110"/>
      <c r="Z35" s="112"/>
      <c r="AA35" s="173"/>
      <c r="AB35" s="111"/>
      <c r="AC35" s="111"/>
      <c r="AD35" s="110"/>
      <c r="AE35" s="110"/>
      <c r="AF35" s="112"/>
      <c r="AG35" s="112"/>
      <c r="AH35" s="111"/>
      <c r="AI35" s="172"/>
      <c r="AJ35" s="169" t="n">
        <f aca="false">AK35+AL35+AM35+AN35+AO35</f>
        <v>0</v>
      </c>
      <c r="AK35" s="44"/>
      <c r="AL35" s="44"/>
      <c r="AM35" s="44"/>
      <c r="AN35" s="171"/>
      <c r="AO35" s="172" t="n">
        <f aca="false">AP35+AQ35+AR35+AS35+AT35</f>
        <v>0</v>
      </c>
      <c r="AP35" s="44"/>
      <c r="AQ35" s="44"/>
      <c r="AR35" s="172"/>
      <c r="AS35" s="170"/>
      <c r="AT35" s="171"/>
      <c r="AU35" s="44"/>
      <c r="AV35" s="172" t="n">
        <f aca="false">AW35+AX35+AY35</f>
        <v>0</v>
      </c>
      <c r="AW35" s="169"/>
      <c r="AX35" s="170"/>
      <c r="AY35" s="172" t="n">
        <f aca="false">AZ35+BA35+BB35+BC35+BD35+BE35+BF35+BG35+BH35</f>
        <v>0</v>
      </c>
      <c r="AZ35" s="170"/>
      <c r="BA35" s="171"/>
      <c r="BB35" s="171"/>
      <c r="BC35" s="171"/>
      <c r="BD35" s="171"/>
      <c r="BE35" s="171"/>
      <c r="BF35" s="171"/>
      <c r="BG35" s="172"/>
      <c r="BH35" s="116"/>
      <c r="BI35" s="172" t="n">
        <f aca="false">BJ35+BY35+BZ35+CA35+CE35+CI35+CJ35+CK35+CL35+CM35</f>
        <v>2000</v>
      </c>
      <c r="BJ35" s="169" t="n">
        <f aca="false">BK35+BL35+BM35+BN35+BO35+BP35+BQ35+BR35+BS35+BT35+BU35+BV35+BW35+BX35</f>
        <v>2000</v>
      </c>
      <c r="BK35" s="116" t="n">
        <v>2000</v>
      </c>
      <c r="BL35" s="171"/>
      <c r="BM35" s="171"/>
      <c r="BN35" s="172"/>
      <c r="BO35" s="169"/>
      <c r="BP35" s="169"/>
      <c r="BQ35" s="170"/>
      <c r="BR35" s="171"/>
      <c r="BS35" s="171"/>
      <c r="BT35" s="171"/>
      <c r="BU35" s="44"/>
      <c r="BV35" s="111"/>
      <c r="BW35" s="172"/>
      <c r="BX35" s="172"/>
      <c r="BY35" s="111"/>
      <c r="BZ35" s="44"/>
      <c r="CA35" s="172"/>
      <c r="CB35" s="170"/>
      <c r="CC35" s="171"/>
      <c r="CD35" s="171"/>
      <c r="CE35" s="172"/>
      <c r="CF35" s="169"/>
      <c r="CG35" s="170"/>
      <c r="CH35" s="171"/>
      <c r="CI35" s="111"/>
      <c r="CJ35" s="172"/>
      <c r="CK35" s="171"/>
      <c r="CL35" s="171"/>
      <c r="CM35" s="172" t="n">
        <f aca="false">CN35+CT35</f>
        <v>0</v>
      </c>
      <c r="CN35" s="169" t="n">
        <f aca="false">CO35+CP35+CQ35+CR35+CS35</f>
        <v>0</v>
      </c>
      <c r="CO35" s="170"/>
      <c r="CP35" s="171"/>
      <c r="CQ35" s="171"/>
      <c r="CR35" s="171"/>
      <c r="CS35" s="112"/>
      <c r="CT35" s="169" t="n">
        <f aca="false">CU35+CV35+CW35+CX35+CY35+CZ35+DA35+DB35+DC35+DD35+DE35+DF35+DG35+DH35+DI35+DJ35+DK35</f>
        <v>0</v>
      </c>
      <c r="CU35" s="170"/>
      <c r="CV35" s="172"/>
      <c r="CW35" s="169"/>
      <c r="CX35" s="170"/>
      <c r="CY35" s="172"/>
      <c r="CZ35" s="170"/>
      <c r="DA35" s="171"/>
      <c r="DB35" s="171"/>
      <c r="DC35" s="171"/>
      <c r="DD35" s="171"/>
      <c r="DE35" s="171"/>
      <c r="DF35" s="171"/>
      <c r="DG35" s="171"/>
      <c r="DH35" s="110"/>
      <c r="DI35" s="110"/>
      <c r="DJ35" s="110"/>
      <c r="DK35" s="110"/>
      <c r="DL35" s="172"/>
      <c r="DM35" s="170"/>
      <c r="DN35" s="171"/>
      <c r="DO35" s="171"/>
      <c r="DP35" s="172"/>
      <c r="DQ35" s="170"/>
      <c r="DR35" s="171"/>
      <c r="DS35" s="171"/>
      <c r="DT35" s="171"/>
      <c r="DU35" s="172"/>
      <c r="DV35" s="169"/>
      <c r="DW35" s="169"/>
      <c r="DX35" s="170"/>
      <c r="DY35" s="171"/>
      <c r="DZ35" s="171"/>
      <c r="EA35" s="172"/>
      <c r="EB35" s="170"/>
      <c r="EC35" s="171"/>
      <c r="ED35" s="171"/>
      <c r="EE35" s="171"/>
      <c r="EF35" s="172"/>
      <c r="EG35" s="170"/>
      <c r="EH35" s="172"/>
      <c r="EI35" s="170"/>
      <c r="EJ35" s="172"/>
      <c r="EK35" s="170"/>
      <c r="EL35" s="171"/>
      <c r="EM35" s="171"/>
      <c r="EN35" s="171"/>
      <c r="EO35" s="172"/>
      <c r="EP35" s="170"/>
      <c r="EQ35" s="171"/>
      <c r="ER35" s="171"/>
      <c r="ES35" s="171"/>
      <c r="ET35" s="171"/>
      <c r="EU35" s="172"/>
      <c r="EV35" s="169"/>
      <c r="EW35" s="169"/>
      <c r="EX35" s="170"/>
      <c r="EY35" s="172"/>
      <c r="EZ35" s="169"/>
      <c r="FA35" s="170"/>
      <c r="FB35" s="172"/>
      <c r="FC35" s="170"/>
      <c r="FD35" s="171"/>
      <c r="FE35" s="171"/>
      <c r="FF35" s="172"/>
      <c r="FG35" s="170"/>
      <c r="FH35" s="171"/>
      <c r="FI35" s="172" t="n">
        <f aca="false">FJ35+GO35+GP35+GQ35+GX35</f>
        <v>0</v>
      </c>
      <c r="FJ35" s="169" t="n">
        <f aca="false">FK35+FP35+FZ35+GE35+GK35</f>
        <v>0</v>
      </c>
      <c r="FK35" s="169" t="n">
        <f aca="false">FL35+FM35+FN35+FO35</f>
        <v>0</v>
      </c>
      <c r="FL35" s="170"/>
      <c r="FM35" s="171"/>
      <c r="FN35" s="171"/>
      <c r="FO35" s="171"/>
      <c r="FP35" s="172" t="n">
        <f aca="false">FQ35+FR35+FS35+FT35+FU35+FV35+FW35+FX35+FY35</f>
        <v>0</v>
      </c>
      <c r="FQ35" s="170"/>
      <c r="FR35" s="171"/>
      <c r="FS35" s="110"/>
      <c r="FT35" s="171"/>
      <c r="FU35" s="171"/>
      <c r="FV35" s="171"/>
      <c r="FW35" s="171"/>
      <c r="FX35" s="44"/>
      <c r="FY35" s="44"/>
      <c r="FZ35" s="172"/>
      <c r="GA35" s="170"/>
      <c r="GB35" s="171"/>
      <c r="GC35" s="171"/>
      <c r="GD35" s="171"/>
      <c r="GE35" s="172"/>
      <c r="GF35" s="170"/>
      <c r="GG35" s="171"/>
      <c r="GH35" s="171"/>
      <c r="GI35" s="171"/>
      <c r="GJ35" s="171"/>
      <c r="GK35" s="172"/>
      <c r="GL35" s="170"/>
      <c r="GM35" s="171"/>
      <c r="GN35" s="172"/>
      <c r="GO35" s="170"/>
      <c r="GP35" s="110"/>
      <c r="GQ35" s="172"/>
      <c r="GR35" s="169"/>
      <c r="GS35" s="170"/>
      <c r="GT35" s="171"/>
      <c r="GU35" s="171"/>
      <c r="GV35" s="172"/>
      <c r="GW35" s="170"/>
      <c r="GX35" s="172"/>
      <c r="GY35" s="169"/>
      <c r="GZ35" s="170"/>
      <c r="HA35" s="171"/>
      <c r="HB35" s="171"/>
      <c r="HC35" s="171"/>
      <c r="HD35" s="172"/>
      <c r="HE35" s="170"/>
      <c r="HF35" s="172"/>
      <c r="HG35" s="170"/>
      <c r="HH35" s="171"/>
      <c r="HI35" s="172"/>
      <c r="HJ35" s="170"/>
      <c r="HK35" s="171"/>
      <c r="HL35" s="172"/>
      <c r="HM35" s="170"/>
      <c r="HN35" s="172"/>
      <c r="HO35" s="169"/>
      <c r="HP35" s="169"/>
      <c r="HQ35" s="169"/>
      <c r="HR35" s="170"/>
      <c r="HS35" s="172"/>
      <c r="HT35" s="169"/>
      <c r="HU35" s="170"/>
      <c r="HV35" s="172"/>
      <c r="HW35" s="170"/>
      <c r="HX35" s="171"/>
      <c r="HY35" s="171"/>
      <c r="HZ35" s="172"/>
    </row>
    <row r="36" s="174" customFormat="true" ht="18" hidden="false" customHeight="true" outlineLevel="0" collapsed="false">
      <c r="A36" s="40" t="s">
        <v>61</v>
      </c>
      <c r="B36" s="40" t="s">
        <v>105</v>
      </c>
      <c r="C36" s="41" t="s">
        <v>87</v>
      </c>
      <c r="D36" s="86"/>
      <c r="E36" s="31" t="s">
        <v>411</v>
      </c>
      <c r="F36" s="44" t="n">
        <f aca="false">K36+BI36+DL36+EF36+EU36+EY36+FB36+FF36+FI36+HF36+HI36+HL36+HN36+HS36+HV36</f>
        <v>2000</v>
      </c>
      <c r="G36" s="108" t="n">
        <v>2000</v>
      </c>
      <c r="H36" s="169" t="n">
        <v>2000</v>
      </c>
      <c r="I36" s="170"/>
      <c r="J36" s="171"/>
      <c r="K36" s="171" t="n">
        <f aca="false">L36+AJ36+AU36+AV36</f>
        <v>0</v>
      </c>
      <c r="L36" s="172" t="n">
        <f aca="false">M36+Q36+AI36</f>
        <v>0</v>
      </c>
      <c r="M36" s="169" t="n">
        <f aca="false">N36+O36+P36</f>
        <v>0</v>
      </c>
      <c r="N36" s="111"/>
      <c r="O36" s="44"/>
      <c r="P36" s="44"/>
      <c r="Q36" s="172" t="n">
        <f aca="false">R36+S36+T36+U36+V36+W36+X36+Y36+Z36+AA36+AB36+AC36+AD36+AE36+AF36+AG36+AH36</f>
        <v>0</v>
      </c>
      <c r="R36" s="112"/>
      <c r="S36" s="113"/>
      <c r="T36" s="110"/>
      <c r="U36" s="110"/>
      <c r="V36" s="44"/>
      <c r="W36" s="111"/>
      <c r="X36" s="110"/>
      <c r="Y36" s="110"/>
      <c r="Z36" s="112"/>
      <c r="AA36" s="173"/>
      <c r="AB36" s="111"/>
      <c r="AC36" s="111"/>
      <c r="AD36" s="110"/>
      <c r="AE36" s="110"/>
      <c r="AF36" s="112"/>
      <c r="AG36" s="112"/>
      <c r="AH36" s="111"/>
      <c r="AI36" s="172"/>
      <c r="AJ36" s="169" t="n">
        <f aca="false">AK36+AL36+AM36+AN36+AO36</f>
        <v>0</v>
      </c>
      <c r="AK36" s="44"/>
      <c r="AL36" s="44"/>
      <c r="AM36" s="44"/>
      <c r="AN36" s="171"/>
      <c r="AO36" s="172" t="n">
        <f aca="false">AP36+AQ36+AR36+AS36+AT36</f>
        <v>0</v>
      </c>
      <c r="AP36" s="44"/>
      <c r="AQ36" s="44"/>
      <c r="AR36" s="172"/>
      <c r="AS36" s="170"/>
      <c r="AT36" s="171"/>
      <c r="AU36" s="44"/>
      <c r="AV36" s="172" t="n">
        <f aca="false">AW36+AX36+AY36</f>
        <v>0</v>
      </c>
      <c r="AW36" s="169"/>
      <c r="AX36" s="170"/>
      <c r="AY36" s="172" t="n">
        <f aca="false">AZ36+BA36+BB36+BC36+BD36+BE36+BF36+BG36+BH36</f>
        <v>0</v>
      </c>
      <c r="AZ36" s="170"/>
      <c r="BA36" s="171"/>
      <c r="BB36" s="171"/>
      <c r="BC36" s="171"/>
      <c r="BD36" s="171"/>
      <c r="BE36" s="171"/>
      <c r="BF36" s="171"/>
      <c r="BG36" s="172"/>
      <c r="BH36" s="116"/>
      <c r="BI36" s="172" t="n">
        <f aca="false">BJ36+BY36+BZ36+CA36+CE36+CI36+CJ36+CK36+CL36+CM36</f>
        <v>2000</v>
      </c>
      <c r="BJ36" s="169" t="n">
        <f aca="false">BK36+BL36+BM36+BN36+BO36+BP36+BQ36+BR36+BS36+BT36+BU36+BV36+BW36+BX36</f>
        <v>2000</v>
      </c>
      <c r="BK36" s="116" t="n">
        <v>2000</v>
      </c>
      <c r="BL36" s="171"/>
      <c r="BM36" s="171"/>
      <c r="BN36" s="172"/>
      <c r="BO36" s="169"/>
      <c r="BP36" s="169"/>
      <c r="BQ36" s="170"/>
      <c r="BR36" s="171"/>
      <c r="BS36" s="171"/>
      <c r="BT36" s="171"/>
      <c r="BU36" s="44"/>
      <c r="BV36" s="111"/>
      <c r="BW36" s="172"/>
      <c r="BX36" s="172"/>
      <c r="BY36" s="111"/>
      <c r="BZ36" s="44"/>
      <c r="CA36" s="172"/>
      <c r="CB36" s="170"/>
      <c r="CC36" s="171"/>
      <c r="CD36" s="171"/>
      <c r="CE36" s="172"/>
      <c r="CF36" s="169"/>
      <c r="CG36" s="170"/>
      <c r="CH36" s="171"/>
      <c r="CI36" s="111"/>
      <c r="CJ36" s="172"/>
      <c r="CK36" s="171"/>
      <c r="CL36" s="171"/>
      <c r="CM36" s="172" t="n">
        <f aca="false">CN36+CT36</f>
        <v>0</v>
      </c>
      <c r="CN36" s="169" t="n">
        <f aca="false">CO36+CP36+CQ36+CR36+CS36</f>
        <v>0</v>
      </c>
      <c r="CO36" s="170"/>
      <c r="CP36" s="171"/>
      <c r="CQ36" s="171"/>
      <c r="CR36" s="171"/>
      <c r="CS36" s="112"/>
      <c r="CT36" s="169" t="n">
        <f aca="false">CU36+CV36+CW36+CX36+CY36+CZ36+DA36+DB36+DC36+DD36+DE36+DF36+DG36+DH36+DI36+DJ36+DK36</f>
        <v>0</v>
      </c>
      <c r="CU36" s="170"/>
      <c r="CV36" s="172"/>
      <c r="CW36" s="169"/>
      <c r="CX36" s="170"/>
      <c r="CY36" s="172"/>
      <c r="CZ36" s="170"/>
      <c r="DA36" s="171"/>
      <c r="DB36" s="171"/>
      <c r="DC36" s="171"/>
      <c r="DD36" s="171"/>
      <c r="DE36" s="171"/>
      <c r="DF36" s="171"/>
      <c r="DG36" s="171"/>
      <c r="DH36" s="110"/>
      <c r="DI36" s="110"/>
      <c r="DJ36" s="110"/>
      <c r="DK36" s="110"/>
      <c r="DL36" s="172"/>
      <c r="DM36" s="170"/>
      <c r="DN36" s="171"/>
      <c r="DO36" s="171"/>
      <c r="DP36" s="172"/>
      <c r="DQ36" s="170"/>
      <c r="DR36" s="171"/>
      <c r="DS36" s="171"/>
      <c r="DT36" s="171"/>
      <c r="DU36" s="172"/>
      <c r="DV36" s="169"/>
      <c r="DW36" s="169"/>
      <c r="DX36" s="170"/>
      <c r="DY36" s="171"/>
      <c r="DZ36" s="171"/>
      <c r="EA36" s="172"/>
      <c r="EB36" s="170"/>
      <c r="EC36" s="171"/>
      <c r="ED36" s="171"/>
      <c r="EE36" s="171"/>
      <c r="EF36" s="172"/>
      <c r="EG36" s="170"/>
      <c r="EH36" s="172"/>
      <c r="EI36" s="170"/>
      <c r="EJ36" s="172"/>
      <c r="EK36" s="170"/>
      <c r="EL36" s="171"/>
      <c r="EM36" s="171"/>
      <c r="EN36" s="171"/>
      <c r="EO36" s="172"/>
      <c r="EP36" s="170"/>
      <c r="EQ36" s="171"/>
      <c r="ER36" s="171"/>
      <c r="ES36" s="171"/>
      <c r="ET36" s="171"/>
      <c r="EU36" s="172"/>
      <c r="EV36" s="169"/>
      <c r="EW36" s="169"/>
      <c r="EX36" s="170"/>
      <c r="EY36" s="172"/>
      <c r="EZ36" s="169"/>
      <c r="FA36" s="170"/>
      <c r="FB36" s="172"/>
      <c r="FC36" s="170"/>
      <c r="FD36" s="171"/>
      <c r="FE36" s="171"/>
      <c r="FF36" s="172"/>
      <c r="FG36" s="170"/>
      <c r="FH36" s="171"/>
      <c r="FI36" s="172" t="n">
        <f aca="false">FJ36+GO36+GP36+GQ36+GX36</f>
        <v>0</v>
      </c>
      <c r="FJ36" s="169" t="n">
        <f aca="false">FK36+FP36+FZ36+GE36+GK36</f>
        <v>0</v>
      </c>
      <c r="FK36" s="169" t="n">
        <f aca="false">FL36+FM36+FN36+FO36</f>
        <v>0</v>
      </c>
      <c r="FL36" s="170"/>
      <c r="FM36" s="171"/>
      <c r="FN36" s="171"/>
      <c r="FO36" s="171"/>
      <c r="FP36" s="172" t="n">
        <f aca="false">FQ36+FR36+FS36+FT36+FU36+FV36+FW36+FX36+FY36</f>
        <v>0</v>
      </c>
      <c r="FQ36" s="170"/>
      <c r="FR36" s="171"/>
      <c r="FS36" s="110"/>
      <c r="FT36" s="171"/>
      <c r="FU36" s="171"/>
      <c r="FV36" s="171"/>
      <c r="FW36" s="171"/>
      <c r="FX36" s="44"/>
      <c r="FY36" s="44"/>
      <c r="FZ36" s="172"/>
      <c r="GA36" s="170"/>
      <c r="GB36" s="171"/>
      <c r="GC36" s="171"/>
      <c r="GD36" s="171"/>
      <c r="GE36" s="172"/>
      <c r="GF36" s="170"/>
      <c r="GG36" s="171"/>
      <c r="GH36" s="171"/>
      <c r="GI36" s="171"/>
      <c r="GJ36" s="171"/>
      <c r="GK36" s="172"/>
      <c r="GL36" s="170"/>
      <c r="GM36" s="171"/>
      <c r="GN36" s="172"/>
      <c r="GO36" s="170"/>
      <c r="GP36" s="110"/>
      <c r="GQ36" s="172"/>
      <c r="GR36" s="169"/>
      <c r="GS36" s="170"/>
      <c r="GT36" s="171"/>
      <c r="GU36" s="171"/>
      <c r="GV36" s="172"/>
      <c r="GW36" s="170"/>
      <c r="GX36" s="172"/>
      <c r="GY36" s="169"/>
      <c r="GZ36" s="170"/>
      <c r="HA36" s="171"/>
      <c r="HB36" s="171"/>
      <c r="HC36" s="171"/>
      <c r="HD36" s="172"/>
      <c r="HE36" s="170"/>
      <c r="HF36" s="172"/>
      <c r="HG36" s="170"/>
      <c r="HH36" s="171"/>
      <c r="HI36" s="172"/>
      <c r="HJ36" s="170"/>
      <c r="HK36" s="171"/>
      <c r="HL36" s="172"/>
      <c r="HM36" s="170"/>
      <c r="HN36" s="172"/>
      <c r="HO36" s="169"/>
      <c r="HP36" s="169"/>
      <c r="HQ36" s="169"/>
      <c r="HR36" s="170"/>
      <c r="HS36" s="172"/>
      <c r="HT36" s="169"/>
      <c r="HU36" s="170"/>
      <c r="HV36" s="172"/>
      <c r="HW36" s="170"/>
      <c r="HX36" s="171"/>
      <c r="HY36" s="171"/>
      <c r="HZ36" s="172"/>
    </row>
    <row r="37" s="174" customFormat="true" ht="18" hidden="false" customHeight="true" outlineLevel="0" collapsed="false">
      <c r="A37" s="40" t="s">
        <v>67</v>
      </c>
      <c r="B37" s="40" t="s">
        <v>99</v>
      </c>
      <c r="C37" s="41" t="s">
        <v>68</v>
      </c>
      <c r="D37" s="107"/>
      <c r="E37" s="54" t="s">
        <v>100</v>
      </c>
      <c r="F37" s="44" t="n">
        <f aca="false">K37+BI37+DL37+EF37+EU37+EY37+FB37+FF37+FI37+HF37+HI37+HL37+HN37+HS37+HV37</f>
        <v>10000</v>
      </c>
      <c r="G37" s="108" t="n">
        <v>10000</v>
      </c>
      <c r="H37" s="169" t="n">
        <v>10000</v>
      </c>
      <c r="I37" s="170"/>
      <c r="J37" s="171"/>
      <c r="K37" s="171" t="n">
        <f aca="false">L37+AJ37+AU37+AV37</f>
        <v>0</v>
      </c>
      <c r="L37" s="172" t="n">
        <f aca="false">M37+Q37+AI37</f>
        <v>0</v>
      </c>
      <c r="M37" s="169" t="n">
        <f aca="false">N37+O37+P37</f>
        <v>0</v>
      </c>
      <c r="N37" s="111" t="n">
        <v>0</v>
      </c>
      <c r="O37" s="44" t="n">
        <v>0</v>
      </c>
      <c r="P37" s="44" t="n">
        <v>0</v>
      </c>
      <c r="Q37" s="172" t="n">
        <f aca="false">R37+S37+T37+U37+V37+W37+X37+Y37+Z37+AA37+AB37+AC37+AD37+AE37+AF37+AG37+AH37</f>
        <v>0</v>
      </c>
      <c r="R37" s="112"/>
      <c r="S37" s="113"/>
      <c r="T37" s="110"/>
      <c r="U37" s="110"/>
      <c r="V37" s="44" t="n">
        <v>0</v>
      </c>
      <c r="W37" s="111" t="n">
        <v>0</v>
      </c>
      <c r="X37" s="110"/>
      <c r="Y37" s="110"/>
      <c r="Z37" s="112"/>
      <c r="AA37" s="173"/>
      <c r="AB37" s="111"/>
      <c r="AC37" s="111" t="n">
        <v>0</v>
      </c>
      <c r="AD37" s="110"/>
      <c r="AE37" s="110"/>
      <c r="AF37" s="112"/>
      <c r="AG37" s="112"/>
      <c r="AH37" s="111"/>
      <c r="AI37" s="172"/>
      <c r="AJ37" s="169" t="n">
        <f aca="false">AK37+AL37+AM37+AN37+AO37</f>
        <v>0</v>
      </c>
      <c r="AK37" s="44" t="n">
        <v>0</v>
      </c>
      <c r="AL37" s="44" t="n">
        <v>0</v>
      </c>
      <c r="AM37" s="44" t="n">
        <v>0</v>
      </c>
      <c r="AN37" s="171"/>
      <c r="AO37" s="172" t="n">
        <f aca="false">AP37+AQ37+AR37+AS37+AT37</f>
        <v>0</v>
      </c>
      <c r="AP37" s="44" t="n">
        <v>0</v>
      </c>
      <c r="AQ37" s="44" t="n">
        <v>0</v>
      </c>
      <c r="AR37" s="172"/>
      <c r="AS37" s="170"/>
      <c r="AT37" s="171"/>
      <c r="AU37" s="44" t="n">
        <v>0</v>
      </c>
      <c r="AV37" s="172" t="n">
        <f aca="false">AW37+AX37+AY37</f>
        <v>0</v>
      </c>
      <c r="AW37" s="169"/>
      <c r="AX37" s="170"/>
      <c r="AY37" s="172" t="n">
        <f aca="false">AZ37+BA37+BB37+BC37+BD37+BE37+BF37+BG37+BH37</f>
        <v>0</v>
      </c>
      <c r="AZ37" s="170"/>
      <c r="BA37" s="171"/>
      <c r="BB37" s="171"/>
      <c r="BC37" s="171"/>
      <c r="BD37" s="171"/>
      <c r="BE37" s="171"/>
      <c r="BF37" s="171"/>
      <c r="BG37" s="172"/>
      <c r="BH37" s="116" t="n">
        <v>0</v>
      </c>
      <c r="BI37" s="172" t="n">
        <f aca="false">BJ37+BY37+BZ37+CA37+CE37+CI37+CJ37+CK37+CL37+CM37</f>
        <v>10000</v>
      </c>
      <c r="BJ37" s="169" t="n">
        <f aca="false">BK37+BL37+BM37+BN37+BO37+BP37+BQ37+BR37+BS37+BT37+BU37+BV37+BW37+BX37</f>
        <v>10000</v>
      </c>
      <c r="BK37" s="116" t="n">
        <v>10000</v>
      </c>
      <c r="BL37" s="171"/>
      <c r="BM37" s="171"/>
      <c r="BN37" s="172"/>
      <c r="BO37" s="169"/>
      <c r="BP37" s="169"/>
      <c r="BQ37" s="170"/>
      <c r="BR37" s="171"/>
      <c r="BS37" s="171"/>
      <c r="BT37" s="171"/>
      <c r="BU37" s="44" t="n">
        <v>0</v>
      </c>
      <c r="BV37" s="111" t="n">
        <v>0</v>
      </c>
      <c r="BW37" s="172"/>
      <c r="BX37" s="172"/>
      <c r="BY37" s="111" t="n">
        <v>0</v>
      </c>
      <c r="BZ37" s="44" t="n">
        <v>0</v>
      </c>
      <c r="CA37" s="172"/>
      <c r="CB37" s="170"/>
      <c r="CC37" s="171"/>
      <c r="CD37" s="171"/>
      <c r="CE37" s="172"/>
      <c r="CF37" s="169"/>
      <c r="CG37" s="170"/>
      <c r="CH37" s="171"/>
      <c r="CI37" s="111" t="n">
        <v>0</v>
      </c>
      <c r="CJ37" s="172"/>
      <c r="CK37" s="171"/>
      <c r="CL37" s="171"/>
      <c r="CM37" s="172" t="n">
        <f aca="false">CN37+CT37</f>
        <v>0</v>
      </c>
      <c r="CN37" s="169" t="n">
        <f aca="false">CO37+CP37+CQ37+CR37+CS37</f>
        <v>0</v>
      </c>
      <c r="CO37" s="170"/>
      <c r="CP37" s="171"/>
      <c r="CQ37" s="171"/>
      <c r="CR37" s="171"/>
      <c r="CS37" s="112"/>
      <c r="CT37" s="169" t="n">
        <f aca="false">CU37+CV37+CW37+CX37+CY37+CZ37+DA37+DB37+DC37+DD37+DE37+DF37+DG37+DH37+DI37+DJ37+DK37</f>
        <v>0</v>
      </c>
      <c r="CU37" s="170"/>
      <c r="CV37" s="172"/>
      <c r="CW37" s="169"/>
      <c r="CX37" s="170"/>
      <c r="CY37" s="172"/>
      <c r="CZ37" s="170"/>
      <c r="DA37" s="171"/>
      <c r="DB37" s="171"/>
      <c r="DC37" s="171"/>
      <c r="DD37" s="171"/>
      <c r="DE37" s="171"/>
      <c r="DF37" s="171"/>
      <c r="DG37" s="171"/>
      <c r="DH37" s="110"/>
      <c r="DI37" s="110"/>
      <c r="DJ37" s="110"/>
      <c r="DK37" s="110"/>
      <c r="DL37" s="172"/>
      <c r="DM37" s="170"/>
      <c r="DN37" s="171"/>
      <c r="DO37" s="171"/>
      <c r="DP37" s="172"/>
      <c r="DQ37" s="170"/>
      <c r="DR37" s="171"/>
      <c r="DS37" s="171"/>
      <c r="DT37" s="171"/>
      <c r="DU37" s="172"/>
      <c r="DV37" s="169"/>
      <c r="DW37" s="169"/>
      <c r="DX37" s="170"/>
      <c r="DY37" s="171"/>
      <c r="DZ37" s="171"/>
      <c r="EA37" s="172"/>
      <c r="EB37" s="170"/>
      <c r="EC37" s="171"/>
      <c r="ED37" s="171"/>
      <c r="EE37" s="171"/>
      <c r="EF37" s="172"/>
      <c r="EG37" s="170"/>
      <c r="EH37" s="172"/>
      <c r="EI37" s="170"/>
      <c r="EJ37" s="172"/>
      <c r="EK37" s="170"/>
      <c r="EL37" s="171"/>
      <c r="EM37" s="171"/>
      <c r="EN37" s="171"/>
      <c r="EO37" s="172"/>
      <c r="EP37" s="170"/>
      <c r="EQ37" s="171"/>
      <c r="ER37" s="171"/>
      <c r="ES37" s="171"/>
      <c r="ET37" s="171"/>
      <c r="EU37" s="172"/>
      <c r="EV37" s="169"/>
      <c r="EW37" s="169"/>
      <c r="EX37" s="170"/>
      <c r="EY37" s="172"/>
      <c r="EZ37" s="169"/>
      <c r="FA37" s="170"/>
      <c r="FB37" s="172"/>
      <c r="FC37" s="170"/>
      <c r="FD37" s="171"/>
      <c r="FE37" s="171"/>
      <c r="FF37" s="172"/>
      <c r="FG37" s="170"/>
      <c r="FH37" s="171"/>
      <c r="FI37" s="172" t="n">
        <f aca="false">FJ37+GO37+GP37+GQ37+GX37</f>
        <v>0</v>
      </c>
      <c r="FJ37" s="169" t="n">
        <f aca="false">FK37+FP37+FZ37+GE37+GK37</f>
        <v>0</v>
      </c>
      <c r="FK37" s="169" t="n">
        <f aca="false">FL37+FM37+FN37+FO37</f>
        <v>0</v>
      </c>
      <c r="FL37" s="170"/>
      <c r="FM37" s="171"/>
      <c r="FN37" s="171"/>
      <c r="FO37" s="171"/>
      <c r="FP37" s="172" t="n">
        <f aca="false">FQ37+FR37+FS37+FT37+FU37+FV37+FW37+FX37+FY37</f>
        <v>0</v>
      </c>
      <c r="FQ37" s="170"/>
      <c r="FR37" s="171"/>
      <c r="FS37" s="110"/>
      <c r="FT37" s="171"/>
      <c r="FU37" s="171"/>
      <c r="FV37" s="171"/>
      <c r="FW37" s="171"/>
      <c r="FX37" s="44" t="n">
        <v>0</v>
      </c>
      <c r="FY37" s="44" t="n">
        <v>0</v>
      </c>
      <c r="FZ37" s="172"/>
      <c r="GA37" s="170"/>
      <c r="GB37" s="171"/>
      <c r="GC37" s="171"/>
      <c r="GD37" s="171"/>
      <c r="GE37" s="172"/>
      <c r="GF37" s="170"/>
      <c r="GG37" s="171"/>
      <c r="GH37" s="171"/>
      <c r="GI37" s="171"/>
      <c r="GJ37" s="171"/>
      <c r="GK37" s="172"/>
      <c r="GL37" s="170"/>
      <c r="GM37" s="171"/>
      <c r="GN37" s="172"/>
      <c r="GO37" s="170"/>
      <c r="GP37" s="110"/>
      <c r="GQ37" s="172"/>
      <c r="GR37" s="169"/>
      <c r="GS37" s="170"/>
      <c r="GT37" s="171"/>
      <c r="GU37" s="171"/>
      <c r="GV37" s="172"/>
      <c r="GW37" s="170"/>
      <c r="GX37" s="172"/>
      <c r="GY37" s="169"/>
      <c r="GZ37" s="170"/>
      <c r="HA37" s="171"/>
      <c r="HB37" s="171"/>
      <c r="HC37" s="171"/>
      <c r="HD37" s="172"/>
      <c r="HE37" s="170"/>
      <c r="HF37" s="172"/>
      <c r="HG37" s="170"/>
      <c r="HH37" s="171"/>
      <c r="HI37" s="172"/>
      <c r="HJ37" s="170"/>
      <c r="HK37" s="171"/>
      <c r="HL37" s="172"/>
      <c r="HM37" s="170"/>
      <c r="HN37" s="172"/>
      <c r="HO37" s="169"/>
      <c r="HP37" s="169"/>
      <c r="HQ37" s="169"/>
      <c r="HR37" s="170"/>
      <c r="HS37" s="172"/>
      <c r="HT37" s="169"/>
      <c r="HU37" s="170"/>
      <c r="HV37" s="172"/>
      <c r="HW37" s="170"/>
      <c r="HX37" s="171"/>
      <c r="HY37" s="171"/>
      <c r="HZ37" s="172"/>
    </row>
    <row r="38" s="174" customFormat="true" ht="18" hidden="false" customHeight="true" outlineLevel="0" collapsed="false">
      <c r="A38" s="40" t="s">
        <v>67</v>
      </c>
      <c r="B38" s="40" t="s">
        <v>99</v>
      </c>
      <c r="C38" s="41" t="s">
        <v>68</v>
      </c>
      <c r="D38" s="107"/>
      <c r="E38" s="54" t="s">
        <v>101</v>
      </c>
      <c r="F38" s="44" t="n">
        <f aca="false">K38+BI38+DL38+EF38+EU38+EY38+FB38+FF38+FI38+HF38+HI38+HL38+HN38+HS38+HV38</f>
        <v>704</v>
      </c>
      <c r="G38" s="108" t="n">
        <v>704</v>
      </c>
      <c r="H38" s="169" t="n">
        <v>704</v>
      </c>
      <c r="I38" s="170"/>
      <c r="J38" s="171"/>
      <c r="K38" s="171" t="n">
        <f aca="false">L38+AJ38+AU38+AV38</f>
        <v>0</v>
      </c>
      <c r="L38" s="172" t="n">
        <f aca="false">M38+Q38+AI38</f>
        <v>0</v>
      </c>
      <c r="M38" s="169" t="n">
        <f aca="false">N38+O38+P38</f>
        <v>0</v>
      </c>
      <c r="N38" s="111" t="n">
        <v>0</v>
      </c>
      <c r="O38" s="44" t="n">
        <v>0</v>
      </c>
      <c r="P38" s="44" t="n">
        <v>0</v>
      </c>
      <c r="Q38" s="172" t="n">
        <f aca="false">R38+S38+T38+U38+V38+W38+X38+Y38+Z38+AA38+AB38+AC38+AD38+AE38+AF38+AG38+AH38</f>
        <v>0</v>
      </c>
      <c r="R38" s="112"/>
      <c r="S38" s="113"/>
      <c r="T38" s="110"/>
      <c r="U38" s="110"/>
      <c r="V38" s="44" t="n">
        <v>0</v>
      </c>
      <c r="W38" s="111" t="n">
        <v>0</v>
      </c>
      <c r="X38" s="110"/>
      <c r="Y38" s="110"/>
      <c r="Z38" s="112"/>
      <c r="AA38" s="173"/>
      <c r="AB38" s="111"/>
      <c r="AC38" s="111" t="n">
        <v>0</v>
      </c>
      <c r="AD38" s="110"/>
      <c r="AE38" s="110"/>
      <c r="AF38" s="112"/>
      <c r="AG38" s="112"/>
      <c r="AH38" s="111"/>
      <c r="AI38" s="172"/>
      <c r="AJ38" s="169" t="n">
        <f aca="false">AK38+AL38+AM38+AN38+AO38</f>
        <v>0</v>
      </c>
      <c r="AK38" s="44" t="n">
        <v>0</v>
      </c>
      <c r="AL38" s="44" t="n">
        <v>0</v>
      </c>
      <c r="AM38" s="44" t="n">
        <v>0</v>
      </c>
      <c r="AN38" s="171"/>
      <c r="AO38" s="172" t="n">
        <f aca="false">AP38+AQ38+AR38+AS38+AT38</f>
        <v>0</v>
      </c>
      <c r="AP38" s="44" t="n">
        <v>0</v>
      </c>
      <c r="AQ38" s="44" t="n">
        <v>0</v>
      </c>
      <c r="AR38" s="172"/>
      <c r="AS38" s="170"/>
      <c r="AT38" s="171"/>
      <c r="AU38" s="44" t="n">
        <v>0</v>
      </c>
      <c r="AV38" s="172" t="n">
        <f aca="false">AW38+AX38+AY38</f>
        <v>0</v>
      </c>
      <c r="AW38" s="169"/>
      <c r="AX38" s="170"/>
      <c r="AY38" s="172" t="n">
        <f aca="false">AZ38+BA38+BB38+BC38+BD38+BE38+BF38+BG38+BH38</f>
        <v>0</v>
      </c>
      <c r="AZ38" s="170"/>
      <c r="BA38" s="171"/>
      <c r="BB38" s="171"/>
      <c r="BC38" s="171"/>
      <c r="BD38" s="171"/>
      <c r="BE38" s="171"/>
      <c r="BF38" s="171"/>
      <c r="BG38" s="172"/>
      <c r="BH38" s="116" t="n">
        <v>0</v>
      </c>
      <c r="BI38" s="172" t="n">
        <f aca="false">BJ38+BY38+BZ38+CA38+CE38+CI38+CJ38+CK38+CL38+CM38</f>
        <v>704</v>
      </c>
      <c r="BJ38" s="169" t="n">
        <f aca="false">BK38+BL38+BM38+BN38+BO38+BP38+BQ38+BR38+BS38+BT38+BU38+BV38+BW38+BX38</f>
        <v>704</v>
      </c>
      <c r="BK38" s="116" t="n">
        <v>0</v>
      </c>
      <c r="BL38" s="171"/>
      <c r="BM38" s="171"/>
      <c r="BN38" s="172"/>
      <c r="BO38" s="169"/>
      <c r="BP38" s="169"/>
      <c r="BQ38" s="170"/>
      <c r="BR38" s="171"/>
      <c r="BS38" s="171"/>
      <c r="BT38" s="171"/>
      <c r="BU38" s="44" t="n">
        <v>201</v>
      </c>
      <c r="BV38" s="111" t="n">
        <v>503</v>
      </c>
      <c r="BW38" s="172"/>
      <c r="BX38" s="172"/>
      <c r="BY38" s="111" t="n">
        <v>0</v>
      </c>
      <c r="BZ38" s="44" t="n">
        <v>0</v>
      </c>
      <c r="CA38" s="172"/>
      <c r="CB38" s="170"/>
      <c r="CC38" s="171"/>
      <c r="CD38" s="171"/>
      <c r="CE38" s="172"/>
      <c r="CF38" s="169"/>
      <c r="CG38" s="170"/>
      <c r="CH38" s="171"/>
      <c r="CI38" s="111" t="n">
        <v>0</v>
      </c>
      <c r="CJ38" s="172"/>
      <c r="CK38" s="171"/>
      <c r="CL38" s="171"/>
      <c r="CM38" s="172" t="n">
        <f aca="false">CN38+CT38</f>
        <v>0</v>
      </c>
      <c r="CN38" s="169" t="n">
        <f aca="false">CO38+CP38+CQ38+CR38+CS38</f>
        <v>0</v>
      </c>
      <c r="CO38" s="170"/>
      <c r="CP38" s="171"/>
      <c r="CQ38" s="171"/>
      <c r="CR38" s="171"/>
      <c r="CS38" s="112"/>
      <c r="CT38" s="169" t="n">
        <f aca="false">CU38+CV38+CW38+CX38+CY38+CZ38+DA38+DB38+DC38+DD38+DE38+DF38+DG38+DH38+DI38+DJ38+DK38</f>
        <v>0</v>
      </c>
      <c r="CU38" s="170"/>
      <c r="CV38" s="172"/>
      <c r="CW38" s="169"/>
      <c r="CX38" s="170"/>
      <c r="CY38" s="172"/>
      <c r="CZ38" s="170"/>
      <c r="DA38" s="171"/>
      <c r="DB38" s="171"/>
      <c r="DC38" s="171"/>
      <c r="DD38" s="171"/>
      <c r="DE38" s="171"/>
      <c r="DF38" s="171"/>
      <c r="DG38" s="171"/>
      <c r="DH38" s="110"/>
      <c r="DI38" s="110"/>
      <c r="DJ38" s="110"/>
      <c r="DK38" s="110"/>
      <c r="DL38" s="172"/>
      <c r="DM38" s="170"/>
      <c r="DN38" s="171"/>
      <c r="DO38" s="171"/>
      <c r="DP38" s="172"/>
      <c r="DQ38" s="170"/>
      <c r="DR38" s="171"/>
      <c r="DS38" s="171"/>
      <c r="DT38" s="171"/>
      <c r="DU38" s="172"/>
      <c r="DV38" s="169"/>
      <c r="DW38" s="169"/>
      <c r="DX38" s="170"/>
      <c r="DY38" s="171"/>
      <c r="DZ38" s="171"/>
      <c r="EA38" s="172"/>
      <c r="EB38" s="170"/>
      <c r="EC38" s="171"/>
      <c r="ED38" s="171"/>
      <c r="EE38" s="171"/>
      <c r="EF38" s="172"/>
      <c r="EG38" s="170"/>
      <c r="EH38" s="172"/>
      <c r="EI38" s="170"/>
      <c r="EJ38" s="172"/>
      <c r="EK38" s="170"/>
      <c r="EL38" s="171"/>
      <c r="EM38" s="171"/>
      <c r="EN38" s="171"/>
      <c r="EO38" s="172"/>
      <c r="EP38" s="170"/>
      <c r="EQ38" s="171"/>
      <c r="ER38" s="171"/>
      <c r="ES38" s="171"/>
      <c r="ET38" s="171"/>
      <c r="EU38" s="172"/>
      <c r="EV38" s="169"/>
      <c r="EW38" s="169"/>
      <c r="EX38" s="170"/>
      <c r="EY38" s="172"/>
      <c r="EZ38" s="169"/>
      <c r="FA38" s="170"/>
      <c r="FB38" s="172"/>
      <c r="FC38" s="170"/>
      <c r="FD38" s="171"/>
      <c r="FE38" s="171"/>
      <c r="FF38" s="172"/>
      <c r="FG38" s="170"/>
      <c r="FH38" s="171"/>
      <c r="FI38" s="172" t="n">
        <f aca="false">FJ38+GO38+GP38+GQ38+GX38</f>
        <v>0</v>
      </c>
      <c r="FJ38" s="169" t="n">
        <f aca="false">FK38+FP38+FZ38+GE38+GK38</f>
        <v>0</v>
      </c>
      <c r="FK38" s="169" t="n">
        <f aca="false">FL38+FM38+FN38+FO38</f>
        <v>0</v>
      </c>
      <c r="FL38" s="170"/>
      <c r="FM38" s="171"/>
      <c r="FN38" s="171"/>
      <c r="FO38" s="171"/>
      <c r="FP38" s="172" t="n">
        <f aca="false">FQ38+FR38+FS38+FT38+FU38+FV38+FW38+FX38+FY38</f>
        <v>0</v>
      </c>
      <c r="FQ38" s="170"/>
      <c r="FR38" s="171"/>
      <c r="FS38" s="110"/>
      <c r="FT38" s="171"/>
      <c r="FU38" s="171"/>
      <c r="FV38" s="171"/>
      <c r="FW38" s="171"/>
      <c r="FX38" s="44" t="n">
        <v>0</v>
      </c>
      <c r="FY38" s="44" t="n">
        <v>0</v>
      </c>
      <c r="FZ38" s="172"/>
      <c r="GA38" s="170"/>
      <c r="GB38" s="171"/>
      <c r="GC38" s="171"/>
      <c r="GD38" s="171"/>
      <c r="GE38" s="172"/>
      <c r="GF38" s="170"/>
      <c r="GG38" s="171"/>
      <c r="GH38" s="171"/>
      <c r="GI38" s="171"/>
      <c r="GJ38" s="171"/>
      <c r="GK38" s="172"/>
      <c r="GL38" s="170"/>
      <c r="GM38" s="171"/>
      <c r="GN38" s="172"/>
      <c r="GO38" s="170"/>
      <c r="GP38" s="110"/>
      <c r="GQ38" s="172"/>
      <c r="GR38" s="169"/>
      <c r="GS38" s="170"/>
      <c r="GT38" s="171"/>
      <c r="GU38" s="171"/>
      <c r="GV38" s="172"/>
      <c r="GW38" s="170"/>
      <c r="GX38" s="172"/>
      <c r="GY38" s="169"/>
      <c r="GZ38" s="170"/>
      <c r="HA38" s="171"/>
      <c r="HB38" s="171"/>
      <c r="HC38" s="171"/>
      <c r="HD38" s="172"/>
      <c r="HE38" s="170"/>
      <c r="HF38" s="172"/>
      <c r="HG38" s="170"/>
      <c r="HH38" s="171"/>
      <c r="HI38" s="172"/>
      <c r="HJ38" s="170"/>
      <c r="HK38" s="171"/>
      <c r="HL38" s="172"/>
      <c r="HM38" s="170"/>
      <c r="HN38" s="172"/>
      <c r="HO38" s="169"/>
      <c r="HP38" s="169"/>
      <c r="HQ38" s="169"/>
      <c r="HR38" s="170"/>
      <c r="HS38" s="172"/>
      <c r="HT38" s="169"/>
      <c r="HU38" s="170"/>
      <c r="HV38" s="172"/>
      <c r="HW38" s="170"/>
      <c r="HX38" s="171"/>
      <c r="HY38" s="171"/>
      <c r="HZ38" s="172"/>
    </row>
    <row r="39" s="174" customFormat="true" ht="18" hidden="false" customHeight="true" outlineLevel="0" collapsed="false">
      <c r="A39" s="40" t="s">
        <v>67</v>
      </c>
      <c r="B39" s="40" t="s">
        <v>99</v>
      </c>
      <c r="C39" s="41" t="s">
        <v>68</v>
      </c>
      <c r="D39" s="107"/>
      <c r="E39" s="54" t="s">
        <v>102</v>
      </c>
      <c r="F39" s="44" t="n">
        <f aca="false">K39+BI39+DL39+EF39+EU39+EY39+FB39+FF39+FI39+HF39+HI39+HL39+HN39+HS39+HV39</f>
        <v>25140</v>
      </c>
      <c r="G39" s="108" t="n">
        <v>25140</v>
      </c>
      <c r="H39" s="169" t="n">
        <v>25140</v>
      </c>
      <c r="I39" s="170"/>
      <c r="J39" s="171"/>
      <c r="K39" s="171" t="n">
        <f aca="false">L39+AJ39+AU39+AV39</f>
        <v>25140</v>
      </c>
      <c r="L39" s="172" t="n">
        <f aca="false">M39+Q39+AI39</f>
        <v>25140</v>
      </c>
      <c r="M39" s="169" t="n">
        <f aca="false">N39+O39+P39</f>
        <v>25140</v>
      </c>
      <c r="N39" s="111" t="n">
        <v>0</v>
      </c>
      <c r="O39" s="44" t="n">
        <v>25140</v>
      </c>
      <c r="P39" s="44" t="n">
        <v>0</v>
      </c>
      <c r="Q39" s="172" t="n">
        <f aca="false">R39+S39+T39+U39+V39+W39+X39+Y39+Z39+AA39+AB39+AC39+AD39+AE39+AF39+AG39+AH39</f>
        <v>0</v>
      </c>
      <c r="R39" s="112"/>
      <c r="S39" s="113"/>
      <c r="T39" s="110"/>
      <c r="U39" s="110"/>
      <c r="V39" s="44" t="n">
        <v>0</v>
      </c>
      <c r="W39" s="111" t="n">
        <v>0</v>
      </c>
      <c r="X39" s="110"/>
      <c r="Y39" s="110"/>
      <c r="Z39" s="112"/>
      <c r="AA39" s="173"/>
      <c r="AB39" s="111"/>
      <c r="AC39" s="111" t="n">
        <v>0</v>
      </c>
      <c r="AD39" s="110"/>
      <c r="AE39" s="110"/>
      <c r="AF39" s="112"/>
      <c r="AG39" s="112"/>
      <c r="AH39" s="111"/>
      <c r="AI39" s="172"/>
      <c r="AJ39" s="169" t="n">
        <f aca="false">AK39+AL39+AM39+AN39+AO39</f>
        <v>0</v>
      </c>
      <c r="AK39" s="44" t="n">
        <v>0</v>
      </c>
      <c r="AL39" s="44" t="n">
        <v>0</v>
      </c>
      <c r="AM39" s="44" t="n">
        <v>0</v>
      </c>
      <c r="AN39" s="171"/>
      <c r="AO39" s="172" t="n">
        <f aca="false">AP39+AQ39+AR39+AS39+AT39</f>
        <v>0</v>
      </c>
      <c r="AP39" s="44" t="n">
        <v>0</v>
      </c>
      <c r="AQ39" s="44" t="n">
        <v>0</v>
      </c>
      <c r="AR39" s="172"/>
      <c r="AS39" s="170"/>
      <c r="AT39" s="171"/>
      <c r="AU39" s="44" t="n">
        <v>0</v>
      </c>
      <c r="AV39" s="172" t="n">
        <f aca="false">AW39+AX39+AY39</f>
        <v>0</v>
      </c>
      <c r="AW39" s="169"/>
      <c r="AX39" s="170"/>
      <c r="AY39" s="172" t="n">
        <f aca="false">AZ39+BA39+BB39+BC39+BD39+BE39+BF39+BG39+BH39</f>
        <v>0</v>
      </c>
      <c r="AZ39" s="170"/>
      <c r="BA39" s="171"/>
      <c r="BB39" s="171"/>
      <c r="BC39" s="171"/>
      <c r="BD39" s="171"/>
      <c r="BE39" s="171"/>
      <c r="BF39" s="171"/>
      <c r="BG39" s="172"/>
      <c r="BH39" s="116" t="n">
        <v>0</v>
      </c>
      <c r="BI39" s="172" t="n">
        <f aca="false">BJ39+BY39+BZ39+CA39+CE39+CI39+CJ39+CK39+CL39+CM39</f>
        <v>0</v>
      </c>
      <c r="BJ39" s="169" t="n">
        <f aca="false">BK39+BL39+BM39+BN39+BO39+BP39+BQ39+BR39+BS39+BT39+BU39+BV39+BW39+BX39</f>
        <v>0</v>
      </c>
      <c r="BK39" s="116" t="n">
        <v>0</v>
      </c>
      <c r="BL39" s="171"/>
      <c r="BM39" s="171"/>
      <c r="BN39" s="172"/>
      <c r="BO39" s="169"/>
      <c r="BP39" s="169"/>
      <c r="BQ39" s="170"/>
      <c r="BR39" s="171"/>
      <c r="BS39" s="171"/>
      <c r="BT39" s="171"/>
      <c r="BU39" s="44" t="n">
        <v>0</v>
      </c>
      <c r="BV39" s="111" t="n">
        <v>0</v>
      </c>
      <c r="BW39" s="172"/>
      <c r="BX39" s="172"/>
      <c r="BY39" s="111" t="n">
        <v>0</v>
      </c>
      <c r="BZ39" s="44" t="n">
        <v>0</v>
      </c>
      <c r="CA39" s="172"/>
      <c r="CB39" s="170"/>
      <c r="CC39" s="171"/>
      <c r="CD39" s="171"/>
      <c r="CE39" s="172"/>
      <c r="CF39" s="169"/>
      <c r="CG39" s="170"/>
      <c r="CH39" s="171"/>
      <c r="CI39" s="111" t="n">
        <v>0</v>
      </c>
      <c r="CJ39" s="172"/>
      <c r="CK39" s="171"/>
      <c r="CL39" s="171"/>
      <c r="CM39" s="172" t="n">
        <f aca="false">CN39+CT39</f>
        <v>0</v>
      </c>
      <c r="CN39" s="169" t="n">
        <f aca="false">CO39+CP39+CQ39+CR39+CS39</f>
        <v>0</v>
      </c>
      <c r="CO39" s="170"/>
      <c r="CP39" s="171"/>
      <c r="CQ39" s="171"/>
      <c r="CR39" s="171"/>
      <c r="CS39" s="112"/>
      <c r="CT39" s="169" t="n">
        <f aca="false">CU39+CV39+CW39+CX39+CY39+CZ39+DA39+DB39+DC39+DD39+DE39+DF39+DG39+DH39+DI39+DJ39+DK39</f>
        <v>0</v>
      </c>
      <c r="CU39" s="170"/>
      <c r="CV39" s="172"/>
      <c r="CW39" s="169"/>
      <c r="CX39" s="170"/>
      <c r="CY39" s="172"/>
      <c r="CZ39" s="170"/>
      <c r="DA39" s="171"/>
      <c r="DB39" s="171"/>
      <c r="DC39" s="171"/>
      <c r="DD39" s="171"/>
      <c r="DE39" s="171"/>
      <c r="DF39" s="171"/>
      <c r="DG39" s="171"/>
      <c r="DH39" s="110"/>
      <c r="DI39" s="110"/>
      <c r="DJ39" s="110"/>
      <c r="DK39" s="110"/>
      <c r="DL39" s="172"/>
      <c r="DM39" s="170"/>
      <c r="DN39" s="171"/>
      <c r="DO39" s="171"/>
      <c r="DP39" s="172"/>
      <c r="DQ39" s="170"/>
      <c r="DR39" s="171"/>
      <c r="DS39" s="171"/>
      <c r="DT39" s="171"/>
      <c r="DU39" s="172"/>
      <c r="DV39" s="169"/>
      <c r="DW39" s="169"/>
      <c r="DX39" s="170"/>
      <c r="DY39" s="171"/>
      <c r="DZ39" s="171"/>
      <c r="EA39" s="172"/>
      <c r="EB39" s="170"/>
      <c r="EC39" s="171"/>
      <c r="ED39" s="171"/>
      <c r="EE39" s="171"/>
      <c r="EF39" s="172"/>
      <c r="EG39" s="170"/>
      <c r="EH39" s="172"/>
      <c r="EI39" s="170"/>
      <c r="EJ39" s="172"/>
      <c r="EK39" s="170"/>
      <c r="EL39" s="171"/>
      <c r="EM39" s="171"/>
      <c r="EN39" s="171"/>
      <c r="EO39" s="172"/>
      <c r="EP39" s="170"/>
      <c r="EQ39" s="171"/>
      <c r="ER39" s="171"/>
      <c r="ES39" s="171"/>
      <c r="ET39" s="171"/>
      <c r="EU39" s="172"/>
      <c r="EV39" s="169"/>
      <c r="EW39" s="169"/>
      <c r="EX39" s="170"/>
      <c r="EY39" s="172"/>
      <c r="EZ39" s="169"/>
      <c r="FA39" s="170"/>
      <c r="FB39" s="172"/>
      <c r="FC39" s="170"/>
      <c r="FD39" s="171"/>
      <c r="FE39" s="171"/>
      <c r="FF39" s="172"/>
      <c r="FG39" s="170"/>
      <c r="FH39" s="171"/>
      <c r="FI39" s="172" t="n">
        <f aca="false">FJ39+GO39+GP39+GQ39+GX39</f>
        <v>0</v>
      </c>
      <c r="FJ39" s="169" t="n">
        <f aca="false">FK39+FP39+FZ39+GE39+GK39</f>
        <v>0</v>
      </c>
      <c r="FK39" s="169" t="n">
        <f aca="false">FL39+FM39+FN39+FO39</f>
        <v>0</v>
      </c>
      <c r="FL39" s="170"/>
      <c r="FM39" s="171"/>
      <c r="FN39" s="171"/>
      <c r="FO39" s="171"/>
      <c r="FP39" s="172" t="n">
        <f aca="false">FQ39+FR39+FS39+FT39+FU39+FV39+FW39+FX39+FY39</f>
        <v>0</v>
      </c>
      <c r="FQ39" s="170"/>
      <c r="FR39" s="171"/>
      <c r="FS39" s="110"/>
      <c r="FT39" s="171"/>
      <c r="FU39" s="171"/>
      <c r="FV39" s="171"/>
      <c r="FW39" s="171"/>
      <c r="FX39" s="44" t="n">
        <v>0</v>
      </c>
      <c r="FY39" s="44" t="n">
        <v>0</v>
      </c>
      <c r="FZ39" s="172"/>
      <c r="GA39" s="170"/>
      <c r="GB39" s="171"/>
      <c r="GC39" s="171"/>
      <c r="GD39" s="171"/>
      <c r="GE39" s="172"/>
      <c r="GF39" s="170"/>
      <c r="GG39" s="171"/>
      <c r="GH39" s="171"/>
      <c r="GI39" s="171"/>
      <c r="GJ39" s="171"/>
      <c r="GK39" s="172"/>
      <c r="GL39" s="170"/>
      <c r="GM39" s="171"/>
      <c r="GN39" s="172"/>
      <c r="GO39" s="170"/>
      <c r="GP39" s="110"/>
      <c r="GQ39" s="172"/>
      <c r="GR39" s="169"/>
      <c r="GS39" s="170"/>
      <c r="GT39" s="171"/>
      <c r="GU39" s="171"/>
      <c r="GV39" s="172"/>
      <c r="GW39" s="170"/>
      <c r="GX39" s="172"/>
      <c r="GY39" s="169"/>
      <c r="GZ39" s="170"/>
      <c r="HA39" s="171"/>
      <c r="HB39" s="171"/>
      <c r="HC39" s="171"/>
      <c r="HD39" s="172"/>
      <c r="HE39" s="170"/>
      <c r="HF39" s="172"/>
      <c r="HG39" s="170"/>
      <c r="HH39" s="171"/>
      <c r="HI39" s="172"/>
      <c r="HJ39" s="170"/>
      <c r="HK39" s="171"/>
      <c r="HL39" s="172"/>
      <c r="HM39" s="170"/>
      <c r="HN39" s="172"/>
      <c r="HO39" s="169"/>
      <c r="HP39" s="169"/>
      <c r="HQ39" s="169"/>
      <c r="HR39" s="170"/>
      <c r="HS39" s="172"/>
      <c r="HT39" s="169"/>
      <c r="HU39" s="170"/>
      <c r="HV39" s="172"/>
      <c r="HW39" s="170"/>
      <c r="HX39" s="171"/>
      <c r="HY39" s="171"/>
      <c r="HZ39" s="172"/>
    </row>
    <row r="40" s="174" customFormat="true" ht="18" hidden="false" customHeight="true" outlineLevel="0" collapsed="false">
      <c r="A40" s="40" t="s">
        <v>67</v>
      </c>
      <c r="B40" s="40" t="s">
        <v>99</v>
      </c>
      <c r="C40" s="41" t="s">
        <v>68</v>
      </c>
      <c r="D40" s="107"/>
      <c r="E40" s="54" t="s">
        <v>103</v>
      </c>
      <c r="F40" s="44" t="n">
        <f aca="false">K40+BI40+DL40+EF40+EU40+EY40+FB40+FF40+FI40+HF40+HI40+HL40+HN40+HS40+HV40</f>
        <v>24480</v>
      </c>
      <c r="G40" s="108" t="n">
        <v>24480</v>
      </c>
      <c r="H40" s="169" t="n">
        <v>24480</v>
      </c>
      <c r="I40" s="170"/>
      <c r="J40" s="171"/>
      <c r="K40" s="171" t="n">
        <f aca="false">L40+AJ40+AU40+AV40</f>
        <v>24480</v>
      </c>
      <c r="L40" s="172" t="n">
        <f aca="false">M40+Q40+AI40</f>
        <v>24480</v>
      </c>
      <c r="M40" s="169" t="n">
        <f aca="false">N40+O40+P40</f>
        <v>0</v>
      </c>
      <c r="N40" s="111" t="n">
        <v>0</v>
      </c>
      <c r="O40" s="44" t="n">
        <v>0</v>
      </c>
      <c r="P40" s="44" t="n">
        <v>0</v>
      </c>
      <c r="Q40" s="172" t="n">
        <f aca="false">R40+S40+T40+U40+V40+W40+X40+Y40+Z40+AA40+AB40+AC40+AD40+AE40+AF40+AG40+AH40</f>
        <v>24480</v>
      </c>
      <c r="R40" s="112"/>
      <c r="S40" s="113"/>
      <c r="T40" s="110"/>
      <c r="U40" s="110"/>
      <c r="V40" s="44" t="n">
        <v>0</v>
      </c>
      <c r="W40" s="111" t="n">
        <v>24480</v>
      </c>
      <c r="X40" s="110"/>
      <c r="Y40" s="110"/>
      <c r="Z40" s="112"/>
      <c r="AA40" s="173"/>
      <c r="AB40" s="111"/>
      <c r="AC40" s="111" t="n">
        <v>0</v>
      </c>
      <c r="AD40" s="110"/>
      <c r="AE40" s="110"/>
      <c r="AF40" s="112"/>
      <c r="AG40" s="112"/>
      <c r="AH40" s="111"/>
      <c r="AI40" s="172"/>
      <c r="AJ40" s="169" t="n">
        <f aca="false">AK40+AL40+AM40+AN40+AO40</f>
        <v>0</v>
      </c>
      <c r="AK40" s="44" t="n">
        <v>0</v>
      </c>
      <c r="AL40" s="44" t="n">
        <v>0</v>
      </c>
      <c r="AM40" s="44" t="n">
        <v>0</v>
      </c>
      <c r="AN40" s="171"/>
      <c r="AO40" s="172" t="n">
        <f aca="false">AP40+AQ40+AR40+AS40+AT40</f>
        <v>0</v>
      </c>
      <c r="AP40" s="44" t="n">
        <v>0</v>
      </c>
      <c r="AQ40" s="44" t="n">
        <v>0</v>
      </c>
      <c r="AR40" s="172"/>
      <c r="AS40" s="170"/>
      <c r="AT40" s="171"/>
      <c r="AU40" s="44" t="n">
        <v>0</v>
      </c>
      <c r="AV40" s="172" t="n">
        <f aca="false">AW40+AX40+AY40</f>
        <v>0</v>
      </c>
      <c r="AW40" s="169"/>
      <c r="AX40" s="170"/>
      <c r="AY40" s="172" t="n">
        <f aca="false">AZ40+BA40+BB40+BC40+BD40+BE40+BF40+BG40+BH40</f>
        <v>0</v>
      </c>
      <c r="AZ40" s="170"/>
      <c r="BA40" s="171"/>
      <c r="BB40" s="171"/>
      <c r="BC40" s="171"/>
      <c r="BD40" s="171"/>
      <c r="BE40" s="171"/>
      <c r="BF40" s="171"/>
      <c r="BG40" s="172"/>
      <c r="BH40" s="116" t="n">
        <v>0</v>
      </c>
      <c r="BI40" s="172" t="n">
        <f aca="false">BJ40+BY40+BZ40+CA40+CE40+CI40+CJ40+CK40+CL40+CM40</f>
        <v>0</v>
      </c>
      <c r="BJ40" s="169" t="n">
        <f aca="false">BK40+BL40+BM40+BN40+BO40+BP40+BQ40+BR40+BS40+BT40+BU40+BV40+BW40+BX40</f>
        <v>0</v>
      </c>
      <c r="BK40" s="116" t="n">
        <v>0</v>
      </c>
      <c r="BL40" s="171"/>
      <c r="BM40" s="171"/>
      <c r="BN40" s="172"/>
      <c r="BO40" s="169"/>
      <c r="BP40" s="169"/>
      <c r="BQ40" s="170"/>
      <c r="BR40" s="171"/>
      <c r="BS40" s="171"/>
      <c r="BT40" s="171"/>
      <c r="BU40" s="44" t="n">
        <v>0</v>
      </c>
      <c r="BV40" s="111" t="n">
        <v>0</v>
      </c>
      <c r="BW40" s="172"/>
      <c r="BX40" s="172"/>
      <c r="BY40" s="111" t="n">
        <v>0</v>
      </c>
      <c r="BZ40" s="44" t="n">
        <v>0</v>
      </c>
      <c r="CA40" s="172"/>
      <c r="CB40" s="170"/>
      <c r="CC40" s="171"/>
      <c r="CD40" s="171"/>
      <c r="CE40" s="172"/>
      <c r="CF40" s="169"/>
      <c r="CG40" s="170"/>
      <c r="CH40" s="171"/>
      <c r="CI40" s="111" t="n">
        <v>0</v>
      </c>
      <c r="CJ40" s="172"/>
      <c r="CK40" s="171"/>
      <c r="CL40" s="171"/>
      <c r="CM40" s="172" t="n">
        <f aca="false">CN40+CT40</f>
        <v>0</v>
      </c>
      <c r="CN40" s="169" t="n">
        <f aca="false">CO40+CP40+CQ40+CR40+CS40</f>
        <v>0</v>
      </c>
      <c r="CO40" s="170"/>
      <c r="CP40" s="171"/>
      <c r="CQ40" s="171"/>
      <c r="CR40" s="171"/>
      <c r="CS40" s="112"/>
      <c r="CT40" s="169" t="n">
        <f aca="false">CU40+CV40+CW40+CX40+CY40+CZ40+DA40+DB40+DC40+DD40+DE40+DF40+DG40+DH40+DI40+DJ40+DK40</f>
        <v>0</v>
      </c>
      <c r="CU40" s="170"/>
      <c r="CV40" s="172"/>
      <c r="CW40" s="169"/>
      <c r="CX40" s="170"/>
      <c r="CY40" s="172"/>
      <c r="CZ40" s="170"/>
      <c r="DA40" s="171"/>
      <c r="DB40" s="171"/>
      <c r="DC40" s="171"/>
      <c r="DD40" s="171"/>
      <c r="DE40" s="171"/>
      <c r="DF40" s="171"/>
      <c r="DG40" s="171"/>
      <c r="DH40" s="110"/>
      <c r="DI40" s="110"/>
      <c r="DJ40" s="110"/>
      <c r="DK40" s="110"/>
      <c r="DL40" s="172"/>
      <c r="DM40" s="170"/>
      <c r="DN40" s="171"/>
      <c r="DO40" s="171"/>
      <c r="DP40" s="172"/>
      <c r="DQ40" s="170"/>
      <c r="DR40" s="171"/>
      <c r="DS40" s="171"/>
      <c r="DT40" s="171"/>
      <c r="DU40" s="172"/>
      <c r="DV40" s="169"/>
      <c r="DW40" s="169"/>
      <c r="DX40" s="170"/>
      <c r="DY40" s="171"/>
      <c r="DZ40" s="171"/>
      <c r="EA40" s="172"/>
      <c r="EB40" s="170"/>
      <c r="EC40" s="171"/>
      <c r="ED40" s="171"/>
      <c r="EE40" s="171"/>
      <c r="EF40" s="172"/>
      <c r="EG40" s="170"/>
      <c r="EH40" s="172"/>
      <c r="EI40" s="170"/>
      <c r="EJ40" s="172"/>
      <c r="EK40" s="170"/>
      <c r="EL40" s="171"/>
      <c r="EM40" s="171"/>
      <c r="EN40" s="171"/>
      <c r="EO40" s="172"/>
      <c r="EP40" s="170"/>
      <c r="EQ40" s="171"/>
      <c r="ER40" s="171"/>
      <c r="ES40" s="171"/>
      <c r="ET40" s="171"/>
      <c r="EU40" s="172"/>
      <c r="EV40" s="169"/>
      <c r="EW40" s="169"/>
      <c r="EX40" s="170"/>
      <c r="EY40" s="172"/>
      <c r="EZ40" s="169"/>
      <c r="FA40" s="170"/>
      <c r="FB40" s="172"/>
      <c r="FC40" s="170"/>
      <c r="FD40" s="171"/>
      <c r="FE40" s="171"/>
      <c r="FF40" s="172"/>
      <c r="FG40" s="170"/>
      <c r="FH40" s="171"/>
      <c r="FI40" s="172" t="n">
        <f aca="false">FJ40+GO40+GP40+GQ40+GX40</f>
        <v>0</v>
      </c>
      <c r="FJ40" s="169" t="n">
        <f aca="false">FK40+FP40+FZ40+GE40+GK40</f>
        <v>0</v>
      </c>
      <c r="FK40" s="169" t="n">
        <f aca="false">FL40+FM40+FN40+FO40</f>
        <v>0</v>
      </c>
      <c r="FL40" s="170"/>
      <c r="FM40" s="171"/>
      <c r="FN40" s="171"/>
      <c r="FO40" s="171"/>
      <c r="FP40" s="172" t="n">
        <f aca="false">FQ40+FR40+FS40+FT40+FU40+FV40+FW40+FX40+FY40</f>
        <v>0</v>
      </c>
      <c r="FQ40" s="170"/>
      <c r="FR40" s="171"/>
      <c r="FS40" s="110"/>
      <c r="FT40" s="171"/>
      <c r="FU40" s="171"/>
      <c r="FV40" s="171"/>
      <c r="FW40" s="171"/>
      <c r="FX40" s="44" t="n">
        <v>0</v>
      </c>
      <c r="FY40" s="44" t="n">
        <v>0</v>
      </c>
      <c r="FZ40" s="172"/>
      <c r="GA40" s="170"/>
      <c r="GB40" s="171"/>
      <c r="GC40" s="171"/>
      <c r="GD40" s="171"/>
      <c r="GE40" s="172"/>
      <c r="GF40" s="170"/>
      <c r="GG40" s="171"/>
      <c r="GH40" s="171"/>
      <c r="GI40" s="171"/>
      <c r="GJ40" s="171"/>
      <c r="GK40" s="172"/>
      <c r="GL40" s="170"/>
      <c r="GM40" s="171"/>
      <c r="GN40" s="172"/>
      <c r="GO40" s="170"/>
      <c r="GP40" s="110"/>
      <c r="GQ40" s="172"/>
      <c r="GR40" s="169"/>
      <c r="GS40" s="170"/>
      <c r="GT40" s="171"/>
      <c r="GU40" s="171"/>
      <c r="GV40" s="172"/>
      <c r="GW40" s="170"/>
      <c r="GX40" s="172"/>
      <c r="GY40" s="169"/>
      <c r="GZ40" s="170"/>
      <c r="HA40" s="171"/>
      <c r="HB40" s="171"/>
      <c r="HC40" s="171"/>
      <c r="HD40" s="172"/>
      <c r="HE40" s="170"/>
      <c r="HF40" s="172"/>
      <c r="HG40" s="170"/>
      <c r="HH40" s="171"/>
      <c r="HI40" s="172"/>
      <c r="HJ40" s="170"/>
      <c r="HK40" s="171"/>
      <c r="HL40" s="172"/>
      <c r="HM40" s="170"/>
      <c r="HN40" s="172"/>
      <c r="HO40" s="169"/>
      <c r="HP40" s="169"/>
      <c r="HQ40" s="169"/>
      <c r="HR40" s="170"/>
      <c r="HS40" s="172"/>
      <c r="HT40" s="169"/>
      <c r="HU40" s="170"/>
      <c r="HV40" s="172"/>
      <c r="HW40" s="170"/>
      <c r="HX40" s="171"/>
      <c r="HY40" s="171"/>
      <c r="HZ40" s="172"/>
    </row>
    <row r="41" s="174" customFormat="true" ht="18" hidden="false" customHeight="true" outlineLevel="0" collapsed="false">
      <c r="A41" s="40" t="s">
        <v>67</v>
      </c>
      <c r="B41" s="40" t="s">
        <v>99</v>
      </c>
      <c r="C41" s="41" t="s">
        <v>68</v>
      </c>
      <c r="D41" s="107"/>
      <c r="E41" s="54" t="s">
        <v>104</v>
      </c>
      <c r="F41" s="44" t="n">
        <f aca="false">K41+BI41+DL41+EF41+EU41+EY41+FB41+FF41+FI41+HF41+HI41+HL41+HN41+HS41+HV41</f>
        <v>4140</v>
      </c>
      <c r="G41" s="108" t="n">
        <v>4140</v>
      </c>
      <c r="H41" s="169" t="n">
        <v>4140</v>
      </c>
      <c r="I41" s="170"/>
      <c r="J41" s="171"/>
      <c r="K41" s="171" t="n">
        <f aca="false">L41+AJ41+AU41+AV41</f>
        <v>4140</v>
      </c>
      <c r="L41" s="172" t="n">
        <f aca="false">M41+Q41+AI41</f>
        <v>4140</v>
      </c>
      <c r="M41" s="169" t="n">
        <f aca="false">N41+O41+P41</f>
        <v>0</v>
      </c>
      <c r="N41" s="111" t="n">
        <v>0</v>
      </c>
      <c r="O41" s="44" t="n">
        <v>0</v>
      </c>
      <c r="P41" s="44" t="n">
        <v>0</v>
      </c>
      <c r="Q41" s="172" t="n">
        <f aca="false">R41+S41+T41+U41+V41+W41+X41+Y41+Z41+AA41+AB41+AC41+AD41+AE41+AF41+AG41+AH41</f>
        <v>4140</v>
      </c>
      <c r="R41" s="112" t="n">
        <v>1140</v>
      </c>
      <c r="S41" s="113"/>
      <c r="T41" s="110"/>
      <c r="U41" s="110"/>
      <c r="V41" s="44" t="n">
        <v>0</v>
      </c>
      <c r="W41" s="111" t="n">
        <v>0</v>
      </c>
      <c r="X41" s="110"/>
      <c r="Y41" s="110"/>
      <c r="Z41" s="112"/>
      <c r="AA41" s="173"/>
      <c r="AB41" s="111"/>
      <c r="AC41" s="111" t="n">
        <v>3000</v>
      </c>
      <c r="AD41" s="110"/>
      <c r="AE41" s="110"/>
      <c r="AF41" s="112"/>
      <c r="AG41" s="112"/>
      <c r="AH41" s="111"/>
      <c r="AI41" s="172"/>
      <c r="AJ41" s="169" t="n">
        <f aca="false">AK41+AL41+AM41+AN41+AO41</f>
        <v>0</v>
      </c>
      <c r="AK41" s="44" t="n">
        <v>0</v>
      </c>
      <c r="AL41" s="44" t="n">
        <v>0</v>
      </c>
      <c r="AM41" s="44" t="n">
        <v>0</v>
      </c>
      <c r="AN41" s="171"/>
      <c r="AO41" s="172" t="n">
        <f aca="false">AP41+AQ41+AR41+AS41+AT41</f>
        <v>0</v>
      </c>
      <c r="AP41" s="44" t="n">
        <v>0</v>
      </c>
      <c r="AQ41" s="44" t="n">
        <v>0</v>
      </c>
      <c r="AR41" s="172"/>
      <c r="AS41" s="170"/>
      <c r="AT41" s="171"/>
      <c r="AU41" s="44" t="n">
        <v>0</v>
      </c>
      <c r="AV41" s="172" t="n">
        <f aca="false">AW41+AX41+AY41</f>
        <v>0</v>
      </c>
      <c r="AW41" s="169"/>
      <c r="AX41" s="170"/>
      <c r="AY41" s="172" t="n">
        <f aca="false">AZ41+BA41+BB41+BC41+BD41+BE41+BF41+BG41+BH41</f>
        <v>0</v>
      </c>
      <c r="AZ41" s="170"/>
      <c r="BA41" s="171"/>
      <c r="BB41" s="171"/>
      <c r="BC41" s="171"/>
      <c r="BD41" s="171"/>
      <c r="BE41" s="171"/>
      <c r="BF41" s="171"/>
      <c r="BG41" s="172"/>
      <c r="BH41" s="116" t="n">
        <v>0</v>
      </c>
      <c r="BI41" s="172" t="n">
        <f aca="false">BJ41+BY41+BZ41+CA41+CE41+CI41+CJ41+CK41+CL41+CM41</f>
        <v>0</v>
      </c>
      <c r="BJ41" s="169" t="n">
        <f aca="false">BK41+BL41+BM41+BN41+BO41+BP41+BQ41+BR41+BS41+BT41+BU41+BV41+BW41+BX41</f>
        <v>0</v>
      </c>
      <c r="BK41" s="116" t="n">
        <v>0</v>
      </c>
      <c r="BL41" s="171"/>
      <c r="BM41" s="171"/>
      <c r="BN41" s="172"/>
      <c r="BO41" s="169"/>
      <c r="BP41" s="169"/>
      <c r="BQ41" s="170"/>
      <c r="BR41" s="171"/>
      <c r="BS41" s="171"/>
      <c r="BT41" s="171"/>
      <c r="BU41" s="44" t="n">
        <v>0</v>
      </c>
      <c r="BV41" s="111" t="n">
        <v>0</v>
      </c>
      <c r="BW41" s="172"/>
      <c r="BX41" s="172"/>
      <c r="BY41" s="111" t="n">
        <v>0</v>
      </c>
      <c r="BZ41" s="44" t="n">
        <v>0</v>
      </c>
      <c r="CA41" s="172"/>
      <c r="CB41" s="170"/>
      <c r="CC41" s="171"/>
      <c r="CD41" s="171"/>
      <c r="CE41" s="172"/>
      <c r="CF41" s="169"/>
      <c r="CG41" s="170"/>
      <c r="CH41" s="171"/>
      <c r="CI41" s="111" t="n">
        <v>0</v>
      </c>
      <c r="CJ41" s="172"/>
      <c r="CK41" s="171"/>
      <c r="CL41" s="171"/>
      <c r="CM41" s="172" t="n">
        <f aca="false">CN41+CT41</f>
        <v>0</v>
      </c>
      <c r="CN41" s="169" t="n">
        <f aca="false">CO41+CP41+CQ41+CR41+CS41</f>
        <v>0</v>
      </c>
      <c r="CO41" s="170"/>
      <c r="CP41" s="171"/>
      <c r="CQ41" s="171"/>
      <c r="CR41" s="171"/>
      <c r="CS41" s="112"/>
      <c r="CT41" s="169" t="n">
        <f aca="false">CU41+CV41+CW41+CX41+CY41+CZ41+DA41+DB41+DC41+DD41+DE41+DF41+DG41+DH41+DI41+DJ41+DK41</f>
        <v>0</v>
      </c>
      <c r="CU41" s="170"/>
      <c r="CV41" s="172"/>
      <c r="CW41" s="169"/>
      <c r="CX41" s="170"/>
      <c r="CY41" s="172"/>
      <c r="CZ41" s="170"/>
      <c r="DA41" s="171"/>
      <c r="DB41" s="171"/>
      <c r="DC41" s="171"/>
      <c r="DD41" s="171"/>
      <c r="DE41" s="171"/>
      <c r="DF41" s="171"/>
      <c r="DG41" s="171"/>
      <c r="DH41" s="110"/>
      <c r="DI41" s="110"/>
      <c r="DJ41" s="110"/>
      <c r="DK41" s="110"/>
      <c r="DL41" s="172"/>
      <c r="DM41" s="170"/>
      <c r="DN41" s="171"/>
      <c r="DO41" s="171"/>
      <c r="DP41" s="172"/>
      <c r="DQ41" s="170"/>
      <c r="DR41" s="171"/>
      <c r="DS41" s="171"/>
      <c r="DT41" s="171"/>
      <c r="DU41" s="172"/>
      <c r="DV41" s="169"/>
      <c r="DW41" s="169"/>
      <c r="DX41" s="170"/>
      <c r="DY41" s="171"/>
      <c r="DZ41" s="171"/>
      <c r="EA41" s="172"/>
      <c r="EB41" s="170"/>
      <c r="EC41" s="171"/>
      <c r="ED41" s="171"/>
      <c r="EE41" s="171"/>
      <c r="EF41" s="172"/>
      <c r="EG41" s="170"/>
      <c r="EH41" s="172"/>
      <c r="EI41" s="170"/>
      <c r="EJ41" s="172"/>
      <c r="EK41" s="170"/>
      <c r="EL41" s="171"/>
      <c r="EM41" s="171"/>
      <c r="EN41" s="171"/>
      <c r="EO41" s="172"/>
      <c r="EP41" s="170"/>
      <c r="EQ41" s="171"/>
      <c r="ER41" s="171"/>
      <c r="ES41" s="171"/>
      <c r="ET41" s="171"/>
      <c r="EU41" s="172"/>
      <c r="EV41" s="169"/>
      <c r="EW41" s="169"/>
      <c r="EX41" s="170"/>
      <c r="EY41" s="172"/>
      <c r="EZ41" s="169"/>
      <c r="FA41" s="170"/>
      <c r="FB41" s="172"/>
      <c r="FC41" s="170"/>
      <c r="FD41" s="171"/>
      <c r="FE41" s="171"/>
      <c r="FF41" s="172"/>
      <c r="FG41" s="170"/>
      <c r="FH41" s="171"/>
      <c r="FI41" s="172" t="n">
        <f aca="false">FJ41+GO41+GP41+GQ41+GX41</f>
        <v>0</v>
      </c>
      <c r="FJ41" s="169" t="n">
        <f aca="false">FK41+FP41+FZ41+GE41+GK41</f>
        <v>0</v>
      </c>
      <c r="FK41" s="169" t="n">
        <f aca="false">FL41+FM41+FN41+FO41</f>
        <v>0</v>
      </c>
      <c r="FL41" s="170"/>
      <c r="FM41" s="171"/>
      <c r="FN41" s="171"/>
      <c r="FO41" s="171"/>
      <c r="FP41" s="172" t="n">
        <f aca="false">FQ41+FR41+FS41+FT41+FU41+FV41+FW41+FX41+FY41</f>
        <v>0</v>
      </c>
      <c r="FQ41" s="170"/>
      <c r="FR41" s="171"/>
      <c r="FS41" s="110"/>
      <c r="FT41" s="171"/>
      <c r="FU41" s="171"/>
      <c r="FV41" s="171"/>
      <c r="FW41" s="171"/>
      <c r="FX41" s="44" t="n">
        <v>0</v>
      </c>
      <c r="FY41" s="44" t="n">
        <v>0</v>
      </c>
      <c r="FZ41" s="172"/>
      <c r="GA41" s="170"/>
      <c r="GB41" s="171"/>
      <c r="GC41" s="171"/>
      <c r="GD41" s="171"/>
      <c r="GE41" s="172"/>
      <c r="GF41" s="170"/>
      <c r="GG41" s="171"/>
      <c r="GH41" s="171"/>
      <c r="GI41" s="171"/>
      <c r="GJ41" s="171"/>
      <c r="GK41" s="172"/>
      <c r="GL41" s="170"/>
      <c r="GM41" s="171"/>
      <c r="GN41" s="172"/>
      <c r="GO41" s="170"/>
      <c r="GP41" s="110"/>
      <c r="GQ41" s="172"/>
      <c r="GR41" s="169"/>
      <c r="GS41" s="170"/>
      <c r="GT41" s="171"/>
      <c r="GU41" s="171"/>
      <c r="GV41" s="172"/>
      <c r="GW41" s="170"/>
      <c r="GX41" s="172"/>
      <c r="GY41" s="169"/>
      <c r="GZ41" s="170"/>
      <c r="HA41" s="171"/>
      <c r="HB41" s="171"/>
      <c r="HC41" s="171"/>
      <c r="HD41" s="172"/>
      <c r="HE41" s="170"/>
      <c r="HF41" s="172"/>
      <c r="HG41" s="170"/>
      <c r="HH41" s="171"/>
      <c r="HI41" s="172"/>
      <c r="HJ41" s="170"/>
      <c r="HK41" s="171"/>
      <c r="HL41" s="172"/>
      <c r="HM41" s="170"/>
      <c r="HN41" s="172"/>
      <c r="HO41" s="169"/>
      <c r="HP41" s="169"/>
      <c r="HQ41" s="169"/>
      <c r="HR41" s="170"/>
      <c r="HS41" s="172"/>
      <c r="HT41" s="169"/>
      <c r="HU41" s="170"/>
      <c r="HV41" s="172"/>
      <c r="HW41" s="170"/>
      <c r="HX41" s="171"/>
      <c r="HY41" s="171"/>
      <c r="HZ41" s="172"/>
    </row>
    <row r="42" s="174" customFormat="true" ht="18" hidden="false" customHeight="true" outlineLevel="0" collapsed="false">
      <c r="A42" s="40" t="s">
        <v>109</v>
      </c>
      <c r="B42" s="40"/>
      <c r="C42" s="41"/>
      <c r="D42" s="107"/>
      <c r="E42" s="54" t="s">
        <v>110</v>
      </c>
      <c r="F42" s="44" t="n">
        <f aca="false">K42+BI42+DL42+EF42+EU42+EY42+FB42+FF42+FI42+HF42+HI42+HL42+HN42+HS42+HV42</f>
        <v>153647</v>
      </c>
      <c r="G42" s="108" t="n">
        <v>153647</v>
      </c>
      <c r="H42" s="169" t="n">
        <v>153647</v>
      </c>
      <c r="I42" s="170"/>
      <c r="J42" s="171"/>
      <c r="K42" s="171" t="n">
        <f aca="false">L42+AJ42+AU42+AV42</f>
        <v>119160</v>
      </c>
      <c r="L42" s="172" t="n">
        <f aca="false">M42+Q42+AI42</f>
        <v>119160</v>
      </c>
      <c r="M42" s="169" t="n">
        <f aca="false">N42+O42+P42</f>
        <v>62616</v>
      </c>
      <c r="N42" s="111" t="n">
        <v>0</v>
      </c>
      <c r="O42" s="44" t="n">
        <v>34812</v>
      </c>
      <c r="P42" s="44" t="n">
        <v>27804</v>
      </c>
      <c r="Q42" s="172" t="n">
        <f aca="false">R42+S42+T42+U42+V42+W42+X42+Y42+Z42+AA42+AB42+AC42+AD42+AE42+AF42+AG42+AH42</f>
        <v>56544</v>
      </c>
      <c r="R42" s="112" t="n">
        <v>2280</v>
      </c>
      <c r="S42" s="113"/>
      <c r="T42" s="110"/>
      <c r="U42" s="110"/>
      <c r="V42" s="44" t="n">
        <v>0</v>
      </c>
      <c r="W42" s="111" t="n">
        <v>48264</v>
      </c>
      <c r="X42" s="110"/>
      <c r="Y42" s="110"/>
      <c r="Z42" s="112"/>
      <c r="AA42" s="173"/>
      <c r="AB42" s="111"/>
      <c r="AC42" s="111" t="n">
        <v>6000</v>
      </c>
      <c r="AD42" s="110"/>
      <c r="AE42" s="110"/>
      <c r="AF42" s="112"/>
      <c r="AG42" s="112"/>
      <c r="AH42" s="111"/>
      <c r="AI42" s="172"/>
      <c r="AJ42" s="169" t="n">
        <f aca="false">AK42+AL42+AM42+AN42+AO42</f>
        <v>0</v>
      </c>
      <c r="AK42" s="44" t="n">
        <v>0</v>
      </c>
      <c r="AL42" s="44" t="n">
        <v>0</v>
      </c>
      <c r="AM42" s="44" t="n">
        <v>0</v>
      </c>
      <c r="AN42" s="171"/>
      <c r="AO42" s="172" t="n">
        <f aca="false">AP42+AQ42+AR42+AS42+AT42</f>
        <v>0</v>
      </c>
      <c r="AP42" s="44" t="n">
        <v>0</v>
      </c>
      <c r="AQ42" s="44" t="n">
        <v>0</v>
      </c>
      <c r="AR42" s="172"/>
      <c r="AS42" s="170"/>
      <c r="AT42" s="171"/>
      <c r="AU42" s="44" t="n">
        <v>0</v>
      </c>
      <c r="AV42" s="172" t="n">
        <f aca="false">AW42+AX42+AY42</f>
        <v>0</v>
      </c>
      <c r="AW42" s="169"/>
      <c r="AX42" s="170"/>
      <c r="AY42" s="172" t="n">
        <f aca="false">AZ42+BA42+BB42+BC42+BD42+BE42+BF42+BG42+BH42</f>
        <v>0</v>
      </c>
      <c r="AZ42" s="170"/>
      <c r="BA42" s="171"/>
      <c r="BB42" s="171"/>
      <c r="BC42" s="171"/>
      <c r="BD42" s="171"/>
      <c r="BE42" s="171"/>
      <c r="BF42" s="171"/>
      <c r="BG42" s="172"/>
      <c r="BH42" s="116" t="n">
        <v>0</v>
      </c>
      <c r="BI42" s="172" t="n">
        <f aca="false">BJ42+BY42+BZ42+CA42+CE42+CI42+CJ42+CK42+CL42+CM42</f>
        <v>34487</v>
      </c>
      <c r="BJ42" s="169" t="n">
        <f aca="false">BK42+BL42+BM42+BN42+BO42+BP42+BQ42+BR42+BS42+BT42+BU42+BV42+BW42+BX42</f>
        <v>21753</v>
      </c>
      <c r="BK42" s="116" t="n">
        <v>20000</v>
      </c>
      <c r="BL42" s="171"/>
      <c r="BM42" s="171"/>
      <c r="BN42" s="172"/>
      <c r="BO42" s="169"/>
      <c r="BP42" s="169"/>
      <c r="BQ42" s="170"/>
      <c r="BR42" s="171"/>
      <c r="BS42" s="171"/>
      <c r="BT42" s="171"/>
      <c r="BU42" s="44" t="n">
        <v>501</v>
      </c>
      <c r="BV42" s="111" t="n">
        <v>1252</v>
      </c>
      <c r="BW42" s="172"/>
      <c r="BX42" s="172"/>
      <c r="BY42" s="111" t="n">
        <v>0</v>
      </c>
      <c r="BZ42" s="44" t="n">
        <v>0</v>
      </c>
      <c r="CA42" s="172"/>
      <c r="CB42" s="170"/>
      <c r="CC42" s="171"/>
      <c r="CD42" s="171"/>
      <c r="CE42" s="172"/>
      <c r="CF42" s="169"/>
      <c r="CG42" s="170"/>
      <c r="CH42" s="171"/>
      <c r="CI42" s="111" t="n">
        <v>0</v>
      </c>
      <c r="CJ42" s="172"/>
      <c r="CK42" s="171"/>
      <c r="CL42" s="171"/>
      <c r="CM42" s="172" t="n">
        <f aca="false">CN42+CT42</f>
        <v>12734</v>
      </c>
      <c r="CN42" s="169" t="n">
        <v>6734</v>
      </c>
      <c r="CO42" s="170"/>
      <c r="CP42" s="171"/>
      <c r="CQ42" s="171"/>
      <c r="CR42" s="171"/>
      <c r="CS42" s="112" t="n">
        <v>6743</v>
      </c>
      <c r="CT42" s="169" t="n">
        <f aca="false">CU42+CV42+CW42+CX42+CY42+CZ42+DA42+DB42+DC42+DD42+DE42+DF42+DG42+DH42+DI42+DJ42+DK42</f>
        <v>6000</v>
      </c>
      <c r="CU42" s="170"/>
      <c r="CV42" s="172"/>
      <c r="CW42" s="169"/>
      <c r="CX42" s="170"/>
      <c r="CY42" s="172"/>
      <c r="CZ42" s="170"/>
      <c r="DA42" s="171"/>
      <c r="DB42" s="171"/>
      <c r="DC42" s="171"/>
      <c r="DD42" s="171"/>
      <c r="DE42" s="171"/>
      <c r="DF42" s="171"/>
      <c r="DG42" s="171"/>
      <c r="DH42" s="110"/>
      <c r="DI42" s="110"/>
      <c r="DJ42" s="110"/>
      <c r="DK42" s="110" t="n">
        <v>6000</v>
      </c>
      <c r="DL42" s="172"/>
      <c r="DM42" s="170"/>
      <c r="DN42" s="171"/>
      <c r="DO42" s="171"/>
      <c r="DP42" s="172"/>
      <c r="DQ42" s="170"/>
      <c r="DR42" s="171"/>
      <c r="DS42" s="171"/>
      <c r="DT42" s="171"/>
      <c r="DU42" s="172"/>
      <c r="DV42" s="169"/>
      <c r="DW42" s="169"/>
      <c r="DX42" s="170"/>
      <c r="DY42" s="171"/>
      <c r="DZ42" s="171"/>
      <c r="EA42" s="172"/>
      <c r="EB42" s="170"/>
      <c r="EC42" s="171"/>
      <c r="ED42" s="171"/>
      <c r="EE42" s="171"/>
      <c r="EF42" s="172"/>
      <c r="EG42" s="170"/>
      <c r="EH42" s="172"/>
      <c r="EI42" s="170"/>
      <c r="EJ42" s="172"/>
      <c r="EK42" s="170"/>
      <c r="EL42" s="171"/>
      <c r="EM42" s="171"/>
      <c r="EN42" s="171"/>
      <c r="EO42" s="172"/>
      <c r="EP42" s="170"/>
      <c r="EQ42" s="171"/>
      <c r="ER42" s="171"/>
      <c r="ES42" s="171"/>
      <c r="ET42" s="171"/>
      <c r="EU42" s="172"/>
      <c r="EV42" s="169"/>
      <c r="EW42" s="169"/>
      <c r="EX42" s="170"/>
      <c r="EY42" s="172"/>
      <c r="EZ42" s="169"/>
      <c r="FA42" s="170"/>
      <c r="FB42" s="172"/>
      <c r="FC42" s="170"/>
      <c r="FD42" s="171"/>
      <c r="FE42" s="171"/>
      <c r="FF42" s="172"/>
      <c r="FG42" s="170"/>
      <c r="FH42" s="171"/>
      <c r="FI42" s="172" t="n">
        <f aca="false">FJ42+GO42+GP42+GQ42+GX42</f>
        <v>0</v>
      </c>
      <c r="FJ42" s="169" t="n">
        <f aca="false">FK42+FP42+FZ42+GE42+GK42</f>
        <v>0</v>
      </c>
      <c r="FK42" s="169" t="n">
        <f aca="false">FL42+FM42+FN42+FO42</f>
        <v>0</v>
      </c>
      <c r="FL42" s="170"/>
      <c r="FM42" s="171"/>
      <c r="FN42" s="171"/>
      <c r="FO42" s="171"/>
      <c r="FP42" s="172" t="n">
        <f aca="false">FQ42+FR42+FS42+FT42+FU42+FV42+FW42+FX42+FY42</f>
        <v>0</v>
      </c>
      <c r="FQ42" s="170"/>
      <c r="FR42" s="171"/>
      <c r="FS42" s="110"/>
      <c r="FT42" s="171"/>
      <c r="FU42" s="171"/>
      <c r="FV42" s="171"/>
      <c r="FW42" s="171"/>
      <c r="FX42" s="44" t="n">
        <v>0</v>
      </c>
      <c r="FY42" s="44" t="n">
        <v>0</v>
      </c>
      <c r="FZ42" s="172"/>
      <c r="GA42" s="170"/>
      <c r="GB42" s="171"/>
      <c r="GC42" s="171"/>
      <c r="GD42" s="171"/>
      <c r="GE42" s="172"/>
      <c r="GF42" s="170"/>
      <c r="GG42" s="171"/>
      <c r="GH42" s="171"/>
      <c r="GI42" s="171"/>
      <c r="GJ42" s="171"/>
      <c r="GK42" s="172"/>
      <c r="GL42" s="170"/>
      <c r="GM42" s="171"/>
      <c r="GN42" s="172"/>
      <c r="GO42" s="170"/>
      <c r="GP42" s="110"/>
      <c r="GQ42" s="172"/>
      <c r="GR42" s="169"/>
      <c r="GS42" s="170"/>
      <c r="GT42" s="171"/>
      <c r="GU42" s="171"/>
      <c r="GV42" s="172"/>
      <c r="GW42" s="170"/>
      <c r="GX42" s="172"/>
      <c r="GY42" s="169"/>
      <c r="GZ42" s="170"/>
      <c r="HA42" s="171"/>
      <c r="HB42" s="171"/>
      <c r="HC42" s="171"/>
      <c r="HD42" s="172"/>
      <c r="HE42" s="170"/>
      <c r="HF42" s="172"/>
      <c r="HG42" s="170"/>
      <c r="HH42" s="171"/>
      <c r="HI42" s="172"/>
      <c r="HJ42" s="170"/>
      <c r="HK42" s="171"/>
      <c r="HL42" s="172"/>
      <c r="HM42" s="170"/>
      <c r="HN42" s="172"/>
      <c r="HO42" s="169"/>
      <c r="HP42" s="169"/>
      <c r="HQ42" s="169"/>
      <c r="HR42" s="170"/>
      <c r="HS42" s="172"/>
      <c r="HT42" s="169"/>
      <c r="HU42" s="170"/>
      <c r="HV42" s="172"/>
      <c r="HW42" s="170"/>
      <c r="HX42" s="171"/>
      <c r="HY42" s="171"/>
      <c r="HZ42" s="172"/>
    </row>
    <row r="43" s="174" customFormat="true" ht="18" hidden="false" customHeight="true" outlineLevel="0" collapsed="false">
      <c r="A43" s="40"/>
      <c r="B43" s="40" t="s">
        <v>63</v>
      </c>
      <c r="C43" s="41"/>
      <c r="D43" s="107"/>
      <c r="E43" s="54" t="s">
        <v>111</v>
      </c>
      <c r="F43" s="44" t="n">
        <f aca="false">K43+BI43+DL43+EF43+EU43+EY43+FB43+FF43+FI43+HF43+HI43+HL43+HN43+HS43+HV43</f>
        <v>8245</v>
      </c>
      <c r="G43" s="108" t="n">
        <v>8245</v>
      </c>
      <c r="H43" s="169" t="n">
        <v>8245</v>
      </c>
      <c r="I43" s="170"/>
      <c r="J43" s="171"/>
      <c r="K43" s="171" t="n">
        <f aca="false">L43+AJ43+AU43+AV43</f>
        <v>0</v>
      </c>
      <c r="L43" s="172" t="n">
        <f aca="false">M43+Q43+AI43</f>
        <v>0</v>
      </c>
      <c r="M43" s="169" t="n">
        <f aca="false">N43+O43+P43</f>
        <v>0</v>
      </c>
      <c r="N43" s="111" t="n">
        <v>0</v>
      </c>
      <c r="O43" s="44" t="n">
        <v>0</v>
      </c>
      <c r="P43" s="44" t="n">
        <v>0</v>
      </c>
      <c r="Q43" s="172" t="n">
        <f aca="false">R43+S43+T43+U43+V43+W43+X43+Y43+Z43+AA43+AB43+AC43+AD43+AE43+AF43+AG43+AH43</f>
        <v>0</v>
      </c>
      <c r="R43" s="112"/>
      <c r="S43" s="113"/>
      <c r="T43" s="110"/>
      <c r="U43" s="110"/>
      <c r="V43" s="44" t="n">
        <v>0</v>
      </c>
      <c r="W43" s="111" t="n">
        <v>0</v>
      </c>
      <c r="X43" s="110"/>
      <c r="Y43" s="110"/>
      <c r="Z43" s="112"/>
      <c r="AA43" s="173"/>
      <c r="AB43" s="111"/>
      <c r="AC43" s="111" t="n">
        <v>0</v>
      </c>
      <c r="AD43" s="110"/>
      <c r="AE43" s="110"/>
      <c r="AF43" s="112"/>
      <c r="AG43" s="112"/>
      <c r="AH43" s="111"/>
      <c r="AI43" s="172"/>
      <c r="AJ43" s="169" t="n">
        <f aca="false">AK43+AL43+AM43+AN43+AO43</f>
        <v>0</v>
      </c>
      <c r="AK43" s="44" t="n">
        <v>0</v>
      </c>
      <c r="AL43" s="44" t="n">
        <v>0</v>
      </c>
      <c r="AM43" s="44" t="n">
        <v>0</v>
      </c>
      <c r="AN43" s="171"/>
      <c r="AO43" s="172" t="n">
        <f aca="false">AP43+AQ43+AR43+AS43+AT43</f>
        <v>0</v>
      </c>
      <c r="AP43" s="44" t="n">
        <v>0</v>
      </c>
      <c r="AQ43" s="44" t="n">
        <v>0</v>
      </c>
      <c r="AR43" s="172"/>
      <c r="AS43" s="170"/>
      <c r="AT43" s="171"/>
      <c r="AU43" s="44" t="n">
        <v>0</v>
      </c>
      <c r="AV43" s="172" t="n">
        <f aca="false">AW43+AX43+AY43</f>
        <v>0</v>
      </c>
      <c r="AW43" s="169"/>
      <c r="AX43" s="170"/>
      <c r="AY43" s="172" t="n">
        <f aca="false">AZ43+BA43+BB43+BC43+BD43+BE43+BF43+BG43+BH43</f>
        <v>0</v>
      </c>
      <c r="AZ43" s="170"/>
      <c r="BA43" s="171"/>
      <c r="BB43" s="171"/>
      <c r="BC43" s="171"/>
      <c r="BD43" s="171"/>
      <c r="BE43" s="171"/>
      <c r="BF43" s="171"/>
      <c r="BG43" s="172"/>
      <c r="BH43" s="116" t="n">
        <v>0</v>
      </c>
      <c r="BI43" s="172" t="n">
        <f aca="false">BJ43+BY43+BZ43+CA43+CE43+CI43+CJ43+CK43+CL43+CM43</f>
        <v>8245</v>
      </c>
      <c r="BJ43" s="169" t="n">
        <f aca="false">BK43+BL43+BM43+BN43+BO43+BP43+BQ43+BR43+BS43+BT43+BU43+BV43+BW43+BX43</f>
        <v>0</v>
      </c>
      <c r="BK43" s="116" t="n">
        <v>0</v>
      </c>
      <c r="BL43" s="171"/>
      <c r="BM43" s="171"/>
      <c r="BN43" s="172"/>
      <c r="BO43" s="169"/>
      <c r="BP43" s="169"/>
      <c r="BQ43" s="170"/>
      <c r="BR43" s="171"/>
      <c r="BS43" s="171"/>
      <c r="BT43" s="171"/>
      <c r="BU43" s="44" t="n">
        <v>0</v>
      </c>
      <c r="BV43" s="111" t="n">
        <v>0</v>
      </c>
      <c r="BW43" s="172"/>
      <c r="BX43" s="172"/>
      <c r="BY43" s="111" t="n">
        <v>0</v>
      </c>
      <c r="BZ43" s="44" t="n">
        <v>0</v>
      </c>
      <c r="CA43" s="172"/>
      <c r="CB43" s="170"/>
      <c r="CC43" s="171"/>
      <c r="CD43" s="171"/>
      <c r="CE43" s="172"/>
      <c r="CF43" s="169"/>
      <c r="CG43" s="170"/>
      <c r="CH43" s="171"/>
      <c r="CI43" s="111" t="n">
        <v>0</v>
      </c>
      <c r="CJ43" s="172"/>
      <c r="CK43" s="171"/>
      <c r="CL43" s="171"/>
      <c r="CM43" s="172" t="n">
        <f aca="false">CN43+CT43</f>
        <v>8245</v>
      </c>
      <c r="CN43" s="169" t="n">
        <f aca="false">CO43+CP43+CQ43+CR43+CS43</f>
        <v>2245</v>
      </c>
      <c r="CO43" s="170"/>
      <c r="CP43" s="171"/>
      <c r="CQ43" s="171"/>
      <c r="CR43" s="171"/>
      <c r="CS43" s="112" t="n">
        <v>2245</v>
      </c>
      <c r="CT43" s="169" t="n">
        <f aca="false">CU43+CV43+CW43+CX43+CY43+CZ43+DA43+DB43+DC43+DD43+DE43+DF43+DG43+DH43+DI43+DJ43+DK43</f>
        <v>6000</v>
      </c>
      <c r="CU43" s="170"/>
      <c r="CV43" s="172"/>
      <c r="CW43" s="169"/>
      <c r="CX43" s="170"/>
      <c r="CY43" s="172"/>
      <c r="CZ43" s="170"/>
      <c r="DA43" s="171"/>
      <c r="DB43" s="171"/>
      <c r="DC43" s="171"/>
      <c r="DD43" s="171"/>
      <c r="DE43" s="171"/>
      <c r="DF43" s="171"/>
      <c r="DG43" s="171"/>
      <c r="DH43" s="110"/>
      <c r="DI43" s="110"/>
      <c r="DJ43" s="110"/>
      <c r="DK43" s="110" t="n">
        <v>6000</v>
      </c>
      <c r="DL43" s="172"/>
      <c r="DM43" s="170"/>
      <c r="DN43" s="171"/>
      <c r="DO43" s="171"/>
      <c r="DP43" s="172"/>
      <c r="DQ43" s="170"/>
      <c r="DR43" s="171"/>
      <c r="DS43" s="171"/>
      <c r="DT43" s="171"/>
      <c r="DU43" s="172"/>
      <c r="DV43" s="169"/>
      <c r="DW43" s="169"/>
      <c r="DX43" s="170"/>
      <c r="DY43" s="171"/>
      <c r="DZ43" s="171"/>
      <c r="EA43" s="172"/>
      <c r="EB43" s="170"/>
      <c r="EC43" s="171"/>
      <c r="ED43" s="171"/>
      <c r="EE43" s="171"/>
      <c r="EF43" s="172"/>
      <c r="EG43" s="170"/>
      <c r="EH43" s="172"/>
      <c r="EI43" s="170"/>
      <c r="EJ43" s="172"/>
      <c r="EK43" s="170"/>
      <c r="EL43" s="171"/>
      <c r="EM43" s="171"/>
      <c r="EN43" s="171"/>
      <c r="EO43" s="172"/>
      <c r="EP43" s="170"/>
      <c r="EQ43" s="171"/>
      <c r="ER43" s="171"/>
      <c r="ES43" s="171"/>
      <c r="ET43" s="171"/>
      <c r="EU43" s="172"/>
      <c r="EV43" s="169"/>
      <c r="EW43" s="169"/>
      <c r="EX43" s="170"/>
      <c r="EY43" s="172"/>
      <c r="EZ43" s="169"/>
      <c r="FA43" s="170"/>
      <c r="FB43" s="172"/>
      <c r="FC43" s="170"/>
      <c r="FD43" s="171"/>
      <c r="FE43" s="171"/>
      <c r="FF43" s="172"/>
      <c r="FG43" s="170"/>
      <c r="FH43" s="171"/>
      <c r="FI43" s="172" t="n">
        <f aca="false">FJ43+GO43+GP43+GQ43+GX43</f>
        <v>0</v>
      </c>
      <c r="FJ43" s="169" t="n">
        <f aca="false">FK43+FP43+FZ43+GE43+GK43</f>
        <v>0</v>
      </c>
      <c r="FK43" s="169" t="n">
        <f aca="false">FL43+FM43+FN43+FO43</f>
        <v>0</v>
      </c>
      <c r="FL43" s="170"/>
      <c r="FM43" s="171"/>
      <c r="FN43" s="171"/>
      <c r="FO43" s="171"/>
      <c r="FP43" s="172" t="n">
        <f aca="false">FQ43+FR43+FS43+FT43+FU43+FV43+FW43+FX43+FY43</f>
        <v>0</v>
      </c>
      <c r="FQ43" s="170"/>
      <c r="FR43" s="171"/>
      <c r="FS43" s="110"/>
      <c r="FT43" s="171"/>
      <c r="FU43" s="171"/>
      <c r="FV43" s="171"/>
      <c r="FW43" s="171"/>
      <c r="FX43" s="44" t="n">
        <v>0</v>
      </c>
      <c r="FY43" s="44" t="n">
        <v>0</v>
      </c>
      <c r="FZ43" s="172"/>
      <c r="GA43" s="170"/>
      <c r="GB43" s="171"/>
      <c r="GC43" s="171"/>
      <c r="GD43" s="171"/>
      <c r="GE43" s="172"/>
      <c r="GF43" s="170"/>
      <c r="GG43" s="171"/>
      <c r="GH43" s="171"/>
      <c r="GI43" s="171"/>
      <c r="GJ43" s="171"/>
      <c r="GK43" s="172"/>
      <c r="GL43" s="170"/>
      <c r="GM43" s="171"/>
      <c r="GN43" s="172"/>
      <c r="GO43" s="170"/>
      <c r="GP43" s="110"/>
      <c r="GQ43" s="172"/>
      <c r="GR43" s="169"/>
      <c r="GS43" s="170"/>
      <c r="GT43" s="171"/>
      <c r="GU43" s="171"/>
      <c r="GV43" s="172"/>
      <c r="GW43" s="170"/>
      <c r="GX43" s="172"/>
      <c r="GY43" s="169"/>
      <c r="GZ43" s="170"/>
      <c r="HA43" s="171"/>
      <c r="HB43" s="171"/>
      <c r="HC43" s="171"/>
      <c r="HD43" s="172"/>
      <c r="HE43" s="170"/>
      <c r="HF43" s="172"/>
      <c r="HG43" s="170"/>
      <c r="HH43" s="171"/>
      <c r="HI43" s="172"/>
      <c r="HJ43" s="170"/>
      <c r="HK43" s="171"/>
      <c r="HL43" s="172"/>
      <c r="HM43" s="170"/>
      <c r="HN43" s="172"/>
      <c r="HO43" s="169"/>
      <c r="HP43" s="169"/>
      <c r="HQ43" s="169"/>
      <c r="HR43" s="170"/>
      <c r="HS43" s="172"/>
      <c r="HT43" s="169"/>
      <c r="HU43" s="170"/>
      <c r="HV43" s="172"/>
      <c r="HW43" s="170"/>
      <c r="HX43" s="171"/>
      <c r="HY43" s="171"/>
      <c r="HZ43" s="172"/>
    </row>
    <row r="44" s="174" customFormat="true" ht="18" hidden="false" customHeight="true" outlineLevel="0" collapsed="false">
      <c r="A44" s="40"/>
      <c r="B44" s="40"/>
      <c r="C44" s="41" t="s">
        <v>112</v>
      </c>
      <c r="D44" s="107"/>
      <c r="E44" s="54" t="s">
        <v>113</v>
      </c>
      <c r="F44" s="44" t="n">
        <f aca="false">K44+BI44+DL44+EF44+EU44+EY44+FB44+FF44+FI44+HF44+HI44+HL44+HN44+HS44+HV44</f>
        <v>2245</v>
      </c>
      <c r="G44" s="108" t="n">
        <v>2245</v>
      </c>
      <c r="H44" s="169" t="n">
        <v>2245</v>
      </c>
      <c r="I44" s="170"/>
      <c r="J44" s="171"/>
      <c r="K44" s="171" t="n">
        <f aca="false">L44+AJ44+AU44+AV44</f>
        <v>0</v>
      </c>
      <c r="L44" s="172" t="n">
        <f aca="false">M44+Q44+AI44</f>
        <v>0</v>
      </c>
      <c r="M44" s="169" t="n">
        <f aca="false">N44+O44+P44</f>
        <v>0</v>
      </c>
      <c r="N44" s="111" t="n">
        <v>0</v>
      </c>
      <c r="O44" s="44" t="n">
        <v>0</v>
      </c>
      <c r="P44" s="44" t="n">
        <v>0</v>
      </c>
      <c r="Q44" s="172" t="n">
        <f aca="false">R44+S44+T44+U44+V44+W44+X44+Y44+Z44+AA44+AB44+AC44+AD44+AE44+AF44+AG44+AH44</f>
        <v>0</v>
      </c>
      <c r="R44" s="112"/>
      <c r="S44" s="113"/>
      <c r="T44" s="110"/>
      <c r="U44" s="110"/>
      <c r="V44" s="44" t="n">
        <v>0</v>
      </c>
      <c r="W44" s="111" t="n">
        <v>0</v>
      </c>
      <c r="X44" s="110"/>
      <c r="Y44" s="110"/>
      <c r="Z44" s="112"/>
      <c r="AA44" s="173"/>
      <c r="AB44" s="111"/>
      <c r="AC44" s="111" t="n">
        <v>0</v>
      </c>
      <c r="AD44" s="110"/>
      <c r="AE44" s="110"/>
      <c r="AF44" s="112"/>
      <c r="AG44" s="112"/>
      <c r="AH44" s="111"/>
      <c r="AI44" s="172"/>
      <c r="AJ44" s="169" t="n">
        <f aca="false">AK44+AL44+AM44+AN44+AO44</f>
        <v>0</v>
      </c>
      <c r="AK44" s="44" t="n">
        <v>0</v>
      </c>
      <c r="AL44" s="44" t="n">
        <v>0</v>
      </c>
      <c r="AM44" s="44" t="n">
        <v>0</v>
      </c>
      <c r="AN44" s="171"/>
      <c r="AO44" s="172" t="n">
        <f aca="false">AP44+AQ44+AR44+AS44+AT44</f>
        <v>0</v>
      </c>
      <c r="AP44" s="44" t="n">
        <v>0</v>
      </c>
      <c r="AQ44" s="44" t="n">
        <v>0</v>
      </c>
      <c r="AR44" s="172"/>
      <c r="AS44" s="170"/>
      <c r="AT44" s="171"/>
      <c r="AU44" s="44" t="n">
        <v>0</v>
      </c>
      <c r="AV44" s="172" t="n">
        <f aca="false">AW44+AX44+AY44</f>
        <v>0</v>
      </c>
      <c r="AW44" s="169"/>
      <c r="AX44" s="170"/>
      <c r="AY44" s="172" t="n">
        <f aca="false">AZ44+BA44+BB44+BC44+BD44+BE44+BF44+BG44+BH44</f>
        <v>0</v>
      </c>
      <c r="AZ44" s="170"/>
      <c r="BA44" s="171"/>
      <c r="BB44" s="171"/>
      <c r="BC44" s="171"/>
      <c r="BD44" s="171"/>
      <c r="BE44" s="171"/>
      <c r="BF44" s="171"/>
      <c r="BG44" s="172"/>
      <c r="BH44" s="116" t="n">
        <v>0</v>
      </c>
      <c r="BI44" s="172" t="n">
        <f aca="false">BJ44+BY44+BZ44+CA44+CE44+CI44+CJ44+CK44+CL44+CM44</f>
        <v>2245</v>
      </c>
      <c r="BJ44" s="169" t="n">
        <f aca="false">BK44+BL44+BM44+BN44+BO44+BP44+BQ44+BR44+BS44+BT44+BU44+BV44+BW44+BX44</f>
        <v>0</v>
      </c>
      <c r="BK44" s="116" t="n">
        <v>0</v>
      </c>
      <c r="BL44" s="171"/>
      <c r="BM44" s="171"/>
      <c r="BN44" s="172"/>
      <c r="BO44" s="169"/>
      <c r="BP44" s="169"/>
      <c r="BQ44" s="170"/>
      <c r="BR44" s="171"/>
      <c r="BS44" s="171"/>
      <c r="BT44" s="171"/>
      <c r="BU44" s="44" t="n">
        <v>0</v>
      </c>
      <c r="BV44" s="111" t="n">
        <v>0</v>
      </c>
      <c r="BW44" s="172"/>
      <c r="BX44" s="172"/>
      <c r="BY44" s="111" t="n">
        <v>0</v>
      </c>
      <c r="BZ44" s="44" t="n">
        <v>0</v>
      </c>
      <c r="CA44" s="172"/>
      <c r="CB44" s="170"/>
      <c r="CC44" s="171"/>
      <c r="CD44" s="171"/>
      <c r="CE44" s="172"/>
      <c r="CF44" s="169"/>
      <c r="CG44" s="170"/>
      <c r="CH44" s="171"/>
      <c r="CI44" s="111" t="n">
        <v>0</v>
      </c>
      <c r="CJ44" s="172"/>
      <c r="CK44" s="171"/>
      <c r="CL44" s="171"/>
      <c r="CM44" s="172" t="n">
        <f aca="false">CN44+CT44</f>
        <v>2245</v>
      </c>
      <c r="CN44" s="169" t="n">
        <f aca="false">CO44+CP44+CQ44+CR44+CS44</f>
        <v>2245</v>
      </c>
      <c r="CO44" s="170"/>
      <c r="CP44" s="171"/>
      <c r="CQ44" s="171"/>
      <c r="CR44" s="171"/>
      <c r="CS44" s="112" t="n">
        <v>2245</v>
      </c>
      <c r="CT44" s="169" t="n">
        <f aca="false">CU44+CV44+CW44+CX44+CY44+CZ44+DA44+DB44+DC44+DD44+DE44+DF44+DG44+DH44+DI44+DJ44+DK44</f>
        <v>0</v>
      </c>
      <c r="CU44" s="170"/>
      <c r="CV44" s="172"/>
      <c r="CW44" s="169"/>
      <c r="CX44" s="170"/>
      <c r="CY44" s="172"/>
      <c r="CZ44" s="170"/>
      <c r="DA44" s="171"/>
      <c r="DB44" s="171"/>
      <c r="DC44" s="171"/>
      <c r="DD44" s="171"/>
      <c r="DE44" s="171"/>
      <c r="DF44" s="171"/>
      <c r="DG44" s="171"/>
      <c r="DH44" s="110"/>
      <c r="DI44" s="110"/>
      <c r="DJ44" s="110"/>
      <c r="DK44" s="110"/>
      <c r="DL44" s="172"/>
      <c r="DM44" s="170"/>
      <c r="DN44" s="171"/>
      <c r="DO44" s="171"/>
      <c r="DP44" s="172"/>
      <c r="DQ44" s="170"/>
      <c r="DR44" s="171"/>
      <c r="DS44" s="171"/>
      <c r="DT44" s="171"/>
      <c r="DU44" s="172"/>
      <c r="DV44" s="169"/>
      <c r="DW44" s="169"/>
      <c r="DX44" s="170"/>
      <c r="DY44" s="171"/>
      <c r="DZ44" s="171"/>
      <c r="EA44" s="172"/>
      <c r="EB44" s="170"/>
      <c r="EC44" s="171"/>
      <c r="ED44" s="171"/>
      <c r="EE44" s="171"/>
      <c r="EF44" s="172"/>
      <c r="EG44" s="170"/>
      <c r="EH44" s="172"/>
      <c r="EI44" s="170"/>
      <c r="EJ44" s="172"/>
      <c r="EK44" s="170"/>
      <c r="EL44" s="171"/>
      <c r="EM44" s="171"/>
      <c r="EN44" s="171"/>
      <c r="EO44" s="172"/>
      <c r="EP44" s="170"/>
      <c r="EQ44" s="171"/>
      <c r="ER44" s="171"/>
      <c r="ES44" s="171"/>
      <c r="ET44" s="171"/>
      <c r="EU44" s="172"/>
      <c r="EV44" s="169"/>
      <c r="EW44" s="169"/>
      <c r="EX44" s="170"/>
      <c r="EY44" s="172"/>
      <c r="EZ44" s="169"/>
      <c r="FA44" s="170"/>
      <c r="FB44" s="172"/>
      <c r="FC44" s="170"/>
      <c r="FD44" s="171"/>
      <c r="FE44" s="171"/>
      <c r="FF44" s="172"/>
      <c r="FG44" s="170"/>
      <c r="FH44" s="171"/>
      <c r="FI44" s="172" t="n">
        <f aca="false">FJ44+GO44+GP44+GQ44+GX44</f>
        <v>0</v>
      </c>
      <c r="FJ44" s="169" t="n">
        <f aca="false">FK44+FP44+FZ44+GE44+GK44</f>
        <v>0</v>
      </c>
      <c r="FK44" s="169" t="n">
        <f aca="false">FL44+FM44+FN44+FO44</f>
        <v>0</v>
      </c>
      <c r="FL44" s="170"/>
      <c r="FM44" s="171"/>
      <c r="FN44" s="171"/>
      <c r="FO44" s="171"/>
      <c r="FP44" s="172" t="n">
        <f aca="false">FQ44+FR44+FS44+FT44+FU44+FV44+FW44+FX44+FY44</f>
        <v>0</v>
      </c>
      <c r="FQ44" s="170"/>
      <c r="FR44" s="171"/>
      <c r="FS44" s="110"/>
      <c r="FT44" s="171"/>
      <c r="FU44" s="171"/>
      <c r="FV44" s="171"/>
      <c r="FW44" s="171"/>
      <c r="FX44" s="44" t="n">
        <v>0</v>
      </c>
      <c r="FY44" s="44" t="n">
        <v>0</v>
      </c>
      <c r="FZ44" s="172"/>
      <c r="GA44" s="170"/>
      <c r="GB44" s="171"/>
      <c r="GC44" s="171"/>
      <c r="GD44" s="171"/>
      <c r="GE44" s="172"/>
      <c r="GF44" s="170"/>
      <c r="GG44" s="171"/>
      <c r="GH44" s="171"/>
      <c r="GI44" s="171"/>
      <c r="GJ44" s="171"/>
      <c r="GK44" s="172"/>
      <c r="GL44" s="170"/>
      <c r="GM44" s="171"/>
      <c r="GN44" s="172"/>
      <c r="GO44" s="170"/>
      <c r="GP44" s="110"/>
      <c r="GQ44" s="172"/>
      <c r="GR44" s="169"/>
      <c r="GS44" s="170"/>
      <c r="GT44" s="171"/>
      <c r="GU44" s="171"/>
      <c r="GV44" s="172"/>
      <c r="GW44" s="170"/>
      <c r="GX44" s="172"/>
      <c r="GY44" s="169"/>
      <c r="GZ44" s="170"/>
      <c r="HA44" s="171"/>
      <c r="HB44" s="171"/>
      <c r="HC44" s="171"/>
      <c r="HD44" s="172"/>
      <c r="HE44" s="170"/>
      <c r="HF44" s="172"/>
      <c r="HG44" s="170"/>
      <c r="HH44" s="171"/>
      <c r="HI44" s="172"/>
      <c r="HJ44" s="170"/>
      <c r="HK44" s="171"/>
      <c r="HL44" s="172"/>
      <c r="HM44" s="170"/>
      <c r="HN44" s="172"/>
      <c r="HO44" s="169"/>
      <c r="HP44" s="169"/>
      <c r="HQ44" s="169"/>
      <c r="HR44" s="170"/>
      <c r="HS44" s="172"/>
      <c r="HT44" s="169"/>
      <c r="HU44" s="170"/>
      <c r="HV44" s="172"/>
      <c r="HW44" s="170"/>
      <c r="HX44" s="171"/>
      <c r="HY44" s="171"/>
      <c r="HZ44" s="172"/>
    </row>
    <row r="45" s="174" customFormat="true" ht="18" hidden="false" customHeight="true" outlineLevel="0" collapsed="false">
      <c r="A45" s="40" t="s">
        <v>114</v>
      </c>
      <c r="B45" s="40" t="s">
        <v>68</v>
      </c>
      <c r="C45" s="41" t="s">
        <v>115</v>
      </c>
      <c r="D45" s="107"/>
      <c r="E45" s="54" t="s">
        <v>116</v>
      </c>
      <c r="F45" s="44" t="n">
        <f aca="false">K45+BI45+DL45+EF45+EU45+EY45+FB45+FF45+FI45+HF45+HI45+HL45+HN45+HS45+HV45</f>
        <v>2245</v>
      </c>
      <c r="G45" s="108" t="n">
        <v>2245</v>
      </c>
      <c r="H45" s="169" t="n">
        <v>2245</v>
      </c>
      <c r="I45" s="170"/>
      <c r="J45" s="171"/>
      <c r="K45" s="171" t="n">
        <f aca="false">L45+AJ45+AU45+AV45</f>
        <v>0</v>
      </c>
      <c r="L45" s="172" t="n">
        <f aca="false">M45+Q45+AI45</f>
        <v>0</v>
      </c>
      <c r="M45" s="169" t="n">
        <f aca="false">N45+O45+P45</f>
        <v>0</v>
      </c>
      <c r="N45" s="111" t="n">
        <v>0</v>
      </c>
      <c r="O45" s="44" t="n">
        <v>0</v>
      </c>
      <c r="P45" s="44" t="n">
        <v>0</v>
      </c>
      <c r="Q45" s="172" t="n">
        <f aca="false">R45+S45+T45+U45+V45+W45+X45+Y45+Z45+AA45+AB45+AC45+AD45+AE45+AF45+AG45+AH45</f>
        <v>0</v>
      </c>
      <c r="R45" s="112"/>
      <c r="S45" s="113"/>
      <c r="T45" s="110"/>
      <c r="U45" s="110"/>
      <c r="V45" s="44" t="n">
        <v>0</v>
      </c>
      <c r="W45" s="111" t="n">
        <v>0</v>
      </c>
      <c r="X45" s="110"/>
      <c r="Y45" s="110"/>
      <c r="Z45" s="112"/>
      <c r="AA45" s="173"/>
      <c r="AB45" s="111"/>
      <c r="AC45" s="111" t="n">
        <v>0</v>
      </c>
      <c r="AD45" s="110"/>
      <c r="AE45" s="110"/>
      <c r="AF45" s="112"/>
      <c r="AG45" s="112"/>
      <c r="AH45" s="111"/>
      <c r="AI45" s="172"/>
      <c r="AJ45" s="169" t="n">
        <f aca="false">AK45+AL45+AM45+AN45+AO45</f>
        <v>0</v>
      </c>
      <c r="AK45" s="44" t="n">
        <v>0</v>
      </c>
      <c r="AL45" s="44" t="n">
        <v>0</v>
      </c>
      <c r="AM45" s="44" t="n">
        <v>0</v>
      </c>
      <c r="AN45" s="171"/>
      <c r="AO45" s="172" t="n">
        <f aca="false">AP45+AQ45+AR45+AS45+AT45</f>
        <v>0</v>
      </c>
      <c r="AP45" s="44" t="n">
        <v>0</v>
      </c>
      <c r="AQ45" s="44" t="n">
        <v>0</v>
      </c>
      <c r="AR45" s="172"/>
      <c r="AS45" s="170"/>
      <c r="AT45" s="171"/>
      <c r="AU45" s="44" t="n">
        <v>0</v>
      </c>
      <c r="AV45" s="172" t="n">
        <f aca="false">AW45+AX45+AY45</f>
        <v>0</v>
      </c>
      <c r="AW45" s="169"/>
      <c r="AX45" s="170"/>
      <c r="AY45" s="172" t="n">
        <f aca="false">AZ45+BA45+BB45+BC45+BD45+BE45+BF45+BG45+BH45</f>
        <v>0</v>
      </c>
      <c r="AZ45" s="170"/>
      <c r="BA45" s="171"/>
      <c r="BB45" s="171"/>
      <c r="BC45" s="171"/>
      <c r="BD45" s="171"/>
      <c r="BE45" s="171"/>
      <c r="BF45" s="171"/>
      <c r="BG45" s="172"/>
      <c r="BH45" s="116" t="n">
        <v>0</v>
      </c>
      <c r="BI45" s="172" t="n">
        <f aca="false">BJ45+BY45+BZ45+CA45+CE45+CI45+CJ45+CK45+CL45+CM45</f>
        <v>2245</v>
      </c>
      <c r="BJ45" s="169" t="n">
        <f aca="false">BK45+BL45+BM45+BN45+BO45+BP45+BQ45+BR45+BS45+BT45+BU45+BV45+BW45+BX45</f>
        <v>0</v>
      </c>
      <c r="BK45" s="116" t="n">
        <v>0</v>
      </c>
      <c r="BL45" s="171"/>
      <c r="BM45" s="171"/>
      <c r="BN45" s="172"/>
      <c r="BO45" s="169"/>
      <c r="BP45" s="169"/>
      <c r="BQ45" s="170"/>
      <c r="BR45" s="171"/>
      <c r="BS45" s="171"/>
      <c r="BT45" s="171"/>
      <c r="BU45" s="44" t="n">
        <v>0</v>
      </c>
      <c r="BV45" s="111" t="n">
        <v>0</v>
      </c>
      <c r="BW45" s="172"/>
      <c r="BX45" s="172"/>
      <c r="BY45" s="111" t="n">
        <v>0</v>
      </c>
      <c r="BZ45" s="44" t="n">
        <v>0</v>
      </c>
      <c r="CA45" s="172"/>
      <c r="CB45" s="170"/>
      <c r="CC45" s="171"/>
      <c r="CD45" s="171"/>
      <c r="CE45" s="172"/>
      <c r="CF45" s="169"/>
      <c r="CG45" s="170"/>
      <c r="CH45" s="171"/>
      <c r="CI45" s="111" t="n">
        <v>0</v>
      </c>
      <c r="CJ45" s="172"/>
      <c r="CK45" s="171"/>
      <c r="CL45" s="171"/>
      <c r="CM45" s="172" t="n">
        <f aca="false">CN45+CT45</f>
        <v>2245</v>
      </c>
      <c r="CN45" s="169" t="n">
        <f aca="false">CO45+CP45+CQ45+CR45+CS45</f>
        <v>2245</v>
      </c>
      <c r="CO45" s="170"/>
      <c r="CP45" s="171"/>
      <c r="CQ45" s="171"/>
      <c r="CR45" s="171"/>
      <c r="CS45" s="112" t="n">
        <v>2245</v>
      </c>
      <c r="CT45" s="169" t="n">
        <f aca="false">CU45+CV45+CW45+CX45+CY45+CZ45+DA45+DB45+DC45+DD45+DE45+DF45+DG45+DH45+DI45+DJ45+DK45</f>
        <v>0</v>
      </c>
      <c r="CU45" s="170"/>
      <c r="CV45" s="172"/>
      <c r="CW45" s="169"/>
      <c r="CX45" s="170"/>
      <c r="CY45" s="172"/>
      <c r="CZ45" s="170"/>
      <c r="DA45" s="171"/>
      <c r="DB45" s="171"/>
      <c r="DC45" s="171"/>
      <c r="DD45" s="171"/>
      <c r="DE45" s="171"/>
      <c r="DF45" s="171"/>
      <c r="DG45" s="171"/>
      <c r="DH45" s="110"/>
      <c r="DI45" s="110"/>
      <c r="DJ45" s="110"/>
      <c r="DK45" s="110"/>
      <c r="DL45" s="172"/>
      <c r="DM45" s="170"/>
      <c r="DN45" s="171"/>
      <c r="DO45" s="171"/>
      <c r="DP45" s="172"/>
      <c r="DQ45" s="170"/>
      <c r="DR45" s="171"/>
      <c r="DS45" s="171"/>
      <c r="DT45" s="171"/>
      <c r="DU45" s="172"/>
      <c r="DV45" s="169"/>
      <c r="DW45" s="169"/>
      <c r="DX45" s="170"/>
      <c r="DY45" s="171"/>
      <c r="DZ45" s="171"/>
      <c r="EA45" s="172"/>
      <c r="EB45" s="170"/>
      <c r="EC45" s="171"/>
      <c r="ED45" s="171"/>
      <c r="EE45" s="171"/>
      <c r="EF45" s="172"/>
      <c r="EG45" s="170"/>
      <c r="EH45" s="172"/>
      <c r="EI45" s="170"/>
      <c r="EJ45" s="172"/>
      <c r="EK45" s="170"/>
      <c r="EL45" s="171"/>
      <c r="EM45" s="171"/>
      <c r="EN45" s="171"/>
      <c r="EO45" s="172"/>
      <c r="EP45" s="170"/>
      <c r="EQ45" s="171"/>
      <c r="ER45" s="171"/>
      <c r="ES45" s="171"/>
      <c r="ET45" s="171"/>
      <c r="EU45" s="172"/>
      <c r="EV45" s="169"/>
      <c r="EW45" s="169"/>
      <c r="EX45" s="170"/>
      <c r="EY45" s="172"/>
      <c r="EZ45" s="169"/>
      <c r="FA45" s="170"/>
      <c r="FB45" s="172"/>
      <c r="FC45" s="170"/>
      <c r="FD45" s="171"/>
      <c r="FE45" s="171"/>
      <c r="FF45" s="172"/>
      <c r="FG45" s="170"/>
      <c r="FH45" s="171"/>
      <c r="FI45" s="172" t="n">
        <f aca="false">FJ45+GO45+GP45+GQ45+GX45</f>
        <v>0</v>
      </c>
      <c r="FJ45" s="169" t="n">
        <f aca="false">FK45+FP45+FZ45+GE45+GK45</f>
        <v>0</v>
      </c>
      <c r="FK45" s="169" t="n">
        <f aca="false">FL45+FM45+FN45+FO45</f>
        <v>0</v>
      </c>
      <c r="FL45" s="170"/>
      <c r="FM45" s="171"/>
      <c r="FN45" s="171"/>
      <c r="FO45" s="171"/>
      <c r="FP45" s="172" t="n">
        <f aca="false">FQ45+FR45+FS45+FT45+FU45+FV45+FW45+FX45+FY45</f>
        <v>0</v>
      </c>
      <c r="FQ45" s="170"/>
      <c r="FR45" s="171"/>
      <c r="FS45" s="110"/>
      <c r="FT45" s="171"/>
      <c r="FU45" s="171"/>
      <c r="FV45" s="171"/>
      <c r="FW45" s="171"/>
      <c r="FX45" s="44" t="n">
        <v>0</v>
      </c>
      <c r="FY45" s="44" t="n">
        <v>0</v>
      </c>
      <c r="FZ45" s="172"/>
      <c r="GA45" s="170"/>
      <c r="GB45" s="171"/>
      <c r="GC45" s="171"/>
      <c r="GD45" s="171"/>
      <c r="GE45" s="172"/>
      <c r="GF45" s="170"/>
      <c r="GG45" s="171"/>
      <c r="GH45" s="171"/>
      <c r="GI45" s="171"/>
      <c r="GJ45" s="171"/>
      <c r="GK45" s="172"/>
      <c r="GL45" s="170"/>
      <c r="GM45" s="171"/>
      <c r="GN45" s="172"/>
      <c r="GO45" s="170"/>
      <c r="GP45" s="110"/>
      <c r="GQ45" s="172"/>
      <c r="GR45" s="169"/>
      <c r="GS45" s="170"/>
      <c r="GT45" s="171"/>
      <c r="GU45" s="171"/>
      <c r="GV45" s="172"/>
      <c r="GW45" s="170"/>
      <c r="GX45" s="172"/>
      <c r="GY45" s="169"/>
      <c r="GZ45" s="170"/>
      <c r="HA45" s="171"/>
      <c r="HB45" s="171"/>
      <c r="HC45" s="171"/>
      <c r="HD45" s="172"/>
      <c r="HE45" s="170"/>
      <c r="HF45" s="172"/>
      <c r="HG45" s="170"/>
      <c r="HH45" s="171"/>
      <c r="HI45" s="172"/>
      <c r="HJ45" s="170"/>
      <c r="HK45" s="171"/>
      <c r="HL45" s="172"/>
      <c r="HM45" s="170"/>
      <c r="HN45" s="172"/>
      <c r="HO45" s="169"/>
      <c r="HP45" s="169"/>
      <c r="HQ45" s="169"/>
      <c r="HR45" s="170"/>
      <c r="HS45" s="172"/>
      <c r="HT45" s="169"/>
      <c r="HU45" s="170"/>
      <c r="HV45" s="172"/>
      <c r="HW45" s="170"/>
      <c r="HX45" s="171"/>
      <c r="HY45" s="171"/>
      <c r="HZ45" s="172"/>
    </row>
    <row r="46" s="174" customFormat="true" ht="18" hidden="false" customHeight="true" outlineLevel="0" collapsed="false">
      <c r="A46" s="40"/>
      <c r="B46" s="40"/>
      <c r="C46" s="41" t="s">
        <v>117</v>
      </c>
      <c r="D46" s="107"/>
      <c r="E46" s="54" t="s">
        <v>412</v>
      </c>
      <c r="F46" s="44" t="n">
        <f aca="false">K46+BI46+DL46+EF46+EU46+EY46+FB46+FF46+FI46+HF46+HI46+HL46+HN46+HS46+HV46</f>
        <v>6000</v>
      </c>
      <c r="G46" s="108" t="n">
        <v>6000</v>
      </c>
      <c r="H46" s="169" t="n">
        <v>6000</v>
      </c>
      <c r="I46" s="170"/>
      <c r="J46" s="171"/>
      <c r="K46" s="171" t="n">
        <f aca="false">L46+AJ46+AU46+AV46</f>
        <v>0</v>
      </c>
      <c r="L46" s="172" t="n">
        <f aca="false">M46+Q46+AI46</f>
        <v>0</v>
      </c>
      <c r="M46" s="169" t="n">
        <f aca="false">N46+O46+P46</f>
        <v>0</v>
      </c>
      <c r="N46" s="111"/>
      <c r="O46" s="44"/>
      <c r="P46" s="44"/>
      <c r="Q46" s="172" t="n">
        <f aca="false">R46+S46+T46+U46+V46+W46+X46+Y46+Z46+AA46+AB46+AC46+AD46+AE46+AF46+AG46+AH46</f>
        <v>0</v>
      </c>
      <c r="R46" s="112"/>
      <c r="S46" s="113"/>
      <c r="T46" s="110"/>
      <c r="U46" s="110"/>
      <c r="V46" s="44"/>
      <c r="W46" s="111"/>
      <c r="X46" s="110"/>
      <c r="Y46" s="110"/>
      <c r="Z46" s="112"/>
      <c r="AA46" s="173"/>
      <c r="AB46" s="111"/>
      <c r="AC46" s="111"/>
      <c r="AD46" s="110"/>
      <c r="AE46" s="110"/>
      <c r="AF46" s="112"/>
      <c r="AG46" s="112"/>
      <c r="AH46" s="111"/>
      <c r="AI46" s="172"/>
      <c r="AJ46" s="169" t="n">
        <f aca="false">AK46+AL46+AM46+AN46+AO46</f>
        <v>0</v>
      </c>
      <c r="AK46" s="44"/>
      <c r="AL46" s="44"/>
      <c r="AM46" s="44"/>
      <c r="AN46" s="171"/>
      <c r="AO46" s="172" t="n">
        <f aca="false">AP46+AQ46+AR46+AS46+AT46</f>
        <v>0</v>
      </c>
      <c r="AP46" s="44"/>
      <c r="AQ46" s="44"/>
      <c r="AR46" s="172"/>
      <c r="AS46" s="170"/>
      <c r="AT46" s="171"/>
      <c r="AU46" s="44"/>
      <c r="AV46" s="172" t="n">
        <f aca="false">AW46+AX46+AY46</f>
        <v>0</v>
      </c>
      <c r="AW46" s="169"/>
      <c r="AX46" s="170"/>
      <c r="AY46" s="172" t="n">
        <f aca="false">AZ46+BA46+BB46+BC46+BD46+BE46+BF46+BG46+BH46</f>
        <v>0</v>
      </c>
      <c r="AZ46" s="170"/>
      <c r="BA46" s="171"/>
      <c r="BB46" s="171"/>
      <c r="BC46" s="171"/>
      <c r="BD46" s="171"/>
      <c r="BE46" s="171"/>
      <c r="BF46" s="171"/>
      <c r="BG46" s="172"/>
      <c r="BH46" s="116"/>
      <c r="BI46" s="172" t="n">
        <f aca="false">BJ46+BY46+BZ46+CA46+CE46+CI46+CJ46+CK46+CL46+CM46</f>
        <v>6000</v>
      </c>
      <c r="BJ46" s="169" t="n">
        <f aca="false">BK46+BL46+BM46+BN46+BO46+BP46+BQ46+BR46+BS46+BT46+BU46+BV46+BW46+BX46</f>
        <v>0</v>
      </c>
      <c r="BK46" s="116"/>
      <c r="BL46" s="171"/>
      <c r="BM46" s="171"/>
      <c r="BN46" s="172"/>
      <c r="BO46" s="169"/>
      <c r="BP46" s="169"/>
      <c r="BQ46" s="170"/>
      <c r="BR46" s="171"/>
      <c r="BS46" s="171"/>
      <c r="BT46" s="171"/>
      <c r="BU46" s="44"/>
      <c r="BV46" s="111"/>
      <c r="BW46" s="172"/>
      <c r="BX46" s="172"/>
      <c r="BY46" s="111"/>
      <c r="BZ46" s="44"/>
      <c r="CA46" s="172"/>
      <c r="CB46" s="170"/>
      <c r="CC46" s="171"/>
      <c r="CD46" s="171"/>
      <c r="CE46" s="172"/>
      <c r="CF46" s="169"/>
      <c r="CG46" s="170"/>
      <c r="CH46" s="171"/>
      <c r="CI46" s="111"/>
      <c r="CJ46" s="172"/>
      <c r="CK46" s="171"/>
      <c r="CL46" s="171"/>
      <c r="CM46" s="172" t="n">
        <f aca="false">CN46+CT46</f>
        <v>6000</v>
      </c>
      <c r="CN46" s="169" t="n">
        <f aca="false">CO46+CP46+CQ46+CR46+CS46</f>
        <v>0</v>
      </c>
      <c r="CO46" s="170"/>
      <c r="CP46" s="171"/>
      <c r="CQ46" s="171"/>
      <c r="CR46" s="171"/>
      <c r="CS46" s="112"/>
      <c r="CT46" s="169" t="n">
        <f aca="false">CU46+CV46+CW46+CX46+CY46+CZ46+DA46+DB46+DC46+DD46+DE46+DF46+DG46+DH46+DI46+DJ46+DK46</f>
        <v>6000</v>
      </c>
      <c r="CU46" s="170"/>
      <c r="CV46" s="172"/>
      <c r="CW46" s="169"/>
      <c r="CX46" s="170"/>
      <c r="CY46" s="172"/>
      <c r="CZ46" s="170"/>
      <c r="DA46" s="171"/>
      <c r="DB46" s="171"/>
      <c r="DC46" s="171"/>
      <c r="DD46" s="171"/>
      <c r="DE46" s="171"/>
      <c r="DF46" s="171"/>
      <c r="DG46" s="171"/>
      <c r="DH46" s="110"/>
      <c r="DI46" s="110"/>
      <c r="DJ46" s="110"/>
      <c r="DK46" s="110" t="n">
        <v>6000</v>
      </c>
      <c r="DL46" s="172"/>
      <c r="DM46" s="170"/>
      <c r="DN46" s="171"/>
      <c r="DO46" s="171"/>
      <c r="DP46" s="172"/>
      <c r="DQ46" s="170"/>
      <c r="DR46" s="171"/>
      <c r="DS46" s="171"/>
      <c r="DT46" s="171"/>
      <c r="DU46" s="172"/>
      <c r="DV46" s="169"/>
      <c r="DW46" s="169"/>
      <c r="DX46" s="170"/>
      <c r="DY46" s="171"/>
      <c r="DZ46" s="171"/>
      <c r="EA46" s="172"/>
      <c r="EB46" s="170"/>
      <c r="EC46" s="171"/>
      <c r="ED46" s="171"/>
      <c r="EE46" s="171"/>
      <c r="EF46" s="172"/>
      <c r="EG46" s="170"/>
      <c r="EH46" s="172"/>
      <c r="EI46" s="170"/>
      <c r="EJ46" s="172"/>
      <c r="EK46" s="170"/>
      <c r="EL46" s="171"/>
      <c r="EM46" s="171"/>
      <c r="EN46" s="171"/>
      <c r="EO46" s="172"/>
      <c r="EP46" s="170"/>
      <c r="EQ46" s="171"/>
      <c r="ER46" s="171"/>
      <c r="ES46" s="171"/>
      <c r="ET46" s="171"/>
      <c r="EU46" s="172"/>
      <c r="EV46" s="169"/>
      <c r="EW46" s="169"/>
      <c r="EX46" s="170"/>
      <c r="EY46" s="172"/>
      <c r="EZ46" s="169"/>
      <c r="FA46" s="170"/>
      <c r="FB46" s="172"/>
      <c r="FC46" s="170"/>
      <c r="FD46" s="171"/>
      <c r="FE46" s="171"/>
      <c r="FF46" s="172"/>
      <c r="FG46" s="170"/>
      <c r="FH46" s="171"/>
      <c r="FI46" s="172" t="n">
        <f aca="false">FJ46+GO46+GP46+GQ46+GX46</f>
        <v>0</v>
      </c>
      <c r="FJ46" s="169" t="n">
        <f aca="false">FK46+FP46+FZ46+GE46+GK46</f>
        <v>0</v>
      </c>
      <c r="FK46" s="169" t="n">
        <f aca="false">FL46+FM46+FN46+FO46</f>
        <v>0</v>
      </c>
      <c r="FL46" s="170"/>
      <c r="FM46" s="171"/>
      <c r="FN46" s="171"/>
      <c r="FO46" s="171"/>
      <c r="FP46" s="172" t="n">
        <f aca="false">FQ46+FR46+FS46+FT46+FU46+FV46+FW46+FX46+FY46</f>
        <v>0</v>
      </c>
      <c r="FQ46" s="170"/>
      <c r="FR46" s="171"/>
      <c r="FS46" s="110"/>
      <c r="FT46" s="171"/>
      <c r="FU46" s="171"/>
      <c r="FV46" s="171"/>
      <c r="FW46" s="171"/>
      <c r="FX46" s="44"/>
      <c r="FY46" s="44"/>
      <c r="FZ46" s="172"/>
      <c r="GA46" s="170"/>
      <c r="GB46" s="171"/>
      <c r="GC46" s="171"/>
      <c r="GD46" s="171"/>
      <c r="GE46" s="172"/>
      <c r="GF46" s="170"/>
      <c r="GG46" s="171"/>
      <c r="GH46" s="171"/>
      <c r="GI46" s="171"/>
      <c r="GJ46" s="171"/>
      <c r="GK46" s="172"/>
      <c r="GL46" s="170"/>
      <c r="GM46" s="171"/>
      <c r="GN46" s="172"/>
      <c r="GO46" s="170"/>
      <c r="GP46" s="110"/>
      <c r="GQ46" s="172"/>
      <c r="GR46" s="169"/>
      <c r="GS46" s="170"/>
      <c r="GT46" s="171"/>
      <c r="GU46" s="171"/>
      <c r="GV46" s="172"/>
      <c r="GW46" s="170"/>
      <c r="GX46" s="172"/>
      <c r="GY46" s="169"/>
      <c r="GZ46" s="170"/>
      <c r="HA46" s="171"/>
      <c r="HB46" s="171"/>
      <c r="HC46" s="171"/>
      <c r="HD46" s="172"/>
      <c r="HE46" s="170"/>
      <c r="HF46" s="172"/>
      <c r="HG46" s="170"/>
      <c r="HH46" s="171"/>
      <c r="HI46" s="172"/>
      <c r="HJ46" s="170"/>
      <c r="HK46" s="171"/>
      <c r="HL46" s="172"/>
      <c r="HM46" s="170"/>
      <c r="HN46" s="172"/>
      <c r="HO46" s="169"/>
      <c r="HP46" s="169"/>
      <c r="HQ46" s="169"/>
      <c r="HR46" s="170"/>
      <c r="HS46" s="172"/>
      <c r="HT46" s="169"/>
      <c r="HU46" s="170"/>
      <c r="HV46" s="172"/>
      <c r="HW46" s="170"/>
      <c r="HX46" s="171"/>
      <c r="HY46" s="171"/>
      <c r="HZ46" s="172"/>
    </row>
    <row r="47" s="174" customFormat="true" ht="18" hidden="false" customHeight="true" outlineLevel="0" collapsed="false">
      <c r="A47" s="40" t="s">
        <v>109</v>
      </c>
      <c r="B47" s="40" t="s">
        <v>63</v>
      </c>
      <c r="C47" s="41" t="s">
        <v>117</v>
      </c>
      <c r="D47" s="107"/>
      <c r="E47" s="54" t="s">
        <v>413</v>
      </c>
      <c r="F47" s="44" t="n">
        <f aca="false">K47+BI47+DL47+EF47+EU47+EY47+FB47+FF47+FI47+HF47+HI47+HL47+HN47+HS47+HV47</f>
        <v>6000</v>
      </c>
      <c r="G47" s="108" t="n">
        <v>6000</v>
      </c>
      <c r="H47" s="169" t="n">
        <v>6000</v>
      </c>
      <c r="I47" s="170"/>
      <c r="J47" s="171"/>
      <c r="K47" s="171" t="n">
        <f aca="false">L47+AJ47+AU47+AV47</f>
        <v>0</v>
      </c>
      <c r="L47" s="172" t="n">
        <f aca="false">M47+Q47+AI47</f>
        <v>0</v>
      </c>
      <c r="M47" s="169" t="n">
        <f aca="false">N47+O47+P47</f>
        <v>0</v>
      </c>
      <c r="N47" s="111"/>
      <c r="O47" s="44"/>
      <c r="P47" s="44"/>
      <c r="Q47" s="172" t="n">
        <f aca="false">R47+S47+T47+U47+V47+W47+X47+Y47+Z47+AA47+AB47+AC47+AD47+AE47+AF47+AG47+AH47</f>
        <v>0</v>
      </c>
      <c r="R47" s="112"/>
      <c r="S47" s="113"/>
      <c r="T47" s="110"/>
      <c r="U47" s="110"/>
      <c r="V47" s="44"/>
      <c r="W47" s="111"/>
      <c r="X47" s="110"/>
      <c r="Y47" s="110"/>
      <c r="Z47" s="112"/>
      <c r="AA47" s="173"/>
      <c r="AB47" s="111"/>
      <c r="AC47" s="111"/>
      <c r="AD47" s="110"/>
      <c r="AE47" s="110"/>
      <c r="AF47" s="112"/>
      <c r="AG47" s="112"/>
      <c r="AH47" s="111"/>
      <c r="AI47" s="172"/>
      <c r="AJ47" s="169" t="n">
        <f aca="false">AK47+AL47+AM47+AN47+AO47</f>
        <v>0</v>
      </c>
      <c r="AK47" s="44"/>
      <c r="AL47" s="44"/>
      <c r="AM47" s="44"/>
      <c r="AN47" s="171"/>
      <c r="AO47" s="172" t="n">
        <f aca="false">AP47+AQ47+AR47+AS47+AT47</f>
        <v>0</v>
      </c>
      <c r="AP47" s="44"/>
      <c r="AQ47" s="44"/>
      <c r="AR47" s="172"/>
      <c r="AS47" s="170"/>
      <c r="AT47" s="171"/>
      <c r="AU47" s="44"/>
      <c r="AV47" s="172" t="n">
        <f aca="false">AW47+AX47+AY47</f>
        <v>0</v>
      </c>
      <c r="AW47" s="169"/>
      <c r="AX47" s="170"/>
      <c r="AY47" s="172" t="n">
        <f aca="false">AZ47+BA47+BB47+BC47+BD47+BE47+BF47+BG47+BH47</f>
        <v>0</v>
      </c>
      <c r="AZ47" s="170"/>
      <c r="BA47" s="171"/>
      <c r="BB47" s="171"/>
      <c r="BC47" s="171"/>
      <c r="BD47" s="171"/>
      <c r="BE47" s="171"/>
      <c r="BF47" s="171"/>
      <c r="BG47" s="172"/>
      <c r="BH47" s="116"/>
      <c r="BI47" s="172" t="n">
        <f aca="false">BJ47+BY47+BZ47+CA47+CE47+CI47+CJ47+CK47+CL47+CM47</f>
        <v>6000</v>
      </c>
      <c r="BJ47" s="169" t="n">
        <f aca="false">BK47+BL47+BM47+BN47+BO47+BP47+BQ47+BR47+BS47+BT47+BU47+BV47+BW47+BX47</f>
        <v>0</v>
      </c>
      <c r="BK47" s="116"/>
      <c r="BL47" s="171"/>
      <c r="BM47" s="171"/>
      <c r="BN47" s="172"/>
      <c r="BO47" s="169"/>
      <c r="BP47" s="169"/>
      <c r="BQ47" s="170"/>
      <c r="BR47" s="171"/>
      <c r="BS47" s="171"/>
      <c r="BT47" s="171"/>
      <c r="BU47" s="44"/>
      <c r="BV47" s="111"/>
      <c r="BW47" s="172"/>
      <c r="BX47" s="172"/>
      <c r="BY47" s="111"/>
      <c r="BZ47" s="44"/>
      <c r="CA47" s="172"/>
      <c r="CB47" s="170"/>
      <c r="CC47" s="171"/>
      <c r="CD47" s="171"/>
      <c r="CE47" s="172"/>
      <c r="CF47" s="169"/>
      <c r="CG47" s="170"/>
      <c r="CH47" s="171"/>
      <c r="CI47" s="111"/>
      <c r="CJ47" s="172"/>
      <c r="CK47" s="171"/>
      <c r="CL47" s="171"/>
      <c r="CM47" s="172" t="n">
        <f aca="false">CN47+CT47</f>
        <v>6000</v>
      </c>
      <c r="CN47" s="169" t="n">
        <f aca="false">CO47+CP47+CQ47+CR47+CS47</f>
        <v>0</v>
      </c>
      <c r="CO47" s="170"/>
      <c r="CP47" s="171"/>
      <c r="CQ47" s="171"/>
      <c r="CR47" s="171"/>
      <c r="CS47" s="112"/>
      <c r="CT47" s="169" t="n">
        <f aca="false">CU47+CV47+CW47+CX47+CY47+CZ47+DA47+DB47+DC47+DD47+DE47+DF47+DG47+DH47+DI47+DJ47+DK47</f>
        <v>6000</v>
      </c>
      <c r="CU47" s="170"/>
      <c r="CV47" s="172"/>
      <c r="CW47" s="169"/>
      <c r="CX47" s="170"/>
      <c r="CY47" s="172"/>
      <c r="CZ47" s="170"/>
      <c r="DA47" s="171"/>
      <c r="DB47" s="171"/>
      <c r="DC47" s="171"/>
      <c r="DD47" s="171"/>
      <c r="DE47" s="171"/>
      <c r="DF47" s="171"/>
      <c r="DG47" s="171"/>
      <c r="DH47" s="110"/>
      <c r="DI47" s="110"/>
      <c r="DJ47" s="110"/>
      <c r="DK47" s="110" t="n">
        <v>6000</v>
      </c>
      <c r="DL47" s="172"/>
      <c r="DM47" s="170"/>
      <c r="DN47" s="171"/>
      <c r="DO47" s="171"/>
      <c r="DP47" s="172"/>
      <c r="DQ47" s="170"/>
      <c r="DR47" s="171"/>
      <c r="DS47" s="171"/>
      <c r="DT47" s="171"/>
      <c r="DU47" s="172"/>
      <c r="DV47" s="169"/>
      <c r="DW47" s="169"/>
      <c r="DX47" s="170"/>
      <c r="DY47" s="171"/>
      <c r="DZ47" s="171"/>
      <c r="EA47" s="172"/>
      <c r="EB47" s="170"/>
      <c r="EC47" s="171"/>
      <c r="ED47" s="171"/>
      <c r="EE47" s="171"/>
      <c r="EF47" s="172"/>
      <c r="EG47" s="170"/>
      <c r="EH47" s="172"/>
      <c r="EI47" s="170"/>
      <c r="EJ47" s="172"/>
      <c r="EK47" s="170"/>
      <c r="EL47" s="171"/>
      <c r="EM47" s="171"/>
      <c r="EN47" s="171"/>
      <c r="EO47" s="172"/>
      <c r="EP47" s="170"/>
      <c r="EQ47" s="171"/>
      <c r="ER47" s="171"/>
      <c r="ES47" s="171"/>
      <c r="ET47" s="171"/>
      <c r="EU47" s="172"/>
      <c r="EV47" s="169"/>
      <c r="EW47" s="169"/>
      <c r="EX47" s="170"/>
      <c r="EY47" s="172"/>
      <c r="EZ47" s="169"/>
      <c r="FA47" s="170"/>
      <c r="FB47" s="172"/>
      <c r="FC47" s="170"/>
      <c r="FD47" s="171"/>
      <c r="FE47" s="171"/>
      <c r="FF47" s="172"/>
      <c r="FG47" s="170"/>
      <c r="FH47" s="171"/>
      <c r="FI47" s="172" t="n">
        <f aca="false">FJ47+GO47+GP47+GQ47+GX47</f>
        <v>0</v>
      </c>
      <c r="FJ47" s="169" t="n">
        <f aca="false">FK47+FP47+FZ47+GE47+GK47</f>
        <v>0</v>
      </c>
      <c r="FK47" s="169" t="n">
        <f aca="false">FL47+FM47+FN47+FO47</f>
        <v>0</v>
      </c>
      <c r="FL47" s="170"/>
      <c r="FM47" s="171"/>
      <c r="FN47" s="171"/>
      <c r="FO47" s="171"/>
      <c r="FP47" s="172" t="n">
        <f aca="false">FQ47+FR47+FS47+FT47+FU47+FV47+FW47+FX47+FY47</f>
        <v>0</v>
      </c>
      <c r="FQ47" s="170"/>
      <c r="FR47" s="171"/>
      <c r="FS47" s="110"/>
      <c r="FT47" s="171"/>
      <c r="FU47" s="171"/>
      <c r="FV47" s="171"/>
      <c r="FW47" s="171"/>
      <c r="FX47" s="44"/>
      <c r="FY47" s="44"/>
      <c r="FZ47" s="172"/>
      <c r="GA47" s="170"/>
      <c r="GB47" s="171"/>
      <c r="GC47" s="171"/>
      <c r="GD47" s="171"/>
      <c r="GE47" s="172"/>
      <c r="GF47" s="170"/>
      <c r="GG47" s="171"/>
      <c r="GH47" s="171"/>
      <c r="GI47" s="171"/>
      <c r="GJ47" s="171"/>
      <c r="GK47" s="172"/>
      <c r="GL47" s="170"/>
      <c r="GM47" s="171"/>
      <c r="GN47" s="172"/>
      <c r="GO47" s="170"/>
      <c r="GP47" s="110"/>
      <c r="GQ47" s="172"/>
      <c r="GR47" s="169"/>
      <c r="GS47" s="170"/>
      <c r="GT47" s="171"/>
      <c r="GU47" s="171"/>
      <c r="GV47" s="172"/>
      <c r="GW47" s="170"/>
      <c r="GX47" s="172"/>
      <c r="GY47" s="169"/>
      <c r="GZ47" s="170"/>
      <c r="HA47" s="171"/>
      <c r="HB47" s="171"/>
      <c r="HC47" s="171"/>
      <c r="HD47" s="172"/>
      <c r="HE47" s="170"/>
      <c r="HF47" s="172"/>
      <c r="HG47" s="170"/>
      <c r="HH47" s="171"/>
      <c r="HI47" s="172"/>
      <c r="HJ47" s="170"/>
      <c r="HK47" s="171"/>
      <c r="HL47" s="172"/>
      <c r="HM47" s="170"/>
      <c r="HN47" s="172"/>
      <c r="HO47" s="169"/>
      <c r="HP47" s="169"/>
      <c r="HQ47" s="169"/>
      <c r="HR47" s="170"/>
      <c r="HS47" s="172"/>
      <c r="HT47" s="169"/>
      <c r="HU47" s="170"/>
      <c r="HV47" s="172"/>
      <c r="HW47" s="170"/>
      <c r="HX47" s="171"/>
      <c r="HY47" s="171"/>
      <c r="HZ47" s="172"/>
    </row>
    <row r="48" s="174" customFormat="true" ht="18" hidden="false" customHeight="true" outlineLevel="0" collapsed="false">
      <c r="A48" s="40"/>
      <c r="B48" s="40" t="s">
        <v>65</v>
      </c>
      <c r="C48" s="41"/>
      <c r="D48" s="107"/>
      <c r="E48" s="54" t="s">
        <v>121</v>
      </c>
      <c r="F48" s="44" t="n">
        <f aca="false">K48+BI48+DL48+EF48+EU48+EY48+FB48+FF48+FI48+HF48+HI48+HL48+HN48+HS48+HV48</f>
        <v>145402</v>
      </c>
      <c r="G48" s="108" t="n">
        <v>145402</v>
      </c>
      <c r="H48" s="169" t="n">
        <v>145402</v>
      </c>
      <c r="I48" s="170"/>
      <c r="J48" s="171"/>
      <c r="K48" s="171" t="n">
        <f aca="false">L48+AJ48+AU48+AV48</f>
        <v>119160</v>
      </c>
      <c r="L48" s="172" t="n">
        <f aca="false">M48+Q48+AI48</f>
        <v>119160</v>
      </c>
      <c r="M48" s="169" t="n">
        <f aca="false">N48+O48+P48</f>
        <v>62616</v>
      </c>
      <c r="N48" s="111" t="n">
        <v>0</v>
      </c>
      <c r="O48" s="44" t="n">
        <v>34812</v>
      </c>
      <c r="P48" s="44" t="n">
        <v>27804</v>
      </c>
      <c r="Q48" s="172" t="n">
        <f aca="false">R48+S48+T48+U48+V48+W48+X48+Y48+Z48+AA48+AB48+AC48+AD48+AE48+AF48+AG48+AH48</f>
        <v>56544</v>
      </c>
      <c r="R48" s="112" t="n">
        <v>2280</v>
      </c>
      <c r="S48" s="113"/>
      <c r="T48" s="110"/>
      <c r="U48" s="110"/>
      <c r="V48" s="44" t="n">
        <v>0</v>
      </c>
      <c r="W48" s="111" t="n">
        <v>48264</v>
      </c>
      <c r="X48" s="110"/>
      <c r="Y48" s="110"/>
      <c r="Z48" s="112"/>
      <c r="AA48" s="173"/>
      <c r="AB48" s="111"/>
      <c r="AC48" s="111" t="n">
        <v>6000</v>
      </c>
      <c r="AD48" s="110"/>
      <c r="AE48" s="110"/>
      <c r="AF48" s="112"/>
      <c r="AG48" s="112"/>
      <c r="AH48" s="111"/>
      <c r="AI48" s="172"/>
      <c r="AJ48" s="169" t="n">
        <f aca="false">AK48+AL48+AM48+AN48+AO48</f>
        <v>0</v>
      </c>
      <c r="AK48" s="44" t="n">
        <v>0</v>
      </c>
      <c r="AL48" s="44" t="n">
        <v>0</v>
      </c>
      <c r="AM48" s="44" t="n">
        <v>0</v>
      </c>
      <c r="AN48" s="171"/>
      <c r="AO48" s="172" t="n">
        <f aca="false">AP48+AQ48+AR48+AS48+AT48</f>
        <v>0</v>
      </c>
      <c r="AP48" s="44" t="n">
        <v>0</v>
      </c>
      <c r="AQ48" s="44" t="n">
        <v>0</v>
      </c>
      <c r="AR48" s="172"/>
      <c r="AS48" s="170"/>
      <c r="AT48" s="171"/>
      <c r="AU48" s="44" t="n">
        <v>0</v>
      </c>
      <c r="AV48" s="172" t="n">
        <f aca="false">AW48+AX48+AY48</f>
        <v>0</v>
      </c>
      <c r="AW48" s="169"/>
      <c r="AX48" s="170"/>
      <c r="AY48" s="172" t="n">
        <f aca="false">AZ48+BA48+BB48+BC48+BD48+BE48+BF48+BG48+BH48</f>
        <v>0</v>
      </c>
      <c r="AZ48" s="170"/>
      <c r="BA48" s="171"/>
      <c r="BB48" s="171"/>
      <c r="BC48" s="171"/>
      <c r="BD48" s="171"/>
      <c r="BE48" s="171"/>
      <c r="BF48" s="171"/>
      <c r="BG48" s="172"/>
      <c r="BH48" s="116" t="n">
        <v>0</v>
      </c>
      <c r="BI48" s="172" t="n">
        <f aca="false">BJ48+BY48+BZ48+CA48+CE48+CI48+CJ48+CK48+CL48+CM48</f>
        <v>26242</v>
      </c>
      <c r="BJ48" s="169" t="n">
        <f aca="false">BK48+BL48+BM48+BN48+BO48+BP48+BQ48+BR48+BS48+BT48+BU48+BV48+BW48+BX48</f>
        <v>21753</v>
      </c>
      <c r="BK48" s="116" t="n">
        <v>20000</v>
      </c>
      <c r="BL48" s="171"/>
      <c r="BM48" s="171"/>
      <c r="BN48" s="172"/>
      <c r="BO48" s="169"/>
      <c r="BP48" s="169"/>
      <c r="BQ48" s="170"/>
      <c r="BR48" s="171"/>
      <c r="BS48" s="171"/>
      <c r="BT48" s="171"/>
      <c r="BU48" s="44" t="n">
        <v>501</v>
      </c>
      <c r="BV48" s="111" t="n">
        <v>1252</v>
      </c>
      <c r="BW48" s="172"/>
      <c r="BX48" s="172"/>
      <c r="BY48" s="111" t="n">
        <v>0</v>
      </c>
      <c r="BZ48" s="44" t="n">
        <v>0</v>
      </c>
      <c r="CA48" s="172"/>
      <c r="CB48" s="170"/>
      <c r="CC48" s="171"/>
      <c r="CD48" s="171"/>
      <c r="CE48" s="172"/>
      <c r="CF48" s="169"/>
      <c r="CG48" s="170"/>
      <c r="CH48" s="171"/>
      <c r="CI48" s="111" t="n">
        <v>0</v>
      </c>
      <c r="CJ48" s="172"/>
      <c r="CK48" s="171"/>
      <c r="CL48" s="171"/>
      <c r="CM48" s="172" t="n">
        <f aca="false">CN48+CT48</f>
        <v>4489</v>
      </c>
      <c r="CN48" s="169" t="n">
        <f aca="false">CO48+CP48+CQ48+CR48+CS48</f>
        <v>4489</v>
      </c>
      <c r="CO48" s="170"/>
      <c r="CP48" s="171"/>
      <c r="CQ48" s="171"/>
      <c r="CR48" s="171"/>
      <c r="CS48" s="112" t="n">
        <v>4489</v>
      </c>
      <c r="CT48" s="169" t="n">
        <f aca="false">CU48+CV48+CW48+CX48+CY48+CZ48+DA48+DB48+DC48+DD48+DE48+DF48+DG48+DH48+DI48+DJ48+DK48</f>
        <v>0</v>
      </c>
      <c r="CU48" s="170"/>
      <c r="CV48" s="172"/>
      <c r="CW48" s="169"/>
      <c r="CX48" s="170"/>
      <c r="CY48" s="172"/>
      <c r="CZ48" s="170"/>
      <c r="DA48" s="171"/>
      <c r="DB48" s="171"/>
      <c r="DC48" s="171"/>
      <c r="DD48" s="171"/>
      <c r="DE48" s="171"/>
      <c r="DF48" s="171"/>
      <c r="DG48" s="171"/>
      <c r="DH48" s="110"/>
      <c r="DI48" s="110"/>
      <c r="DJ48" s="110"/>
      <c r="DK48" s="110"/>
      <c r="DL48" s="172"/>
      <c r="DM48" s="170"/>
      <c r="DN48" s="171"/>
      <c r="DO48" s="171"/>
      <c r="DP48" s="172"/>
      <c r="DQ48" s="170"/>
      <c r="DR48" s="171"/>
      <c r="DS48" s="171"/>
      <c r="DT48" s="171"/>
      <c r="DU48" s="172"/>
      <c r="DV48" s="169"/>
      <c r="DW48" s="169"/>
      <c r="DX48" s="170"/>
      <c r="DY48" s="171"/>
      <c r="DZ48" s="171"/>
      <c r="EA48" s="172"/>
      <c r="EB48" s="170"/>
      <c r="EC48" s="171"/>
      <c r="ED48" s="171"/>
      <c r="EE48" s="171"/>
      <c r="EF48" s="172"/>
      <c r="EG48" s="170"/>
      <c r="EH48" s="172"/>
      <c r="EI48" s="170"/>
      <c r="EJ48" s="172"/>
      <c r="EK48" s="170"/>
      <c r="EL48" s="171"/>
      <c r="EM48" s="171"/>
      <c r="EN48" s="171"/>
      <c r="EO48" s="172"/>
      <c r="EP48" s="170"/>
      <c r="EQ48" s="171"/>
      <c r="ER48" s="171"/>
      <c r="ES48" s="171"/>
      <c r="ET48" s="171"/>
      <c r="EU48" s="172"/>
      <c r="EV48" s="169"/>
      <c r="EW48" s="169"/>
      <c r="EX48" s="170"/>
      <c r="EY48" s="172"/>
      <c r="EZ48" s="169"/>
      <c r="FA48" s="170"/>
      <c r="FB48" s="172"/>
      <c r="FC48" s="170"/>
      <c r="FD48" s="171"/>
      <c r="FE48" s="171"/>
      <c r="FF48" s="172"/>
      <c r="FG48" s="170"/>
      <c r="FH48" s="171"/>
      <c r="FI48" s="172" t="n">
        <f aca="false">FJ48+GO48+GP48+GQ48+GX48</f>
        <v>0</v>
      </c>
      <c r="FJ48" s="169" t="n">
        <f aca="false">FK48+FP48+FZ48+GE48+GK48</f>
        <v>0</v>
      </c>
      <c r="FK48" s="169" t="n">
        <f aca="false">FL48+FM48+FN48+FO48</f>
        <v>0</v>
      </c>
      <c r="FL48" s="170"/>
      <c r="FM48" s="171"/>
      <c r="FN48" s="171"/>
      <c r="FO48" s="171"/>
      <c r="FP48" s="172" t="n">
        <f aca="false">FQ48+FR48+FS48+FT48+FU48+FV48+FW48+FX48+FY48</f>
        <v>0</v>
      </c>
      <c r="FQ48" s="170"/>
      <c r="FR48" s="171"/>
      <c r="FS48" s="110"/>
      <c r="FT48" s="171"/>
      <c r="FU48" s="171"/>
      <c r="FV48" s="171"/>
      <c r="FW48" s="171"/>
      <c r="FX48" s="44" t="n">
        <v>0</v>
      </c>
      <c r="FY48" s="44" t="n">
        <v>0</v>
      </c>
      <c r="FZ48" s="172"/>
      <c r="GA48" s="170"/>
      <c r="GB48" s="171"/>
      <c r="GC48" s="171"/>
      <c r="GD48" s="171"/>
      <c r="GE48" s="172"/>
      <c r="GF48" s="170"/>
      <c r="GG48" s="171"/>
      <c r="GH48" s="171"/>
      <c r="GI48" s="171"/>
      <c r="GJ48" s="171"/>
      <c r="GK48" s="172"/>
      <c r="GL48" s="170"/>
      <c r="GM48" s="171"/>
      <c r="GN48" s="172"/>
      <c r="GO48" s="170"/>
      <c r="GP48" s="110"/>
      <c r="GQ48" s="172"/>
      <c r="GR48" s="169"/>
      <c r="GS48" s="170"/>
      <c r="GT48" s="171"/>
      <c r="GU48" s="171"/>
      <c r="GV48" s="172"/>
      <c r="GW48" s="170"/>
      <c r="GX48" s="172"/>
      <c r="GY48" s="169"/>
      <c r="GZ48" s="170"/>
      <c r="HA48" s="171"/>
      <c r="HB48" s="171"/>
      <c r="HC48" s="171"/>
      <c r="HD48" s="172"/>
      <c r="HE48" s="170"/>
      <c r="HF48" s="172"/>
      <c r="HG48" s="170"/>
      <c r="HH48" s="171"/>
      <c r="HI48" s="172"/>
      <c r="HJ48" s="170"/>
      <c r="HK48" s="171"/>
      <c r="HL48" s="172"/>
      <c r="HM48" s="170"/>
      <c r="HN48" s="172"/>
      <c r="HO48" s="169"/>
      <c r="HP48" s="169"/>
      <c r="HQ48" s="169"/>
      <c r="HR48" s="170"/>
      <c r="HS48" s="172"/>
      <c r="HT48" s="169"/>
      <c r="HU48" s="170"/>
      <c r="HV48" s="172"/>
      <c r="HW48" s="170"/>
      <c r="HX48" s="171"/>
      <c r="HY48" s="171"/>
      <c r="HZ48" s="172"/>
    </row>
    <row r="49" s="174" customFormat="true" ht="18" hidden="false" customHeight="true" outlineLevel="0" collapsed="false">
      <c r="A49" s="40"/>
      <c r="B49" s="40"/>
      <c r="C49" s="41" t="s">
        <v>63</v>
      </c>
      <c r="D49" s="107"/>
      <c r="E49" s="54" t="s">
        <v>77</v>
      </c>
      <c r="F49" s="44" t="n">
        <f aca="false">K49+BI49+DL49+EF49+EU49+EY49+FB49+FF49+FI49+HF49+HI49+HL49+HN49+HS49+HV49</f>
        <v>140913</v>
      </c>
      <c r="G49" s="108" t="n">
        <v>140913</v>
      </c>
      <c r="H49" s="169" t="n">
        <v>140913</v>
      </c>
      <c r="I49" s="170"/>
      <c r="J49" s="171"/>
      <c r="K49" s="171" t="n">
        <f aca="false">L49+AJ49+AU49+AV49</f>
        <v>119160</v>
      </c>
      <c r="L49" s="172" t="n">
        <f aca="false">M49+Q49+AI49</f>
        <v>119160</v>
      </c>
      <c r="M49" s="169" t="n">
        <f aca="false">N49+O49+P49</f>
        <v>62616</v>
      </c>
      <c r="N49" s="111" t="n">
        <v>0</v>
      </c>
      <c r="O49" s="44" t="n">
        <v>34812</v>
      </c>
      <c r="P49" s="44" t="n">
        <v>27804</v>
      </c>
      <c r="Q49" s="172" t="n">
        <f aca="false">R49+S49+T49+U49+V49+W49+X49+Y49+Z49+AA49+AB49+AC49+AD49+AE49+AF49+AG49+AH49</f>
        <v>56544</v>
      </c>
      <c r="R49" s="112" t="n">
        <v>2280</v>
      </c>
      <c r="S49" s="113"/>
      <c r="T49" s="110"/>
      <c r="U49" s="110"/>
      <c r="V49" s="44" t="n">
        <v>0</v>
      </c>
      <c r="W49" s="111" t="n">
        <v>48264</v>
      </c>
      <c r="X49" s="110"/>
      <c r="Y49" s="110"/>
      <c r="Z49" s="112"/>
      <c r="AA49" s="173"/>
      <c r="AB49" s="111"/>
      <c r="AC49" s="111" t="n">
        <v>6000</v>
      </c>
      <c r="AD49" s="110"/>
      <c r="AE49" s="110"/>
      <c r="AF49" s="112"/>
      <c r="AG49" s="112"/>
      <c r="AH49" s="111"/>
      <c r="AI49" s="172"/>
      <c r="AJ49" s="169" t="n">
        <f aca="false">AK49+AL49+AM49+AN49+AO49</f>
        <v>0</v>
      </c>
      <c r="AK49" s="44" t="n">
        <v>0</v>
      </c>
      <c r="AL49" s="44" t="n">
        <v>0</v>
      </c>
      <c r="AM49" s="44" t="n">
        <v>0</v>
      </c>
      <c r="AN49" s="171"/>
      <c r="AO49" s="172" t="n">
        <f aca="false">AP49+AQ49+AR49+AS49+AT49</f>
        <v>0</v>
      </c>
      <c r="AP49" s="44" t="n">
        <v>0</v>
      </c>
      <c r="AQ49" s="44" t="n">
        <v>0</v>
      </c>
      <c r="AR49" s="172"/>
      <c r="AS49" s="170"/>
      <c r="AT49" s="171"/>
      <c r="AU49" s="44" t="n">
        <v>0</v>
      </c>
      <c r="AV49" s="172" t="n">
        <f aca="false">AW49+AX49+AY49</f>
        <v>0</v>
      </c>
      <c r="AW49" s="169"/>
      <c r="AX49" s="170"/>
      <c r="AY49" s="172" t="n">
        <f aca="false">AZ49+BA49+BB49+BC49+BD49+BE49+BF49+BG49+BH49</f>
        <v>0</v>
      </c>
      <c r="AZ49" s="170"/>
      <c r="BA49" s="171"/>
      <c r="BB49" s="171"/>
      <c r="BC49" s="171"/>
      <c r="BD49" s="171"/>
      <c r="BE49" s="171"/>
      <c r="BF49" s="171"/>
      <c r="BG49" s="172"/>
      <c r="BH49" s="116" t="n">
        <v>0</v>
      </c>
      <c r="BI49" s="172" t="n">
        <f aca="false">BJ49+BY49+BZ49+CA49+CE49+CI49+CJ49+CK49+CL49+CM49</f>
        <v>21753</v>
      </c>
      <c r="BJ49" s="169" t="n">
        <f aca="false">BK49+BL49+BM49+BN49+BO49+BP49+BQ49+BR49+BS49+BT49+BU49+BV49+BW49+BX49</f>
        <v>21753</v>
      </c>
      <c r="BK49" s="116" t="n">
        <v>20000</v>
      </c>
      <c r="BL49" s="171"/>
      <c r="BM49" s="171"/>
      <c r="BN49" s="172"/>
      <c r="BO49" s="169"/>
      <c r="BP49" s="169"/>
      <c r="BQ49" s="170"/>
      <c r="BR49" s="171"/>
      <c r="BS49" s="171"/>
      <c r="BT49" s="171"/>
      <c r="BU49" s="44" t="n">
        <v>501</v>
      </c>
      <c r="BV49" s="111" t="n">
        <v>1252</v>
      </c>
      <c r="BW49" s="172"/>
      <c r="BX49" s="172"/>
      <c r="BY49" s="111" t="n">
        <v>0</v>
      </c>
      <c r="BZ49" s="44" t="n">
        <v>0</v>
      </c>
      <c r="CA49" s="172"/>
      <c r="CB49" s="170"/>
      <c r="CC49" s="171"/>
      <c r="CD49" s="171"/>
      <c r="CE49" s="172"/>
      <c r="CF49" s="169"/>
      <c r="CG49" s="170"/>
      <c r="CH49" s="171"/>
      <c r="CI49" s="111" t="n">
        <v>0</v>
      </c>
      <c r="CJ49" s="172"/>
      <c r="CK49" s="171"/>
      <c r="CL49" s="171"/>
      <c r="CM49" s="172" t="n">
        <f aca="false">CN49+CT49</f>
        <v>0</v>
      </c>
      <c r="CN49" s="169" t="n">
        <f aca="false">CO49+CP49+CQ49+CR49+CS49</f>
        <v>0</v>
      </c>
      <c r="CO49" s="170"/>
      <c r="CP49" s="171"/>
      <c r="CQ49" s="171"/>
      <c r="CR49" s="171"/>
      <c r="CS49" s="112"/>
      <c r="CT49" s="169" t="n">
        <f aca="false">CU49+CV49+CW49+CX49+CY49+CZ49+DA49+DB49+DC49+DD49+DE49+DF49+DG49+DH49+DI49+DJ49+DK49</f>
        <v>0</v>
      </c>
      <c r="CU49" s="170"/>
      <c r="CV49" s="172"/>
      <c r="CW49" s="169"/>
      <c r="CX49" s="170"/>
      <c r="CY49" s="172"/>
      <c r="CZ49" s="170"/>
      <c r="DA49" s="171"/>
      <c r="DB49" s="171"/>
      <c r="DC49" s="171"/>
      <c r="DD49" s="171"/>
      <c r="DE49" s="171"/>
      <c r="DF49" s="171"/>
      <c r="DG49" s="171"/>
      <c r="DH49" s="110"/>
      <c r="DI49" s="110"/>
      <c r="DJ49" s="110"/>
      <c r="DK49" s="110"/>
      <c r="DL49" s="172"/>
      <c r="DM49" s="170"/>
      <c r="DN49" s="171"/>
      <c r="DO49" s="171"/>
      <c r="DP49" s="172"/>
      <c r="DQ49" s="170"/>
      <c r="DR49" s="171"/>
      <c r="DS49" s="171"/>
      <c r="DT49" s="171"/>
      <c r="DU49" s="172"/>
      <c r="DV49" s="169"/>
      <c r="DW49" s="169"/>
      <c r="DX49" s="170"/>
      <c r="DY49" s="171"/>
      <c r="DZ49" s="171"/>
      <c r="EA49" s="172"/>
      <c r="EB49" s="170"/>
      <c r="EC49" s="171"/>
      <c r="ED49" s="171"/>
      <c r="EE49" s="171"/>
      <c r="EF49" s="172"/>
      <c r="EG49" s="170"/>
      <c r="EH49" s="172"/>
      <c r="EI49" s="170"/>
      <c r="EJ49" s="172"/>
      <c r="EK49" s="170"/>
      <c r="EL49" s="171"/>
      <c r="EM49" s="171"/>
      <c r="EN49" s="171"/>
      <c r="EO49" s="172"/>
      <c r="EP49" s="170"/>
      <c r="EQ49" s="171"/>
      <c r="ER49" s="171"/>
      <c r="ES49" s="171"/>
      <c r="ET49" s="171"/>
      <c r="EU49" s="172"/>
      <c r="EV49" s="169"/>
      <c r="EW49" s="169"/>
      <c r="EX49" s="170"/>
      <c r="EY49" s="172"/>
      <c r="EZ49" s="169"/>
      <c r="FA49" s="170"/>
      <c r="FB49" s="172"/>
      <c r="FC49" s="170"/>
      <c r="FD49" s="171"/>
      <c r="FE49" s="171"/>
      <c r="FF49" s="172"/>
      <c r="FG49" s="170"/>
      <c r="FH49" s="171"/>
      <c r="FI49" s="172" t="n">
        <f aca="false">FJ49+GO49+GP49+GQ49+GX49</f>
        <v>0</v>
      </c>
      <c r="FJ49" s="169" t="n">
        <f aca="false">FK49+FP49+FZ49+GE49+GK49</f>
        <v>0</v>
      </c>
      <c r="FK49" s="169" t="n">
        <f aca="false">FL49+FM49+FN49+FO49</f>
        <v>0</v>
      </c>
      <c r="FL49" s="170"/>
      <c r="FM49" s="171"/>
      <c r="FN49" s="171"/>
      <c r="FO49" s="171"/>
      <c r="FP49" s="172" t="n">
        <f aca="false">FQ49+FR49+FS49+FT49+FU49+FV49+FW49+FX49+FY49</f>
        <v>0</v>
      </c>
      <c r="FQ49" s="170"/>
      <c r="FR49" s="171"/>
      <c r="FS49" s="110"/>
      <c r="FT49" s="171"/>
      <c r="FU49" s="171"/>
      <c r="FV49" s="171"/>
      <c r="FW49" s="171"/>
      <c r="FX49" s="44" t="n">
        <v>0</v>
      </c>
      <c r="FY49" s="44" t="n">
        <v>0</v>
      </c>
      <c r="FZ49" s="172"/>
      <c r="GA49" s="170"/>
      <c r="GB49" s="171"/>
      <c r="GC49" s="171"/>
      <c r="GD49" s="171"/>
      <c r="GE49" s="172"/>
      <c r="GF49" s="170"/>
      <c r="GG49" s="171"/>
      <c r="GH49" s="171"/>
      <c r="GI49" s="171"/>
      <c r="GJ49" s="171"/>
      <c r="GK49" s="172"/>
      <c r="GL49" s="170"/>
      <c r="GM49" s="171"/>
      <c r="GN49" s="172"/>
      <c r="GO49" s="170"/>
      <c r="GP49" s="110"/>
      <c r="GQ49" s="172"/>
      <c r="GR49" s="169"/>
      <c r="GS49" s="170"/>
      <c r="GT49" s="171"/>
      <c r="GU49" s="171"/>
      <c r="GV49" s="172"/>
      <c r="GW49" s="170"/>
      <c r="GX49" s="172"/>
      <c r="GY49" s="169"/>
      <c r="GZ49" s="170"/>
      <c r="HA49" s="171"/>
      <c r="HB49" s="171"/>
      <c r="HC49" s="171"/>
      <c r="HD49" s="172"/>
      <c r="HE49" s="170"/>
      <c r="HF49" s="172"/>
      <c r="HG49" s="170"/>
      <c r="HH49" s="171"/>
      <c r="HI49" s="172"/>
      <c r="HJ49" s="170"/>
      <c r="HK49" s="171"/>
      <c r="HL49" s="172"/>
      <c r="HM49" s="170"/>
      <c r="HN49" s="172"/>
      <c r="HO49" s="169"/>
      <c r="HP49" s="169"/>
      <c r="HQ49" s="169"/>
      <c r="HR49" s="170"/>
      <c r="HS49" s="172"/>
      <c r="HT49" s="169"/>
      <c r="HU49" s="170"/>
      <c r="HV49" s="172"/>
      <c r="HW49" s="170"/>
      <c r="HX49" s="171"/>
      <c r="HY49" s="171"/>
      <c r="HZ49" s="172"/>
    </row>
    <row r="50" s="174" customFormat="true" ht="18" hidden="false" customHeight="true" outlineLevel="0" collapsed="false">
      <c r="A50" s="40" t="s">
        <v>114</v>
      </c>
      <c r="B50" s="40" t="s">
        <v>69</v>
      </c>
      <c r="C50" s="41" t="s">
        <v>68</v>
      </c>
      <c r="D50" s="107"/>
      <c r="E50" s="54" t="s">
        <v>122</v>
      </c>
      <c r="F50" s="44" t="n">
        <f aca="false">K50+BI50+DL50+EF50+EU50+EY50+FB50+FF50+FI50+HF50+HI50+HL50+HN50+HS50+HV50</f>
        <v>20000</v>
      </c>
      <c r="G50" s="108" t="n">
        <v>20000</v>
      </c>
      <c r="H50" s="169" t="n">
        <v>20000</v>
      </c>
      <c r="I50" s="170"/>
      <c r="J50" s="171"/>
      <c r="K50" s="171" t="n">
        <f aca="false">L50+AJ50+AU50+AV50</f>
        <v>0</v>
      </c>
      <c r="L50" s="172" t="n">
        <f aca="false">M50+Q50+AI50</f>
        <v>0</v>
      </c>
      <c r="M50" s="169" t="n">
        <f aca="false">N50+O50+P50</f>
        <v>0</v>
      </c>
      <c r="N50" s="111" t="n">
        <v>0</v>
      </c>
      <c r="O50" s="44" t="n">
        <v>0</v>
      </c>
      <c r="P50" s="44" t="n">
        <v>0</v>
      </c>
      <c r="Q50" s="172" t="n">
        <f aca="false">R50+S50+T50+U50+V50+W50+X50+Y50+Z50+AA50+AB50+AC50+AD50+AE50+AF50+AG50+AH50</f>
        <v>0</v>
      </c>
      <c r="R50" s="112"/>
      <c r="S50" s="113"/>
      <c r="T50" s="110"/>
      <c r="U50" s="110"/>
      <c r="V50" s="44" t="n">
        <v>0</v>
      </c>
      <c r="W50" s="111" t="n">
        <v>0</v>
      </c>
      <c r="X50" s="110"/>
      <c r="Y50" s="110"/>
      <c r="Z50" s="112"/>
      <c r="AA50" s="173"/>
      <c r="AB50" s="111"/>
      <c r="AC50" s="111" t="n">
        <v>0</v>
      </c>
      <c r="AD50" s="110"/>
      <c r="AE50" s="110"/>
      <c r="AF50" s="112"/>
      <c r="AG50" s="112"/>
      <c r="AH50" s="111"/>
      <c r="AI50" s="172"/>
      <c r="AJ50" s="169" t="n">
        <f aca="false">AK50+AL50+AM50+AN50+AO50</f>
        <v>0</v>
      </c>
      <c r="AK50" s="44" t="n">
        <v>0</v>
      </c>
      <c r="AL50" s="44" t="n">
        <v>0</v>
      </c>
      <c r="AM50" s="44" t="n">
        <v>0</v>
      </c>
      <c r="AN50" s="171"/>
      <c r="AO50" s="172" t="n">
        <f aca="false">AP50+AQ50+AR50+AS50+AT50</f>
        <v>0</v>
      </c>
      <c r="AP50" s="170"/>
      <c r="AQ50" s="171"/>
      <c r="AR50" s="172"/>
      <c r="AS50" s="170"/>
      <c r="AT50" s="171"/>
      <c r="AU50" s="44" t="n">
        <v>0</v>
      </c>
      <c r="AV50" s="172" t="n">
        <f aca="false">AW50+AX50+AY50</f>
        <v>0</v>
      </c>
      <c r="AW50" s="169"/>
      <c r="AX50" s="170"/>
      <c r="AY50" s="172" t="n">
        <f aca="false">AZ50+BA50+BB50+BC50+BD50+BE50+BF50+BG50+BH50</f>
        <v>0</v>
      </c>
      <c r="AZ50" s="170"/>
      <c r="BA50" s="171"/>
      <c r="BB50" s="171"/>
      <c r="BC50" s="171"/>
      <c r="BD50" s="171"/>
      <c r="BE50" s="171"/>
      <c r="BF50" s="171"/>
      <c r="BG50" s="172"/>
      <c r="BH50" s="116" t="n">
        <v>0</v>
      </c>
      <c r="BI50" s="172" t="n">
        <f aca="false">BJ50+BY50+BZ50+CA50+CE50+CI50+CJ50+CK50+CL50+CM50</f>
        <v>20000</v>
      </c>
      <c r="BJ50" s="169" t="n">
        <f aca="false">BK50+BL50+BM50+BN50+BO50+BP50+BQ50+BR50+BS50+BT50+BU50+BV50+BW50+BX50</f>
        <v>20000</v>
      </c>
      <c r="BK50" s="116" t="n">
        <v>20000</v>
      </c>
      <c r="BL50" s="171"/>
      <c r="BM50" s="171"/>
      <c r="BN50" s="172"/>
      <c r="BO50" s="169"/>
      <c r="BP50" s="169"/>
      <c r="BQ50" s="170"/>
      <c r="BR50" s="171"/>
      <c r="BS50" s="171"/>
      <c r="BT50" s="171"/>
      <c r="BU50" s="44" t="n">
        <v>0</v>
      </c>
      <c r="BV50" s="111" t="n">
        <v>0</v>
      </c>
      <c r="BW50" s="172"/>
      <c r="BX50" s="172"/>
      <c r="BY50" s="111" t="n">
        <v>0</v>
      </c>
      <c r="BZ50" s="44" t="n">
        <v>0</v>
      </c>
      <c r="CA50" s="172"/>
      <c r="CB50" s="170"/>
      <c r="CC50" s="171"/>
      <c r="CD50" s="171"/>
      <c r="CE50" s="172"/>
      <c r="CF50" s="169"/>
      <c r="CG50" s="170"/>
      <c r="CH50" s="171"/>
      <c r="CI50" s="111" t="n">
        <v>0</v>
      </c>
      <c r="CJ50" s="172"/>
      <c r="CK50" s="171"/>
      <c r="CL50" s="171"/>
      <c r="CM50" s="172" t="n">
        <f aca="false">CN50+CT50</f>
        <v>0</v>
      </c>
      <c r="CN50" s="169" t="n">
        <f aca="false">CO50+CP50+CQ50+CR50+CS50</f>
        <v>0</v>
      </c>
      <c r="CO50" s="170"/>
      <c r="CP50" s="171"/>
      <c r="CQ50" s="171"/>
      <c r="CR50" s="171"/>
      <c r="CS50" s="112"/>
      <c r="CT50" s="169" t="n">
        <f aca="false">CU50+CV50+CW50+CX50+CY50+CZ50+DA50+DB50+DC50+DD50+DE50+DF50+DG50+DH50+DI50+DJ50+DK50</f>
        <v>0</v>
      </c>
      <c r="CU50" s="170"/>
      <c r="CV50" s="172"/>
      <c r="CW50" s="169"/>
      <c r="CX50" s="170"/>
      <c r="CY50" s="172"/>
      <c r="CZ50" s="170"/>
      <c r="DA50" s="171"/>
      <c r="DB50" s="171"/>
      <c r="DC50" s="171"/>
      <c r="DD50" s="171"/>
      <c r="DE50" s="171"/>
      <c r="DF50" s="171"/>
      <c r="DG50" s="171"/>
      <c r="DH50" s="110"/>
      <c r="DI50" s="110"/>
      <c r="DJ50" s="110"/>
      <c r="DK50" s="110"/>
      <c r="DL50" s="172"/>
      <c r="DM50" s="170"/>
      <c r="DN50" s="171"/>
      <c r="DO50" s="171"/>
      <c r="DP50" s="172"/>
      <c r="DQ50" s="170"/>
      <c r="DR50" s="171"/>
      <c r="DS50" s="171"/>
      <c r="DT50" s="171"/>
      <c r="DU50" s="172"/>
      <c r="DV50" s="169"/>
      <c r="DW50" s="169"/>
      <c r="DX50" s="170"/>
      <c r="DY50" s="171"/>
      <c r="DZ50" s="171"/>
      <c r="EA50" s="172"/>
      <c r="EB50" s="170"/>
      <c r="EC50" s="171"/>
      <c r="ED50" s="171"/>
      <c r="EE50" s="171"/>
      <c r="EF50" s="172"/>
      <c r="EG50" s="170"/>
      <c r="EH50" s="172"/>
      <c r="EI50" s="170"/>
      <c r="EJ50" s="172"/>
      <c r="EK50" s="170"/>
      <c r="EL50" s="171"/>
      <c r="EM50" s="171"/>
      <c r="EN50" s="171"/>
      <c r="EO50" s="172"/>
      <c r="EP50" s="170"/>
      <c r="EQ50" s="171"/>
      <c r="ER50" s="171"/>
      <c r="ES50" s="171"/>
      <c r="ET50" s="171"/>
      <c r="EU50" s="172"/>
      <c r="EV50" s="169"/>
      <c r="EW50" s="169"/>
      <c r="EX50" s="170"/>
      <c r="EY50" s="172"/>
      <c r="EZ50" s="169"/>
      <c r="FA50" s="170"/>
      <c r="FB50" s="172"/>
      <c r="FC50" s="170"/>
      <c r="FD50" s="171"/>
      <c r="FE50" s="171"/>
      <c r="FF50" s="172"/>
      <c r="FG50" s="170"/>
      <c r="FH50" s="171"/>
      <c r="FI50" s="172" t="n">
        <f aca="false">FJ50+GO50+GP50+GQ50+GX50</f>
        <v>0</v>
      </c>
      <c r="FJ50" s="169" t="n">
        <f aca="false">FK50+FP50+FZ50+GE50+GK50</f>
        <v>0</v>
      </c>
      <c r="FK50" s="169" t="n">
        <f aca="false">FL50+FM50+FN50+FO50</f>
        <v>0</v>
      </c>
      <c r="FL50" s="170"/>
      <c r="FM50" s="171"/>
      <c r="FN50" s="171"/>
      <c r="FO50" s="171"/>
      <c r="FP50" s="172" t="n">
        <f aca="false">FQ50+FR50+FS50+FT50+FU50+FV50+FW50+FX50+FY50</f>
        <v>0</v>
      </c>
      <c r="FQ50" s="170"/>
      <c r="FR50" s="171"/>
      <c r="FS50" s="110"/>
      <c r="FT50" s="171"/>
      <c r="FU50" s="171"/>
      <c r="FV50" s="171"/>
      <c r="FW50" s="171"/>
      <c r="FX50" s="44" t="n">
        <v>0</v>
      </c>
      <c r="FY50" s="44" t="n">
        <v>0</v>
      </c>
      <c r="FZ50" s="172"/>
      <c r="GA50" s="170"/>
      <c r="GB50" s="171"/>
      <c r="GC50" s="171"/>
      <c r="GD50" s="171"/>
      <c r="GE50" s="172"/>
      <c r="GF50" s="170"/>
      <c r="GG50" s="171"/>
      <c r="GH50" s="171"/>
      <c r="GI50" s="171"/>
      <c r="GJ50" s="171"/>
      <c r="GK50" s="172"/>
      <c r="GL50" s="170"/>
      <c r="GM50" s="171"/>
      <c r="GN50" s="172"/>
      <c r="GO50" s="170"/>
      <c r="GP50" s="110"/>
      <c r="GQ50" s="172"/>
      <c r="GR50" s="169"/>
      <c r="GS50" s="170"/>
      <c r="GT50" s="171"/>
      <c r="GU50" s="171"/>
      <c r="GV50" s="172"/>
      <c r="GW50" s="170"/>
      <c r="GX50" s="172"/>
      <c r="GY50" s="169"/>
      <c r="GZ50" s="170"/>
      <c r="HA50" s="171"/>
      <c r="HB50" s="171"/>
      <c r="HC50" s="171"/>
      <c r="HD50" s="172"/>
      <c r="HE50" s="170"/>
      <c r="HF50" s="172"/>
      <c r="HG50" s="170"/>
      <c r="HH50" s="171"/>
      <c r="HI50" s="172"/>
      <c r="HJ50" s="170"/>
      <c r="HK50" s="171"/>
      <c r="HL50" s="172"/>
      <c r="HM50" s="170"/>
      <c r="HN50" s="172"/>
      <c r="HO50" s="169"/>
      <c r="HP50" s="169"/>
      <c r="HQ50" s="169"/>
      <c r="HR50" s="170"/>
      <c r="HS50" s="172"/>
      <c r="HT50" s="169"/>
      <c r="HU50" s="170"/>
      <c r="HV50" s="172"/>
      <c r="HW50" s="170"/>
      <c r="HX50" s="171"/>
      <c r="HY50" s="171"/>
      <c r="HZ50" s="172"/>
    </row>
    <row r="51" s="174" customFormat="true" ht="18" hidden="false" customHeight="true" outlineLevel="0" collapsed="false">
      <c r="A51" s="40" t="s">
        <v>114</v>
      </c>
      <c r="B51" s="40" t="s">
        <v>69</v>
      </c>
      <c r="C51" s="41" t="s">
        <v>68</v>
      </c>
      <c r="D51" s="107"/>
      <c r="E51" s="54" t="s">
        <v>123</v>
      </c>
      <c r="F51" s="44" t="n">
        <f aca="false">K51+BI51+DL51+EF51+EU51+EY51+FB51+FF51+FI51+HF51+HI51+HL51+HN51+HS51+HV51</f>
        <v>1753</v>
      </c>
      <c r="G51" s="108" t="n">
        <v>1753</v>
      </c>
      <c r="H51" s="169" t="n">
        <v>1753</v>
      </c>
      <c r="I51" s="170"/>
      <c r="J51" s="171"/>
      <c r="K51" s="171" t="n">
        <f aca="false">L51+AJ51+AU51+AV51</f>
        <v>0</v>
      </c>
      <c r="L51" s="172" t="n">
        <f aca="false">M51+Q51+AI51</f>
        <v>0</v>
      </c>
      <c r="M51" s="169" t="n">
        <f aca="false">N51+O51+P51</f>
        <v>0</v>
      </c>
      <c r="N51" s="111" t="n">
        <v>0</v>
      </c>
      <c r="O51" s="44" t="n">
        <v>0</v>
      </c>
      <c r="P51" s="44" t="n">
        <v>0</v>
      </c>
      <c r="Q51" s="172" t="n">
        <f aca="false">R51+S51+T51+U51+V51+W51+X51+Y51+Z51+AA51+AB51+AC51+AD51+AE51+AF51+AG51+AH51</f>
        <v>0</v>
      </c>
      <c r="R51" s="112"/>
      <c r="S51" s="113"/>
      <c r="T51" s="110"/>
      <c r="U51" s="110"/>
      <c r="V51" s="44" t="n">
        <v>0</v>
      </c>
      <c r="W51" s="111" t="n">
        <v>0</v>
      </c>
      <c r="X51" s="110"/>
      <c r="Y51" s="110"/>
      <c r="Z51" s="112"/>
      <c r="AA51" s="173"/>
      <c r="AB51" s="111"/>
      <c r="AC51" s="111" t="n">
        <v>0</v>
      </c>
      <c r="AD51" s="110"/>
      <c r="AE51" s="110"/>
      <c r="AF51" s="112"/>
      <c r="AG51" s="112"/>
      <c r="AH51" s="111"/>
      <c r="AI51" s="172"/>
      <c r="AJ51" s="169" t="n">
        <f aca="false">AK51+AL51+AM51+AN51+AO51</f>
        <v>0</v>
      </c>
      <c r="AK51" s="44" t="n">
        <v>0</v>
      </c>
      <c r="AL51" s="44" t="n">
        <v>0</v>
      </c>
      <c r="AM51" s="44" t="n">
        <v>0</v>
      </c>
      <c r="AN51" s="171"/>
      <c r="AO51" s="172" t="n">
        <f aca="false">AP51+AQ51+AR51+AS51+AT51</f>
        <v>0</v>
      </c>
      <c r="AP51" s="170"/>
      <c r="AQ51" s="171"/>
      <c r="AR51" s="172"/>
      <c r="AS51" s="170"/>
      <c r="AT51" s="171"/>
      <c r="AU51" s="44" t="n">
        <v>0</v>
      </c>
      <c r="AV51" s="172" t="n">
        <f aca="false">AW51+AX51+AY51</f>
        <v>0</v>
      </c>
      <c r="AW51" s="169"/>
      <c r="AX51" s="170"/>
      <c r="AY51" s="172" t="n">
        <f aca="false">AZ51+BA51+BB51+BC51+BD51+BE51+BF51+BG51+BH51</f>
        <v>0</v>
      </c>
      <c r="AZ51" s="170"/>
      <c r="BA51" s="171"/>
      <c r="BB51" s="171"/>
      <c r="BC51" s="171"/>
      <c r="BD51" s="171"/>
      <c r="BE51" s="171"/>
      <c r="BF51" s="171"/>
      <c r="BG51" s="172"/>
      <c r="BH51" s="116" t="n">
        <v>0</v>
      </c>
      <c r="BI51" s="172" t="n">
        <f aca="false">BJ51+BY51+BZ51+CA51+CE51+CI51+CJ51+CK51+CL51+CM51</f>
        <v>1753</v>
      </c>
      <c r="BJ51" s="169" t="n">
        <f aca="false">BK51+BL51+BM51+BN51+BO51+BP51+BQ51+BR51+BS51+BT51+BU51+BV51+BW51+BX51</f>
        <v>1753</v>
      </c>
      <c r="BK51" s="116" t="n">
        <v>0</v>
      </c>
      <c r="BL51" s="171"/>
      <c r="BM51" s="171"/>
      <c r="BN51" s="172"/>
      <c r="BO51" s="169"/>
      <c r="BP51" s="169"/>
      <c r="BQ51" s="170"/>
      <c r="BR51" s="171"/>
      <c r="BS51" s="171"/>
      <c r="BT51" s="171"/>
      <c r="BU51" s="44" t="n">
        <v>501</v>
      </c>
      <c r="BV51" s="111" t="n">
        <v>1252</v>
      </c>
      <c r="BW51" s="172"/>
      <c r="BX51" s="172"/>
      <c r="BY51" s="111" t="n">
        <v>0</v>
      </c>
      <c r="BZ51" s="44" t="n">
        <v>0</v>
      </c>
      <c r="CA51" s="172"/>
      <c r="CB51" s="170"/>
      <c r="CC51" s="171"/>
      <c r="CD51" s="171"/>
      <c r="CE51" s="172"/>
      <c r="CF51" s="169"/>
      <c r="CG51" s="170"/>
      <c r="CH51" s="171"/>
      <c r="CI51" s="111" t="n">
        <v>0</v>
      </c>
      <c r="CJ51" s="172"/>
      <c r="CK51" s="171"/>
      <c r="CL51" s="171"/>
      <c r="CM51" s="172" t="n">
        <f aca="false">CN51+CT51</f>
        <v>0</v>
      </c>
      <c r="CN51" s="169" t="n">
        <f aca="false">CO51+CP51+CQ51+CR51+CS51</f>
        <v>0</v>
      </c>
      <c r="CO51" s="170"/>
      <c r="CP51" s="171"/>
      <c r="CQ51" s="171"/>
      <c r="CR51" s="171"/>
      <c r="CS51" s="112"/>
      <c r="CT51" s="169" t="n">
        <f aca="false">CU51+CV51+CW51+CX51+CY51+CZ51+DA51+DB51+DC51+DD51+DE51+DF51+DG51+DH51+DI51+DJ51+DK51</f>
        <v>0</v>
      </c>
      <c r="CU51" s="170"/>
      <c r="CV51" s="172"/>
      <c r="CW51" s="169"/>
      <c r="CX51" s="170"/>
      <c r="CY51" s="172"/>
      <c r="CZ51" s="170"/>
      <c r="DA51" s="171"/>
      <c r="DB51" s="171"/>
      <c r="DC51" s="171"/>
      <c r="DD51" s="171"/>
      <c r="DE51" s="171"/>
      <c r="DF51" s="171"/>
      <c r="DG51" s="171"/>
      <c r="DH51" s="110"/>
      <c r="DI51" s="110"/>
      <c r="DJ51" s="110"/>
      <c r="DK51" s="110"/>
      <c r="DL51" s="172"/>
      <c r="DM51" s="170"/>
      <c r="DN51" s="171"/>
      <c r="DO51" s="171"/>
      <c r="DP51" s="172"/>
      <c r="DQ51" s="170"/>
      <c r="DR51" s="171"/>
      <c r="DS51" s="171"/>
      <c r="DT51" s="171"/>
      <c r="DU51" s="172"/>
      <c r="DV51" s="169"/>
      <c r="DW51" s="169"/>
      <c r="DX51" s="170"/>
      <c r="DY51" s="171"/>
      <c r="DZ51" s="171"/>
      <c r="EA51" s="172"/>
      <c r="EB51" s="170"/>
      <c r="EC51" s="171"/>
      <c r="ED51" s="171"/>
      <c r="EE51" s="171"/>
      <c r="EF51" s="172"/>
      <c r="EG51" s="170"/>
      <c r="EH51" s="172"/>
      <c r="EI51" s="170"/>
      <c r="EJ51" s="172"/>
      <c r="EK51" s="170"/>
      <c r="EL51" s="171"/>
      <c r="EM51" s="171"/>
      <c r="EN51" s="171"/>
      <c r="EO51" s="172"/>
      <c r="EP51" s="170"/>
      <c r="EQ51" s="171"/>
      <c r="ER51" s="171"/>
      <c r="ES51" s="171"/>
      <c r="ET51" s="171"/>
      <c r="EU51" s="172"/>
      <c r="EV51" s="169"/>
      <c r="EW51" s="169"/>
      <c r="EX51" s="170"/>
      <c r="EY51" s="172"/>
      <c r="EZ51" s="169"/>
      <c r="FA51" s="170"/>
      <c r="FB51" s="172"/>
      <c r="FC51" s="170"/>
      <c r="FD51" s="171"/>
      <c r="FE51" s="171"/>
      <c r="FF51" s="172"/>
      <c r="FG51" s="170"/>
      <c r="FH51" s="171"/>
      <c r="FI51" s="172" t="n">
        <f aca="false">FJ51+GO51+GP51+GQ51+GX51</f>
        <v>0</v>
      </c>
      <c r="FJ51" s="169" t="n">
        <f aca="false">FK51+FP51+FZ51+GE51+GK51</f>
        <v>0</v>
      </c>
      <c r="FK51" s="169" t="n">
        <f aca="false">FL51+FM51+FN51+FO51</f>
        <v>0</v>
      </c>
      <c r="FL51" s="170"/>
      <c r="FM51" s="171"/>
      <c r="FN51" s="171"/>
      <c r="FO51" s="171"/>
      <c r="FP51" s="172" t="n">
        <f aca="false">FQ51+FR51+FS51+FT51+FU51+FV51+FW51+FX51+FY51</f>
        <v>0</v>
      </c>
      <c r="FQ51" s="170"/>
      <c r="FR51" s="171"/>
      <c r="FS51" s="110"/>
      <c r="FT51" s="171"/>
      <c r="FU51" s="171"/>
      <c r="FV51" s="171"/>
      <c r="FW51" s="171"/>
      <c r="FX51" s="44" t="n">
        <v>0</v>
      </c>
      <c r="FY51" s="44" t="n">
        <v>0</v>
      </c>
      <c r="FZ51" s="172"/>
      <c r="GA51" s="170"/>
      <c r="GB51" s="171"/>
      <c r="GC51" s="171"/>
      <c r="GD51" s="171"/>
      <c r="GE51" s="172"/>
      <c r="GF51" s="170"/>
      <c r="GG51" s="171"/>
      <c r="GH51" s="171"/>
      <c r="GI51" s="171"/>
      <c r="GJ51" s="171"/>
      <c r="GK51" s="172"/>
      <c r="GL51" s="170"/>
      <c r="GM51" s="171"/>
      <c r="GN51" s="172"/>
      <c r="GO51" s="170"/>
      <c r="GP51" s="110"/>
      <c r="GQ51" s="172"/>
      <c r="GR51" s="169"/>
      <c r="GS51" s="170"/>
      <c r="GT51" s="171"/>
      <c r="GU51" s="171"/>
      <c r="GV51" s="172"/>
      <c r="GW51" s="170"/>
      <c r="GX51" s="172"/>
      <c r="GY51" s="169"/>
      <c r="GZ51" s="170"/>
      <c r="HA51" s="171"/>
      <c r="HB51" s="171"/>
      <c r="HC51" s="171"/>
      <c r="HD51" s="172"/>
      <c r="HE51" s="170"/>
      <c r="HF51" s="172"/>
      <c r="HG51" s="170"/>
      <c r="HH51" s="171"/>
      <c r="HI51" s="172"/>
      <c r="HJ51" s="170"/>
      <c r="HK51" s="171"/>
      <c r="HL51" s="172"/>
      <c r="HM51" s="170"/>
      <c r="HN51" s="172"/>
      <c r="HO51" s="169"/>
      <c r="HP51" s="169"/>
      <c r="HQ51" s="169"/>
      <c r="HR51" s="170"/>
      <c r="HS51" s="172"/>
      <c r="HT51" s="169"/>
      <c r="HU51" s="170"/>
      <c r="HV51" s="172"/>
      <c r="HW51" s="170"/>
      <c r="HX51" s="171"/>
      <c r="HY51" s="171"/>
      <c r="HZ51" s="172"/>
    </row>
    <row r="52" s="174" customFormat="true" ht="18" hidden="false" customHeight="true" outlineLevel="0" collapsed="false">
      <c r="A52" s="40" t="s">
        <v>114</v>
      </c>
      <c r="B52" s="40" t="s">
        <v>69</v>
      </c>
      <c r="C52" s="41" t="s">
        <v>68</v>
      </c>
      <c r="D52" s="107"/>
      <c r="E52" s="54" t="s">
        <v>124</v>
      </c>
      <c r="F52" s="44" t="n">
        <f aca="false">K52+BI52+DL52+EF52+EU52+EY52+FB52+FF52+FI52+HF52+HI52+HL52+HN52+HS52+HV52</f>
        <v>62616</v>
      </c>
      <c r="G52" s="108" t="n">
        <v>62616</v>
      </c>
      <c r="H52" s="169" t="n">
        <v>62616</v>
      </c>
      <c r="I52" s="170"/>
      <c r="J52" s="171"/>
      <c r="K52" s="171" t="n">
        <f aca="false">L52+AJ52+AU52+AV52</f>
        <v>62616</v>
      </c>
      <c r="L52" s="172" t="n">
        <f aca="false">M52+Q52+AI52</f>
        <v>62616</v>
      </c>
      <c r="M52" s="169" t="n">
        <f aca="false">N52+O52+P52</f>
        <v>62616</v>
      </c>
      <c r="N52" s="111" t="n">
        <v>0</v>
      </c>
      <c r="O52" s="44" t="n">
        <v>34812</v>
      </c>
      <c r="P52" s="44" t="n">
        <v>27804</v>
      </c>
      <c r="Q52" s="172" t="n">
        <f aca="false">R52+S52+T52+U52+V52+W52+X52+Y52+Z52+AA52+AB52+AC52+AD52+AE52+AF52+AG52+AH52</f>
        <v>0</v>
      </c>
      <c r="R52" s="112"/>
      <c r="S52" s="113"/>
      <c r="T52" s="110"/>
      <c r="U52" s="110"/>
      <c r="V52" s="44" t="n">
        <v>0</v>
      </c>
      <c r="W52" s="111" t="n">
        <v>0</v>
      </c>
      <c r="X52" s="110"/>
      <c r="Y52" s="110"/>
      <c r="Z52" s="112"/>
      <c r="AA52" s="173"/>
      <c r="AB52" s="111"/>
      <c r="AC52" s="111" t="n">
        <v>0</v>
      </c>
      <c r="AD52" s="110"/>
      <c r="AE52" s="110"/>
      <c r="AF52" s="112"/>
      <c r="AG52" s="112"/>
      <c r="AH52" s="111"/>
      <c r="AI52" s="172"/>
      <c r="AJ52" s="169" t="n">
        <f aca="false">AK52+AL52+AM52+AN52+AO52</f>
        <v>0</v>
      </c>
      <c r="AK52" s="44" t="n">
        <v>0</v>
      </c>
      <c r="AL52" s="44" t="n">
        <v>0</v>
      </c>
      <c r="AM52" s="44" t="n">
        <v>0</v>
      </c>
      <c r="AN52" s="171"/>
      <c r="AO52" s="172" t="n">
        <f aca="false">AP52+AQ52+AR52+AS52+AT52</f>
        <v>0</v>
      </c>
      <c r="AP52" s="170"/>
      <c r="AQ52" s="171"/>
      <c r="AR52" s="172"/>
      <c r="AS52" s="170"/>
      <c r="AT52" s="171"/>
      <c r="AU52" s="44" t="n">
        <v>0</v>
      </c>
      <c r="AV52" s="172" t="n">
        <f aca="false">AW52+AX52+AY52</f>
        <v>0</v>
      </c>
      <c r="AW52" s="169"/>
      <c r="AX52" s="170"/>
      <c r="AY52" s="172" t="n">
        <f aca="false">AZ52+BA52+BB52+BC52+BD52+BE52+BF52+BG52+BH52</f>
        <v>0</v>
      </c>
      <c r="AZ52" s="170"/>
      <c r="BA52" s="171"/>
      <c r="BB52" s="171"/>
      <c r="BC52" s="171"/>
      <c r="BD52" s="171"/>
      <c r="BE52" s="171"/>
      <c r="BF52" s="171"/>
      <c r="BG52" s="172"/>
      <c r="BH52" s="116" t="n">
        <v>0</v>
      </c>
      <c r="BI52" s="172" t="n">
        <f aca="false">BJ52+BY52+BZ52+CA52+CE52+CI52+CJ52+CK52+CL52+CM52</f>
        <v>0</v>
      </c>
      <c r="BJ52" s="169" t="n">
        <f aca="false">BK52+BL52+BM52+BN52+BO52+BP52+BQ52+BR52+BS52+BT52+BU52+BV52+BW52+BX52</f>
        <v>0</v>
      </c>
      <c r="BK52" s="116" t="n">
        <v>0</v>
      </c>
      <c r="BL52" s="171"/>
      <c r="BM52" s="171"/>
      <c r="BN52" s="172"/>
      <c r="BO52" s="169"/>
      <c r="BP52" s="169"/>
      <c r="BQ52" s="170"/>
      <c r="BR52" s="171"/>
      <c r="BS52" s="171"/>
      <c r="BT52" s="171"/>
      <c r="BU52" s="44" t="n">
        <v>0</v>
      </c>
      <c r="BV52" s="111" t="n">
        <v>0</v>
      </c>
      <c r="BW52" s="172"/>
      <c r="BX52" s="172"/>
      <c r="BY52" s="111" t="n">
        <v>0</v>
      </c>
      <c r="BZ52" s="44" t="n">
        <v>0</v>
      </c>
      <c r="CA52" s="172"/>
      <c r="CB52" s="170"/>
      <c r="CC52" s="171"/>
      <c r="CD52" s="171"/>
      <c r="CE52" s="172"/>
      <c r="CF52" s="169"/>
      <c r="CG52" s="170"/>
      <c r="CH52" s="171"/>
      <c r="CI52" s="111" t="n">
        <v>0</v>
      </c>
      <c r="CJ52" s="172"/>
      <c r="CK52" s="171"/>
      <c r="CL52" s="171"/>
      <c r="CM52" s="172" t="n">
        <f aca="false">CN52+CT52</f>
        <v>0</v>
      </c>
      <c r="CN52" s="169" t="n">
        <f aca="false">CO52+CP52+CQ52+CR52+CS52</f>
        <v>0</v>
      </c>
      <c r="CO52" s="170"/>
      <c r="CP52" s="171"/>
      <c r="CQ52" s="171"/>
      <c r="CR52" s="171"/>
      <c r="CS52" s="112"/>
      <c r="CT52" s="169" t="n">
        <f aca="false">CU52+CV52+CW52+CX52+CY52+CZ52+DA52+DB52+DC52+DD52+DE52+DF52+DG52+DH52+DI52+DJ52+DK52</f>
        <v>0</v>
      </c>
      <c r="CU52" s="170"/>
      <c r="CV52" s="172"/>
      <c r="CW52" s="169"/>
      <c r="CX52" s="170"/>
      <c r="CY52" s="172"/>
      <c r="CZ52" s="170"/>
      <c r="DA52" s="171"/>
      <c r="DB52" s="171"/>
      <c r="DC52" s="171"/>
      <c r="DD52" s="171"/>
      <c r="DE52" s="171"/>
      <c r="DF52" s="171"/>
      <c r="DG52" s="171"/>
      <c r="DH52" s="110"/>
      <c r="DI52" s="110"/>
      <c r="DJ52" s="110"/>
      <c r="DK52" s="110"/>
      <c r="DL52" s="172"/>
      <c r="DM52" s="170"/>
      <c r="DN52" s="171"/>
      <c r="DO52" s="171"/>
      <c r="DP52" s="172"/>
      <c r="DQ52" s="170"/>
      <c r="DR52" s="171"/>
      <c r="DS52" s="171"/>
      <c r="DT52" s="171"/>
      <c r="DU52" s="172"/>
      <c r="DV52" s="169"/>
      <c r="DW52" s="169"/>
      <c r="DX52" s="170"/>
      <c r="DY52" s="171"/>
      <c r="DZ52" s="171"/>
      <c r="EA52" s="172"/>
      <c r="EB52" s="170"/>
      <c r="EC52" s="171"/>
      <c r="ED52" s="171"/>
      <c r="EE52" s="171"/>
      <c r="EF52" s="172"/>
      <c r="EG52" s="170"/>
      <c r="EH52" s="172"/>
      <c r="EI52" s="170"/>
      <c r="EJ52" s="172"/>
      <c r="EK52" s="170"/>
      <c r="EL52" s="171"/>
      <c r="EM52" s="171"/>
      <c r="EN52" s="171"/>
      <c r="EO52" s="172"/>
      <c r="EP52" s="170"/>
      <c r="EQ52" s="171"/>
      <c r="ER52" s="171"/>
      <c r="ES52" s="171"/>
      <c r="ET52" s="171"/>
      <c r="EU52" s="172"/>
      <c r="EV52" s="169"/>
      <c r="EW52" s="169"/>
      <c r="EX52" s="170"/>
      <c r="EY52" s="172"/>
      <c r="EZ52" s="169"/>
      <c r="FA52" s="170"/>
      <c r="FB52" s="172"/>
      <c r="FC52" s="170"/>
      <c r="FD52" s="171"/>
      <c r="FE52" s="171"/>
      <c r="FF52" s="172"/>
      <c r="FG52" s="170"/>
      <c r="FH52" s="171"/>
      <c r="FI52" s="172" t="n">
        <f aca="false">FJ52+GO52+GP52+GQ52+GX52</f>
        <v>0</v>
      </c>
      <c r="FJ52" s="169" t="n">
        <f aca="false">FK52+FP52+FZ52+GE52+GK52</f>
        <v>0</v>
      </c>
      <c r="FK52" s="169" t="n">
        <f aca="false">FL52+FM52+FN52+FO52</f>
        <v>0</v>
      </c>
      <c r="FL52" s="170"/>
      <c r="FM52" s="171"/>
      <c r="FN52" s="171"/>
      <c r="FO52" s="171"/>
      <c r="FP52" s="172" t="n">
        <f aca="false">FQ52+FR52+FS52+FT52+FU52+FV52+FW52+FX52+FY52</f>
        <v>0</v>
      </c>
      <c r="FQ52" s="170"/>
      <c r="FR52" s="171"/>
      <c r="FS52" s="110"/>
      <c r="FT52" s="171"/>
      <c r="FU52" s="171"/>
      <c r="FV52" s="171"/>
      <c r="FW52" s="171"/>
      <c r="FX52" s="44" t="n">
        <v>0</v>
      </c>
      <c r="FY52" s="44" t="n">
        <v>0</v>
      </c>
      <c r="FZ52" s="172"/>
      <c r="GA52" s="170"/>
      <c r="GB52" s="171"/>
      <c r="GC52" s="171"/>
      <c r="GD52" s="171"/>
      <c r="GE52" s="172"/>
      <c r="GF52" s="170"/>
      <c r="GG52" s="171"/>
      <c r="GH52" s="171"/>
      <c r="GI52" s="171"/>
      <c r="GJ52" s="171"/>
      <c r="GK52" s="172"/>
      <c r="GL52" s="170"/>
      <c r="GM52" s="171"/>
      <c r="GN52" s="172"/>
      <c r="GO52" s="170"/>
      <c r="GP52" s="110"/>
      <c r="GQ52" s="172"/>
      <c r="GR52" s="169"/>
      <c r="GS52" s="170"/>
      <c r="GT52" s="171"/>
      <c r="GU52" s="171"/>
      <c r="GV52" s="172"/>
      <c r="GW52" s="170"/>
      <c r="GX52" s="172"/>
      <c r="GY52" s="169"/>
      <c r="GZ52" s="170"/>
      <c r="HA52" s="171"/>
      <c r="HB52" s="171"/>
      <c r="HC52" s="171"/>
      <c r="HD52" s="172"/>
      <c r="HE52" s="170"/>
      <c r="HF52" s="172"/>
      <c r="HG52" s="170"/>
      <c r="HH52" s="171"/>
      <c r="HI52" s="172"/>
      <c r="HJ52" s="170"/>
      <c r="HK52" s="171"/>
      <c r="HL52" s="172"/>
      <c r="HM52" s="170"/>
      <c r="HN52" s="172"/>
      <c r="HO52" s="169"/>
      <c r="HP52" s="169"/>
      <c r="HQ52" s="169"/>
      <c r="HR52" s="170"/>
      <c r="HS52" s="172"/>
      <c r="HT52" s="169"/>
      <c r="HU52" s="170"/>
      <c r="HV52" s="172"/>
      <c r="HW52" s="170"/>
      <c r="HX52" s="171"/>
      <c r="HY52" s="171"/>
      <c r="HZ52" s="172"/>
    </row>
    <row r="53" s="174" customFormat="true" ht="18" hidden="false" customHeight="true" outlineLevel="0" collapsed="false">
      <c r="A53" s="40" t="s">
        <v>114</v>
      </c>
      <c r="B53" s="40" t="s">
        <v>69</v>
      </c>
      <c r="C53" s="41" t="s">
        <v>68</v>
      </c>
      <c r="D53" s="107"/>
      <c r="E53" s="54" t="s">
        <v>125</v>
      </c>
      <c r="F53" s="44" t="n">
        <f aca="false">K53+BI53+DL53+EF53+EU53+EY53+FB53+FF53+FI53+HF53+HI53+HL53+HN53+HS53+HV53</f>
        <v>48264</v>
      </c>
      <c r="G53" s="108" t="n">
        <v>48264</v>
      </c>
      <c r="H53" s="169" t="n">
        <v>48264</v>
      </c>
      <c r="I53" s="170"/>
      <c r="J53" s="171"/>
      <c r="K53" s="171" t="n">
        <f aca="false">L53+AJ53+AU53+AV53</f>
        <v>48264</v>
      </c>
      <c r="L53" s="172" t="n">
        <f aca="false">M53+Q53+AI53</f>
        <v>48264</v>
      </c>
      <c r="M53" s="169" t="n">
        <f aca="false">N53+O53+P53</f>
        <v>0</v>
      </c>
      <c r="N53" s="111" t="n">
        <v>0</v>
      </c>
      <c r="O53" s="44" t="n">
        <v>0</v>
      </c>
      <c r="P53" s="44" t="n">
        <v>0</v>
      </c>
      <c r="Q53" s="172" t="n">
        <f aca="false">R53+S53+T53+U53+V53+W53+X53+Y53+Z53+AA53+AB53+AC53+AD53+AE53+AF53+AG53+AH53</f>
        <v>48264</v>
      </c>
      <c r="R53" s="112"/>
      <c r="S53" s="113"/>
      <c r="T53" s="110"/>
      <c r="U53" s="110"/>
      <c r="V53" s="44" t="n">
        <v>0</v>
      </c>
      <c r="W53" s="111" t="n">
        <v>48264</v>
      </c>
      <c r="X53" s="110"/>
      <c r="Y53" s="110"/>
      <c r="Z53" s="112"/>
      <c r="AA53" s="173"/>
      <c r="AB53" s="111"/>
      <c r="AC53" s="111" t="n">
        <v>0</v>
      </c>
      <c r="AD53" s="110"/>
      <c r="AE53" s="110"/>
      <c r="AF53" s="112"/>
      <c r="AG53" s="112"/>
      <c r="AH53" s="111"/>
      <c r="AI53" s="172"/>
      <c r="AJ53" s="169" t="n">
        <f aca="false">AK53+AL53+AM53+AN53+AO53</f>
        <v>0</v>
      </c>
      <c r="AK53" s="44" t="n">
        <v>0</v>
      </c>
      <c r="AL53" s="44" t="n">
        <v>0</v>
      </c>
      <c r="AM53" s="44" t="n">
        <v>0</v>
      </c>
      <c r="AN53" s="171"/>
      <c r="AO53" s="172" t="n">
        <f aca="false">AP53+AQ53+AR53+AS53+AT53</f>
        <v>0</v>
      </c>
      <c r="AP53" s="170"/>
      <c r="AQ53" s="171"/>
      <c r="AR53" s="172"/>
      <c r="AS53" s="170"/>
      <c r="AT53" s="171"/>
      <c r="AU53" s="44" t="n">
        <v>0</v>
      </c>
      <c r="AV53" s="172" t="n">
        <f aca="false">AW53+AX53+AY53</f>
        <v>0</v>
      </c>
      <c r="AW53" s="169"/>
      <c r="AX53" s="170"/>
      <c r="AY53" s="172" t="n">
        <f aca="false">AZ53+BA53+BB53+BC53+BD53+BE53+BF53+BG53+BH53</f>
        <v>0</v>
      </c>
      <c r="AZ53" s="170"/>
      <c r="BA53" s="171"/>
      <c r="BB53" s="171"/>
      <c r="BC53" s="171"/>
      <c r="BD53" s="171"/>
      <c r="BE53" s="171"/>
      <c r="BF53" s="171"/>
      <c r="BG53" s="172"/>
      <c r="BH53" s="116" t="n">
        <v>0</v>
      </c>
      <c r="BI53" s="172" t="n">
        <f aca="false">BJ53+BY53+BZ53+CA53+CE53+CI53+CJ53+CK53+CL53+CM53</f>
        <v>0</v>
      </c>
      <c r="BJ53" s="169" t="n">
        <f aca="false">BK53+BL53+BM53+BN53+BO53+BP53+BQ53+BR53+BS53+BT53+BU53+BV53+BW53+BX53</f>
        <v>0</v>
      </c>
      <c r="BK53" s="116" t="n">
        <v>0</v>
      </c>
      <c r="BL53" s="171"/>
      <c r="BM53" s="171"/>
      <c r="BN53" s="172"/>
      <c r="BO53" s="169"/>
      <c r="BP53" s="169"/>
      <c r="BQ53" s="170"/>
      <c r="BR53" s="171"/>
      <c r="BS53" s="171"/>
      <c r="BT53" s="171"/>
      <c r="BU53" s="44" t="n">
        <v>0</v>
      </c>
      <c r="BV53" s="111" t="n">
        <v>0</v>
      </c>
      <c r="BW53" s="172"/>
      <c r="BX53" s="172"/>
      <c r="BY53" s="111" t="n">
        <v>0</v>
      </c>
      <c r="BZ53" s="44" t="n">
        <v>0</v>
      </c>
      <c r="CA53" s="172"/>
      <c r="CB53" s="170"/>
      <c r="CC53" s="171"/>
      <c r="CD53" s="171"/>
      <c r="CE53" s="172"/>
      <c r="CF53" s="169"/>
      <c r="CG53" s="170"/>
      <c r="CH53" s="171"/>
      <c r="CI53" s="111" t="n">
        <v>0</v>
      </c>
      <c r="CJ53" s="172"/>
      <c r="CK53" s="171"/>
      <c r="CL53" s="171"/>
      <c r="CM53" s="172" t="n">
        <f aca="false">CN53+CT53</f>
        <v>0</v>
      </c>
      <c r="CN53" s="169" t="n">
        <f aca="false">CO53+CP53+CQ53+CR53+CS53</f>
        <v>0</v>
      </c>
      <c r="CO53" s="170"/>
      <c r="CP53" s="171"/>
      <c r="CQ53" s="171"/>
      <c r="CR53" s="171"/>
      <c r="CS53" s="112"/>
      <c r="CT53" s="169" t="n">
        <f aca="false">CU53+CV53+CW53+CX53+CY53+CZ53+DA53+DB53+DC53+DD53+DE53+DF53+DG53+DH53+DI53+DJ53+DK53</f>
        <v>0</v>
      </c>
      <c r="CU53" s="170"/>
      <c r="CV53" s="172"/>
      <c r="CW53" s="169"/>
      <c r="CX53" s="170"/>
      <c r="CY53" s="172"/>
      <c r="CZ53" s="170"/>
      <c r="DA53" s="171"/>
      <c r="DB53" s="171"/>
      <c r="DC53" s="171"/>
      <c r="DD53" s="171"/>
      <c r="DE53" s="171"/>
      <c r="DF53" s="171"/>
      <c r="DG53" s="171"/>
      <c r="DH53" s="110"/>
      <c r="DI53" s="110"/>
      <c r="DJ53" s="110"/>
      <c r="DK53" s="110"/>
      <c r="DL53" s="172"/>
      <c r="DM53" s="170"/>
      <c r="DN53" s="171"/>
      <c r="DO53" s="171"/>
      <c r="DP53" s="172"/>
      <c r="DQ53" s="170"/>
      <c r="DR53" s="171"/>
      <c r="DS53" s="171"/>
      <c r="DT53" s="171"/>
      <c r="DU53" s="172"/>
      <c r="DV53" s="169"/>
      <c r="DW53" s="169"/>
      <c r="DX53" s="170"/>
      <c r="DY53" s="171"/>
      <c r="DZ53" s="171"/>
      <c r="EA53" s="172"/>
      <c r="EB53" s="170"/>
      <c r="EC53" s="171"/>
      <c r="ED53" s="171"/>
      <c r="EE53" s="171"/>
      <c r="EF53" s="172"/>
      <c r="EG53" s="170"/>
      <c r="EH53" s="172"/>
      <c r="EI53" s="170"/>
      <c r="EJ53" s="172"/>
      <c r="EK53" s="170"/>
      <c r="EL53" s="171"/>
      <c r="EM53" s="171"/>
      <c r="EN53" s="171"/>
      <c r="EO53" s="172"/>
      <c r="EP53" s="170"/>
      <c r="EQ53" s="171"/>
      <c r="ER53" s="171"/>
      <c r="ES53" s="171"/>
      <c r="ET53" s="171"/>
      <c r="EU53" s="172"/>
      <c r="EV53" s="169"/>
      <c r="EW53" s="169"/>
      <c r="EX53" s="170"/>
      <c r="EY53" s="172"/>
      <c r="EZ53" s="169"/>
      <c r="FA53" s="170"/>
      <c r="FB53" s="172"/>
      <c r="FC53" s="170"/>
      <c r="FD53" s="171"/>
      <c r="FE53" s="171"/>
      <c r="FF53" s="172"/>
      <c r="FG53" s="170"/>
      <c r="FH53" s="171"/>
      <c r="FI53" s="172" t="n">
        <f aca="false">FJ53+GO53+GP53+GQ53+GX53</f>
        <v>0</v>
      </c>
      <c r="FJ53" s="169" t="n">
        <f aca="false">FK53+FP53+FZ53+GE53+GK53</f>
        <v>0</v>
      </c>
      <c r="FK53" s="169" t="n">
        <f aca="false">FL53+FM53+FN53+FO53</f>
        <v>0</v>
      </c>
      <c r="FL53" s="170"/>
      <c r="FM53" s="171"/>
      <c r="FN53" s="171"/>
      <c r="FO53" s="171"/>
      <c r="FP53" s="172" t="n">
        <f aca="false">FQ53+FR53+FS53+FT53+FU53+FV53+FW53+FX53+FY53</f>
        <v>0</v>
      </c>
      <c r="FQ53" s="170"/>
      <c r="FR53" s="171"/>
      <c r="FS53" s="110"/>
      <c r="FT53" s="171"/>
      <c r="FU53" s="171"/>
      <c r="FV53" s="171"/>
      <c r="FW53" s="171"/>
      <c r="FX53" s="44" t="n">
        <v>0</v>
      </c>
      <c r="FY53" s="44" t="n">
        <v>0</v>
      </c>
      <c r="FZ53" s="172"/>
      <c r="GA53" s="170"/>
      <c r="GB53" s="171"/>
      <c r="GC53" s="171"/>
      <c r="GD53" s="171"/>
      <c r="GE53" s="172"/>
      <c r="GF53" s="170"/>
      <c r="GG53" s="171"/>
      <c r="GH53" s="171"/>
      <c r="GI53" s="171"/>
      <c r="GJ53" s="171"/>
      <c r="GK53" s="172"/>
      <c r="GL53" s="170"/>
      <c r="GM53" s="171"/>
      <c r="GN53" s="172"/>
      <c r="GO53" s="170"/>
      <c r="GP53" s="110"/>
      <c r="GQ53" s="172"/>
      <c r="GR53" s="169"/>
      <c r="GS53" s="170"/>
      <c r="GT53" s="171"/>
      <c r="GU53" s="171"/>
      <c r="GV53" s="172"/>
      <c r="GW53" s="170"/>
      <c r="GX53" s="172"/>
      <c r="GY53" s="169"/>
      <c r="GZ53" s="170"/>
      <c r="HA53" s="171"/>
      <c r="HB53" s="171"/>
      <c r="HC53" s="171"/>
      <c r="HD53" s="172"/>
      <c r="HE53" s="170"/>
      <c r="HF53" s="172"/>
      <c r="HG53" s="170"/>
      <c r="HH53" s="171"/>
      <c r="HI53" s="172"/>
      <c r="HJ53" s="170"/>
      <c r="HK53" s="171"/>
      <c r="HL53" s="172"/>
      <c r="HM53" s="170"/>
      <c r="HN53" s="172"/>
      <c r="HO53" s="169"/>
      <c r="HP53" s="169"/>
      <c r="HQ53" s="169"/>
      <c r="HR53" s="170"/>
      <c r="HS53" s="172"/>
      <c r="HT53" s="169"/>
      <c r="HU53" s="170"/>
      <c r="HV53" s="172"/>
      <c r="HW53" s="170"/>
      <c r="HX53" s="171"/>
      <c r="HY53" s="171"/>
      <c r="HZ53" s="172"/>
    </row>
    <row r="54" s="174" customFormat="true" ht="18" hidden="false" customHeight="true" outlineLevel="0" collapsed="false">
      <c r="A54" s="40" t="s">
        <v>114</v>
      </c>
      <c r="B54" s="40" t="s">
        <v>69</v>
      </c>
      <c r="C54" s="41" t="s">
        <v>68</v>
      </c>
      <c r="D54" s="107"/>
      <c r="E54" s="54" t="s">
        <v>126</v>
      </c>
      <c r="F54" s="44" t="n">
        <f aca="false">K54+BI54+DL54+EF54+EU54+EY54+FB54+FF54+FI54+HF54+HI54+HL54+HN54+HS54+HV54</f>
        <v>8280</v>
      </c>
      <c r="G54" s="108" t="n">
        <v>8280</v>
      </c>
      <c r="H54" s="169" t="n">
        <v>8280</v>
      </c>
      <c r="I54" s="170"/>
      <c r="J54" s="171"/>
      <c r="K54" s="171" t="n">
        <f aca="false">L54+AJ54+AU54+AV54</f>
        <v>8280</v>
      </c>
      <c r="L54" s="172" t="n">
        <f aca="false">M54+Q54+AI54</f>
        <v>8280</v>
      </c>
      <c r="M54" s="169" t="n">
        <f aca="false">N54+O54+P54</f>
        <v>0</v>
      </c>
      <c r="N54" s="111" t="n">
        <v>0</v>
      </c>
      <c r="O54" s="44" t="n">
        <v>0</v>
      </c>
      <c r="P54" s="44" t="n">
        <v>0</v>
      </c>
      <c r="Q54" s="172" t="n">
        <f aca="false">R54+S54+T54+U54+V54+W54+X54+Y54+Z54+AA54+AB54+AC54+AD54+AE54+AF54+AG54+AH54</f>
        <v>8280</v>
      </c>
      <c r="R54" s="112" t="n">
        <v>2280</v>
      </c>
      <c r="S54" s="113"/>
      <c r="T54" s="110"/>
      <c r="U54" s="110"/>
      <c r="V54" s="44" t="n">
        <v>0</v>
      </c>
      <c r="W54" s="111" t="n">
        <v>0</v>
      </c>
      <c r="X54" s="110"/>
      <c r="Y54" s="110"/>
      <c r="Z54" s="112"/>
      <c r="AA54" s="173"/>
      <c r="AB54" s="111"/>
      <c r="AC54" s="111" t="n">
        <v>6000</v>
      </c>
      <c r="AD54" s="110"/>
      <c r="AE54" s="110"/>
      <c r="AF54" s="112"/>
      <c r="AG54" s="112"/>
      <c r="AH54" s="111"/>
      <c r="AI54" s="172"/>
      <c r="AJ54" s="169" t="n">
        <f aca="false">AK54+AL54+AM54+AN54+AO54</f>
        <v>0</v>
      </c>
      <c r="AK54" s="44" t="n">
        <v>0</v>
      </c>
      <c r="AL54" s="44" t="n">
        <v>0</v>
      </c>
      <c r="AM54" s="44" t="n">
        <v>0</v>
      </c>
      <c r="AN54" s="171"/>
      <c r="AO54" s="172" t="n">
        <f aca="false">AP54+AQ54+AR54+AS54+AT54</f>
        <v>0</v>
      </c>
      <c r="AP54" s="170"/>
      <c r="AQ54" s="171"/>
      <c r="AR54" s="172"/>
      <c r="AS54" s="170"/>
      <c r="AT54" s="171"/>
      <c r="AU54" s="44" t="n">
        <v>0</v>
      </c>
      <c r="AV54" s="172" t="n">
        <f aca="false">AW54+AX54+AY54</f>
        <v>0</v>
      </c>
      <c r="AW54" s="169"/>
      <c r="AX54" s="170"/>
      <c r="AY54" s="172" t="n">
        <f aca="false">AZ54+BA54+BB54+BC54+BD54+BE54+BF54+BG54+BH54</f>
        <v>0</v>
      </c>
      <c r="AZ54" s="170"/>
      <c r="BA54" s="171"/>
      <c r="BB54" s="171"/>
      <c r="BC54" s="171"/>
      <c r="BD54" s="171"/>
      <c r="BE54" s="171"/>
      <c r="BF54" s="171"/>
      <c r="BG54" s="172"/>
      <c r="BH54" s="116" t="n">
        <v>0</v>
      </c>
      <c r="BI54" s="172"/>
      <c r="BJ54" s="169" t="n">
        <f aca="false">BK54+BL54+BM54+BN54+BO54+BP54+BQ54+BR54+BS54+BT54+BU54+BV54+BW54+BX54</f>
        <v>0</v>
      </c>
      <c r="BK54" s="116" t="n">
        <v>0</v>
      </c>
      <c r="BL54" s="171"/>
      <c r="BM54" s="171"/>
      <c r="BN54" s="172"/>
      <c r="BO54" s="169"/>
      <c r="BP54" s="169"/>
      <c r="BQ54" s="170"/>
      <c r="BR54" s="171"/>
      <c r="BS54" s="171"/>
      <c r="BT54" s="171"/>
      <c r="BU54" s="44" t="n">
        <v>0</v>
      </c>
      <c r="BV54" s="111" t="n">
        <v>0</v>
      </c>
      <c r="BW54" s="172"/>
      <c r="BX54" s="172"/>
      <c r="BY54" s="111" t="n">
        <v>0</v>
      </c>
      <c r="BZ54" s="44" t="n">
        <v>0</v>
      </c>
      <c r="CA54" s="172"/>
      <c r="CB54" s="170"/>
      <c r="CC54" s="171"/>
      <c r="CD54" s="171"/>
      <c r="CE54" s="172"/>
      <c r="CF54" s="169"/>
      <c r="CG54" s="170"/>
      <c r="CH54" s="171"/>
      <c r="CI54" s="111" t="n">
        <v>0</v>
      </c>
      <c r="CJ54" s="172"/>
      <c r="CK54" s="171"/>
      <c r="CL54" s="171"/>
      <c r="CM54" s="172" t="n">
        <f aca="false">CN54+CT54</f>
        <v>4489</v>
      </c>
      <c r="CN54" s="169" t="n">
        <f aca="false">CO54+CP54+CQ54+CR54+CS54</f>
        <v>4489</v>
      </c>
      <c r="CO54" s="170"/>
      <c r="CP54" s="171"/>
      <c r="CQ54" s="171"/>
      <c r="CR54" s="171"/>
      <c r="CS54" s="112" t="n">
        <v>4489</v>
      </c>
      <c r="CT54" s="169" t="n">
        <f aca="false">CU54+CV54+CW54+CX54+CY54+CZ54+DA54+DB54+DC54+DD54+DE54+DF54+DG54+DH54+DI54+DJ54+DK54</f>
        <v>0</v>
      </c>
      <c r="CU54" s="170"/>
      <c r="CV54" s="172"/>
      <c r="CW54" s="169"/>
      <c r="CX54" s="170"/>
      <c r="CY54" s="172"/>
      <c r="CZ54" s="170"/>
      <c r="DA54" s="171"/>
      <c r="DB54" s="171"/>
      <c r="DC54" s="171"/>
      <c r="DD54" s="171"/>
      <c r="DE54" s="171"/>
      <c r="DF54" s="171"/>
      <c r="DG54" s="171"/>
      <c r="DH54" s="110"/>
      <c r="DI54" s="110"/>
      <c r="DJ54" s="110"/>
      <c r="DK54" s="110"/>
      <c r="DL54" s="172"/>
      <c r="DM54" s="170"/>
      <c r="DN54" s="171"/>
      <c r="DO54" s="171"/>
      <c r="DP54" s="172"/>
      <c r="DQ54" s="170"/>
      <c r="DR54" s="171"/>
      <c r="DS54" s="171"/>
      <c r="DT54" s="171"/>
      <c r="DU54" s="172"/>
      <c r="DV54" s="169"/>
      <c r="DW54" s="169"/>
      <c r="DX54" s="170"/>
      <c r="DY54" s="171"/>
      <c r="DZ54" s="171"/>
      <c r="EA54" s="172"/>
      <c r="EB54" s="170"/>
      <c r="EC54" s="171"/>
      <c r="ED54" s="171"/>
      <c r="EE54" s="171"/>
      <c r="EF54" s="172"/>
      <c r="EG54" s="170"/>
      <c r="EH54" s="172"/>
      <c r="EI54" s="170"/>
      <c r="EJ54" s="172"/>
      <c r="EK54" s="170"/>
      <c r="EL54" s="171"/>
      <c r="EM54" s="171"/>
      <c r="EN54" s="171"/>
      <c r="EO54" s="172"/>
      <c r="EP54" s="170"/>
      <c r="EQ54" s="171"/>
      <c r="ER54" s="171"/>
      <c r="ES54" s="171"/>
      <c r="ET54" s="171"/>
      <c r="EU54" s="172"/>
      <c r="EV54" s="169"/>
      <c r="EW54" s="169"/>
      <c r="EX54" s="170"/>
      <c r="EY54" s="172"/>
      <c r="EZ54" s="169"/>
      <c r="FA54" s="170"/>
      <c r="FB54" s="172"/>
      <c r="FC54" s="170"/>
      <c r="FD54" s="171"/>
      <c r="FE54" s="171"/>
      <c r="FF54" s="172"/>
      <c r="FG54" s="170"/>
      <c r="FH54" s="171"/>
      <c r="FI54" s="172" t="n">
        <f aca="false">FJ54+GO54+GP54+GQ54+GX54</f>
        <v>0</v>
      </c>
      <c r="FJ54" s="169" t="n">
        <f aca="false">FK54+FP54+FZ54+GE54+GK54</f>
        <v>0</v>
      </c>
      <c r="FK54" s="169" t="n">
        <f aca="false">FL54+FM54+FN54+FO54</f>
        <v>0</v>
      </c>
      <c r="FL54" s="170"/>
      <c r="FM54" s="171"/>
      <c r="FN54" s="171"/>
      <c r="FO54" s="171"/>
      <c r="FP54" s="172" t="n">
        <f aca="false">FQ54+FR54+FS54+FT54+FU54+FV54+FW54+FX54+FY54</f>
        <v>0</v>
      </c>
      <c r="FQ54" s="170"/>
      <c r="FR54" s="171"/>
      <c r="FS54" s="110"/>
      <c r="FT54" s="171"/>
      <c r="FU54" s="171"/>
      <c r="FV54" s="171"/>
      <c r="FW54" s="171"/>
      <c r="FX54" s="44" t="n">
        <v>0</v>
      </c>
      <c r="FY54" s="44" t="n">
        <v>0</v>
      </c>
      <c r="FZ54" s="172"/>
      <c r="GA54" s="170"/>
      <c r="GB54" s="171"/>
      <c r="GC54" s="171"/>
      <c r="GD54" s="171"/>
      <c r="GE54" s="172"/>
      <c r="GF54" s="170"/>
      <c r="GG54" s="171"/>
      <c r="GH54" s="171"/>
      <c r="GI54" s="171"/>
      <c r="GJ54" s="171"/>
      <c r="GK54" s="172"/>
      <c r="GL54" s="170"/>
      <c r="GM54" s="171"/>
      <c r="GN54" s="172"/>
      <c r="GO54" s="170"/>
      <c r="GP54" s="110"/>
      <c r="GQ54" s="172"/>
      <c r="GR54" s="169"/>
      <c r="GS54" s="170"/>
      <c r="GT54" s="171"/>
      <c r="GU54" s="171"/>
      <c r="GV54" s="172"/>
      <c r="GW54" s="170"/>
      <c r="GX54" s="172"/>
      <c r="GY54" s="169"/>
      <c r="GZ54" s="170"/>
      <c r="HA54" s="171"/>
      <c r="HB54" s="171"/>
      <c r="HC54" s="171"/>
      <c r="HD54" s="172"/>
      <c r="HE54" s="170"/>
      <c r="HF54" s="172"/>
      <c r="HG54" s="170"/>
      <c r="HH54" s="171"/>
      <c r="HI54" s="172"/>
      <c r="HJ54" s="170"/>
      <c r="HK54" s="171"/>
      <c r="HL54" s="172"/>
      <c r="HM54" s="170"/>
      <c r="HN54" s="172"/>
      <c r="HO54" s="169"/>
      <c r="HP54" s="169"/>
      <c r="HQ54" s="169"/>
      <c r="HR54" s="170"/>
      <c r="HS54" s="172"/>
      <c r="HT54" s="169"/>
      <c r="HU54" s="170"/>
      <c r="HV54" s="172"/>
      <c r="HW54" s="170"/>
      <c r="HX54" s="171"/>
      <c r="HY54" s="171"/>
      <c r="HZ54" s="172"/>
    </row>
    <row r="55" s="174" customFormat="true" ht="18" hidden="false" customHeight="true" outlineLevel="0" collapsed="false">
      <c r="A55" s="40"/>
      <c r="B55" s="40"/>
      <c r="C55" s="41" t="s">
        <v>127</v>
      </c>
      <c r="D55" s="107"/>
      <c r="E55" s="54" t="s">
        <v>128</v>
      </c>
      <c r="F55" s="44" t="n">
        <f aca="false">K55+BI55+DL55+EF55+EU55+EY55+FB55+FF55+FI55+HF55+HI55+HL55+HN55+HS55+HV55</f>
        <v>4489</v>
      </c>
      <c r="G55" s="108" t="n">
        <v>4489</v>
      </c>
      <c r="H55" s="169" t="n">
        <v>4489</v>
      </c>
      <c r="I55" s="170"/>
      <c r="J55" s="171"/>
      <c r="K55" s="171" t="n">
        <f aca="false">L55+AJ55+AU55+AV55</f>
        <v>0</v>
      </c>
      <c r="L55" s="172" t="n">
        <f aca="false">M55+Q55+AI55</f>
        <v>0</v>
      </c>
      <c r="M55" s="169" t="n">
        <f aca="false">N55+O55+P55</f>
        <v>0</v>
      </c>
      <c r="N55" s="111" t="n">
        <v>0</v>
      </c>
      <c r="O55" s="44" t="n">
        <v>0</v>
      </c>
      <c r="P55" s="44" t="n">
        <v>0</v>
      </c>
      <c r="Q55" s="172" t="n">
        <f aca="false">R55+S55+T55+U55+V55+W55+X55+Y55+Z55+AA55+AB55+AC55+AD55+AE55+AF55+AG55+AH55</f>
        <v>0</v>
      </c>
      <c r="R55" s="112"/>
      <c r="S55" s="113"/>
      <c r="T55" s="110"/>
      <c r="U55" s="110"/>
      <c r="V55" s="44" t="n">
        <v>0</v>
      </c>
      <c r="W55" s="111" t="n">
        <v>0</v>
      </c>
      <c r="X55" s="110"/>
      <c r="Y55" s="110"/>
      <c r="Z55" s="112"/>
      <c r="AA55" s="173"/>
      <c r="AB55" s="111"/>
      <c r="AC55" s="111" t="n">
        <v>0</v>
      </c>
      <c r="AD55" s="110"/>
      <c r="AE55" s="110"/>
      <c r="AF55" s="112"/>
      <c r="AG55" s="112"/>
      <c r="AH55" s="111"/>
      <c r="AI55" s="172"/>
      <c r="AJ55" s="169" t="n">
        <f aca="false">AK55+AL55+AM55+AN55+AO55</f>
        <v>0</v>
      </c>
      <c r="AK55" s="44" t="n">
        <v>0</v>
      </c>
      <c r="AL55" s="44" t="n">
        <v>0</v>
      </c>
      <c r="AM55" s="44" t="n">
        <v>0</v>
      </c>
      <c r="AN55" s="171"/>
      <c r="AO55" s="172" t="n">
        <f aca="false">AP55+AQ55+AR55+AS55+AT55</f>
        <v>0</v>
      </c>
      <c r="AP55" s="170"/>
      <c r="AQ55" s="171"/>
      <c r="AR55" s="172"/>
      <c r="AS55" s="170"/>
      <c r="AT55" s="171"/>
      <c r="AU55" s="44" t="n">
        <v>0</v>
      </c>
      <c r="AV55" s="172" t="n">
        <f aca="false">AW55+AX55+AY55</f>
        <v>0</v>
      </c>
      <c r="AW55" s="169"/>
      <c r="AX55" s="170"/>
      <c r="AY55" s="172" t="n">
        <f aca="false">AZ55+BA55+BB55+BC55+BD55+BE55+BF55+BG55+BH55</f>
        <v>0</v>
      </c>
      <c r="AZ55" s="170"/>
      <c r="BA55" s="171"/>
      <c r="BB55" s="171"/>
      <c r="BC55" s="171"/>
      <c r="BD55" s="171"/>
      <c r="BE55" s="171"/>
      <c r="BF55" s="171"/>
      <c r="BG55" s="172"/>
      <c r="BH55" s="116" t="n">
        <v>0</v>
      </c>
      <c r="BI55" s="172" t="n">
        <f aca="false">BJ55+BY55+BZ55+CA55+CE55+CI55+CJ55+CK55+CL55+CM55</f>
        <v>4489</v>
      </c>
      <c r="BJ55" s="169" t="n">
        <f aca="false">BK55+BL55+BM55+BN55+BO55+BP55+BQ55+BR55+BS55+BT55+BU55+BV55+BW55+BX55</f>
        <v>0</v>
      </c>
      <c r="BK55" s="116" t="n">
        <v>0</v>
      </c>
      <c r="BL55" s="171"/>
      <c r="BM55" s="171"/>
      <c r="BN55" s="172"/>
      <c r="BO55" s="169"/>
      <c r="BP55" s="169"/>
      <c r="BQ55" s="170"/>
      <c r="BR55" s="171"/>
      <c r="BS55" s="171"/>
      <c r="BT55" s="171"/>
      <c r="BU55" s="44" t="n">
        <v>0</v>
      </c>
      <c r="BV55" s="111" t="n">
        <v>0</v>
      </c>
      <c r="BW55" s="172"/>
      <c r="BX55" s="172"/>
      <c r="BY55" s="111" t="n">
        <v>0</v>
      </c>
      <c r="BZ55" s="44" t="n">
        <v>0</v>
      </c>
      <c r="CA55" s="172"/>
      <c r="CB55" s="170"/>
      <c r="CC55" s="171"/>
      <c r="CD55" s="171"/>
      <c r="CE55" s="172"/>
      <c r="CF55" s="169"/>
      <c r="CG55" s="170"/>
      <c r="CH55" s="171"/>
      <c r="CI55" s="111" t="n">
        <v>0</v>
      </c>
      <c r="CJ55" s="172"/>
      <c r="CK55" s="171"/>
      <c r="CL55" s="171"/>
      <c r="CM55" s="172" t="n">
        <f aca="false">CN55+CT55</f>
        <v>4489</v>
      </c>
      <c r="CN55" s="169" t="n">
        <f aca="false">CO55+CP55+CQ55+CR55+CS55</f>
        <v>4489</v>
      </c>
      <c r="CO55" s="170"/>
      <c r="CP55" s="171"/>
      <c r="CQ55" s="171"/>
      <c r="CR55" s="171"/>
      <c r="CS55" s="112" t="n">
        <v>4489</v>
      </c>
      <c r="CT55" s="169" t="n">
        <f aca="false">CU55+CV55+CW55+CX55+CY55+CZ55+DA55+DB55+DC55+DD55+DE55+DF55+DG55+DH55+DI55+DJ55+DK55</f>
        <v>0</v>
      </c>
      <c r="CU55" s="170"/>
      <c r="CV55" s="172"/>
      <c r="CW55" s="169"/>
      <c r="CX55" s="170"/>
      <c r="CY55" s="172"/>
      <c r="CZ55" s="170"/>
      <c r="DA55" s="171"/>
      <c r="DB55" s="171"/>
      <c r="DC55" s="171"/>
      <c r="DD55" s="171"/>
      <c r="DE55" s="171"/>
      <c r="DF55" s="171"/>
      <c r="DG55" s="171"/>
      <c r="DH55" s="110"/>
      <c r="DI55" s="110"/>
      <c r="DJ55" s="110"/>
      <c r="DK55" s="110"/>
      <c r="DL55" s="172"/>
      <c r="DM55" s="170"/>
      <c r="DN55" s="171"/>
      <c r="DO55" s="171"/>
      <c r="DP55" s="172"/>
      <c r="DQ55" s="170"/>
      <c r="DR55" s="171"/>
      <c r="DS55" s="171"/>
      <c r="DT55" s="171"/>
      <c r="DU55" s="172"/>
      <c r="DV55" s="169"/>
      <c r="DW55" s="169"/>
      <c r="DX55" s="170"/>
      <c r="DY55" s="171"/>
      <c r="DZ55" s="171"/>
      <c r="EA55" s="172"/>
      <c r="EB55" s="170"/>
      <c r="EC55" s="171"/>
      <c r="ED55" s="171"/>
      <c r="EE55" s="171"/>
      <c r="EF55" s="172"/>
      <c r="EG55" s="170"/>
      <c r="EH55" s="172"/>
      <c r="EI55" s="170"/>
      <c r="EJ55" s="172"/>
      <c r="EK55" s="170"/>
      <c r="EL55" s="171"/>
      <c r="EM55" s="171"/>
      <c r="EN55" s="171"/>
      <c r="EO55" s="172"/>
      <c r="EP55" s="170"/>
      <c r="EQ55" s="171"/>
      <c r="ER55" s="171"/>
      <c r="ES55" s="171"/>
      <c r="ET55" s="171"/>
      <c r="EU55" s="172"/>
      <c r="EV55" s="169"/>
      <c r="EW55" s="169"/>
      <c r="EX55" s="170"/>
      <c r="EY55" s="172"/>
      <c r="EZ55" s="169"/>
      <c r="FA55" s="170"/>
      <c r="FB55" s="172"/>
      <c r="FC55" s="170"/>
      <c r="FD55" s="171"/>
      <c r="FE55" s="171"/>
      <c r="FF55" s="172"/>
      <c r="FG55" s="170"/>
      <c r="FH55" s="171"/>
      <c r="FI55" s="172" t="n">
        <f aca="false">FJ55+GO55+GP55+GQ55+GX55</f>
        <v>0</v>
      </c>
      <c r="FJ55" s="169" t="n">
        <f aca="false">FK55+FP55+FZ55+GE55+GK55</f>
        <v>0</v>
      </c>
      <c r="FK55" s="169" t="n">
        <f aca="false">FL55+FM55+FN55+FO55</f>
        <v>0</v>
      </c>
      <c r="FL55" s="170"/>
      <c r="FM55" s="171"/>
      <c r="FN55" s="171"/>
      <c r="FO55" s="171"/>
      <c r="FP55" s="172" t="n">
        <f aca="false">FQ55+FR55+FS55+FT55+FU55+FV55+FW55+FX55+FY55</f>
        <v>0</v>
      </c>
      <c r="FQ55" s="170"/>
      <c r="FR55" s="171"/>
      <c r="FS55" s="110"/>
      <c r="FT55" s="171"/>
      <c r="FU55" s="171"/>
      <c r="FV55" s="171"/>
      <c r="FW55" s="171"/>
      <c r="FX55" s="44" t="n">
        <v>0</v>
      </c>
      <c r="FY55" s="44" t="n">
        <v>0</v>
      </c>
      <c r="FZ55" s="172"/>
      <c r="GA55" s="170"/>
      <c r="GB55" s="171"/>
      <c r="GC55" s="171"/>
      <c r="GD55" s="171"/>
      <c r="GE55" s="172"/>
      <c r="GF55" s="170"/>
      <c r="GG55" s="171"/>
      <c r="GH55" s="171"/>
      <c r="GI55" s="171"/>
      <c r="GJ55" s="171"/>
      <c r="GK55" s="172"/>
      <c r="GL55" s="170"/>
      <c r="GM55" s="171"/>
      <c r="GN55" s="172"/>
      <c r="GO55" s="170"/>
      <c r="GP55" s="110"/>
      <c r="GQ55" s="172"/>
      <c r="GR55" s="169"/>
      <c r="GS55" s="170"/>
      <c r="GT55" s="171"/>
      <c r="GU55" s="171"/>
      <c r="GV55" s="172"/>
      <c r="GW55" s="170"/>
      <c r="GX55" s="172"/>
      <c r="GY55" s="169"/>
      <c r="GZ55" s="170"/>
      <c r="HA55" s="171"/>
      <c r="HB55" s="171"/>
      <c r="HC55" s="171"/>
      <c r="HD55" s="172"/>
      <c r="HE55" s="170"/>
      <c r="HF55" s="172"/>
      <c r="HG55" s="170"/>
      <c r="HH55" s="171"/>
      <c r="HI55" s="172"/>
      <c r="HJ55" s="170"/>
      <c r="HK55" s="171"/>
      <c r="HL55" s="172"/>
      <c r="HM55" s="170"/>
      <c r="HN55" s="172"/>
      <c r="HO55" s="169"/>
      <c r="HP55" s="169"/>
      <c r="HQ55" s="169"/>
      <c r="HR55" s="170"/>
      <c r="HS55" s="172"/>
      <c r="HT55" s="169"/>
      <c r="HU55" s="170"/>
      <c r="HV55" s="172"/>
      <c r="HW55" s="170"/>
      <c r="HX55" s="171"/>
      <c r="HY55" s="171"/>
      <c r="HZ55" s="172"/>
    </row>
    <row r="56" s="174" customFormat="true" ht="18" hidden="false" customHeight="true" outlineLevel="0" collapsed="false">
      <c r="A56" s="40" t="s">
        <v>114</v>
      </c>
      <c r="B56" s="40" t="s">
        <v>69</v>
      </c>
      <c r="C56" s="41" t="s">
        <v>129</v>
      </c>
      <c r="D56" s="107"/>
      <c r="E56" s="54" t="s">
        <v>130</v>
      </c>
      <c r="F56" s="44" t="n">
        <f aca="false">K56+BI56+DL56+EF56+EU56+EY56+FB56+FF56+FI56+HF56+HI56+HL56+HN56+HS56+HV56</f>
        <v>4489</v>
      </c>
      <c r="G56" s="108" t="n">
        <v>4489</v>
      </c>
      <c r="H56" s="169" t="n">
        <v>4489</v>
      </c>
      <c r="I56" s="170"/>
      <c r="J56" s="171"/>
      <c r="K56" s="171" t="n">
        <f aca="false">L56+AJ56+AU56+AV56</f>
        <v>0</v>
      </c>
      <c r="L56" s="172" t="n">
        <f aca="false">M56+Q56+AI56</f>
        <v>0</v>
      </c>
      <c r="M56" s="169" t="n">
        <f aca="false">N56+O56+P56</f>
        <v>0</v>
      </c>
      <c r="N56" s="111" t="n">
        <v>0</v>
      </c>
      <c r="O56" s="44" t="n">
        <v>0</v>
      </c>
      <c r="P56" s="44" t="n">
        <v>0</v>
      </c>
      <c r="Q56" s="172" t="n">
        <f aca="false">R56+S56+T56+U56+V56+W56+X56+Y56+Z56+AA56+AB56+AC56+AD56+AE56+AF56+AG56+AH56</f>
        <v>0</v>
      </c>
      <c r="R56" s="112"/>
      <c r="S56" s="113"/>
      <c r="T56" s="110"/>
      <c r="U56" s="110"/>
      <c r="V56" s="44" t="n">
        <v>0</v>
      </c>
      <c r="W56" s="111" t="n">
        <v>0</v>
      </c>
      <c r="X56" s="110"/>
      <c r="Y56" s="110"/>
      <c r="Z56" s="112"/>
      <c r="AA56" s="173"/>
      <c r="AB56" s="111"/>
      <c r="AC56" s="111" t="n">
        <v>0</v>
      </c>
      <c r="AD56" s="110"/>
      <c r="AE56" s="110"/>
      <c r="AF56" s="112"/>
      <c r="AG56" s="112"/>
      <c r="AH56" s="111"/>
      <c r="AI56" s="172"/>
      <c r="AJ56" s="169" t="n">
        <f aca="false">AK56+AL56+AM56+AN56+AO56</f>
        <v>0</v>
      </c>
      <c r="AK56" s="44" t="n">
        <v>0</v>
      </c>
      <c r="AL56" s="44" t="n">
        <v>0</v>
      </c>
      <c r="AM56" s="44" t="n">
        <v>0</v>
      </c>
      <c r="AN56" s="171"/>
      <c r="AO56" s="172" t="n">
        <f aca="false">AP56+AQ56+AR56+AS56+AT56</f>
        <v>0</v>
      </c>
      <c r="AP56" s="170"/>
      <c r="AQ56" s="171"/>
      <c r="AR56" s="172"/>
      <c r="AS56" s="170"/>
      <c r="AT56" s="171"/>
      <c r="AU56" s="44" t="n">
        <v>0</v>
      </c>
      <c r="AV56" s="172" t="n">
        <f aca="false">AW56+AX56+AY56</f>
        <v>0</v>
      </c>
      <c r="AW56" s="169"/>
      <c r="AX56" s="170"/>
      <c r="AY56" s="172" t="n">
        <f aca="false">AZ56+BA56+BB56+BC56+BD56+BE56+BF56+BG56+BH56</f>
        <v>0</v>
      </c>
      <c r="AZ56" s="170"/>
      <c r="BA56" s="171"/>
      <c r="BB56" s="171"/>
      <c r="BC56" s="171"/>
      <c r="BD56" s="171"/>
      <c r="BE56" s="171"/>
      <c r="BF56" s="171"/>
      <c r="BG56" s="172"/>
      <c r="BH56" s="116" t="n">
        <v>0</v>
      </c>
      <c r="BI56" s="172" t="n">
        <f aca="false">BJ56+BY56+BZ56+CA56+CE56+CI56+CJ56+CK56+CL56+CM56</f>
        <v>4489</v>
      </c>
      <c r="BJ56" s="169" t="n">
        <f aca="false">BK56+BL56+BM56+BN56+BO56+BP56+BQ56+BR56+BS56+BT56+BU56+BV56+BW56+BX56</f>
        <v>0</v>
      </c>
      <c r="BK56" s="116" t="n">
        <v>0</v>
      </c>
      <c r="BL56" s="171"/>
      <c r="BM56" s="171"/>
      <c r="BN56" s="172"/>
      <c r="BO56" s="169"/>
      <c r="BP56" s="169"/>
      <c r="BQ56" s="170"/>
      <c r="BR56" s="171"/>
      <c r="BS56" s="171"/>
      <c r="BT56" s="171"/>
      <c r="BU56" s="113" t="n">
        <v>0</v>
      </c>
      <c r="BV56" s="113" t="n">
        <v>0</v>
      </c>
      <c r="BW56" s="172"/>
      <c r="BX56" s="172"/>
      <c r="BY56" s="113" t="n">
        <v>0</v>
      </c>
      <c r="BZ56" s="111" t="n">
        <v>0</v>
      </c>
      <c r="CA56" s="172"/>
      <c r="CB56" s="170"/>
      <c r="CC56" s="171"/>
      <c r="CD56" s="171"/>
      <c r="CE56" s="172"/>
      <c r="CF56" s="169"/>
      <c r="CG56" s="170"/>
      <c r="CH56" s="171"/>
      <c r="CI56" s="113" t="n">
        <v>0</v>
      </c>
      <c r="CJ56" s="172"/>
      <c r="CK56" s="171"/>
      <c r="CL56" s="171"/>
      <c r="CM56" s="172" t="n">
        <f aca="false">CN56+CT56</f>
        <v>4489</v>
      </c>
      <c r="CN56" s="169" t="n">
        <f aca="false">CO56+CP56+CQ56+CR56+CS56</f>
        <v>4489</v>
      </c>
      <c r="CO56" s="170"/>
      <c r="CP56" s="171"/>
      <c r="CQ56" s="171"/>
      <c r="CR56" s="171"/>
      <c r="CS56" s="112" t="n">
        <v>4489</v>
      </c>
      <c r="CT56" s="169" t="n">
        <f aca="false">CU56+CV56+CW56+CX56+CY56+CZ56+DA56+DB56+DC56+DD56+DE56+DF56+DG56+DH56+DI56+DJ56+DK56</f>
        <v>0</v>
      </c>
      <c r="CU56" s="170"/>
      <c r="CV56" s="172"/>
      <c r="CW56" s="169"/>
      <c r="CX56" s="170"/>
      <c r="CY56" s="172"/>
      <c r="CZ56" s="170"/>
      <c r="DA56" s="171"/>
      <c r="DB56" s="171"/>
      <c r="DC56" s="171"/>
      <c r="DD56" s="171"/>
      <c r="DE56" s="171"/>
      <c r="DF56" s="171"/>
      <c r="DG56" s="171"/>
      <c r="DH56" s="110"/>
      <c r="DI56" s="110"/>
      <c r="DJ56" s="110"/>
      <c r="DK56" s="110"/>
      <c r="DL56" s="172"/>
      <c r="DM56" s="170"/>
      <c r="DN56" s="171"/>
      <c r="DO56" s="171"/>
      <c r="DP56" s="172"/>
      <c r="DQ56" s="170"/>
      <c r="DR56" s="171"/>
      <c r="DS56" s="171"/>
      <c r="DT56" s="171"/>
      <c r="DU56" s="172"/>
      <c r="DV56" s="169"/>
      <c r="DW56" s="169"/>
      <c r="DX56" s="170"/>
      <c r="DY56" s="171"/>
      <c r="DZ56" s="171"/>
      <c r="EA56" s="172"/>
      <c r="EB56" s="170"/>
      <c r="EC56" s="171"/>
      <c r="ED56" s="171"/>
      <c r="EE56" s="171"/>
      <c r="EF56" s="172"/>
      <c r="EG56" s="170"/>
      <c r="EH56" s="172"/>
      <c r="EI56" s="170"/>
      <c r="EJ56" s="172"/>
      <c r="EK56" s="170"/>
      <c r="EL56" s="171"/>
      <c r="EM56" s="171"/>
      <c r="EN56" s="171"/>
      <c r="EO56" s="172"/>
      <c r="EP56" s="170"/>
      <c r="EQ56" s="171"/>
      <c r="ER56" s="171"/>
      <c r="ES56" s="171"/>
      <c r="ET56" s="171"/>
      <c r="EU56" s="172"/>
      <c r="EV56" s="169"/>
      <c r="EW56" s="169"/>
      <c r="EX56" s="170"/>
      <c r="EY56" s="172"/>
      <c r="EZ56" s="169"/>
      <c r="FA56" s="170"/>
      <c r="FB56" s="172"/>
      <c r="FC56" s="170"/>
      <c r="FD56" s="171"/>
      <c r="FE56" s="171"/>
      <c r="FF56" s="172"/>
      <c r="FG56" s="170"/>
      <c r="FH56" s="171"/>
      <c r="FI56" s="172" t="n">
        <f aca="false">FJ56+GO56+GP56+GQ56+GX56</f>
        <v>0</v>
      </c>
      <c r="FJ56" s="169" t="n">
        <f aca="false">FK56+FP56+FZ56+GE56+GK56</f>
        <v>0</v>
      </c>
      <c r="FK56" s="169" t="n">
        <f aca="false">FL56+FM56+FN56+FO56</f>
        <v>0</v>
      </c>
      <c r="FL56" s="170"/>
      <c r="FM56" s="171"/>
      <c r="FN56" s="171"/>
      <c r="FO56" s="171"/>
      <c r="FP56" s="172" t="n">
        <f aca="false">FQ56+FR56+FS56+FT56+FU56+FV56+FW56+FX56+FY56</f>
        <v>0</v>
      </c>
      <c r="FQ56" s="170"/>
      <c r="FR56" s="171"/>
      <c r="FS56" s="110"/>
      <c r="FT56" s="171"/>
      <c r="FU56" s="171"/>
      <c r="FV56" s="171"/>
      <c r="FW56" s="171"/>
      <c r="FX56" s="44" t="n">
        <v>0</v>
      </c>
      <c r="FY56" s="44" t="n">
        <v>0</v>
      </c>
      <c r="FZ56" s="172"/>
      <c r="GA56" s="170"/>
      <c r="GB56" s="171"/>
      <c r="GC56" s="171"/>
      <c r="GD56" s="171"/>
      <c r="GE56" s="172"/>
      <c r="GF56" s="170"/>
      <c r="GG56" s="171"/>
      <c r="GH56" s="171"/>
      <c r="GI56" s="171"/>
      <c r="GJ56" s="171"/>
      <c r="GK56" s="172"/>
      <c r="GL56" s="170"/>
      <c r="GM56" s="171"/>
      <c r="GN56" s="172"/>
      <c r="GO56" s="170"/>
      <c r="GP56" s="110"/>
      <c r="GQ56" s="172"/>
      <c r="GR56" s="169"/>
      <c r="GS56" s="170"/>
      <c r="GT56" s="171"/>
      <c r="GU56" s="171"/>
      <c r="GV56" s="172"/>
      <c r="GW56" s="170"/>
      <c r="GX56" s="172"/>
      <c r="GY56" s="169"/>
      <c r="GZ56" s="170"/>
      <c r="HA56" s="171"/>
      <c r="HB56" s="171"/>
      <c r="HC56" s="171"/>
      <c r="HD56" s="172"/>
      <c r="HE56" s="170"/>
      <c r="HF56" s="172"/>
      <c r="HG56" s="170"/>
      <c r="HH56" s="171"/>
      <c r="HI56" s="172"/>
      <c r="HJ56" s="170"/>
      <c r="HK56" s="171"/>
      <c r="HL56" s="172"/>
      <c r="HM56" s="170"/>
      <c r="HN56" s="172"/>
      <c r="HO56" s="169"/>
      <c r="HP56" s="169"/>
      <c r="HQ56" s="169"/>
      <c r="HR56" s="170"/>
      <c r="HS56" s="172"/>
      <c r="HT56" s="169"/>
      <c r="HU56" s="170"/>
      <c r="HV56" s="172"/>
      <c r="HW56" s="170"/>
      <c r="HX56" s="171"/>
      <c r="HY56" s="171"/>
      <c r="HZ56" s="172"/>
    </row>
    <row r="57" s="174" customFormat="true" ht="18" hidden="false" customHeight="true" outlineLevel="0" collapsed="false">
      <c r="A57" s="40" t="s">
        <v>131</v>
      </c>
      <c r="B57" s="40"/>
      <c r="C57" s="41"/>
      <c r="D57" s="107"/>
      <c r="E57" s="54" t="s">
        <v>132</v>
      </c>
      <c r="F57" s="44" t="n">
        <f aca="false">K57+BI57+DL57+EF57+EU57+EY57+FB57+FF57+FI57+HF57+HI57+HL57+HN57+HS57+HV57</f>
        <v>214463</v>
      </c>
      <c r="G57" s="108" t="n">
        <v>214463</v>
      </c>
      <c r="H57" s="169" t="n">
        <v>214463</v>
      </c>
      <c r="I57" s="170"/>
      <c r="J57" s="171"/>
      <c r="K57" s="171" t="n">
        <f aca="false">L57+AJ57+AU57+AV57</f>
        <v>214463</v>
      </c>
      <c r="L57" s="172" t="n">
        <f aca="false">M57+Q57+AI57</f>
        <v>0</v>
      </c>
      <c r="M57" s="169" t="n">
        <f aca="false">N57+O57+P57</f>
        <v>0</v>
      </c>
      <c r="N57" s="111" t="n">
        <v>0</v>
      </c>
      <c r="O57" s="44" t="n">
        <v>0</v>
      </c>
      <c r="P57" s="44" t="n">
        <v>0</v>
      </c>
      <c r="Q57" s="172" t="n">
        <f aca="false">R57+S57+T57+U57+V57+W57+X57+Y57+Z57+AA57+AB57+AC57+AD57+AE57+AF57+AG57+AH57</f>
        <v>0</v>
      </c>
      <c r="R57" s="112"/>
      <c r="S57" s="113"/>
      <c r="T57" s="110"/>
      <c r="U57" s="110"/>
      <c r="V57" s="44" t="n">
        <v>0</v>
      </c>
      <c r="W57" s="111" t="n">
        <v>0</v>
      </c>
      <c r="X57" s="110"/>
      <c r="Y57" s="110"/>
      <c r="Z57" s="112"/>
      <c r="AA57" s="173"/>
      <c r="AB57" s="111"/>
      <c r="AC57" s="111" t="n">
        <v>0</v>
      </c>
      <c r="AD57" s="110"/>
      <c r="AE57" s="110"/>
      <c r="AF57" s="112"/>
      <c r="AG57" s="112"/>
      <c r="AH57" s="111"/>
      <c r="AI57" s="172"/>
      <c r="AJ57" s="169" t="n">
        <f aca="false">AK57+AL57+AM57+AN57+AO57</f>
        <v>214463</v>
      </c>
      <c r="AK57" s="44" t="n">
        <v>214463</v>
      </c>
      <c r="AL57" s="44" t="n">
        <v>0</v>
      </c>
      <c r="AM57" s="44" t="n">
        <v>0</v>
      </c>
      <c r="AN57" s="171"/>
      <c r="AO57" s="172" t="n">
        <f aca="false">AP57+AQ57+AR57+AS57+AT57</f>
        <v>0</v>
      </c>
      <c r="AP57" s="170"/>
      <c r="AQ57" s="171"/>
      <c r="AR57" s="172"/>
      <c r="AS57" s="170"/>
      <c r="AT57" s="171"/>
      <c r="AU57" s="44" t="n">
        <v>0</v>
      </c>
      <c r="AV57" s="172" t="n">
        <f aca="false">AW57+AX57+AY57</f>
        <v>0</v>
      </c>
      <c r="AW57" s="169"/>
      <c r="AX57" s="170"/>
      <c r="AY57" s="172" t="n">
        <f aca="false">AZ57+BA57+BB57+BC57+BD57+BE57+BF57+BG57+BH57</f>
        <v>0</v>
      </c>
      <c r="AZ57" s="170"/>
      <c r="BA57" s="171"/>
      <c r="BB57" s="171"/>
      <c r="BC57" s="171"/>
      <c r="BD57" s="171"/>
      <c r="BE57" s="171"/>
      <c r="BF57" s="171"/>
      <c r="BG57" s="172"/>
      <c r="BH57" s="116" t="n">
        <v>0</v>
      </c>
      <c r="BI57" s="172" t="n">
        <f aca="false">BJ57+BY57+BZ57+CA57+CE57+CI57+CJ57+CK57+CL57+CM57</f>
        <v>0</v>
      </c>
      <c r="BJ57" s="169" t="n">
        <f aca="false">BK57+BL57+BM57+BN57+BO57+BP57+BQ57+BR57+BS57+BT57+BU57+BV57+BW57+BX57</f>
        <v>0</v>
      </c>
      <c r="BK57" s="116" t="n">
        <v>0</v>
      </c>
      <c r="BL57" s="171"/>
      <c r="BM57" s="171"/>
      <c r="BN57" s="172"/>
      <c r="BO57" s="169"/>
      <c r="BP57" s="169"/>
      <c r="BQ57" s="170"/>
      <c r="BR57" s="171"/>
      <c r="BS57" s="171"/>
      <c r="BT57" s="171"/>
      <c r="BU57" s="113" t="n">
        <v>0</v>
      </c>
      <c r="BV57" s="113" t="n">
        <v>0</v>
      </c>
      <c r="BW57" s="172"/>
      <c r="BX57" s="172"/>
      <c r="BY57" s="113" t="n">
        <v>0</v>
      </c>
      <c r="BZ57" s="111" t="n">
        <v>0</v>
      </c>
      <c r="CA57" s="172"/>
      <c r="CB57" s="170"/>
      <c r="CC57" s="171"/>
      <c r="CD57" s="171"/>
      <c r="CE57" s="172"/>
      <c r="CF57" s="169"/>
      <c r="CG57" s="170"/>
      <c r="CH57" s="171"/>
      <c r="CI57" s="113" t="n">
        <v>0</v>
      </c>
      <c r="CJ57" s="172"/>
      <c r="CK57" s="171"/>
      <c r="CL57" s="171"/>
      <c r="CM57" s="172" t="n">
        <f aca="false">CN57+CT57</f>
        <v>0</v>
      </c>
      <c r="CN57" s="169" t="n">
        <f aca="false">CO57+CP57+CQ57+CR57+CS57</f>
        <v>0</v>
      </c>
      <c r="CO57" s="170"/>
      <c r="CP57" s="171"/>
      <c r="CQ57" s="171"/>
      <c r="CR57" s="171"/>
      <c r="CS57" s="112"/>
      <c r="CT57" s="169" t="n">
        <f aca="false">CU57+CV57+CW57+CX57+CY57+CZ57+DA57+DB57+DC57+DD57+DE57+DF57+DG57+DH57+DI57+DJ57+DK57</f>
        <v>0</v>
      </c>
      <c r="CU57" s="170"/>
      <c r="CV57" s="172"/>
      <c r="CW57" s="169"/>
      <c r="CX57" s="170"/>
      <c r="CY57" s="172"/>
      <c r="CZ57" s="170"/>
      <c r="DA57" s="171"/>
      <c r="DB57" s="171"/>
      <c r="DC57" s="171"/>
      <c r="DD57" s="171"/>
      <c r="DE57" s="171"/>
      <c r="DF57" s="171"/>
      <c r="DG57" s="171"/>
      <c r="DH57" s="110"/>
      <c r="DI57" s="110"/>
      <c r="DJ57" s="110"/>
      <c r="DK57" s="110"/>
      <c r="DL57" s="172"/>
      <c r="DM57" s="170"/>
      <c r="DN57" s="171"/>
      <c r="DO57" s="171"/>
      <c r="DP57" s="172"/>
      <c r="DQ57" s="170"/>
      <c r="DR57" s="171"/>
      <c r="DS57" s="171"/>
      <c r="DT57" s="171"/>
      <c r="DU57" s="172"/>
      <c r="DV57" s="169"/>
      <c r="DW57" s="169"/>
      <c r="DX57" s="170"/>
      <c r="DY57" s="171"/>
      <c r="DZ57" s="171"/>
      <c r="EA57" s="172"/>
      <c r="EB57" s="170"/>
      <c r="EC57" s="171"/>
      <c r="ED57" s="171"/>
      <c r="EE57" s="171"/>
      <c r="EF57" s="172"/>
      <c r="EG57" s="170"/>
      <c r="EH57" s="172"/>
      <c r="EI57" s="170"/>
      <c r="EJ57" s="172"/>
      <c r="EK57" s="170"/>
      <c r="EL57" s="171"/>
      <c r="EM57" s="171"/>
      <c r="EN57" s="171"/>
      <c r="EO57" s="172"/>
      <c r="EP57" s="170"/>
      <c r="EQ57" s="171"/>
      <c r="ER57" s="171"/>
      <c r="ES57" s="171"/>
      <c r="ET57" s="171"/>
      <c r="EU57" s="172"/>
      <c r="EV57" s="169"/>
      <c r="EW57" s="169"/>
      <c r="EX57" s="170"/>
      <c r="EY57" s="172"/>
      <c r="EZ57" s="169"/>
      <c r="FA57" s="170"/>
      <c r="FB57" s="172"/>
      <c r="FC57" s="170"/>
      <c r="FD57" s="171"/>
      <c r="FE57" s="171"/>
      <c r="FF57" s="172"/>
      <c r="FG57" s="170"/>
      <c r="FH57" s="171"/>
      <c r="FI57" s="172" t="n">
        <f aca="false">FJ57+GO57+GP57+GQ57+GX57</f>
        <v>0</v>
      </c>
      <c r="FJ57" s="169" t="n">
        <f aca="false">FK57+FP57+FZ57+GE57+GK57</f>
        <v>0</v>
      </c>
      <c r="FK57" s="169" t="n">
        <f aca="false">FL57+FM57+FN57+FO57</f>
        <v>0</v>
      </c>
      <c r="FL57" s="170"/>
      <c r="FM57" s="171"/>
      <c r="FN57" s="171"/>
      <c r="FO57" s="171"/>
      <c r="FP57" s="172" t="n">
        <f aca="false">FQ57+FR57+FS57+FT57+FU57+FV57+FW57+FX57+FY57</f>
        <v>0</v>
      </c>
      <c r="FQ57" s="170"/>
      <c r="FR57" s="171"/>
      <c r="FS57" s="110"/>
      <c r="FT57" s="171"/>
      <c r="FU57" s="171"/>
      <c r="FV57" s="171"/>
      <c r="FW57" s="171"/>
      <c r="FX57" s="44" t="n">
        <v>0</v>
      </c>
      <c r="FY57" s="44" t="n">
        <v>0</v>
      </c>
      <c r="FZ57" s="172"/>
      <c r="GA57" s="170"/>
      <c r="GB57" s="171"/>
      <c r="GC57" s="171"/>
      <c r="GD57" s="171"/>
      <c r="GE57" s="172"/>
      <c r="GF57" s="170"/>
      <c r="GG57" s="171"/>
      <c r="GH57" s="171"/>
      <c r="GI57" s="171"/>
      <c r="GJ57" s="171"/>
      <c r="GK57" s="172"/>
      <c r="GL57" s="170"/>
      <c r="GM57" s="171"/>
      <c r="GN57" s="172"/>
      <c r="GO57" s="170"/>
      <c r="GP57" s="110"/>
      <c r="GQ57" s="172"/>
      <c r="GR57" s="169"/>
      <c r="GS57" s="170"/>
      <c r="GT57" s="171"/>
      <c r="GU57" s="171"/>
      <c r="GV57" s="172"/>
      <c r="GW57" s="170"/>
      <c r="GX57" s="172"/>
      <c r="GY57" s="169"/>
      <c r="GZ57" s="170"/>
      <c r="HA57" s="171"/>
      <c r="HB57" s="171"/>
      <c r="HC57" s="171"/>
      <c r="HD57" s="172"/>
      <c r="HE57" s="170"/>
      <c r="HF57" s="172"/>
      <c r="HG57" s="170"/>
      <c r="HH57" s="171"/>
      <c r="HI57" s="172"/>
      <c r="HJ57" s="170"/>
      <c r="HK57" s="171"/>
      <c r="HL57" s="172"/>
      <c r="HM57" s="170"/>
      <c r="HN57" s="172"/>
      <c r="HO57" s="169"/>
      <c r="HP57" s="169"/>
      <c r="HQ57" s="169"/>
      <c r="HR57" s="170"/>
      <c r="HS57" s="172"/>
      <c r="HT57" s="169"/>
      <c r="HU57" s="170"/>
      <c r="HV57" s="172"/>
      <c r="HW57" s="170"/>
      <c r="HX57" s="171"/>
      <c r="HY57" s="171"/>
      <c r="HZ57" s="172"/>
    </row>
    <row r="58" s="174" customFormat="true" ht="18" hidden="false" customHeight="true" outlineLevel="0" collapsed="false">
      <c r="A58" s="40"/>
      <c r="B58" s="40" t="s">
        <v>133</v>
      </c>
      <c r="C58" s="41"/>
      <c r="D58" s="107"/>
      <c r="E58" s="54" t="s">
        <v>134</v>
      </c>
      <c r="F58" s="44" t="n">
        <f aca="false">K58+BI58+DL58+EF58+EU58+EY58+FB58+FF58+FI58+HF58+HI58+HL58+HN58+HS58+HV58</f>
        <v>214463</v>
      </c>
      <c r="G58" s="108" t="n">
        <v>214463</v>
      </c>
      <c r="H58" s="169" t="n">
        <v>214463</v>
      </c>
      <c r="I58" s="170"/>
      <c r="J58" s="171"/>
      <c r="K58" s="171" t="n">
        <f aca="false">L58+AJ58+AU58+AV58</f>
        <v>214463</v>
      </c>
      <c r="L58" s="172" t="n">
        <f aca="false">M58+Q58+AI58</f>
        <v>0</v>
      </c>
      <c r="M58" s="169" t="n">
        <f aca="false">N58+O58+P58</f>
        <v>0</v>
      </c>
      <c r="N58" s="111" t="n">
        <v>0</v>
      </c>
      <c r="O58" s="44" t="n">
        <v>0</v>
      </c>
      <c r="P58" s="44" t="n">
        <v>0</v>
      </c>
      <c r="Q58" s="172" t="n">
        <f aca="false">R58+S58+T58+U58+V58+W58+X58+Y58+Z58+AA58+AB58+AC58+AD58+AE58+AF58+AG58+AH58</f>
        <v>0</v>
      </c>
      <c r="R58" s="112"/>
      <c r="S58" s="113"/>
      <c r="T58" s="110"/>
      <c r="U58" s="110"/>
      <c r="V58" s="44" t="n">
        <v>0</v>
      </c>
      <c r="W58" s="111" t="n">
        <v>0</v>
      </c>
      <c r="X58" s="110"/>
      <c r="Y58" s="110"/>
      <c r="Z58" s="112"/>
      <c r="AA58" s="173"/>
      <c r="AB58" s="111"/>
      <c r="AC58" s="111" t="n">
        <v>0</v>
      </c>
      <c r="AD58" s="110"/>
      <c r="AE58" s="110"/>
      <c r="AF58" s="112"/>
      <c r="AG58" s="112"/>
      <c r="AH58" s="111"/>
      <c r="AI58" s="172"/>
      <c r="AJ58" s="169" t="n">
        <f aca="false">AK58+AL58+AM58+AN58+AO58</f>
        <v>214463</v>
      </c>
      <c r="AK58" s="44" t="n">
        <v>214463</v>
      </c>
      <c r="AL58" s="44" t="n">
        <v>0</v>
      </c>
      <c r="AM58" s="44" t="n">
        <v>0</v>
      </c>
      <c r="AN58" s="171"/>
      <c r="AO58" s="172" t="n">
        <f aca="false">AP58+AQ58+AR58+AS58+AT58</f>
        <v>0</v>
      </c>
      <c r="AP58" s="170"/>
      <c r="AQ58" s="171"/>
      <c r="AR58" s="172"/>
      <c r="AS58" s="170"/>
      <c r="AT58" s="171"/>
      <c r="AU58" s="44" t="n">
        <v>0</v>
      </c>
      <c r="AV58" s="172" t="n">
        <f aca="false">AW58+AX58+AY58</f>
        <v>0</v>
      </c>
      <c r="AW58" s="169"/>
      <c r="AX58" s="170"/>
      <c r="AY58" s="172" t="n">
        <f aca="false">AZ58+BA58+BB58+BC58+BD58+BE58+BF58+BG58+BH58</f>
        <v>0</v>
      </c>
      <c r="AZ58" s="170"/>
      <c r="BA58" s="171"/>
      <c r="BB58" s="171"/>
      <c r="BC58" s="171"/>
      <c r="BD58" s="171"/>
      <c r="BE58" s="171"/>
      <c r="BF58" s="171"/>
      <c r="BG58" s="172"/>
      <c r="BH58" s="116" t="n">
        <v>0</v>
      </c>
      <c r="BI58" s="172" t="n">
        <f aca="false">BJ58+BY58+BZ58+CA58+CE58+CI58+CJ58+CK58+CL58+CM58</f>
        <v>0</v>
      </c>
      <c r="BJ58" s="169" t="n">
        <f aca="false">BK58+BL58+BM58+BN58+BO58+BP58+BQ58+BR58+BS58+BT58+BU58+BV58+BW58+BX58</f>
        <v>0</v>
      </c>
      <c r="BK58" s="116" t="n">
        <v>0</v>
      </c>
      <c r="BL58" s="171"/>
      <c r="BM58" s="171"/>
      <c r="BN58" s="172"/>
      <c r="BO58" s="169"/>
      <c r="BP58" s="169"/>
      <c r="BQ58" s="170"/>
      <c r="BR58" s="171"/>
      <c r="BS58" s="171"/>
      <c r="BT58" s="171"/>
      <c r="BU58" s="113" t="n">
        <v>0</v>
      </c>
      <c r="BV58" s="113" t="n">
        <v>0</v>
      </c>
      <c r="BW58" s="172"/>
      <c r="BX58" s="172"/>
      <c r="BY58" s="113" t="n">
        <v>0</v>
      </c>
      <c r="BZ58" s="111" t="n">
        <v>0</v>
      </c>
      <c r="CA58" s="172"/>
      <c r="CB58" s="170"/>
      <c r="CC58" s="171"/>
      <c r="CD58" s="171"/>
      <c r="CE58" s="172"/>
      <c r="CF58" s="169"/>
      <c r="CG58" s="170"/>
      <c r="CH58" s="171"/>
      <c r="CI58" s="113" t="n">
        <v>0</v>
      </c>
      <c r="CJ58" s="172"/>
      <c r="CK58" s="171"/>
      <c r="CL58" s="171"/>
      <c r="CM58" s="172" t="n">
        <f aca="false">CN58+CT58</f>
        <v>0</v>
      </c>
      <c r="CN58" s="169" t="n">
        <f aca="false">CO58+CP58+CQ58+CR58+CS58</f>
        <v>0</v>
      </c>
      <c r="CO58" s="170"/>
      <c r="CP58" s="171"/>
      <c r="CQ58" s="171"/>
      <c r="CR58" s="171"/>
      <c r="CS58" s="112"/>
      <c r="CT58" s="169" t="n">
        <f aca="false">CU58+CV58+CW58+CX58+CY58+CZ58+DA58+DB58+DC58+DD58+DE58+DF58+DG58+DH58+DI58+DJ58+DK58</f>
        <v>0</v>
      </c>
      <c r="CU58" s="170"/>
      <c r="CV58" s="172"/>
      <c r="CW58" s="169"/>
      <c r="CX58" s="170"/>
      <c r="CY58" s="172"/>
      <c r="CZ58" s="170"/>
      <c r="DA58" s="171"/>
      <c r="DB58" s="171"/>
      <c r="DC58" s="171"/>
      <c r="DD58" s="171"/>
      <c r="DE58" s="171"/>
      <c r="DF58" s="171"/>
      <c r="DG58" s="171"/>
      <c r="DH58" s="110"/>
      <c r="DI58" s="110"/>
      <c r="DJ58" s="110"/>
      <c r="DK58" s="110"/>
      <c r="DL58" s="172"/>
      <c r="DM58" s="170"/>
      <c r="DN58" s="171"/>
      <c r="DO58" s="171"/>
      <c r="DP58" s="172"/>
      <c r="DQ58" s="170"/>
      <c r="DR58" s="171"/>
      <c r="DS58" s="171"/>
      <c r="DT58" s="171"/>
      <c r="DU58" s="172"/>
      <c r="DV58" s="169"/>
      <c r="DW58" s="169"/>
      <c r="DX58" s="170"/>
      <c r="DY58" s="171"/>
      <c r="DZ58" s="171"/>
      <c r="EA58" s="172"/>
      <c r="EB58" s="170"/>
      <c r="EC58" s="171"/>
      <c r="ED58" s="171"/>
      <c r="EE58" s="171"/>
      <c r="EF58" s="172"/>
      <c r="EG58" s="170"/>
      <c r="EH58" s="172"/>
      <c r="EI58" s="170"/>
      <c r="EJ58" s="172"/>
      <c r="EK58" s="170"/>
      <c r="EL58" s="171"/>
      <c r="EM58" s="171"/>
      <c r="EN58" s="171"/>
      <c r="EO58" s="172"/>
      <c r="EP58" s="170"/>
      <c r="EQ58" s="171"/>
      <c r="ER58" s="171"/>
      <c r="ES58" s="171"/>
      <c r="ET58" s="171"/>
      <c r="EU58" s="172"/>
      <c r="EV58" s="169"/>
      <c r="EW58" s="169"/>
      <c r="EX58" s="170"/>
      <c r="EY58" s="172"/>
      <c r="EZ58" s="169"/>
      <c r="FA58" s="170"/>
      <c r="FB58" s="172"/>
      <c r="FC58" s="170"/>
      <c r="FD58" s="171"/>
      <c r="FE58" s="171"/>
      <c r="FF58" s="172"/>
      <c r="FG58" s="170"/>
      <c r="FH58" s="171"/>
      <c r="FI58" s="172" t="n">
        <f aca="false">FJ58+GO58+GP58+GQ58+GX58</f>
        <v>0</v>
      </c>
      <c r="FJ58" s="169" t="n">
        <f aca="false">FK58+FP58+FZ58+GE58+GK58</f>
        <v>0</v>
      </c>
      <c r="FK58" s="169" t="n">
        <f aca="false">FL58+FM58+FN58+FO58</f>
        <v>0</v>
      </c>
      <c r="FL58" s="170"/>
      <c r="FM58" s="171"/>
      <c r="FN58" s="171"/>
      <c r="FO58" s="171"/>
      <c r="FP58" s="172" t="n">
        <f aca="false">FQ58+FR58+FS58+FT58+FU58+FV58+FW58+FX58+FY58</f>
        <v>0</v>
      </c>
      <c r="FQ58" s="170"/>
      <c r="FR58" s="171"/>
      <c r="FS58" s="110"/>
      <c r="FT58" s="171"/>
      <c r="FU58" s="171"/>
      <c r="FV58" s="171"/>
      <c r="FW58" s="171"/>
      <c r="FX58" s="44" t="n">
        <v>0</v>
      </c>
      <c r="FY58" s="44" t="n">
        <v>0</v>
      </c>
      <c r="FZ58" s="172"/>
      <c r="GA58" s="170"/>
      <c r="GB58" s="171"/>
      <c r="GC58" s="171"/>
      <c r="GD58" s="171"/>
      <c r="GE58" s="172"/>
      <c r="GF58" s="170"/>
      <c r="GG58" s="171"/>
      <c r="GH58" s="171"/>
      <c r="GI58" s="171"/>
      <c r="GJ58" s="171"/>
      <c r="GK58" s="172"/>
      <c r="GL58" s="170"/>
      <c r="GM58" s="171"/>
      <c r="GN58" s="172"/>
      <c r="GO58" s="170"/>
      <c r="GP58" s="110"/>
      <c r="GQ58" s="172"/>
      <c r="GR58" s="169"/>
      <c r="GS58" s="170"/>
      <c r="GT58" s="171"/>
      <c r="GU58" s="171"/>
      <c r="GV58" s="172"/>
      <c r="GW58" s="170"/>
      <c r="GX58" s="172"/>
      <c r="GY58" s="169"/>
      <c r="GZ58" s="170"/>
      <c r="HA58" s="171"/>
      <c r="HB58" s="171"/>
      <c r="HC58" s="171"/>
      <c r="HD58" s="172"/>
      <c r="HE58" s="170"/>
      <c r="HF58" s="172"/>
      <c r="HG58" s="170"/>
      <c r="HH58" s="171"/>
      <c r="HI58" s="172"/>
      <c r="HJ58" s="170"/>
      <c r="HK58" s="171"/>
      <c r="HL58" s="172"/>
      <c r="HM58" s="170"/>
      <c r="HN58" s="172"/>
      <c r="HO58" s="169"/>
      <c r="HP58" s="169"/>
      <c r="HQ58" s="169"/>
      <c r="HR58" s="170"/>
      <c r="HS58" s="172"/>
      <c r="HT58" s="169"/>
      <c r="HU58" s="170"/>
      <c r="HV58" s="172"/>
      <c r="HW58" s="170"/>
      <c r="HX58" s="171"/>
      <c r="HY58" s="171"/>
      <c r="HZ58" s="172"/>
    </row>
    <row r="59" s="174" customFormat="true" ht="18" hidden="false" customHeight="true" outlineLevel="0" collapsed="false">
      <c r="A59" s="40"/>
      <c r="B59" s="40"/>
      <c r="C59" s="41" t="s">
        <v>133</v>
      </c>
      <c r="D59" s="107"/>
      <c r="E59" s="54" t="s">
        <v>135</v>
      </c>
      <c r="F59" s="44" t="n">
        <f aca="false">K59+BI59+DL59+EF59+EU59+EY59+FB59+FF59+FI59+HF59+HI59+HL59+HN59+HS59+HV59</f>
        <v>214463</v>
      </c>
      <c r="G59" s="108" t="n">
        <v>214463</v>
      </c>
      <c r="H59" s="169" t="n">
        <v>214463</v>
      </c>
      <c r="I59" s="170"/>
      <c r="J59" s="171"/>
      <c r="K59" s="171" t="n">
        <f aca="false">L59+AJ59+AU59+AV59</f>
        <v>214463</v>
      </c>
      <c r="L59" s="172" t="n">
        <f aca="false">M59+Q59+AI59</f>
        <v>0</v>
      </c>
      <c r="M59" s="169" t="n">
        <f aca="false">N59+O59+P59</f>
        <v>0</v>
      </c>
      <c r="N59" s="111" t="n">
        <v>0</v>
      </c>
      <c r="O59" s="44" t="n">
        <v>0</v>
      </c>
      <c r="P59" s="44" t="n">
        <v>0</v>
      </c>
      <c r="Q59" s="172" t="n">
        <f aca="false">R59+S59+T59+U59+V59+W59+X59+Y59+Z59+AA59+AB59+AC59+AD59+AE59+AF59+AG59+AH59</f>
        <v>0</v>
      </c>
      <c r="R59" s="112"/>
      <c r="S59" s="113"/>
      <c r="T59" s="110"/>
      <c r="U59" s="110"/>
      <c r="V59" s="44" t="n">
        <v>0</v>
      </c>
      <c r="W59" s="111" t="n">
        <v>0</v>
      </c>
      <c r="X59" s="110"/>
      <c r="Y59" s="110"/>
      <c r="Z59" s="112"/>
      <c r="AA59" s="173"/>
      <c r="AB59" s="111"/>
      <c r="AC59" s="111" t="n">
        <v>0</v>
      </c>
      <c r="AD59" s="110"/>
      <c r="AE59" s="110"/>
      <c r="AF59" s="112"/>
      <c r="AG59" s="112"/>
      <c r="AH59" s="111"/>
      <c r="AI59" s="172"/>
      <c r="AJ59" s="169" t="n">
        <f aca="false">AK59+AL59+AM59+AN59+AO59</f>
        <v>214463</v>
      </c>
      <c r="AK59" s="44" t="n">
        <v>214463</v>
      </c>
      <c r="AL59" s="44" t="n">
        <v>0</v>
      </c>
      <c r="AM59" s="44" t="n">
        <v>0</v>
      </c>
      <c r="AN59" s="171"/>
      <c r="AO59" s="172" t="n">
        <f aca="false">AP59+AQ59+AR59+AS59+AT59</f>
        <v>0</v>
      </c>
      <c r="AP59" s="170"/>
      <c r="AQ59" s="171"/>
      <c r="AR59" s="172"/>
      <c r="AS59" s="170"/>
      <c r="AT59" s="171"/>
      <c r="AU59" s="44" t="n">
        <v>0</v>
      </c>
      <c r="AV59" s="172" t="n">
        <f aca="false">AW59+AX59+AY59</f>
        <v>0</v>
      </c>
      <c r="AW59" s="169"/>
      <c r="AX59" s="170"/>
      <c r="AY59" s="172" t="n">
        <f aca="false">AZ59+BA59+BB59+BC59+BD59+BE59+BF59+BG59+BH59</f>
        <v>0</v>
      </c>
      <c r="AZ59" s="170"/>
      <c r="BA59" s="171"/>
      <c r="BB59" s="171"/>
      <c r="BC59" s="171"/>
      <c r="BD59" s="171"/>
      <c r="BE59" s="171"/>
      <c r="BF59" s="171"/>
      <c r="BG59" s="172"/>
      <c r="BH59" s="116" t="n">
        <v>0</v>
      </c>
      <c r="BI59" s="172" t="n">
        <f aca="false">BJ59+BY59+BZ59+CA59+CE59+CI59+CJ59+CK59+CL59+CM59</f>
        <v>0</v>
      </c>
      <c r="BJ59" s="169" t="n">
        <f aca="false">BK59+BL59+BM59+BN59+BO59+BP59+BQ59+BR59+BS59+BT59+BU59+BV59+BW59+BX59</f>
        <v>0</v>
      </c>
      <c r="BK59" s="116" t="n">
        <v>0</v>
      </c>
      <c r="BL59" s="171"/>
      <c r="BM59" s="171"/>
      <c r="BN59" s="172"/>
      <c r="BO59" s="169"/>
      <c r="BP59" s="169"/>
      <c r="BQ59" s="170"/>
      <c r="BR59" s="171"/>
      <c r="BS59" s="171"/>
      <c r="BT59" s="171"/>
      <c r="BU59" s="113" t="n">
        <v>0</v>
      </c>
      <c r="BV59" s="113" t="n">
        <v>0</v>
      </c>
      <c r="BW59" s="172"/>
      <c r="BX59" s="172"/>
      <c r="BY59" s="113" t="n">
        <v>0</v>
      </c>
      <c r="BZ59" s="111" t="n">
        <v>0</v>
      </c>
      <c r="CA59" s="172"/>
      <c r="CB59" s="170"/>
      <c r="CC59" s="171"/>
      <c r="CD59" s="171"/>
      <c r="CE59" s="172"/>
      <c r="CF59" s="169"/>
      <c r="CG59" s="170"/>
      <c r="CH59" s="171"/>
      <c r="CI59" s="113" t="n">
        <v>0</v>
      </c>
      <c r="CJ59" s="172"/>
      <c r="CK59" s="171"/>
      <c r="CL59" s="171"/>
      <c r="CM59" s="172" t="n">
        <f aca="false">CN59+CT59</f>
        <v>0</v>
      </c>
      <c r="CN59" s="169" t="n">
        <f aca="false">CO59+CP59+CQ59+CR59+CS59</f>
        <v>0</v>
      </c>
      <c r="CO59" s="170"/>
      <c r="CP59" s="171"/>
      <c r="CQ59" s="171"/>
      <c r="CR59" s="171"/>
      <c r="CS59" s="112"/>
      <c r="CT59" s="169" t="n">
        <f aca="false">CU59+CV59+CW59+CX59+CY59+CZ59+DA59+DB59+DC59+DD59+DE59+DF59+DG59+DH59+DI59+DJ59+DK59</f>
        <v>0</v>
      </c>
      <c r="CU59" s="170"/>
      <c r="CV59" s="172"/>
      <c r="CW59" s="169"/>
      <c r="CX59" s="170"/>
      <c r="CY59" s="172"/>
      <c r="CZ59" s="170"/>
      <c r="DA59" s="171"/>
      <c r="DB59" s="171"/>
      <c r="DC59" s="171"/>
      <c r="DD59" s="171"/>
      <c r="DE59" s="171"/>
      <c r="DF59" s="171"/>
      <c r="DG59" s="171"/>
      <c r="DH59" s="110"/>
      <c r="DI59" s="110"/>
      <c r="DJ59" s="110"/>
      <c r="DK59" s="110"/>
      <c r="DL59" s="172"/>
      <c r="DM59" s="170"/>
      <c r="DN59" s="171"/>
      <c r="DO59" s="171"/>
      <c r="DP59" s="172"/>
      <c r="DQ59" s="170"/>
      <c r="DR59" s="171"/>
      <c r="DS59" s="171"/>
      <c r="DT59" s="171"/>
      <c r="DU59" s="172"/>
      <c r="DV59" s="169"/>
      <c r="DW59" s="169"/>
      <c r="DX59" s="170"/>
      <c r="DY59" s="171"/>
      <c r="DZ59" s="171"/>
      <c r="EA59" s="172"/>
      <c r="EB59" s="170"/>
      <c r="EC59" s="171"/>
      <c r="ED59" s="171"/>
      <c r="EE59" s="171"/>
      <c r="EF59" s="172"/>
      <c r="EG59" s="170"/>
      <c r="EH59" s="172"/>
      <c r="EI59" s="170"/>
      <c r="EJ59" s="172"/>
      <c r="EK59" s="170"/>
      <c r="EL59" s="171"/>
      <c r="EM59" s="171"/>
      <c r="EN59" s="171"/>
      <c r="EO59" s="172"/>
      <c r="EP59" s="170"/>
      <c r="EQ59" s="171"/>
      <c r="ER59" s="171"/>
      <c r="ES59" s="171"/>
      <c r="ET59" s="171"/>
      <c r="EU59" s="172"/>
      <c r="EV59" s="169"/>
      <c r="EW59" s="169"/>
      <c r="EX59" s="170"/>
      <c r="EY59" s="172"/>
      <c r="EZ59" s="169"/>
      <c r="FA59" s="170"/>
      <c r="FB59" s="172"/>
      <c r="FC59" s="170"/>
      <c r="FD59" s="171"/>
      <c r="FE59" s="171"/>
      <c r="FF59" s="172"/>
      <c r="FG59" s="170"/>
      <c r="FH59" s="171"/>
      <c r="FI59" s="172" t="n">
        <f aca="false">FJ59+GO59+GP59+GQ59+GX59</f>
        <v>0</v>
      </c>
      <c r="FJ59" s="169" t="n">
        <f aca="false">FK59+FP59+FZ59+GE59+GK59</f>
        <v>0</v>
      </c>
      <c r="FK59" s="169" t="n">
        <f aca="false">FL59+FM59+FN59+FO59</f>
        <v>0</v>
      </c>
      <c r="FL59" s="170"/>
      <c r="FM59" s="171"/>
      <c r="FN59" s="171"/>
      <c r="FO59" s="171"/>
      <c r="FP59" s="172" t="n">
        <f aca="false">FQ59+FR59+FS59+FT59+FU59+FV59+FW59+FX59+FY59</f>
        <v>0</v>
      </c>
      <c r="FQ59" s="170"/>
      <c r="FR59" s="171"/>
      <c r="FS59" s="110"/>
      <c r="FT59" s="171"/>
      <c r="FU59" s="171"/>
      <c r="FV59" s="171"/>
      <c r="FW59" s="171"/>
      <c r="FX59" s="44" t="n">
        <v>0</v>
      </c>
      <c r="FY59" s="44" t="n">
        <v>0</v>
      </c>
      <c r="FZ59" s="172"/>
      <c r="GA59" s="170"/>
      <c r="GB59" s="171"/>
      <c r="GC59" s="171"/>
      <c r="GD59" s="171"/>
      <c r="GE59" s="172"/>
      <c r="GF59" s="170"/>
      <c r="GG59" s="171"/>
      <c r="GH59" s="171"/>
      <c r="GI59" s="171"/>
      <c r="GJ59" s="171"/>
      <c r="GK59" s="172"/>
      <c r="GL59" s="170"/>
      <c r="GM59" s="171"/>
      <c r="GN59" s="172"/>
      <c r="GO59" s="170"/>
      <c r="GP59" s="110"/>
      <c r="GQ59" s="172"/>
      <c r="GR59" s="169"/>
      <c r="GS59" s="170"/>
      <c r="GT59" s="171"/>
      <c r="GU59" s="171"/>
      <c r="GV59" s="172"/>
      <c r="GW59" s="170"/>
      <c r="GX59" s="172"/>
      <c r="GY59" s="169"/>
      <c r="GZ59" s="170"/>
      <c r="HA59" s="171"/>
      <c r="HB59" s="171"/>
      <c r="HC59" s="171"/>
      <c r="HD59" s="172"/>
      <c r="HE59" s="170"/>
      <c r="HF59" s="172"/>
      <c r="HG59" s="170"/>
      <c r="HH59" s="171"/>
      <c r="HI59" s="172"/>
      <c r="HJ59" s="170"/>
      <c r="HK59" s="171"/>
      <c r="HL59" s="172"/>
      <c r="HM59" s="170"/>
      <c r="HN59" s="172"/>
      <c r="HO59" s="169"/>
      <c r="HP59" s="169"/>
      <c r="HQ59" s="169"/>
      <c r="HR59" s="170"/>
      <c r="HS59" s="172"/>
      <c r="HT59" s="169"/>
      <c r="HU59" s="170"/>
      <c r="HV59" s="172"/>
      <c r="HW59" s="170"/>
      <c r="HX59" s="171"/>
      <c r="HY59" s="171"/>
      <c r="HZ59" s="172"/>
    </row>
    <row r="60" s="174" customFormat="true" ht="18" hidden="false" customHeight="true" outlineLevel="0" collapsed="false">
      <c r="A60" s="40" t="s">
        <v>136</v>
      </c>
      <c r="B60" s="40" t="s">
        <v>137</v>
      </c>
      <c r="C60" s="41" t="s">
        <v>137</v>
      </c>
      <c r="D60" s="107"/>
      <c r="E60" s="54" t="s">
        <v>138</v>
      </c>
      <c r="F60" s="44" t="n">
        <f aca="false">K60+BI60+DL60+EF60+EU60+EY60+FB60+FF60+FI60+HF60+HI60+HL60+HN60+HS60+HV60</f>
        <v>214463</v>
      </c>
      <c r="G60" s="108" t="n">
        <v>214463</v>
      </c>
      <c r="H60" s="169" t="n">
        <v>214463</v>
      </c>
      <c r="I60" s="170"/>
      <c r="J60" s="171"/>
      <c r="K60" s="171" t="n">
        <f aca="false">L60+AJ60+AU60+AV60</f>
        <v>214463</v>
      </c>
      <c r="L60" s="172" t="n">
        <f aca="false">M60+Q60+AI60</f>
        <v>0</v>
      </c>
      <c r="M60" s="169" t="n">
        <f aca="false">N60+O60+P60</f>
        <v>0</v>
      </c>
      <c r="N60" s="111" t="n">
        <v>0</v>
      </c>
      <c r="O60" s="44" t="n">
        <v>0</v>
      </c>
      <c r="P60" s="44" t="n">
        <v>0</v>
      </c>
      <c r="Q60" s="172" t="n">
        <f aca="false">R60+S60+T60+U60+V60+W60+X60+Y60+Z60+AA60+AB60+AC60+AD60+AE60+AF60+AG60+AH60</f>
        <v>0</v>
      </c>
      <c r="R60" s="112"/>
      <c r="S60" s="113"/>
      <c r="T60" s="110"/>
      <c r="U60" s="110"/>
      <c r="V60" s="44" t="n">
        <v>0</v>
      </c>
      <c r="W60" s="111" t="n">
        <v>0</v>
      </c>
      <c r="X60" s="110"/>
      <c r="Y60" s="110"/>
      <c r="Z60" s="112"/>
      <c r="AA60" s="173"/>
      <c r="AB60" s="111"/>
      <c r="AC60" s="111" t="n">
        <v>0</v>
      </c>
      <c r="AD60" s="110"/>
      <c r="AE60" s="110"/>
      <c r="AF60" s="112"/>
      <c r="AG60" s="112"/>
      <c r="AH60" s="111"/>
      <c r="AI60" s="172"/>
      <c r="AJ60" s="169" t="n">
        <f aca="false">AK60+AL60+AM60+AN60+AO60</f>
        <v>214463</v>
      </c>
      <c r="AK60" s="44" t="n">
        <v>214463</v>
      </c>
      <c r="AL60" s="44" t="n">
        <v>0</v>
      </c>
      <c r="AM60" s="44" t="n">
        <v>0</v>
      </c>
      <c r="AN60" s="171"/>
      <c r="AO60" s="172" t="n">
        <f aca="false">AP60+AQ60+AR60+AS60+AT60</f>
        <v>0</v>
      </c>
      <c r="AP60" s="170"/>
      <c r="AQ60" s="171"/>
      <c r="AR60" s="172"/>
      <c r="AS60" s="170"/>
      <c r="AT60" s="171"/>
      <c r="AU60" s="44" t="n">
        <v>0</v>
      </c>
      <c r="AV60" s="172" t="n">
        <f aca="false">AW60+AX60+AY60</f>
        <v>0</v>
      </c>
      <c r="AW60" s="169"/>
      <c r="AX60" s="170"/>
      <c r="AY60" s="172" t="n">
        <f aca="false">AZ60+BA60+BB60+BC60+BD60+BE60+BF60+BG60+BH60</f>
        <v>0</v>
      </c>
      <c r="AZ60" s="170"/>
      <c r="BA60" s="171"/>
      <c r="BB60" s="171"/>
      <c r="BC60" s="171"/>
      <c r="BD60" s="171"/>
      <c r="BE60" s="171"/>
      <c r="BF60" s="171"/>
      <c r="BG60" s="172"/>
      <c r="BH60" s="116" t="n">
        <v>0</v>
      </c>
      <c r="BI60" s="172" t="n">
        <f aca="false">BJ60+BY60+BZ60+CA60+CE60+CI60+CJ60+CK60+CL60+CM60</f>
        <v>0</v>
      </c>
      <c r="BJ60" s="169" t="n">
        <f aca="false">BK60+BL60+BM60+BN60+BO60+BP60+BQ60+BR60+BS60+BT60+BU60+BV60+BW60+BX60</f>
        <v>0</v>
      </c>
      <c r="BK60" s="116" t="n">
        <v>0</v>
      </c>
      <c r="BL60" s="171"/>
      <c r="BM60" s="171"/>
      <c r="BN60" s="172"/>
      <c r="BO60" s="169"/>
      <c r="BP60" s="169"/>
      <c r="BQ60" s="170"/>
      <c r="BR60" s="171"/>
      <c r="BS60" s="171"/>
      <c r="BT60" s="171"/>
      <c r="BU60" s="113" t="n">
        <v>0</v>
      </c>
      <c r="BV60" s="113" t="n">
        <v>0</v>
      </c>
      <c r="BW60" s="172"/>
      <c r="BX60" s="172"/>
      <c r="BY60" s="113" t="n">
        <v>0</v>
      </c>
      <c r="BZ60" s="111" t="n">
        <v>0</v>
      </c>
      <c r="CA60" s="172"/>
      <c r="CB60" s="170"/>
      <c r="CC60" s="171"/>
      <c r="CD60" s="171"/>
      <c r="CE60" s="172"/>
      <c r="CF60" s="169"/>
      <c r="CG60" s="170"/>
      <c r="CH60" s="171"/>
      <c r="CI60" s="113" t="n">
        <v>0</v>
      </c>
      <c r="CJ60" s="172"/>
      <c r="CK60" s="171"/>
      <c r="CL60" s="171"/>
      <c r="CM60" s="172" t="n">
        <f aca="false">CN60+CT60</f>
        <v>0</v>
      </c>
      <c r="CN60" s="169" t="n">
        <f aca="false">CO60+CP60+CQ60+CR60+CS60</f>
        <v>0</v>
      </c>
      <c r="CO60" s="170"/>
      <c r="CP60" s="171"/>
      <c r="CQ60" s="171"/>
      <c r="CR60" s="171"/>
      <c r="CS60" s="112"/>
      <c r="CT60" s="169" t="n">
        <f aca="false">CU60+CV60+CW60+CX60+CY60+CZ60+DA60+DB60+DC60+DD60+DE60+DF60+DG60+DH60+DI60+DJ60+DK60</f>
        <v>0</v>
      </c>
      <c r="CU60" s="170"/>
      <c r="CV60" s="172"/>
      <c r="CW60" s="169"/>
      <c r="CX60" s="170"/>
      <c r="CY60" s="172"/>
      <c r="CZ60" s="170"/>
      <c r="DA60" s="171"/>
      <c r="DB60" s="171"/>
      <c r="DC60" s="171"/>
      <c r="DD60" s="171"/>
      <c r="DE60" s="171"/>
      <c r="DF60" s="171"/>
      <c r="DG60" s="171"/>
      <c r="DH60" s="110"/>
      <c r="DI60" s="110"/>
      <c r="DJ60" s="110"/>
      <c r="DK60" s="110"/>
      <c r="DL60" s="172"/>
      <c r="DM60" s="170"/>
      <c r="DN60" s="171"/>
      <c r="DO60" s="171"/>
      <c r="DP60" s="172"/>
      <c r="DQ60" s="170"/>
      <c r="DR60" s="171"/>
      <c r="DS60" s="171"/>
      <c r="DT60" s="171"/>
      <c r="DU60" s="172"/>
      <c r="DV60" s="169"/>
      <c r="DW60" s="169"/>
      <c r="DX60" s="170"/>
      <c r="DY60" s="171"/>
      <c r="DZ60" s="171"/>
      <c r="EA60" s="172"/>
      <c r="EB60" s="170"/>
      <c r="EC60" s="171"/>
      <c r="ED60" s="171"/>
      <c r="EE60" s="171"/>
      <c r="EF60" s="172"/>
      <c r="EG60" s="170"/>
      <c r="EH60" s="172"/>
      <c r="EI60" s="170"/>
      <c r="EJ60" s="172"/>
      <c r="EK60" s="170"/>
      <c r="EL60" s="171"/>
      <c r="EM60" s="171"/>
      <c r="EN60" s="171"/>
      <c r="EO60" s="172"/>
      <c r="EP60" s="170"/>
      <c r="EQ60" s="171"/>
      <c r="ER60" s="171"/>
      <c r="ES60" s="171"/>
      <c r="ET60" s="171"/>
      <c r="EU60" s="172"/>
      <c r="EV60" s="169"/>
      <c r="EW60" s="169"/>
      <c r="EX60" s="170"/>
      <c r="EY60" s="172"/>
      <c r="EZ60" s="169"/>
      <c r="FA60" s="170"/>
      <c r="FB60" s="172"/>
      <c r="FC60" s="170"/>
      <c r="FD60" s="171"/>
      <c r="FE60" s="171"/>
      <c r="FF60" s="172"/>
      <c r="FG60" s="170"/>
      <c r="FH60" s="171"/>
      <c r="FI60" s="172" t="n">
        <f aca="false">FJ60+GO60+GP60+GQ60+GX60</f>
        <v>0</v>
      </c>
      <c r="FJ60" s="169" t="n">
        <f aca="false">FK60+FP60+FZ60+GE60+GK60</f>
        <v>0</v>
      </c>
      <c r="FK60" s="169" t="n">
        <f aca="false">FL60+FM60+FN60+FO60</f>
        <v>0</v>
      </c>
      <c r="FL60" s="170"/>
      <c r="FM60" s="171"/>
      <c r="FN60" s="171"/>
      <c r="FO60" s="171"/>
      <c r="FP60" s="172" t="n">
        <f aca="false">FQ60+FR60+FS60+FT60+FU60+FV60+FW60+FX60+FY60</f>
        <v>0</v>
      </c>
      <c r="FQ60" s="170"/>
      <c r="FR60" s="171"/>
      <c r="FS60" s="110"/>
      <c r="FT60" s="171"/>
      <c r="FU60" s="171"/>
      <c r="FV60" s="171"/>
      <c r="FW60" s="171"/>
      <c r="FX60" s="44" t="n">
        <v>0</v>
      </c>
      <c r="FY60" s="44" t="n">
        <v>0</v>
      </c>
      <c r="FZ60" s="172"/>
      <c r="GA60" s="170"/>
      <c r="GB60" s="171"/>
      <c r="GC60" s="171"/>
      <c r="GD60" s="171"/>
      <c r="GE60" s="172"/>
      <c r="GF60" s="170"/>
      <c r="GG60" s="171"/>
      <c r="GH60" s="171"/>
      <c r="GI60" s="171"/>
      <c r="GJ60" s="171"/>
      <c r="GK60" s="172"/>
      <c r="GL60" s="170"/>
      <c r="GM60" s="171"/>
      <c r="GN60" s="172"/>
      <c r="GO60" s="170"/>
      <c r="GP60" s="110"/>
      <c r="GQ60" s="172"/>
      <c r="GR60" s="169"/>
      <c r="GS60" s="170"/>
      <c r="GT60" s="171"/>
      <c r="GU60" s="171"/>
      <c r="GV60" s="172"/>
      <c r="GW60" s="170"/>
      <c r="GX60" s="172"/>
      <c r="GY60" s="169"/>
      <c r="GZ60" s="170"/>
      <c r="HA60" s="171"/>
      <c r="HB60" s="171"/>
      <c r="HC60" s="171"/>
      <c r="HD60" s="172"/>
      <c r="HE60" s="170"/>
      <c r="HF60" s="172"/>
      <c r="HG60" s="170"/>
      <c r="HH60" s="171"/>
      <c r="HI60" s="172"/>
      <c r="HJ60" s="170"/>
      <c r="HK60" s="171"/>
      <c r="HL60" s="172"/>
      <c r="HM60" s="170"/>
      <c r="HN60" s="172"/>
      <c r="HO60" s="169"/>
      <c r="HP60" s="169"/>
      <c r="HQ60" s="169"/>
      <c r="HR60" s="170"/>
      <c r="HS60" s="172"/>
      <c r="HT60" s="169"/>
      <c r="HU60" s="170"/>
      <c r="HV60" s="172"/>
      <c r="HW60" s="170"/>
      <c r="HX60" s="171"/>
      <c r="HY60" s="171"/>
      <c r="HZ60" s="172"/>
    </row>
    <row r="61" s="174" customFormat="true" ht="18" hidden="false" customHeight="true" outlineLevel="0" collapsed="false">
      <c r="A61" s="40" t="s">
        <v>139</v>
      </c>
      <c r="B61" s="40"/>
      <c r="C61" s="41"/>
      <c r="D61" s="107"/>
      <c r="E61" s="54" t="s">
        <v>140</v>
      </c>
      <c r="F61" s="44" t="n">
        <f aca="false">K61+BI61+DL61+EF61+EU61+EY61+FB61+FF61+FI61+HF61+HI61+HL61+HN61+HS61+HV61</f>
        <v>95079</v>
      </c>
      <c r="G61" s="108" t="n">
        <v>95079</v>
      </c>
      <c r="H61" s="169" t="n">
        <v>95079</v>
      </c>
      <c r="I61" s="170"/>
      <c r="J61" s="171"/>
      <c r="K61" s="171" t="n">
        <f aca="false">L61+AJ61+AU61+AV61</f>
        <v>83856</v>
      </c>
      <c r="L61" s="172" t="n">
        <f aca="false">M61+Q61+AI61</f>
        <v>0</v>
      </c>
      <c r="M61" s="169" t="n">
        <f aca="false">N61+O61+P61</f>
        <v>0</v>
      </c>
      <c r="N61" s="111" t="n">
        <v>0</v>
      </c>
      <c r="O61" s="44" t="n">
        <v>0</v>
      </c>
      <c r="P61" s="44" t="n">
        <v>0</v>
      </c>
      <c r="Q61" s="172" t="n">
        <f aca="false">R61+S61+T61+U61+V61+W61+X61+Y61+Z61+AA61+AB61+AC61+AD61+AE61+AF61+AG61+AH61</f>
        <v>0</v>
      </c>
      <c r="R61" s="112"/>
      <c r="S61" s="113"/>
      <c r="T61" s="110"/>
      <c r="U61" s="110"/>
      <c r="V61" s="44" t="n">
        <v>0</v>
      </c>
      <c r="W61" s="111" t="n">
        <v>0</v>
      </c>
      <c r="X61" s="110"/>
      <c r="Y61" s="110"/>
      <c r="Z61" s="112"/>
      <c r="AA61" s="173"/>
      <c r="AB61" s="111"/>
      <c r="AC61" s="111" t="n">
        <v>0</v>
      </c>
      <c r="AD61" s="110"/>
      <c r="AE61" s="110"/>
      <c r="AF61" s="112"/>
      <c r="AG61" s="112"/>
      <c r="AH61" s="111"/>
      <c r="AI61" s="172"/>
      <c r="AJ61" s="169" t="n">
        <f aca="false">AK61+AL61+AM61+AN61+AO61</f>
        <v>83856</v>
      </c>
      <c r="AK61" s="44" t="n">
        <v>0</v>
      </c>
      <c r="AL61" s="44" t="n">
        <v>0</v>
      </c>
      <c r="AM61" s="44" t="n">
        <v>83856</v>
      </c>
      <c r="AN61" s="171"/>
      <c r="AO61" s="172" t="n">
        <f aca="false">AP61+AQ61+AR61+AS61+AT61</f>
        <v>0</v>
      </c>
      <c r="AP61" s="170"/>
      <c r="AQ61" s="171"/>
      <c r="AR61" s="172"/>
      <c r="AS61" s="170"/>
      <c r="AT61" s="171"/>
      <c r="AU61" s="44" t="n">
        <v>0</v>
      </c>
      <c r="AV61" s="172" t="n">
        <f aca="false">AW61+AX61+AY61</f>
        <v>0</v>
      </c>
      <c r="AW61" s="169"/>
      <c r="AX61" s="170"/>
      <c r="AY61" s="172" t="n">
        <f aca="false">AZ61+BA61+BB61+BC61+BD61+BE61+BF61+BG61+BH61</f>
        <v>0</v>
      </c>
      <c r="AZ61" s="170"/>
      <c r="BA61" s="171"/>
      <c r="BB61" s="171"/>
      <c r="BC61" s="171"/>
      <c r="BD61" s="171"/>
      <c r="BE61" s="171"/>
      <c r="BF61" s="171"/>
      <c r="BG61" s="172"/>
      <c r="BH61" s="116" t="n">
        <v>0</v>
      </c>
      <c r="BI61" s="172" t="n">
        <v>11223</v>
      </c>
      <c r="BJ61" s="169" t="n">
        <f aca="false">BK61+BL61+BM61+BN61+BO61+BP61+BQ61+BR61+BS61+BT61+BU61+BV61+BW61+BX61</f>
        <v>0</v>
      </c>
      <c r="BK61" s="116" t="n">
        <v>0</v>
      </c>
      <c r="BL61" s="171"/>
      <c r="BM61" s="171"/>
      <c r="BN61" s="172"/>
      <c r="BO61" s="169"/>
      <c r="BP61" s="169"/>
      <c r="BQ61" s="170"/>
      <c r="BR61" s="171"/>
      <c r="BS61" s="171"/>
      <c r="BT61" s="171"/>
      <c r="BU61" s="113" t="n">
        <v>0</v>
      </c>
      <c r="BV61" s="113" t="n">
        <v>0</v>
      </c>
      <c r="BW61" s="172"/>
      <c r="BX61" s="172"/>
      <c r="BY61" s="113" t="n">
        <v>0</v>
      </c>
      <c r="BZ61" s="111" t="n">
        <v>0</v>
      </c>
      <c r="CA61" s="172"/>
      <c r="CB61" s="170"/>
      <c r="CC61" s="171"/>
      <c r="CD61" s="171"/>
      <c r="CE61" s="172"/>
      <c r="CF61" s="169"/>
      <c r="CG61" s="170"/>
      <c r="CH61" s="171"/>
      <c r="CI61" s="113" t="n">
        <v>0</v>
      </c>
      <c r="CJ61" s="172"/>
      <c r="CK61" s="171"/>
      <c r="CL61" s="171"/>
      <c r="CM61" s="172" t="n">
        <f aca="false">CN61+CT61</f>
        <v>0</v>
      </c>
      <c r="CN61" s="169" t="n">
        <f aca="false">CO61+CP61+CQ61+CR61+CS61</f>
        <v>0</v>
      </c>
      <c r="CO61" s="170"/>
      <c r="CP61" s="171"/>
      <c r="CQ61" s="171"/>
      <c r="CR61" s="171"/>
      <c r="CS61" s="112"/>
      <c r="CT61" s="169" t="n">
        <f aca="false">CU61+CV61+CW61+CX61+CY61+CZ61+DA61+DB61+DC61+DD61+DE61+DF61+DG61+DH61+DI61+DJ61+DK61</f>
        <v>0</v>
      </c>
      <c r="CU61" s="170"/>
      <c r="CV61" s="172"/>
      <c r="CW61" s="169"/>
      <c r="CX61" s="170"/>
      <c r="CY61" s="172"/>
      <c r="CZ61" s="170"/>
      <c r="DA61" s="171"/>
      <c r="DB61" s="171"/>
      <c r="DC61" s="171"/>
      <c r="DD61" s="171"/>
      <c r="DE61" s="171"/>
      <c r="DF61" s="171"/>
      <c r="DG61" s="171"/>
      <c r="DH61" s="110"/>
      <c r="DI61" s="110"/>
      <c r="DJ61" s="110"/>
      <c r="DK61" s="110"/>
      <c r="DL61" s="172"/>
      <c r="DM61" s="170"/>
      <c r="DN61" s="171"/>
      <c r="DO61" s="171"/>
      <c r="DP61" s="172"/>
      <c r="DQ61" s="170"/>
      <c r="DR61" s="171"/>
      <c r="DS61" s="171"/>
      <c r="DT61" s="171"/>
      <c r="DU61" s="172"/>
      <c r="DV61" s="169"/>
      <c r="DW61" s="169"/>
      <c r="DX61" s="170"/>
      <c r="DY61" s="171"/>
      <c r="DZ61" s="171"/>
      <c r="EA61" s="172"/>
      <c r="EB61" s="170"/>
      <c r="EC61" s="171"/>
      <c r="ED61" s="171"/>
      <c r="EE61" s="171"/>
      <c r="EF61" s="172"/>
      <c r="EG61" s="170"/>
      <c r="EH61" s="172"/>
      <c r="EI61" s="170"/>
      <c r="EJ61" s="172"/>
      <c r="EK61" s="170"/>
      <c r="EL61" s="171"/>
      <c r="EM61" s="171"/>
      <c r="EN61" s="171"/>
      <c r="EO61" s="172"/>
      <c r="EP61" s="170"/>
      <c r="EQ61" s="171"/>
      <c r="ER61" s="171"/>
      <c r="ES61" s="171"/>
      <c r="ET61" s="171"/>
      <c r="EU61" s="172"/>
      <c r="EV61" s="169"/>
      <c r="EW61" s="169"/>
      <c r="EX61" s="170"/>
      <c r="EY61" s="172"/>
      <c r="EZ61" s="169"/>
      <c r="FA61" s="170"/>
      <c r="FB61" s="172"/>
      <c r="FC61" s="170"/>
      <c r="FD61" s="171"/>
      <c r="FE61" s="171"/>
      <c r="FF61" s="172"/>
      <c r="FG61" s="170"/>
      <c r="FH61" s="171"/>
      <c r="FI61" s="172" t="n">
        <f aca="false">FJ61+GO61+GP61+GQ61+GX61</f>
        <v>0</v>
      </c>
      <c r="FJ61" s="169" t="n">
        <f aca="false">FK61+FP61+FZ61+GE61+GK61</f>
        <v>0</v>
      </c>
      <c r="FK61" s="169" t="n">
        <f aca="false">FL61+FM61+FN61+FO61</f>
        <v>0</v>
      </c>
      <c r="FL61" s="170"/>
      <c r="FM61" s="171"/>
      <c r="FN61" s="171"/>
      <c r="FO61" s="171"/>
      <c r="FP61" s="172" t="n">
        <f aca="false">FQ61+FR61+FS61+FT61+FU61+FV61+FW61+FX61+FY61</f>
        <v>0</v>
      </c>
      <c r="FQ61" s="170"/>
      <c r="FR61" s="171"/>
      <c r="FS61" s="171"/>
      <c r="FT61" s="171"/>
      <c r="FU61" s="171"/>
      <c r="FV61" s="171"/>
      <c r="FW61" s="171"/>
      <c r="FX61" s="44" t="n">
        <v>0</v>
      </c>
      <c r="FY61" s="44" t="n">
        <v>0</v>
      </c>
      <c r="FZ61" s="172"/>
      <c r="GA61" s="170"/>
      <c r="GB61" s="171"/>
      <c r="GC61" s="171"/>
      <c r="GD61" s="171"/>
      <c r="GE61" s="172"/>
      <c r="GF61" s="170"/>
      <c r="GG61" s="171"/>
      <c r="GH61" s="171"/>
      <c r="GI61" s="171"/>
      <c r="GJ61" s="171"/>
      <c r="GK61" s="172"/>
      <c r="GL61" s="170"/>
      <c r="GM61" s="171"/>
      <c r="GN61" s="172"/>
      <c r="GO61" s="170"/>
      <c r="GP61" s="110"/>
      <c r="GQ61" s="172"/>
      <c r="GR61" s="169"/>
      <c r="GS61" s="170"/>
      <c r="GT61" s="171"/>
      <c r="GU61" s="171"/>
      <c r="GV61" s="172"/>
      <c r="GW61" s="170"/>
      <c r="GX61" s="172"/>
      <c r="GY61" s="169"/>
      <c r="GZ61" s="170"/>
      <c r="HA61" s="171"/>
      <c r="HB61" s="171"/>
      <c r="HC61" s="171"/>
      <c r="HD61" s="172"/>
      <c r="HE61" s="170"/>
      <c r="HF61" s="172"/>
      <c r="HG61" s="170"/>
      <c r="HH61" s="171"/>
      <c r="HI61" s="172"/>
      <c r="HJ61" s="170"/>
      <c r="HK61" s="171"/>
      <c r="HL61" s="172"/>
      <c r="HM61" s="170"/>
      <c r="HN61" s="172"/>
      <c r="HO61" s="169"/>
      <c r="HP61" s="169"/>
      <c r="HQ61" s="169"/>
      <c r="HR61" s="170"/>
      <c r="HS61" s="172"/>
      <c r="HT61" s="169"/>
      <c r="HU61" s="170"/>
      <c r="HV61" s="172"/>
      <c r="HW61" s="170"/>
      <c r="HX61" s="171"/>
      <c r="HY61" s="171"/>
      <c r="HZ61" s="172"/>
    </row>
    <row r="62" s="174" customFormat="true" ht="18" hidden="false" customHeight="true" outlineLevel="0" collapsed="false">
      <c r="A62" s="40"/>
      <c r="B62" s="40" t="s">
        <v>127</v>
      </c>
      <c r="C62" s="41"/>
      <c r="D62" s="107"/>
      <c r="E62" s="54" t="s">
        <v>141</v>
      </c>
      <c r="F62" s="44" t="n">
        <f aca="false">K62+BI62+DL62+EF62+EU62+EY62+FB62+FF62+FI62+HF62+HI62+HL62+HN62+HS62+HV62</f>
        <v>11223</v>
      </c>
      <c r="G62" s="108" t="n">
        <v>11223</v>
      </c>
      <c r="H62" s="169" t="n">
        <v>11223</v>
      </c>
      <c r="I62" s="170"/>
      <c r="J62" s="171"/>
      <c r="K62" s="171" t="n">
        <f aca="false">L62+AJ62+AU62+AV62</f>
        <v>0</v>
      </c>
      <c r="L62" s="172" t="n">
        <f aca="false">M62+Q62+AI62</f>
        <v>0</v>
      </c>
      <c r="M62" s="169" t="n">
        <f aca="false">N62+O62+P62</f>
        <v>0</v>
      </c>
      <c r="N62" s="111" t="n">
        <v>0</v>
      </c>
      <c r="O62" s="44" t="n">
        <v>0</v>
      </c>
      <c r="P62" s="44" t="n">
        <v>0</v>
      </c>
      <c r="Q62" s="172" t="n">
        <f aca="false">R62+S62+T62+U62+V62+W62+X62+Y62+Z62+AA62+AB62+AC62+AD62+AE62+AF62+AG62+AH62</f>
        <v>0</v>
      </c>
      <c r="R62" s="112"/>
      <c r="S62" s="113"/>
      <c r="T62" s="110"/>
      <c r="U62" s="110"/>
      <c r="V62" s="44" t="n">
        <v>0</v>
      </c>
      <c r="W62" s="111" t="n">
        <v>0</v>
      </c>
      <c r="X62" s="110"/>
      <c r="Y62" s="110"/>
      <c r="Z62" s="112"/>
      <c r="AA62" s="173"/>
      <c r="AB62" s="111"/>
      <c r="AC62" s="111" t="n">
        <v>0</v>
      </c>
      <c r="AD62" s="110"/>
      <c r="AE62" s="110"/>
      <c r="AF62" s="112"/>
      <c r="AG62" s="112"/>
      <c r="AH62" s="111"/>
      <c r="AI62" s="172"/>
      <c r="AJ62" s="169" t="n">
        <f aca="false">AK62+AL62+AM62+AN62+AO62</f>
        <v>0</v>
      </c>
      <c r="AK62" s="44" t="n">
        <v>0</v>
      </c>
      <c r="AL62" s="44" t="n">
        <v>0</v>
      </c>
      <c r="AM62" s="44" t="n">
        <v>0</v>
      </c>
      <c r="AN62" s="171"/>
      <c r="AO62" s="172" t="n">
        <f aca="false">AP62+AQ62+AR62+AS62+AT62</f>
        <v>0</v>
      </c>
      <c r="AP62" s="170"/>
      <c r="AQ62" s="171"/>
      <c r="AR62" s="172"/>
      <c r="AS62" s="170"/>
      <c r="AT62" s="171"/>
      <c r="AU62" s="44" t="n">
        <v>0</v>
      </c>
      <c r="AV62" s="172" t="n">
        <f aca="false">AW62+AX62+AY62</f>
        <v>0</v>
      </c>
      <c r="AW62" s="169"/>
      <c r="AX62" s="170"/>
      <c r="AY62" s="172" t="n">
        <f aca="false">AZ62+BA62+BB62+BC62+BD62+BE62+BF62+BG62+BH62</f>
        <v>0</v>
      </c>
      <c r="AZ62" s="170"/>
      <c r="BA62" s="171"/>
      <c r="BB62" s="171"/>
      <c r="BC62" s="171"/>
      <c r="BD62" s="171"/>
      <c r="BE62" s="171"/>
      <c r="BF62" s="171"/>
      <c r="BG62" s="172"/>
      <c r="BH62" s="116" t="n">
        <v>0</v>
      </c>
      <c r="BI62" s="172" t="n">
        <f aca="false">BJ62+BY62+BZ62+CA62+CE62+CI62+CJ62+CK62+CL62+CM62</f>
        <v>11223</v>
      </c>
      <c r="BJ62" s="169" t="n">
        <f aca="false">BK62+BL62+BM62+BN62+BO62+BP62+BQ62+BR62+BS62+BT62+BU62+BV62+BW62+BX62</f>
        <v>0</v>
      </c>
      <c r="BK62" s="116" t="n">
        <v>0</v>
      </c>
      <c r="BL62" s="171"/>
      <c r="BM62" s="171"/>
      <c r="BN62" s="172"/>
      <c r="BO62" s="169"/>
      <c r="BP62" s="169"/>
      <c r="BQ62" s="170"/>
      <c r="BR62" s="171"/>
      <c r="BS62" s="171"/>
      <c r="BT62" s="171"/>
      <c r="BU62" s="113" t="n">
        <v>0</v>
      </c>
      <c r="BV62" s="113" t="n">
        <v>0</v>
      </c>
      <c r="BW62" s="172"/>
      <c r="BX62" s="172"/>
      <c r="BY62" s="113" t="n">
        <v>0</v>
      </c>
      <c r="BZ62" s="111" t="n">
        <v>0</v>
      </c>
      <c r="CA62" s="172"/>
      <c r="CB62" s="170"/>
      <c r="CC62" s="171"/>
      <c r="CD62" s="171"/>
      <c r="CE62" s="172"/>
      <c r="CF62" s="169"/>
      <c r="CG62" s="170"/>
      <c r="CH62" s="171"/>
      <c r="CI62" s="113" t="n">
        <v>0</v>
      </c>
      <c r="CJ62" s="172"/>
      <c r="CK62" s="171"/>
      <c r="CL62" s="171"/>
      <c r="CM62" s="172" t="n">
        <f aca="false">CN62+CT62</f>
        <v>11223</v>
      </c>
      <c r="CN62" s="169" t="n">
        <f aca="false">CO62+CP62+CQ62+CR62+CS62</f>
        <v>11223</v>
      </c>
      <c r="CO62" s="170"/>
      <c r="CP62" s="171"/>
      <c r="CQ62" s="171"/>
      <c r="CR62" s="171"/>
      <c r="CS62" s="112" t="n">
        <v>11223</v>
      </c>
      <c r="CT62" s="169" t="n">
        <f aca="false">CU62+CV62+CW62+CX62+CY62+CZ62+DA62+DB62+DC62+DD62+DE62+DF62+DG62+DH62+DI62+DJ62+DK62</f>
        <v>0</v>
      </c>
      <c r="CU62" s="170"/>
      <c r="CV62" s="172"/>
      <c r="CW62" s="169"/>
      <c r="CX62" s="170"/>
      <c r="CY62" s="172"/>
      <c r="CZ62" s="170"/>
      <c r="DA62" s="171"/>
      <c r="DB62" s="171"/>
      <c r="DC62" s="171"/>
      <c r="DD62" s="171"/>
      <c r="DE62" s="171"/>
      <c r="DF62" s="171"/>
      <c r="DG62" s="171"/>
      <c r="DH62" s="110"/>
      <c r="DI62" s="110"/>
      <c r="DJ62" s="110"/>
      <c r="DK62" s="110"/>
      <c r="DL62" s="172"/>
      <c r="DM62" s="170"/>
      <c r="DN62" s="171"/>
      <c r="DO62" s="171"/>
      <c r="DP62" s="172"/>
      <c r="DQ62" s="170"/>
      <c r="DR62" s="171"/>
      <c r="DS62" s="171"/>
      <c r="DT62" s="171"/>
      <c r="DU62" s="172"/>
      <c r="DV62" s="169"/>
      <c r="DW62" s="169"/>
      <c r="DX62" s="170"/>
      <c r="DY62" s="171"/>
      <c r="DZ62" s="171"/>
      <c r="EA62" s="172"/>
      <c r="EB62" s="170"/>
      <c r="EC62" s="171"/>
      <c r="ED62" s="171"/>
      <c r="EE62" s="171"/>
      <c r="EF62" s="172"/>
      <c r="EG62" s="170"/>
      <c r="EH62" s="172"/>
      <c r="EI62" s="170"/>
      <c r="EJ62" s="172"/>
      <c r="EK62" s="170"/>
      <c r="EL62" s="171"/>
      <c r="EM62" s="171"/>
      <c r="EN62" s="171"/>
      <c r="EO62" s="172"/>
      <c r="EP62" s="170"/>
      <c r="EQ62" s="171"/>
      <c r="ER62" s="171"/>
      <c r="ES62" s="171"/>
      <c r="ET62" s="171"/>
      <c r="EU62" s="172"/>
      <c r="EV62" s="169"/>
      <c r="EW62" s="169"/>
      <c r="EX62" s="170"/>
      <c r="EY62" s="172"/>
      <c r="EZ62" s="169"/>
      <c r="FA62" s="170"/>
      <c r="FB62" s="172"/>
      <c r="FC62" s="170"/>
      <c r="FD62" s="171"/>
      <c r="FE62" s="171"/>
      <c r="FF62" s="172"/>
      <c r="FG62" s="170"/>
      <c r="FH62" s="171"/>
      <c r="FI62" s="172" t="n">
        <f aca="false">FJ62+GO62+GP62+GQ62+GX62</f>
        <v>0</v>
      </c>
      <c r="FJ62" s="169" t="n">
        <f aca="false">FK62+FP62+FZ62+GE62+GK62</f>
        <v>0</v>
      </c>
      <c r="FK62" s="169" t="n">
        <f aca="false">FL62+FM62+FN62+FO62</f>
        <v>0</v>
      </c>
      <c r="FL62" s="170"/>
      <c r="FM62" s="171"/>
      <c r="FN62" s="171"/>
      <c r="FO62" s="171"/>
      <c r="FP62" s="172" t="n">
        <f aca="false">FQ62+FR62+FS62+FT62+FU62+FV62+FW62+FX62+FY62</f>
        <v>0</v>
      </c>
      <c r="FQ62" s="170"/>
      <c r="FR62" s="171"/>
      <c r="FS62" s="171"/>
      <c r="FT62" s="171"/>
      <c r="FU62" s="171"/>
      <c r="FV62" s="171"/>
      <c r="FW62" s="171"/>
      <c r="FX62" s="44" t="n">
        <v>0</v>
      </c>
      <c r="FY62" s="44" t="n">
        <v>0</v>
      </c>
      <c r="FZ62" s="172"/>
      <c r="GA62" s="170"/>
      <c r="GB62" s="171"/>
      <c r="GC62" s="171"/>
      <c r="GD62" s="171"/>
      <c r="GE62" s="172"/>
      <c r="GF62" s="170"/>
      <c r="GG62" s="171"/>
      <c r="GH62" s="171"/>
      <c r="GI62" s="171"/>
      <c r="GJ62" s="171"/>
      <c r="GK62" s="172"/>
      <c r="GL62" s="170"/>
      <c r="GM62" s="171"/>
      <c r="GN62" s="172"/>
      <c r="GO62" s="170"/>
      <c r="GP62" s="110"/>
      <c r="GQ62" s="172"/>
      <c r="GR62" s="169"/>
      <c r="GS62" s="170"/>
      <c r="GT62" s="171"/>
      <c r="GU62" s="171"/>
      <c r="GV62" s="172"/>
      <c r="GW62" s="170"/>
      <c r="GX62" s="172"/>
      <c r="GY62" s="169"/>
      <c r="GZ62" s="170"/>
      <c r="HA62" s="171"/>
      <c r="HB62" s="171"/>
      <c r="HC62" s="171"/>
      <c r="HD62" s="172"/>
      <c r="HE62" s="170"/>
      <c r="HF62" s="172"/>
      <c r="HG62" s="170"/>
      <c r="HH62" s="171"/>
      <c r="HI62" s="172"/>
      <c r="HJ62" s="170"/>
      <c r="HK62" s="171"/>
      <c r="HL62" s="172"/>
      <c r="HM62" s="170"/>
      <c r="HN62" s="172"/>
      <c r="HO62" s="169"/>
      <c r="HP62" s="169"/>
      <c r="HQ62" s="169"/>
      <c r="HR62" s="170"/>
      <c r="HS62" s="172"/>
      <c r="HT62" s="169"/>
      <c r="HU62" s="170"/>
      <c r="HV62" s="172"/>
      <c r="HW62" s="170"/>
      <c r="HX62" s="171"/>
      <c r="HY62" s="171"/>
      <c r="HZ62" s="172"/>
    </row>
    <row r="63" s="174" customFormat="true" ht="18" hidden="false" customHeight="true" outlineLevel="0" collapsed="false">
      <c r="A63" s="40"/>
      <c r="B63" s="40"/>
      <c r="C63" s="41" t="s">
        <v>142</v>
      </c>
      <c r="D63" s="107"/>
      <c r="E63" s="54" t="s">
        <v>143</v>
      </c>
      <c r="F63" s="44" t="n">
        <f aca="false">K63+BI63+DL63+EF63+EU63+EY63+FB63+FF63+FI63+HF63+HI63+HL63+HN63+HS63+HV63</f>
        <v>11223</v>
      </c>
      <c r="G63" s="108" t="n">
        <v>11223</v>
      </c>
      <c r="H63" s="169" t="n">
        <v>11223</v>
      </c>
      <c r="I63" s="170"/>
      <c r="J63" s="171"/>
      <c r="K63" s="171" t="n">
        <f aca="false">L63+AJ63+AU63+AV63</f>
        <v>0</v>
      </c>
      <c r="L63" s="172" t="n">
        <f aca="false">M63+Q63+AI63</f>
        <v>0</v>
      </c>
      <c r="M63" s="169" t="n">
        <f aca="false">N63+O63+P63</f>
        <v>0</v>
      </c>
      <c r="N63" s="111" t="n">
        <v>0</v>
      </c>
      <c r="O63" s="44" t="n">
        <v>0</v>
      </c>
      <c r="P63" s="44" t="n">
        <v>0</v>
      </c>
      <c r="Q63" s="172" t="n">
        <f aca="false">R63+S63+T63+U63+V63+W63+X63+Y63+Z63+AA63+AB63+AC63+AD63+AE63+AF63+AG63+AH63</f>
        <v>0</v>
      </c>
      <c r="R63" s="112"/>
      <c r="S63" s="113"/>
      <c r="T63" s="110"/>
      <c r="U63" s="110"/>
      <c r="V63" s="44" t="n">
        <v>0</v>
      </c>
      <c r="W63" s="111" t="n">
        <v>0</v>
      </c>
      <c r="X63" s="110"/>
      <c r="Y63" s="110"/>
      <c r="Z63" s="112"/>
      <c r="AA63" s="173"/>
      <c r="AB63" s="111"/>
      <c r="AC63" s="111" t="n">
        <v>0</v>
      </c>
      <c r="AD63" s="110"/>
      <c r="AE63" s="110"/>
      <c r="AF63" s="112"/>
      <c r="AG63" s="112"/>
      <c r="AH63" s="111"/>
      <c r="AI63" s="172"/>
      <c r="AJ63" s="169" t="n">
        <f aca="false">AK63+AL63+AM63+AN63+AO63</f>
        <v>0</v>
      </c>
      <c r="AK63" s="44" t="n">
        <v>0</v>
      </c>
      <c r="AL63" s="44" t="n">
        <v>0</v>
      </c>
      <c r="AM63" s="44" t="n">
        <v>0</v>
      </c>
      <c r="AN63" s="171"/>
      <c r="AO63" s="172" t="n">
        <f aca="false">AP63+AQ63+AR63+AS63+AT63</f>
        <v>0</v>
      </c>
      <c r="AP63" s="170"/>
      <c r="AQ63" s="171"/>
      <c r="AR63" s="172"/>
      <c r="AS63" s="170"/>
      <c r="AT63" s="171"/>
      <c r="AU63" s="44" t="n">
        <v>0</v>
      </c>
      <c r="AV63" s="172" t="n">
        <f aca="false">AW63+AX63+AY63</f>
        <v>0</v>
      </c>
      <c r="AW63" s="169"/>
      <c r="AX63" s="170"/>
      <c r="AY63" s="172" t="n">
        <f aca="false">AZ63+BA63+BB63+BC63+BD63+BE63+BF63+BG63+BH63</f>
        <v>0</v>
      </c>
      <c r="AZ63" s="170"/>
      <c r="BA63" s="171"/>
      <c r="BB63" s="171"/>
      <c r="BC63" s="171"/>
      <c r="BD63" s="171"/>
      <c r="BE63" s="171"/>
      <c r="BF63" s="171"/>
      <c r="BG63" s="172"/>
      <c r="BH63" s="116" t="n">
        <v>0</v>
      </c>
      <c r="BI63" s="172" t="n">
        <f aca="false">BJ63+BY63+BZ63+CA63+CE63+CI63+CJ63+CK63+CL63+CM63</f>
        <v>11223</v>
      </c>
      <c r="BJ63" s="169" t="n">
        <f aca="false">BK63+BL63+BM63+BN63+BO63+BP63+BQ63+BR63+BS63+BT63+BU63+BV63+BW63+BX63</f>
        <v>0</v>
      </c>
      <c r="BK63" s="116" t="n">
        <v>0</v>
      </c>
      <c r="BL63" s="171"/>
      <c r="BM63" s="171"/>
      <c r="BN63" s="172"/>
      <c r="BO63" s="169"/>
      <c r="BP63" s="169"/>
      <c r="BQ63" s="170"/>
      <c r="BR63" s="171"/>
      <c r="BS63" s="171"/>
      <c r="BT63" s="171"/>
      <c r="BU63" s="113" t="n">
        <v>0</v>
      </c>
      <c r="BV63" s="113" t="n">
        <v>0</v>
      </c>
      <c r="BW63" s="170"/>
      <c r="BX63" s="171"/>
      <c r="BY63" s="113" t="n">
        <v>0</v>
      </c>
      <c r="BZ63" s="111" t="n">
        <v>0</v>
      </c>
      <c r="CA63" s="172"/>
      <c r="CB63" s="170"/>
      <c r="CC63" s="171"/>
      <c r="CD63" s="171"/>
      <c r="CE63" s="172"/>
      <c r="CF63" s="169"/>
      <c r="CG63" s="170"/>
      <c r="CH63" s="171"/>
      <c r="CI63" s="113" t="n">
        <v>0</v>
      </c>
      <c r="CJ63" s="172"/>
      <c r="CK63" s="171"/>
      <c r="CL63" s="171"/>
      <c r="CM63" s="172" t="n">
        <f aca="false">CN63+CT63</f>
        <v>11223</v>
      </c>
      <c r="CN63" s="169" t="n">
        <f aca="false">CO63+CP63+CQ63+CR63+CS63</f>
        <v>11223</v>
      </c>
      <c r="CO63" s="170"/>
      <c r="CP63" s="171"/>
      <c r="CQ63" s="171"/>
      <c r="CR63" s="171"/>
      <c r="CS63" s="112" t="n">
        <v>11223</v>
      </c>
      <c r="CT63" s="169" t="n">
        <f aca="false">CU63+CV63+CW63+CX63+CY63+CZ63+DA63+DB63+DC63+DD63+DE63+DF63+DG63+DH63+DI63+DJ63+DK63</f>
        <v>0</v>
      </c>
      <c r="CU63" s="170"/>
      <c r="CV63" s="172"/>
      <c r="CW63" s="169"/>
      <c r="CX63" s="170"/>
      <c r="CY63" s="172"/>
      <c r="CZ63" s="170"/>
      <c r="DA63" s="171"/>
      <c r="DB63" s="171"/>
      <c r="DC63" s="171"/>
      <c r="DD63" s="171"/>
      <c r="DE63" s="171"/>
      <c r="DF63" s="171"/>
      <c r="DG63" s="171"/>
      <c r="DH63" s="110"/>
      <c r="DI63" s="110"/>
      <c r="DJ63" s="110"/>
      <c r="DK63" s="110"/>
      <c r="DL63" s="172"/>
      <c r="DM63" s="170"/>
      <c r="DN63" s="171"/>
      <c r="DO63" s="171"/>
      <c r="DP63" s="172"/>
      <c r="DQ63" s="170"/>
      <c r="DR63" s="171"/>
      <c r="DS63" s="171"/>
      <c r="DT63" s="171"/>
      <c r="DU63" s="172"/>
      <c r="DV63" s="169"/>
      <c r="DW63" s="169"/>
      <c r="DX63" s="170"/>
      <c r="DY63" s="171"/>
      <c r="DZ63" s="171"/>
      <c r="EA63" s="172"/>
      <c r="EB63" s="170"/>
      <c r="EC63" s="171"/>
      <c r="ED63" s="171"/>
      <c r="EE63" s="171"/>
      <c r="EF63" s="172"/>
      <c r="EG63" s="170"/>
      <c r="EH63" s="172"/>
      <c r="EI63" s="170"/>
      <c r="EJ63" s="172"/>
      <c r="EK63" s="170"/>
      <c r="EL63" s="171"/>
      <c r="EM63" s="171"/>
      <c r="EN63" s="171"/>
      <c r="EO63" s="172"/>
      <c r="EP63" s="170"/>
      <c r="EQ63" s="171"/>
      <c r="ER63" s="171"/>
      <c r="ES63" s="171"/>
      <c r="ET63" s="171"/>
      <c r="EU63" s="172"/>
      <c r="EV63" s="169"/>
      <c r="EW63" s="169"/>
      <c r="EX63" s="170"/>
      <c r="EY63" s="172"/>
      <c r="EZ63" s="169"/>
      <c r="FA63" s="170"/>
      <c r="FB63" s="172"/>
      <c r="FC63" s="170"/>
      <c r="FD63" s="171"/>
      <c r="FE63" s="171"/>
      <c r="FF63" s="172"/>
      <c r="FG63" s="170"/>
      <c r="FH63" s="171"/>
      <c r="FI63" s="172" t="n">
        <f aca="false">FJ63+GO63+GP63+GQ63+GX63</f>
        <v>0</v>
      </c>
      <c r="FJ63" s="169" t="n">
        <f aca="false">FK63+FP63+FZ63+GE63+GK63</f>
        <v>0</v>
      </c>
      <c r="FK63" s="169" t="n">
        <f aca="false">FL63+FM63+FN63+FO63</f>
        <v>0</v>
      </c>
      <c r="FL63" s="170"/>
      <c r="FM63" s="171"/>
      <c r="FN63" s="171"/>
      <c r="FO63" s="171"/>
      <c r="FP63" s="172" t="n">
        <f aca="false">FQ63+FR63+FS63+FT63+FU63+FV63+FW63+FX63+FY63</f>
        <v>0</v>
      </c>
      <c r="FQ63" s="170"/>
      <c r="FR63" s="171"/>
      <c r="FS63" s="171"/>
      <c r="FT63" s="171"/>
      <c r="FU63" s="171"/>
      <c r="FV63" s="171"/>
      <c r="FW63" s="171"/>
      <c r="FX63" s="44" t="n">
        <v>0</v>
      </c>
      <c r="FY63" s="44" t="n">
        <v>0</v>
      </c>
      <c r="FZ63" s="172"/>
      <c r="GA63" s="170"/>
      <c r="GB63" s="171"/>
      <c r="GC63" s="171"/>
      <c r="GD63" s="171"/>
      <c r="GE63" s="172"/>
      <c r="GF63" s="170"/>
      <c r="GG63" s="171"/>
      <c r="GH63" s="171"/>
      <c r="GI63" s="171"/>
      <c r="GJ63" s="171"/>
      <c r="GK63" s="172"/>
      <c r="GL63" s="170"/>
      <c r="GM63" s="171"/>
      <c r="GN63" s="172"/>
      <c r="GO63" s="170"/>
      <c r="GP63" s="110"/>
      <c r="GQ63" s="172"/>
      <c r="GR63" s="169"/>
      <c r="GS63" s="170"/>
      <c r="GT63" s="171"/>
      <c r="GU63" s="171"/>
      <c r="GV63" s="172"/>
      <c r="GW63" s="170"/>
      <c r="GX63" s="172"/>
      <c r="GY63" s="169"/>
      <c r="GZ63" s="170"/>
      <c r="HA63" s="171"/>
      <c r="HB63" s="171"/>
      <c r="HC63" s="171"/>
      <c r="HD63" s="172"/>
      <c r="HE63" s="170"/>
      <c r="HF63" s="172"/>
      <c r="HG63" s="170"/>
      <c r="HH63" s="171"/>
      <c r="HI63" s="172"/>
      <c r="HJ63" s="170"/>
      <c r="HK63" s="171"/>
      <c r="HL63" s="172"/>
      <c r="HM63" s="170"/>
      <c r="HN63" s="172"/>
      <c r="HO63" s="169"/>
      <c r="HP63" s="169"/>
      <c r="HQ63" s="169"/>
      <c r="HR63" s="170"/>
      <c r="HS63" s="172"/>
      <c r="HT63" s="169"/>
      <c r="HU63" s="170"/>
      <c r="HV63" s="172"/>
      <c r="HW63" s="170"/>
      <c r="HX63" s="171"/>
      <c r="HY63" s="171"/>
      <c r="HZ63" s="172"/>
    </row>
    <row r="64" s="174" customFormat="true" ht="18" hidden="false" customHeight="true" outlineLevel="0" collapsed="false">
      <c r="A64" s="40" t="s">
        <v>144</v>
      </c>
      <c r="B64" s="40" t="s">
        <v>129</v>
      </c>
      <c r="C64" s="41" t="s">
        <v>145</v>
      </c>
      <c r="D64" s="107"/>
      <c r="E64" s="54" t="s">
        <v>146</v>
      </c>
      <c r="F64" s="44" t="n">
        <f aca="false">K64+BI64+DL64+EF64+EU64+EY64+FB64+FF64+FI64+HF64+HI64+HL64+HN64+HS64+HV64</f>
        <v>11223</v>
      </c>
      <c r="G64" s="108" t="n">
        <v>11223</v>
      </c>
      <c r="H64" s="169" t="n">
        <v>11223</v>
      </c>
      <c r="I64" s="170"/>
      <c r="J64" s="171"/>
      <c r="K64" s="171" t="n">
        <f aca="false">L64+AJ64+AU64+AV64</f>
        <v>0</v>
      </c>
      <c r="L64" s="172" t="n">
        <f aca="false">M64+Q64+AI64</f>
        <v>0</v>
      </c>
      <c r="M64" s="169" t="n">
        <f aca="false">N64+O64+P64</f>
        <v>0</v>
      </c>
      <c r="N64" s="111" t="n">
        <v>0</v>
      </c>
      <c r="O64" s="44" t="n">
        <v>0</v>
      </c>
      <c r="P64" s="44" t="n">
        <v>0</v>
      </c>
      <c r="Q64" s="172" t="n">
        <f aca="false">R64+S64+T64+U64+V64+W64+X64+Y64+Z64+AA64+AB64+AC64+AD64+AE64+AF64+AG64+AH64</f>
        <v>0</v>
      </c>
      <c r="R64" s="112"/>
      <c r="S64" s="113"/>
      <c r="T64" s="110"/>
      <c r="U64" s="110"/>
      <c r="V64" s="44" t="n">
        <v>0</v>
      </c>
      <c r="W64" s="111" t="n">
        <v>0</v>
      </c>
      <c r="X64" s="110"/>
      <c r="Y64" s="110"/>
      <c r="Z64" s="112"/>
      <c r="AA64" s="173"/>
      <c r="AB64" s="111"/>
      <c r="AC64" s="111" t="n">
        <v>0</v>
      </c>
      <c r="AD64" s="110"/>
      <c r="AE64" s="110"/>
      <c r="AF64" s="112"/>
      <c r="AG64" s="112"/>
      <c r="AH64" s="111"/>
      <c r="AI64" s="172"/>
      <c r="AJ64" s="169" t="n">
        <f aca="false">AK64+AL64+AM64+AN64+AO64</f>
        <v>0</v>
      </c>
      <c r="AK64" s="44" t="n">
        <v>0</v>
      </c>
      <c r="AL64" s="44" t="n">
        <v>0</v>
      </c>
      <c r="AM64" s="44" t="n">
        <v>0</v>
      </c>
      <c r="AN64" s="171"/>
      <c r="AO64" s="172" t="n">
        <f aca="false">AP64+AQ64+AR64+AS64+AT64</f>
        <v>0</v>
      </c>
      <c r="AP64" s="170"/>
      <c r="AQ64" s="171"/>
      <c r="AR64" s="172"/>
      <c r="AS64" s="170"/>
      <c r="AT64" s="171"/>
      <c r="AU64" s="44" t="n">
        <v>0</v>
      </c>
      <c r="AV64" s="172" t="n">
        <f aca="false">AW64+AX64+AY64</f>
        <v>0</v>
      </c>
      <c r="AW64" s="169"/>
      <c r="AX64" s="170"/>
      <c r="AY64" s="172" t="n">
        <f aca="false">AZ64+BA64+BB64+BC64+BD64+BE64+BF64+BG64+BH64</f>
        <v>0</v>
      </c>
      <c r="AZ64" s="170"/>
      <c r="BA64" s="171"/>
      <c r="BB64" s="171"/>
      <c r="BC64" s="171"/>
      <c r="BD64" s="171"/>
      <c r="BE64" s="171"/>
      <c r="BF64" s="171"/>
      <c r="BG64" s="172"/>
      <c r="BH64" s="116" t="n">
        <v>0</v>
      </c>
      <c r="BI64" s="172" t="n">
        <f aca="false">BJ64+BY64+BZ64+CA64+CE64+CI64+CJ64+CK64+CL64+CM64</f>
        <v>11223</v>
      </c>
      <c r="BJ64" s="169" t="n">
        <f aca="false">BK64+BL64+BM64+BN64+BO64+BP64+BQ64+BR64+BS64+BT64+BU64+BV64+BW64+BX64</f>
        <v>0</v>
      </c>
      <c r="BK64" s="116" t="n">
        <v>0</v>
      </c>
      <c r="BL64" s="171"/>
      <c r="BM64" s="171"/>
      <c r="BN64" s="172"/>
      <c r="BO64" s="169"/>
      <c r="BP64" s="169"/>
      <c r="BQ64" s="170"/>
      <c r="BR64" s="171"/>
      <c r="BS64" s="171"/>
      <c r="BT64" s="171"/>
      <c r="BU64" s="113" t="n">
        <v>0</v>
      </c>
      <c r="BV64" s="113" t="n">
        <v>0</v>
      </c>
      <c r="BW64" s="170"/>
      <c r="BX64" s="171"/>
      <c r="BY64" s="113" t="n">
        <v>0</v>
      </c>
      <c r="BZ64" s="111" t="n">
        <v>0</v>
      </c>
      <c r="CA64" s="172"/>
      <c r="CB64" s="170"/>
      <c r="CC64" s="171"/>
      <c r="CD64" s="171"/>
      <c r="CE64" s="172"/>
      <c r="CF64" s="169"/>
      <c r="CG64" s="170"/>
      <c r="CH64" s="171"/>
      <c r="CI64" s="113" t="n">
        <v>0</v>
      </c>
      <c r="CJ64" s="172"/>
      <c r="CK64" s="171"/>
      <c r="CL64" s="171"/>
      <c r="CM64" s="172" t="n">
        <f aca="false">CN64+CT64</f>
        <v>11223</v>
      </c>
      <c r="CN64" s="169" t="n">
        <f aca="false">CO64+CP64+CQ64+CR64+CS64</f>
        <v>11223</v>
      </c>
      <c r="CO64" s="170"/>
      <c r="CP64" s="171"/>
      <c r="CQ64" s="171"/>
      <c r="CR64" s="171"/>
      <c r="CS64" s="112" t="n">
        <v>11223</v>
      </c>
      <c r="CT64" s="169" t="n">
        <f aca="false">CU64+CV64+CW64+CX64+CY64+CZ64+DA64+DB64+DC64+DD64+DE64+DF64+DG64+DH64+DI64+DJ64+DK64</f>
        <v>0</v>
      </c>
      <c r="CU64" s="170"/>
      <c r="CV64" s="172"/>
      <c r="CW64" s="169"/>
      <c r="CX64" s="170"/>
      <c r="CY64" s="172"/>
      <c r="CZ64" s="170"/>
      <c r="DA64" s="171"/>
      <c r="DB64" s="171"/>
      <c r="DC64" s="171"/>
      <c r="DD64" s="171"/>
      <c r="DE64" s="171"/>
      <c r="DF64" s="171"/>
      <c r="DG64" s="171"/>
      <c r="DH64" s="110"/>
      <c r="DI64" s="110"/>
      <c r="DJ64" s="110"/>
      <c r="DK64" s="110"/>
      <c r="DL64" s="172"/>
      <c r="DM64" s="170"/>
      <c r="DN64" s="171"/>
      <c r="DO64" s="171"/>
      <c r="DP64" s="172"/>
      <c r="DQ64" s="170"/>
      <c r="DR64" s="171"/>
      <c r="DS64" s="171"/>
      <c r="DT64" s="171"/>
      <c r="DU64" s="172"/>
      <c r="DV64" s="169"/>
      <c r="DW64" s="169"/>
      <c r="DX64" s="170"/>
      <c r="DY64" s="171"/>
      <c r="DZ64" s="171"/>
      <c r="EA64" s="172"/>
      <c r="EB64" s="170"/>
      <c r="EC64" s="171"/>
      <c r="ED64" s="171"/>
      <c r="EE64" s="171"/>
      <c r="EF64" s="172"/>
      <c r="EG64" s="170"/>
      <c r="EH64" s="172"/>
      <c r="EI64" s="170"/>
      <c r="EJ64" s="172"/>
      <c r="EK64" s="170"/>
      <c r="EL64" s="171"/>
      <c r="EM64" s="171"/>
      <c r="EN64" s="171"/>
      <c r="EO64" s="172"/>
      <c r="EP64" s="170"/>
      <c r="EQ64" s="171"/>
      <c r="ER64" s="171"/>
      <c r="ES64" s="171"/>
      <c r="ET64" s="171"/>
      <c r="EU64" s="172"/>
      <c r="EV64" s="169"/>
      <c r="EW64" s="169"/>
      <c r="EX64" s="170"/>
      <c r="EY64" s="172"/>
      <c r="EZ64" s="169"/>
      <c r="FA64" s="170"/>
      <c r="FB64" s="172"/>
      <c r="FC64" s="170"/>
      <c r="FD64" s="171"/>
      <c r="FE64" s="171"/>
      <c r="FF64" s="172"/>
      <c r="FG64" s="170"/>
      <c r="FH64" s="171"/>
      <c r="FI64" s="172" t="n">
        <f aca="false">FJ64+GO64+GP64+GQ64+GX64</f>
        <v>0</v>
      </c>
      <c r="FJ64" s="169" t="n">
        <f aca="false">FK64+FP64+FZ64+GE64+GK64</f>
        <v>0</v>
      </c>
      <c r="FK64" s="169" t="n">
        <f aca="false">FL64+FM64+FN64+FO64</f>
        <v>0</v>
      </c>
      <c r="FL64" s="170"/>
      <c r="FM64" s="171"/>
      <c r="FN64" s="171"/>
      <c r="FO64" s="171"/>
      <c r="FP64" s="172" t="n">
        <f aca="false">FQ64+FR64+FS64+FT64+FU64+FV64+FW64+FX64+FY64</f>
        <v>0</v>
      </c>
      <c r="FQ64" s="170"/>
      <c r="FR64" s="171"/>
      <c r="FS64" s="171"/>
      <c r="FT64" s="171"/>
      <c r="FU64" s="171"/>
      <c r="FV64" s="171"/>
      <c r="FW64" s="171"/>
      <c r="FX64" s="44" t="n">
        <v>0</v>
      </c>
      <c r="FY64" s="44" t="n">
        <v>0</v>
      </c>
      <c r="FZ64" s="172"/>
      <c r="GA64" s="170"/>
      <c r="GB64" s="171"/>
      <c r="GC64" s="171"/>
      <c r="GD64" s="171"/>
      <c r="GE64" s="172"/>
      <c r="GF64" s="170"/>
      <c r="GG64" s="171"/>
      <c r="GH64" s="171"/>
      <c r="GI64" s="171"/>
      <c r="GJ64" s="171"/>
      <c r="GK64" s="172"/>
      <c r="GL64" s="170"/>
      <c r="GM64" s="171"/>
      <c r="GN64" s="172"/>
      <c r="GO64" s="170"/>
      <c r="GP64" s="110"/>
      <c r="GQ64" s="172"/>
      <c r="GR64" s="169"/>
      <c r="GS64" s="170"/>
      <c r="GT64" s="171"/>
      <c r="GU64" s="171"/>
      <c r="GV64" s="172"/>
      <c r="GW64" s="170"/>
      <c r="GX64" s="172"/>
      <c r="GY64" s="169"/>
      <c r="GZ64" s="170"/>
      <c r="HA64" s="171"/>
      <c r="HB64" s="171"/>
      <c r="HC64" s="171"/>
      <c r="HD64" s="172"/>
      <c r="HE64" s="170"/>
      <c r="HF64" s="172"/>
      <c r="HG64" s="170"/>
      <c r="HH64" s="171"/>
      <c r="HI64" s="172"/>
      <c r="HJ64" s="170"/>
      <c r="HK64" s="171"/>
      <c r="HL64" s="172"/>
      <c r="HM64" s="170"/>
      <c r="HN64" s="172"/>
      <c r="HO64" s="169"/>
      <c r="HP64" s="169"/>
      <c r="HQ64" s="169"/>
      <c r="HR64" s="170"/>
      <c r="HS64" s="172"/>
      <c r="HT64" s="169"/>
      <c r="HU64" s="170"/>
      <c r="HV64" s="172"/>
      <c r="HW64" s="170"/>
      <c r="HX64" s="171"/>
      <c r="HY64" s="171"/>
      <c r="HZ64" s="172"/>
    </row>
    <row r="65" s="174" customFormat="true" ht="18" hidden="false" customHeight="true" outlineLevel="0" collapsed="false">
      <c r="A65" s="40"/>
      <c r="B65" s="40" t="s">
        <v>105</v>
      </c>
      <c r="C65" s="41"/>
      <c r="D65" s="107"/>
      <c r="E65" s="54" t="s">
        <v>147</v>
      </c>
      <c r="F65" s="44" t="n">
        <f aca="false">K65+BI65+DL65+EF65+EU65+EY65+FB65+FF65+FI65+HF65+HI65+HL65+HN65+HS65+HV65</f>
        <v>83856</v>
      </c>
      <c r="G65" s="108" t="n">
        <v>83856</v>
      </c>
      <c r="H65" s="169" t="n">
        <v>83856</v>
      </c>
      <c r="I65" s="170"/>
      <c r="J65" s="171"/>
      <c r="K65" s="171" t="n">
        <f aca="false">L65+AJ65+AU65+AV65</f>
        <v>83856</v>
      </c>
      <c r="L65" s="172" t="n">
        <f aca="false">M65+Q65+AI65</f>
        <v>0</v>
      </c>
      <c r="M65" s="169" t="n">
        <f aca="false">N65+O65+P65</f>
        <v>0</v>
      </c>
      <c r="N65" s="111" t="n">
        <v>0</v>
      </c>
      <c r="O65" s="44" t="n">
        <v>0</v>
      </c>
      <c r="P65" s="44" t="n">
        <v>0</v>
      </c>
      <c r="Q65" s="172" t="n">
        <f aca="false">R65+S65+T65+U65+V65+W65+X65+Y65+Z65+AA65+AB65+AC65+AD65+AE65+AF65+AG65+AH65</f>
        <v>0</v>
      </c>
      <c r="R65" s="112"/>
      <c r="S65" s="113"/>
      <c r="T65" s="110"/>
      <c r="U65" s="110"/>
      <c r="V65" s="44" t="n">
        <v>0</v>
      </c>
      <c r="W65" s="111" t="n">
        <v>0</v>
      </c>
      <c r="X65" s="110"/>
      <c r="Y65" s="110"/>
      <c r="Z65" s="112"/>
      <c r="AA65" s="173"/>
      <c r="AB65" s="111"/>
      <c r="AC65" s="111" t="n">
        <v>0</v>
      </c>
      <c r="AD65" s="110"/>
      <c r="AE65" s="110"/>
      <c r="AF65" s="112"/>
      <c r="AG65" s="112"/>
      <c r="AH65" s="111"/>
      <c r="AI65" s="172"/>
      <c r="AJ65" s="169" t="n">
        <f aca="false">AK65+AL65+AM65+AN65+AO65</f>
        <v>83856</v>
      </c>
      <c r="AK65" s="44" t="n">
        <v>0</v>
      </c>
      <c r="AL65" s="44" t="n">
        <v>0</v>
      </c>
      <c r="AM65" s="44" t="n">
        <v>83856</v>
      </c>
      <c r="AN65" s="171"/>
      <c r="AO65" s="172" t="n">
        <f aca="false">AP65+AQ65+AR65+AS65+AT65</f>
        <v>0</v>
      </c>
      <c r="AP65" s="170"/>
      <c r="AQ65" s="171"/>
      <c r="AR65" s="172"/>
      <c r="AS65" s="170"/>
      <c r="AT65" s="171"/>
      <c r="AU65" s="44" t="n">
        <v>0</v>
      </c>
      <c r="AV65" s="172" t="n">
        <f aca="false">AW65+AX65+AY65</f>
        <v>0</v>
      </c>
      <c r="AW65" s="169"/>
      <c r="AX65" s="170"/>
      <c r="AY65" s="172" t="n">
        <f aca="false">AZ65+BA65+BB65+BC65+BD65+BE65+BF65+BG65+BH65</f>
        <v>0</v>
      </c>
      <c r="AZ65" s="170"/>
      <c r="BA65" s="171"/>
      <c r="BB65" s="171"/>
      <c r="BC65" s="171"/>
      <c r="BD65" s="171"/>
      <c r="BE65" s="171"/>
      <c r="BF65" s="171"/>
      <c r="BG65" s="172"/>
      <c r="BH65" s="116" t="n">
        <v>0</v>
      </c>
      <c r="BI65" s="172" t="n">
        <f aca="false">BJ65+BY65+BZ65+CA65+CE65+CI65+CJ65+CK65+CL65+CM65</f>
        <v>0</v>
      </c>
      <c r="BJ65" s="169" t="n">
        <f aca="false">BK65+BL65+BM65+BN65+BO65+BP65+BQ65+BR65+BS65+BT65+BU65+BV65+BW65+BX65</f>
        <v>0</v>
      </c>
      <c r="BK65" s="116" t="n">
        <v>0</v>
      </c>
      <c r="BL65" s="171"/>
      <c r="BM65" s="171"/>
      <c r="BN65" s="172"/>
      <c r="BO65" s="169"/>
      <c r="BP65" s="169"/>
      <c r="BQ65" s="170"/>
      <c r="BR65" s="171"/>
      <c r="BS65" s="171"/>
      <c r="BT65" s="171"/>
      <c r="BU65" s="113" t="n">
        <v>0</v>
      </c>
      <c r="BV65" s="113" t="n">
        <v>0</v>
      </c>
      <c r="BW65" s="170"/>
      <c r="BX65" s="171"/>
      <c r="BY65" s="113" t="n">
        <v>0</v>
      </c>
      <c r="BZ65" s="111" t="n">
        <v>0</v>
      </c>
      <c r="CA65" s="172"/>
      <c r="CB65" s="170"/>
      <c r="CC65" s="171"/>
      <c r="CD65" s="171"/>
      <c r="CE65" s="172"/>
      <c r="CF65" s="169"/>
      <c r="CG65" s="170"/>
      <c r="CH65" s="171"/>
      <c r="CI65" s="113" t="n">
        <v>0</v>
      </c>
      <c r="CJ65" s="172"/>
      <c r="CK65" s="171"/>
      <c r="CL65" s="171"/>
      <c r="CM65" s="172" t="n">
        <f aca="false">CN65+CT65</f>
        <v>0</v>
      </c>
      <c r="CN65" s="169" t="n">
        <f aca="false">CO65+CP65+CQ65+CR65+CS65</f>
        <v>0</v>
      </c>
      <c r="CO65" s="170"/>
      <c r="CP65" s="171"/>
      <c r="CQ65" s="171"/>
      <c r="CR65" s="171"/>
      <c r="CS65" s="112"/>
      <c r="CT65" s="169" t="n">
        <f aca="false">CU65+CV65+CW65+CX65+CY65+CZ65+DA65+DB65+DC65+DD65+DE65+DF65+DG65+DH65+DI65+DJ65+DK65</f>
        <v>0</v>
      </c>
      <c r="CU65" s="170"/>
      <c r="CV65" s="172"/>
      <c r="CW65" s="169"/>
      <c r="CX65" s="170"/>
      <c r="CY65" s="172"/>
      <c r="CZ65" s="170"/>
      <c r="DA65" s="171"/>
      <c r="DB65" s="171"/>
      <c r="DC65" s="171"/>
      <c r="DD65" s="171"/>
      <c r="DE65" s="171"/>
      <c r="DF65" s="171"/>
      <c r="DG65" s="171"/>
      <c r="DH65" s="110"/>
      <c r="DI65" s="110"/>
      <c r="DJ65" s="110"/>
      <c r="DK65" s="110"/>
      <c r="DL65" s="172"/>
      <c r="DM65" s="170"/>
      <c r="DN65" s="171"/>
      <c r="DO65" s="171"/>
      <c r="DP65" s="172"/>
      <c r="DQ65" s="170"/>
      <c r="DR65" s="171"/>
      <c r="DS65" s="171"/>
      <c r="DT65" s="171"/>
      <c r="DU65" s="172"/>
      <c r="DV65" s="169"/>
      <c r="DW65" s="169"/>
      <c r="DX65" s="170"/>
      <c r="DY65" s="171"/>
      <c r="DZ65" s="171"/>
      <c r="EA65" s="172"/>
      <c r="EB65" s="170"/>
      <c r="EC65" s="171"/>
      <c r="ED65" s="171"/>
      <c r="EE65" s="171"/>
      <c r="EF65" s="172"/>
      <c r="EG65" s="170"/>
      <c r="EH65" s="172"/>
      <c r="EI65" s="170"/>
      <c r="EJ65" s="172"/>
      <c r="EK65" s="170"/>
      <c r="EL65" s="171"/>
      <c r="EM65" s="171"/>
      <c r="EN65" s="171"/>
      <c r="EO65" s="172"/>
      <c r="EP65" s="170"/>
      <c r="EQ65" s="171"/>
      <c r="ER65" s="171"/>
      <c r="ES65" s="171"/>
      <c r="ET65" s="171"/>
      <c r="EU65" s="172"/>
      <c r="EV65" s="169"/>
      <c r="EW65" s="169"/>
      <c r="EX65" s="170"/>
      <c r="EY65" s="172"/>
      <c r="EZ65" s="169"/>
      <c r="FA65" s="170"/>
      <c r="FB65" s="172"/>
      <c r="FC65" s="170"/>
      <c r="FD65" s="171"/>
      <c r="FE65" s="171"/>
      <c r="FF65" s="172"/>
      <c r="FG65" s="170"/>
      <c r="FH65" s="171"/>
      <c r="FI65" s="172" t="n">
        <f aca="false">FJ65+GO65+GP65+GQ65+GX65</f>
        <v>0</v>
      </c>
      <c r="FJ65" s="169" t="n">
        <f aca="false">FK65+FP65+FZ65+GE65+GK65</f>
        <v>0</v>
      </c>
      <c r="FK65" s="169" t="n">
        <f aca="false">FL65+FM65+FN65+FO65</f>
        <v>0</v>
      </c>
      <c r="FL65" s="170"/>
      <c r="FM65" s="171"/>
      <c r="FN65" s="171"/>
      <c r="FO65" s="171"/>
      <c r="FP65" s="172" t="n">
        <f aca="false">FQ65+FR65+FS65+FT65+FU65+FV65+FW65+FX65+FY65</f>
        <v>0</v>
      </c>
      <c r="FQ65" s="170"/>
      <c r="FR65" s="171"/>
      <c r="FS65" s="171"/>
      <c r="FT65" s="171"/>
      <c r="FU65" s="171"/>
      <c r="FV65" s="171"/>
      <c r="FW65" s="171"/>
      <c r="FX65" s="44" t="n">
        <v>0</v>
      </c>
      <c r="FY65" s="44" t="n">
        <v>0</v>
      </c>
      <c r="FZ65" s="172"/>
      <c r="GA65" s="170"/>
      <c r="GB65" s="171"/>
      <c r="GC65" s="171"/>
      <c r="GD65" s="171"/>
      <c r="GE65" s="172"/>
      <c r="GF65" s="170"/>
      <c r="GG65" s="171"/>
      <c r="GH65" s="171"/>
      <c r="GI65" s="171"/>
      <c r="GJ65" s="171"/>
      <c r="GK65" s="172"/>
      <c r="GL65" s="170"/>
      <c r="GM65" s="171"/>
      <c r="GN65" s="172"/>
      <c r="GO65" s="170"/>
      <c r="GP65" s="110"/>
      <c r="GQ65" s="172"/>
      <c r="GR65" s="169"/>
      <c r="GS65" s="170"/>
      <c r="GT65" s="171"/>
      <c r="GU65" s="171"/>
      <c r="GV65" s="172"/>
      <c r="GW65" s="170"/>
      <c r="GX65" s="172"/>
      <c r="GY65" s="169"/>
      <c r="GZ65" s="170"/>
      <c r="HA65" s="171"/>
      <c r="HB65" s="171"/>
      <c r="HC65" s="171"/>
      <c r="HD65" s="172"/>
      <c r="HE65" s="170"/>
      <c r="HF65" s="172"/>
      <c r="HG65" s="170"/>
      <c r="HH65" s="171"/>
      <c r="HI65" s="172"/>
      <c r="HJ65" s="170"/>
      <c r="HK65" s="171"/>
      <c r="HL65" s="172"/>
      <c r="HM65" s="170"/>
      <c r="HN65" s="172"/>
      <c r="HO65" s="169"/>
      <c r="HP65" s="169"/>
      <c r="HQ65" s="169"/>
      <c r="HR65" s="170"/>
      <c r="HS65" s="172"/>
      <c r="HT65" s="169"/>
      <c r="HU65" s="170"/>
      <c r="HV65" s="172"/>
      <c r="HW65" s="170"/>
      <c r="HX65" s="171"/>
      <c r="HY65" s="171"/>
      <c r="HZ65" s="172"/>
    </row>
    <row r="66" s="174" customFormat="true" ht="18" hidden="false" customHeight="true" outlineLevel="0" collapsed="false">
      <c r="A66" s="40"/>
      <c r="B66" s="40"/>
      <c r="C66" s="41" t="s">
        <v>63</v>
      </c>
      <c r="D66" s="107"/>
      <c r="E66" s="54" t="s">
        <v>148</v>
      </c>
      <c r="F66" s="44" t="n">
        <f aca="false">K66+BI66+DL66+EF66+EU66+EY66+FB66+FF66+FI66+HF66+HI66+HL66+HN66+HS66+HV66</f>
        <v>83856</v>
      </c>
      <c r="G66" s="108" t="n">
        <v>83856</v>
      </c>
      <c r="H66" s="169" t="n">
        <v>83856</v>
      </c>
      <c r="I66" s="170"/>
      <c r="J66" s="171"/>
      <c r="K66" s="171" t="n">
        <f aca="false">L66+AJ66+AU66+AV66</f>
        <v>83856</v>
      </c>
      <c r="L66" s="172" t="n">
        <f aca="false">M66+Q66+AI66</f>
        <v>0</v>
      </c>
      <c r="M66" s="169" t="n">
        <f aca="false">N66+O66+P66</f>
        <v>0</v>
      </c>
      <c r="N66" s="111" t="n">
        <v>0</v>
      </c>
      <c r="O66" s="44" t="n">
        <v>0</v>
      </c>
      <c r="P66" s="44" t="n">
        <v>0</v>
      </c>
      <c r="Q66" s="172" t="n">
        <f aca="false">R66+S66+T66+U66+V66+W66+X66+Y66+Z66+AA66+AB66+AC66+AD66+AE66+AF66+AG66+AH66</f>
        <v>0</v>
      </c>
      <c r="R66" s="112"/>
      <c r="S66" s="113"/>
      <c r="T66" s="110"/>
      <c r="U66" s="110"/>
      <c r="V66" s="44" t="n">
        <v>0</v>
      </c>
      <c r="W66" s="111" t="n">
        <v>0</v>
      </c>
      <c r="X66" s="110"/>
      <c r="Y66" s="110"/>
      <c r="Z66" s="112"/>
      <c r="AA66" s="173"/>
      <c r="AB66" s="111"/>
      <c r="AC66" s="111" t="n">
        <v>0</v>
      </c>
      <c r="AD66" s="110"/>
      <c r="AE66" s="110"/>
      <c r="AF66" s="112"/>
      <c r="AG66" s="112"/>
      <c r="AH66" s="111"/>
      <c r="AI66" s="172"/>
      <c r="AJ66" s="169" t="n">
        <f aca="false">AK66+AL66+AM66+AN66+AO66</f>
        <v>83856</v>
      </c>
      <c r="AK66" s="44" t="n">
        <v>0</v>
      </c>
      <c r="AL66" s="44" t="n">
        <v>0</v>
      </c>
      <c r="AM66" s="44" t="n">
        <v>83856</v>
      </c>
      <c r="AN66" s="171"/>
      <c r="AO66" s="172" t="n">
        <f aca="false">AP66+AQ66+AR66+AS66+AT66</f>
        <v>0</v>
      </c>
      <c r="AP66" s="170"/>
      <c r="AQ66" s="171"/>
      <c r="AR66" s="172"/>
      <c r="AS66" s="170"/>
      <c r="AT66" s="171"/>
      <c r="AU66" s="44" t="n">
        <v>0</v>
      </c>
      <c r="AV66" s="172" t="n">
        <f aca="false">AW66+AX66+AY66</f>
        <v>0</v>
      </c>
      <c r="AW66" s="169"/>
      <c r="AX66" s="170"/>
      <c r="AY66" s="172" t="n">
        <f aca="false">AZ66+BA66+BB66+BC66+BD66+BE66+BF66+BG66+BH66</f>
        <v>0</v>
      </c>
      <c r="AZ66" s="170"/>
      <c r="BA66" s="171"/>
      <c r="BB66" s="171"/>
      <c r="BC66" s="171"/>
      <c r="BD66" s="171"/>
      <c r="BE66" s="171"/>
      <c r="BF66" s="171"/>
      <c r="BG66" s="172"/>
      <c r="BH66" s="116" t="n">
        <v>0</v>
      </c>
      <c r="BI66" s="172" t="n">
        <f aca="false">BJ66+BY66+BZ66+CA66+CE66+CI66+CJ66+CK66+CL66+CM66</f>
        <v>0</v>
      </c>
      <c r="BJ66" s="169" t="n">
        <f aca="false">BK66+BL66+BM66+BN66+BO66+BP66+BQ66+BR66+BS66+BT66+BU66+BV66+BW66+BX66</f>
        <v>0</v>
      </c>
      <c r="BK66" s="116" t="n">
        <v>0</v>
      </c>
      <c r="BL66" s="171"/>
      <c r="BM66" s="171"/>
      <c r="BN66" s="172"/>
      <c r="BO66" s="169"/>
      <c r="BP66" s="169"/>
      <c r="BQ66" s="170"/>
      <c r="BR66" s="171"/>
      <c r="BS66" s="171"/>
      <c r="BT66" s="171"/>
      <c r="BU66" s="113" t="n">
        <v>0</v>
      </c>
      <c r="BV66" s="113" t="n">
        <v>0</v>
      </c>
      <c r="BW66" s="170"/>
      <c r="BX66" s="171"/>
      <c r="BY66" s="113" t="n">
        <v>0</v>
      </c>
      <c r="BZ66" s="111" t="n">
        <v>0</v>
      </c>
      <c r="CA66" s="172"/>
      <c r="CB66" s="170"/>
      <c r="CC66" s="171"/>
      <c r="CD66" s="171"/>
      <c r="CE66" s="172"/>
      <c r="CF66" s="169"/>
      <c r="CG66" s="170"/>
      <c r="CH66" s="171"/>
      <c r="CI66" s="113" t="n">
        <v>0</v>
      </c>
      <c r="CJ66" s="172"/>
      <c r="CK66" s="171"/>
      <c r="CL66" s="171"/>
      <c r="CM66" s="172" t="n">
        <f aca="false">CN66+CT66</f>
        <v>0</v>
      </c>
      <c r="CN66" s="169" t="n">
        <f aca="false">CO66+CP66+CQ66+CR66+CS66</f>
        <v>0</v>
      </c>
      <c r="CO66" s="170"/>
      <c r="CP66" s="171"/>
      <c r="CQ66" s="171"/>
      <c r="CR66" s="171"/>
      <c r="CS66" s="112"/>
      <c r="CT66" s="169" t="n">
        <f aca="false">CU66+CV66+CW66+CX66+CY66+CZ66+DA66+DB66+DC66+DD66+DE66+DF66+DG66+DH66+DI66+DJ66+DK66</f>
        <v>0</v>
      </c>
      <c r="CU66" s="170"/>
      <c r="CV66" s="172"/>
      <c r="CW66" s="169"/>
      <c r="CX66" s="170"/>
      <c r="CY66" s="172"/>
      <c r="CZ66" s="170"/>
      <c r="DA66" s="171"/>
      <c r="DB66" s="171"/>
      <c r="DC66" s="171"/>
      <c r="DD66" s="171"/>
      <c r="DE66" s="171"/>
      <c r="DF66" s="171"/>
      <c r="DG66" s="171"/>
      <c r="DH66" s="110"/>
      <c r="DI66" s="110"/>
      <c r="DJ66" s="110"/>
      <c r="DK66" s="110"/>
      <c r="DL66" s="172"/>
      <c r="DM66" s="170"/>
      <c r="DN66" s="171"/>
      <c r="DO66" s="171"/>
      <c r="DP66" s="172"/>
      <c r="DQ66" s="170"/>
      <c r="DR66" s="171"/>
      <c r="DS66" s="171"/>
      <c r="DT66" s="171"/>
      <c r="DU66" s="172"/>
      <c r="DV66" s="169"/>
      <c r="DW66" s="169"/>
      <c r="DX66" s="170"/>
      <c r="DY66" s="171"/>
      <c r="DZ66" s="171"/>
      <c r="EA66" s="172"/>
      <c r="EB66" s="170"/>
      <c r="EC66" s="171"/>
      <c r="ED66" s="171"/>
      <c r="EE66" s="171"/>
      <c r="EF66" s="172"/>
      <c r="EG66" s="170"/>
      <c r="EH66" s="172"/>
      <c r="EI66" s="170"/>
      <c r="EJ66" s="172"/>
      <c r="EK66" s="170"/>
      <c r="EL66" s="171"/>
      <c r="EM66" s="171"/>
      <c r="EN66" s="171"/>
      <c r="EO66" s="172"/>
      <c r="EP66" s="170"/>
      <c r="EQ66" s="171"/>
      <c r="ER66" s="171"/>
      <c r="ES66" s="171"/>
      <c r="ET66" s="171"/>
      <c r="EU66" s="172"/>
      <c r="EV66" s="169"/>
      <c r="EW66" s="169"/>
      <c r="EX66" s="170"/>
      <c r="EY66" s="172"/>
      <c r="EZ66" s="169"/>
      <c r="FA66" s="170"/>
      <c r="FB66" s="172"/>
      <c r="FC66" s="170"/>
      <c r="FD66" s="171"/>
      <c r="FE66" s="171"/>
      <c r="FF66" s="172"/>
      <c r="FG66" s="170"/>
      <c r="FH66" s="171"/>
      <c r="FI66" s="172" t="n">
        <f aca="false">FJ66+GO66+GP66+GQ66+GX66</f>
        <v>0</v>
      </c>
      <c r="FJ66" s="169" t="n">
        <f aca="false">FK66+FP66+FZ66+GE66+GK66</f>
        <v>0</v>
      </c>
      <c r="FK66" s="169" t="n">
        <f aca="false">FL66+FM66+FN66+FO66</f>
        <v>0</v>
      </c>
      <c r="FL66" s="170"/>
      <c r="FM66" s="171"/>
      <c r="FN66" s="171"/>
      <c r="FO66" s="171"/>
      <c r="FP66" s="172" t="n">
        <f aca="false">FQ66+FR66+FS66+FT66+FU66+FV66+FW66+FX66+FY66</f>
        <v>0</v>
      </c>
      <c r="FQ66" s="170"/>
      <c r="FR66" s="171"/>
      <c r="FS66" s="171"/>
      <c r="FT66" s="171"/>
      <c r="FU66" s="171"/>
      <c r="FV66" s="171"/>
      <c r="FW66" s="171"/>
      <c r="FX66" s="44" t="n">
        <v>0</v>
      </c>
      <c r="FY66" s="44" t="n">
        <v>0</v>
      </c>
      <c r="FZ66" s="172"/>
      <c r="GA66" s="170"/>
      <c r="GB66" s="171"/>
      <c r="GC66" s="171"/>
      <c r="GD66" s="171"/>
      <c r="GE66" s="172"/>
      <c r="GF66" s="170"/>
      <c r="GG66" s="171"/>
      <c r="GH66" s="171"/>
      <c r="GI66" s="171"/>
      <c r="GJ66" s="171"/>
      <c r="GK66" s="172"/>
      <c r="GL66" s="170"/>
      <c r="GM66" s="171"/>
      <c r="GN66" s="172"/>
      <c r="GO66" s="170"/>
      <c r="GP66" s="110"/>
      <c r="GQ66" s="172"/>
      <c r="GR66" s="169"/>
      <c r="GS66" s="170"/>
      <c r="GT66" s="171"/>
      <c r="GU66" s="171"/>
      <c r="GV66" s="172"/>
      <c r="GW66" s="170"/>
      <c r="GX66" s="172"/>
      <c r="GY66" s="169"/>
      <c r="GZ66" s="170"/>
      <c r="HA66" s="171"/>
      <c r="HB66" s="171"/>
      <c r="HC66" s="171"/>
      <c r="HD66" s="172"/>
      <c r="HE66" s="170"/>
      <c r="HF66" s="172"/>
      <c r="HG66" s="170"/>
      <c r="HH66" s="171"/>
      <c r="HI66" s="172"/>
      <c r="HJ66" s="170"/>
      <c r="HK66" s="171"/>
      <c r="HL66" s="172"/>
      <c r="HM66" s="170"/>
      <c r="HN66" s="172"/>
      <c r="HO66" s="169"/>
      <c r="HP66" s="169"/>
      <c r="HQ66" s="169"/>
      <c r="HR66" s="170"/>
      <c r="HS66" s="172"/>
      <c r="HT66" s="169"/>
      <c r="HU66" s="170"/>
      <c r="HV66" s="172"/>
      <c r="HW66" s="170"/>
      <c r="HX66" s="171"/>
      <c r="HY66" s="171"/>
      <c r="HZ66" s="172"/>
    </row>
    <row r="67" s="174" customFormat="true" ht="18" hidden="false" customHeight="true" outlineLevel="0" collapsed="false">
      <c r="A67" s="40" t="s">
        <v>144</v>
      </c>
      <c r="B67" s="40" t="s">
        <v>107</v>
      </c>
      <c r="C67" s="41" t="s">
        <v>68</v>
      </c>
      <c r="D67" s="107"/>
      <c r="E67" s="54" t="s">
        <v>149</v>
      </c>
      <c r="F67" s="44" t="n">
        <f aca="false">K67+BI67+DL67+EF67+EU67+EY67+FB67+FF67+FI67+HF67+HI67+HL67+HN67+HS67+HV67</f>
        <v>3432</v>
      </c>
      <c r="G67" s="108" t="n">
        <v>3432</v>
      </c>
      <c r="H67" s="169" t="n">
        <v>3432</v>
      </c>
      <c r="I67" s="170"/>
      <c r="J67" s="171"/>
      <c r="K67" s="171" t="n">
        <f aca="false">L67+AJ67+AU67+AV67</f>
        <v>3432</v>
      </c>
      <c r="L67" s="172" t="n">
        <f aca="false">M67+Q67+AI67</f>
        <v>0</v>
      </c>
      <c r="M67" s="169" t="n">
        <f aca="false">N67+O67+P67</f>
        <v>0</v>
      </c>
      <c r="N67" s="111" t="n">
        <v>0</v>
      </c>
      <c r="O67" s="44" t="n">
        <v>0</v>
      </c>
      <c r="P67" s="44" t="n">
        <v>0</v>
      </c>
      <c r="Q67" s="172" t="n">
        <f aca="false">R67+S67+T67+U67+V67+W67+X67+Y67+Z67+AA67+AB67+AC67+AD67+AE67+AF67+AG67+AH67</f>
        <v>0</v>
      </c>
      <c r="R67" s="112"/>
      <c r="S67" s="113"/>
      <c r="T67" s="110"/>
      <c r="U67" s="110"/>
      <c r="V67" s="44" t="n">
        <v>0</v>
      </c>
      <c r="W67" s="111" t="n">
        <v>0</v>
      </c>
      <c r="X67" s="110"/>
      <c r="Y67" s="110"/>
      <c r="Z67" s="112"/>
      <c r="AA67" s="173"/>
      <c r="AB67" s="111"/>
      <c r="AC67" s="111" t="n">
        <v>0</v>
      </c>
      <c r="AD67" s="110"/>
      <c r="AE67" s="110"/>
      <c r="AF67" s="112"/>
      <c r="AG67" s="112"/>
      <c r="AH67" s="111"/>
      <c r="AI67" s="172"/>
      <c r="AJ67" s="169" t="n">
        <f aca="false">AK67+AL67+AM67+AN67+AO67</f>
        <v>3432</v>
      </c>
      <c r="AK67" s="44" t="n">
        <v>0</v>
      </c>
      <c r="AL67" s="44" t="n">
        <v>0</v>
      </c>
      <c r="AM67" s="44" t="n">
        <v>3432</v>
      </c>
      <c r="AN67" s="171"/>
      <c r="AO67" s="172" t="n">
        <f aca="false">AP67+AQ67+AR67+AS67+AT67</f>
        <v>0</v>
      </c>
      <c r="AP67" s="170"/>
      <c r="AQ67" s="171"/>
      <c r="AR67" s="172"/>
      <c r="AS67" s="170"/>
      <c r="AT67" s="171"/>
      <c r="AU67" s="44" t="n">
        <v>0</v>
      </c>
      <c r="AV67" s="172" t="n">
        <f aca="false">AW67+AX67+AY67</f>
        <v>0</v>
      </c>
      <c r="AW67" s="169"/>
      <c r="AX67" s="170"/>
      <c r="AY67" s="172" t="n">
        <f aca="false">AZ67+BA67+BB67+BC67+BD67+BE67+BF67+BG67+BH67</f>
        <v>0</v>
      </c>
      <c r="AZ67" s="170"/>
      <c r="BA67" s="171"/>
      <c r="BB67" s="171"/>
      <c r="BC67" s="171"/>
      <c r="BD67" s="171"/>
      <c r="BE67" s="171"/>
      <c r="BF67" s="171"/>
      <c r="BG67" s="172"/>
      <c r="BH67" s="116" t="n">
        <v>0</v>
      </c>
      <c r="BI67" s="172" t="n">
        <f aca="false">BJ67+BY67+BZ67+CA67+CE67+CI67+CJ67+CK67+CL67+CM67</f>
        <v>0</v>
      </c>
      <c r="BJ67" s="169" t="n">
        <f aca="false">BK67+BL67+BM67+BN67+BO67+BP67+BQ67+BR67+BS67+BT67+BU67+BV67+BW67+BX67</f>
        <v>0</v>
      </c>
      <c r="BK67" s="116" t="n">
        <v>0</v>
      </c>
      <c r="BL67" s="171"/>
      <c r="BM67" s="171"/>
      <c r="BN67" s="172"/>
      <c r="BO67" s="169"/>
      <c r="BP67" s="169"/>
      <c r="BQ67" s="170"/>
      <c r="BR67" s="171"/>
      <c r="BS67" s="171"/>
      <c r="BT67" s="171"/>
      <c r="BU67" s="113" t="n">
        <v>0</v>
      </c>
      <c r="BV67" s="113" t="n">
        <v>0</v>
      </c>
      <c r="BW67" s="170"/>
      <c r="BX67" s="171"/>
      <c r="BY67" s="113" t="n">
        <v>0</v>
      </c>
      <c r="BZ67" s="111" t="n">
        <v>0</v>
      </c>
      <c r="CA67" s="172"/>
      <c r="CB67" s="170"/>
      <c r="CC67" s="171"/>
      <c r="CD67" s="171"/>
      <c r="CE67" s="172"/>
      <c r="CF67" s="169"/>
      <c r="CG67" s="170"/>
      <c r="CH67" s="171"/>
      <c r="CI67" s="113" t="n">
        <v>0</v>
      </c>
      <c r="CJ67" s="172"/>
      <c r="CK67" s="171"/>
      <c r="CL67" s="171"/>
      <c r="CM67" s="172" t="n">
        <f aca="false">CN67+CT67</f>
        <v>0</v>
      </c>
      <c r="CN67" s="169" t="n">
        <f aca="false">CO67+CP67+CQ67+CR67+CS67</f>
        <v>0</v>
      </c>
      <c r="CO67" s="170"/>
      <c r="CP67" s="171"/>
      <c r="CQ67" s="171"/>
      <c r="CR67" s="171"/>
      <c r="CS67" s="112"/>
      <c r="CT67" s="169" t="n">
        <f aca="false">CU67+CV67+CW67+CX67+CY67+CZ67+DA67+DB67+DC67+DD67+DE67+DF67+DG67+DH67+DI67+DJ67+DK67</f>
        <v>0</v>
      </c>
      <c r="CU67" s="170"/>
      <c r="CV67" s="172"/>
      <c r="CW67" s="169"/>
      <c r="CX67" s="170"/>
      <c r="CY67" s="172"/>
      <c r="CZ67" s="170"/>
      <c r="DA67" s="171"/>
      <c r="DB67" s="171"/>
      <c r="DC67" s="171"/>
      <c r="DD67" s="171"/>
      <c r="DE67" s="171"/>
      <c r="DF67" s="171"/>
      <c r="DG67" s="171"/>
      <c r="DH67" s="110"/>
      <c r="DI67" s="110"/>
      <c r="DJ67" s="110"/>
      <c r="DK67" s="110"/>
      <c r="DL67" s="172"/>
      <c r="DM67" s="170"/>
      <c r="DN67" s="171"/>
      <c r="DO67" s="171"/>
      <c r="DP67" s="172"/>
      <c r="DQ67" s="170"/>
      <c r="DR67" s="171"/>
      <c r="DS67" s="171"/>
      <c r="DT67" s="171"/>
      <c r="DU67" s="172"/>
      <c r="DV67" s="169"/>
      <c r="DW67" s="169"/>
      <c r="DX67" s="170"/>
      <c r="DY67" s="171"/>
      <c r="DZ67" s="171"/>
      <c r="EA67" s="172"/>
      <c r="EB67" s="170"/>
      <c r="EC67" s="171"/>
      <c r="ED67" s="171"/>
      <c r="EE67" s="171"/>
      <c r="EF67" s="172"/>
      <c r="EG67" s="170"/>
      <c r="EH67" s="172"/>
      <c r="EI67" s="170"/>
      <c r="EJ67" s="172"/>
      <c r="EK67" s="170"/>
      <c r="EL67" s="171"/>
      <c r="EM67" s="171"/>
      <c r="EN67" s="171"/>
      <c r="EO67" s="172"/>
      <c r="EP67" s="170"/>
      <c r="EQ67" s="171"/>
      <c r="ER67" s="171"/>
      <c r="ES67" s="171"/>
      <c r="ET67" s="171"/>
      <c r="EU67" s="172"/>
      <c r="EV67" s="169"/>
      <c r="EW67" s="169"/>
      <c r="EX67" s="170"/>
      <c r="EY67" s="172"/>
      <c r="EZ67" s="169"/>
      <c r="FA67" s="170"/>
      <c r="FB67" s="172"/>
      <c r="FC67" s="170"/>
      <c r="FD67" s="171"/>
      <c r="FE67" s="171"/>
      <c r="FF67" s="172"/>
      <c r="FG67" s="170"/>
      <c r="FH67" s="171"/>
      <c r="FI67" s="172" t="n">
        <f aca="false">FJ67+GO67+GP67+GQ67+GX67</f>
        <v>0</v>
      </c>
      <c r="FJ67" s="169" t="n">
        <f aca="false">FK67+FP67+FZ67+GE67+GK67</f>
        <v>0</v>
      </c>
      <c r="FK67" s="169" t="n">
        <f aca="false">FL67+FM67+FN67+FO67</f>
        <v>0</v>
      </c>
      <c r="FL67" s="170"/>
      <c r="FM67" s="171"/>
      <c r="FN67" s="171"/>
      <c r="FO67" s="171"/>
      <c r="FP67" s="172" t="n">
        <f aca="false">FQ67+FR67+FS67+FT67+FU67+FV67+FW67+FX67+FY67</f>
        <v>0</v>
      </c>
      <c r="FQ67" s="170"/>
      <c r="FR67" s="171"/>
      <c r="FS67" s="171"/>
      <c r="FT67" s="171"/>
      <c r="FU67" s="171"/>
      <c r="FV67" s="171"/>
      <c r="FW67" s="171"/>
      <c r="FX67" s="44" t="n">
        <v>0</v>
      </c>
      <c r="FY67" s="44" t="n">
        <v>0</v>
      </c>
      <c r="FZ67" s="172"/>
      <c r="GA67" s="170"/>
      <c r="GB67" s="171"/>
      <c r="GC67" s="171"/>
      <c r="GD67" s="171"/>
      <c r="GE67" s="172"/>
      <c r="GF67" s="170"/>
      <c r="GG67" s="171"/>
      <c r="GH67" s="171"/>
      <c r="GI67" s="171"/>
      <c r="GJ67" s="171"/>
      <c r="GK67" s="172"/>
      <c r="GL67" s="170"/>
      <c r="GM67" s="171"/>
      <c r="GN67" s="172"/>
      <c r="GO67" s="170"/>
      <c r="GP67" s="110"/>
      <c r="GQ67" s="172"/>
      <c r="GR67" s="169"/>
      <c r="GS67" s="170"/>
      <c r="GT67" s="171"/>
      <c r="GU67" s="171"/>
      <c r="GV67" s="172"/>
      <c r="GW67" s="170"/>
      <c r="GX67" s="172"/>
      <c r="GY67" s="169"/>
      <c r="GZ67" s="170"/>
      <c r="HA67" s="171"/>
      <c r="HB67" s="171"/>
      <c r="HC67" s="171"/>
      <c r="HD67" s="172"/>
      <c r="HE67" s="170"/>
      <c r="HF67" s="172"/>
      <c r="HG67" s="170"/>
      <c r="HH67" s="171"/>
      <c r="HI67" s="172"/>
      <c r="HJ67" s="170"/>
      <c r="HK67" s="171"/>
      <c r="HL67" s="172"/>
      <c r="HM67" s="170"/>
      <c r="HN67" s="172"/>
      <c r="HO67" s="169"/>
      <c r="HP67" s="169"/>
      <c r="HQ67" s="169"/>
      <c r="HR67" s="170"/>
      <c r="HS67" s="172"/>
      <c r="HT67" s="169"/>
      <c r="HU67" s="170"/>
      <c r="HV67" s="172"/>
      <c r="HW67" s="170"/>
      <c r="HX67" s="171"/>
      <c r="HY67" s="171"/>
      <c r="HZ67" s="172"/>
    </row>
    <row r="68" s="174" customFormat="true" ht="18" hidden="false" customHeight="true" outlineLevel="0" collapsed="false">
      <c r="A68" s="40" t="s">
        <v>144</v>
      </c>
      <c r="B68" s="40" t="s">
        <v>107</v>
      </c>
      <c r="C68" s="41" t="s">
        <v>68</v>
      </c>
      <c r="D68" s="107"/>
      <c r="E68" s="54" t="s">
        <v>150</v>
      </c>
      <c r="F68" s="44" t="n">
        <f aca="false">K68+BI68+DL68+EF68+EU68+EY68+FB68+FF68+FI68+HF68+HI68+HL68+HN68+HS68+HV68</f>
        <v>80424</v>
      </c>
      <c r="G68" s="108" t="n">
        <v>80424</v>
      </c>
      <c r="H68" s="169" t="n">
        <v>80424</v>
      </c>
      <c r="I68" s="170"/>
      <c r="J68" s="171"/>
      <c r="K68" s="171" t="n">
        <f aca="false">L68+AJ68+AU68+AV68</f>
        <v>80424</v>
      </c>
      <c r="L68" s="172" t="n">
        <f aca="false">M68+Q68+AI68</f>
        <v>0</v>
      </c>
      <c r="M68" s="169" t="n">
        <f aca="false">N68+O68+P68</f>
        <v>0</v>
      </c>
      <c r="N68" s="111" t="n">
        <v>0</v>
      </c>
      <c r="O68" s="44" t="n">
        <v>0</v>
      </c>
      <c r="P68" s="44" t="n">
        <v>0</v>
      </c>
      <c r="Q68" s="172" t="n">
        <f aca="false">R68+S68+T68+U68+V68+W68+X68+Y68+Z68+AA68+AB68+AC68+AD68+AE68+AF68+AG68+AH68</f>
        <v>0</v>
      </c>
      <c r="R68" s="112"/>
      <c r="S68" s="113"/>
      <c r="T68" s="110"/>
      <c r="U68" s="110"/>
      <c r="V68" s="44" t="n">
        <v>0</v>
      </c>
      <c r="W68" s="111" t="n">
        <v>0</v>
      </c>
      <c r="X68" s="110"/>
      <c r="Y68" s="110"/>
      <c r="Z68" s="112"/>
      <c r="AA68" s="173"/>
      <c r="AB68" s="111"/>
      <c r="AC68" s="111" t="n">
        <v>0</v>
      </c>
      <c r="AD68" s="110"/>
      <c r="AE68" s="110"/>
      <c r="AF68" s="112"/>
      <c r="AG68" s="112"/>
      <c r="AH68" s="111"/>
      <c r="AI68" s="172"/>
      <c r="AJ68" s="169" t="n">
        <f aca="false">AK68+AL68+AM68+AN68+AO68</f>
        <v>80424</v>
      </c>
      <c r="AK68" s="44" t="n">
        <v>0</v>
      </c>
      <c r="AL68" s="44" t="n">
        <v>0</v>
      </c>
      <c r="AM68" s="44" t="n">
        <v>80424</v>
      </c>
      <c r="AN68" s="171"/>
      <c r="AO68" s="172" t="n">
        <f aca="false">AP68+AQ68+AR68+AS68+AT68</f>
        <v>0</v>
      </c>
      <c r="AP68" s="170"/>
      <c r="AQ68" s="171"/>
      <c r="AR68" s="172"/>
      <c r="AS68" s="170"/>
      <c r="AT68" s="171"/>
      <c r="AU68" s="44" t="n">
        <v>0</v>
      </c>
      <c r="AV68" s="172" t="n">
        <f aca="false">AW68+AX68+AY68</f>
        <v>0</v>
      </c>
      <c r="AW68" s="169"/>
      <c r="AX68" s="170"/>
      <c r="AY68" s="172" t="n">
        <f aca="false">AZ68+BA68+BB68+BC68+BD68+BE68+BF68+BG68+BH68</f>
        <v>0</v>
      </c>
      <c r="AZ68" s="170"/>
      <c r="BA68" s="171"/>
      <c r="BB68" s="171"/>
      <c r="BC68" s="171"/>
      <c r="BD68" s="171"/>
      <c r="BE68" s="171"/>
      <c r="BF68" s="171"/>
      <c r="BG68" s="172"/>
      <c r="BH68" s="116" t="n">
        <v>0</v>
      </c>
      <c r="BI68" s="172" t="n">
        <f aca="false">BJ68+BY68+BZ68+CA68+CE68+CI68+CJ68+CK68+CL68+CM68</f>
        <v>0</v>
      </c>
      <c r="BJ68" s="169" t="n">
        <f aca="false">BK68+BL68+BM68+BN68+BO68+BP68+BQ68+BR68+BS68+BT68+BU68+BV68+BW68+BX68</f>
        <v>0</v>
      </c>
      <c r="BK68" s="116" t="n">
        <v>0</v>
      </c>
      <c r="BL68" s="171"/>
      <c r="BM68" s="171"/>
      <c r="BN68" s="172"/>
      <c r="BO68" s="169"/>
      <c r="BP68" s="169"/>
      <c r="BQ68" s="170"/>
      <c r="BR68" s="171"/>
      <c r="BS68" s="171"/>
      <c r="BT68" s="171"/>
      <c r="BU68" s="113" t="n">
        <v>0</v>
      </c>
      <c r="BV68" s="113" t="n">
        <v>0</v>
      </c>
      <c r="BW68" s="170"/>
      <c r="BX68" s="171"/>
      <c r="BY68" s="113" t="n">
        <v>0</v>
      </c>
      <c r="BZ68" s="111" t="n">
        <v>0</v>
      </c>
      <c r="CA68" s="172"/>
      <c r="CB68" s="170"/>
      <c r="CC68" s="171"/>
      <c r="CD68" s="171"/>
      <c r="CE68" s="172"/>
      <c r="CF68" s="169"/>
      <c r="CG68" s="170"/>
      <c r="CH68" s="171"/>
      <c r="CI68" s="113" t="n">
        <v>0</v>
      </c>
      <c r="CJ68" s="172"/>
      <c r="CK68" s="171"/>
      <c r="CL68" s="171"/>
      <c r="CM68" s="172" t="n">
        <f aca="false">CN68+CT68</f>
        <v>0</v>
      </c>
      <c r="CN68" s="169" t="n">
        <f aca="false">CO68+CP68+CQ68+CR68+CS68</f>
        <v>0</v>
      </c>
      <c r="CO68" s="170"/>
      <c r="CP68" s="171"/>
      <c r="CQ68" s="171"/>
      <c r="CR68" s="171"/>
      <c r="CS68" s="112"/>
      <c r="CT68" s="169" t="n">
        <f aca="false">CU68+CV68+CW68+CX68+CY68+CZ68+DA68+DB68+DC68+DD68+DE68+DF68+DG68+DH68+DI68+DJ68+DK68</f>
        <v>0</v>
      </c>
      <c r="CU68" s="170"/>
      <c r="CV68" s="172"/>
      <c r="CW68" s="169"/>
      <c r="CX68" s="170"/>
      <c r="CY68" s="172"/>
      <c r="CZ68" s="170"/>
      <c r="DA68" s="171"/>
      <c r="DB68" s="171"/>
      <c r="DC68" s="171"/>
      <c r="DD68" s="171"/>
      <c r="DE68" s="171"/>
      <c r="DF68" s="171"/>
      <c r="DG68" s="171"/>
      <c r="DH68" s="110"/>
      <c r="DI68" s="110"/>
      <c r="DJ68" s="110"/>
      <c r="DK68" s="110"/>
      <c r="DL68" s="172"/>
      <c r="DM68" s="170"/>
      <c r="DN68" s="171"/>
      <c r="DO68" s="171"/>
      <c r="DP68" s="172"/>
      <c r="DQ68" s="170"/>
      <c r="DR68" s="171"/>
      <c r="DS68" s="171"/>
      <c r="DT68" s="171"/>
      <c r="DU68" s="172"/>
      <c r="DV68" s="169"/>
      <c r="DW68" s="169"/>
      <c r="DX68" s="170"/>
      <c r="DY68" s="171"/>
      <c r="DZ68" s="171"/>
      <c r="EA68" s="172"/>
      <c r="EB68" s="170"/>
      <c r="EC68" s="171"/>
      <c r="ED68" s="171"/>
      <c r="EE68" s="171"/>
      <c r="EF68" s="172"/>
      <c r="EG68" s="170"/>
      <c r="EH68" s="172"/>
      <c r="EI68" s="170"/>
      <c r="EJ68" s="172"/>
      <c r="EK68" s="170"/>
      <c r="EL68" s="171"/>
      <c r="EM68" s="171"/>
      <c r="EN68" s="171"/>
      <c r="EO68" s="172"/>
      <c r="EP68" s="170"/>
      <c r="EQ68" s="171"/>
      <c r="ER68" s="171"/>
      <c r="ES68" s="171"/>
      <c r="ET68" s="171"/>
      <c r="EU68" s="172"/>
      <c r="EV68" s="169"/>
      <c r="EW68" s="169"/>
      <c r="EX68" s="170"/>
      <c r="EY68" s="172"/>
      <c r="EZ68" s="169"/>
      <c r="FA68" s="170"/>
      <c r="FB68" s="172"/>
      <c r="FC68" s="170"/>
      <c r="FD68" s="171"/>
      <c r="FE68" s="171"/>
      <c r="FF68" s="172"/>
      <c r="FG68" s="170"/>
      <c r="FH68" s="171"/>
      <c r="FI68" s="172" t="n">
        <f aca="false">FJ68+GO68+GP68+GQ68+GX68</f>
        <v>0</v>
      </c>
      <c r="FJ68" s="169" t="n">
        <f aca="false">FK68+FP68+FZ68+GE68+GK68</f>
        <v>0</v>
      </c>
      <c r="FK68" s="169" t="n">
        <f aca="false">FL68+FM68+FN68+FO68</f>
        <v>0</v>
      </c>
      <c r="FL68" s="170"/>
      <c r="FM68" s="171"/>
      <c r="FN68" s="171"/>
      <c r="FO68" s="171"/>
      <c r="FP68" s="172" t="n">
        <f aca="false">FQ68+FR68+FS68+FT68+FU68+FV68+FW68+FX68+FY68</f>
        <v>0</v>
      </c>
      <c r="FQ68" s="170"/>
      <c r="FR68" s="171"/>
      <c r="FS68" s="171"/>
      <c r="FT68" s="171"/>
      <c r="FU68" s="171"/>
      <c r="FV68" s="171"/>
      <c r="FW68" s="171"/>
      <c r="FX68" s="44" t="n">
        <v>0</v>
      </c>
      <c r="FY68" s="44" t="n">
        <v>0</v>
      </c>
      <c r="FZ68" s="172"/>
      <c r="GA68" s="170"/>
      <c r="GB68" s="171"/>
      <c r="GC68" s="171"/>
      <c r="GD68" s="171"/>
      <c r="GE68" s="172"/>
      <c r="GF68" s="170"/>
      <c r="GG68" s="171"/>
      <c r="GH68" s="171"/>
      <c r="GI68" s="171"/>
      <c r="GJ68" s="171"/>
      <c r="GK68" s="172"/>
      <c r="GL68" s="170"/>
      <c r="GM68" s="171"/>
      <c r="GN68" s="172"/>
      <c r="GO68" s="170"/>
      <c r="GP68" s="110"/>
      <c r="GQ68" s="172"/>
      <c r="GR68" s="169"/>
      <c r="GS68" s="170"/>
      <c r="GT68" s="171"/>
      <c r="GU68" s="171"/>
      <c r="GV68" s="172"/>
      <c r="GW68" s="170"/>
      <c r="GX68" s="172"/>
      <c r="GY68" s="169"/>
      <c r="GZ68" s="170"/>
      <c r="HA68" s="171"/>
      <c r="HB68" s="171"/>
      <c r="HC68" s="171"/>
      <c r="HD68" s="172"/>
      <c r="HE68" s="170"/>
      <c r="HF68" s="172"/>
      <c r="HG68" s="170"/>
      <c r="HH68" s="171"/>
      <c r="HI68" s="172"/>
      <c r="HJ68" s="170"/>
      <c r="HK68" s="171"/>
      <c r="HL68" s="172"/>
      <c r="HM68" s="170"/>
      <c r="HN68" s="172"/>
      <c r="HO68" s="169"/>
      <c r="HP68" s="169"/>
      <c r="HQ68" s="169"/>
      <c r="HR68" s="170"/>
      <c r="HS68" s="172"/>
      <c r="HT68" s="169"/>
      <c r="HU68" s="170"/>
      <c r="HV68" s="172"/>
      <c r="HW68" s="170"/>
      <c r="HX68" s="171"/>
      <c r="HY68" s="171"/>
      <c r="HZ68" s="172"/>
    </row>
    <row r="69" s="174" customFormat="true" ht="18" hidden="false" customHeight="true" outlineLevel="0" collapsed="false">
      <c r="A69" s="40" t="s">
        <v>151</v>
      </c>
      <c r="B69" s="40"/>
      <c r="C69" s="41"/>
      <c r="D69" s="107"/>
      <c r="E69" s="54" t="s">
        <v>152</v>
      </c>
      <c r="F69" s="44" t="n">
        <f aca="false">K69+BI69+DL69+EF69+EU69+EY69+FB69+FF69+FI69+HF69+HI69+HL69+HN69+HS69+HV69</f>
        <v>100553</v>
      </c>
      <c r="G69" s="108" t="n">
        <v>100553</v>
      </c>
      <c r="H69" s="169" t="n">
        <v>100553</v>
      </c>
      <c r="I69" s="170"/>
      <c r="J69" s="171"/>
      <c r="K69" s="171" t="n">
        <f aca="false">L69+AJ69+AU69+AV69</f>
        <v>59688</v>
      </c>
      <c r="L69" s="172" t="n">
        <f aca="false">M69+Q69+AI69</f>
        <v>59688</v>
      </c>
      <c r="M69" s="169" t="n">
        <f aca="false">N69+O69+P69</f>
        <v>30888</v>
      </c>
      <c r="N69" s="111" t="n">
        <v>0</v>
      </c>
      <c r="O69" s="44" t="n">
        <v>0</v>
      </c>
      <c r="P69" s="44" t="n">
        <v>30888</v>
      </c>
      <c r="Q69" s="172" t="n">
        <f aca="false">R69+S69+T69+U69+V69+W69+X69+Y69+Z69+AA69+AB69+AC69+AD69+AE69+AF69+AG69+AH69</f>
        <v>28800</v>
      </c>
      <c r="R69" s="112" t="n">
        <v>1140</v>
      </c>
      <c r="S69" s="113"/>
      <c r="T69" s="110"/>
      <c r="U69" s="110"/>
      <c r="V69" s="44" t="n">
        <v>0</v>
      </c>
      <c r="W69" s="111" t="n">
        <v>24660</v>
      </c>
      <c r="X69" s="110"/>
      <c r="Y69" s="110"/>
      <c r="Z69" s="112"/>
      <c r="AA69" s="173"/>
      <c r="AB69" s="111"/>
      <c r="AC69" s="111" t="n">
        <v>3000</v>
      </c>
      <c r="AD69" s="110"/>
      <c r="AE69" s="110"/>
      <c r="AF69" s="112"/>
      <c r="AG69" s="112"/>
      <c r="AH69" s="111"/>
      <c r="AI69" s="172"/>
      <c r="AJ69" s="169" t="n">
        <f aca="false">AK69+AL69+AM69+AN69+AO69</f>
        <v>0</v>
      </c>
      <c r="AK69" s="44" t="n">
        <v>0</v>
      </c>
      <c r="AL69" s="44" t="n">
        <v>0</v>
      </c>
      <c r="AM69" s="44" t="n">
        <v>0</v>
      </c>
      <c r="AN69" s="171"/>
      <c r="AO69" s="172" t="n">
        <f aca="false">AP69+AQ69+AR69+AS69+AT69</f>
        <v>0</v>
      </c>
      <c r="AP69" s="170"/>
      <c r="AQ69" s="171"/>
      <c r="AR69" s="172"/>
      <c r="AS69" s="170"/>
      <c r="AT69" s="171"/>
      <c r="AU69" s="44" t="n">
        <v>0</v>
      </c>
      <c r="AV69" s="172" t="n">
        <f aca="false">AW69+AX69+AY69</f>
        <v>0</v>
      </c>
      <c r="AW69" s="169"/>
      <c r="AX69" s="170"/>
      <c r="AY69" s="172" t="n">
        <f aca="false">AZ69+BA69+BB69+BC69+BD69+BE69+BF69+BG69+BH69</f>
        <v>0</v>
      </c>
      <c r="AZ69" s="170"/>
      <c r="BA69" s="171"/>
      <c r="BB69" s="171"/>
      <c r="BC69" s="171"/>
      <c r="BD69" s="171"/>
      <c r="BE69" s="171"/>
      <c r="BF69" s="171"/>
      <c r="BG69" s="172"/>
      <c r="BH69" s="116" t="n">
        <v>0</v>
      </c>
      <c r="BI69" s="172" t="n">
        <f aca="false">BJ69+BY69+BZ69+CA69+CE69+CI69+CJ69+CK69+CL69+CM69</f>
        <v>40865</v>
      </c>
      <c r="BJ69" s="169" t="n">
        <f aca="false">BK69+BL69+BM69+BN69+BO69+BP69+BQ69+BR69+BS69+BT69+BU69+BV69+BW69+BX69</f>
        <v>10865</v>
      </c>
      <c r="BK69" s="116" t="n">
        <v>10000</v>
      </c>
      <c r="BL69" s="171"/>
      <c r="BM69" s="171"/>
      <c r="BN69" s="172"/>
      <c r="BO69" s="169"/>
      <c r="BP69" s="169"/>
      <c r="BQ69" s="170"/>
      <c r="BR69" s="171"/>
      <c r="BS69" s="171"/>
      <c r="BT69" s="171"/>
      <c r="BU69" s="113" t="n">
        <v>247</v>
      </c>
      <c r="BV69" s="113" t="n">
        <v>618</v>
      </c>
      <c r="BW69" s="170"/>
      <c r="BX69" s="171"/>
      <c r="BY69" s="113" t="n">
        <v>0</v>
      </c>
      <c r="BZ69" s="111" t="n">
        <v>0</v>
      </c>
      <c r="CA69" s="172"/>
      <c r="CB69" s="170"/>
      <c r="CC69" s="171"/>
      <c r="CD69" s="171"/>
      <c r="CE69" s="172"/>
      <c r="CF69" s="169"/>
      <c r="CG69" s="170"/>
      <c r="CH69" s="171"/>
      <c r="CI69" s="113" t="n">
        <v>0</v>
      </c>
      <c r="CJ69" s="172"/>
      <c r="CK69" s="171"/>
      <c r="CL69" s="171"/>
      <c r="CM69" s="172" t="n">
        <f aca="false">CN69+CT69</f>
        <v>30000</v>
      </c>
      <c r="CN69" s="169" t="n">
        <f aca="false">CO69+CP69+CQ69+CR69+CS69</f>
        <v>30000</v>
      </c>
      <c r="CO69" s="170"/>
      <c r="CP69" s="171"/>
      <c r="CQ69" s="171"/>
      <c r="CR69" s="171"/>
      <c r="CS69" s="112" t="n">
        <v>30000</v>
      </c>
      <c r="CT69" s="169" t="n">
        <f aca="false">CU69+CV69+CW69+CX69+CY69+CZ69+DA69+DB69+DC69+DD69+DE69+DF69+DG69+DH69+DI69+DJ69+DK69</f>
        <v>0</v>
      </c>
      <c r="CU69" s="170"/>
      <c r="CV69" s="172"/>
      <c r="CW69" s="169"/>
      <c r="CX69" s="170"/>
      <c r="CY69" s="172"/>
      <c r="CZ69" s="170"/>
      <c r="DA69" s="171"/>
      <c r="DB69" s="171"/>
      <c r="DC69" s="171"/>
      <c r="DD69" s="171"/>
      <c r="DE69" s="171"/>
      <c r="DF69" s="171"/>
      <c r="DG69" s="171"/>
      <c r="DH69" s="110"/>
      <c r="DI69" s="110"/>
      <c r="DJ69" s="110"/>
      <c r="DK69" s="110"/>
      <c r="DL69" s="172"/>
      <c r="DM69" s="170"/>
      <c r="DN69" s="171"/>
      <c r="DO69" s="171"/>
      <c r="DP69" s="172"/>
      <c r="DQ69" s="170"/>
      <c r="DR69" s="171"/>
      <c r="DS69" s="171"/>
      <c r="DT69" s="171"/>
      <c r="DU69" s="172"/>
      <c r="DV69" s="169"/>
      <c r="DW69" s="169"/>
      <c r="DX69" s="170"/>
      <c r="DY69" s="171"/>
      <c r="DZ69" s="171"/>
      <c r="EA69" s="172"/>
      <c r="EB69" s="170"/>
      <c r="EC69" s="171"/>
      <c r="ED69" s="171"/>
      <c r="EE69" s="171"/>
      <c r="EF69" s="172"/>
      <c r="EG69" s="170"/>
      <c r="EH69" s="172"/>
      <c r="EI69" s="170"/>
      <c r="EJ69" s="172"/>
      <c r="EK69" s="170"/>
      <c r="EL69" s="171"/>
      <c r="EM69" s="171"/>
      <c r="EN69" s="171"/>
      <c r="EO69" s="172"/>
      <c r="EP69" s="170"/>
      <c r="EQ69" s="171"/>
      <c r="ER69" s="171"/>
      <c r="ES69" s="171"/>
      <c r="ET69" s="171"/>
      <c r="EU69" s="172"/>
      <c r="EV69" s="169"/>
      <c r="EW69" s="169"/>
      <c r="EX69" s="170"/>
      <c r="EY69" s="172"/>
      <c r="EZ69" s="169"/>
      <c r="FA69" s="170"/>
      <c r="FB69" s="172"/>
      <c r="FC69" s="170"/>
      <c r="FD69" s="171"/>
      <c r="FE69" s="171"/>
      <c r="FF69" s="172"/>
      <c r="FG69" s="170"/>
      <c r="FH69" s="171"/>
      <c r="FI69" s="172" t="n">
        <f aca="false">FJ69+GO69+GP69+GQ69+GX69</f>
        <v>0</v>
      </c>
      <c r="FJ69" s="169" t="n">
        <f aca="false">FK69+FP69+FZ69+GE69+GK69</f>
        <v>0</v>
      </c>
      <c r="FK69" s="169" t="n">
        <f aca="false">FL69+FM69+FN69+FO69</f>
        <v>0</v>
      </c>
      <c r="FL69" s="170"/>
      <c r="FM69" s="171"/>
      <c r="FN69" s="171"/>
      <c r="FO69" s="171"/>
      <c r="FP69" s="172" t="n">
        <f aca="false">FQ69+FR69+FS69+FT69+FU69+FV69+FW69+FX69+FY69</f>
        <v>0</v>
      </c>
      <c r="FQ69" s="170"/>
      <c r="FR69" s="171"/>
      <c r="FS69" s="171"/>
      <c r="FT69" s="171"/>
      <c r="FU69" s="171"/>
      <c r="FV69" s="171"/>
      <c r="FW69" s="171"/>
      <c r="FX69" s="44" t="n">
        <v>0</v>
      </c>
      <c r="FY69" s="44" t="n">
        <v>0</v>
      </c>
      <c r="FZ69" s="172"/>
      <c r="GA69" s="170"/>
      <c r="GB69" s="171"/>
      <c r="GC69" s="171"/>
      <c r="GD69" s="171"/>
      <c r="GE69" s="172"/>
      <c r="GF69" s="170"/>
      <c r="GG69" s="171"/>
      <c r="GH69" s="171"/>
      <c r="GI69" s="171"/>
      <c r="GJ69" s="171"/>
      <c r="GK69" s="172"/>
      <c r="GL69" s="170"/>
      <c r="GM69" s="171"/>
      <c r="GN69" s="172"/>
      <c r="GO69" s="170"/>
      <c r="GP69" s="110"/>
      <c r="GQ69" s="172"/>
      <c r="GR69" s="169"/>
      <c r="GS69" s="170"/>
      <c r="GT69" s="171"/>
      <c r="GU69" s="171"/>
      <c r="GV69" s="172"/>
      <c r="GW69" s="170"/>
      <c r="GX69" s="172"/>
      <c r="GY69" s="169"/>
      <c r="GZ69" s="170"/>
      <c r="HA69" s="171"/>
      <c r="HB69" s="171"/>
      <c r="HC69" s="171"/>
      <c r="HD69" s="172"/>
      <c r="HE69" s="170"/>
      <c r="HF69" s="172"/>
      <c r="HG69" s="170"/>
      <c r="HH69" s="171"/>
      <c r="HI69" s="172"/>
      <c r="HJ69" s="170"/>
      <c r="HK69" s="171"/>
      <c r="HL69" s="172"/>
      <c r="HM69" s="170"/>
      <c r="HN69" s="172"/>
      <c r="HO69" s="169"/>
      <c r="HP69" s="169"/>
      <c r="HQ69" s="169"/>
      <c r="HR69" s="170"/>
      <c r="HS69" s="172"/>
      <c r="HT69" s="169"/>
      <c r="HU69" s="170"/>
      <c r="HV69" s="172"/>
      <c r="HW69" s="170"/>
      <c r="HX69" s="171"/>
      <c r="HY69" s="171"/>
      <c r="HZ69" s="172"/>
    </row>
    <row r="70" s="174" customFormat="true" ht="18" hidden="false" customHeight="true" outlineLevel="0" collapsed="false">
      <c r="A70" s="40"/>
      <c r="B70" s="40" t="s">
        <v>63</v>
      </c>
      <c r="C70" s="41"/>
      <c r="D70" s="107"/>
      <c r="E70" s="54" t="s">
        <v>153</v>
      </c>
      <c r="F70" s="44" t="n">
        <f aca="false">K70+BI70+DL70+EF70+EU70+EY70+FB70+FF70+FI70+HF70+HI70+HL70+HN70+HS70+HV70</f>
        <v>70553</v>
      </c>
      <c r="G70" s="108" t="n">
        <v>70553</v>
      </c>
      <c r="H70" s="169" t="n">
        <v>70553</v>
      </c>
      <c r="I70" s="170"/>
      <c r="J70" s="171"/>
      <c r="K70" s="171" t="n">
        <f aca="false">L70+AJ70+AU70+AV70</f>
        <v>59688</v>
      </c>
      <c r="L70" s="172" t="n">
        <f aca="false">M70+Q70+AI70</f>
        <v>59688</v>
      </c>
      <c r="M70" s="169" t="n">
        <f aca="false">N70+O70+P70</f>
        <v>30888</v>
      </c>
      <c r="N70" s="111" t="n">
        <v>0</v>
      </c>
      <c r="O70" s="44" t="n">
        <v>0</v>
      </c>
      <c r="P70" s="44" t="n">
        <v>30888</v>
      </c>
      <c r="Q70" s="172" t="n">
        <f aca="false">R70+S70+T70+U70+V70+W70+X70+Y70+Z70+AA70+AB70+AC70+AD70+AE70+AF70+AG70+AH70</f>
        <v>28800</v>
      </c>
      <c r="R70" s="112" t="n">
        <v>1140</v>
      </c>
      <c r="S70" s="113"/>
      <c r="T70" s="110"/>
      <c r="U70" s="110"/>
      <c r="V70" s="44" t="n">
        <v>0</v>
      </c>
      <c r="W70" s="111" t="n">
        <v>24660</v>
      </c>
      <c r="X70" s="110"/>
      <c r="Y70" s="110"/>
      <c r="Z70" s="112"/>
      <c r="AA70" s="173"/>
      <c r="AB70" s="111"/>
      <c r="AC70" s="111" t="n">
        <v>3000</v>
      </c>
      <c r="AD70" s="110"/>
      <c r="AE70" s="110"/>
      <c r="AF70" s="112"/>
      <c r="AG70" s="112"/>
      <c r="AH70" s="111"/>
      <c r="AI70" s="172"/>
      <c r="AJ70" s="169" t="n">
        <f aca="false">AK70+AL70+AM70+AN70+AO70</f>
        <v>0</v>
      </c>
      <c r="AK70" s="44" t="n">
        <v>0</v>
      </c>
      <c r="AL70" s="44" t="n">
        <v>0</v>
      </c>
      <c r="AM70" s="44" t="n">
        <v>0</v>
      </c>
      <c r="AN70" s="171"/>
      <c r="AO70" s="172" t="n">
        <f aca="false">AP70+AQ70+AR70+AS70+AT70</f>
        <v>0</v>
      </c>
      <c r="AP70" s="170"/>
      <c r="AQ70" s="171"/>
      <c r="AR70" s="172"/>
      <c r="AS70" s="170"/>
      <c r="AT70" s="171"/>
      <c r="AU70" s="44" t="n">
        <v>0</v>
      </c>
      <c r="AV70" s="172" t="n">
        <f aca="false">AW70+AX70+AY70</f>
        <v>0</v>
      </c>
      <c r="AW70" s="169"/>
      <c r="AX70" s="170"/>
      <c r="AY70" s="172" t="n">
        <f aca="false">AZ70+BA70+BB70+BC70+BD70+BE70+BF70+BG70+BH70</f>
        <v>0</v>
      </c>
      <c r="AZ70" s="170"/>
      <c r="BA70" s="171"/>
      <c r="BB70" s="171"/>
      <c r="BC70" s="171"/>
      <c r="BD70" s="171"/>
      <c r="BE70" s="171"/>
      <c r="BF70" s="171"/>
      <c r="BG70" s="172"/>
      <c r="BH70" s="116" t="n">
        <v>0</v>
      </c>
      <c r="BI70" s="172" t="n">
        <f aca="false">BJ70+BY70+BZ70+CA70+CE70+CI70+CJ70+CK70+CL70+CM70</f>
        <v>10865</v>
      </c>
      <c r="BJ70" s="169" t="n">
        <f aca="false">BK70+BL70+BM70+BN70+BO70+BP70+BQ70+BR70+BS70+BT70+BU70+BV70+BW70+BX70</f>
        <v>10865</v>
      </c>
      <c r="BK70" s="116" t="n">
        <v>10000</v>
      </c>
      <c r="BL70" s="171"/>
      <c r="BM70" s="171"/>
      <c r="BN70" s="172"/>
      <c r="BO70" s="169"/>
      <c r="BP70" s="169"/>
      <c r="BQ70" s="170"/>
      <c r="BR70" s="171"/>
      <c r="BS70" s="171"/>
      <c r="BT70" s="171"/>
      <c r="BU70" s="113" t="n">
        <v>247</v>
      </c>
      <c r="BV70" s="113" t="n">
        <v>618</v>
      </c>
      <c r="BW70" s="170"/>
      <c r="BX70" s="171"/>
      <c r="BY70" s="113" t="n">
        <v>0</v>
      </c>
      <c r="BZ70" s="111" t="n">
        <v>0</v>
      </c>
      <c r="CA70" s="172"/>
      <c r="CB70" s="170"/>
      <c r="CC70" s="171"/>
      <c r="CD70" s="171"/>
      <c r="CE70" s="172"/>
      <c r="CF70" s="169"/>
      <c r="CG70" s="170"/>
      <c r="CH70" s="171"/>
      <c r="CI70" s="113" t="n">
        <v>0</v>
      </c>
      <c r="CJ70" s="172"/>
      <c r="CK70" s="171"/>
      <c r="CL70" s="171"/>
      <c r="CM70" s="172" t="n">
        <f aca="false">CN70+CT70</f>
        <v>0</v>
      </c>
      <c r="CN70" s="169" t="n">
        <f aca="false">CO70+CP70+CQ70+CR70+CS70</f>
        <v>0</v>
      </c>
      <c r="CO70" s="170"/>
      <c r="CP70" s="171"/>
      <c r="CQ70" s="171"/>
      <c r="CR70" s="171"/>
      <c r="CS70" s="112"/>
      <c r="CT70" s="169" t="n">
        <f aca="false">CU70+CV70+CW70+CX70+CY70+CZ70+DA70+DB70+DC70+DD70+DE70+DF70+DG70+DH70+DI70+DJ70+DK70</f>
        <v>0</v>
      </c>
      <c r="CU70" s="170"/>
      <c r="CV70" s="172"/>
      <c r="CW70" s="169"/>
      <c r="CX70" s="170"/>
      <c r="CY70" s="172"/>
      <c r="CZ70" s="170"/>
      <c r="DA70" s="171"/>
      <c r="DB70" s="171"/>
      <c r="DC70" s="171"/>
      <c r="DD70" s="171"/>
      <c r="DE70" s="171"/>
      <c r="DF70" s="171"/>
      <c r="DG70" s="171"/>
      <c r="DH70" s="110"/>
      <c r="DI70" s="110"/>
      <c r="DJ70" s="110"/>
      <c r="DK70" s="110"/>
      <c r="DL70" s="172"/>
      <c r="DM70" s="170"/>
      <c r="DN70" s="171"/>
      <c r="DO70" s="171"/>
      <c r="DP70" s="172"/>
      <c r="DQ70" s="170"/>
      <c r="DR70" s="171"/>
      <c r="DS70" s="171"/>
      <c r="DT70" s="171"/>
      <c r="DU70" s="172"/>
      <c r="DV70" s="169"/>
      <c r="DW70" s="169"/>
      <c r="DX70" s="170"/>
      <c r="DY70" s="171"/>
      <c r="DZ70" s="171"/>
      <c r="EA70" s="172"/>
      <c r="EB70" s="170"/>
      <c r="EC70" s="171"/>
      <c r="ED70" s="171"/>
      <c r="EE70" s="171"/>
      <c r="EF70" s="172"/>
      <c r="EG70" s="170"/>
      <c r="EH70" s="172"/>
      <c r="EI70" s="170"/>
      <c r="EJ70" s="172"/>
      <c r="EK70" s="170"/>
      <c r="EL70" s="171"/>
      <c r="EM70" s="171"/>
      <c r="EN70" s="171"/>
      <c r="EO70" s="172"/>
      <c r="EP70" s="170"/>
      <c r="EQ70" s="171"/>
      <c r="ER70" s="171"/>
      <c r="ES70" s="171"/>
      <c r="ET70" s="171"/>
      <c r="EU70" s="172"/>
      <c r="EV70" s="169"/>
      <c r="EW70" s="169"/>
      <c r="EX70" s="170"/>
      <c r="EY70" s="172"/>
      <c r="EZ70" s="169"/>
      <c r="FA70" s="170"/>
      <c r="FB70" s="172"/>
      <c r="FC70" s="170"/>
      <c r="FD70" s="171"/>
      <c r="FE70" s="171"/>
      <c r="FF70" s="172"/>
      <c r="FG70" s="170"/>
      <c r="FH70" s="171"/>
      <c r="FI70" s="172" t="n">
        <f aca="false">FJ70+GO70+GP70+GQ70+GX70</f>
        <v>0</v>
      </c>
      <c r="FJ70" s="169" t="n">
        <f aca="false">FK70+FP70+FZ70+GE70+GK70</f>
        <v>0</v>
      </c>
      <c r="FK70" s="169" t="n">
        <f aca="false">FL70+FM70+FN70+FO70</f>
        <v>0</v>
      </c>
      <c r="FL70" s="170"/>
      <c r="FM70" s="171"/>
      <c r="FN70" s="171"/>
      <c r="FO70" s="171"/>
      <c r="FP70" s="172" t="n">
        <f aca="false">FQ70+FR70+FS70+FT70+FU70+FV70+FW70+FX70+FY70</f>
        <v>0</v>
      </c>
      <c r="FQ70" s="170"/>
      <c r="FR70" s="171"/>
      <c r="FS70" s="171"/>
      <c r="FT70" s="171"/>
      <c r="FU70" s="171"/>
      <c r="FV70" s="171"/>
      <c r="FW70" s="171"/>
      <c r="FX70" s="44" t="n">
        <v>0</v>
      </c>
      <c r="FY70" s="44" t="n">
        <v>0</v>
      </c>
      <c r="FZ70" s="172"/>
      <c r="GA70" s="170"/>
      <c r="GB70" s="171"/>
      <c r="GC70" s="171"/>
      <c r="GD70" s="171"/>
      <c r="GE70" s="172"/>
      <c r="GF70" s="170"/>
      <c r="GG70" s="171"/>
      <c r="GH70" s="171"/>
      <c r="GI70" s="171"/>
      <c r="GJ70" s="171"/>
      <c r="GK70" s="172"/>
      <c r="GL70" s="170"/>
      <c r="GM70" s="171"/>
      <c r="GN70" s="172"/>
      <c r="GO70" s="170"/>
      <c r="GP70" s="110"/>
      <c r="GQ70" s="172"/>
      <c r="GR70" s="169"/>
      <c r="GS70" s="170"/>
      <c r="GT70" s="171"/>
      <c r="GU70" s="171"/>
      <c r="GV70" s="172"/>
      <c r="GW70" s="170"/>
      <c r="GX70" s="172"/>
      <c r="GY70" s="169"/>
      <c r="GZ70" s="170"/>
      <c r="HA70" s="171"/>
      <c r="HB70" s="171"/>
      <c r="HC70" s="171"/>
      <c r="HD70" s="172"/>
      <c r="HE70" s="170"/>
      <c r="HF70" s="172"/>
      <c r="HG70" s="170"/>
      <c r="HH70" s="171"/>
      <c r="HI70" s="172"/>
      <c r="HJ70" s="170"/>
      <c r="HK70" s="171"/>
      <c r="HL70" s="172"/>
      <c r="HM70" s="170"/>
      <c r="HN70" s="172"/>
      <c r="HO70" s="169"/>
      <c r="HP70" s="169"/>
      <c r="HQ70" s="169"/>
      <c r="HR70" s="170"/>
      <c r="HS70" s="172"/>
      <c r="HT70" s="169"/>
      <c r="HU70" s="170"/>
      <c r="HV70" s="172"/>
      <c r="HW70" s="170"/>
      <c r="HX70" s="171"/>
      <c r="HY70" s="171"/>
      <c r="HZ70" s="172"/>
    </row>
    <row r="71" s="174" customFormat="true" ht="18" hidden="false" customHeight="true" outlineLevel="0" collapsed="false">
      <c r="A71" s="40"/>
      <c r="B71" s="40"/>
      <c r="C71" s="41" t="s">
        <v>63</v>
      </c>
      <c r="D71" s="107"/>
      <c r="E71" s="54" t="s">
        <v>77</v>
      </c>
      <c r="F71" s="44" t="n">
        <f aca="false">K71+BI71+DL71+EF71+EU71+EY71+FB71+FF71+FI71+HF71+HI71+HL71+HN71+HS71+HV71</f>
        <v>70553</v>
      </c>
      <c r="G71" s="108" t="n">
        <v>70553</v>
      </c>
      <c r="H71" s="169" t="n">
        <v>70553</v>
      </c>
      <c r="I71" s="170"/>
      <c r="J71" s="171"/>
      <c r="K71" s="171" t="n">
        <f aca="false">L71+AJ71+AU71+AV71</f>
        <v>59688</v>
      </c>
      <c r="L71" s="172" t="n">
        <f aca="false">M71+Q71+AI71</f>
        <v>59688</v>
      </c>
      <c r="M71" s="169" t="n">
        <f aca="false">N71+O71+P71</f>
        <v>30888</v>
      </c>
      <c r="N71" s="111" t="n">
        <v>0</v>
      </c>
      <c r="O71" s="44" t="n">
        <v>0</v>
      </c>
      <c r="P71" s="44" t="n">
        <v>30888</v>
      </c>
      <c r="Q71" s="172" t="n">
        <f aca="false">R71+S71+T71+U71+V71+W71+X71+Y71+Z71+AA71+AB71+AC71+AD71+AE71+AF71+AG71+AH71</f>
        <v>28800</v>
      </c>
      <c r="R71" s="112" t="n">
        <v>1140</v>
      </c>
      <c r="S71" s="113"/>
      <c r="T71" s="110"/>
      <c r="U71" s="110"/>
      <c r="V71" s="44" t="n">
        <v>0</v>
      </c>
      <c r="W71" s="111" t="n">
        <v>24660</v>
      </c>
      <c r="X71" s="110"/>
      <c r="Y71" s="110"/>
      <c r="Z71" s="112"/>
      <c r="AA71" s="173"/>
      <c r="AB71" s="111"/>
      <c r="AC71" s="111" t="n">
        <v>3000</v>
      </c>
      <c r="AD71" s="110"/>
      <c r="AE71" s="110"/>
      <c r="AF71" s="112"/>
      <c r="AG71" s="112"/>
      <c r="AH71" s="111"/>
      <c r="AI71" s="172"/>
      <c r="AJ71" s="169" t="n">
        <f aca="false">AK71+AL71+AM71+AN71+AO71</f>
        <v>0</v>
      </c>
      <c r="AK71" s="44" t="n">
        <v>0</v>
      </c>
      <c r="AL71" s="44" t="n">
        <v>0</v>
      </c>
      <c r="AM71" s="44" t="n">
        <v>0</v>
      </c>
      <c r="AN71" s="171"/>
      <c r="AO71" s="172" t="n">
        <f aca="false">AP71+AQ71+AR71+AS71+AT71</f>
        <v>0</v>
      </c>
      <c r="AP71" s="170"/>
      <c r="AQ71" s="171"/>
      <c r="AR71" s="172"/>
      <c r="AS71" s="170"/>
      <c r="AT71" s="171"/>
      <c r="AU71" s="44" t="n">
        <v>0</v>
      </c>
      <c r="AV71" s="172" t="n">
        <f aca="false">AW71+AX71+AY71</f>
        <v>0</v>
      </c>
      <c r="AW71" s="169"/>
      <c r="AX71" s="170"/>
      <c r="AY71" s="172" t="n">
        <f aca="false">AZ71+BA71+BB71+BC71+BD71+BE71+BF71+BG71+BH71</f>
        <v>0</v>
      </c>
      <c r="AZ71" s="170"/>
      <c r="BA71" s="171"/>
      <c r="BB71" s="171"/>
      <c r="BC71" s="171"/>
      <c r="BD71" s="171"/>
      <c r="BE71" s="171"/>
      <c r="BF71" s="171"/>
      <c r="BG71" s="172"/>
      <c r="BH71" s="116" t="n">
        <v>0</v>
      </c>
      <c r="BI71" s="172" t="n">
        <f aca="false">BJ71+BY71+BZ71+CA71+CE71+CI71+CJ71+CK71+CL71+CM71</f>
        <v>10865</v>
      </c>
      <c r="BJ71" s="169" t="n">
        <f aca="false">BK71+BL71+BM71+BN71+BO71+BP71+BQ71+BR71+BS71+BT71+BU71+BV71+BW71+BX71</f>
        <v>10865</v>
      </c>
      <c r="BK71" s="116" t="n">
        <v>10000</v>
      </c>
      <c r="BL71" s="171"/>
      <c r="BM71" s="171"/>
      <c r="BN71" s="172"/>
      <c r="BO71" s="169"/>
      <c r="BP71" s="169"/>
      <c r="BQ71" s="170"/>
      <c r="BR71" s="171"/>
      <c r="BS71" s="171"/>
      <c r="BT71" s="171"/>
      <c r="BU71" s="113" t="n">
        <v>247</v>
      </c>
      <c r="BV71" s="113" t="n">
        <v>618</v>
      </c>
      <c r="BW71" s="170"/>
      <c r="BX71" s="171"/>
      <c r="BY71" s="113" t="n">
        <v>0</v>
      </c>
      <c r="BZ71" s="111" t="n">
        <v>0</v>
      </c>
      <c r="CA71" s="172"/>
      <c r="CB71" s="170"/>
      <c r="CC71" s="171"/>
      <c r="CD71" s="171"/>
      <c r="CE71" s="172"/>
      <c r="CF71" s="169"/>
      <c r="CG71" s="170"/>
      <c r="CH71" s="171"/>
      <c r="CI71" s="113" t="n">
        <v>0</v>
      </c>
      <c r="CJ71" s="172"/>
      <c r="CK71" s="171"/>
      <c r="CL71" s="171"/>
      <c r="CM71" s="172" t="n">
        <f aca="false">CN71+CT71</f>
        <v>0</v>
      </c>
      <c r="CN71" s="169" t="n">
        <f aca="false">CO71+CP71+CQ71+CR71+CS71</f>
        <v>0</v>
      </c>
      <c r="CO71" s="170"/>
      <c r="CP71" s="171"/>
      <c r="CQ71" s="171"/>
      <c r="CR71" s="171"/>
      <c r="CS71" s="112"/>
      <c r="CT71" s="169" t="n">
        <f aca="false">CU71+CV71+CW71+CX71+CY71+CZ71+DA71+DB71+DC71+DD71+DE71+DF71+DG71+DH71+DI71+DJ71+DK71</f>
        <v>0</v>
      </c>
      <c r="CU71" s="170"/>
      <c r="CV71" s="172"/>
      <c r="CW71" s="169"/>
      <c r="CX71" s="170"/>
      <c r="CY71" s="172"/>
      <c r="CZ71" s="170"/>
      <c r="DA71" s="171"/>
      <c r="DB71" s="171"/>
      <c r="DC71" s="171"/>
      <c r="DD71" s="171"/>
      <c r="DE71" s="171"/>
      <c r="DF71" s="171"/>
      <c r="DG71" s="171"/>
      <c r="DH71" s="110"/>
      <c r="DI71" s="110"/>
      <c r="DJ71" s="110"/>
      <c r="DK71" s="110"/>
      <c r="DL71" s="172"/>
      <c r="DM71" s="170"/>
      <c r="DN71" s="171"/>
      <c r="DO71" s="171"/>
      <c r="DP71" s="172"/>
      <c r="DQ71" s="170"/>
      <c r="DR71" s="171"/>
      <c r="DS71" s="171"/>
      <c r="DT71" s="171"/>
      <c r="DU71" s="172"/>
      <c r="DV71" s="169"/>
      <c r="DW71" s="169"/>
      <c r="DX71" s="170"/>
      <c r="DY71" s="171"/>
      <c r="DZ71" s="171"/>
      <c r="EA71" s="172"/>
      <c r="EB71" s="170"/>
      <c r="EC71" s="171"/>
      <c r="ED71" s="171"/>
      <c r="EE71" s="171"/>
      <c r="EF71" s="172"/>
      <c r="EG71" s="170"/>
      <c r="EH71" s="172"/>
      <c r="EI71" s="170"/>
      <c r="EJ71" s="172"/>
      <c r="EK71" s="170"/>
      <c r="EL71" s="171"/>
      <c r="EM71" s="171"/>
      <c r="EN71" s="171"/>
      <c r="EO71" s="172"/>
      <c r="EP71" s="170"/>
      <c r="EQ71" s="171"/>
      <c r="ER71" s="171"/>
      <c r="ES71" s="171"/>
      <c r="ET71" s="171"/>
      <c r="EU71" s="172"/>
      <c r="EV71" s="169"/>
      <c r="EW71" s="169"/>
      <c r="EX71" s="170"/>
      <c r="EY71" s="172"/>
      <c r="EZ71" s="169"/>
      <c r="FA71" s="170"/>
      <c r="FB71" s="172"/>
      <c r="FC71" s="170"/>
      <c r="FD71" s="171"/>
      <c r="FE71" s="171"/>
      <c r="FF71" s="172"/>
      <c r="FG71" s="170"/>
      <c r="FH71" s="171"/>
      <c r="FI71" s="172" t="n">
        <f aca="false">FJ71+GO71+GP71+GQ71+GX71</f>
        <v>0</v>
      </c>
      <c r="FJ71" s="169" t="n">
        <f aca="false">FK71+FP71+FZ71+GE71+GK71</f>
        <v>0</v>
      </c>
      <c r="FK71" s="169" t="n">
        <f aca="false">FL71+FM71+FN71+FO71</f>
        <v>0</v>
      </c>
      <c r="FL71" s="170"/>
      <c r="FM71" s="171"/>
      <c r="FN71" s="171"/>
      <c r="FO71" s="171"/>
      <c r="FP71" s="172" t="n">
        <f aca="false">FQ71+FR71+FS71+FT71+FU71+FV71+FW71+FX71+FY71</f>
        <v>0</v>
      </c>
      <c r="FQ71" s="170"/>
      <c r="FR71" s="171"/>
      <c r="FS71" s="171"/>
      <c r="FT71" s="171"/>
      <c r="FU71" s="171"/>
      <c r="FV71" s="171"/>
      <c r="FW71" s="171"/>
      <c r="FX71" s="44" t="n">
        <v>0</v>
      </c>
      <c r="FY71" s="44" t="n">
        <v>0</v>
      </c>
      <c r="FZ71" s="172"/>
      <c r="GA71" s="170"/>
      <c r="GB71" s="171"/>
      <c r="GC71" s="171"/>
      <c r="GD71" s="171"/>
      <c r="GE71" s="172"/>
      <c r="GF71" s="170"/>
      <c r="GG71" s="171"/>
      <c r="GH71" s="171"/>
      <c r="GI71" s="171"/>
      <c r="GJ71" s="171"/>
      <c r="GK71" s="172"/>
      <c r="GL71" s="170"/>
      <c r="GM71" s="171"/>
      <c r="GN71" s="172"/>
      <c r="GO71" s="170"/>
      <c r="GP71" s="110"/>
      <c r="GQ71" s="172"/>
      <c r="GR71" s="169"/>
      <c r="GS71" s="170"/>
      <c r="GT71" s="171"/>
      <c r="GU71" s="171"/>
      <c r="GV71" s="172"/>
      <c r="GW71" s="170"/>
      <c r="GX71" s="172"/>
      <c r="GY71" s="169"/>
      <c r="GZ71" s="170"/>
      <c r="HA71" s="171"/>
      <c r="HB71" s="171"/>
      <c r="HC71" s="171"/>
      <c r="HD71" s="172"/>
      <c r="HE71" s="170"/>
      <c r="HF71" s="172"/>
      <c r="HG71" s="170"/>
      <c r="HH71" s="171"/>
      <c r="HI71" s="172"/>
      <c r="HJ71" s="170"/>
      <c r="HK71" s="171"/>
      <c r="HL71" s="172"/>
      <c r="HM71" s="170"/>
      <c r="HN71" s="172"/>
      <c r="HO71" s="169"/>
      <c r="HP71" s="169"/>
      <c r="HQ71" s="169"/>
      <c r="HR71" s="170"/>
      <c r="HS71" s="172"/>
      <c r="HT71" s="169"/>
      <c r="HU71" s="170"/>
      <c r="HV71" s="172"/>
      <c r="HW71" s="170"/>
      <c r="HX71" s="171"/>
      <c r="HY71" s="171"/>
      <c r="HZ71" s="172"/>
    </row>
    <row r="72" s="174" customFormat="true" ht="18" hidden="false" customHeight="true" outlineLevel="0" collapsed="false">
      <c r="A72" s="40" t="s">
        <v>154</v>
      </c>
      <c r="B72" s="40" t="s">
        <v>68</v>
      </c>
      <c r="C72" s="41" t="s">
        <v>68</v>
      </c>
      <c r="D72" s="107"/>
      <c r="E72" s="54" t="s">
        <v>155</v>
      </c>
      <c r="F72" s="44" t="n">
        <f aca="false">K72+BI72+DL72+EF72+EU72+EY72+FB72+FF72+FI72+HF72+HI72+HL72+HN72+HS72+HV72</f>
        <v>10000</v>
      </c>
      <c r="G72" s="108" t="n">
        <v>10000</v>
      </c>
      <c r="H72" s="169" t="n">
        <v>10000</v>
      </c>
      <c r="I72" s="170"/>
      <c r="J72" s="171"/>
      <c r="K72" s="171" t="n">
        <f aca="false">L72+AJ72+AU72+AV72</f>
        <v>0</v>
      </c>
      <c r="L72" s="172" t="n">
        <f aca="false">M72+Q72+AI72</f>
        <v>0</v>
      </c>
      <c r="M72" s="169" t="n">
        <f aca="false">N72+O72+P72</f>
        <v>0</v>
      </c>
      <c r="N72" s="111" t="n">
        <v>0</v>
      </c>
      <c r="O72" s="44" t="n">
        <v>0</v>
      </c>
      <c r="P72" s="44" t="n">
        <v>0</v>
      </c>
      <c r="Q72" s="172" t="n">
        <f aca="false">R72+S72+T72+U72+V72+W72+X72+Y72+Z72+AA72+AB72+AC72+AD72+AE72+AF72+AG72+AH72</f>
        <v>0</v>
      </c>
      <c r="R72" s="112"/>
      <c r="S72" s="113"/>
      <c r="T72" s="110"/>
      <c r="U72" s="110"/>
      <c r="V72" s="44" t="n">
        <v>0</v>
      </c>
      <c r="W72" s="111" t="n">
        <v>0</v>
      </c>
      <c r="X72" s="110"/>
      <c r="Y72" s="110"/>
      <c r="Z72" s="112"/>
      <c r="AA72" s="173"/>
      <c r="AB72" s="111"/>
      <c r="AC72" s="111" t="n">
        <v>0</v>
      </c>
      <c r="AD72" s="110"/>
      <c r="AE72" s="110"/>
      <c r="AF72" s="112"/>
      <c r="AG72" s="112"/>
      <c r="AH72" s="111"/>
      <c r="AI72" s="172"/>
      <c r="AJ72" s="169" t="n">
        <f aca="false">AK72+AL72+AM72+AN72+AO72</f>
        <v>0</v>
      </c>
      <c r="AK72" s="44" t="n">
        <v>0</v>
      </c>
      <c r="AL72" s="44" t="n">
        <v>0</v>
      </c>
      <c r="AM72" s="44" t="n">
        <v>0</v>
      </c>
      <c r="AN72" s="171"/>
      <c r="AO72" s="172" t="n">
        <f aca="false">AP72+AQ72+AR72+AS72+AT72</f>
        <v>0</v>
      </c>
      <c r="AP72" s="170"/>
      <c r="AQ72" s="171"/>
      <c r="AR72" s="172"/>
      <c r="AS72" s="170"/>
      <c r="AT72" s="171"/>
      <c r="AU72" s="44" t="n">
        <v>0</v>
      </c>
      <c r="AV72" s="172" t="n">
        <f aca="false">AW72+AX72+AY72</f>
        <v>0</v>
      </c>
      <c r="AW72" s="169"/>
      <c r="AX72" s="170"/>
      <c r="AY72" s="172" t="n">
        <f aca="false">AZ72+BA72+BB72+BC72+BD72+BE72+BF72+BG72+BH72</f>
        <v>0</v>
      </c>
      <c r="AZ72" s="170"/>
      <c r="BA72" s="171"/>
      <c r="BB72" s="171"/>
      <c r="BC72" s="171"/>
      <c r="BD72" s="171"/>
      <c r="BE72" s="171"/>
      <c r="BF72" s="171"/>
      <c r="BG72" s="172"/>
      <c r="BH72" s="116" t="n">
        <v>0</v>
      </c>
      <c r="BI72" s="172" t="n">
        <f aca="false">BJ72+BY72+BZ72+CA72+CE72+CI72+CJ72+CK72+CL72+CM72</f>
        <v>10000</v>
      </c>
      <c r="BJ72" s="169" t="n">
        <f aca="false">BK72+BL72+BM72+BN72+BO72+BP72+BQ72+BR72+BS72+BT72+BU72+BV72+BW72+BX72</f>
        <v>10000</v>
      </c>
      <c r="BK72" s="116" t="n">
        <v>10000</v>
      </c>
      <c r="BL72" s="171"/>
      <c r="BM72" s="171"/>
      <c r="BN72" s="172"/>
      <c r="BO72" s="169"/>
      <c r="BP72" s="169"/>
      <c r="BQ72" s="170"/>
      <c r="BR72" s="171"/>
      <c r="BS72" s="171"/>
      <c r="BT72" s="171"/>
      <c r="BU72" s="113" t="n">
        <v>0</v>
      </c>
      <c r="BV72" s="113" t="n">
        <v>0</v>
      </c>
      <c r="BW72" s="170"/>
      <c r="BX72" s="171"/>
      <c r="BY72" s="113" t="n">
        <v>0</v>
      </c>
      <c r="BZ72" s="111" t="n">
        <v>0</v>
      </c>
      <c r="CA72" s="172"/>
      <c r="CB72" s="170"/>
      <c r="CC72" s="171"/>
      <c r="CD72" s="171"/>
      <c r="CE72" s="172"/>
      <c r="CF72" s="169"/>
      <c r="CG72" s="170"/>
      <c r="CH72" s="171"/>
      <c r="CI72" s="113" t="n">
        <v>0</v>
      </c>
      <c r="CJ72" s="172"/>
      <c r="CK72" s="171"/>
      <c r="CL72" s="171"/>
      <c r="CM72" s="172" t="n">
        <f aca="false">CN72+CT72</f>
        <v>0</v>
      </c>
      <c r="CN72" s="169" t="n">
        <f aca="false">CO72+CP72+CQ72+CR72+CS72</f>
        <v>0</v>
      </c>
      <c r="CO72" s="170"/>
      <c r="CP72" s="171"/>
      <c r="CQ72" s="171"/>
      <c r="CR72" s="171"/>
      <c r="CS72" s="112"/>
      <c r="CT72" s="169" t="n">
        <f aca="false">CU72+CV72+CW72+CX72+CY72+CZ72+DA72+DB72+DC72+DD72+DE72+DF72+DG72+DH72+DI72+DJ72+DK72</f>
        <v>0</v>
      </c>
      <c r="CU72" s="170"/>
      <c r="CV72" s="172"/>
      <c r="CW72" s="169"/>
      <c r="CX72" s="170"/>
      <c r="CY72" s="172"/>
      <c r="CZ72" s="170"/>
      <c r="DA72" s="171"/>
      <c r="DB72" s="171"/>
      <c r="DC72" s="171"/>
      <c r="DD72" s="171"/>
      <c r="DE72" s="171"/>
      <c r="DF72" s="171"/>
      <c r="DG72" s="171"/>
      <c r="DH72" s="110"/>
      <c r="DI72" s="110"/>
      <c r="DJ72" s="110"/>
      <c r="DK72" s="110"/>
      <c r="DL72" s="172"/>
      <c r="DM72" s="170"/>
      <c r="DN72" s="171"/>
      <c r="DO72" s="171"/>
      <c r="DP72" s="172"/>
      <c r="DQ72" s="170"/>
      <c r="DR72" s="171"/>
      <c r="DS72" s="171"/>
      <c r="DT72" s="171"/>
      <c r="DU72" s="172"/>
      <c r="DV72" s="169"/>
      <c r="DW72" s="169"/>
      <c r="DX72" s="170"/>
      <c r="DY72" s="171"/>
      <c r="DZ72" s="171"/>
      <c r="EA72" s="172"/>
      <c r="EB72" s="170"/>
      <c r="EC72" s="171"/>
      <c r="ED72" s="171"/>
      <c r="EE72" s="171"/>
      <c r="EF72" s="172"/>
      <c r="EG72" s="170"/>
      <c r="EH72" s="172"/>
      <c r="EI72" s="170"/>
      <c r="EJ72" s="172"/>
      <c r="EK72" s="170"/>
      <c r="EL72" s="171"/>
      <c r="EM72" s="171"/>
      <c r="EN72" s="171"/>
      <c r="EO72" s="172"/>
      <c r="EP72" s="170"/>
      <c r="EQ72" s="171"/>
      <c r="ER72" s="171"/>
      <c r="ES72" s="171"/>
      <c r="ET72" s="171"/>
      <c r="EU72" s="172"/>
      <c r="EV72" s="169"/>
      <c r="EW72" s="169"/>
      <c r="EX72" s="170"/>
      <c r="EY72" s="172"/>
      <c r="EZ72" s="169"/>
      <c r="FA72" s="170"/>
      <c r="FB72" s="172"/>
      <c r="FC72" s="170"/>
      <c r="FD72" s="171"/>
      <c r="FE72" s="171"/>
      <c r="FF72" s="172"/>
      <c r="FG72" s="170"/>
      <c r="FH72" s="171"/>
      <c r="FI72" s="172" t="n">
        <f aca="false">FJ72+GO72+GP72+GQ72+GX72</f>
        <v>0</v>
      </c>
      <c r="FJ72" s="169" t="n">
        <f aca="false">FK72+FP72+FZ72+GE72+GK72</f>
        <v>0</v>
      </c>
      <c r="FK72" s="169" t="n">
        <f aca="false">FL72+FM72+FN72+FO72</f>
        <v>0</v>
      </c>
      <c r="FL72" s="170"/>
      <c r="FM72" s="171"/>
      <c r="FN72" s="171"/>
      <c r="FO72" s="171"/>
      <c r="FP72" s="172" t="n">
        <f aca="false">FQ72+FR72+FS72+FT72+FU72+FV72+FW72+FX72+FY72</f>
        <v>0</v>
      </c>
      <c r="FQ72" s="170"/>
      <c r="FR72" s="171"/>
      <c r="FS72" s="171"/>
      <c r="FT72" s="171"/>
      <c r="FU72" s="171"/>
      <c r="FV72" s="171"/>
      <c r="FW72" s="171"/>
      <c r="FX72" s="44" t="n">
        <v>0</v>
      </c>
      <c r="FY72" s="44" t="n">
        <v>0</v>
      </c>
      <c r="FZ72" s="172"/>
      <c r="GA72" s="170"/>
      <c r="GB72" s="171"/>
      <c r="GC72" s="171"/>
      <c r="GD72" s="171"/>
      <c r="GE72" s="172"/>
      <c r="GF72" s="170"/>
      <c r="GG72" s="171"/>
      <c r="GH72" s="171"/>
      <c r="GI72" s="171"/>
      <c r="GJ72" s="171"/>
      <c r="GK72" s="172"/>
      <c r="GL72" s="170"/>
      <c r="GM72" s="171"/>
      <c r="GN72" s="172"/>
      <c r="GO72" s="170"/>
      <c r="GP72" s="110"/>
      <c r="GQ72" s="172"/>
      <c r="GR72" s="169"/>
      <c r="GS72" s="170"/>
      <c r="GT72" s="171"/>
      <c r="GU72" s="171"/>
      <c r="GV72" s="172"/>
      <c r="GW72" s="170"/>
      <c r="GX72" s="172"/>
      <c r="GY72" s="169"/>
      <c r="GZ72" s="170"/>
      <c r="HA72" s="171"/>
      <c r="HB72" s="171"/>
      <c r="HC72" s="171"/>
      <c r="HD72" s="172"/>
      <c r="HE72" s="170"/>
      <c r="HF72" s="172"/>
      <c r="HG72" s="170"/>
      <c r="HH72" s="171"/>
      <c r="HI72" s="172"/>
      <c r="HJ72" s="170"/>
      <c r="HK72" s="171"/>
      <c r="HL72" s="172"/>
      <c r="HM72" s="170"/>
      <c r="HN72" s="172"/>
      <c r="HO72" s="169"/>
      <c r="HP72" s="169"/>
      <c r="HQ72" s="169"/>
      <c r="HR72" s="170"/>
      <c r="HS72" s="172"/>
      <c r="HT72" s="169"/>
      <c r="HU72" s="170"/>
      <c r="HV72" s="172"/>
      <c r="HW72" s="170"/>
      <c r="HX72" s="171"/>
      <c r="HY72" s="171"/>
      <c r="HZ72" s="172"/>
    </row>
    <row r="73" s="174" customFormat="true" ht="18" hidden="false" customHeight="true" outlineLevel="0" collapsed="false">
      <c r="A73" s="40" t="s">
        <v>154</v>
      </c>
      <c r="B73" s="40" t="s">
        <v>68</v>
      </c>
      <c r="C73" s="41" t="s">
        <v>68</v>
      </c>
      <c r="D73" s="107"/>
      <c r="E73" s="54" t="s">
        <v>156</v>
      </c>
      <c r="F73" s="44" t="n">
        <f aca="false">K73+BI73+DL73+EF73+EU73+EY73+FB73+FF73+FI73+HF73+HI73+HL73+HN73+HS73+HV73</f>
        <v>865</v>
      </c>
      <c r="G73" s="108" t="n">
        <v>865</v>
      </c>
      <c r="H73" s="169" t="n">
        <v>865</v>
      </c>
      <c r="I73" s="170"/>
      <c r="J73" s="171"/>
      <c r="K73" s="171" t="n">
        <f aca="false">L73+AJ73+AU73+AV73</f>
        <v>0</v>
      </c>
      <c r="L73" s="172" t="n">
        <f aca="false">M73+Q73+AI73</f>
        <v>0</v>
      </c>
      <c r="M73" s="169" t="n">
        <f aca="false">N73+O73+P73</f>
        <v>0</v>
      </c>
      <c r="N73" s="111" t="n">
        <v>0</v>
      </c>
      <c r="O73" s="44" t="n">
        <v>0</v>
      </c>
      <c r="P73" s="44" t="n">
        <v>0</v>
      </c>
      <c r="Q73" s="172" t="n">
        <f aca="false">R73+S73+T73+U73+V73+W73+X73+Y73+Z73+AA73+AB73+AC73+AD73+AE73+AF73+AG73+AH73</f>
        <v>0</v>
      </c>
      <c r="R73" s="112"/>
      <c r="S73" s="113"/>
      <c r="T73" s="110"/>
      <c r="U73" s="110"/>
      <c r="V73" s="44" t="n">
        <v>0</v>
      </c>
      <c r="W73" s="111" t="n">
        <v>0</v>
      </c>
      <c r="X73" s="110"/>
      <c r="Y73" s="110"/>
      <c r="Z73" s="112"/>
      <c r="AA73" s="173"/>
      <c r="AB73" s="111"/>
      <c r="AC73" s="111" t="n">
        <v>0</v>
      </c>
      <c r="AD73" s="110"/>
      <c r="AE73" s="110"/>
      <c r="AF73" s="112"/>
      <c r="AG73" s="112"/>
      <c r="AH73" s="111"/>
      <c r="AI73" s="172"/>
      <c r="AJ73" s="169" t="n">
        <f aca="false">AK73+AL73+AM73+AN73+AO73</f>
        <v>0</v>
      </c>
      <c r="AK73" s="44" t="n">
        <v>0</v>
      </c>
      <c r="AL73" s="44" t="n">
        <v>0</v>
      </c>
      <c r="AM73" s="44" t="n">
        <v>0</v>
      </c>
      <c r="AN73" s="171"/>
      <c r="AO73" s="172" t="n">
        <f aca="false">AP73+AQ73+AR73+AS73+AT73</f>
        <v>0</v>
      </c>
      <c r="AP73" s="170"/>
      <c r="AQ73" s="171"/>
      <c r="AR73" s="172"/>
      <c r="AS73" s="170"/>
      <c r="AT73" s="171"/>
      <c r="AU73" s="44" t="n">
        <v>0</v>
      </c>
      <c r="AV73" s="172" t="n">
        <f aca="false">AW73+AX73+AY73</f>
        <v>0</v>
      </c>
      <c r="AW73" s="169"/>
      <c r="AX73" s="170"/>
      <c r="AY73" s="172" t="n">
        <f aca="false">AZ73+BA73+BB73+BC73+BD73+BE73+BF73+BG73+BH73</f>
        <v>0</v>
      </c>
      <c r="AZ73" s="170"/>
      <c r="BA73" s="171"/>
      <c r="BB73" s="171"/>
      <c r="BC73" s="171"/>
      <c r="BD73" s="171"/>
      <c r="BE73" s="171"/>
      <c r="BF73" s="171"/>
      <c r="BG73" s="172"/>
      <c r="BH73" s="116" t="n">
        <v>0</v>
      </c>
      <c r="BI73" s="172" t="n">
        <f aca="false">BJ73+BY73+BZ73+CA73+CE73+CI73+CJ73+CK73+CL73+CM73</f>
        <v>865</v>
      </c>
      <c r="BJ73" s="169" t="n">
        <f aca="false">BK73+BL73+BM73+BN73+BO73+BP73+BQ73+BR73+BS73+BT73+BU73+BV73+BW73+BX73</f>
        <v>865</v>
      </c>
      <c r="BK73" s="116" t="n">
        <v>0</v>
      </c>
      <c r="BL73" s="171"/>
      <c r="BM73" s="171"/>
      <c r="BN73" s="172"/>
      <c r="BO73" s="169"/>
      <c r="BP73" s="169"/>
      <c r="BQ73" s="170"/>
      <c r="BR73" s="171"/>
      <c r="BS73" s="171"/>
      <c r="BT73" s="171"/>
      <c r="BU73" s="113" t="n">
        <v>247</v>
      </c>
      <c r="BV73" s="113" t="n">
        <v>618</v>
      </c>
      <c r="BW73" s="170"/>
      <c r="BX73" s="171"/>
      <c r="BY73" s="113" t="n">
        <v>0</v>
      </c>
      <c r="BZ73" s="111" t="n">
        <v>0</v>
      </c>
      <c r="CA73" s="172"/>
      <c r="CB73" s="170"/>
      <c r="CC73" s="171"/>
      <c r="CD73" s="171"/>
      <c r="CE73" s="172"/>
      <c r="CF73" s="169"/>
      <c r="CG73" s="170"/>
      <c r="CH73" s="171"/>
      <c r="CI73" s="113" t="n">
        <v>0</v>
      </c>
      <c r="CJ73" s="172"/>
      <c r="CK73" s="171"/>
      <c r="CL73" s="171"/>
      <c r="CM73" s="172" t="n">
        <f aca="false">CN73+CT73</f>
        <v>0</v>
      </c>
      <c r="CN73" s="169" t="n">
        <f aca="false">CO73+CP73+CQ73+CR73+CS73</f>
        <v>0</v>
      </c>
      <c r="CO73" s="170"/>
      <c r="CP73" s="171"/>
      <c r="CQ73" s="171"/>
      <c r="CR73" s="171"/>
      <c r="CS73" s="112"/>
      <c r="CT73" s="169" t="n">
        <f aca="false">CU73+CV73+CW73+CX73+CY73+CZ73+DA73+DB73+DC73+DD73+DE73+DF73+DG73+DH73+DI73+DJ73+DK73</f>
        <v>0</v>
      </c>
      <c r="CU73" s="170"/>
      <c r="CV73" s="172"/>
      <c r="CW73" s="169"/>
      <c r="CX73" s="170"/>
      <c r="CY73" s="172"/>
      <c r="CZ73" s="170"/>
      <c r="DA73" s="171"/>
      <c r="DB73" s="171"/>
      <c r="DC73" s="171"/>
      <c r="DD73" s="171"/>
      <c r="DE73" s="171"/>
      <c r="DF73" s="171"/>
      <c r="DG73" s="171"/>
      <c r="DH73" s="110"/>
      <c r="DI73" s="110"/>
      <c r="DJ73" s="110"/>
      <c r="DK73" s="110"/>
      <c r="DL73" s="172"/>
      <c r="DM73" s="170"/>
      <c r="DN73" s="171"/>
      <c r="DO73" s="171"/>
      <c r="DP73" s="172"/>
      <c r="DQ73" s="170"/>
      <c r="DR73" s="171"/>
      <c r="DS73" s="171"/>
      <c r="DT73" s="171"/>
      <c r="DU73" s="172"/>
      <c r="DV73" s="169"/>
      <c r="DW73" s="169"/>
      <c r="DX73" s="170"/>
      <c r="DY73" s="171"/>
      <c r="DZ73" s="171"/>
      <c r="EA73" s="172"/>
      <c r="EB73" s="170"/>
      <c r="EC73" s="171"/>
      <c r="ED73" s="171"/>
      <c r="EE73" s="171"/>
      <c r="EF73" s="172"/>
      <c r="EG73" s="170"/>
      <c r="EH73" s="172"/>
      <c r="EI73" s="170"/>
      <c r="EJ73" s="172"/>
      <c r="EK73" s="170"/>
      <c r="EL73" s="171"/>
      <c r="EM73" s="171"/>
      <c r="EN73" s="171"/>
      <c r="EO73" s="172"/>
      <c r="EP73" s="170"/>
      <c r="EQ73" s="171"/>
      <c r="ER73" s="171"/>
      <c r="ES73" s="171"/>
      <c r="ET73" s="171"/>
      <c r="EU73" s="172"/>
      <c r="EV73" s="169"/>
      <c r="EW73" s="169"/>
      <c r="EX73" s="170"/>
      <c r="EY73" s="172"/>
      <c r="EZ73" s="169"/>
      <c r="FA73" s="170"/>
      <c r="FB73" s="172"/>
      <c r="FC73" s="170"/>
      <c r="FD73" s="171"/>
      <c r="FE73" s="171"/>
      <c r="FF73" s="172"/>
      <c r="FG73" s="170"/>
      <c r="FH73" s="171"/>
      <c r="FI73" s="172" t="n">
        <f aca="false">FJ73+GO73+GP73+GQ73+GX73</f>
        <v>0</v>
      </c>
      <c r="FJ73" s="169" t="n">
        <f aca="false">FK73+FP73+FZ73+GE73+GK73</f>
        <v>0</v>
      </c>
      <c r="FK73" s="169" t="n">
        <f aca="false">FL73+FM73+FN73+FO73</f>
        <v>0</v>
      </c>
      <c r="FL73" s="170"/>
      <c r="FM73" s="171"/>
      <c r="FN73" s="171"/>
      <c r="FO73" s="171"/>
      <c r="FP73" s="172" t="n">
        <f aca="false">FQ73+FR73+FS73+FT73+FU73+FV73+FW73+FX73+FY73</f>
        <v>0</v>
      </c>
      <c r="FQ73" s="170"/>
      <c r="FR73" s="171"/>
      <c r="FS73" s="171"/>
      <c r="FT73" s="171"/>
      <c r="FU73" s="171"/>
      <c r="FV73" s="171"/>
      <c r="FW73" s="171"/>
      <c r="FX73" s="44" t="n">
        <v>0</v>
      </c>
      <c r="FY73" s="44" t="n">
        <v>0</v>
      </c>
      <c r="FZ73" s="172"/>
      <c r="GA73" s="170"/>
      <c r="GB73" s="171"/>
      <c r="GC73" s="171"/>
      <c r="GD73" s="171"/>
      <c r="GE73" s="172"/>
      <c r="GF73" s="170"/>
      <c r="GG73" s="171"/>
      <c r="GH73" s="171"/>
      <c r="GI73" s="171"/>
      <c r="GJ73" s="171"/>
      <c r="GK73" s="172"/>
      <c r="GL73" s="170"/>
      <c r="GM73" s="171"/>
      <c r="GN73" s="172"/>
      <c r="GO73" s="170"/>
      <c r="GP73" s="110"/>
      <c r="GQ73" s="172"/>
      <c r="GR73" s="169"/>
      <c r="GS73" s="170"/>
      <c r="GT73" s="171"/>
      <c r="GU73" s="171"/>
      <c r="GV73" s="172"/>
      <c r="GW73" s="170"/>
      <c r="GX73" s="172"/>
      <c r="GY73" s="169"/>
      <c r="GZ73" s="170"/>
      <c r="HA73" s="171"/>
      <c r="HB73" s="171"/>
      <c r="HC73" s="171"/>
      <c r="HD73" s="172"/>
      <c r="HE73" s="170"/>
      <c r="HF73" s="172"/>
      <c r="HG73" s="170"/>
      <c r="HH73" s="171"/>
      <c r="HI73" s="172"/>
      <c r="HJ73" s="170"/>
      <c r="HK73" s="171"/>
      <c r="HL73" s="172"/>
      <c r="HM73" s="170"/>
      <c r="HN73" s="172"/>
      <c r="HO73" s="169"/>
      <c r="HP73" s="169"/>
      <c r="HQ73" s="169"/>
      <c r="HR73" s="170"/>
      <c r="HS73" s="172"/>
      <c r="HT73" s="169"/>
      <c r="HU73" s="170"/>
      <c r="HV73" s="172"/>
      <c r="HW73" s="170"/>
      <c r="HX73" s="171"/>
      <c r="HY73" s="171"/>
      <c r="HZ73" s="172"/>
    </row>
    <row r="74" s="174" customFormat="true" ht="18" hidden="false" customHeight="true" outlineLevel="0" collapsed="false">
      <c r="A74" s="40" t="s">
        <v>154</v>
      </c>
      <c r="B74" s="40" t="s">
        <v>68</v>
      </c>
      <c r="C74" s="41" t="s">
        <v>68</v>
      </c>
      <c r="D74" s="107"/>
      <c r="E74" s="54" t="s">
        <v>157</v>
      </c>
      <c r="F74" s="44" t="n">
        <f aca="false">K74+BI74+DL74+EF74+EU74+EY74+FB74+FF74+FI74+HF74+HI74+HL74+HN74+HS74+HV74</f>
        <v>30888</v>
      </c>
      <c r="G74" s="108" t="n">
        <v>30888</v>
      </c>
      <c r="H74" s="169" t="n">
        <v>30888</v>
      </c>
      <c r="I74" s="170"/>
      <c r="J74" s="171"/>
      <c r="K74" s="171" t="n">
        <f aca="false">L74+AJ74+AU74+AV74</f>
        <v>30888</v>
      </c>
      <c r="L74" s="172" t="n">
        <f aca="false">M74+Q74+AI74</f>
        <v>30888</v>
      </c>
      <c r="M74" s="169" t="n">
        <f aca="false">N74+O74+P74</f>
        <v>30888</v>
      </c>
      <c r="N74" s="111" t="n">
        <v>0</v>
      </c>
      <c r="O74" s="44" t="n">
        <v>0</v>
      </c>
      <c r="P74" s="44" t="n">
        <v>30888</v>
      </c>
      <c r="Q74" s="172" t="n">
        <f aca="false">R74+S74+T74+U74+V74+W74+X74+Y74+Z74+AA74+AB74+AC74+AD74+AE74+AF74+AG74+AH74</f>
        <v>0</v>
      </c>
      <c r="R74" s="112"/>
      <c r="S74" s="113"/>
      <c r="T74" s="110"/>
      <c r="U74" s="110"/>
      <c r="V74" s="44" t="n">
        <v>0</v>
      </c>
      <c r="W74" s="111" t="n">
        <v>0</v>
      </c>
      <c r="X74" s="110"/>
      <c r="Y74" s="110"/>
      <c r="Z74" s="112"/>
      <c r="AA74" s="173"/>
      <c r="AB74" s="111"/>
      <c r="AC74" s="111" t="n">
        <v>0</v>
      </c>
      <c r="AD74" s="110"/>
      <c r="AE74" s="110"/>
      <c r="AF74" s="112"/>
      <c r="AG74" s="112"/>
      <c r="AH74" s="111"/>
      <c r="AI74" s="172"/>
      <c r="AJ74" s="169" t="n">
        <f aca="false">AK74+AL74+AM74+AN74+AO74</f>
        <v>0</v>
      </c>
      <c r="AK74" s="44" t="n">
        <v>0</v>
      </c>
      <c r="AL74" s="44" t="n">
        <v>0</v>
      </c>
      <c r="AM74" s="44" t="n">
        <v>0</v>
      </c>
      <c r="AN74" s="171"/>
      <c r="AO74" s="172" t="n">
        <f aca="false">AP74+AQ74+AR74+AS74+AT74</f>
        <v>0</v>
      </c>
      <c r="AP74" s="170"/>
      <c r="AQ74" s="171"/>
      <c r="AR74" s="172"/>
      <c r="AS74" s="170"/>
      <c r="AT74" s="171"/>
      <c r="AU74" s="44" t="n">
        <v>0</v>
      </c>
      <c r="AV74" s="172" t="n">
        <f aca="false">AW74+AX74+AY74</f>
        <v>0</v>
      </c>
      <c r="AW74" s="169"/>
      <c r="AX74" s="170"/>
      <c r="AY74" s="172" t="n">
        <f aca="false">AZ74+BA74+BB74+BC74+BD74+BE74+BF74+BG74+BH74</f>
        <v>0</v>
      </c>
      <c r="AZ74" s="170"/>
      <c r="BA74" s="171"/>
      <c r="BB74" s="171"/>
      <c r="BC74" s="171"/>
      <c r="BD74" s="171"/>
      <c r="BE74" s="171"/>
      <c r="BF74" s="171"/>
      <c r="BG74" s="172"/>
      <c r="BH74" s="116" t="n">
        <v>0</v>
      </c>
      <c r="BI74" s="172" t="n">
        <f aca="false">BJ74+BY74+BZ74+CA74+CE74+CI74+CJ74+CK74+CL74+CM74</f>
        <v>0</v>
      </c>
      <c r="BJ74" s="169" t="n">
        <f aca="false">BK74+BL74+BM74+BN74+BO74+BP74+BQ74+BR74+BS74+BT74+BU74+BV74+BW74+BX74</f>
        <v>0</v>
      </c>
      <c r="BK74" s="116" t="n">
        <v>0</v>
      </c>
      <c r="BL74" s="171"/>
      <c r="BM74" s="171"/>
      <c r="BN74" s="172"/>
      <c r="BO74" s="169"/>
      <c r="BP74" s="169"/>
      <c r="BQ74" s="170"/>
      <c r="BR74" s="171"/>
      <c r="BS74" s="171"/>
      <c r="BT74" s="171"/>
      <c r="BU74" s="113" t="n">
        <v>0</v>
      </c>
      <c r="BV74" s="113" t="n">
        <v>0</v>
      </c>
      <c r="BW74" s="170"/>
      <c r="BX74" s="171"/>
      <c r="BY74" s="113" t="n">
        <v>0</v>
      </c>
      <c r="BZ74" s="111" t="n">
        <v>0</v>
      </c>
      <c r="CA74" s="172"/>
      <c r="CB74" s="170"/>
      <c r="CC74" s="171"/>
      <c r="CD74" s="171"/>
      <c r="CE74" s="172"/>
      <c r="CF74" s="169"/>
      <c r="CG74" s="170"/>
      <c r="CH74" s="171"/>
      <c r="CI74" s="113" t="n">
        <v>0</v>
      </c>
      <c r="CJ74" s="172"/>
      <c r="CK74" s="171"/>
      <c r="CL74" s="171"/>
      <c r="CM74" s="172" t="n">
        <f aca="false">CN74+CT74</f>
        <v>0</v>
      </c>
      <c r="CN74" s="169" t="n">
        <f aca="false">CO74+CP74+CQ74+CR74+CS74</f>
        <v>0</v>
      </c>
      <c r="CO74" s="170"/>
      <c r="CP74" s="171"/>
      <c r="CQ74" s="171"/>
      <c r="CR74" s="171"/>
      <c r="CS74" s="112"/>
      <c r="CT74" s="169" t="n">
        <f aca="false">CU74+CV74+CW74+CX74+CY74+CZ74+DA74+DB74+DC74+DD74+DE74+DF74+DG74+DH74+DI74+DJ74+DK74</f>
        <v>0</v>
      </c>
      <c r="CU74" s="170"/>
      <c r="CV74" s="172"/>
      <c r="CW74" s="169"/>
      <c r="CX74" s="170"/>
      <c r="CY74" s="172"/>
      <c r="CZ74" s="170"/>
      <c r="DA74" s="171"/>
      <c r="DB74" s="171"/>
      <c r="DC74" s="171"/>
      <c r="DD74" s="171"/>
      <c r="DE74" s="171"/>
      <c r="DF74" s="171"/>
      <c r="DG74" s="171"/>
      <c r="DH74" s="110"/>
      <c r="DI74" s="110"/>
      <c r="DJ74" s="110"/>
      <c r="DK74" s="110"/>
      <c r="DL74" s="172"/>
      <c r="DM74" s="170"/>
      <c r="DN74" s="171"/>
      <c r="DO74" s="171"/>
      <c r="DP74" s="172"/>
      <c r="DQ74" s="170"/>
      <c r="DR74" s="171"/>
      <c r="DS74" s="171"/>
      <c r="DT74" s="171"/>
      <c r="DU74" s="172"/>
      <c r="DV74" s="169"/>
      <c r="DW74" s="169"/>
      <c r="DX74" s="170"/>
      <c r="DY74" s="171"/>
      <c r="DZ74" s="171"/>
      <c r="EA74" s="172"/>
      <c r="EB74" s="170"/>
      <c r="EC74" s="171"/>
      <c r="ED74" s="171"/>
      <c r="EE74" s="171"/>
      <c r="EF74" s="172"/>
      <c r="EG74" s="170"/>
      <c r="EH74" s="172"/>
      <c r="EI74" s="170"/>
      <c r="EJ74" s="172"/>
      <c r="EK74" s="170"/>
      <c r="EL74" s="171"/>
      <c r="EM74" s="171"/>
      <c r="EN74" s="171"/>
      <c r="EO74" s="172"/>
      <c r="EP74" s="170"/>
      <c r="EQ74" s="171"/>
      <c r="ER74" s="171"/>
      <c r="ES74" s="171"/>
      <c r="ET74" s="171"/>
      <c r="EU74" s="172"/>
      <c r="EV74" s="169"/>
      <c r="EW74" s="169"/>
      <c r="EX74" s="170"/>
      <c r="EY74" s="172"/>
      <c r="EZ74" s="169"/>
      <c r="FA74" s="170"/>
      <c r="FB74" s="172"/>
      <c r="FC74" s="170"/>
      <c r="FD74" s="171"/>
      <c r="FE74" s="171"/>
      <c r="FF74" s="172"/>
      <c r="FG74" s="170"/>
      <c r="FH74" s="171"/>
      <c r="FI74" s="172" t="n">
        <f aca="false">FJ74+GO74+GP74+GQ74+GX74</f>
        <v>0</v>
      </c>
      <c r="FJ74" s="169" t="n">
        <f aca="false">FK74+FP74+FZ74+GE74+GK74</f>
        <v>0</v>
      </c>
      <c r="FK74" s="169" t="n">
        <f aca="false">FL74+FM74+FN74+FO74</f>
        <v>0</v>
      </c>
      <c r="FL74" s="170"/>
      <c r="FM74" s="171"/>
      <c r="FN74" s="171"/>
      <c r="FO74" s="171"/>
      <c r="FP74" s="172" t="n">
        <f aca="false">FQ74+FR74+FS74+FT74+FU74+FV74+FW74+FX74+FY74</f>
        <v>0</v>
      </c>
      <c r="FQ74" s="170"/>
      <c r="FR74" s="171"/>
      <c r="FS74" s="171"/>
      <c r="FT74" s="171"/>
      <c r="FU74" s="171"/>
      <c r="FV74" s="171"/>
      <c r="FW74" s="171"/>
      <c r="FX74" s="44" t="n">
        <v>0</v>
      </c>
      <c r="FY74" s="44" t="n">
        <v>0</v>
      </c>
      <c r="FZ74" s="172"/>
      <c r="GA74" s="170"/>
      <c r="GB74" s="171"/>
      <c r="GC74" s="171"/>
      <c r="GD74" s="171"/>
      <c r="GE74" s="172"/>
      <c r="GF74" s="170"/>
      <c r="GG74" s="171"/>
      <c r="GH74" s="171"/>
      <c r="GI74" s="171"/>
      <c r="GJ74" s="171"/>
      <c r="GK74" s="172"/>
      <c r="GL74" s="170"/>
      <c r="GM74" s="171"/>
      <c r="GN74" s="172"/>
      <c r="GO74" s="170"/>
      <c r="GP74" s="110"/>
      <c r="GQ74" s="172"/>
      <c r="GR74" s="169"/>
      <c r="GS74" s="170"/>
      <c r="GT74" s="171"/>
      <c r="GU74" s="171"/>
      <c r="GV74" s="172"/>
      <c r="GW74" s="170"/>
      <c r="GX74" s="172"/>
      <c r="GY74" s="169"/>
      <c r="GZ74" s="170"/>
      <c r="HA74" s="171"/>
      <c r="HB74" s="171"/>
      <c r="HC74" s="171"/>
      <c r="HD74" s="172"/>
      <c r="HE74" s="170"/>
      <c r="HF74" s="172"/>
      <c r="HG74" s="170"/>
      <c r="HH74" s="171"/>
      <c r="HI74" s="172"/>
      <c r="HJ74" s="170"/>
      <c r="HK74" s="171"/>
      <c r="HL74" s="172"/>
      <c r="HM74" s="170"/>
      <c r="HN74" s="172"/>
      <c r="HO74" s="169"/>
      <c r="HP74" s="169"/>
      <c r="HQ74" s="169"/>
      <c r="HR74" s="170"/>
      <c r="HS74" s="172"/>
      <c r="HT74" s="169"/>
      <c r="HU74" s="170"/>
      <c r="HV74" s="172"/>
      <c r="HW74" s="170"/>
      <c r="HX74" s="171"/>
      <c r="HY74" s="171"/>
      <c r="HZ74" s="172"/>
    </row>
    <row r="75" s="174" customFormat="true" ht="18" hidden="false" customHeight="true" outlineLevel="0" collapsed="false">
      <c r="A75" s="40" t="s">
        <v>154</v>
      </c>
      <c r="B75" s="40" t="s">
        <v>68</v>
      </c>
      <c r="C75" s="41" t="s">
        <v>68</v>
      </c>
      <c r="D75" s="107"/>
      <c r="E75" s="54" t="s">
        <v>158</v>
      </c>
      <c r="F75" s="44" t="n">
        <f aca="false">K75+BI75+DL75+EF75+EU75+EY75+FB75+FF75+FI75+HF75+HI75+HL75+HN75+HS75+HV75</f>
        <v>24660</v>
      </c>
      <c r="G75" s="108" t="n">
        <v>24660</v>
      </c>
      <c r="H75" s="169" t="n">
        <v>24660</v>
      </c>
      <c r="I75" s="170"/>
      <c r="J75" s="171"/>
      <c r="K75" s="171" t="n">
        <f aca="false">L75+AJ75+AU75+AV75</f>
        <v>24660</v>
      </c>
      <c r="L75" s="172" t="n">
        <f aca="false">M75+Q75+AI75</f>
        <v>24660</v>
      </c>
      <c r="M75" s="169" t="n">
        <f aca="false">N75+O75+P75</f>
        <v>0</v>
      </c>
      <c r="N75" s="111" t="n">
        <v>0</v>
      </c>
      <c r="O75" s="44" t="n">
        <v>0</v>
      </c>
      <c r="P75" s="44" t="n">
        <v>0</v>
      </c>
      <c r="Q75" s="172" t="n">
        <f aca="false">R75+S75+T75+U75+V75+W75+X75+Y75+Z75+AA75+AB75+AC75+AD75+AE75+AF75+AG75+AH75</f>
        <v>24660</v>
      </c>
      <c r="R75" s="112"/>
      <c r="S75" s="113"/>
      <c r="T75" s="110"/>
      <c r="U75" s="110"/>
      <c r="V75" s="44" t="n">
        <v>0</v>
      </c>
      <c r="W75" s="111" t="n">
        <v>24660</v>
      </c>
      <c r="X75" s="110"/>
      <c r="Y75" s="110"/>
      <c r="Z75" s="112"/>
      <c r="AA75" s="173"/>
      <c r="AB75" s="111"/>
      <c r="AC75" s="111" t="n">
        <v>0</v>
      </c>
      <c r="AD75" s="110"/>
      <c r="AE75" s="110"/>
      <c r="AF75" s="112"/>
      <c r="AG75" s="112"/>
      <c r="AH75" s="111"/>
      <c r="AI75" s="172"/>
      <c r="AJ75" s="169" t="n">
        <f aca="false">AK75+AL75+AM75+AN75+AO75</f>
        <v>0</v>
      </c>
      <c r="AK75" s="44" t="n">
        <v>0</v>
      </c>
      <c r="AL75" s="44" t="n">
        <v>0</v>
      </c>
      <c r="AM75" s="44" t="n">
        <v>0</v>
      </c>
      <c r="AN75" s="171"/>
      <c r="AO75" s="172" t="n">
        <f aca="false">AP75+AQ75+AR75+AS75+AT75</f>
        <v>0</v>
      </c>
      <c r="AP75" s="170"/>
      <c r="AQ75" s="171"/>
      <c r="AR75" s="172"/>
      <c r="AS75" s="170"/>
      <c r="AT75" s="171"/>
      <c r="AU75" s="44" t="n">
        <v>0</v>
      </c>
      <c r="AV75" s="172" t="n">
        <f aca="false">AW75+AX75+AY75</f>
        <v>0</v>
      </c>
      <c r="AW75" s="169"/>
      <c r="AX75" s="170"/>
      <c r="AY75" s="172" t="n">
        <f aca="false">AZ75+BA75+BB75+BC75+BD75+BE75+BF75+BG75+BH75</f>
        <v>0</v>
      </c>
      <c r="AZ75" s="170"/>
      <c r="BA75" s="171"/>
      <c r="BB75" s="171"/>
      <c r="BC75" s="171"/>
      <c r="BD75" s="171"/>
      <c r="BE75" s="171"/>
      <c r="BF75" s="171"/>
      <c r="BG75" s="172"/>
      <c r="BH75" s="116" t="n">
        <v>0</v>
      </c>
      <c r="BI75" s="172" t="n">
        <f aca="false">BJ75+BY75+BZ75+CA75+CE75+CI75+CJ75+CK75+CL75+CM75</f>
        <v>0</v>
      </c>
      <c r="BJ75" s="169" t="n">
        <f aca="false">BK75+BL75+BM75+BN75+BO75+BP75+BQ75+BR75+BS75+BT75+BU75+BV75+BW75+BX75</f>
        <v>0</v>
      </c>
      <c r="BK75" s="116" t="n">
        <v>0</v>
      </c>
      <c r="BL75" s="171"/>
      <c r="BM75" s="171"/>
      <c r="BN75" s="172"/>
      <c r="BO75" s="169"/>
      <c r="BP75" s="169"/>
      <c r="BQ75" s="170"/>
      <c r="BR75" s="171"/>
      <c r="BS75" s="171"/>
      <c r="BT75" s="171"/>
      <c r="BU75" s="113" t="n">
        <v>0</v>
      </c>
      <c r="BV75" s="113" t="n">
        <v>0</v>
      </c>
      <c r="BW75" s="170"/>
      <c r="BX75" s="171"/>
      <c r="BY75" s="113" t="n">
        <v>0</v>
      </c>
      <c r="BZ75" s="111" t="n">
        <v>0</v>
      </c>
      <c r="CA75" s="172"/>
      <c r="CB75" s="170"/>
      <c r="CC75" s="171"/>
      <c r="CD75" s="171"/>
      <c r="CE75" s="172"/>
      <c r="CF75" s="169"/>
      <c r="CG75" s="170"/>
      <c r="CH75" s="171"/>
      <c r="CI75" s="113" t="n">
        <v>0</v>
      </c>
      <c r="CJ75" s="172"/>
      <c r="CK75" s="171"/>
      <c r="CL75" s="171"/>
      <c r="CM75" s="172" t="n">
        <f aca="false">CN75+CT75</f>
        <v>0</v>
      </c>
      <c r="CN75" s="169" t="n">
        <f aca="false">CO75+CP75+CQ75+CR75+CS75</f>
        <v>0</v>
      </c>
      <c r="CO75" s="170"/>
      <c r="CP75" s="171"/>
      <c r="CQ75" s="171"/>
      <c r="CR75" s="171"/>
      <c r="CS75" s="112"/>
      <c r="CT75" s="169" t="n">
        <f aca="false">CU75+CV75+CW75+CX75+CY75+CZ75+DA75+DB75+DC75+DD75+DE75+DF75+DG75+DH75+DI75+DJ75+DK75</f>
        <v>0</v>
      </c>
      <c r="CU75" s="170"/>
      <c r="CV75" s="172"/>
      <c r="CW75" s="169"/>
      <c r="CX75" s="170"/>
      <c r="CY75" s="172"/>
      <c r="CZ75" s="170"/>
      <c r="DA75" s="171"/>
      <c r="DB75" s="171"/>
      <c r="DC75" s="171"/>
      <c r="DD75" s="171"/>
      <c r="DE75" s="171"/>
      <c r="DF75" s="171"/>
      <c r="DG75" s="171"/>
      <c r="DH75" s="110"/>
      <c r="DI75" s="110"/>
      <c r="DJ75" s="110"/>
      <c r="DK75" s="110"/>
      <c r="DL75" s="172"/>
      <c r="DM75" s="170"/>
      <c r="DN75" s="171"/>
      <c r="DO75" s="171"/>
      <c r="DP75" s="172"/>
      <c r="DQ75" s="170"/>
      <c r="DR75" s="171"/>
      <c r="DS75" s="171"/>
      <c r="DT75" s="171"/>
      <c r="DU75" s="172"/>
      <c r="DV75" s="169"/>
      <c r="DW75" s="169"/>
      <c r="DX75" s="170"/>
      <c r="DY75" s="171"/>
      <c r="DZ75" s="171"/>
      <c r="EA75" s="172"/>
      <c r="EB75" s="170"/>
      <c r="EC75" s="171"/>
      <c r="ED75" s="171"/>
      <c r="EE75" s="171"/>
      <c r="EF75" s="172"/>
      <c r="EG75" s="170"/>
      <c r="EH75" s="172"/>
      <c r="EI75" s="170"/>
      <c r="EJ75" s="172"/>
      <c r="EK75" s="170"/>
      <c r="EL75" s="171"/>
      <c r="EM75" s="171"/>
      <c r="EN75" s="171"/>
      <c r="EO75" s="172"/>
      <c r="EP75" s="170"/>
      <c r="EQ75" s="171"/>
      <c r="ER75" s="171"/>
      <c r="ES75" s="171"/>
      <c r="ET75" s="171"/>
      <c r="EU75" s="172"/>
      <c r="EV75" s="169"/>
      <c r="EW75" s="169"/>
      <c r="EX75" s="170"/>
      <c r="EY75" s="172"/>
      <c r="EZ75" s="169"/>
      <c r="FA75" s="170"/>
      <c r="FB75" s="172"/>
      <c r="FC75" s="170"/>
      <c r="FD75" s="171"/>
      <c r="FE75" s="171"/>
      <c r="FF75" s="172"/>
      <c r="FG75" s="170"/>
      <c r="FH75" s="171"/>
      <c r="FI75" s="172" t="n">
        <f aca="false">FJ75+GO75+GP75+GQ75+GX75</f>
        <v>0</v>
      </c>
      <c r="FJ75" s="169" t="n">
        <f aca="false">FK75+FP75+FZ75+GE75+GK75</f>
        <v>0</v>
      </c>
      <c r="FK75" s="169" t="n">
        <f aca="false">FL75+FM75+FN75+FO75</f>
        <v>0</v>
      </c>
      <c r="FL75" s="170"/>
      <c r="FM75" s="171"/>
      <c r="FN75" s="171"/>
      <c r="FO75" s="171"/>
      <c r="FP75" s="172" t="n">
        <f aca="false">FQ75+FR75+FS75+FT75+FU75+FV75+FW75+FX75+FY75</f>
        <v>0</v>
      </c>
      <c r="FQ75" s="170"/>
      <c r="FR75" s="171"/>
      <c r="FS75" s="171"/>
      <c r="FT75" s="171"/>
      <c r="FU75" s="171"/>
      <c r="FV75" s="171"/>
      <c r="FW75" s="171"/>
      <c r="FX75" s="44" t="n">
        <v>0</v>
      </c>
      <c r="FY75" s="44" t="n">
        <v>0</v>
      </c>
      <c r="FZ75" s="172"/>
      <c r="GA75" s="170"/>
      <c r="GB75" s="171"/>
      <c r="GC75" s="171"/>
      <c r="GD75" s="171"/>
      <c r="GE75" s="172"/>
      <c r="GF75" s="170"/>
      <c r="GG75" s="171"/>
      <c r="GH75" s="171"/>
      <c r="GI75" s="171"/>
      <c r="GJ75" s="171"/>
      <c r="GK75" s="172"/>
      <c r="GL75" s="170"/>
      <c r="GM75" s="171"/>
      <c r="GN75" s="172"/>
      <c r="GO75" s="170"/>
      <c r="GP75" s="110"/>
      <c r="GQ75" s="172"/>
      <c r="GR75" s="169"/>
      <c r="GS75" s="170"/>
      <c r="GT75" s="171"/>
      <c r="GU75" s="171"/>
      <c r="GV75" s="172"/>
      <c r="GW75" s="170"/>
      <c r="GX75" s="172"/>
      <c r="GY75" s="169"/>
      <c r="GZ75" s="170"/>
      <c r="HA75" s="171"/>
      <c r="HB75" s="171"/>
      <c r="HC75" s="171"/>
      <c r="HD75" s="172"/>
      <c r="HE75" s="170"/>
      <c r="HF75" s="172"/>
      <c r="HG75" s="170"/>
      <c r="HH75" s="171"/>
      <c r="HI75" s="172"/>
      <c r="HJ75" s="170"/>
      <c r="HK75" s="171"/>
      <c r="HL75" s="172"/>
      <c r="HM75" s="170"/>
      <c r="HN75" s="172"/>
      <c r="HO75" s="169"/>
      <c r="HP75" s="169"/>
      <c r="HQ75" s="169"/>
      <c r="HR75" s="170"/>
      <c r="HS75" s="172"/>
      <c r="HT75" s="169"/>
      <c r="HU75" s="170"/>
      <c r="HV75" s="172"/>
      <c r="HW75" s="170"/>
      <c r="HX75" s="171"/>
      <c r="HY75" s="171"/>
      <c r="HZ75" s="172"/>
    </row>
    <row r="76" s="174" customFormat="true" ht="18" hidden="false" customHeight="true" outlineLevel="0" collapsed="false">
      <c r="A76" s="40" t="s">
        <v>154</v>
      </c>
      <c r="B76" s="40" t="s">
        <v>68</v>
      </c>
      <c r="C76" s="41" t="s">
        <v>68</v>
      </c>
      <c r="D76" s="107"/>
      <c r="E76" s="54" t="s">
        <v>159</v>
      </c>
      <c r="F76" s="44" t="n">
        <f aca="false">K76+BI76+DL76+EF76+EU76+EY76+FB76+FF76+FI76+HF76+HI76+HL76+HN76+HS76+HV76</f>
        <v>4140</v>
      </c>
      <c r="G76" s="108" t="n">
        <v>4140</v>
      </c>
      <c r="H76" s="169" t="n">
        <v>4140</v>
      </c>
      <c r="I76" s="170"/>
      <c r="J76" s="171"/>
      <c r="K76" s="171" t="n">
        <f aca="false">L76+AJ76+AU76+AV76</f>
        <v>4140</v>
      </c>
      <c r="L76" s="172" t="n">
        <f aca="false">M76+Q76+AI76</f>
        <v>4140</v>
      </c>
      <c r="M76" s="169" t="n">
        <f aca="false">N76+O76+P76</f>
        <v>0</v>
      </c>
      <c r="N76" s="111" t="n">
        <v>0</v>
      </c>
      <c r="O76" s="44" t="n">
        <v>0</v>
      </c>
      <c r="P76" s="44" t="n">
        <v>0</v>
      </c>
      <c r="Q76" s="172" t="n">
        <f aca="false">R76+S76+T76+U76+V76+W76+X76+Y76+Z76+AA76+AB76+AC76+AD76+AE76+AF76+AG76+AH76</f>
        <v>4140</v>
      </c>
      <c r="R76" s="112" t="n">
        <v>1140</v>
      </c>
      <c r="S76" s="113"/>
      <c r="T76" s="110"/>
      <c r="U76" s="110"/>
      <c r="V76" s="44" t="n">
        <v>0</v>
      </c>
      <c r="W76" s="111" t="n">
        <v>0</v>
      </c>
      <c r="X76" s="110"/>
      <c r="Y76" s="110"/>
      <c r="Z76" s="112"/>
      <c r="AA76" s="173"/>
      <c r="AB76" s="111"/>
      <c r="AC76" s="111" t="n">
        <v>3000</v>
      </c>
      <c r="AD76" s="110"/>
      <c r="AE76" s="110"/>
      <c r="AF76" s="112"/>
      <c r="AG76" s="112"/>
      <c r="AH76" s="111"/>
      <c r="AI76" s="172"/>
      <c r="AJ76" s="169" t="n">
        <f aca="false">AK76+AL76+AM76+AN76+AO76</f>
        <v>0</v>
      </c>
      <c r="AK76" s="44" t="n">
        <v>0</v>
      </c>
      <c r="AL76" s="44" t="n">
        <v>0</v>
      </c>
      <c r="AM76" s="44" t="n">
        <v>0</v>
      </c>
      <c r="AN76" s="171"/>
      <c r="AO76" s="172" t="n">
        <f aca="false">AP76+AQ76+AR76+AS76+AT76</f>
        <v>0</v>
      </c>
      <c r="AP76" s="170"/>
      <c r="AQ76" s="171"/>
      <c r="AR76" s="172"/>
      <c r="AS76" s="170"/>
      <c r="AT76" s="171"/>
      <c r="AU76" s="44" t="n">
        <v>0</v>
      </c>
      <c r="AV76" s="172" t="n">
        <f aca="false">AW76+AX76+AY76</f>
        <v>0</v>
      </c>
      <c r="AW76" s="169"/>
      <c r="AX76" s="170"/>
      <c r="AY76" s="172" t="n">
        <f aca="false">AZ76+BA76+BB76+BC76+BD76+BE76+BF76+BG76+BH76</f>
        <v>0</v>
      </c>
      <c r="AZ76" s="170"/>
      <c r="BA76" s="171"/>
      <c r="BB76" s="171"/>
      <c r="BC76" s="171"/>
      <c r="BD76" s="171"/>
      <c r="BE76" s="171"/>
      <c r="BF76" s="171"/>
      <c r="BG76" s="172"/>
      <c r="BH76" s="116" t="n">
        <v>0</v>
      </c>
      <c r="BI76" s="172" t="n">
        <f aca="false">BJ76+BY76+BZ76+CA76+CE76+CI76+CJ76+CK76+CL76+CM76</f>
        <v>0</v>
      </c>
      <c r="BJ76" s="169" t="n">
        <f aca="false">BK76+BL76+BM76+BN76+BO76+BP76+BQ76+BR76+BS76+BT76+BU76+BV76+BW76+BX76</f>
        <v>0</v>
      </c>
      <c r="BK76" s="116" t="n">
        <v>0</v>
      </c>
      <c r="BL76" s="171"/>
      <c r="BM76" s="171"/>
      <c r="BN76" s="172"/>
      <c r="BO76" s="169"/>
      <c r="BP76" s="169"/>
      <c r="BQ76" s="170"/>
      <c r="BR76" s="171"/>
      <c r="BS76" s="171"/>
      <c r="BT76" s="171"/>
      <c r="BU76" s="113" t="n">
        <v>0</v>
      </c>
      <c r="BV76" s="113" t="n">
        <v>0</v>
      </c>
      <c r="BW76" s="170"/>
      <c r="BX76" s="171"/>
      <c r="BY76" s="113" t="n">
        <v>0</v>
      </c>
      <c r="BZ76" s="111" t="n">
        <v>0</v>
      </c>
      <c r="CA76" s="172"/>
      <c r="CB76" s="170"/>
      <c r="CC76" s="171"/>
      <c r="CD76" s="171"/>
      <c r="CE76" s="172"/>
      <c r="CF76" s="169"/>
      <c r="CG76" s="170"/>
      <c r="CH76" s="171"/>
      <c r="CI76" s="113" t="n">
        <v>0</v>
      </c>
      <c r="CJ76" s="172"/>
      <c r="CK76" s="171"/>
      <c r="CL76" s="171"/>
      <c r="CM76" s="172" t="n">
        <f aca="false">CN76+CT76</f>
        <v>0</v>
      </c>
      <c r="CN76" s="169" t="n">
        <f aca="false">CO76+CP76+CQ76+CR76+CS76</f>
        <v>0</v>
      </c>
      <c r="CO76" s="170"/>
      <c r="CP76" s="171"/>
      <c r="CQ76" s="171"/>
      <c r="CR76" s="171"/>
      <c r="CS76" s="112"/>
      <c r="CT76" s="169" t="n">
        <f aca="false">CU76+CV76+CW76+CX76+CY76+CZ76+DA76+DB76+DC76+DD76+DE76+DF76+DG76+DH76+DI76+DJ76+DK76</f>
        <v>0</v>
      </c>
      <c r="CU76" s="170"/>
      <c r="CV76" s="172"/>
      <c r="CW76" s="169"/>
      <c r="CX76" s="170"/>
      <c r="CY76" s="172"/>
      <c r="CZ76" s="170"/>
      <c r="DA76" s="171"/>
      <c r="DB76" s="171"/>
      <c r="DC76" s="171"/>
      <c r="DD76" s="171"/>
      <c r="DE76" s="171"/>
      <c r="DF76" s="171"/>
      <c r="DG76" s="171"/>
      <c r="DH76" s="110"/>
      <c r="DI76" s="110"/>
      <c r="DJ76" s="110"/>
      <c r="DK76" s="110"/>
      <c r="DL76" s="172"/>
      <c r="DM76" s="170"/>
      <c r="DN76" s="171"/>
      <c r="DO76" s="171"/>
      <c r="DP76" s="172"/>
      <c r="DQ76" s="170"/>
      <c r="DR76" s="171"/>
      <c r="DS76" s="171"/>
      <c r="DT76" s="171"/>
      <c r="DU76" s="172"/>
      <c r="DV76" s="169"/>
      <c r="DW76" s="169"/>
      <c r="DX76" s="170"/>
      <c r="DY76" s="171"/>
      <c r="DZ76" s="171"/>
      <c r="EA76" s="172"/>
      <c r="EB76" s="170"/>
      <c r="EC76" s="171"/>
      <c r="ED76" s="171"/>
      <c r="EE76" s="171"/>
      <c r="EF76" s="172"/>
      <c r="EG76" s="170"/>
      <c r="EH76" s="172"/>
      <c r="EI76" s="170"/>
      <c r="EJ76" s="172"/>
      <c r="EK76" s="170"/>
      <c r="EL76" s="171"/>
      <c r="EM76" s="171"/>
      <c r="EN76" s="171"/>
      <c r="EO76" s="172"/>
      <c r="EP76" s="170"/>
      <c r="EQ76" s="171"/>
      <c r="ER76" s="171"/>
      <c r="ES76" s="171"/>
      <c r="ET76" s="171"/>
      <c r="EU76" s="172"/>
      <c r="EV76" s="169"/>
      <c r="EW76" s="169"/>
      <c r="EX76" s="170"/>
      <c r="EY76" s="172"/>
      <c r="EZ76" s="169"/>
      <c r="FA76" s="170"/>
      <c r="FB76" s="172"/>
      <c r="FC76" s="170"/>
      <c r="FD76" s="171"/>
      <c r="FE76" s="171"/>
      <c r="FF76" s="172"/>
      <c r="FG76" s="170"/>
      <c r="FH76" s="171"/>
      <c r="FI76" s="172" t="n">
        <f aca="false">FJ76+GO76+GP76+GQ76+GX76</f>
        <v>0</v>
      </c>
      <c r="FJ76" s="169" t="n">
        <f aca="false">FK76+FP76+FZ76+GE76+GK76</f>
        <v>0</v>
      </c>
      <c r="FK76" s="169" t="n">
        <f aca="false">FL76+FM76+FN76+FO76</f>
        <v>0</v>
      </c>
      <c r="FL76" s="170"/>
      <c r="FM76" s="171"/>
      <c r="FN76" s="171"/>
      <c r="FO76" s="171"/>
      <c r="FP76" s="172" t="n">
        <f aca="false">FQ76+FR76+FS76+FT76+FU76+FV76+FW76+FX76+FY76</f>
        <v>0</v>
      </c>
      <c r="FQ76" s="170"/>
      <c r="FR76" s="171"/>
      <c r="FS76" s="171"/>
      <c r="FT76" s="171"/>
      <c r="FU76" s="171"/>
      <c r="FV76" s="171"/>
      <c r="FW76" s="171"/>
      <c r="FX76" s="44" t="n">
        <v>0</v>
      </c>
      <c r="FY76" s="44" t="n">
        <v>0</v>
      </c>
      <c r="FZ76" s="172"/>
      <c r="GA76" s="170"/>
      <c r="GB76" s="171"/>
      <c r="GC76" s="171"/>
      <c r="GD76" s="171"/>
      <c r="GE76" s="172"/>
      <c r="GF76" s="170"/>
      <c r="GG76" s="171"/>
      <c r="GH76" s="171"/>
      <c r="GI76" s="171"/>
      <c r="GJ76" s="171"/>
      <c r="GK76" s="172"/>
      <c r="GL76" s="170"/>
      <c r="GM76" s="171"/>
      <c r="GN76" s="172"/>
      <c r="GO76" s="170"/>
      <c r="GP76" s="110"/>
      <c r="GQ76" s="172"/>
      <c r="GR76" s="169"/>
      <c r="GS76" s="170"/>
      <c r="GT76" s="171"/>
      <c r="GU76" s="171"/>
      <c r="GV76" s="172"/>
      <c r="GW76" s="170"/>
      <c r="GX76" s="172"/>
      <c r="GY76" s="169"/>
      <c r="GZ76" s="170"/>
      <c r="HA76" s="171"/>
      <c r="HB76" s="171"/>
      <c r="HC76" s="171"/>
      <c r="HD76" s="172"/>
      <c r="HE76" s="170"/>
      <c r="HF76" s="172"/>
      <c r="HG76" s="170"/>
      <c r="HH76" s="171"/>
      <c r="HI76" s="172"/>
      <c r="HJ76" s="170"/>
      <c r="HK76" s="171"/>
      <c r="HL76" s="172"/>
      <c r="HM76" s="170"/>
      <c r="HN76" s="172"/>
      <c r="HO76" s="169"/>
      <c r="HP76" s="169"/>
      <c r="HQ76" s="169"/>
      <c r="HR76" s="170"/>
      <c r="HS76" s="172"/>
      <c r="HT76" s="169"/>
      <c r="HU76" s="170"/>
      <c r="HV76" s="172"/>
      <c r="HW76" s="170"/>
      <c r="HX76" s="171"/>
      <c r="HY76" s="171"/>
      <c r="HZ76" s="172"/>
    </row>
    <row r="77" s="174" customFormat="true" ht="18" hidden="false" customHeight="true" outlineLevel="0" collapsed="false">
      <c r="A77" s="40"/>
      <c r="B77" s="40" t="s">
        <v>133</v>
      </c>
      <c r="C77" s="41"/>
      <c r="D77" s="107"/>
      <c r="E77" s="54" t="s">
        <v>414</v>
      </c>
      <c r="F77" s="44" t="n">
        <f aca="false">K77+BI77+DL77+EF77+EU77+EY77+FB77+FF77+FI77+HF77+HI77+HL77+HN77+HS77+HV77</f>
        <v>30000</v>
      </c>
      <c r="G77" s="108" t="n">
        <v>30000</v>
      </c>
      <c r="H77" s="169" t="n">
        <v>30000</v>
      </c>
      <c r="I77" s="170"/>
      <c r="J77" s="171"/>
      <c r="K77" s="171" t="n">
        <f aca="false">L77+AJ77+AU77+AV77</f>
        <v>0</v>
      </c>
      <c r="L77" s="172" t="n">
        <f aca="false">M77+Q77+AI77</f>
        <v>0</v>
      </c>
      <c r="M77" s="169" t="n">
        <f aca="false">N77+O77+P77</f>
        <v>0</v>
      </c>
      <c r="N77" s="111"/>
      <c r="O77" s="44"/>
      <c r="P77" s="44"/>
      <c r="Q77" s="172" t="n">
        <f aca="false">R77+S77+T77+U77+V77+W77+X77+Y77+Z77+AA77+AB77+AC77+AD77+AE77+AF77+AG77+AH77</f>
        <v>0</v>
      </c>
      <c r="R77" s="112"/>
      <c r="S77" s="113"/>
      <c r="T77" s="110"/>
      <c r="U77" s="110"/>
      <c r="V77" s="44"/>
      <c r="W77" s="111"/>
      <c r="X77" s="110"/>
      <c r="Y77" s="110"/>
      <c r="Z77" s="112"/>
      <c r="AA77" s="173"/>
      <c r="AB77" s="111"/>
      <c r="AC77" s="111"/>
      <c r="AD77" s="110"/>
      <c r="AE77" s="110"/>
      <c r="AF77" s="112"/>
      <c r="AG77" s="112"/>
      <c r="AH77" s="111"/>
      <c r="AI77" s="172"/>
      <c r="AJ77" s="169" t="n">
        <f aca="false">AK77+AL77+AM77+AN77+AO77</f>
        <v>0</v>
      </c>
      <c r="AK77" s="44"/>
      <c r="AL77" s="44"/>
      <c r="AM77" s="44"/>
      <c r="AN77" s="171"/>
      <c r="AO77" s="172" t="n">
        <f aca="false">AP77+AQ77+AR77+AS77+AT77</f>
        <v>0</v>
      </c>
      <c r="AP77" s="170"/>
      <c r="AQ77" s="171"/>
      <c r="AR77" s="172"/>
      <c r="AS77" s="170"/>
      <c r="AT77" s="171"/>
      <c r="AU77" s="44"/>
      <c r="AV77" s="172" t="n">
        <f aca="false">AW77+AX77+AY77</f>
        <v>0</v>
      </c>
      <c r="AW77" s="169"/>
      <c r="AX77" s="170"/>
      <c r="AY77" s="172" t="n">
        <f aca="false">AZ77+BA77+BB77+BC77+BD77+BE77+BF77+BG77+BH77</f>
        <v>0</v>
      </c>
      <c r="AZ77" s="170"/>
      <c r="BA77" s="171"/>
      <c r="BB77" s="171"/>
      <c r="BC77" s="171"/>
      <c r="BD77" s="171"/>
      <c r="BE77" s="171"/>
      <c r="BF77" s="171"/>
      <c r="BG77" s="172"/>
      <c r="BH77" s="116"/>
      <c r="BI77" s="172" t="n">
        <f aca="false">BJ77+BY77+BZ77+CA77+CE77+CI77+CJ77+CK77+CL77+CM77</f>
        <v>30000</v>
      </c>
      <c r="BJ77" s="169" t="n">
        <f aca="false">BK77+BL77+BM77+BN77+BO77+BP77+BQ77+BR77+BS77+BT77+BU77+BV77+BW77+BX77</f>
        <v>0</v>
      </c>
      <c r="BK77" s="116"/>
      <c r="BL77" s="171"/>
      <c r="BM77" s="171"/>
      <c r="BN77" s="172"/>
      <c r="BO77" s="169"/>
      <c r="BP77" s="169"/>
      <c r="BQ77" s="170"/>
      <c r="BR77" s="171"/>
      <c r="BS77" s="171"/>
      <c r="BT77" s="171"/>
      <c r="BU77" s="113"/>
      <c r="BV77" s="113"/>
      <c r="BW77" s="170"/>
      <c r="BX77" s="171"/>
      <c r="BY77" s="113"/>
      <c r="BZ77" s="111"/>
      <c r="CA77" s="172"/>
      <c r="CB77" s="170"/>
      <c r="CC77" s="171"/>
      <c r="CD77" s="171"/>
      <c r="CE77" s="172"/>
      <c r="CF77" s="169"/>
      <c r="CG77" s="170"/>
      <c r="CH77" s="171"/>
      <c r="CI77" s="113"/>
      <c r="CJ77" s="172"/>
      <c r="CK77" s="171"/>
      <c r="CL77" s="171"/>
      <c r="CM77" s="172" t="n">
        <f aca="false">CN77+CT77</f>
        <v>30000</v>
      </c>
      <c r="CN77" s="169" t="n">
        <f aca="false">CO77+CP77+CQ77+CR77+CS77</f>
        <v>30000</v>
      </c>
      <c r="CO77" s="170"/>
      <c r="CP77" s="171"/>
      <c r="CQ77" s="171"/>
      <c r="CR77" s="171"/>
      <c r="CS77" s="112" t="n">
        <v>30000</v>
      </c>
      <c r="CT77" s="169" t="n">
        <f aca="false">CU77+CV77+CW77+CX77+CY77+CZ77+DA77+DB77+DC77+DD77+DE77+DF77+DG77+DH77+DI77+DJ77+DK77</f>
        <v>0</v>
      </c>
      <c r="CU77" s="170"/>
      <c r="CV77" s="172"/>
      <c r="CW77" s="169"/>
      <c r="CX77" s="170"/>
      <c r="CY77" s="172"/>
      <c r="CZ77" s="170"/>
      <c r="DA77" s="171"/>
      <c r="DB77" s="171"/>
      <c r="DC77" s="171"/>
      <c r="DD77" s="171"/>
      <c r="DE77" s="171"/>
      <c r="DF77" s="171"/>
      <c r="DG77" s="171"/>
      <c r="DH77" s="110"/>
      <c r="DI77" s="110"/>
      <c r="DJ77" s="110"/>
      <c r="DK77" s="110"/>
      <c r="DL77" s="172"/>
      <c r="DM77" s="170"/>
      <c r="DN77" s="171"/>
      <c r="DO77" s="171"/>
      <c r="DP77" s="172"/>
      <c r="DQ77" s="170"/>
      <c r="DR77" s="171"/>
      <c r="DS77" s="171"/>
      <c r="DT77" s="171"/>
      <c r="DU77" s="172"/>
      <c r="DV77" s="169"/>
      <c r="DW77" s="169"/>
      <c r="DX77" s="170"/>
      <c r="DY77" s="171"/>
      <c r="DZ77" s="171"/>
      <c r="EA77" s="172"/>
      <c r="EB77" s="170"/>
      <c r="EC77" s="171"/>
      <c r="ED77" s="171"/>
      <c r="EE77" s="171"/>
      <c r="EF77" s="172"/>
      <c r="EG77" s="170"/>
      <c r="EH77" s="172"/>
      <c r="EI77" s="170"/>
      <c r="EJ77" s="172"/>
      <c r="EK77" s="170"/>
      <c r="EL77" s="171"/>
      <c r="EM77" s="171"/>
      <c r="EN77" s="171"/>
      <c r="EO77" s="172"/>
      <c r="EP77" s="170"/>
      <c r="EQ77" s="171"/>
      <c r="ER77" s="171"/>
      <c r="ES77" s="171"/>
      <c r="ET77" s="171"/>
      <c r="EU77" s="172"/>
      <c r="EV77" s="169"/>
      <c r="EW77" s="169"/>
      <c r="EX77" s="170"/>
      <c r="EY77" s="172"/>
      <c r="EZ77" s="169"/>
      <c r="FA77" s="170"/>
      <c r="FB77" s="172"/>
      <c r="FC77" s="170"/>
      <c r="FD77" s="171"/>
      <c r="FE77" s="171"/>
      <c r="FF77" s="172"/>
      <c r="FG77" s="170"/>
      <c r="FH77" s="171"/>
      <c r="FI77" s="172" t="n">
        <f aca="false">FJ77+GO77+GP77+GQ77+GX77</f>
        <v>0</v>
      </c>
      <c r="FJ77" s="169" t="n">
        <f aca="false">FK77+FP77+FZ77+GE77+GK77</f>
        <v>0</v>
      </c>
      <c r="FK77" s="169" t="n">
        <f aca="false">FL77+FM77+FN77+FO77</f>
        <v>0</v>
      </c>
      <c r="FL77" s="170"/>
      <c r="FM77" s="171"/>
      <c r="FN77" s="171"/>
      <c r="FO77" s="171"/>
      <c r="FP77" s="172" t="n">
        <f aca="false">FQ77+FR77+FS77+FT77+FU77+FV77+FW77+FX77+FY77</f>
        <v>0</v>
      </c>
      <c r="FQ77" s="170"/>
      <c r="FR77" s="171"/>
      <c r="FS77" s="171"/>
      <c r="FT77" s="171"/>
      <c r="FU77" s="171"/>
      <c r="FV77" s="171"/>
      <c r="FW77" s="171"/>
      <c r="FX77" s="44"/>
      <c r="FY77" s="44"/>
      <c r="FZ77" s="172"/>
      <c r="GA77" s="170"/>
      <c r="GB77" s="171"/>
      <c r="GC77" s="171"/>
      <c r="GD77" s="171"/>
      <c r="GE77" s="172"/>
      <c r="GF77" s="170"/>
      <c r="GG77" s="171"/>
      <c r="GH77" s="171"/>
      <c r="GI77" s="171"/>
      <c r="GJ77" s="171"/>
      <c r="GK77" s="172"/>
      <c r="GL77" s="170"/>
      <c r="GM77" s="171"/>
      <c r="GN77" s="172"/>
      <c r="GO77" s="170"/>
      <c r="GP77" s="110"/>
      <c r="GQ77" s="172"/>
      <c r="GR77" s="169"/>
      <c r="GS77" s="170"/>
      <c r="GT77" s="171"/>
      <c r="GU77" s="171"/>
      <c r="GV77" s="172"/>
      <c r="GW77" s="170"/>
      <c r="GX77" s="172"/>
      <c r="GY77" s="169"/>
      <c r="GZ77" s="170"/>
      <c r="HA77" s="171"/>
      <c r="HB77" s="171"/>
      <c r="HC77" s="171"/>
      <c r="HD77" s="172"/>
      <c r="HE77" s="170"/>
      <c r="HF77" s="172"/>
      <c r="HG77" s="170"/>
      <c r="HH77" s="171"/>
      <c r="HI77" s="172"/>
      <c r="HJ77" s="170"/>
      <c r="HK77" s="171"/>
      <c r="HL77" s="172"/>
      <c r="HM77" s="170"/>
      <c r="HN77" s="172"/>
      <c r="HO77" s="169"/>
      <c r="HP77" s="169"/>
      <c r="HQ77" s="169"/>
      <c r="HR77" s="170"/>
      <c r="HS77" s="172"/>
      <c r="HT77" s="169"/>
      <c r="HU77" s="170"/>
      <c r="HV77" s="172"/>
      <c r="HW77" s="170"/>
      <c r="HX77" s="171"/>
      <c r="HY77" s="171"/>
      <c r="HZ77" s="172"/>
    </row>
    <row r="78" s="174" customFormat="true" ht="18" hidden="false" customHeight="true" outlineLevel="0" collapsed="false">
      <c r="A78" s="40"/>
      <c r="B78" s="40"/>
      <c r="C78" s="41" t="s">
        <v>63</v>
      </c>
      <c r="D78" s="107"/>
      <c r="E78" s="54" t="s">
        <v>415</v>
      </c>
      <c r="F78" s="44" t="n">
        <f aca="false">K78+BI78+DL78+EF78+EU78+EY78+FB78+FF78+FI78+HF78+HI78+HL78+HN78+HS78+HV78</f>
        <v>30000</v>
      </c>
      <c r="G78" s="108" t="n">
        <v>30000</v>
      </c>
      <c r="H78" s="169" t="n">
        <v>30000</v>
      </c>
      <c r="I78" s="170"/>
      <c r="J78" s="171"/>
      <c r="K78" s="171" t="n">
        <f aca="false">L78+AJ78+AU78+AV78</f>
        <v>0</v>
      </c>
      <c r="L78" s="172" t="n">
        <f aca="false">M78+Q78+AI78</f>
        <v>0</v>
      </c>
      <c r="M78" s="169" t="n">
        <f aca="false">N78+O78+P78</f>
        <v>0</v>
      </c>
      <c r="N78" s="111"/>
      <c r="O78" s="44"/>
      <c r="P78" s="44"/>
      <c r="Q78" s="172" t="n">
        <f aca="false">R78+S78+T78+U78+V78+W78+X78+Y78+Z78+AA78+AB78+AC78+AD78+AE78+AF78+AG78+AH78</f>
        <v>0</v>
      </c>
      <c r="R78" s="112"/>
      <c r="S78" s="113"/>
      <c r="T78" s="110"/>
      <c r="U78" s="110"/>
      <c r="V78" s="44"/>
      <c r="W78" s="111"/>
      <c r="X78" s="110"/>
      <c r="Y78" s="110"/>
      <c r="Z78" s="112"/>
      <c r="AA78" s="173"/>
      <c r="AB78" s="111"/>
      <c r="AC78" s="111"/>
      <c r="AD78" s="110"/>
      <c r="AE78" s="110"/>
      <c r="AF78" s="112"/>
      <c r="AG78" s="112"/>
      <c r="AH78" s="111"/>
      <c r="AI78" s="172"/>
      <c r="AJ78" s="169" t="n">
        <f aca="false">AK78+AL78+AM78+AN78+AO78</f>
        <v>0</v>
      </c>
      <c r="AK78" s="44"/>
      <c r="AL78" s="44"/>
      <c r="AM78" s="44"/>
      <c r="AN78" s="171"/>
      <c r="AO78" s="172" t="n">
        <f aca="false">AP78+AQ78+AR78+AS78+AT78</f>
        <v>0</v>
      </c>
      <c r="AP78" s="170"/>
      <c r="AQ78" s="171"/>
      <c r="AR78" s="172"/>
      <c r="AS78" s="170"/>
      <c r="AT78" s="171"/>
      <c r="AU78" s="44"/>
      <c r="AV78" s="172" t="n">
        <f aca="false">AW78+AX78+AY78</f>
        <v>0</v>
      </c>
      <c r="AW78" s="169"/>
      <c r="AX78" s="170"/>
      <c r="AY78" s="172" t="n">
        <f aca="false">AZ78+BA78+BB78+BC78+BD78+BE78+BF78+BG78+BH78</f>
        <v>0</v>
      </c>
      <c r="AZ78" s="170"/>
      <c r="BA78" s="171"/>
      <c r="BB78" s="171"/>
      <c r="BC78" s="171"/>
      <c r="BD78" s="171"/>
      <c r="BE78" s="171"/>
      <c r="BF78" s="171"/>
      <c r="BG78" s="172"/>
      <c r="BH78" s="116"/>
      <c r="BI78" s="172" t="n">
        <f aca="false">BJ78+BY78+BZ78+CA78+CE78+CI78+CJ78+CK78+CL78+CM78</f>
        <v>30000</v>
      </c>
      <c r="BJ78" s="169" t="n">
        <f aca="false">BK78+BL78+BM78+BN78+BO78+BP78+BQ78+BR78+BS78+BT78+BU78+BV78+BW78+BX78</f>
        <v>0</v>
      </c>
      <c r="BK78" s="116"/>
      <c r="BL78" s="171"/>
      <c r="BM78" s="171"/>
      <c r="BN78" s="172"/>
      <c r="BO78" s="169"/>
      <c r="BP78" s="169"/>
      <c r="BQ78" s="170"/>
      <c r="BR78" s="171"/>
      <c r="BS78" s="171"/>
      <c r="BT78" s="171"/>
      <c r="BU78" s="113"/>
      <c r="BV78" s="113"/>
      <c r="BW78" s="170"/>
      <c r="BX78" s="171"/>
      <c r="BY78" s="113"/>
      <c r="BZ78" s="111"/>
      <c r="CA78" s="172"/>
      <c r="CB78" s="170"/>
      <c r="CC78" s="171"/>
      <c r="CD78" s="171"/>
      <c r="CE78" s="172"/>
      <c r="CF78" s="169"/>
      <c r="CG78" s="170"/>
      <c r="CH78" s="171"/>
      <c r="CI78" s="113"/>
      <c r="CJ78" s="172"/>
      <c r="CK78" s="171"/>
      <c r="CL78" s="171"/>
      <c r="CM78" s="172" t="n">
        <f aca="false">CN78+CT78</f>
        <v>30000</v>
      </c>
      <c r="CN78" s="169" t="n">
        <f aca="false">CO78+CP78+CQ78+CR78+CS78</f>
        <v>30000</v>
      </c>
      <c r="CO78" s="170"/>
      <c r="CP78" s="171"/>
      <c r="CQ78" s="171"/>
      <c r="CR78" s="171"/>
      <c r="CS78" s="112" t="n">
        <v>30000</v>
      </c>
      <c r="CT78" s="169" t="n">
        <f aca="false">CU78+CV78+CW78+CX78+CY78+CZ78+DA78+DB78+DC78+DD78+DE78+DF78+DG78+DH78+DI78+DJ78+DK78</f>
        <v>0</v>
      </c>
      <c r="CU78" s="170"/>
      <c r="CV78" s="172"/>
      <c r="CW78" s="169"/>
      <c r="CX78" s="170"/>
      <c r="CY78" s="172"/>
      <c r="CZ78" s="170"/>
      <c r="DA78" s="171"/>
      <c r="DB78" s="171"/>
      <c r="DC78" s="171"/>
      <c r="DD78" s="171"/>
      <c r="DE78" s="171"/>
      <c r="DF78" s="171"/>
      <c r="DG78" s="171"/>
      <c r="DH78" s="110"/>
      <c r="DI78" s="110"/>
      <c r="DJ78" s="110"/>
      <c r="DK78" s="110"/>
      <c r="DL78" s="172"/>
      <c r="DM78" s="170"/>
      <c r="DN78" s="171"/>
      <c r="DO78" s="171"/>
      <c r="DP78" s="172"/>
      <c r="DQ78" s="170"/>
      <c r="DR78" s="171"/>
      <c r="DS78" s="171"/>
      <c r="DT78" s="171"/>
      <c r="DU78" s="172"/>
      <c r="DV78" s="169"/>
      <c r="DW78" s="169"/>
      <c r="DX78" s="170"/>
      <c r="DY78" s="171"/>
      <c r="DZ78" s="171"/>
      <c r="EA78" s="172"/>
      <c r="EB78" s="170"/>
      <c r="EC78" s="171"/>
      <c r="ED78" s="171"/>
      <c r="EE78" s="171"/>
      <c r="EF78" s="172"/>
      <c r="EG78" s="170"/>
      <c r="EH78" s="172"/>
      <c r="EI78" s="170"/>
      <c r="EJ78" s="172"/>
      <c r="EK78" s="170"/>
      <c r="EL78" s="171"/>
      <c r="EM78" s="171"/>
      <c r="EN78" s="171"/>
      <c r="EO78" s="172"/>
      <c r="EP78" s="170"/>
      <c r="EQ78" s="171"/>
      <c r="ER78" s="171"/>
      <c r="ES78" s="171"/>
      <c r="ET78" s="171"/>
      <c r="EU78" s="172"/>
      <c r="EV78" s="169"/>
      <c r="EW78" s="169"/>
      <c r="EX78" s="170"/>
      <c r="EY78" s="172"/>
      <c r="EZ78" s="169"/>
      <c r="FA78" s="170"/>
      <c r="FB78" s="172"/>
      <c r="FC78" s="170"/>
      <c r="FD78" s="171"/>
      <c r="FE78" s="171"/>
      <c r="FF78" s="172"/>
      <c r="FG78" s="170"/>
      <c r="FH78" s="171"/>
      <c r="FI78" s="172" t="n">
        <f aca="false">FJ78+GO78+GP78+GQ78+GX78</f>
        <v>0</v>
      </c>
      <c r="FJ78" s="169" t="n">
        <f aca="false">FK78+FP78+FZ78+GE78+GK78</f>
        <v>0</v>
      </c>
      <c r="FK78" s="169" t="n">
        <f aca="false">FL78+FM78+FN78+FO78</f>
        <v>0</v>
      </c>
      <c r="FL78" s="170"/>
      <c r="FM78" s="171"/>
      <c r="FN78" s="171"/>
      <c r="FO78" s="171"/>
      <c r="FP78" s="172" t="n">
        <f aca="false">FQ78+FR78+FS78+FT78+FU78+FV78+FW78+FX78+FY78</f>
        <v>0</v>
      </c>
      <c r="FQ78" s="170"/>
      <c r="FR78" s="171"/>
      <c r="FS78" s="171"/>
      <c r="FT78" s="171"/>
      <c r="FU78" s="171"/>
      <c r="FV78" s="171"/>
      <c r="FW78" s="171"/>
      <c r="FX78" s="44"/>
      <c r="FY78" s="44"/>
      <c r="FZ78" s="172"/>
      <c r="GA78" s="170"/>
      <c r="GB78" s="171"/>
      <c r="GC78" s="171"/>
      <c r="GD78" s="171"/>
      <c r="GE78" s="172"/>
      <c r="GF78" s="170"/>
      <c r="GG78" s="171"/>
      <c r="GH78" s="171"/>
      <c r="GI78" s="171"/>
      <c r="GJ78" s="171"/>
      <c r="GK78" s="172"/>
      <c r="GL78" s="170"/>
      <c r="GM78" s="171"/>
      <c r="GN78" s="172"/>
      <c r="GO78" s="170"/>
      <c r="GP78" s="110"/>
      <c r="GQ78" s="172"/>
      <c r="GR78" s="169"/>
      <c r="GS78" s="170"/>
      <c r="GT78" s="171"/>
      <c r="GU78" s="171"/>
      <c r="GV78" s="172"/>
      <c r="GW78" s="170"/>
      <c r="GX78" s="172"/>
      <c r="GY78" s="169"/>
      <c r="GZ78" s="170"/>
      <c r="HA78" s="171"/>
      <c r="HB78" s="171"/>
      <c r="HC78" s="171"/>
      <c r="HD78" s="172"/>
      <c r="HE78" s="170"/>
      <c r="HF78" s="172"/>
      <c r="HG78" s="170"/>
      <c r="HH78" s="171"/>
      <c r="HI78" s="172"/>
      <c r="HJ78" s="170"/>
      <c r="HK78" s="171"/>
      <c r="HL78" s="172"/>
      <c r="HM78" s="170"/>
      <c r="HN78" s="172"/>
      <c r="HO78" s="169"/>
      <c r="HP78" s="169"/>
      <c r="HQ78" s="169"/>
      <c r="HR78" s="170"/>
      <c r="HS78" s="172"/>
      <c r="HT78" s="169"/>
      <c r="HU78" s="170"/>
      <c r="HV78" s="172"/>
      <c r="HW78" s="170"/>
      <c r="HX78" s="171"/>
      <c r="HY78" s="171"/>
      <c r="HZ78" s="172"/>
    </row>
    <row r="79" s="174" customFormat="true" ht="18" hidden="false" customHeight="true" outlineLevel="0" collapsed="false">
      <c r="A79" s="40" t="s">
        <v>151</v>
      </c>
      <c r="B79" s="40" t="s">
        <v>133</v>
      </c>
      <c r="C79" s="41" t="s">
        <v>63</v>
      </c>
      <c r="D79" s="107"/>
      <c r="E79" s="54" t="s">
        <v>416</v>
      </c>
      <c r="F79" s="44" t="n">
        <f aca="false">K79+BI79+DL79+EF79+EU79+EY79+FB79+FF79+FI79+HF79+HI79+HL79+HN79+HS79+HV79</f>
        <v>30000</v>
      </c>
      <c r="G79" s="108" t="n">
        <v>30000</v>
      </c>
      <c r="H79" s="169" t="n">
        <v>30000</v>
      </c>
      <c r="I79" s="170"/>
      <c r="J79" s="171"/>
      <c r="K79" s="171" t="n">
        <f aca="false">L79+AJ79+AU79+AV79</f>
        <v>0</v>
      </c>
      <c r="L79" s="172" t="n">
        <f aca="false">M79+Q79+AI79</f>
        <v>0</v>
      </c>
      <c r="M79" s="169" t="n">
        <f aca="false">N79+O79+P79</f>
        <v>0</v>
      </c>
      <c r="N79" s="111"/>
      <c r="O79" s="44"/>
      <c r="P79" s="44"/>
      <c r="Q79" s="172" t="n">
        <f aca="false">R79+S79+T79+U79+V79+W79+X79+Y79+Z79+AA79+AB79+AC79+AD79+AE79+AF79+AG79+AH79</f>
        <v>0</v>
      </c>
      <c r="R79" s="112"/>
      <c r="S79" s="113"/>
      <c r="T79" s="110"/>
      <c r="U79" s="110"/>
      <c r="V79" s="44"/>
      <c r="W79" s="111"/>
      <c r="X79" s="110"/>
      <c r="Y79" s="110"/>
      <c r="Z79" s="112"/>
      <c r="AA79" s="173"/>
      <c r="AB79" s="111"/>
      <c r="AC79" s="111"/>
      <c r="AD79" s="110"/>
      <c r="AE79" s="110"/>
      <c r="AF79" s="112"/>
      <c r="AG79" s="112"/>
      <c r="AH79" s="111"/>
      <c r="AI79" s="172"/>
      <c r="AJ79" s="169" t="n">
        <f aca="false">AK79+AL79+AM79+AN79+AO79</f>
        <v>0</v>
      </c>
      <c r="AK79" s="44"/>
      <c r="AL79" s="44"/>
      <c r="AM79" s="44"/>
      <c r="AN79" s="171"/>
      <c r="AO79" s="172" t="n">
        <f aca="false">AP79+AQ79+AR79+AS79+AT79</f>
        <v>0</v>
      </c>
      <c r="AP79" s="170"/>
      <c r="AQ79" s="171"/>
      <c r="AR79" s="172"/>
      <c r="AS79" s="170"/>
      <c r="AT79" s="171"/>
      <c r="AU79" s="44"/>
      <c r="AV79" s="172" t="n">
        <f aca="false">AW79+AX79+AY79</f>
        <v>0</v>
      </c>
      <c r="AW79" s="169"/>
      <c r="AX79" s="170"/>
      <c r="AY79" s="172" t="n">
        <f aca="false">AZ79+BA79+BB79+BC79+BD79+BE79+BF79+BG79+BH79</f>
        <v>0</v>
      </c>
      <c r="AZ79" s="170"/>
      <c r="BA79" s="171"/>
      <c r="BB79" s="171"/>
      <c r="BC79" s="171"/>
      <c r="BD79" s="171"/>
      <c r="BE79" s="171"/>
      <c r="BF79" s="171"/>
      <c r="BG79" s="172"/>
      <c r="BH79" s="116"/>
      <c r="BI79" s="172" t="n">
        <f aca="false">BJ79+BY79+BZ79+CA79+CE79+CI79+CJ79+CK79+CL79+CM79</f>
        <v>30000</v>
      </c>
      <c r="BJ79" s="169" t="n">
        <f aca="false">BK79+BL79+BM79+BN79+BO79+BP79+BQ79+BR79+BS79+BT79+BU79+BV79+BW79+BX79</f>
        <v>0</v>
      </c>
      <c r="BK79" s="116"/>
      <c r="BL79" s="171"/>
      <c r="BM79" s="171"/>
      <c r="BN79" s="172"/>
      <c r="BO79" s="169"/>
      <c r="BP79" s="169"/>
      <c r="BQ79" s="170"/>
      <c r="BR79" s="171"/>
      <c r="BS79" s="171"/>
      <c r="BT79" s="171"/>
      <c r="BU79" s="113"/>
      <c r="BV79" s="113"/>
      <c r="BW79" s="170"/>
      <c r="BX79" s="171"/>
      <c r="BY79" s="113"/>
      <c r="BZ79" s="111"/>
      <c r="CA79" s="172"/>
      <c r="CB79" s="170"/>
      <c r="CC79" s="171"/>
      <c r="CD79" s="171"/>
      <c r="CE79" s="172"/>
      <c r="CF79" s="169"/>
      <c r="CG79" s="170"/>
      <c r="CH79" s="171"/>
      <c r="CI79" s="113"/>
      <c r="CJ79" s="172"/>
      <c r="CK79" s="171"/>
      <c r="CL79" s="171"/>
      <c r="CM79" s="172" t="n">
        <f aca="false">CN79+CT79</f>
        <v>30000</v>
      </c>
      <c r="CN79" s="169" t="n">
        <f aca="false">CO79+CP79+CQ79+CR79+CS79</f>
        <v>30000</v>
      </c>
      <c r="CO79" s="170"/>
      <c r="CP79" s="171"/>
      <c r="CQ79" s="171"/>
      <c r="CR79" s="171"/>
      <c r="CS79" s="112" t="n">
        <v>30000</v>
      </c>
      <c r="CT79" s="169" t="n">
        <f aca="false">CU79+CV79+CW79+CX79+CY79+CZ79+DA79+DB79+DC79+DD79+DE79+DF79+DG79+DH79+DI79+DJ79+DK79</f>
        <v>0</v>
      </c>
      <c r="CU79" s="170"/>
      <c r="CV79" s="172"/>
      <c r="CW79" s="169"/>
      <c r="CX79" s="170"/>
      <c r="CY79" s="172"/>
      <c r="CZ79" s="170"/>
      <c r="DA79" s="171"/>
      <c r="DB79" s="171"/>
      <c r="DC79" s="171"/>
      <c r="DD79" s="171"/>
      <c r="DE79" s="171"/>
      <c r="DF79" s="171"/>
      <c r="DG79" s="171"/>
      <c r="DH79" s="110"/>
      <c r="DI79" s="110"/>
      <c r="DJ79" s="110"/>
      <c r="DK79" s="110"/>
      <c r="DL79" s="172"/>
      <c r="DM79" s="170"/>
      <c r="DN79" s="171"/>
      <c r="DO79" s="171"/>
      <c r="DP79" s="172"/>
      <c r="DQ79" s="170"/>
      <c r="DR79" s="171"/>
      <c r="DS79" s="171"/>
      <c r="DT79" s="171"/>
      <c r="DU79" s="172"/>
      <c r="DV79" s="169"/>
      <c r="DW79" s="169"/>
      <c r="DX79" s="170"/>
      <c r="DY79" s="171"/>
      <c r="DZ79" s="171"/>
      <c r="EA79" s="172"/>
      <c r="EB79" s="170"/>
      <c r="EC79" s="171"/>
      <c r="ED79" s="171"/>
      <c r="EE79" s="171"/>
      <c r="EF79" s="172"/>
      <c r="EG79" s="170"/>
      <c r="EH79" s="172"/>
      <c r="EI79" s="170"/>
      <c r="EJ79" s="172"/>
      <c r="EK79" s="170"/>
      <c r="EL79" s="171"/>
      <c r="EM79" s="171"/>
      <c r="EN79" s="171"/>
      <c r="EO79" s="172"/>
      <c r="EP79" s="170"/>
      <c r="EQ79" s="171"/>
      <c r="ER79" s="171"/>
      <c r="ES79" s="171"/>
      <c r="ET79" s="171"/>
      <c r="EU79" s="172"/>
      <c r="EV79" s="169"/>
      <c r="EW79" s="169"/>
      <c r="EX79" s="170"/>
      <c r="EY79" s="172"/>
      <c r="EZ79" s="169"/>
      <c r="FA79" s="170"/>
      <c r="FB79" s="172"/>
      <c r="FC79" s="170"/>
      <c r="FD79" s="171"/>
      <c r="FE79" s="171"/>
      <c r="FF79" s="172"/>
      <c r="FG79" s="170"/>
      <c r="FH79" s="171"/>
      <c r="FI79" s="172" t="n">
        <f aca="false">FJ79+GO79+GP79+GQ79+GX79</f>
        <v>0</v>
      </c>
      <c r="FJ79" s="169" t="n">
        <f aca="false">FK79+FP79+FZ79+GE79+GK79</f>
        <v>0</v>
      </c>
      <c r="FK79" s="169" t="n">
        <f aca="false">FL79+FM79+FN79+FO79</f>
        <v>0</v>
      </c>
      <c r="FL79" s="170"/>
      <c r="FM79" s="171"/>
      <c r="FN79" s="171"/>
      <c r="FO79" s="171"/>
      <c r="FP79" s="172" t="n">
        <f aca="false">FQ79+FR79+FS79+FT79+FU79+FV79+FW79+FX79+FY79</f>
        <v>0</v>
      </c>
      <c r="FQ79" s="170"/>
      <c r="FR79" s="171"/>
      <c r="FS79" s="171"/>
      <c r="FT79" s="171"/>
      <c r="FU79" s="171"/>
      <c r="FV79" s="171"/>
      <c r="FW79" s="171"/>
      <c r="FX79" s="44"/>
      <c r="FY79" s="44"/>
      <c r="FZ79" s="172"/>
      <c r="GA79" s="170"/>
      <c r="GB79" s="171"/>
      <c r="GC79" s="171"/>
      <c r="GD79" s="171"/>
      <c r="GE79" s="172"/>
      <c r="GF79" s="170"/>
      <c r="GG79" s="171"/>
      <c r="GH79" s="171"/>
      <c r="GI79" s="171"/>
      <c r="GJ79" s="171"/>
      <c r="GK79" s="172"/>
      <c r="GL79" s="170"/>
      <c r="GM79" s="171"/>
      <c r="GN79" s="172"/>
      <c r="GO79" s="170"/>
      <c r="GP79" s="110"/>
      <c r="GQ79" s="172"/>
      <c r="GR79" s="169"/>
      <c r="GS79" s="170"/>
      <c r="GT79" s="171"/>
      <c r="GU79" s="171"/>
      <c r="GV79" s="172"/>
      <c r="GW79" s="170"/>
      <c r="GX79" s="172"/>
      <c r="GY79" s="169"/>
      <c r="GZ79" s="170"/>
      <c r="HA79" s="171"/>
      <c r="HB79" s="171"/>
      <c r="HC79" s="171"/>
      <c r="HD79" s="172"/>
      <c r="HE79" s="170"/>
      <c r="HF79" s="172"/>
      <c r="HG79" s="170"/>
      <c r="HH79" s="171"/>
      <c r="HI79" s="172"/>
      <c r="HJ79" s="170"/>
      <c r="HK79" s="171"/>
      <c r="HL79" s="172"/>
      <c r="HM79" s="170"/>
      <c r="HN79" s="172"/>
      <c r="HO79" s="169"/>
      <c r="HP79" s="169"/>
      <c r="HQ79" s="169"/>
      <c r="HR79" s="170"/>
      <c r="HS79" s="172"/>
      <c r="HT79" s="169"/>
      <c r="HU79" s="170"/>
      <c r="HV79" s="172"/>
      <c r="HW79" s="170"/>
      <c r="HX79" s="171"/>
      <c r="HY79" s="171"/>
      <c r="HZ79" s="172"/>
    </row>
    <row r="80" s="174" customFormat="true" ht="18" hidden="false" customHeight="true" outlineLevel="0" collapsed="false">
      <c r="A80" s="40" t="s">
        <v>163</v>
      </c>
      <c r="B80" s="40"/>
      <c r="C80" s="41"/>
      <c r="D80" s="107"/>
      <c r="E80" s="54" t="s">
        <v>164</v>
      </c>
      <c r="F80" s="44" t="n">
        <f aca="false">K80+BI80+DL80+EF80+EU80+EY80+FB80+FF80+FI80+HF80+HI80+HL80+HN80+HS80+HV80</f>
        <v>1800754</v>
      </c>
      <c r="G80" s="108" t="n">
        <v>1800754</v>
      </c>
      <c r="H80" s="169" t="n">
        <v>1800754</v>
      </c>
      <c r="I80" s="170"/>
      <c r="J80" s="171"/>
      <c r="K80" s="171" t="n">
        <f aca="false">L80+AJ80+AU80+AV80</f>
        <v>0</v>
      </c>
      <c r="L80" s="172" t="n">
        <f aca="false">M80+Q80+AI80</f>
        <v>0</v>
      </c>
      <c r="M80" s="169" t="n">
        <f aca="false">N80+O80+P80</f>
        <v>0</v>
      </c>
      <c r="N80" s="111" t="n">
        <v>0</v>
      </c>
      <c r="O80" s="44" t="n">
        <v>0</v>
      </c>
      <c r="P80" s="44" t="n">
        <v>0</v>
      </c>
      <c r="Q80" s="172" t="n">
        <f aca="false">R80+S80+T80+U80+V80+W80+X80+Y80+Z80+AA80+AB80+AC80+AD80+AE80+AF80+AG80+AH80</f>
        <v>0</v>
      </c>
      <c r="R80" s="112"/>
      <c r="S80" s="113"/>
      <c r="T80" s="110"/>
      <c r="U80" s="110"/>
      <c r="V80" s="44" t="n">
        <v>0</v>
      </c>
      <c r="W80" s="111" t="n">
        <v>0</v>
      </c>
      <c r="X80" s="110"/>
      <c r="Y80" s="110"/>
      <c r="Z80" s="112"/>
      <c r="AA80" s="173"/>
      <c r="AB80" s="111"/>
      <c r="AC80" s="111" t="n">
        <v>0</v>
      </c>
      <c r="AD80" s="110"/>
      <c r="AE80" s="110"/>
      <c r="AF80" s="112"/>
      <c r="AG80" s="112"/>
      <c r="AH80" s="111"/>
      <c r="AI80" s="172"/>
      <c r="AJ80" s="169" t="n">
        <f aca="false">AK80+AL80+AM80+AN80+AO80</f>
        <v>0</v>
      </c>
      <c r="AK80" s="44" t="n">
        <v>0</v>
      </c>
      <c r="AL80" s="44" t="n">
        <v>0</v>
      </c>
      <c r="AM80" s="44" t="n">
        <v>0</v>
      </c>
      <c r="AN80" s="171"/>
      <c r="AO80" s="172" t="n">
        <f aca="false">AP80+AQ80+AR80+AS80+AT80</f>
        <v>0</v>
      </c>
      <c r="AP80" s="170"/>
      <c r="AQ80" s="171"/>
      <c r="AR80" s="172"/>
      <c r="AS80" s="170"/>
      <c r="AT80" s="171"/>
      <c r="AU80" s="44" t="n">
        <v>0</v>
      </c>
      <c r="AV80" s="172" t="n">
        <f aca="false">AW80+AX80+AY80</f>
        <v>0</v>
      </c>
      <c r="AW80" s="169"/>
      <c r="AX80" s="170"/>
      <c r="AY80" s="172" t="n">
        <f aca="false">AZ80+BA80+BB80+BC80+BD80+BE80+BF80+BG80+BH80</f>
        <v>0</v>
      </c>
      <c r="AZ80" s="170"/>
      <c r="BA80" s="171"/>
      <c r="BB80" s="171"/>
      <c r="BC80" s="171"/>
      <c r="BD80" s="171"/>
      <c r="BE80" s="171"/>
      <c r="BF80" s="171"/>
      <c r="BG80" s="172"/>
      <c r="BH80" s="116" t="n">
        <v>0</v>
      </c>
      <c r="BI80" s="172" t="n">
        <f aca="false">BJ80+BY80+BZ80+CA80+CE80+CI80+CJ80+CK80+CL80+CM80</f>
        <v>795784</v>
      </c>
      <c r="BJ80" s="169" t="n">
        <f aca="false">BK80+BL80+BM80+BN80+BO80+BP80+BQ80+BR80+BS80+BT80+BU80+BV80+BW80+BX80</f>
        <v>735784</v>
      </c>
      <c r="BK80" s="116" t="n">
        <v>735784</v>
      </c>
      <c r="BL80" s="171"/>
      <c r="BM80" s="171"/>
      <c r="BN80" s="172"/>
      <c r="BO80" s="169"/>
      <c r="BP80" s="169"/>
      <c r="BQ80" s="170"/>
      <c r="BR80" s="171"/>
      <c r="BS80" s="171"/>
      <c r="BT80" s="171"/>
      <c r="BU80" s="113" t="n">
        <v>0</v>
      </c>
      <c r="BV80" s="113" t="n">
        <v>0</v>
      </c>
      <c r="BW80" s="170"/>
      <c r="BX80" s="171"/>
      <c r="BY80" s="113" t="n">
        <v>0</v>
      </c>
      <c r="BZ80" s="111" t="n">
        <v>0</v>
      </c>
      <c r="CA80" s="172"/>
      <c r="CB80" s="170"/>
      <c r="CC80" s="171"/>
      <c r="CD80" s="171"/>
      <c r="CE80" s="172"/>
      <c r="CF80" s="169"/>
      <c r="CG80" s="170"/>
      <c r="CH80" s="171"/>
      <c r="CI80" s="113" t="n">
        <v>0</v>
      </c>
      <c r="CJ80" s="172"/>
      <c r="CK80" s="171"/>
      <c r="CL80" s="171"/>
      <c r="CM80" s="172" t="n">
        <f aca="false">CN80+CT80</f>
        <v>60000</v>
      </c>
      <c r="CN80" s="169" t="n">
        <f aca="false">CO80+CP80+CQ80+CR80+CS80</f>
        <v>0</v>
      </c>
      <c r="CO80" s="170"/>
      <c r="CP80" s="171"/>
      <c r="CQ80" s="171"/>
      <c r="CR80" s="171"/>
      <c r="CS80" s="112"/>
      <c r="CT80" s="169" t="n">
        <f aca="false">CU80+CV80+CW80+CX80+CY80+CZ80+DA80+DB80+DC80+DD80+DE80+DF80+DG80+DH80+DI80+DJ80+DK80</f>
        <v>60000</v>
      </c>
      <c r="CU80" s="170"/>
      <c r="CV80" s="172"/>
      <c r="CW80" s="169"/>
      <c r="CX80" s="170"/>
      <c r="CY80" s="172"/>
      <c r="CZ80" s="170"/>
      <c r="DA80" s="171"/>
      <c r="DB80" s="171"/>
      <c r="DC80" s="171"/>
      <c r="DD80" s="171"/>
      <c r="DE80" s="171"/>
      <c r="DF80" s="171"/>
      <c r="DG80" s="171"/>
      <c r="DH80" s="110" t="n">
        <v>20000</v>
      </c>
      <c r="DI80" s="110" t="n">
        <v>40000</v>
      </c>
      <c r="DJ80" s="110"/>
      <c r="DK80" s="110"/>
      <c r="DL80" s="172"/>
      <c r="DM80" s="170"/>
      <c r="DN80" s="171"/>
      <c r="DO80" s="171"/>
      <c r="DP80" s="172"/>
      <c r="DQ80" s="170"/>
      <c r="DR80" s="171"/>
      <c r="DS80" s="171"/>
      <c r="DT80" s="171"/>
      <c r="DU80" s="172"/>
      <c r="DV80" s="169"/>
      <c r="DW80" s="169"/>
      <c r="DX80" s="170"/>
      <c r="DY80" s="171"/>
      <c r="DZ80" s="171"/>
      <c r="EA80" s="172"/>
      <c r="EB80" s="170"/>
      <c r="EC80" s="171"/>
      <c r="ED80" s="171"/>
      <c r="EE80" s="171"/>
      <c r="EF80" s="172"/>
      <c r="EG80" s="170"/>
      <c r="EH80" s="172"/>
      <c r="EI80" s="170"/>
      <c r="EJ80" s="172"/>
      <c r="EK80" s="170"/>
      <c r="EL80" s="171"/>
      <c r="EM80" s="171"/>
      <c r="EN80" s="171"/>
      <c r="EO80" s="172"/>
      <c r="EP80" s="170"/>
      <c r="EQ80" s="171"/>
      <c r="ER80" s="171"/>
      <c r="ES80" s="171"/>
      <c r="ET80" s="171"/>
      <c r="EU80" s="172"/>
      <c r="EV80" s="169"/>
      <c r="EW80" s="169"/>
      <c r="EX80" s="170"/>
      <c r="EY80" s="172"/>
      <c r="EZ80" s="169"/>
      <c r="FA80" s="170"/>
      <c r="FB80" s="172"/>
      <c r="FC80" s="170"/>
      <c r="FD80" s="171"/>
      <c r="FE80" s="171"/>
      <c r="FF80" s="172"/>
      <c r="FG80" s="170"/>
      <c r="FH80" s="171"/>
      <c r="FI80" s="172" t="n">
        <f aca="false">FJ80+GO80+GP80+GQ80+GX80</f>
        <v>1004970</v>
      </c>
      <c r="FJ80" s="169" t="n">
        <f aca="false">FK80+FP80+FZ80+GE80+GK80</f>
        <v>833215</v>
      </c>
      <c r="FK80" s="169" t="n">
        <f aca="false">FL80+FM80+FN80+FO80</f>
        <v>0</v>
      </c>
      <c r="FL80" s="170"/>
      <c r="FM80" s="171"/>
      <c r="FN80" s="171"/>
      <c r="FO80" s="171"/>
      <c r="FP80" s="172" t="n">
        <f aca="false">FQ80+FR80+FS80+FT80+FU80+FV80+FW80+FX80+FY80</f>
        <v>833215</v>
      </c>
      <c r="FQ80" s="170"/>
      <c r="FR80" s="171"/>
      <c r="FS80" s="171"/>
      <c r="FT80" s="171"/>
      <c r="FU80" s="171"/>
      <c r="FV80" s="171"/>
      <c r="FW80" s="171"/>
      <c r="FX80" s="44" t="n">
        <v>753060</v>
      </c>
      <c r="FY80" s="44" t="n">
        <v>80155</v>
      </c>
      <c r="FZ80" s="172"/>
      <c r="GA80" s="170"/>
      <c r="GB80" s="171"/>
      <c r="GC80" s="171"/>
      <c r="GD80" s="171"/>
      <c r="GE80" s="172"/>
      <c r="GF80" s="170"/>
      <c r="GG80" s="171"/>
      <c r="GH80" s="171"/>
      <c r="GI80" s="171"/>
      <c r="GJ80" s="171"/>
      <c r="GK80" s="172"/>
      <c r="GL80" s="170"/>
      <c r="GM80" s="171"/>
      <c r="GN80" s="172"/>
      <c r="GO80" s="170"/>
      <c r="GP80" s="110" t="n">
        <v>171755</v>
      </c>
      <c r="GQ80" s="172"/>
      <c r="GR80" s="169"/>
      <c r="GS80" s="170"/>
      <c r="GT80" s="171"/>
      <c r="GU80" s="171"/>
      <c r="GV80" s="172"/>
      <c r="GW80" s="170"/>
      <c r="GX80" s="172"/>
      <c r="GY80" s="169"/>
      <c r="GZ80" s="170"/>
      <c r="HA80" s="171"/>
      <c r="HB80" s="171"/>
      <c r="HC80" s="171"/>
      <c r="HD80" s="172"/>
      <c r="HE80" s="170"/>
      <c r="HF80" s="172"/>
      <c r="HG80" s="170"/>
      <c r="HH80" s="171"/>
      <c r="HI80" s="172"/>
      <c r="HJ80" s="170"/>
      <c r="HK80" s="171"/>
      <c r="HL80" s="172"/>
      <c r="HM80" s="170"/>
      <c r="HN80" s="172"/>
      <c r="HO80" s="169"/>
      <c r="HP80" s="169"/>
      <c r="HQ80" s="169"/>
      <c r="HR80" s="170"/>
      <c r="HS80" s="172"/>
      <c r="HT80" s="169"/>
      <c r="HU80" s="170"/>
      <c r="HV80" s="172"/>
      <c r="HW80" s="170"/>
      <c r="HX80" s="171"/>
      <c r="HY80" s="171"/>
      <c r="HZ80" s="172"/>
    </row>
    <row r="81" s="174" customFormat="true" ht="18" hidden="false" customHeight="true" outlineLevel="0" collapsed="false">
      <c r="A81" s="40"/>
      <c r="B81" s="40" t="s">
        <v>63</v>
      </c>
      <c r="C81" s="41"/>
      <c r="D81" s="107"/>
      <c r="E81" s="54" t="s">
        <v>417</v>
      </c>
      <c r="F81" s="44" t="n">
        <f aca="false">K81+BI81+DL81+EF81+EU81+EY81+FB81+FF81+FI81+HF81+HI81+HL81+HN81+HS81+HV81</f>
        <v>6000</v>
      </c>
      <c r="G81" s="108" t="n">
        <v>6000</v>
      </c>
      <c r="H81" s="169" t="n">
        <v>6000</v>
      </c>
      <c r="I81" s="170"/>
      <c r="J81" s="171"/>
      <c r="K81" s="171" t="n">
        <f aca="false">L81+AJ81+AU81+AV81</f>
        <v>0</v>
      </c>
      <c r="L81" s="172" t="n">
        <f aca="false">M81+Q81+AI81</f>
        <v>0</v>
      </c>
      <c r="M81" s="169" t="n">
        <f aca="false">N81+O81+P81</f>
        <v>0</v>
      </c>
      <c r="N81" s="111"/>
      <c r="O81" s="44"/>
      <c r="P81" s="44"/>
      <c r="Q81" s="172" t="n">
        <f aca="false">R81+S81+T81+U81+V81+W81+X81+Y81+Z81+AA81+AB81+AC81+AD81+AE81+AF81+AG81+AH81</f>
        <v>0</v>
      </c>
      <c r="R81" s="112"/>
      <c r="S81" s="113"/>
      <c r="T81" s="110"/>
      <c r="U81" s="110"/>
      <c r="V81" s="44"/>
      <c r="W81" s="111"/>
      <c r="X81" s="110"/>
      <c r="Y81" s="110"/>
      <c r="Z81" s="112"/>
      <c r="AA81" s="173"/>
      <c r="AB81" s="111"/>
      <c r="AC81" s="111"/>
      <c r="AD81" s="110"/>
      <c r="AE81" s="110"/>
      <c r="AF81" s="112"/>
      <c r="AG81" s="112"/>
      <c r="AH81" s="111"/>
      <c r="AI81" s="172"/>
      <c r="AJ81" s="169" t="n">
        <f aca="false">AK81+AL81+AM81+AN81+AO81</f>
        <v>0</v>
      </c>
      <c r="AK81" s="44"/>
      <c r="AL81" s="44"/>
      <c r="AM81" s="44"/>
      <c r="AN81" s="171"/>
      <c r="AO81" s="172" t="n">
        <f aca="false">AP81+AQ81+AR81+AS81+AT81</f>
        <v>0</v>
      </c>
      <c r="AP81" s="170"/>
      <c r="AQ81" s="171"/>
      <c r="AR81" s="172"/>
      <c r="AS81" s="170"/>
      <c r="AT81" s="171"/>
      <c r="AU81" s="44"/>
      <c r="AV81" s="172" t="n">
        <f aca="false">AW81+AX81+AY81</f>
        <v>0</v>
      </c>
      <c r="AW81" s="169"/>
      <c r="AX81" s="170"/>
      <c r="AY81" s="172" t="n">
        <f aca="false">AZ81+BA81+BB81+BC81+BD81+BE81+BF81+BG81+BH81</f>
        <v>0</v>
      </c>
      <c r="AZ81" s="170"/>
      <c r="BA81" s="171"/>
      <c r="BB81" s="171"/>
      <c r="BC81" s="171"/>
      <c r="BD81" s="171"/>
      <c r="BE81" s="171"/>
      <c r="BF81" s="171"/>
      <c r="BG81" s="172"/>
      <c r="BH81" s="116"/>
      <c r="BI81" s="172" t="n">
        <f aca="false">BJ81+BY81+BZ81+CA81+CE81+CI81+CJ81+CK81+CL81+CM81</f>
        <v>0</v>
      </c>
      <c r="BJ81" s="169" t="n">
        <f aca="false">BK81+BL81+BM81+BN81+BO81+BP81+BQ81+BR81+BS81+BT81+BU81+BV81+BW81+BX81</f>
        <v>0</v>
      </c>
      <c r="BK81" s="116"/>
      <c r="BL81" s="171"/>
      <c r="BM81" s="171"/>
      <c r="BN81" s="172"/>
      <c r="BO81" s="169"/>
      <c r="BP81" s="169"/>
      <c r="BQ81" s="170"/>
      <c r="BR81" s="171"/>
      <c r="BS81" s="171"/>
      <c r="BT81" s="171"/>
      <c r="BU81" s="113"/>
      <c r="BV81" s="113"/>
      <c r="BW81" s="170"/>
      <c r="BX81" s="171"/>
      <c r="BY81" s="113"/>
      <c r="BZ81" s="111"/>
      <c r="CA81" s="172"/>
      <c r="CB81" s="170"/>
      <c r="CC81" s="171"/>
      <c r="CD81" s="171"/>
      <c r="CE81" s="172"/>
      <c r="CF81" s="169"/>
      <c r="CG81" s="170"/>
      <c r="CH81" s="171"/>
      <c r="CI81" s="113"/>
      <c r="CJ81" s="172"/>
      <c r="CK81" s="171"/>
      <c r="CL81" s="171"/>
      <c r="CM81" s="172" t="n">
        <f aca="false">CN81+CT81</f>
        <v>0</v>
      </c>
      <c r="CN81" s="169" t="n">
        <f aca="false">CO81+CP81+CQ81+CR81+CS81</f>
        <v>0</v>
      </c>
      <c r="CO81" s="170"/>
      <c r="CP81" s="171"/>
      <c r="CQ81" s="171"/>
      <c r="CR81" s="171"/>
      <c r="CS81" s="112"/>
      <c r="CT81" s="169" t="n">
        <f aca="false">CU81+CV81+CW81+CX81+CY81+CZ81+DA81+DB81+DC81+DD81+DE81+DF81+DG81+DH81+DI81+DJ81+DK81</f>
        <v>0</v>
      </c>
      <c r="CU81" s="170"/>
      <c r="CV81" s="172"/>
      <c r="CW81" s="169"/>
      <c r="CX81" s="170"/>
      <c r="CY81" s="172"/>
      <c r="CZ81" s="170"/>
      <c r="DA81" s="171"/>
      <c r="DB81" s="171"/>
      <c r="DC81" s="171"/>
      <c r="DD81" s="171"/>
      <c r="DE81" s="171"/>
      <c r="DF81" s="171"/>
      <c r="DG81" s="171"/>
      <c r="DH81" s="110"/>
      <c r="DI81" s="110"/>
      <c r="DJ81" s="110"/>
      <c r="DK81" s="110"/>
      <c r="DL81" s="172"/>
      <c r="DM81" s="170"/>
      <c r="DN81" s="171"/>
      <c r="DO81" s="171"/>
      <c r="DP81" s="172"/>
      <c r="DQ81" s="170"/>
      <c r="DR81" s="171"/>
      <c r="DS81" s="171"/>
      <c r="DT81" s="171"/>
      <c r="DU81" s="172"/>
      <c r="DV81" s="169"/>
      <c r="DW81" s="169"/>
      <c r="DX81" s="170"/>
      <c r="DY81" s="171"/>
      <c r="DZ81" s="171"/>
      <c r="EA81" s="172"/>
      <c r="EB81" s="170"/>
      <c r="EC81" s="171"/>
      <c r="ED81" s="171"/>
      <c r="EE81" s="171"/>
      <c r="EF81" s="172"/>
      <c r="EG81" s="170"/>
      <c r="EH81" s="172"/>
      <c r="EI81" s="170"/>
      <c r="EJ81" s="172"/>
      <c r="EK81" s="170"/>
      <c r="EL81" s="171"/>
      <c r="EM81" s="171"/>
      <c r="EN81" s="171"/>
      <c r="EO81" s="172"/>
      <c r="EP81" s="170"/>
      <c r="EQ81" s="171"/>
      <c r="ER81" s="171"/>
      <c r="ES81" s="171"/>
      <c r="ET81" s="171"/>
      <c r="EU81" s="172"/>
      <c r="EV81" s="169"/>
      <c r="EW81" s="169"/>
      <c r="EX81" s="170"/>
      <c r="EY81" s="172"/>
      <c r="EZ81" s="169"/>
      <c r="FA81" s="170"/>
      <c r="FB81" s="172"/>
      <c r="FC81" s="170"/>
      <c r="FD81" s="171"/>
      <c r="FE81" s="171"/>
      <c r="FF81" s="172"/>
      <c r="FG81" s="170"/>
      <c r="FH81" s="171"/>
      <c r="FI81" s="172" t="n">
        <f aca="false">FJ81+GO81+GP81+GQ81+GX81</f>
        <v>6000</v>
      </c>
      <c r="FJ81" s="169" t="n">
        <f aca="false">FK81+FP81+FZ81+GE81+GK81</f>
        <v>0</v>
      </c>
      <c r="FK81" s="169" t="n">
        <f aca="false">FL81+FM81+FN81+FO81</f>
        <v>0</v>
      </c>
      <c r="FL81" s="170"/>
      <c r="FM81" s="171"/>
      <c r="FN81" s="171"/>
      <c r="FO81" s="171"/>
      <c r="FP81" s="172" t="n">
        <f aca="false">FQ81+FR81+FS81+FT81+FU81+FV81+FW81+FX81+FY81</f>
        <v>0</v>
      </c>
      <c r="FQ81" s="170"/>
      <c r="FR81" s="171"/>
      <c r="FS81" s="171"/>
      <c r="FT81" s="171"/>
      <c r="FU81" s="171"/>
      <c r="FV81" s="171"/>
      <c r="FW81" s="171"/>
      <c r="FX81" s="44"/>
      <c r="FY81" s="44"/>
      <c r="FZ81" s="172"/>
      <c r="GA81" s="170"/>
      <c r="GB81" s="171"/>
      <c r="GC81" s="171"/>
      <c r="GD81" s="171"/>
      <c r="GE81" s="172"/>
      <c r="GF81" s="170"/>
      <c r="GG81" s="171"/>
      <c r="GH81" s="171"/>
      <c r="GI81" s="171"/>
      <c r="GJ81" s="171"/>
      <c r="GK81" s="172"/>
      <c r="GL81" s="170"/>
      <c r="GM81" s="171"/>
      <c r="GN81" s="172"/>
      <c r="GO81" s="170"/>
      <c r="GP81" s="110" t="n">
        <v>6000</v>
      </c>
      <c r="GQ81" s="172"/>
      <c r="GR81" s="169"/>
      <c r="GS81" s="170"/>
      <c r="GT81" s="171"/>
      <c r="GU81" s="171"/>
      <c r="GV81" s="172"/>
      <c r="GW81" s="170"/>
      <c r="GX81" s="172"/>
      <c r="GY81" s="169"/>
      <c r="GZ81" s="170"/>
      <c r="HA81" s="171"/>
      <c r="HB81" s="171"/>
      <c r="HC81" s="171"/>
      <c r="HD81" s="172"/>
      <c r="HE81" s="170"/>
      <c r="HF81" s="172"/>
      <c r="HG81" s="170"/>
      <c r="HH81" s="171"/>
      <c r="HI81" s="172"/>
      <c r="HJ81" s="170"/>
      <c r="HK81" s="171"/>
      <c r="HL81" s="172"/>
      <c r="HM81" s="170"/>
      <c r="HN81" s="172"/>
      <c r="HO81" s="169"/>
      <c r="HP81" s="169"/>
      <c r="HQ81" s="169"/>
      <c r="HR81" s="170"/>
      <c r="HS81" s="172"/>
      <c r="HT81" s="169"/>
      <c r="HU81" s="170"/>
      <c r="HV81" s="172"/>
      <c r="HW81" s="170"/>
      <c r="HX81" s="171"/>
      <c r="HY81" s="171"/>
      <c r="HZ81" s="172"/>
    </row>
    <row r="82" s="174" customFormat="true" ht="18" hidden="false" customHeight="true" outlineLevel="0" collapsed="false">
      <c r="A82" s="40"/>
      <c r="B82" s="40"/>
      <c r="C82" s="41" t="s">
        <v>166</v>
      </c>
      <c r="D82" s="107"/>
      <c r="E82" s="54" t="s">
        <v>418</v>
      </c>
      <c r="F82" s="44" t="n">
        <f aca="false">K82+BI82+DL82+EF82+EU82+EY82+FB82+FF82+FI82+HF82+HI82+HL82+HN82+HS82+HV82</f>
        <v>6000</v>
      </c>
      <c r="G82" s="108" t="n">
        <v>6000</v>
      </c>
      <c r="H82" s="169" t="n">
        <v>6000</v>
      </c>
      <c r="I82" s="170"/>
      <c r="J82" s="171"/>
      <c r="K82" s="171" t="n">
        <f aca="false">L82+AJ82+AU82+AV82</f>
        <v>0</v>
      </c>
      <c r="L82" s="172" t="n">
        <f aca="false">M82+Q82+AI82</f>
        <v>0</v>
      </c>
      <c r="M82" s="169" t="n">
        <f aca="false">N82+O82+P82</f>
        <v>0</v>
      </c>
      <c r="N82" s="111"/>
      <c r="O82" s="44"/>
      <c r="P82" s="44"/>
      <c r="Q82" s="172" t="n">
        <f aca="false">R82+S82+T82+U82+V82+W82+X82+Y82+Z82+AA82+AB82+AC82+AD82+AE82+AF82+AG82+AH82</f>
        <v>0</v>
      </c>
      <c r="R82" s="112"/>
      <c r="S82" s="113"/>
      <c r="T82" s="110"/>
      <c r="U82" s="110"/>
      <c r="V82" s="44"/>
      <c r="W82" s="111"/>
      <c r="X82" s="110"/>
      <c r="Y82" s="110"/>
      <c r="Z82" s="112"/>
      <c r="AA82" s="173"/>
      <c r="AB82" s="111"/>
      <c r="AC82" s="111"/>
      <c r="AD82" s="110"/>
      <c r="AE82" s="110"/>
      <c r="AF82" s="112"/>
      <c r="AG82" s="112"/>
      <c r="AH82" s="111"/>
      <c r="AI82" s="172"/>
      <c r="AJ82" s="169" t="n">
        <f aca="false">AK82+AL82+AM82+AN82+AO82</f>
        <v>0</v>
      </c>
      <c r="AK82" s="44"/>
      <c r="AL82" s="44"/>
      <c r="AM82" s="44"/>
      <c r="AN82" s="171"/>
      <c r="AO82" s="172" t="n">
        <f aca="false">AP82+AQ82+AR82+AS82+AT82</f>
        <v>0</v>
      </c>
      <c r="AP82" s="170"/>
      <c r="AQ82" s="171"/>
      <c r="AR82" s="172"/>
      <c r="AS82" s="170"/>
      <c r="AT82" s="171"/>
      <c r="AU82" s="44"/>
      <c r="AV82" s="172" t="n">
        <f aca="false">AW82+AX82+AY82</f>
        <v>0</v>
      </c>
      <c r="AW82" s="169"/>
      <c r="AX82" s="170"/>
      <c r="AY82" s="172" t="n">
        <f aca="false">AZ82+BA82+BB82+BC82+BD82+BE82+BF82+BG82+BH82</f>
        <v>0</v>
      </c>
      <c r="AZ82" s="170"/>
      <c r="BA82" s="171"/>
      <c r="BB82" s="171"/>
      <c r="BC82" s="171"/>
      <c r="BD82" s="171"/>
      <c r="BE82" s="171"/>
      <c r="BF82" s="171"/>
      <c r="BG82" s="172"/>
      <c r="BH82" s="116"/>
      <c r="BI82" s="172" t="n">
        <f aca="false">BJ82+BY82+BZ82+CA82+CE82+CI82+CJ82+CK82+CL82+CM82</f>
        <v>0</v>
      </c>
      <c r="BJ82" s="169" t="n">
        <f aca="false">BK82+BL82+BM82+BN82+BO82+BP82+BQ82+BR82+BS82+BT82+BU82+BV82+BW82+BX82</f>
        <v>0</v>
      </c>
      <c r="BK82" s="116"/>
      <c r="BL82" s="171"/>
      <c r="BM82" s="171"/>
      <c r="BN82" s="172"/>
      <c r="BO82" s="169"/>
      <c r="BP82" s="169"/>
      <c r="BQ82" s="170"/>
      <c r="BR82" s="171"/>
      <c r="BS82" s="171"/>
      <c r="BT82" s="171"/>
      <c r="BU82" s="113"/>
      <c r="BV82" s="113"/>
      <c r="BW82" s="170"/>
      <c r="BX82" s="171"/>
      <c r="BY82" s="113"/>
      <c r="BZ82" s="111"/>
      <c r="CA82" s="172"/>
      <c r="CB82" s="170"/>
      <c r="CC82" s="171"/>
      <c r="CD82" s="171"/>
      <c r="CE82" s="172"/>
      <c r="CF82" s="169"/>
      <c r="CG82" s="170"/>
      <c r="CH82" s="171"/>
      <c r="CI82" s="113"/>
      <c r="CJ82" s="172"/>
      <c r="CK82" s="171"/>
      <c r="CL82" s="171"/>
      <c r="CM82" s="172" t="n">
        <f aca="false">CN82+CT82</f>
        <v>0</v>
      </c>
      <c r="CN82" s="169" t="n">
        <f aca="false">CO82+CP82+CQ82+CR82+CS82</f>
        <v>0</v>
      </c>
      <c r="CO82" s="170"/>
      <c r="CP82" s="171"/>
      <c r="CQ82" s="171"/>
      <c r="CR82" s="171"/>
      <c r="CS82" s="112"/>
      <c r="CT82" s="169" t="n">
        <f aca="false">CU82+CV82+CW82+CX82+CY82+CZ82+DA82+DB82+DC82+DD82+DE82+DF82+DG82+DH82+DI82+DJ82+DK82</f>
        <v>0</v>
      </c>
      <c r="CU82" s="170"/>
      <c r="CV82" s="172"/>
      <c r="CW82" s="169"/>
      <c r="CX82" s="170"/>
      <c r="CY82" s="172"/>
      <c r="CZ82" s="170"/>
      <c r="DA82" s="171"/>
      <c r="DB82" s="171"/>
      <c r="DC82" s="171"/>
      <c r="DD82" s="171"/>
      <c r="DE82" s="171"/>
      <c r="DF82" s="171"/>
      <c r="DG82" s="171"/>
      <c r="DH82" s="110"/>
      <c r="DI82" s="110"/>
      <c r="DJ82" s="110"/>
      <c r="DK82" s="110"/>
      <c r="DL82" s="172"/>
      <c r="DM82" s="170"/>
      <c r="DN82" s="171"/>
      <c r="DO82" s="171"/>
      <c r="DP82" s="172"/>
      <c r="DQ82" s="170"/>
      <c r="DR82" s="171"/>
      <c r="DS82" s="171"/>
      <c r="DT82" s="171"/>
      <c r="DU82" s="172"/>
      <c r="DV82" s="169"/>
      <c r="DW82" s="169"/>
      <c r="DX82" s="170"/>
      <c r="DY82" s="171"/>
      <c r="DZ82" s="171"/>
      <c r="EA82" s="172"/>
      <c r="EB82" s="170"/>
      <c r="EC82" s="171"/>
      <c r="ED82" s="171"/>
      <c r="EE82" s="171"/>
      <c r="EF82" s="172"/>
      <c r="EG82" s="170"/>
      <c r="EH82" s="172"/>
      <c r="EI82" s="170"/>
      <c r="EJ82" s="172"/>
      <c r="EK82" s="170"/>
      <c r="EL82" s="171"/>
      <c r="EM82" s="171"/>
      <c r="EN82" s="171"/>
      <c r="EO82" s="172"/>
      <c r="EP82" s="170"/>
      <c r="EQ82" s="171"/>
      <c r="ER82" s="171"/>
      <c r="ES82" s="171"/>
      <c r="ET82" s="171"/>
      <c r="EU82" s="172"/>
      <c r="EV82" s="169"/>
      <c r="EW82" s="169"/>
      <c r="EX82" s="170"/>
      <c r="EY82" s="172"/>
      <c r="EZ82" s="169"/>
      <c r="FA82" s="170"/>
      <c r="FB82" s="172"/>
      <c r="FC82" s="170"/>
      <c r="FD82" s="171"/>
      <c r="FE82" s="171"/>
      <c r="FF82" s="172"/>
      <c r="FG82" s="170"/>
      <c r="FH82" s="171"/>
      <c r="FI82" s="172" t="n">
        <f aca="false">FJ82+GO82+GP82+GQ82+GX82</f>
        <v>6000</v>
      </c>
      <c r="FJ82" s="169" t="n">
        <f aca="false">FK82+FP82+FZ82+GE82+GK82</f>
        <v>0</v>
      </c>
      <c r="FK82" s="169" t="n">
        <f aca="false">FL82+FM82+FN82+FO82</f>
        <v>0</v>
      </c>
      <c r="FL82" s="170"/>
      <c r="FM82" s="171"/>
      <c r="FN82" s="171"/>
      <c r="FO82" s="171"/>
      <c r="FP82" s="172" t="n">
        <f aca="false">FQ82+FR82+FS82+FT82+FU82+FV82+FW82+FX82+FY82</f>
        <v>0</v>
      </c>
      <c r="FQ82" s="170"/>
      <c r="FR82" s="171"/>
      <c r="FS82" s="171"/>
      <c r="FT82" s="171"/>
      <c r="FU82" s="171"/>
      <c r="FV82" s="171"/>
      <c r="FW82" s="171"/>
      <c r="FX82" s="44"/>
      <c r="FY82" s="44"/>
      <c r="FZ82" s="172"/>
      <c r="GA82" s="170"/>
      <c r="GB82" s="171"/>
      <c r="GC82" s="171"/>
      <c r="GD82" s="171"/>
      <c r="GE82" s="172"/>
      <c r="GF82" s="170"/>
      <c r="GG82" s="171"/>
      <c r="GH82" s="171"/>
      <c r="GI82" s="171"/>
      <c r="GJ82" s="171"/>
      <c r="GK82" s="172"/>
      <c r="GL82" s="170"/>
      <c r="GM82" s="171"/>
      <c r="GN82" s="172"/>
      <c r="GO82" s="170"/>
      <c r="GP82" s="110" t="n">
        <v>6000</v>
      </c>
      <c r="GQ82" s="172"/>
      <c r="GR82" s="169"/>
      <c r="GS82" s="170"/>
      <c r="GT82" s="171"/>
      <c r="GU82" s="171"/>
      <c r="GV82" s="172"/>
      <c r="GW82" s="170"/>
      <c r="GX82" s="172"/>
      <c r="GY82" s="169"/>
      <c r="GZ82" s="170"/>
      <c r="HA82" s="171"/>
      <c r="HB82" s="171"/>
      <c r="HC82" s="171"/>
      <c r="HD82" s="172"/>
      <c r="HE82" s="170"/>
      <c r="HF82" s="172"/>
      <c r="HG82" s="170"/>
      <c r="HH82" s="171"/>
      <c r="HI82" s="172"/>
      <c r="HJ82" s="170"/>
      <c r="HK82" s="171"/>
      <c r="HL82" s="172"/>
      <c r="HM82" s="170"/>
      <c r="HN82" s="172"/>
      <c r="HO82" s="169"/>
      <c r="HP82" s="169"/>
      <c r="HQ82" s="169"/>
      <c r="HR82" s="170"/>
      <c r="HS82" s="172"/>
      <c r="HT82" s="169"/>
      <c r="HU82" s="170"/>
      <c r="HV82" s="172"/>
      <c r="HW82" s="170"/>
      <c r="HX82" s="171"/>
      <c r="HY82" s="171"/>
      <c r="HZ82" s="172"/>
    </row>
    <row r="83" s="174" customFormat="true" ht="18" hidden="false" customHeight="true" outlineLevel="0" collapsed="false">
      <c r="A83" s="40" t="s">
        <v>163</v>
      </c>
      <c r="B83" s="40" t="s">
        <v>63</v>
      </c>
      <c r="C83" s="41" t="s">
        <v>166</v>
      </c>
      <c r="D83" s="107"/>
      <c r="E83" s="54" t="s">
        <v>419</v>
      </c>
      <c r="F83" s="44" t="n">
        <f aca="false">K83+BI83+DL83+EF83+EU83+EY83+FB83+FF83+FI83+HF83+HI83+HL83+HN83+HS83+HV83</f>
        <v>6000</v>
      </c>
      <c r="G83" s="108" t="n">
        <v>6000</v>
      </c>
      <c r="H83" s="169" t="n">
        <v>6000</v>
      </c>
      <c r="I83" s="170"/>
      <c r="J83" s="171"/>
      <c r="K83" s="171" t="n">
        <f aca="false">L83+AJ83+AU83+AV83</f>
        <v>0</v>
      </c>
      <c r="L83" s="172" t="n">
        <f aca="false">M83+Q83+AI83</f>
        <v>0</v>
      </c>
      <c r="M83" s="169" t="n">
        <f aca="false">N83+O83+P83</f>
        <v>0</v>
      </c>
      <c r="N83" s="111"/>
      <c r="O83" s="44"/>
      <c r="P83" s="44"/>
      <c r="Q83" s="172" t="n">
        <f aca="false">R83+S83+T83+U83+V83+W83+X83+Y83+Z83+AA83+AB83+AC83+AD83+AE83+AF83+AG83+AH83</f>
        <v>0</v>
      </c>
      <c r="R83" s="112"/>
      <c r="S83" s="113"/>
      <c r="T83" s="110"/>
      <c r="U83" s="110"/>
      <c r="V83" s="44"/>
      <c r="W83" s="111"/>
      <c r="X83" s="110"/>
      <c r="Y83" s="110"/>
      <c r="Z83" s="112"/>
      <c r="AA83" s="173"/>
      <c r="AB83" s="111"/>
      <c r="AC83" s="111"/>
      <c r="AD83" s="110"/>
      <c r="AE83" s="110"/>
      <c r="AF83" s="112"/>
      <c r="AG83" s="112"/>
      <c r="AH83" s="111"/>
      <c r="AI83" s="172"/>
      <c r="AJ83" s="169" t="n">
        <f aca="false">AK83+AL83+AM83+AN83+AO83</f>
        <v>0</v>
      </c>
      <c r="AK83" s="44"/>
      <c r="AL83" s="44"/>
      <c r="AM83" s="44"/>
      <c r="AN83" s="171"/>
      <c r="AO83" s="172" t="n">
        <f aca="false">AP83+AQ83+AR83+AS83+AT83</f>
        <v>0</v>
      </c>
      <c r="AP83" s="170"/>
      <c r="AQ83" s="171"/>
      <c r="AR83" s="172"/>
      <c r="AS83" s="170"/>
      <c r="AT83" s="171"/>
      <c r="AU83" s="44"/>
      <c r="AV83" s="172" t="n">
        <f aca="false">AW83+AX83+AY83</f>
        <v>0</v>
      </c>
      <c r="AW83" s="169"/>
      <c r="AX83" s="170"/>
      <c r="AY83" s="172" t="n">
        <f aca="false">AZ83+BA83+BB83+BC83+BD83+BE83+BF83+BG83+BH83</f>
        <v>0</v>
      </c>
      <c r="AZ83" s="170"/>
      <c r="BA83" s="171"/>
      <c r="BB83" s="171"/>
      <c r="BC83" s="171"/>
      <c r="BD83" s="171"/>
      <c r="BE83" s="171"/>
      <c r="BF83" s="171"/>
      <c r="BG83" s="172"/>
      <c r="BH83" s="116"/>
      <c r="BI83" s="172" t="n">
        <f aca="false">BJ83+BY83+BZ83+CA83+CE83+CI83+CJ83+CK83+CL83+CM83</f>
        <v>0</v>
      </c>
      <c r="BJ83" s="169" t="n">
        <f aca="false">BK83+BL83+BM83+BN83+BO83+BP83+BQ83+BR83+BS83+BT83+BU83+BV83+BW83+BX83</f>
        <v>0</v>
      </c>
      <c r="BK83" s="116"/>
      <c r="BL83" s="171"/>
      <c r="BM83" s="171"/>
      <c r="BN83" s="172"/>
      <c r="BO83" s="169"/>
      <c r="BP83" s="169"/>
      <c r="BQ83" s="170"/>
      <c r="BR83" s="171"/>
      <c r="BS83" s="171"/>
      <c r="BT83" s="171"/>
      <c r="BU83" s="113"/>
      <c r="BV83" s="113"/>
      <c r="BW83" s="170"/>
      <c r="BX83" s="171"/>
      <c r="BY83" s="113"/>
      <c r="BZ83" s="111"/>
      <c r="CA83" s="172"/>
      <c r="CB83" s="170"/>
      <c r="CC83" s="171"/>
      <c r="CD83" s="171"/>
      <c r="CE83" s="172"/>
      <c r="CF83" s="169"/>
      <c r="CG83" s="170"/>
      <c r="CH83" s="171"/>
      <c r="CI83" s="113"/>
      <c r="CJ83" s="170"/>
      <c r="CK83" s="171"/>
      <c r="CL83" s="171"/>
      <c r="CM83" s="172" t="n">
        <f aca="false">CN83+CT83</f>
        <v>0</v>
      </c>
      <c r="CN83" s="169" t="n">
        <f aca="false">CO83+CP83+CQ83+CR83+CS83</f>
        <v>0</v>
      </c>
      <c r="CO83" s="170"/>
      <c r="CP83" s="171"/>
      <c r="CQ83" s="171"/>
      <c r="CR83" s="171"/>
      <c r="CS83" s="112"/>
      <c r="CT83" s="169" t="n">
        <f aca="false">CU83+CV83+CW83+CX83+CY83+CZ83+DA83+DB83+DC83+DD83+DE83+DF83+DG83+DH83+DI83+DJ83+DK83</f>
        <v>0</v>
      </c>
      <c r="CU83" s="170"/>
      <c r="CV83" s="172"/>
      <c r="CW83" s="169"/>
      <c r="CX83" s="170"/>
      <c r="CY83" s="172"/>
      <c r="CZ83" s="170"/>
      <c r="DA83" s="171"/>
      <c r="DB83" s="171"/>
      <c r="DC83" s="171"/>
      <c r="DD83" s="171"/>
      <c r="DE83" s="171"/>
      <c r="DF83" s="171"/>
      <c r="DG83" s="171"/>
      <c r="DH83" s="110"/>
      <c r="DI83" s="110"/>
      <c r="DJ83" s="110"/>
      <c r="DK83" s="110"/>
      <c r="DL83" s="172"/>
      <c r="DM83" s="170"/>
      <c r="DN83" s="171"/>
      <c r="DO83" s="171"/>
      <c r="DP83" s="172"/>
      <c r="DQ83" s="170"/>
      <c r="DR83" s="171"/>
      <c r="DS83" s="171"/>
      <c r="DT83" s="171"/>
      <c r="DU83" s="172"/>
      <c r="DV83" s="169"/>
      <c r="DW83" s="169"/>
      <c r="DX83" s="170"/>
      <c r="DY83" s="171"/>
      <c r="DZ83" s="171"/>
      <c r="EA83" s="172"/>
      <c r="EB83" s="170"/>
      <c r="EC83" s="171"/>
      <c r="ED83" s="171"/>
      <c r="EE83" s="171"/>
      <c r="EF83" s="172"/>
      <c r="EG83" s="170"/>
      <c r="EH83" s="172"/>
      <c r="EI83" s="170"/>
      <c r="EJ83" s="172"/>
      <c r="EK83" s="170"/>
      <c r="EL83" s="171"/>
      <c r="EM83" s="171"/>
      <c r="EN83" s="171"/>
      <c r="EO83" s="172"/>
      <c r="EP83" s="170"/>
      <c r="EQ83" s="171"/>
      <c r="ER83" s="171"/>
      <c r="ES83" s="171"/>
      <c r="ET83" s="171"/>
      <c r="EU83" s="172"/>
      <c r="EV83" s="169"/>
      <c r="EW83" s="169"/>
      <c r="EX83" s="170"/>
      <c r="EY83" s="172"/>
      <c r="EZ83" s="169"/>
      <c r="FA83" s="170"/>
      <c r="FB83" s="172"/>
      <c r="FC83" s="170"/>
      <c r="FD83" s="171"/>
      <c r="FE83" s="171"/>
      <c r="FF83" s="172"/>
      <c r="FG83" s="170"/>
      <c r="FH83" s="171"/>
      <c r="FI83" s="172" t="n">
        <f aca="false">FJ83+GO83+GP83+GQ83+GX83</f>
        <v>6000</v>
      </c>
      <c r="FJ83" s="169" t="n">
        <f aca="false">FK83+FP83+FZ83+GE83+GK83</f>
        <v>0</v>
      </c>
      <c r="FK83" s="169" t="n">
        <f aca="false">FL83+FM83+FN83+FO83</f>
        <v>0</v>
      </c>
      <c r="FL83" s="170"/>
      <c r="FM83" s="171"/>
      <c r="FN83" s="171"/>
      <c r="FO83" s="171"/>
      <c r="FP83" s="172" t="n">
        <f aca="false">FQ83+FR83+FS83+FT83+FU83+FV83+FW83+FX83+FY83</f>
        <v>0</v>
      </c>
      <c r="FQ83" s="170"/>
      <c r="FR83" s="171"/>
      <c r="FS83" s="171"/>
      <c r="FT83" s="171"/>
      <c r="FU83" s="171"/>
      <c r="FV83" s="171"/>
      <c r="FW83" s="171"/>
      <c r="FX83" s="44"/>
      <c r="FY83" s="44"/>
      <c r="FZ83" s="172"/>
      <c r="GA83" s="170"/>
      <c r="GB83" s="171"/>
      <c r="GC83" s="171"/>
      <c r="GD83" s="171"/>
      <c r="GE83" s="172"/>
      <c r="GF83" s="170"/>
      <c r="GG83" s="171"/>
      <c r="GH83" s="171"/>
      <c r="GI83" s="171"/>
      <c r="GJ83" s="171"/>
      <c r="GK83" s="172"/>
      <c r="GL83" s="170"/>
      <c r="GM83" s="171"/>
      <c r="GN83" s="172"/>
      <c r="GO83" s="170"/>
      <c r="GP83" s="110" t="n">
        <v>6000</v>
      </c>
      <c r="GQ83" s="172"/>
      <c r="GR83" s="169"/>
      <c r="GS83" s="170"/>
      <c r="GT83" s="171"/>
      <c r="GU83" s="171"/>
      <c r="GV83" s="172"/>
      <c r="GW83" s="170"/>
      <c r="GX83" s="172"/>
      <c r="GY83" s="169"/>
      <c r="GZ83" s="170"/>
      <c r="HA83" s="171"/>
      <c r="HB83" s="171"/>
      <c r="HC83" s="171"/>
      <c r="HD83" s="172"/>
      <c r="HE83" s="170"/>
      <c r="HF83" s="172"/>
      <c r="HG83" s="170"/>
      <c r="HH83" s="171"/>
      <c r="HI83" s="172"/>
      <c r="HJ83" s="170"/>
      <c r="HK83" s="171"/>
      <c r="HL83" s="172"/>
      <c r="HM83" s="170"/>
      <c r="HN83" s="172"/>
      <c r="HO83" s="169"/>
      <c r="HP83" s="169"/>
      <c r="HQ83" s="169"/>
      <c r="HR83" s="170"/>
      <c r="HS83" s="172"/>
      <c r="HT83" s="169"/>
      <c r="HU83" s="170"/>
      <c r="HV83" s="172"/>
      <c r="HW83" s="170"/>
      <c r="HX83" s="171"/>
      <c r="HY83" s="171"/>
      <c r="HZ83" s="172"/>
    </row>
    <row r="84" s="174" customFormat="true" ht="18" hidden="false" customHeight="true" outlineLevel="0" collapsed="false">
      <c r="A84" s="40"/>
      <c r="B84" s="40" t="s">
        <v>133</v>
      </c>
      <c r="C84" s="41"/>
      <c r="D84" s="107"/>
      <c r="E84" s="54" t="s">
        <v>420</v>
      </c>
      <c r="F84" s="44" t="n">
        <f aca="false">K84+BI84+DL84+EF84+EU84+EY84+FB84+FF84+FI84+HF84+HI84+HL84+HN84+HS84+HV84</f>
        <v>415155</v>
      </c>
      <c r="G84" s="108" t="n">
        <v>415155</v>
      </c>
      <c r="H84" s="169" t="n">
        <v>415155</v>
      </c>
      <c r="I84" s="170"/>
      <c r="J84" s="171"/>
      <c r="K84" s="171" t="n">
        <f aca="false">L84+AJ84+AU84+AV84</f>
        <v>0</v>
      </c>
      <c r="L84" s="172" t="n">
        <f aca="false">M84+Q84+AI84</f>
        <v>0</v>
      </c>
      <c r="M84" s="169" t="n">
        <f aca="false">N84+O84+P84</f>
        <v>0</v>
      </c>
      <c r="N84" s="111"/>
      <c r="O84" s="44"/>
      <c r="P84" s="44"/>
      <c r="Q84" s="172" t="n">
        <f aca="false">R84+S84+T84+U84+V84+W84+X84+Y84+Z84+AA84+AB84+AC84+AD84+AE84+AF84+AG84+AH84</f>
        <v>0</v>
      </c>
      <c r="R84" s="112"/>
      <c r="S84" s="113"/>
      <c r="T84" s="110"/>
      <c r="U84" s="110"/>
      <c r="V84" s="44"/>
      <c r="W84" s="111"/>
      <c r="X84" s="110"/>
      <c r="Y84" s="110"/>
      <c r="Z84" s="112"/>
      <c r="AA84" s="173"/>
      <c r="AB84" s="111"/>
      <c r="AC84" s="111"/>
      <c r="AD84" s="110"/>
      <c r="AE84" s="110"/>
      <c r="AF84" s="112"/>
      <c r="AG84" s="112"/>
      <c r="AH84" s="111"/>
      <c r="AI84" s="172"/>
      <c r="AJ84" s="169" t="n">
        <f aca="false">AK84+AL84+AM84+AN84+AO84</f>
        <v>0</v>
      </c>
      <c r="AK84" s="44"/>
      <c r="AL84" s="44"/>
      <c r="AM84" s="44"/>
      <c r="AN84" s="171"/>
      <c r="AO84" s="172" t="n">
        <f aca="false">AP84+AQ84+AR84+AS84+AT84</f>
        <v>0</v>
      </c>
      <c r="AP84" s="170"/>
      <c r="AQ84" s="171"/>
      <c r="AR84" s="172"/>
      <c r="AS84" s="170"/>
      <c r="AT84" s="171"/>
      <c r="AU84" s="44"/>
      <c r="AV84" s="172" t="n">
        <f aca="false">AW84+AX84+AY84</f>
        <v>0</v>
      </c>
      <c r="AW84" s="169"/>
      <c r="AX84" s="170"/>
      <c r="AY84" s="172" t="n">
        <f aca="false">AZ84+BA84+BB84+BC84+BD84+BE84+BF84+BG84+BH84</f>
        <v>0</v>
      </c>
      <c r="AZ84" s="170"/>
      <c r="BA84" s="171"/>
      <c r="BB84" s="171"/>
      <c r="BC84" s="171"/>
      <c r="BD84" s="171"/>
      <c r="BE84" s="171"/>
      <c r="BF84" s="171"/>
      <c r="BG84" s="172"/>
      <c r="BH84" s="116"/>
      <c r="BI84" s="172" t="n">
        <f aca="false">BJ84+BY84+BZ84+CA84+CE84+CI84+CJ84+CK84+CL84+CM84</f>
        <v>145000</v>
      </c>
      <c r="BJ84" s="169" t="n">
        <f aca="false">BK84+BL84+BM84+BN84+BO84+BP84+BQ84+BR84+BS84+BT84+BU84+BV84+BW84+BX84</f>
        <v>85000</v>
      </c>
      <c r="BK84" s="116" t="n">
        <v>85000</v>
      </c>
      <c r="BL84" s="171"/>
      <c r="BM84" s="171"/>
      <c r="BN84" s="172"/>
      <c r="BO84" s="169"/>
      <c r="BP84" s="169"/>
      <c r="BQ84" s="170"/>
      <c r="BR84" s="171"/>
      <c r="BS84" s="171"/>
      <c r="BT84" s="171"/>
      <c r="BU84" s="113"/>
      <c r="BV84" s="113"/>
      <c r="BW84" s="170"/>
      <c r="BX84" s="171"/>
      <c r="BY84" s="113"/>
      <c r="BZ84" s="111"/>
      <c r="CA84" s="172"/>
      <c r="CB84" s="170"/>
      <c r="CC84" s="171"/>
      <c r="CD84" s="171"/>
      <c r="CE84" s="172"/>
      <c r="CF84" s="169"/>
      <c r="CG84" s="170"/>
      <c r="CH84" s="171"/>
      <c r="CI84" s="113"/>
      <c r="CJ84" s="170"/>
      <c r="CK84" s="171"/>
      <c r="CL84" s="171"/>
      <c r="CM84" s="172" t="n">
        <f aca="false">CN84+CT84</f>
        <v>60000</v>
      </c>
      <c r="CN84" s="169" t="n">
        <f aca="false">CO84+CP84+CQ84+CR84+CS84</f>
        <v>0</v>
      </c>
      <c r="CO84" s="170"/>
      <c r="CP84" s="171"/>
      <c r="CQ84" s="171"/>
      <c r="CR84" s="171"/>
      <c r="CS84" s="112"/>
      <c r="CT84" s="169" t="n">
        <f aca="false">CU84+CV84+CW84+CX84+CY84+CZ84+DA84+DB84+DC84+DD84+DE84+DF84+DG84+DH84+DI84+DJ84+DK84</f>
        <v>60000</v>
      </c>
      <c r="CU84" s="170"/>
      <c r="CV84" s="172"/>
      <c r="CW84" s="169"/>
      <c r="CX84" s="170"/>
      <c r="CY84" s="172"/>
      <c r="CZ84" s="170"/>
      <c r="DA84" s="171"/>
      <c r="DB84" s="171"/>
      <c r="DC84" s="171"/>
      <c r="DD84" s="171"/>
      <c r="DE84" s="171"/>
      <c r="DF84" s="171"/>
      <c r="DG84" s="171"/>
      <c r="DH84" s="110" t="n">
        <v>20000</v>
      </c>
      <c r="DI84" s="110" t="n">
        <v>40000</v>
      </c>
      <c r="DJ84" s="110"/>
      <c r="DK84" s="110"/>
      <c r="DL84" s="172"/>
      <c r="DM84" s="170"/>
      <c r="DN84" s="171"/>
      <c r="DO84" s="171"/>
      <c r="DP84" s="172"/>
      <c r="DQ84" s="170"/>
      <c r="DR84" s="171"/>
      <c r="DS84" s="171"/>
      <c r="DT84" s="171"/>
      <c r="DU84" s="172"/>
      <c r="DV84" s="169"/>
      <c r="DW84" s="169"/>
      <c r="DX84" s="170"/>
      <c r="DY84" s="171"/>
      <c r="DZ84" s="171"/>
      <c r="EA84" s="172"/>
      <c r="EB84" s="170"/>
      <c r="EC84" s="171"/>
      <c r="ED84" s="171"/>
      <c r="EE84" s="171"/>
      <c r="EF84" s="172"/>
      <c r="EG84" s="170"/>
      <c r="EH84" s="172"/>
      <c r="EI84" s="170"/>
      <c r="EJ84" s="172"/>
      <c r="EK84" s="170"/>
      <c r="EL84" s="171"/>
      <c r="EM84" s="171"/>
      <c r="EN84" s="171"/>
      <c r="EO84" s="172"/>
      <c r="EP84" s="170"/>
      <c r="EQ84" s="171"/>
      <c r="ER84" s="171"/>
      <c r="ES84" s="171"/>
      <c r="ET84" s="171"/>
      <c r="EU84" s="172"/>
      <c r="EV84" s="169"/>
      <c r="EW84" s="169"/>
      <c r="EX84" s="170"/>
      <c r="EY84" s="172"/>
      <c r="EZ84" s="169"/>
      <c r="FA84" s="170"/>
      <c r="FB84" s="172"/>
      <c r="FC84" s="170"/>
      <c r="FD84" s="171"/>
      <c r="FE84" s="171"/>
      <c r="FF84" s="172"/>
      <c r="FG84" s="170"/>
      <c r="FH84" s="171"/>
      <c r="FI84" s="172" t="n">
        <f aca="false">FJ84+GO84+GP84+GQ84+GX84</f>
        <v>270155</v>
      </c>
      <c r="FJ84" s="169" t="n">
        <f aca="false">FK84+FP84+FZ84+GE84+GK84</f>
        <v>104400</v>
      </c>
      <c r="FK84" s="169" t="n">
        <f aca="false">FL84+FM84+FN84+FO84</f>
        <v>0</v>
      </c>
      <c r="FL84" s="170"/>
      <c r="FM84" s="171"/>
      <c r="FN84" s="171"/>
      <c r="FO84" s="171"/>
      <c r="FP84" s="172" t="n">
        <f aca="false">FQ84+FR84+FS84+FT84+FU84+FV84+FW84+FX84+FY84</f>
        <v>104400</v>
      </c>
      <c r="FQ84" s="170"/>
      <c r="FR84" s="171"/>
      <c r="FS84" s="171"/>
      <c r="FT84" s="171"/>
      <c r="FU84" s="171"/>
      <c r="FV84" s="171"/>
      <c r="FW84" s="171"/>
      <c r="FX84" s="44" t="n">
        <v>104400</v>
      </c>
      <c r="FY84" s="44"/>
      <c r="FZ84" s="172"/>
      <c r="GA84" s="170"/>
      <c r="GB84" s="171"/>
      <c r="GC84" s="171"/>
      <c r="GD84" s="171"/>
      <c r="GE84" s="172"/>
      <c r="GF84" s="170"/>
      <c r="GG84" s="171"/>
      <c r="GH84" s="171"/>
      <c r="GI84" s="171"/>
      <c r="GJ84" s="171"/>
      <c r="GK84" s="172"/>
      <c r="GL84" s="170"/>
      <c r="GM84" s="171"/>
      <c r="GN84" s="172"/>
      <c r="GO84" s="170"/>
      <c r="GP84" s="110" t="n">
        <v>165755</v>
      </c>
      <c r="GQ84" s="172"/>
      <c r="GR84" s="169"/>
      <c r="GS84" s="170"/>
      <c r="GT84" s="171"/>
      <c r="GU84" s="171"/>
      <c r="GV84" s="172"/>
      <c r="GW84" s="170"/>
      <c r="GX84" s="172"/>
      <c r="GY84" s="169"/>
      <c r="GZ84" s="170"/>
      <c r="HA84" s="171"/>
      <c r="HB84" s="171"/>
      <c r="HC84" s="171"/>
      <c r="HD84" s="172"/>
      <c r="HE84" s="170"/>
      <c r="HF84" s="172"/>
      <c r="HG84" s="170"/>
      <c r="HH84" s="171"/>
      <c r="HI84" s="172"/>
      <c r="HJ84" s="170"/>
      <c r="HK84" s="171"/>
      <c r="HL84" s="172"/>
      <c r="HM84" s="170"/>
      <c r="HN84" s="172"/>
      <c r="HO84" s="169"/>
      <c r="HP84" s="169"/>
      <c r="HQ84" s="169"/>
      <c r="HR84" s="170"/>
      <c r="HS84" s="172"/>
      <c r="HT84" s="169"/>
      <c r="HU84" s="170"/>
      <c r="HV84" s="172"/>
      <c r="HW84" s="170"/>
      <c r="HX84" s="171"/>
      <c r="HY84" s="171"/>
      <c r="HZ84" s="172"/>
    </row>
    <row r="85" s="174" customFormat="true" ht="18" hidden="false" customHeight="true" outlineLevel="0" collapsed="false">
      <c r="A85" s="40"/>
      <c r="B85" s="40"/>
      <c r="C85" s="41" t="s">
        <v>133</v>
      </c>
      <c r="D85" s="107"/>
      <c r="E85" s="54" t="s">
        <v>421</v>
      </c>
      <c r="F85" s="44" t="n">
        <f aca="false">K85+BI85+DL85+EF85+EU85+EY85+FB85+FF85+FI85+HF85+HI85+HL85+HN85+HS85+HV85</f>
        <v>165755</v>
      </c>
      <c r="G85" s="108" t="n">
        <v>165755</v>
      </c>
      <c r="H85" s="169" t="n">
        <v>165755</v>
      </c>
      <c r="I85" s="170"/>
      <c r="J85" s="171"/>
      <c r="K85" s="171" t="n">
        <f aca="false">L85+AJ85+AU85+AV85</f>
        <v>0</v>
      </c>
      <c r="L85" s="172" t="n">
        <f aca="false">M85+Q85+AI85</f>
        <v>0</v>
      </c>
      <c r="M85" s="169" t="n">
        <f aca="false">N85+O85+P85</f>
        <v>0</v>
      </c>
      <c r="N85" s="111"/>
      <c r="O85" s="44"/>
      <c r="P85" s="44"/>
      <c r="Q85" s="172" t="n">
        <f aca="false">R85+S85+T85+U85+V85+W85+X85+Y85+Z85+AA85+AB85+AC85+AD85+AE85+AF85+AG85+AH85</f>
        <v>0</v>
      </c>
      <c r="R85" s="112"/>
      <c r="S85" s="113"/>
      <c r="T85" s="110"/>
      <c r="U85" s="110"/>
      <c r="V85" s="44"/>
      <c r="W85" s="111"/>
      <c r="X85" s="110"/>
      <c r="Y85" s="110"/>
      <c r="Z85" s="112"/>
      <c r="AA85" s="173"/>
      <c r="AB85" s="111"/>
      <c r="AC85" s="111"/>
      <c r="AD85" s="110"/>
      <c r="AE85" s="110"/>
      <c r="AF85" s="112"/>
      <c r="AG85" s="112"/>
      <c r="AH85" s="111"/>
      <c r="AI85" s="172"/>
      <c r="AJ85" s="169" t="n">
        <f aca="false">AK85+AL85+AM85+AN85+AO85</f>
        <v>0</v>
      </c>
      <c r="AK85" s="44"/>
      <c r="AL85" s="44"/>
      <c r="AM85" s="44"/>
      <c r="AN85" s="171"/>
      <c r="AO85" s="172" t="n">
        <f aca="false">AP85+AQ85+AR85+AS85+AT85</f>
        <v>0</v>
      </c>
      <c r="AP85" s="170"/>
      <c r="AQ85" s="171"/>
      <c r="AR85" s="172"/>
      <c r="AS85" s="170"/>
      <c r="AT85" s="171"/>
      <c r="AU85" s="44"/>
      <c r="AV85" s="172" t="n">
        <f aca="false">AW85+AX85+AY85</f>
        <v>0</v>
      </c>
      <c r="AW85" s="169"/>
      <c r="AX85" s="170"/>
      <c r="AY85" s="172" t="n">
        <f aca="false">AZ85+BA85+BB85+BC85+BD85+BE85+BF85+BG85+BH85</f>
        <v>0</v>
      </c>
      <c r="AZ85" s="170"/>
      <c r="BA85" s="171"/>
      <c r="BB85" s="171"/>
      <c r="BC85" s="171"/>
      <c r="BD85" s="171"/>
      <c r="BE85" s="171"/>
      <c r="BF85" s="171"/>
      <c r="BG85" s="172"/>
      <c r="BH85" s="116"/>
      <c r="BI85" s="172" t="n">
        <f aca="false">BJ85+BY85+BZ85+CA85+CE85+CI85+CJ85+CK85+CL85+CM85</f>
        <v>0</v>
      </c>
      <c r="BJ85" s="169" t="n">
        <f aca="false">BK85+BL85+BM85+BN85+BO85+BP85+BQ85+BR85+BS85+BT85+BU85+BV85+BW85+BX85</f>
        <v>0</v>
      </c>
      <c r="BK85" s="116"/>
      <c r="BL85" s="171"/>
      <c r="BM85" s="171"/>
      <c r="BN85" s="172"/>
      <c r="BO85" s="169"/>
      <c r="BP85" s="169"/>
      <c r="BQ85" s="170"/>
      <c r="BR85" s="171"/>
      <c r="BS85" s="171"/>
      <c r="BT85" s="171"/>
      <c r="BU85" s="113"/>
      <c r="BV85" s="113"/>
      <c r="BW85" s="170"/>
      <c r="BX85" s="171"/>
      <c r="BY85" s="113"/>
      <c r="BZ85" s="111"/>
      <c r="CA85" s="172"/>
      <c r="CB85" s="170"/>
      <c r="CC85" s="171"/>
      <c r="CD85" s="171"/>
      <c r="CE85" s="172"/>
      <c r="CF85" s="169"/>
      <c r="CG85" s="170"/>
      <c r="CH85" s="171"/>
      <c r="CI85" s="113"/>
      <c r="CJ85" s="170"/>
      <c r="CK85" s="171"/>
      <c r="CL85" s="171"/>
      <c r="CM85" s="172" t="n">
        <f aca="false">CN85+CT85</f>
        <v>0</v>
      </c>
      <c r="CN85" s="169" t="n">
        <f aca="false">CO85+CP85+CQ85+CR85+CS85</f>
        <v>0</v>
      </c>
      <c r="CO85" s="170"/>
      <c r="CP85" s="171"/>
      <c r="CQ85" s="171"/>
      <c r="CR85" s="171"/>
      <c r="CS85" s="112"/>
      <c r="CT85" s="169" t="n">
        <f aca="false">CU85+CV85+CW85+CX85+CY85+CZ85+DA85+DB85+DC85+DD85+DE85+DF85+DG85+DH85+DI85+DJ85+DK85</f>
        <v>0</v>
      </c>
      <c r="CU85" s="170"/>
      <c r="CV85" s="172"/>
      <c r="CW85" s="169"/>
      <c r="CX85" s="170"/>
      <c r="CY85" s="172"/>
      <c r="CZ85" s="170"/>
      <c r="DA85" s="171"/>
      <c r="DB85" s="171"/>
      <c r="DC85" s="171"/>
      <c r="DD85" s="171"/>
      <c r="DE85" s="171"/>
      <c r="DF85" s="171"/>
      <c r="DG85" s="171"/>
      <c r="DH85" s="110"/>
      <c r="DI85" s="110"/>
      <c r="DJ85" s="110"/>
      <c r="DK85" s="110"/>
      <c r="DL85" s="172"/>
      <c r="DM85" s="170"/>
      <c r="DN85" s="171"/>
      <c r="DO85" s="171"/>
      <c r="DP85" s="172"/>
      <c r="DQ85" s="170"/>
      <c r="DR85" s="171"/>
      <c r="DS85" s="171"/>
      <c r="DT85" s="171"/>
      <c r="DU85" s="172"/>
      <c r="DV85" s="169"/>
      <c r="DW85" s="169"/>
      <c r="DX85" s="170"/>
      <c r="DY85" s="171"/>
      <c r="DZ85" s="171"/>
      <c r="EA85" s="172"/>
      <c r="EB85" s="170"/>
      <c r="EC85" s="171"/>
      <c r="ED85" s="171"/>
      <c r="EE85" s="171"/>
      <c r="EF85" s="172"/>
      <c r="EG85" s="170"/>
      <c r="EH85" s="172"/>
      <c r="EI85" s="170"/>
      <c r="EJ85" s="172"/>
      <c r="EK85" s="170"/>
      <c r="EL85" s="171"/>
      <c r="EM85" s="171"/>
      <c r="EN85" s="171"/>
      <c r="EO85" s="172"/>
      <c r="EP85" s="170"/>
      <c r="EQ85" s="171"/>
      <c r="ER85" s="171"/>
      <c r="ES85" s="171"/>
      <c r="ET85" s="171"/>
      <c r="EU85" s="172"/>
      <c r="EV85" s="169"/>
      <c r="EW85" s="169"/>
      <c r="EX85" s="170"/>
      <c r="EY85" s="172"/>
      <c r="EZ85" s="169"/>
      <c r="FA85" s="170"/>
      <c r="FB85" s="172"/>
      <c r="FC85" s="170"/>
      <c r="FD85" s="171"/>
      <c r="FE85" s="171"/>
      <c r="FF85" s="172"/>
      <c r="FG85" s="170"/>
      <c r="FH85" s="171"/>
      <c r="FI85" s="172" t="n">
        <f aca="false">FJ85+GO85+GP85+GQ85+GX85</f>
        <v>165755</v>
      </c>
      <c r="FJ85" s="169" t="n">
        <f aca="false">FK85+FP85+FZ85+GE85+GK85</f>
        <v>0</v>
      </c>
      <c r="FK85" s="169" t="n">
        <f aca="false">FL85+FM85+FN85+FO85</f>
        <v>0</v>
      </c>
      <c r="FL85" s="170"/>
      <c r="FM85" s="171"/>
      <c r="FN85" s="171"/>
      <c r="FO85" s="171"/>
      <c r="FP85" s="172" t="n">
        <f aca="false">FQ85+FR85+FS85+FT85+FU85+FV85+FW85+FX85+FY85</f>
        <v>0</v>
      </c>
      <c r="FQ85" s="170"/>
      <c r="FR85" s="171"/>
      <c r="FS85" s="171"/>
      <c r="FT85" s="171"/>
      <c r="FU85" s="171"/>
      <c r="FV85" s="171"/>
      <c r="FW85" s="171"/>
      <c r="FX85" s="44"/>
      <c r="FY85" s="44"/>
      <c r="FZ85" s="172"/>
      <c r="GA85" s="170"/>
      <c r="GB85" s="171"/>
      <c r="GC85" s="171"/>
      <c r="GD85" s="171"/>
      <c r="GE85" s="172"/>
      <c r="GF85" s="170"/>
      <c r="GG85" s="171"/>
      <c r="GH85" s="171"/>
      <c r="GI85" s="171"/>
      <c r="GJ85" s="171"/>
      <c r="GK85" s="172"/>
      <c r="GL85" s="170"/>
      <c r="GM85" s="171"/>
      <c r="GN85" s="172"/>
      <c r="GO85" s="170"/>
      <c r="GP85" s="110" t="n">
        <v>165755</v>
      </c>
      <c r="GQ85" s="172"/>
      <c r="GR85" s="169"/>
      <c r="GS85" s="170"/>
      <c r="GT85" s="171"/>
      <c r="GU85" s="171"/>
      <c r="GV85" s="172"/>
      <c r="GW85" s="170"/>
      <c r="GX85" s="172"/>
      <c r="GY85" s="169"/>
      <c r="GZ85" s="170"/>
      <c r="HA85" s="171"/>
      <c r="HB85" s="171"/>
      <c r="HC85" s="171"/>
      <c r="HD85" s="172"/>
      <c r="HE85" s="170"/>
      <c r="HF85" s="172"/>
      <c r="HG85" s="170"/>
      <c r="HH85" s="171"/>
      <c r="HI85" s="172"/>
      <c r="HJ85" s="170"/>
      <c r="HK85" s="171"/>
      <c r="HL85" s="172"/>
      <c r="HM85" s="170"/>
      <c r="HN85" s="172"/>
      <c r="HO85" s="169"/>
      <c r="HP85" s="169"/>
      <c r="HQ85" s="169"/>
      <c r="HR85" s="170"/>
      <c r="HS85" s="172"/>
      <c r="HT85" s="169"/>
      <c r="HU85" s="170"/>
      <c r="HV85" s="172"/>
      <c r="HW85" s="170"/>
      <c r="HX85" s="171"/>
      <c r="HY85" s="171"/>
      <c r="HZ85" s="172"/>
    </row>
    <row r="86" s="174" customFormat="true" ht="18" hidden="false" customHeight="true" outlineLevel="0" collapsed="false">
      <c r="A86" s="40" t="s">
        <v>163</v>
      </c>
      <c r="B86" s="40" t="s">
        <v>133</v>
      </c>
      <c r="C86" s="41" t="s">
        <v>133</v>
      </c>
      <c r="D86" s="107"/>
      <c r="E86" s="54" t="s">
        <v>422</v>
      </c>
      <c r="F86" s="44" t="n">
        <f aca="false">K86+BI86+DL86+EF86+EU86+EY86+FB86+FF86+FI86+HF86+HI86+HL86+HN86+HS86+HV86</f>
        <v>165755</v>
      </c>
      <c r="G86" s="108" t="n">
        <v>165755</v>
      </c>
      <c r="H86" s="169" t="n">
        <v>165755</v>
      </c>
      <c r="I86" s="170"/>
      <c r="J86" s="171"/>
      <c r="K86" s="171" t="n">
        <f aca="false">L86+AJ86+AU86+AV86</f>
        <v>0</v>
      </c>
      <c r="L86" s="172" t="n">
        <f aca="false">M86+Q86+AI86</f>
        <v>0</v>
      </c>
      <c r="M86" s="169" t="n">
        <f aca="false">N86+O86+P86</f>
        <v>0</v>
      </c>
      <c r="N86" s="111"/>
      <c r="O86" s="44"/>
      <c r="P86" s="44"/>
      <c r="Q86" s="172" t="n">
        <f aca="false">R86+S86+T86+U86+V86+W86+X86+Y86+Z86+AA86+AB86+AC86+AD86+AE86+AF86+AG86+AH86</f>
        <v>0</v>
      </c>
      <c r="R86" s="112"/>
      <c r="S86" s="113"/>
      <c r="T86" s="110"/>
      <c r="U86" s="110"/>
      <c r="V86" s="44"/>
      <c r="W86" s="111"/>
      <c r="X86" s="110"/>
      <c r="Y86" s="110"/>
      <c r="Z86" s="112"/>
      <c r="AA86" s="173"/>
      <c r="AB86" s="111"/>
      <c r="AC86" s="111"/>
      <c r="AD86" s="110"/>
      <c r="AE86" s="110"/>
      <c r="AF86" s="112"/>
      <c r="AG86" s="112"/>
      <c r="AH86" s="111"/>
      <c r="AI86" s="172"/>
      <c r="AJ86" s="169" t="n">
        <f aca="false">AK86+AL86+AM86+AN86+AO86</f>
        <v>0</v>
      </c>
      <c r="AK86" s="44"/>
      <c r="AL86" s="44"/>
      <c r="AM86" s="44"/>
      <c r="AN86" s="171"/>
      <c r="AO86" s="172" t="n">
        <f aca="false">AP86+AQ86+AR86+AS86+AT86</f>
        <v>0</v>
      </c>
      <c r="AP86" s="170"/>
      <c r="AQ86" s="171"/>
      <c r="AR86" s="172"/>
      <c r="AS86" s="170"/>
      <c r="AT86" s="171"/>
      <c r="AU86" s="44"/>
      <c r="AV86" s="172" t="n">
        <f aca="false">AW86+AX86+AY86</f>
        <v>0</v>
      </c>
      <c r="AW86" s="169"/>
      <c r="AX86" s="170"/>
      <c r="AY86" s="172" t="n">
        <f aca="false">AZ86+BA86+BB86+BC86+BD86+BE86+BF86+BG86+BH86</f>
        <v>0</v>
      </c>
      <c r="AZ86" s="170"/>
      <c r="BA86" s="171"/>
      <c r="BB86" s="171"/>
      <c r="BC86" s="171"/>
      <c r="BD86" s="171"/>
      <c r="BE86" s="171"/>
      <c r="BF86" s="171"/>
      <c r="BG86" s="172"/>
      <c r="BH86" s="116"/>
      <c r="BI86" s="172" t="n">
        <f aca="false">BJ86+BY86+BZ86+CA86+CE86+CI86+CJ86+CK86+CL86+CM86</f>
        <v>0</v>
      </c>
      <c r="BJ86" s="169" t="n">
        <f aca="false">BK86+BL86+BM86+BN86+BO86+BP86+BQ86+BR86+BS86+BT86+BU86+BV86+BW86+BX86</f>
        <v>0</v>
      </c>
      <c r="BK86" s="116"/>
      <c r="BL86" s="171"/>
      <c r="BM86" s="171"/>
      <c r="BN86" s="172"/>
      <c r="BO86" s="169"/>
      <c r="BP86" s="169"/>
      <c r="BQ86" s="170"/>
      <c r="BR86" s="171"/>
      <c r="BS86" s="171"/>
      <c r="BT86" s="171"/>
      <c r="BU86" s="113"/>
      <c r="BV86" s="113"/>
      <c r="BW86" s="170"/>
      <c r="BX86" s="171"/>
      <c r="BY86" s="113"/>
      <c r="BZ86" s="111"/>
      <c r="CA86" s="172"/>
      <c r="CB86" s="170"/>
      <c r="CC86" s="171"/>
      <c r="CD86" s="171"/>
      <c r="CE86" s="172"/>
      <c r="CF86" s="169"/>
      <c r="CG86" s="170"/>
      <c r="CH86" s="171"/>
      <c r="CI86" s="113"/>
      <c r="CJ86" s="170"/>
      <c r="CK86" s="171"/>
      <c r="CL86" s="171"/>
      <c r="CM86" s="172" t="n">
        <f aca="false">CN86+CT86</f>
        <v>0</v>
      </c>
      <c r="CN86" s="169" t="n">
        <f aca="false">CO86+CP86+CQ86+CR86+CS86</f>
        <v>0</v>
      </c>
      <c r="CO86" s="170"/>
      <c r="CP86" s="171"/>
      <c r="CQ86" s="171"/>
      <c r="CR86" s="171"/>
      <c r="CS86" s="112"/>
      <c r="CT86" s="169" t="n">
        <f aca="false">CU86+CV86+CW86+CX86+CY86+CZ86+DA86+DB86+DC86+DD86+DE86+DF86+DG86+DH86+DI86+DJ86+DK86</f>
        <v>0</v>
      </c>
      <c r="CU86" s="170"/>
      <c r="CV86" s="172"/>
      <c r="CW86" s="169"/>
      <c r="CX86" s="170"/>
      <c r="CY86" s="172"/>
      <c r="CZ86" s="170"/>
      <c r="DA86" s="171"/>
      <c r="DB86" s="171"/>
      <c r="DC86" s="171"/>
      <c r="DD86" s="171"/>
      <c r="DE86" s="171"/>
      <c r="DF86" s="171"/>
      <c r="DG86" s="171"/>
      <c r="DH86" s="110"/>
      <c r="DI86" s="110"/>
      <c r="DJ86" s="110"/>
      <c r="DK86" s="110"/>
      <c r="DL86" s="172"/>
      <c r="DM86" s="170"/>
      <c r="DN86" s="171"/>
      <c r="DO86" s="171"/>
      <c r="DP86" s="172"/>
      <c r="DQ86" s="170"/>
      <c r="DR86" s="171"/>
      <c r="DS86" s="171"/>
      <c r="DT86" s="171"/>
      <c r="DU86" s="172"/>
      <c r="DV86" s="169"/>
      <c r="DW86" s="169"/>
      <c r="DX86" s="170"/>
      <c r="DY86" s="171"/>
      <c r="DZ86" s="171"/>
      <c r="EA86" s="172"/>
      <c r="EB86" s="170"/>
      <c r="EC86" s="171"/>
      <c r="ED86" s="171"/>
      <c r="EE86" s="171"/>
      <c r="EF86" s="172"/>
      <c r="EG86" s="170"/>
      <c r="EH86" s="172"/>
      <c r="EI86" s="170"/>
      <c r="EJ86" s="172"/>
      <c r="EK86" s="170"/>
      <c r="EL86" s="171"/>
      <c r="EM86" s="171"/>
      <c r="EN86" s="171"/>
      <c r="EO86" s="172"/>
      <c r="EP86" s="170"/>
      <c r="EQ86" s="171"/>
      <c r="ER86" s="171"/>
      <c r="ES86" s="171"/>
      <c r="ET86" s="171"/>
      <c r="EU86" s="172"/>
      <c r="EV86" s="169"/>
      <c r="EW86" s="169"/>
      <c r="EX86" s="170"/>
      <c r="EY86" s="172"/>
      <c r="EZ86" s="169"/>
      <c r="FA86" s="170"/>
      <c r="FB86" s="172"/>
      <c r="FC86" s="170"/>
      <c r="FD86" s="171"/>
      <c r="FE86" s="171"/>
      <c r="FF86" s="172"/>
      <c r="FG86" s="170"/>
      <c r="FH86" s="171"/>
      <c r="FI86" s="172" t="n">
        <f aca="false">FJ86+GO86+GP86+GQ86+GX86</f>
        <v>165755</v>
      </c>
      <c r="FJ86" s="169" t="n">
        <f aca="false">FK86+FP86+FZ86+GE86+GK86</f>
        <v>0</v>
      </c>
      <c r="FK86" s="169" t="n">
        <f aca="false">FL86+FM86+FN86+FO86</f>
        <v>0</v>
      </c>
      <c r="FL86" s="170"/>
      <c r="FM86" s="171"/>
      <c r="FN86" s="171"/>
      <c r="FO86" s="171"/>
      <c r="FP86" s="172" t="n">
        <f aca="false">FQ86+FR86+FS86+FT86+FU86+FV86+FW86+FX86+FY86</f>
        <v>0</v>
      </c>
      <c r="FQ86" s="170"/>
      <c r="FR86" s="171"/>
      <c r="FS86" s="171"/>
      <c r="FT86" s="171"/>
      <c r="FU86" s="171"/>
      <c r="FV86" s="171"/>
      <c r="FW86" s="171"/>
      <c r="FX86" s="44"/>
      <c r="FY86" s="44"/>
      <c r="FZ86" s="172"/>
      <c r="GA86" s="170"/>
      <c r="GB86" s="171"/>
      <c r="GC86" s="171"/>
      <c r="GD86" s="171"/>
      <c r="GE86" s="172"/>
      <c r="GF86" s="170"/>
      <c r="GG86" s="171"/>
      <c r="GH86" s="171"/>
      <c r="GI86" s="171"/>
      <c r="GJ86" s="171"/>
      <c r="GK86" s="172"/>
      <c r="GL86" s="170"/>
      <c r="GM86" s="171"/>
      <c r="GN86" s="172"/>
      <c r="GO86" s="170"/>
      <c r="GP86" s="110" t="n">
        <v>165755</v>
      </c>
      <c r="GQ86" s="172"/>
      <c r="GR86" s="169"/>
      <c r="GS86" s="170"/>
      <c r="GT86" s="171"/>
      <c r="GU86" s="171"/>
      <c r="GV86" s="172"/>
      <c r="GW86" s="170"/>
      <c r="GX86" s="172"/>
      <c r="GY86" s="169"/>
      <c r="GZ86" s="170"/>
      <c r="HA86" s="171"/>
      <c r="HB86" s="171"/>
      <c r="HC86" s="171"/>
      <c r="HD86" s="172"/>
      <c r="HE86" s="170"/>
      <c r="HF86" s="172"/>
      <c r="HG86" s="170"/>
      <c r="HH86" s="171"/>
      <c r="HI86" s="172"/>
      <c r="HJ86" s="170"/>
      <c r="HK86" s="171"/>
      <c r="HL86" s="172"/>
      <c r="HM86" s="170"/>
      <c r="HN86" s="172"/>
      <c r="HO86" s="169"/>
      <c r="HP86" s="169"/>
      <c r="HQ86" s="169"/>
      <c r="HR86" s="170"/>
      <c r="HS86" s="172"/>
      <c r="HT86" s="169"/>
      <c r="HU86" s="170"/>
      <c r="HV86" s="172"/>
      <c r="HW86" s="170"/>
      <c r="HX86" s="171"/>
      <c r="HY86" s="171"/>
      <c r="HZ86" s="172"/>
    </row>
    <row r="87" s="174" customFormat="true" ht="18" hidden="false" customHeight="true" outlineLevel="0" collapsed="false">
      <c r="A87" s="40"/>
      <c r="B87" s="40"/>
      <c r="C87" s="41" t="s">
        <v>117</v>
      </c>
      <c r="D87" s="107"/>
      <c r="E87" s="54" t="s">
        <v>423</v>
      </c>
      <c r="F87" s="44" t="n">
        <f aca="false">K87+BI87+DL87+EF87+EU87+EY87+FB87+FF87+FI87+HF87+HI87+HL87+HN87+HS87+HV87</f>
        <v>249400</v>
      </c>
      <c r="G87" s="108" t="n">
        <v>249400</v>
      </c>
      <c r="H87" s="169" t="n">
        <v>249400</v>
      </c>
      <c r="I87" s="170"/>
      <c r="J87" s="171"/>
      <c r="K87" s="171" t="n">
        <f aca="false">L87+AJ87+AU87+AV87</f>
        <v>0</v>
      </c>
      <c r="L87" s="172" t="n">
        <f aca="false">M87+Q87+AI87</f>
        <v>0</v>
      </c>
      <c r="M87" s="169" t="n">
        <f aca="false">N87+O87+P87</f>
        <v>0</v>
      </c>
      <c r="N87" s="111"/>
      <c r="O87" s="44"/>
      <c r="P87" s="44"/>
      <c r="Q87" s="172" t="n">
        <f aca="false">R87+S87+T87+U87+V87+W87+X87+Y87+Z87+AA87+AB87+AC87+AD87+AE87+AF87+AG87+AH87</f>
        <v>0</v>
      </c>
      <c r="R87" s="112"/>
      <c r="S87" s="113"/>
      <c r="T87" s="110"/>
      <c r="U87" s="110"/>
      <c r="V87" s="44"/>
      <c r="W87" s="111"/>
      <c r="X87" s="110"/>
      <c r="Y87" s="110"/>
      <c r="Z87" s="112"/>
      <c r="AA87" s="173"/>
      <c r="AB87" s="111"/>
      <c r="AC87" s="111"/>
      <c r="AD87" s="110"/>
      <c r="AE87" s="110"/>
      <c r="AF87" s="112"/>
      <c r="AG87" s="112"/>
      <c r="AH87" s="111"/>
      <c r="AI87" s="172"/>
      <c r="AJ87" s="169" t="n">
        <f aca="false">AK87+AL87+AM87+AN87+AO87</f>
        <v>0</v>
      </c>
      <c r="AK87" s="44"/>
      <c r="AL87" s="44"/>
      <c r="AM87" s="44"/>
      <c r="AN87" s="171"/>
      <c r="AO87" s="172" t="n">
        <f aca="false">AP87+AQ87+AR87+AS87+AT87</f>
        <v>0</v>
      </c>
      <c r="AP87" s="170"/>
      <c r="AQ87" s="171"/>
      <c r="AR87" s="172"/>
      <c r="AS87" s="170"/>
      <c r="AT87" s="171"/>
      <c r="AU87" s="44"/>
      <c r="AV87" s="172" t="n">
        <f aca="false">AW87+AX87+AY87</f>
        <v>0</v>
      </c>
      <c r="AW87" s="169"/>
      <c r="AX87" s="170"/>
      <c r="AY87" s="172" t="n">
        <f aca="false">AZ87+BA87+BB87+BC87+BD87+BE87+BF87+BG87+BH87</f>
        <v>0</v>
      </c>
      <c r="AZ87" s="170"/>
      <c r="BA87" s="171"/>
      <c r="BB87" s="171"/>
      <c r="BC87" s="171"/>
      <c r="BD87" s="171"/>
      <c r="BE87" s="171"/>
      <c r="BF87" s="171"/>
      <c r="BG87" s="172"/>
      <c r="BH87" s="116"/>
      <c r="BI87" s="172" t="n">
        <f aca="false">BJ87+BY87+BZ87+CA87+CE87+CI87+CJ87+CK87+CL87+CM87</f>
        <v>145000</v>
      </c>
      <c r="BJ87" s="169" t="n">
        <f aca="false">BK87+BL87+BM87+BN87+BO87+BP87+BQ87+BR87+BS87+BT87+BU87+BV87+BW87+BX87</f>
        <v>85000</v>
      </c>
      <c r="BK87" s="116" t="n">
        <v>85000</v>
      </c>
      <c r="BL87" s="171"/>
      <c r="BM87" s="171"/>
      <c r="BN87" s="172"/>
      <c r="BO87" s="169"/>
      <c r="BP87" s="169"/>
      <c r="BQ87" s="170"/>
      <c r="BR87" s="171"/>
      <c r="BS87" s="171"/>
      <c r="BT87" s="171"/>
      <c r="BU87" s="113"/>
      <c r="BV87" s="113"/>
      <c r="BW87" s="170"/>
      <c r="BX87" s="171"/>
      <c r="BY87" s="113"/>
      <c r="BZ87" s="111"/>
      <c r="CA87" s="172"/>
      <c r="CB87" s="170"/>
      <c r="CC87" s="171"/>
      <c r="CD87" s="171"/>
      <c r="CE87" s="172"/>
      <c r="CF87" s="169"/>
      <c r="CG87" s="170"/>
      <c r="CH87" s="171"/>
      <c r="CI87" s="113"/>
      <c r="CJ87" s="170"/>
      <c r="CK87" s="171"/>
      <c r="CL87" s="171"/>
      <c r="CM87" s="172" t="n">
        <v>60000</v>
      </c>
      <c r="CN87" s="169" t="n">
        <f aca="false">CO87+CP87+CQ87+CR87+CS87</f>
        <v>0</v>
      </c>
      <c r="CO87" s="170"/>
      <c r="CP87" s="171"/>
      <c r="CQ87" s="171"/>
      <c r="CR87" s="171"/>
      <c r="CS87" s="112"/>
      <c r="CT87" s="169" t="n">
        <f aca="false">CU87+CV87+CW87+CX87+CY87+CZ87+DA87+DB87+DC87+DD87+DE87+DF87+DG87+DH87+DI87+DJ87+DK87</f>
        <v>0</v>
      </c>
      <c r="CU87" s="170"/>
      <c r="CV87" s="172"/>
      <c r="CW87" s="169"/>
      <c r="CX87" s="170"/>
      <c r="CY87" s="172"/>
      <c r="CZ87" s="170"/>
      <c r="DA87" s="171"/>
      <c r="DB87" s="171"/>
      <c r="DC87" s="171"/>
      <c r="DD87" s="171"/>
      <c r="DE87" s="171"/>
      <c r="DF87" s="171"/>
      <c r="DG87" s="171"/>
      <c r="DH87" s="110"/>
      <c r="DI87" s="110"/>
      <c r="DJ87" s="110"/>
      <c r="DK87" s="110"/>
      <c r="DL87" s="172"/>
      <c r="DM87" s="170"/>
      <c r="DN87" s="171"/>
      <c r="DO87" s="171"/>
      <c r="DP87" s="172"/>
      <c r="DQ87" s="170"/>
      <c r="DR87" s="171"/>
      <c r="DS87" s="171"/>
      <c r="DT87" s="171"/>
      <c r="DU87" s="172"/>
      <c r="DV87" s="169"/>
      <c r="DW87" s="169"/>
      <c r="DX87" s="170"/>
      <c r="DY87" s="171"/>
      <c r="DZ87" s="171"/>
      <c r="EA87" s="172"/>
      <c r="EB87" s="170"/>
      <c r="EC87" s="171"/>
      <c r="ED87" s="171"/>
      <c r="EE87" s="171"/>
      <c r="EF87" s="172"/>
      <c r="EG87" s="170"/>
      <c r="EH87" s="172"/>
      <c r="EI87" s="170"/>
      <c r="EJ87" s="172"/>
      <c r="EK87" s="170"/>
      <c r="EL87" s="171"/>
      <c r="EM87" s="171"/>
      <c r="EN87" s="171"/>
      <c r="EO87" s="172"/>
      <c r="EP87" s="170"/>
      <c r="EQ87" s="171"/>
      <c r="ER87" s="171"/>
      <c r="ES87" s="171"/>
      <c r="ET87" s="171"/>
      <c r="EU87" s="172"/>
      <c r="EV87" s="169"/>
      <c r="EW87" s="169"/>
      <c r="EX87" s="170"/>
      <c r="EY87" s="172"/>
      <c r="EZ87" s="169"/>
      <c r="FA87" s="170"/>
      <c r="FB87" s="172"/>
      <c r="FC87" s="170"/>
      <c r="FD87" s="171"/>
      <c r="FE87" s="171"/>
      <c r="FF87" s="172"/>
      <c r="FG87" s="170"/>
      <c r="FH87" s="171"/>
      <c r="FI87" s="172" t="n">
        <f aca="false">FJ87+GO87+GP87+GQ87+GX87</f>
        <v>104400</v>
      </c>
      <c r="FJ87" s="169" t="n">
        <f aca="false">FK87+FP87+FZ87+GE87+GK87</f>
        <v>104400</v>
      </c>
      <c r="FK87" s="169" t="n">
        <f aca="false">FL87+FM87+FN87+FO87</f>
        <v>0</v>
      </c>
      <c r="FL87" s="170"/>
      <c r="FM87" s="171"/>
      <c r="FN87" s="171"/>
      <c r="FO87" s="171"/>
      <c r="FP87" s="172" t="n">
        <f aca="false">FQ87+FR87+FS87+FT87+FU87+FV87+FW87+FX87+FY87</f>
        <v>104400</v>
      </c>
      <c r="FQ87" s="170"/>
      <c r="FR87" s="171"/>
      <c r="FS87" s="171"/>
      <c r="FT87" s="171"/>
      <c r="FU87" s="171"/>
      <c r="FV87" s="171"/>
      <c r="FW87" s="171"/>
      <c r="FX87" s="44" t="n">
        <v>104400</v>
      </c>
      <c r="FY87" s="44"/>
      <c r="FZ87" s="172"/>
      <c r="GA87" s="170"/>
      <c r="GB87" s="171"/>
      <c r="GC87" s="171"/>
      <c r="GD87" s="171"/>
      <c r="GE87" s="172"/>
      <c r="GF87" s="170"/>
      <c r="GG87" s="171"/>
      <c r="GH87" s="171"/>
      <c r="GI87" s="171"/>
      <c r="GJ87" s="171"/>
      <c r="GK87" s="172"/>
      <c r="GL87" s="170"/>
      <c r="GM87" s="171"/>
      <c r="GN87" s="172"/>
      <c r="GO87" s="170"/>
      <c r="GP87" s="110"/>
      <c r="GQ87" s="172"/>
      <c r="GR87" s="169"/>
      <c r="GS87" s="170"/>
      <c r="GT87" s="171"/>
      <c r="GU87" s="171"/>
      <c r="GV87" s="172"/>
      <c r="GW87" s="170"/>
      <c r="GX87" s="172"/>
      <c r="GY87" s="169"/>
      <c r="GZ87" s="170"/>
      <c r="HA87" s="171"/>
      <c r="HB87" s="171"/>
      <c r="HC87" s="171"/>
      <c r="HD87" s="172"/>
      <c r="HE87" s="170"/>
      <c r="HF87" s="172"/>
      <c r="HG87" s="170"/>
      <c r="HH87" s="171"/>
      <c r="HI87" s="172"/>
      <c r="HJ87" s="170"/>
      <c r="HK87" s="171"/>
      <c r="HL87" s="172"/>
      <c r="HM87" s="170"/>
      <c r="HN87" s="172"/>
      <c r="HO87" s="169"/>
      <c r="HP87" s="169"/>
      <c r="HQ87" s="169"/>
      <c r="HR87" s="170"/>
      <c r="HS87" s="172"/>
      <c r="HT87" s="169"/>
      <c r="HU87" s="170"/>
      <c r="HV87" s="172"/>
      <c r="HW87" s="170"/>
      <c r="HX87" s="171"/>
      <c r="HY87" s="171"/>
      <c r="HZ87" s="172"/>
    </row>
    <row r="88" s="174" customFormat="true" ht="18" hidden="false" customHeight="true" outlineLevel="0" collapsed="false">
      <c r="A88" s="40" t="s">
        <v>163</v>
      </c>
      <c r="B88" s="40" t="s">
        <v>133</v>
      </c>
      <c r="C88" s="41" t="s">
        <v>117</v>
      </c>
      <c r="D88" s="107"/>
      <c r="E88" s="54" t="s">
        <v>424</v>
      </c>
      <c r="F88" s="44" t="n">
        <f aca="false">K88+BI88+DL88+EF88+EU88+EY88+FB88+FF88+FI88+HF88+HI88+HL88+HN88+HS88+HV88</f>
        <v>25000</v>
      </c>
      <c r="G88" s="108" t="n">
        <v>25000</v>
      </c>
      <c r="H88" s="169" t="n">
        <v>25000</v>
      </c>
      <c r="I88" s="170"/>
      <c r="J88" s="171"/>
      <c r="K88" s="171" t="n">
        <f aca="false">L88+AJ88+AU88+AV88</f>
        <v>0</v>
      </c>
      <c r="L88" s="172" t="n">
        <f aca="false">M88+Q88+AI88</f>
        <v>0</v>
      </c>
      <c r="M88" s="169" t="n">
        <f aca="false">N88+O88+P88</f>
        <v>0</v>
      </c>
      <c r="N88" s="111"/>
      <c r="O88" s="44"/>
      <c r="P88" s="44"/>
      <c r="Q88" s="172" t="n">
        <f aca="false">R88+S88+T88+U88+V88+W88+X88+Y88+Z88+AA88+AB88+AC88+AD88+AE88+AF88+AG88+AH88</f>
        <v>0</v>
      </c>
      <c r="R88" s="112"/>
      <c r="S88" s="113"/>
      <c r="T88" s="110"/>
      <c r="U88" s="110"/>
      <c r="V88" s="44"/>
      <c r="W88" s="111"/>
      <c r="X88" s="110"/>
      <c r="Y88" s="110"/>
      <c r="Z88" s="112"/>
      <c r="AA88" s="173"/>
      <c r="AB88" s="111"/>
      <c r="AC88" s="111"/>
      <c r="AD88" s="110"/>
      <c r="AE88" s="110"/>
      <c r="AF88" s="112"/>
      <c r="AG88" s="112"/>
      <c r="AH88" s="111"/>
      <c r="AI88" s="172"/>
      <c r="AJ88" s="169" t="n">
        <f aca="false">AK88+AL88+AM88+AN88+AO88</f>
        <v>0</v>
      </c>
      <c r="AK88" s="44"/>
      <c r="AL88" s="44"/>
      <c r="AM88" s="44"/>
      <c r="AN88" s="171"/>
      <c r="AO88" s="172" t="n">
        <f aca="false">AP88+AQ88+AR88+AS88+AT88</f>
        <v>0</v>
      </c>
      <c r="AP88" s="170"/>
      <c r="AQ88" s="171"/>
      <c r="AR88" s="172"/>
      <c r="AS88" s="170"/>
      <c r="AT88" s="171"/>
      <c r="AU88" s="44"/>
      <c r="AV88" s="172" t="n">
        <f aca="false">AW88+AX88+AY88</f>
        <v>0</v>
      </c>
      <c r="AW88" s="169"/>
      <c r="AX88" s="170"/>
      <c r="AY88" s="172" t="n">
        <f aca="false">AZ88+BA88+BB88+BC88+BD88+BE88+BF88+BG88+BH88</f>
        <v>0</v>
      </c>
      <c r="AZ88" s="170"/>
      <c r="BA88" s="171"/>
      <c r="BB88" s="171"/>
      <c r="BC88" s="171"/>
      <c r="BD88" s="171"/>
      <c r="BE88" s="171"/>
      <c r="BF88" s="171"/>
      <c r="BG88" s="172"/>
      <c r="BH88" s="116"/>
      <c r="BI88" s="172" t="n">
        <f aca="false">BJ88+BY88+BZ88+CA88+CE88+CI88+CJ88+CK88+CL88+CM88</f>
        <v>25000</v>
      </c>
      <c r="BJ88" s="169" t="n">
        <f aca="false">BK88+BL88+BM88+BN88+BO88+BP88+BQ88+BR88+BS88+BT88+BU88+BV88+BW88+BX88</f>
        <v>25000</v>
      </c>
      <c r="BK88" s="116" t="n">
        <v>25000</v>
      </c>
      <c r="BL88" s="171"/>
      <c r="BM88" s="171"/>
      <c r="BN88" s="172"/>
      <c r="BO88" s="169"/>
      <c r="BP88" s="169"/>
      <c r="BQ88" s="170"/>
      <c r="BR88" s="171"/>
      <c r="BS88" s="171"/>
      <c r="BT88" s="171"/>
      <c r="BU88" s="113"/>
      <c r="BV88" s="113"/>
      <c r="BW88" s="170"/>
      <c r="BX88" s="171"/>
      <c r="BY88" s="113"/>
      <c r="BZ88" s="111"/>
      <c r="CA88" s="172"/>
      <c r="CB88" s="170"/>
      <c r="CC88" s="171"/>
      <c r="CD88" s="171"/>
      <c r="CE88" s="172"/>
      <c r="CF88" s="169"/>
      <c r="CG88" s="170"/>
      <c r="CH88" s="171"/>
      <c r="CI88" s="113"/>
      <c r="CJ88" s="170"/>
      <c r="CK88" s="171"/>
      <c r="CL88" s="171"/>
      <c r="CM88" s="172" t="n">
        <f aca="false">CN88+CT88</f>
        <v>0</v>
      </c>
      <c r="CN88" s="169" t="n">
        <f aca="false">CO88+CP88+CQ88+CR88+CS88</f>
        <v>0</v>
      </c>
      <c r="CO88" s="170"/>
      <c r="CP88" s="171"/>
      <c r="CQ88" s="171"/>
      <c r="CR88" s="171"/>
      <c r="CS88" s="112"/>
      <c r="CT88" s="169" t="n">
        <f aca="false">CU88+CV88+CW88+CX88+CY88+CZ88+DA88+DB88+DC88+DD88+DE88+DF88+DG88+DH88+DI88+DJ88+DK88</f>
        <v>0</v>
      </c>
      <c r="CU88" s="170"/>
      <c r="CV88" s="172"/>
      <c r="CW88" s="169"/>
      <c r="CX88" s="170"/>
      <c r="CY88" s="172"/>
      <c r="CZ88" s="170"/>
      <c r="DA88" s="171"/>
      <c r="DB88" s="171"/>
      <c r="DC88" s="171"/>
      <c r="DD88" s="171"/>
      <c r="DE88" s="171"/>
      <c r="DF88" s="171"/>
      <c r="DG88" s="171"/>
      <c r="DH88" s="110"/>
      <c r="DI88" s="110"/>
      <c r="DJ88" s="110"/>
      <c r="DK88" s="110"/>
      <c r="DL88" s="172"/>
      <c r="DM88" s="170"/>
      <c r="DN88" s="171"/>
      <c r="DO88" s="171"/>
      <c r="DP88" s="172"/>
      <c r="DQ88" s="170"/>
      <c r="DR88" s="171"/>
      <c r="DS88" s="171"/>
      <c r="DT88" s="171"/>
      <c r="DU88" s="172"/>
      <c r="DV88" s="169"/>
      <c r="DW88" s="169"/>
      <c r="DX88" s="170"/>
      <c r="DY88" s="171"/>
      <c r="DZ88" s="171"/>
      <c r="EA88" s="172"/>
      <c r="EB88" s="170"/>
      <c r="EC88" s="171"/>
      <c r="ED88" s="171"/>
      <c r="EE88" s="171"/>
      <c r="EF88" s="172"/>
      <c r="EG88" s="170"/>
      <c r="EH88" s="172"/>
      <c r="EI88" s="170"/>
      <c r="EJ88" s="172"/>
      <c r="EK88" s="170"/>
      <c r="EL88" s="171"/>
      <c r="EM88" s="171"/>
      <c r="EN88" s="171"/>
      <c r="EO88" s="172"/>
      <c r="EP88" s="170"/>
      <c r="EQ88" s="171"/>
      <c r="ER88" s="171"/>
      <c r="ES88" s="171"/>
      <c r="ET88" s="171"/>
      <c r="EU88" s="172"/>
      <c r="EV88" s="169"/>
      <c r="EW88" s="169"/>
      <c r="EX88" s="170"/>
      <c r="EY88" s="172"/>
      <c r="EZ88" s="169"/>
      <c r="FA88" s="170"/>
      <c r="FB88" s="172"/>
      <c r="FC88" s="170"/>
      <c r="FD88" s="171"/>
      <c r="FE88" s="171"/>
      <c r="FF88" s="172"/>
      <c r="FG88" s="170"/>
      <c r="FH88" s="171"/>
      <c r="FI88" s="172" t="n">
        <f aca="false">FJ88+GO88+GP88+GQ88+GX88</f>
        <v>0</v>
      </c>
      <c r="FJ88" s="169" t="n">
        <f aca="false">FK88+FP88+FZ88+GE88+GK88</f>
        <v>0</v>
      </c>
      <c r="FK88" s="169" t="n">
        <f aca="false">FL88+FM88+FN88+FO88</f>
        <v>0</v>
      </c>
      <c r="FL88" s="170"/>
      <c r="FM88" s="171"/>
      <c r="FN88" s="171"/>
      <c r="FO88" s="171"/>
      <c r="FP88" s="172" t="n">
        <f aca="false">FQ88+FR88+FS88+FT88+FU88+FV88+FW88+FX88+FY88</f>
        <v>0</v>
      </c>
      <c r="FQ88" s="170"/>
      <c r="FR88" s="171"/>
      <c r="FS88" s="171"/>
      <c r="FT88" s="171"/>
      <c r="FU88" s="171"/>
      <c r="FV88" s="171"/>
      <c r="FW88" s="171"/>
      <c r="FX88" s="44"/>
      <c r="FY88" s="44"/>
      <c r="FZ88" s="172"/>
      <c r="GA88" s="170"/>
      <c r="GB88" s="171"/>
      <c r="GC88" s="171"/>
      <c r="GD88" s="171"/>
      <c r="GE88" s="172"/>
      <c r="GF88" s="170"/>
      <c r="GG88" s="171"/>
      <c r="GH88" s="171"/>
      <c r="GI88" s="171"/>
      <c r="GJ88" s="171"/>
      <c r="GK88" s="172"/>
      <c r="GL88" s="170"/>
      <c r="GM88" s="171"/>
      <c r="GN88" s="172"/>
      <c r="GO88" s="170"/>
      <c r="GP88" s="110"/>
      <c r="GQ88" s="172"/>
      <c r="GR88" s="169"/>
      <c r="GS88" s="170"/>
      <c r="GT88" s="171"/>
      <c r="GU88" s="171"/>
      <c r="GV88" s="172"/>
      <c r="GW88" s="170"/>
      <c r="GX88" s="172"/>
      <c r="GY88" s="169"/>
      <c r="GZ88" s="170"/>
      <c r="HA88" s="171"/>
      <c r="HB88" s="171"/>
      <c r="HC88" s="171"/>
      <c r="HD88" s="172"/>
      <c r="HE88" s="170"/>
      <c r="HF88" s="172"/>
      <c r="HG88" s="170"/>
      <c r="HH88" s="171"/>
      <c r="HI88" s="172"/>
      <c r="HJ88" s="170"/>
      <c r="HK88" s="171"/>
      <c r="HL88" s="172"/>
      <c r="HM88" s="170"/>
      <c r="HN88" s="172"/>
      <c r="HO88" s="169"/>
      <c r="HP88" s="169"/>
      <c r="HQ88" s="169"/>
      <c r="HR88" s="170"/>
      <c r="HS88" s="172"/>
      <c r="HT88" s="169"/>
      <c r="HU88" s="170"/>
      <c r="HV88" s="172"/>
      <c r="HW88" s="170"/>
      <c r="HX88" s="171"/>
      <c r="HY88" s="171"/>
      <c r="HZ88" s="172"/>
    </row>
    <row r="89" s="174" customFormat="true" ht="18" hidden="false" customHeight="true" outlineLevel="0" collapsed="false">
      <c r="A89" s="40" t="s">
        <v>163</v>
      </c>
      <c r="B89" s="40" t="s">
        <v>133</v>
      </c>
      <c r="C89" s="41" t="s">
        <v>117</v>
      </c>
      <c r="D89" s="107"/>
      <c r="E89" s="54" t="s">
        <v>425</v>
      </c>
      <c r="F89" s="44" t="n">
        <f aca="false">K89+BI89+DL89+EF89+EU89+EY89+FB89+FF89+FI89+HF89+HI89+HL89+HN89+HS89+HV89</f>
        <v>20000</v>
      </c>
      <c r="G89" s="108" t="n">
        <v>20000</v>
      </c>
      <c r="H89" s="169" t="n">
        <v>20000</v>
      </c>
      <c r="I89" s="170"/>
      <c r="J89" s="171"/>
      <c r="K89" s="171" t="n">
        <f aca="false">L89+AJ89+AU89+AV89</f>
        <v>0</v>
      </c>
      <c r="L89" s="172" t="n">
        <f aca="false">M89+Q89+AI89</f>
        <v>0</v>
      </c>
      <c r="M89" s="169" t="n">
        <f aca="false">N89+O89+P89</f>
        <v>0</v>
      </c>
      <c r="N89" s="111"/>
      <c r="O89" s="44"/>
      <c r="P89" s="44"/>
      <c r="Q89" s="172" t="n">
        <f aca="false">R89+S89+T89+U89+V89+W89+X89+Y89+Z89+AA89+AB89+AC89+AD89+AE89+AF89+AG89+AH89</f>
        <v>0</v>
      </c>
      <c r="R89" s="112"/>
      <c r="S89" s="113"/>
      <c r="T89" s="110"/>
      <c r="U89" s="110"/>
      <c r="V89" s="44"/>
      <c r="W89" s="111"/>
      <c r="X89" s="110"/>
      <c r="Y89" s="110"/>
      <c r="Z89" s="112"/>
      <c r="AA89" s="173"/>
      <c r="AB89" s="111"/>
      <c r="AC89" s="111"/>
      <c r="AD89" s="110"/>
      <c r="AE89" s="110"/>
      <c r="AF89" s="112"/>
      <c r="AG89" s="112"/>
      <c r="AH89" s="111"/>
      <c r="AI89" s="172"/>
      <c r="AJ89" s="169" t="n">
        <f aca="false">AK89+AL89+AM89+AN89+AO89</f>
        <v>0</v>
      </c>
      <c r="AK89" s="44"/>
      <c r="AL89" s="44"/>
      <c r="AM89" s="44"/>
      <c r="AN89" s="171"/>
      <c r="AO89" s="172" t="n">
        <f aca="false">AP89+AQ89+AR89+AS89+AT89</f>
        <v>0</v>
      </c>
      <c r="AP89" s="170"/>
      <c r="AQ89" s="171"/>
      <c r="AR89" s="172"/>
      <c r="AS89" s="170"/>
      <c r="AT89" s="171"/>
      <c r="AU89" s="44"/>
      <c r="AV89" s="172" t="n">
        <f aca="false">AW89+AX89+AY89</f>
        <v>0</v>
      </c>
      <c r="AW89" s="169"/>
      <c r="AX89" s="170"/>
      <c r="AY89" s="172" t="n">
        <f aca="false">AZ89+BA89+BB89+BC89+BD89+BE89+BF89+BG89+BH89</f>
        <v>0</v>
      </c>
      <c r="AZ89" s="170"/>
      <c r="BA89" s="171"/>
      <c r="BB89" s="171"/>
      <c r="BC89" s="171"/>
      <c r="BD89" s="171"/>
      <c r="BE89" s="171"/>
      <c r="BF89" s="171"/>
      <c r="BG89" s="172"/>
      <c r="BH89" s="116"/>
      <c r="BI89" s="172" t="n">
        <f aca="false">BJ89+BY89+BZ89+CA89+CE89+CI89+CJ89+CK89+CL89+CM89</f>
        <v>20000</v>
      </c>
      <c r="BJ89" s="169" t="n">
        <f aca="false">BK89+BL89+BM89+BN89+BO89+BP89+BQ89+BR89+BS89+BT89+BU89+BV89+BW89+BX89</f>
        <v>0</v>
      </c>
      <c r="BK89" s="116"/>
      <c r="BL89" s="171"/>
      <c r="BM89" s="171"/>
      <c r="BN89" s="172"/>
      <c r="BO89" s="169"/>
      <c r="BP89" s="169"/>
      <c r="BQ89" s="170"/>
      <c r="BR89" s="171"/>
      <c r="BS89" s="171"/>
      <c r="BT89" s="171"/>
      <c r="BU89" s="113"/>
      <c r="BV89" s="113"/>
      <c r="BW89" s="170"/>
      <c r="BX89" s="171"/>
      <c r="BY89" s="113"/>
      <c r="BZ89" s="111"/>
      <c r="CA89" s="172"/>
      <c r="CB89" s="170"/>
      <c r="CC89" s="171"/>
      <c r="CD89" s="171"/>
      <c r="CE89" s="172"/>
      <c r="CF89" s="169"/>
      <c r="CG89" s="170"/>
      <c r="CH89" s="171"/>
      <c r="CI89" s="113"/>
      <c r="CJ89" s="170"/>
      <c r="CK89" s="171"/>
      <c r="CL89" s="171"/>
      <c r="CM89" s="172" t="n">
        <f aca="false">CN89+CT89</f>
        <v>20000</v>
      </c>
      <c r="CN89" s="169" t="n">
        <f aca="false">CO89+CP89+CQ89+CR89+CS89</f>
        <v>0</v>
      </c>
      <c r="CO89" s="170"/>
      <c r="CP89" s="171"/>
      <c r="CQ89" s="171"/>
      <c r="CR89" s="171"/>
      <c r="CS89" s="112"/>
      <c r="CT89" s="169" t="n">
        <f aca="false">CU89+CV89+CW89+CX89+CY89+CZ89+DA89+DB89+DC89+DD89+DE89+DF89+DG89+DH89+DI89+DJ89+DK89</f>
        <v>20000</v>
      </c>
      <c r="CU89" s="170"/>
      <c r="CV89" s="172"/>
      <c r="CW89" s="169"/>
      <c r="CX89" s="170"/>
      <c r="CY89" s="172"/>
      <c r="CZ89" s="170"/>
      <c r="DA89" s="171"/>
      <c r="DB89" s="171"/>
      <c r="DC89" s="171"/>
      <c r="DD89" s="171"/>
      <c r="DE89" s="171"/>
      <c r="DF89" s="171"/>
      <c r="DG89" s="171"/>
      <c r="DH89" s="110" t="n">
        <v>20000</v>
      </c>
      <c r="DI89" s="110"/>
      <c r="DJ89" s="110"/>
      <c r="DK89" s="110"/>
      <c r="DL89" s="172"/>
      <c r="DM89" s="170"/>
      <c r="DN89" s="171"/>
      <c r="DO89" s="171"/>
      <c r="DP89" s="172"/>
      <c r="DQ89" s="170"/>
      <c r="DR89" s="171"/>
      <c r="DS89" s="171"/>
      <c r="DT89" s="171"/>
      <c r="DU89" s="172"/>
      <c r="DV89" s="169"/>
      <c r="DW89" s="169"/>
      <c r="DX89" s="170"/>
      <c r="DY89" s="171"/>
      <c r="DZ89" s="171"/>
      <c r="EA89" s="172"/>
      <c r="EB89" s="170"/>
      <c r="EC89" s="171"/>
      <c r="ED89" s="171"/>
      <c r="EE89" s="171"/>
      <c r="EF89" s="172"/>
      <c r="EG89" s="170"/>
      <c r="EH89" s="172"/>
      <c r="EI89" s="170"/>
      <c r="EJ89" s="172"/>
      <c r="EK89" s="170"/>
      <c r="EL89" s="171"/>
      <c r="EM89" s="171"/>
      <c r="EN89" s="171"/>
      <c r="EO89" s="172"/>
      <c r="EP89" s="170"/>
      <c r="EQ89" s="171"/>
      <c r="ER89" s="171"/>
      <c r="ES89" s="171"/>
      <c r="ET89" s="171"/>
      <c r="EU89" s="172"/>
      <c r="EV89" s="169"/>
      <c r="EW89" s="169"/>
      <c r="EX89" s="170"/>
      <c r="EY89" s="172"/>
      <c r="EZ89" s="169"/>
      <c r="FA89" s="170"/>
      <c r="FB89" s="172"/>
      <c r="FC89" s="170"/>
      <c r="FD89" s="171"/>
      <c r="FE89" s="171"/>
      <c r="FF89" s="172"/>
      <c r="FG89" s="170"/>
      <c r="FH89" s="171"/>
      <c r="FI89" s="172" t="n">
        <f aca="false">FJ89+GO89+GP89+GQ89+GX89</f>
        <v>0</v>
      </c>
      <c r="FJ89" s="169" t="n">
        <f aca="false">FK89+FP89+FZ89+GE89+GK89</f>
        <v>0</v>
      </c>
      <c r="FK89" s="169" t="n">
        <f aca="false">FL89+FM89+FN89+FO89</f>
        <v>0</v>
      </c>
      <c r="FL89" s="170"/>
      <c r="FM89" s="171"/>
      <c r="FN89" s="171"/>
      <c r="FO89" s="171"/>
      <c r="FP89" s="172" t="n">
        <f aca="false">FQ89+FR89+FS89+FT89+FU89+FV89+FW89+FX89+FY89</f>
        <v>0</v>
      </c>
      <c r="FQ89" s="170"/>
      <c r="FR89" s="171"/>
      <c r="FS89" s="171"/>
      <c r="FT89" s="171"/>
      <c r="FU89" s="171"/>
      <c r="FV89" s="171"/>
      <c r="FW89" s="171"/>
      <c r="FX89" s="44"/>
      <c r="FY89" s="44"/>
      <c r="FZ89" s="172"/>
      <c r="GA89" s="170"/>
      <c r="GB89" s="171"/>
      <c r="GC89" s="171"/>
      <c r="GD89" s="171"/>
      <c r="GE89" s="172"/>
      <c r="GF89" s="170"/>
      <c r="GG89" s="171"/>
      <c r="GH89" s="171"/>
      <c r="GI89" s="171"/>
      <c r="GJ89" s="171"/>
      <c r="GK89" s="172"/>
      <c r="GL89" s="170"/>
      <c r="GM89" s="171"/>
      <c r="GN89" s="172"/>
      <c r="GO89" s="170"/>
      <c r="GP89" s="110"/>
      <c r="GQ89" s="172"/>
      <c r="GR89" s="169"/>
      <c r="GS89" s="170"/>
      <c r="GT89" s="171"/>
      <c r="GU89" s="171"/>
      <c r="GV89" s="172"/>
      <c r="GW89" s="170"/>
      <c r="GX89" s="172"/>
      <c r="GY89" s="169"/>
      <c r="GZ89" s="170"/>
      <c r="HA89" s="171"/>
      <c r="HB89" s="171"/>
      <c r="HC89" s="171"/>
      <c r="HD89" s="172"/>
      <c r="HE89" s="170"/>
      <c r="HF89" s="172"/>
      <c r="HG89" s="170"/>
      <c r="HH89" s="171"/>
      <c r="HI89" s="172"/>
      <c r="HJ89" s="170"/>
      <c r="HK89" s="171"/>
      <c r="HL89" s="172"/>
      <c r="HM89" s="170"/>
      <c r="HN89" s="172"/>
      <c r="HO89" s="169"/>
      <c r="HP89" s="169"/>
      <c r="HQ89" s="169"/>
      <c r="HR89" s="170"/>
      <c r="HS89" s="172"/>
      <c r="HT89" s="169"/>
      <c r="HU89" s="170"/>
      <c r="HV89" s="172"/>
      <c r="HW89" s="170"/>
      <c r="HX89" s="171"/>
      <c r="HY89" s="171"/>
      <c r="HZ89" s="172"/>
    </row>
    <row r="90" s="174" customFormat="true" ht="18" hidden="false" customHeight="true" outlineLevel="0" collapsed="false">
      <c r="A90" s="40" t="s">
        <v>163</v>
      </c>
      <c r="B90" s="40" t="s">
        <v>133</v>
      </c>
      <c r="C90" s="41" t="s">
        <v>117</v>
      </c>
      <c r="D90" s="107"/>
      <c r="E90" s="54" t="s">
        <v>426</v>
      </c>
      <c r="F90" s="44" t="n">
        <f aca="false">K90+BI90+DL90+EF90+EU90+EY90+FB90+FF90+FI90+HF90+HI90+HL90+HN90+HS90+HV90</f>
        <v>40000</v>
      </c>
      <c r="G90" s="108" t="n">
        <v>40000</v>
      </c>
      <c r="H90" s="169" t="n">
        <v>40000</v>
      </c>
      <c r="I90" s="170"/>
      <c r="J90" s="171"/>
      <c r="K90" s="171" t="n">
        <f aca="false">L90+AJ90+AU90+AV90</f>
        <v>0</v>
      </c>
      <c r="L90" s="172" t="n">
        <f aca="false">M90+Q90+AI90</f>
        <v>0</v>
      </c>
      <c r="M90" s="169" t="n">
        <f aca="false">N90+O90+P90</f>
        <v>0</v>
      </c>
      <c r="N90" s="111"/>
      <c r="O90" s="44"/>
      <c r="P90" s="44"/>
      <c r="Q90" s="172" t="n">
        <f aca="false">R90+S90+T90+U90+V90+W90+X90+Y90+Z90+AA90+AB90+AC90+AD90+AE90+AF90+AG90+AH90</f>
        <v>0</v>
      </c>
      <c r="R90" s="112"/>
      <c r="S90" s="113"/>
      <c r="T90" s="110"/>
      <c r="U90" s="110"/>
      <c r="V90" s="44"/>
      <c r="W90" s="110"/>
      <c r="X90" s="110"/>
      <c r="Y90" s="110"/>
      <c r="Z90" s="112"/>
      <c r="AA90" s="173"/>
      <c r="AB90" s="111"/>
      <c r="AC90" s="111"/>
      <c r="AD90" s="110"/>
      <c r="AE90" s="110"/>
      <c r="AF90" s="112"/>
      <c r="AG90" s="112"/>
      <c r="AH90" s="111"/>
      <c r="AI90" s="172"/>
      <c r="AJ90" s="169" t="n">
        <f aca="false">AK90+AL90+AM90+AN90+AO90</f>
        <v>0</v>
      </c>
      <c r="AK90" s="44"/>
      <c r="AL90" s="44"/>
      <c r="AM90" s="44"/>
      <c r="AN90" s="171"/>
      <c r="AO90" s="172" t="n">
        <f aca="false">AP90+AQ90+AR90+AS90+AT90</f>
        <v>0</v>
      </c>
      <c r="AP90" s="170"/>
      <c r="AQ90" s="171"/>
      <c r="AR90" s="172"/>
      <c r="AS90" s="170"/>
      <c r="AT90" s="171"/>
      <c r="AU90" s="44"/>
      <c r="AV90" s="172" t="n">
        <f aca="false">AW90+AX90+AY90</f>
        <v>0</v>
      </c>
      <c r="AW90" s="169"/>
      <c r="AX90" s="170"/>
      <c r="AY90" s="172" t="n">
        <f aca="false">AZ90+BA90+BB90+BC90+BD90+BE90+BF90+BG90+BH90</f>
        <v>0</v>
      </c>
      <c r="AZ90" s="170"/>
      <c r="BA90" s="171"/>
      <c r="BB90" s="171"/>
      <c r="BC90" s="171"/>
      <c r="BD90" s="171"/>
      <c r="BE90" s="171"/>
      <c r="BF90" s="171"/>
      <c r="BG90" s="172"/>
      <c r="BH90" s="116"/>
      <c r="BI90" s="172" t="n">
        <f aca="false">BJ90+BY90+BZ90+CA90+CE90+CI90+CJ90+CK90+CL90+CM90</f>
        <v>40000</v>
      </c>
      <c r="BJ90" s="169" t="n">
        <f aca="false">BK90+BL90+BM90+BN90+BO90+BP90+BQ90+BR90+BS90+BT90+BU90+BV90+BW90+BX90</f>
        <v>0</v>
      </c>
      <c r="BK90" s="116"/>
      <c r="BL90" s="171"/>
      <c r="BM90" s="171"/>
      <c r="BN90" s="172"/>
      <c r="BO90" s="169"/>
      <c r="BP90" s="169"/>
      <c r="BQ90" s="170"/>
      <c r="BR90" s="171"/>
      <c r="BS90" s="171"/>
      <c r="BT90" s="171"/>
      <c r="BU90" s="113"/>
      <c r="BV90" s="113"/>
      <c r="BW90" s="170"/>
      <c r="BX90" s="171"/>
      <c r="BY90" s="113"/>
      <c r="BZ90" s="111"/>
      <c r="CA90" s="172"/>
      <c r="CB90" s="170"/>
      <c r="CC90" s="171"/>
      <c r="CD90" s="171"/>
      <c r="CE90" s="172"/>
      <c r="CF90" s="169"/>
      <c r="CG90" s="170"/>
      <c r="CH90" s="171"/>
      <c r="CI90" s="113"/>
      <c r="CJ90" s="170"/>
      <c r="CK90" s="171"/>
      <c r="CL90" s="171"/>
      <c r="CM90" s="172" t="n">
        <f aca="false">CN90+CT90</f>
        <v>40000</v>
      </c>
      <c r="CN90" s="169" t="n">
        <f aca="false">CO90+CP90+CQ90+CR90+CS90</f>
        <v>0</v>
      </c>
      <c r="CO90" s="170"/>
      <c r="CP90" s="171"/>
      <c r="CQ90" s="171"/>
      <c r="CR90" s="171"/>
      <c r="CS90" s="112"/>
      <c r="CT90" s="169" t="n">
        <f aca="false">CU90+CV90+CW90+CX90+CY90+CZ90+DA90+DB90+DC90+DD90+DE90+DF90+DG90+DH90+DI90+DJ90+DK90</f>
        <v>40000</v>
      </c>
      <c r="CU90" s="170"/>
      <c r="CV90" s="172"/>
      <c r="CW90" s="169"/>
      <c r="CX90" s="170"/>
      <c r="CY90" s="172"/>
      <c r="CZ90" s="170"/>
      <c r="DA90" s="171"/>
      <c r="DB90" s="171"/>
      <c r="DC90" s="171"/>
      <c r="DD90" s="171"/>
      <c r="DE90" s="171"/>
      <c r="DF90" s="171"/>
      <c r="DG90" s="171"/>
      <c r="DH90" s="110"/>
      <c r="DI90" s="110" t="n">
        <v>40000</v>
      </c>
      <c r="DJ90" s="110"/>
      <c r="DK90" s="110"/>
      <c r="DL90" s="172"/>
      <c r="DM90" s="170"/>
      <c r="DN90" s="171"/>
      <c r="DO90" s="171"/>
      <c r="DP90" s="172"/>
      <c r="DQ90" s="170"/>
      <c r="DR90" s="171"/>
      <c r="DS90" s="171"/>
      <c r="DT90" s="171"/>
      <c r="DU90" s="172"/>
      <c r="DV90" s="169"/>
      <c r="DW90" s="169"/>
      <c r="DX90" s="170"/>
      <c r="DY90" s="171"/>
      <c r="DZ90" s="171"/>
      <c r="EA90" s="172"/>
      <c r="EB90" s="170"/>
      <c r="EC90" s="171"/>
      <c r="ED90" s="171"/>
      <c r="EE90" s="171"/>
      <c r="EF90" s="172"/>
      <c r="EG90" s="170"/>
      <c r="EH90" s="172"/>
      <c r="EI90" s="170"/>
      <c r="EJ90" s="172"/>
      <c r="EK90" s="170"/>
      <c r="EL90" s="171"/>
      <c r="EM90" s="171"/>
      <c r="EN90" s="171"/>
      <c r="EO90" s="172"/>
      <c r="EP90" s="170"/>
      <c r="EQ90" s="171"/>
      <c r="ER90" s="171"/>
      <c r="ES90" s="171"/>
      <c r="ET90" s="171"/>
      <c r="EU90" s="172"/>
      <c r="EV90" s="169"/>
      <c r="EW90" s="169"/>
      <c r="EX90" s="170"/>
      <c r="EY90" s="172"/>
      <c r="EZ90" s="169"/>
      <c r="FA90" s="170"/>
      <c r="FB90" s="172"/>
      <c r="FC90" s="170"/>
      <c r="FD90" s="171"/>
      <c r="FE90" s="171"/>
      <c r="FF90" s="172"/>
      <c r="FG90" s="170"/>
      <c r="FH90" s="171"/>
      <c r="FI90" s="172" t="n">
        <f aca="false">FJ90+GO90+GP90+GQ90+GX90</f>
        <v>0</v>
      </c>
      <c r="FJ90" s="169" t="n">
        <f aca="false">FK90+FP90+FZ90+GE90+GK90</f>
        <v>0</v>
      </c>
      <c r="FK90" s="169" t="n">
        <f aca="false">FL90+FM90+FN90+FO90</f>
        <v>0</v>
      </c>
      <c r="FL90" s="170"/>
      <c r="FM90" s="171"/>
      <c r="FN90" s="171"/>
      <c r="FO90" s="171"/>
      <c r="FP90" s="172" t="n">
        <f aca="false">FQ90+FR90+FS90+FT90+FU90+FV90+FW90+FX90+FY90</f>
        <v>0</v>
      </c>
      <c r="FQ90" s="170"/>
      <c r="FR90" s="171"/>
      <c r="FS90" s="171"/>
      <c r="FT90" s="171"/>
      <c r="FU90" s="171"/>
      <c r="FV90" s="171"/>
      <c r="FW90" s="171"/>
      <c r="FX90" s="44"/>
      <c r="FY90" s="44"/>
      <c r="FZ90" s="172"/>
      <c r="GA90" s="170"/>
      <c r="GB90" s="171"/>
      <c r="GC90" s="171"/>
      <c r="GD90" s="171"/>
      <c r="GE90" s="172"/>
      <c r="GF90" s="170"/>
      <c r="GG90" s="171"/>
      <c r="GH90" s="171"/>
      <c r="GI90" s="171"/>
      <c r="GJ90" s="171"/>
      <c r="GK90" s="172"/>
      <c r="GL90" s="170"/>
      <c r="GM90" s="171"/>
      <c r="GN90" s="172"/>
      <c r="GO90" s="170"/>
      <c r="GP90" s="110"/>
      <c r="GQ90" s="172"/>
      <c r="GR90" s="169"/>
      <c r="GS90" s="170"/>
      <c r="GT90" s="171"/>
      <c r="GU90" s="171"/>
      <c r="GV90" s="172"/>
      <c r="GW90" s="170"/>
      <c r="GX90" s="172"/>
      <c r="GY90" s="169"/>
      <c r="GZ90" s="170"/>
      <c r="HA90" s="171"/>
      <c r="HB90" s="171"/>
      <c r="HC90" s="171"/>
      <c r="HD90" s="172"/>
      <c r="HE90" s="170"/>
      <c r="HF90" s="172"/>
      <c r="HG90" s="170"/>
      <c r="HH90" s="171"/>
      <c r="HI90" s="172"/>
      <c r="HJ90" s="170"/>
      <c r="HK90" s="171"/>
      <c r="HL90" s="172"/>
      <c r="HM90" s="170"/>
      <c r="HN90" s="172"/>
      <c r="HO90" s="169"/>
      <c r="HP90" s="169"/>
      <c r="HQ90" s="169"/>
      <c r="HR90" s="170"/>
      <c r="HS90" s="172"/>
      <c r="HT90" s="169"/>
      <c r="HU90" s="170"/>
      <c r="HV90" s="172"/>
      <c r="HW90" s="170"/>
      <c r="HX90" s="171"/>
      <c r="HY90" s="171"/>
      <c r="HZ90" s="172"/>
    </row>
    <row r="91" s="174" customFormat="true" ht="18" hidden="false" customHeight="true" outlineLevel="0" collapsed="false">
      <c r="A91" s="40" t="s">
        <v>163</v>
      </c>
      <c r="B91" s="40" t="s">
        <v>133</v>
      </c>
      <c r="C91" s="41" t="s">
        <v>117</v>
      </c>
      <c r="D91" s="107"/>
      <c r="E91" s="54" t="s">
        <v>427</v>
      </c>
      <c r="F91" s="44" t="n">
        <f aca="false">K91+BI91+DL91+EF91+EU91+EY91+FB91+FF91+FI91+HF91+HI91+HL91+HN91+HS91+HV91</f>
        <v>6000</v>
      </c>
      <c r="G91" s="108" t="n">
        <v>6000</v>
      </c>
      <c r="H91" s="169" t="n">
        <v>6000</v>
      </c>
      <c r="I91" s="170"/>
      <c r="J91" s="171"/>
      <c r="K91" s="171" t="n">
        <f aca="false">L91+AJ91+AU91+AV91</f>
        <v>0</v>
      </c>
      <c r="L91" s="172" t="n">
        <f aca="false">M91+Q91+AI91</f>
        <v>0</v>
      </c>
      <c r="M91" s="169" t="n">
        <f aca="false">N91+O91+P91</f>
        <v>0</v>
      </c>
      <c r="N91" s="111"/>
      <c r="O91" s="44"/>
      <c r="P91" s="44"/>
      <c r="Q91" s="172" t="n">
        <f aca="false">R91+S91+T91+U91+V91+W91+X91+Y91+Z91+AA91+AB91+AC91+AD91+AE91+AF91+AG91+AH91</f>
        <v>0</v>
      </c>
      <c r="R91" s="112"/>
      <c r="S91" s="113"/>
      <c r="T91" s="110"/>
      <c r="U91" s="110"/>
      <c r="V91" s="44"/>
      <c r="W91" s="110"/>
      <c r="X91" s="110"/>
      <c r="Y91" s="110"/>
      <c r="Z91" s="112"/>
      <c r="AA91" s="173"/>
      <c r="AB91" s="111"/>
      <c r="AC91" s="111"/>
      <c r="AD91" s="110"/>
      <c r="AE91" s="110"/>
      <c r="AF91" s="112"/>
      <c r="AG91" s="112"/>
      <c r="AH91" s="111"/>
      <c r="AI91" s="172"/>
      <c r="AJ91" s="169" t="n">
        <f aca="false">AK91+AL91+AM91+AN91+AO91</f>
        <v>0</v>
      </c>
      <c r="AK91" s="44"/>
      <c r="AL91" s="44"/>
      <c r="AM91" s="44"/>
      <c r="AN91" s="171"/>
      <c r="AO91" s="172" t="n">
        <f aca="false">AP91+AQ91+AR91+AS91+AT91</f>
        <v>0</v>
      </c>
      <c r="AP91" s="170"/>
      <c r="AQ91" s="171"/>
      <c r="AR91" s="172"/>
      <c r="AS91" s="170"/>
      <c r="AT91" s="171"/>
      <c r="AU91" s="44"/>
      <c r="AV91" s="172" t="n">
        <f aca="false">AW91+AX91+AY91</f>
        <v>0</v>
      </c>
      <c r="AW91" s="169"/>
      <c r="AX91" s="170"/>
      <c r="AY91" s="172" t="n">
        <f aca="false">AZ91+BA91+BB91+BC91+BD91+BE91+BF91+BG91+BH91</f>
        <v>0</v>
      </c>
      <c r="AZ91" s="170"/>
      <c r="BA91" s="171"/>
      <c r="BB91" s="171"/>
      <c r="BC91" s="171"/>
      <c r="BD91" s="171"/>
      <c r="BE91" s="171"/>
      <c r="BF91" s="171"/>
      <c r="BG91" s="172"/>
      <c r="BH91" s="116"/>
      <c r="BI91" s="172" t="n">
        <f aca="false">BJ91+BY91+BZ91+CA91+CE91+CI91+CJ91+CK91+CL91+CM91</f>
        <v>0</v>
      </c>
      <c r="BJ91" s="169" t="n">
        <f aca="false">BK91+BL91+BM91+BN91+BO91+BP91+BQ91+BR91+BS91+BT91+BU91+BV91+BW91+BX91</f>
        <v>0</v>
      </c>
      <c r="BK91" s="116"/>
      <c r="BL91" s="171"/>
      <c r="BM91" s="171"/>
      <c r="BN91" s="172"/>
      <c r="BO91" s="169"/>
      <c r="BP91" s="169"/>
      <c r="BQ91" s="170"/>
      <c r="BR91" s="171"/>
      <c r="BS91" s="171"/>
      <c r="BT91" s="171"/>
      <c r="BU91" s="113"/>
      <c r="BV91" s="113"/>
      <c r="BW91" s="170"/>
      <c r="BX91" s="171"/>
      <c r="BY91" s="113"/>
      <c r="BZ91" s="111"/>
      <c r="CA91" s="172"/>
      <c r="CB91" s="170"/>
      <c r="CC91" s="171"/>
      <c r="CD91" s="171"/>
      <c r="CE91" s="172"/>
      <c r="CF91" s="169"/>
      <c r="CG91" s="170"/>
      <c r="CH91" s="171"/>
      <c r="CI91" s="113"/>
      <c r="CJ91" s="170"/>
      <c r="CK91" s="171"/>
      <c r="CL91" s="171"/>
      <c r="CM91" s="172" t="n">
        <f aca="false">CN91+CT91</f>
        <v>0</v>
      </c>
      <c r="CN91" s="169" t="n">
        <f aca="false">CO91+CP91+CQ91+CR91+CS91</f>
        <v>0</v>
      </c>
      <c r="CO91" s="170"/>
      <c r="CP91" s="171"/>
      <c r="CQ91" s="171"/>
      <c r="CR91" s="171"/>
      <c r="CS91" s="112"/>
      <c r="CT91" s="169" t="n">
        <f aca="false">CU91+CV91+CW91+CX91+CY91+CZ91+DA91+DB91+DC91+DD91+DE91+DF91+DG91+DH91+DI91+DJ91+DK91</f>
        <v>0</v>
      </c>
      <c r="CU91" s="170"/>
      <c r="CV91" s="172"/>
      <c r="CW91" s="169"/>
      <c r="CX91" s="170"/>
      <c r="CY91" s="172"/>
      <c r="CZ91" s="170"/>
      <c r="DA91" s="171"/>
      <c r="DB91" s="171"/>
      <c r="DC91" s="171"/>
      <c r="DD91" s="171"/>
      <c r="DE91" s="171"/>
      <c r="DF91" s="171"/>
      <c r="DG91" s="171"/>
      <c r="DH91" s="110"/>
      <c r="DI91" s="110"/>
      <c r="DJ91" s="110"/>
      <c r="DK91" s="110"/>
      <c r="DL91" s="172"/>
      <c r="DM91" s="170"/>
      <c r="DN91" s="171"/>
      <c r="DO91" s="171"/>
      <c r="DP91" s="172"/>
      <c r="DQ91" s="170"/>
      <c r="DR91" s="171"/>
      <c r="DS91" s="171"/>
      <c r="DT91" s="171"/>
      <c r="DU91" s="172"/>
      <c r="DV91" s="169"/>
      <c r="DW91" s="169"/>
      <c r="DX91" s="170"/>
      <c r="DY91" s="171"/>
      <c r="DZ91" s="171"/>
      <c r="EA91" s="172"/>
      <c r="EB91" s="170"/>
      <c r="EC91" s="171"/>
      <c r="ED91" s="171"/>
      <c r="EE91" s="171"/>
      <c r="EF91" s="172"/>
      <c r="EG91" s="170"/>
      <c r="EH91" s="172"/>
      <c r="EI91" s="170"/>
      <c r="EJ91" s="172"/>
      <c r="EK91" s="170"/>
      <c r="EL91" s="171"/>
      <c r="EM91" s="171"/>
      <c r="EN91" s="171"/>
      <c r="EO91" s="172"/>
      <c r="EP91" s="170"/>
      <c r="EQ91" s="171"/>
      <c r="ER91" s="171"/>
      <c r="ES91" s="171"/>
      <c r="ET91" s="171"/>
      <c r="EU91" s="172"/>
      <c r="EV91" s="169"/>
      <c r="EW91" s="169"/>
      <c r="EX91" s="170"/>
      <c r="EY91" s="172"/>
      <c r="EZ91" s="169"/>
      <c r="FA91" s="170"/>
      <c r="FB91" s="172"/>
      <c r="FC91" s="170"/>
      <c r="FD91" s="171"/>
      <c r="FE91" s="171"/>
      <c r="FF91" s="172"/>
      <c r="FG91" s="170"/>
      <c r="FH91" s="171"/>
      <c r="FI91" s="172" t="n">
        <f aca="false">FJ91+GO91+GP91+GQ91+GX91</f>
        <v>6000</v>
      </c>
      <c r="FJ91" s="169" t="n">
        <f aca="false">FK91+FP91+FZ91+GE91+GK91</f>
        <v>6000</v>
      </c>
      <c r="FK91" s="169" t="n">
        <f aca="false">FL91+FM91+FN91+FO91</f>
        <v>0</v>
      </c>
      <c r="FL91" s="170"/>
      <c r="FM91" s="171"/>
      <c r="FN91" s="171"/>
      <c r="FO91" s="171"/>
      <c r="FP91" s="172" t="n">
        <f aca="false">FQ91+FR91+FS91+FT91+FU91+FV91+FW91+FX91+FY91</f>
        <v>6000</v>
      </c>
      <c r="FQ91" s="170"/>
      <c r="FR91" s="171"/>
      <c r="FS91" s="171"/>
      <c r="FT91" s="171"/>
      <c r="FU91" s="171"/>
      <c r="FV91" s="171"/>
      <c r="FW91" s="171"/>
      <c r="FX91" s="44" t="n">
        <v>6000</v>
      </c>
      <c r="FY91" s="44"/>
      <c r="FZ91" s="172"/>
      <c r="GA91" s="170"/>
      <c r="GB91" s="171"/>
      <c r="GC91" s="171"/>
      <c r="GD91" s="171"/>
      <c r="GE91" s="172"/>
      <c r="GF91" s="170"/>
      <c r="GG91" s="171"/>
      <c r="GH91" s="171"/>
      <c r="GI91" s="171"/>
      <c r="GJ91" s="171"/>
      <c r="GK91" s="172"/>
      <c r="GL91" s="170"/>
      <c r="GM91" s="171"/>
      <c r="GN91" s="172"/>
      <c r="GO91" s="170"/>
      <c r="GP91" s="110"/>
      <c r="GQ91" s="172"/>
      <c r="GR91" s="169"/>
      <c r="GS91" s="170"/>
      <c r="GT91" s="171"/>
      <c r="GU91" s="171"/>
      <c r="GV91" s="172"/>
      <c r="GW91" s="170"/>
      <c r="GX91" s="172"/>
      <c r="GY91" s="169"/>
      <c r="GZ91" s="170"/>
      <c r="HA91" s="171"/>
      <c r="HB91" s="171"/>
      <c r="HC91" s="171"/>
      <c r="HD91" s="172"/>
      <c r="HE91" s="170"/>
      <c r="HF91" s="172"/>
      <c r="HG91" s="170"/>
      <c r="HH91" s="171"/>
      <c r="HI91" s="172"/>
      <c r="HJ91" s="170"/>
      <c r="HK91" s="171"/>
      <c r="HL91" s="172"/>
      <c r="HM91" s="170"/>
      <c r="HN91" s="172"/>
      <c r="HO91" s="169"/>
      <c r="HP91" s="169"/>
      <c r="HQ91" s="169"/>
      <c r="HR91" s="170"/>
      <c r="HS91" s="172"/>
      <c r="HT91" s="169"/>
      <c r="HU91" s="170"/>
      <c r="HV91" s="172"/>
      <c r="HW91" s="170"/>
      <c r="HX91" s="171"/>
      <c r="HY91" s="171"/>
      <c r="HZ91" s="172"/>
    </row>
    <row r="92" s="174" customFormat="true" ht="18" hidden="false" customHeight="true" outlineLevel="0" collapsed="false">
      <c r="A92" s="40" t="s">
        <v>163</v>
      </c>
      <c r="B92" s="40" t="s">
        <v>133</v>
      </c>
      <c r="C92" s="41" t="s">
        <v>117</v>
      </c>
      <c r="D92" s="107"/>
      <c r="E92" s="54" t="s">
        <v>428</v>
      </c>
      <c r="F92" s="44" t="n">
        <f aca="false">K92+BI92+DL92+EF92+EU92+EY92+FB92+FF92+FI92+HF92+HI92+HL92+HN92+HS92+HV92</f>
        <v>7200</v>
      </c>
      <c r="G92" s="108" t="n">
        <v>7200</v>
      </c>
      <c r="H92" s="169" t="n">
        <v>7200</v>
      </c>
      <c r="I92" s="170"/>
      <c r="J92" s="171"/>
      <c r="K92" s="171" t="n">
        <f aca="false">L92+AJ92+AU92+AV92</f>
        <v>0</v>
      </c>
      <c r="L92" s="172" t="n">
        <f aca="false">M92+Q92+AI92</f>
        <v>0</v>
      </c>
      <c r="M92" s="169" t="n">
        <f aca="false">N92+O92+P92</f>
        <v>0</v>
      </c>
      <c r="N92" s="111"/>
      <c r="O92" s="44"/>
      <c r="P92" s="44"/>
      <c r="Q92" s="172" t="n">
        <f aca="false">R92+S92+T92+U92+V92+W92+X92+Y92+Z92+AA92+AB92+AC92+AD92+AE92+AF92+AG92+AH92</f>
        <v>0</v>
      </c>
      <c r="R92" s="112"/>
      <c r="S92" s="113"/>
      <c r="T92" s="110"/>
      <c r="U92" s="110"/>
      <c r="V92" s="44"/>
      <c r="W92" s="110"/>
      <c r="X92" s="110"/>
      <c r="Y92" s="110"/>
      <c r="Z92" s="112"/>
      <c r="AA92" s="173"/>
      <c r="AB92" s="111"/>
      <c r="AC92" s="111"/>
      <c r="AD92" s="110"/>
      <c r="AE92" s="110"/>
      <c r="AF92" s="112"/>
      <c r="AG92" s="112"/>
      <c r="AH92" s="111"/>
      <c r="AI92" s="172"/>
      <c r="AJ92" s="169" t="n">
        <f aca="false">AK92+AL92+AM92+AN92+AO92</f>
        <v>0</v>
      </c>
      <c r="AK92" s="44"/>
      <c r="AL92" s="44"/>
      <c r="AM92" s="44"/>
      <c r="AN92" s="171"/>
      <c r="AO92" s="172" t="n">
        <f aca="false">AP92+AQ92+AR92+AS92+AT92</f>
        <v>0</v>
      </c>
      <c r="AP92" s="170"/>
      <c r="AQ92" s="171"/>
      <c r="AR92" s="172"/>
      <c r="AS92" s="170"/>
      <c r="AT92" s="171"/>
      <c r="AU92" s="44"/>
      <c r="AV92" s="172" t="n">
        <f aca="false">AW92+AX92+AY92</f>
        <v>0</v>
      </c>
      <c r="AW92" s="169"/>
      <c r="AX92" s="170"/>
      <c r="AY92" s="172" t="n">
        <f aca="false">AZ92+BA92+BB92+BC92+BD92+BE92+BF92+BG92+BH92</f>
        <v>0</v>
      </c>
      <c r="AZ92" s="170"/>
      <c r="BA92" s="171"/>
      <c r="BB92" s="171"/>
      <c r="BC92" s="171"/>
      <c r="BD92" s="171"/>
      <c r="BE92" s="171"/>
      <c r="BF92" s="171"/>
      <c r="BG92" s="172"/>
      <c r="BH92" s="116"/>
      <c r="BI92" s="172" t="n">
        <f aca="false">BJ92+BY92+BZ92+CA92+CE92+CI92+CJ92+CK92+CL92+CM92</f>
        <v>0</v>
      </c>
      <c r="BJ92" s="169" t="n">
        <f aca="false">BK92+BL92+BM92+BN92+BO92+BP92+BQ92+BR92+BS92+BT92+BU92+BV92+BW92+BX92</f>
        <v>0</v>
      </c>
      <c r="BK92" s="116"/>
      <c r="BL92" s="171"/>
      <c r="BM92" s="171"/>
      <c r="BN92" s="172"/>
      <c r="BO92" s="169"/>
      <c r="BP92" s="169"/>
      <c r="BQ92" s="170"/>
      <c r="BR92" s="171"/>
      <c r="BS92" s="171"/>
      <c r="BT92" s="171"/>
      <c r="BU92" s="113"/>
      <c r="BV92" s="113"/>
      <c r="BW92" s="170"/>
      <c r="BX92" s="171"/>
      <c r="BY92" s="113"/>
      <c r="BZ92" s="111"/>
      <c r="CA92" s="172"/>
      <c r="CB92" s="170"/>
      <c r="CC92" s="171"/>
      <c r="CD92" s="171"/>
      <c r="CE92" s="172"/>
      <c r="CF92" s="169"/>
      <c r="CG92" s="170"/>
      <c r="CH92" s="171"/>
      <c r="CI92" s="113"/>
      <c r="CJ92" s="170"/>
      <c r="CK92" s="171"/>
      <c r="CL92" s="171"/>
      <c r="CM92" s="172" t="n">
        <f aca="false">CN92+CT92</f>
        <v>0</v>
      </c>
      <c r="CN92" s="169" t="n">
        <f aca="false">CO92+CP92+CQ92+CR92+CS92</f>
        <v>0</v>
      </c>
      <c r="CO92" s="170"/>
      <c r="CP92" s="171"/>
      <c r="CQ92" s="171"/>
      <c r="CR92" s="171"/>
      <c r="CS92" s="112"/>
      <c r="CT92" s="169" t="n">
        <f aca="false">CU92+CV92+CW92+CX92+CY92+CZ92+DA92+DB92+DC92+DD92+DE92+DF92+DG92+DH92+DI92+DJ92+DK92</f>
        <v>0</v>
      </c>
      <c r="CU92" s="170"/>
      <c r="CV92" s="172"/>
      <c r="CW92" s="169"/>
      <c r="CX92" s="170"/>
      <c r="CY92" s="172"/>
      <c r="CZ92" s="170"/>
      <c r="DA92" s="171"/>
      <c r="DB92" s="171"/>
      <c r="DC92" s="171"/>
      <c r="DD92" s="171"/>
      <c r="DE92" s="171"/>
      <c r="DF92" s="171"/>
      <c r="DG92" s="171"/>
      <c r="DH92" s="110"/>
      <c r="DI92" s="110"/>
      <c r="DJ92" s="110"/>
      <c r="DK92" s="110"/>
      <c r="DL92" s="172"/>
      <c r="DM92" s="170"/>
      <c r="DN92" s="171"/>
      <c r="DO92" s="171"/>
      <c r="DP92" s="172"/>
      <c r="DQ92" s="170"/>
      <c r="DR92" s="171"/>
      <c r="DS92" s="171"/>
      <c r="DT92" s="171"/>
      <c r="DU92" s="172"/>
      <c r="DV92" s="169"/>
      <c r="DW92" s="169"/>
      <c r="DX92" s="170"/>
      <c r="DY92" s="171"/>
      <c r="DZ92" s="171"/>
      <c r="EA92" s="172"/>
      <c r="EB92" s="170"/>
      <c r="EC92" s="171"/>
      <c r="ED92" s="171"/>
      <c r="EE92" s="171"/>
      <c r="EF92" s="172"/>
      <c r="EG92" s="170"/>
      <c r="EH92" s="172"/>
      <c r="EI92" s="170"/>
      <c r="EJ92" s="172"/>
      <c r="EK92" s="170"/>
      <c r="EL92" s="171"/>
      <c r="EM92" s="171"/>
      <c r="EN92" s="171"/>
      <c r="EO92" s="172"/>
      <c r="EP92" s="170"/>
      <c r="EQ92" s="171"/>
      <c r="ER92" s="171"/>
      <c r="ES92" s="171"/>
      <c r="ET92" s="171"/>
      <c r="EU92" s="172"/>
      <c r="EV92" s="169"/>
      <c r="EW92" s="169"/>
      <c r="EX92" s="170"/>
      <c r="EY92" s="172"/>
      <c r="EZ92" s="169"/>
      <c r="FA92" s="170"/>
      <c r="FB92" s="172"/>
      <c r="FC92" s="170"/>
      <c r="FD92" s="171"/>
      <c r="FE92" s="171"/>
      <c r="FF92" s="172"/>
      <c r="FG92" s="170"/>
      <c r="FH92" s="171"/>
      <c r="FI92" s="172" t="n">
        <f aca="false">FJ92+GO92+GP92+GQ92+GX92</f>
        <v>7200</v>
      </c>
      <c r="FJ92" s="169" t="n">
        <f aca="false">FK92+FP92+FZ92+GE92+GK92</f>
        <v>7200</v>
      </c>
      <c r="FK92" s="169" t="n">
        <f aca="false">FL92+FM92+FN92+FO92</f>
        <v>0</v>
      </c>
      <c r="FL92" s="170"/>
      <c r="FM92" s="171"/>
      <c r="FN92" s="171"/>
      <c r="FO92" s="171"/>
      <c r="FP92" s="172" t="n">
        <f aca="false">FQ92+FR92+FS92+FT92+FU92+FV92+FW92+FX92+FY92</f>
        <v>7200</v>
      </c>
      <c r="FQ92" s="170"/>
      <c r="FR92" s="171"/>
      <c r="FS92" s="171"/>
      <c r="FT92" s="171"/>
      <c r="FU92" s="171"/>
      <c r="FV92" s="171"/>
      <c r="FW92" s="171"/>
      <c r="FX92" s="44" t="n">
        <v>7200</v>
      </c>
      <c r="FY92" s="44"/>
      <c r="FZ92" s="172"/>
      <c r="GA92" s="170"/>
      <c r="GB92" s="171"/>
      <c r="GC92" s="171"/>
      <c r="GD92" s="171"/>
      <c r="GE92" s="172"/>
      <c r="GF92" s="170"/>
      <c r="GG92" s="171"/>
      <c r="GH92" s="171"/>
      <c r="GI92" s="171"/>
      <c r="GJ92" s="171"/>
      <c r="GK92" s="172"/>
      <c r="GL92" s="170"/>
      <c r="GM92" s="171"/>
      <c r="GN92" s="172"/>
      <c r="GO92" s="170"/>
      <c r="GP92" s="110"/>
      <c r="GQ92" s="172"/>
      <c r="GR92" s="169"/>
      <c r="GS92" s="170"/>
      <c r="GT92" s="171"/>
      <c r="GU92" s="171"/>
      <c r="GV92" s="172"/>
      <c r="GW92" s="170"/>
      <c r="GX92" s="172"/>
      <c r="GY92" s="169"/>
      <c r="GZ92" s="170"/>
      <c r="HA92" s="171"/>
      <c r="HB92" s="171"/>
      <c r="HC92" s="171"/>
      <c r="HD92" s="172"/>
      <c r="HE92" s="170"/>
      <c r="HF92" s="172"/>
      <c r="HG92" s="170"/>
      <c r="HH92" s="171"/>
      <c r="HI92" s="172"/>
      <c r="HJ92" s="170"/>
      <c r="HK92" s="171"/>
      <c r="HL92" s="172"/>
      <c r="HM92" s="170"/>
      <c r="HN92" s="172"/>
      <c r="HO92" s="169"/>
      <c r="HP92" s="169"/>
      <c r="HQ92" s="169"/>
      <c r="HR92" s="170"/>
      <c r="HS92" s="172"/>
      <c r="HT92" s="169"/>
      <c r="HU92" s="170"/>
      <c r="HV92" s="172"/>
      <c r="HW92" s="170"/>
      <c r="HX92" s="171"/>
      <c r="HY92" s="171"/>
      <c r="HZ92" s="172"/>
    </row>
    <row r="93" s="174" customFormat="true" ht="18" hidden="false" customHeight="true" outlineLevel="0" collapsed="false">
      <c r="A93" s="40" t="s">
        <v>163</v>
      </c>
      <c r="B93" s="40" t="s">
        <v>133</v>
      </c>
      <c r="C93" s="41" t="s">
        <v>117</v>
      </c>
      <c r="D93" s="107"/>
      <c r="E93" s="54" t="s">
        <v>429</v>
      </c>
      <c r="F93" s="44" t="n">
        <f aca="false">K93+BI93+DL93+EF93+EU93+EY93+FB93+FF93+FI93+HF93+HI93+HL93+HN93+HS93+HV93</f>
        <v>50000</v>
      </c>
      <c r="G93" s="108" t="n">
        <v>50000</v>
      </c>
      <c r="H93" s="169" t="n">
        <v>50000</v>
      </c>
      <c r="I93" s="170"/>
      <c r="J93" s="171"/>
      <c r="K93" s="171" t="n">
        <f aca="false">L93+AJ93+AU93+AV93</f>
        <v>0</v>
      </c>
      <c r="L93" s="172" t="n">
        <f aca="false">M93+Q93+AI93</f>
        <v>0</v>
      </c>
      <c r="M93" s="169" t="n">
        <f aca="false">N93+O93+P93</f>
        <v>0</v>
      </c>
      <c r="N93" s="111"/>
      <c r="O93" s="44"/>
      <c r="P93" s="44"/>
      <c r="Q93" s="172" t="n">
        <f aca="false">R93+S93+T93+U93+V93+W93+X93+Y93+Z93+AA93+AB93+AC93+AD93+AE93+AF93+AG93+AH93</f>
        <v>0</v>
      </c>
      <c r="R93" s="112"/>
      <c r="S93" s="113"/>
      <c r="T93" s="110"/>
      <c r="U93" s="110"/>
      <c r="V93" s="44"/>
      <c r="W93" s="110"/>
      <c r="X93" s="110"/>
      <c r="Y93" s="110"/>
      <c r="Z93" s="112"/>
      <c r="AA93" s="173"/>
      <c r="AB93" s="111"/>
      <c r="AC93" s="111"/>
      <c r="AD93" s="110"/>
      <c r="AE93" s="110"/>
      <c r="AF93" s="112"/>
      <c r="AG93" s="112"/>
      <c r="AH93" s="111"/>
      <c r="AI93" s="172"/>
      <c r="AJ93" s="169" t="n">
        <f aca="false">AK93+AL93+AM93+AN93+AO93</f>
        <v>0</v>
      </c>
      <c r="AK93" s="44"/>
      <c r="AL93" s="44"/>
      <c r="AM93" s="44"/>
      <c r="AN93" s="171"/>
      <c r="AO93" s="172" t="n">
        <f aca="false">AP93+AQ93+AR93+AS93+AT93</f>
        <v>0</v>
      </c>
      <c r="AP93" s="170"/>
      <c r="AQ93" s="171"/>
      <c r="AR93" s="172"/>
      <c r="AS93" s="170"/>
      <c r="AT93" s="171"/>
      <c r="AU93" s="44"/>
      <c r="AV93" s="172" t="n">
        <f aca="false">AW93+AX93+AY93</f>
        <v>0</v>
      </c>
      <c r="AW93" s="169"/>
      <c r="AX93" s="170"/>
      <c r="AY93" s="172" t="n">
        <f aca="false">AZ93+BA93+BB93+BC93+BD93+BE93+BF93+BG93+BH93</f>
        <v>0</v>
      </c>
      <c r="AZ93" s="170"/>
      <c r="BA93" s="171"/>
      <c r="BB93" s="171"/>
      <c r="BC93" s="171"/>
      <c r="BD93" s="171"/>
      <c r="BE93" s="171"/>
      <c r="BF93" s="171"/>
      <c r="BG93" s="172"/>
      <c r="BH93" s="116"/>
      <c r="BI93" s="172" t="n">
        <f aca="false">BJ93+BY93+BZ93+CA93+CE93+CI93+CJ93+CK93+CL93+CM93</f>
        <v>50000</v>
      </c>
      <c r="BJ93" s="169" t="n">
        <f aca="false">BK93+BL93+BM93+BN93+BO93+BP93+BQ93+BR93+BS93+BT93+BU93+BV93+BW93+BX93</f>
        <v>50000</v>
      </c>
      <c r="BK93" s="116" t="n">
        <v>50000</v>
      </c>
      <c r="BL93" s="171"/>
      <c r="BM93" s="171"/>
      <c r="BN93" s="172"/>
      <c r="BO93" s="169"/>
      <c r="BP93" s="169"/>
      <c r="BQ93" s="170"/>
      <c r="BR93" s="171"/>
      <c r="BS93" s="171"/>
      <c r="BT93" s="171"/>
      <c r="BU93" s="113"/>
      <c r="BV93" s="113"/>
      <c r="BW93" s="170"/>
      <c r="BX93" s="171"/>
      <c r="BY93" s="113"/>
      <c r="BZ93" s="111"/>
      <c r="CA93" s="172"/>
      <c r="CB93" s="170"/>
      <c r="CC93" s="171"/>
      <c r="CD93" s="171"/>
      <c r="CE93" s="172"/>
      <c r="CF93" s="169"/>
      <c r="CG93" s="170"/>
      <c r="CH93" s="171"/>
      <c r="CI93" s="113"/>
      <c r="CJ93" s="170"/>
      <c r="CK93" s="171"/>
      <c r="CL93" s="171"/>
      <c r="CM93" s="172" t="n">
        <f aca="false">CN93+CT93</f>
        <v>0</v>
      </c>
      <c r="CN93" s="169" t="n">
        <f aca="false">CO93+CP93+CQ93+CR93+CS93</f>
        <v>0</v>
      </c>
      <c r="CO93" s="170"/>
      <c r="CP93" s="171"/>
      <c r="CQ93" s="171"/>
      <c r="CR93" s="171"/>
      <c r="CS93" s="112"/>
      <c r="CT93" s="169" t="n">
        <f aca="false">CU93+CV93+CW93+CX93+CY93+CZ93+DA93+DB93+DC93+DD93+DE93+DF93+DG93+DH93+DI93+DJ93+DK93</f>
        <v>0</v>
      </c>
      <c r="CU93" s="170"/>
      <c r="CV93" s="172"/>
      <c r="CW93" s="169"/>
      <c r="CX93" s="170"/>
      <c r="CY93" s="172"/>
      <c r="CZ93" s="170"/>
      <c r="DA93" s="171"/>
      <c r="DB93" s="171"/>
      <c r="DC93" s="171"/>
      <c r="DD93" s="171"/>
      <c r="DE93" s="171"/>
      <c r="DF93" s="171"/>
      <c r="DG93" s="171"/>
      <c r="DH93" s="110"/>
      <c r="DI93" s="110"/>
      <c r="DJ93" s="110"/>
      <c r="DK93" s="110"/>
      <c r="DL93" s="172"/>
      <c r="DM93" s="170"/>
      <c r="DN93" s="171"/>
      <c r="DO93" s="171"/>
      <c r="DP93" s="172"/>
      <c r="DQ93" s="170"/>
      <c r="DR93" s="171"/>
      <c r="DS93" s="171"/>
      <c r="DT93" s="171"/>
      <c r="DU93" s="172"/>
      <c r="DV93" s="169"/>
      <c r="DW93" s="169"/>
      <c r="DX93" s="170"/>
      <c r="DY93" s="171"/>
      <c r="DZ93" s="171"/>
      <c r="EA93" s="172"/>
      <c r="EB93" s="170"/>
      <c r="EC93" s="171"/>
      <c r="ED93" s="171"/>
      <c r="EE93" s="171"/>
      <c r="EF93" s="172"/>
      <c r="EG93" s="170"/>
      <c r="EH93" s="172"/>
      <c r="EI93" s="170"/>
      <c r="EJ93" s="172"/>
      <c r="EK93" s="170"/>
      <c r="EL93" s="171"/>
      <c r="EM93" s="171"/>
      <c r="EN93" s="171"/>
      <c r="EO93" s="172"/>
      <c r="EP93" s="170"/>
      <c r="EQ93" s="171"/>
      <c r="ER93" s="171"/>
      <c r="ES93" s="171"/>
      <c r="ET93" s="171"/>
      <c r="EU93" s="172"/>
      <c r="EV93" s="169"/>
      <c r="EW93" s="169"/>
      <c r="EX93" s="170"/>
      <c r="EY93" s="172"/>
      <c r="EZ93" s="169"/>
      <c r="FA93" s="170"/>
      <c r="FB93" s="172"/>
      <c r="FC93" s="170"/>
      <c r="FD93" s="171"/>
      <c r="FE93" s="171"/>
      <c r="FF93" s="172"/>
      <c r="FG93" s="170"/>
      <c r="FH93" s="171"/>
      <c r="FI93" s="172" t="n">
        <f aca="false">FJ93+GO93+GP93+GQ93+GX93</f>
        <v>0</v>
      </c>
      <c r="FJ93" s="169" t="n">
        <f aca="false">FK93+FP93+FZ93+GE93+GK93</f>
        <v>0</v>
      </c>
      <c r="FK93" s="169" t="n">
        <f aca="false">FL93+FM93+FN93+FO93</f>
        <v>0</v>
      </c>
      <c r="FL93" s="170"/>
      <c r="FM93" s="171"/>
      <c r="FN93" s="171"/>
      <c r="FO93" s="171"/>
      <c r="FP93" s="172" t="n">
        <f aca="false">FQ93+FR93+FS93+FT93+FU93+FV93+FW93+FX93+FY93</f>
        <v>0</v>
      </c>
      <c r="FQ93" s="170"/>
      <c r="FR93" s="171"/>
      <c r="FS93" s="171"/>
      <c r="FT93" s="171"/>
      <c r="FU93" s="171"/>
      <c r="FV93" s="171"/>
      <c r="FW93" s="171"/>
      <c r="FX93" s="44"/>
      <c r="FY93" s="44"/>
      <c r="FZ93" s="172"/>
      <c r="GA93" s="170"/>
      <c r="GB93" s="171"/>
      <c r="GC93" s="171"/>
      <c r="GD93" s="171"/>
      <c r="GE93" s="172"/>
      <c r="GF93" s="170"/>
      <c r="GG93" s="171"/>
      <c r="GH93" s="171"/>
      <c r="GI93" s="171"/>
      <c r="GJ93" s="171"/>
      <c r="GK93" s="172"/>
      <c r="GL93" s="170"/>
      <c r="GM93" s="171"/>
      <c r="GN93" s="172"/>
      <c r="GO93" s="170"/>
      <c r="GP93" s="110"/>
      <c r="GQ93" s="172"/>
      <c r="GR93" s="169"/>
      <c r="GS93" s="170"/>
      <c r="GT93" s="171"/>
      <c r="GU93" s="171"/>
      <c r="GV93" s="172"/>
      <c r="GW93" s="170"/>
      <c r="GX93" s="172"/>
      <c r="GY93" s="169"/>
      <c r="GZ93" s="170"/>
      <c r="HA93" s="171"/>
      <c r="HB93" s="171"/>
      <c r="HC93" s="171"/>
      <c r="HD93" s="172"/>
      <c r="HE93" s="170"/>
      <c r="HF93" s="172"/>
      <c r="HG93" s="170"/>
      <c r="HH93" s="171"/>
      <c r="HI93" s="172"/>
      <c r="HJ93" s="170"/>
      <c r="HK93" s="171"/>
      <c r="HL93" s="172"/>
      <c r="HM93" s="170"/>
      <c r="HN93" s="172"/>
      <c r="HO93" s="169"/>
      <c r="HP93" s="169"/>
      <c r="HQ93" s="169"/>
      <c r="HR93" s="170"/>
      <c r="HS93" s="172"/>
      <c r="HT93" s="169"/>
      <c r="HU93" s="170"/>
      <c r="HV93" s="172"/>
      <c r="HW93" s="170"/>
      <c r="HX93" s="171"/>
      <c r="HY93" s="171"/>
      <c r="HZ93" s="172"/>
    </row>
    <row r="94" s="174" customFormat="true" ht="18" hidden="false" customHeight="true" outlineLevel="0" collapsed="false">
      <c r="A94" s="40" t="s">
        <v>163</v>
      </c>
      <c r="B94" s="40" t="s">
        <v>133</v>
      </c>
      <c r="C94" s="41" t="s">
        <v>117</v>
      </c>
      <c r="D94" s="107"/>
      <c r="E94" s="54" t="s">
        <v>430</v>
      </c>
      <c r="F94" s="44" t="n">
        <f aca="false">K94+BI94+DL94+EF94+EU94+EY94+FB94+FF94+FI94+HF94+HI94+HL94+HN94+HS94+HV94</f>
        <v>62400</v>
      </c>
      <c r="G94" s="108" t="n">
        <v>62400</v>
      </c>
      <c r="H94" s="169" t="n">
        <v>62400</v>
      </c>
      <c r="I94" s="170"/>
      <c r="J94" s="171"/>
      <c r="K94" s="171" t="n">
        <f aca="false">L94+AJ94+AU94+AV94</f>
        <v>0</v>
      </c>
      <c r="L94" s="172" t="n">
        <f aca="false">M94+Q94+AI94</f>
        <v>0</v>
      </c>
      <c r="M94" s="169" t="n">
        <f aca="false">N94+O94+P94</f>
        <v>0</v>
      </c>
      <c r="N94" s="111"/>
      <c r="O94" s="44"/>
      <c r="P94" s="44"/>
      <c r="Q94" s="172" t="n">
        <f aca="false">R94+S94+T94+U94+V94+W94+X94+Y94+Z94+AA94+AB94+AC94+AD94+AE94+AF94+AG94+AH94</f>
        <v>0</v>
      </c>
      <c r="R94" s="112"/>
      <c r="S94" s="113"/>
      <c r="T94" s="110"/>
      <c r="U94" s="110"/>
      <c r="V94" s="44"/>
      <c r="W94" s="110"/>
      <c r="X94" s="110"/>
      <c r="Y94" s="110"/>
      <c r="Z94" s="112"/>
      <c r="AA94" s="173"/>
      <c r="AB94" s="111"/>
      <c r="AC94" s="111"/>
      <c r="AD94" s="110"/>
      <c r="AE94" s="110"/>
      <c r="AF94" s="112"/>
      <c r="AG94" s="112"/>
      <c r="AH94" s="111"/>
      <c r="AI94" s="172"/>
      <c r="AJ94" s="169" t="n">
        <f aca="false">AK94+AL94+AM94+AN94+AO94</f>
        <v>0</v>
      </c>
      <c r="AK94" s="44"/>
      <c r="AL94" s="44"/>
      <c r="AM94" s="44"/>
      <c r="AN94" s="171"/>
      <c r="AO94" s="172" t="n">
        <f aca="false">AP94+AQ94+AR94+AS94+AT94</f>
        <v>0</v>
      </c>
      <c r="AP94" s="170"/>
      <c r="AQ94" s="171"/>
      <c r="AR94" s="172"/>
      <c r="AS94" s="170"/>
      <c r="AT94" s="171"/>
      <c r="AU94" s="44"/>
      <c r="AV94" s="172" t="n">
        <f aca="false">AW94+AX94+AY94</f>
        <v>0</v>
      </c>
      <c r="AW94" s="169"/>
      <c r="AX94" s="170"/>
      <c r="AY94" s="172" t="n">
        <f aca="false">AZ94+BA94+BB94+BC94+BD94+BE94+BF94+BG94+BH94</f>
        <v>0</v>
      </c>
      <c r="AZ94" s="170"/>
      <c r="BA94" s="171"/>
      <c r="BB94" s="171"/>
      <c r="BC94" s="171"/>
      <c r="BD94" s="171"/>
      <c r="BE94" s="171"/>
      <c r="BF94" s="171"/>
      <c r="BG94" s="172"/>
      <c r="BH94" s="116"/>
      <c r="BI94" s="172" t="n">
        <f aca="false">BJ94+BY94+BZ94+CA94+CE94+CI94+CJ94+CK94+CL94+CM94</f>
        <v>0</v>
      </c>
      <c r="BJ94" s="169" t="n">
        <f aca="false">BK94+BL94+BM94+BN94+BO94+BP94+BQ94+BR94+BS94+BT94+BU94+BV94+BW94+BX94</f>
        <v>0</v>
      </c>
      <c r="BK94" s="116"/>
      <c r="BL94" s="171"/>
      <c r="BM94" s="171"/>
      <c r="BN94" s="172"/>
      <c r="BO94" s="169"/>
      <c r="BP94" s="169"/>
      <c r="BQ94" s="170"/>
      <c r="BR94" s="171"/>
      <c r="BS94" s="171"/>
      <c r="BT94" s="171"/>
      <c r="BU94" s="113"/>
      <c r="BV94" s="113"/>
      <c r="BW94" s="170"/>
      <c r="BX94" s="171"/>
      <c r="BY94" s="113"/>
      <c r="BZ94" s="111"/>
      <c r="CA94" s="172"/>
      <c r="CB94" s="170"/>
      <c r="CC94" s="171"/>
      <c r="CD94" s="171"/>
      <c r="CE94" s="172"/>
      <c r="CF94" s="169"/>
      <c r="CG94" s="170"/>
      <c r="CH94" s="171"/>
      <c r="CI94" s="113"/>
      <c r="CJ94" s="170"/>
      <c r="CK94" s="171"/>
      <c r="CL94" s="171"/>
      <c r="CM94" s="172" t="n">
        <f aca="false">CN94+CT94</f>
        <v>0</v>
      </c>
      <c r="CN94" s="169" t="n">
        <f aca="false">CO94+CP94+CQ94+CR94+CS94</f>
        <v>0</v>
      </c>
      <c r="CO94" s="170"/>
      <c r="CP94" s="171"/>
      <c r="CQ94" s="171"/>
      <c r="CR94" s="171"/>
      <c r="CS94" s="112"/>
      <c r="CT94" s="169" t="n">
        <f aca="false">CU94+CV94+CW94+CX94+CY94+CZ94+DA94+DB94+DC94+DD94+DE94+DF94+DG94+DH94+DI94+DJ94+DK94</f>
        <v>0</v>
      </c>
      <c r="CU94" s="170"/>
      <c r="CV94" s="172"/>
      <c r="CW94" s="169"/>
      <c r="CX94" s="170"/>
      <c r="CY94" s="172"/>
      <c r="CZ94" s="170"/>
      <c r="DA94" s="171"/>
      <c r="DB94" s="171"/>
      <c r="DC94" s="171"/>
      <c r="DD94" s="171"/>
      <c r="DE94" s="171"/>
      <c r="DF94" s="171"/>
      <c r="DG94" s="171"/>
      <c r="DH94" s="110"/>
      <c r="DI94" s="110"/>
      <c r="DJ94" s="110"/>
      <c r="DK94" s="110"/>
      <c r="DL94" s="172"/>
      <c r="DM94" s="170"/>
      <c r="DN94" s="171"/>
      <c r="DO94" s="171"/>
      <c r="DP94" s="172"/>
      <c r="DQ94" s="170"/>
      <c r="DR94" s="171"/>
      <c r="DS94" s="171"/>
      <c r="DT94" s="171"/>
      <c r="DU94" s="172"/>
      <c r="DV94" s="169"/>
      <c r="DW94" s="169"/>
      <c r="DX94" s="170"/>
      <c r="DY94" s="171"/>
      <c r="DZ94" s="171"/>
      <c r="EA94" s="172"/>
      <c r="EB94" s="170"/>
      <c r="EC94" s="171"/>
      <c r="ED94" s="171"/>
      <c r="EE94" s="171"/>
      <c r="EF94" s="172"/>
      <c r="EG94" s="170"/>
      <c r="EH94" s="172"/>
      <c r="EI94" s="170"/>
      <c r="EJ94" s="172"/>
      <c r="EK94" s="170"/>
      <c r="EL94" s="171"/>
      <c r="EM94" s="171"/>
      <c r="EN94" s="171"/>
      <c r="EO94" s="172"/>
      <c r="EP94" s="170"/>
      <c r="EQ94" s="171"/>
      <c r="ER94" s="171"/>
      <c r="ES94" s="171"/>
      <c r="ET94" s="171"/>
      <c r="EU94" s="172"/>
      <c r="EV94" s="169"/>
      <c r="EW94" s="169"/>
      <c r="EX94" s="170"/>
      <c r="EY94" s="172"/>
      <c r="EZ94" s="169"/>
      <c r="FA94" s="170"/>
      <c r="FB94" s="172"/>
      <c r="FC94" s="170"/>
      <c r="FD94" s="171"/>
      <c r="FE94" s="171"/>
      <c r="FF94" s="172"/>
      <c r="FG94" s="170"/>
      <c r="FH94" s="171"/>
      <c r="FI94" s="172" t="n">
        <f aca="false">FJ94+GO94+GP94+GQ94+GX94</f>
        <v>62400</v>
      </c>
      <c r="FJ94" s="169" t="n">
        <f aca="false">FK94+FP94+FZ94+GE94+GK94</f>
        <v>62400</v>
      </c>
      <c r="FK94" s="169" t="n">
        <f aca="false">FL94+FM94+FN94+FO94</f>
        <v>0</v>
      </c>
      <c r="FL94" s="170"/>
      <c r="FM94" s="171"/>
      <c r="FN94" s="171"/>
      <c r="FO94" s="171"/>
      <c r="FP94" s="172" t="n">
        <f aca="false">FQ94+FR94+FS94+FT94+FU94+FV94+FW94+FX94+FY94</f>
        <v>62400</v>
      </c>
      <c r="FQ94" s="170"/>
      <c r="FR94" s="171"/>
      <c r="FS94" s="171"/>
      <c r="FT94" s="171"/>
      <c r="FU94" s="171"/>
      <c r="FV94" s="171"/>
      <c r="FW94" s="171"/>
      <c r="FX94" s="44" t="n">
        <v>62400</v>
      </c>
      <c r="FY94" s="44"/>
      <c r="FZ94" s="172"/>
      <c r="GA94" s="170"/>
      <c r="GB94" s="171"/>
      <c r="GC94" s="171"/>
      <c r="GD94" s="171"/>
      <c r="GE94" s="172"/>
      <c r="GF94" s="170"/>
      <c r="GG94" s="171"/>
      <c r="GH94" s="171"/>
      <c r="GI94" s="171"/>
      <c r="GJ94" s="171"/>
      <c r="GK94" s="172"/>
      <c r="GL94" s="170"/>
      <c r="GM94" s="171"/>
      <c r="GN94" s="172"/>
      <c r="GO94" s="170"/>
      <c r="GP94" s="110"/>
      <c r="GQ94" s="172"/>
      <c r="GR94" s="169"/>
      <c r="GS94" s="170"/>
      <c r="GT94" s="171"/>
      <c r="GU94" s="171"/>
      <c r="GV94" s="172"/>
      <c r="GW94" s="170"/>
      <c r="GX94" s="172"/>
      <c r="GY94" s="169"/>
      <c r="GZ94" s="170"/>
      <c r="HA94" s="171"/>
      <c r="HB94" s="171"/>
      <c r="HC94" s="171"/>
      <c r="HD94" s="172"/>
      <c r="HE94" s="170"/>
      <c r="HF94" s="172"/>
      <c r="HG94" s="170"/>
      <c r="HH94" s="171"/>
      <c r="HI94" s="172"/>
      <c r="HJ94" s="170"/>
      <c r="HK94" s="171"/>
      <c r="HL94" s="172"/>
      <c r="HM94" s="170"/>
      <c r="HN94" s="172"/>
      <c r="HO94" s="169"/>
      <c r="HP94" s="169"/>
      <c r="HQ94" s="169"/>
      <c r="HR94" s="170"/>
      <c r="HS94" s="172"/>
      <c r="HT94" s="169"/>
      <c r="HU94" s="170"/>
      <c r="HV94" s="172"/>
      <c r="HW94" s="170"/>
      <c r="HX94" s="171"/>
      <c r="HY94" s="171"/>
      <c r="HZ94" s="172"/>
    </row>
    <row r="95" s="174" customFormat="true" ht="18" hidden="false" customHeight="true" outlineLevel="0" collapsed="false">
      <c r="A95" s="40" t="s">
        <v>163</v>
      </c>
      <c r="B95" s="40" t="s">
        <v>133</v>
      </c>
      <c r="C95" s="41" t="s">
        <v>117</v>
      </c>
      <c r="D95" s="107"/>
      <c r="E95" s="54" t="s">
        <v>431</v>
      </c>
      <c r="F95" s="44" t="n">
        <f aca="false">K95+BI95+DL95+EF95+EU95+EY95+FB95+FF95+FI95+HF95+HI95+HL95+HN95+HS95+HV95</f>
        <v>28800</v>
      </c>
      <c r="G95" s="108" t="n">
        <v>28800</v>
      </c>
      <c r="H95" s="169" t="n">
        <v>28800</v>
      </c>
      <c r="I95" s="170"/>
      <c r="J95" s="171"/>
      <c r="K95" s="171" t="n">
        <f aca="false">L95+AJ95+AU95+AV95</f>
        <v>0</v>
      </c>
      <c r="L95" s="172" t="n">
        <f aca="false">M95+Q95+AI95</f>
        <v>0</v>
      </c>
      <c r="M95" s="169" t="n">
        <f aca="false">N95+O95+P95</f>
        <v>0</v>
      </c>
      <c r="N95" s="111"/>
      <c r="O95" s="44"/>
      <c r="P95" s="44"/>
      <c r="Q95" s="172" t="n">
        <f aca="false">R95+S95+T95+U95+V95+W95+X95+Y95+Z95+AA95+AB95+AC95+AD95+AE95+AF95+AG95+AH95</f>
        <v>0</v>
      </c>
      <c r="R95" s="112"/>
      <c r="S95" s="113"/>
      <c r="T95" s="110"/>
      <c r="U95" s="110"/>
      <c r="V95" s="44"/>
      <c r="W95" s="110"/>
      <c r="X95" s="110"/>
      <c r="Y95" s="110"/>
      <c r="Z95" s="112"/>
      <c r="AA95" s="173"/>
      <c r="AB95" s="111"/>
      <c r="AC95" s="111"/>
      <c r="AD95" s="110"/>
      <c r="AE95" s="110"/>
      <c r="AF95" s="112"/>
      <c r="AG95" s="112"/>
      <c r="AH95" s="111"/>
      <c r="AI95" s="172"/>
      <c r="AJ95" s="169" t="n">
        <f aca="false">AK95+AL95+AM95+AN95+AO95</f>
        <v>0</v>
      </c>
      <c r="AK95" s="44"/>
      <c r="AL95" s="44"/>
      <c r="AM95" s="44"/>
      <c r="AN95" s="171"/>
      <c r="AO95" s="172" t="n">
        <f aca="false">AP95+AQ95+AR95+AS95+AT95</f>
        <v>0</v>
      </c>
      <c r="AP95" s="170"/>
      <c r="AQ95" s="171"/>
      <c r="AR95" s="172"/>
      <c r="AS95" s="170"/>
      <c r="AT95" s="171"/>
      <c r="AU95" s="44"/>
      <c r="AV95" s="172" t="n">
        <f aca="false">AW95+AX95+AY95</f>
        <v>0</v>
      </c>
      <c r="AW95" s="169"/>
      <c r="AX95" s="170"/>
      <c r="AY95" s="172" t="n">
        <f aca="false">AZ95+BA95+BB95+BC95+BD95+BE95+BF95+BG95+BH95</f>
        <v>0</v>
      </c>
      <c r="AZ95" s="170"/>
      <c r="BA95" s="171"/>
      <c r="BB95" s="171"/>
      <c r="BC95" s="171"/>
      <c r="BD95" s="171"/>
      <c r="BE95" s="171"/>
      <c r="BF95" s="171"/>
      <c r="BG95" s="172"/>
      <c r="BH95" s="116"/>
      <c r="BI95" s="172" t="n">
        <f aca="false">BJ95+BY95+BZ95+CA95+CE95+CI95+CJ95+CK95+CL95+CM95</f>
        <v>0</v>
      </c>
      <c r="BJ95" s="169" t="n">
        <f aca="false">BK95+BL95+BM95+BN95+BO95+BP95+BQ95+BR95+BS95+BT95+BU95+BV95+BW95+BX95</f>
        <v>0</v>
      </c>
      <c r="BK95" s="116"/>
      <c r="BL95" s="171"/>
      <c r="BM95" s="171"/>
      <c r="BN95" s="172"/>
      <c r="BO95" s="169"/>
      <c r="BP95" s="169"/>
      <c r="BQ95" s="170"/>
      <c r="BR95" s="171"/>
      <c r="BS95" s="171"/>
      <c r="BT95" s="171"/>
      <c r="BU95" s="113"/>
      <c r="BV95" s="113"/>
      <c r="BW95" s="170"/>
      <c r="BX95" s="171"/>
      <c r="BY95" s="113"/>
      <c r="BZ95" s="111"/>
      <c r="CA95" s="172"/>
      <c r="CB95" s="170"/>
      <c r="CC95" s="171"/>
      <c r="CD95" s="171"/>
      <c r="CE95" s="172"/>
      <c r="CF95" s="169"/>
      <c r="CG95" s="170"/>
      <c r="CH95" s="171"/>
      <c r="CI95" s="113"/>
      <c r="CJ95" s="170"/>
      <c r="CK95" s="171"/>
      <c r="CL95" s="171"/>
      <c r="CM95" s="172" t="n">
        <f aca="false">CN95+CT95</f>
        <v>0</v>
      </c>
      <c r="CN95" s="169" t="n">
        <f aca="false">CO95+CP95+CQ95+CR95+CS95</f>
        <v>0</v>
      </c>
      <c r="CO95" s="170"/>
      <c r="CP95" s="171"/>
      <c r="CQ95" s="171"/>
      <c r="CR95" s="171"/>
      <c r="CS95" s="112"/>
      <c r="CT95" s="169" t="n">
        <f aca="false">CU95+CV95+CW95+CX95+CY95+CZ95+DA95+DB95+DC95+DD95+DE95+DF95+DG95+DH95+DI95+DJ95+DK95</f>
        <v>0</v>
      </c>
      <c r="CU95" s="170"/>
      <c r="CV95" s="172"/>
      <c r="CW95" s="169"/>
      <c r="CX95" s="170"/>
      <c r="CY95" s="172"/>
      <c r="CZ95" s="170"/>
      <c r="DA95" s="171"/>
      <c r="DB95" s="171"/>
      <c r="DC95" s="171"/>
      <c r="DD95" s="171"/>
      <c r="DE95" s="171"/>
      <c r="DF95" s="171"/>
      <c r="DG95" s="171"/>
      <c r="DH95" s="110"/>
      <c r="DI95" s="110"/>
      <c r="DJ95" s="110"/>
      <c r="DK95" s="110"/>
      <c r="DL95" s="172"/>
      <c r="DM95" s="170"/>
      <c r="DN95" s="171"/>
      <c r="DO95" s="171"/>
      <c r="DP95" s="172"/>
      <c r="DQ95" s="170"/>
      <c r="DR95" s="171"/>
      <c r="DS95" s="171"/>
      <c r="DT95" s="171"/>
      <c r="DU95" s="172"/>
      <c r="DV95" s="169"/>
      <c r="DW95" s="169"/>
      <c r="DX95" s="170"/>
      <c r="DY95" s="171"/>
      <c r="DZ95" s="171"/>
      <c r="EA95" s="172"/>
      <c r="EB95" s="170"/>
      <c r="EC95" s="171"/>
      <c r="ED95" s="171"/>
      <c r="EE95" s="171"/>
      <c r="EF95" s="172"/>
      <c r="EG95" s="170"/>
      <c r="EH95" s="172"/>
      <c r="EI95" s="170"/>
      <c r="EJ95" s="172"/>
      <c r="EK95" s="170"/>
      <c r="EL95" s="171"/>
      <c r="EM95" s="171"/>
      <c r="EN95" s="171"/>
      <c r="EO95" s="172"/>
      <c r="EP95" s="170"/>
      <c r="EQ95" s="171"/>
      <c r="ER95" s="171"/>
      <c r="ES95" s="171"/>
      <c r="ET95" s="171"/>
      <c r="EU95" s="172"/>
      <c r="EV95" s="169"/>
      <c r="EW95" s="169"/>
      <c r="EX95" s="170"/>
      <c r="EY95" s="172"/>
      <c r="EZ95" s="169"/>
      <c r="FA95" s="170"/>
      <c r="FB95" s="172"/>
      <c r="FC95" s="170"/>
      <c r="FD95" s="171"/>
      <c r="FE95" s="171"/>
      <c r="FF95" s="172"/>
      <c r="FG95" s="170"/>
      <c r="FH95" s="171"/>
      <c r="FI95" s="172" t="n">
        <f aca="false">FJ95+GO95+GP95+GQ95+GX95</f>
        <v>28800</v>
      </c>
      <c r="FJ95" s="169" t="n">
        <f aca="false">FK95+FP95+FZ95+GE95+GK95</f>
        <v>28800</v>
      </c>
      <c r="FK95" s="169" t="n">
        <f aca="false">FL95+FM95+FN95+FO95</f>
        <v>0</v>
      </c>
      <c r="FL95" s="170"/>
      <c r="FM95" s="171"/>
      <c r="FN95" s="171"/>
      <c r="FO95" s="171"/>
      <c r="FP95" s="172" t="n">
        <f aca="false">FQ95+FR95+FS95+FT95+FU95+FV95+FW95+FX95+FY95</f>
        <v>28800</v>
      </c>
      <c r="FQ95" s="170"/>
      <c r="FR95" s="171"/>
      <c r="FS95" s="171"/>
      <c r="FT95" s="171"/>
      <c r="FU95" s="171"/>
      <c r="FV95" s="171"/>
      <c r="FW95" s="171"/>
      <c r="FX95" s="44" t="n">
        <v>28800</v>
      </c>
      <c r="FY95" s="44"/>
      <c r="FZ95" s="172"/>
      <c r="GA95" s="170"/>
      <c r="GB95" s="171"/>
      <c r="GC95" s="171"/>
      <c r="GD95" s="171"/>
      <c r="GE95" s="172"/>
      <c r="GF95" s="170"/>
      <c r="GG95" s="171"/>
      <c r="GH95" s="171"/>
      <c r="GI95" s="171"/>
      <c r="GJ95" s="171"/>
      <c r="GK95" s="172"/>
      <c r="GL95" s="170"/>
      <c r="GM95" s="171"/>
      <c r="GN95" s="172"/>
      <c r="GO95" s="170"/>
      <c r="GP95" s="110"/>
      <c r="GQ95" s="172"/>
      <c r="GR95" s="169"/>
      <c r="GS95" s="170"/>
      <c r="GT95" s="171"/>
      <c r="GU95" s="171"/>
      <c r="GV95" s="172"/>
      <c r="GW95" s="170"/>
      <c r="GX95" s="172"/>
      <c r="GY95" s="169"/>
      <c r="GZ95" s="170"/>
      <c r="HA95" s="171"/>
      <c r="HB95" s="171"/>
      <c r="HC95" s="171"/>
      <c r="HD95" s="172"/>
      <c r="HE95" s="170"/>
      <c r="HF95" s="172"/>
      <c r="HG95" s="170"/>
      <c r="HH95" s="171"/>
      <c r="HI95" s="172"/>
      <c r="HJ95" s="170"/>
      <c r="HK95" s="171"/>
      <c r="HL95" s="172"/>
      <c r="HM95" s="170"/>
      <c r="HN95" s="172"/>
      <c r="HO95" s="169"/>
      <c r="HP95" s="169"/>
      <c r="HQ95" s="169"/>
      <c r="HR95" s="170"/>
      <c r="HS95" s="172"/>
      <c r="HT95" s="169"/>
      <c r="HU95" s="170"/>
      <c r="HV95" s="172"/>
      <c r="HW95" s="170"/>
      <c r="HX95" s="171"/>
      <c r="HY95" s="171"/>
      <c r="HZ95" s="172"/>
    </row>
    <row r="96" s="174" customFormat="true" ht="18" hidden="false" customHeight="true" outlineLevel="0" collapsed="false">
      <c r="A96" s="40" t="s">
        <v>163</v>
      </c>
      <c r="B96" s="40" t="s">
        <v>133</v>
      </c>
      <c r="C96" s="41" t="s">
        <v>117</v>
      </c>
      <c r="D96" s="107"/>
      <c r="E96" s="54" t="s">
        <v>432</v>
      </c>
      <c r="F96" s="44" t="n">
        <f aca="false">K96+BI96+DL96+EF96+EU96+EY96+FB96+FF96+FI96+HF96+HI96+HL96+HN96+HS96+HV96</f>
        <v>10000</v>
      </c>
      <c r="G96" s="108" t="n">
        <v>10000</v>
      </c>
      <c r="H96" s="169" t="n">
        <v>10000</v>
      </c>
      <c r="I96" s="170"/>
      <c r="J96" s="171"/>
      <c r="K96" s="171" t="n">
        <f aca="false">L96+AJ96+AU96+AV96</f>
        <v>0</v>
      </c>
      <c r="L96" s="172" t="n">
        <f aca="false">M96+Q96+AI96</f>
        <v>0</v>
      </c>
      <c r="M96" s="169" t="n">
        <f aca="false">N96+O96+P96</f>
        <v>0</v>
      </c>
      <c r="N96" s="111"/>
      <c r="O96" s="44"/>
      <c r="P96" s="44"/>
      <c r="Q96" s="172" t="n">
        <f aca="false">R96+S96+T96+U96+V96+W96+X96+Y96+Z96+AA96+AB96+AC96+AD96+AE96+AF96+AG96+AH96</f>
        <v>0</v>
      </c>
      <c r="R96" s="112"/>
      <c r="S96" s="113"/>
      <c r="T96" s="110"/>
      <c r="U96" s="110"/>
      <c r="V96" s="44"/>
      <c r="W96" s="110"/>
      <c r="X96" s="110"/>
      <c r="Y96" s="110"/>
      <c r="Z96" s="112"/>
      <c r="AA96" s="173"/>
      <c r="AB96" s="111"/>
      <c r="AC96" s="111"/>
      <c r="AD96" s="110"/>
      <c r="AE96" s="110"/>
      <c r="AF96" s="112"/>
      <c r="AG96" s="112"/>
      <c r="AH96" s="111"/>
      <c r="AI96" s="172"/>
      <c r="AJ96" s="169" t="n">
        <f aca="false">AK96+AL96+AM96+AN96+AO96</f>
        <v>0</v>
      </c>
      <c r="AK96" s="44"/>
      <c r="AL96" s="44"/>
      <c r="AM96" s="44"/>
      <c r="AN96" s="171"/>
      <c r="AO96" s="172" t="n">
        <f aca="false">AP96+AQ96+AR96+AS96+AT96</f>
        <v>0</v>
      </c>
      <c r="AP96" s="170"/>
      <c r="AQ96" s="171"/>
      <c r="AR96" s="172"/>
      <c r="AS96" s="170"/>
      <c r="AT96" s="171"/>
      <c r="AU96" s="44"/>
      <c r="AV96" s="172" t="n">
        <f aca="false">AW96+AX96+AY96</f>
        <v>0</v>
      </c>
      <c r="AW96" s="169"/>
      <c r="AX96" s="170"/>
      <c r="AY96" s="172" t="n">
        <f aca="false">AZ96+BA96+BB96+BC96+BD96+BE96+BF96+BG96+BH96</f>
        <v>0</v>
      </c>
      <c r="AZ96" s="170"/>
      <c r="BA96" s="171"/>
      <c r="BB96" s="171"/>
      <c r="BC96" s="171"/>
      <c r="BD96" s="171"/>
      <c r="BE96" s="171"/>
      <c r="BF96" s="171"/>
      <c r="BG96" s="172"/>
      <c r="BH96" s="116"/>
      <c r="BI96" s="172" t="n">
        <f aca="false">BJ96+BY96+BZ96+CA96+CE96+CI96+CJ96+CK96+CL96+CM96</f>
        <v>10000</v>
      </c>
      <c r="BJ96" s="169" t="n">
        <f aca="false">BK96+BL96+BM96+BN96+BO96+BP96+BQ96+BR96+BS96+BT96+BU96+BV96+BW96+BX96</f>
        <v>10000</v>
      </c>
      <c r="BK96" s="116" t="n">
        <v>10000</v>
      </c>
      <c r="BL96" s="171"/>
      <c r="BM96" s="171"/>
      <c r="BN96" s="172"/>
      <c r="BO96" s="169"/>
      <c r="BP96" s="169"/>
      <c r="BQ96" s="170"/>
      <c r="BR96" s="171"/>
      <c r="BS96" s="171"/>
      <c r="BT96" s="171"/>
      <c r="BU96" s="113"/>
      <c r="BV96" s="113"/>
      <c r="BW96" s="170"/>
      <c r="BX96" s="171"/>
      <c r="BY96" s="113"/>
      <c r="BZ96" s="111"/>
      <c r="CA96" s="172"/>
      <c r="CB96" s="170"/>
      <c r="CC96" s="171"/>
      <c r="CD96" s="171"/>
      <c r="CE96" s="172"/>
      <c r="CF96" s="169"/>
      <c r="CG96" s="170"/>
      <c r="CH96" s="171"/>
      <c r="CI96" s="113"/>
      <c r="CJ96" s="170"/>
      <c r="CK96" s="171"/>
      <c r="CL96" s="171"/>
      <c r="CM96" s="172" t="n">
        <f aca="false">CN96+CT96</f>
        <v>0</v>
      </c>
      <c r="CN96" s="169" t="n">
        <f aca="false">CO96+CP96+CQ96+CR96+CS96</f>
        <v>0</v>
      </c>
      <c r="CO96" s="170"/>
      <c r="CP96" s="171"/>
      <c r="CQ96" s="171"/>
      <c r="CR96" s="171"/>
      <c r="CS96" s="112"/>
      <c r="CT96" s="169" t="n">
        <f aca="false">CU96+CV96+CW96+CX96+CY96+CZ96+DA96+DB96+DC96+DD96+DE96+DF96+DG96+DH96+DI96+DJ96+DK96</f>
        <v>0</v>
      </c>
      <c r="CU96" s="170"/>
      <c r="CV96" s="172"/>
      <c r="CW96" s="169"/>
      <c r="CX96" s="170"/>
      <c r="CY96" s="172"/>
      <c r="CZ96" s="170"/>
      <c r="DA96" s="171"/>
      <c r="DB96" s="171"/>
      <c r="DC96" s="171"/>
      <c r="DD96" s="171"/>
      <c r="DE96" s="171"/>
      <c r="DF96" s="171"/>
      <c r="DG96" s="171"/>
      <c r="DH96" s="110"/>
      <c r="DI96" s="110"/>
      <c r="DJ96" s="110"/>
      <c r="DK96" s="110"/>
      <c r="DL96" s="172"/>
      <c r="DM96" s="170"/>
      <c r="DN96" s="171"/>
      <c r="DO96" s="171"/>
      <c r="DP96" s="172"/>
      <c r="DQ96" s="170"/>
      <c r="DR96" s="171"/>
      <c r="DS96" s="171"/>
      <c r="DT96" s="171"/>
      <c r="DU96" s="172"/>
      <c r="DV96" s="169"/>
      <c r="DW96" s="169"/>
      <c r="DX96" s="170"/>
      <c r="DY96" s="171"/>
      <c r="DZ96" s="171"/>
      <c r="EA96" s="172"/>
      <c r="EB96" s="170"/>
      <c r="EC96" s="171"/>
      <c r="ED96" s="171"/>
      <c r="EE96" s="171"/>
      <c r="EF96" s="172"/>
      <c r="EG96" s="170"/>
      <c r="EH96" s="172"/>
      <c r="EI96" s="170"/>
      <c r="EJ96" s="172"/>
      <c r="EK96" s="170"/>
      <c r="EL96" s="171"/>
      <c r="EM96" s="171"/>
      <c r="EN96" s="171"/>
      <c r="EO96" s="172"/>
      <c r="EP96" s="170"/>
      <c r="EQ96" s="171"/>
      <c r="ER96" s="171"/>
      <c r="ES96" s="171"/>
      <c r="ET96" s="171"/>
      <c r="EU96" s="172"/>
      <c r="EV96" s="169"/>
      <c r="EW96" s="169"/>
      <c r="EX96" s="170"/>
      <c r="EY96" s="172"/>
      <c r="EZ96" s="169"/>
      <c r="FA96" s="170"/>
      <c r="FB96" s="172"/>
      <c r="FC96" s="170"/>
      <c r="FD96" s="171"/>
      <c r="FE96" s="171"/>
      <c r="FF96" s="172"/>
      <c r="FG96" s="170"/>
      <c r="FH96" s="171"/>
      <c r="FI96" s="172" t="n">
        <f aca="false">FJ96+GO96+GP96+GQ96+GX96</f>
        <v>0</v>
      </c>
      <c r="FJ96" s="169" t="n">
        <f aca="false">FK96+FP96+FZ96+GE96+GK96</f>
        <v>0</v>
      </c>
      <c r="FK96" s="169" t="n">
        <f aca="false">FL96+FM96+FN96+FO96</f>
        <v>0</v>
      </c>
      <c r="FL96" s="170"/>
      <c r="FM96" s="171"/>
      <c r="FN96" s="171"/>
      <c r="FO96" s="171"/>
      <c r="FP96" s="172" t="n">
        <f aca="false">FQ96+FR96+FS96+FT96+FU96+FV96+FW96+FX96+FY96</f>
        <v>0</v>
      </c>
      <c r="FQ96" s="170"/>
      <c r="FR96" s="171"/>
      <c r="FS96" s="171"/>
      <c r="FT96" s="171"/>
      <c r="FU96" s="171"/>
      <c r="FV96" s="171"/>
      <c r="FW96" s="171"/>
      <c r="FX96" s="44"/>
      <c r="FY96" s="44"/>
      <c r="FZ96" s="172"/>
      <c r="GA96" s="170"/>
      <c r="GB96" s="171"/>
      <c r="GC96" s="171"/>
      <c r="GD96" s="171"/>
      <c r="GE96" s="172"/>
      <c r="GF96" s="170"/>
      <c r="GG96" s="171"/>
      <c r="GH96" s="171"/>
      <c r="GI96" s="171"/>
      <c r="GJ96" s="171"/>
      <c r="GK96" s="172"/>
      <c r="GL96" s="170"/>
      <c r="GM96" s="171"/>
      <c r="GN96" s="172"/>
      <c r="GO96" s="170"/>
      <c r="GP96" s="110"/>
      <c r="GQ96" s="172"/>
      <c r="GR96" s="169"/>
      <c r="GS96" s="170"/>
      <c r="GT96" s="171"/>
      <c r="GU96" s="171"/>
      <c r="GV96" s="172"/>
      <c r="GW96" s="170"/>
      <c r="GX96" s="172"/>
      <c r="GY96" s="169"/>
      <c r="GZ96" s="170"/>
      <c r="HA96" s="171"/>
      <c r="HB96" s="171"/>
      <c r="HC96" s="171"/>
      <c r="HD96" s="172"/>
      <c r="HE96" s="170"/>
      <c r="HF96" s="172"/>
      <c r="HG96" s="170"/>
      <c r="HH96" s="171"/>
      <c r="HI96" s="172"/>
      <c r="HJ96" s="170"/>
      <c r="HK96" s="171"/>
      <c r="HL96" s="172"/>
      <c r="HM96" s="170"/>
      <c r="HN96" s="172"/>
      <c r="HO96" s="169"/>
      <c r="HP96" s="169"/>
      <c r="HQ96" s="169"/>
      <c r="HR96" s="170"/>
      <c r="HS96" s="172"/>
      <c r="HT96" s="169"/>
      <c r="HU96" s="170"/>
      <c r="HV96" s="172"/>
      <c r="HW96" s="170"/>
      <c r="HX96" s="171"/>
      <c r="HY96" s="171"/>
      <c r="HZ96" s="172"/>
    </row>
    <row r="97" s="174" customFormat="true" ht="18" hidden="false" customHeight="true" outlineLevel="0" collapsed="false">
      <c r="A97" s="40"/>
      <c r="B97" s="40" t="s">
        <v>127</v>
      </c>
      <c r="C97" s="41"/>
      <c r="D97" s="107"/>
      <c r="E97" s="54" t="s">
        <v>184</v>
      </c>
      <c r="F97" s="44" t="n">
        <f aca="false">K97+BI97+DL97+EF97+EU97+EY97+FB97+FF97+FI97+HF97+HI97+HL97+HN97+HS97+HV97</f>
        <v>1379599</v>
      </c>
      <c r="G97" s="108" t="n">
        <v>1379599</v>
      </c>
      <c r="H97" s="169" t="n">
        <v>1379599</v>
      </c>
      <c r="I97" s="170"/>
      <c r="J97" s="171"/>
      <c r="K97" s="171" t="n">
        <f aca="false">L97+AJ97+AU97+AV97</f>
        <v>0</v>
      </c>
      <c r="L97" s="172" t="n">
        <f aca="false">M97+Q97+AI97</f>
        <v>0</v>
      </c>
      <c r="M97" s="169" t="n">
        <f aca="false">N97+O97+P97</f>
        <v>0</v>
      </c>
      <c r="N97" s="111" t="n">
        <v>0</v>
      </c>
      <c r="O97" s="44" t="n">
        <v>0</v>
      </c>
      <c r="P97" s="44" t="n">
        <v>0</v>
      </c>
      <c r="Q97" s="172" t="n">
        <f aca="false">R97+S97+T97+U97+V97+W97+X97+Y97+Z97+AA97+AB97+AC97+AD97+AE97+AF97+AG97+AH97</f>
        <v>0</v>
      </c>
      <c r="R97" s="112"/>
      <c r="S97" s="113"/>
      <c r="T97" s="110"/>
      <c r="U97" s="110"/>
      <c r="V97" s="44" t="n">
        <v>0</v>
      </c>
      <c r="W97" s="110"/>
      <c r="X97" s="110"/>
      <c r="Y97" s="110"/>
      <c r="Z97" s="112"/>
      <c r="AA97" s="173"/>
      <c r="AB97" s="111"/>
      <c r="AC97" s="111" t="n">
        <v>0</v>
      </c>
      <c r="AD97" s="110"/>
      <c r="AE97" s="110"/>
      <c r="AF97" s="112"/>
      <c r="AG97" s="112"/>
      <c r="AH97" s="111"/>
      <c r="AI97" s="172"/>
      <c r="AJ97" s="169" t="n">
        <f aca="false">AK97+AL97+AM97+AN97+AO97</f>
        <v>0</v>
      </c>
      <c r="AK97" s="44" t="n">
        <v>0</v>
      </c>
      <c r="AL97" s="44" t="n">
        <v>0</v>
      </c>
      <c r="AM97" s="44" t="n">
        <v>0</v>
      </c>
      <c r="AN97" s="171"/>
      <c r="AO97" s="172" t="n">
        <f aca="false">AP97+AQ97+AR97+AS97+AT97</f>
        <v>0</v>
      </c>
      <c r="AP97" s="170"/>
      <c r="AQ97" s="171"/>
      <c r="AR97" s="172"/>
      <c r="AS97" s="170"/>
      <c r="AT97" s="171"/>
      <c r="AU97" s="44" t="n">
        <v>0</v>
      </c>
      <c r="AV97" s="172" t="n">
        <f aca="false">AW97+AX97+AY97</f>
        <v>0</v>
      </c>
      <c r="AW97" s="169"/>
      <c r="AX97" s="170"/>
      <c r="AY97" s="172" t="n">
        <f aca="false">AZ97+BA97+BB97+BC97+BD97+BE97+BF97+BG97+BH97</f>
        <v>0</v>
      </c>
      <c r="AZ97" s="170"/>
      <c r="BA97" s="171"/>
      <c r="BB97" s="171"/>
      <c r="BC97" s="171"/>
      <c r="BD97" s="171"/>
      <c r="BE97" s="171"/>
      <c r="BF97" s="171"/>
      <c r="BG97" s="172"/>
      <c r="BH97" s="116" t="n">
        <v>0</v>
      </c>
      <c r="BI97" s="172" t="n">
        <f aca="false">BJ97+BY97+BZ97+CA97+CE97+CI97+CJ97+CK97+CL97+CM97</f>
        <v>650784</v>
      </c>
      <c r="BJ97" s="169" t="n">
        <f aca="false">BK97+BL97+BM97+BN97+BO97+BP97+BQ97+BR97+BS97+BT97+BU97+BV97+BW97+BX97</f>
        <v>650784</v>
      </c>
      <c r="BK97" s="116" t="n">
        <v>650784</v>
      </c>
      <c r="BL97" s="171"/>
      <c r="BM97" s="171"/>
      <c r="BN97" s="172"/>
      <c r="BO97" s="169"/>
      <c r="BP97" s="169"/>
      <c r="BQ97" s="170"/>
      <c r="BR97" s="171"/>
      <c r="BS97" s="171"/>
      <c r="BT97" s="171"/>
      <c r="BU97" s="113" t="n">
        <v>0</v>
      </c>
      <c r="BV97" s="113" t="n">
        <v>0</v>
      </c>
      <c r="BW97" s="170"/>
      <c r="BX97" s="171"/>
      <c r="BY97" s="113" t="n">
        <v>0</v>
      </c>
      <c r="BZ97" s="111" t="n">
        <v>0</v>
      </c>
      <c r="CA97" s="172"/>
      <c r="CB97" s="170"/>
      <c r="CC97" s="171"/>
      <c r="CD97" s="171"/>
      <c r="CE97" s="172"/>
      <c r="CF97" s="169"/>
      <c r="CG97" s="170"/>
      <c r="CH97" s="171"/>
      <c r="CI97" s="113" t="n">
        <v>0</v>
      </c>
      <c r="CJ97" s="170"/>
      <c r="CK97" s="171"/>
      <c r="CL97" s="171"/>
      <c r="CM97" s="172" t="n">
        <f aca="false">CN97+CT97</f>
        <v>0</v>
      </c>
      <c r="CN97" s="169" t="n">
        <f aca="false">CO97+CP97+CQ97+CR97+CS97</f>
        <v>0</v>
      </c>
      <c r="CO97" s="170"/>
      <c r="CP97" s="171"/>
      <c r="CQ97" s="171"/>
      <c r="CR97" s="171"/>
      <c r="CS97" s="112"/>
      <c r="CT97" s="169" t="n">
        <f aca="false">CU97+CV97+CW97+CX97+CY97+CZ97+DA97+DB97+DC97+DD97+DE97+DF97+DG97+DH97+DI97+DJ97+DK97</f>
        <v>0</v>
      </c>
      <c r="CU97" s="170"/>
      <c r="CV97" s="172"/>
      <c r="CW97" s="169"/>
      <c r="CX97" s="170"/>
      <c r="CY97" s="172"/>
      <c r="CZ97" s="170"/>
      <c r="DA97" s="171"/>
      <c r="DB97" s="171"/>
      <c r="DC97" s="171"/>
      <c r="DD97" s="171"/>
      <c r="DE97" s="171"/>
      <c r="DF97" s="171"/>
      <c r="DG97" s="171"/>
      <c r="DH97" s="110"/>
      <c r="DI97" s="110"/>
      <c r="DJ97" s="110"/>
      <c r="DK97" s="110"/>
      <c r="DL97" s="172"/>
      <c r="DM97" s="170"/>
      <c r="DN97" s="171"/>
      <c r="DO97" s="171"/>
      <c r="DP97" s="172"/>
      <c r="DQ97" s="170"/>
      <c r="DR97" s="171"/>
      <c r="DS97" s="171"/>
      <c r="DT97" s="171"/>
      <c r="DU97" s="172"/>
      <c r="DV97" s="169"/>
      <c r="DW97" s="169"/>
      <c r="DX97" s="170"/>
      <c r="DY97" s="171"/>
      <c r="DZ97" s="171"/>
      <c r="EA97" s="172"/>
      <c r="EB97" s="170"/>
      <c r="EC97" s="171"/>
      <c r="ED97" s="171"/>
      <c r="EE97" s="171"/>
      <c r="EF97" s="172"/>
      <c r="EG97" s="170"/>
      <c r="EH97" s="172"/>
      <c r="EI97" s="170"/>
      <c r="EJ97" s="172"/>
      <c r="EK97" s="170"/>
      <c r="EL97" s="171"/>
      <c r="EM97" s="171"/>
      <c r="EN97" s="171"/>
      <c r="EO97" s="172"/>
      <c r="EP97" s="170"/>
      <c r="EQ97" s="171"/>
      <c r="ER97" s="171"/>
      <c r="ES97" s="171"/>
      <c r="ET97" s="171"/>
      <c r="EU97" s="172"/>
      <c r="EV97" s="169"/>
      <c r="EW97" s="169"/>
      <c r="EX97" s="170"/>
      <c r="EY97" s="172"/>
      <c r="EZ97" s="169"/>
      <c r="FA97" s="170"/>
      <c r="FB97" s="172"/>
      <c r="FC97" s="170"/>
      <c r="FD97" s="171"/>
      <c r="FE97" s="171"/>
      <c r="FF97" s="172"/>
      <c r="FG97" s="170"/>
      <c r="FH97" s="171"/>
      <c r="FI97" s="172" t="n">
        <f aca="false">FJ97+GO97+GP97+GQ97+GX97</f>
        <v>728815</v>
      </c>
      <c r="FJ97" s="169" t="n">
        <f aca="false">FK97+FP97+FZ97+GE97+GK97</f>
        <v>728815</v>
      </c>
      <c r="FK97" s="169" t="n">
        <f aca="false">FL97+FM97+FN97+FO97</f>
        <v>0</v>
      </c>
      <c r="FL97" s="170"/>
      <c r="FM97" s="171"/>
      <c r="FN97" s="171"/>
      <c r="FO97" s="171"/>
      <c r="FP97" s="172" t="n">
        <f aca="false">FQ97+FR97+FS97+FT97+FU97+FV97+FW97+FX97+FY97</f>
        <v>728815</v>
      </c>
      <c r="FQ97" s="170"/>
      <c r="FR97" s="171"/>
      <c r="FS97" s="171"/>
      <c r="FT97" s="171"/>
      <c r="FU97" s="171"/>
      <c r="FV97" s="171"/>
      <c r="FW97" s="171"/>
      <c r="FX97" s="44" t="n">
        <v>648660</v>
      </c>
      <c r="FY97" s="44" t="n">
        <v>80155</v>
      </c>
      <c r="FZ97" s="172"/>
      <c r="GA97" s="170"/>
      <c r="GB97" s="171"/>
      <c r="GC97" s="171"/>
      <c r="GD97" s="171"/>
      <c r="GE97" s="172"/>
      <c r="GF97" s="170"/>
      <c r="GG97" s="171"/>
      <c r="GH97" s="171"/>
      <c r="GI97" s="171"/>
      <c r="GJ97" s="171"/>
      <c r="GK97" s="172"/>
      <c r="GL97" s="170"/>
      <c r="GM97" s="171"/>
      <c r="GN97" s="172"/>
      <c r="GO97" s="170"/>
      <c r="GP97" s="110"/>
      <c r="GQ97" s="172"/>
      <c r="GR97" s="169"/>
      <c r="GS97" s="170"/>
      <c r="GT97" s="171"/>
      <c r="GU97" s="171"/>
      <c r="GV97" s="172"/>
      <c r="GW97" s="170"/>
      <c r="GX97" s="172"/>
      <c r="GY97" s="169"/>
      <c r="GZ97" s="170"/>
      <c r="HA97" s="171"/>
      <c r="HB97" s="171"/>
      <c r="HC97" s="171"/>
      <c r="HD97" s="172"/>
      <c r="HE97" s="170"/>
      <c r="HF97" s="172"/>
      <c r="HG97" s="170"/>
      <c r="HH97" s="171"/>
      <c r="HI97" s="172"/>
      <c r="HJ97" s="170"/>
      <c r="HK97" s="171"/>
      <c r="HL97" s="172"/>
      <c r="HM97" s="170"/>
      <c r="HN97" s="172"/>
      <c r="HO97" s="169"/>
      <c r="HP97" s="169"/>
      <c r="HQ97" s="169"/>
      <c r="HR97" s="170"/>
      <c r="HS97" s="172"/>
      <c r="HT97" s="169"/>
      <c r="HU97" s="170"/>
      <c r="HV97" s="172"/>
      <c r="HW97" s="170"/>
      <c r="HX97" s="171"/>
      <c r="HY97" s="171"/>
      <c r="HZ97" s="172"/>
    </row>
    <row r="98" s="174" customFormat="true" ht="18" hidden="false" customHeight="true" outlineLevel="0" collapsed="false">
      <c r="A98" s="40"/>
      <c r="B98" s="40"/>
      <c r="C98" s="41" t="s">
        <v>133</v>
      </c>
      <c r="D98" s="107"/>
      <c r="E98" s="54" t="s">
        <v>185</v>
      </c>
      <c r="F98" s="44" t="n">
        <f aca="false">K98+BI98+DL98+EF98+EU98+EY98+FB98+FF98+FI98+HF98+HI98+HL98+HN98+HS98+HV98</f>
        <v>1379599</v>
      </c>
      <c r="G98" s="108" t="n">
        <v>1379599</v>
      </c>
      <c r="H98" s="169" t="n">
        <v>1379599</v>
      </c>
      <c r="I98" s="170"/>
      <c r="J98" s="171"/>
      <c r="K98" s="171" t="n">
        <f aca="false">L98+AJ98+AU98+AV98</f>
        <v>0</v>
      </c>
      <c r="L98" s="172" t="n">
        <f aca="false">M98+Q98+AI98</f>
        <v>0</v>
      </c>
      <c r="M98" s="169" t="n">
        <f aca="false">N98+O98+P98</f>
        <v>0</v>
      </c>
      <c r="N98" s="111" t="n">
        <v>0</v>
      </c>
      <c r="O98" s="44" t="n">
        <v>0</v>
      </c>
      <c r="P98" s="44" t="n">
        <v>0</v>
      </c>
      <c r="Q98" s="172" t="n">
        <f aca="false">R98+S98+T98+U98+V98+W98+X98+Y98+Z98+AA98+AB98+AC98+AD98+AE98+AF98+AG98+AH98</f>
        <v>0</v>
      </c>
      <c r="R98" s="112"/>
      <c r="S98" s="113"/>
      <c r="T98" s="110"/>
      <c r="U98" s="110"/>
      <c r="V98" s="44" t="n">
        <v>0</v>
      </c>
      <c r="W98" s="110"/>
      <c r="X98" s="110"/>
      <c r="Y98" s="110"/>
      <c r="Z98" s="112"/>
      <c r="AA98" s="111"/>
      <c r="AB98" s="111" t="n">
        <v>0</v>
      </c>
      <c r="AC98" s="110"/>
      <c r="AD98" s="110"/>
      <c r="AE98" s="112"/>
      <c r="AF98" s="112"/>
      <c r="AG98" s="111"/>
      <c r="AH98" s="171"/>
      <c r="AI98" s="172"/>
      <c r="AJ98" s="169" t="n">
        <f aca="false">AK98+AL98+AM98+AN98+AO98</f>
        <v>0</v>
      </c>
      <c r="AK98" s="44" t="n">
        <v>0</v>
      </c>
      <c r="AL98" s="44" t="n">
        <v>0</v>
      </c>
      <c r="AM98" s="44" t="n">
        <v>0</v>
      </c>
      <c r="AN98" s="171"/>
      <c r="AO98" s="172" t="n">
        <f aca="false">AP98+AQ98+AR98+AS98+AT98</f>
        <v>0</v>
      </c>
      <c r="AP98" s="170"/>
      <c r="AQ98" s="171"/>
      <c r="AR98" s="172"/>
      <c r="AS98" s="170"/>
      <c r="AT98" s="171"/>
      <c r="AU98" s="44" t="n">
        <v>0</v>
      </c>
      <c r="AV98" s="172" t="n">
        <f aca="false">AW98+AX98+AY98</f>
        <v>0</v>
      </c>
      <c r="AW98" s="169"/>
      <c r="AX98" s="170"/>
      <c r="AY98" s="172" t="n">
        <f aca="false">AZ98+BA98+BB98+BC98+BD98+BE98+BF98+BG98+BH98</f>
        <v>0</v>
      </c>
      <c r="AZ98" s="170"/>
      <c r="BA98" s="171"/>
      <c r="BB98" s="171"/>
      <c r="BC98" s="171"/>
      <c r="BD98" s="171"/>
      <c r="BE98" s="171"/>
      <c r="BF98" s="171"/>
      <c r="BG98" s="172"/>
      <c r="BH98" s="116" t="n">
        <v>0</v>
      </c>
      <c r="BI98" s="172" t="n">
        <f aca="false">BJ98+BY98+BZ98+CA98+CE98+CI98+CJ98+CK98+CL98+CM98</f>
        <v>650784</v>
      </c>
      <c r="BJ98" s="169" t="n">
        <f aca="false">BK98+BL98+BM98+BN98+BO98+BP98+BQ98+BR98+BS98+BT98+BU98+BV98+BW98+BX98</f>
        <v>650784</v>
      </c>
      <c r="BK98" s="116" t="n">
        <v>650784</v>
      </c>
      <c r="BL98" s="171"/>
      <c r="BM98" s="171"/>
      <c r="BN98" s="172"/>
      <c r="BO98" s="169"/>
      <c r="BP98" s="169"/>
      <c r="BQ98" s="170"/>
      <c r="BR98" s="171"/>
      <c r="BS98" s="171"/>
      <c r="BT98" s="171"/>
      <c r="BU98" s="113" t="n">
        <v>0</v>
      </c>
      <c r="BV98" s="113" t="n">
        <v>0</v>
      </c>
      <c r="BW98" s="170"/>
      <c r="BX98" s="171"/>
      <c r="BY98" s="113" t="n">
        <v>0</v>
      </c>
      <c r="BZ98" s="111" t="n">
        <v>0</v>
      </c>
      <c r="CA98" s="172"/>
      <c r="CB98" s="170"/>
      <c r="CC98" s="171"/>
      <c r="CD98" s="171"/>
      <c r="CE98" s="172"/>
      <c r="CF98" s="169"/>
      <c r="CG98" s="170"/>
      <c r="CH98" s="171"/>
      <c r="CI98" s="113" t="n">
        <v>0</v>
      </c>
      <c r="CJ98" s="170"/>
      <c r="CK98" s="171"/>
      <c r="CL98" s="171"/>
      <c r="CM98" s="172" t="n">
        <f aca="false">CN98+CT98</f>
        <v>0</v>
      </c>
      <c r="CN98" s="169" t="n">
        <f aca="false">CO98+CP98+CQ98+CR98+CS98</f>
        <v>0</v>
      </c>
      <c r="CO98" s="170"/>
      <c r="CP98" s="171"/>
      <c r="CQ98" s="171"/>
      <c r="CR98" s="171"/>
      <c r="CS98" s="112"/>
      <c r="CT98" s="169" t="n">
        <f aca="false">CU98+CV98+CW98+CX98+CY98+CZ98+DA98+DB98+DC98+DD98+DE98+DF98+DG98+DH98+DI98+DJ98+DK98</f>
        <v>0</v>
      </c>
      <c r="CU98" s="170"/>
      <c r="CV98" s="172"/>
      <c r="CW98" s="169"/>
      <c r="CX98" s="170"/>
      <c r="CY98" s="172"/>
      <c r="CZ98" s="170"/>
      <c r="DA98" s="171"/>
      <c r="DB98" s="171"/>
      <c r="DC98" s="171"/>
      <c r="DD98" s="171"/>
      <c r="DE98" s="171"/>
      <c r="DF98" s="171"/>
      <c r="DG98" s="171"/>
      <c r="DH98" s="110"/>
      <c r="DI98" s="110"/>
      <c r="DJ98" s="110"/>
      <c r="DK98" s="110"/>
      <c r="DL98" s="172"/>
      <c r="DM98" s="170"/>
      <c r="DN98" s="171"/>
      <c r="DO98" s="171"/>
      <c r="DP98" s="172"/>
      <c r="DQ98" s="170"/>
      <c r="DR98" s="171"/>
      <c r="DS98" s="171"/>
      <c r="DT98" s="171"/>
      <c r="DU98" s="172"/>
      <c r="DV98" s="169"/>
      <c r="DW98" s="169"/>
      <c r="DX98" s="170"/>
      <c r="DY98" s="171"/>
      <c r="DZ98" s="171"/>
      <c r="EA98" s="172"/>
      <c r="EB98" s="170"/>
      <c r="EC98" s="171"/>
      <c r="ED98" s="171"/>
      <c r="EE98" s="171"/>
      <c r="EF98" s="172"/>
      <c r="EG98" s="170"/>
      <c r="EH98" s="172"/>
      <c r="EI98" s="170"/>
      <c r="EJ98" s="172"/>
      <c r="EK98" s="170"/>
      <c r="EL98" s="171"/>
      <c r="EM98" s="171"/>
      <c r="EN98" s="171"/>
      <c r="EO98" s="172"/>
      <c r="EP98" s="170"/>
      <c r="EQ98" s="171"/>
      <c r="ER98" s="171"/>
      <c r="ES98" s="171"/>
      <c r="ET98" s="171"/>
      <c r="EU98" s="172"/>
      <c r="EV98" s="169"/>
      <c r="EW98" s="169"/>
      <c r="EX98" s="170"/>
      <c r="EY98" s="172"/>
      <c r="EZ98" s="169"/>
      <c r="FA98" s="170"/>
      <c r="FB98" s="172"/>
      <c r="FC98" s="170"/>
      <c r="FD98" s="171"/>
      <c r="FE98" s="171"/>
      <c r="FF98" s="172"/>
      <c r="FG98" s="170"/>
      <c r="FH98" s="171"/>
      <c r="FI98" s="172" t="n">
        <f aca="false">FJ98+GO98+GP98+GQ98+GX98</f>
        <v>728815</v>
      </c>
      <c r="FJ98" s="169" t="n">
        <f aca="false">FK98+FP98+FZ98+GE98+GK98</f>
        <v>728815</v>
      </c>
      <c r="FK98" s="169" t="n">
        <f aca="false">FL98+FM98+FN98+FO98</f>
        <v>0</v>
      </c>
      <c r="FL98" s="170"/>
      <c r="FM98" s="171"/>
      <c r="FN98" s="171"/>
      <c r="FO98" s="171"/>
      <c r="FP98" s="172" t="n">
        <f aca="false">FQ98+FR98+FS98+FT98+FU98+FV98+FW98+FX98+FY98</f>
        <v>728815</v>
      </c>
      <c r="FQ98" s="170"/>
      <c r="FR98" s="171"/>
      <c r="FS98" s="171"/>
      <c r="FT98" s="171"/>
      <c r="FU98" s="171"/>
      <c r="FV98" s="171"/>
      <c r="FW98" s="171"/>
      <c r="FX98" s="44" t="n">
        <v>648660</v>
      </c>
      <c r="FY98" s="44" t="n">
        <v>80155</v>
      </c>
      <c r="FZ98" s="172"/>
      <c r="GA98" s="170"/>
      <c r="GB98" s="171"/>
      <c r="GC98" s="171"/>
      <c r="GD98" s="171"/>
      <c r="GE98" s="172"/>
      <c r="GF98" s="170"/>
      <c r="GG98" s="171"/>
      <c r="GH98" s="171"/>
      <c r="GI98" s="171"/>
      <c r="GJ98" s="171"/>
      <c r="GK98" s="172"/>
      <c r="GL98" s="170"/>
      <c r="GM98" s="171"/>
      <c r="GN98" s="172"/>
      <c r="GO98" s="170"/>
      <c r="GP98" s="110"/>
      <c r="GQ98" s="172"/>
      <c r="GR98" s="169"/>
      <c r="GS98" s="170"/>
      <c r="GT98" s="171"/>
      <c r="GU98" s="171"/>
      <c r="GV98" s="172"/>
      <c r="GW98" s="170"/>
      <c r="GX98" s="172"/>
      <c r="GY98" s="169"/>
      <c r="GZ98" s="170"/>
      <c r="HA98" s="171"/>
      <c r="HB98" s="171"/>
      <c r="HC98" s="171"/>
      <c r="HD98" s="172"/>
      <c r="HE98" s="170"/>
      <c r="HF98" s="172"/>
      <c r="HG98" s="170"/>
      <c r="HH98" s="171"/>
      <c r="HI98" s="172"/>
      <c r="HJ98" s="170"/>
      <c r="HK98" s="171"/>
      <c r="HL98" s="172"/>
      <c r="HM98" s="170"/>
      <c r="HN98" s="172"/>
      <c r="HO98" s="169"/>
      <c r="HP98" s="169"/>
      <c r="HQ98" s="169"/>
      <c r="HR98" s="170"/>
      <c r="HS98" s="172"/>
      <c r="HT98" s="169"/>
      <c r="HU98" s="170"/>
      <c r="HV98" s="172"/>
      <c r="HW98" s="170"/>
      <c r="HX98" s="171"/>
      <c r="HY98" s="171"/>
      <c r="HZ98" s="172"/>
    </row>
    <row r="99" s="174" customFormat="true" ht="18" hidden="false" customHeight="true" outlineLevel="0" collapsed="false">
      <c r="A99" s="40" t="s">
        <v>168</v>
      </c>
      <c r="B99" s="40" t="s">
        <v>129</v>
      </c>
      <c r="C99" s="41" t="s">
        <v>137</v>
      </c>
      <c r="D99" s="107"/>
      <c r="E99" s="54" t="s">
        <v>186</v>
      </c>
      <c r="F99" s="44" t="n">
        <f aca="false">K99+BI99+DL99+EF99+EU99+EY99+FB99+FF99+FI99+HF99+HI99+HL99+HN99+HS99+HV99</f>
        <v>20784</v>
      </c>
      <c r="G99" s="108" t="n">
        <v>20784</v>
      </c>
      <c r="H99" s="169" t="n">
        <v>20784</v>
      </c>
      <c r="I99" s="170"/>
      <c r="J99" s="171"/>
      <c r="K99" s="171" t="n">
        <f aca="false">L99+AJ99+AU99+AV99</f>
        <v>0</v>
      </c>
      <c r="L99" s="172" t="n">
        <f aca="false">M99+Q99+AI99</f>
        <v>0</v>
      </c>
      <c r="M99" s="169" t="n">
        <f aca="false">N99+O99+P99</f>
        <v>0</v>
      </c>
      <c r="N99" s="111" t="n">
        <v>0</v>
      </c>
      <c r="O99" s="44" t="n">
        <v>0</v>
      </c>
      <c r="P99" s="44" t="n">
        <v>0</v>
      </c>
      <c r="Q99" s="172" t="n">
        <f aca="false">R99+S99+T99+U99+V99+W99+X99+Y99+Z99+AA99+AB99+AC99+AD99+AE99+AF99+AG99+AH99</f>
        <v>0</v>
      </c>
      <c r="R99" s="112"/>
      <c r="S99" s="113"/>
      <c r="T99" s="110"/>
      <c r="U99" s="110"/>
      <c r="V99" s="44" t="n">
        <v>0</v>
      </c>
      <c r="W99" s="110"/>
      <c r="X99" s="110"/>
      <c r="Y99" s="110"/>
      <c r="Z99" s="112"/>
      <c r="AA99" s="111"/>
      <c r="AB99" s="111" t="n">
        <v>0</v>
      </c>
      <c r="AC99" s="110"/>
      <c r="AD99" s="110"/>
      <c r="AE99" s="112"/>
      <c r="AF99" s="112"/>
      <c r="AG99" s="111"/>
      <c r="AH99" s="171"/>
      <c r="AI99" s="172"/>
      <c r="AJ99" s="169" t="n">
        <f aca="false">AK99+AL99+AM99+AN99+AO99</f>
        <v>0</v>
      </c>
      <c r="AK99" s="44" t="n">
        <v>0</v>
      </c>
      <c r="AL99" s="44" t="n">
        <v>0</v>
      </c>
      <c r="AM99" s="44" t="n">
        <v>0</v>
      </c>
      <c r="AN99" s="171"/>
      <c r="AO99" s="172" t="n">
        <f aca="false">AP99+AQ99+AR99+AS99+AT99</f>
        <v>0</v>
      </c>
      <c r="AP99" s="170"/>
      <c r="AQ99" s="171"/>
      <c r="AR99" s="172"/>
      <c r="AS99" s="170"/>
      <c r="AT99" s="171"/>
      <c r="AU99" s="44" t="n">
        <v>0</v>
      </c>
      <c r="AV99" s="172" t="n">
        <f aca="false">AW99+AX99+AY99</f>
        <v>0</v>
      </c>
      <c r="AW99" s="169"/>
      <c r="AX99" s="170"/>
      <c r="AY99" s="172" t="n">
        <f aca="false">AZ99+BA99+BB99+BC99+BD99+BE99+BF99+BG99+BH99</f>
        <v>0</v>
      </c>
      <c r="AZ99" s="170"/>
      <c r="BA99" s="171"/>
      <c r="BB99" s="171"/>
      <c r="BC99" s="171"/>
      <c r="BD99" s="171"/>
      <c r="BE99" s="171"/>
      <c r="BF99" s="171"/>
      <c r="BG99" s="172"/>
      <c r="BH99" s="116" t="n">
        <v>0</v>
      </c>
      <c r="BI99" s="172" t="n">
        <f aca="false">BJ99+BY99+BZ99+CA99+CE99+CI99+CJ99+CK99+CL99+CM99</f>
        <v>20784</v>
      </c>
      <c r="BJ99" s="169" t="n">
        <f aca="false">BK99+BL99+BM99+BN99+BO99+BP99+BQ99+BR99+BS99+BT99+BU99+BV99+BW99+BX99</f>
        <v>20784</v>
      </c>
      <c r="BK99" s="116" t="n">
        <v>20784</v>
      </c>
      <c r="BL99" s="171"/>
      <c r="BM99" s="171"/>
      <c r="BN99" s="172"/>
      <c r="BO99" s="169"/>
      <c r="BP99" s="169"/>
      <c r="BQ99" s="170"/>
      <c r="BR99" s="171"/>
      <c r="BS99" s="171"/>
      <c r="BT99" s="171"/>
      <c r="BU99" s="113" t="n">
        <v>0</v>
      </c>
      <c r="BV99" s="113" t="n">
        <v>0</v>
      </c>
      <c r="BW99" s="170"/>
      <c r="BX99" s="171"/>
      <c r="BY99" s="113"/>
      <c r="BZ99" s="111"/>
      <c r="CA99" s="172"/>
      <c r="CB99" s="170"/>
      <c r="CC99" s="171"/>
      <c r="CD99" s="171"/>
      <c r="CE99" s="172"/>
      <c r="CF99" s="169"/>
      <c r="CG99" s="170"/>
      <c r="CH99" s="171"/>
      <c r="CI99" s="113"/>
      <c r="CJ99" s="170"/>
      <c r="CK99" s="171"/>
      <c r="CL99" s="171"/>
      <c r="CM99" s="172" t="n">
        <f aca="false">CN99+CT99</f>
        <v>0</v>
      </c>
      <c r="CN99" s="169" t="n">
        <f aca="false">CO99+CP99+CQ99+CR99+CS99</f>
        <v>0</v>
      </c>
      <c r="CO99" s="170"/>
      <c r="CP99" s="171"/>
      <c r="CQ99" s="171"/>
      <c r="CR99" s="171"/>
      <c r="CS99" s="112"/>
      <c r="CT99" s="169" t="n">
        <f aca="false">CU99+CV99+CW99+CX99+CY99+CZ99+DA99+DB99+DC99+DD99+DE99+DF99+DG99+DH99+DI99+DJ99+DK99</f>
        <v>0</v>
      </c>
      <c r="CU99" s="170"/>
      <c r="CV99" s="172"/>
      <c r="CW99" s="169"/>
      <c r="CX99" s="170"/>
      <c r="CY99" s="172"/>
      <c r="CZ99" s="170"/>
      <c r="DA99" s="171"/>
      <c r="DB99" s="171"/>
      <c r="DC99" s="171"/>
      <c r="DD99" s="171"/>
      <c r="DE99" s="171"/>
      <c r="DF99" s="171"/>
      <c r="DG99" s="171"/>
      <c r="DH99" s="110"/>
      <c r="DI99" s="110"/>
      <c r="DJ99" s="110"/>
      <c r="DK99" s="110"/>
      <c r="DL99" s="172"/>
      <c r="DM99" s="170"/>
      <c r="DN99" s="171"/>
      <c r="DO99" s="171"/>
      <c r="DP99" s="172"/>
      <c r="DQ99" s="170"/>
      <c r="DR99" s="171"/>
      <c r="DS99" s="171"/>
      <c r="DT99" s="171"/>
      <c r="DU99" s="172"/>
      <c r="DV99" s="169"/>
      <c r="DW99" s="169"/>
      <c r="DX99" s="170"/>
      <c r="DY99" s="171"/>
      <c r="DZ99" s="171"/>
      <c r="EA99" s="172"/>
      <c r="EB99" s="170"/>
      <c r="EC99" s="171"/>
      <c r="ED99" s="171"/>
      <c r="EE99" s="171"/>
      <c r="EF99" s="172"/>
      <c r="EG99" s="170"/>
      <c r="EH99" s="172"/>
      <c r="EI99" s="170"/>
      <c r="EJ99" s="172"/>
      <c r="EK99" s="170"/>
      <c r="EL99" s="171"/>
      <c r="EM99" s="171"/>
      <c r="EN99" s="171"/>
      <c r="EO99" s="172"/>
      <c r="EP99" s="170"/>
      <c r="EQ99" s="171"/>
      <c r="ER99" s="171"/>
      <c r="ES99" s="171"/>
      <c r="ET99" s="171"/>
      <c r="EU99" s="172"/>
      <c r="EV99" s="169"/>
      <c r="EW99" s="169"/>
      <c r="EX99" s="170"/>
      <c r="EY99" s="172"/>
      <c r="EZ99" s="169"/>
      <c r="FA99" s="170"/>
      <c r="FB99" s="172"/>
      <c r="FC99" s="170"/>
      <c r="FD99" s="171"/>
      <c r="FE99" s="171"/>
      <c r="FF99" s="172"/>
      <c r="FG99" s="170"/>
      <c r="FH99" s="171"/>
      <c r="FI99" s="172" t="n">
        <f aca="false">FJ99+GO99+GP99+GQ99+GX99</f>
        <v>0</v>
      </c>
      <c r="FJ99" s="169" t="n">
        <f aca="false">FK99+FP99+FZ99+GE99+GK99</f>
        <v>0</v>
      </c>
      <c r="FK99" s="169" t="n">
        <f aca="false">FL99+FM99+FN99+FO99</f>
        <v>0</v>
      </c>
      <c r="FL99" s="170"/>
      <c r="FM99" s="171"/>
      <c r="FN99" s="171"/>
      <c r="FO99" s="171"/>
      <c r="FP99" s="172" t="n">
        <f aca="false">FQ99+FR99+FS99+FT99+FU99+FV99+FW99+FX99+FY99</f>
        <v>0</v>
      </c>
      <c r="FQ99" s="170"/>
      <c r="FR99" s="171"/>
      <c r="FS99" s="171"/>
      <c r="FT99" s="171"/>
      <c r="FU99" s="171"/>
      <c r="FV99" s="171"/>
      <c r="FW99" s="171"/>
      <c r="FX99" s="44" t="n">
        <v>0</v>
      </c>
      <c r="FY99" s="44" t="n">
        <v>0</v>
      </c>
      <c r="FZ99" s="172"/>
      <c r="GA99" s="170"/>
      <c r="GB99" s="171"/>
      <c r="GC99" s="171"/>
      <c r="GD99" s="171"/>
      <c r="GE99" s="172"/>
      <c r="GF99" s="170"/>
      <c r="GG99" s="171"/>
      <c r="GH99" s="171"/>
      <c r="GI99" s="171"/>
      <c r="GJ99" s="171"/>
      <c r="GK99" s="172"/>
      <c r="GL99" s="170"/>
      <c r="GM99" s="171"/>
      <c r="GN99" s="172"/>
      <c r="GO99" s="170"/>
      <c r="GP99" s="110"/>
      <c r="GQ99" s="172"/>
      <c r="GR99" s="169"/>
      <c r="GS99" s="170"/>
      <c r="GT99" s="171"/>
      <c r="GU99" s="171"/>
      <c r="GV99" s="172"/>
      <c r="GW99" s="170"/>
      <c r="GX99" s="172"/>
      <c r="GY99" s="169"/>
      <c r="GZ99" s="170"/>
      <c r="HA99" s="171"/>
      <c r="HB99" s="171"/>
      <c r="HC99" s="171"/>
      <c r="HD99" s="172"/>
      <c r="HE99" s="170"/>
      <c r="HF99" s="172"/>
      <c r="HG99" s="170"/>
      <c r="HH99" s="171"/>
      <c r="HI99" s="172"/>
      <c r="HJ99" s="170"/>
      <c r="HK99" s="171"/>
      <c r="HL99" s="172"/>
      <c r="HM99" s="170"/>
      <c r="HN99" s="172"/>
      <c r="HO99" s="169"/>
      <c r="HP99" s="169"/>
      <c r="HQ99" s="169"/>
      <c r="HR99" s="170"/>
      <c r="HS99" s="172"/>
      <c r="HT99" s="169"/>
      <c r="HU99" s="170"/>
      <c r="HV99" s="172"/>
      <c r="HW99" s="170"/>
      <c r="HX99" s="171"/>
      <c r="HY99" s="171"/>
      <c r="HZ99" s="172"/>
    </row>
    <row r="100" s="174" customFormat="true" ht="18" hidden="false" customHeight="true" outlineLevel="0" collapsed="false">
      <c r="A100" s="40" t="s">
        <v>168</v>
      </c>
      <c r="B100" s="40" t="s">
        <v>129</v>
      </c>
      <c r="C100" s="41" t="s">
        <v>137</v>
      </c>
      <c r="D100" s="107"/>
      <c r="E100" s="54" t="s">
        <v>187</v>
      </c>
      <c r="F100" s="44" t="n">
        <f aca="false">K100+BI100+DL100+EF100+EU100+EY100+FB100+FF100+FI100+HF100+HI100+HL100+HN100+HS100+HV100</f>
        <v>70155</v>
      </c>
      <c r="G100" s="108" t="n">
        <v>70155</v>
      </c>
      <c r="H100" s="169" t="n">
        <v>70155</v>
      </c>
      <c r="I100" s="170"/>
      <c r="J100" s="171"/>
      <c r="K100" s="171" t="n">
        <f aca="false">L100+AJ100+AU100+AV100</f>
        <v>0</v>
      </c>
      <c r="L100" s="172" t="n">
        <f aca="false">M100+Q100+AI100</f>
        <v>0</v>
      </c>
      <c r="M100" s="169" t="n">
        <f aca="false">N100+O100+P100</f>
        <v>0</v>
      </c>
      <c r="N100" s="111" t="n">
        <v>0</v>
      </c>
      <c r="O100" s="44" t="n">
        <v>0</v>
      </c>
      <c r="P100" s="44" t="n">
        <v>0</v>
      </c>
      <c r="Q100" s="172" t="n">
        <f aca="false">R100+S100+T100+U100+V100+W100+X100+Y100+Z100+AA100+AB100+AC100+AD100+AE100+AF100+AG100+AH100</f>
        <v>0</v>
      </c>
      <c r="R100" s="112"/>
      <c r="S100" s="113"/>
      <c r="T100" s="110"/>
      <c r="U100" s="110"/>
      <c r="V100" s="44" t="n">
        <v>0</v>
      </c>
      <c r="W100" s="110"/>
      <c r="X100" s="110"/>
      <c r="Y100" s="110"/>
      <c r="Z100" s="112"/>
      <c r="AA100" s="111"/>
      <c r="AB100" s="111" t="n">
        <v>0</v>
      </c>
      <c r="AC100" s="110"/>
      <c r="AD100" s="110"/>
      <c r="AE100" s="112"/>
      <c r="AF100" s="112"/>
      <c r="AG100" s="111"/>
      <c r="AH100" s="171"/>
      <c r="AI100" s="172"/>
      <c r="AJ100" s="169" t="n">
        <f aca="false">AK100+AL100+AM100+AN100+AO100</f>
        <v>0</v>
      </c>
      <c r="AK100" s="44" t="n">
        <v>0</v>
      </c>
      <c r="AL100" s="44" t="n">
        <v>0</v>
      </c>
      <c r="AM100" s="44" t="n">
        <v>0</v>
      </c>
      <c r="AN100" s="171"/>
      <c r="AO100" s="172" t="n">
        <f aca="false">AP100+AQ100+AR100+AS100+AT100</f>
        <v>0</v>
      </c>
      <c r="AP100" s="170"/>
      <c r="AQ100" s="171"/>
      <c r="AR100" s="172"/>
      <c r="AS100" s="170"/>
      <c r="AT100" s="171"/>
      <c r="AU100" s="44" t="n">
        <v>0</v>
      </c>
      <c r="AV100" s="172" t="n">
        <f aca="false">AW100+AX100+AY100</f>
        <v>0</v>
      </c>
      <c r="AW100" s="169"/>
      <c r="AX100" s="170"/>
      <c r="AY100" s="172" t="n">
        <f aca="false">AZ100+BA100+BB100+BC100+BD100+BE100+BF100+BG100+BH100</f>
        <v>0</v>
      </c>
      <c r="AZ100" s="170"/>
      <c r="BA100" s="171"/>
      <c r="BB100" s="171"/>
      <c r="BC100" s="171"/>
      <c r="BD100" s="171"/>
      <c r="BE100" s="171"/>
      <c r="BF100" s="171"/>
      <c r="BG100" s="172"/>
      <c r="BH100" s="116" t="n">
        <v>0</v>
      </c>
      <c r="BI100" s="172" t="n">
        <f aca="false">BJ100+BY100+BZ100+CA100+CE100+CI100+CJ100+CK100+CL100+CM100</f>
        <v>0</v>
      </c>
      <c r="BJ100" s="169" t="n">
        <f aca="false">BK100+BL100+BM100+BN100+BO100+BP100+BQ100+BR100+BS100+BT100+BU100+BV100+BW100+BX100</f>
        <v>0</v>
      </c>
      <c r="BK100" s="116" t="n">
        <v>0</v>
      </c>
      <c r="BL100" s="171"/>
      <c r="BM100" s="171"/>
      <c r="BN100" s="172"/>
      <c r="BO100" s="169"/>
      <c r="BP100" s="169"/>
      <c r="BQ100" s="170"/>
      <c r="BR100" s="171"/>
      <c r="BS100" s="171"/>
      <c r="BT100" s="171"/>
      <c r="BU100" s="113" t="n">
        <v>0</v>
      </c>
      <c r="BV100" s="113" t="n">
        <v>0</v>
      </c>
      <c r="BW100" s="170"/>
      <c r="BX100" s="171"/>
      <c r="BY100" s="113"/>
      <c r="BZ100" s="111"/>
      <c r="CA100" s="172"/>
      <c r="CB100" s="170"/>
      <c r="CC100" s="171"/>
      <c r="CD100" s="171"/>
      <c r="CE100" s="172"/>
      <c r="CF100" s="169"/>
      <c r="CG100" s="170"/>
      <c r="CH100" s="171"/>
      <c r="CI100" s="113"/>
      <c r="CJ100" s="170"/>
      <c r="CK100" s="171"/>
      <c r="CL100" s="171"/>
      <c r="CM100" s="172" t="n">
        <f aca="false">CN100+CT100</f>
        <v>0</v>
      </c>
      <c r="CN100" s="169" t="n">
        <f aca="false">CO100+CP100+CQ100+CR100+CS100</f>
        <v>0</v>
      </c>
      <c r="CO100" s="170"/>
      <c r="CP100" s="171"/>
      <c r="CQ100" s="171"/>
      <c r="CR100" s="171"/>
      <c r="CS100" s="112"/>
      <c r="CT100" s="169" t="n">
        <f aca="false">CU100+CV100+CW100+CX100+CY100+CZ100+DA100+DB100+DC100+DD100+DE100+DF100+DG100+DH100+DI100+DJ100+DK100</f>
        <v>0</v>
      </c>
      <c r="CU100" s="170"/>
      <c r="CV100" s="172"/>
      <c r="CW100" s="169"/>
      <c r="CX100" s="170"/>
      <c r="CY100" s="172"/>
      <c r="CZ100" s="170"/>
      <c r="DA100" s="171"/>
      <c r="DB100" s="171"/>
      <c r="DC100" s="171"/>
      <c r="DD100" s="171"/>
      <c r="DE100" s="171"/>
      <c r="DF100" s="171"/>
      <c r="DG100" s="171"/>
      <c r="DH100" s="110"/>
      <c r="DI100" s="110"/>
      <c r="DJ100" s="110"/>
      <c r="DK100" s="110"/>
      <c r="DL100" s="172"/>
      <c r="DM100" s="170"/>
      <c r="DN100" s="171"/>
      <c r="DO100" s="171"/>
      <c r="DP100" s="172"/>
      <c r="DQ100" s="170"/>
      <c r="DR100" s="171"/>
      <c r="DS100" s="171"/>
      <c r="DT100" s="171"/>
      <c r="DU100" s="172"/>
      <c r="DV100" s="169"/>
      <c r="DW100" s="169"/>
      <c r="DX100" s="170"/>
      <c r="DY100" s="171"/>
      <c r="DZ100" s="171"/>
      <c r="EA100" s="172"/>
      <c r="EB100" s="170"/>
      <c r="EC100" s="171"/>
      <c r="ED100" s="171"/>
      <c r="EE100" s="171"/>
      <c r="EF100" s="172"/>
      <c r="EG100" s="170"/>
      <c r="EH100" s="172"/>
      <c r="EI100" s="170"/>
      <c r="EJ100" s="172"/>
      <c r="EK100" s="170"/>
      <c r="EL100" s="171"/>
      <c r="EM100" s="171"/>
      <c r="EN100" s="171"/>
      <c r="EO100" s="172"/>
      <c r="EP100" s="170"/>
      <c r="EQ100" s="171"/>
      <c r="ER100" s="171"/>
      <c r="ES100" s="171"/>
      <c r="ET100" s="171"/>
      <c r="EU100" s="172"/>
      <c r="EV100" s="169"/>
      <c r="EW100" s="169"/>
      <c r="EX100" s="170"/>
      <c r="EY100" s="172"/>
      <c r="EZ100" s="169"/>
      <c r="FA100" s="170"/>
      <c r="FB100" s="172"/>
      <c r="FC100" s="170"/>
      <c r="FD100" s="171"/>
      <c r="FE100" s="171"/>
      <c r="FF100" s="172"/>
      <c r="FG100" s="170"/>
      <c r="FH100" s="171"/>
      <c r="FI100" s="172" t="n">
        <f aca="false">FJ100+GO100+GP100+GQ100+GX100</f>
        <v>70155</v>
      </c>
      <c r="FJ100" s="169" t="n">
        <f aca="false">FK100+FP100+FZ100+GE100+GK100</f>
        <v>70155</v>
      </c>
      <c r="FK100" s="169" t="n">
        <f aca="false">FL100+FM100+FN100+FO100</f>
        <v>0</v>
      </c>
      <c r="FL100" s="170"/>
      <c r="FM100" s="171"/>
      <c r="FN100" s="171"/>
      <c r="FO100" s="171"/>
      <c r="FP100" s="172" t="n">
        <f aca="false">FQ100+FR100+FS100+FT100+FU100+FV100+FW100+FX100+FY100</f>
        <v>70155</v>
      </c>
      <c r="FQ100" s="170"/>
      <c r="FR100" s="171"/>
      <c r="FS100" s="171"/>
      <c r="FT100" s="171"/>
      <c r="FU100" s="171"/>
      <c r="FV100" s="171"/>
      <c r="FW100" s="171"/>
      <c r="FX100" s="44" t="n">
        <v>0</v>
      </c>
      <c r="FY100" s="44" t="n">
        <v>70155</v>
      </c>
      <c r="FZ100" s="172"/>
      <c r="GA100" s="170"/>
      <c r="GB100" s="171"/>
      <c r="GC100" s="171"/>
      <c r="GD100" s="171"/>
      <c r="GE100" s="172"/>
      <c r="GF100" s="170"/>
      <c r="GG100" s="171"/>
      <c r="GH100" s="171"/>
      <c r="GI100" s="171"/>
      <c r="GJ100" s="171"/>
      <c r="GK100" s="172"/>
      <c r="GL100" s="170"/>
      <c r="GM100" s="171"/>
      <c r="GN100" s="172"/>
      <c r="GO100" s="170"/>
      <c r="GP100" s="110"/>
      <c r="GQ100" s="172"/>
      <c r="GR100" s="169"/>
      <c r="GS100" s="170"/>
      <c r="GT100" s="171"/>
      <c r="GU100" s="171"/>
      <c r="GV100" s="172"/>
      <c r="GW100" s="170"/>
      <c r="GX100" s="172"/>
      <c r="GY100" s="169"/>
      <c r="GZ100" s="170"/>
      <c r="HA100" s="171"/>
      <c r="HB100" s="171"/>
      <c r="HC100" s="171"/>
      <c r="HD100" s="172"/>
      <c r="HE100" s="170"/>
      <c r="HF100" s="172"/>
      <c r="HG100" s="170"/>
      <c r="HH100" s="171"/>
      <c r="HI100" s="172"/>
      <c r="HJ100" s="170"/>
      <c r="HK100" s="171"/>
      <c r="HL100" s="172"/>
      <c r="HM100" s="170"/>
      <c r="HN100" s="172"/>
      <c r="HO100" s="169"/>
      <c r="HP100" s="169"/>
      <c r="HQ100" s="169"/>
      <c r="HR100" s="170"/>
      <c r="HS100" s="172"/>
      <c r="HT100" s="169"/>
      <c r="HU100" s="170"/>
      <c r="HV100" s="172"/>
      <c r="HW100" s="170"/>
      <c r="HX100" s="171"/>
      <c r="HY100" s="171"/>
      <c r="HZ100" s="172"/>
    </row>
    <row r="101" s="174" customFormat="true" ht="18" hidden="false" customHeight="true" outlineLevel="0" collapsed="false">
      <c r="A101" s="40" t="s">
        <v>168</v>
      </c>
      <c r="B101" s="40" t="s">
        <v>129</v>
      </c>
      <c r="C101" s="41" t="s">
        <v>137</v>
      </c>
      <c r="D101" s="107"/>
      <c r="E101" s="54" t="s">
        <v>188</v>
      </c>
      <c r="F101" s="44" t="n">
        <f aca="false">K101+BI101+DL101+EF101+EU101+EY101+FB101+FF101+FI101+HF101+HI101+HL101+HN101+HS101+HV101</f>
        <v>648660</v>
      </c>
      <c r="G101" s="108" t="n">
        <v>648660</v>
      </c>
      <c r="H101" s="169" t="n">
        <v>648660</v>
      </c>
      <c r="I101" s="170"/>
      <c r="J101" s="171"/>
      <c r="K101" s="171" t="n">
        <f aca="false">L101+AJ101+AU101+AV101</f>
        <v>0</v>
      </c>
      <c r="L101" s="172" t="n">
        <f aca="false">M101+Q101+AI101</f>
        <v>0</v>
      </c>
      <c r="M101" s="169" t="n">
        <f aca="false">N101+O101+P101</f>
        <v>0</v>
      </c>
      <c r="N101" s="111" t="n">
        <v>0</v>
      </c>
      <c r="O101" s="44" t="n">
        <v>0</v>
      </c>
      <c r="P101" s="44" t="n">
        <v>0</v>
      </c>
      <c r="Q101" s="172" t="n">
        <f aca="false">R101+S101+T101+U101+V101+W101+X101+Y101+Z101+AA101+AB101+AC101+AD101+AE101+AF101+AG101+AH101</f>
        <v>0</v>
      </c>
      <c r="R101" s="112"/>
      <c r="S101" s="113"/>
      <c r="T101" s="110"/>
      <c r="U101" s="110"/>
      <c r="V101" s="44" t="n">
        <v>0</v>
      </c>
      <c r="W101" s="110"/>
      <c r="X101" s="110"/>
      <c r="Y101" s="110"/>
      <c r="Z101" s="112"/>
      <c r="AA101" s="111"/>
      <c r="AB101" s="111" t="n">
        <v>0</v>
      </c>
      <c r="AC101" s="110"/>
      <c r="AD101" s="110"/>
      <c r="AE101" s="112"/>
      <c r="AF101" s="112"/>
      <c r="AG101" s="111"/>
      <c r="AH101" s="171"/>
      <c r="AI101" s="172"/>
      <c r="AJ101" s="169" t="n">
        <f aca="false">AK101+AL101+AM101+AN101+AO101</f>
        <v>0</v>
      </c>
      <c r="AK101" s="44" t="n">
        <v>0</v>
      </c>
      <c r="AL101" s="44" t="n">
        <v>0</v>
      </c>
      <c r="AM101" s="44" t="n">
        <v>0</v>
      </c>
      <c r="AN101" s="171"/>
      <c r="AO101" s="172" t="n">
        <f aca="false">AP101+AQ101+AR101+AS101+AT101</f>
        <v>0</v>
      </c>
      <c r="AP101" s="170"/>
      <c r="AQ101" s="171"/>
      <c r="AR101" s="172"/>
      <c r="AS101" s="170"/>
      <c r="AT101" s="171"/>
      <c r="AU101" s="44" t="n">
        <v>0</v>
      </c>
      <c r="AV101" s="172" t="n">
        <f aca="false">AW101+AX101+AY101</f>
        <v>0</v>
      </c>
      <c r="AW101" s="169"/>
      <c r="AX101" s="170"/>
      <c r="AY101" s="172" t="n">
        <f aca="false">AZ101+BA101+BB101+BC101+BD101+BE101+BF101+BG101+BH101</f>
        <v>0</v>
      </c>
      <c r="AZ101" s="170"/>
      <c r="BA101" s="171"/>
      <c r="BB101" s="171"/>
      <c r="BC101" s="171"/>
      <c r="BD101" s="171"/>
      <c r="BE101" s="171"/>
      <c r="BF101" s="171"/>
      <c r="BG101" s="172"/>
      <c r="BH101" s="116" t="n">
        <v>0</v>
      </c>
      <c r="BI101" s="172" t="n">
        <f aca="false">BJ101+BY101+BZ101+CA101+CE101+CI101+CJ101+CK101+CL101+CM101</f>
        <v>0</v>
      </c>
      <c r="BJ101" s="169" t="n">
        <f aca="false">BK101+BL101+BM101+BN101+BO101+BP101+BQ101+BR101+BS101+BT101+BU101+BV101+BW101+BX101</f>
        <v>0</v>
      </c>
      <c r="BK101" s="116" t="n">
        <v>0</v>
      </c>
      <c r="BL101" s="171"/>
      <c r="BM101" s="171"/>
      <c r="BN101" s="172"/>
      <c r="BO101" s="169"/>
      <c r="BP101" s="169"/>
      <c r="BQ101" s="170"/>
      <c r="BR101" s="171"/>
      <c r="BS101" s="171"/>
      <c r="BT101" s="171"/>
      <c r="BU101" s="113" t="n">
        <v>0</v>
      </c>
      <c r="BV101" s="113" t="n">
        <v>0</v>
      </c>
      <c r="BW101" s="170"/>
      <c r="BX101" s="171"/>
      <c r="BY101" s="113"/>
      <c r="BZ101" s="111"/>
      <c r="CA101" s="172"/>
      <c r="CB101" s="170"/>
      <c r="CC101" s="171"/>
      <c r="CD101" s="171"/>
      <c r="CE101" s="172"/>
      <c r="CF101" s="169"/>
      <c r="CG101" s="170"/>
      <c r="CH101" s="171"/>
      <c r="CI101" s="113"/>
      <c r="CJ101" s="170"/>
      <c r="CK101" s="171"/>
      <c r="CL101" s="171"/>
      <c r="CM101" s="172" t="n">
        <f aca="false">CN101+CT101</f>
        <v>0</v>
      </c>
      <c r="CN101" s="169" t="n">
        <f aca="false">CO101+CP101+CQ101+CR101+CS101</f>
        <v>0</v>
      </c>
      <c r="CO101" s="170"/>
      <c r="CP101" s="171"/>
      <c r="CQ101" s="171"/>
      <c r="CR101" s="171"/>
      <c r="CS101" s="112"/>
      <c r="CT101" s="169" t="n">
        <f aca="false">CU101+CV101+CW101+CX101+CY101+CZ101+DA101+DB101+DC101+DD101+DE101+DF101+DG101+DH101+DI101+DJ101+DK101</f>
        <v>0</v>
      </c>
      <c r="CU101" s="170"/>
      <c r="CV101" s="172"/>
      <c r="CW101" s="169"/>
      <c r="CX101" s="170"/>
      <c r="CY101" s="172"/>
      <c r="CZ101" s="170"/>
      <c r="DA101" s="171"/>
      <c r="DB101" s="171"/>
      <c r="DC101" s="171"/>
      <c r="DD101" s="171"/>
      <c r="DE101" s="171"/>
      <c r="DF101" s="171"/>
      <c r="DG101" s="171"/>
      <c r="DH101" s="110"/>
      <c r="DI101" s="110"/>
      <c r="DJ101" s="110"/>
      <c r="DK101" s="110"/>
      <c r="DL101" s="172"/>
      <c r="DM101" s="170"/>
      <c r="DN101" s="171"/>
      <c r="DO101" s="171"/>
      <c r="DP101" s="172"/>
      <c r="DQ101" s="170"/>
      <c r="DR101" s="171"/>
      <c r="DS101" s="171"/>
      <c r="DT101" s="171"/>
      <c r="DU101" s="172"/>
      <c r="DV101" s="169"/>
      <c r="DW101" s="169"/>
      <c r="DX101" s="170"/>
      <c r="DY101" s="171"/>
      <c r="DZ101" s="171"/>
      <c r="EA101" s="172"/>
      <c r="EB101" s="170"/>
      <c r="EC101" s="171"/>
      <c r="ED101" s="171"/>
      <c r="EE101" s="171"/>
      <c r="EF101" s="172"/>
      <c r="EG101" s="170"/>
      <c r="EH101" s="172"/>
      <c r="EI101" s="170"/>
      <c r="EJ101" s="172"/>
      <c r="EK101" s="170"/>
      <c r="EL101" s="171"/>
      <c r="EM101" s="171"/>
      <c r="EN101" s="171"/>
      <c r="EO101" s="172"/>
      <c r="EP101" s="170"/>
      <c r="EQ101" s="171"/>
      <c r="ER101" s="171"/>
      <c r="ES101" s="171"/>
      <c r="ET101" s="171"/>
      <c r="EU101" s="172"/>
      <c r="EV101" s="169"/>
      <c r="EW101" s="169"/>
      <c r="EX101" s="170"/>
      <c r="EY101" s="172"/>
      <c r="EZ101" s="169"/>
      <c r="FA101" s="170"/>
      <c r="FB101" s="172"/>
      <c r="FC101" s="170"/>
      <c r="FD101" s="171"/>
      <c r="FE101" s="171"/>
      <c r="FF101" s="172"/>
      <c r="FG101" s="170"/>
      <c r="FH101" s="171"/>
      <c r="FI101" s="172" t="n">
        <f aca="false">FJ101+GO101+GP101+GQ101+GX101</f>
        <v>648660</v>
      </c>
      <c r="FJ101" s="169" t="n">
        <f aca="false">FK101+FP101+FZ101+GE101+GK101</f>
        <v>648660</v>
      </c>
      <c r="FK101" s="169" t="n">
        <f aca="false">FL101+FM101+FN101+FO101</f>
        <v>0</v>
      </c>
      <c r="FL101" s="170"/>
      <c r="FM101" s="171"/>
      <c r="FN101" s="171"/>
      <c r="FO101" s="171"/>
      <c r="FP101" s="172" t="n">
        <f aca="false">FQ101+FR101+FS101+FT101+FU101+FV101+FW101+FX101+FY101</f>
        <v>648660</v>
      </c>
      <c r="FQ101" s="170"/>
      <c r="FR101" s="171"/>
      <c r="FS101" s="171"/>
      <c r="FT101" s="171"/>
      <c r="FU101" s="171"/>
      <c r="FV101" s="171"/>
      <c r="FW101" s="171"/>
      <c r="FX101" s="44" t="n">
        <v>648660</v>
      </c>
      <c r="FY101" s="44" t="n">
        <v>0</v>
      </c>
      <c r="FZ101" s="172"/>
      <c r="GA101" s="170"/>
      <c r="GB101" s="171"/>
      <c r="GC101" s="171"/>
      <c r="GD101" s="171"/>
      <c r="GE101" s="172"/>
      <c r="GF101" s="170"/>
      <c r="GG101" s="171"/>
      <c r="GH101" s="171"/>
      <c r="GI101" s="171"/>
      <c r="GJ101" s="171"/>
      <c r="GK101" s="172"/>
      <c r="GL101" s="170"/>
      <c r="GM101" s="171"/>
      <c r="GN101" s="172"/>
      <c r="GO101" s="170"/>
      <c r="GP101" s="110"/>
      <c r="GQ101" s="172"/>
      <c r="GR101" s="169"/>
      <c r="GS101" s="170"/>
      <c r="GT101" s="171"/>
      <c r="GU101" s="171"/>
      <c r="GV101" s="172"/>
      <c r="GW101" s="170"/>
      <c r="GX101" s="172"/>
      <c r="GY101" s="169"/>
      <c r="GZ101" s="170"/>
      <c r="HA101" s="171"/>
      <c r="HB101" s="171"/>
      <c r="HC101" s="171"/>
      <c r="HD101" s="172"/>
      <c r="HE101" s="170"/>
      <c r="HF101" s="172"/>
      <c r="HG101" s="170"/>
      <c r="HH101" s="171"/>
      <c r="HI101" s="172"/>
      <c r="HJ101" s="170"/>
      <c r="HK101" s="171"/>
      <c r="HL101" s="172"/>
      <c r="HM101" s="170"/>
      <c r="HN101" s="172"/>
      <c r="HO101" s="169"/>
      <c r="HP101" s="169"/>
      <c r="HQ101" s="169"/>
      <c r="HR101" s="170"/>
      <c r="HS101" s="172"/>
      <c r="HT101" s="169"/>
      <c r="HU101" s="170"/>
      <c r="HV101" s="172"/>
      <c r="HW101" s="170"/>
      <c r="HX101" s="171"/>
      <c r="HY101" s="171"/>
      <c r="HZ101" s="172"/>
    </row>
    <row r="102" s="174" customFormat="true" ht="18" hidden="false" customHeight="true" outlineLevel="0" collapsed="false">
      <c r="A102" s="40" t="s">
        <v>168</v>
      </c>
      <c r="B102" s="40" t="s">
        <v>129</v>
      </c>
      <c r="C102" s="41" t="s">
        <v>137</v>
      </c>
      <c r="D102" s="107"/>
      <c r="E102" s="54" t="s">
        <v>189</v>
      </c>
      <c r="F102" s="44" t="n">
        <f aca="false">K102+BI102+DL102+EF102+EU102+EY102+FB102+FF102+FI102+HF102+HI102+HL102+HN102+HS102+HV102</f>
        <v>630000</v>
      </c>
      <c r="G102" s="108" t="n">
        <v>630000</v>
      </c>
      <c r="H102" s="169" t="n">
        <v>630000</v>
      </c>
      <c r="I102" s="170"/>
      <c r="J102" s="171"/>
      <c r="K102" s="171" t="n">
        <f aca="false">L102+AJ102+AU102+AV102</f>
        <v>0</v>
      </c>
      <c r="L102" s="172" t="n">
        <f aca="false">M102+Q102+AI102</f>
        <v>0</v>
      </c>
      <c r="M102" s="169" t="n">
        <f aca="false">N102+O102+P102</f>
        <v>0</v>
      </c>
      <c r="N102" s="111" t="n">
        <v>0</v>
      </c>
      <c r="O102" s="44" t="n">
        <v>0</v>
      </c>
      <c r="P102" s="44" t="n">
        <v>0</v>
      </c>
      <c r="Q102" s="172" t="n">
        <f aca="false">R102+S102+T102+U102+V102+W102+X102+Y102+Z102+AA102+AB102+AC102+AD102+AE102+AF102+AG102+AH102</f>
        <v>0</v>
      </c>
      <c r="R102" s="112"/>
      <c r="S102" s="113"/>
      <c r="T102" s="110"/>
      <c r="U102" s="110"/>
      <c r="V102" s="44" t="n">
        <v>0</v>
      </c>
      <c r="W102" s="110"/>
      <c r="X102" s="110"/>
      <c r="Y102" s="110"/>
      <c r="Z102" s="112"/>
      <c r="AA102" s="111"/>
      <c r="AB102" s="111" t="n">
        <v>0</v>
      </c>
      <c r="AC102" s="110"/>
      <c r="AD102" s="110"/>
      <c r="AE102" s="112"/>
      <c r="AF102" s="112"/>
      <c r="AG102" s="111"/>
      <c r="AH102" s="171"/>
      <c r="AI102" s="172"/>
      <c r="AJ102" s="169" t="n">
        <f aca="false">AK102+AL102+AM102+AN102+AO102</f>
        <v>0</v>
      </c>
      <c r="AK102" s="44" t="n">
        <v>0</v>
      </c>
      <c r="AL102" s="44" t="n">
        <v>0</v>
      </c>
      <c r="AM102" s="44" t="n">
        <v>0</v>
      </c>
      <c r="AN102" s="171"/>
      <c r="AO102" s="172" t="n">
        <f aca="false">AP102+AQ102+AR102+AS102+AT102</f>
        <v>0</v>
      </c>
      <c r="AP102" s="170"/>
      <c r="AQ102" s="171"/>
      <c r="AR102" s="172"/>
      <c r="AS102" s="170"/>
      <c r="AT102" s="171"/>
      <c r="AU102" s="44" t="n">
        <v>0</v>
      </c>
      <c r="AV102" s="172" t="n">
        <f aca="false">AW102+AX102+AY102</f>
        <v>0</v>
      </c>
      <c r="AW102" s="169"/>
      <c r="AX102" s="170"/>
      <c r="AY102" s="172" t="n">
        <f aca="false">AZ102+BA102+BB102+BC102+BD102+BE102+BF102+BG102+BH102</f>
        <v>0</v>
      </c>
      <c r="AZ102" s="170"/>
      <c r="BA102" s="171"/>
      <c r="BB102" s="171"/>
      <c r="BC102" s="171"/>
      <c r="BD102" s="171"/>
      <c r="BE102" s="171"/>
      <c r="BF102" s="171"/>
      <c r="BG102" s="172"/>
      <c r="BH102" s="116" t="n">
        <v>0</v>
      </c>
      <c r="BI102" s="172" t="n">
        <f aca="false">BJ102+BY102+BZ102+CA102+CE102+CI102+CJ102+CK102+CL102+CM102</f>
        <v>630000</v>
      </c>
      <c r="BJ102" s="169" t="n">
        <f aca="false">BK102+BL102+BM102+BN102+BO102+BP102+BQ102+BR102+BS102+BT102+BU102+BV102+BW102+BX102</f>
        <v>630000</v>
      </c>
      <c r="BK102" s="116" t="n">
        <v>630000</v>
      </c>
      <c r="BL102" s="171"/>
      <c r="BM102" s="171"/>
      <c r="BN102" s="172"/>
      <c r="BO102" s="169"/>
      <c r="BP102" s="169"/>
      <c r="BQ102" s="170"/>
      <c r="BR102" s="171"/>
      <c r="BS102" s="171"/>
      <c r="BT102" s="171"/>
      <c r="BU102" s="113" t="n">
        <v>0</v>
      </c>
      <c r="BV102" s="113" t="n">
        <v>0</v>
      </c>
      <c r="BW102" s="170"/>
      <c r="BX102" s="171"/>
      <c r="BY102" s="113"/>
      <c r="BZ102" s="111"/>
      <c r="CA102" s="172"/>
      <c r="CB102" s="170"/>
      <c r="CC102" s="171"/>
      <c r="CD102" s="171"/>
      <c r="CE102" s="172"/>
      <c r="CF102" s="169"/>
      <c r="CG102" s="170"/>
      <c r="CH102" s="171"/>
      <c r="CI102" s="113"/>
      <c r="CJ102" s="170"/>
      <c r="CK102" s="171"/>
      <c r="CL102" s="171"/>
      <c r="CM102" s="172" t="n">
        <f aca="false">CN102+CT102</f>
        <v>0</v>
      </c>
      <c r="CN102" s="169" t="n">
        <f aca="false">CO102+CP102+CQ102+CR102+CS102</f>
        <v>0</v>
      </c>
      <c r="CO102" s="170"/>
      <c r="CP102" s="171"/>
      <c r="CQ102" s="171"/>
      <c r="CR102" s="171"/>
      <c r="CS102" s="112"/>
      <c r="CT102" s="169" t="n">
        <f aca="false">CU102+CV102+CW102+CX102+CY102+CZ102+DA102+DB102+DC102+DD102+DE102+DF102+DG102+DH102+DI102+DJ102+DK102</f>
        <v>0</v>
      </c>
      <c r="CU102" s="170"/>
      <c r="CV102" s="172"/>
      <c r="CW102" s="169"/>
      <c r="CX102" s="170"/>
      <c r="CY102" s="172"/>
      <c r="CZ102" s="170"/>
      <c r="DA102" s="171"/>
      <c r="DB102" s="171"/>
      <c r="DC102" s="171"/>
      <c r="DD102" s="171"/>
      <c r="DE102" s="171"/>
      <c r="DF102" s="171"/>
      <c r="DG102" s="171"/>
      <c r="DH102" s="110"/>
      <c r="DI102" s="110"/>
      <c r="DJ102" s="110"/>
      <c r="DK102" s="110"/>
      <c r="DL102" s="172"/>
      <c r="DM102" s="170"/>
      <c r="DN102" s="171"/>
      <c r="DO102" s="171"/>
      <c r="DP102" s="172"/>
      <c r="DQ102" s="170"/>
      <c r="DR102" s="171"/>
      <c r="DS102" s="171"/>
      <c r="DT102" s="171"/>
      <c r="DU102" s="172"/>
      <c r="DV102" s="169"/>
      <c r="DW102" s="169"/>
      <c r="DX102" s="170"/>
      <c r="DY102" s="171"/>
      <c r="DZ102" s="171"/>
      <c r="EA102" s="172"/>
      <c r="EB102" s="170"/>
      <c r="EC102" s="171"/>
      <c r="ED102" s="171"/>
      <c r="EE102" s="171"/>
      <c r="EF102" s="172"/>
      <c r="EG102" s="170"/>
      <c r="EH102" s="172"/>
      <c r="EI102" s="170"/>
      <c r="EJ102" s="172"/>
      <c r="EK102" s="170"/>
      <c r="EL102" s="171"/>
      <c r="EM102" s="171"/>
      <c r="EN102" s="171"/>
      <c r="EO102" s="172"/>
      <c r="EP102" s="170"/>
      <c r="EQ102" s="171"/>
      <c r="ER102" s="171"/>
      <c r="ES102" s="171"/>
      <c r="ET102" s="171"/>
      <c r="EU102" s="172"/>
      <c r="EV102" s="169"/>
      <c r="EW102" s="169"/>
      <c r="EX102" s="170"/>
      <c r="EY102" s="172"/>
      <c r="EZ102" s="169"/>
      <c r="FA102" s="170"/>
      <c r="FB102" s="172"/>
      <c r="FC102" s="170"/>
      <c r="FD102" s="171"/>
      <c r="FE102" s="171"/>
      <c r="FF102" s="172"/>
      <c r="FG102" s="170"/>
      <c r="FH102" s="171"/>
      <c r="FI102" s="172" t="n">
        <f aca="false">FJ102+GO102+GP102+GQ102+GX102</f>
        <v>0</v>
      </c>
      <c r="FJ102" s="169" t="n">
        <f aca="false">FK102+FP102+FZ102+GE102+GK102</f>
        <v>0</v>
      </c>
      <c r="FK102" s="169" t="n">
        <f aca="false">FL102+FM102+FN102+FO102</f>
        <v>0</v>
      </c>
      <c r="FL102" s="170"/>
      <c r="FM102" s="171"/>
      <c r="FN102" s="171"/>
      <c r="FO102" s="171"/>
      <c r="FP102" s="172" t="n">
        <f aca="false">FQ102+FR102+FS102+FT102+FU102+FV102+FW102+FX102+FY102</f>
        <v>0</v>
      </c>
      <c r="FQ102" s="170"/>
      <c r="FR102" s="171"/>
      <c r="FS102" s="171"/>
      <c r="FT102" s="171"/>
      <c r="FU102" s="171"/>
      <c r="FV102" s="171"/>
      <c r="FW102" s="171"/>
      <c r="FX102" s="44" t="n">
        <v>0</v>
      </c>
      <c r="FY102" s="44" t="n">
        <v>0</v>
      </c>
      <c r="FZ102" s="172"/>
      <c r="GA102" s="170"/>
      <c r="GB102" s="171"/>
      <c r="GC102" s="171"/>
      <c r="GD102" s="171"/>
      <c r="GE102" s="172"/>
      <c r="GF102" s="170"/>
      <c r="GG102" s="171"/>
      <c r="GH102" s="171"/>
      <c r="GI102" s="171"/>
      <c r="GJ102" s="171"/>
      <c r="GK102" s="172"/>
      <c r="GL102" s="170"/>
      <c r="GM102" s="171"/>
      <c r="GN102" s="172"/>
      <c r="GO102" s="170"/>
      <c r="GP102" s="110"/>
      <c r="GQ102" s="172"/>
      <c r="GR102" s="169"/>
      <c r="GS102" s="170"/>
      <c r="GT102" s="171"/>
      <c r="GU102" s="171"/>
      <c r="GV102" s="172"/>
      <c r="GW102" s="170"/>
      <c r="GX102" s="172"/>
      <c r="GY102" s="169"/>
      <c r="GZ102" s="170"/>
      <c r="HA102" s="171"/>
      <c r="HB102" s="171"/>
      <c r="HC102" s="171"/>
      <c r="HD102" s="172"/>
      <c r="HE102" s="170"/>
      <c r="HF102" s="172"/>
      <c r="HG102" s="170"/>
      <c r="HH102" s="171"/>
      <c r="HI102" s="172"/>
      <c r="HJ102" s="170"/>
      <c r="HK102" s="171"/>
      <c r="HL102" s="172"/>
      <c r="HM102" s="170"/>
      <c r="HN102" s="172"/>
      <c r="HO102" s="169"/>
      <c r="HP102" s="169"/>
      <c r="HQ102" s="169"/>
      <c r="HR102" s="170"/>
      <c r="HS102" s="172"/>
      <c r="HT102" s="169"/>
      <c r="HU102" s="170"/>
      <c r="HV102" s="172"/>
      <c r="HW102" s="170"/>
      <c r="HX102" s="171"/>
      <c r="HY102" s="171"/>
      <c r="HZ102" s="172"/>
    </row>
    <row r="103" s="174" customFormat="true" ht="18" hidden="false" customHeight="true" outlineLevel="0" collapsed="false">
      <c r="A103" s="40" t="s">
        <v>168</v>
      </c>
      <c r="B103" s="40" t="s">
        <v>129</v>
      </c>
      <c r="C103" s="41" t="s">
        <v>137</v>
      </c>
      <c r="D103" s="107"/>
      <c r="E103" s="54" t="s">
        <v>190</v>
      </c>
      <c r="F103" s="44" t="n">
        <f aca="false">K103+BI103+DL103+EF103+EU103+EY103+FB103+FF103+FI103+HF103+HI103+HL103+HN103+HS103+HV103</f>
        <v>10000</v>
      </c>
      <c r="G103" s="108" t="n">
        <v>10000</v>
      </c>
      <c r="H103" s="169" t="n">
        <v>10000</v>
      </c>
      <c r="I103" s="170"/>
      <c r="J103" s="171"/>
      <c r="K103" s="171" t="n">
        <f aca="false">L103+AJ103+AU103+AV103</f>
        <v>0</v>
      </c>
      <c r="L103" s="172" t="n">
        <f aca="false">M103+Q103+AI103</f>
        <v>0</v>
      </c>
      <c r="M103" s="169" t="n">
        <f aca="false">N103+O103+P103</f>
        <v>0</v>
      </c>
      <c r="N103" s="111" t="n">
        <v>0</v>
      </c>
      <c r="O103" s="44" t="n">
        <v>0</v>
      </c>
      <c r="P103" s="44" t="n">
        <v>0</v>
      </c>
      <c r="Q103" s="172" t="n">
        <f aca="false">R103+S103+T103+U103+V103+W103+X103+Y103+Z103+AA103+AB103+AC103+AD103+AE103+AF103+AG103+AH103</f>
        <v>0</v>
      </c>
      <c r="R103" s="112"/>
      <c r="S103" s="113"/>
      <c r="T103" s="110"/>
      <c r="U103" s="110"/>
      <c r="V103" s="44" t="n">
        <v>0</v>
      </c>
      <c r="W103" s="110"/>
      <c r="X103" s="110"/>
      <c r="Y103" s="110"/>
      <c r="Z103" s="112"/>
      <c r="AA103" s="111"/>
      <c r="AB103" s="111" t="n">
        <v>0</v>
      </c>
      <c r="AC103" s="110"/>
      <c r="AD103" s="110"/>
      <c r="AE103" s="112"/>
      <c r="AF103" s="112"/>
      <c r="AG103" s="111"/>
      <c r="AH103" s="171"/>
      <c r="AI103" s="172"/>
      <c r="AJ103" s="169" t="n">
        <f aca="false">AK103+AL103+AM103+AN103+AO103</f>
        <v>0</v>
      </c>
      <c r="AK103" s="44" t="n">
        <v>0</v>
      </c>
      <c r="AL103" s="44" t="n">
        <v>0</v>
      </c>
      <c r="AM103" s="44" t="n">
        <v>0</v>
      </c>
      <c r="AN103" s="171"/>
      <c r="AO103" s="172" t="n">
        <f aca="false">AP103+AQ103+AR103+AS103+AT103</f>
        <v>0</v>
      </c>
      <c r="AP103" s="170"/>
      <c r="AQ103" s="171"/>
      <c r="AR103" s="172"/>
      <c r="AS103" s="170"/>
      <c r="AT103" s="171"/>
      <c r="AU103" s="44" t="n">
        <v>0</v>
      </c>
      <c r="AV103" s="172" t="n">
        <f aca="false">AW103+AX103+AY103</f>
        <v>0</v>
      </c>
      <c r="AW103" s="169"/>
      <c r="AX103" s="170"/>
      <c r="AY103" s="172" t="n">
        <f aca="false">AZ103+BA103+BB103+BC103+BD103+BE103+BF103+BG103+BH103</f>
        <v>0</v>
      </c>
      <c r="AZ103" s="170"/>
      <c r="BA103" s="171"/>
      <c r="BB103" s="171"/>
      <c r="BC103" s="171"/>
      <c r="BD103" s="171"/>
      <c r="BE103" s="171"/>
      <c r="BF103" s="171"/>
      <c r="BG103" s="172"/>
      <c r="BH103" s="116" t="n">
        <v>0</v>
      </c>
      <c r="BI103" s="172" t="n">
        <f aca="false">BJ103+BY103+BZ103+CA103+CE103+CI103+CJ103+CK103+CL103+CM103</f>
        <v>0</v>
      </c>
      <c r="BJ103" s="169" t="n">
        <f aca="false">BK103+BL103+BM103+BN103+BO103+BP103+BQ103+BR103+BS103+BT103+BU103+BV103+BW103+BX103</f>
        <v>0</v>
      </c>
      <c r="BK103" s="116" t="n">
        <v>0</v>
      </c>
      <c r="BL103" s="171"/>
      <c r="BM103" s="171"/>
      <c r="BN103" s="172"/>
      <c r="BO103" s="169"/>
      <c r="BP103" s="169"/>
      <c r="BQ103" s="170"/>
      <c r="BR103" s="171"/>
      <c r="BS103" s="171"/>
      <c r="BT103" s="171"/>
      <c r="BU103" s="113" t="n">
        <v>0</v>
      </c>
      <c r="BV103" s="113" t="n">
        <v>0</v>
      </c>
      <c r="BW103" s="170"/>
      <c r="BX103" s="171"/>
      <c r="BY103" s="113"/>
      <c r="BZ103" s="111"/>
      <c r="CA103" s="172"/>
      <c r="CB103" s="170"/>
      <c r="CC103" s="171"/>
      <c r="CD103" s="171"/>
      <c r="CE103" s="172"/>
      <c r="CF103" s="169"/>
      <c r="CG103" s="170"/>
      <c r="CH103" s="171"/>
      <c r="CI103" s="113"/>
      <c r="CJ103" s="170"/>
      <c r="CK103" s="171"/>
      <c r="CL103" s="171"/>
      <c r="CM103" s="172" t="n">
        <f aca="false">CN103+CT103</f>
        <v>0</v>
      </c>
      <c r="CN103" s="169" t="n">
        <f aca="false">CO103+CP103+CQ103+CR103+CS103</f>
        <v>0</v>
      </c>
      <c r="CO103" s="170"/>
      <c r="CP103" s="171"/>
      <c r="CQ103" s="171"/>
      <c r="CR103" s="171"/>
      <c r="CS103" s="112"/>
      <c r="CT103" s="169" t="n">
        <f aca="false">CU103+CV103+CW103+CX103+CY103+CZ103+DA103+DB103+DC103+DD103+DE103+DF103+DG103+DH103+DI103+DJ103+DK103</f>
        <v>0</v>
      </c>
      <c r="CU103" s="170"/>
      <c r="CV103" s="172"/>
      <c r="CW103" s="169"/>
      <c r="CX103" s="170"/>
      <c r="CY103" s="172"/>
      <c r="CZ103" s="170"/>
      <c r="DA103" s="171"/>
      <c r="DB103" s="171"/>
      <c r="DC103" s="171"/>
      <c r="DD103" s="171"/>
      <c r="DE103" s="171"/>
      <c r="DF103" s="171"/>
      <c r="DG103" s="171"/>
      <c r="DH103" s="110"/>
      <c r="DI103" s="110"/>
      <c r="DJ103" s="110"/>
      <c r="DK103" s="110"/>
      <c r="DL103" s="172"/>
      <c r="DM103" s="170"/>
      <c r="DN103" s="171"/>
      <c r="DO103" s="171"/>
      <c r="DP103" s="172"/>
      <c r="DQ103" s="170"/>
      <c r="DR103" s="171"/>
      <c r="DS103" s="171"/>
      <c r="DT103" s="171"/>
      <c r="DU103" s="172"/>
      <c r="DV103" s="169"/>
      <c r="DW103" s="169"/>
      <c r="DX103" s="170"/>
      <c r="DY103" s="171"/>
      <c r="DZ103" s="171"/>
      <c r="EA103" s="172"/>
      <c r="EB103" s="170"/>
      <c r="EC103" s="171"/>
      <c r="ED103" s="171"/>
      <c r="EE103" s="171"/>
      <c r="EF103" s="172"/>
      <c r="EG103" s="170"/>
      <c r="EH103" s="172"/>
      <c r="EI103" s="170"/>
      <c r="EJ103" s="172"/>
      <c r="EK103" s="170"/>
      <c r="EL103" s="171"/>
      <c r="EM103" s="171"/>
      <c r="EN103" s="171"/>
      <c r="EO103" s="172"/>
      <c r="EP103" s="170"/>
      <c r="EQ103" s="171"/>
      <c r="ER103" s="171"/>
      <c r="ES103" s="171"/>
      <c r="ET103" s="171"/>
      <c r="EU103" s="172"/>
      <c r="EV103" s="169"/>
      <c r="EW103" s="169"/>
      <c r="EX103" s="170"/>
      <c r="EY103" s="172"/>
      <c r="EZ103" s="169"/>
      <c r="FA103" s="170"/>
      <c r="FB103" s="172"/>
      <c r="FC103" s="170"/>
      <c r="FD103" s="171"/>
      <c r="FE103" s="171"/>
      <c r="FF103" s="172"/>
      <c r="FG103" s="170"/>
      <c r="FH103" s="171"/>
      <c r="FI103" s="172" t="n">
        <f aca="false">FJ103+GO103+GP103+GQ103+GX103</f>
        <v>10000</v>
      </c>
      <c r="FJ103" s="169" t="n">
        <f aca="false">FK103+FP103+FZ103+GE103+GK103</f>
        <v>10000</v>
      </c>
      <c r="FK103" s="169" t="n">
        <f aca="false">FL103+FM103+FN103+FO103</f>
        <v>0</v>
      </c>
      <c r="FL103" s="170"/>
      <c r="FM103" s="171"/>
      <c r="FN103" s="171"/>
      <c r="FO103" s="171"/>
      <c r="FP103" s="172" t="n">
        <f aca="false">FQ103+FR103+FS103+FT103+FU103+FV103+FW103+FX103+FY103</f>
        <v>10000</v>
      </c>
      <c r="FQ103" s="170"/>
      <c r="FR103" s="171"/>
      <c r="FS103" s="171"/>
      <c r="FT103" s="171"/>
      <c r="FU103" s="171"/>
      <c r="FV103" s="171"/>
      <c r="FW103" s="171"/>
      <c r="FX103" s="44" t="n">
        <v>0</v>
      </c>
      <c r="FY103" s="44" t="n">
        <v>10000</v>
      </c>
      <c r="FZ103" s="172"/>
      <c r="GA103" s="170"/>
      <c r="GB103" s="171"/>
      <c r="GC103" s="171"/>
      <c r="GD103" s="171"/>
      <c r="GE103" s="172"/>
      <c r="GF103" s="170"/>
      <c r="GG103" s="171"/>
      <c r="GH103" s="171"/>
      <c r="GI103" s="171"/>
      <c r="GJ103" s="171"/>
      <c r="GK103" s="172"/>
      <c r="GL103" s="170"/>
      <c r="GM103" s="171"/>
      <c r="GN103" s="172"/>
      <c r="GO103" s="170"/>
      <c r="GP103" s="110"/>
      <c r="GQ103" s="172"/>
      <c r="GR103" s="169"/>
      <c r="GS103" s="170"/>
      <c r="GT103" s="171"/>
      <c r="GU103" s="171"/>
      <c r="GV103" s="172"/>
      <c r="GW103" s="170"/>
      <c r="GX103" s="172"/>
      <c r="GY103" s="169"/>
      <c r="GZ103" s="170"/>
      <c r="HA103" s="171"/>
      <c r="HB103" s="171"/>
      <c r="HC103" s="171"/>
      <c r="HD103" s="172"/>
      <c r="HE103" s="170"/>
      <c r="HF103" s="172"/>
      <c r="HG103" s="170"/>
      <c r="HH103" s="171"/>
      <c r="HI103" s="172"/>
      <c r="HJ103" s="170"/>
      <c r="HK103" s="171"/>
      <c r="HL103" s="172"/>
      <c r="HM103" s="170"/>
      <c r="HN103" s="172"/>
      <c r="HO103" s="169"/>
      <c r="HP103" s="169"/>
      <c r="HQ103" s="169"/>
      <c r="HR103" s="170"/>
      <c r="HS103" s="172"/>
      <c r="HT103" s="169"/>
      <c r="HU103" s="170"/>
      <c r="HV103" s="172"/>
      <c r="HW103" s="170"/>
      <c r="HX103" s="171"/>
      <c r="HY103" s="171"/>
      <c r="HZ103" s="172"/>
    </row>
    <row r="104" s="174" customFormat="true" ht="18" hidden="false" customHeight="true" outlineLevel="0" collapsed="false">
      <c r="A104" s="40" t="s">
        <v>191</v>
      </c>
      <c r="B104" s="40"/>
      <c r="C104" s="41"/>
      <c r="D104" s="107"/>
      <c r="E104" s="54" t="s">
        <v>192</v>
      </c>
      <c r="F104" s="44" t="n">
        <f aca="false">K104+BI104+DL104+EF104+EU104+EY104+FB104+FF104+FI104+HF104+HI104+HL104+HN104+HS104+HV104</f>
        <v>67388</v>
      </c>
      <c r="G104" s="108" t="n">
        <v>67388</v>
      </c>
      <c r="H104" s="169" t="n">
        <v>67388</v>
      </c>
      <c r="I104" s="170"/>
      <c r="J104" s="171"/>
      <c r="K104" s="171" t="n">
        <f aca="false">L104+AJ104+AU104+AV104</f>
        <v>67388</v>
      </c>
      <c r="L104" s="172" t="n">
        <f aca="false">M104+Q104+AI104</f>
        <v>0</v>
      </c>
      <c r="M104" s="169" t="n">
        <f aca="false">N104+O104+P104</f>
        <v>0</v>
      </c>
      <c r="N104" s="111" t="n">
        <v>0</v>
      </c>
      <c r="O104" s="44" t="n">
        <v>0</v>
      </c>
      <c r="P104" s="44" t="n">
        <v>0</v>
      </c>
      <c r="Q104" s="172" t="n">
        <f aca="false">R104+S104+T104+U104+V104+W104+X104+Y104+Z104+AA104+AB104+AC104+AD104+AE104+AF104+AG104+AH104</f>
        <v>0</v>
      </c>
      <c r="R104" s="112"/>
      <c r="S104" s="113"/>
      <c r="T104" s="110"/>
      <c r="U104" s="110"/>
      <c r="V104" s="44" t="n">
        <v>0</v>
      </c>
      <c r="W104" s="110"/>
      <c r="X104" s="110"/>
      <c r="Y104" s="110"/>
      <c r="Z104" s="112"/>
      <c r="AA104" s="111"/>
      <c r="AB104" s="111" t="n">
        <v>0</v>
      </c>
      <c r="AC104" s="110"/>
      <c r="AD104" s="110"/>
      <c r="AE104" s="112"/>
      <c r="AF104" s="112"/>
      <c r="AG104" s="111"/>
      <c r="AH104" s="171"/>
      <c r="AI104" s="172"/>
      <c r="AJ104" s="169" t="n">
        <f aca="false">AK104+AL104+AM104+AN104+AO104</f>
        <v>0</v>
      </c>
      <c r="AK104" s="44" t="n">
        <v>0</v>
      </c>
      <c r="AL104" s="44" t="n">
        <v>0</v>
      </c>
      <c r="AM104" s="44" t="n">
        <v>0</v>
      </c>
      <c r="AN104" s="171"/>
      <c r="AO104" s="172" t="n">
        <f aca="false">AP104+AQ104+AR104+AS104+AT104</f>
        <v>0</v>
      </c>
      <c r="AP104" s="170"/>
      <c r="AQ104" s="171"/>
      <c r="AR104" s="172"/>
      <c r="AS104" s="170"/>
      <c r="AT104" s="171"/>
      <c r="AU104" s="44" t="n">
        <v>67388</v>
      </c>
      <c r="AV104" s="172" t="n">
        <f aca="false">AW104+AX104+AY104</f>
        <v>0</v>
      </c>
      <c r="AW104" s="169"/>
      <c r="AX104" s="170"/>
      <c r="AY104" s="172" t="n">
        <f aca="false">AZ104+BA104+BB104+BC104+BD104+BE104+BF104+BG104+BH104</f>
        <v>0</v>
      </c>
      <c r="AZ104" s="170"/>
      <c r="BA104" s="171"/>
      <c r="BB104" s="171"/>
      <c r="BC104" s="171"/>
      <c r="BD104" s="171"/>
      <c r="BE104" s="171"/>
      <c r="BF104" s="171"/>
      <c r="BG104" s="172"/>
      <c r="BH104" s="116" t="n">
        <v>0</v>
      </c>
      <c r="BI104" s="172" t="n">
        <f aca="false">BJ104+BY104+BZ104+CA104+CE104+CI104+CJ104+CK104+CL104+CM104</f>
        <v>0</v>
      </c>
      <c r="BJ104" s="169" t="n">
        <f aca="false">BK104+BL104+BM104+BN104+BO104+BP104+BQ104+BR104+BS104+BT104+BU104+BV104+BW104+BX104</f>
        <v>0</v>
      </c>
      <c r="BK104" s="116" t="n">
        <v>0</v>
      </c>
      <c r="BL104" s="171"/>
      <c r="BM104" s="171"/>
      <c r="BN104" s="172"/>
      <c r="BO104" s="169"/>
      <c r="BP104" s="169"/>
      <c r="BQ104" s="170"/>
      <c r="BR104" s="171"/>
      <c r="BS104" s="171"/>
      <c r="BT104" s="171"/>
      <c r="BU104" s="113" t="n">
        <v>0</v>
      </c>
      <c r="BV104" s="113" t="n">
        <v>0</v>
      </c>
      <c r="BW104" s="170"/>
      <c r="BX104" s="171"/>
      <c r="BY104" s="113"/>
      <c r="BZ104" s="111"/>
      <c r="CA104" s="172"/>
      <c r="CB104" s="170"/>
      <c r="CC104" s="171"/>
      <c r="CD104" s="171"/>
      <c r="CE104" s="172"/>
      <c r="CF104" s="169"/>
      <c r="CG104" s="170"/>
      <c r="CH104" s="171"/>
      <c r="CI104" s="113"/>
      <c r="CJ104" s="170"/>
      <c r="CK104" s="171"/>
      <c r="CL104" s="171"/>
      <c r="CM104" s="172" t="n">
        <f aca="false">CN104+CT104</f>
        <v>0</v>
      </c>
      <c r="CN104" s="169" t="n">
        <f aca="false">CO104+CP104+CQ104+CR104+CS104</f>
        <v>0</v>
      </c>
      <c r="CO104" s="170"/>
      <c r="CP104" s="171"/>
      <c r="CQ104" s="171"/>
      <c r="CR104" s="171"/>
      <c r="CS104" s="112"/>
      <c r="CT104" s="169" t="n">
        <f aca="false">CU104+CV104+CW104+CX104+CY104+CZ104+DA104+DB104+DC104+DD104+DE104+DF104+DG104+DH104+DI104+DJ104+DK104</f>
        <v>0</v>
      </c>
      <c r="CU104" s="170"/>
      <c r="CV104" s="172"/>
      <c r="CW104" s="169"/>
      <c r="CX104" s="170"/>
      <c r="CY104" s="172"/>
      <c r="CZ104" s="170"/>
      <c r="DA104" s="171"/>
      <c r="DB104" s="171"/>
      <c r="DC104" s="171"/>
      <c r="DD104" s="171"/>
      <c r="DE104" s="171"/>
      <c r="DF104" s="171"/>
      <c r="DG104" s="171"/>
      <c r="DH104" s="110"/>
      <c r="DI104" s="110"/>
      <c r="DJ104" s="110"/>
      <c r="DK104" s="110"/>
      <c r="DL104" s="172"/>
      <c r="DM104" s="170"/>
      <c r="DN104" s="171"/>
      <c r="DO104" s="171"/>
      <c r="DP104" s="172"/>
      <c r="DQ104" s="170"/>
      <c r="DR104" s="171"/>
      <c r="DS104" s="171"/>
      <c r="DT104" s="171"/>
      <c r="DU104" s="172"/>
      <c r="DV104" s="169"/>
      <c r="DW104" s="169"/>
      <c r="DX104" s="170"/>
      <c r="DY104" s="171"/>
      <c r="DZ104" s="171"/>
      <c r="EA104" s="172"/>
      <c r="EB104" s="170"/>
      <c r="EC104" s="171"/>
      <c r="ED104" s="171"/>
      <c r="EE104" s="171"/>
      <c r="EF104" s="172"/>
      <c r="EG104" s="170"/>
      <c r="EH104" s="172"/>
      <c r="EI104" s="170"/>
      <c r="EJ104" s="172"/>
      <c r="EK104" s="170"/>
      <c r="EL104" s="171"/>
      <c r="EM104" s="171"/>
      <c r="EN104" s="171"/>
      <c r="EO104" s="172"/>
      <c r="EP104" s="170"/>
      <c r="EQ104" s="171"/>
      <c r="ER104" s="171"/>
      <c r="ES104" s="171"/>
      <c r="ET104" s="171"/>
      <c r="EU104" s="172"/>
      <c r="EV104" s="169"/>
      <c r="EW104" s="169"/>
      <c r="EX104" s="170"/>
      <c r="EY104" s="172"/>
      <c r="EZ104" s="169"/>
      <c r="FA104" s="170"/>
      <c r="FB104" s="172"/>
      <c r="FC104" s="170"/>
      <c r="FD104" s="171"/>
      <c r="FE104" s="171"/>
      <c r="FF104" s="172"/>
      <c r="FG104" s="170"/>
      <c r="FH104" s="171"/>
      <c r="FI104" s="172" t="n">
        <f aca="false">FJ104+GO104+GP104+GQ104+GX104</f>
        <v>0</v>
      </c>
      <c r="FJ104" s="169" t="n">
        <f aca="false">FK104+FP104+FZ104+GE104+GK104</f>
        <v>0</v>
      </c>
      <c r="FK104" s="169" t="n">
        <f aca="false">FL104+FM104+FN104+FO104</f>
        <v>0</v>
      </c>
      <c r="FL104" s="170"/>
      <c r="FM104" s="171"/>
      <c r="FN104" s="171"/>
      <c r="FO104" s="171"/>
      <c r="FP104" s="172" t="n">
        <f aca="false">FQ104+FR104+FS104+FT104+FU104+FV104+FW104+FX104+FY104</f>
        <v>0</v>
      </c>
      <c r="FQ104" s="170"/>
      <c r="FR104" s="171"/>
      <c r="FS104" s="171"/>
      <c r="FT104" s="171"/>
      <c r="FU104" s="171"/>
      <c r="FV104" s="171"/>
      <c r="FW104" s="171"/>
      <c r="FX104" s="44" t="n">
        <v>0</v>
      </c>
      <c r="FY104" s="44" t="n">
        <v>0</v>
      </c>
      <c r="FZ104" s="172"/>
      <c r="GA104" s="170"/>
      <c r="GB104" s="171"/>
      <c r="GC104" s="171"/>
      <c r="GD104" s="171"/>
      <c r="GE104" s="172"/>
      <c r="GF104" s="170"/>
      <c r="GG104" s="171"/>
      <c r="GH104" s="171"/>
      <c r="GI104" s="171"/>
      <c r="GJ104" s="171"/>
      <c r="GK104" s="172"/>
      <c r="GL104" s="170"/>
      <c r="GM104" s="171"/>
      <c r="GN104" s="172"/>
      <c r="GO104" s="170"/>
      <c r="GP104" s="110"/>
      <c r="GQ104" s="172"/>
      <c r="GR104" s="169"/>
      <c r="GS104" s="170"/>
      <c r="GT104" s="171"/>
      <c r="GU104" s="171"/>
      <c r="GV104" s="172"/>
      <c r="GW104" s="170"/>
      <c r="GX104" s="172"/>
      <c r="GY104" s="169"/>
      <c r="GZ104" s="170"/>
      <c r="HA104" s="171"/>
      <c r="HB104" s="171"/>
      <c r="HC104" s="171"/>
      <c r="HD104" s="172"/>
      <c r="HE104" s="170"/>
      <c r="HF104" s="172"/>
      <c r="HG104" s="170"/>
      <c r="HH104" s="171"/>
      <c r="HI104" s="172"/>
      <c r="HJ104" s="170"/>
      <c r="HK104" s="171"/>
      <c r="HL104" s="172"/>
      <c r="HM104" s="170"/>
      <c r="HN104" s="172"/>
      <c r="HO104" s="169"/>
      <c r="HP104" s="169"/>
      <c r="HQ104" s="169"/>
      <c r="HR104" s="170"/>
      <c r="HS104" s="172"/>
      <c r="HT104" s="169"/>
      <c r="HU104" s="170"/>
      <c r="HV104" s="172"/>
      <c r="HW104" s="170"/>
      <c r="HX104" s="171"/>
      <c r="HY104" s="171"/>
      <c r="HZ104" s="172"/>
    </row>
    <row r="105" s="174" customFormat="true" ht="18" hidden="false" customHeight="true" outlineLevel="0" collapsed="false">
      <c r="A105" s="40"/>
      <c r="B105" s="40" t="s">
        <v>87</v>
      </c>
      <c r="C105" s="41"/>
      <c r="D105" s="107"/>
      <c r="E105" s="54" t="s">
        <v>193</v>
      </c>
      <c r="F105" s="44" t="n">
        <f aca="false">K105+BI105+DL105+EF105+EU105+EY105+FB105+FF105+FI105+HF105+HI105+HL105+HN105+HS105+HV105</f>
        <v>67388</v>
      </c>
      <c r="G105" s="108" t="n">
        <v>67388</v>
      </c>
      <c r="H105" s="169" t="n">
        <v>67388</v>
      </c>
      <c r="I105" s="170"/>
      <c r="J105" s="171"/>
      <c r="K105" s="171" t="n">
        <f aca="false">L105+AJ105+AU105+AV105</f>
        <v>67388</v>
      </c>
      <c r="L105" s="172" t="n">
        <f aca="false">M105+Q105+AI105</f>
        <v>0</v>
      </c>
      <c r="M105" s="169" t="n">
        <f aca="false">N105+O105+P105</f>
        <v>0</v>
      </c>
      <c r="N105" s="111" t="n">
        <v>0</v>
      </c>
      <c r="O105" s="44" t="n">
        <v>0</v>
      </c>
      <c r="P105" s="44" t="n">
        <v>0</v>
      </c>
      <c r="Q105" s="172" t="n">
        <f aca="false">R105+S105+T105+U105+V105+W105+X105+Y105+Z105+AA105+AB105+AC105+AD105+AE105+AF105+AG105+AH105</f>
        <v>0</v>
      </c>
      <c r="R105" s="112"/>
      <c r="S105" s="113"/>
      <c r="T105" s="110"/>
      <c r="U105" s="110"/>
      <c r="V105" s="44" t="n">
        <v>0</v>
      </c>
      <c r="W105" s="110"/>
      <c r="X105" s="110"/>
      <c r="Y105" s="110"/>
      <c r="Z105" s="112"/>
      <c r="AA105" s="111"/>
      <c r="AB105" s="111" t="n">
        <v>0</v>
      </c>
      <c r="AC105" s="110"/>
      <c r="AD105" s="110"/>
      <c r="AE105" s="112"/>
      <c r="AF105" s="112"/>
      <c r="AG105" s="111"/>
      <c r="AH105" s="171"/>
      <c r="AI105" s="172"/>
      <c r="AJ105" s="169" t="n">
        <f aca="false">AK105+AL105+AM105+AN105+AO105</f>
        <v>0</v>
      </c>
      <c r="AK105" s="44" t="n">
        <v>0</v>
      </c>
      <c r="AL105" s="44" t="n">
        <v>0</v>
      </c>
      <c r="AM105" s="44" t="n">
        <v>0</v>
      </c>
      <c r="AN105" s="171"/>
      <c r="AO105" s="172" t="n">
        <f aca="false">AP105+AQ105+AR105+AS105+AT105</f>
        <v>0</v>
      </c>
      <c r="AP105" s="170"/>
      <c r="AQ105" s="171"/>
      <c r="AR105" s="172"/>
      <c r="AS105" s="170"/>
      <c r="AT105" s="171"/>
      <c r="AU105" s="44" t="n">
        <v>67388</v>
      </c>
      <c r="AV105" s="172" t="n">
        <f aca="false">AW105+AX105+AY105</f>
        <v>0</v>
      </c>
      <c r="AW105" s="169"/>
      <c r="AX105" s="170"/>
      <c r="AY105" s="172" t="n">
        <f aca="false">AZ105+BA105+BB105+BC105+BD105+BE105+BF105+BG105+BH105</f>
        <v>0</v>
      </c>
      <c r="AZ105" s="170"/>
      <c r="BA105" s="171"/>
      <c r="BB105" s="171"/>
      <c r="BC105" s="171"/>
      <c r="BD105" s="171"/>
      <c r="BE105" s="171"/>
      <c r="BF105" s="171"/>
      <c r="BG105" s="172"/>
      <c r="BH105" s="116" t="n">
        <v>0</v>
      </c>
      <c r="BI105" s="172" t="n">
        <f aca="false">BJ105+BY105+BZ105+CA105+CE105+CI105+CJ105+CK105+CL105+CM105</f>
        <v>0</v>
      </c>
      <c r="BJ105" s="169" t="n">
        <f aca="false">BK105+BL105+BM105+BN105+BO105+BP105+BQ105+BR105+BS105+BT105+BU105+BV105+BW105+BX105</f>
        <v>0</v>
      </c>
      <c r="BK105" s="116" t="n">
        <v>0</v>
      </c>
      <c r="BL105" s="171"/>
      <c r="BM105" s="171"/>
      <c r="BN105" s="172"/>
      <c r="BO105" s="169"/>
      <c r="BP105" s="169"/>
      <c r="BQ105" s="170"/>
      <c r="BR105" s="171"/>
      <c r="BS105" s="171"/>
      <c r="BT105" s="171"/>
      <c r="BU105" s="113" t="n">
        <v>0</v>
      </c>
      <c r="BV105" s="113" t="n">
        <v>0</v>
      </c>
      <c r="BW105" s="170"/>
      <c r="BX105" s="171"/>
      <c r="BY105" s="113"/>
      <c r="BZ105" s="111"/>
      <c r="CA105" s="172"/>
      <c r="CB105" s="170"/>
      <c r="CC105" s="171"/>
      <c r="CD105" s="171"/>
      <c r="CE105" s="172"/>
      <c r="CF105" s="169"/>
      <c r="CG105" s="170"/>
      <c r="CH105" s="171"/>
      <c r="CI105" s="113"/>
      <c r="CJ105" s="170"/>
      <c r="CK105" s="171"/>
      <c r="CL105" s="171"/>
      <c r="CM105" s="172" t="n">
        <f aca="false">CN105+CT105</f>
        <v>0</v>
      </c>
      <c r="CN105" s="169" t="n">
        <f aca="false">CO105+CP105+CQ105+CR105+CS105</f>
        <v>0</v>
      </c>
      <c r="CO105" s="170"/>
      <c r="CP105" s="171"/>
      <c r="CQ105" s="171"/>
      <c r="CR105" s="171"/>
      <c r="CS105" s="112"/>
      <c r="CT105" s="169" t="n">
        <f aca="false">CU105+CV105+CW105+CX105+CY105+CZ105+DA105+DB105+DC105+DD105+DE105+DF105+DG105+DH105+DI105+DJ105+DK105</f>
        <v>0</v>
      </c>
      <c r="CU105" s="170"/>
      <c r="CV105" s="172"/>
      <c r="CW105" s="169"/>
      <c r="CX105" s="170"/>
      <c r="CY105" s="172"/>
      <c r="CZ105" s="170"/>
      <c r="DA105" s="171"/>
      <c r="DB105" s="171"/>
      <c r="DC105" s="171"/>
      <c r="DD105" s="171"/>
      <c r="DE105" s="171"/>
      <c r="DF105" s="171"/>
      <c r="DG105" s="171"/>
      <c r="DH105" s="110"/>
      <c r="DI105" s="110"/>
      <c r="DJ105" s="110"/>
      <c r="DK105" s="110"/>
      <c r="DL105" s="172"/>
      <c r="DM105" s="170"/>
      <c r="DN105" s="171"/>
      <c r="DO105" s="171"/>
      <c r="DP105" s="172"/>
      <c r="DQ105" s="170"/>
      <c r="DR105" s="171"/>
      <c r="DS105" s="171"/>
      <c r="DT105" s="171"/>
      <c r="DU105" s="172"/>
      <c r="DV105" s="169"/>
      <c r="DW105" s="169"/>
      <c r="DX105" s="170"/>
      <c r="DY105" s="171"/>
      <c r="DZ105" s="171"/>
      <c r="EA105" s="172"/>
      <c r="EB105" s="170"/>
      <c r="EC105" s="171"/>
      <c r="ED105" s="171"/>
      <c r="EE105" s="171"/>
      <c r="EF105" s="172"/>
      <c r="EG105" s="170"/>
      <c r="EH105" s="172"/>
      <c r="EI105" s="170"/>
      <c r="EJ105" s="172"/>
      <c r="EK105" s="170"/>
      <c r="EL105" s="171"/>
      <c r="EM105" s="171"/>
      <c r="EN105" s="171"/>
      <c r="EO105" s="172"/>
      <c r="EP105" s="170"/>
      <c r="EQ105" s="171"/>
      <c r="ER105" s="171"/>
      <c r="ES105" s="171"/>
      <c r="ET105" s="171"/>
      <c r="EU105" s="172"/>
      <c r="EV105" s="169"/>
      <c r="EW105" s="169"/>
      <c r="EX105" s="170"/>
      <c r="EY105" s="172"/>
      <c r="EZ105" s="169"/>
      <c r="FA105" s="170"/>
      <c r="FB105" s="172"/>
      <c r="FC105" s="170"/>
      <c r="FD105" s="171"/>
      <c r="FE105" s="171"/>
      <c r="FF105" s="172"/>
      <c r="FG105" s="170"/>
      <c r="FH105" s="171"/>
      <c r="FI105" s="172" t="n">
        <f aca="false">FJ105+GO105+GP105+GQ105+GX105</f>
        <v>0</v>
      </c>
      <c r="FJ105" s="169" t="n">
        <f aca="false">FK105+FP105+FZ105+GE105+GK105</f>
        <v>0</v>
      </c>
      <c r="FK105" s="169" t="n">
        <f aca="false">FL105+FM105+FN105+FO105</f>
        <v>0</v>
      </c>
      <c r="FL105" s="170"/>
      <c r="FM105" s="171"/>
      <c r="FN105" s="171"/>
      <c r="FO105" s="171"/>
      <c r="FP105" s="172" t="n">
        <f aca="false">FQ105+FR105+FS105+FT105+FU105+FV105+FW105+FX105+FY105</f>
        <v>0</v>
      </c>
      <c r="FQ105" s="170"/>
      <c r="FR105" s="171"/>
      <c r="FS105" s="171"/>
      <c r="FT105" s="171"/>
      <c r="FU105" s="171"/>
      <c r="FV105" s="171"/>
      <c r="FW105" s="171"/>
      <c r="FX105" s="110"/>
      <c r="FY105" s="110"/>
      <c r="FZ105" s="172"/>
      <c r="GA105" s="170"/>
      <c r="GB105" s="171"/>
      <c r="GC105" s="171"/>
      <c r="GD105" s="171"/>
      <c r="GE105" s="172"/>
      <c r="GF105" s="170"/>
      <c r="GG105" s="171"/>
      <c r="GH105" s="171"/>
      <c r="GI105" s="171"/>
      <c r="GJ105" s="171"/>
      <c r="GK105" s="172"/>
      <c r="GL105" s="170"/>
      <c r="GM105" s="171"/>
      <c r="GN105" s="172"/>
      <c r="GO105" s="170"/>
      <c r="GP105" s="110"/>
      <c r="GQ105" s="172"/>
      <c r="GR105" s="169"/>
      <c r="GS105" s="170"/>
      <c r="GT105" s="171"/>
      <c r="GU105" s="171"/>
      <c r="GV105" s="172"/>
      <c r="GW105" s="170"/>
      <c r="GX105" s="172"/>
      <c r="GY105" s="169"/>
      <c r="GZ105" s="170"/>
      <c r="HA105" s="171"/>
      <c r="HB105" s="171"/>
      <c r="HC105" s="171"/>
      <c r="HD105" s="172"/>
      <c r="HE105" s="170"/>
      <c r="HF105" s="172"/>
      <c r="HG105" s="170"/>
      <c r="HH105" s="171"/>
      <c r="HI105" s="172"/>
      <c r="HJ105" s="170"/>
      <c r="HK105" s="171"/>
      <c r="HL105" s="172"/>
      <c r="HM105" s="170"/>
      <c r="HN105" s="172"/>
      <c r="HO105" s="169"/>
      <c r="HP105" s="169"/>
      <c r="HQ105" s="169"/>
      <c r="HR105" s="170"/>
      <c r="HS105" s="172"/>
      <c r="HT105" s="169"/>
      <c r="HU105" s="170"/>
      <c r="HV105" s="172"/>
      <c r="HW105" s="170"/>
      <c r="HX105" s="171"/>
      <c r="HY105" s="171"/>
      <c r="HZ105" s="172"/>
    </row>
    <row r="106" s="174" customFormat="true" ht="18" hidden="false" customHeight="true" outlineLevel="0" collapsed="false">
      <c r="A106" s="40"/>
      <c r="B106" s="40"/>
      <c r="C106" s="41" t="s">
        <v>63</v>
      </c>
      <c r="D106" s="107"/>
      <c r="E106" s="54" t="s">
        <v>194</v>
      </c>
      <c r="F106" s="44" t="n">
        <f aca="false">K106+BI106+DL106+EF106+EU106+EY106+FB106+FF106+FI106+HF106+HI106+HL106+HN106+HS106+HV106</f>
        <v>67388</v>
      </c>
      <c r="G106" s="108" t="n">
        <v>67388</v>
      </c>
      <c r="H106" s="169" t="n">
        <v>67388</v>
      </c>
      <c r="I106" s="170"/>
      <c r="J106" s="171"/>
      <c r="K106" s="171" t="n">
        <f aca="false">L106+AJ106+AU106+AV106</f>
        <v>67388</v>
      </c>
      <c r="L106" s="172" t="n">
        <f aca="false">M106+Q106+AI106</f>
        <v>0</v>
      </c>
      <c r="M106" s="169" t="n">
        <f aca="false">N106+O106+P106</f>
        <v>0</v>
      </c>
      <c r="N106" s="111" t="n">
        <v>0</v>
      </c>
      <c r="O106" s="44" t="n">
        <v>0</v>
      </c>
      <c r="P106" s="44" t="n">
        <v>0</v>
      </c>
      <c r="Q106" s="172" t="n">
        <f aca="false">R106+S106+T106+U106+V106+W106+X106+Y106+Z106+AA106+AB106+AC106+AD106+AE106+AF106+AG106+AH106</f>
        <v>0</v>
      </c>
      <c r="R106" s="112"/>
      <c r="S106" s="113"/>
      <c r="T106" s="110"/>
      <c r="U106" s="110"/>
      <c r="V106" s="44" t="n">
        <v>0</v>
      </c>
      <c r="W106" s="110"/>
      <c r="X106" s="110"/>
      <c r="Y106" s="110"/>
      <c r="Z106" s="112"/>
      <c r="AA106" s="111"/>
      <c r="AB106" s="111" t="n">
        <v>0</v>
      </c>
      <c r="AC106" s="110"/>
      <c r="AD106" s="110"/>
      <c r="AE106" s="112"/>
      <c r="AF106" s="112"/>
      <c r="AG106" s="111"/>
      <c r="AH106" s="171"/>
      <c r="AI106" s="172"/>
      <c r="AJ106" s="169" t="n">
        <f aca="false">AK106+AL106+AM106+AN106+AO106</f>
        <v>0</v>
      </c>
      <c r="AK106" s="44"/>
      <c r="AL106" s="44"/>
      <c r="AM106" s="44"/>
      <c r="AN106" s="171"/>
      <c r="AO106" s="172" t="n">
        <f aca="false">AP106+AQ106+AR106+AS106+AT106</f>
        <v>0</v>
      </c>
      <c r="AP106" s="170"/>
      <c r="AQ106" s="171"/>
      <c r="AR106" s="172"/>
      <c r="AS106" s="170"/>
      <c r="AT106" s="171"/>
      <c r="AU106" s="44" t="n">
        <v>67388</v>
      </c>
      <c r="AV106" s="172" t="n">
        <f aca="false">AW106+AX106+AY106</f>
        <v>0</v>
      </c>
      <c r="AW106" s="169"/>
      <c r="AX106" s="170"/>
      <c r="AY106" s="172" t="n">
        <f aca="false">AZ106+BA106+BB106+BC106+BD106+BE106+BF106+BG106+BH106</f>
        <v>0</v>
      </c>
      <c r="AZ106" s="170"/>
      <c r="BA106" s="171"/>
      <c r="BB106" s="171"/>
      <c r="BC106" s="171"/>
      <c r="BD106" s="171"/>
      <c r="BE106" s="171"/>
      <c r="BF106" s="171"/>
      <c r="BG106" s="172"/>
      <c r="BH106" s="116" t="n">
        <v>0</v>
      </c>
      <c r="BI106" s="172" t="n">
        <f aca="false">BJ106+BY106+BZ106+CA106+CE106+CI106+CJ106+CK106+CL106+CM106</f>
        <v>0</v>
      </c>
      <c r="BJ106" s="169" t="n">
        <f aca="false">BK106+BL106+BM106+BN106+BO106+BP106+BQ106+BR106+BS106+BT106+BU106+BV106+BW106+BX106</f>
        <v>0</v>
      </c>
      <c r="BK106" s="116" t="n">
        <v>0</v>
      </c>
      <c r="BL106" s="171"/>
      <c r="BM106" s="171"/>
      <c r="BN106" s="172"/>
      <c r="BO106" s="169"/>
      <c r="BP106" s="169"/>
      <c r="BQ106" s="170"/>
      <c r="BR106" s="171"/>
      <c r="BS106" s="171"/>
      <c r="BT106" s="171"/>
      <c r="BU106" s="113" t="n">
        <v>0</v>
      </c>
      <c r="BV106" s="113" t="n">
        <v>0</v>
      </c>
      <c r="BW106" s="170"/>
      <c r="BX106" s="171"/>
      <c r="BY106" s="113"/>
      <c r="BZ106" s="111"/>
      <c r="CA106" s="172"/>
      <c r="CB106" s="170"/>
      <c r="CC106" s="171"/>
      <c r="CD106" s="171"/>
      <c r="CE106" s="172"/>
      <c r="CF106" s="169"/>
      <c r="CG106" s="170"/>
      <c r="CH106" s="171"/>
      <c r="CI106" s="113"/>
      <c r="CJ106" s="170"/>
      <c r="CK106" s="171"/>
      <c r="CL106" s="171"/>
      <c r="CM106" s="172" t="n">
        <f aca="false">CN106+CT106</f>
        <v>0</v>
      </c>
      <c r="CN106" s="169" t="n">
        <f aca="false">CO106+CP106+CQ106+CR106+CS106</f>
        <v>0</v>
      </c>
      <c r="CO106" s="170"/>
      <c r="CP106" s="171"/>
      <c r="CQ106" s="171"/>
      <c r="CR106" s="171"/>
      <c r="CS106" s="112"/>
      <c r="CT106" s="169" t="n">
        <f aca="false">CU106+CV106+CW106+CX106+CY106+CZ106+DA106+DB106+DC106+DD106+DE106+DF106+DG106+DH106+DI106+DJ106+DK106</f>
        <v>0</v>
      </c>
      <c r="CU106" s="170"/>
      <c r="CV106" s="172"/>
      <c r="CW106" s="169"/>
      <c r="CX106" s="170"/>
      <c r="CY106" s="172"/>
      <c r="CZ106" s="170"/>
      <c r="DA106" s="171"/>
      <c r="DB106" s="171"/>
      <c r="DC106" s="171"/>
      <c r="DD106" s="171"/>
      <c r="DE106" s="171"/>
      <c r="DF106" s="171"/>
      <c r="DG106" s="171"/>
      <c r="DH106" s="110"/>
      <c r="DI106" s="110"/>
      <c r="DJ106" s="110"/>
      <c r="DK106" s="110"/>
      <c r="DL106" s="172"/>
      <c r="DM106" s="170"/>
      <c r="DN106" s="171"/>
      <c r="DO106" s="171"/>
      <c r="DP106" s="172"/>
      <c r="DQ106" s="170"/>
      <c r="DR106" s="171"/>
      <c r="DS106" s="171"/>
      <c r="DT106" s="171"/>
      <c r="DU106" s="172"/>
      <c r="DV106" s="169"/>
      <c r="DW106" s="169"/>
      <c r="DX106" s="170"/>
      <c r="DY106" s="171"/>
      <c r="DZ106" s="171"/>
      <c r="EA106" s="172"/>
      <c r="EB106" s="170"/>
      <c r="EC106" s="171"/>
      <c r="ED106" s="171"/>
      <c r="EE106" s="171"/>
      <c r="EF106" s="172"/>
      <c r="EG106" s="170"/>
      <c r="EH106" s="172"/>
      <c r="EI106" s="170"/>
      <c r="EJ106" s="172"/>
      <c r="EK106" s="170"/>
      <c r="EL106" s="171"/>
      <c r="EM106" s="171"/>
      <c r="EN106" s="171"/>
      <c r="EO106" s="172"/>
      <c r="EP106" s="170"/>
      <c r="EQ106" s="171"/>
      <c r="ER106" s="171"/>
      <c r="ES106" s="171"/>
      <c r="ET106" s="171"/>
      <c r="EU106" s="172"/>
      <c r="EV106" s="169"/>
      <c r="EW106" s="169"/>
      <c r="EX106" s="170"/>
      <c r="EY106" s="172"/>
      <c r="EZ106" s="169"/>
      <c r="FA106" s="170"/>
      <c r="FB106" s="172"/>
      <c r="FC106" s="170"/>
      <c r="FD106" s="171"/>
      <c r="FE106" s="171"/>
      <c r="FF106" s="172"/>
      <c r="FG106" s="170"/>
      <c r="FH106" s="171"/>
      <c r="FI106" s="172" t="n">
        <f aca="false">FJ106+GO106+GP106+GQ106+GX106</f>
        <v>0</v>
      </c>
      <c r="FJ106" s="169" t="n">
        <f aca="false">FK106+FP106+FZ106+GE106+GK106</f>
        <v>0</v>
      </c>
      <c r="FK106" s="169" t="n">
        <f aca="false">FL106+FM106+FN106+FO106</f>
        <v>0</v>
      </c>
      <c r="FL106" s="170"/>
      <c r="FM106" s="171"/>
      <c r="FN106" s="171"/>
      <c r="FO106" s="171"/>
      <c r="FP106" s="172" t="n">
        <f aca="false">FQ106+FR106+FS106+FT106+FU106+FV106+FW106+FX106+FY106</f>
        <v>0</v>
      </c>
      <c r="FQ106" s="170"/>
      <c r="FR106" s="171"/>
      <c r="FS106" s="171"/>
      <c r="FT106" s="171"/>
      <c r="FU106" s="171"/>
      <c r="FV106" s="171"/>
      <c r="FW106" s="171"/>
      <c r="FX106" s="110"/>
      <c r="FY106" s="110"/>
      <c r="FZ106" s="172"/>
      <c r="GA106" s="170"/>
      <c r="GB106" s="171"/>
      <c r="GC106" s="171"/>
      <c r="GD106" s="171"/>
      <c r="GE106" s="172"/>
      <c r="GF106" s="170"/>
      <c r="GG106" s="171"/>
      <c r="GH106" s="171"/>
      <c r="GI106" s="171"/>
      <c r="GJ106" s="171"/>
      <c r="GK106" s="172"/>
      <c r="GL106" s="170"/>
      <c r="GM106" s="171"/>
      <c r="GN106" s="172"/>
      <c r="GO106" s="170"/>
      <c r="GP106" s="110"/>
      <c r="GQ106" s="172"/>
      <c r="GR106" s="169"/>
      <c r="GS106" s="170"/>
      <c r="GT106" s="171"/>
      <c r="GU106" s="171"/>
      <c r="GV106" s="172"/>
      <c r="GW106" s="170"/>
      <c r="GX106" s="172"/>
      <c r="GY106" s="169"/>
      <c r="GZ106" s="170"/>
      <c r="HA106" s="171"/>
      <c r="HB106" s="171"/>
      <c r="HC106" s="171"/>
      <c r="HD106" s="172"/>
      <c r="HE106" s="170"/>
      <c r="HF106" s="172"/>
      <c r="HG106" s="170"/>
      <c r="HH106" s="171"/>
      <c r="HI106" s="172"/>
      <c r="HJ106" s="170"/>
      <c r="HK106" s="171"/>
      <c r="HL106" s="172"/>
      <c r="HM106" s="170"/>
      <c r="HN106" s="172"/>
      <c r="HO106" s="169"/>
      <c r="HP106" s="169"/>
      <c r="HQ106" s="169"/>
      <c r="HR106" s="170"/>
      <c r="HS106" s="172"/>
      <c r="HT106" s="169"/>
      <c r="HU106" s="170"/>
      <c r="HV106" s="172"/>
      <c r="HW106" s="170"/>
      <c r="HX106" s="171"/>
      <c r="HY106" s="171"/>
      <c r="HZ106" s="172"/>
    </row>
    <row r="107" s="174" customFormat="true" ht="18" hidden="false" customHeight="true" outlineLevel="0" collapsed="false">
      <c r="A107" s="40" t="s">
        <v>195</v>
      </c>
      <c r="B107" s="40" t="s">
        <v>89</v>
      </c>
      <c r="C107" s="41" t="s">
        <v>68</v>
      </c>
      <c r="D107" s="107"/>
      <c r="E107" s="54" t="s">
        <v>196</v>
      </c>
      <c r="F107" s="44" t="n">
        <f aca="false">K107+BI107+DL107+EF107+EU107+EY107+FB107+FF107+FI107+HF107+HI107+HL107+HN107+HS107+HV107</f>
        <v>67388</v>
      </c>
      <c r="G107" s="108" t="n">
        <v>67388</v>
      </c>
      <c r="H107" s="169" t="n">
        <v>67388</v>
      </c>
      <c r="I107" s="170"/>
      <c r="J107" s="171"/>
      <c r="K107" s="171" t="n">
        <f aca="false">L107+AJ107+AU107+AV107</f>
        <v>67388</v>
      </c>
      <c r="L107" s="172" t="n">
        <f aca="false">M107+Q107+AI107</f>
        <v>0</v>
      </c>
      <c r="M107" s="169" t="n">
        <f aca="false">N107+O107+P107</f>
        <v>0</v>
      </c>
      <c r="N107" s="111" t="n">
        <v>0</v>
      </c>
      <c r="O107" s="44" t="n">
        <v>0</v>
      </c>
      <c r="P107" s="44" t="n">
        <v>0</v>
      </c>
      <c r="Q107" s="172" t="n">
        <f aca="false">R107+S107+T107+U107+V107+W107+X107+Y107+Z107+AA107+AB107+AC107+AD107+AE107+AF107+AG107+AH107</f>
        <v>0</v>
      </c>
      <c r="R107" s="112"/>
      <c r="S107" s="113"/>
      <c r="T107" s="110"/>
      <c r="U107" s="110"/>
      <c r="V107" s="44" t="n">
        <v>0</v>
      </c>
      <c r="W107" s="110"/>
      <c r="X107" s="110"/>
      <c r="Y107" s="110"/>
      <c r="Z107" s="112"/>
      <c r="AA107" s="111"/>
      <c r="AB107" s="111" t="n">
        <v>0</v>
      </c>
      <c r="AC107" s="110"/>
      <c r="AD107" s="110"/>
      <c r="AE107" s="112"/>
      <c r="AF107" s="112"/>
      <c r="AG107" s="111"/>
      <c r="AH107" s="171"/>
      <c r="AI107" s="172"/>
      <c r="AJ107" s="169" t="n">
        <f aca="false">AK107+AL107+AM107+AN107+AO107</f>
        <v>0</v>
      </c>
      <c r="AK107" s="44"/>
      <c r="AL107" s="44"/>
      <c r="AM107" s="44"/>
      <c r="AN107" s="171"/>
      <c r="AO107" s="172" t="n">
        <f aca="false">AP107+AQ107+AR107+AS107+AT107</f>
        <v>0</v>
      </c>
      <c r="AP107" s="170"/>
      <c r="AQ107" s="171"/>
      <c r="AR107" s="172"/>
      <c r="AS107" s="170"/>
      <c r="AT107" s="171"/>
      <c r="AU107" s="44" t="n">
        <v>67388</v>
      </c>
      <c r="AV107" s="172" t="n">
        <f aca="false">AW107+AX107+AY107</f>
        <v>0</v>
      </c>
      <c r="AW107" s="169"/>
      <c r="AX107" s="170"/>
      <c r="AY107" s="172" t="n">
        <f aca="false">AZ107+BA107+BB107+BC107+BD107+BE107+BF107+BG107+BH107</f>
        <v>0</v>
      </c>
      <c r="AZ107" s="170"/>
      <c r="BA107" s="171"/>
      <c r="BB107" s="171"/>
      <c r="BC107" s="171"/>
      <c r="BD107" s="171"/>
      <c r="BE107" s="171"/>
      <c r="BF107" s="171"/>
      <c r="BG107" s="172"/>
      <c r="BH107" s="170"/>
      <c r="BI107" s="172" t="n">
        <f aca="false">BJ107+BY107+BZ107+CA107+CE107+CI107+CJ107+CK107+CL107+CM107</f>
        <v>0</v>
      </c>
      <c r="BJ107" s="169" t="n">
        <f aca="false">BK107+BL107+BM107+BN107+BO107+BP107+BQ107+BR107+BS107+BT107+BU107+BV107+BW107+BX107</f>
        <v>0</v>
      </c>
      <c r="BK107" s="116" t="n">
        <v>0</v>
      </c>
      <c r="BL107" s="171"/>
      <c r="BM107" s="171"/>
      <c r="BN107" s="172"/>
      <c r="BO107" s="169"/>
      <c r="BP107" s="169"/>
      <c r="BQ107" s="170"/>
      <c r="BR107" s="171"/>
      <c r="BS107" s="171"/>
      <c r="BT107" s="171"/>
      <c r="BU107" s="113"/>
      <c r="BV107" s="113"/>
      <c r="BW107" s="170"/>
      <c r="BX107" s="171"/>
      <c r="BY107" s="113"/>
      <c r="BZ107" s="111"/>
      <c r="CA107" s="172"/>
      <c r="CB107" s="170"/>
      <c r="CC107" s="171"/>
      <c r="CD107" s="171"/>
      <c r="CE107" s="172"/>
      <c r="CF107" s="169"/>
      <c r="CG107" s="170"/>
      <c r="CH107" s="171"/>
      <c r="CI107" s="113"/>
      <c r="CJ107" s="170"/>
      <c r="CK107" s="171"/>
      <c r="CL107" s="171"/>
      <c r="CM107" s="172" t="n">
        <f aca="false">CN107+CT107</f>
        <v>0</v>
      </c>
      <c r="CN107" s="169" t="n">
        <f aca="false">CO107+CP107+CQ107+CR107+CS107</f>
        <v>0</v>
      </c>
      <c r="CO107" s="170"/>
      <c r="CP107" s="171"/>
      <c r="CQ107" s="171"/>
      <c r="CR107" s="171"/>
      <c r="CS107" s="112"/>
      <c r="CT107" s="169" t="n">
        <f aca="false">CU107+CV107+CW107+CX107+CY107+CZ107+DA107+DB107+DC107+DD107+DE107+DF107+DG107+DH107+DI107+DJ107+DK107</f>
        <v>0</v>
      </c>
      <c r="CU107" s="170"/>
      <c r="CV107" s="172"/>
      <c r="CW107" s="169"/>
      <c r="CX107" s="170"/>
      <c r="CY107" s="172"/>
      <c r="CZ107" s="170"/>
      <c r="DA107" s="171"/>
      <c r="DB107" s="171"/>
      <c r="DC107" s="171"/>
      <c r="DD107" s="171"/>
      <c r="DE107" s="171"/>
      <c r="DF107" s="171"/>
      <c r="DG107" s="171"/>
      <c r="DH107" s="110"/>
      <c r="DI107" s="110"/>
      <c r="DJ107" s="110"/>
      <c r="DK107" s="110"/>
      <c r="DL107" s="172"/>
      <c r="DM107" s="170"/>
      <c r="DN107" s="171"/>
      <c r="DO107" s="171"/>
      <c r="DP107" s="172"/>
      <c r="DQ107" s="170"/>
      <c r="DR107" s="171"/>
      <c r="DS107" s="171"/>
      <c r="DT107" s="171"/>
      <c r="DU107" s="172"/>
      <c r="DV107" s="169"/>
      <c r="DW107" s="169"/>
      <c r="DX107" s="170"/>
      <c r="DY107" s="171"/>
      <c r="DZ107" s="171"/>
      <c r="EA107" s="172"/>
      <c r="EB107" s="170"/>
      <c r="EC107" s="171"/>
      <c r="ED107" s="171"/>
      <c r="EE107" s="171"/>
      <c r="EF107" s="172"/>
      <c r="EG107" s="170"/>
      <c r="EH107" s="172"/>
      <c r="EI107" s="170"/>
      <c r="EJ107" s="172"/>
      <c r="EK107" s="170"/>
      <c r="EL107" s="171"/>
      <c r="EM107" s="171"/>
      <c r="EN107" s="171"/>
      <c r="EO107" s="172"/>
      <c r="EP107" s="170"/>
      <c r="EQ107" s="171"/>
      <c r="ER107" s="171"/>
      <c r="ES107" s="171"/>
      <c r="ET107" s="171"/>
      <c r="EU107" s="172"/>
      <c r="EV107" s="169"/>
      <c r="EW107" s="169"/>
      <c r="EX107" s="170"/>
      <c r="EY107" s="172"/>
      <c r="EZ107" s="169"/>
      <c r="FA107" s="170"/>
      <c r="FB107" s="172"/>
      <c r="FC107" s="170"/>
      <c r="FD107" s="171"/>
      <c r="FE107" s="171"/>
      <c r="FF107" s="172"/>
      <c r="FG107" s="170"/>
      <c r="FH107" s="171"/>
      <c r="FI107" s="172" t="n">
        <f aca="false">FJ107+GO107+GP107+GQ107+GX107</f>
        <v>0</v>
      </c>
      <c r="FJ107" s="169" t="n">
        <f aca="false">FK107+FP107+FZ107+GE107+GK107</f>
        <v>0</v>
      </c>
      <c r="FK107" s="169" t="n">
        <f aca="false">FL107+FM107+FN107+FO107</f>
        <v>0</v>
      </c>
      <c r="FL107" s="170"/>
      <c r="FM107" s="171"/>
      <c r="FN107" s="171"/>
      <c r="FO107" s="171"/>
      <c r="FP107" s="172" t="n">
        <f aca="false">FQ107+FR107+FS107+FT107+FU107+FV107+FW107+FX107+FY107</f>
        <v>0</v>
      </c>
      <c r="FQ107" s="170"/>
      <c r="FR107" s="171"/>
      <c r="FS107" s="171"/>
      <c r="FT107" s="171"/>
      <c r="FU107" s="171"/>
      <c r="FV107" s="171"/>
      <c r="FW107" s="171"/>
      <c r="FX107" s="110"/>
      <c r="FY107" s="110"/>
      <c r="FZ107" s="172"/>
      <c r="GA107" s="170"/>
      <c r="GB107" s="171"/>
      <c r="GC107" s="171"/>
      <c r="GD107" s="171"/>
      <c r="GE107" s="172"/>
      <c r="GF107" s="170"/>
      <c r="GG107" s="171"/>
      <c r="GH107" s="171"/>
      <c r="GI107" s="171"/>
      <c r="GJ107" s="171"/>
      <c r="GK107" s="172"/>
      <c r="GL107" s="170"/>
      <c r="GM107" s="171"/>
      <c r="GN107" s="172"/>
      <c r="GO107" s="170"/>
      <c r="GP107" s="110"/>
      <c r="GQ107" s="172"/>
      <c r="GR107" s="169"/>
      <c r="GS107" s="170"/>
      <c r="GT107" s="171"/>
      <c r="GU107" s="171"/>
      <c r="GV107" s="172"/>
      <c r="GW107" s="170"/>
      <c r="GX107" s="172"/>
      <c r="GY107" s="169"/>
      <c r="GZ107" s="170"/>
      <c r="HA107" s="171"/>
      <c r="HB107" s="171"/>
      <c r="HC107" s="171"/>
      <c r="HD107" s="172"/>
      <c r="HE107" s="170"/>
      <c r="HF107" s="172"/>
      <c r="HG107" s="170"/>
      <c r="HH107" s="171"/>
      <c r="HI107" s="172"/>
      <c r="HJ107" s="170"/>
      <c r="HK107" s="171"/>
      <c r="HL107" s="172"/>
      <c r="HM107" s="170"/>
      <c r="HN107" s="172"/>
      <c r="HO107" s="169"/>
      <c r="HP107" s="169"/>
      <c r="HQ107" s="169"/>
      <c r="HR107" s="170"/>
      <c r="HS107" s="172"/>
      <c r="HT107" s="169"/>
      <c r="HU107" s="170"/>
      <c r="HV107" s="172"/>
      <c r="HW107" s="170"/>
      <c r="HX107" s="171"/>
      <c r="HY107" s="171"/>
      <c r="HZ107" s="172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8-03-02T19:26:36Z</cp:lastPrinted>
  <dcterms:modified xsi:type="dcterms:W3CDTF">2024-11-12T1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