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true" localSheetId="1" name="_xlnm._FilterDatabase" vbProcedure="false">'1-1'!$A$6:$T$74</definedName>
    <definedName function="false" hidden="true" localSheetId="8" name="_xlnm._FilterDatabase" vbProcedure="false">'4_一般公共预算经济分类科目支出预算表(政府预算)'!$A$2:$HZ$7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63</definedName>
    <definedName function="false" hidden="false" localSheetId="6" name="Print_Area" vbProcedure="false">'3-2'!$A$1:$F$20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4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资源勘探电力信息等事务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7701</t>
  </si>
  <si>
    <t xml:space="preserve">剑阁县杨村镇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安全经费（含交通安全）</t>
  </si>
  <si>
    <t xml:space="preserve">        老促会工作经费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11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07</t>
  </si>
  <si>
    <t xml:space="preserve">  17</t>
  </si>
  <si>
    <t xml:space="preserve">        计划生育统筹经费</t>
  </si>
  <si>
    <t xml:space="preserve">        退休医疗保险</t>
  </si>
  <si>
    <t xml:space="preserve">        医疗保险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大学生村干部一次性奖励资金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1</t>
  </si>
  <si>
    <t xml:space="preserve">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5</t>
  </si>
  <si>
    <t xml:space="preserve">16</t>
  </si>
  <si>
    <t xml:space="preserve">17</t>
  </si>
  <si>
    <t xml:space="preserve">招待费</t>
  </si>
  <si>
    <t xml:space="preserve">28</t>
  </si>
  <si>
    <t xml:space="preserve">29</t>
  </si>
  <si>
    <t xml:space="preserve">303</t>
  </si>
  <si>
    <t xml:space="preserve">对个人和家庭的补助支出</t>
  </si>
  <si>
    <t xml:space="preserve">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剑阁县杨村镇人民政府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  <numFmt numFmtId="171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480517</v>
      </c>
      <c r="C6" s="12" t="s">
        <v>8</v>
      </c>
      <c r="D6" s="13" t="n">
        <v>13594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 t="n">
        <v>2076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 t="n">
        <v>31312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1227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2817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13915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13730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7291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f aca="false">SUM(B6:B13)</f>
        <v>4480517</v>
      </c>
      <c r="C14" s="9" t="s">
        <v>22</v>
      </c>
      <c r="D14" s="14" t="n">
        <f aca="false">SUM(D6:D13)</f>
        <v>44805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7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8</v>
      </c>
      <c r="B19" s="14" t="n">
        <f aca="false">SUM(B11:B18)</f>
        <v>4480517</v>
      </c>
      <c r="C19" s="9" t="s">
        <v>29</v>
      </c>
      <c r="D19" s="14" t="n">
        <v>448051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96" t="s">
        <v>417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  <c r="G2" s="5"/>
      <c r="H2" s="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26"/>
      <c r="B3" s="26"/>
      <c r="C3" s="26"/>
      <c r="D3" s="26"/>
      <c r="E3" s="26"/>
      <c r="F3" s="139"/>
      <c r="G3" s="139"/>
      <c r="H3" s="8" t="s">
        <v>2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30" t="s">
        <v>32</v>
      </c>
      <c r="B4" s="30"/>
      <c r="C4" s="30"/>
      <c r="D4" s="30"/>
      <c r="E4" s="30"/>
      <c r="F4" s="130" t="s">
        <v>419</v>
      </c>
      <c r="G4" s="130"/>
      <c r="H4" s="130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36" t="s">
        <v>43</v>
      </c>
      <c r="B5" s="36"/>
      <c r="C5" s="36"/>
      <c r="D5" s="197" t="s">
        <v>44</v>
      </c>
      <c r="E5" s="37" t="s">
        <v>151</v>
      </c>
      <c r="F5" s="31" t="s">
        <v>33</v>
      </c>
      <c r="G5" s="31" t="s">
        <v>147</v>
      </c>
      <c r="H5" s="32" t="s">
        <v>14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40" t="s">
        <v>53</v>
      </c>
      <c r="B6" s="39" t="s">
        <v>54</v>
      </c>
      <c r="C6" s="41" t="s">
        <v>55</v>
      </c>
      <c r="D6" s="197"/>
      <c r="E6" s="37"/>
      <c r="F6" s="31"/>
      <c r="G6" s="31"/>
      <c r="H6" s="32"/>
      <c r="I6" s="133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1" hidden="false" customHeight="true" outlineLevel="0" collapsed="false">
      <c r="A7" s="48"/>
      <c r="B7" s="48"/>
      <c r="C7" s="48"/>
      <c r="D7" s="48"/>
      <c r="E7" s="48"/>
      <c r="F7" s="46"/>
      <c r="G7" s="47"/>
      <c r="H7" s="46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48"/>
      <c r="B8" s="48"/>
      <c r="C8" s="48"/>
      <c r="D8" s="48"/>
      <c r="E8" s="48"/>
      <c r="F8" s="46"/>
      <c r="G8" s="47"/>
      <c r="H8" s="46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1" hidden="false" customHeight="true" outlineLevel="0" collapsed="false">
      <c r="A9" s="48"/>
      <c r="B9" s="48"/>
      <c r="C9" s="48"/>
      <c r="D9" s="48"/>
      <c r="E9" s="48"/>
      <c r="F9" s="46"/>
      <c r="G9" s="47"/>
      <c r="H9" s="46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6"/>
      <c r="G10" s="47"/>
      <c r="H10" s="46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6"/>
      <c r="G11" s="47"/>
      <c r="H11" s="46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6"/>
      <c r="G12" s="47"/>
      <c r="H12" s="46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6"/>
      <c r="G13" s="47"/>
      <c r="H13" s="46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6"/>
      <c r="G14" s="47"/>
      <c r="H14" s="46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6"/>
      <c r="G15" s="47"/>
      <c r="H15" s="46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6"/>
      <c r="G16" s="47"/>
      <c r="H16" s="46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6"/>
      <c r="G17" s="47"/>
      <c r="H17" s="46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6"/>
      <c r="G18" s="47"/>
      <c r="H18" s="46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6"/>
      <c r="G19" s="47"/>
      <c r="H19" s="46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6"/>
      <c r="G20" s="47"/>
      <c r="H20" s="46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00"/>
      <c r="E21" s="200"/>
      <c r="F21" s="200"/>
      <c r="G21" s="200"/>
      <c r="H21" s="200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200"/>
      <c r="E23" s="200"/>
      <c r="F23" s="200"/>
      <c r="G23" s="200"/>
      <c r="H23" s="200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54"/>
      <c r="B36" s="54"/>
      <c r="C36" s="54"/>
      <c r="D36" s="54"/>
      <c r="E36" s="203"/>
      <c r="F36" s="203"/>
      <c r="G36" s="20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54"/>
      <c r="G39" s="54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54"/>
      <c r="G40" s="54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54"/>
      <c r="G41" s="54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54"/>
      <c r="G42" s="54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54"/>
      <c r="G43" s="54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54"/>
      <c r="G44" s="54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54"/>
      <c r="G45" s="54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54"/>
      <c r="G46" s="54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54"/>
      <c r="G47" s="54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54"/>
      <c r="G48" s="54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420</v>
      </c>
      <c r="I1" s="96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139"/>
      <c r="B3" s="27"/>
      <c r="C3" s="27"/>
      <c r="D3" s="27"/>
      <c r="E3" s="27"/>
      <c r="F3" s="27"/>
      <c r="G3" s="27"/>
      <c r="H3" s="8" t="s">
        <v>2</v>
      </c>
      <c r="I3" s="96"/>
    </row>
    <row r="4" customFormat="false" ht="20.1" hidden="false" customHeight="true" outlineLevel="0" collapsed="false">
      <c r="A4" s="37" t="s">
        <v>379</v>
      </c>
      <c r="B4" s="37" t="s">
        <v>380</v>
      </c>
      <c r="C4" s="130" t="s">
        <v>381</v>
      </c>
      <c r="D4" s="130"/>
      <c r="E4" s="130"/>
      <c r="F4" s="130"/>
      <c r="G4" s="130"/>
      <c r="H4" s="130"/>
      <c r="I4" s="96"/>
    </row>
    <row r="5" customFormat="false" ht="20.1" hidden="false" customHeight="true" outlineLevel="0" collapsed="false">
      <c r="A5" s="37"/>
      <c r="B5" s="37"/>
      <c r="C5" s="140" t="s">
        <v>33</v>
      </c>
      <c r="D5" s="141" t="s">
        <v>277</v>
      </c>
      <c r="E5" s="99" t="s">
        <v>382</v>
      </c>
      <c r="F5" s="99"/>
      <c r="G5" s="99"/>
      <c r="H5" s="142" t="s">
        <v>282</v>
      </c>
      <c r="I5" s="96"/>
    </row>
    <row r="6" customFormat="false" ht="33.75" hidden="false" customHeight="true" outlineLevel="0" collapsed="false">
      <c r="A6" s="37"/>
      <c r="B6" s="37"/>
      <c r="C6" s="140"/>
      <c r="D6" s="141"/>
      <c r="E6" s="143" t="s">
        <v>48</v>
      </c>
      <c r="F6" s="144" t="s">
        <v>383</v>
      </c>
      <c r="G6" s="141" t="s">
        <v>384</v>
      </c>
      <c r="H6" s="142"/>
      <c r="I6" s="96"/>
    </row>
    <row r="7" customFormat="false" ht="20.1" hidden="false" customHeight="true" outlineLevel="0" collapsed="false">
      <c r="A7" s="42"/>
      <c r="B7" s="42"/>
      <c r="C7" s="46"/>
      <c r="D7" s="46"/>
      <c r="E7" s="46"/>
      <c r="F7" s="46"/>
      <c r="G7" s="46"/>
      <c r="H7" s="46"/>
      <c r="I7" s="10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51"/>
      <c r="I8" s="96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206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20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20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20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20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206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96" t="s">
        <v>422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26"/>
      <c r="B3" s="26"/>
      <c r="C3" s="26"/>
      <c r="D3" s="26"/>
      <c r="E3" s="26"/>
      <c r="F3" s="139"/>
      <c r="G3" s="139"/>
      <c r="H3" s="8" t="s">
        <v>2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30" t="s">
        <v>32</v>
      </c>
      <c r="B4" s="30"/>
      <c r="C4" s="30"/>
      <c r="D4" s="30"/>
      <c r="E4" s="30"/>
      <c r="F4" s="130" t="s">
        <v>424</v>
      </c>
      <c r="G4" s="130"/>
      <c r="H4" s="130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36" t="s">
        <v>43</v>
      </c>
      <c r="B5" s="36"/>
      <c r="C5" s="36"/>
      <c r="D5" s="197" t="s">
        <v>44</v>
      </c>
      <c r="E5" s="37" t="s">
        <v>151</v>
      </c>
      <c r="F5" s="31" t="s">
        <v>33</v>
      </c>
      <c r="G5" s="31" t="s">
        <v>147</v>
      </c>
      <c r="H5" s="32" t="s">
        <v>14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40" t="s">
        <v>53</v>
      </c>
      <c r="B6" s="39" t="s">
        <v>54</v>
      </c>
      <c r="C6" s="41" t="s">
        <v>55</v>
      </c>
      <c r="D6" s="197"/>
      <c r="E6" s="37"/>
      <c r="F6" s="31"/>
      <c r="G6" s="31"/>
      <c r="H6" s="32"/>
      <c r="I6" s="133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4.6" hidden="false" customHeight="true" outlineLevel="0" collapsed="false">
      <c r="A7" s="48"/>
      <c r="B7" s="48"/>
      <c r="C7" s="48"/>
      <c r="D7" s="48"/>
      <c r="E7" s="48"/>
      <c r="F7" s="46"/>
      <c r="G7" s="47"/>
      <c r="H7" s="46"/>
      <c r="I7" s="133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48"/>
      <c r="B8" s="48"/>
      <c r="C8" s="48"/>
      <c r="D8" s="48"/>
      <c r="E8" s="48"/>
      <c r="F8" s="46"/>
      <c r="G8" s="47"/>
      <c r="H8" s="46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4.6" hidden="false" customHeight="true" outlineLevel="0" collapsed="false">
      <c r="A9" s="48"/>
      <c r="B9" s="48"/>
      <c r="C9" s="48"/>
      <c r="D9" s="48"/>
      <c r="E9" s="48"/>
      <c r="F9" s="46"/>
      <c r="G9" s="47"/>
      <c r="H9" s="46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46"/>
      <c r="G10" s="47"/>
      <c r="H10" s="46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46"/>
      <c r="G11" s="47"/>
      <c r="H11" s="46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46"/>
      <c r="G12" s="47"/>
      <c r="H12" s="46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46"/>
      <c r="G13" s="47"/>
      <c r="H13" s="46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46"/>
      <c r="G14" s="47"/>
      <c r="H14" s="46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46"/>
      <c r="G15" s="47"/>
      <c r="H15" s="46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46"/>
      <c r="G16" s="47"/>
      <c r="H16" s="46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46"/>
      <c r="G17" s="47"/>
      <c r="H17" s="46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46"/>
      <c r="G18" s="47"/>
      <c r="H18" s="46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46"/>
      <c r="G19" s="47"/>
      <c r="H19" s="46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46"/>
      <c r="G20" s="47"/>
      <c r="H20" s="46"/>
      <c r="I20" s="198"/>
      <c r="J20" s="199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46"/>
      <c r="G21" s="47"/>
      <c r="H21" s="46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46"/>
      <c r="G22" s="47"/>
      <c r="H22" s="46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46"/>
      <c r="G23" s="47"/>
      <c r="H23" s="46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00"/>
      <c r="E24" s="200"/>
      <c r="F24" s="200"/>
      <c r="G24" s="200"/>
      <c r="H24" s="200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200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200"/>
      <c r="E26" s="200"/>
      <c r="F26" s="200"/>
      <c r="G26" s="200"/>
      <c r="H26" s="200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00"/>
      <c r="E27" s="200"/>
      <c r="F27" s="200"/>
      <c r="G27" s="200"/>
      <c r="H27" s="200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200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200"/>
      <c r="E29" s="200"/>
      <c r="F29" s="200"/>
      <c r="G29" s="200"/>
      <c r="H29" s="200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00"/>
      <c r="E30" s="200"/>
      <c r="F30" s="200"/>
      <c r="G30" s="200"/>
      <c r="H30" s="200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200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201"/>
      <c r="F32" s="201"/>
      <c r="G32" s="201"/>
      <c r="H32" s="200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01"/>
      <c r="F33" s="201"/>
      <c r="G33" s="201"/>
      <c r="H33" s="200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200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202"/>
      <c r="F35" s="202"/>
      <c r="G35" s="202"/>
      <c r="H35" s="200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54"/>
      <c r="B36" s="54"/>
      <c r="C36" s="54"/>
      <c r="D36" s="54"/>
      <c r="E36" s="203"/>
      <c r="F36" s="203"/>
      <c r="G36" s="20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</row>
    <row r="37" customFormat="false" ht="20.1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5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20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54"/>
      <c r="G39" s="54"/>
      <c r="H39" s="20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54"/>
      <c r="G40" s="54"/>
      <c r="H40" s="20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54"/>
      <c r="G41" s="54"/>
      <c r="H41" s="20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54"/>
      <c r="G42" s="54"/>
      <c r="H42" s="20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54"/>
      <c r="G43" s="54"/>
      <c r="H43" s="20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54"/>
      <c r="G44" s="54"/>
      <c r="H44" s="20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54"/>
      <c r="G45" s="54"/>
      <c r="H45" s="20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54"/>
      <c r="G46" s="54"/>
      <c r="H46" s="20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54"/>
      <c r="G47" s="54"/>
      <c r="H47" s="20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54"/>
      <c r="G48" s="54"/>
      <c r="H48" s="20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T7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5.2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0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4"/>
      <c r="T1" s="25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8"/>
      <c r="I3" s="27"/>
      <c r="J3" s="29"/>
      <c r="K3" s="29"/>
      <c r="L3" s="29"/>
      <c r="M3" s="29"/>
      <c r="N3" s="29"/>
      <c r="O3" s="29"/>
      <c r="P3" s="29"/>
      <c r="Q3" s="29"/>
      <c r="R3" s="29"/>
      <c r="S3" s="22"/>
      <c r="T3" s="8" t="s">
        <v>2</v>
      </c>
    </row>
    <row r="4" customFormat="false" ht="20.1" hidden="false" customHeight="true" outlineLevel="0" collapsed="false">
      <c r="A4" s="30" t="s">
        <v>32</v>
      </c>
      <c r="B4" s="30"/>
      <c r="C4" s="30"/>
      <c r="D4" s="30"/>
      <c r="E4" s="30"/>
      <c r="F4" s="31" t="s">
        <v>33</v>
      </c>
      <c r="G4" s="32" t="s">
        <v>34</v>
      </c>
      <c r="H4" s="31" t="s">
        <v>35</v>
      </c>
      <c r="I4" s="31" t="s">
        <v>36</v>
      </c>
      <c r="J4" s="31" t="s">
        <v>37</v>
      </c>
      <c r="K4" s="33" t="s">
        <v>38</v>
      </c>
      <c r="L4" s="33"/>
      <c r="M4" s="34" t="s">
        <v>39</v>
      </c>
      <c r="N4" s="35" t="s">
        <v>40</v>
      </c>
      <c r="O4" s="35"/>
      <c r="P4" s="35"/>
      <c r="Q4" s="35"/>
      <c r="R4" s="35"/>
      <c r="S4" s="31" t="s">
        <v>41</v>
      </c>
      <c r="T4" s="31" t="s">
        <v>42</v>
      </c>
    </row>
    <row r="5" customFormat="false" ht="20.1" hidden="false" customHeight="true" outlineLevel="0" collapsed="false">
      <c r="A5" s="36" t="s">
        <v>43</v>
      </c>
      <c r="B5" s="36"/>
      <c r="C5" s="36"/>
      <c r="D5" s="37" t="s">
        <v>44</v>
      </c>
      <c r="E5" s="37" t="s">
        <v>45</v>
      </c>
      <c r="F5" s="31"/>
      <c r="G5" s="32"/>
      <c r="H5" s="31"/>
      <c r="I5" s="31"/>
      <c r="J5" s="31"/>
      <c r="K5" s="38" t="s">
        <v>46</v>
      </c>
      <c r="L5" s="31" t="s">
        <v>47</v>
      </c>
      <c r="M5" s="34"/>
      <c r="N5" s="31" t="s">
        <v>48</v>
      </c>
      <c r="O5" s="31" t="s">
        <v>49</v>
      </c>
      <c r="P5" s="31" t="s">
        <v>50</v>
      </c>
      <c r="Q5" s="31" t="s">
        <v>51</v>
      </c>
      <c r="R5" s="31" t="s">
        <v>52</v>
      </c>
      <c r="S5" s="31"/>
      <c r="T5" s="31"/>
    </row>
    <row r="6" customFormat="false" ht="30.75" hidden="false" customHeight="true" outlineLevel="0" collapsed="false">
      <c r="A6" s="39" t="s">
        <v>53</v>
      </c>
      <c r="B6" s="40" t="s">
        <v>54</v>
      </c>
      <c r="C6" s="41" t="s">
        <v>55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5" hidden="false" customHeight="true" outlineLevel="0" collapsed="false">
      <c r="A7" s="42"/>
      <c r="B7" s="42"/>
      <c r="C7" s="42"/>
      <c r="D7" s="42" t="s">
        <v>56</v>
      </c>
      <c r="E7" s="43" t="s">
        <v>57</v>
      </c>
      <c r="F7" s="44" t="n">
        <f aca="false">SUM(F8:F74)</f>
        <v>4480517</v>
      </c>
      <c r="G7" s="44" t="n">
        <f aca="false">SUM(G8:G74)</f>
        <v>0</v>
      </c>
      <c r="H7" s="44" t="n">
        <f aca="false">SUM(H8:H74)</f>
        <v>4480517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8" hidden="false" customHeight="true" outlineLevel="0" collapsed="false">
      <c r="A8" s="48" t="s">
        <v>58</v>
      </c>
      <c r="B8" s="48" t="s">
        <v>59</v>
      </c>
      <c r="C8" s="42" t="s">
        <v>60</v>
      </c>
      <c r="D8" s="42" t="s">
        <v>56</v>
      </c>
      <c r="E8" s="43" t="s">
        <v>61</v>
      </c>
      <c r="F8" s="44" t="n">
        <v>27000</v>
      </c>
      <c r="G8" s="45"/>
      <c r="H8" s="49" t="n">
        <v>27000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31" hidden="false" customHeight="true" outlineLevel="0" collapsed="false">
      <c r="A9" s="48" t="s">
        <v>58</v>
      </c>
      <c r="B9" s="48" t="s">
        <v>59</v>
      </c>
      <c r="C9" s="42" t="s">
        <v>62</v>
      </c>
      <c r="D9" s="42" t="s">
        <v>56</v>
      </c>
      <c r="E9" s="43" t="s">
        <v>63</v>
      </c>
      <c r="F9" s="44" t="n">
        <v>2000</v>
      </c>
      <c r="G9" s="45"/>
      <c r="H9" s="49" t="n">
        <v>2000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5" hidden="false" customHeight="true" outlineLevel="0" collapsed="false">
      <c r="A10" s="48" t="s">
        <v>58</v>
      </c>
      <c r="B10" s="48" t="s">
        <v>64</v>
      </c>
      <c r="C10" s="42" t="s">
        <v>59</v>
      </c>
      <c r="D10" s="42" t="s">
        <v>56</v>
      </c>
      <c r="E10" s="43" t="s">
        <v>65</v>
      </c>
      <c r="F10" s="44" t="n">
        <v>35760</v>
      </c>
      <c r="G10" s="45"/>
      <c r="H10" s="49" t="n">
        <v>35760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33" hidden="false" customHeight="true" outlineLevel="0" collapsed="false">
      <c r="A11" s="48" t="s">
        <v>58</v>
      </c>
      <c r="B11" s="48" t="s">
        <v>64</v>
      </c>
      <c r="C11" s="42" t="s">
        <v>59</v>
      </c>
      <c r="D11" s="42" t="s">
        <v>56</v>
      </c>
      <c r="E11" s="43" t="s">
        <v>66</v>
      </c>
      <c r="F11" s="44" t="n">
        <v>7875</v>
      </c>
      <c r="G11" s="45"/>
      <c r="H11" s="49" t="n">
        <v>7875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33" hidden="false" customHeight="true" outlineLevel="0" collapsed="false">
      <c r="A12" s="48" t="s">
        <v>58</v>
      </c>
      <c r="B12" s="48" t="s">
        <v>64</v>
      </c>
      <c r="C12" s="42" t="s">
        <v>59</v>
      </c>
      <c r="D12" s="42" t="s">
        <v>56</v>
      </c>
      <c r="E12" s="43" t="s">
        <v>67</v>
      </c>
      <c r="F12" s="44" t="n">
        <v>165000</v>
      </c>
      <c r="G12" s="45"/>
      <c r="H12" s="49" t="n">
        <v>165000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33" hidden="false" customHeight="true" outlineLevel="0" collapsed="false">
      <c r="A13" s="48" t="s">
        <v>58</v>
      </c>
      <c r="B13" s="48" t="s">
        <v>64</v>
      </c>
      <c r="C13" s="42" t="s">
        <v>59</v>
      </c>
      <c r="D13" s="42" t="s">
        <v>56</v>
      </c>
      <c r="E13" s="43" t="s">
        <v>68</v>
      </c>
      <c r="F13" s="44" t="n">
        <v>12231</v>
      </c>
      <c r="G13" s="45"/>
      <c r="H13" s="49" t="n">
        <v>12231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5" hidden="false" customHeight="true" outlineLevel="0" collapsed="false">
      <c r="A14" s="48" t="s">
        <v>58</v>
      </c>
      <c r="B14" s="48" t="s">
        <v>64</v>
      </c>
      <c r="C14" s="42" t="s">
        <v>59</v>
      </c>
      <c r="D14" s="42" t="s">
        <v>56</v>
      </c>
      <c r="E14" s="43" t="s">
        <v>69</v>
      </c>
      <c r="F14" s="44" t="n">
        <v>436836</v>
      </c>
      <c r="G14" s="45"/>
      <c r="H14" s="49" t="n">
        <v>436836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5" hidden="false" customHeight="true" outlineLevel="0" collapsed="false">
      <c r="A15" s="48" t="s">
        <v>58</v>
      </c>
      <c r="B15" s="48" t="s">
        <v>64</v>
      </c>
      <c r="C15" s="42" t="s">
        <v>59</v>
      </c>
      <c r="D15" s="42" t="s">
        <v>56</v>
      </c>
      <c r="E15" s="43" t="s">
        <v>70</v>
      </c>
      <c r="F15" s="44" t="n">
        <v>24660</v>
      </c>
      <c r="G15" s="45"/>
      <c r="H15" s="49" t="n">
        <v>24660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5" hidden="false" customHeight="true" outlineLevel="0" collapsed="false">
      <c r="A16" s="48" t="s">
        <v>58</v>
      </c>
      <c r="B16" s="48" t="s">
        <v>64</v>
      </c>
      <c r="C16" s="42" t="s">
        <v>59</v>
      </c>
      <c r="D16" s="42" t="s">
        <v>56</v>
      </c>
      <c r="E16" s="43" t="s">
        <v>71</v>
      </c>
      <c r="F16" s="44" t="n">
        <v>476940</v>
      </c>
      <c r="G16" s="45"/>
      <c r="H16" s="49" t="n">
        <v>476940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5" hidden="false" customHeight="true" outlineLevel="0" collapsed="false">
      <c r="A17" s="48" t="s">
        <v>58</v>
      </c>
      <c r="B17" s="48" t="s">
        <v>64</v>
      </c>
      <c r="C17" s="42" t="s">
        <v>59</v>
      </c>
      <c r="D17" s="42" t="s">
        <v>56</v>
      </c>
      <c r="E17" s="43" t="s">
        <v>72</v>
      </c>
      <c r="F17" s="44" t="n">
        <v>23976</v>
      </c>
      <c r="G17" s="45"/>
      <c r="H17" s="49" t="n">
        <v>23976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s="50" customFormat="true" ht="25" hidden="false" customHeight="true" outlineLevel="0" collapsed="false">
      <c r="A18" s="48" t="s">
        <v>58</v>
      </c>
      <c r="B18" s="48" t="s">
        <v>64</v>
      </c>
      <c r="C18" s="42" t="s">
        <v>73</v>
      </c>
      <c r="D18" s="42" t="s">
        <v>56</v>
      </c>
      <c r="E18" s="43" t="s">
        <v>74</v>
      </c>
      <c r="F18" s="44" t="n">
        <v>20000</v>
      </c>
      <c r="G18" s="45"/>
      <c r="H18" s="44" t="n">
        <v>20000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s="50" customFormat="true" ht="25" hidden="false" customHeight="true" outlineLevel="0" collapsed="false">
      <c r="A19" s="48" t="s">
        <v>58</v>
      </c>
      <c r="B19" s="48" t="s">
        <v>64</v>
      </c>
      <c r="C19" s="42" t="s">
        <v>73</v>
      </c>
      <c r="D19" s="42" t="s">
        <v>56</v>
      </c>
      <c r="E19" s="43" t="s">
        <v>75</v>
      </c>
      <c r="F19" s="44" t="n">
        <v>5000</v>
      </c>
      <c r="G19" s="45"/>
      <c r="H19" s="44" t="n">
        <v>5000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5" hidden="false" customHeight="true" outlineLevel="0" collapsed="false">
      <c r="A20" s="48" t="s">
        <v>58</v>
      </c>
      <c r="B20" s="48" t="s">
        <v>64</v>
      </c>
      <c r="C20" s="42" t="s">
        <v>73</v>
      </c>
      <c r="D20" s="42" t="s">
        <v>56</v>
      </c>
      <c r="E20" s="43" t="s">
        <v>76</v>
      </c>
      <c r="F20" s="49" t="n">
        <v>45800</v>
      </c>
      <c r="G20" s="45"/>
      <c r="H20" s="49" t="n">
        <v>4580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5" hidden="false" customHeight="true" outlineLevel="0" collapsed="false">
      <c r="A21" s="48" t="s">
        <v>58</v>
      </c>
      <c r="B21" s="48" t="s">
        <v>64</v>
      </c>
      <c r="C21" s="42" t="s">
        <v>73</v>
      </c>
      <c r="D21" s="42" t="s">
        <v>56</v>
      </c>
      <c r="E21" s="43" t="s">
        <v>77</v>
      </c>
      <c r="F21" s="49" t="n">
        <v>15300</v>
      </c>
      <c r="G21" s="45"/>
      <c r="H21" s="49" t="n">
        <v>1530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s="1" customFormat="true" ht="25" hidden="false" customHeight="true" outlineLevel="0" collapsed="false">
      <c r="A22" s="48" t="s">
        <v>58</v>
      </c>
      <c r="B22" s="48" t="s">
        <v>64</v>
      </c>
      <c r="C22" s="42" t="s">
        <v>73</v>
      </c>
      <c r="D22" s="42" t="s">
        <v>56</v>
      </c>
      <c r="E22" s="43" t="s">
        <v>78</v>
      </c>
      <c r="F22" s="49" t="n">
        <v>20000</v>
      </c>
      <c r="G22" s="45"/>
      <c r="H22" s="49" t="n">
        <v>20000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s="1" customFormat="true" ht="25" hidden="false" customHeight="true" outlineLevel="0" collapsed="false">
      <c r="A23" s="48" t="s">
        <v>58</v>
      </c>
      <c r="B23" s="48" t="s">
        <v>64</v>
      </c>
      <c r="C23" s="42" t="s">
        <v>73</v>
      </c>
      <c r="D23" s="42" t="s">
        <v>56</v>
      </c>
      <c r="E23" s="43" t="s">
        <v>79</v>
      </c>
      <c r="F23" s="49" t="n">
        <v>8060</v>
      </c>
      <c r="G23" s="45"/>
      <c r="H23" s="49" t="n">
        <v>806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5" hidden="false" customHeight="true" outlineLevel="0" collapsed="false">
      <c r="A24" s="48" t="s">
        <v>58</v>
      </c>
      <c r="B24" s="48" t="s">
        <v>64</v>
      </c>
      <c r="C24" s="42" t="s">
        <v>73</v>
      </c>
      <c r="D24" s="42" t="s">
        <v>56</v>
      </c>
      <c r="E24" s="43" t="s">
        <v>80</v>
      </c>
      <c r="F24" s="49" t="n">
        <v>30000</v>
      </c>
      <c r="G24" s="45"/>
      <c r="H24" s="49" t="n">
        <v>30000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s="50" customFormat="true" ht="25" hidden="false" customHeight="true" outlineLevel="0" collapsed="false">
      <c r="A25" s="48" t="s">
        <v>58</v>
      </c>
      <c r="B25" s="48" t="s">
        <v>81</v>
      </c>
      <c r="C25" s="42" t="s">
        <v>73</v>
      </c>
      <c r="D25" s="42" t="s">
        <v>56</v>
      </c>
      <c r="E25" s="43" t="s">
        <v>82</v>
      </c>
      <c r="F25" s="44" t="n">
        <v>3000</v>
      </c>
      <c r="G25" s="45"/>
      <c r="H25" s="44" t="n">
        <v>3000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s="1" customFormat="true" ht="25" hidden="false" customHeight="true" outlineLevel="0" collapsed="false">
      <c r="A26" s="48" t="s">
        <v>83</v>
      </c>
      <c r="B26" s="48" t="s">
        <v>59</v>
      </c>
      <c r="C26" s="42" t="s">
        <v>59</v>
      </c>
      <c r="D26" s="42" t="s">
        <v>56</v>
      </c>
      <c r="E26" s="43" t="s">
        <v>84</v>
      </c>
      <c r="F26" s="44" t="n">
        <v>11000</v>
      </c>
      <c r="G26" s="45"/>
      <c r="H26" s="44" t="n">
        <v>1100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s="1" customFormat="true" ht="25" hidden="false" customHeight="true" outlineLevel="0" collapsed="false">
      <c r="A27" s="48" t="s">
        <v>83</v>
      </c>
      <c r="B27" s="48" t="s">
        <v>59</v>
      </c>
      <c r="C27" s="42" t="s">
        <v>59</v>
      </c>
      <c r="D27" s="42" t="s">
        <v>56</v>
      </c>
      <c r="E27" s="43" t="s">
        <v>85</v>
      </c>
      <c r="F27" s="44" t="n">
        <v>1449</v>
      </c>
      <c r="G27" s="45"/>
      <c r="H27" s="44" t="n">
        <v>1449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5" hidden="false" customHeight="true" outlineLevel="0" collapsed="false">
      <c r="A28" s="48" t="s">
        <v>83</v>
      </c>
      <c r="B28" s="48" t="s">
        <v>59</v>
      </c>
      <c r="C28" s="42" t="s">
        <v>59</v>
      </c>
      <c r="D28" s="42" t="s">
        <v>56</v>
      </c>
      <c r="E28" s="43" t="s">
        <v>86</v>
      </c>
      <c r="F28" s="44" t="n">
        <v>51756</v>
      </c>
      <c r="G28" s="45"/>
      <c r="H28" s="44" t="n">
        <v>51756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5" hidden="false" customHeight="true" outlineLevel="0" collapsed="false">
      <c r="A29" s="48" t="s">
        <v>83</v>
      </c>
      <c r="B29" s="48" t="s">
        <v>59</v>
      </c>
      <c r="C29" s="42" t="s">
        <v>59</v>
      </c>
      <c r="D29" s="42" t="s">
        <v>56</v>
      </c>
      <c r="E29" s="43" t="s">
        <v>87</v>
      </c>
      <c r="F29" s="44" t="n">
        <v>31284</v>
      </c>
      <c r="G29" s="45"/>
      <c r="H29" s="44" t="n">
        <v>31284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5" hidden="false" customHeight="true" outlineLevel="0" collapsed="false">
      <c r="A30" s="48" t="s">
        <v>83</v>
      </c>
      <c r="B30" s="48" t="s">
        <v>59</v>
      </c>
      <c r="C30" s="42" t="s">
        <v>59</v>
      </c>
      <c r="D30" s="42" t="s">
        <v>56</v>
      </c>
      <c r="E30" s="43" t="s">
        <v>88</v>
      </c>
      <c r="F30" s="44" t="n">
        <v>4740</v>
      </c>
      <c r="G30" s="45"/>
      <c r="H30" s="44" t="n">
        <v>474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5" hidden="false" customHeight="true" outlineLevel="0" collapsed="false">
      <c r="A31" s="48" t="s">
        <v>83</v>
      </c>
      <c r="B31" s="48" t="s">
        <v>59</v>
      </c>
      <c r="C31" s="42" t="s">
        <v>89</v>
      </c>
      <c r="D31" s="42" t="s">
        <v>56</v>
      </c>
      <c r="E31" s="43" t="s">
        <v>90</v>
      </c>
      <c r="F31" s="44" t="n">
        <v>5642</v>
      </c>
      <c r="G31" s="45"/>
      <c r="H31" s="44" t="n">
        <v>5642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s="50" customFormat="true" ht="25" hidden="false" customHeight="true" outlineLevel="0" collapsed="false">
      <c r="A32" s="48" t="s">
        <v>83</v>
      </c>
      <c r="B32" s="48" t="s">
        <v>59</v>
      </c>
      <c r="C32" s="42" t="s">
        <v>91</v>
      </c>
      <c r="D32" s="42" t="s">
        <v>56</v>
      </c>
      <c r="E32" s="43" t="s">
        <v>92</v>
      </c>
      <c r="F32" s="44" t="n">
        <v>6000</v>
      </c>
      <c r="G32" s="45"/>
      <c r="H32" s="44" t="n">
        <v>6000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5" hidden="false" customHeight="true" outlineLevel="0" collapsed="false">
      <c r="A33" s="48" t="s">
        <v>83</v>
      </c>
      <c r="B33" s="48" t="s">
        <v>60</v>
      </c>
      <c r="C33" s="42" t="s">
        <v>59</v>
      </c>
      <c r="D33" s="42" t="s">
        <v>56</v>
      </c>
      <c r="E33" s="43" t="s">
        <v>93</v>
      </c>
      <c r="F33" s="44" t="n">
        <v>11000</v>
      </c>
      <c r="G33" s="45"/>
      <c r="H33" s="44" t="n">
        <v>11000</v>
      </c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s="1" customFormat="true" ht="25" hidden="false" customHeight="true" outlineLevel="0" collapsed="false">
      <c r="A34" s="48" t="s">
        <v>83</v>
      </c>
      <c r="B34" s="48" t="s">
        <v>60</v>
      </c>
      <c r="C34" s="42" t="s">
        <v>59</v>
      </c>
      <c r="D34" s="42" t="s">
        <v>56</v>
      </c>
      <c r="E34" s="43" t="s">
        <v>94</v>
      </c>
      <c r="F34" s="44" t="n">
        <v>1050</v>
      </c>
      <c r="G34" s="45"/>
      <c r="H34" s="44" t="n">
        <v>1050</v>
      </c>
      <c r="I34" s="45"/>
      <c r="J34" s="46"/>
      <c r="K34" s="47"/>
      <c r="L34" s="45"/>
      <c r="M34" s="46"/>
      <c r="N34" s="47"/>
      <c r="O34" s="45"/>
      <c r="P34" s="45"/>
      <c r="Q34" s="45"/>
      <c r="R34" s="46"/>
      <c r="S34" s="47"/>
      <c r="T34" s="46"/>
    </row>
    <row r="35" s="1" customFormat="true" ht="25" hidden="false" customHeight="true" outlineLevel="0" collapsed="false">
      <c r="A35" s="48" t="s">
        <v>83</v>
      </c>
      <c r="B35" s="48" t="s">
        <v>60</v>
      </c>
      <c r="C35" s="42" t="s">
        <v>59</v>
      </c>
      <c r="D35" s="42" t="s">
        <v>56</v>
      </c>
      <c r="E35" s="43" t="s">
        <v>95</v>
      </c>
      <c r="F35" s="44" t="n">
        <v>37452</v>
      </c>
      <c r="G35" s="45"/>
      <c r="H35" s="44" t="n">
        <v>37452</v>
      </c>
      <c r="I35" s="45"/>
      <c r="J35" s="46"/>
      <c r="K35" s="47"/>
      <c r="L35" s="45"/>
      <c r="M35" s="46"/>
      <c r="N35" s="47"/>
      <c r="O35" s="45"/>
      <c r="P35" s="45"/>
      <c r="Q35" s="45"/>
      <c r="R35" s="46"/>
      <c r="S35" s="47"/>
      <c r="T35" s="46"/>
    </row>
    <row r="36" s="1" customFormat="true" ht="25" hidden="false" customHeight="true" outlineLevel="0" collapsed="false">
      <c r="A36" s="48" t="s">
        <v>83</v>
      </c>
      <c r="B36" s="48" t="s">
        <v>60</v>
      </c>
      <c r="C36" s="42" t="s">
        <v>59</v>
      </c>
      <c r="D36" s="42" t="s">
        <v>56</v>
      </c>
      <c r="E36" s="43" t="s">
        <v>96</v>
      </c>
      <c r="F36" s="44" t="n">
        <v>30288</v>
      </c>
      <c r="G36" s="45"/>
      <c r="H36" s="44" t="n">
        <v>30288</v>
      </c>
      <c r="I36" s="45"/>
      <c r="J36" s="46"/>
      <c r="K36" s="47"/>
      <c r="L36" s="45"/>
      <c r="M36" s="46"/>
      <c r="N36" s="47"/>
      <c r="O36" s="45"/>
      <c r="P36" s="45"/>
      <c r="Q36" s="45"/>
      <c r="R36" s="46"/>
      <c r="S36" s="47"/>
      <c r="T36" s="46"/>
    </row>
    <row r="37" customFormat="false" ht="25" hidden="false" customHeight="true" outlineLevel="0" collapsed="false">
      <c r="A37" s="48" t="s">
        <v>83</v>
      </c>
      <c r="B37" s="48" t="s">
        <v>60</v>
      </c>
      <c r="C37" s="42" t="s">
        <v>59</v>
      </c>
      <c r="D37" s="42" t="s">
        <v>56</v>
      </c>
      <c r="E37" s="43" t="s">
        <v>97</v>
      </c>
      <c r="F37" s="44" t="n">
        <v>4740</v>
      </c>
      <c r="G37" s="45"/>
      <c r="H37" s="44" t="n">
        <v>4740</v>
      </c>
      <c r="I37" s="45"/>
      <c r="J37" s="46"/>
      <c r="K37" s="47"/>
      <c r="L37" s="45"/>
      <c r="M37" s="46"/>
      <c r="N37" s="47"/>
      <c r="O37" s="45"/>
      <c r="P37" s="45"/>
      <c r="Q37" s="45"/>
      <c r="R37" s="46"/>
      <c r="S37" s="47"/>
      <c r="T37" s="46"/>
    </row>
    <row r="38" customFormat="false" ht="25" hidden="false" customHeight="true" outlineLevel="0" collapsed="false">
      <c r="A38" s="48" t="s">
        <v>83</v>
      </c>
      <c r="B38" s="48" t="s">
        <v>60</v>
      </c>
      <c r="C38" s="42" t="s">
        <v>73</v>
      </c>
      <c r="D38" s="42" t="s">
        <v>56</v>
      </c>
      <c r="E38" s="43" t="s">
        <v>98</v>
      </c>
      <c r="F38" s="44" t="n">
        <v>11284</v>
      </c>
      <c r="G38" s="45"/>
      <c r="H38" s="44" t="n">
        <v>11284</v>
      </c>
      <c r="I38" s="45"/>
      <c r="J38" s="46"/>
      <c r="K38" s="47"/>
      <c r="L38" s="45"/>
      <c r="M38" s="46"/>
      <c r="N38" s="47"/>
      <c r="O38" s="45"/>
      <c r="P38" s="45"/>
      <c r="Q38" s="45"/>
      <c r="R38" s="46"/>
      <c r="S38" s="47"/>
      <c r="T38" s="46"/>
    </row>
    <row r="39" customFormat="false" ht="25" hidden="false" customHeight="true" outlineLevel="0" collapsed="false">
      <c r="A39" s="48" t="s">
        <v>99</v>
      </c>
      <c r="B39" s="48" t="s">
        <v>100</v>
      </c>
      <c r="C39" s="42" t="s">
        <v>100</v>
      </c>
      <c r="D39" s="42" t="s">
        <v>56</v>
      </c>
      <c r="E39" s="43" t="s">
        <v>101</v>
      </c>
      <c r="F39" s="44" t="n">
        <v>227553</v>
      </c>
      <c r="G39" s="45"/>
      <c r="H39" s="44" t="n">
        <v>227553</v>
      </c>
      <c r="I39" s="45"/>
      <c r="J39" s="46"/>
      <c r="K39" s="47"/>
      <c r="L39" s="45"/>
      <c r="M39" s="46"/>
      <c r="N39" s="47"/>
      <c r="O39" s="45"/>
      <c r="P39" s="45"/>
      <c r="Q39" s="45"/>
      <c r="R39" s="46"/>
      <c r="S39" s="47"/>
      <c r="T39" s="46"/>
    </row>
    <row r="40" customFormat="false" ht="25" hidden="false" customHeight="true" outlineLevel="0" collapsed="false">
      <c r="A40" s="48" t="s">
        <v>99</v>
      </c>
      <c r="B40" s="48" t="s">
        <v>62</v>
      </c>
      <c r="C40" s="42" t="s">
        <v>100</v>
      </c>
      <c r="D40" s="42" t="s">
        <v>56</v>
      </c>
      <c r="E40" s="43" t="s">
        <v>102</v>
      </c>
      <c r="F40" s="44" t="n">
        <v>85576</v>
      </c>
      <c r="G40" s="45"/>
      <c r="H40" s="44" t="n">
        <v>85576</v>
      </c>
      <c r="I40" s="45"/>
      <c r="J40" s="46"/>
      <c r="K40" s="47"/>
      <c r="L40" s="45"/>
      <c r="M40" s="46"/>
      <c r="N40" s="47"/>
      <c r="O40" s="45"/>
      <c r="P40" s="45"/>
      <c r="Q40" s="45"/>
      <c r="R40" s="46"/>
      <c r="S40" s="47"/>
      <c r="T40" s="46"/>
    </row>
    <row r="41" s="1" customFormat="true" ht="25" hidden="false" customHeight="true" outlineLevel="0" collapsed="false">
      <c r="A41" s="48" t="s">
        <v>103</v>
      </c>
      <c r="B41" s="48" t="s">
        <v>104</v>
      </c>
      <c r="C41" s="42" t="s">
        <v>105</v>
      </c>
      <c r="D41" s="42" t="s">
        <v>56</v>
      </c>
      <c r="E41" s="43" t="s">
        <v>106</v>
      </c>
      <c r="F41" s="44" t="n">
        <v>28210</v>
      </c>
      <c r="G41" s="45"/>
      <c r="H41" s="44" t="n">
        <v>28210</v>
      </c>
      <c r="I41" s="45"/>
      <c r="J41" s="46"/>
      <c r="K41" s="47"/>
      <c r="L41" s="45"/>
      <c r="M41" s="46"/>
      <c r="N41" s="47"/>
      <c r="O41" s="45"/>
      <c r="P41" s="45"/>
      <c r="Q41" s="45"/>
      <c r="R41" s="46"/>
      <c r="S41" s="47"/>
      <c r="T41" s="46"/>
    </row>
    <row r="42" customFormat="false" ht="25" hidden="false" customHeight="true" outlineLevel="0" collapsed="false">
      <c r="A42" s="48" t="s">
        <v>103</v>
      </c>
      <c r="B42" s="48" t="s">
        <v>81</v>
      </c>
      <c r="C42" s="42" t="s">
        <v>59</v>
      </c>
      <c r="D42" s="42" t="s">
        <v>56</v>
      </c>
      <c r="E42" s="43" t="s">
        <v>107</v>
      </c>
      <c r="F42" s="44" t="n">
        <v>9176</v>
      </c>
      <c r="G42" s="45"/>
      <c r="H42" s="44" t="n">
        <v>9176</v>
      </c>
      <c r="I42" s="45"/>
      <c r="J42" s="46"/>
      <c r="K42" s="47"/>
      <c r="L42" s="45"/>
      <c r="M42" s="46"/>
      <c r="N42" s="47"/>
      <c r="O42" s="45"/>
      <c r="P42" s="45"/>
      <c r="Q42" s="45"/>
      <c r="R42" s="46"/>
      <c r="S42" s="47"/>
      <c r="T42" s="46"/>
    </row>
    <row r="43" customFormat="false" ht="25" hidden="false" customHeight="true" outlineLevel="0" collapsed="false">
      <c r="A43" s="48" t="s">
        <v>103</v>
      </c>
      <c r="B43" s="48" t="s">
        <v>81</v>
      </c>
      <c r="C43" s="42" t="s">
        <v>59</v>
      </c>
      <c r="D43" s="42" t="s">
        <v>56</v>
      </c>
      <c r="E43" s="43" t="s">
        <v>108</v>
      </c>
      <c r="F43" s="44" t="n">
        <v>85332</v>
      </c>
      <c r="G43" s="45"/>
      <c r="H43" s="44" t="n">
        <v>85332</v>
      </c>
      <c r="I43" s="45"/>
      <c r="J43" s="46"/>
      <c r="K43" s="47"/>
      <c r="L43" s="45"/>
      <c r="M43" s="46"/>
      <c r="N43" s="47"/>
      <c r="O43" s="45"/>
      <c r="P43" s="45"/>
      <c r="Q43" s="45"/>
      <c r="R43" s="46"/>
      <c r="S43" s="47"/>
      <c r="T43" s="46"/>
    </row>
    <row r="44" customFormat="false" ht="25" hidden="false" customHeight="true" outlineLevel="0" collapsed="false">
      <c r="A44" s="48" t="s">
        <v>109</v>
      </c>
      <c r="B44" s="48" t="s">
        <v>59</v>
      </c>
      <c r="C44" s="42" t="s">
        <v>59</v>
      </c>
      <c r="D44" s="42" t="s">
        <v>56</v>
      </c>
      <c r="E44" s="43" t="s">
        <v>110</v>
      </c>
      <c r="F44" s="44" t="n">
        <v>11000</v>
      </c>
      <c r="G44" s="45"/>
      <c r="H44" s="44" t="n">
        <v>11000</v>
      </c>
      <c r="I44" s="45"/>
      <c r="J44" s="46"/>
      <c r="K44" s="47"/>
      <c r="L44" s="45"/>
      <c r="M44" s="46"/>
      <c r="N44" s="47"/>
      <c r="O44" s="45"/>
      <c r="P44" s="45"/>
      <c r="Q44" s="45"/>
      <c r="R44" s="46"/>
      <c r="S44" s="47"/>
      <c r="T44" s="46"/>
    </row>
    <row r="45" customFormat="false" ht="25" hidden="false" customHeight="true" outlineLevel="0" collapsed="false">
      <c r="A45" s="48" t="s">
        <v>109</v>
      </c>
      <c r="B45" s="48" t="s">
        <v>59</v>
      </c>
      <c r="C45" s="42" t="s">
        <v>59</v>
      </c>
      <c r="D45" s="42" t="s">
        <v>56</v>
      </c>
      <c r="E45" s="43" t="s">
        <v>111</v>
      </c>
      <c r="F45" s="44" t="n">
        <v>1033</v>
      </c>
      <c r="G45" s="45"/>
      <c r="H45" s="44" t="n">
        <v>1033</v>
      </c>
      <c r="I45" s="45"/>
      <c r="J45" s="46"/>
      <c r="K45" s="47"/>
      <c r="L45" s="45"/>
      <c r="M45" s="46"/>
      <c r="N45" s="47"/>
      <c r="O45" s="45"/>
      <c r="P45" s="45"/>
      <c r="Q45" s="45"/>
      <c r="R45" s="46"/>
      <c r="S45" s="47"/>
      <c r="T45" s="46"/>
    </row>
    <row r="46" customFormat="false" ht="25" hidden="false" customHeight="true" outlineLevel="0" collapsed="false">
      <c r="A46" s="48" t="s">
        <v>109</v>
      </c>
      <c r="B46" s="48" t="s">
        <v>59</v>
      </c>
      <c r="C46" s="42" t="s">
        <v>59</v>
      </c>
      <c r="D46" s="42" t="s">
        <v>56</v>
      </c>
      <c r="E46" s="43" t="s">
        <v>112</v>
      </c>
      <c r="F46" s="44" t="n">
        <v>36924</v>
      </c>
      <c r="G46" s="45"/>
      <c r="H46" s="44" t="n">
        <v>36924</v>
      </c>
      <c r="I46" s="45"/>
      <c r="J46" s="46"/>
      <c r="K46" s="47"/>
      <c r="L46" s="45"/>
      <c r="M46" s="46"/>
      <c r="N46" s="47"/>
      <c r="O46" s="45"/>
      <c r="P46" s="45"/>
      <c r="Q46" s="45"/>
      <c r="R46" s="46"/>
      <c r="S46" s="47"/>
      <c r="T46" s="46"/>
    </row>
    <row r="47" customFormat="false" ht="25" hidden="false" customHeight="true" outlineLevel="0" collapsed="false">
      <c r="A47" s="48" t="s">
        <v>109</v>
      </c>
      <c r="B47" s="48" t="s">
        <v>59</v>
      </c>
      <c r="C47" s="42" t="s">
        <v>59</v>
      </c>
      <c r="D47" s="42" t="s">
        <v>56</v>
      </c>
      <c r="E47" s="43" t="s">
        <v>113</v>
      </c>
      <c r="F47" s="44" t="n">
        <v>24480</v>
      </c>
      <c r="G47" s="45"/>
      <c r="H47" s="44" t="n">
        <v>24480</v>
      </c>
      <c r="I47" s="45"/>
      <c r="J47" s="46"/>
      <c r="K47" s="47"/>
      <c r="L47" s="45"/>
      <c r="M47" s="46"/>
      <c r="N47" s="47"/>
      <c r="O47" s="45"/>
      <c r="P47" s="45"/>
      <c r="Q47" s="45"/>
      <c r="R47" s="46"/>
      <c r="S47" s="47"/>
      <c r="T47" s="46"/>
    </row>
    <row r="48" customFormat="false" ht="25" hidden="false" customHeight="true" outlineLevel="0" collapsed="false">
      <c r="A48" s="48" t="s">
        <v>109</v>
      </c>
      <c r="B48" s="48" t="s">
        <v>59</v>
      </c>
      <c r="C48" s="42" t="s">
        <v>59</v>
      </c>
      <c r="D48" s="42" t="s">
        <v>56</v>
      </c>
      <c r="E48" s="43" t="s">
        <v>114</v>
      </c>
      <c r="F48" s="44" t="n">
        <v>4104</v>
      </c>
      <c r="G48" s="45"/>
      <c r="H48" s="44" t="n">
        <v>4104</v>
      </c>
      <c r="I48" s="45"/>
      <c r="J48" s="46"/>
      <c r="K48" s="47"/>
      <c r="L48" s="45"/>
      <c r="M48" s="46"/>
      <c r="N48" s="47"/>
      <c r="O48" s="45"/>
      <c r="P48" s="45"/>
      <c r="Q48" s="45"/>
      <c r="R48" s="46"/>
      <c r="S48" s="47"/>
      <c r="T48" s="46"/>
    </row>
    <row r="49" customFormat="false" ht="25" hidden="false" customHeight="true" outlineLevel="0" collapsed="false">
      <c r="A49" s="48" t="s">
        <v>109</v>
      </c>
      <c r="B49" s="48" t="s">
        <v>59</v>
      </c>
      <c r="C49" s="42" t="s">
        <v>59</v>
      </c>
      <c r="D49" s="42" t="s">
        <v>56</v>
      </c>
      <c r="E49" s="43" t="s">
        <v>114</v>
      </c>
      <c r="F49" s="44" t="n">
        <v>636</v>
      </c>
      <c r="G49" s="45"/>
      <c r="H49" s="44" t="n">
        <v>636</v>
      </c>
      <c r="I49" s="45"/>
      <c r="J49" s="46"/>
      <c r="K49" s="47"/>
      <c r="L49" s="45"/>
      <c r="M49" s="46"/>
      <c r="N49" s="47"/>
      <c r="O49" s="45"/>
      <c r="P49" s="45"/>
      <c r="Q49" s="45"/>
      <c r="R49" s="46"/>
      <c r="S49" s="47"/>
      <c r="T49" s="46"/>
    </row>
    <row r="50" s="50" customFormat="true" ht="25" hidden="false" customHeight="true" outlineLevel="0" collapsed="false">
      <c r="A50" s="48" t="s">
        <v>109</v>
      </c>
      <c r="B50" s="48" t="s">
        <v>100</v>
      </c>
      <c r="C50" s="42" t="s">
        <v>59</v>
      </c>
      <c r="D50" s="42" t="s">
        <v>56</v>
      </c>
      <c r="E50" s="43" t="s">
        <v>115</v>
      </c>
      <c r="F50" s="44" t="n">
        <v>50000</v>
      </c>
      <c r="G50" s="45"/>
      <c r="H50" s="44" t="n">
        <v>50000</v>
      </c>
      <c r="I50" s="45"/>
      <c r="J50" s="46"/>
      <c r="K50" s="47"/>
      <c r="L50" s="45"/>
      <c r="M50" s="46"/>
      <c r="N50" s="47"/>
      <c r="O50" s="45"/>
      <c r="P50" s="45"/>
      <c r="Q50" s="45"/>
      <c r="R50" s="46"/>
      <c r="S50" s="47"/>
      <c r="T50" s="46"/>
    </row>
    <row r="51" s="50" customFormat="true" ht="25" hidden="false" customHeight="true" outlineLevel="0" collapsed="false">
      <c r="A51" s="48" t="s">
        <v>116</v>
      </c>
      <c r="B51" s="48" t="s">
        <v>59</v>
      </c>
      <c r="C51" s="42" t="s">
        <v>117</v>
      </c>
      <c r="D51" s="42" t="s">
        <v>56</v>
      </c>
      <c r="E51" s="43" t="s">
        <v>118</v>
      </c>
      <c r="F51" s="44" t="n">
        <v>6000</v>
      </c>
      <c r="G51" s="45"/>
      <c r="H51" s="44" t="n">
        <v>6000</v>
      </c>
      <c r="I51" s="45"/>
      <c r="J51" s="46"/>
      <c r="K51" s="47"/>
      <c r="L51" s="45"/>
      <c r="M51" s="46"/>
      <c r="N51" s="47"/>
      <c r="O51" s="45"/>
      <c r="P51" s="45"/>
      <c r="Q51" s="45"/>
      <c r="R51" s="46"/>
      <c r="S51" s="47"/>
      <c r="T51" s="46"/>
    </row>
    <row r="52" customFormat="false" ht="25" hidden="false" customHeight="true" outlineLevel="0" collapsed="false">
      <c r="A52" s="48" t="s">
        <v>116</v>
      </c>
      <c r="B52" s="48" t="s">
        <v>59</v>
      </c>
      <c r="C52" s="42" t="s">
        <v>119</v>
      </c>
      <c r="D52" s="42" t="s">
        <v>56</v>
      </c>
      <c r="E52" s="43" t="s">
        <v>120</v>
      </c>
      <c r="F52" s="44" t="n">
        <v>2200</v>
      </c>
      <c r="G52" s="45"/>
      <c r="H52" s="44" t="n">
        <v>2200</v>
      </c>
      <c r="I52" s="45"/>
      <c r="J52" s="46"/>
      <c r="K52" s="47"/>
      <c r="L52" s="45"/>
      <c r="M52" s="46"/>
      <c r="N52" s="47"/>
      <c r="O52" s="45"/>
      <c r="P52" s="45"/>
      <c r="Q52" s="45"/>
      <c r="R52" s="46"/>
      <c r="S52" s="47"/>
      <c r="T52" s="46"/>
    </row>
    <row r="53" s="50" customFormat="true" ht="25" hidden="false" customHeight="true" outlineLevel="0" collapsed="false">
      <c r="A53" s="48" t="s">
        <v>116</v>
      </c>
      <c r="B53" s="48" t="s">
        <v>100</v>
      </c>
      <c r="C53" s="42" t="s">
        <v>100</v>
      </c>
      <c r="D53" s="42" t="s">
        <v>56</v>
      </c>
      <c r="E53" s="43" t="s">
        <v>121</v>
      </c>
      <c r="F53" s="44" t="n">
        <v>129904</v>
      </c>
      <c r="G53" s="45"/>
      <c r="H53" s="44" t="n">
        <v>129904</v>
      </c>
      <c r="I53" s="45"/>
      <c r="J53" s="46"/>
      <c r="K53" s="47"/>
      <c r="L53" s="45"/>
      <c r="M53" s="46"/>
      <c r="N53" s="47"/>
      <c r="O53" s="45"/>
      <c r="P53" s="45"/>
      <c r="Q53" s="45"/>
      <c r="R53" s="46"/>
      <c r="S53" s="47"/>
      <c r="T53" s="46"/>
    </row>
    <row r="54" s="50" customFormat="true" ht="25" hidden="false" customHeight="true" outlineLevel="0" collapsed="false">
      <c r="A54" s="48" t="s">
        <v>116</v>
      </c>
      <c r="B54" s="48" t="s">
        <v>100</v>
      </c>
      <c r="C54" s="42" t="s">
        <v>91</v>
      </c>
      <c r="D54" s="42" t="s">
        <v>56</v>
      </c>
      <c r="E54" s="43" t="s">
        <v>122</v>
      </c>
      <c r="F54" s="44" t="n">
        <v>25000</v>
      </c>
      <c r="G54" s="45"/>
      <c r="H54" s="44" t="n">
        <v>25000</v>
      </c>
      <c r="I54" s="45"/>
      <c r="J54" s="46"/>
      <c r="K54" s="47"/>
      <c r="L54" s="45"/>
      <c r="M54" s="46"/>
      <c r="N54" s="47"/>
      <c r="O54" s="45"/>
      <c r="P54" s="45"/>
      <c r="Q54" s="45"/>
      <c r="R54" s="46"/>
      <c r="S54" s="47"/>
      <c r="T54" s="46"/>
    </row>
    <row r="55" s="50" customFormat="true" ht="25" hidden="false" customHeight="true" outlineLevel="0" collapsed="false">
      <c r="A55" s="48" t="s">
        <v>116</v>
      </c>
      <c r="B55" s="48" t="s">
        <v>100</v>
      </c>
      <c r="C55" s="42" t="s">
        <v>91</v>
      </c>
      <c r="D55" s="42" t="s">
        <v>56</v>
      </c>
      <c r="E55" s="43" t="s">
        <v>123</v>
      </c>
      <c r="F55" s="44" t="n">
        <v>20000</v>
      </c>
      <c r="G55" s="45"/>
      <c r="H55" s="44" t="n">
        <v>20000</v>
      </c>
      <c r="I55" s="45"/>
      <c r="J55" s="46"/>
      <c r="K55" s="47"/>
      <c r="L55" s="45"/>
      <c r="M55" s="46"/>
      <c r="N55" s="47"/>
      <c r="O55" s="45"/>
      <c r="P55" s="45"/>
      <c r="Q55" s="45"/>
      <c r="R55" s="46"/>
      <c r="S55" s="47"/>
      <c r="T55" s="46"/>
    </row>
    <row r="56" s="50" customFormat="true" ht="25" hidden="false" customHeight="true" outlineLevel="0" collapsed="false">
      <c r="A56" s="48" t="s">
        <v>116</v>
      </c>
      <c r="B56" s="48" t="s">
        <v>100</v>
      </c>
      <c r="C56" s="42" t="s">
        <v>91</v>
      </c>
      <c r="D56" s="42" t="s">
        <v>56</v>
      </c>
      <c r="E56" s="43" t="s">
        <v>124</v>
      </c>
      <c r="F56" s="44" t="n">
        <v>40000</v>
      </c>
      <c r="G56" s="45"/>
      <c r="H56" s="44" t="n">
        <v>40000</v>
      </c>
      <c r="I56" s="45"/>
      <c r="J56" s="46"/>
      <c r="K56" s="47"/>
      <c r="L56" s="45"/>
      <c r="M56" s="46"/>
      <c r="N56" s="47"/>
      <c r="O56" s="45"/>
      <c r="P56" s="45"/>
      <c r="Q56" s="45"/>
      <c r="R56" s="46"/>
      <c r="S56" s="47"/>
      <c r="T56" s="46"/>
    </row>
    <row r="57" s="50" customFormat="true" ht="25" hidden="false" customHeight="true" outlineLevel="0" collapsed="false">
      <c r="A57" s="48" t="s">
        <v>116</v>
      </c>
      <c r="B57" s="48" t="s">
        <v>100</v>
      </c>
      <c r="C57" s="42" t="s">
        <v>91</v>
      </c>
      <c r="D57" s="42" t="s">
        <v>56</v>
      </c>
      <c r="E57" s="43" t="s">
        <v>125</v>
      </c>
      <c r="F57" s="44" t="n">
        <v>7200</v>
      </c>
      <c r="G57" s="45"/>
      <c r="H57" s="44" t="n">
        <v>7200</v>
      </c>
      <c r="I57" s="45"/>
      <c r="J57" s="46"/>
      <c r="K57" s="47"/>
      <c r="L57" s="45"/>
      <c r="M57" s="46"/>
      <c r="N57" s="47"/>
      <c r="O57" s="45"/>
      <c r="P57" s="45"/>
      <c r="Q57" s="45"/>
      <c r="R57" s="46"/>
      <c r="S57" s="47"/>
      <c r="T57" s="46"/>
    </row>
    <row r="58" s="50" customFormat="true" ht="25" hidden="false" customHeight="true" outlineLevel="0" collapsed="false">
      <c r="A58" s="48" t="s">
        <v>116</v>
      </c>
      <c r="B58" s="48" t="s">
        <v>100</v>
      </c>
      <c r="C58" s="42" t="s">
        <v>91</v>
      </c>
      <c r="D58" s="42" t="s">
        <v>56</v>
      </c>
      <c r="E58" s="43" t="s">
        <v>126</v>
      </c>
      <c r="F58" s="44" t="n">
        <v>7200</v>
      </c>
      <c r="G58" s="45"/>
      <c r="H58" s="44" t="n">
        <v>7200</v>
      </c>
      <c r="I58" s="45"/>
      <c r="J58" s="46"/>
      <c r="K58" s="47"/>
      <c r="L58" s="45"/>
      <c r="M58" s="46"/>
      <c r="N58" s="47"/>
      <c r="O58" s="45"/>
      <c r="P58" s="45"/>
      <c r="Q58" s="45"/>
      <c r="R58" s="46"/>
      <c r="S58" s="47"/>
      <c r="T58" s="46"/>
    </row>
    <row r="59" s="50" customFormat="true" ht="25" hidden="false" customHeight="true" outlineLevel="0" collapsed="false">
      <c r="A59" s="48" t="s">
        <v>116</v>
      </c>
      <c r="B59" s="48" t="s">
        <v>100</v>
      </c>
      <c r="C59" s="42" t="s">
        <v>91</v>
      </c>
      <c r="D59" s="42" t="s">
        <v>56</v>
      </c>
      <c r="E59" s="43" t="s">
        <v>127</v>
      </c>
      <c r="F59" s="44" t="n">
        <v>50000</v>
      </c>
      <c r="G59" s="45"/>
      <c r="H59" s="44" t="n">
        <v>50000</v>
      </c>
      <c r="I59" s="45"/>
      <c r="J59" s="46"/>
      <c r="K59" s="47"/>
      <c r="L59" s="45"/>
      <c r="M59" s="46"/>
      <c r="N59" s="47"/>
      <c r="O59" s="45"/>
      <c r="P59" s="45"/>
      <c r="Q59" s="45"/>
      <c r="R59" s="46"/>
      <c r="S59" s="47"/>
      <c r="T59" s="46"/>
    </row>
    <row r="60" s="50" customFormat="true" ht="25" hidden="false" customHeight="true" outlineLevel="0" collapsed="false">
      <c r="A60" s="48" t="s">
        <v>116</v>
      </c>
      <c r="B60" s="48" t="s">
        <v>100</v>
      </c>
      <c r="C60" s="42" t="s">
        <v>91</v>
      </c>
      <c r="D60" s="42" t="s">
        <v>56</v>
      </c>
      <c r="E60" s="43" t="s">
        <v>128</v>
      </c>
      <c r="F60" s="44" t="n">
        <v>68400</v>
      </c>
      <c r="G60" s="45"/>
      <c r="H60" s="44" t="n">
        <v>68400</v>
      </c>
      <c r="I60" s="45"/>
      <c r="J60" s="46"/>
      <c r="K60" s="47"/>
      <c r="L60" s="45"/>
      <c r="M60" s="46"/>
      <c r="N60" s="47"/>
      <c r="O60" s="45"/>
      <c r="P60" s="45"/>
      <c r="Q60" s="45"/>
      <c r="R60" s="46"/>
      <c r="S60" s="47"/>
      <c r="T60" s="46"/>
    </row>
    <row r="61" s="50" customFormat="true" ht="25" hidden="false" customHeight="true" outlineLevel="0" collapsed="false">
      <c r="A61" s="48" t="s">
        <v>116</v>
      </c>
      <c r="B61" s="48" t="s">
        <v>100</v>
      </c>
      <c r="C61" s="42" t="s">
        <v>91</v>
      </c>
      <c r="D61" s="42" t="s">
        <v>56</v>
      </c>
      <c r="E61" s="43" t="s">
        <v>129</v>
      </c>
      <c r="F61" s="44" t="n">
        <v>32400</v>
      </c>
      <c r="G61" s="45"/>
      <c r="H61" s="44" t="n">
        <v>32400</v>
      </c>
      <c r="I61" s="45"/>
      <c r="J61" s="46"/>
      <c r="K61" s="47"/>
      <c r="L61" s="45"/>
      <c r="M61" s="46"/>
      <c r="N61" s="47"/>
      <c r="O61" s="45"/>
      <c r="P61" s="45"/>
      <c r="Q61" s="45"/>
      <c r="R61" s="46"/>
      <c r="S61" s="47"/>
      <c r="T61" s="46"/>
    </row>
    <row r="62" s="50" customFormat="true" ht="25" hidden="false" customHeight="true" outlineLevel="0" collapsed="false">
      <c r="A62" s="48" t="s">
        <v>116</v>
      </c>
      <c r="B62" s="48" t="s">
        <v>100</v>
      </c>
      <c r="C62" s="42" t="s">
        <v>91</v>
      </c>
      <c r="D62" s="42" t="s">
        <v>56</v>
      </c>
      <c r="E62" s="43" t="s">
        <v>130</v>
      </c>
      <c r="F62" s="44" t="n">
        <v>20000</v>
      </c>
      <c r="G62" s="45"/>
      <c r="H62" s="44" t="n">
        <v>20000</v>
      </c>
      <c r="I62" s="45"/>
      <c r="J62" s="46"/>
      <c r="K62" s="47"/>
      <c r="L62" s="45"/>
      <c r="M62" s="46"/>
      <c r="N62" s="47"/>
      <c r="O62" s="45"/>
      <c r="P62" s="45"/>
      <c r="Q62" s="45"/>
      <c r="R62" s="46"/>
      <c r="S62" s="47"/>
      <c r="T62" s="46"/>
    </row>
    <row r="63" customFormat="false" ht="25" hidden="false" customHeight="true" outlineLevel="0" collapsed="false">
      <c r="A63" s="48" t="s">
        <v>116</v>
      </c>
      <c r="B63" s="48" t="s">
        <v>104</v>
      </c>
      <c r="C63" s="42" t="s">
        <v>100</v>
      </c>
      <c r="D63" s="42" t="s">
        <v>56</v>
      </c>
      <c r="E63" s="43" t="s">
        <v>131</v>
      </c>
      <c r="F63" s="44" t="n">
        <v>22170</v>
      </c>
      <c r="G63" s="45"/>
      <c r="H63" s="44" t="n">
        <v>22170</v>
      </c>
      <c r="I63" s="45"/>
      <c r="J63" s="46"/>
      <c r="K63" s="47"/>
      <c r="L63" s="45"/>
      <c r="M63" s="46"/>
      <c r="N63" s="47"/>
      <c r="O63" s="45"/>
      <c r="P63" s="45"/>
      <c r="Q63" s="45"/>
      <c r="R63" s="46"/>
      <c r="S63" s="47"/>
      <c r="T63" s="46"/>
    </row>
    <row r="64" customFormat="false" ht="25" hidden="false" customHeight="true" outlineLevel="0" collapsed="false">
      <c r="A64" s="48" t="s">
        <v>116</v>
      </c>
      <c r="B64" s="48" t="s">
        <v>104</v>
      </c>
      <c r="C64" s="42" t="s">
        <v>100</v>
      </c>
      <c r="D64" s="42" t="s">
        <v>56</v>
      </c>
      <c r="E64" s="43" t="s">
        <v>132</v>
      </c>
      <c r="F64" s="44" t="n">
        <v>110160</v>
      </c>
      <c r="G64" s="45"/>
      <c r="H64" s="44" t="n">
        <v>110160</v>
      </c>
      <c r="I64" s="45"/>
      <c r="J64" s="46"/>
      <c r="K64" s="47"/>
      <c r="L64" s="45"/>
      <c r="M64" s="46"/>
      <c r="N64" s="47"/>
      <c r="O64" s="45"/>
      <c r="P64" s="45"/>
      <c r="Q64" s="45"/>
      <c r="R64" s="46"/>
      <c r="S64" s="47"/>
      <c r="T64" s="46"/>
    </row>
    <row r="65" customFormat="false" ht="25" hidden="false" customHeight="true" outlineLevel="0" collapsed="false">
      <c r="A65" s="48" t="s">
        <v>116</v>
      </c>
      <c r="B65" s="48" t="s">
        <v>104</v>
      </c>
      <c r="C65" s="42" t="s">
        <v>100</v>
      </c>
      <c r="D65" s="42" t="s">
        <v>56</v>
      </c>
      <c r="E65" s="43" t="s">
        <v>133</v>
      </c>
      <c r="F65" s="44" t="n">
        <v>840120</v>
      </c>
      <c r="G65" s="45"/>
      <c r="H65" s="44" t="n">
        <v>840120</v>
      </c>
      <c r="I65" s="45"/>
      <c r="J65" s="46"/>
      <c r="K65" s="47"/>
      <c r="L65" s="45"/>
      <c r="M65" s="46"/>
      <c r="N65" s="47"/>
      <c r="O65" s="45"/>
      <c r="P65" s="45"/>
      <c r="Q65" s="45"/>
      <c r="R65" s="46"/>
      <c r="S65" s="47"/>
      <c r="T65" s="46"/>
    </row>
    <row r="66" customFormat="false" ht="25" hidden="false" customHeight="true" outlineLevel="0" collapsed="false">
      <c r="A66" s="48" t="s">
        <v>116</v>
      </c>
      <c r="B66" s="48" t="s">
        <v>104</v>
      </c>
      <c r="C66" s="42" t="s">
        <v>100</v>
      </c>
      <c r="D66" s="42" t="s">
        <v>56</v>
      </c>
      <c r="E66" s="43" t="s">
        <v>134</v>
      </c>
      <c r="F66" s="44" t="n">
        <v>720000</v>
      </c>
      <c r="G66" s="45"/>
      <c r="H66" s="44" t="n">
        <v>720000</v>
      </c>
      <c r="I66" s="45"/>
      <c r="J66" s="46"/>
      <c r="K66" s="47"/>
      <c r="L66" s="45"/>
      <c r="M66" s="46"/>
      <c r="N66" s="47"/>
      <c r="O66" s="45"/>
      <c r="P66" s="45"/>
      <c r="Q66" s="45"/>
      <c r="R66" s="46"/>
      <c r="S66" s="47"/>
      <c r="T66" s="46"/>
    </row>
    <row r="67" customFormat="false" ht="25" hidden="false" customHeight="true" outlineLevel="0" collapsed="false">
      <c r="A67" s="48" t="s">
        <v>116</v>
      </c>
      <c r="B67" s="48" t="s">
        <v>104</v>
      </c>
      <c r="C67" s="42" t="s">
        <v>100</v>
      </c>
      <c r="D67" s="42" t="s">
        <v>56</v>
      </c>
      <c r="E67" s="43" t="s">
        <v>135</v>
      </c>
      <c r="F67" s="44" t="n">
        <v>26400</v>
      </c>
      <c r="G67" s="45"/>
      <c r="H67" s="44" t="n">
        <v>26400</v>
      </c>
      <c r="I67" s="45"/>
      <c r="J67" s="46"/>
      <c r="K67" s="47"/>
      <c r="L67" s="45"/>
      <c r="M67" s="46"/>
      <c r="N67" s="47"/>
      <c r="O67" s="45"/>
      <c r="P67" s="45"/>
      <c r="Q67" s="45"/>
      <c r="R67" s="46"/>
      <c r="S67" s="47"/>
      <c r="T67" s="46"/>
    </row>
    <row r="68" customFormat="false" ht="25" hidden="false" customHeight="true" outlineLevel="0" collapsed="false">
      <c r="A68" s="48" t="s">
        <v>116</v>
      </c>
      <c r="B68" s="48" t="s">
        <v>104</v>
      </c>
      <c r="C68" s="42" t="s">
        <v>100</v>
      </c>
      <c r="D68" s="42" t="s">
        <v>56</v>
      </c>
      <c r="E68" s="43" t="s">
        <v>136</v>
      </c>
      <c r="F68" s="44" t="n">
        <v>12000</v>
      </c>
      <c r="G68" s="45"/>
      <c r="H68" s="44" t="n">
        <v>12000</v>
      </c>
      <c r="I68" s="45"/>
      <c r="J68" s="46"/>
      <c r="K68" s="47"/>
      <c r="L68" s="45"/>
      <c r="M68" s="46"/>
      <c r="N68" s="47"/>
      <c r="O68" s="45"/>
      <c r="P68" s="45"/>
      <c r="Q68" s="45"/>
      <c r="R68" s="46"/>
      <c r="S68" s="47"/>
      <c r="T68" s="46"/>
    </row>
    <row r="69" s="1" customFormat="true" ht="33" hidden="false" customHeight="true" outlineLevel="0" collapsed="false">
      <c r="A69" s="48" t="s">
        <v>137</v>
      </c>
      <c r="B69" s="48" t="s">
        <v>62</v>
      </c>
      <c r="C69" s="42" t="s">
        <v>59</v>
      </c>
      <c r="D69" s="42" t="s">
        <v>56</v>
      </c>
      <c r="E69" s="43" t="s">
        <v>138</v>
      </c>
      <c r="F69" s="44" t="n">
        <v>33000</v>
      </c>
      <c r="G69" s="45"/>
      <c r="H69" s="44" t="n">
        <v>33000</v>
      </c>
      <c r="I69" s="45"/>
      <c r="J69" s="46"/>
      <c r="K69" s="47"/>
      <c r="L69" s="45"/>
      <c r="M69" s="46"/>
      <c r="N69" s="47"/>
      <c r="O69" s="45"/>
      <c r="P69" s="45"/>
      <c r="Q69" s="45"/>
      <c r="R69" s="46"/>
      <c r="S69" s="47"/>
      <c r="T69" s="46"/>
    </row>
    <row r="70" s="1" customFormat="true" ht="25" hidden="false" customHeight="true" outlineLevel="0" collapsed="false">
      <c r="A70" s="48" t="s">
        <v>137</v>
      </c>
      <c r="B70" s="48" t="s">
        <v>62</v>
      </c>
      <c r="C70" s="42" t="s">
        <v>59</v>
      </c>
      <c r="D70" s="42" t="s">
        <v>56</v>
      </c>
      <c r="E70" s="43" t="s">
        <v>139</v>
      </c>
      <c r="F70" s="44" t="n">
        <v>1250</v>
      </c>
      <c r="G70" s="45"/>
      <c r="H70" s="44" t="n">
        <v>1250</v>
      </c>
      <c r="I70" s="45"/>
      <c r="J70" s="46"/>
      <c r="K70" s="47"/>
      <c r="L70" s="45"/>
      <c r="M70" s="46"/>
      <c r="N70" s="47"/>
      <c r="O70" s="45"/>
      <c r="P70" s="45"/>
      <c r="Q70" s="45"/>
      <c r="R70" s="46"/>
      <c r="S70" s="47"/>
      <c r="T70" s="46"/>
    </row>
    <row r="71" s="1" customFormat="true" ht="25" hidden="false" customHeight="true" outlineLevel="0" collapsed="false">
      <c r="A71" s="48" t="s">
        <v>137</v>
      </c>
      <c r="B71" s="48" t="s">
        <v>62</v>
      </c>
      <c r="C71" s="42" t="s">
        <v>59</v>
      </c>
      <c r="D71" s="42" t="s">
        <v>56</v>
      </c>
      <c r="E71" s="43" t="s">
        <v>140</v>
      </c>
      <c r="F71" s="44" t="n">
        <v>44616</v>
      </c>
      <c r="G71" s="45"/>
      <c r="H71" s="44" t="n">
        <v>44616</v>
      </c>
      <c r="I71" s="45"/>
      <c r="J71" s="46"/>
      <c r="K71" s="47"/>
      <c r="L71" s="45"/>
      <c r="M71" s="46"/>
      <c r="N71" s="47"/>
      <c r="O71" s="45"/>
      <c r="P71" s="45"/>
      <c r="Q71" s="45"/>
      <c r="R71" s="46"/>
      <c r="S71" s="47"/>
      <c r="T71" s="46"/>
    </row>
    <row r="72" s="1" customFormat="true" ht="25" hidden="false" customHeight="true" outlineLevel="0" collapsed="false">
      <c r="A72" s="48" t="s">
        <v>137</v>
      </c>
      <c r="B72" s="48" t="s">
        <v>62</v>
      </c>
      <c r="C72" s="42" t="s">
        <v>59</v>
      </c>
      <c r="D72" s="42" t="s">
        <v>56</v>
      </c>
      <c r="E72" s="43" t="s">
        <v>141</v>
      </c>
      <c r="F72" s="44" t="n">
        <v>48960</v>
      </c>
      <c r="G72" s="45"/>
      <c r="H72" s="44" t="n">
        <v>48960</v>
      </c>
      <c r="I72" s="45"/>
      <c r="J72" s="46"/>
      <c r="K72" s="47"/>
      <c r="L72" s="45"/>
      <c r="M72" s="46"/>
      <c r="N72" s="47"/>
      <c r="O72" s="45"/>
      <c r="P72" s="45"/>
      <c r="Q72" s="45"/>
      <c r="R72" s="46"/>
      <c r="S72" s="47"/>
      <c r="T72" s="46"/>
    </row>
    <row r="73" s="1" customFormat="true" ht="25" hidden="false" customHeight="true" outlineLevel="0" collapsed="false">
      <c r="A73" s="48" t="s">
        <v>137</v>
      </c>
      <c r="B73" s="48" t="s">
        <v>62</v>
      </c>
      <c r="C73" s="42" t="s">
        <v>59</v>
      </c>
      <c r="D73" s="42" t="s">
        <v>56</v>
      </c>
      <c r="E73" s="43" t="s">
        <v>142</v>
      </c>
      <c r="F73" s="44" t="n">
        <v>9480</v>
      </c>
      <c r="G73" s="45"/>
      <c r="H73" s="44" t="n">
        <v>9480</v>
      </c>
      <c r="I73" s="45"/>
      <c r="J73" s="46"/>
      <c r="K73" s="47"/>
      <c r="L73" s="45"/>
      <c r="M73" s="46"/>
      <c r="N73" s="47"/>
      <c r="O73" s="45"/>
      <c r="P73" s="45"/>
      <c r="Q73" s="45"/>
      <c r="R73" s="46"/>
      <c r="S73" s="47"/>
      <c r="T73" s="46"/>
    </row>
    <row r="74" s="1" customFormat="true" ht="25" hidden="false" customHeight="true" outlineLevel="0" collapsed="false">
      <c r="A74" s="48" t="s">
        <v>143</v>
      </c>
      <c r="B74" s="48" t="s">
        <v>73</v>
      </c>
      <c r="C74" s="42" t="s">
        <v>59</v>
      </c>
      <c r="D74" s="42" t="s">
        <v>56</v>
      </c>
      <c r="E74" s="43" t="s">
        <v>144</v>
      </c>
      <c r="F74" s="44" t="n">
        <v>72910</v>
      </c>
      <c r="G74" s="45"/>
      <c r="H74" s="44" t="n">
        <v>72910</v>
      </c>
      <c r="I74" s="45"/>
      <c r="J74" s="46"/>
      <c r="K74" s="47"/>
      <c r="L74" s="45"/>
      <c r="M74" s="46"/>
      <c r="N74" s="47"/>
      <c r="O74" s="45"/>
      <c r="P74" s="45"/>
      <c r="Q74" s="45"/>
      <c r="R74" s="46"/>
      <c r="S74" s="47"/>
      <c r="T74" s="46"/>
    </row>
    <row r="75" s="1" customFormat="true" ht="25" hidden="false" customHeight="true" outlineLevel="0" collapsed="false">
      <c r="A75" s="48"/>
      <c r="B75" s="48"/>
      <c r="C75" s="42"/>
      <c r="D75" s="42"/>
      <c r="E75" s="43"/>
      <c r="F75" s="44"/>
      <c r="G75" s="45"/>
      <c r="H75" s="44"/>
      <c r="I75" s="45"/>
      <c r="J75" s="46"/>
      <c r="K75" s="47"/>
      <c r="L75" s="45"/>
      <c r="M75" s="46"/>
      <c r="N75" s="47"/>
      <c r="O75" s="45"/>
      <c r="P75" s="45"/>
      <c r="Q75" s="45"/>
      <c r="R75" s="46"/>
      <c r="S75" s="47"/>
      <c r="T75" s="46"/>
    </row>
    <row r="76" s="1" customFormat="true" ht="25" hidden="false" customHeight="true" outlineLevel="0" collapsed="false">
      <c r="A76" s="48"/>
      <c r="B76" s="48"/>
      <c r="C76" s="42"/>
      <c r="D76" s="42"/>
      <c r="E76" s="43"/>
      <c r="F76" s="44"/>
      <c r="G76" s="45"/>
      <c r="H76" s="44"/>
      <c r="I76" s="45"/>
      <c r="J76" s="46"/>
      <c r="K76" s="47"/>
      <c r="L76" s="45"/>
      <c r="M76" s="46"/>
      <c r="N76" s="47"/>
      <c r="O76" s="45"/>
      <c r="P76" s="45"/>
      <c r="Q76" s="45"/>
      <c r="R76" s="46"/>
      <c r="S76" s="47"/>
      <c r="T76" s="46"/>
    </row>
  </sheetData>
  <autoFilter ref="A6:T74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J7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45</v>
      </c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3"/>
      <c r="G3" s="53"/>
      <c r="H3" s="53"/>
      <c r="I3" s="53"/>
      <c r="J3" s="8" t="s">
        <v>2</v>
      </c>
      <c r="K3" s="54"/>
      <c r="L3" s="54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55" t="s">
        <v>33</v>
      </c>
      <c r="G4" s="55" t="s">
        <v>147</v>
      </c>
      <c r="H4" s="56" t="s">
        <v>148</v>
      </c>
      <c r="I4" s="56" t="s">
        <v>149</v>
      </c>
      <c r="J4" s="56" t="s">
        <v>150</v>
      </c>
      <c r="K4" s="54"/>
      <c r="L4" s="54"/>
    </row>
    <row r="5" customFormat="false" ht="20.1" hidden="false" customHeight="true" outlineLevel="0" collapsed="false">
      <c r="A5" s="9" t="s">
        <v>43</v>
      </c>
      <c r="B5" s="9"/>
      <c r="C5" s="9"/>
      <c r="D5" s="56" t="s">
        <v>44</v>
      </c>
      <c r="E5" s="56" t="s">
        <v>151</v>
      </c>
      <c r="F5" s="55"/>
      <c r="G5" s="55"/>
      <c r="H5" s="56"/>
      <c r="I5" s="56"/>
      <c r="J5" s="56"/>
      <c r="K5" s="54"/>
      <c r="L5" s="54"/>
    </row>
    <row r="6" customFormat="false" ht="20.25" hidden="false" customHeight="true" outlineLevel="0" collapsed="false">
      <c r="A6" s="57" t="s">
        <v>53</v>
      </c>
      <c r="B6" s="57" t="s">
        <v>54</v>
      </c>
      <c r="C6" s="58" t="s">
        <v>55</v>
      </c>
      <c r="D6" s="56"/>
      <c r="E6" s="56"/>
      <c r="F6" s="55"/>
      <c r="G6" s="55"/>
      <c r="H6" s="56"/>
      <c r="I6" s="56"/>
      <c r="J6" s="56"/>
      <c r="K6" s="54"/>
      <c r="L6" s="54"/>
    </row>
    <row r="7" customFormat="false" ht="20.25" hidden="false" customHeight="true" outlineLevel="0" collapsed="false">
      <c r="A7" s="42"/>
      <c r="B7" s="42"/>
      <c r="C7" s="42"/>
      <c r="D7" s="42" t="s">
        <v>56</v>
      </c>
      <c r="E7" s="43" t="s">
        <v>57</v>
      </c>
      <c r="F7" s="44" t="n">
        <f aca="false">SUM(F8:F74)</f>
        <v>4480517</v>
      </c>
      <c r="G7" s="44" t="n">
        <f aca="false">SUM(G8:G74)</f>
        <v>3990413</v>
      </c>
      <c r="H7" s="44" t="n">
        <f aca="false">SUM(H8:H74)</f>
        <v>490104</v>
      </c>
      <c r="I7" s="59"/>
      <c r="J7" s="59"/>
      <c r="K7" s="54"/>
      <c r="L7" s="54"/>
    </row>
    <row r="8" customFormat="false" ht="20.45" hidden="false" customHeight="true" outlineLevel="0" collapsed="false">
      <c r="A8" s="48" t="s">
        <v>58</v>
      </c>
      <c r="B8" s="48" t="s">
        <v>59</v>
      </c>
      <c r="C8" s="42" t="s">
        <v>60</v>
      </c>
      <c r="D8" s="42" t="s">
        <v>56</v>
      </c>
      <c r="E8" s="43" t="s">
        <v>61</v>
      </c>
      <c r="F8" s="44" t="n">
        <f aca="false">SUM(G8:H8)</f>
        <v>27000</v>
      </c>
      <c r="G8" s="49" t="n">
        <v>27000</v>
      </c>
      <c r="H8" s="44"/>
      <c r="I8" s="60"/>
      <c r="J8" s="60"/>
    </row>
    <row r="9" customFormat="false" ht="20.45" hidden="false" customHeight="true" outlineLevel="0" collapsed="false">
      <c r="A9" s="48" t="s">
        <v>58</v>
      </c>
      <c r="B9" s="48" t="s">
        <v>59</v>
      </c>
      <c r="C9" s="42" t="s">
        <v>62</v>
      </c>
      <c r="D9" s="42" t="s">
        <v>56</v>
      </c>
      <c r="E9" s="43" t="s">
        <v>63</v>
      </c>
      <c r="F9" s="44" t="n">
        <f aca="false">SUM(G9:H9)</f>
        <v>2000</v>
      </c>
      <c r="G9" s="49" t="n">
        <v>2000</v>
      </c>
      <c r="H9" s="44"/>
      <c r="I9" s="60"/>
      <c r="J9" s="60"/>
    </row>
    <row r="10" customFormat="false" ht="20.45" hidden="false" customHeight="true" outlineLevel="0" collapsed="false">
      <c r="A10" s="48" t="s">
        <v>58</v>
      </c>
      <c r="B10" s="48" t="s">
        <v>64</v>
      </c>
      <c r="C10" s="42" t="s">
        <v>59</v>
      </c>
      <c r="D10" s="42" t="s">
        <v>56</v>
      </c>
      <c r="E10" s="43" t="s">
        <v>65</v>
      </c>
      <c r="F10" s="44" t="n">
        <f aca="false">SUM(G10:H10)</f>
        <v>35760</v>
      </c>
      <c r="G10" s="49" t="n">
        <v>35760</v>
      </c>
      <c r="H10" s="44"/>
      <c r="I10" s="60"/>
      <c r="J10" s="60"/>
    </row>
    <row r="11" customFormat="false" ht="20.45" hidden="false" customHeight="true" outlineLevel="0" collapsed="false">
      <c r="A11" s="48" t="s">
        <v>58</v>
      </c>
      <c r="B11" s="48" t="s">
        <v>64</v>
      </c>
      <c r="C11" s="42" t="s">
        <v>59</v>
      </c>
      <c r="D11" s="42" t="s">
        <v>56</v>
      </c>
      <c r="E11" s="43" t="s">
        <v>66</v>
      </c>
      <c r="F11" s="44" t="n">
        <f aca="false">SUM(G11:H11)</f>
        <v>7875</v>
      </c>
      <c r="G11" s="49" t="n">
        <v>7875</v>
      </c>
      <c r="H11" s="44"/>
      <c r="I11" s="60"/>
      <c r="J11" s="60"/>
    </row>
    <row r="12" customFormat="false" ht="20.45" hidden="false" customHeight="true" outlineLevel="0" collapsed="false">
      <c r="A12" s="48" t="s">
        <v>58</v>
      </c>
      <c r="B12" s="48" t="s">
        <v>64</v>
      </c>
      <c r="C12" s="42" t="s">
        <v>59</v>
      </c>
      <c r="D12" s="42" t="s">
        <v>56</v>
      </c>
      <c r="E12" s="43" t="s">
        <v>67</v>
      </c>
      <c r="F12" s="44" t="n">
        <f aca="false">SUM(G12:H12)</f>
        <v>165000</v>
      </c>
      <c r="G12" s="49" t="n">
        <v>165000</v>
      </c>
      <c r="H12" s="44"/>
      <c r="I12" s="60"/>
      <c r="J12" s="60"/>
    </row>
    <row r="13" customFormat="false" ht="20.45" hidden="false" customHeight="true" outlineLevel="0" collapsed="false">
      <c r="A13" s="48" t="s">
        <v>58</v>
      </c>
      <c r="B13" s="48" t="s">
        <v>64</v>
      </c>
      <c r="C13" s="42" t="s">
        <v>59</v>
      </c>
      <c r="D13" s="42" t="s">
        <v>56</v>
      </c>
      <c r="E13" s="43" t="s">
        <v>68</v>
      </c>
      <c r="F13" s="44" t="n">
        <f aca="false">SUM(G13:H13)</f>
        <v>12231</v>
      </c>
      <c r="G13" s="49" t="n">
        <v>12231</v>
      </c>
      <c r="H13" s="44"/>
      <c r="I13" s="60"/>
      <c r="J13" s="60"/>
    </row>
    <row r="14" customFormat="false" ht="20.45" hidden="false" customHeight="true" outlineLevel="0" collapsed="false">
      <c r="A14" s="48" t="s">
        <v>58</v>
      </c>
      <c r="B14" s="48" t="s">
        <v>64</v>
      </c>
      <c r="C14" s="42" t="s">
        <v>59</v>
      </c>
      <c r="D14" s="42" t="s">
        <v>56</v>
      </c>
      <c r="E14" s="43" t="s">
        <v>69</v>
      </c>
      <c r="F14" s="44" t="n">
        <f aca="false">SUM(G14:H14)</f>
        <v>436836</v>
      </c>
      <c r="G14" s="49" t="n">
        <v>436836</v>
      </c>
      <c r="H14" s="44"/>
      <c r="I14" s="60"/>
      <c r="J14" s="60"/>
    </row>
    <row r="15" customFormat="false" ht="20.45" hidden="false" customHeight="true" outlineLevel="0" collapsed="false">
      <c r="A15" s="48" t="s">
        <v>58</v>
      </c>
      <c r="B15" s="48" t="s">
        <v>64</v>
      </c>
      <c r="C15" s="42" t="s">
        <v>59</v>
      </c>
      <c r="D15" s="42" t="s">
        <v>56</v>
      </c>
      <c r="E15" s="43" t="s">
        <v>70</v>
      </c>
      <c r="F15" s="44" t="n">
        <f aca="false">SUM(G15:H15)</f>
        <v>24660</v>
      </c>
      <c r="G15" s="49" t="n">
        <v>24660</v>
      </c>
      <c r="H15" s="44"/>
      <c r="I15" s="60"/>
      <c r="J15" s="60"/>
    </row>
    <row r="16" customFormat="false" ht="20.45" hidden="false" customHeight="true" outlineLevel="0" collapsed="false">
      <c r="A16" s="48" t="s">
        <v>58</v>
      </c>
      <c r="B16" s="48" t="s">
        <v>64</v>
      </c>
      <c r="C16" s="42" t="s">
        <v>59</v>
      </c>
      <c r="D16" s="42" t="s">
        <v>56</v>
      </c>
      <c r="E16" s="43" t="s">
        <v>71</v>
      </c>
      <c r="F16" s="44" t="n">
        <f aca="false">SUM(G16:H16)</f>
        <v>476940</v>
      </c>
      <c r="G16" s="49" t="n">
        <v>476940</v>
      </c>
      <c r="H16" s="44"/>
      <c r="I16" s="60"/>
      <c r="J16" s="60"/>
    </row>
    <row r="17" customFormat="false" ht="20.45" hidden="false" customHeight="true" outlineLevel="0" collapsed="false">
      <c r="A17" s="48" t="s">
        <v>58</v>
      </c>
      <c r="B17" s="48" t="s">
        <v>64</v>
      </c>
      <c r="C17" s="42" t="s">
        <v>59</v>
      </c>
      <c r="D17" s="42" t="s">
        <v>56</v>
      </c>
      <c r="E17" s="43" t="s">
        <v>72</v>
      </c>
      <c r="F17" s="44" t="n">
        <f aca="false">SUM(G17:H17)</f>
        <v>23976</v>
      </c>
      <c r="G17" s="49" t="n">
        <v>23976</v>
      </c>
      <c r="H17" s="44"/>
      <c r="I17" s="60"/>
      <c r="J17" s="60"/>
    </row>
    <row r="18" customFormat="false" ht="20.45" hidden="false" customHeight="true" outlineLevel="0" collapsed="false">
      <c r="A18" s="48" t="s">
        <v>58</v>
      </c>
      <c r="B18" s="48" t="s">
        <v>64</v>
      </c>
      <c r="C18" s="42" t="s">
        <v>73</v>
      </c>
      <c r="D18" s="42" t="s">
        <v>56</v>
      </c>
      <c r="E18" s="43" t="s">
        <v>74</v>
      </c>
      <c r="F18" s="44" t="n">
        <f aca="false">SUM(G18:H18)</f>
        <v>20000</v>
      </c>
      <c r="G18" s="44"/>
      <c r="H18" s="44" t="n">
        <v>20000</v>
      </c>
      <c r="I18" s="60"/>
      <c r="J18" s="60"/>
    </row>
    <row r="19" customFormat="false" ht="20.45" hidden="false" customHeight="true" outlineLevel="0" collapsed="false">
      <c r="A19" s="48" t="s">
        <v>58</v>
      </c>
      <c r="B19" s="48" t="s">
        <v>64</v>
      </c>
      <c r="C19" s="42" t="s">
        <v>73</v>
      </c>
      <c r="D19" s="42" t="s">
        <v>56</v>
      </c>
      <c r="E19" s="43" t="s">
        <v>75</v>
      </c>
      <c r="F19" s="44" t="n">
        <f aca="false">SUM(G19:H19)</f>
        <v>5000</v>
      </c>
      <c r="G19" s="44"/>
      <c r="H19" s="44" t="n">
        <v>5000</v>
      </c>
      <c r="I19" s="60"/>
      <c r="J19" s="60"/>
    </row>
    <row r="20" customFormat="false" ht="20.45" hidden="false" customHeight="true" outlineLevel="0" collapsed="false">
      <c r="A20" s="48" t="s">
        <v>58</v>
      </c>
      <c r="B20" s="48" t="s">
        <v>64</v>
      </c>
      <c r="C20" s="42" t="s">
        <v>73</v>
      </c>
      <c r="D20" s="42" t="s">
        <v>56</v>
      </c>
      <c r="E20" s="43" t="s">
        <v>76</v>
      </c>
      <c r="F20" s="44" t="n">
        <f aca="false">SUM(G20:H20)</f>
        <v>45800</v>
      </c>
      <c r="G20" s="49" t="n">
        <v>45800</v>
      </c>
      <c r="H20" s="44"/>
      <c r="I20" s="60"/>
      <c r="J20" s="60"/>
    </row>
    <row r="21" customFormat="false" ht="20.45" hidden="false" customHeight="true" outlineLevel="0" collapsed="false">
      <c r="A21" s="48" t="s">
        <v>58</v>
      </c>
      <c r="B21" s="48" t="s">
        <v>64</v>
      </c>
      <c r="C21" s="42" t="s">
        <v>73</v>
      </c>
      <c r="D21" s="42" t="s">
        <v>56</v>
      </c>
      <c r="E21" s="43" t="s">
        <v>77</v>
      </c>
      <c r="F21" s="44" t="n">
        <f aca="false">SUM(G21:H21)</f>
        <v>15300</v>
      </c>
      <c r="G21" s="49" t="n">
        <v>15300</v>
      </c>
      <c r="H21" s="44"/>
      <c r="I21" s="60"/>
      <c r="J21" s="60"/>
    </row>
    <row r="22" customFormat="false" ht="20.45" hidden="false" customHeight="true" outlineLevel="0" collapsed="false">
      <c r="A22" s="48" t="s">
        <v>58</v>
      </c>
      <c r="B22" s="48" t="s">
        <v>64</v>
      </c>
      <c r="C22" s="42" t="s">
        <v>73</v>
      </c>
      <c r="D22" s="42" t="s">
        <v>56</v>
      </c>
      <c r="E22" s="43" t="s">
        <v>78</v>
      </c>
      <c r="F22" s="44" t="n">
        <f aca="false">SUM(G22:H22)</f>
        <v>20000</v>
      </c>
      <c r="G22" s="49" t="n">
        <v>20000</v>
      </c>
      <c r="H22" s="44"/>
      <c r="I22" s="60"/>
      <c r="J22" s="60"/>
    </row>
    <row r="23" customFormat="false" ht="20.45" hidden="false" customHeight="true" outlineLevel="0" collapsed="false">
      <c r="A23" s="48" t="s">
        <v>58</v>
      </c>
      <c r="B23" s="48" t="s">
        <v>64</v>
      </c>
      <c r="C23" s="42" t="s">
        <v>73</v>
      </c>
      <c r="D23" s="42" t="s">
        <v>56</v>
      </c>
      <c r="E23" s="43" t="s">
        <v>79</v>
      </c>
      <c r="F23" s="44" t="n">
        <f aca="false">SUM(G23:H23)</f>
        <v>8060</v>
      </c>
      <c r="G23" s="49" t="n">
        <v>8060</v>
      </c>
      <c r="H23" s="44"/>
      <c r="I23" s="60"/>
      <c r="J23" s="60"/>
    </row>
    <row r="24" customFormat="false" ht="20.45" hidden="false" customHeight="true" outlineLevel="0" collapsed="false">
      <c r="A24" s="48" t="s">
        <v>58</v>
      </c>
      <c r="B24" s="48" t="s">
        <v>64</v>
      </c>
      <c r="C24" s="42" t="s">
        <v>73</v>
      </c>
      <c r="D24" s="42" t="s">
        <v>56</v>
      </c>
      <c r="E24" s="43" t="s">
        <v>80</v>
      </c>
      <c r="F24" s="44" t="n">
        <f aca="false">SUM(G24:H24)</f>
        <v>30000</v>
      </c>
      <c r="G24" s="49" t="n">
        <v>30000</v>
      </c>
      <c r="H24" s="44"/>
      <c r="I24" s="60"/>
      <c r="J24" s="60"/>
    </row>
    <row r="25" customFormat="false" ht="20.45" hidden="false" customHeight="true" outlineLevel="0" collapsed="false">
      <c r="A25" s="48" t="s">
        <v>58</v>
      </c>
      <c r="B25" s="48" t="s">
        <v>81</v>
      </c>
      <c r="C25" s="42" t="s">
        <v>73</v>
      </c>
      <c r="D25" s="42" t="s">
        <v>56</v>
      </c>
      <c r="E25" s="43" t="s">
        <v>82</v>
      </c>
      <c r="F25" s="44" t="n">
        <f aca="false">SUM(G25:H25)</f>
        <v>3000</v>
      </c>
      <c r="G25" s="44"/>
      <c r="H25" s="44" t="n">
        <v>3000</v>
      </c>
      <c r="I25" s="60"/>
      <c r="J25" s="60"/>
    </row>
    <row r="26" customFormat="false" ht="20.45" hidden="false" customHeight="true" outlineLevel="0" collapsed="false">
      <c r="A26" s="48" t="s">
        <v>83</v>
      </c>
      <c r="B26" s="48" t="s">
        <v>59</v>
      </c>
      <c r="C26" s="42" t="s">
        <v>59</v>
      </c>
      <c r="D26" s="42" t="s">
        <v>56</v>
      </c>
      <c r="E26" s="43" t="s">
        <v>84</v>
      </c>
      <c r="F26" s="44" t="n">
        <f aca="false">SUM(G26:H26)</f>
        <v>11000</v>
      </c>
      <c r="G26" s="44" t="n">
        <v>11000</v>
      </c>
      <c r="H26" s="44"/>
      <c r="I26" s="60"/>
      <c r="J26" s="60"/>
    </row>
    <row r="27" customFormat="false" ht="20.45" hidden="false" customHeight="true" outlineLevel="0" collapsed="false">
      <c r="A27" s="48" t="s">
        <v>83</v>
      </c>
      <c r="B27" s="48" t="s">
        <v>59</v>
      </c>
      <c r="C27" s="42" t="s">
        <v>59</v>
      </c>
      <c r="D27" s="42" t="s">
        <v>56</v>
      </c>
      <c r="E27" s="43" t="s">
        <v>85</v>
      </c>
      <c r="F27" s="44" t="n">
        <f aca="false">SUM(G27:H27)</f>
        <v>1449</v>
      </c>
      <c r="G27" s="44" t="n">
        <v>1449</v>
      </c>
      <c r="H27" s="44"/>
      <c r="I27" s="60"/>
      <c r="J27" s="60"/>
    </row>
    <row r="28" customFormat="false" ht="20.45" hidden="false" customHeight="true" outlineLevel="0" collapsed="false">
      <c r="A28" s="48" t="s">
        <v>83</v>
      </c>
      <c r="B28" s="48" t="s">
        <v>59</v>
      </c>
      <c r="C28" s="42" t="s">
        <v>59</v>
      </c>
      <c r="D28" s="42" t="s">
        <v>56</v>
      </c>
      <c r="E28" s="43" t="s">
        <v>86</v>
      </c>
      <c r="F28" s="44" t="n">
        <f aca="false">SUM(G28:H28)</f>
        <v>51756</v>
      </c>
      <c r="G28" s="44" t="n">
        <v>51756</v>
      </c>
      <c r="H28" s="44"/>
      <c r="I28" s="60"/>
      <c r="J28" s="60"/>
    </row>
    <row r="29" customFormat="false" ht="20.45" hidden="false" customHeight="true" outlineLevel="0" collapsed="false">
      <c r="A29" s="48" t="s">
        <v>83</v>
      </c>
      <c r="B29" s="48" t="s">
        <v>59</v>
      </c>
      <c r="C29" s="42" t="s">
        <v>59</v>
      </c>
      <c r="D29" s="42" t="s">
        <v>56</v>
      </c>
      <c r="E29" s="43" t="s">
        <v>87</v>
      </c>
      <c r="F29" s="44" t="n">
        <f aca="false">SUM(G29:H29)</f>
        <v>31284</v>
      </c>
      <c r="G29" s="44" t="n">
        <v>31284</v>
      </c>
      <c r="H29" s="44"/>
      <c r="I29" s="60"/>
      <c r="J29" s="60"/>
    </row>
    <row r="30" customFormat="false" ht="20.45" hidden="false" customHeight="true" outlineLevel="0" collapsed="false">
      <c r="A30" s="48" t="s">
        <v>83</v>
      </c>
      <c r="B30" s="48" t="s">
        <v>59</v>
      </c>
      <c r="C30" s="42" t="s">
        <v>59</v>
      </c>
      <c r="D30" s="42" t="s">
        <v>56</v>
      </c>
      <c r="E30" s="43" t="s">
        <v>88</v>
      </c>
      <c r="F30" s="44" t="n">
        <f aca="false">SUM(G30:H30)</f>
        <v>4740</v>
      </c>
      <c r="G30" s="44" t="n">
        <v>4740</v>
      </c>
      <c r="H30" s="44"/>
      <c r="I30" s="60"/>
      <c r="J30" s="60"/>
    </row>
    <row r="31" customFormat="false" ht="20.45" hidden="false" customHeight="true" outlineLevel="0" collapsed="false">
      <c r="A31" s="48" t="s">
        <v>83</v>
      </c>
      <c r="B31" s="48" t="s">
        <v>59</v>
      </c>
      <c r="C31" s="42" t="s">
        <v>89</v>
      </c>
      <c r="D31" s="42" t="s">
        <v>56</v>
      </c>
      <c r="E31" s="43" t="s">
        <v>90</v>
      </c>
      <c r="F31" s="44" t="n">
        <f aca="false">SUM(G31:H31)</f>
        <v>5642</v>
      </c>
      <c r="G31" s="44" t="n">
        <v>5642</v>
      </c>
      <c r="H31" s="44"/>
      <c r="I31" s="60"/>
      <c r="J31" s="60"/>
    </row>
    <row r="32" customFormat="false" ht="20.45" hidden="false" customHeight="true" outlineLevel="0" collapsed="false">
      <c r="A32" s="48" t="s">
        <v>83</v>
      </c>
      <c r="B32" s="48" t="s">
        <v>59</v>
      </c>
      <c r="C32" s="42" t="s">
        <v>91</v>
      </c>
      <c r="D32" s="42" t="s">
        <v>56</v>
      </c>
      <c r="E32" s="43" t="s">
        <v>92</v>
      </c>
      <c r="F32" s="44" t="n">
        <f aca="false">SUM(G32:H32)</f>
        <v>6000</v>
      </c>
      <c r="G32" s="44"/>
      <c r="H32" s="44" t="n">
        <v>6000</v>
      </c>
      <c r="I32" s="60"/>
      <c r="J32" s="60"/>
    </row>
    <row r="33" customFormat="false" ht="20.45" hidden="false" customHeight="true" outlineLevel="0" collapsed="false">
      <c r="A33" s="48" t="s">
        <v>83</v>
      </c>
      <c r="B33" s="48" t="s">
        <v>60</v>
      </c>
      <c r="C33" s="42" t="s">
        <v>59</v>
      </c>
      <c r="D33" s="42" t="s">
        <v>56</v>
      </c>
      <c r="E33" s="43" t="s">
        <v>93</v>
      </c>
      <c r="F33" s="44" t="n">
        <f aca="false">SUM(G33:H33)</f>
        <v>11000</v>
      </c>
      <c r="G33" s="44" t="n">
        <v>11000</v>
      </c>
      <c r="H33" s="44"/>
      <c r="I33" s="60"/>
      <c r="J33" s="60"/>
    </row>
    <row r="34" customFormat="false" ht="20.45" hidden="false" customHeight="true" outlineLevel="0" collapsed="false">
      <c r="A34" s="48" t="s">
        <v>83</v>
      </c>
      <c r="B34" s="48" t="s">
        <v>60</v>
      </c>
      <c r="C34" s="42" t="s">
        <v>59</v>
      </c>
      <c r="D34" s="42" t="s">
        <v>56</v>
      </c>
      <c r="E34" s="43" t="s">
        <v>94</v>
      </c>
      <c r="F34" s="44" t="n">
        <f aca="false">SUM(G34:H34)</f>
        <v>1050</v>
      </c>
      <c r="G34" s="44" t="n">
        <v>1050</v>
      </c>
      <c r="H34" s="44"/>
      <c r="I34" s="60"/>
      <c r="J34" s="60"/>
    </row>
    <row r="35" customFormat="false" ht="20.45" hidden="false" customHeight="true" outlineLevel="0" collapsed="false">
      <c r="A35" s="48" t="s">
        <v>83</v>
      </c>
      <c r="B35" s="48" t="s">
        <v>60</v>
      </c>
      <c r="C35" s="42" t="s">
        <v>59</v>
      </c>
      <c r="D35" s="42" t="s">
        <v>56</v>
      </c>
      <c r="E35" s="43" t="s">
        <v>95</v>
      </c>
      <c r="F35" s="44" t="n">
        <f aca="false">SUM(G35:H35)</f>
        <v>37452</v>
      </c>
      <c r="G35" s="44" t="n">
        <v>37452</v>
      </c>
      <c r="H35" s="44"/>
      <c r="I35" s="60"/>
      <c r="J35" s="60"/>
    </row>
    <row r="36" customFormat="false" ht="20.45" hidden="false" customHeight="true" outlineLevel="0" collapsed="false">
      <c r="A36" s="48" t="s">
        <v>83</v>
      </c>
      <c r="B36" s="48" t="s">
        <v>60</v>
      </c>
      <c r="C36" s="42" t="s">
        <v>59</v>
      </c>
      <c r="D36" s="42" t="s">
        <v>56</v>
      </c>
      <c r="E36" s="43" t="s">
        <v>96</v>
      </c>
      <c r="F36" s="44" t="n">
        <f aca="false">SUM(G36:H36)</f>
        <v>30288</v>
      </c>
      <c r="G36" s="44" t="n">
        <v>30288</v>
      </c>
      <c r="H36" s="44"/>
      <c r="I36" s="60"/>
      <c r="J36" s="60"/>
    </row>
    <row r="37" customFormat="false" ht="20.45" hidden="false" customHeight="true" outlineLevel="0" collapsed="false">
      <c r="A37" s="48" t="s">
        <v>83</v>
      </c>
      <c r="B37" s="48" t="s">
        <v>60</v>
      </c>
      <c r="C37" s="42" t="s">
        <v>59</v>
      </c>
      <c r="D37" s="42" t="s">
        <v>56</v>
      </c>
      <c r="E37" s="43" t="s">
        <v>97</v>
      </c>
      <c r="F37" s="44" t="n">
        <f aca="false">SUM(G37:H37)</f>
        <v>4740</v>
      </c>
      <c r="G37" s="44" t="n">
        <v>4740</v>
      </c>
      <c r="H37" s="44"/>
      <c r="I37" s="60"/>
      <c r="J37" s="60"/>
    </row>
    <row r="38" customFormat="false" ht="20.45" hidden="false" customHeight="true" outlineLevel="0" collapsed="false">
      <c r="A38" s="48" t="s">
        <v>83</v>
      </c>
      <c r="B38" s="48" t="s">
        <v>60</v>
      </c>
      <c r="C38" s="42" t="s">
        <v>73</v>
      </c>
      <c r="D38" s="42" t="s">
        <v>56</v>
      </c>
      <c r="E38" s="43" t="s">
        <v>98</v>
      </c>
      <c r="F38" s="44" t="n">
        <f aca="false">SUM(G38:H38)</f>
        <v>11284</v>
      </c>
      <c r="G38" s="44" t="n">
        <v>11284</v>
      </c>
      <c r="H38" s="44"/>
      <c r="I38" s="60"/>
      <c r="J38" s="60"/>
    </row>
    <row r="39" customFormat="false" ht="20.45" hidden="false" customHeight="true" outlineLevel="0" collapsed="false">
      <c r="A39" s="48" t="s">
        <v>99</v>
      </c>
      <c r="B39" s="48" t="s">
        <v>100</v>
      </c>
      <c r="C39" s="42" t="s">
        <v>100</v>
      </c>
      <c r="D39" s="42" t="s">
        <v>56</v>
      </c>
      <c r="E39" s="43" t="s">
        <v>101</v>
      </c>
      <c r="F39" s="44" t="n">
        <f aca="false">SUM(G39:H39)</f>
        <v>227553</v>
      </c>
      <c r="G39" s="44" t="n">
        <v>227553</v>
      </c>
      <c r="H39" s="44"/>
      <c r="I39" s="60"/>
      <c r="J39" s="60"/>
    </row>
    <row r="40" customFormat="false" ht="20.45" hidden="false" customHeight="true" outlineLevel="0" collapsed="false">
      <c r="A40" s="48" t="s">
        <v>99</v>
      </c>
      <c r="B40" s="48" t="s">
        <v>62</v>
      </c>
      <c r="C40" s="42" t="s">
        <v>100</v>
      </c>
      <c r="D40" s="42" t="s">
        <v>56</v>
      </c>
      <c r="E40" s="43" t="s">
        <v>102</v>
      </c>
      <c r="F40" s="44" t="n">
        <f aca="false">SUM(G40:H40)</f>
        <v>85576</v>
      </c>
      <c r="G40" s="44" t="n">
        <v>85576</v>
      </c>
      <c r="H40" s="44"/>
      <c r="I40" s="60"/>
      <c r="J40" s="60"/>
    </row>
    <row r="41" customFormat="false" ht="20.45" hidden="false" customHeight="true" outlineLevel="0" collapsed="false">
      <c r="A41" s="48" t="s">
        <v>103</v>
      </c>
      <c r="B41" s="48" t="s">
        <v>104</v>
      </c>
      <c r="C41" s="42" t="s">
        <v>105</v>
      </c>
      <c r="D41" s="42" t="s">
        <v>56</v>
      </c>
      <c r="E41" s="43" t="s">
        <v>106</v>
      </c>
      <c r="F41" s="44" t="n">
        <f aca="false">SUM(G41:H41)</f>
        <v>28210</v>
      </c>
      <c r="G41" s="44" t="n">
        <v>28210</v>
      </c>
      <c r="H41" s="44"/>
      <c r="I41" s="60"/>
      <c r="J41" s="60"/>
    </row>
    <row r="42" customFormat="false" ht="20.45" hidden="false" customHeight="true" outlineLevel="0" collapsed="false">
      <c r="A42" s="48" t="s">
        <v>103</v>
      </c>
      <c r="B42" s="48" t="s">
        <v>81</v>
      </c>
      <c r="C42" s="42" t="s">
        <v>59</v>
      </c>
      <c r="D42" s="42" t="s">
        <v>56</v>
      </c>
      <c r="E42" s="43" t="s">
        <v>107</v>
      </c>
      <c r="F42" s="44" t="n">
        <f aca="false">SUM(G42:H42)</f>
        <v>9176</v>
      </c>
      <c r="G42" s="44" t="n">
        <v>9176</v>
      </c>
      <c r="H42" s="44"/>
      <c r="I42" s="60"/>
      <c r="J42" s="60"/>
    </row>
    <row r="43" customFormat="false" ht="20.45" hidden="false" customHeight="true" outlineLevel="0" collapsed="false">
      <c r="A43" s="48" t="s">
        <v>103</v>
      </c>
      <c r="B43" s="48" t="s">
        <v>81</v>
      </c>
      <c r="C43" s="42" t="s">
        <v>59</v>
      </c>
      <c r="D43" s="42" t="s">
        <v>56</v>
      </c>
      <c r="E43" s="43" t="s">
        <v>108</v>
      </c>
      <c r="F43" s="44" t="n">
        <f aca="false">SUM(G43:H43)</f>
        <v>85332</v>
      </c>
      <c r="G43" s="44" t="n">
        <v>85332</v>
      </c>
      <c r="H43" s="44"/>
      <c r="I43" s="60"/>
      <c r="J43" s="60"/>
    </row>
    <row r="44" customFormat="false" ht="20.45" hidden="false" customHeight="true" outlineLevel="0" collapsed="false">
      <c r="A44" s="48" t="s">
        <v>109</v>
      </c>
      <c r="B44" s="48" t="s">
        <v>59</v>
      </c>
      <c r="C44" s="42" t="s">
        <v>59</v>
      </c>
      <c r="D44" s="42" t="s">
        <v>56</v>
      </c>
      <c r="E44" s="43" t="s">
        <v>110</v>
      </c>
      <c r="F44" s="44" t="n">
        <f aca="false">SUM(G44:H44)</f>
        <v>11000</v>
      </c>
      <c r="G44" s="44" t="n">
        <v>11000</v>
      </c>
      <c r="H44" s="44"/>
      <c r="I44" s="60"/>
      <c r="J44" s="60"/>
    </row>
    <row r="45" customFormat="false" ht="20.45" hidden="false" customHeight="true" outlineLevel="0" collapsed="false">
      <c r="A45" s="48" t="s">
        <v>109</v>
      </c>
      <c r="B45" s="48" t="s">
        <v>59</v>
      </c>
      <c r="C45" s="42" t="s">
        <v>59</v>
      </c>
      <c r="D45" s="42" t="s">
        <v>56</v>
      </c>
      <c r="E45" s="43" t="s">
        <v>111</v>
      </c>
      <c r="F45" s="44" t="n">
        <f aca="false">SUM(G45:H45)</f>
        <v>1033</v>
      </c>
      <c r="G45" s="44" t="n">
        <v>1033</v>
      </c>
      <c r="H45" s="44"/>
      <c r="I45" s="60"/>
      <c r="J45" s="60"/>
    </row>
    <row r="46" customFormat="false" ht="20.45" hidden="false" customHeight="true" outlineLevel="0" collapsed="false">
      <c r="A46" s="48" t="s">
        <v>109</v>
      </c>
      <c r="B46" s="48" t="s">
        <v>59</v>
      </c>
      <c r="C46" s="42" t="s">
        <v>59</v>
      </c>
      <c r="D46" s="42" t="s">
        <v>56</v>
      </c>
      <c r="E46" s="43" t="s">
        <v>112</v>
      </c>
      <c r="F46" s="44" t="n">
        <f aca="false">SUM(G46:H46)</f>
        <v>36924</v>
      </c>
      <c r="G46" s="44" t="n">
        <v>36924</v>
      </c>
      <c r="H46" s="44"/>
      <c r="I46" s="60"/>
      <c r="J46" s="60"/>
    </row>
    <row r="47" customFormat="false" ht="20.45" hidden="false" customHeight="true" outlineLevel="0" collapsed="false">
      <c r="A47" s="48" t="s">
        <v>109</v>
      </c>
      <c r="B47" s="48" t="s">
        <v>59</v>
      </c>
      <c r="C47" s="42" t="s">
        <v>59</v>
      </c>
      <c r="D47" s="42" t="s">
        <v>56</v>
      </c>
      <c r="E47" s="43" t="s">
        <v>113</v>
      </c>
      <c r="F47" s="44" t="n">
        <f aca="false">SUM(G47:H47)</f>
        <v>24480</v>
      </c>
      <c r="G47" s="44" t="n">
        <v>24480</v>
      </c>
      <c r="H47" s="44"/>
      <c r="I47" s="60"/>
      <c r="J47" s="60"/>
    </row>
    <row r="48" customFormat="false" ht="20.45" hidden="false" customHeight="true" outlineLevel="0" collapsed="false">
      <c r="A48" s="48" t="s">
        <v>109</v>
      </c>
      <c r="B48" s="48" t="s">
        <v>59</v>
      </c>
      <c r="C48" s="42" t="s">
        <v>59</v>
      </c>
      <c r="D48" s="42" t="s">
        <v>56</v>
      </c>
      <c r="E48" s="43" t="s">
        <v>114</v>
      </c>
      <c r="F48" s="44" t="n">
        <f aca="false">SUM(G48:H48)</f>
        <v>4104</v>
      </c>
      <c r="G48" s="44" t="n">
        <v>4104</v>
      </c>
      <c r="H48" s="44"/>
      <c r="I48" s="60"/>
      <c r="J48" s="60"/>
    </row>
    <row r="49" customFormat="false" ht="20.45" hidden="false" customHeight="true" outlineLevel="0" collapsed="false">
      <c r="A49" s="48" t="s">
        <v>109</v>
      </c>
      <c r="B49" s="48" t="s">
        <v>59</v>
      </c>
      <c r="C49" s="42" t="s">
        <v>59</v>
      </c>
      <c r="D49" s="42" t="s">
        <v>56</v>
      </c>
      <c r="E49" s="43" t="s">
        <v>114</v>
      </c>
      <c r="F49" s="44" t="n">
        <f aca="false">SUM(G49:H49)</f>
        <v>636</v>
      </c>
      <c r="G49" s="44" t="n">
        <v>636</v>
      </c>
      <c r="H49" s="44"/>
      <c r="I49" s="60"/>
      <c r="J49" s="60"/>
    </row>
    <row r="50" customFormat="false" ht="20.45" hidden="false" customHeight="true" outlineLevel="0" collapsed="false">
      <c r="A50" s="48" t="s">
        <v>109</v>
      </c>
      <c r="B50" s="48" t="s">
        <v>100</v>
      </c>
      <c r="C50" s="42" t="s">
        <v>59</v>
      </c>
      <c r="D50" s="42" t="s">
        <v>56</v>
      </c>
      <c r="E50" s="43" t="s">
        <v>115</v>
      </c>
      <c r="F50" s="44" t="n">
        <f aca="false">SUM(G50:H50)</f>
        <v>50000</v>
      </c>
      <c r="G50" s="44"/>
      <c r="H50" s="44" t="n">
        <v>50000</v>
      </c>
      <c r="I50" s="60"/>
      <c r="J50" s="60"/>
    </row>
    <row r="51" customFormat="false" ht="20.45" hidden="false" customHeight="true" outlineLevel="0" collapsed="false">
      <c r="A51" s="48" t="s">
        <v>116</v>
      </c>
      <c r="B51" s="48" t="s">
        <v>59</v>
      </c>
      <c r="C51" s="42" t="s">
        <v>117</v>
      </c>
      <c r="D51" s="42" t="s">
        <v>56</v>
      </c>
      <c r="E51" s="43" t="s">
        <v>118</v>
      </c>
      <c r="F51" s="44" t="n">
        <f aca="false">SUM(G51:H51)</f>
        <v>6000</v>
      </c>
      <c r="G51" s="44"/>
      <c r="H51" s="44" t="n">
        <v>6000</v>
      </c>
      <c r="I51" s="60"/>
      <c r="J51" s="60"/>
    </row>
    <row r="52" customFormat="false" ht="20.45" hidden="false" customHeight="true" outlineLevel="0" collapsed="false">
      <c r="A52" s="48" t="s">
        <v>116</v>
      </c>
      <c r="B52" s="48" t="s">
        <v>59</v>
      </c>
      <c r="C52" s="42" t="s">
        <v>119</v>
      </c>
      <c r="D52" s="42" t="s">
        <v>56</v>
      </c>
      <c r="E52" s="43" t="s">
        <v>120</v>
      </c>
      <c r="F52" s="44" t="n">
        <f aca="false">SUM(G52:H52)</f>
        <v>2200</v>
      </c>
      <c r="G52" s="44" t="n">
        <v>2200</v>
      </c>
      <c r="H52" s="44"/>
      <c r="I52" s="60"/>
      <c r="J52" s="60"/>
    </row>
    <row r="53" customFormat="false" ht="20.45" hidden="false" customHeight="true" outlineLevel="0" collapsed="false">
      <c r="A53" s="48" t="s">
        <v>116</v>
      </c>
      <c r="B53" s="48" t="s">
        <v>100</v>
      </c>
      <c r="C53" s="42" t="s">
        <v>100</v>
      </c>
      <c r="D53" s="42" t="s">
        <v>56</v>
      </c>
      <c r="E53" s="43" t="s">
        <v>121</v>
      </c>
      <c r="F53" s="44" t="n">
        <f aca="false">SUM(G53:H53)</f>
        <v>129904</v>
      </c>
      <c r="G53" s="44"/>
      <c r="H53" s="44" t="n">
        <v>129904</v>
      </c>
      <c r="I53" s="60"/>
      <c r="J53" s="60"/>
    </row>
    <row r="54" customFormat="false" ht="20.45" hidden="false" customHeight="true" outlineLevel="0" collapsed="false">
      <c r="A54" s="48" t="s">
        <v>116</v>
      </c>
      <c r="B54" s="48" t="s">
        <v>100</v>
      </c>
      <c r="C54" s="42" t="s">
        <v>91</v>
      </c>
      <c r="D54" s="42" t="s">
        <v>56</v>
      </c>
      <c r="E54" s="43" t="s">
        <v>122</v>
      </c>
      <c r="F54" s="44" t="n">
        <f aca="false">SUM(G54:H54)</f>
        <v>25000</v>
      </c>
      <c r="G54" s="44"/>
      <c r="H54" s="44" t="n">
        <v>25000</v>
      </c>
      <c r="I54" s="60"/>
      <c r="J54" s="60"/>
    </row>
    <row r="55" customFormat="false" ht="20.45" hidden="false" customHeight="true" outlineLevel="0" collapsed="false">
      <c r="A55" s="48" t="s">
        <v>116</v>
      </c>
      <c r="B55" s="48" t="s">
        <v>100</v>
      </c>
      <c r="C55" s="42" t="s">
        <v>91</v>
      </c>
      <c r="D55" s="42" t="s">
        <v>56</v>
      </c>
      <c r="E55" s="43" t="s">
        <v>123</v>
      </c>
      <c r="F55" s="44" t="n">
        <f aca="false">SUM(G55:H55)</f>
        <v>20000</v>
      </c>
      <c r="G55" s="44"/>
      <c r="H55" s="44" t="n">
        <v>20000</v>
      </c>
      <c r="I55" s="60"/>
      <c r="J55" s="60"/>
    </row>
    <row r="56" customFormat="false" ht="20.45" hidden="false" customHeight="true" outlineLevel="0" collapsed="false">
      <c r="A56" s="48" t="s">
        <v>116</v>
      </c>
      <c r="B56" s="48" t="s">
        <v>100</v>
      </c>
      <c r="C56" s="42" t="s">
        <v>91</v>
      </c>
      <c r="D56" s="42" t="s">
        <v>56</v>
      </c>
      <c r="E56" s="43" t="s">
        <v>124</v>
      </c>
      <c r="F56" s="44" t="n">
        <f aca="false">SUM(G56:H56)</f>
        <v>40000</v>
      </c>
      <c r="G56" s="44"/>
      <c r="H56" s="44" t="n">
        <v>40000</v>
      </c>
      <c r="I56" s="60"/>
      <c r="J56" s="60"/>
    </row>
    <row r="57" customFormat="false" ht="20.45" hidden="false" customHeight="true" outlineLevel="0" collapsed="false">
      <c r="A57" s="48" t="s">
        <v>116</v>
      </c>
      <c r="B57" s="48" t="s">
        <v>100</v>
      </c>
      <c r="C57" s="42" t="s">
        <v>91</v>
      </c>
      <c r="D57" s="42" t="s">
        <v>56</v>
      </c>
      <c r="E57" s="43" t="s">
        <v>125</v>
      </c>
      <c r="F57" s="44" t="n">
        <f aca="false">SUM(G57:H57)</f>
        <v>7200</v>
      </c>
      <c r="G57" s="44"/>
      <c r="H57" s="44" t="n">
        <v>7200</v>
      </c>
      <c r="I57" s="60"/>
      <c r="J57" s="60"/>
    </row>
    <row r="58" customFormat="false" ht="20.45" hidden="false" customHeight="true" outlineLevel="0" collapsed="false">
      <c r="A58" s="48" t="s">
        <v>116</v>
      </c>
      <c r="B58" s="48" t="s">
        <v>100</v>
      </c>
      <c r="C58" s="42" t="s">
        <v>91</v>
      </c>
      <c r="D58" s="42" t="s">
        <v>56</v>
      </c>
      <c r="E58" s="43" t="s">
        <v>126</v>
      </c>
      <c r="F58" s="44" t="n">
        <f aca="false">SUM(G58:H58)</f>
        <v>7200</v>
      </c>
      <c r="G58" s="44"/>
      <c r="H58" s="44" t="n">
        <v>7200</v>
      </c>
      <c r="I58" s="60"/>
      <c r="J58" s="60"/>
    </row>
    <row r="59" customFormat="false" ht="20.45" hidden="false" customHeight="true" outlineLevel="0" collapsed="false">
      <c r="A59" s="48" t="s">
        <v>116</v>
      </c>
      <c r="B59" s="48" t="s">
        <v>100</v>
      </c>
      <c r="C59" s="42" t="s">
        <v>91</v>
      </c>
      <c r="D59" s="42" t="s">
        <v>56</v>
      </c>
      <c r="E59" s="43" t="s">
        <v>127</v>
      </c>
      <c r="F59" s="44" t="n">
        <f aca="false">SUM(G59:H59)</f>
        <v>50000</v>
      </c>
      <c r="G59" s="44"/>
      <c r="H59" s="44" t="n">
        <v>50000</v>
      </c>
      <c r="I59" s="60"/>
      <c r="J59" s="60"/>
    </row>
    <row r="60" customFormat="false" ht="20.45" hidden="false" customHeight="true" outlineLevel="0" collapsed="false">
      <c r="A60" s="48" t="s">
        <v>116</v>
      </c>
      <c r="B60" s="48" t="s">
        <v>100</v>
      </c>
      <c r="C60" s="42" t="s">
        <v>91</v>
      </c>
      <c r="D60" s="42" t="s">
        <v>56</v>
      </c>
      <c r="E60" s="43" t="s">
        <v>128</v>
      </c>
      <c r="F60" s="44" t="n">
        <f aca="false">SUM(G60:H60)</f>
        <v>68400</v>
      </c>
      <c r="G60" s="44"/>
      <c r="H60" s="44" t="n">
        <v>68400</v>
      </c>
      <c r="I60" s="60"/>
      <c r="J60" s="60"/>
    </row>
    <row r="61" customFormat="false" ht="20.45" hidden="false" customHeight="true" outlineLevel="0" collapsed="false">
      <c r="A61" s="48" t="s">
        <v>116</v>
      </c>
      <c r="B61" s="48" t="s">
        <v>100</v>
      </c>
      <c r="C61" s="42" t="s">
        <v>91</v>
      </c>
      <c r="D61" s="42" t="s">
        <v>56</v>
      </c>
      <c r="E61" s="43" t="s">
        <v>129</v>
      </c>
      <c r="F61" s="44" t="n">
        <f aca="false">SUM(G61:H61)</f>
        <v>32400</v>
      </c>
      <c r="G61" s="44"/>
      <c r="H61" s="44" t="n">
        <v>32400</v>
      </c>
      <c r="I61" s="60"/>
      <c r="J61" s="60"/>
    </row>
    <row r="62" customFormat="false" ht="20.45" hidden="false" customHeight="true" outlineLevel="0" collapsed="false">
      <c r="A62" s="48" t="s">
        <v>116</v>
      </c>
      <c r="B62" s="48" t="s">
        <v>100</v>
      </c>
      <c r="C62" s="42" t="s">
        <v>91</v>
      </c>
      <c r="D62" s="42" t="s">
        <v>56</v>
      </c>
      <c r="E62" s="43" t="s">
        <v>130</v>
      </c>
      <c r="F62" s="44" t="n">
        <f aca="false">SUM(G62:H62)</f>
        <v>20000</v>
      </c>
      <c r="G62" s="44"/>
      <c r="H62" s="44" t="n">
        <v>20000</v>
      </c>
      <c r="I62" s="60"/>
      <c r="J62" s="60"/>
    </row>
    <row r="63" customFormat="false" ht="20.45" hidden="false" customHeight="true" outlineLevel="0" collapsed="false">
      <c r="A63" s="48" t="s">
        <v>116</v>
      </c>
      <c r="B63" s="48" t="s">
        <v>104</v>
      </c>
      <c r="C63" s="42" t="s">
        <v>100</v>
      </c>
      <c r="D63" s="42" t="s">
        <v>56</v>
      </c>
      <c r="E63" s="43" t="s">
        <v>131</v>
      </c>
      <c r="F63" s="44" t="n">
        <f aca="false">SUM(G63:H63)</f>
        <v>22170</v>
      </c>
      <c r="G63" s="44" t="n">
        <v>22170</v>
      </c>
      <c r="H63" s="44"/>
      <c r="I63" s="60"/>
      <c r="J63" s="60"/>
    </row>
    <row r="64" customFormat="false" ht="20.45" hidden="false" customHeight="true" outlineLevel="0" collapsed="false">
      <c r="A64" s="48" t="s">
        <v>116</v>
      </c>
      <c r="B64" s="48" t="s">
        <v>104</v>
      </c>
      <c r="C64" s="42" t="s">
        <v>100</v>
      </c>
      <c r="D64" s="42" t="s">
        <v>56</v>
      </c>
      <c r="E64" s="43" t="s">
        <v>132</v>
      </c>
      <c r="F64" s="44" t="n">
        <f aca="false">SUM(G64:H64)</f>
        <v>110160</v>
      </c>
      <c r="G64" s="44" t="n">
        <v>110160</v>
      </c>
      <c r="H64" s="44"/>
      <c r="I64" s="60"/>
      <c r="J64" s="60"/>
    </row>
    <row r="65" customFormat="false" ht="20.45" hidden="false" customHeight="true" outlineLevel="0" collapsed="false">
      <c r="A65" s="48" t="s">
        <v>116</v>
      </c>
      <c r="B65" s="48" t="s">
        <v>104</v>
      </c>
      <c r="C65" s="42" t="s">
        <v>100</v>
      </c>
      <c r="D65" s="42" t="s">
        <v>56</v>
      </c>
      <c r="E65" s="43" t="s">
        <v>133</v>
      </c>
      <c r="F65" s="44" t="n">
        <f aca="false">SUM(G65:H65)</f>
        <v>840120</v>
      </c>
      <c r="G65" s="44" t="n">
        <v>840120</v>
      </c>
      <c r="H65" s="44"/>
      <c r="I65" s="60"/>
      <c r="J65" s="60"/>
    </row>
    <row r="66" customFormat="false" ht="20.45" hidden="false" customHeight="true" outlineLevel="0" collapsed="false">
      <c r="A66" s="48" t="s">
        <v>116</v>
      </c>
      <c r="B66" s="48" t="s">
        <v>104</v>
      </c>
      <c r="C66" s="42" t="s">
        <v>100</v>
      </c>
      <c r="D66" s="42" t="s">
        <v>56</v>
      </c>
      <c r="E66" s="43" t="s">
        <v>134</v>
      </c>
      <c r="F66" s="44" t="n">
        <f aca="false">SUM(G66:H66)</f>
        <v>720000</v>
      </c>
      <c r="G66" s="44" t="n">
        <v>720000</v>
      </c>
      <c r="H66" s="44"/>
      <c r="I66" s="60"/>
      <c r="J66" s="60"/>
    </row>
    <row r="67" customFormat="false" ht="20.45" hidden="false" customHeight="true" outlineLevel="0" collapsed="false">
      <c r="A67" s="48" t="s">
        <v>116</v>
      </c>
      <c r="B67" s="48" t="s">
        <v>104</v>
      </c>
      <c r="C67" s="42" t="s">
        <v>100</v>
      </c>
      <c r="D67" s="42" t="s">
        <v>56</v>
      </c>
      <c r="E67" s="43" t="s">
        <v>135</v>
      </c>
      <c r="F67" s="44" t="n">
        <f aca="false">SUM(G67:H67)</f>
        <v>26400</v>
      </c>
      <c r="G67" s="44" t="n">
        <v>26400</v>
      </c>
      <c r="H67" s="44"/>
      <c r="I67" s="60"/>
      <c r="J67" s="60"/>
    </row>
    <row r="68" customFormat="false" ht="20.45" hidden="false" customHeight="true" outlineLevel="0" collapsed="false">
      <c r="A68" s="48" t="s">
        <v>116</v>
      </c>
      <c r="B68" s="48" t="s">
        <v>104</v>
      </c>
      <c r="C68" s="42" t="s">
        <v>100</v>
      </c>
      <c r="D68" s="42" t="s">
        <v>56</v>
      </c>
      <c r="E68" s="43" t="s">
        <v>136</v>
      </c>
      <c r="F68" s="44" t="n">
        <f aca="false">SUM(G68:H68)</f>
        <v>12000</v>
      </c>
      <c r="G68" s="44" t="n">
        <v>12000</v>
      </c>
      <c r="H68" s="44"/>
      <c r="I68" s="60"/>
      <c r="J68" s="60"/>
    </row>
    <row r="69" customFormat="false" ht="20.45" hidden="false" customHeight="true" outlineLevel="0" collapsed="false">
      <c r="A69" s="48" t="s">
        <v>137</v>
      </c>
      <c r="B69" s="48" t="s">
        <v>62</v>
      </c>
      <c r="C69" s="42" t="s">
        <v>59</v>
      </c>
      <c r="D69" s="42" t="s">
        <v>56</v>
      </c>
      <c r="E69" s="43" t="s">
        <v>138</v>
      </c>
      <c r="F69" s="44" t="n">
        <f aca="false">SUM(G69:H69)</f>
        <v>33000</v>
      </c>
      <c r="G69" s="44" t="n">
        <v>33000</v>
      </c>
      <c r="H69" s="44"/>
      <c r="I69" s="60"/>
      <c r="J69" s="60"/>
    </row>
    <row r="70" customFormat="false" ht="20.45" hidden="false" customHeight="true" outlineLevel="0" collapsed="false">
      <c r="A70" s="48" t="s">
        <v>137</v>
      </c>
      <c r="B70" s="48" t="s">
        <v>62</v>
      </c>
      <c r="C70" s="42" t="s">
        <v>59</v>
      </c>
      <c r="D70" s="42" t="s">
        <v>56</v>
      </c>
      <c r="E70" s="43" t="s">
        <v>139</v>
      </c>
      <c r="F70" s="44" t="n">
        <f aca="false">SUM(G70:H70)</f>
        <v>1250</v>
      </c>
      <c r="G70" s="44" t="n">
        <v>1250</v>
      </c>
      <c r="H70" s="44"/>
      <c r="I70" s="60"/>
      <c r="J70" s="60"/>
    </row>
    <row r="71" customFormat="false" ht="20.45" hidden="false" customHeight="true" outlineLevel="0" collapsed="false">
      <c r="A71" s="48" t="s">
        <v>137</v>
      </c>
      <c r="B71" s="48" t="s">
        <v>62</v>
      </c>
      <c r="C71" s="42" t="s">
        <v>59</v>
      </c>
      <c r="D71" s="42" t="s">
        <v>56</v>
      </c>
      <c r="E71" s="43" t="s">
        <v>140</v>
      </c>
      <c r="F71" s="44" t="n">
        <f aca="false">SUM(G71:H71)</f>
        <v>44616</v>
      </c>
      <c r="G71" s="44" t="n">
        <v>44616</v>
      </c>
      <c r="H71" s="44"/>
      <c r="I71" s="60"/>
      <c r="J71" s="60"/>
    </row>
    <row r="72" customFormat="false" ht="20.45" hidden="false" customHeight="true" outlineLevel="0" collapsed="false">
      <c r="A72" s="48" t="s">
        <v>137</v>
      </c>
      <c r="B72" s="48" t="s">
        <v>62</v>
      </c>
      <c r="C72" s="42" t="s">
        <v>59</v>
      </c>
      <c r="D72" s="42" t="s">
        <v>56</v>
      </c>
      <c r="E72" s="43" t="s">
        <v>141</v>
      </c>
      <c r="F72" s="44" t="n">
        <f aca="false">SUM(G72:H72)</f>
        <v>48960</v>
      </c>
      <c r="G72" s="44" t="n">
        <v>48960</v>
      </c>
      <c r="H72" s="44"/>
      <c r="I72" s="60"/>
      <c r="J72" s="60"/>
    </row>
    <row r="73" customFormat="false" ht="20.45" hidden="false" customHeight="true" outlineLevel="0" collapsed="false">
      <c r="A73" s="48" t="s">
        <v>137</v>
      </c>
      <c r="B73" s="48" t="s">
        <v>62</v>
      </c>
      <c r="C73" s="42" t="s">
        <v>59</v>
      </c>
      <c r="D73" s="42" t="s">
        <v>56</v>
      </c>
      <c r="E73" s="43" t="s">
        <v>142</v>
      </c>
      <c r="F73" s="44" t="n">
        <f aca="false">SUM(G73:H73)</f>
        <v>9480</v>
      </c>
      <c r="G73" s="44" t="n">
        <v>9480</v>
      </c>
      <c r="H73" s="44"/>
      <c r="I73" s="60"/>
      <c r="J73" s="60"/>
    </row>
    <row r="74" customFormat="false" ht="20.45" hidden="false" customHeight="true" outlineLevel="0" collapsed="false">
      <c r="A74" s="48" t="s">
        <v>143</v>
      </c>
      <c r="B74" s="48" t="s">
        <v>73</v>
      </c>
      <c r="C74" s="42" t="s">
        <v>59</v>
      </c>
      <c r="D74" s="42" t="s">
        <v>56</v>
      </c>
      <c r="E74" s="43" t="s">
        <v>144</v>
      </c>
      <c r="F74" s="44" t="n">
        <f aca="false">SUM(G74:H74)</f>
        <v>72910</v>
      </c>
      <c r="G74" s="44" t="n">
        <v>72910</v>
      </c>
      <c r="H74" s="44"/>
      <c r="I74" s="60"/>
      <c r="J74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5" customFormat="true" ht="37.5" hidden="false" customHeight="true" outlineLevel="0" collapsed="false">
      <c r="A5" s="58" t="s">
        <v>5</v>
      </c>
      <c r="B5" s="61" t="s">
        <v>6</v>
      </c>
      <c r="C5" s="58" t="s">
        <v>5</v>
      </c>
      <c r="D5" s="58" t="s">
        <v>33</v>
      </c>
      <c r="E5" s="62" t="s">
        <v>154</v>
      </c>
      <c r="F5" s="63" t="s">
        <v>155</v>
      </c>
      <c r="G5" s="58" t="s">
        <v>156</v>
      </c>
      <c r="H5" s="63" t="s">
        <v>157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158</v>
      </c>
      <c r="B6" s="13" t="n">
        <v>4480517</v>
      </c>
      <c r="C6" s="12" t="s">
        <v>8</v>
      </c>
      <c r="D6" s="13" t="n">
        <f aca="false">SUM(E6:H6)</f>
        <v>1359438</v>
      </c>
      <c r="E6" s="13" t="n">
        <v>1359438</v>
      </c>
      <c r="F6" s="67"/>
      <c r="G6" s="67"/>
      <c r="H6" s="6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6" t="s">
        <v>159</v>
      </c>
      <c r="B7" s="13" t="n">
        <v>4480517</v>
      </c>
      <c r="C7" s="12" t="s">
        <v>10</v>
      </c>
      <c r="D7" s="13" t="n">
        <f aca="false">SUM(E7:H7)</f>
        <v>207685</v>
      </c>
      <c r="E7" s="13" t="n">
        <v>207685</v>
      </c>
      <c r="F7" s="68"/>
      <c r="G7" s="68"/>
      <c r="H7" s="6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6" t="s">
        <v>160</v>
      </c>
      <c r="B8" s="67"/>
      <c r="C8" s="12" t="s">
        <v>12</v>
      </c>
      <c r="D8" s="13" t="n">
        <f aca="false">SUM(E8:H8)</f>
        <v>313129</v>
      </c>
      <c r="E8" s="13" t="n">
        <v>313129</v>
      </c>
      <c r="F8" s="68"/>
      <c r="G8" s="68"/>
      <c r="H8" s="6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6" t="s">
        <v>161</v>
      </c>
      <c r="B9" s="13"/>
      <c r="C9" s="12" t="s">
        <v>14</v>
      </c>
      <c r="D9" s="13" t="n">
        <f aca="false">SUM(E9:H9)</f>
        <v>122718</v>
      </c>
      <c r="E9" s="13" t="n">
        <v>122718</v>
      </c>
      <c r="F9" s="68"/>
      <c r="G9" s="68"/>
      <c r="H9" s="6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6" t="s">
        <v>162</v>
      </c>
      <c r="B10" s="69"/>
      <c r="C10" s="12" t="s">
        <v>16</v>
      </c>
      <c r="D10" s="13" t="n">
        <f aca="false">SUM(E10:H10)</f>
        <v>128177</v>
      </c>
      <c r="E10" s="13" t="n">
        <v>128177</v>
      </c>
      <c r="F10" s="68"/>
      <c r="G10" s="68"/>
      <c r="H10" s="6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6" t="s">
        <v>159</v>
      </c>
      <c r="B11" s="67"/>
      <c r="C11" s="12" t="s">
        <v>18</v>
      </c>
      <c r="D11" s="13" t="n">
        <f aca="false">SUM(E11:H11)</f>
        <v>2139154</v>
      </c>
      <c r="E11" s="13" t="n">
        <v>2139154</v>
      </c>
      <c r="F11" s="68"/>
      <c r="G11" s="68"/>
      <c r="H11" s="6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6" t="s">
        <v>160</v>
      </c>
      <c r="B12" s="67"/>
      <c r="C12" s="12" t="s">
        <v>19</v>
      </c>
      <c r="D12" s="13" t="n">
        <f aca="false">SUM(E12:H12)</f>
        <v>137306</v>
      </c>
      <c r="E12" s="14" t="n">
        <v>137306</v>
      </c>
      <c r="F12" s="68"/>
      <c r="G12" s="68"/>
      <c r="H12" s="6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6" t="s">
        <v>161</v>
      </c>
      <c r="B13" s="67"/>
      <c r="C13" s="12" t="s">
        <v>20</v>
      </c>
      <c r="D13" s="13" t="n">
        <f aca="false">SUM(E13:H13)</f>
        <v>72910</v>
      </c>
      <c r="E13" s="14" t="n">
        <v>72910</v>
      </c>
      <c r="F13" s="68"/>
      <c r="G13" s="68"/>
      <c r="H13" s="6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6" t="s">
        <v>163</v>
      </c>
      <c r="B14" s="13"/>
      <c r="C14" s="70" t="s">
        <v>164</v>
      </c>
      <c r="D14" s="71"/>
      <c r="E14" s="68"/>
      <c r="F14" s="68"/>
      <c r="G14" s="68"/>
      <c r="H14" s="6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12"/>
      <c r="B15" s="13"/>
      <c r="C15" s="12" t="s">
        <v>165</v>
      </c>
      <c r="D15" s="71"/>
      <c r="E15" s="72"/>
      <c r="F15" s="72"/>
      <c r="G15" s="72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2"/>
      <c r="B16" s="16"/>
      <c r="C16" s="12"/>
      <c r="D16" s="14"/>
      <c r="E16" s="73"/>
      <c r="F16" s="73"/>
      <c r="G16" s="73"/>
      <c r="H16" s="7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0.25" hidden="false" customHeight="true" outlineLevel="0" collapsed="false">
      <c r="A17" s="9" t="s">
        <v>28</v>
      </c>
      <c r="B17" s="16" t="n">
        <f aca="false">SUM(B6,B10)</f>
        <v>4480517</v>
      </c>
      <c r="C17" s="9" t="s">
        <v>29</v>
      </c>
      <c r="D17" s="71" t="n">
        <f aca="false">SUM(D6:D16)</f>
        <v>4480517</v>
      </c>
      <c r="E17" s="71" t="n">
        <f aca="false">SUM(E6:E16)</f>
        <v>4480517</v>
      </c>
      <c r="F17" s="14"/>
      <c r="G17" s="14"/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25" hidden="false" customHeight="true" outlineLevel="0" collapsed="false">
      <c r="A18" s="17"/>
      <c r="B18" s="18"/>
      <c r="C18" s="19"/>
      <c r="D18" s="19"/>
      <c r="E18" s="19"/>
      <c r="F18" s="19"/>
      <c r="G18" s="1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9" activeCellId="0" sqref="G19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4" width="5.74"/>
    <col collapsed="false" customWidth="true" hidden="false" outlineLevel="0" max="5" min="5" style="74" width="42.62"/>
    <col collapsed="false" customWidth="true" hidden="false" outlineLevel="0" max="8" min="6" style="74" width="8.99"/>
    <col collapsed="false" customWidth="true" hidden="false" outlineLevel="0" max="9" min="9" style="74" width="12.36"/>
    <col collapsed="false" customWidth="true" hidden="false" outlineLevel="0" max="11" min="10" style="74" width="8.99"/>
    <col collapsed="false" customWidth="true" hidden="false" outlineLevel="0" max="12" min="12" style="75" width="8.99"/>
    <col collapsed="false" customWidth="true" hidden="false" outlineLevel="0" max="15" min="13" style="74" width="8.99"/>
    <col collapsed="false" customWidth="true" hidden="false" outlineLevel="0" max="16" min="16" style="75" width="8.99"/>
    <col collapsed="false" customWidth="true" hidden="false" outlineLevel="0" max="17" min="17" style="74" width="8.99"/>
    <col collapsed="false" customWidth="true" hidden="true" outlineLevel="0" max="20" min="18" style="74" width="8.99"/>
    <col collapsed="false" customWidth="true" hidden="false" outlineLevel="0" max="21" min="21" style="74" width="8.99"/>
    <col collapsed="false" customWidth="true" hidden="true" outlineLevel="0" max="24" min="22" style="74" width="8.99"/>
    <col collapsed="false" customWidth="true" hidden="true" outlineLevel="0" max="25" min="25" style="74" width="10.99"/>
    <col collapsed="false" customWidth="true" hidden="false" outlineLevel="0" max="26" min="26" style="74" width="10.99"/>
    <col collapsed="false" customWidth="true" hidden="false" outlineLevel="0" max="27" min="27" style="74" width="11.62"/>
    <col collapsed="false" customWidth="true" hidden="true" outlineLevel="0" max="31" min="28" style="74" width="8.99"/>
    <col collapsed="false" customWidth="true" hidden="false" outlineLevel="0" max="32" min="32" style="74" width="8.99"/>
    <col collapsed="false" customWidth="false" hidden="true" outlineLevel="0" max="33" min="33" style="74" width="6.87"/>
    <col collapsed="false" customWidth="false" hidden="false" outlineLevel="0" max="36" min="34" style="74" width="6.87"/>
    <col collapsed="false" customWidth="false" hidden="true" outlineLevel="0" max="37" min="37" style="74" width="6.87"/>
    <col collapsed="false" customWidth="false" hidden="false" outlineLevel="0" max="38" min="38" style="74" width="6.87"/>
    <col collapsed="false" customWidth="false" hidden="true" outlineLevel="0" max="39" min="39" style="74" width="6.87"/>
    <col collapsed="false" customWidth="false" hidden="false" outlineLevel="0" max="40" min="40" style="75" width="6.87"/>
    <col collapsed="false" customWidth="false" hidden="false" outlineLevel="0" max="42" min="41" style="74" width="6.87"/>
    <col collapsed="false" customWidth="false" hidden="true" outlineLevel="0" max="45" min="43" style="74" width="6.87"/>
    <col collapsed="false" customWidth="false" hidden="false" outlineLevel="0" max="46" min="46" style="74" width="6.87"/>
    <col collapsed="false" customWidth="false" hidden="true" outlineLevel="0" max="47" min="47" style="74" width="6.87"/>
    <col collapsed="false" customWidth="false" hidden="false" outlineLevel="0" max="48" min="48" style="75" width="6.87"/>
    <col collapsed="false" customWidth="false" hidden="true" outlineLevel="0" max="58" min="49" style="74" width="6.87"/>
    <col collapsed="false" customWidth="true" hidden="false" outlineLevel="0" max="59" min="59" style="75" width="8.11"/>
    <col collapsed="false" customWidth="false" hidden="false" outlineLevel="0" max="60" min="60" style="75" width="6.87"/>
    <col collapsed="false" customWidth="false" hidden="false" outlineLevel="0" max="61" min="61" style="74" width="6.87"/>
    <col collapsed="false" customWidth="false" hidden="true" outlineLevel="0" max="64" min="62" style="74" width="6.87"/>
    <col collapsed="false" customWidth="true" hidden="true" outlineLevel="0" max="74" min="65" style="74" width="8.99"/>
    <col collapsed="false" customWidth="true" hidden="false" outlineLevel="0" max="76" min="75" style="74" width="8.99"/>
    <col collapsed="false" customWidth="true" hidden="true" outlineLevel="0" max="79" min="77" style="74" width="8.99"/>
    <col collapsed="false" customWidth="true" hidden="false" outlineLevel="0" max="80" min="80" style="74" width="8.99"/>
    <col collapsed="false" customWidth="true" hidden="true" outlineLevel="0" max="86" min="81" style="74" width="8.99"/>
    <col collapsed="false" customWidth="true" hidden="false" outlineLevel="0" max="87" min="87" style="75" width="8.99"/>
    <col collapsed="false" customWidth="true" hidden="true" outlineLevel="0" max="91" min="88" style="74" width="8.99"/>
    <col collapsed="false" customWidth="true" hidden="false" outlineLevel="0" max="92" min="92" style="74" width="8.99"/>
    <col collapsed="false" customWidth="true" hidden="false" outlineLevel="0" max="93" min="93" style="75" width="8.99"/>
    <col collapsed="false" customWidth="true" hidden="true" outlineLevel="0" max="94" min="94" style="74" width="10.62"/>
    <col collapsed="false" customWidth="true" hidden="false" outlineLevel="0" max="95" min="95" style="74" width="8.99"/>
    <col collapsed="false" customWidth="true" hidden="true" outlineLevel="0" max="96" min="96" style="74" width="8.99"/>
    <col collapsed="false" customWidth="false" hidden="false" outlineLevel="0" max="98" min="97" style="74" width="6.87"/>
    <col collapsed="false" customWidth="false" hidden="true" outlineLevel="0" max="105" min="99" style="74" width="6.87"/>
    <col collapsed="false" customWidth="false" hidden="false" outlineLevel="0" max="108" min="106" style="74" width="6.87"/>
    <col collapsed="false" customWidth="false" hidden="true" outlineLevel="0" max="110" min="109" style="74" width="6.87"/>
    <col collapsed="false" customWidth="true" hidden="false" outlineLevel="0" max="111" min="111" style="75" width="8.11"/>
    <col collapsed="false" customWidth="false" hidden="false" outlineLevel="0" max="112" min="112" style="75" width="6.87"/>
    <col collapsed="false" customWidth="false" hidden="true" outlineLevel="0" max="117" min="113" style="74" width="6.87"/>
    <col collapsed="false" customWidth="false" hidden="false" outlineLevel="0" max="118" min="118" style="75" width="6.87"/>
    <col collapsed="false" customWidth="false" hidden="true" outlineLevel="0" max="122" min="119" style="74" width="6.87"/>
    <col collapsed="false" customWidth="true" hidden="false" outlineLevel="0" max="123" min="123" style="75" width="8.11"/>
    <col collapsed="false" customWidth="false" hidden="true" outlineLevel="0" max="125" min="124" style="74" width="6.87"/>
    <col collapsed="false" customWidth="false" hidden="false" outlineLevel="0" max="126" min="126" style="74" width="6.87"/>
    <col collapsed="false" customWidth="false" hidden="true" outlineLevel="0" max="128" min="127" style="74" width="6.87"/>
    <col collapsed="false" customWidth="true" hidden="true" outlineLevel="0" max="130" min="129" style="74" width="8.99"/>
    <col collapsed="false" customWidth="true" hidden="false" outlineLevel="0" max="131" min="131" style="74" width="8.99"/>
    <col collapsed="false" customWidth="true" hidden="false" outlineLevel="0" max="132" min="132" style="74" width="10.99"/>
    <col collapsed="false" customWidth="true" hidden="false" outlineLevel="0" max="133" min="133" style="75" width="8.99"/>
    <col collapsed="false" customWidth="true" hidden="true" outlineLevel="0" max="137" min="134" style="74" width="8.99"/>
    <col collapsed="false" customWidth="true" hidden="false" outlineLevel="0" max="138" min="138" style="75" width="8.99"/>
    <col collapsed="false" customWidth="true" hidden="true" outlineLevel="0" max="144" min="139" style="74" width="8.99"/>
    <col collapsed="false" customWidth="true" hidden="false" outlineLevel="0" max="145" min="145" style="75" width="8.99"/>
    <col collapsed="false" customWidth="true" hidden="true" outlineLevel="0" max="148" min="146" style="74" width="8.99"/>
    <col collapsed="false" customWidth="true" hidden="false" outlineLevel="0" max="149" min="149" style="74" width="8.99"/>
    <col collapsed="false" customWidth="true" hidden="false" outlineLevel="0" max="150" min="150" style="75" width="8.99"/>
    <col collapsed="false" customWidth="true" hidden="true" outlineLevel="0" max="157" min="151" style="74" width="8.99"/>
    <col collapsed="false" customWidth="true" hidden="false" outlineLevel="0" max="158" min="158" style="75" width="8.99"/>
    <col collapsed="false" customWidth="true" hidden="true" outlineLevel="0" max="160" min="159" style="74" width="8.99"/>
    <col collapsed="false" customWidth="false" hidden="false" outlineLevel="0" max="161" min="161" style="74" width="6.87"/>
    <col collapsed="false" customWidth="false" hidden="true" outlineLevel="0" max="192" min="162" style="74" width="6.87"/>
    <col collapsed="false" customWidth="true" hidden="true" outlineLevel="0" max="199" min="193" style="74" width="8.99"/>
    <col collapsed="false" customWidth="true" hidden="true" outlineLevel="0" max="200" min="200" style="75" width="8.99"/>
    <col collapsed="false" customWidth="true" hidden="true" outlineLevel="0" max="202" min="201" style="74" width="8.99"/>
    <col collapsed="false" customWidth="true" hidden="true" outlineLevel="0" max="203" min="203" style="75" width="8.99"/>
    <col collapsed="false" customWidth="true" hidden="true" outlineLevel="0" max="207" min="204" style="74" width="8.99"/>
    <col collapsed="false" customWidth="false" hidden="false" outlineLevel="0" max="257" min="208" style="74" width="6.87"/>
  </cols>
  <sheetData>
    <row r="1" s="78" customFormat="true" ht="17.2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7"/>
    </row>
    <row r="2" s="78" customFormat="tru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9" t="s">
        <v>2</v>
      </c>
    </row>
    <row r="3" customFormat="false" ht="17.25" hidden="false" customHeight="true" outlineLevel="0" collapsed="false">
      <c r="A3" s="80" t="s">
        <v>32</v>
      </c>
      <c r="B3" s="80"/>
      <c r="C3" s="80"/>
      <c r="D3" s="80"/>
      <c r="E3" s="80"/>
      <c r="F3" s="81" t="s">
        <v>167</v>
      </c>
      <c r="G3" s="81"/>
      <c r="H3" s="81"/>
      <c r="I3" s="81"/>
      <c r="J3" s="81"/>
      <c r="K3" s="80" t="s">
        <v>168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 t="s">
        <v>169</v>
      </c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2" t="s">
        <v>170</v>
      </c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 t="s">
        <v>171</v>
      </c>
      <c r="FC3" s="82"/>
      <c r="FD3" s="82"/>
      <c r="FE3" s="80" t="s">
        <v>172</v>
      </c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 t="s">
        <v>173</v>
      </c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 t="s">
        <v>174</v>
      </c>
      <c r="GJ3" s="80"/>
      <c r="GK3" s="80"/>
      <c r="GL3" s="80" t="s">
        <v>175</v>
      </c>
      <c r="GM3" s="80"/>
      <c r="GN3" s="80"/>
      <c r="GO3" s="80"/>
      <c r="GP3" s="80"/>
      <c r="GQ3" s="80"/>
      <c r="GR3" s="80" t="s">
        <v>176</v>
      </c>
      <c r="GS3" s="80"/>
      <c r="GT3" s="80"/>
      <c r="GU3" s="80" t="s">
        <v>177</v>
      </c>
      <c r="GV3" s="80"/>
      <c r="GW3" s="80"/>
      <c r="GX3" s="80"/>
      <c r="GY3" s="80"/>
    </row>
    <row r="4" customFormat="false" ht="17.25" hidden="false" customHeight="true" outlineLevel="0" collapsed="false">
      <c r="A4" s="80" t="s">
        <v>43</v>
      </c>
      <c r="B4" s="80"/>
      <c r="C4" s="80"/>
      <c r="D4" s="80" t="s">
        <v>44</v>
      </c>
      <c r="E4" s="80" t="s">
        <v>45</v>
      </c>
      <c r="F4" s="80" t="s">
        <v>33</v>
      </c>
      <c r="G4" s="80" t="s">
        <v>178</v>
      </c>
      <c r="H4" s="80"/>
      <c r="I4" s="80"/>
      <c r="J4" s="80"/>
      <c r="K4" s="80" t="s">
        <v>33</v>
      </c>
      <c r="L4" s="80" t="s">
        <v>179</v>
      </c>
      <c r="M4" s="80"/>
      <c r="N4" s="80"/>
      <c r="O4" s="80"/>
      <c r="P4" s="80" t="s">
        <v>18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 t="s">
        <v>181</v>
      </c>
      <c r="AH4" s="80" t="s">
        <v>182</v>
      </c>
      <c r="AI4" s="80" t="s">
        <v>183</v>
      </c>
      <c r="AJ4" s="80" t="s">
        <v>184</v>
      </c>
      <c r="AK4" s="80" t="s">
        <v>185</v>
      </c>
      <c r="AL4" s="80" t="s">
        <v>186</v>
      </c>
      <c r="AM4" s="80" t="s">
        <v>187</v>
      </c>
      <c r="AN4" s="80" t="s">
        <v>188</v>
      </c>
      <c r="AO4" s="80"/>
      <c r="AP4" s="80"/>
      <c r="AQ4" s="80"/>
      <c r="AR4" s="80"/>
      <c r="AS4" s="80"/>
      <c r="AT4" s="80" t="s">
        <v>189</v>
      </c>
      <c r="AU4" s="80" t="s">
        <v>190</v>
      </c>
      <c r="AV4" s="80" t="s">
        <v>191</v>
      </c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 t="s">
        <v>33</v>
      </c>
      <c r="BH4" s="80" t="s">
        <v>192</v>
      </c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 t="s">
        <v>193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 t="s">
        <v>33</v>
      </c>
      <c r="DH4" s="80" t="s">
        <v>194</v>
      </c>
      <c r="DI4" s="80"/>
      <c r="DJ4" s="80"/>
      <c r="DK4" s="80"/>
      <c r="DL4" s="80"/>
      <c r="DM4" s="80"/>
      <c r="DN4" s="80" t="s">
        <v>195</v>
      </c>
      <c r="DO4" s="80"/>
      <c r="DP4" s="80"/>
      <c r="DQ4" s="80"/>
      <c r="DR4" s="80"/>
      <c r="DS4" s="80" t="s">
        <v>196</v>
      </c>
      <c r="DT4" s="80"/>
      <c r="DU4" s="80"/>
      <c r="DV4" s="80"/>
      <c r="DW4" s="80"/>
      <c r="DX4" s="80"/>
      <c r="DY4" s="80"/>
      <c r="DZ4" s="80"/>
      <c r="EA4" s="80"/>
      <c r="EB4" s="80"/>
      <c r="EC4" s="80" t="s">
        <v>197</v>
      </c>
      <c r="ED4" s="80"/>
      <c r="EE4" s="80"/>
      <c r="EF4" s="80"/>
      <c r="EG4" s="80"/>
      <c r="EH4" s="80" t="s">
        <v>198</v>
      </c>
      <c r="EI4" s="80"/>
      <c r="EJ4" s="80"/>
      <c r="EK4" s="80"/>
      <c r="EL4" s="80"/>
      <c r="EM4" s="80"/>
      <c r="EN4" s="80" t="s">
        <v>199</v>
      </c>
      <c r="EO4" s="80" t="s">
        <v>200</v>
      </c>
      <c r="EP4" s="80"/>
      <c r="EQ4" s="80"/>
      <c r="ER4" s="80"/>
      <c r="ES4" s="80" t="s">
        <v>201</v>
      </c>
      <c r="ET4" s="80" t="s">
        <v>202</v>
      </c>
      <c r="EU4" s="80"/>
      <c r="EV4" s="80"/>
      <c r="EW4" s="80"/>
      <c r="EX4" s="80"/>
      <c r="EY4" s="80"/>
      <c r="EZ4" s="80"/>
      <c r="FA4" s="80"/>
      <c r="FB4" s="80" t="s">
        <v>33</v>
      </c>
      <c r="FC4" s="80" t="s">
        <v>203</v>
      </c>
      <c r="FD4" s="80" t="s">
        <v>204</v>
      </c>
      <c r="FE4" s="80" t="s">
        <v>33</v>
      </c>
      <c r="FF4" s="80" t="s">
        <v>205</v>
      </c>
      <c r="FG4" s="80" t="s">
        <v>206</v>
      </c>
      <c r="FH4" s="80" t="s">
        <v>207</v>
      </c>
      <c r="FI4" s="80" t="s">
        <v>208</v>
      </c>
      <c r="FJ4" s="80" t="s">
        <v>209</v>
      </c>
      <c r="FK4" s="80" t="s">
        <v>210</v>
      </c>
      <c r="FL4" s="80" t="s">
        <v>211</v>
      </c>
      <c r="FM4" s="80" t="s">
        <v>212</v>
      </c>
      <c r="FN4" s="80" t="s">
        <v>213</v>
      </c>
      <c r="FO4" s="80" t="s">
        <v>214</v>
      </c>
      <c r="FP4" s="80" t="s">
        <v>215</v>
      </c>
      <c r="FQ4" s="80" t="s">
        <v>216</v>
      </c>
      <c r="FR4" s="80" t="s">
        <v>33</v>
      </c>
      <c r="FS4" s="80" t="s">
        <v>205</v>
      </c>
      <c r="FT4" s="80" t="s">
        <v>206</v>
      </c>
      <c r="FU4" s="80" t="s">
        <v>207</v>
      </c>
      <c r="FV4" s="80" t="s">
        <v>208</v>
      </c>
      <c r="FW4" s="80" t="s">
        <v>209</v>
      </c>
      <c r="FX4" s="80" t="s">
        <v>210</v>
      </c>
      <c r="FY4" s="80" t="s">
        <v>211</v>
      </c>
      <c r="FZ4" s="80" t="s">
        <v>217</v>
      </c>
      <c r="GA4" s="80" t="s">
        <v>218</v>
      </c>
      <c r="GB4" s="80" t="s">
        <v>219</v>
      </c>
      <c r="GC4" s="80" t="s">
        <v>220</v>
      </c>
      <c r="GD4" s="80" t="s">
        <v>212</v>
      </c>
      <c r="GE4" s="80" t="s">
        <v>213</v>
      </c>
      <c r="GF4" s="80" t="s">
        <v>214</v>
      </c>
      <c r="GG4" s="80" t="s">
        <v>215</v>
      </c>
      <c r="GH4" s="80" t="s">
        <v>221</v>
      </c>
      <c r="GI4" s="80" t="s">
        <v>33</v>
      </c>
      <c r="GJ4" s="80" t="s">
        <v>222</v>
      </c>
      <c r="GK4" s="80" t="s">
        <v>223</v>
      </c>
      <c r="GL4" s="80" t="s">
        <v>33</v>
      </c>
      <c r="GM4" s="80" t="s">
        <v>222</v>
      </c>
      <c r="GN4" s="80" t="s">
        <v>224</v>
      </c>
      <c r="GO4" s="80" t="s">
        <v>225</v>
      </c>
      <c r="GP4" s="80" t="s">
        <v>226</v>
      </c>
      <c r="GQ4" s="80" t="s">
        <v>227</v>
      </c>
      <c r="GR4" s="80" t="s">
        <v>33</v>
      </c>
      <c r="GS4" s="80" t="s">
        <v>176</v>
      </c>
      <c r="GT4" s="80" t="s">
        <v>228</v>
      </c>
      <c r="GU4" s="80" t="s">
        <v>33</v>
      </c>
      <c r="GV4" s="80" t="s">
        <v>229</v>
      </c>
      <c r="GW4" s="80" t="s">
        <v>230</v>
      </c>
      <c r="GX4" s="80" t="s">
        <v>231</v>
      </c>
      <c r="GY4" s="80" t="s">
        <v>177</v>
      </c>
    </row>
    <row r="5" customFormat="false" ht="17.25" hidden="false" customHeight="true" outlineLevel="0" collapsed="false">
      <c r="A5" s="80" t="s">
        <v>53</v>
      </c>
      <c r="B5" s="80" t="s">
        <v>54</v>
      </c>
      <c r="C5" s="80" t="s">
        <v>55</v>
      </c>
      <c r="D5" s="80"/>
      <c r="E5" s="80"/>
      <c r="F5" s="80"/>
      <c r="G5" s="80" t="s">
        <v>232</v>
      </c>
      <c r="H5" s="80"/>
      <c r="I5" s="80"/>
      <c r="J5" s="80" t="s">
        <v>233</v>
      </c>
      <c r="K5" s="80"/>
      <c r="L5" s="80" t="s">
        <v>48</v>
      </c>
      <c r="M5" s="80" t="s">
        <v>234</v>
      </c>
      <c r="N5" s="80" t="s">
        <v>235</v>
      </c>
      <c r="O5" s="80" t="s">
        <v>236</v>
      </c>
      <c r="P5" s="80" t="s">
        <v>48</v>
      </c>
      <c r="Q5" s="80" t="s">
        <v>237</v>
      </c>
      <c r="R5" s="80" t="s">
        <v>238</v>
      </c>
      <c r="S5" s="80" t="s">
        <v>239</v>
      </c>
      <c r="T5" s="80" t="s">
        <v>240</v>
      </c>
      <c r="U5" s="80" t="s">
        <v>241</v>
      </c>
      <c r="V5" s="80" t="s">
        <v>242</v>
      </c>
      <c r="W5" s="80" t="s">
        <v>243</v>
      </c>
      <c r="X5" s="80" t="s">
        <v>244</v>
      </c>
      <c r="Y5" s="80" t="s">
        <v>245</v>
      </c>
      <c r="Z5" s="80" t="s">
        <v>246</v>
      </c>
      <c r="AA5" s="80" t="s">
        <v>247</v>
      </c>
      <c r="AB5" s="80" t="s">
        <v>248</v>
      </c>
      <c r="AC5" s="80" t="s">
        <v>249</v>
      </c>
      <c r="AD5" s="80" t="s">
        <v>250</v>
      </c>
      <c r="AE5" s="80" t="s">
        <v>251</v>
      </c>
      <c r="AF5" s="80" t="s">
        <v>252</v>
      </c>
      <c r="AG5" s="80"/>
      <c r="AH5" s="80"/>
      <c r="AI5" s="80"/>
      <c r="AJ5" s="80"/>
      <c r="AK5" s="80"/>
      <c r="AL5" s="80"/>
      <c r="AM5" s="80"/>
      <c r="AN5" s="80" t="s">
        <v>48</v>
      </c>
      <c r="AO5" s="80" t="s">
        <v>253</v>
      </c>
      <c r="AP5" s="80" t="s">
        <v>254</v>
      </c>
      <c r="AQ5" s="80" t="s">
        <v>255</v>
      </c>
      <c r="AR5" s="80" t="s">
        <v>256</v>
      </c>
      <c r="AS5" s="80" t="s">
        <v>257</v>
      </c>
      <c r="AT5" s="80"/>
      <c r="AU5" s="80"/>
      <c r="AV5" s="80" t="s">
        <v>48</v>
      </c>
      <c r="AW5" s="80" t="s">
        <v>258</v>
      </c>
      <c r="AX5" s="80" t="s">
        <v>259</v>
      </c>
      <c r="AY5" s="80" t="s">
        <v>260</v>
      </c>
      <c r="AZ5" s="80" t="s">
        <v>261</v>
      </c>
      <c r="BA5" s="80" t="s">
        <v>262</v>
      </c>
      <c r="BB5" s="80" t="s">
        <v>263</v>
      </c>
      <c r="BC5" s="80" t="s">
        <v>264</v>
      </c>
      <c r="BD5" s="80" t="s">
        <v>265</v>
      </c>
      <c r="BE5" s="80" t="s">
        <v>266</v>
      </c>
      <c r="BF5" s="80" t="s">
        <v>191</v>
      </c>
      <c r="BG5" s="80"/>
      <c r="BH5" s="80" t="s">
        <v>48</v>
      </c>
      <c r="BI5" s="80" t="s">
        <v>267</v>
      </c>
      <c r="BJ5" s="80" t="s">
        <v>268</v>
      </c>
      <c r="BK5" s="80" t="s">
        <v>269</v>
      </c>
      <c r="BL5" s="80" t="s">
        <v>270</v>
      </c>
      <c r="BM5" s="80" t="s">
        <v>271</v>
      </c>
      <c r="BN5" s="80" t="s">
        <v>272</v>
      </c>
      <c r="BO5" s="80" t="s">
        <v>273</v>
      </c>
      <c r="BP5" s="80" t="s">
        <v>274</v>
      </c>
      <c r="BQ5" s="80" t="s">
        <v>275</v>
      </c>
      <c r="BR5" s="80" t="s">
        <v>276</v>
      </c>
      <c r="BS5" s="80" t="s">
        <v>277</v>
      </c>
      <c r="BT5" s="80" t="s">
        <v>278</v>
      </c>
      <c r="BU5" s="80" t="s">
        <v>279</v>
      </c>
      <c r="BV5" s="80" t="s">
        <v>280</v>
      </c>
      <c r="BW5" s="80" t="s">
        <v>281</v>
      </c>
      <c r="BX5" s="80" t="s">
        <v>282</v>
      </c>
      <c r="BY5" s="80" t="s">
        <v>283</v>
      </c>
      <c r="BZ5" s="80" t="s">
        <v>284</v>
      </c>
      <c r="CA5" s="80" t="s">
        <v>285</v>
      </c>
      <c r="CB5" s="80" t="s">
        <v>286</v>
      </c>
      <c r="CC5" s="80" t="s">
        <v>287</v>
      </c>
      <c r="CD5" s="80" t="s">
        <v>288</v>
      </c>
      <c r="CE5" s="80" t="s">
        <v>289</v>
      </c>
      <c r="CF5" s="80" t="s">
        <v>290</v>
      </c>
      <c r="CG5" s="80" t="s">
        <v>291</v>
      </c>
      <c r="CH5" s="80" t="s">
        <v>292</v>
      </c>
      <c r="CI5" s="80" t="s">
        <v>293</v>
      </c>
      <c r="CJ5" s="80"/>
      <c r="CK5" s="80"/>
      <c r="CL5" s="80"/>
      <c r="CM5" s="80"/>
      <c r="CN5" s="80"/>
      <c r="CO5" s="80" t="s">
        <v>48</v>
      </c>
      <c r="CP5" s="80" t="s">
        <v>294</v>
      </c>
      <c r="CQ5" s="80" t="s">
        <v>289</v>
      </c>
      <c r="CR5" s="80" t="s">
        <v>295</v>
      </c>
      <c r="CS5" s="80" t="s">
        <v>280</v>
      </c>
      <c r="CT5" s="80" t="s">
        <v>288</v>
      </c>
      <c r="CU5" s="80" t="s">
        <v>296</v>
      </c>
      <c r="CV5" s="80" t="s">
        <v>297</v>
      </c>
      <c r="CW5" s="80" t="s">
        <v>298</v>
      </c>
      <c r="CX5" s="80" t="s">
        <v>299</v>
      </c>
      <c r="CY5" s="80" t="s">
        <v>300</v>
      </c>
      <c r="CZ5" s="80" t="s">
        <v>301</v>
      </c>
      <c r="DA5" s="80" t="s">
        <v>302</v>
      </c>
      <c r="DB5" s="80" t="s">
        <v>303</v>
      </c>
      <c r="DC5" s="80" t="s">
        <v>304</v>
      </c>
      <c r="DD5" s="80" t="s">
        <v>305</v>
      </c>
      <c r="DE5" s="80" t="s">
        <v>306</v>
      </c>
      <c r="DF5" s="80" t="s">
        <v>293</v>
      </c>
      <c r="DG5" s="80"/>
      <c r="DH5" s="80" t="s">
        <v>48</v>
      </c>
      <c r="DI5" s="80" t="s">
        <v>194</v>
      </c>
      <c r="DJ5" s="80" t="s">
        <v>237</v>
      </c>
      <c r="DK5" s="80" t="s">
        <v>307</v>
      </c>
      <c r="DL5" s="80" t="s">
        <v>308</v>
      </c>
      <c r="DM5" s="80" t="s">
        <v>309</v>
      </c>
      <c r="DN5" s="80" t="s">
        <v>48</v>
      </c>
      <c r="DO5" s="80" t="s">
        <v>310</v>
      </c>
      <c r="DP5" s="80" t="s">
        <v>311</v>
      </c>
      <c r="DQ5" s="80" t="s">
        <v>312</v>
      </c>
      <c r="DR5" s="80" t="s">
        <v>313</v>
      </c>
      <c r="DS5" s="80" t="s">
        <v>48</v>
      </c>
      <c r="DT5" s="80" t="s">
        <v>314</v>
      </c>
      <c r="DU5" s="80" t="s">
        <v>315</v>
      </c>
      <c r="DV5" s="80" t="s">
        <v>316</v>
      </c>
      <c r="DW5" s="80" t="s">
        <v>317</v>
      </c>
      <c r="DX5" s="80" t="s">
        <v>318</v>
      </c>
      <c r="DY5" s="80" t="s">
        <v>319</v>
      </c>
      <c r="DZ5" s="80" t="s">
        <v>320</v>
      </c>
      <c r="EA5" s="80" t="s">
        <v>321</v>
      </c>
      <c r="EB5" s="80" t="s">
        <v>322</v>
      </c>
      <c r="EC5" s="80" t="s">
        <v>48</v>
      </c>
      <c r="ED5" s="80" t="s">
        <v>323</v>
      </c>
      <c r="EE5" s="80" t="s">
        <v>324</v>
      </c>
      <c r="EF5" s="80" t="s">
        <v>325</v>
      </c>
      <c r="EG5" s="80" t="s">
        <v>326</v>
      </c>
      <c r="EH5" s="80" t="s">
        <v>48</v>
      </c>
      <c r="EI5" s="80" t="s">
        <v>327</v>
      </c>
      <c r="EJ5" s="80" t="s">
        <v>328</v>
      </c>
      <c r="EK5" s="80" t="s">
        <v>329</v>
      </c>
      <c r="EL5" s="80" t="s">
        <v>330</v>
      </c>
      <c r="EM5" s="80" t="s">
        <v>331</v>
      </c>
      <c r="EN5" s="80"/>
      <c r="EO5" s="80" t="s">
        <v>48</v>
      </c>
      <c r="EP5" s="80" t="s">
        <v>332</v>
      </c>
      <c r="EQ5" s="80" t="s">
        <v>333</v>
      </c>
      <c r="ER5" s="80" t="s">
        <v>334</v>
      </c>
      <c r="ES5" s="80"/>
      <c r="ET5" s="80" t="s">
        <v>48</v>
      </c>
      <c r="EU5" s="80" t="s">
        <v>335</v>
      </c>
      <c r="EV5" s="80" t="s">
        <v>336</v>
      </c>
      <c r="EW5" s="80" t="s">
        <v>337</v>
      </c>
      <c r="EX5" s="80" t="s">
        <v>338</v>
      </c>
      <c r="EY5" s="80" t="s">
        <v>339</v>
      </c>
      <c r="EZ5" s="80" t="s">
        <v>340</v>
      </c>
      <c r="FA5" s="81" t="s">
        <v>341</v>
      </c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</row>
    <row r="6" customFormat="false" ht="54" hidden="false" customHeight="true" outlineLevel="0" collapsed="false">
      <c r="A6" s="80"/>
      <c r="B6" s="80"/>
      <c r="C6" s="80"/>
      <c r="D6" s="80"/>
      <c r="E6" s="80"/>
      <c r="F6" s="80"/>
      <c r="G6" s="83" t="s">
        <v>48</v>
      </c>
      <c r="H6" s="83" t="s">
        <v>342</v>
      </c>
      <c r="I6" s="83" t="s">
        <v>343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3" t="s">
        <v>48</v>
      </c>
      <c r="CJ6" s="83" t="s">
        <v>344</v>
      </c>
      <c r="CK6" s="83" t="s">
        <v>345</v>
      </c>
      <c r="CL6" s="83" t="s">
        <v>346</v>
      </c>
      <c r="CM6" s="83" t="s">
        <v>347</v>
      </c>
      <c r="CN6" s="83" t="s">
        <v>293</v>
      </c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</row>
    <row r="7" customFormat="false" ht="17.25" hidden="false" customHeight="true" outlineLevel="0" collapsed="false">
      <c r="A7" s="42"/>
      <c r="B7" s="42"/>
      <c r="C7" s="42"/>
      <c r="D7" s="42" t="s">
        <v>56</v>
      </c>
      <c r="E7" s="84" t="s">
        <v>57</v>
      </c>
      <c r="F7" s="85" t="n">
        <f aca="false">SUM(K7,BG7,DG7,FB7,FR7,GI7,GL7,GR7,GU7)</f>
        <v>4480517</v>
      </c>
      <c r="G7" s="86" t="n">
        <v>4480517</v>
      </c>
      <c r="H7" s="86" t="n">
        <v>4480517</v>
      </c>
      <c r="I7" s="86"/>
      <c r="J7" s="86"/>
      <c r="K7" s="85" t="n">
        <f aca="false">SUM(L7,P7,AN7,AV7)</f>
        <v>1743702</v>
      </c>
      <c r="L7" s="85" t="n">
        <f aca="false">SUM(M7:O7)</f>
        <v>643344</v>
      </c>
      <c r="M7" s="87" t="n">
        <f aca="false">SUM(M8:M73)</f>
        <v>445536</v>
      </c>
      <c r="N7" s="87" t="n">
        <f aca="false">SUM(N8:N73)</f>
        <v>170748</v>
      </c>
      <c r="O7" s="87" t="n">
        <f aca="false">SUM(O8:O73)</f>
        <v>27060</v>
      </c>
      <c r="P7" s="87" t="n">
        <f aca="false">SUM(Q7:AM7)</f>
        <v>1019573</v>
      </c>
      <c r="Q7" s="87" t="n">
        <f aca="false">SUM(Q8:Q73)</f>
        <v>20520</v>
      </c>
      <c r="R7" s="87" t="n">
        <f aca="false">SUM(R8:R73)</f>
        <v>0</v>
      </c>
      <c r="S7" s="87" t="n">
        <f aca="false">SUM(S8:S73)</f>
        <v>0</v>
      </c>
      <c r="T7" s="87" t="n">
        <f aca="false">SUM(T8:T73)</f>
        <v>0</v>
      </c>
      <c r="U7" s="87" t="n">
        <f aca="false">SUM(U8:U73)</f>
        <v>315840</v>
      </c>
      <c r="V7" s="87" t="n">
        <f aca="false">SUM(V8:V73)</f>
        <v>0</v>
      </c>
      <c r="W7" s="87" t="n">
        <f aca="false">SUM(W8:W73)</f>
        <v>0</v>
      </c>
      <c r="X7" s="87" t="n">
        <f aca="false">SUM(X8:X73)</f>
        <v>0</v>
      </c>
      <c r="Y7" s="87" t="n">
        <f aca="false">SUM(Y8:Y73)</f>
        <v>0</v>
      </c>
      <c r="Z7" s="87" t="n">
        <f aca="false">SUM(Z8:Z73)</f>
        <v>94200</v>
      </c>
      <c r="AA7" s="87" t="n">
        <f aca="false">SUM(AA8:AA73)</f>
        <v>72000</v>
      </c>
      <c r="AB7" s="87" t="n">
        <f aca="false">SUM(AB8:AB73)</f>
        <v>0</v>
      </c>
      <c r="AC7" s="87" t="n">
        <f aca="false">SUM(AC8:AC73)</f>
        <v>0</v>
      </c>
      <c r="AD7" s="87" t="n">
        <f aca="false">SUM(AD8:AD73)</f>
        <v>0</v>
      </c>
      <c r="AE7" s="87" t="n">
        <f aca="false">SUM(AE8:AE73)</f>
        <v>0</v>
      </c>
      <c r="AF7" s="87" t="n">
        <f aca="false">SUM(AF8:AF73)</f>
        <v>5280</v>
      </c>
      <c r="AG7" s="87" t="n">
        <f aca="false">SUM(AG8:AG73)</f>
        <v>0</v>
      </c>
      <c r="AH7" s="87" t="n">
        <f aca="false">SUM(AH8:AH73)</f>
        <v>30000</v>
      </c>
      <c r="AI7" s="87" t="n">
        <f aca="false">SUM(AI8:AI73)</f>
        <v>159672</v>
      </c>
      <c r="AJ7" s="87" t="n">
        <f aca="false">SUM(AJ8:AJ73)</f>
        <v>227553</v>
      </c>
      <c r="AK7" s="87" t="n">
        <f aca="false">SUM(AK8:AK73)</f>
        <v>0</v>
      </c>
      <c r="AL7" s="87" t="n">
        <f aca="false">SUM(AL8:AL73)</f>
        <v>94508</v>
      </c>
      <c r="AM7" s="87" t="n">
        <f aca="false">SUM(AM8:AM73)</f>
        <v>0</v>
      </c>
      <c r="AN7" s="87" t="n">
        <f aca="false">SUM(AO7:AU7)</f>
        <v>80785</v>
      </c>
      <c r="AO7" s="87" t="n">
        <f aca="false">SUM(AO8:AO73)</f>
        <v>2186</v>
      </c>
      <c r="AP7" s="87" t="n">
        <f aca="false">SUM(AP8:AP73)</f>
        <v>5689</v>
      </c>
      <c r="AQ7" s="87" t="n">
        <f aca="false">SUM(AQ8:AQ73)</f>
        <v>0</v>
      </c>
      <c r="AR7" s="87" t="n">
        <f aca="false">SUM(AR8:AR73)</f>
        <v>0</v>
      </c>
      <c r="AS7" s="87" t="n">
        <f aca="false">SUM(AS8:AS73)</f>
        <v>0</v>
      </c>
      <c r="AT7" s="87" t="n">
        <f aca="false">SUM(AT8:AT73)</f>
        <v>72910</v>
      </c>
      <c r="AU7" s="87" t="n">
        <f aca="false">SUM(AU8:AU73)</f>
        <v>0</v>
      </c>
      <c r="AV7" s="87" t="n">
        <f aca="false">SUM(AW7:BF7)</f>
        <v>0</v>
      </c>
      <c r="AW7" s="87" t="n">
        <f aca="false">SUM(AW8:AW73)</f>
        <v>0</v>
      </c>
      <c r="AX7" s="87" t="n">
        <f aca="false">SUM(AX8:AX73)</f>
        <v>0</v>
      </c>
      <c r="AY7" s="87" t="n">
        <f aca="false">SUM(AY8:AY73)</f>
        <v>0</v>
      </c>
      <c r="AZ7" s="87" t="n">
        <f aca="false">SUM(AZ8:AZ73)</f>
        <v>0</v>
      </c>
      <c r="BA7" s="87" t="n">
        <f aca="false">SUM(BA8:BA73)</f>
        <v>0</v>
      </c>
      <c r="BB7" s="87" t="n">
        <f aca="false">SUM(BB8:BB73)</f>
        <v>0</v>
      </c>
      <c r="BC7" s="87" t="n">
        <f aca="false">SUM(BC8:BC73)</f>
        <v>0</v>
      </c>
      <c r="BD7" s="87" t="n">
        <f aca="false">SUM(BD8:BD73)</f>
        <v>0</v>
      </c>
      <c r="BE7" s="87" t="n">
        <f aca="false">SUM(BE8:BE73)</f>
        <v>0</v>
      </c>
      <c r="BF7" s="87" t="n">
        <f aca="false">SUM(BF8:BF73)</f>
        <v>0</v>
      </c>
      <c r="BG7" s="87" t="n">
        <f aca="false">SUM(BH7,CI7,CO7)</f>
        <v>1398479</v>
      </c>
      <c r="BH7" s="87" t="n">
        <f aca="false">SUM(BI7:CH7)</f>
        <v>466860</v>
      </c>
      <c r="BI7" s="87" t="n">
        <f aca="false">SUM(BI8:BI73)</f>
        <v>363000</v>
      </c>
      <c r="BJ7" s="87" t="n">
        <f aca="false">SUM(BJ8:BJ73)</f>
        <v>0</v>
      </c>
      <c r="BK7" s="87" t="n">
        <f aca="false">SUM(BK8:BK73)</f>
        <v>0</v>
      </c>
      <c r="BL7" s="87" t="n">
        <f aca="false">SUM(BL8:BL73)</f>
        <v>0</v>
      </c>
      <c r="BM7" s="87" t="n">
        <f aca="false">SUM(BM8:BM73)</f>
        <v>0</v>
      </c>
      <c r="BN7" s="87" t="n">
        <f aca="false">SUM(BN8:BN73)</f>
        <v>0</v>
      </c>
      <c r="BO7" s="87" t="n">
        <f aca="false">SUM(BO8:BO73)</f>
        <v>0</v>
      </c>
      <c r="BP7" s="87" t="n">
        <f aca="false">SUM(BP8:BP73)</f>
        <v>0</v>
      </c>
      <c r="BQ7" s="87" t="n">
        <f aca="false">SUM(BQ8:BQ73)</f>
        <v>0</v>
      </c>
      <c r="BR7" s="87" t="n">
        <f aca="false">SUM(BR8:BR73)</f>
        <v>0</v>
      </c>
      <c r="BS7" s="87" t="n">
        <f aca="false">SUM(BS8:BS73)</f>
        <v>0</v>
      </c>
      <c r="BT7" s="87" t="n">
        <f aca="false">SUM(BT8:BT73)</f>
        <v>0</v>
      </c>
      <c r="BU7" s="87" t="n">
        <f aca="false">SUM(BU8:BU73)</f>
        <v>0</v>
      </c>
      <c r="BV7" s="87" t="n">
        <f aca="false">SUM(BV8:BV73)</f>
        <v>0</v>
      </c>
      <c r="BW7" s="87" t="n">
        <f aca="false">SUM(BW8:BW73)</f>
        <v>8060</v>
      </c>
      <c r="BX7" s="87" t="n">
        <f aca="false">SUM(BX8:BX73)</f>
        <v>45800</v>
      </c>
      <c r="BY7" s="87" t="n">
        <f aca="false">SUM(BY8:BY73)</f>
        <v>0</v>
      </c>
      <c r="BZ7" s="87" t="n">
        <f aca="false">SUM(BZ8:BZ73)</f>
        <v>0</v>
      </c>
      <c r="CA7" s="87" t="n">
        <f aca="false">SUM(CA8:CA73)</f>
        <v>0</v>
      </c>
      <c r="CB7" s="87" t="n">
        <f aca="false">SUM(CB8:CB73)</f>
        <v>50000</v>
      </c>
      <c r="CC7" s="87" t="n">
        <f aca="false">SUM(CC8:CC73)</f>
        <v>0</v>
      </c>
      <c r="CD7" s="87" t="n">
        <f aca="false">SUM(CD8:CD73)</f>
        <v>0</v>
      </c>
      <c r="CE7" s="87" t="n">
        <f aca="false">SUM(CE8:CE73)</f>
        <v>0</v>
      </c>
      <c r="CF7" s="87" t="n">
        <f aca="false">SUM(CF8:CF73)</f>
        <v>0</v>
      </c>
      <c r="CG7" s="87" t="n">
        <f aca="false">SUM(CG8:CG73)</f>
        <v>0</v>
      </c>
      <c r="CH7" s="87" t="n">
        <f aca="false">SUM(CH8:CH73)</f>
        <v>0</v>
      </c>
      <c r="CI7" s="87" t="n">
        <f aca="false">SUM(CJ7:CN7)</f>
        <v>67306</v>
      </c>
      <c r="CJ7" s="87" t="n">
        <f aca="false">SUM(CJ8:CJ73)</f>
        <v>0</v>
      </c>
      <c r="CK7" s="87" t="n">
        <f aca="false">SUM(CK8:CK73)</f>
        <v>0</v>
      </c>
      <c r="CL7" s="87" t="n">
        <f aca="false">SUM(CL8:CL73)</f>
        <v>0</v>
      </c>
      <c r="CM7" s="87" t="n">
        <f aca="false">SUM(CM8:CM73)</f>
        <v>0</v>
      </c>
      <c r="CN7" s="87" t="n">
        <f aca="false">SUM(CN8:CN73)</f>
        <v>67306</v>
      </c>
      <c r="CO7" s="87" t="n">
        <f aca="false">SUM(CP7:DF7)</f>
        <v>864313</v>
      </c>
      <c r="CP7" s="87" t="n">
        <f aca="false">SUM(CP8:CP73)</f>
        <v>0</v>
      </c>
      <c r="CQ7" s="87" t="n">
        <f aca="false">SUM(CQ8:CQ73)</f>
        <v>12152</v>
      </c>
      <c r="CR7" s="87" t="n">
        <f aca="false">SUM(CR8:CR73)</f>
        <v>0</v>
      </c>
      <c r="CS7" s="87" t="n">
        <f aca="false">SUM(CS8:CS73)</f>
        <v>42300</v>
      </c>
      <c r="CT7" s="87" t="n">
        <f aca="false">SUM(CT8:CT73)</f>
        <v>4861</v>
      </c>
      <c r="CU7" s="87" t="n">
        <f aca="false">SUM(CU8:CU73)</f>
        <v>0</v>
      </c>
      <c r="CV7" s="87" t="n">
        <f aca="false">SUM(CV8:CV73)</f>
        <v>0</v>
      </c>
      <c r="CW7" s="87" t="n">
        <f aca="false">SUM(CW8:CW73)</f>
        <v>0</v>
      </c>
      <c r="CX7" s="87" t="n">
        <f aca="false">SUM(CX8:CX73)</f>
        <v>0</v>
      </c>
      <c r="CY7" s="87" t="n">
        <f aca="false">SUM(CY8:CY73)</f>
        <v>0</v>
      </c>
      <c r="CZ7" s="87" t="n">
        <f aca="false">SUM(CZ8:CZ73)</f>
        <v>0</v>
      </c>
      <c r="DA7" s="87" t="n">
        <f aca="false">SUM(DA8:DA73)</f>
        <v>0</v>
      </c>
      <c r="DB7" s="87" t="n">
        <f aca="false">SUM(DB8:DB73)</f>
        <v>720000</v>
      </c>
      <c r="DC7" s="87" t="n">
        <f aca="false">SUM(DC8:DC73)</f>
        <v>45000</v>
      </c>
      <c r="DD7" s="87" t="n">
        <f aca="false">SUM(DD8:DD73)</f>
        <v>40000</v>
      </c>
      <c r="DE7" s="87" t="n">
        <f aca="false">SUM(DE8:DE73)</f>
        <v>0</v>
      </c>
      <c r="DF7" s="87" t="n">
        <f aca="false">SUM(DF8:DF73)</f>
        <v>0</v>
      </c>
      <c r="DG7" s="87" t="n">
        <f aca="false">SUM(DH7,DN7,DS7,EC7,EH7,EO7,ET7)</f>
        <v>1338336</v>
      </c>
      <c r="DH7" s="87" t="n">
        <f aca="false">SUM(DI7:DM7)</f>
        <v>0</v>
      </c>
      <c r="DI7" s="87" t="n">
        <f aca="false">SUM(DI8:DI73)</f>
        <v>0</v>
      </c>
      <c r="DJ7" s="87" t="n">
        <f aca="false">SUM(DJ8:DJ73)</f>
        <v>0</v>
      </c>
      <c r="DK7" s="87" t="n">
        <f aca="false">SUM(DK8:DK73)</f>
        <v>0</v>
      </c>
      <c r="DL7" s="87" t="n">
        <f aca="false">SUM(DL8:DL73)</f>
        <v>0</v>
      </c>
      <c r="DM7" s="87" t="n">
        <f aca="false">SUM(DM8:DM73)</f>
        <v>0</v>
      </c>
      <c r="DN7" s="87" t="n">
        <f aca="false">SUM(DO7:DR7)</f>
        <v>0</v>
      </c>
      <c r="DO7" s="87" t="n">
        <f aca="false">SUM(DO8:DO73)</f>
        <v>0</v>
      </c>
      <c r="DP7" s="87" t="n">
        <f aca="false">SUM(DP8:DP73)</f>
        <v>0</v>
      </c>
      <c r="DQ7" s="87" t="n">
        <f aca="false">SUM(DQ8:DQ73)</f>
        <v>0</v>
      </c>
      <c r="DR7" s="87" t="n">
        <f aca="false">SUM(DR8:DR73)</f>
        <v>0</v>
      </c>
      <c r="DS7" s="87" t="n">
        <f aca="false">SUM(DT7:EB7)</f>
        <v>1208432</v>
      </c>
      <c r="DT7" s="87" t="n">
        <f aca="false">SUM(DT8:DT73)</f>
        <v>0</v>
      </c>
      <c r="DU7" s="87" t="n">
        <f aca="false">SUM(DU8:DU73)</f>
        <v>0</v>
      </c>
      <c r="DV7" s="87" t="n">
        <f aca="false">SUM(DV8:DV73)</f>
        <v>23976</v>
      </c>
      <c r="DW7" s="87" t="n">
        <f aca="false">SUM(DW8:DW73)</f>
        <v>0</v>
      </c>
      <c r="DX7" s="87" t="n">
        <f aca="false">SUM(DX8:DX73)</f>
        <v>0</v>
      </c>
      <c r="DY7" s="87" t="n">
        <f aca="false">SUM(DY8:DY73)</f>
        <v>0</v>
      </c>
      <c r="DZ7" s="87" t="n">
        <f aca="false">SUM(DZ8:DZ73)</f>
        <v>0</v>
      </c>
      <c r="EA7" s="87" t="n">
        <f aca="false">SUM(EA8:EA73)</f>
        <v>840120</v>
      </c>
      <c r="EB7" s="87" t="n">
        <f aca="false">SUM(EB8:EB73)</f>
        <v>344336</v>
      </c>
      <c r="EC7" s="87" t="n">
        <f aca="false">SUM(ED7:EG7)</f>
        <v>0</v>
      </c>
      <c r="ED7" s="87" t="n">
        <f aca="false">SUM(ED8:ED73)</f>
        <v>0</v>
      </c>
      <c r="EE7" s="87" t="n">
        <f aca="false">SUM(EE8:EE73)</f>
        <v>0</v>
      </c>
      <c r="EF7" s="87" t="n">
        <f aca="false">SUM(EF8:EF73)</f>
        <v>0</v>
      </c>
      <c r="EG7" s="87" t="n">
        <f aca="false">SUM(EG8:EG73)</f>
        <v>0</v>
      </c>
      <c r="EH7" s="87" t="n">
        <f aca="false">SUM(EI7:EN7)</f>
        <v>0</v>
      </c>
      <c r="EI7" s="87" t="n">
        <f aca="false">SUM(EI8:EI73)</f>
        <v>0</v>
      </c>
      <c r="EJ7" s="87" t="n">
        <f aca="false">SUM(EJ8:EJ73)</f>
        <v>0</v>
      </c>
      <c r="EK7" s="87" t="n">
        <f aca="false">SUM(EK8:EK73)</f>
        <v>0</v>
      </c>
      <c r="EL7" s="87" t="n">
        <f aca="false">SUM(EL8:EL73)</f>
        <v>0</v>
      </c>
      <c r="EM7" s="87" t="n">
        <f aca="false">SUM(EM8:EM73)</f>
        <v>0</v>
      </c>
      <c r="EN7" s="87" t="n">
        <f aca="false">SUM(EN8:EN73)</f>
        <v>0</v>
      </c>
      <c r="EO7" s="87" t="n">
        <f aca="false">SUM(EP7:ES7)</f>
        <v>129904</v>
      </c>
      <c r="EP7" s="87" t="n">
        <f aca="false">SUM(EP8:EP73)</f>
        <v>0</v>
      </c>
      <c r="EQ7" s="87" t="n">
        <f aca="false">SUM(EQ8:EQ73)</f>
        <v>0</v>
      </c>
      <c r="ER7" s="87" t="n">
        <f aca="false">SUM(ER8:ER73)</f>
        <v>0</v>
      </c>
      <c r="ES7" s="87" t="n">
        <f aca="false">SUM(ES8:ES73)</f>
        <v>129904</v>
      </c>
      <c r="ET7" s="87" t="n">
        <f aca="false">SUM(EU7:FA7)</f>
        <v>0</v>
      </c>
      <c r="EU7" s="87" t="n">
        <f aca="false">SUM(EU8:EU73)</f>
        <v>0</v>
      </c>
      <c r="EV7" s="87" t="n">
        <f aca="false">SUM(EV8:EV73)</f>
        <v>0</v>
      </c>
      <c r="EW7" s="87" t="n">
        <f aca="false">SUM(EW8:EW73)</f>
        <v>0</v>
      </c>
      <c r="EX7" s="87" t="n">
        <f aca="false">SUM(EX8:EX73)</f>
        <v>0</v>
      </c>
      <c r="EY7" s="87" t="n">
        <f aca="false">SUM(EY8:EY73)</f>
        <v>0</v>
      </c>
      <c r="EZ7" s="87" t="n">
        <f aca="false">SUM(EZ8:EZ73)</f>
        <v>0</v>
      </c>
      <c r="FA7" s="87" t="n">
        <f aca="false">SUM(FA8:FA73)</f>
        <v>0</v>
      </c>
      <c r="FB7" s="87" t="n">
        <f aca="false">SUM(FB8:FB73)</f>
        <v>0</v>
      </c>
      <c r="FC7" s="87" t="n">
        <f aca="false">SUM(FC8:FC73)</f>
        <v>0</v>
      </c>
      <c r="FD7" s="87" t="n">
        <f aca="false">SUM(FD8:FD73)</f>
        <v>0</v>
      </c>
      <c r="FE7" s="87" t="n">
        <f aca="false">SUM(FE8:FE73)</f>
        <v>0</v>
      </c>
      <c r="FF7" s="87" t="n">
        <f aca="false">SUM(FF8:FF73)</f>
        <v>0</v>
      </c>
      <c r="FG7" s="87" t="n">
        <f aca="false">SUM(FG8:FG73)</f>
        <v>0</v>
      </c>
      <c r="FH7" s="87" t="n">
        <f aca="false">SUM(FH8:FH73)</f>
        <v>0</v>
      </c>
      <c r="FI7" s="87" t="n">
        <f aca="false">SUM(FI8:FI73)</f>
        <v>0</v>
      </c>
      <c r="FJ7" s="87" t="n">
        <f aca="false">SUM(FJ8:FJ73)</f>
        <v>0</v>
      </c>
      <c r="FK7" s="87" t="n">
        <f aca="false">SUM(FK8:FK73)</f>
        <v>0</v>
      </c>
      <c r="FL7" s="87" t="n">
        <f aca="false">SUM(FL8:FL73)</f>
        <v>0</v>
      </c>
      <c r="FM7" s="87" t="n">
        <f aca="false">SUM(FM8:FM73)</f>
        <v>0</v>
      </c>
      <c r="FN7" s="87" t="n">
        <f aca="false">SUM(FN8:FN73)</f>
        <v>0</v>
      </c>
      <c r="FO7" s="87" t="n">
        <f aca="false">SUM(FO8:FO73)</f>
        <v>0</v>
      </c>
      <c r="FP7" s="87" t="n">
        <f aca="false">SUM(FP8:FP73)</f>
        <v>0</v>
      </c>
      <c r="FQ7" s="87" t="n">
        <f aca="false">SUM(FQ8:FQ73)</f>
        <v>0</v>
      </c>
      <c r="FR7" s="87" t="n">
        <f aca="false">SUM(FR8:FR73)</f>
        <v>0</v>
      </c>
      <c r="FS7" s="87" t="n">
        <f aca="false">SUM(FS8:FS73)</f>
        <v>0</v>
      </c>
      <c r="FT7" s="87" t="n">
        <f aca="false">SUM(FT8:FT73)</f>
        <v>0</v>
      </c>
      <c r="FU7" s="87" t="n">
        <f aca="false">SUM(FU8:FU73)</f>
        <v>0</v>
      </c>
      <c r="FV7" s="87" t="n">
        <f aca="false">SUM(FV8:FV73)</f>
        <v>0</v>
      </c>
      <c r="FW7" s="87" t="n">
        <f aca="false">SUM(FW8:FW73)</f>
        <v>0</v>
      </c>
      <c r="FX7" s="87" t="n">
        <f aca="false">SUM(FX8:FX73)</f>
        <v>0</v>
      </c>
      <c r="FY7" s="87" t="n">
        <f aca="false">SUM(FY8:FY73)</f>
        <v>0</v>
      </c>
      <c r="FZ7" s="87" t="n">
        <f aca="false">SUM(FZ8:FZ73)</f>
        <v>0</v>
      </c>
      <c r="GA7" s="87" t="n">
        <f aca="false">SUM(GA8:GA73)</f>
        <v>0</v>
      </c>
      <c r="GB7" s="87" t="n">
        <f aca="false">SUM(GB8:GB73)</f>
        <v>0</v>
      </c>
      <c r="GC7" s="87" t="n">
        <f aca="false">SUM(GC8:GC73)</f>
        <v>0</v>
      </c>
      <c r="GD7" s="87" t="n">
        <f aca="false">SUM(GD8:GD73)</f>
        <v>0</v>
      </c>
      <c r="GE7" s="87" t="n">
        <f aca="false">SUM(GE8:GE73)</f>
        <v>0</v>
      </c>
      <c r="GF7" s="87" t="n">
        <f aca="false">SUM(GF8:GF73)</f>
        <v>0</v>
      </c>
      <c r="GG7" s="87" t="n">
        <f aca="false">SUM(GG8:GG73)</f>
        <v>0</v>
      </c>
      <c r="GH7" s="87" t="n">
        <f aca="false">SUM(GH8:GH73)</f>
        <v>0</v>
      </c>
      <c r="GI7" s="87" t="n">
        <f aca="false">SUM(GI8:GI73)</f>
        <v>0</v>
      </c>
      <c r="GJ7" s="87" t="n">
        <f aca="false">SUM(GJ8:GJ73)</f>
        <v>0</v>
      </c>
      <c r="GK7" s="87" t="n">
        <f aca="false">SUM(GK8:GK73)</f>
        <v>0</v>
      </c>
      <c r="GL7" s="87" t="n">
        <f aca="false">SUM(GL8:GL73)</f>
        <v>0</v>
      </c>
      <c r="GM7" s="87" t="n">
        <f aca="false">SUM(GM8:GM73)</f>
        <v>0</v>
      </c>
      <c r="GN7" s="87" t="n">
        <f aca="false">SUM(GN8:GN73)</f>
        <v>0</v>
      </c>
      <c r="GO7" s="87" t="n">
        <f aca="false">SUM(GO8:GO73)</f>
        <v>0</v>
      </c>
      <c r="GP7" s="87" t="n">
        <f aca="false">SUM(GP8:GP73)</f>
        <v>0</v>
      </c>
      <c r="GQ7" s="87" t="n">
        <f aca="false">SUM(GQ8:GQ73)</f>
        <v>0</v>
      </c>
      <c r="GR7" s="87" t="n">
        <f aca="false">SUM(GR8:GR73)</f>
        <v>0</v>
      </c>
      <c r="GS7" s="87" t="n">
        <f aca="false">SUM(GS8:GS73)</f>
        <v>0</v>
      </c>
      <c r="GT7" s="87" t="n">
        <f aca="false">SUM(GT8:GT73)</f>
        <v>0</v>
      </c>
      <c r="GU7" s="87" t="n">
        <f aca="false">SUM(GU8:GU73)</f>
        <v>0</v>
      </c>
      <c r="GV7" s="87" t="n">
        <f aca="false">SUM(GV8:GV73)</f>
        <v>0</v>
      </c>
      <c r="GW7" s="87" t="n">
        <f aca="false">SUM(GW8:GW73)</f>
        <v>0</v>
      </c>
      <c r="GX7" s="87" t="n">
        <f aca="false">SUM(GX8:GX73)</f>
        <v>0</v>
      </c>
      <c r="GY7" s="87" t="n">
        <f aca="false">SUM(GY8:GY73)</f>
        <v>0</v>
      </c>
    </row>
    <row r="8" customFormat="false" ht="17.25" hidden="false" customHeight="true" outlineLevel="0" collapsed="false">
      <c r="A8" s="42" t="s">
        <v>58</v>
      </c>
      <c r="B8" s="42" t="s">
        <v>59</v>
      </c>
      <c r="C8" s="42" t="s">
        <v>60</v>
      </c>
      <c r="D8" s="42" t="s">
        <v>56</v>
      </c>
      <c r="E8" s="84" t="s">
        <v>61</v>
      </c>
      <c r="F8" s="85" t="n">
        <f aca="false">SUM(K8,BG8,DG8,FB8,FR8,GI8,GL8,GR8,GU8)</f>
        <v>27000</v>
      </c>
      <c r="G8" s="86" t="n">
        <v>27000</v>
      </c>
      <c r="H8" s="86" t="n">
        <v>27000</v>
      </c>
      <c r="I8" s="86"/>
      <c r="J8" s="86"/>
      <c r="K8" s="85" t="n">
        <f aca="false">SUM(L8,P8,AN8,AV8)</f>
        <v>0</v>
      </c>
      <c r="L8" s="85" t="n">
        <f aca="false">SUM(M8:O8)</f>
        <v>0</v>
      </c>
      <c r="M8" s="88" t="n">
        <v>0</v>
      </c>
      <c r="N8" s="89" t="n">
        <v>0</v>
      </c>
      <c r="O8" s="89" t="n">
        <v>0</v>
      </c>
      <c r="P8" s="87" t="n">
        <f aca="false">SUM(Q8:AM8)</f>
        <v>0</v>
      </c>
      <c r="Q8" s="86"/>
      <c r="R8" s="86"/>
      <c r="S8" s="86"/>
      <c r="T8" s="86"/>
      <c r="U8" s="87"/>
      <c r="V8" s="86"/>
      <c r="W8" s="86"/>
      <c r="X8" s="86"/>
      <c r="Y8" s="86"/>
      <c r="Z8" s="87"/>
      <c r="AA8" s="87"/>
      <c r="AB8" s="86"/>
      <c r="AC8" s="86"/>
      <c r="AD8" s="86"/>
      <c r="AE8" s="86"/>
      <c r="AF8" s="87"/>
      <c r="AG8" s="86"/>
      <c r="AH8" s="86"/>
      <c r="AI8" s="87"/>
      <c r="AJ8" s="86"/>
      <c r="AK8" s="86"/>
      <c r="AL8" s="86"/>
      <c r="AM8" s="86"/>
      <c r="AN8" s="87" t="n">
        <f aca="false">SUM(AO8:AU8)</f>
        <v>0</v>
      </c>
      <c r="AO8" s="86"/>
      <c r="AP8" s="86"/>
      <c r="AQ8" s="86"/>
      <c r="AR8" s="86"/>
      <c r="AS8" s="86"/>
      <c r="AT8" s="86"/>
      <c r="AU8" s="86"/>
      <c r="AV8" s="87" t="n">
        <f aca="false">SUM(AW8:BF8)</f>
        <v>0</v>
      </c>
      <c r="AW8" s="86"/>
      <c r="AX8" s="86"/>
      <c r="AY8" s="86"/>
      <c r="AZ8" s="86"/>
      <c r="BA8" s="86"/>
      <c r="BB8" s="90"/>
      <c r="BC8" s="86"/>
      <c r="BD8" s="86"/>
      <c r="BE8" s="86"/>
      <c r="BF8" s="86"/>
      <c r="BG8" s="87" t="n">
        <f aca="false">SUM(BH8,CI8,CO8)</f>
        <v>27000</v>
      </c>
      <c r="BH8" s="87" t="n">
        <f aca="false">SUM(BI8:CH8)</f>
        <v>0</v>
      </c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7" t="n">
        <f aca="false">SUM(CJ8:CN8)</f>
        <v>0</v>
      </c>
      <c r="CJ8" s="86"/>
      <c r="CK8" s="86"/>
      <c r="CL8" s="86"/>
      <c r="CM8" s="86"/>
      <c r="CN8" s="86"/>
      <c r="CO8" s="87" t="n">
        <f aca="false">SUM(CP8:DF8)</f>
        <v>27000</v>
      </c>
      <c r="CP8" s="86"/>
      <c r="CQ8" s="86"/>
      <c r="CR8" s="86"/>
      <c r="CS8" s="88" t="n">
        <v>27000</v>
      </c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7" t="n">
        <f aca="false">SUM(DH8,DN8,DS8,EC8,EH8,EO8,ET8)</f>
        <v>0</v>
      </c>
      <c r="DH8" s="87" t="n">
        <f aca="false">SUM(DI8:DM8)</f>
        <v>0</v>
      </c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7" t="n">
        <f aca="false">SUM(DT8:EB8)</f>
        <v>0</v>
      </c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7" t="n">
        <f aca="false">SUM(EP8:ES8)</f>
        <v>0</v>
      </c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customFormat="false" ht="18.75" hidden="false" customHeight="true" outlineLevel="0" collapsed="false">
      <c r="A9" s="42" t="s">
        <v>58</v>
      </c>
      <c r="B9" s="42" t="s">
        <v>59</v>
      </c>
      <c r="C9" s="42" t="s">
        <v>62</v>
      </c>
      <c r="D9" s="42" t="s">
        <v>56</v>
      </c>
      <c r="E9" s="84" t="s">
        <v>63</v>
      </c>
      <c r="F9" s="85" t="n">
        <f aca="false">SUM(K9,BG9,DG9,FB9,FR9,GI9,GL9,GR9,GU9)</f>
        <v>2000</v>
      </c>
      <c r="G9" s="86" t="n">
        <v>2000</v>
      </c>
      <c r="H9" s="86" t="n">
        <v>2000</v>
      </c>
      <c r="I9" s="86"/>
      <c r="J9" s="86"/>
      <c r="K9" s="85" t="n">
        <f aca="false">SUM(L9,P9,AN9,AV9)</f>
        <v>0</v>
      </c>
      <c r="L9" s="85" t="n">
        <f aca="false">SUM(M9:O9)</f>
        <v>0</v>
      </c>
      <c r="M9" s="88" t="n">
        <v>0</v>
      </c>
      <c r="N9" s="89" t="n">
        <v>0</v>
      </c>
      <c r="O9" s="89" t="n">
        <v>0</v>
      </c>
      <c r="P9" s="87" t="n">
        <f aca="false">SUM(Q9:AM9)</f>
        <v>0</v>
      </c>
      <c r="Q9" s="86"/>
      <c r="R9" s="86"/>
      <c r="S9" s="86"/>
      <c r="T9" s="86"/>
      <c r="U9" s="87"/>
      <c r="V9" s="86"/>
      <c r="W9" s="86"/>
      <c r="X9" s="86"/>
      <c r="Y9" s="86"/>
      <c r="Z9" s="87"/>
      <c r="AA9" s="87"/>
      <c r="AB9" s="86"/>
      <c r="AC9" s="86"/>
      <c r="AD9" s="86"/>
      <c r="AE9" s="86"/>
      <c r="AF9" s="87"/>
      <c r="AG9" s="86"/>
      <c r="AH9" s="86"/>
      <c r="AI9" s="87"/>
      <c r="AJ9" s="86"/>
      <c r="AK9" s="86"/>
      <c r="AL9" s="86"/>
      <c r="AM9" s="86"/>
      <c r="AN9" s="87" t="n">
        <f aca="false">SUM(AO9:AU9)</f>
        <v>0</v>
      </c>
      <c r="AO9" s="86"/>
      <c r="AP9" s="86"/>
      <c r="AQ9" s="86"/>
      <c r="AR9" s="86"/>
      <c r="AS9" s="86"/>
      <c r="AT9" s="86"/>
      <c r="AU9" s="86"/>
      <c r="AV9" s="87" t="n">
        <f aca="false">SUM(AW9:BF9)</f>
        <v>0</v>
      </c>
      <c r="AW9" s="86"/>
      <c r="AX9" s="86"/>
      <c r="AY9" s="86"/>
      <c r="AZ9" s="86"/>
      <c r="BA9" s="86"/>
      <c r="BB9" s="90"/>
      <c r="BC9" s="86"/>
      <c r="BD9" s="86"/>
      <c r="BE9" s="86"/>
      <c r="BF9" s="86"/>
      <c r="BG9" s="87" t="n">
        <f aca="false">SUM(BH9,CI9,CO9)</f>
        <v>2000</v>
      </c>
      <c r="BH9" s="87" t="n">
        <f aca="false">SUM(BI9:CH9)</f>
        <v>2000</v>
      </c>
      <c r="BI9" s="88" t="n">
        <v>2000</v>
      </c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7" t="n">
        <f aca="false">SUM(CJ9:CN9)</f>
        <v>0</v>
      </c>
      <c r="CJ9" s="86"/>
      <c r="CK9" s="86"/>
      <c r="CL9" s="86"/>
      <c r="CM9" s="86"/>
      <c r="CN9" s="86"/>
      <c r="CO9" s="87" t="n">
        <f aca="false">SUM(CP9:DF9)</f>
        <v>0</v>
      </c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7" t="n">
        <f aca="false">SUM(DH9,DN9,DS9,EC9,EH9,EO9,ET9)</f>
        <v>0</v>
      </c>
      <c r="DH9" s="87" t="n">
        <f aca="false">SUM(DI9:DM9)</f>
        <v>0</v>
      </c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7" t="n">
        <f aca="false">SUM(DT9:EB9)</f>
        <v>0</v>
      </c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7" t="n">
        <f aca="false">SUM(EP9:ES9)</f>
        <v>0</v>
      </c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customFormat="false" ht="17.25" hidden="false" customHeight="true" outlineLevel="0" collapsed="false">
      <c r="A10" s="42" t="s">
        <v>58</v>
      </c>
      <c r="B10" s="42" t="s">
        <v>64</v>
      </c>
      <c r="C10" s="42" t="s">
        <v>59</v>
      </c>
      <c r="D10" s="42" t="s">
        <v>56</v>
      </c>
      <c r="E10" s="84" t="s">
        <v>65</v>
      </c>
      <c r="F10" s="85" t="n">
        <f aca="false">SUM(K10,BG10,DG10,FB10,FR10,GI10,GL10,GR10,GU10)</f>
        <v>35760</v>
      </c>
      <c r="G10" s="86" t="n">
        <v>35760</v>
      </c>
      <c r="H10" s="86" t="n">
        <v>35760</v>
      </c>
      <c r="I10" s="86"/>
      <c r="J10" s="86"/>
      <c r="K10" s="85" t="n">
        <f aca="false">SUM(L10,P10,AN10,AV10)</f>
        <v>35760</v>
      </c>
      <c r="L10" s="85" t="n">
        <f aca="false">SUM(M10:O10)</f>
        <v>35760</v>
      </c>
      <c r="M10" s="87" t="n">
        <v>35760</v>
      </c>
      <c r="N10" s="89" t="n">
        <v>0</v>
      </c>
      <c r="O10" s="89" t="n">
        <v>0</v>
      </c>
      <c r="P10" s="87" t="n">
        <f aca="false">SUM(Q10:AM10)</f>
        <v>0</v>
      </c>
      <c r="Q10" s="86"/>
      <c r="R10" s="86"/>
      <c r="S10" s="86"/>
      <c r="T10" s="86"/>
      <c r="U10" s="87"/>
      <c r="V10" s="86"/>
      <c r="W10" s="86"/>
      <c r="X10" s="86"/>
      <c r="Y10" s="86"/>
      <c r="Z10" s="87"/>
      <c r="AA10" s="87"/>
      <c r="AB10" s="86"/>
      <c r="AC10" s="86"/>
      <c r="AD10" s="86"/>
      <c r="AE10" s="86"/>
      <c r="AF10" s="87"/>
      <c r="AG10" s="86"/>
      <c r="AH10" s="86"/>
      <c r="AI10" s="87"/>
      <c r="AJ10" s="86"/>
      <c r="AK10" s="86"/>
      <c r="AL10" s="86"/>
      <c r="AM10" s="86"/>
      <c r="AN10" s="87" t="n">
        <f aca="false">SUM(AO10:AU10)</f>
        <v>0</v>
      </c>
      <c r="AO10" s="86"/>
      <c r="AP10" s="86"/>
      <c r="AQ10" s="86"/>
      <c r="AR10" s="86"/>
      <c r="AS10" s="86"/>
      <c r="AT10" s="86"/>
      <c r="AU10" s="86"/>
      <c r="AV10" s="87" t="n">
        <f aca="false">SUM(AW10:BF10)</f>
        <v>0</v>
      </c>
      <c r="AW10" s="86"/>
      <c r="AX10" s="86"/>
      <c r="AY10" s="86"/>
      <c r="AZ10" s="86"/>
      <c r="BA10" s="86"/>
      <c r="BB10" s="90"/>
      <c r="BC10" s="86"/>
      <c r="BD10" s="86"/>
      <c r="BE10" s="86"/>
      <c r="BF10" s="86"/>
      <c r="BG10" s="87" t="n">
        <f aca="false">SUM(BH10,CI10,CO10)</f>
        <v>0</v>
      </c>
      <c r="BH10" s="87" t="n">
        <f aca="false">SUM(BI10:CH10)</f>
        <v>0</v>
      </c>
      <c r="BI10" s="88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7" t="n">
        <f aca="false">SUM(CJ10:CN10)</f>
        <v>0</v>
      </c>
      <c r="CJ10" s="86"/>
      <c r="CK10" s="86"/>
      <c r="CL10" s="86"/>
      <c r="CM10" s="86"/>
      <c r="CN10" s="86"/>
      <c r="CO10" s="87" t="n">
        <f aca="false">SUM(CP10:DF10)</f>
        <v>0</v>
      </c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7" t="n">
        <f aca="false">SUM(DH10,DN10,DS10,EC10,EH10,EO10,ET10)</f>
        <v>0</v>
      </c>
      <c r="DH10" s="87" t="n">
        <f aca="false">SUM(DI10:DM10)</f>
        <v>0</v>
      </c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7" t="n">
        <f aca="false">SUM(DT10:EB10)</f>
        <v>0</v>
      </c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7" t="n">
        <f aca="false">SUM(EP10:ES10)</f>
        <v>0</v>
      </c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</row>
    <row r="11" customFormat="false" ht="18.75" hidden="false" customHeight="true" outlineLevel="0" collapsed="false">
      <c r="A11" s="42" t="s">
        <v>58</v>
      </c>
      <c r="B11" s="42" t="s">
        <v>64</v>
      </c>
      <c r="C11" s="42" t="s">
        <v>59</v>
      </c>
      <c r="D11" s="42" t="s">
        <v>56</v>
      </c>
      <c r="E11" s="84" t="s">
        <v>66</v>
      </c>
      <c r="F11" s="85" t="n">
        <f aca="false">SUM(K11,BG11,DG11,FB11,FR11,GI11,GL11,GR11,GU11)</f>
        <v>7875</v>
      </c>
      <c r="G11" s="86" t="n">
        <v>7875</v>
      </c>
      <c r="H11" s="86" t="n">
        <v>7875</v>
      </c>
      <c r="I11" s="86"/>
      <c r="J11" s="86"/>
      <c r="K11" s="85" t="n">
        <f aca="false">SUM(L11,P11,AN11,AV11)</f>
        <v>7875</v>
      </c>
      <c r="L11" s="85" t="n">
        <f aca="false">SUM(M11:O11)</f>
        <v>0</v>
      </c>
      <c r="M11" s="88" t="n">
        <v>0</v>
      </c>
      <c r="N11" s="89" t="n">
        <v>0</v>
      </c>
      <c r="O11" s="89" t="n">
        <v>0</v>
      </c>
      <c r="P11" s="87" t="n">
        <f aca="false">SUM(Q11:AM11)</f>
        <v>0</v>
      </c>
      <c r="Q11" s="86"/>
      <c r="R11" s="86"/>
      <c r="S11" s="86"/>
      <c r="T11" s="86"/>
      <c r="U11" s="87"/>
      <c r="V11" s="86"/>
      <c r="W11" s="86"/>
      <c r="X11" s="86"/>
      <c r="Y11" s="86"/>
      <c r="Z11" s="87"/>
      <c r="AA11" s="87"/>
      <c r="AB11" s="86"/>
      <c r="AC11" s="86"/>
      <c r="AD11" s="86"/>
      <c r="AE11" s="86"/>
      <c r="AF11" s="87"/>
      <c r="AG11" s="86"/>
      <c r="AH11" s="86"/>
      <c r="AI11" s="87"/>
      <c r="AJ11" s="86"/>
      <c r="AK11" s="86"/>
      <c r="AL11" s="86"/>
      <c r="AM11" s="86"/>
      <c r="AN11" s="87" t="n">
        <f aca="false">SUM(AO11:AU11)</f>
        <v>7875</v>
      </c>
      <c r="AO11" s="89" t="n">
        <v>2186</v>
      </c>
      <c r="AP11" s="89" t="n">
        <v>5689</v>
      </c>
      <c r="AQ11" s="86"/>
      <c r="AR11" s="86"/>
      <c r="AS11" s="86"/>
      <c r="AT11" s="86"/>
      <c r="AU11" s="86"/>
      <c r="AV11" s="87" t="n">
        <f aca="false">SUM(AW11:BF11)</f>
        <v>0</v>
      </c>
      <c r="AW11" s="86"/>
      <c r="AX11" s="86"/>
      <c r="AY11" s="86"/>
      <c r="AZ11" s="86"/>
      <c r="BA11" s="86"/>
      <c r="BB11" s="90"/>
      <c r="BC11" s="86"/>
      <c r="BD11" s="86"/>
      <c r="BE11" s="86"/>
      <c r="BF11" s="86"/>
      <c r="BG11" s="87" t="n">
        <f aca="false">SUM(BH11,CI11,CO11)</f>
        <v>0</v>
      </c>
      <c r="BH11" s="87" t="n">
        <f aca="false">SUM(BI11:CH11)</f>
        <v>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7" t="n">
        <f aca="false">SUM(CJ11:CN11)</f>
        <v>0</v>
      </c>
      <c r="CJ11" s="86"/>
      <c r="CK11" s="86"/>
      <c r="CL11" s="86"/>
      <c r="CM11" s="86"/>
      <c r="CN11" s="86"/>
      <c r="CO11" s="87" t="n">
        <f aca="false">SUM(CP11:DF11)</f>
        <v>0</v>
      </c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7" t="n">
        <f aca="false">SUM(DH11,DN11,DS11,EC11,EH11,EO11,ET11)</f>
        <v>0</v>
      </c>
      <c r="DH11" s="87" t="n">
        <f aca="false">SUM(DI11:DM11)</f>
        <v>0</v>
      </c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7" t="n">
        <f aca="false">SUM(DT11:EB11)</f>
        <v>0</v>
      </c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7" t="n">
        <f aca="false">SUM(EP11:ES11)</f>
        <v>0</v>
      </c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customFormat="false" ht="17.25" hidden="false" customHeight="true" outlineLevel="0" collapsed="false">
      <c r="A12" s="42" t="s">
        <v>58</v>
      </c>
      <c r="B12" s="42" t="s">
        <v>64</v>
      </c>
      <c r="C12" s="42" t="s">
        <v>59</v>
      </c>
      <c r="D12" s="42" t="s">
        <v>56</v>
      </c>
      <c r="E12" s="84" t="s">
        <v>67</v>
      </c>
      <c r="F12" s="85" t="n">
        <f aca="false">SUM(K12,BG12,DG12,FB12,FR12,GI12,GL12,GR12,GU12)</f>
        <v>165000</v>
      </c>
      <c r="G12" s="86" t="n">
        <v>165000</v>
      </c>
      <c r="H12" s="86" t="n">
        <v>165000</v>
      </c>
      <c r="I12" s="86"/>
      <c r="J12" s="86"/>
      <c r="K12" s="85" t="n">
        <f aca="false">SUM(L12,P12,AN12,AV12)</f>
        <v>0</v>
      </c>
      <c r="L12" s="85" t="n">
        <f aca="false">SUM(M12:O12)</f>
        <v>0</v>
      </c>
      <c r="M12" s="88" t="n">
        <v>0</v>
      </c>
      <c r="N12" s="89" t="n">
        <v>0</v>
      </c>
      <c r="O12" s="89" t="n">
        <v>0</v>
      </c>
      <c r="P12" s="87" t="n">
        <f aca="false">SUM(Q12:AM12)</f>
        <v>0</v>
      </c>
      <c r="Q12" s="86"/>
      <c r="R12" s="86"/>
      <c r="S12" s="86"/>
      <c r="T12" s="86"/>
      <c r="U12" s="87"/>
      <c r="V12" s="86"/>
      <c r="W12" s="86"/>
      <c r="X12" s="86"/>
      <c r="Y12" s="86"/>
      <c r="Z12" s="87"/>
      <c r="AA12" s="87"/>
      <c r="AB12" s="86"/>
      <c r="AC12" s="86"/>
      <c r="AD12" s="86"/>
      <c r="AE12" s="86"/>
      <c r="AF12" s="87"/>
      <c r="AG12" s="86"/>
      <c r="AH12" s="86"/>
      <c r="AI12" s="87"/>
      <c r="AJ12" s="86"/>
      <c r="AK12" s="86"/>
      <c r="AL12" s="86"/>
      <c r="AM12" s="86"/>
      <c r="AN12" s="87" t="n">
        <f aca="false">SUM(AO12:AU12)</f>
        <v>0</v>
      </c>
      <c r="AO12" s="86"/>
      <c r="AP12" s="86"/>
      <c r="AQ12" s="86"/>
      <c r="AR12" s="86"/>
      <c r="AS12" s="86"/>
      <c r="AT12" s="86"/>
      <c r="AU12" s="86"/>
      <c r="AV12" s="87" t="n">
        <f aca="false">SUM(AW12:BF12)</f>
        <v>0</v>
      </c>
      <c r="AW12" s="86"/>
      <c r="AX12" s="86"/>
      <c r="AY12" s="86"/>
      <c r="AZ12" s="86"/>
      <c r="BA12" s="86"/>
      <c r="BB12" s="90"/>
      <c r="BC12" s="86"/>
      <c r="BD12" s="86"/>
      <c r="BE12" s="86"/>
      <c r="BF12" s="86"/>
      <c r="BG12" s="87" t="n">
        <f aca="false">SUM(BH12,CI12,CO12)</f>
        <v>165000</v>
      </c>
      <c r="BH12" s="87" t="n">
        <f aca="false">SUM(BI12:CH12)</f>
        <v>165000</v>
      </c>
      <c r="BI12" s="88" t="n">
        <v>165000</v>
      </c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7" t="n">
        <f aca="false">SUM(CJ12:CN12)</f>
        <v>0</v>
      </c>
      <c r="CJ12" s="86"/>
      <c r="CK12" s="86"/>
      <c r="CL12" s="86"/>
      <c r="CM12" s="86"/>
      <c r="CN12" s="86"/>
      <c r="CO12" s="87" t="n">
        <f aca="false">SUM(CP12:DF12)</f>
        <v>0</v>
      </c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7" t="n">
        <f aca="false">SUM(DH12,DN12,DS12,EC12,EH12,EO12,ET12)</f>
        <v>0</v>
      </c>
      <c r="DH12" s="87" t="n">
        <f aca="false">SUM(DI12:DM12)</f>
        <v>0</v>
      </c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7" t="n">
        <f aca="false">SUM(DT12:EB12)</f>
        <v>0</v>
      </c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7" t="n">
        <f aca="false">SUM(EP12:ES12)</f>
        <v>0</v>
      </c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</row>
    <row r="13" customFormat="false" ht="18.75" hidden="false" customHeight="true" outlineLevel="0" collapsed="false">
      <c r="A13" s="42" t="s">
        <v>58</v>
      </c>
      <c r="B13" s="42" t="s">
        <v>64</v>
      </c>
      <c r="C13" s="42" t="s">
        <v>59</v>
      </c>
      <c r="D13" s="42" t="s">
        <v>56</v>
      </c>
      <c r="E13" s="84" t="s">
        <v>68</v>
      </c>
      <c r="F13" s="85" t="n">
        <f aca="false">SUM(K13,BG13,DG13,FB13,FR13,GI13,GL13,GR13,GU13)</f>
        <v>12231</v>
      </c>
      <c r="G13" s="86" t="n">
        <v>12231</v>
      </c>
      <c r="H13" s="86" t="n">
        <v>12231</v>
      </c>
      <c r="I13" s="86"/>
      <c r="J13" s="86"/>
      <c r="K13" s="85" t="n">
        <f aca="false">SUM(L13,P13,AN13,AV13)</f>
        <v>0</v>
      </c>
      <c r="L13" s="85" t="n">
        <f aca="false">SUM(M13:O13)</f>
        <v>0</v>
      </c>
      <c r="M13" s="88" t="n">
        <v>0</v>
      </c>
      <c r="N13" s="89" t="n">
        <v>0</v>
      </c>
      <c r="O13" s="89" t="n">
        <v>0</v>
      </c>
      <c r="P13" s="87" t="n">
        <f aca="false">SUM(Q13:AM13)</f>
        <v>0</v>
      </c>
      <c r="Q13" s="86"/>
      <c r="R13" s="86"/>
      <c r="S13" s="86"/>
      <c r="T13" s="86"/>
      <c r="U13" s="87"/>
      <c r="V13" s="86"/>
      <c r="W13" s="86"/>
      <c r="X13" s="86"/>
      <c r="Y13" s="86"/>
      <c r="Z13" s="87"/>
      <c r="AA13" s="87"/>
      <c r="AB13" s="86"/>
      <c r="AC13" s="86"/>
      <c r="AD13" s="86"/>
      <c r="AE13" s="86"/>
      <c r="AF13" s="87"/>
      <c r="AG13" s="86"/>
      <c r="AH13" s="86"/>
      <c r="AI13" s="87"/>
      <c r="AJ13" s="86"/>
      <c r="AK13" s="86"/>
      <c r="AL13" s="86"/>
      <c r="AM13" s="86"/>
      <c r="AN13" s="87" t="n">
        <f aca="false">SUM(AO13:AU13)</f>
        <v>0</v>
      </c>
      <c r="AO13" s="86"/>
      <c r="AP13" s="86"/>
      <c r="AQ13" s="86"/>
      <c r="AR13" s="86"/>
      <c r="AS13" s="86"/>
      <c r="AT13" s="86"/>
      <c r="AU13" s="86"/>
      <c r="AV13" s="87" t="n">
        <f aca="false">SUM(AW13:BF13)</f>
        <v>0</v>
      </c>
      <c r="AW13" s="86"/>
      <c r="AX13" s="86"/>
      <c r="AY13" s="86"/>
      <c r="AZ13" s="86"/>
      <c r="BA13" s="86"/>
      <c r="BB13" s="90"/>
      <c r="BC13" s="86"/>
      <c r="BD13" s="86"/>
      <c r="BE13" s="86"/>
      <c r="BF13" s="86"/>
      <c r="BG13" s="87" t="n">
        <f aca="false">SUM(BH13,CI13,CO13)</f>
        <v>12231</v>
      </c>
      <c r="BH13" s="87" t="n">
        <f aca="false">SUM(BI13:CH13)</f>
        <v>0</v>
      </c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7" t="n">
        <f aca="false">SUM(CJ13:CN13)</f>
        <v>0</v>
      </c>
      <c r="CJ13" s="86"/>
      <c r="CK13" s="86"/>
      <c r="CL13" s="86"/>
      <c r="CM13" s="86"/>
      <c r="CN13" s="86"/>
      <c r="CO13" s="87" t="n">
        <f aca="false">SUM(CP13:DF13)</f>
        <v>12231</v>
      </c>
      <c r="CP13" s="86"/>
      <c r="CQ13" s="89" t="n">
        <v>8736</v>
      </c>
      <c r="CR13" s="86"/>
      <c r="CS13" s="86"/>
      <c r="CT13" s="89" t="n">
        <v>3495</v>
      </c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7" t="n">
        <f aca="false">SUM(DH13,DN13,DS13,EC13,EH13,EO13,ET13)</f>
        <v>0</v>
      </c>
      <c r="DH13" s="87" t="n">
        <f aca="false">SUM(DI13:DM13)</f>
        <v>0</v>
      </c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7" t="n">
        <f aca="false">SUM(DT13:EB13)</f>
        <v>0</v>
      </c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7" t="n">
        <f aca="false">SUM(EP13:ES13)</f>
        <v>0</v>
      </c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</row>
    <row r="14" customFormat="false" ht="17.25" hidden="false" customHeight="true" outlineLevel="0" collapsed="false">
      <c r="A14" s="42" t="s">
        <v>58</v>
      </c>
      <c r="B14" s="42" t="s">
        <v>64</v>
      </c>
      <c r="C14" s="42" t="s">
        <v>59</v>
      </c>
      <c r="D14" s="42" t="s">
        <v>56</v>
      </c>
      <c r="E14" s="84" t="s">
        <v>69</v>
      </c>
      <c r="F14" s="85" t="n">
        <f aca="false">SUM(K14,BG14,DG14,FB14,FR14,GI14,GL14,GR14,GU14)</f>
        <v>436836</v>
      </c>
      <c r="G14" s="86" t="n">
        <v>436836</v>
      </c>
      <c r="H14" s="86" t="n">
        <v>436836</v>
      </c>
      <c r="I14" s="86"/>
      <c r="J14" s="86"/>
      <c r="K14" s="85" t="n">
        <f aca="false">SUM(L14,P14,AN14,AV14)</f>
        <v>436836</v>
      </c>
      <c r="L14" s="85" t="n">
        <f aca="false">SUM(M14:O14)</f>
        <v>436836</v>
      </c>
      <c r="M14" s="88" t="n">
        <v>409776</v>
      </c>
      <c r="N14" s="89" t="n">
        <v>0</v>
      </c>
      <c r="O14" s="89" t="n">
        <v>27060</v>
      </c>
      <c r="P14" s="87" t="n">
        <f aca="false">SUM(Q14:AM14)</f>
        <v>0</v>
      </c>
      <c r="Q14" s="86"/>
      <c r="R14" s="88"/>
      <c r="S14" s="86"/>
      <c r="T14" s="86"/>
      <c r="U14" s="87"/>
      <c r="V14" s="86"/>
      <c r="W14" s="86"/>
      <c r="X14" s="86"/>
      <c r="Y14" s="86"/>
      <c r="Z14" s="87"/>
      <c r="AA14" s="87"/>
      <c r="AB14" s="86"/>
      <c r="AC14" s="86"/>
      <c r="AD14" s="86"/>
      <c r="AE14" s="86"/>
      <c r="AF14" s="87"/>
      <c r="AG14" s="86"/>
      <c r="AH14" s="86"/>
      <c r="AI14" s="87"/>
      <c r="AJ14" s="86"/>
      <c r="AK14" s="86"/>
      <c r="AL14" s="86"/>
      <c r="AM14" s="86"/>
      <c r="AN14" s="87" t="n">
        <f aca="false">SUM(AO14:AU14)</f>
        <v>0</v>
      </c>
      <c r="AO14" s="86"/>
      <c r="AP14" s="86"/>
      <c r="AQ14" s="86"/>
      <c r="AR14" s="86"/>
      <c r="AS14" s="86"/>
      <c r="AT14" s="86"/>
      <c r="AU14" s="86"/>
      <c r="AV14" s="87" t="n">
        <f aca="false">SUM(AW14:BF14)</f>
        <v>0</v>
      </c>
      <c r="AW14" s="86"/>
      <c r="AX14" s="86"/>
      <c r="AY14" s="86"/>
      <c r="AZ14" s="86"/>
      <c r="BA14" s="86"/>
      <c r="BB14" s="90"/>
      <c r="BC14" s="86"/>
      <c r="BD14" s="86"/>
      <c r="BE14" s="86"/>
      <c r="BF14" s="86"/>
      <c r="BG14" s="87" t="n">
        <f aca="false">SUM(BH14,CI14,CO14)</f>
        <v>0</v>
      </c>
      <c r="BH14" s="87" t="n">
        <f aca="false">SUM(BI14:CH14)</f>
        <v>0</v>
      </c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7" t="n">
        <f aca="false">SUM(CJ14:CN14)</f>
        <v>0</v>
      </c>
      <c r="CJ14" s="86"/>
      <c r="CK14" s="86"/>
      <c r="CL14" s="86"/>
      <c r="CM14" s="86"/>
      <c r="CN14" s="86"/>
      <c r="CO14" s="87" t="n">
        <f aca="false">SUM(CP14:DF14)</f>
        <v>0</v>
      </c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7" t="n">
        <f aca="false">SUM(DH14,DN14,DS14,EC14,EH14,EO14,ET14)</f>
        <v>0</v>
      </c>
      <c r="DH14" s="87" t="n">
        <f aca="false">SUM(DI14:DM14)</f>
        <v>0</v>
      </c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7" t="n">
        <f aca="false">SUM(DT14:EB14)</f>
        <v>0</v>
      </c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7" t="n">
        <f aca="false">SUM(EP14:ES14)</f>
        <v>0</v>
      </c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</row>
    <row r="15" customFormat="false" ht="18.75" hidden="false" customHeight="true" outlineLevel="0" collapsed="false">
      <c r="A15" s="42" t="s">
        <v>58</v>
      </c>
      <c r="B15" s="42" t="s">
        <v>64</v>
      </c>
      <c r="C15" s="42" t="s">
        <v>59</v>
      </c>
      <c r="D15" s="42" t="s">
        <v>56</v>
      </c>
      <c r="E15" s="84" t="s">
        <v>70</v>
      </c>
      <c r="F15" s="85" t="n">
        <f aca="false">SUM(K15,BG15,DG15,FB15,FR15,GI15,GL15,GR15,GU15)</f>
        <v>24660</v>
      </c>
      <c r="G15" s="86" t="n">
        <v>24660</v>
      </c>
      <c r="H15" s="86" t="n">
        <v>24660</v>
      </c>
      <c r="I15" s="86"/>
      <c r="J15" s="86"/>
      <c r="K15" s="85" t="n">
        <f aca="false">SUM(L15,P15,AN15,AV15)</f>
        <v>24660</v>
      </c>
      <c r="L15" s="85" t="n">
        <f aca="false">SUM(M15:O15)</f>
        <v>0</v>
      </c>
      <c r="M15" s="88" t="n">
        <v>0</v>
      </c>
      <c r="N15" s="89" t="n">
        <v>0</v>
      </c>
      <c r="O15" s="89" t="n">
        <v>0</v>
      </c>
      <c r="P15" s="87" t="n">
        <f aca="false">SUM(Q15:AM15)</f>
        <v>24660</v>
      </c>
      <c r="Q15" s="86"/>
      <c r="R15" s="86"/>
      <c r="S15" s="86"/>
      <c r="T15" s="86"/>
      <c r="U15" s="87"/>
      <c r="V15" s="86"/>
      <c r="W15" s="86"/>
      <c r="X15" s="86"/>
      <c r="Y15" s="86"/>
      <c r="Z15" s="87"/>
      <c r="AA15" s="87"/>
      <c r="AB15" s="86"/>
      <c r="AC15" s="86"/>
      <c r="AD15" s="86"/>
      <c r="AE15" s="86"/>
      <c r="AF15" s="87"/>
      <c r="AG15" s="86"/>
      <c r="AH15" s="86"/>
      <c r="AI15" s="89" t="n">
        <v>24660</v>
      </c>
      <c r="AJ15" s="86"/>
      <c r="AK15" s="86"/>
      <c r="AL15" s="86"/>
      <c r="AM15" s="86"/>
      <c r="AN15" s="87" t="n">
        <f aca="false">SUM(AO15:AU15)</f>
        <v>0</v>
      </c>
      <c r="AO15" s="86"/>
      <c r="AP15" s="86"/>
      <c r="AQ15" s="86"/>
      <c r="AR15" s="86"/>
      <c r="AS15" s="86"/>
      <c r="AT15" s="86"/>
      <c r="AU15" s="86"/>
      <c r="AV15" s="87" t="n">
        <f aca="false">SUM(AW15:BF15)</f>
        <v>0</v>
      </c>
      <c r="AW15" s="86"/>
      <c r="AX15" s="86"/>
      <c r="AY15" s="86"/>
      <c r="AZ15" s="86"/>
      <c r="BA15" s="86"/>
      <c r="BB15" s="90"/>
      <c r="BC15" s="86"/>
      <c r="BD15" s="86"/>
      <c r="BE15" s="86"/>
      <c r="BF15" s="86"/>
      <c r="BG15" s="87" t="n">
        <f aca="false">SUM(BH15,CI15,CO15)</f>
        <v>0</v>
      </c>
      <c r="BH15" s="87" t="n">
        <f aca="false">SUM(BI15:CH15)</f>
        <v>0</v>
      </c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7" t="n">
        <f aca="false">SUM(CJ15:CN15)</f>
        <v>0</v>
      </c>
      <c r="CJ15" s="86"/>
      <c r="CK15" s="86"/>
      <c r="CL15" s="86"/>
      <c r="CM15" s="86"/>
      <c r="CN15" s="86"/>
      <c r="CO15" s="87" t="n">
        <f aca="false">SUM(CP15:DF15)</f>
        <v>0</v>
      </c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7" t="n">
        <f aca="false">SUM(DH15,DN15,DS15,EC15,EH15,EO15,ET15)</f>
        <v>0</v>
      </c>
      <c r="DH15" s="87" t="n">
        <f aca="false">SUM(DI15:DM15)</f>
        <v>0</v>
      </c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7" t="n">
        <f aca="false">SUM(DT15:EB15)</f>
        <v>0</v>
      </c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7" t="n">
        <f aca="false">SUM(EP15:ES15)</f>
        <v>0</v>
      </c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</row>
    <row r="16" customFormat="false" ht="17.25" hidden="false" customHeight="true" outlineLevel="0" collapsed="false">
      <c r="A16" s="42" t="s">
        <v>58</v>
      </c>
      <c r="B16" s="42" t="s">
        <v>64</v>
      </c>
      <c r="C16" s="42" t="s">
        <v>59</v>
      </c>
      <c r="D16" s="42" t="s">
        <v>56</v>
      </c>
      <c r="E16" s="84" t="s">
        <v>71</v>
      </c>
      <c r="F16" s="85" t="n">
        <f aca="false">SUM(K16,BG16,DG16,FB16,FR16,GI16,GL16,GR16,GU16)</f>
        <v>476940</v>
      </c>
      <c r="G16" s="86" t="n">
        <v>476940</v>
      </c>
      <c r="H16" s="86" t="n">
        <v>476940</v>
      </c>
      <c r="I16" s="86"/>
      <c r="J16" s="86"/>
      <c r="K16" s="85" t="n">
        <f aca="false">SUM(L16,P16,AN16,AV16)</f>
        <v>476940</v>
      </c>
      <c r="L16" s="85" t="n">
        <f aca="false">SUM(M16:O16)</f>
        <v>0</v>
      </c>
      <c r="M16" s="88" t="n">
        <v>0</v>
      </c>
      <c r="N16" s="89" t="n">
        <v>0</v>
      </c>
      <c r="O16" s="89" t="n">
        <v>0</v>
      </c>
      <c r="P16" s="87" t="n">
        <f aca="false">SUM(Q16:AM16)</f>
        <v>476940</v>
      </c>
      <c r="Q16" s="86" t="n">
        <v>14820</v>
      </c>
      <c r="R16" s="86"/>
      <c r="S16" s="86"/>
      <c r="T16" s="86"/>
      <c r="U16" s="89" t="n">
        <v>315840</v>
      </c>
      <c r="V16" s="86"/>
      <c r="W16" s="86"/>
      <c r="X16" s="86"/>
      <c r="Y16" s="86"/>
      <c r="Z16" s="87" t="n">
        <v>94200</v>
      </c>
      <c r="AA16" s="87" t="n">
        <v>46800</v>
      </c>
      <c r="AB16" s="86"/>
      <c r="AC16" s="86"/>
      <c r="AD16" s="86"/>
      <c r="AE16" s="86"/>
      <c r="AF16" s="91" t="n">
        <v>5280</v>
      </c>
      <c r="AG16" s="86"/>
      <c r="AH16" s="86"/>
      <c r="AI16" s="87"/>
      <c r="AJ16" s="86"/>
      <c r="AK16" s="86"/>
      <c r="AL16" s="86"/>
      <c r="AM16" s="86"/>
      <c r="AN16" s="87" t="n">
        <f aca="false">SUM(AO16:AU16)</f>
        <v>0</v>
      </c>
      <c r="AO16" s="86"/>
      <c r="AP16" s="86"/>
      <c r="AQ16" s="86"/>
      <c r="AR16" s="86"/>
      <c r="AS16" s="86"/>
      <c r="AT16" s="86"/>
      <c r="AU16" s="86"/>
      <c r="AV16" s="87" t="n">
        <f aca="false">SUM(AW16:BF16)</f>
        <v>0</v>
      </c>
      <c r="AW16" s="86"/>
      <c r="AX16" s="86"/>
      <c r="AY16" s="86"/>
      <c r="AZ16" s="86"/>
      <c r="BA16" s="86"/>
      <c r="BB16" s="90"/>
      <c r="BC16" s="86"/>
      <c r="BD16" s="86"/>
      <c r="BE16" s="86"/>
      <c r="BF16" s="86"/>
      <c r="BG16" s="87" t="n">
        <f aca="false">SUM(BH16,CI16,CO16)</f>
        <v>0</v>
      </c>
      <c r="BH16" s="87" t="n">
        <f aca="false">SUM(BI16:CH16)</f>
        <v>0</v>
      </c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7" t="n">
        <f aca="false">SUM(CJ16:CN16)</f>
        <v>0</v>
      </c>
      <c r="CJ16" s="86"/>
      <c r="CK16" s="86"/>
      <c r="CL16" s="86"/>
      <c r="CM16" s="86"/>
      <c r="CN16" s="86"/>
      <c r="CO16" s="87" t="n">
        <f aca="false">SUM(CP16:DF16)</f>
        <v>0</v>
      </c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7" t="n">
        <f aca="false">SUM(DH16,DN16,DS16,EC16,EH16,EO16,ET16)</f>
        <v>0</v>
      </c>
      <c r="DH16" s="87" t="n">
        <f aca="false">SUM(DI16:DM16)</f>
        <v>0</v>
      </c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7" t="n">
        <f aca="false">SUM(DT16:EB16)</f>
        <v>0</v>
      </c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7" t="n">
        <f aca="false">SUM(EP16:ES16)</f>
        <v>0</v>
      </c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</row>
    <row r="17" customFormat="false" ht="17.25" hidden="false" customHeight="true" outlineLevel="0" collapsed="false">
      <c r="A17" s="42" t="s">
        <v>58</v>
      </c>
      <c r="B17" s="42" t="s">
        <v>64</v>
      </c>
      <c r="C17" s="42" t="s">
        <v>59</v>
      </c>
      <c r="D17" s="42" t="s">
        <v>56</v>
      </c>
      <c r="E17" s="84" t="s">
        <v>72</v>
      </c>
      <c r="F17" s="85" t="n">
        <f aca="false">SUM(K17,BG17,DG17,FB17,FR17,GI17,GL17,GR17,GU17)</f>
        <v>23976</v>
      </c>
      <c r="G17" s="86" t="n">
        <v>23976</v>
      </c>
      <c r="H17" s="86" t="n">
        <v>23976</v>
      </c>
      <c r="I17" s="86"/>
      <c r="J17" s="86"/>
      <c r="K17" s="85" t="n">
        <f aca="false">SUM(L17,P17,AN17,AV17)</f>
        <v>0</v>
      </c>
      <c r="L17" s="85" t="n">
        <f aca="false">SUM(M17:O17)</f>
        <v>0</v>
      </c>
      <c r="M17" s="88" t="n">
        <v>0</v>
      </c>
      <c r="N17" s="89" t="n">
        <v>0</v>
      </c>
      <c r="O17" s="89" t="n">
        <v>0</v>
      </c>
      <c r="P17" s="87" t="n">
        <f aca="false">SUM(Q17:AM17)</f>
        <v>0</v>
      </c>
      <c r="Q17" s="86"/>
      <c r="R17" s="86"/>
      <c r="S17" s="86"/>
      <c r="T17" s="86"/>
      <c r="U17" s="87"/>
      <c r="V17" s="86"/>
      <c r="W17" s="86"/>
      <c r="X17" s="86"/>
      <c r="Y17" s="86"/>
      <c r="Z17" s="87"/>
      <c r="AA17" s="86"/>
      <c r="AB17" s="86"/>
      <c r="AC17" s="86"/>
      <c r="AD17" s="86"/>
      <c r="AE17" s="86"/>
      <c r="AF17" s="87"/>
      <c r="AG17" s="86"/>
      <c r="AH17" s="86"/>
      <c r="AI17" s="87"/>
      <c r="AJ17" s="86"/>
      <c r="AK17" s="86"/>
      <c r="AL17" s="86"/>
      <c r="AM17" s="86"/>
      <c r="AN17" s="87" t="n">
        <f aca="false">SUM(AO17:AU17)</f>
        <v>0</v>
      </c>
      <c r="AO17" s="86"/>
      <c r="AP17" s="86"/>
      <c r="AQ17" s="86"/>
      <c r="AR17" s="86"/>
      <c r="AS17" s="86"/>
      <c r="AT17" s="86"/>
      <c r="AU17" s="86"/>
      <c r="AV17" s="87" t="n">
        <f aca="false">SUM(AW17:BF17)</f>
        <v>0</v>
      </c>
      <c r="AW17" s="86"/>
      <c r="AX17" s="86"/>
      <c r="AY17" s="86"/>
      <c r="AZ17" s="86"/>
      <c r="BA17" s="86"/>
      <c r="BB17" s="90"/>
      <c r="BC17" s="86"/>
      <c r="BD17" s="86"/>
      <c r="BE17" s="86"/>
      <c r="BF17" s="86"/>
      <c r="BG17" s="87" t="n">
        <f aca="false">SUM(BH17,CI17,CO17)</f>
        <v>0</v>
      </c>
      <c r="BH17" s="87" t="n">
        <f aca="false">SUM(BI17:CH17)</f>
        <v>0</v>
      </c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7" t="n">
        <f aca="false">SUM(CJ17:CN17)</f>
        <v>0</v>
      </c>
      <c r="CJ17" s="86"/>
      <c r="CK17" s="86"/>
      <c r="CL17" s="86"/>
      <c r="CM17" s="86"/>
      <c r="CN17" s="86"/>
      <c r="CO17" s="87" t="n">
        <f aca="false">SUM(CP17:DF17)</f>
        <v>0</v>
      </c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7" t="n">
        <f aca="false">SUM(DH17,DN17,DS17,EC17,EH17,EO17,ET17)</f>
        <v>23976</v>
      </c>
      <c r="DH17" s="87" t="n">
        <f aca="false">SUM(DI17:DM17)</f>
        <v>0</v>
      </c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7" t="n">
        <f aca="false">SUM(DT17:EB17)</f>
        <v>23976</v>
      </c>
      <c r="DT17" s="86"/>
      <c r="DU17" s="86"/>
      <c r="DV17" s="89" t="n">
        <v>23976</v>
      </c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7" t="n">
        <f aca="false">SUM(EP17:ES17)</f>
        <v>0</v>
      </c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</row>
    <row r="18" customFormat="false" ht="18.75" hidden="false" customHeight="true" outlineLevel="0" collapsed="false">
      <c r="A18" s="42" t="s">
        <v>58</v>
      </c>
      <c r="B18" s="42" t="s">
        <v>64</v>
      </c>
      <c r="C18" s="42" t="s">
        <v>73</v>
      </c>
      <c r="D18" s="42" t="s">
        <v>56</v>
      </c>
      <c r="E18" s="84" t="s">
        <v>74</v>
      </c>
      <c r="F18" s="85" t="n">
        <f aca="false">SUM(K18,BG18,DG18,FB18,FR18,GI18,GL18,GR18,GU18)</f>
        <v>20000</v>
      </c>
      <c r="G18" s="86" t="n">
        <v>20000</v>
      </c>
      <c r="H18" s="86" t="n">
        <v>20000</v>
      </c>
      <c r="I18" s="86"/>
      <c r="J18" s="86"/>
      <c r="K18" s="85" t="n">
        <f aca="false">SUM(L18,P18,AN18,AV18)</f>
        <v>0</v>
      </c>
      <c r="L18" s="85" t="n">
        <f aca="false">SUM(M18:O18)</f>
        <v>0</v>
      </c>
      <c r="M18" s="87"/>
      <c r="N18" s="87"/>
      <c r="O18" s="87"/>
      <c r="P18" s="87" t="n">
        <f aca="false">SUM(Q18:AM18)</f>
        <v>0</v>
      </c>
      <c r="Q18" s="86"/>
      <c r="R18" s="86"/>
      <c r="S18" s="86"/>
      <c r="T18" s="86"/>
      <c r="U18" s="87"/>
      <c r="V18" s="86"/>
      <c r="W18" s="86"/>
      <c r="X18" s="86"/>
      <c r="Y18" s="86"/>
      <c r="Z18" s="87"/>
      <c r="AA18" s="86"/>
      <c r="AB18" s="86"/>
      <c r="AC18" s="86"/>
      <c r="AD18" s="86"/>
      <c r="AE18" s="86"/>
      <c r="AF18" s="86"/>
      <c r="AG18" s="86"/>
      <c r="AH18" s="86"/>
      <c r="AI18" s="87"/>
      <c r="AJ18" s="86"/>
      <c r="AK18" s="86"/>
      <c r="AL18" s="86"/>
      <c r="AM18" s="86"/>
      <c r="AN18" s="87" t="n">
        <f aca="false">SUM(AO18:AU18)</f>
        <v>0</v>
      </c>
      <c r="AO18" s="86"/>
      <c r="AP18" s="86"/>
      <c r="AQ18" s="86"/>
      <c r="AR18" s="86"/>
      <c r="AS18" s="86"/>
      <c r="AT18" s="86"/>
      <c r="AU18" s="86"/>
      <c r="AV18" s="87" t="n">
        <f aca="false">SUM(AW18:BF18)</f>
        <v>0</v>
      </c>
      <c r="AW18" s="86"/>
      <c r="AX18" s="86"/>
      <c r="AY18" s="86"/>
      <c r="AZ18" s="86"/>
      <c r="BA18" s="86"/>
      <c r="BB18" s="90"/>
      <c r="BC18" s="86"/>
      <c r="BD18" s="86"/>
      <c r="BE18" s="86"/>
      <c r="BF18" s="86"/>
      <c r="BG18" s="87" t="n">
        <f aca="false">SUM(BH18,CI18,CO18)</f>
        <v>20000</v>
      </c>
      <c r="BH18" s="87" t="n">
        <f aca="false">SUM(BI18:CH18)</f>
        <v>20000</v>
      </c>
      <c r="BI18" s="86" t="n">
        <v>20000</v>
      </c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7" t="n">
        <f aca="false">SUM(CJ18:CN18)</f>
        <v>0</v>
      </c>
      <c r="CJ18" s="86"/>
      <c r="CK18" s="86"/>
      <c r="CL18" s="86"/>
      <c r="CM18" s="86"/>
      <c r="CN18" s="86"/>
      <c r="CO18" s="87" t="n">
        <f aca="false">SUM(CP18:DF18)</f>
        <v>0</v>
      </c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7" t="n">
        <f aca="false">SUM(DH18,DN18,DS18,EC18,EH18,EO18,ET18)</f>
        <v>0</v>
      </c>
      <c r="DH18" s="87" t="n">
        <f aca="false">SUM(DI18:DM18)</f>
        <v>0</v>
      </c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7" t="n">
        <f aca="false">SUM(DT18:EB18)</f>
        <v>0</v>
      </c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7" t="n">
        <f aca="false">SUM(EP18:ES18)</f>
        <v>0</v>
      </c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</row>
    <row r="19" customFormat="false" ht="18.75" hidden="false" customHeight="true" outlineLevel="0" collapsed="false">
      <c r="A19" s="42" t="s">
        <v>58</v>
      </c>
      <c r="B19" s="42" t="s">
        <v>64</v>
      </c>
      <c r="C19" s="42" t="s">
        <v>73</v>
      </c>
      <c r="D19" s="42" t="s">
        <v>56</v>
      </c>
      <c r="E19" s="84" t="s">
        <v>75</v>
      </c>
      <c r="F19" s="85" t="n">
        <f aca="false">SUM(K19,BG19,DG19,FB19,FR19,GI19,GL19,GR19,GU19)</f>
        <v>5000</v>
      </c>
      <c r="G19" s="86" t="n">
        <v>5000</v>
      </c>
      <c r="H19" s="86" t="n">
        <v>5000</v>
      </c>
      <c r="I19" s="86"/>
      <c r="J19" s="86"/>
      <c r="K19" s="85" t="n">
        <f aca="false">SUM(L19,P19,AN19,AV19)</f>
        <v>0</v>
      </c>
      <c r="L19" s="85" t="n">
        <f aca="false">SUM(M19:O19)</f>
        <v>0</v>
      </c>
      <c r="M19" s="87"/>
      <c r="N19" s="87"/>
      <c r="O19" s="87"/>
      <c r="P19" s="87" t="n">
        <f aca="false">SUM(Q19:AM19)</f>
        <v>0</v>
      </c>
      <c r="Q19" s="86"/>
      <c r="R19" s="86"/>
      <c r="S19" s="86"/>
      <c r="T19" s="86"/>
      <c r="U19" s="87"/>
      <c r="V19" s="86"/>
      <c r="W19" s="86"/>
      <c r="X19" s="86"/>
      <c r="Y19" s="86"/>
      <c r="Z19" s="87"/>
      <c r="AA19" s="86"/>
      <c r="AB19" s="86"/>
      <c r="AC19" s="86"/>
      <c r="AD19" s="86"/>
      <c r="AE19" s="86"/>
      <c r="AF19" s="86"/>
      <c r="AG19" s="86"/>
      <c r="AH19" s="86"/>
      <c r="AI19" s="87"/>
      <c r="AJ19" s="86"/>
      <c r="AK19" s="86"/>
      <c r="AL19" s="86"/>
      <c r="AM19" s="86"/>
      <c r="AN19" s="87" t="n">
        <f aca="false">SUM(AO19:AU19)</f>
        <v>0</v>
      </c>
      <c r="AO19" s="86"/>
      <c r="AP19" s="86"/>
      <c r="AQ19" s="86"/>
      <c r="AR19" s="86"/>
      <c r="AS19" s="86"/>
      <c r="AT19" s="86"/>
      <c r="AU19" s="86"/>
      <c r="AV19" s="87" t="n">
        <f aca="false">SUM(AW19:BF19)</f>
        <v>0</v>
      </c>
      <c r="AW19" s="86"/>
      <c r="AX19" s="86"/>
      <c r="AY19" s="86"/>
      <c r="AZ19" s="86"/>
      <c r="BA19" s="86"/>
      <c r="BB19" s="90"/>
      <c r="BC19" s="86"/>
      <c r="BD19" s="86"/>
      <c r="BE19" s="86"/>
      <c r="BF19" s="86"/>
      <c r="BG19" s="87" t="n">
        <f aca="false">SUM(BH19,CI19,CO19)</f>
        <v>5000</v>
      </c>
      <c r="BH19" s="87" t="n">
        <f aca="false">SUM(BI19:CH19)</f>
        <v>5000</v>
      </c>
      <c r="BI19" s="86" t="n">
        <v>5000</v>
      </c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7" t="n">
        <f aca="false">SUM(CJ19:CN19)</f>
        <v>0</v>
      </c>
      <c r="CJ19" s="86"/>
      <c r="CK19" s="86"/>
      <c r="CL19" s="86"/>
      <c r="CM19" s="86"/>
      <c r="CN19" s="86"/>
      <c r="CO19" s="87" t="n">
        <f aca="false">SUM(CP19:DF19)</f>
        <v>0</v>
      </c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7" t="n">
        <f aca="false">SUM(DH19,DN19,DS19,EC19,EH19,EO19,ET19)</f>
        <v>0</v>
      </c>
      <c r="DH19" s="87" t="n">
        <f aca="false">SUM(DI19:DM19)</f>
        <v>0</v>
      </c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7" t="n">
        <f aca="false">SUM(DT19:EB19)</f>
        <v>0</v>
      </c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7" t="n">
        <f aca="false">SUM(EP19:ES19)</f>
        <v>0</v>
      </c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</row>
    <row r="20" customFormat="false" ht="18.75" hidden="false" customHeight="true" outlineLevel="0" collapsed="false">
      <c r="A20" s="42" t="s">
        <v>58</v>
      </c>
      <c r="B20" s="42" t="s">
        <v>64</v>
      </c>
      <c r="C20" s="42" t="s">
        <v>73</v>
      </c>
      <c r="D20" s="42" t="s">
        <v>56</v>
      </c>
      <c r="E20" s="84" t="s">
        <v>76</v>
      </c>
      <c r="F20" s="85" t="n">
        <f aca="false">SUM(K20,BG20,DG20,FB20,FR20,GI20,GL20,GR20,GU20)</f>
        <v>45800</v>
      </c>
      <c r="G20" s="86" t="n">
        <v>45800</v>
      </c>
      <c r="H20" s="86" t="n">
        <v>45800</v>
      </c>
      <c r="I20" s="86"/>
      <c r="J20" s="86"/>
      <c r="K20" s="85" t="n">
        <f aca="false">SUM(L20,P20,AN20,AV20)</f>
        <v>0</v>
      </c>
      <c r="L20" s="85" t="n">
        <f aca="false">SUM(M20:O20)</f>
        <v>0</v>
      </c>
      <c r="M20" s="87"/>
      <c r="N20" s="87"/>
      <c r="O20" s="87"/>
      <c r="P20" s="87" t="n">
        <f aca="false">SUM(Q20:AM20)</f>
        <v>0</v>
      </c>
      <c r="Q20" s="86"/>
      <c r="R20" s="86"/>
      <c r="S20" s="86"/>
      <c r="T20" s="86"/>
      <c r="U20" s="87"/>
      <c r="V20" s="86"/>
      <c r="W20" s="86"/>
      <c r="X20" s="86"/>
      <c r="Y20" s="86"/>
      <c r="Z20" s="87"/>
      <c r="AA20" s="86"/>
      <c r="AB20" s="86"/>
      <c r="AC20" s="86"/>
      <c r="AD20" s="86"/>
      <c r="AE20" s="86"/>
      <c r="AF20" s="86"/>
      <c r="AG20" s="86"/>
      <c r="AH20" s="86"/>
      <c r="AI20" s="87"/>
      <c r="AJ20" s="86"/>
      <c r="AK20" s="86"/>
      <c r="AL20" s="86"/>
      <c r="AM20" s="86"/>
      <c r="AN20" s="87" t="n">
        <f aca="false">SUM(AO20:AU20)</f>
        <v>0</v>
      </c>
      <c r="AO20" s="86"/>
      <c r="AP20" s="86"/>
      <c r="AQ20" s="86"/>
      <c r="AR20" s="86"/>
      <c r="AS20" s="86"/>
      <c r="AT20" s="86"/>
      <c r="AU20" s="86"/>
      <c r="AV20" s="87" t="n">
        <f aca="false">SUM(AW20:BF20)</f>
        <v>0</v>
      </c>
      <c r="AW20" s="86"/>
      <c r="AX20" s="86"/>
      <c r="AY20" s="86"/>
      <c r="AZ20" s="86"/>
      <c r="BA20" s="86"/>
      <c r="BB20" s="90"/>
      <c r="BC20" s="86"/>
      <c r="BD20" s="86"/>
      <c r="BE20" s="86"/>
      <c r="BF20" s="86"/>
      <c r="BG20" s="87" t="n">
        <f aca="false">SUM(BH20,CI20,CO20)</f>
        <v>45800</v>
      </c>
      <c r="BH20" s="87" t="n">
        <f aca="false">SUM(BI20:CH20)</f>
        <v>45800</v>
      </c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 t="n">
        <v>45800</v>
      </c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7" t="n">
        <f aca="false">SUM(CJ20:CN20)</f>
        <v>0</v>
      </c>
      <c r="CJ20" s="86"/>
      <c r="CK20" s="86"/>
      <c r="CL20" s="86"/>
      <c r="CM20" s="86"/>
      <c r="CN20" s="86"/>
      <c r="CO20" s="87" t="n">
        <f aca="false">SUM(CP20:DF20)</f>
        <v>0</v>
      </c>
      <c r="CP20" s="86"/>
      <c r="CQ20" s="86"/>
      <c r="CR20" s="89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7" t="n">
        <f aca="false">SUM(DH20,DN20,DS20,EC20,EH20,EO20,ET20)</f>
        <v>0</v>
      </c>
      <c r="DH20" s="87" t="n">
        <f aca="false">SUM(DI20:DM20)</f>
        <v>0</v>
      </c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7" t="n">
        <f aca="false">SUM(DT20:EB20)</f>
        <v>0</v>
      </c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7" t="n">
        <f aca="false">SUM(EP20:ES20)</f>
        <v>0</v>
      </c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</row>
    <row r="21" customFormat="false" ht="18.75" hidden="false" customHeight="true" outlineLevel="0" collapsed="false">
      <c r="A21" s="42" t="s">
        <v>58</v>
      </c>
      <c r="B21" s="42" t="s">
        <v>64</v>
      </c>
      <c r="C21" s="42" t="s">
        <v>73</v>
      </c>
      <c r="D21" s="42" t="s">
        <v>56</v>
      </c>
      <c r="E21" s="84" t="s">
        <v>77</v>
      </c>
      <c r="F21" s="85" t="n">
        <f aca="false">SUM(K21,BG21,DG21,FB21,FR21,GI21,GL21,GR21,GU21)</f>
        <v>15300</v>
      </c>
      <c r="G21" s="86" t="n">
        <v>15300</v>
      </c>
      <c r="H21" s="86" t="n">
        <v>15300</v>
      </c>
      <c r="I21" s="86"/>
      <c r="J21" s="86"/>
      <c r="K21" s="85" t="n">
        <f aca="false">SUM(L21,P21,AN21,AV21)</f>
        <v>0</v>
      </c>
      <c r="L21" s="85" t="n">
        <f aca="false">SUM(M21:O21)</f>
        <v>0</v>
      </c>
      <c r="M21" s="87"/>
      <c r="N21" s="87"/>
      <c r="O21" s="87"/>
      <c r="P21" s="87" t="n">
        <f aca="false">SUM(Q21:AM21)</f>
        <v>0</v>
      </c>
      <c r="Q21" s="86"/>
      <c r="R21" s="86"/>
      <c r="S21" s="86"/>
      <c r="T21" s="86"/>
      <c r="U21" s="87"/>
      <c r="V21" s="86"/>
      <c r="W21" s="86"/>
      <c r="X21" s="86"/>
      <c r="Y21" s="86"/>
      <c r="Z21" s="87"/>
      <c r="AA21" s="86"/>
      <c r="AB21" s="86"/>
      <c r="AC21" s="86"/>
      <c r="AD21" s="86"/>
      <c r="AE21" s="86"/>
      <c r="AF21" s="86"/>
      <c r="AG21" s="86"/>
      <c r="AH21" s="86"/>
      <c r="AI21" s="87"/>
      <c r="AJ21" s="86"/>
      <c r="AK21" s="86"/>
      <c r="AL21" s="86"/>
      <c r="AM21" s="86"/>
      <c r="AN21" s="87" t="n">
        <f aca="false">SUM(AO21:AU21)</f>
        <v>0</v>
      </c>
      <c r="AO21" s="86"/>
      <c r="AP21" s="86"/>
      <c r="AQ21" s="86"/>
      <c r="AR21" s="86"/>
      <c r="AS21" s="86"/>
      <c r="AT21" s="86"/>
      <c r="AU21" s="86"/>
      <c r="AV21" s="87" t="n">
        <f aca="false">SUM(AW21:BF21)</f>
        <v>0</v>
      </c>
      <c r="AW21" s="86"/>
      <c r="AX21" s="86"/>
      <c r="AY21" s="86"/>
      <c r="AZ21" s="86"/>
      <c r="BA21" s="86"/>
      <c r="BB21" s="90"/>
      <c r="BC21" s="86"/>
      <c r="BD21" s="86"/>
      <c r="BE21" s="86"/>
      <c r="BF21" s="86"/>
      <c r="BG21" s="87" t="n">
        <f aca="false">SUM(BH21,CI21,CO21)</f>
        <v>15300</v>
      </c>
      <c r="BH21" s="87" t="n">
        <f aca="false">SUM(BI21:CH21)</f>
        <v>0</v>
      </c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8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7" t="n">
        <f aca="false">SUM(CJ21:CN21)</f>
        <v>0</v>
      </c>
      <c r="CJ21" s="86"/>
      <c r="CK21" s="86"/>
      <c r="CL21" s="86"/>
      <c r="CM21" s="86"/>
      <c r="CN21" s="86"/>
      <c r="CO21" s="87" t="n">
        <f aca="false">SUM(CP21:DF21)</f>
        <v>15300</v>
      </c>
      <c r="CP21" s="86"/>
      <c r="CQ21" s="86"/>
      <c r="CR21" s="86"/>
      <c r="CS21" s="88" t="n">
        <v>15300</v>
      </c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7" t="n">
        <f aca="false">SUM(DH21,DN21,DS21,EC21,EH21,EO21,ET21)</f>
        <v>0</v>
      </c>
      <c r="DH21" s="87" t="n">
        <f aca="false">SUM(DI21:DM21)</f>
        <v>0</v>
      </c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7" t="n">
        <f aca="false">SUM(DT21:EB21)</f>
        <v>0</v>
      </c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7" t="n">
        <f aca="false">SUM(EP21:ES21)</f>
        <v>0</v>
      </c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</row>
    <row r="22" customFormat="false" ht="18.75" hidden="false" customHeight="true" outlineLevel="0" collapsed="false">
      <c r="A22" s="42" t="s">
        <v>58</v>
      </c>
      <c r="B22" s="42" t="s">
        <v>64</v>
      </c>
      <c r="C22" s="42" t="s">
        <v>73</v>
      </c>
      <c r="D22" s="42" t="s">
        <v>56</v>
      </c>
      <c r="E22" s="84" t="s">
        <v>78</v>
      </c>
      <c r="F22" s="85" t="n">
        <f aca="false">SUM(K22,BG22,DG22,FB22,FR22,GI22,GL22,GR22,GU22)</f>
        <v>20000</v>
      </c>
      <c r="G22" s="86" t="n">
        <v>20000</v>
      </c>
      <c r="H22" s="86" t="n">
        <v>20000</v>
      </c>
      <c r="I22" s="86"/>
      <c r="J22" s="86"/>
      <c r="K22" s="85" t="n">
        <f aca="false">SUM(L22,P22,AN22,AV22)</f>
        <v>0</v>
      </c>
      <c r="L22" s="85" t="n">
        <f aca="false">SUM(M22:O22)</f>
        <v>0</v>
      </c>
      <c r="M22" s="87"/>
      <c r="N22" s="87"/>
      <c r="O22" s="87"/>
      <c r="P22" s="87" t="n">
        <f aca="false">SUM(Q22:AM22)</f>
        <v>0</v>
      </c>
      <c r="Q22" s="86"/>
      <c r="R22" s="86"/>
      <c r="S22" s="86"/>
      <c r="T22" s="86"/>
      <c r="U22" s="87"/>
      <c r="V22" s="86"/>
      <c r="W22" s="86"/>
      <c r="X22" s="86"/>
      <c r="Y22" s="86"/>
      <c r="Z22" s="87"/>
      <c r="AA22" s="86"/>
      <c r="AB22" s="86"/>
      <c r="AC22" s="86"/>
      <c r="AD22" s="86"/>
      <c r="AE22" s="86"/>
      <c r="AF22" s="86"/>
      <c r="AG22" s="86"/>
      <c r="AH22" s="86"/>
      <c r="AI22" s="87"/>
      <c r="AJ22" s="86"/>
      <c r="AK22" s="86"/>
      <c r="AL22" s="86"/>
      <c r="AM22" s="86"/>
      <c r="AN22" s="87" t="n">
        <f aca="false">SUM(AO22:AU22)</f>
        <v>0</v>
      </c>
      <c r="AO22" s="86"/>
      <c r="AP22" s="86"/>
      <c r="AQ22" s="86"/>
      <c r="AR22" s="86"/>
      <c r="AS22" s="86"/>
      <c r="AT22" s="86"/>
      <c r="AU22" s="86"/>
      <c r="AV22" s="87" t="n">
        <f aca="false">SUM(AW22:BF22)</f>
        <v>0</v>
      </c>
      <c r="AW22" s="86"/>
      <c r="AX22" s="86"/>
      <c r="AY22" s="86"/>
      <c r="AZ22" s="86"/>
      <c r="BA22" s="86"/>
      <c r="BB22" s="90"/>
      <c r="BC22" s="86"/>
      <c r="BD22" s="86"/>
      <c r="BE22" s="86"/>
      <c r="BF22" s="86"/>
      <c r="BG22" s="87" t="n">
        <f aca="false">SUM(BH22,CI22,CO22)</f>
        <v>20000</v>
      </c>
      <c r="BH22" s="87" t="n">
        <f aca="false">SUM(BI22:CH22)</f>
        <v>20000</v>
      </c>
      <c r="BI22" s="88" t="n">
        <v>20000</v>
      </c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7" t="n">
        <f aca="false">SUM(CJ22:CN22)</f>
        <v>0</v>
      </c>
      <c r="CJ22" s="86"/>
      <c r="CK22" s="86"/>
      <c r="CL22" s="86"/>
      <c r="CM22" s="86"/>
      <c r="CN22" s="86"/>
      <c r="CO22" s="87" t="n">
        <f aca="false">SUM(CP22:DF22)</f>
        <v>0</v>
      </c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7" t="n">
        <f aca="false">SUM(DH22,DN22,DS22,EC22,EH22,EO22,ET22)</f>
        <v>0</v>
      </c>
      <c r="DH22" s="87" t="n">
        <f aca="false">SUM(DI22:DM22)</f>
        <v>0</v>
      </c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7" t="n">
        <f aca="false">SUM(DT22:EB22)</f>
        <v>0</v>
      </c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7" t="n">
        <f aca="false">SUM(EP22:ES22)</f>
        <v>0</v>
      </c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</row>
    <row r="23" customFormat="false" ht="18.75" hidden="false" customHeight="true" outlineLevel="0" collapsed="false">
      <c r="A23" s="42" t="s">
        <v>58</v>
      </c>
      <c r="B23" s="42" t="s">
        <v>64</v>
      </c>
      <c r="C23" s="42" t="s">
        <v>73</v>
      </c>
      <c r="D23" s="42" t="s">
        <v>56</v>
      </c>
      <c r="E23" s="84" t="s">
        <v>79</v>
      </c>
      <c r="F23" s="85" t="n">
        <f aca="false">SUM(K23,BG23,DG23,FB23,FR23,GI23,GL23,GR23,GU23)</f>
        <v>8060</v>
      </c>
      <c r="G23" s="86" t="n">
        <v>8060</v>
      </c>
      <c r="H23" s="86" t="n">
        <v>8060</v>
      </c>
      <c r="I23" s="86"/>
      <c r="J23" s="86"/>
      <c r="K23" s="85" t="n">
        <f aca="false">SUM(L23,P23,AN23,AV23)</f>
        <v>0</v>
      </c>
      <c r="L23" s="85" t="n">
        <f aca="false">SUM(M23:O23)</f>
        <v>0</v>
      </c>
      <c r="M23" s="87"/>
      <c r="N23" s="87"/>
      <c r="O23" s="87"/>
      <c r="P23" s="87" t="n">
        <f aca="false">SUM(Q23:AM23)</f>
        <v>0</v>
      </c>
      <c r="Q23" s="86"/>
      <c r="R23" s="86"/>
      <c r="S23" s="86"/>
      <c r="T23" s="86"/>
      <c r="U23" s="87"/>
      <c r="V23" s="86"/>
      <c r="W23" s="86"/>
      <c r="X23" s="86"/>
      <c r="Y23" s="86"/>
      <c r="Z23" s="87"/>
      <c r="AA23" s="86"/>
      <c r="AB23" s="86"/>
      <c r="AC23" s="86"/>
      <c r="AD23" s="86"/>
      <c r="AE23" s="86"/>
      <c r="AF23" s="86"/>
      <c r="AG23" s="86"/>
      <c r="AH23" s="86"/>
      <c r="AI23" s="87"/>
      <c r="AJ23" s="86"/>
      <c r="AK23" s="86"/>
      <c r="AL23" s="86"/>
      <c r="AM23" s="86"/>
      <c r="AN23" s="87" t="n">
        <f aca="false">SUM(AO23:AU23)</f>
        <v>0</v>
      </c>
      <c r="AO23" s="86"/>
      <c r="AP23" s="86"/>
      <c r="AQ23" s="86"/>
      <c r="AR23" s="86"/>
      <c r="AS23" s="86"/>
      <c r="AT23" s="86"/>
      <c r="AU23" s="86"/>
      <c r="AV23" s="87" t="n">
        <f aca="false">SUM(AW23:BF23)</f>
        <v>0</v>
      </c>
      <c r="AW23" s="86"/>
      <c r="AX23" s="86"/>
      <c r="AY23" s="86"/>
      <c r="AZ23" s="86"/>
      <c r="BA23" s="86"/>
      <c r="BB23" s="90"/>
      <c r="BC23" s="86"/>
      <c r="BD23" s="86"/>
      <c r="BE23" s="86"/>
      <c r="BF23" s="86"/>
      <c r="BG23" s="87" t="n">
        <f aca="false">SUM(BH23,CI23,CO23)</f>
        <v>8060</v>
      </c>
      <c r="BH23" s="87" t="n">
        <f aca="false">SUM(BI23:CH23)</f>
        <v>8060</v>
      </c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806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7" t="n">
        <f aca="false">SUM(CJ23:CN23)</f>
        <v>0</v>
      </c>
      <c r="CJ23" s="86"/>
      <c r="CK23" s="86"/>
      <c r="CL23" s="86"/>
      <c r="CM23" s="86"/>
      <c r="CN23" s="86"/>
      <c r="CO23" s="87" t="n">
        <f aca="false">SUM(CP23:DF23)</f>
        <v>0</v>
      </c>
      <c r="CP23" s="89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7" t="n">
        <f aca="false">SUM(DH23,DN23,DS23,EC23,EH23,EO23,ET23)</f>
        <v>0</v>
      </c>
      <c r="DH23" s="87" t="n">
        <f aca="false">SUM(DI23:DM23)</f>
        <v>0</v>
      </c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7" t="n">
        <f aca="false">SUM(DT23:EB23)</f>
        <v>0</v>
      </c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7" t="n">
        <f aca="false">SUM(EP23:ES23)</f>
        <v>0</v>
      </c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</row>
    <row r="24" customFormat="false" ht="17.25" hidden="false" customHeight="true" outlineLevel="0" collapsed="false">
      <c r="A24" s="42" t="s">
        <v>58</v>
      </c>
      <c r="B24" s="42" t="s">
        <v>64</v>
      </c>
      <c r="C24" s="42" t="s">
        <v>73</v>
      </c>
      <c r="D24" s="42" t="s">
        <v>56</v>
      </c>
      <c r="E24" s="84" t="s">
        <v>80</v>
      </c>
      <c r="F24" s="85" t="n">
        <f aca="false">SUM(K24,BG24,DG24,FB24,FR24,GI24,GL24,GR24,GU24)</f>
        <v>30000</v>
      </c>
      <c r="G24" s="86" t="n">
        <v>30000</v>
      </c>
      <c r="H24" s="86" t="n">
        <v>30000</v>
      </c>
      <c r="I24" s="86"/>
      <c r="J24" s="86"/>
      <c r="K24" s="85" t="n">
        <f aca="false">SUM(L24,P24,AN24,AV24)</f>
        <v>30000</v>
      </c>
      <c r="L24" s="85" t="n">
        <f aca="false">SUM(M24:O24)</f>
        <v>0</v>
      </c>
      <c r="M24" s="87"/>
      <c r="N24" s="87"/>
      <c r="O24" s="87"/>
      <c r="P24" s="87" t="n">
        <f aca="false">SUM(Q24:AM24)</f>
        <v>30000</v>
      </c>
      <c r="Q24" s="86"/>
      <c r="R24" s="86"/>
      <c r="S24" s="86"/>
      <c r="T24" s="86"/>
      <c r="U24" s="87"/>
      <c r="V24" s="86"/>
      <c r="W24" s="86"/>
      <c r="X24" s="86"/>
      <c r="Y24" s="86"/>
      <c r="Z24" s="87"/>
      <c r="AA24" s="86"/>
      <c r="AB24" s="86"/>
      <c r="AC24" s="86"/>
      <c r="AD24" s="86"/>
      <c r="AE24" s="86"/>
      <c r="AF24" s="86"/>
      <c r="AG24" s="86"/>
      <c r="AH24" s="88" t="n">
        <v>30000</v>
      </c>
      <c r="AI24" s="87"/>
      <c r="AJ24" s="86"/>
      <c r="AK24" s="86"/>
      <c r="AL24" s="86"/>
      <c r="AM24" s="86"/>
      <c r="AN24" s="87" t="n">
        <f aca="false">SUM(AO24:AU24)</f>
        <v>0</v>
      </c>
      <c r="AO24" s="86"/>
      <c r="AP24" s="86"/>
      <c r="AQ24" s="86"/>
      <c r="AR24" s="86"/>
      <c r="AS24" s="86"/>
      <c r="AT24" s="86"/>
      <c r="AU24" s="86"/>
      <c r="AV24" s="87" t="n">
        <f aca="false">SUM(AW24:BF24)</f>
        <v>0</v>
      </c>
      <c r="AW24" s="86"/>
      <c r="AX24" s="86"/>
      <c r="AY24" s="86"/>
      <c r="AZ24" s="86"/>
      <c r="BA24" s="86"/>
      <c r="BB24" s="90"/>
      <c r="BC24" s="86"/>
      <c r="BD24" s="86"/>
      <c r="BE24" s="86"/>
      <c r="BF24" s="86"/>
      <c r="BG24" s="87" t="n">
        <f aca="false">SUM(BH24,CI24,CO24)</f>
        <v>0</v>
      </c>
      <c r="BH24" s="87" t="n">
        <f aca="false">SUM(BI24:CH24)</f>
        <v>0</v>
      </c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7" t="n">
        <f aca="false">SUM(CJ24:CN24)</f>
        <v>0</v>
      </c>
      <c r="CJ24" s="86"/>
      <c r="CK24" s="86"/>
      <c r="CL24" s="86"/>
      <c r="CM24" s="86"/>
      <c r="CN24" s="86"/>
      <c r="CO24" s="87" t="n">
        <f aca="false">SUM(CP24:DF24)</f>
        <v>0</v>
      </c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7" t="n">
        <f aca="false">SUM(DH24,DN24,DS24,EC24,EH24,EO24,ET24)</f>
        <v>0</v>
      </c>
      <c r="DH24" s="87" t="n">
        <f aca="false">SUM(DI24:DM24)</f>
        <v>0</v>
      </c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7" t="n">
        <f aca="false">SUM(DT24:EB24)</f>
        <v>0</v>
      </c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7" t="n">
        <f aca="false">SUM(EP24:ES24)</f>
        <v>0</v>
      </c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</row>
    <row r="25" customFormat="false" ht="17.25" hidden="false" customHeight="true" outlineLevel="0" collapsed="false">
      <c r="A25" s="42" t="s">
        <v>58</v>
      </c>
      <c r="B25" s="42" t="s">
        <v>81</v>
      </c>
      <c r="C25" s="42" t="s">
        <v>73</v>
      </c>
      <c r="D25" s="42" t="s">
        <v>56</v>
      </c>
      <c r="E25" s="84" t="s">
        <v>82</v>
      </c>
      <c r="F25" s="85" t="n">
        <f aca="false">SUM(K25,BG25,DG25,FB25,FR25,GI25,GL25,GR25,GU25)</f>
        <v>3000</v>
      </c>
      <c r="G25" s="86" t="n">
        <v>3000</v>
      </c>
      <c r="H25" s="86" t="n">
        <v>3000</v>
      </c>
      <c r="I25" s="86"/>
      <c r="J25" s="86"/>
      <c r="K25" s="85" t="n">
        <f aca="false">SUM(L25,P25,AN25,AV25)</f>
        <v>0</v>
      </c>
      <c r="L25" s="85" t="n">
        <f aca="false">SUM(M25:O25)</f>
        <v>0</v>
      </c>
      <c r="M25" s="87"/>
      <c r="N25" s="87"/>
      <c r="O25" s="87"/>
      <c r="P25" s="87" t="n">
        <f aca="false">SUM(Q25:AM25)</f>
        <v>0</v>
      </c>
      <c r="Q25" s="86"/>
      <c r="R25" s="86"/>
      <c r="S25" s="86"/>
      <c r="T25" s="86"/>
      <c r="U25" s="87"/>
      <c r="V25" s="86"/>
      <c r="W25" s="86"/>
      <c r="X25" s="86"/>
      <c r="Y25" s="86"/>
      <c r="Z25" s="87"/>
      <c r="AA25" s="86"/>
      <c r="AB25" s="86"/>
      <c r="AC25" s="86"/>
      <c r="AD25" s="86"/>
      <c r="AE25" s="86"/>
      <c r="AF25" s="86"/>
      <c r="AG25" s="86"/>
      <c r="AH25" s="86"/>
      <c r="AI25" s="87"/>
      <c r="AJ25" s="86"/>
      <c r="AK25" s="86"/>
      <c r="AL25" s="86"/>
      <c r="AM25" s="86"/>
      <c r="AN25" s="87" t="n">
        <f aca="false">SUM(AO25:AU25)</f>
        <v>0</v>
      </c>
      <c r="AO25" s="86"/>
      <c r="AP25" s="86"/>
      <c r="AQ25" s="86"/>
      <c r="AR25" s="86"/>
      <c r="AS25" s="86"/>
      <c r="AT25" s="86"/>
      <c r="AU25" s="86"/>
      <c r="AV25" s="87" t="n">
        <f aca="false">SUM(AW25:BF25)</f>
        <v>0</v>
      </c>
      <c r="AW25" s="86"/>
      <c r="AX25" s="86"/>
      <c r="AY25" s="86"/>
      <c r="AZ25" s="86"/>
      <c r="BA25" s="86"/>
      <c r="BB25" s="90"/>
      <c r="BC25" s="86"/>
      <c r="BD25" s="86"/>
      <c r="BE25" s="86"/>
      <c r="BF25" s="86"/>
      <c r="BG25" s="87" t="n">
        <f aca="false">SUM(BH25,CI25,CO25)</f>
        <v>3000</v>
      </c>
      <c r="BH25" s="87" t="n">
        <f aca="false">SUM(BI25:CH25)</f>
        <v>3000</v>
      </c>
      <c r="BI25" s="86" t="n">
        <v>3000</v>
      </c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7" t="n">
        <f aca="false">SUM(CJ25:CN25)</f>
        <v>0</v>
      </c>
      <c r="CJ25" s="86"/>
      <c r="CK25" s="86"/>
      <c r="CL25" s="86"/>
      <c r="CM25" s="86"/>
      <c r="CN25" s="86"/>
      <c r="CO25" s="87" t="n">
        <f aca="false">SUM(CP25:DF25)</f>
        <v>0</v>
      </c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7" t="n">
        <f aca="false">SUM(DH25,DN25,DS25,EC25,EH25,EO25,ET25)</f>
        <v>0</v>
      </c>
      <c r="DH25" s="87" t="n">
        <f aca="false">SUM(DI25:DM25)</f>
        <v>0</v>
      </c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7" t="n">
        <f aca="false">SUM(DT25:EB25)</f>
        <v>0</v>
      </c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7" t="n">
        <f aca="false">SUM(EP25:ES25)</f>
        <v>0</v>
      </c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</row>
    <row r="26" customFormat="false" ht="17.25" hidden="false" customHeight="true" outlineLevel="0" collapsed="false">
      <c r="A26" s="42" t="s">
        <v>83</v>
      </c>
      <c r="B26" s="42" t="s">
        <v>59</v>
      </c>
      <c r="C26" s="42" t="s">
        <v>59</v>
      </c>
      <c r="D26" s="42" t="s">
        <v>56</v>
      </c>
      <c r="E26" s="84" t="s">
        <v>84</v>
      </c>
      <c r="F26" s="85" t="n">
        <f aca="false">SUM(K26,BG26,DG26,FB26,FR26,GI26,GL26,GR26,GU26)</f>
        <v>11000</v>
      </c>
      <c r="G26" s="86" t="n">
        <v>11000</v>
      </c>
      <c r="H26" s="86" t="n">
        <v>11000</v>
      </c>
      <c r="I26" s="86"/>
      <c r="J26" s="86"/>
      <c r="K26" s="85" t="n">
        <f aca="false">SUM(L26,P26,AN26,AV26)</f>
        <v>0</v>
      </c>
      <c r="L26" s="85" t="n">
        <f aca="false">SUM(M26:O26)</f>
        <v>0</v>
      </c>
      <c r="M26" s="87"/>
      <c r="N26" s="87"/>
      <c r="O26" s="87"/>
      <c r="P26" s="87" t="n">
        <f aca="false">SUM(Q26:AM26)</f>
        <v>0</v>
      </c>
      <c r="Q26" s="86"/>
      <c r="R26" s="86"/>
      <c r="S26" s="86"/>
      <c r="T26" s="86"/>
      <c r="U26" s="87"/>
      <c r="V26" s="86"/>
      <c r="W26" s="86"/>
      <c r="X26" s="86"/>
      <c r="Y26" s="86"/>
      <c r="Z26" s="87"/>
      <c r="AA26" s="86"/>
      <c r="AB26" s="86"/>
      <c r="AC26" s="86"/>
      <c r="AD26" s="86"/>
      <c r="AE26" s="86"/>
      <c r="AF26" s="86"/>
      <c r="AG26" s="86"/>
      <c r="AH26" s="86"/>
      <c r="AI26" s="87"/>
      <c r="AJ26" s="86"/>
      <c r="AK26" s="86"/>
      <c r="AL26" s="86"/>
      <c r="AM26" s="86"/>
      <c r="AN26" s="87" t="n">
        <f aca="false">SUM(AO26:AU26)</f>
        <v>0</v>
      </c>
      <c r="AO26" s="86"/>
      <c r="AP26" s="86"/>
      <c r="AQ26" s="86"/>
      <c r="AR26" s="86"/>
      <c r="AS26" s="86"/>
      <c r="AT26" s="86"/>
      <c r="AU26" s="86"/>
      <c r="AV26" s="87" t="n">
        <f aca="false">SUM(AW26:BF26)</f>
        <v>0</v>
      </c>
      <c r="AW26" s="86"/>
      <c r="AX26" s="86"/>
      <c r="AY26" s="86"/>
      <c r="AZ26" s="86"/>
      <c r="BA26" s="86"/>
      <c r="BB26" s="90"/>
      <c r="BC26" s="86"/>
      <c r="BD26" s="86"/>
      <c r="BE26" s="86"/>
      <c r="BF26" s="86"/>
      <c r="BG26" s="87" t="n">
        <f aca="false">SUM(BH26,CI26,CO26)</f>
        <v>11000</v>
      </c>
      <c r="BH26" s="87" t="n">
        <f aca="false">SUM(BI26:CH26)</f>
        <v>11000</v>
      </c>
      <c r="BI26" s="88" t="n">
        <v>11000</v>
      </c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7" t="n">
        <f aca="false">SUM(CJ26:CN26)</f>
        <v>0</v>
      </c>
      <c r="CJ26" s="86"/>
      <c r="CK26" s="86"/>
      <c r="CL26" s="86"/>
      <c r="CM26" s="86"/>
      <c r="CN26" s="86"/>
      <c r="CO26" s="87" t="n">
        <f aca="false">SUM(CP26:DF26)</f>
        <v>0</v>
      </c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7" t="n">
        <f aca="false">SUM(DH26,DN26,DS26,EC26,EH26,EO26,ET26)</f>
        <v>0</v>
      </c>
      <c r="DH26" s="87" t="n">
        <f aca="false">SUM(DI26:DM26)</f>
        <v>0</v>
      </c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7" t="n">
        <f aca="false">SUM(DT26:EB26)</f>
        <v>0</v>
      </c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7" t="n">
        <f aca="false">SUM(EP26:ES26)</f>
        <v>0</v>
      </c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</row>
    <row r="27" customFormat="false" ht="18.75" hidden="false" customHeight="true" outlineLevel="0" collapsed="false">
      <c r="A27" s="42" t="s">
        <v>83</v>
      </c>
      <c r="B27" s="42" t="s">
        <v>59</v>
      </c>
      <c r="C27" s="42" t="s">
        <v>59</v>
      </c>
      <c r="D27" s="42" t="s">
        <v>56</v>
      </c>
      <c r="E27" s="84" t="s">
        <v>85</v>
      </c>
      <c r="F27" s="85" t="n">
        <f aca="false">SUM(K27,BG27,DG27,FB27,FR27,GI27,GL27,GR27,GU27)</f>
        <v>1449</v>
      </c>
      <c r="G27" s="86" t="n">
        <v>1449</v>
      </c>
      <c r="H27" s="86" t="n">
        <v>1449</v>
      </c>
      <c r="I27" s="86"/>
      <c r="J27" s="86"/>
      <c r="K27" s="85" t="n">
        <f aca="false">SUM(L27,P27,AN27,AV27)</f>
        <v>0</v>
      </c>
      <c r="L27" s="85" t="n">
        <f aca="false">SUM(M27:O27)</f>
        <v>0</v>
      </c>
      <c r="M27" s="87"/>
      <c r="N27" s="87"/>
      <c r="O27" s="87"/>
      <c r="P27" s="87" t="n">
        <f aca="false">SUM(Q27:AM27)</f>
        <v>0</v>
      </c>
      <c r="Q27" s="86"/>
      <c r="R27" s="86"/>
      <c r="S27" s="86"/>
      <c r="T27" s="86"/>
      <c r="U27" s="87"/>
      <c r="V27" s="86"/>
      <c r="W27" s="86"/>
      <c r="X27" s="86"/>
      <c r="Y27" s="86"/>
      <c r="Z27" s="87"/>
      <c r="AA27" s="86"/>
      <c r="AB27" s="86"/>
      <c r="AC27" s="86"/>
      <c r="AD27" s="86"/>
      <c r="AE27" s="86"/>
      <c r="AF27" s="86"/>
      <c r="AG27" s="86"/>
      <c r="AH27" s="86"/>
      <c r="AI27" s="87"/>
      <c r="AJ27" s="86"/>
      <c r="AK27" s="86"/>
      <c r="AL27" s="86"/>
      <c r="AM27" s="86"/>
      <c r="AN27" s="87" t="n">
        <f aca="false">SUM(AO27:AU27)</f>
        <v>0</v>
      </c>
      <c r="AO27" s="86"/>
      <c r="AP27" s="86"/>
      <c r="AQ27" s="86"/>
      <c r="AR27" s="86"/>
      <c r="AS27" s="86"/>
      <c r="AT27" s="86"/>
      <c r="AU27" s="86"/>
      <c r="AV27" s="87" t="n">
        <f aca="false">SUM(AW27:BF27)</f>
        <v>0</v>
      </c>
      <c r="AW27" s="86"/>
      <c r="AX27" s="86"/>
      <c r="AY27" s="86"/>
      <c r="AZ27" s="86"/>
      <c r="BA27" s="86"/>
      <c r="BB27" s="90"/>
      <c r="BC27" s="86"/>
      <c r="BD27" s="86"/>
      <c r="BE27" s="86"/>
      <c r="BF27" s="86"/>
      <c r="BG27" s="87" t="n">
        <f aca="false">SUM(BH27,CI27,CO27)</f>
        <v>1449</v>
      </c>
      <c r="BH27" s="87" t="n">
        <f aca="false">SUM(BI27:CH27)</f>
        <v>0</v>
      </c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7" t="n">
        <f aca="false">SUM(CJ27:CN27)</f>
        <v>0</v>
      </c>
      <c r="CJ27" s="86"/>
      <c r="CK27" s="86"/>
      <c r="CL27" s="86"/>
      <c r="CM27" s="86"/>
      <c r="CN27" s="86"/>
      <c r="CO27" s="87" t="n">
        <f aca="false">SUM(CP27:DF27)</f>
        <v>1449</v>
      </c>
      <c r="CP27" s="86"/>
      <c r="CQ27" s="89" t="n">
        <v>1035</v>
      </c>
      <c r="CR27" s="86"/>
      <c r="CS27" s="86"/>
      <c r="CT27" s="89" t="n">
        <v>414</v>
      </c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7" t="n">
        <f aca="false">SUM(DH27,DN27,DS27,EC27,EH27,EO27,ET27)</f>
        <v>0</v>
      </c>
      <c r="DH27" s="87" t="n">
        <f aca="false">SUM(DI27:DM27)</f>
        <v>0</v>
      </c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7" t="n">
        <f aca="false">SUM(DT27:EB27)</f>
        <v>0</v>
      </c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7" t="n">
        <f aca="false">SUM(EP27:ES27)</f>
        <v>0</v>
      </c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</row>
    <row r="28" customFormat="false" ht="17.25" hidden="false" customHeight="true" outlineLevel="0" collapsed="false">
      <c r="A28" s="42" t="s">
        <v>83</v>
      </c>
      <c r="B28" s="42" t="s">
        <v>59</v>
      </c>
      <c r="C28" s="42" t="s">
        <v>59</v>
      </c>
      <c r="D28" s="42" t="s">
        <v>56</v>
      </c>
      <c r="E28" s="84" t="s">
        <v>86</v>
      </c>
      <c r="F28" s="85" t="n">
        <f aca="false">SUM(K28,BG28,DG28,FB28,FR28,GI28,GL28,GR28,GU28)</f>
        <v>51756</v>
      </c>
      <c r="G28" s="86" t="n">
        <v>51756</v>
      </c>
      <c r="H28" s="86" t="n">
        <v>51756</v>
      </c>
      <c r="I28" s="86"/>
      <c r="J28" s="86"/>
      <c r="K28" s="85" t="n">
        <f aca="false">SUM(L28,P28,AN28,AV28)</f>
        <v>51756</v>
      </c>
      <c r="L28" s="85" t="n">
        <f aca="false">SUM(M28:O28)</f>
        <v>51756</v>
      </c>
      <c r="M28" s="88" t="n">
        <v>0</v>
      </c>
      <c r="N28" s="89" t="n">
        <v>51756</v>
      </c>
      <c r="O28" s="87"/>
      <c r="P28" s="87" t="n">
        <f aca="false">SUM(Q28:AM28)</f>
        <v>0</v>
      </c>
      <c r="Q28" s="86"/>
      <c r="R28" s="86"/>
      <c r="S28" s="86"/>
      <c r="T28" s="86"/>
      <c r="U28" s="87"/>
      <c r="V28" s="86"/>
      <c r="W28" s="86"/>
      <c r="X28" s="86"/>
      <c r="Y28" s="86"/>
      <c r="Z28" s="87"/>
      <c r="AA28" s="86"/>
      <c r="AB28" s="86"/>
      <c r="AC28" s="86"/>
      <c r="AD28" s="86"/>
      <c r="AE28" s="86"/>
      <c r="AF28" s="86"/>
      <c r="AG28" s="86"/>
      <c r="AH28" s="86"/>
      <c r="AI28" s="87"/>
      <c r="AJ28" s="86"/>
      <c r="AK28" s="86"/>
      <c r="AL28" s="86"/>
      <c r="AM28" s="86"/>
      <c r="AN28" s="87" t="n">
        <f aca="false">SUM(AO28:AU28)</f>
        <v>0</v>
      </c>
      <c r="AO28" s="86"/>
      <c r="AP28" s="86"/>
      <c r="AQ28" s="86"/>
      <c r="AR28" s="86"/>
      <c r="AS28" s="86"/>
      <c r="AT28" s="86"/>
      <c r="AU28" s="86"/>
      <c r="AV28" s="87" t="n">
        <f aca="false">SUM(AW28:BF28)</f>
        <v>0</v>
      </c>
      <c r="AW28" s="86"/>
      <c r="AX28" s="86"/>
      <c r="AY28" s="86"/>
      <c r="AZ28" s="86"/>
      <c r="BA28" s="86"/>
      <c r="BB28" s="90"/>
      <c r="BC28" s="86"/>
      <c r="BD28" s="86"/>
      <c r="BE28" s="86"/>
      <c r="BF28" s="86"/>
      <c r="BG28" s="87" t="n">
        <f aca="false">SUM(BH28,CI28,CO28)</f>
        <v>0</v>
      </c>
      <c r="BH28" s="87" t="n">
        <f aca="false">SUM(BI28:CH28)</f>
        <v>0</v>
      </c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7" t="n">
        <f aca="false">SUM(CJ28:CN28)</f>
        <v>0</v>
      </c>
      <c r="CJ28" s="86"/>
      <c r="CK28" s="86"/>
      <c r="CL28" s="86"/>
      <c r="CM28" s="86"/>
      <c r="CN28" s="86"/>
      <c r="CO28" s="87" t="n">
        <f aca="false">SUM(CP28:DF28)</f>
        <v>0</v>
      </c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7" t="n">
        <f aca="false">SUM(DH28,DN28,DS28,EC28,EH28,EO28,ET28)</f>
        <v>0</v>
      </c>
      <c r="DH28" s="87" t="n">
        <f aca="false">SUM(DI28:DM28)</f>
        <v>0</v>
      </c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7" t="n">
        <f aca="false">SUM(DT28:EB28)</f>
        <v>0</v>
      </c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7" t="n">
        <f aca="false">SUM(EP28:ES28)</f>
        <v>0</v>
      </c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</row>
    <row r="29" customFormat="false" ht="17.25" hidden="false" customHeight="true" outlineLevel="0" collapsed="false">
      <c r="A29" s="42" t="s">
        <v>83</v>
      </c>
      <c r="B29" s="42" t="s">
        <v>59</v>
      </c>
      <c r="C29" s="42" t="s">
        <v>59</v>
      </c>
      <c r="D29" s="42" t="s">
        <v>56</v>
      </c>
      <c r="E29" s="84" t="s">
        <v>87</v>
      </c>
      <c r="F29" s="85" t="n">
        <f aca="false">SUM(K29,BG29,DG29,FB29,FR29,GI29,GL29,GR29,GU29)</f>
        <v>31284</v>
      </c>
      <c r="G29" s="86" t="n">
        <v>31284</v>
      </c>
      <c r="H29" s="86" t="n">
        <v>31284</v>
      </c>
      <c r="I29" s="86"/>
      <c r="J29" s="86"/>
      <c r="K29" s="85" t="n">
        <f aca="false">SUM(L29,P29,AN29,AV29)</f>
        <v>31284</v>
      </c>
      <c r="L29" s="85" t="n">
        <f aca="false">SUM(M29:O29)</f>
        <v>0</v>
      </c>
      <c r="M29" s="87"/>
      <c r="N29" s="87"/>
      <c r="O29" s="87"/>
      <c r="P29" s="87" t="n">
        <f aca="false">SUM(Q29:AM29)</f>
        <v>31284</v>
      </c>
      <c r="Q29" s="86"/>
      <c r="R29" s="86"/>
      <c r="S29" s="86"/>
      <c r="T29" s="86"/>
      <c r="U29" s="87"/>
      <c r="V29" s="86"/>
      <c r="W29" s="86"/>
      <c r="X29" s="86"/>
      <c r="Y29" s="86"/>
      <c r="Z29" s="87"/>
      <c r="AA29" s="86"/>
      <c r="AB29" s="86"/>
      <c r="AC29" s="86"/>
      <c r="AD29" s="86"/>
      <c r="AE29" s="86"/>
      <c r="AF29" s="86"/>
      <c r="AG29" s="86"/>
      <c r="AH29" s="86"/>
      <c r="AI29" s="89" t="n">
        <v>31284</v>
      </c>
      <c r="AJ29" s="86"/>
      <c r="AK29" s="86"/>
      <c r="AL29" s="86"/>
      <c r="AM29" s="86"/>
      <c r="AN29" s="87" t="n">
        <f aca="false">SUM(AO29:AU29)</f>
        <v>0</v>
      </c>
      <c r="AO29" s="86"/>
      <c r="AP29" s="86"/>
      <c r="AQ29" s="86"/>
      <c r="AR29" s="86"/>
      <c r="AS29" s="86"/>
      <c r="AT29" s="86"/>
      <c r="AU29" s="86"/>
      <c r="AV29" s="87" t="n">
        <f aca="false">SUM(AW29:BF29)</f>
        <v>0</v>
      </c>
      <c r="AW29" s="86"/>
      <c r="AX29" s="86"/>
      <c r="AY29" s="86"/>
      <c r="AZ29" s="86"/>
      <c r="BA29" s="86"/>
      <c r="BB29" s="90"/>
      <c r="BC29" s="86"/>
      <c r="BD29" s="86"/>
      <c r="BE29" s="86"/>
      <c r="BF29" s="86"/>
      <c r="BG29" s="87" t="n">
        <f aca="false">SUM(BH29,CI29,CO29)</f>
        <v>0</v>
      </c>
      <c r="BH29" s="87" t="n">
        <f aca="false">SUM(BI29:CH29)</f>
        <v>0</v>
      </c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7" t="n">
        <f aca="false">SUM(CJ29:CN29)</f>
        <v>0</v>
      </c>
      <c r="CJ29" s="86"/>
      <c r="CK29" s="86"/>
      <c r="CL29" s="86"/>
      <c r="CM29" s="86"/>
      <c r="CN29" s="86"/>
      <c r="CO29" s="87" t="n">
        <f aca="false">SUM(CP29:DF29)</f>
        <v>0</v>
      </c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7" t="n">
        <f aca="false">SUM(DH29,DN29,DS29,EC29,EH29,EO29,ET29)</f>
        <v>0</v>
      </c>
      <c r="DH29" s="87" t="n">
        <f aca="false">SUM(DI29:DM29)</f>
        <v>0</v>
      </c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7" t="n">
        <f aca="false">SUM(DT29:EB29)</f>
        <v>0</v>
      </c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7" t="n">
        <f aca="false">SUM(EP29:ES29)</f>
        <v>0</v>
      </c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</row>
    <row r="30" customFormat="false" ht="17.25" hidden="false" customHeight="true" outlineLevel="0" collapsed="false">
      <c r="A30" s="42" t="s">
        <v>83</v>
      </c>
      <c r="B30" s="42" t="s">
        <v>59</v>
      </c>
      <c r="C30" s="42" t="s">
        <v>59</v>
      </c>
      <c r="D30" s="42" t="s">
        <v>56</v>
      </c>
      <c r="E30" s="84" t="s">
        <v>88</v>
      </c>
      <c r="F30" s="85" t="n">
        <f aca="false">SUM(K30,BG30,DG30,FB30,FR30,GI30,GL30,GR30,GU30)</f>
        <v>4740</v>
      </c>
      <c r="G30" s="86" t="n">
        <v>4740</v>
      </c>
      <c r="H30" s="86" t="n">
        <v>4740</v>
      </c>
      <c r="I30" s="86"/>
      <c r="J30" s="86"/>
      <c r="K30" s="85" t="n">
        <f aca="false">SUM(L30,P30,AN30,AV30)</f>
        <v>4740</v>
      </c>
      <c r="L30" s="85" t="n">
        <f aca="false">SUM(M30:O30)</f>
        <v>0</v>
      </c>
      <c r="M30" s="87"/>
      <c r="N30" s="87"/>
      <c r="O30" s="87"/>
      <c r="P30" s="87" t="n">
        <f aca="false">SUM(Q30:AM30)</f>
        <v>4740</v>
      </c>
      <c r="Q30" s="86" t="n">
        <v>1140</v>
      </c>
      <c r="R30" s="88"/>
      <c r="S30" s="86"/>
      <c r="T30" s="86"/>
      <c r="U30" s="87"/>
      <c r="V30" s="86"/>
      <c r="W30" s="86"/>
      <c r="X30" s="86"/>
      <c r="Y30" s="86"/>
      <c r="Z30" s="87"/>
      <c r="AA30" s="88" t="n">
        <v>3600</v>
      </c>
      <c r="AB30" s="86"/>
      <c r="AC30" s="86"/>
      <c r="AD30" s="86"/>
      <c r="AE30" s="86"/>
      <c r="AF30" s="86"/>
      <c r="AG30" s="86"/>
      <c r="AH30" s="86"/>
      <c r="AI30" s="87"/>
      <c r="AJ30" s="86"/>
      <c r="AK30" s="86"/>
      <c r="AL30" s="86"/>
      <c r="AM30" s="86"/>
      <c r="AN30" s="87" t="n">
        <f aca="false">SUM(AO30:AU30)</f>
        <v>0</v>
      </c>
      <c r="AO30" s="86"/>
      <c r="AP30" s="86"/>
      <c r="AQ30" s="86"/>
      <c r="AR30" s="86"/>
      <c r="AS30" s="86"/>
      <c r="AT30" s="86"/>
      <c r="AU30" s="86"/>
      <c r="AV30" s="87" t="n">
        <f aca="false">SUM(AW30:BF30)</f>
        <v>0</v>
      </c>
      <c r="AW30" s="86"/>
      <c r="AX30" s="86"/>
      <c r="AY30" s="86"/>
      <c r="AZ30" s="86"/>
      <c r="BA30" s="86"/>
      <c r="BB30" s="90"/>
      <c r="BC30" s="86"/>
      <c r="BD30" s="86"/>
      <c r="BE30" s="86"/>
      <c r="BF30" s="86"/>
      <c r="BG30" s="87" t="n">
        <f aca="false">SUM(BH30,CI30,CO30)</f>
        <v>0</v>
      </c>
      <c r="BH30" s="87" t="n">
        <f aca="false">SUM(BI30:CH30)</f>
        <v>0</v>
      </c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7" t="n">
        <f aca="false">SUM(CJ30:CN30)</f>
        <v>0</v>
      </c>
      <c r="CJ30" s="86"/>
      <c r="CK30" s="86"/>
      <c r="CL30" s="86"/>
      <c r="CM30" s="86"/>
      <c r="CN30" s="86"/>
      <c r="CO30" s="87" t="n">
        <f aca="false">SUM(CP30:DF30)</f>
        <v>0</v>
      </c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7" t="n">
        <f aca="false">SUM(DH30,DN30,DS30,EC30,EH30,EO30,ET30)</f>
        <v>0</v>
      </c>
      <c r="DH30" s="87" t="n">
        <f aca="false">SUM(DI30:DM30)</f>
        <v>0</v>
      </c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7" t="n">
        <f aca="false">SUM(DT30:EB30)</f>
        <v>0</v>
      </c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7" t="n">
        <f aca="false">SUM(EP30:ES30)</f>
        <v>0</v>
      </c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</row>
    <row r="31" customFormat="false" ht="18.75" hidden="false" customHeight="true" outlineLevel="0" collapsed="false">
      <c r="A31" s="42" t="s">
        <v>83</v>
      </c>
      <c r="B31" s="42" t="s">
        <v>59</v>
      </c>
      <c r="C31" s="42" t="s">
        <v>89</v>
      </c>
      <c r="D31" s="42" t="s">
        <v>56</v>
      </c>
      <c r="E31" s="84" t="s">
        <v>90</v>
      </c>
      <c r="F31" s="85" t="n">
        <f aca="false">SUM(K31,BG31,DG31,FB31,FR31,GI31,GL31,GR31,GU31)</f>
        <v>5642</v>
      </c>
      <c r="G31" s="86" t="n">
        <v>5642</v>
      </c>
      <c r="H31" s="86" t="n">
        <v>5642</v>
      </c>
      <c r="I31" s="86"/>
      <c r="J31" s="86"/>
      <c r="K31" s="85" t="n">
        <f aca="false">SUM(L31,P31,AN31,AV31)</f>
        <v>0</v>
      </c>
      <c r="L31" s="85" t="n">
        <f aca="false">SUM(M31:O31)</f>
        <v>0</v>
      </c>
      <c r="M31" s="87"/>
      <c r="N31" s="87"/>
      <c r="O31" s="87"/>
      <c r="P31" s="87" t="n">
        <f aca="false">SUM(Q31:AM31)</f>
        <v>0</v>
      </c>
      <c r="Q31" s="86"/>
      <c r="R31" s="86"/>
      <c r="S31" s="86"/>
      <c r="T31" s="86"/>
      <c r="U31" s="87"/>
      <c r="V31" s="86"/>
      <c r="W31" s="86"/>
      <c r="X31" s="86"/>
      <c r="Y31" s="86"/>
      <c r="Z31" s="87"/>
      <c r="AA31" s="86"/>
      <c r="AB31" s="86"/>
      <c r="AC31" s="86"/>
      <c r="AD31" s="86"/>
      <c r="AE31" s="86"/>
      <c r="AF31" s="86"/>
      <c r="AG31" s="86"/>
      <c r="AH31" s="86"/>
      <c r="AI31" s="87"/>
      <c r="AJ31" s="86"/>
      <c r="AK31" s="86"/>
      <c r="AL31" s="86"/>
      <c r="AM31" s="86"/>
      <c r="AN31" s="87" t="n">
        <f aca="false">SUM(AO31:AU31)</f>
        <v>0</v>
      </c>
      <c r="AO31" s="86"/>
      <c r="AP31" s="86"/>
      <c r="AQ31" s="86"/>
      <c r="AR31" s="86"/>
      <c r="AS31" s="86"/>
      <c r="AT31" s="86"/>
      <c r="AU31" s="86"/>
      <c r="AV31" s="87" t="n">
        <f aca="false">SUM(AW31:BF31)</f>
        <v>0</v>
      </c>
      <c r="AW31" s="86"/>
      <c r="AX31" s="86"/>
      <c r="AY31" s="86"/>
      <c r="AZ31" s="86"/>
      <c r="BA31" s="86"/>
      <c r="BB31" s="90"/>
      <c r="BC31" s="86"/>
      <c r="BD31" s="86"/>
      <c r="BE31" s="86"/>
      <c r="BF31" s="86"/>
      <c r="BG31" s="87" t="n">
        <f aca="false">SUM(BH31,CI31,CO31)</f>
        <v>5642</v>
      </c>
      <c r="BH31" s="87" t="n">
        <f aca="false">SUM(BI31:CH31)</f>
        <v>0</v>
      </c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7" t="n">
        <f aca="false">SUM(CJ31:CN31)</f>
        <v>5642</v>
      </c>
      <c r="CJ31" s="86"/>
      <c r="CK31" s="86"/>
      <c r="CL31" s="86"/>
      <c r="CM31" s="86"/>
      <c r="CN31" s="87" t="n">
        <v>5642</v>
      </c>
      <c r="CO31" s="87" t="n">
        <f aca="false">SUM(CP31:DF31)</f>
        <v>0</v>
      </c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7" t="n">
        <f aca="false">SUM(DH31,DN31,DS31,EC31,EH31,EO31,ET31)</f>
        <v>0</v>
      </c>
      <c r="DH31" s="87" t="n">
        <f aca="false">SUM(DI31:DM31)</f>
        <v>0</v>
      </c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7" t="n">
        <f aca="false">SUM(DT31:EB31)</f>
        <v>0</v>
      </c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7" t="n">
        <f aca="false">SUM(EP31:ES31)</f>
        <v>0</v>
      </c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</row>
    <row r="32" customFormat="false" ht="17.25" hidden="false" customHeight="true" outlineLevel="0" collapsed="false">
      <c r="A32" s="42" t="s">
        <v>83</v>
      </c>
      <c r="B32" s="42" t="s">
        <v>59</v>
      </c>
      <c r="C32" s="42" t="s">
        <v>91</v>
      </c>
      <c r="D32" s="42" t="s">
        <v>56</v>
      </c>
      <c r="E32" s="84" t="s">
        <v>92</v>
      </c>
      <c r="F32" s="85" t="n">
        <f aca="false">SUM(K32,BG32,DG32,FB32,FR32,GI32,GL32,GR32,GU32)</f>
        <v>6000</v>
      </c>
      <c r="G32" s="77" t="n">
        <v>6000</v>
      </c>
      <c r="H32" s="77" t="n">
        <v>6000</v>
      </c>
      <c r="I32" s="77"/>
      <c r="J32" s="77"/>
      <c r="K32" s="85" t="n">
        <f aca="false">SUM(L32,P32,AN32,AV32)</f>
        <v>0</v>
      </c>
      <c r="L32" s="85" t="n">
        <f aca="false">SUM(M32:O32)</f>
        <v>0</v>
      </c>
      <c r="M32" s="87"/>
      <c r="N32" s="87"/>
      <c r="O32" s="87"/>
      <c r="P32" s="87" t="n">
        <f aca="false">SUM(Q32:AM32)</f>
        <v>0</v>
      </c>
      <c r="Q32" s="77"/>
      <c r="R32" s="77"/>
      <c r="S32" s="77"/>
      <c r="T32" s="77"/>
      <c r="U32" s="87"/>
      <c r="V32" s="77"/>
      <c r="W32" s="77"/>
      <c r="X32" s="77"/>
      <c r="Y32" s="77"/>
      <c r="Z32" s="87"/>
      <c r="AA32" s="77"/>
      <c r="AB32" s="77"/>
      <c r="AC32" s="77"/>
      <c r="AD32" s="77"/>
      <c r="AE32" s="77"/>
      <c r="AF32" s="77"/>
      <c r="AG32" s="77"/>
      <c r="AH32" s="77"/>
      <c r="AI32" s="87"/>
      <c r="AJ32" s="77"/>
      <c r="AK32" s="77"/>
      <c r="AL32" s="77"/>
      <c r="AM32" s="77"/>
      <c r="AN32" s="87" t="n">
        <f aca="false">SUM(AO32:AU32)</f>
        <v>0</v>
      </c>
      <c r="AO32" s="77"/>
      <c r="AP32" s="77"/>
      <c r="AQ32" s="77"/>
      <c r="AR32" s="77"/>
      <c r="AS32" s="77"/>
      <c r="AT32" s="77"/>
      <c r="AU32" s="77"/>
      <c r="AV32" s="87" t="n">
        <f aca="false">SUM(AW32:BF32)</f>
        <v>0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87" t="n">
        <f aca="false">SUM(BH32,CI32,CO32)</f>
        <v>6000</v>
      </c>
      <c r="BH32" s="87" t="n">
        <f aca="false">SUM(BI32:CH32)</f>
        <v>6000</v>
      </c>
      <c r="BI32" s="77" t="n">
        <v>6000</v>
      </c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87" t="n">
        <f aca="false">SUM(CJ32:CN32)</f>
        <v>0</v>
      </c>
      <c r="CJ32" s="77"/>
      <c r="CK32" s="77"/>
      <c r="CL32" s="77"/>
      <c r="CM32" s="77"/>
      <c r="CN32" s="77"/>
      <c r="CO32" s="87" t="n">
        <f aca="false">SUM(CP32:DF32)</f>
        <v>0</v>
      </c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87" t="n">
        <f aca="false">SUM(DH32,DN32,DS32,EC32,EH32,EO32,ET32)</f>
        <v>0</v>
      </c>
      <c r="DH32" s="87" t="n">
        <f aca="false">SUM(DI32:DM32)</f>
        <v>0</v>
      </c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87" t="n">
        <f aca="false">SUM(DT32:EB32)</f>
        <v>0</v>
      </c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87" t="n">
        <f aca="false">SUM(EP32:ES32)</f>
        <v>0</v>
      </c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</row>
    <row r="33" customFormat="false" ht="17.25" hidden="false" customHeight="true" outlineLevel="0" collapsed="false">
      <c r="A33" s="42" t="s">
        <v>83</v>
      </c>
      <c r="B33" s="42" t="s">
        <v>60</v>
      </c>
      <c r="C33" s="42" t="s">
        <v>59</v>
      </c>
      <c r="D33" s="42" t="s">
        <v>56</v>
      </c>
      <c r="E33" s="84" t="s">
        <v>93</v>
      </c>
      <c r="F33" s="85" t="n">
        <f aca="false">SUM(K33,BG33,DG33,FB33,FR33,GI33,GL33,GR33,GU33)</f>
        <v>11000</v>
      </c>
      <c r="G33" s="77" t="n">
        <v>11000</v>
      </c>
      <c r="H33" s="77" t="n">
        <v>11000</v>
      </c>
      <c r="I33" s="77"/>
      <c r="J33" s="77"/>
      <c r="K33" s="85" t="n">
        <f aca="false">SUM(L33,P33,AN33,AV33)</f>
        <v>0</v>
      </c>
      <c r="L33" s="85" t="n">
        <f aca="false">SUM(M33:O33)</f>
        <v>0</v>
      </c>
      <c r="M33" s="87"/>
      <c r="N33" s="87"/>
      <c r="O33" s="87"/>
      <c r="P33" s="87" t="n">
        <f aca="false">SUM(Q33:AM33)</f>
        <v>0</v>
      </c>
      <c r="Q33" s="77"/>
      <c r="R33" s="77"/>
      <c r="S33" s="77"/>
      <c r="T33" s="77"/>
      <c r="U33" s="87"/>
      <c r="V33" s="77"/>
      <c r="W33" s="77"/>
      <c r="X33" s="77"/>
      <c r="Y33" s="77"/>
      <c r="Z33" s="87"/>
      <c r="AA33" s="77"/>
      <c r="AB33" s="77"/>
      <c r="AC33" s="77"/>
      <c r="AD33" s="77"/>
      <c r="AE33" s="77"/>
      <c r="AF33" s="77"/>
      <c r="AG33" s="77"/>
      <c r="AH33" s="77"/>
      <c r="AI33" s="87"/>
      <c r="AJ33" s="77"/>
      <c r="AK33" s="77"/>
      <c r="AL33" s="77"/>
      <c r="AM33" s="77"/>
      <c r="AN33" s="87" t="n">
        <f aca="false">SUM(AO33:AU33)</f>
        <v>0</v>
      </c>
      <c r="AO33" s="77"/>
      <c r="AP33" s="77"/>
      <c r="AQ33" s="77"/>
      <c r="AR33" s="77"/>
      <c r="AS33" s="77"/>
      <c r="AT33" s="77"/>
      <c r="AU33" s="77"/>
      <c r="AV33" s="87" t="n">
        <f aca="false">SUM(AW33:BF33)</f>
        <v>0</v>
      </c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87" t="n">
        <f aca="false">SUM(BH33,CI33,CO33)</f>
        <v>11000</v>
      </c>
      <c r="BH33" s="87" t="n">
        <f aca="false">SUM(BI33:CH33)</f>
        <v>11000</v>
      </c>
      <c r="BI33" s="77" t="n">
        <v>11000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87" t="n">
        <f aca="false">SUM(CJ33:CN33)</f>
        <v>0</v>
      </c>
      <c r="CJ33" s="77"/>
      <c r="CK33" s="77"/>
      <c r="CL33" s="77"/>
      <c r="CM33" s="77"/>
      <c r="CN33" s="77"/>
      <c r="CO33" s="87" t="n">
        <f aca="false">SUM(CP33:DF33)</f>
        <v>0</v>
      </c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87" t="n">
        <f aca="false">SUM(DH33,DN33,DS33,EC33,EH33,EO33,ET33)</f>
        <v>0</v>
      </c>
      <c r="DH33" s="87" t="n">
        <f aca="false">SUM(DI33:DM33)</f>
        <v>0</v>
      </c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87" t="n">
        <f aca="false">SUM(DT33:EB33)</f>
        <v>0</v>
      </c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87" t="n">
        <f aca="false">SUM(EP33:ES33)</f>
        <v>0</v>
      </c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</row>
    <row r="34" customFormat="false" ht="17.25" hidden="false" customHeight="true" outlineLevel="0" collapsed="false">
      <c r="A34" s="42" t="s">
        <v>83</v>
      </c>
      <c r="B34" s="42" t="s">
        <v>60</v>
      </c>
      <c r="C34" s="42" t="s">
        <v>59</v>
      </c>
      <c r="D34" s="42" t="s">
        <v>56</v>
      </c>
      <c r="E34" s="84" t="s">
        <v>94</v>
      </c>
      <c r="F34" s="85" t="n">
        <f aca="false">SUM(K34,BG34,DG34,FB34,FR34,GI34,GL34,GR34,GU34)</f>
        <v>1050</v>
      </c>
      <c r="G34" s="77" t="n">
        <v>1050</v>
      </c>
      <c r="H34" s="77" t="n">
        <v>1050</v>
      </c>
      <c r="I34" s="77"/>
      <c r="J34" s="77"/>
      <c r="K34" s="85" t="n">
        <f aca="false">SUM(L34,P34,AN34,AV34)</f>
        <v>0</v>
      </c>
      <c r="L34" s="85" t="n">
        <f aca="false">SUM(M34:O34)</f>
        <v>0</v>
      </c>
      <c r="M34" s="87"/>
      <c r="N34" s="87"/>
      <c r="O34" s="87"/>
      <c r="P34" s="87" t="n">
        <f aca="false">SUM(Q34:AM34)</f>
        <v>0</v>
      </c>
      <c r="Q34" s="77"/>
      <c r="R34" s="77"/>
      <c r="S34" s="77"/>
      <c r="T34" s="77"/>
      <c r="U34" s="87"/>
      <c r="V34" s="77"/>
      <c r="W34" s="77"/>
      <c r="X34" s="77"/>
      <c r="Y34" s="77"/>
      <c r="Z34" s="87"/>
      <c r="AA34" s="77"/>
      <c r="AB34" s="77"/>
      <c r="AC34" s="77"/>
      <c r="AD34" s="77"/>
      <c r="AE34" s="77"/>
      <c r="AF34" s="77"/>
      <c r="AG34" s="77"/>
      <c r="AH34" s="77"/>
      <c r="AI34" s="87"/>
      <c r="AJ34" s="77"/>
      <c r="AK34" s="77"/>
      <c r="AL34" s="77"/>
      <c r="AM34" s="77"/>
      <c r="AN34" s="87" t="n">
        <f aca="false">SUM(AO34:AU34)</f>
        <v>0</v>
      </c>
      <c r="AO34" s="77"/>
      <c r="AP34" s="77"/>
      <c r="AQ34" s="77"/>
      <c r="AR34" s="77"/>
      <c r="AS34" s="77"/>
      <c r="AT34" s="77"/>
      <c r="AU34" s="77"/>
      <c r="AV34" s="87" t="n">
        <f aca="false">SUM(AW34:BF34)</f>
        <v>0</v>
      </c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87" t="n">
        <f aca="false">SUM(BH34,CI34,CO34)</f>
        <v>1050</v>
      </c>
      <c r="BH34" s="87" t="n">
        <f aca="false">SUM(BI34:CH34)</f>
        <v>0</v>
      </c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87" t="n">
        <f aca="false">SUM(CJ34:CN34)</f>
        <v>0</v>
      </c>
      <c r="CJ34" s="77"/>
      <c r="CK34" s="77"/>
      <c r="CL34" s="77"/>
      <c r="CM34" s="77"/>
      <c r="CN34" s="77"/>
      <c r="CO34" s="87" t="n">
        <f aca="false">SUM(CP34:DF34)</f>
        <v>1050</v>
      </c>
      <c r="CP34" s="77"/>
      <c r="CQ34" s="89" t="n">
        <v>750</v>
      </c>
      <c r="CR34" s="77"/>
      <c r="CS34" s="77"/>
      <c r="CT34" s="77" t="n">
        <v>300</v>
      </c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87" t="n">
        <f aca="false">SUM(DH34,DN34,DS34,EC34,EH34,EO34,ET34)</f>
        <v>0</v>
      </c>
      <c r="DH34" s="87" t="n">
        <f aca="false">SUM(DI34:DM34)</f>
        <v>0</v>
      </c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87" t="n">
        <f aca="false">SUM(DT34:EB34)</f>
        <v>0</v>
      </c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87" t="n">
        <f aca="false">SUM(EP34:ES34)</f>
        <v>0</v>
      </c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</row>
    <row r="35" customFormat="false" ht="17.25" hidden="false" customHeight="true" outlineLevel="0" collapsed="false">
      <c r="A35" s="42" t="s">
        <v>83</v>
      </c>
      <c r="B35" s="42" t="s">
        <v>60</v>
      </c>
      <c r="C35" s="42" t="s">
        <v>59</v>
      </c>
      <c r="D35" s="42" t="s">
        <v>56</v>
      </c>
      <c r="E35" s="84" t="s">
        <v>95</v>
      </c>
      <c r="F35" s="85" t="n">
        <f aca="false">SUM(K35,BG35,DG35,FB35,FR35,GI35,GL35,GR35,GU35)</f>
        <v>37452</v>
      </c>
      <c r="G35" s="77" t="n">
        <v>37452</v>
      </c>
      <c r="H35" s="77" t="n">
        <v>37452</v>
      </c>
      <c r="I35" s="77"/>
      <c r="J35" s="77"/>
      <c r="K35" s="85" t="n">
        <f aca="false">SUM(L35,P35,AN35,AV35)</f>
        <v>37452</v>
      </c>
      <c r="L35" s="85" t="n">
        <f aca="false">SUM(M35:O35)</f>
        <v>37452</v>
      </c>
      <c r="M35" s="88" t="n">
        <v>0</v>
      </c>
      <c r="N35" s="89" t="n">
        <v>37452</v>
      </c>
      <c r="O35" s="87"/>
      <c r="P35" s="87" t="n">
        <f aca="false">SUM(Q35:AM35)</f>
        <v>0</v>
      </c>
      <c r="Q35" s="77"/>
      <c r="R35" s="77"/>
      <c r="S35" s="77"/>
      <c r="T35" s="77"/>
      <c r="U35" s="87"/>
      <c r="V35" s="77"/>
      <c r="W35" s="77"/>
      <c r="X35" s="77"/>
      <c r="Y35" s="77"/>
      <c r="Z35" s="87"/>
      <c r="AA35" s="77"/>
      <c r="AB35" s="77"/>
      <c r="AC35" s="77"/>
      <c r="AD35" s="77"/>
      <c r="AE35" s="77"/>
      <c r="AF35" s="77"/>
      <c r="AG35" s="77"/>
      <c r="AH35" s="77"/>
      <c r="AI35" s="87"/>
      <c r="AJ35" s="77"/>
      <c r="AK35" s="77"/>
      <c r="AL35" s="77"/>
      <c r="AM35" s="77"/>
      <c r="AN35" s="87" t="n">
        <f aca="false">SUM(AO35:AU35)</f>
        <v>0</v>
      </c>
      <c r="AO35" s="77"/>
      <c r="AP35" s="77"/>
      <c r="AQ35" s="77"/>
      <c r="AR35" s="77"/>
      <c r="AS35" s="77"/>
      <c r="AT35" s="77"/>
      <c r="AU35" s="77"/>
      <c r="AV35" s="87" t="n">
        <f aca="false">SUM(AW35:BF35)</f>
        <v>0</v>
      </c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87" t="n">
        <f aca="false">SUM(BH35,CI35,CO35)</f>
        <v>0</v>
      </c>
      <c r="BH35" s="87" t="n">
        <f aca="false">SUM(BI35:CH35)</f>
        <v>0</v>
      </c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87" t="n">
        <f aca="false">SUM(CJ35:CN35)</f>
        <v>0</v>
      </c>
      <c r="CJ35" s="77"/>
      <c r="CK35" s="77"/>
      <c r="CL35" s="77"/>
      <c r="CM35" s="77"/>
      <c r="CN35" s="77"/>
      <c r="CO35" s="87" t="n">
        <f aca="false">SUM(CP35:DF35)</f>
        <v>0</v>
      </c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87" t="n">
        <f aca="false">SUM(DH35,DN35,DS35,EC35,EH35,EO35,ET35)</f>
        <v>0</v>
      </c>
      <c r="DH35" s="87" t="n">
        <f aca="false">SUM(DI35:DM35)</f>
        <v>0</v>
      </c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87" t="n">
        <f aca="false">SUM(DT35:EB35)</f>
        <v>0</v>
      </c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87" t="n">
        <f aca="false">SUM(EP35:ES35)</f>
        <v>0</v>
      </c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</row>
    <row r="36" customFormat="false" ht="17.25" hidden="false" customHeight="true" outlineLevel="0" collapsed="false">
      <c r="A36" s="42" t="s">
        <v>83</v>
      </c>
      <c r="B36" s="42" t="s">
        <v>60</v>
      </c>
      <c r="C36" s="42" t="s">
        <v>59</v>
      </c>
      <c r="D36" s="42" t="s">
        <v>56</v>
      </c>
      <c r="E36" s="84" t="s">
        <v>96</v>
      </c>
      <c r="F36" s="85" t="n">
        <f aca="false">SUM(K36,BG36,DG36,FB36,FR36,GI36,GL36,GR36,GU36)</f>
        <v>30288</v>
      </c>
      <c r="G36" s="77" t="n">
        <v>30288</v>
      </c>
      <c r="H36" s="77" t="n">
        <v>30288</v>
      </c>
      <c r="I36" s="77"/>
      <c r="J36" s="77"/>
      <c r="K36" s="85" t="n">
        <f aca="false">SUM(L36,P36,AN36,AV36)</f>
        <v>30288</v>
      </c>
      <c r="L36" s="85" t="n">
        <f aca="false">SUM(M36:O36)</f>
        <v>0</v>
      </c>
      <c r="M36" s="87"/>
      <c r="N36" s="87"/>
      <c r="O36" s="87"/>
      <c r="P36" s="87" t="n">
        <f aca="false">SUM(Q36:AM36)</f>
        <v>30288</v>
      </c>
      <c r="Q36" s="77"/>
      <c r="R36" s="77"/>
      <c r="S36" s="77"/>
      <c r="T36" s="77"/>
      <c r="U36" s="87"/>
      <c r="V36" s="77"/>
      <c r="W36" s="77"/>
      <c r="X36" s="77"/>
      <c r="Y36" s="77"/>
      <c r="Z36" s="87"/>
      <c r="AA36" s="77"/>
      <c r="AB36" s="77"/>
      <c r="AC36" s="77"/>
      <c r="AD36" s="77"/>
      <c r="AE36" s="77"/>
      <c r="AF36" s="77"/>
      <c r="AG36" s="77"/>
      <c r="AH36" s="77"/>
      <c r="AI36" s="89" t="n">
        <v>30288</v>
      </c>
      <c r="AJ36" s="77"/>
      <c r="AK36" s="77"/>
      <c r="AL36" s="77"/>
      <c r="AM36" s="77"/>
      <c r="AN36" s="87" t="n">
        <f aca="false">SUM(AO36:AU36)</f>
        <v>0</v>
      </c>
      <c r="AO36" s="77"/>
      <c r="AP36" s="77"/>
      <c r="AQ36" s="77"/>
      <c r="AR36" s="77"/>
      <c r="AS36" s="77"/>
      <c r="AT36" s="77"/>
      <c r="AU36" s="77"/>
      <c r="AV36" s="87" t="n">
        <f aca="false">SUM(AW36:BF36)</f>
        <v>0</v>
      </c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87" t="n">
        <f aca="false">SUM(BH36,CI36,CO36)</f>
        <v>0</v>
      </c>
      <c r="BH36" s="87" t="n">
        <f aca="false">SUM(BI36:CH36)</f>
        <v>0</v>
      </c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87" t="n">
        <f aca="false">SUM(CJ36:CN36)</f>
        <v>0</v>
      </c>
      <c r="CJ36" s="77"/>
      <c r="CK36" s="77"/>
      <c r="CL36" s="77"/>
      <c r="CM36" s="77"/>
      <c r="CN36" s="77"/>
      <c r="CO36" s="87" t="n">
        <f aca="false">SUM(CP36:DF36)</f>
        <v>0</v>
      </c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87" t="n">
        <f aca="false">SUM(DH36,DN36,DS36,EC36,EH36,EO36,ET36)</f>
        <v>0</v>
      </c>
      <c r="DH36" s="87" t="n">
        <f aca="false">SUM(DI36:DM36)</f>
        <v>0</v>
      </c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87" t="n">
        <f aca="false">SUM(DT36:EB36)</f>
        <v>0</v>
      </c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87" t="n">
        <f aca="false">SUM(EP36:ES36)</f>
        <v>0</v>
      </c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</row>
    <row r="37" customFormat="false" ht="17.25" hidden="false" customHeight="true" outlineLevel="0" collapsed="false">
      <c r="A37" s="42" t="s">
        <v>83</v>
      </c>
      <c r="B37" s="42" t="s">
        <v>60</v>
      </c>
      <c r="C37" s="42" t="s">
        <v>59</v>
      </c>
      <c r="D37" s="42" t="s">
        <v>56</v>
      </c>
      <c r="E37" s="84" t="s">
        <v>97</v>
      </c>
      <c r="F37" s="85" t="n">
        <f aca="false">SUM(K37,BG37,DG37,FB37,FR37,GI37,GL37,GR37,GU37)</f>
        <v>4740</v>
      </c>
      <c r="G37" s="77" t="n">
        <v>4740</v>
      </c>
      <c r="H37" s="77" t="n">
        <v>4740</v>
      </c>
      <c r="I37" s="77"/>
      <c r="J37" s="77"/>
      <c r="K37" s="85" t="n">
        <f aca="false">SUM(L37,P37,AN37,AV37)</f>
        <v>4740</v>
      </c>
      <c r="L37" s="85" t="n">
        <f aca="false">SUM(M37:O37)</f>
        <v>0</v>
      </c>
      <c r="M37" s="87"/>
      <c r="N37" s="87"/>
      <c r="O37" s="87"/>
      <c r="P37" s="87" t="n">
        <f aca="false">SUM(Q37:AM37)</f>
        <v>4740</v>
      </c>
      <c r="Q37" s="77" t="n">
        <v>1140</v>
      </c>
      <c r="R37" s="88"/>
      <c r="S37" s="77"/>
      <c r="T37" s="77"/>
      <c r="U37" s="77"/>
      <c r="V37" s="77"/>
      <c r="W37" s="77"/>
      <c r="X37" s="77"/>
      <c r="Y37" s="77"/>
      <c r="Z37" s="87"/>
      <c r="AA37" s="88" t="n">
        <v>3600</v>
      </c>
      <c r="AB37" s="77"/>
      <c r="AC37" s="77"/>
      <c r="AD37" s="77"/>
      <c r="AE37" s="77"/>
      <c r="AF37" s="77"/>
      <c r="AG37" s="77"/>
      <c r="AH37" s="77"/>
      <c r="AI37" s="87"/>
      <c r="AJ37" s="77"/>
      <c r="AK37" s="77"/>
      <c r="AL37" s="77"/>
      <c r="AM37" s="77"/>
      <c r="AN37" s="87" t="n">
        <f aca="false">SUM(AO37:AU37)</f>
        <v>0</v>
      </c>
      <c r="AO37" s="77"/>
      <c r="AP37" s="77"/>
      <c r="AQ37" s="77"/>
      <c r="AR37" s="77"/>
      <c r="AS37" s="77"/>
      <c r="AT37" s="77"/>
      <c r="AU37" s="77"/>
      <c r="AV37" s="87" t="n">
        <f aca="false">SUM(AW37:BF37)</f>
        <v>0</v>
      </c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87" t="n">
        <f aca="false">SUM(BH37,CI37,CO37)</f>
        <v>0</v>
      </c>
      <c r="BH37" s="87" t="n">
        <f aca="false">SUM(BI37:CH37)</f>
        <v>0</v>
      </c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87" t="n">
        <f aca="false">SUM(CJ37:CN37)</f>
        <v>0</v>
      </c>
      <c r="CJ37" s="77"/>
      <c r="CK37" s="77"/>
      <c r="CL37" s="77"/>
      <c r="CM37" s="77"/>
      <c r="CN37" s="77"/>
      <c r="CO37" s="87" t="n">
        <f aca="false">SUM(CP37:DF37)</f>
        <v>0</v>
      </c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87" t="n">
        <f aca="false">SUM(DH37,DN37,DS37,EC37,EH37,EO37,ET37)</f>
        <v>0</v>
      </c>
      <c r="DH37" s="87" t="n">
        <f aca="false">SUM(DI37:DM37)</f>
        <v>0</v>
      </c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87" t="n">
        <f aca="false">SUM(DT37:EB37)</f>
        <v>0</v>
      </c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87" t="n">
        <f aca="false">SUM(EP37:ES37)</f>
        <v>0</v>
      </c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</row>
    <row r="38" customFormat="false" ht="17.25" hidden="false" customHeight="true" outlineLevel="0" collapsed="false">
      <c r="A38" s="42" t="s">
        <v>83</v>
      </c>
      <c r="B38" s="42" t="s">
        <v>60</v>
      </c>
      <c r="C38" s="42" t="s">
        <v>73</v>
      </c>
      <c r="D38" s="42" t="s">
        <v>56</v>
      </c>
      <c r="E38" s="84" t="s">
        <v>98</v>
      </c>
      <c r="F38" s="85" t="n">
        <f aca="false">SUM(K38,BG38,DG38,FB38,FR38,GI38,GL38,GR38,GU38)</f>
        <v>11284</v>
      </c>
      <c r="G38" s="77" t="n">
        <v>11284</v>
      </c>
      <c r="H38" s="77" t="n">
        <v>11284</v>
      </c>
      <c r="I38" s="77"/>
      <c r="J38" s="77"/>
      <c r="K38" s="85" t="n">
        <f aca="false">SUM(L38,P38,AN38,AV38)</f>
        <v>0</v>
      </c>
      <c r="L38" s="85" t="n">
        <f aca="false">SUM(M38:O38)</f>
        <v>0</v>
      </c>
      <c r="M38" s="87"/>
      <c r="N38" s="87"/>
      <c r="O38" s="87"/>
      <c r="P38" s="87" t="n">
        <f aca="false">SUM(Q38:AM38)</f>
        <v>0</v>
      </c>
      <c r="Q38" s="77"/>
      <c r="R38" s="77"/>
      <c r="S38" s="77"/>
      <c r="T38" s="77"/>
      <c r="U38" s="77"/>
      <c r="V38" s="77"/>
      <c r="W38" s="77"/>
      <c r="X38" s="77"/>
      <c r="Y38" s="77"/>
      <c r="Z38" s="87"/>
      <c r="AA38" s="77"/>
      <c r="AB38" s="77"/>
      <c r="AC38" s="77"/>
      <c r="AD38" s="77"/>
      <c r="AE38" s="77"/>
      <c r="AF38" s="77"/>
      <c r="AG38" s="77"/>
      <c r="AH38" s="77"/>
      <c r="AI38" s="87"/>
      <c r="AJ38" s="77"/>
      <c r="AK38" s="77"/>
      <c r="AL38" s="77"/>
      <c r="AM38" s="77"/>
      <c r="AN38" s="87" t="n">
        <f aca="false">SUM(AO38:AU38)</f>
        <v>0</v>
      </c>
      <c r="AO38" s="77"/>
      <c r="AP38" s="77"/>
      <c r="AQ38" s="77"/>
      <c r="AR38" s="77"/>
      <c r="AS38" s="77"/>
      <c r="AT38" s="77"/>
      <c r="AU38" s="77"/>
      <c r="AV38" s="87" t="n">
        <f aca="false">SUM(AW38:BF38)</f>
        <v>0</v>
      </c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87" t="n">
        <f aca="false">SUM(BH38,CI38,CO38)</f>
        <v>11284</v>
      </c>
      <c r="BH38" s="87" t="n">
        <f aca="false">SUM(BI38:CH38)</f>
        <v>0</v>
      </c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87" t="n">
        <f aca="false">SUM(CJ38:CN38)</f>
        <v>11284</v>
      </c>
      <c r="CJ38" s="77"/>
      <c r="CK38" s="77"/>
      <c r="CL38" s="77"/>
      <c r="CM38" s="77"/>
      <c r="CN38" s="87" t="n">
        <v>11284</v>
      </c>
      <c r="CO38" s="87" t="n">
        <f aca="false">SUM(CP38:DF38)</f>
        <v>0</v>
      </c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87" t="n">
        <f aca="false">SUM(DH38,DN38,DS38,EC38,EH38,EO38,ET38)</f>
        <v>0</v>
      </c>
      <c r="DH38" s="87" t="n">
        <f aca="false">SUM(DI38:DM38)</f>
        <v>0</v>
      </c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87" t="n">
        <f aca="false">SUM(DT38:EB38)</f>
        <v>0</v>
      </c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87" t="n">
        <f aca="false">SUM(EP38:ES38)</f>
        <v>0</v>
      </c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</row>
    <row r="39" customFormat="false" ht="17.25" hidden="false" customHeight="true" outlineLevel="0" collapsed="false">
      <c r="A39" s="42" t="s">
        <v>99</v>
      </c>
      <c r="B39" s="42" t="s">
        <v>100</v>
      </c>
      <c r="C39" s="42" t="s">
        <v>100</v>
      </c>
      <c r="D39" s="42" t="s">
        <v>56</v>
      </c>
      <c r="E39" s="84" t="s">
        <v>101</v>
      </c>
      <c r="F39" s="85" t="n">
        <f aca="false">SUM(K39,BG39,DG39,FB39,FR39,GI39,GL39,GR39,GU39)</f>
        <v>227553</v>
      </c>
      <c r="G39" s="77" t="n">
        <v>227553</v>
      </c>
      <c r="H39" s="77" t="n">
        <v>227553</v>
      </c>
      <c r="I39" s="77"/>
      <c r="J39" s="77"/>
      <c r="K39" s="85" t="n">
        <f aca="false">SUM(L39,P39,AN39,AV39)</f>
        <v>227553</v>
      </c>
      <c r="L39" s="85" t="n">
        <f aca="false">SUM(M39:O39)</f>
        <v>0</v>
      </c>
      <c r="M39" s="87"/>
      <c r="N39" s="87"/>
      <c r="O39" s="87"/>
      <c r="P39" s="87" t="n">
        <f aca="false">SUM(Q39:AM39)</f>
        <v>227553</v>
      </c>
      <c r="Q39" s="77"/>
      <c r="R39" s="77"/>
      <c r="S39" s="77"/>
      <c r="T39" s="77"/>
      <c r="U39" s="77"/>
      <c r="V39" s="77"/>
      <c r="W39" s="77"/>
      <c r="X39" s="77"/>
      <c r="Y39" s="77"/>
      <c r="Z39" s="87"/>
      <c r="AA39" s="77"/>
      <c r="AB39" s="77"/>
      <c r="AC39" s="77"/>
      <c r="AD39" s="77"/>
      <c r="AE39" s="77"/>
      <c r="AF39" s="77"/>
      <c r="AG39" s="77"/>
      <c r="AH39" s="77"/>
      <c r="AI39" s="87"/>
      <c r="AJ39" s="89" t="n">
        <v>227553</v>
      </c>
      <c r="AK39" s="77"/>
      <c r="AL39" s="77"/>
      <c r="AM39" s="77"/>
      <c r="AN39" s="87" t="n">
        <f aca="false">SUM(AO39:AU39)</f>
        <v>0</v>
      </c>
      <c r="AO39" s="77"/>
      <c r="AP39" s="77"/>
      <c r="AQ39" s="77"/>
      <c r="AR39" s="77"/>
      <c r="AS39" s="77"/>
      <c r="AT39" s="77"/>
      <c r="AU39" s="77"/>
      <c r="AV39" s="87" t="n">
        <f aca="false">SUM(AW39:BF39)</f>
        <v>0</v>
      </c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87" t="n">
        <f aca="false">SUM(BH39,CI39,CO39)</f>
        <v>0</v>
      </c>
      <c r="BH39" s="87" t="n">
        <f aca="false">SUM(BI39:CH39)</f>
        <v>0</v>
      </c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87" t="n">
        <f aca="false">SUM(CJ39:CN39)</f>
        <v>0</v>
      </c>
      <c r="CJ39" s="77"/>
      <c r="CK39" s="77"/>
      <c r="CL39" s="77"/>
      <c r="CM39" s="77"/>
      <c r="CN39" s="77"/>
      <c r="CO39" s="87" t="n">
        <f aca="false">SUM(CP39:DF39)</f>
        <v>0</v>
      </c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87" t="n">
        <f aca="false">SUM(DH39,DN39,DS39,EC39,EH39,EO39,ET39)</f>
        <v>0</v>
      </c>
      <c r="DH39" s="87" t="n">
        <f aca="false">SUM(DI39:DM39)</f>
        <v>0</v>
      </c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87" t="n">
        <f aca="false">SUM(DT39:EB39)</f>
        <v>0</v>
      </c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87" t="n">
        <f aca="false">SUM(EP39:ES39)</f>
        <v>0</v>
      </c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</row>
    <row r="40" customFormat="false" ht="17.25" hidden="false" customHeight="true" outlineLevel="0" collapsed="false">
      <c r="A40" s="42" t="s">
        <v>99</v>
      </c>
      <c r="B40" s="42" t="s">
        <v>62</v>
      </c>
      <c r="C40" s="42" t="s">
        <v>100</v>
      </c>
      <c r="D40" s="42" t="s">
        <v>56</v>
      </c>
      <c r="E40" s="84" t="s">
        <v>102</v>
      </c>
      <c r="F40" s="85" t="n">
        <f aca="false">SUM(K40,BG40,DG40,FB40,FR40,GI40,GL40,GR40,GU40)</f>
        <v>85576</v>
      </c>
      <c r="G40" s="77" t="n">
        <v>85576</v>
      </c>
      <c r="H40" s="77" t="n">
        <v>85576</v>
      </c>
      <c r="I40" s="77"/>
      <c r="J40" s="77"/>
      <c r="K40" s="85" t="n">
        <f aca="false">SUM(L40,P40,AN40,AV40)</f>
        <v>0</v>
      </c>
      <c r="L40" s="85" t="n">
        <f aca="false">SUM(M40:O40)</f>
        <v>0</v>
      </c>
      <c r="M40" s="87"/>
      <c r="N40" s="87"/>
      <c r="O40" s="87"/>
      <c r="P40" s="87" t="n">
        <f aca="false">SUM(Q40:AM40)</f>
        <v>0</v>
      </c>
      <c r="Q40" s="77"/>
      <c r="R40" s="77"/>
      <c r="S40" s="77"/>
      <c r="T40" s="77"/>
      <c r="U40" s="77"/>
      <c r="V40" s="77"/>
      <c r="W40" s="77"/>
      <c r="X40" s="77"/>
      <c r="Y40" s="77"/>
      <c r="Z40" s="87"/>
      <c r="AA40" s="77"/>
      <c r="AB40" s="77"/>
      <c r="AC40" s="77"/>
      <c r="AD40" s="77"/>
      <c r="AE40" s="77"/>
      <c r="AF40" s="77"/>
      <c r="AG40" s="77"/>
      <c r="AH40" s="77"/>
      <c r="AI40" s="87"/>
      <c r="AJ40" s="77"/>
      <c r="AK40" s="77"/>
      <c r="AL40" s="77"/>
      <c r="AM40" s="77"/>
      <c r="AN40" s="87" t="n">
        <f aca="false">SUM(AO40:AU40)</f>
        <v>0</v>
      </c>
      <c r="AO40" s="77"/>
      <c r="AP40" s="77"/>
      <c r="AQ40" s="77"/>
      <c r="AR40" s="77"/>
      <c r="AS40" s="77"/>
      <c r="AT40" s="77"/>
      <c r="AU40" s="77"/>
      <c r="AV40" s="87" t="n">
        <f aca="false">SUM(AW40:BF40)</f>
        <v>0</v>
      </c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87" t="n">
        <f aca="false">SUM(BH40,CI40,CO40)</f>
        <v>0</v>
      </c>
      <c r="BH40" s="87" t="n">
        <f aca="false">SUM(BI40:CH40)</f>
        <v>0</v>
      </c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87" t="n">
        <f aca="false">SUM(CJ40:CN40)</f>
        <v>0</v>
      </c>
      <c r="CJ40" s="77"/>
      <c r="CK40" s="77"/>
      <c r="CL40" s="77"/>
      <c r="CM40" s="77"/>
      <c r="CN40" s="77"/>
      <c r="CO40" s="87" t="n">
        <f aca="false">SUM(CP40:DF40)</f>
        <v>0</v>
      </c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87" t="n">
        <f aca="false">SUM(DH40,DN40,DS40,EC40,EH40,EO40,ET40)</f>
        <v>85576</v>
      </c>
      <c r="DH40" s="87" t="n">
        <f aca="false">SUM(DI40:DM40)</f>
        <v>0</v>
      </c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87" t="n">
        <f aca="false">SUM(DT40:EB40)</f>
        <v>85576</v>
      </c>
      <c r="DT40" s="77"/>
      <c r="DU40" s="77"/>
      <c r="DV40" s="77"/>
      <c r="DW40" s="77"/>
      <c r="DX40" s="77"/>
      <c r="DY40" s="77"/>
      <c r="DZ40" s="77"/>
      <c r="EA40" s="77"/>
      <c r="EB40" s="89" t="n">
        <v>85576</v>
      </c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87" t="n">
        <f aca="false">SUM(EP40:ES40)</f>
        <v>0</v>
      </c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</row>
    <row r="41" customFormat="false" ht="17.25" hidden="false" customHeight="true" outlineLevel="0" collapsed="false">
      <c r="A41" s="42" t="s">
        <v>103</v>
      </c>
      <c r="B41" s="42" t="s">
        <v>104</v>
      </c>
      <c r="C41" s="42" t="s">
        <v>105</v>
      </c>
      <c r="D41" s="42" t="s">
        <v>56</v>
      </c>
      <c r="E41" s="84" t="s">
        <v>106</v>
      </c>
      <c r="F41" s="85" t="n">
        <f aca="false">SUM(K41,BG41,DG41,FB41,FR41,GI41,GL41,GR41,GU41)</f>
        <v>28210</v>
      </c>
      <c r="G41" s="77" t="n">
        <v>28210</v>
      </c>
      <c r="H41" s="77" t="n">
        <v>28210</v>
      </c>
      <c r="I41" s="77"/>
      <c r="J41" s="77"/>
      <c r="K41" s="85" t="n">
        <f aca="false">SUM(L41,P41,AN41,AV41)</f>
        <v>0</v>
      </c>
      <c r="L41" s="85" t="n">
        <f aca="false">SUM(M41:O41)</f>
        <v>0</v>
      </c>
      <c r="M41" s="87"/>
      <c r="N41" s="87"/>
      <c r="O41" s="87"/>
      <c r="P41" s="87" t="n">
        <f aca="false">SUM(Q41:AM41)</f>
        <v>0</v>
      </c>
      <c r="Q41" s="77"/>
      <c r="R41" s="77"/>
      <c r="S41" s="77"/>
      <c r="T41" s="77"/>
      <c r="U41" s="77"/>
      <c r="V41" s="77"/>
      <c r="W41" s="77"/>
      <c r="X41" s="77"/>
      <c r="Y41" s="77"/>
      <c r="Z41" s="87"/>
      <c r="AA41" s="77"/>
      <c r="AB41" s="77"/>
      <c r="AC41" s="77"/>
      <c r="AD41" s="77"/>
      <c r="AE41" s="77"/>
      <c r="AF41" s="77"/>
      <c r="AG41" s="77"/>
      <c r="AH41" s="77"/>
      <c r="AI41" s="87"/>
      <c r="AJ41" s="77"/>
      <c r="AK41" s="77"/>
      <c r="AL41" s="77"/>
      <c r="AM41" s="77"/>
      <c r="AN41" s="87" t="n">
        <f aca="false">SUM(AO41:AU41)</f>
        <v>0</v>
      </c>
      <c r="AO41" s="77"/>
      <c r="AP41" s="77"/>
      <c r="AQ41" s="77"/>
      <c r="AR41" s="77"/>
      <c r="AS41" s="77"/>
      <c r="AT41" s="77"/>
      <c r="AU41" s="77"/>
      <c r="AV41" s="87" t="n">
        <f aca="false">SUM(AW41:BF41)</f>
        <v>0</v>
      </c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87" t="n">
        <f aca="false">SUM(BH41,CI41,CO41)</f>
        <v>28210</v>
      </c>
      <c r="BH41" s="87" t="n">
        <f aca="false">SUM(BI41:CH41)</f>
        <v>0</v>
      </c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87" t="n">
        <f aca="false">SUM(CJ41:CN41)</f>
        <v>28210</v>
      </c>
      <c r="CJ41" s="77"/>
      <c r="CK41" s="77"/>
      <c r="CL41" s="77"/>
      <c r="CM41" s="77"/>
      <c r="CN41" s="87" t="n">
        <v>28210</v>
      </c>
      <c r="CO41" s="87" t="n">
        <f aca="false">SUM(CP41:DF41)</f>
        <v>0</v>
      </c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87" t="n">
        <f aca="false">SUM(DH41,DN41,DS41,EC41,EH41,EO41,ET41)</f>
        <v>0</v>
      </c>
      <c r="DH41" s="87" t="n">
        <f aca="false">SUM(DI41:DM41)</f>
        <v>0</v>
      </c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87" t="n">
        <f aca="false">SUM(DT41:EB41)</f>
        <v>0</v>
      </c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87" t="n">
        <f aca="false">SUM(EP41:ES41)</f>
        <v>0</v>
      </c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</row>
    <row r="42" customFormat="false" ht="17.25" hidden="false" customHeight="true" outlineLevel="0" collapsed="false">
      <c r="A42" s="42" t="s">
        <v>103</v>
      </c>
      <c r="B42" s="42" t="s">
        <v>81</v>
      </c>
      <c r="C42" s="42" t="s">
        <v>59</v>
      </c>
      <c r="D42" s="42" t="s">
        <v>56</v>
      </c>
      <c r="E42" s="84" t="s">
        <v>107</v>
      </c>
      <c r="F42" s="85" t="n">
        <f aca="false">SUM(K42,BG42,DG42,FB42,FR42,GI42,GL42,GR42,GU42)</f>
        <v>9176</v>
      </c>
      <c r="G42" s="77" t="n">
        <v>9176</v>
      </c>
      <c r="H42" s="77" t="n">
        <v>9176</v>
      </c>
      <c r="I42" s="77"/>
      <c r="J42" s="77"/>
      <c r="K42" s="85" t="n">
        <f aca="false">SUM(L42,P42,AN42,AV42)</f>
        <v>9176</v>
      </c>
      <c r="L42" s="85" t="n">
        <f aca="false">SUM(M42:O42)</f>
        <v>0</v>
      </c>
      <c r="M42" s="87"/>
      <c r="N42" s="87"/>
      <c r="O42" s="87"/>
      <c r="P42" s="87" t="n">
        <f aca="false">SUM(Q42:AM42)</f>
        <v>9176</v>
      </c>
      <c r="Q42" s="77"/>
      <c r="R42" s="77"/>
      <c r="S42" s="77"/>
      <c r="T42" s="77"/>
      <c r="U42" s="77"/>
      <c r="V42" s="77"/>
      <c r="W42" s="77"/>
      <c r="X42" s="77"/>
      <c r="Y42" s="77"/>
      <c r="Z42" s="87"/>
      <c r="AA42" s="77"/>
      <c r="AB42" s="77"/>
      <c r="AC42" s="77"/>
      <c r="AD42" s="77"/>
      <c r="AE42" s="77"/>
      <c r="AF42" s="77"/>
      <c r="AG42" s="77"/>
      <c r="AH42" s="77"/>
      <c r="AI42" s="87"/>
      <c r="AJ42" s="77"/>
      <c r="AK42" s="77"/>
      <c r="AL42" s="87" t="n">
        <v>9176</v>
      </c>
      <c r="AM42" s="77"/>
      <c r="AN42" s="87" t="n">
        <f aca="false">SUM(AO42:AU42)</f>
        <v>0</v>
      </c>
      <c r="AO42" s="77"/>
      <c r="AP42" s="77"/>
      <c r="AQ42" s="77"/>
      <c r="AR42" s="77"/>
      <c r="AS42" s="77"/>
      <c r="AT42" s="77"/>
      <c r="AU42" s="77"/>
      <c r="AV42" s="87" t="n">
        <f aca="false">SUM(AW42:BF42)</f>
        <v>0</v>
      </c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87" t="n">
        <f aca="false">SUM(BH42,CI42,CO42)</f>
        <v>0</v>
      </c>
      <c r="BH42" s="87" t="n">
        <f aca="false">SUM(BI42:CH42)</f>
        <v>0</v>
      </c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87" t="n">
        <f aca="false">SUM(CJ42:CN42)</f>
        <v>0</v>
      </c>
      <c r="CJ42" s="77"/>
      <c r="CK42" s="77"/>
      <c r="CL42" s="77"/>
      <c r="CM42" s="77"/>
      <c r="CN42" s="77"/>
      <c r="CO42" s="87" t="n">
        <f aca="false">SUM(CP42:DF42)</f>
        <v>0</v>
      </c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87" t="n">
        <f aca="false">SUM(DH42,DN42,DS42,EC42,EH42,EO42,ET42)</f>
        <v>0</v>
      </c>
      <c r="DH42" s="87" t="n">
        <f aca="false">SUM(DI42:DM42)</f>
        <v>0</v>
      </c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87" t="n">
        <f aca="false">SUM(DT42:EB42)</f>
        <v>0</v>
      </c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87" t="n">
        <f aca="false">SUM(EP42:ES42)</f>
        <v>0</v>
      </c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</row>
    <row r="43" customFormat="false" ht="17.25" hidden="false" customHeight="true" outlineLevel="0" collapsed="false">
      <c r="A43" s="42" t="s">
        <v>103</v>
      </c>
      <c r="B43" s="42" t="s">
        <v>81</v>
      </c>
      <c r="C43" s="42" t="s">
        <v>59</v>
      </c>
      <c r="D43" s="42" t="s">
        <v>56</v>
      </c>
      <c r="E43" s="84" t="s">
        <v>108</v>
      </c>
      <c r="F43" s="85" t="n">
        <f aca="false">SUM(K43,BG43,DG43,FB43,FR43,GI43,GL43,GR43,GU43)</f>
        <v>85332</v>
      </c>
      <c r="G43" s="77" t="n">
        <v>85332</v>
      </c>
      <c r="H43" s="77" t="n">
        <v>85332</v>
      </c>
      <c r="I43" s="77"/>
      <c r="J43" s="77"/>
      <c r="K43" s="85" t="n">
        <f aca="false">SUM(L43,P43,AN43,AV43)</f>
        <v>85332</v>
      </c>
      <c r="L43" s="85" t="n">
        <f aca="false">SUM(M43:O43)</f>
        <v>0</v>
      </c>
      <c r="M43" s="87"/>
      <c r="N43" s="87"/>
      <c r="O43" s="87"/>
      <c r="P43" s="87" t="n">
        <f aca="false">SUM(Q43:AM43)</f>
        <v>85332</v>
      </c>
      <c r="Q43" s="77"/>
      <c r="R43" s="77"/>
      <c r="S43" s="77"/>
      <c r="T43" s="77"/>
      <c r="U43" s="77"/>
      <c r="V43" s="77"/>
      <c r="W43" s="77"/>
      <c r="X43" s="77"/>
      <c r="Y43" s="77"/>
      <c r="Z43" s="87"/>
      <c r="AA43" s="77"/>
      <c r="AB43" s="77"/>
      <c r="AC43" s="77"/>
      <c r="AD43" s="77"/>
      <c r="AE43" s="77"/>
      <c r="AF43" s="77"/>
      <c r="AG43" s="77"/>
      <c r="AH43" s="77"/>
      <c r="AI43" s="87"/>
      <c r="AJ43" s="77"/>
      <c r="AK43" s="77"/>
      <c r="AL43" s="89" t="n">
        <v>85332</v>
      </c>
      <c r="AM43" s="77"/>
      <c r="AN43" s="87" t="n">
        <f aca="false">SUM(AO43:AU43)</f>
        <v>0</v>
      </c>
      <c r="AO43" s="77"/>
      <c r="AP43" s="77"/>
      <c r="AQ43" s="77"/>
      <c r="AR43" s="77"/>
      <c r="AS43" s="77"/>
      <c r="AT43" s="77"/>
      <c r="AU43" s="77"/>
      <c r="AV43" s="87" t="n">
        <f aca="false">SUM(AW43:BF43)</f>
        <v>0</v>
      </c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87" t="n">
        <f aca="false">SUM(BH43,CI43,CO43)</f>
        <v>0</v>
      </c>
      <c r="BH43" s="87" t="n">
        <f aca="false">SUM(BI43:CH43)</f>
        <v>0</v>
      </c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87" t="n">
        <f aca="false">SUM(CJ43:CN43)</f>
        <v>0</v>
      </c>
      <c r="CJ43" s="77"/>
      <c r="CK43" s="77"/>
      <c r="CL43" s="77"/>
      <c r="CM43" s="77"/>
      <c r="CN43" s="77"/>
      <c r="CO43" s="87" t="n">
        <f aca="false">SUM(CP43:DF43)</f>
        <v>0</v>
      </c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87" t="n">
        <f aca="false">SUM(DH43,DN43,DS43,EC43,EH43,EO43,ET43)</f>
        <v>0</v>
      </c>
      <c r="DH43" s="87" t="n">
        <f aca="false">SUM(DI43:DM43)</f>
        <v>0</v>
      </c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87" t="n">
        <f aca="false">SUM(DT43:EB43)</f>
        <v>0</v>
      </c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87" t="n">
        <f aca="false">SUM(EP43:ES43)</f>
        <v>0</v>
      </c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</row>
    <row r="44" customFormat="false" ht="17.25" hidden="false" customHeight="true" outlineLevel="0" collapsed="false">
      <c r="A44" s="42" t="s">
        <v>109</v>
      </c>
      <c r="B44" s="42" t="s">
        <v>59</v>
      </c>
      <c r="C44" s="42" t="s">
        <v>59</v>
      </c>
      <c r="D44" s="42" t="s">
        <v>56</v>
      </c>
      <c r="E44" s="84" t="s">
        <v>110</v>
      </c>
      <c r="F44" s="85" t="n">
        <f aca="false">SUM(K44,BG44,DG44,FB44,FR44,GI44,GL44,GR44,GU44)</f>
        <v>11000</v>
      </c>
      <c r="G44" s="77" t="n">
        <v>11000</v>
      </c>
      <c r="H44" s="77" t="n">
        <v>11000</v>
      </c>
      <c r="I44" s="77"/>
      <c r="J44" s="77"/>
      <c r="K44" s="85" t="n">
        <f aca="false">SUM(L44,P44,AN44,AV44)</f>
        <v>0</v>
      </c>
      <c r="L44" s="85" t="n">
        <f aca="false">SUM(M44:O44)</f>
        <v>0</v>
      </c>
      <c r="M44" s="87"/>
      <c r="N44" s="87"/>
      <c r="O44" s="87"/>
      <c r="P44" s="87" t="n">
        <f aca="false">SUM(Q44:AM44)</f>
        <v>0</v>
      </c>
      <c r="Q44" s="77"/>
      <c r="R44" s="77"/>
      <c r="S44" s="77"/>
      <c r="T44" s="77"/>
      <c r="U44" s="77"/>
      <c r="V44" s="77"/>
      <c r="W44" s="77"/>
      <c r="X44" s="77"/>
      <c r="Y44" s="77"/>
      <c r="Z44" s="87"/>
      <c r="AA44" s="77"/>
      <c r="AB44" s="77"/>
      <c r="AC44" s="77"/>
      <c r="AD44" s="77"/>
      <c r="AE44" s="77"/>
      <c r="AF44" s="77"/>
      <c r="AG44" s="77"/>
      <c r="AH44" s="77"/>
      <c r="AI44" s="87"/>
      <c r="AJ44" s="77"/>
      <c r="AK44" s="77"/>
      <c r="AL44" s="77"/>
      <c r="AM44" s="77"/>
      <c r="AN44" s="87" t="n">
        <f aca="false">SUM(AO44:AU44)</f>
        <v>0</v>
      </c>
      <c r="AO44" s="77"/>
      <c r="AP44" s="77"/>
      <c r="AQ44" s="77"/>
      <c r="AR44" s="77"/>
      <c r="AS44" s="77"/>
      <c r="AT44" s="77"/>
      <c r="AU44" s="77"/>
      <c r="AV44" s="87" t="n">
        <f aca="false">SUM(AW44:BF44)</f>
        <v>0</v>
      </c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87" t="n">
        <f aca="false">SUM(BH44,CI44,CO44)</f>
        <v>11000</v>
      </c>
      <c r="BH44" s="87" t="n">
        <f aca="false">SUM(BI44:CH44)</f>
        <v>11000</v>
      </c>
      <c r="BI44" s="77" t="n">
        <v>11000</v>
      </c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87" t="n">
        <f aca="false">SUM(CJ44:CN44)</f>
        <v>0</v>
      </c>
      <c r="CJ44" s="77"/>
      <c r="CK44" s="77"/>
      <c r="CL44" s="77"/>
      <c r="CM44" s="77"/>
      <c r="CN44" s="77"/>
      <c r="CO44" s="87" t="n">
        <f aca="false">SUM(CP44:DF44)</f>
        <v>0</v>
      </c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87" t="n">
        <f aca="false">SUM(DH44,DN44,DS44,EC44,EH44,EO44,ET44)</f>
        <v>0</v>
      </c>
      <c r="DH44" s="87" t="n">
        <f aca="false">SUM(DI44:DM44)</f>
        <v>0</v>
      </c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87" t="n">
        <f aca="false">SUM(DT44:EB44)</f>
        <v>0</v>
      </c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87" t="n">
        <f aca="false">SUM(EP44:ES44)</f>
        <v>0</v>
      </c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</row>
    <row r="45" customFormat="false" ht="17.25" hidden="false" customHeight="true" outlineLevel="0" collapsed="false">
      <c r="A45" s="42" t="s">
        <v>109</v>
      </c>
      <c r="B45" s="42" t="s">
        <v>59</v>
      </c>
      <c r="C45" s="42" t="s">
        <v>59</v>
      </c>
      <c r="D45" s="42" t="s">
        <v>56</v>
      </c>
      <c r="E45" s="84" t="s">
        <v>111</v>
      </c>
      <c r="F45" s="85" t="n">
        <f aca="false">SUM(K45,BG45,DG45,FB45,FR45,GI45,GL45,GR45,GU45)</f>
        <v>1033</v>
      </c>
      <c r="G45" s="77" t="n">
        <v>1033</v>
      </c>
      <c r="H45" s="77" t="n">
        <v>1033</v>
      </c>
      <c r="I45" s="77"/>
      <c r="J45" s="77"/>
      <c r="K45" s="85" t="n">
        <f aca="false">SUM(L45,P45,AN45,AV45)</f>
        <v>0</v>
      </c>
      <c r="L45" s="85" t="n">
        <f aca="false">SUM(M45:O45)</f>
        <v>0</v>
      </c>
      <c r="M45" s="87"/>
      <c r="N45" s="87"/>
      <c r="O45" s="87"/>
      <c r="P45" s="87" t="n">
        <f aca="false">SUM(Q45:AM45)</f>
        <v>0</v>
      </c>
      <c r="Q45" s="77"/>
      <c r="R45" s="77"/>
      <c r="S45" s="77"/>
      <c r="T45" s="77"/>
      <c r="U45" s="77"/>
      <c r="V45" s="77"/>
      <c r="W45" s="77"/>
      <c r="X45" s="77"/>
      <c r="Y45" s="77"/>
      <c r="Z45" s="87"/>
      <c r="AA45" s="77"/>
      <c r="AB45" s="77"/>
      <c r="AC45" s="77"/>
      <c r="AD45" s="77"/>
      <c r="AE45" s="77"/>
      <c r="AF45" s="77"/>
      <c r="AG45" s="77"/>
      <c r="AH45" s="77"/>
      <c r="AI45" s="87"/>
      <c r="AJ45" s="77"/>
      <c r="AK45" s="77"/>
      <c r="AL45" s="77"/>
      <c r="AM45" s="77"/>
      <c r="AN45" s="87" t="n">
        <f aca="false">SUM(AO45:AU45)</f>
        <v>0</v>
      </c>
      <c r="AO45" s="77"/>
      <c r="AP45" s="77"/>
      <c r="AQ45" s="77"/>
      <c r="AR45" s="77"/>
      <c r="AS45" s="77"/>
      <c r="AT45" s="77"/>
      <c r="AU45" s="77"/>
      <c r="AV45" s="87" t="n">
        <f aca="false">SUM(AW45:BF45)</f>
        <v>0</v>
      </c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87" t="n">
        <f aca="false">SUM(BH45,CI45,CO45)</f>
        <v>1033</v>
      </c>
      <c r="BH45" s="87" t="n">
        <f aca="false">SUM(BI45:CH45)</f>
        <v>0</v>
      </c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87" t="n">
        <f aca="false">SUM(CJ45:CN45)</f>
        <v>0</v>
      </c>
      <c r="CJ45" s="77"/>
      <c r="CK45" s="77"/>
      <c r="CL45" s="77"/>
      <c r="CM45" s="77"/>
      <c r="CN45" s="77"/>
      <c r="CO45" s="87" t="n">
        <f aca="false">SUM(CP45:DF45)</f>
        <v>1033</v>
      </c>
      <c r="CP45" s="77"/>
      <c r="CQ45" s="89" t="n">
        <v>738</v>
      </c>
      <c r="CR45" s="77"/>
      <c r="CS45" s="77"/>
      <c r="CT45" s="77" t="n">
        <v>295</v>
      </c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87" t="n">
        <f aca="false">SUM(DH45,DN45,DS45,EC45,EH45,EO45,ET45)</f>
        <v>0</v>
      </c>
      <c r="DH45" s="87" t="n">
        <f aca="false">SUM(DI45:DM45)</f>
        <v>0</v>
      </c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87" t="n">
        <f aca="false">SUM(DT45:EB45)</f>
        <v>0</v>
      </c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87" t="n">
        <f aca="false">SUM(EP45:ES45)</f>
        <v>0</v>
      </c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</row>
    <row r="46" customFormat="false" ht="17.25" hidden="false" customHeight="true" outlineLevel="0" collapsed="false">
      <c r="A46" s="42" t="s">
        <v>109</v>
      </c>
      <c r="B46" s="42" t="s">
        <v>59</v>
      </c>
      <c r="C46" s="42" t="s">
        <v>59</v>
      </c>
      <c r="D46" s="42" t="s">
        <v>56</v>
      </c>
      <c r="E46" s="84" t="s">
        <v>112</v>
      </c>
      <c r="F46" s="85" t="n">
        <f aca="false">SUM(K46,BG46,DG46,FB46,FR46,GI46,GL46,GR46,GU46)</f>
        <v>36924</v>
      </c>
      <c r="G46" s="77" t="n">
        <v>36924</v>
      </c>
      <c r="H46" s="77" t="n">
        <v>36924</v>
      </c>
      <c r="I46" s="77"/>
      <c r="J46" s="77"/>
      <c r="K46" s="85" t="n">
        <f aca="false">SUM(L46,P46,AN46,AV46)</f>
        <v>36924</v>
      </c>
      <c r="L46" s="85" t="n">
        <f aca="false">SUM(M46:O46)</f>
        <v>36924</v>
      </c>
      <c r="M46" s="88" t="n">
        <v>0</v>
      </c>
      <c r="N46" s="89" t="n">
        <v>36924</v>
      </c>
      <c r="O46" s="87"/>
      <c r="P46" s="87" t="n">
        <f aca="false">SUM(Q46:AM46)</f>
        <v>0</v>
      </c>
      <c r="Q46" s="77"/>
      <c r="R46" s="77"/>
      <c r="S46" s="77"/>
      <c r="T46" s="77"/>
      <c r="U46" s="77"/>
      <c r="V46" s="77"/>
      <c r="W46" s="77"/>
      <c r="X46" s="77"/>
      <c r="Y46" s="77"/>
      <c r="Z46" s="87"/>
      <c r="AA46" s="77"/>
      <c r="AB46" s="77"/>
      <c r="AC46" s="77"/>
      <c r="AD46" s="77"/>
      <c r="AE46" s="77"/>
      <c r="AF46" s="77"/>
      <c r="AG46" s="77"/>
      <c r="AH46" s="77"/>
      <c r="AI46" s="87"/>
      <c r="AJ46" s="77"/>
      <c r="AK46" s="77"/>
      <c r="AL46" s="77"/>
      <c r="AM46" s="77"/>
      <c r="AN46" s="87" t="n">
        <f aca="false">SUM(AO46:AU46)</f>
        <v>0</v>
      </c>
      <c r="AO46" s="77"/>
      <c r="AP46" s="77"/>
      <c r="AQ46" s="77"/>
      <c r="AR46" s="77"/>
      <c r="AS46" s="77"/>
      <c r="AT46" s="77"/>
      <c r="AU46" s="77"/>
      <c r="AV46" s="87" t="n">
        <f aca="false">SUM(AW46:BF46)</f>
        <v>0</v>
      </c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87" t="n">
        <f aca="false">SUM(BH46,CI46,CO46)</f>
        <v>0</v>
      </c>
      <c r="BH46" s="87" t="n">
        <f aca="false">SUM(BI46:CH46)</f>
        <v>0</v>
      </c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87" t="n">
        <f aca="false">SUM(CJ46:CN46)</f>
        <v>0</v>
      </c>
      <c r="CJ46" s="77"/>
      <c r="CK46" s="77"/>
      <c r="CL46" s="77"/>
      <c r="CM46" s="77"/>
      <c r="CN46" s="77"/>
      <c r="CO46" s="87" t="n">
        <f aca="false">SUM(CP46:DF46)</f>
        <v>0</v>
      </c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87" t="n">
        <f aca="false">SUM(DH46,DN46,DS46,EC46,EH46,EO46,ET46)</f>
        <v>0</v>
      </c>
      <c r="DH46" s="87" t="n">
        <f aca="false">SUM(DI46:DM46)</f>
        <v>0</v>
      </c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87" t="n">
        <f aca="false">SUM(DT46:EB46)</f>
        <v>0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87" t="n">
        <f aca="false">SUM(EP46:ES46)</f>
        <v>0</v>
      </c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</row>
    <row r="47" customFormat="false" ht="17.25" hidden="false" customHeight="true" outlineLevel="0" collapsed="false">
      <c r="A47" s="42" t="s">
        <v>109</v>
      </c>
      <c r="B47" s="42" t="s">
        <v>59</v>
      </c>
      <c r="C47" s="42" t="s">
        <v>59</v>
      </c>
      <c r="D47" s="42" t="s">
        <v>56</v>
      </c>
      <c r="E47" s="84" t="s">
        <v>113</v>
      </c>
      <c r="F47" s="85" t="n">
        <f aca="false">SUM(K47,BG47,DG47,FB47,FR47,GI47,GL47,GR47,GU47)</f>
        <v>24480</v>
      </c>
      <c r="G47" s="77" t="n">
        <v>24480</v>
      </c>
      <c r="H47" s="77" t="n">
        <v>24480</v>
      </c>
      <c r="I47" s="77"/>
      <c r="J47" s="77"/>
      <c r="K47" s="85" t="n">
        <f aca="false">SUM(L47,P47,AN47,AV47)</f>
        <v>24480</v>
      </c>
      <c r="L47" s="85" t="n">
        <f aca="false">SUM(M47:O47)</f>
        <v>0</v>
      </c>
      <c r="M47" s="87"/>
      <c r="N47" s="87"/>
      <c r="O47" s="87"/>
      <c r="P47" s="87" t="n">
        <f aca="false">SUM(Q47:AM47)</f>
        <v>24480</v>
      </c>
      <c r="Q47" s="77"/>
      <c r="R47" s="77"/>
      <c r="S47" s="77"/>
      <c r="T47" s="77"/>
      <c r="U47" s="77"/>
      <c r="V47" s="77"/>
      <c r="W47" s="77"/>
      <c r="X47" s="77"/>
      <c r="Y47" s="77"/>
      <c r="Z47" s="87"/>
      <c r="AA47" s="77"/>
      <c r="AB47" s="77"/>
      <c r="AC47" s="77"/>
      <c r="AD47" s="77"/>
      <c r="AE47" s="77"/>
      <c r="AF47" s="77"/>
      <c r="AG47" s="77"/>
      <c r="AH47" s="77"/>
      <c r="AI47" s="89" t="n">
        <v>24480</v>
      </c>
      <c r="AJ47" s="77"/>
      <c r="AK47" s="77"/>
      <c r="AL47" s="77"/>
      <c r="AM47" s="77"/>
      <c r="AN47" s="87" t="n">
        <f aca="false">SUM(AO47:AU47)</f>
        <v>0</v>
      </c>
      <c r="AO47" s="77"/>
      <c r="AP47" s="77"/>
      <c r="AQ47" s="77"/>
      <c r="AR47" s="77"/>
      <c r="AS47" s="77"/>
      <c r="AT47" s="77"/>
      <c r="AU47" s="77"/>
      <c r="AV47" s="87" t="n">
        <f aca="false">SUM(AW47:BF47)</f>
        <v>0</v>
      </c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87" t="n">
        <f aca="false">SUM(BH47,CI47,CO47)</f>
        <v>0</v>
      </c>
      <c r="BH47" s="87" t="n">
        <f aca="false">SUM(BI47:CH47)</f>
        <v>0</v>
      </c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87" t="n">
        <f aca="false">SUM(CJ47:CN47)</f>
        <v>0</v>
      </c>
      <c r="CJ47" s="77"/>
      <c r="CK47" s="77"/>
      <c r="CL47" s="77"/>
      <c r="CM47" s="77"/>
      <c r="CN47" s="77"/>
      <c r="CO47" s="87" t="n">
        <f aca="false">SUM(CP47:DF47)</f>
        <v>0</v>
      </c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87" t="n">
        <f aca="false">SUM(DH47,DN47,DS47,EC47,EH47,EO47,ET47)</f>
        <v>0</v>
      </c>
      <c r="DH47" s="87" t="n">
        <f aca="false">SUM(DI47:DM47)</f>
        <v>0</v>
      </c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87" t="n">
        <f aca="false">SUM(DT47:EB47)</f>
        <v>0</v>
      </c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87" t="n">
        <f aca="false">SUM(EP47:ES47)</f>
        <v>0</v>
      </c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</row>
    <row r="48" customFormat="false" ht="17.25" hidden="false" customHeight="true" outlineLevel="0" collapsed="false">
      <c r="A48" s="42" t="s">
        <v>109</v>
      </c>
      <c r="B48" s="42" t="s">
        <v>59</v>
      </c>
      <c r="C48" s="42" t="s">
        <v>59</v>
      </c>
      <c r="D48" s="42" t="s">
        <v>56</v>
      </c>
      <c r="E48" s="84" t="s">
        <v>114</v>
      </c>
      <c r="F48" s="85" t="n">
        <f aca="false">SUM(K48,BG48,DG48,FB48,FR48,GI48,GL48,GR48,GU48)</f>
        <v>4740</v>
      </c>
      <c r="G48" s="77" t="n">
        <v>4740</v>
      </c>
      <c r="H48" s="77" t="n">
        <v>4740</v>
      </c>
      <c r="I48" s="77"/>
      <c r="J48" s="77"/>
      <c r="K48" s="85" t="n">
        <f aca="false">SUM(L48,P48,AN48,AV48)</f>
        <v>4740</v>
      </c>
      <c r="L48" s="85" t="n">
        <f aca="false">SUM(M48:O48)</f>
        <v>0</v>
      </c>
      <c r="M48" s="87"/>
      <c r="N48" s="87"/>
      <c r="O48" s="87"/>
      <c r="P48" s="87" t="n">
        <f aca="false">SUM(Q48:AM48)</f>
        <v>4740</v>
      </c>
      <c r="Q48" s="77" t="n">
        <v>1140</v>
      </c>
      <c r="R48" s="88"/>
      <c r="S48" s="77"/>
      <c r="T48" s="77"/>
      <c r="U48" s="89"/>
      <c r="V48" s="77"/>
      <c r="W48" s="77"/>
      <c r="X48" s="77"/>
      <c r="Y48" s="77"/>
      <c r="Z48" s="87"/>
      <c r="AA48" s="88" t="n">
        <v>3600</v>
      </c>
      <c r="AB48" s="77"/>
      <c r="AC48" s="77"/>
      <c r="AD48" s="77"/>
      <c r="AE48" s="77"/>
      <c r="AF48" s="77"/>
      <c r="AG48" s="77"/>
      <c r="AH48" s="77"/>
      <c r="AI48" s="87"/>
      <c r="AJ48" s="77"/>
      <c r="AK48" s="77"/>
      <c r="AL48" s="77"/>
      <c r="AM48" s="77"/>
      <c r="AN48" s="87" t="n">
        <f aca="false">SUM(AO48:AU48)</f>
        <v>0</v>
      </c>
      <c r="AO48" s="77"/>
      <c r="AP48" s="77"/>
      <c r="AQ48" s="77"/>
      <c r="AR48" s="77"/>
      <c r="AS48" s="77"/>
      <c r="AT48" s="77"/>
      <c r="AU48" s="77"/>
      <c r="AV48" s="87" t="n">
        <f aca="false">SUM(AW48:BF48)</f>
        <v>0</v>
      </c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87" t="n">
        <f aca="false">SUM(BH48,CI48,CO48)</f>
        <v>0</v>
      </c>
      <c r="BH48" s="87" t="n">
        <f aca="false">SUM(BI48:CH48)</f>
        <v>0</v>
      </c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87" t="n">
        <f aca="false">SUM(CJ48:CN48)</f>
        <v>0</v>
      </c>
      <c r="CJ48" s="77"/>
      <c r="CK48" s="77"/>
      <c r="CL48" s="77"/>
      <c r="CM48" s="77"/>
      <c r="CN48" s="77"/>
      <c r="CO48" s="87" t="n">
        <f aca="false">SUM(CP48:DF48)</f>
        <v>0</v>
      </c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87" t="n">
        <f aca="false">SUM(DH48,DN48,DS48,EC48,EH48,EO48,ET48)</f>
        <v>0</v>
      </c>
      <c r="DH48" s="87" t="n">
        <f aca="false">SUM(DI48:DM48)</f>
        <v>0</v>
      </c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87" t="n">
        <f aca="false">SUM(DT48:EB48)</f>
        <v>0</v>
      </c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87" t="n">
        <f aca="false">SUM(EP48:ES48)</f>
        <v>0</v>
      </c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</row>
    <row r="49" customFormat="false" ht="17.25" hidden="false" customHeight="true" outlineLevel="0" collapsed="false">
      <c r="A49" s="42" t="s">
        <v>109</v>
      </c>
      <c r="B49" s="42" t="s">
        <v>100</v>
      </c>
      <c r="C49" s="42" t="s">
        <v>59</v>
      </c>
      <c r="D49" s="42" t="s">
        <v>56</v>
      </c>
      <c r="E49" s="84" t="s">
        <v>115</v>
      </c>
      <c r="F49" s="85" t="n">
        <f aca="false">SUM(K49,BG49,DG49,FB49,FR49,GI49,GL49,GR49,GU49)</f>
        <v>50000</v>
      </c>
      <c r="G49" s="77" t="n">
        <v>50000</v>
      </c>
      <c r="H49" s="77" t="n">
        <v>50000</v>
      </c>
      <c r="I49" s="77"/>
      <c r="J49" s="77"/>
      <c r="K49" s="85" t="n">
        <f aca="false">SUM(L49,P49,AN49,AV49)</f>
        <v>0</v>
      </c>
      <c r="L49" s="85" t="n">
        <f aca="false">SUM(M49:O49)</f>
        <v>0</v>
      </c>
      <c r="M49" s="87"/>
      <c r="N49" s="87"/>
      <c r="O49" s="87"/>
      <c r="P49" s="87" t="n">
        <f aca="false">SUM(Q49:AM49)</f>
        <v>0</v>
      </c>
      <c r="Q49" s="77"/>
      <c r="R49" s="77"/>
      <c r="S49" s="77"/>
      <c r="T49" s="77"/>
      <c r="U49" s="77"/>
      <c r="V49" s="77"/>
      <c r="W49" s="77"/>
      <c r="X49" s="77"/>
      <c r="Y49" s="77"/>
      <c r="Z49" s="87"/>
      <c r="AA49" s="77"/>
      <c r="AB49" s="77"/>
      <c r="AC49" s="77"/>
      <c r="AD49" s="77"/>
      <c r="AE49" s="77"/>
      <c r="AF49" s="77"/>
      <c r="AG49" s="77"/>
      <c r="AH49" s="77"/>
      <c r="AI49" s="87"/>
      <c r="AJ49" s="77"/>
      <c r="AK49" s="77"/>
      <c r="AL49" s="77"/>
      <c r="AM49" s="77"/>
      <c r="AN49" s="87" t="n">
        <f aca="false">SUM(AO49:AU49)</f>
        <v>0</v>
      </c>
      <c r="AO49" s="77"/>
      <c r="AP49" s="77"/>
      <c r="AQ49" s="77"/>
      <c r="AR49" s="77"/>
      <c r="AS49" s="77"/>
      <c r="AT49" s="77"/>
      <c r="AU49" s="77"/>
      <c r="AV49" s="87" t="n">
        <f aca="false">SUM(AW49:BF49)</f>
        <v>0</v>
      </c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87" t="n">
        <f aca="false">SUM(BH49,CI49,CO49)</f>
        <v>50000</v>
      </c>
      <c r="BH49" s="87" t="n">
        <f aca="false">SUM(BI49:CH49)</f>
        <v>50000</v>
      </c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 t="n">
        <v>50000</v>
      </c>
      <c r="CC49" s="77"/>
      <c r="CD49" s="77"/>
      <c r="CE49" s="77"/>
      <c r="CF49" s="77"/>
      <c r="CG49" s="77"/>
      <c r="CH49" s="77"/>
      <c r="CI49" s="87" t="n">
        <f aca="false">SUM(CJ49:CN49)</f>
        <v>0</v>
      </c>
      <c r="CJ49" s="77"/>
      <c r="CK49" s="77"/>
      <c r="CL49" s="77"/>
      <c r="CM49" s="77"/>
      <c r="CN49" s="77"/>
      <c r="CO49" s="87" t="n">
        <f aca="false">SUM(CP49:DF49)</f>
        <v>0</v>
      </c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87" t="n">
        <f aca="false">SUM(DH49,DN49,DS49,EC49,EH49,EO49,ET49)</f>
        <v>0</v>
      </c>
      <c r="DH49" s="87" t="n">
        <f aca="false">SUM(DI49:DM49)</f>
        <v>0</v>
      </c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87" t="n">
        <f aca="false">SUM(DT49:EB49)</f>
        <v>0</v>
      </c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87" t="n">
        <f aca="false">SUM(EP49:ES49)</f>
        <v>0</v>
      </c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</row>
    <row r="50" customFormat="false" ht="17.25" hidden="false" customHeight="true" outlineLevel="0" collapsed="false">
      <c r="A50" s="42" t="s">
        <v>116</v>
      </c>
      <c r="B50" s="42" t="s">
        <v>59</v>
      </c>
      <c r="C50" s="42" t="s">
        <v>117</v>
      </c>
      <c r="D50" s="42" t="s">
        <v>56</v>
      </c>
      <c r="E50" s="84" t="s">
        <v>118</v>
      </c>
      <c r="F50" s="85" t="n">
        <f aca="false">SUM(K50,BG50,DG50,FB50,FR50,GI50,GL50,GR50,GU50)</f>
        <v>6000</v>
      </c>
      <c r="G50" s="77" t="n">
        <v>6000</v>
      </c>
      <c r="H50" s="77" t="n">
        <v>6000</v>
      </c>
      <c r="I50" s="77"/>
      <c r="J50" s="77"/>
      <c r="K50" s="85" t="n">
        <f aca="false">SUM(L50,P50,AN50,AV50)</f>
        <v>0</v>
      </c>
      <c r="L50" s="85" t="n">
        <f aca="false">SUM(M50:O50)</f>
        <v>0</v>
      </c>
      <c r="M50" s="87"/>
      <c r="N50" s="87"/>
      <c r="O50" s="87"/>
      <c r="P50" s="87" t="n">
        <f aca="false">SUM(Q50:AM50)</f>
        <v>0</v>
      </c>
      <c r="Q50" s="77"/>
      <c r="R50" s="77"/>
      <c r="S50" s="77"/>
      <c r="T50" s="77"/>
      <c r="U50" s="77"/>
      <c r="V50" s="77"/>
      <c r="W50" s="77"/>
      <c r="X50" s="77"/>
      <c r="Y50" s="77"/>
      <c r="Z50" s="87"/>
      <c r="AA50" s="77"/>
      <c r="AB50" s="77"/>
      <c r="AC50" s="77"/>
      <c r="AD50" s="77"/>
      <c r="AE50" s="77"/>
      <c r="AF50" s="77"/>
      <c r="AG50" s="77"/>
      <c r="AH50" s="77"/>
      <c r="AI50" s="87"/>
      <c r="AJ50" s="77"/>
      <c r="AK50" s="77"/>
      <c r="AL50" s="77"/>
      <c r="AM50" s="77"/>
      <c r="AN50" s="87" t="n">
        <f aca="false">SUM(AO50:AU50)</f>
        <v>0</v>
      </c>
      <c r="AO50" s="77"/>
      <c r="AP50" s="77"/>
      <c r="AQ50" s="77"/>
      <c r="AR50" s="77"/>
      <c r="AS50" s="77"/>
      <c r="AT50" s="77"/>
      <c r="AU50" s="77"/>
      <c r="AV50" s="87" t="n">
        <f aca="false">SUM(AW50:BF50)</f>
        <v>0</v>
      </c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87" t="n">
        <f aca="false">SUM(BH50,CI50,CO50)</f>
        <v>6000</v>
      </c>
      <c r="BH50" s="87" t="n">
        <f aca="false">SUM(BI50:CH50)</f>
        <v>6000</v>
      </c>
      <c r="BI50" s="77" t="n">
        <v>6000</v>
      </c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87" t="n">
        <f aca="false">SUM(CJ50:CN50)</f>
        <v>0</v>
      </c>
      <c r="CJ50" s="77"/>
      <c r="CK50" s="77"/>
      <c r="CL50" s="77"/>
      <c r="CM50" s="77"/>
      <c r="CN50" s="77"/>
      <c r="CO50" s="87" t="n">
        <f aca="false">SUM(CP50:DF50)</f>
        <v>0</v>
      </c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87" t="n">
        <f aca="false">SUM(DH50,DN50,DS50,EC50,EH50,EO50,ET50)</f>
        <v>0</v>
      </c>
      <c r="DH50" s="87" t="n">
        <f aca="false">SUM(DI50:DM50)</f>
        <v>0</v>
      </c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87" t="n">
        <f aca="false">SUM(DT50:EB50)</f>
        <v>0</v>
      </c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87" t="n">
        <f aca="false">SUM(EP50:ES50)</f>
        <v>0</v>
      </c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</row>
    <row r="51" customFormat="false" ht="17.25" hidden="false" customHeight="true" outlineLevel="0" collapsed="false">
      <c r="A51" s="42" t="s">
        <v>116</v>
      </c>
      <c r="B51" s="42" t="s">
        <v>59</v>
      </c>
      <c r="C51" s="42" t="s">
        <v>119</v>
      </c>
      <c r="D51" s="42" t="s">
        <v>56</v>
      </c>
      <c r="E51" s="84" t="s">
        <v>120</v>
      </c>
      <c r="F51" s="85" t="n">
        <f aca="false">SUM(K51,BG51,DG51,FB51,FR51,GI51,GL51,GR51,GU51)</f>
        <v>2200</v>
      </c>
      <c r="G51" s="77" t="n">
        <v>2200</v>
      </c>
      <c r="H51" s="77" t="n">
        <v>2200</v>
      </c>
      <c r="I51" s="77"/>
      <c r="J51" s="77"/>
      <c r="K51" s="85" t="n">
        <f aca="false">SUM(L51,P51,AN51,AV51)</f>
        <v>0</v>
      </c>
      <c r="L51" s="85" t="n">
        <f aca="false">SUM(M51:O51)</f>
        <v>0</v>
      </c>
      <c r="M51" s="87"/>
      <c r="N51" s="87"/>
      <c r="O51" s="87"/>
      <c r="P51" s="87" t="n">
        <f aca="false">SUM(Q51:AM51)</f>
        <v>0</v>
      </c>
      <c r="Q51" s="77"/>
      <c r="R51" s="77"/>
      <c r="S51" s="77"/>
      <c r="T51" s="77"/>
      <c r="U51" s="77"/>
      <c r="V51" s="77"/>
      <c r="W51" s="77"/>
      <c r="X51" s="77"/>
      <c r="Y51" s="77"/>
      <c r="Z51" s="87"/>
      <c r="AA51" s="77"/>
      <c r="AB51" s="77"/>
      <c r="AC51" s="77"/>
      <c r="AD51" s="77"/>
      <c r="AE51" s="77"/>
      <c r="AF51" s="77"/>
      <c r="AG51" s="77"/>
      <c r="AH51" s="77"/>
      <c r="AI51" s="87"/>
      <c r="AJ51" s="77"/>
      <c r="AK51" s="77"/>
      <c r="AL51" s="77"/>
      <c r="AM51" s="77"/>
      <c r="AN51" s="87" t="n">
        <f aca="false">SUM(AO51:AU51)</f>
        <v>0</v>
      </c>
      <c r="AO51" s="77"/>
      <c r="AP51" s="77"/>
      <c r="AQ51" s="77"/>
      <c r="AR51" s="77"/>
      <c r="AS51" s="77"/>
      <c r="AT51" s="77"/>
      <c r="AU51" s="77"/>
      <c r="AV51" s="87" t="n">
        <f aca="false">SUM(AW51:BF51)</f>
        <v>0</v>
      </c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87" t="n">
        <f aca="false">SUM(BH51,CI51,CO51)</f>
        <v>0</v>
      </c>
      <c r="BH51" s="87" t="n">
        <f aca="false">SUM(BI51:CH51)</f>
        <v>0</v>
      </c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87" t="n">
        <f aca="false">SUM(CJ51:CN51)</f>
        <v>0</v>
      </c>
      <c r="CJ51" s="77"/>
      <c r="CK51" s="77"/>
      <c r="CL51" s="77"/>
      <c r="CM51" s="77"/>
      <c r="CN51" s="77"/>
      <c r="CO51" s="87" t="n">
        <f aca="false">SUM(CP51:DF51)</f>
        <v>0</v>
      </c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87" t="n">
        <f aca="false">SUM(DH51,DN51,DS51,EC51,EH51,EO51,ET51)</f>
        <v>2200</v>
      </c>
      <c r="DH51" s="87" t="n">
        <f aca="false">SUM(DI51:DM51)</f>
        <v>0</v>
      </c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87" t="n">
        <f aca="false">SUM(DT51:EB51)</f>
        <v>2200</v>
      </c>
      <c r="DT51" s="77"/>
      <c r="DU51" s="77"/>
      <c r="DV51" s="77"/>
      <c r="DW51" s="77"/>
      <c r="DX51" s="77"/>
      <c r="DY51" s="77"/>
      <c r="DZ51" s="77"/>
      <c r="EA51" s="77"/>
      <c r="EB51" s="89" t="n">
        <v>2200</v>
      </c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87" t="n">
        <f aca="false">SUM(EP51:ES51)</f>
        <v>0</v>
      </c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</row>
    <row r="52" customFormat="false" ht="17.25" hidden="false" customHeight="true" outlineLevel="0" collapsed="false">
      <c r="A52" s="42" t="s">
        <v>116</v>
      </c>
      <c r="B52" s="42" t="s">
        <v>100</v>
      </c>
      <c r="C52" s="42" t="s">
        <v>100</v>
      </c>
      <c r="D52" s="42" t="s">
        <v>56</v>
      </c>
      <c r="E52" s="84" t="s">
        <v>121</v>
      </c>
      <c r="F52" s="85" t="n">
        <f aca="false">SUM(K52,BG52,DG52,FB52,FR52,GI52,GL52,GR52,GU52)</f>
        <v>129904</v>
      </c>
      <c r="G52" s="77" t="n">
        <v>129904</v>
      </c>
      <c r="H52" s="77" t="n">
        <v>129904</v>
      </c>
      <c r="I52" s="77"/>
      <c r="J52" s="77"/>
      <c r="K52" s="85" t="n">
        <f aca="false">SUM(L52,P52,AN52,AV52)</f>
        <v>0</v>
      </c>
      <c r="L52" s="85" t="n">
        <f aca="false">SUM(M52:O52)</f>
        <v>0</v>
      </c>
      <c r="M52" s="87"/>
      <c r="N52" s="87"/>
      <c r="O52" s="87"/>
      <c r="P52" s="87" t="n">
        <f aca="false">SUM(Q52:AM52)</f>
        <v>0</v>
      </c>
      <c r="Q52" s="77"/>
      <c r="R52" s="77"/>
      <c r="S52" s="77"/>
      <c r="T52" s="77"/>
      <c r="U52" s="77"/>
      <c r="V52" s="77"/>
      <c r="W52" s="77"/>
      <c r="X52" s="77"/>
      <c r="Y52" s="77"/>
      <c r="Z52" s="87"/>
      <c r="AA52" s="77"/>
      <c r="AB52" s="77"/>
      <c r="AC52" s="77"/>
      <c r="AD52" s="77"/>
      <c r="AE52" s="77"/>
      <c r="AF52" s="77"/>
      <c r="AG52" s="77"/>
      <c r="AH52" s="77"/>
      <c r="AI52" s="87"/>
      <c r="AJ52" s="77"/>
      <c r="AK52" s="77"/>
      <c r="AL52" s="77"/>
      <c r="AM52" s="77"/>
      <c r="AN52" s="87" t="n">
        <f aca="false">SUM(AO52:AU52)</f>
        <v>0</v>
      </c>
      <c r="AO52" s="77"/>
      <c r="AP52" s="77"/>
      <c r="AQ52" s="77"/>
      <c r="AR52" s="77"/>
      <c r="AS52" s="77"/>
      <c r="AT52" s="77"/>
      <c r="AU52" s="77"/>
      <c r="AV52" s="87" t="n">
        <f aca="false">SUM(AW52:BF52)</f>
        <v>0</v>
      </c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87" t="n">
        <f aca="false">SUM(BH52,CI52,CO52)</f>
        <v>0</v>
      </c>
      <c r="BH52" s="87" t="n">
        <f aca="false">SUM(BI52:CH52)</f>
        <v>0</v>
      </c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87" t="n">
        <f aca="false">SUM(CJ52:CN52)</f>
        <v>0</v>
      </c>
      <c r="CJ52" s="77"/>
      <c r="CK52" s="77"/>
      <c r="CL52" s="77"/>
      <c r="CM52" s="77"/>
      <c r="CN52" s="77"/>
      <c r="CO52" s="87" t="n">
        <f aca="false">SUM(CP52:DF52)</f>
        <v>0</v>
      </c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87" t="n">
        <f aca="false">SUM(DH52,DN52,DS52,EC52,EH52,EO52,ET52)</f>
        <v>129904</v>
      </c>
      <c r="DH52" s="87" t="n">
        <f aca="false">SUM(DI52:DM52)</f>
        <v>0</v>
      </c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87" t="n">
        <f aca="false">SUM(DT52:EB52)</f>
        <v>0</v>
      </c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87" t="n">
        <f aca="false">SUM(EP52:ES52)</f>
        <v>129904</v>
      </c>
      <c r="EP52" s="77"/>
      <c r="EQ52" s="77"/>
      <c r="ER52" s="77"/>
      <c r="ES52" s="77" t="n">
        <v>129904</v>
      </c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</row>
    <row r="53" customFormat="false" ht="17.25" hidden="false" customHeight="true" outlineLevel="0" collapsed="false">
      <c r="A53" s="42" t="s">
        <v>116</v>
      </c>
      <c r="B53" s="42" t="s">
        <v>100</v>
      </c>
      <c r="C53" s="42" t="s">
        <v>91</v>
      </c>
      <c r="D53" s="42" t="s">
        <v>56</v>
      </c>
      <c r="E53" s="84" t="s">
        <v>122</v>
      </c>
      <c r="F53" s="85" t="n">
        <f aca="false">SUM(K53,BG53,DG53,FB53,FR53,GI53,GL53,GR53,GU53)</f>
        <v>25000</v>
      </c>
      <c r="G53" s="77" t="n">
        <v>25000</v>
      </c>
      <c r="H53" s="77" t="n">
        <v>25000</v>
      </c>
      <c r="I53" s="77"/>
      <c r="J53" s="77"/>
      <c r="K53" s="85" t="n">
        <f aca="false">SUM(L53,P53,AN53,AV53)</f>
        <v>0</v>
      </c>
      <c r="L53" s="85" t="n">
        <f aca="false">SUM(M53:O53)</f>
        <v>0</v>
      </c>
      <c r="M53" s="87"/>
      <c r="N53" s="87"/>
      <c r="O53" s="87"/>
      <c r="P53" s="87" t="n">
        <f aca="false">SUM(Q53:AM53)</f>
        <v>0</v>
      </c>
      <c r="Q53" s="77"/>
      <c r="R53" s="77"/>
      <c r="S53" s="77"/>
      <c r="T53" s="77"/>
      <c r="U53" s="77"/>
      <c r="V53" s="77"/>
      <c r="W53" s="77"/>
      <c r="X53" s="77"/>
      <c r="Y53" s="77"/>
      <c r="Z53" s="87"/>
      <c r="AA53" s="77"/>
      <c r="AB53" s="77"/>
      <c r="AC53" s="77"/>
      <c r="AD53" s="77"/>
      <c r="AE53" s="77"/>
      <c r="AF53" s="77"/>
      <c r="AG53" s="77"/>
      <c r="AH53" s="77"/>
      <c r="AI53" s="87"/>
      <c r="AJ53" s="77"/>
      <c r="AK53" s="77"/>
      <c r="AL53" s="77"/>
      <c r="AM53" s="77"/>
      <c r="AN53" s="87" t="n">
        <f aca="false">SUM(AO53:AU53)</f>
        <v>0</v>
      </c>
      <c r="AO53" s="77"/>
      <c r="AP53" s="77"/>
      <c r="AQ53" s="77"/>
      <c r="AR53" s="77"/>
      <c r="AS53" s="77"/>
      <c r="AT53" s="77"/>
      <c r="AU53" s="77"/>
      <c r="AV53" s="87" t="n">
        <f aca="false">SUM(AW53:BF53)</f>
        <v>0</v>
      </c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87" t="n">
        <f aca="false">SUM(BH53,CI53,CO53)</f>
        <v>25000</v>
      </c>
      <c r="BH53" s="87" t="n">
        <f aca="false">SUM(BI53:CH53)</f>
        <v>0</v>
      </c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87" t="n">
        <f aca="false">SUM(CJ53:CN53)</f>
        <v>0</v>
      </c>
      <c r="CJ53" s="77"/>
      <c r="CK53" s="77"/>
      <c r="CL53" s="77"/>
      <c r="CM53" s="77"/>
      <c r="CN53" s="77"/>
      <c r="CO53" s="87" t="n">
        <f aca="false">SUM(CP53:DF53)</f>
        <v>25000</v>
      </c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 t="n">
        <v>25000</v>
      </c>
      <c r="DD53" s="77"/>
      <c r="DE53" s="77"/>
      <c r="DF53" s="77"/>
      <c r="DG53" s="87" t="n">
        <f aca="false">SUM(DH53,DN53,DS53,EC53,EH53,EO53,ET53)</f>
        <v>0</v>
      </c>
      <c r="DH53" s="87" t="n">
        <f aca="false">SUM(DI53:DM53)</f>
        <v>0</v>
      </c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87" t="n">
        <f aca="false">SUM(DT53:EB53)</f>
        <v>0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87" t="n">
        <f aca="false">SUM(EP53:ES53)</f>
        <v>0</v>
      </c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</row>
    <row r="54" customFormat="false" ht="17.25" hidden="false" customHeight="true" outlineLevel="0" collapsed="false">
      <c r="A54" s="42" t="s">
        <v>116</v>
      </c>
      <c r="B54" s="42" t="s">
        <v>100</v>
      </c>
      <c r="C54" s="42" t="s">
        <v>91</v>
      </c>
      <c r="D54" s="42" t="s">
        <v>56</v>
      </c>
      <c r="E54" s="84" t="s">
        <v>123</v>
      </c>
      <c r="F54" s="85" t="n">
        <f aca="false">SUM(K54,BG54,DG54,FB54,FR54,GI54,GL54,GR54,GU54)</f>
        <v>20000</v>
      </c>
      <c r="G54" s="77" t="n">
        <v>20000</v>
      </c>
      <c r="H54" s="77" t="n">
        <v>20000</v>
      </c>
      <c r="I54" s="77"/>
      <c r="J54" s="77"/>
      <c r="K54" s="85" t="n">
        <f aca="false">SUM(L54,P54,AN54,AV54)</f>
        <v>0</v>
      </c>
      <c r="L54" s="85" t="n">
        <f aca="false">SUM(M54:O54)</f>
        <v>0</v>
      </c>
      <c r="M54" s="87"/>
      <c r="N54" s="87"/>
      <c r="O54" s="87"/>
      <c r="P54" s="87" t="n">
        <f aca="false">SUM(Q54:AM54)</f>
        <v>0</v>
      </c>
      <c r="Q54" s="77"/>
      <c r="R54" s="77"/>
      <c r="S54" s="77"/>
      <c r="T54" s="77"/>
      <c r="U54" s="77"/>
      <c r="V54" s="77"/>
      <c r="W54" s="77"/>
      <c r="X54" s="77"/>
      <c r="Y54" s="77"/>
      <c r="Z54" s="87"/>
      <c r="AA54" s="77"/>
      <c r="AB54" s="77"/>
      <c r="AC54" s="77"/>
      <c r="AD54" s="77"/>
      <c r="AE54" s="77"/>
      <c r="AF54" s="77"/>
      <c r="AG54" s="77"/>
      <c r="AH54" s="77"/>
      <c r="AI54" s="87"/>
      <c r="AJ54" s="77"/>
      <c r="AK54" s="77"/>
      <c r="AL54" s="77"/>
      <c r="AM54" s="77"/>
      <c r="AN54" s="87" t="n">
        <f aca="false">SUM(AO54:AU54)</f>
        <v>0</v>
      </c>
      <c r="AO54" s="77"/>
      <c r="AP54" s="77"/>
      <c r="AQ54" s="77"/>
      <c r="AR54" s="77"/>
      <c r="AS54" s="77"/>
      <c r="AT54" s="77"/>
      <c r="AU54" s="77"/>
      <c r="AV54" s="87" t="n">
        <f aca="false">SUM(AW54:BF54)</f>
        <v>0</v>
      </c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87" t="n">
        <f aca="false">SUM(BH54,CI54,CO54)</f>
        <v>20000</v>
      </c>
      <c r="BH54" s="87" t="n">
        <f aca="false">SUM(BI54:CH54)</f>
        <v>0</v>
      </c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87" t="n">
        <f aca="false">SUM(CJ54:CN54)</f>
        <v>0</v>
      </c>
      <c r="CJ54" s="77"/>
      <c r="CK54" s="77"/>
      <c r="CL54" s="77"/>
      <c r="CM54" s="77"/>
      <c r="CN54" s="77"/>
      <c r="CO54" s="87" t="n">
        <f aca="false">SUM(CP54:DF54)</f>
        <v>20000</v>
      </c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 t="n">
        <v>20000</v>
      </c>
      <c r="DD54" s="77"/>
      <c r="DE54" s="77"/>
      <c r="DF54" s="77"/>
      <c r="DG54" s="87" t="n">
        <f aca="false">SUM(DH54,DN54,DS54,EC54,EH54,EO54,ET54)</f>
        <v>0</v>
      </c>
      <c r="DH54" s="87" t="n">
        <f aca="false">SUM(DI54:DM54)</f>
        <v>0</v>
      </c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87" t="n">
        <f aca="false">SUM(DT54:EB54)</f>
        <v>0</v>
      </c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87" t="n">
        <f aca="false">SUM(EP54:ES54)</f>
        <v>0</v>
      </c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</row>
    <row r="55" customFormat="false" ht="17.25" hidden="false" customHeight="true" outlineLevel="0" collapsed="false">
      <c r="A55" s="42" t="s">
        <v>116</v>
      </c>
      <c r="B55" s="42" t="s">
        <v>100</v>
      </c>
      <c r="C55" s="42" t="s">
        <v>91</v>
      </c>
      <c r="D55" s="42" t="s">
        <v>56</v>
      </c>
      <c r="E55" s="84" t="s">
        <v>124</v>
      </c>
      <c r="F55" s="85" t="n">
        <f aca="false">SUM(K55,BG55,DG55,FB55,FR55,GI55,GL55,GR55,GU55)</f>
        <v>40000</v>
      </c>
      <c r="G55" s="77" t="n">
        <v>40000</v>
      </c>
      <c r="H55" s="77" t="n">
        <v>40000</v>
      </c>
      <c r="I55" s="77"/>
      <c r="J55" s="77"/>
      <c r="K55" s="85" t="n">
        <f aca="false">SUM(L55,P55,AN55,AV55)</f>
        <v>0</v>
      </c>
      <c r="L55" s="85" t="n">
        <f aca="false">SUM(M55:O55)</f>
        <v>0</v>
      </c>
      <c r="M55" s="87"/>
      <c r="N55" s="87"/>
      <c r="O55" s="87"/>
      <c r="P55" s="87" t="n">
        <f aca="false">SUM(Q55:AM55)</f>
        <v>0</v>
      </c>
      <c r="Q55" s="77"/>
      <c r="R55" s="77"/>
      <c r="S55" s="77"/>
      <c r="T55" s="77"/>
      <c r="U55" s="77"/>
      <c r="V55" s="77"/>
      <c r="W55" s="77"/>
      <c r="X55" s="77"/>
      <c r="Y55" s="77"/>
      <c r="Z55" s="87"/>
      <c r="AA55" s="77"/>
      <c r="AB55" s="77"/>
      <c r="AC55" s="77"/>
      <c r="AD55" s="77"/>
      <c r="AE55" s="77"/>
      <c r="AF55" s="77"/>
      <c r="AG55" s="77"/>
      <c r="AH55" s="77"/>
      <c r="AI55" s="87"/>
      <c r="AJ55" s="77"/>
      <c r="AK55" s="77"/>
      <c r="AL55" s="77"/>
      <c r="AM55" s="77"/>
      <c r="AN55" s="87" t="n">
        <f aca="false">SUM(AO55:AU55)</f>
        <v>0</v>
      </c>
      <c r="AO55" s="77"/>
      <c r="AP55" s="77"/>
      <c r="AQ55" s="77"/>
      <c r="AR55" s="77"/>
      <c r="AS55" s="77"/>
      <c r="AT55" s="77"/>
      <c r="AU55" s="77"/>
      <c r="AV55" s="87" t="n">
        <f aca="false">SUM(AW55:BF55)</f>
        <v>0</v>
      </c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87" t="n">
        <f aca="false">SUM(BH55,CI55,CO55)</f>
        <v>40000</v>
      </c>
      <c r="BH55" s="87" t="n">
        <f aca="false">SUM(BI55:CH55)</f>
        <v>0</v>
      </c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87" t="n">
        <f aca="false">SUM(CJ55:CN55)</f>
        <v>0</v>
      </c>
      <c r="CJ55" s="77"/>
      <c r="CK55" s="77"/>
      <c r="CL55" s="77"/>
      <c r="CM55" s="77"/>
      <c r="CN55" s="77"/>
      <c r="CO55" s="87" t="n">
        <f aca="false">SUM(CP55:DF55)</f>
        <v>40000</v>
      </c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 t="n">
        <v>40000</v>
      </c>
      <c r="DE55" s="77"/>
      <c r="DF55" s="77"/>
      <c r="DG55" s="87" t="n">
        <f aca="false">SUM(DH55,DN55,DS55,EC55,EH55,EO55,ET55)</f>
        <v>0</v>
      </c>
      <c r="DH55" s="87" t="n">
        <f aca="false">SUM(DI55:DM55)</f>
        <v>0</v>
      </c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87" t="n">
        <f aca="false">SUM(DT55:EB55)</f>
        <v>0</v>
      </c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87" t="n">
        <f aca="false">SUM(EP55:ES55)</f>
        <v>0</v>
      </c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</row>
    <row r="56" customFormat="false" ht="17.25" hidden="false" customHeight="true" outlineLevel="0" collapsed="false">
      <c r="A56" s="42" t="s">
        <v>116</v>
      </c>
      <c r="B56" s="42" t="s">
        <v>100</v>
      </c>
      <c r="C56" s="42" t="s">
        <v>91</v>
      </c>
      <c r="D56" s="42" t="s">
        <v>56</v>
      </c>
      <c r="E56" s="84" t="s">
        <v>125</v>
      </c>
      <c r="F56" s="85" t="n">
        <f aca="false">SUM(K56,BG56,DG56,FB56,FR56,GI56,GL56,GR56,GU56)</f>
        <v>7200</v>
      </c>
      <c r="G56" s="77" t="n">
        <v>7200</v>
      </c>
      <c r="H56" s="77" t="n">
        <v>7200</v>
      </c>
      <c r="I56" s="77"/>
      <c r="J56" s="77"/>
      <c r="K56" s="85" t="n">
        <f aca="false">SUM(L56,P56,AN56,AV56)</f>
        <v>7200</v>
      </c>
      <c r="L56" s="85" t="n">
        <f aca="false">SUM(M56:O56)</f>
        <v>0</v>
      </c>
      <c r="M56" s="87"/>
      <c r="N56" s="87"/>
      <c r="O56" s="87"/>
      <c r="P56" s="87" t="n">
        <f aca="false">SUM(Q56:AM56)</f>
        <v>7200</v>
      </c>
      <c r="Q56" s="77"/>
      <c r="R56" s="77"/>
      <c r="S56" s="77"/>
      <c r="T56" s="77"/>
      <c r="U56" s="77"/>
      <c r="V56" s="77"/>
      <c r="W56" s="77"/>
      <c r="X56" s="77"/>
      <c r="Y56" s="77"/>
      <c r="Z56" s="87"/>
      <c r="AA56" s="77" t="n">
        <v>7200</v>
      </c>
      <c r="AB56" s="77"/>
      <c r="AC56" s="77"/>
      <c r="AD56" s="77"/>
      <c r="AE56" s="77"/>
      <c r="AF56" s="77"/>
      <c r="AG56" s="77"/>
      <c r="AH56" s="77"/>
      <c r="AI56" s="87"/>
      <c r="AJ56" s="77"/>
      <c r="AK56" s="77"/>
      <c r="AL56" s="77"/>
      <c r="AM56" s="77"/>
      <c r="AN56" s="87" t="n">
        <f aca="false">SUM(AO56:AU56)</f>
        <v>0</v>
      </c>
      <c r="AO56" s="77"/>
      <c r="AP56" s="77"/>
      <c r="AQ56" s="77"/>
      <c r="AR56" s="77"/>
      <c r="AS56" s="77"/>
      <c r="AT56" s="77"/>
      <c r="AU56" s="77"/>
      <c r="AV56" s="87" t="n">
        <f aca="false">SUM(AW56:BF56)</f>
        <v>0</v>
      </c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87" t="n">
        <f aca="false">SUM(BH56,CI56,CO56)</f>
        <v>0</v>
      </c>
      <c r="BH56" s="87" t="n">
        <f aca="false">SUM(BI56:CH56)</f>
        <v>0</v>
      </c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87" t="n">
        <f aca="false">SUM(CJ56:CN56)</f>
        <v>0</v>
      </c>
      <c r="CJ56" s="77"/>
      <c r="CK56" s="77"/>
      <c r="CL56" s="77"/>
      <c r="CM56" s="77"/>
      <c r="CN56" s="77"/>
      <c r="CO56" s="87" t="n">
        <f aca="false">SUM(CP56:DF56)</f>
        <v>0</v>
      </c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87" t="n">
        <f aca="false">SUM(DH56,DN56,DS56,EC56,EH56,EO56,ET56)</f>
        <v>0</v>
      </c>
      <c r="DH56" s="87" t="n">
        <f aca="false">SUM(DI56:DM56)</f>
        <v>0</v>
      </c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87" t="n">
        <f aca="false">SUM(DT56:EB56)</f>
        <v>0</v>
      </c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87" t="n">
        <f aca="false">SUM(EP56:ES56)</f>
        <v>0</v>
      </c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</row>
    <row r="57" customFormat="false" ht="17.25" hidden="false" customHeight="true" outlineLevel="0" collapsed="false">
      <c r="A57" s="42" t="s">
        <v>116</v>
      </c>
      <c r="B57" s="42" t="s">
        <v>100</v>
      </c>
      <c r="C57" s="42" t="s">
        <v>91</v>
      </c>
      <c r="D57" s="42" t="s">
        <v>56</v>
      </c>
      <c r="E57" s="84" t="s">
        <v>126</v>
      </c>
      <c r="F57" s="85" t="n">
        <f aca="false">SUM(K57,BG57,DG57,FB57,FR57,GI57,GL57,GR57,GU57)</f>
        <v>7200</v>
      </c>
      <c r="G57" s="77" t="n">
        <v>7200</v>
      </c>
      <c r="H57" s="77" t="n">
        <v>7200</v>
      </c>
      <c r="I57" s="77"/>
      <c r="J57" s="77"/>
      <c r="K57" s="85" t="n">
        <f aca="false">SUM(L57,P57,AN57,AV57)</f>
        <v>0</v>
      </c>
      <c r="L57" s="85" t="n">
        <f aca="false">SUM(M57:O57)</f>
        <v>0</v>
      </c>
      <c r="M57" s="87"/>
      <c r="N57" s="87"/>
      <c r="O57" s="87"/>
      <c r="P57" s="87" t="n">
        <f aca="false">SUM(Q57:AM57)</f>
        <v>0</v>
      </c>
      <c r="Q57" s="77"/>
      <c r="R57" s="77"/>
      <c r="S57" s="77"/>
      <c r="T57" s="77"/>
      <c r="U57" s="77"/>
      <c r="V57" s="77"/>
      <c r="W57" s="77"/>
      <c r="X57" s="77"/>
      <c r="Y57" s="77"/>
      <c r="Z57" s="87"/>
      <c r="AA57" s="77"/>
      <c r="AB57" s="77"/>
      <c r="AC57" s="77"/>
      <c r="AD57" s="77"/>
      <c r="AE57" s="77"/>
      <c r="AF57" s="77"/>
      <c r="AG57" s="77"/>
      <c r="AH57" s="77"/>
      <c r="AI57" s="87"/>
      <c r="AJ57" s="77"/>
      <c r="AK57" s="77"/>
      <c r="AL57" s="77"/>
      <c r="AM57" s="77"/>
      <c r="AN57" s="87" t="n">
        <f aca="false">SUM(AO57:AU57)</f>
        <v>0</v>
      </c>
      <c r="AO57" s="77"/>
      <c r="AP57" s="77"/>
      <c r="AQ57" s="77"/>
      <c r="AR57" s="77"/>
      <c r="AS57" s="77"/>
      <c r="AT57" s="77"/>
      <c r="AU57" s="77"/>
      <c r="AV57" s="87" t="n">
        <f aca="false">SUM(AW57:BF57)</f>
        <v>0</v>
      </c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87" t="n">
        <f aca="false">SUM(BH57,CI57,CO57)</f>
        <v>0</v>
      </c>
      <c r="BH57" s="87" t="n">
        <f aca="false">SUM(BI57:CH57)</f>
        <v>0</v>
      </c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87" t="n">
        <f aca="false">SUM(CJ57:CN57)</f>
        <v>0</v>
      </c>
      <c r="CJ57" s="77"/>
      <c r="CK57" s="77"/>
      <c r="CL57" s="77"/>
      <c r="CM57" s="77"/>
      <c r="CN57" s="77"/>
      <c r="CO57" s="87" t="n">
        <f aca="false">SUM(CP57:DF57)</f>
        <v>0</v>
      </c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87" t="n">
        <f aca="false">SUM(DH57,DN57,DS57,EC57,EH57,EO57,ET57)</f>
        <v>7200</v>
      </c>
      <c r="DH57" s="87" t="n">
        <f aca="false">SUM(DI57:DM57)</f>
        <v>0</v>
      </c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87" t="n">
        <f aca="false">SUM(DT57:EB57)</f>
        <v>7200</v>
      </c>
      <c r="DT57" s="77"/>
      <c r="DU57" s="77"/>
      <c r="DV57" s="77"/>
      <c r="DW57" s="77"/>
      <c r="DX57" s="77"/>
      <c r="DY57" s="77"/>
      <c r="DZ57" s="77"/>
      <c r="EA57" s="77"/>
      <c r="EB57" s="77" t="n">
        <v>7200</v>
      </c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87" t="n">
        <f aca="false">SUM(EP57:ES57)</f>
        <v>0</v>
      </c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</row>
    <row r="58" customFormat="false" ht="17.25" hidden="false" customHeight="true" outlineLevel="0" collapsed="false">
      <c r="A58" s="42" t="s">
        <v>116</v>
      </c>
      <c r="B58" s="42" t="s">
        <v>100</v>
      </c>
      <c r="C58" s="42" t="s">
        <v>91</v>
      </c>
      <c r="D58" s="42" t="s">
        <v>56</v>
      </c>
      <c r="E58" s="84" t="s">
        <v>127</v>
      </c>
      <c r="F58" s="85" t="n">
        <f aca="false">SUM(K58,BG58,DG58,FB58,FR58,GI58,GL58,GR58,GU58)</f>
        <v>50000</v>
      </c>
      <c r="G58" s="77" t="n">
        <v>50000</v>
      </c>
      <c r="H58" s="77" t="n">
        <v>50000</v>
      </c>
      <c r="I58" s="77"/>
      <c r="J58" s="77"/>
      <c r="K58" s="85" t="n">
        <f aca="false">SUM(L58,P58,AN58,AV58)</f>
        <v>0</v>
      </c>
      <c r="L58" s="85" t="n">
        <f aca="false">SUM(M58:O58)</f>
        <v>0</v>
      </c>
      <c r="M58" s="87"/>
      <c r="N58" s="87"/>
      <c r="O58" s="87"/>
      <c r="P58" s="87" t="n">
        <f aca="false">SUM(Q58:AM58)</f>
        <v>0</v>
      </c>
      <c r="Q58" s="77"/>
      <c r="R58" s="77"/>
      <c r="S58" s="77"/>
      <c r="T58" s="77"/>
      <c r="U58" s="77"/>
      <c r="V58" s="77"/>
      <c r="W58" s="77"/>
      <c r="X58" s="77"/>
      <c r="Y58" s="77"/>
      <c r="Z58" s="87"/>
      <c r="AA58" s="77"/>
      <c r="AB58" s="77"/>
      <c r="AC58" s="77"/>
      <c r="AD58" s="77"/>
      <c r="AE58" s="77"/>
      <c r="AF58" s="77"/>
      <c r="AG58" s="77"/>
      <c r="AH58" s="77"/>
      <c r="AI58" s="87"/>
      <c r="AJ58" s="77"/>
      <c r="AK58" s="77"/>
      <c r="AL58" s="77"/>
      <c r="AM58" s="77"/>
      <c r="AN58" s="87" t="n">
        <f aca="false">SUM(AO58:AU58)</f>
        <v>0</v>
      </c>
      <c r="AO58" s="77"/>
      <c r="AP58" s="77"/>
      <c r="AQ58" s="77"/>
      <c r="AR58" s="77"/>
      <c r="AS58" s="77"/>
      <c r="AT58" s="77"/>
      <c r="AU58" s="77"/>
      <c r="AV58" s="87" t="n">
        <f aca="false">SUM(AW58:BF58)</f>
        <v>0</v>
      </c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87" t="n">
        <f aca="false">SUM(BH58,CI58,CO58)</f>
        <v>50000</v>
      </c>
      <c r="BH58" s="87" t="n">
        <f aca="false">SUM(BI58:CH58)</f>
        <v>50000</v>
      </c>
      <c r="BI58" s="77" t="n">
        <v>50000</v>
      </c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87" t="n">
        <f aca="false">SUM(CJ58:CN58)</f>
        <v>0</v>
      </c>
      <c r="CJ58" s="77"/>
      <c r="CK58" s="77"/>
      <c r="CL58" s="77"/>
      <c r="CM58" s="77"/>
      <c r="CN58" s="77"/>
      <c r="CO58" s="87" t="n">
        <f aca="false">SUM(CP58:DF58)</f>
        <v>0</v>
      </c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87" t="n">
        <f aca="false">SUM(DH58,DN58,DS58,EC58,EH58,EO58,ET58)</f>
        <v>0</v>
      </c>
      <c r="DH58" s="87" t="n">
        <f aca="false">SUM(DI58:DM58)</f>
        <v>0</v>
      </c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87" t="n">
        <f aca="false">SUM(DT58:EB58)</f>
        <v>0</v>
      </c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87" t="n">
        <f aca="false">SUM(EP58:ES58)</f>
        <v>0</v>
      </c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</row>
    <row r="59" customFormat="false" ht="17.25" hidden="false" customHeight="true" outlineLevel="0" collapsed="false">
      <c r="A59" s="42" t="s">
        <v>116</v>
      </c>
      <c r="B59" s="42" t="s">
        <v>100</v>
      </c>
      <c r="C59" s="42" t="s">
        <v>91</v>
      </c>
      <c r="D59" s="42" t="s">
        <v>56</v>
      </c>
      <c r="E59" s="84" t="s">
        <v>128</v>
      </c>
      <c r="F59" s="85" t="n">
        <f aca="false">SUM(K59,BG59,DG59,FB59,FR59,GI59,GL59,GR59,GU59)</f>
        <v>68400</v>
      </c>
      <c r="G59" s="77" t="n">
        <v>68400</v>
      </c>
      <c r="H59" s="77" t="n">
        <v>68400</v>
      </c>
      <c r="I59" s="77"/>
      <c r="J59" s="77"/>
      <c r="K59" s="85" t="n">
        <f aca="false">SUM(L59,P59,AN59,AV59)</f>
        <v>0</v>
      </c>
      <c r="L59" s="85" t="n">
        <f aca="false">SUM(M59:O59)</f>
        <v>0</v>
      </c>
      <c r="M59" s="77"/>
      <c r="N59" s="77"/>
      <c r="O59" s="77"/>
      <c r="P59" s="87" t="n">
        <f aca="false">SUM(Q59:AM59)</f>
        <v>0</v>
      </c>
      <c r="Q59" s="77"/>
      <c r="R59" s="77"/>
      <c r="S59" s="77"/>
      <c r="T59" s="77"/>
      <c r="U59" s="77"/>
      <c r="V59" s="77"/>
      <c r="W59" s="77"/>
      <c r="X59" s="77"/>
      <c r="Y59" s="77"/>
      <c r="Z59" s="92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87" t="n">
        <f aca="false">SUM(AO59:AU59)</f>
        <v>0</v>
      </c>
      <c r="AO59" s="77"/>
      <c r="AP59" s="77"/>
      <c r="AQ59" s="77"/>
      <c r="AR59" s="77"/>
      <c r="AS59" s="77"/>
      <c r="AT59" s="77"/>
      <c r="AU59" s="77"/>
      <c r="AV59" s="87" t="n">
        <f aca="false">SUM(AW59:BF59)</f>
        <v>0</v>
      </c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87" t="n">
        <f aca="false">SUM(BH59,CI59,CO59)</f>
        <v>0</v>
      </c>
      <c r="BH59" s="87" t="n">
        <f aca="false">SUM(BI59:CH59)</f>
        <v>0</v>
      </c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87" t="n">
        <f aca="false">SUM(CJ59:CN59)</f>
        <v>0</v>
      </c>
      <c r="CJ59" s="77"/>
      <c r="CK59" s="77"/>
      <c r="CL59" s="77"/>
      <c r="CM59" s="77"/>
      <c r="CN59" s="77"/>
      <c r="CO59" s="87" t="n">
        <f aca="false">SUM(CP59:DF59)</f>
        <v>0</v>
      </c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87" t="n">
        <f aca="false">SUM(DH59,DN59,DS59,EC59,EH59,EO59,ET59)</f>
        <v>68400</v>
      </c>
      <c r="DH59" s="87" t="n">
        <f aca="false">SUM(DI59:DM59)</f>
        <v>0</v>
      </c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87" t="n">
        <f aca="false">SUM(DT59:EB59)</f>
        <v>68400</v>
      </c>
      <c r="DT59" s="77"/>
      <c r="DU59" s="77"/>
      <c r="DV59" s="77"/>
      <c r="DW59" s="77"/>
      <c r="DX59" s="77"/>
      <c r="DY59" s="77"/>
      <c r="DZ59" s="77"/>
      <c r="EA59" s="77"/>
      <c r="EB59" s="77" t="n">
        <v>68400</v>
      </c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87" t="n">
        <f aca="false">SUM(EP59:ES59)</f>
        <v>0</v>
      </c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</row>
    <row r="60" customFormat="false" ht="17.25" hidden="false" customHeight="true" outlineLevel="0" collapsed="false">
      <c r="A60" s="42" t="s">
        <v>116</v>
      </c>
      <c r="B60" s="42" t="s">
        <v>100</v>
      </c>
      <c r="C60" s="42" t="s">
        <v>91</v>
      </c>
      <c r="D60" s="42" t="s">
        <v>56</v>
      </c>
      <c r="E60" s="84" t="s">
        <v>129</v>
      </c>
      <c r="F60" s="85" t="n">
        <f aca="false">SUM(K60,BG60,DG60,FB60,FR60,GI60,GL60,GR60,GU60)</f>
        <v>32400</v>
      </c>
      <c r="G60" s="77" t="n">
        <v>32400</v>
      </c>
      <c r="H60" s="77" t="n">
        <v>32400</v>
      </c>
      <c r="I60" s="77"/>
      <c r="J60" s="77"/>
      <c r="K60" s="85" t="n">
        <f aca="false">SUM(L60,P60,AN60,AV60)</f>
        <v>0</v>
      </c>
      <c r="L60" s="85" t="n">
        <f aca="false">SUM(M60:O60)</f>
        <v>0</v>
      </c>
      <c r="M60" s="77"/>
      <c r="N60" s="77"/>
      <c r="O60" s="77"/>
      <c r="P60" s="87" t="n">
        <f aca="false">SUM(Q60:AM60)</f>
        <v>0</v>
      </c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87" t="n">
        <f aca="false">SUM(AO60:AU60)</f>
        <v>0</v>
      </c>
      <c r="AO60" s="77"/>
      <c r="AP60" s="77"/>
      <c r="AQ60" s="77"/>
      <c r="AR60" s="77"/>
      <c r="AS60" s="77"/>
      <c r="AT60" s="77"/>
      <c r="AU60" s="77"/>
      <c r="AV60" s="87" t="n">
        <f aca="false">SUM(AW60:BF60)</f>
        <v>0</v>
      </c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87" t="n">
        <f aca="false">SUM(BH60,CI60,CO60)</f>
        <v>0</v>
      </c>
      <c r="BH60" s="87" t="n">
        <f aca="false">SUM(BI60:CH60)</f>
        <v>0</v>
      </c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87" t="n">
        <f aca="false">SUM(CJ60:CN60)</f>
        <v>0</v>
      </c>
      <c r="CJ60" s="77"/>
      <c r="CK60" s="77"/>
      <c r="CL60" s="77"/>
      <c r="CM60" s="77"/>
      <c r="CN60" s="77"/>
      <c r="CO60" s="87" t="n">
        <f aca="false">SUM(CP60:DF60)</f>
        <v>0</v>
      </c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87" t="n">
        <f aca="false">SUM(DH60,DN60,DS60,EC60,EH60,EO60,ET60)</f>
        <v>32400</v>
      </c>
      <c r="DH60" s="87" t="n">
        <f aca="false">SUM(DI60:DM60)</f>
        <v>0</v>
      </c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87" t="n">
        <f aca="false">SUM(DT60:EB60)</f>
        <v>32400</v>
      </c>
      <c r="DT60" s="77"/>
      <c r="DU60" s="77"/>
      <c r="DV60" s="77"/>
      <c r="DW60" s="77"/>
      <c r="DX60" s="77"/>
      <c r="DY60" s="77"/>
      <c r="DZ60" s="77"/>
      <c r="EA60" s="77"/>
      <c r="EB60" s="77" t="n">
        <v>32400</v>
      </c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87" t="n">
        <f aca="false">SUM(EP60:ES60)</f>
        <v>0</v>
      </c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</row>
    <row r="61" customFormat="false" ht="17.25" hidden="false" customHeight="true" outlineLevel="0" collapsed="false">
      <c r="A61" s="42" t="s">
        <v>116</v>
      </c>
      <c r="B61" s="42" t="s">
        <v>100</v>
      </c>
      <c r="C61" s="42" t="s">
        <v>91</v>
      </c>
      <c r="D61" s="42" t="s">
        <v>56</v>
      </c>
      <c r="E61" s="84" t="s">
        <v>130</v>
      </c>
      <c r="F61" s="85" t="n">
        <f aca="false">SUM(K61,BG61,DG61,FB61,FR61,GI61,GL61,GR61,GU61)</f>
        <v>20000</v>
      </c>
      <c r="G61" s="77" t="n">
        <v>20000</v>
      </c>
      <c r="H61" s="77" t="n">
        <v>20000</v>
      </c>
      <c r="I61" s="77"/>
      <c r="J61" s="77"/>
      <c r="K61" s="85" t="n">
        <f aca="false">SUM(L61,P61,AN61,AV61)</f>
        <v>0</v>
      </c>
      <c r="L61" s="85" t="n">
        <f aca="false">SUM(M61:O61)</f>
        <v>0</v>
      </c>
      <c r="M61" s="77"/>
      <c r="N61" s="77"/>
      <c r="O61" s="77"/>
      <c r="P61" s="87" t="n">
        <f aca="false">SUM(Q61:AM61)</f>
        <v>0</v>
      </c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87" t="n">
        <f aca="false">SUM(AO61:AU61)</f>
        <v>0</v>
      </c>
      <c r="AO61" s="77"/>
      <c r="AP61" s="77"/>
      <c r="AQ61" s="77"/>
      <c r="AR61" s="77"/>
      <c r="AS61" s="77"/>
      <c r="AT61" s="77"/>
      <c r="AU61" s="77"/>
      <c r="AV61" s="87" t="n">
        <f aca="false">SUM(AW61:BF61)</f>
        <v>0</v>
      </c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87" t="n">
        <f aca="false">SUM(BH61,CI61,CO61)</f>
        <v>20000</v>
      </c>
      <c r="BH61" s="87" t="n">
        <f aca="false">SUM(BI61:CH61)</f>
        <v>20000</v>
      </c>
      <c r="BI61" s="77" t="n">
        <v>20000</v>
      </c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87" t="n">
        <f aca="false">SUM(CJ61:CN61)</f>
        <v>0</v>
      </c>
      <c r="CJ61" s="77"/>
      <c r="CK61" s="77"/>
      <c r="CL61" s="77"/>
      <c r="CM61" s="77"/>
      <c r="CN61" s="77"/>
      <c r="CO61" s="87" t="n">
        <f aca="false">SUM(CP61:DF61)</f>
        <v>0</v>
      </c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87" t="n">
        <f aca="false">SUM(DH61,DN61,DS61,EC61,EH61,EO61,ET61)</f>
        <v>0</v>
      </c>
      <c r="DH61" s="87" t="n">
        <f aca="false">SUM(DI61:DM61)</f>
        <v>0</v>
      </c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87" t="n">
        <f aca="false">SUM(DT61:EB61)</f>
        <v>0</v>
      </c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87" t="n">
        <f aca="false">SUM(EP61:ES61)</f>
        <v>0</v>
      </c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</row>
    <row r="62" customFormat="false" ht="17.25" hidden="false" customHeight="true" outlineLevel="0" collapsed="false">
      <c r="A62" s="42" t="s">
        <v>116</v>
      </c>
      <c r="B62" s="42" t="s">
        <v>104</v>
      </c>
      <c r="C62" s="42" t="s">
        <v>100</v>
      </c>
      <c r="D62" s="42" t="s">
        <v>56</v>
      </c>
      <c r="E62" s="84" t="s">
        <v>131</v>
      </c>
      <c r="F62" s="85" t="n">
        <f aca="false">SUM(K62,BG62,DG62,FB62,FR62,GI62,GL62,GR62,GU62)</f>
        <v>22170</v>
      </c>
      <c r="G62" s="77" t="n">
        <v>22170</v>
      </c>
      <c r="H62" s="77" t="n">
        <v>22170</v>
      </c>
      <c r="I62" s="77"/>
      <c r="J62" s="77"/>
      <c r="K62" s="85" t="n">
        <f aca="false">SUM(L62,P62,AN62,AV62)</f>
        <v>0</v>
      </c>
      <c r="L62" s="85" t="n">
        <f aca="false">SUM(M62:O62)</f>
        <v>0</v>
      </c>
      <c r="M62" s="77"/>
      <c r="N62" s="77"/>
      <c r="O62" s="77"/>
      <c r="P62" s="87" t="n">
        <f aca="false">SUM(Q62:AM62)</f>
        <v>0</v>
      </c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87" t="n">
        <f aca="false">SUM(AO62:AU62)</f>
        <v>0</v>
      </c>
      <c r="AO62" s="77"/>
      <c r="AP62" s="77"/>
      <c r="AQ62" s="77"/>
      <c r="AR62" s="77"/>
      <c r="AS62" s="77"/>
      <c r="AT62" s="77"/>
      <c r="AU62" s="77"/>
      <c r="AV62" s="87" t="n">
        <f aca="false">SUM(AW62:BF62)</f>
        <v>0</v>
      </c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87" t="n">
        <f aca="false">SUM(BH62,CI62,CO62)</f>
        <v>22170</v>
      </c>
      <c r="BH62" s="87" t="n">
        <f aca="false">SUM(BI62:CH62)</f>
        <v>0</v>
      </c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87" t="n">
        <f aca="false">SUM(CJ62:CN62)</f>
        <v>22170</v>
      </c>
      <c r="CJ62" s="77"/>
      <c r="CK62" s="77"/>
      <c r="CL62" s="77"/>
      <c r="CM62" s="77"/>
      <c r="CN62" s="77" t="n">
        <v>22170</v>
      </c>
      <c r="CO62" s="87" t="n">
        <f aca="false">SUM(CP62:DF62)</f>
        <v>0</v>
      </c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87" t="n">
        <f aca="false">SUM(DH62,DN62,DS62,EC62,EH62,EO62,ET62)</f>
        <v>0</v>
      </c>
      <c r="DH62" s="87" t="n">
        <f aca="false">SUM(DI62:DM62)</f>
        <v>0</v>
      </c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87" t="n">
        <f aca="false">SUM(DT62:EB62)</f>
        <v>0</v>
      </c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87" t="n">
        <f aca="false">SUM(EP62:ES62)</f>
        <v>0</v>
      </c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</row>
    <row r="63" customFormat="false" ht="17.25" hidden="false" customHeight="true" outlineLevel="0" collapsed="false">
      <c r="A63" s="42" t="s">
        <v>116</v>
      </c>
      <c r="B63" s="42" t="s">
        <v>104</v>
      </c>
      <c r="C63" s="42" t="s">
        <v>100</v>
      </c>
      <c r="D63" s="42" t="s">
        <v>56</v>
      </c>
      <c r="E63" s="84" t="s">
        <v>132</v>
      </c>
      <c r="F63" s="85" t="n">
        <f aca="false">SUM(K63,BG63,DG63,FB63,FR63,GI63,GL63,GR63,GU63)</f>
        <v>110160</v>
      </c>
      <c r="G63" s="77" t="n">
        <v>110160</v>
      </c>
      <c r="H63" s="77" t="n">
        <v>110160</v>
      </c>
      <c r="I63" s="77"/>
      <c r="J63" s="77"/>
      <c r="K63" s="85" t="n">
        <f aca="false">SUM(L63,P63,AN63,AV63)</f>
        <v>0</v>
      </c>
      <c r="L63" s="85" t="n">
        <f aca="false">SUM(M63:O63)</f>
        <v>0</v>
      </c>
      <c r="M63" s="77"/>
      <c r="N63" s="77"/>
      <c r="O63" s="77"/>
      <c r="P63" s="87" t="n">
        <f aca="false">SUM(Q63:AM63)</f>
        <v>0</v>
      </c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87" t="n">
        <f aca="false">SUM(AO63:AU63)</f>
        <v>0</v>
      </c>
      <c r="AO63" s="77"/>
      <c r="AP63" s="77"/>
      <c r="AQ63" s="77"/>
      <c r="AR63" s="77"/>
      <c r="AS63" s="77"/>
      <c r="AT63" s="77"/>
      <c r="AU63" s="77"/>
      <c r="AV63" s="87" t="n">
        <f aca="false">SUM(AW63:BF63)</f>
        <v>0</v>
      </c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87" t="n">
        <f aca="false">SUM(BH63,CI63,CO63)</f>
        <v>0</v>
      </c>
      <c r="BH63" s="87" t="n">
        <f aca="false">SUM(BI63:CH63)</f>
        <v>0</v>
      </c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87" t="n">
        <f aca="false">SUM(CJ63:CN63)</f>
        <v>0</v>
      </c>
      <c r="CJ63" s="77"/>
      <c r="CK63" s="77"/>
      <c r="CL63" s="77"/>
      <c r="CM63" s="77"/>
      <c r="CN63" s="77"/>
      <c r="CO63" s="87" t="n">
        <f aca="false">SUM(CP63:DF63)</f>
        <v>0</v>
      </c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87" t="n">
        <f aca="false">SUM(DH63,DN63,DS63,EC63,EH63,EO63,ET63)</f>
        <v>110160</v>
      </c>
      <c r="DH63" s="87" t="n">
        <f aca="false">SUM(DI63:DM63)</f>
        <v>0</v>
      </c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87" t="n">
        <f aca="false">SUM(DT63:EB63)</f>
        <v>110160</v>
      </c>
      <c r="DT63" s="77"/>
      <c r="DU63" s="77"/>
      <c r="DV63" s="77"/>
      <c r="DW63" s="77"/>
      <c r="DX63" s="77"/>
      <c r="DY63" s="77"/>
      <c r="DZ63" s="77"/>
      <c r="EA63" s="77"/>
      <c r="EB63" s="89" t="n">
        <v>110160</v>
      </c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87" t="n">
        <f aca="false">SUM(EP63:ES63)</f>
        <v>0</v>
      </c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</row>
    <row r="64" customFormat="false" ht="17.25" hidden="false" customHeight="true" outlineLevel="0" collapsed="false">
      <c r="A64" s="42" t="s">
        <v>116</v>
      </c>
      <c r="B64" s="42" t="s">
        <v>104</v>
      </c>
      <c r="C64" s="42" t="s">
        <v>100</v>
      </c>
      <c r="D64" s="42" t="s">
        <v>56</v>
      </c>
      <c r="E64" s="84" t="s">
        <v>133</v>
      </c>
      <c r="F64" s="85" t="n">
        <f aca="false">SUM(K64,BG64,DG64,FB64,FR64,GI64,GL64,GR64,GU64)</f>
        <v>840120</v>
      </c>
      <c r="G64" s="77" t="n">
        <v>840120</v>
      </c>
      <c r="H64" s="77" t="n">
        <v>840120</v>
      </c>
      <c r="I64" s="77"/>
      <c r="J64" s="77"/>
      <c r="K64" s="85" t="n">
        <f aca="false">SUM(L64,P64,AN64,AV64)</f>
        <v>0</v>
      </c>
      <c r="L64" s="85" t="n">
        <f aca="false">SUM(M64:O64)</f>
        <v>0</v>
      </c>
      <c r="M64" s="77"/>
      <c r="N64" s="77"/>
      <c r="O64" s="77"/>
      <c r="P64" s="87" t="n">
        <f aca="false">SUM(Q64:AM64)</f>
        <v>0</v>
      </c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87" t="n">
        <f aca="false">SUM(AO64:AU64)</f>
        <v>0</v>
      </c>
      <c r="AO64" s="77"/>
      <c r="AP64" s="77"/>
      <c r="AQ64" s="77"/>
      <c r="AR64" s="77"/>
      <c r="AS64" s="77"/>
      <c r="AT64" s="77"/>
      <c r="AU64" s="77"/>
      <c r="AV64" s="87" t="n">
        <f aca="false">SUM(AW64:BF64)</f>
        <v>0</v>
      </c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87" t="n">
        <f aca="false">SUM(BH64,CI64,CO64)</f>
        <v>0</v>
      </c>
      <c r="BH64" s="87" t="n">
        <f aca="false">SUM(BI64:CH64)</f>
        <v>0</v>
      </c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87" t="n">
        <f aca="false">SUM(CJ64:CN64)</f>
        <v>0</v>
      </c>
      <c r="CJ64" s="77"/>
      <c r="CK64" s="77"/>
      <c r="CL64" s="77"/>
      <c r="CM64" s="77"/>
      <c r="CN64" s="77"/>
      <c r="CO64" s="87" t="n">
        <f aca="false">SUM(CP64:DF64)</f>
        <v>0</v>
      </c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87" t="n">
        <f aca="false">SUM(DH64,DN64,DS64,EC64,EH64,EO64,ET64)</f>
        <v>840120</v>
      </c>
      <c r="DH64" s="87" t="n">
        <f aca="false">SUM(DI64:DM64)</f>
        <v>0</v>
      </c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87" t="n">
        <f aca="false">SUM(DT64:EB64)</f>
        <v>840120</v>
      </c>
      <c r="DT64" s="77"/>
      <c r="DU64" s="77"/>
      <c r="DV64" s="77"/>
      <c r="DW64" s="77"/>
      <c r="DX64" s="77"/>
      <c r="DY64" s="77"/>
      <c r="DZ64" s="77"/>
      <c r="EA64" s="89" t="n">
        <v>840120</v>
      </c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87" t="n">
        <f aca="false">SUM(EP64:ES64)</f>
        <v>0</v>
      </c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</row>
    <row r="65" customFormat="false" ht="17.25" hidden="false" customHeight="true" outlineLevel="0" collapsed="false">
      <c r="A65" s="42" t="s">
        <v>116</v>
      </c>
      <c r="B65" s="42" t="s">
        <v>104</v>
      </c>
      <c r="C65" s="42" t="s">
        <v>100</v>
      </c>
      <c r="D65" s="42" t="s">
        <v>56</v>
      </c>
      <c r="E65" s="84" t="s">
        <v>134</v>
      </c>
      <c r="F65" s="85" t="n">
        <f aca="false">SUM(K65,BG65,DG65,FB65,FR65,GI65,GL65,GR65,GU65)</f>
        <v>720000</v>
      </c>
      <c r="G65" s="77" t="n">
        <v>720000</v>
      </c>
      <c r="H65" s="77" t="n">
        <v>720000</v>
      </c>
      <c r="I65" s="77"/>
      <c r="J65" s="77"/>
      <c r="K65" s="85" t="n">
        <f aca="false">SUM(L65,P65,AN65,AV65)</f>
        <v>0</v>
      </c>
      <c r="L65" s="85" t="n">
        <f aca="false">SUM(M65:O65)</f>
        <v>0</v>
      </c>
      <c r="M65" s="77"/>
      <c r="N65" s="77"/>
      <c r="O65" s="77"/>
      <c r="P65" s="87" t="n">
        <f aca="false">SUM(Q65:AM65)</f>
        <v>0</v>
      </c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87" t="n">
        <f aca="false">SUM(AO65:AU65)</f>
        <v>0</v>
      </c>
      <c r="AO65" s="77"/>
      <c r="AP65" s="77"/>
      <c r="AQ65" s="77"/>
      <c r="AR65" s="77"/>
      <c r="AS65" s="77"/>
      <c r="AT65" s="77"/>
      <c r="AU65" s="77"/>
      <c r="AV65" s="87" t="n">
        <f aca="false">SUM(AW65:BF65)</f>
        <v>0</v>
      </c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87" t="n">
        <f aca="false">SUM(BH65,CI65,CO65)</f>
        <v>720000</v>
      </c>
      <c r="BH65" s="87" t="n">
        <f aca="false">SUM(BI65:CH65)</f>
        <v>0</v>
      </c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87" t="n">
        <f aca="false">SUM(CJ65:CN65)</f>
        <v>0</v>
      </c>
      <c r="CJ65" s="77"/>
      <c r="CK65" s="77"/>
      <c r="CL65" s="77"/>
      <c r="CM65" s="77"/>
      <c r="CN65" s="77"/>
      <c r="CO65" s="87" t="n">
        <f aca="false">SUM(CP65:DF65)</f>
        <v>720000</v>
      </c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 t="n">
        <v>720000</v>
      </c>
      <c r="DC65" s="77"/>
      <c r="DD65" s="77"/>
      <c r="DE65" s="77"/>
      <c r="DF65" s="77"/>
      <c r="DG65" s="87" t="n">
        <f aca="false">SUM(DH65,DN65,DS65,EC65,EH65,EO65,ET65)</f>
        <v>0</v>
      </c>
      <c r="DH65" s="87" t="n">
        <f aca="false">SUM(DI65:DM65)</f>
        <v>0</v>
      </c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87" t="n">
        <f aca="false">SUM(DT65:EB65)</f>
        <v>0</v>
      </c>
      <c r="DT65" s="77"/>
      <c r="DU65" s="77"/>
      <c r="DV65" s="77"/>
      <c r="DW65" s="77"/>
      <c r="DX65" s="77"/>
      <c r="DY65" s="77"/>
      <c r="DZ65" s="77"/>
      <c r="EA65" s="89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87" t="n">
        <f aca="false">SUM(EP65:ES65)</f>
        <v>0</v>
      </c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</row>
    <row r="66" customFormat="false" ht="17.25" hidden="false" customHeight="true" outlineLevel="0" collapsed="false">
      <c r="A66" s="42" t="s">
        <v>116</v>
      </c>
      <c r="B66" s="42" t="s">
        <v>104</v>
      </c>
      <c r="C66" s="42" t="s">
        <v>100</v>
      </c>
      <c r="D66" s="42" t="s">
        <v>56</v>
      </c>
      <c r="E66" s="84" t="s">
        <v>135</v>
      </c>
      <c r="F66" s="85" t="n">
        <f aca="false">SUM(K66,BG66,DG66,FB66,FR66,GI66,GL66,GR66,GU66)</f>
        <v>26400</v>
      </c>
      <c r="G66" s="77" t="n">
        <v>26400</v>
      </c>
      <c r="H66" s="77" t="n">
        <v>26400</v>
      </c>
      <c r="I66" s="77"/>
      <c r="J66" s="77"/>
      <c r="K66" s="85" t="n">
        <f aca="false">SUM(L66,P66,AN66,AV66)</f>
        <v>0</v>
      </c>
      <c r="L66" s="85" t="n">
        <f aca="false">SUM(M66:O66)</f>
        <v>0</v>
      </c>
      <c r="M66" s="77"/>
      <c r="N66" s="77"/>
      <c r="O66" s="77"/>
      <c r="P66" s="87" t="n">
        <f aca="false">SUM(Q66:AM66)</f>
        <v>0</v>
      </c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87" t="n">
        <f aca="false">SUM(AO66:AU66)</f>
        <v>0</v>
      </c>
      <c r="AO66" s="77"/>
      <c r="AP66" s="77"/>
      <c r="AQ66" s="77"/>
      <c r="AR66" s="77"/>
      <c r="AS66" s="77"/>
      <c r="AT66" s="77"/>
      <c r="AU66" s="77"/>
      <c r="AV66" s="87" t="n">
        <f aca="false">SUM(AW66:BF66)</f>
        <v>0</v>
      </c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87" t="n">
        <f aca="false">SUM(BH66,CI66,CO66)</f>
        <v>0</v>
      </c>
      <c r="BH66" s="87" t="n">
        <f aca="false">SUM(BI66:CH66)</f>
        <v>0</v>
      </c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87" t="n">
        <f aca="false">SUM(CJ66:CN66)</f>
        <v>0</v>
      </c>
      <c r="CJ66" s="77"/>
      <c r="CK66" s="77"/>
      <c r="CL66" s="77"/>
      <c r="CM66" s="77"/>
      <c r="CN66" s="77"/>
      <c r="CO66" s="87" t="n">
        <f aca="false">SUM(CP66:DF66)</f>
        <v>0</v>
      </c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87" t="n">
        <f aca="false">SUM(DH66,DN66,DS66,EC66,EH66,EO66,ET66)</f>
        <v>26400</v>
      </c>
      <c r="DH66" s="87" t="n">
        <f aca="false">SUM(DI66:DM66)</f>
        <v>0</v>
      </c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87" t="n">
        <f aca="false">SUM(DT66:EB66)</f>
        <v>26400</v>
      </c>
      <c r="DT66" s="77"/>
      <c r="DU66" s="77"/>
      <c r="DV66" s="77"/>
      <c r="DW66" s="77"/>
      <c r="DX66" s="77"/>
      <c r="DY66" s="77"/>
      <c r="DZ66" s="77"/>
      <c r="EA66" s="77"/>
      <c r="EB66" s="89" t="n">
        <v>26400</v>
      </c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87" t="n">
        <f aca="false">SUM(EP66:ES66)</f>
        <v>0</v>
      </c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</row>
    <row r="67" customFormat="false" ht="17.25" hidden="false" customHeight="true" outlineLevel="0" collapsed="false">
      <c r="A67" s="42" t="s">
        <v>116</v>
      </c>
      <c r="B67" s="42" t="s">
        <v>104</v>
      </c>
      <c r="C67" s="42" t="s">
        <v>100</v>
      </c>
      <c r="D67" s="42" t="s">
        <v>56</v>
      </c>
      <c r="E67" s="84" t="s">
        <v>136</v>
      </c>
      <c r="F67" s="85" t="n">
        <f aca="false">SUM(K67,BG67,DG67,FB67,FR67,GI67,GL67,GR67,GU67)</f>
        <v>12000</v>
      </c>
      <c r="G67" s="77" t="n">
        <v>12000</v>
      </c>
      <c r="H67" s="77" t="n">
        <v>12000</v>
      </c>
      <c r="I67" s="77"/>
      <c r="J67" s="77"/>
      <c r="K67" s="85" t="n">
        <f aca="false">SUM(L67,P67,AN67,AV67)</f>
        <v>0</v>
      </c>
      <c r="L67" s="85" t="n">
        <f aca="false">SUM(M67:O67)</f>
        <v>0</v>
      </c>
      <c r="M67" s="77"/>
      <c r="N67" s="77"/>
      <c r="O67" s="77"/>
      <c r="P67" s="87" t="n">
        <f aca="false">SUM(Q67:AM67)</f>
        <v>0</v>
      </c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87" t="n">
        <f aca="false">SUM(AO67:AU67)</f>
        <v>0</v>
      </c>
      <c r="AO67" s="77"/>
      <c r="AP67" s="77"/>
      <c r="AQ67" s="77"/>
      <c r="AR67" s="77"/>
      <c r="AS67" s="77"/>
      <c r="AT67" s="77"/>
      <c r="AU67" s="77"/>
      <c r="AV67" s="87" t="n">
        <f aca="false">SUM(AW67:BF67)</f>
        <v>0</v>
      </c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87" t="n">
        <f aca="false">SUM(BH67,CI67,CO67)</f>
        <v>0</v>
      </c>
      <c r="BH67" s="87" t="n">
        <f aca="false">SUM(BI67:CH67)</f>
        <v>0</v>
      </c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87" t="n">
        <f aca="false">SUM(CJ67:CN67)</f>
        <v>0</v>
      </c>
      <c r="CJ67" s="77"/>
      <c r="CK67" s="77"/>
      <c r="CL67" s="77"/>
      <c r="CM67" s="77"/>
      <c r="CN67" s="77"/>
      <c r="CO67" s="87" t="n">
        <f aca="false">SUM(CP67:DF67)</f>
        <v>0</v>
      </c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87" t="n">
        <f aca="false">SUM(DH67,DN67,DS67,EC67,EH67,EO67,ET67)</f>
        <v>12000</v>
      </c>
      <c r="DH67" s="87" t="n">
        <f aca="false">SUM(DI67:DM67)</f>
        <v>0</v>
      </c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87" t="n">
        <f aca="false">SUM(DT67:EB67)</f>
        <v>12000</v>
      </c>
      <c r="DT67" s="77"/>
      <c r="DU67" s="77"/>
      <c r="DV67" s="77"/>
      <c r="DW67" s="77"/>
      <c r="DX67" s="77"/>
      <c r="DY67" s="77"/>
      <c r="DZ67" s="77"/>
      <c r="EA67" s="77"/>
      <c r="EB67" s="89" t="n">
        <v>12000</v>
      </c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87" t="n">
        <f aca="false">SUM(EP67:ES67)</f>
        <v>0</v>
      </c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</row>
    <row r="68" customFormat="false" ht="17.25" hidden="false" customHeight="true" outlineLevel="0" collapsed="false">
      <c r="A68" s="42" t="s">
        <v>137</v>
      </c>
      <c r="B68" s="42" t="s">
        <v>62</v>
      </c>
      <c r="C68" s="42" t="s">
        <v>59</v>
      </c>
      <c r="D68" s="42" t="s">
        <v>56</v>
      </c>
      <c r="E68" s="84" t="s">
        <v>138</v>
      </c>
      <c r="F68" s="85" t="n">
        <f aca="false">SUM(K68,BG68,DG68,FB68,FR68,GI68,GL68,GR68,GU68)</f>
        <v>33000</v>
      </c>
      <c r="G68" s="77" t="n">
        <v>33000</v>
      </c>
      <c r="H68" s="77" t="n">
        <v>33000</v>
      </c>
      <c r="I68" s="77"/>
      <c r="J68" s="77"/>
      <c r="K68" s="85" t="n">
        <f aca="false">SUM(L68,P68,AN68,AV68)</f>
        <v>0</v>
      </c>
      <c r="L68" s="85" t="n">
        <f aca="false">SUM(M68:O68)</f>
        <v>0</v>
      </c>
      <c r="M68" s="77"/>
      <c r="N68" s="77"/>
      <c r="O68" s="77"/>
      <c r="P68" s="87" t="n">
        <f aca="false">SUM(Q68:AM68)</f>
        <v>0</v>
      </c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87" t="n">
        <f aca="false">SUM(AO68:AU68)</f>
        <v>0</v>
      </c>
      <c r="AO68" s="77"/>
      <c r="AP68" s="77"/>
      <c r="AQ68" s="77"/>
      <c r="AR68" s="77"/>
      <c r="AS68" s="77"/>
      <c r="AT68" s="77"/>
      <c r="AU68" s="77"/>
      <c r="AV68" s="87" t="n">
        <f aca="false">SUM(AW68:BF68)</f>
        <v>0</v>
      </c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87" t="n">
        <f aca="false">SUM(BH68,CI68,CO68)</f>
        <v>33000</v>
      </c>
      <c r="BH68" s="87" t="n">
        <f aca="false">SUM(BI68:CH68)</f>
        <v>33000</v>
      </c>
      <c r="BI68" s="77" t="n">
        <v>33000</v>
      </c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87" t="n">
        <f aca="false">SUM(CJ68:CN68)</f>
        <v>0</v>
      </c>
      <c r="CJ68" s="77"/>
      <c r="CK68" s="77"/>
      <c r="CL68" s="77"/>
      <c r="CM68" s="77"/>
      <c r="CN68" s="77"/>
      <c r="CO68" s="87" t="n">
        <f aca="false">SUM(CP68:DF68)</f>
        <v>0</v>
      </c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87" t="n">
        <f aca="false">SUM(DH68,DN68,DS68,EC68,EH68,EO68,ET68)</f>
        <v>0</v>
      </c>
      <c r="DH68" s="87" t="n">
        <f aca="false">SUM(DI68:DM68)</f>
        <v>0</v>
      </c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87" t="n">
        <f aca="false">SUM(DT68:EB68)</f>
        <v>0</v>
      </c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87" t="n">
        <f aca="false">SUM(EP68:ES68)</f>
        <v>0</v>
      </c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</row>
    <row r="69" customFormat="false" ht="17.25" hidden="false" customHeight="true" outlineLevel="0" collapsed="false">
      <c r="A69" s="42" t="s">
        <v>137</v>
      </c>
      <c r="B69" s="42" t="s">
        <v>62</v>
      </c>
      <c r="C69" s="42" t="s">
        <v>59</v>
      </c>
      <c r="D69" s="42" t="s">
        <v>56</v>
      </c>
      <c r="E69" s="84" t="s">
        <v>139</v>
      </c>
      <c r="F69" s="85" t="n">
        <f aca="false">SUM(K69,BG69,DG69,FB69,FR69,GI69,GL69,GR69,GU69)</f>
        <v>1250</v>
      </c>
      <c r="G69" s="77" t="n">
        <v>1250</v>
      </c>
      <c r="H69" s="77" t="n">
        <v>1250</v>
      </c>
      <c r="I69" s="77"/>
      <c r="J69" s="77"/>
      <c r="K69" s="85" t="n">
        <f aca="false">SUM(L69,P69,AN69,AV69)</f>
        <v>0</v>
      </c>
      <c r="L69" s="85" t="n">
        <f aca="false">SUM(M69:O69)</f>
        <v>0</v>
      </c>
      <c r="M69" s="77"/>
      <c r="N69" s="77"/>
      <c r="O69" s="77"/>
      <c r="P69" s="87" t="n">
        <f aca="false">SUM(Q69:AM69)</f>
        <v>0</v>
      </c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87" t="n">
        <f aca="false">SUM(AO69:AU69)</f>
        <v>0</v>
      </c>
      <c r="AO69" s="77"/>
      <c r="AP69" s="77"/>
      <c r="AQ69" s="77"/>
      <c r="AR69" s="77"/>
      <c r="AS69" s="77"/>
      <c r="AT69" s="77"/>
      <c r="AU69" s="77"/>
      <c r="AV69" s="87" t="n">
        <f aca="false">SUM(AW69:BF69)</f>
        <v>0</v>
      </c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87" t="n">
        <f aca="false">SUM(BH69,CI69,CO69)</f>
        <v>1250</v>
      </c>
      <c r="BH69" s="87" t="n">
        <f aca="false">SUM(BI69:CH69)</f>
        <v>0</v>
      </c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87" t="n">
        <f aca="false">SUM(CJ69:CN69)</f>
        <v>0</v>
      </c>
      <c r="CJ69" s="77"/>
      <c r="CK69" s="77"/>
      <c r="CL69" s="77"/>
      <c r="CM69" s="77"/>
      <c r="CN69" s="77"/>
      <c r="CO69" s="87" t="n">
        <f aca="false">SUM(CP69:DF69)</f>
        <v>1250</v>
      </c>
      <c r="CP69" s="77"/>
      <c r="CQ69" s="89" t="n">
        <v>893</v>
      </c>
      <c r="CR69" s="77"/>
      <c r="CS69" s="77"/>
      <c r="CT69" s="89" t="n">
        <v>357</v>
      </c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87" t="n">
        <f aca="false">SUM(DH69,DN69,DS69,EC69,EH69,EO69,ET69)</f>
        <v>0</v>
      </c>
      <c r="DH69" s="87" t="n">
        <f aca="false">SUM(DI69:DM69)</f>
        <v>0</v>
      </c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87" t="n">
        <f aca="false">SUM(DT69:EB69)</f>
        <v>0</v>
      </c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87" t="n">
        <f aca="false">SUM(EP69:ES69)</f>
        <v>0</v>
      </c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</row>
    <row r="70" customFormat="false" ht="17.25" hidden="false" customHeight="true" outlineLevel="0" collapsed="false">
      <c r="A70" s="42" t="s">
        <v>137</v>
      </c>
      <c r="B70" s="42" t="s">
        <v>62</v>
      </c>
      <c r="C70" s="42" t="s">
        <v>59</v>
      </c>
      <c r="D70" s="42" t="s">
        <v>56</v>
      </c>
      <c r="E70" s="84" t="s">
        <v>140</v>
      </c>
      <c r="F70" s="85" t="n">
        <f aca="false">SUM(K70,BG70,DG70,FB70,FR70,GI70,GL70,GR70,GU70)</f>
        <v>44616</v>
      </c>
      <c r="G70" s="77" t="n">
        <v>44616</v>
      </c>
      <c r="H70" s="77" t="n">
        <v>44616</v>
      </c>
      <c r="I70" s="77"/>
      <c r="J70" s="77"/>
      <c r="K70" s="85" t="n">
        <f aca="false">SUM(L70,P70,AN70,AV70)</f>
        <v>44616</v>
      </c>
      <c r="L70" s="85" t="n">
        <f aca="false">SUM(M70:O70)</f>
        <v>44616</v>
      </c>
      <c r="M70" s="88" t="n">
        <v>0</v>
      </c>
      <c r="N70" s="89" t="n">
        <v>44616</v>
      </c>
      <c r="O70" s="77"/>
      <c r="P70" s="87" t="n">
        <f aca="false">SUM(Q70:AM70)</f>
        <v>0</v>
      </c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87" t="n">
        <f aca="false">SUM(AO70:AU70)</f>
        <v>0</v>
      </c>
      <c r="AO70" s="77"/>
      <c r="AP70" s="77"/>
      <c r="AQ70" s="77"/>
      <c r="AR70" s="77"/>
      <c r="AS70" s="77"/>
      <c r="AT70" s="77"/>
      <c r="AU70" s="77"/>
      <c r="AV70" s="87" t="n">
        <f aca="false">SUM(AW70:BF70)</f>
        <v>0</v>
      </c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87" t="n">
        <f aca="false">SUM(BH70,CI70,CO70)</f>
        <v>0</v>
      </c>
      <c r="BH70" s="87" t="n">
        <f aca="false">SUM(BI70:CH70)</f>
        <v>0</v>
      </c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87" t="n">
        <f aca="false">SUM(CJ70:CN70)</f>
        <v>0</v>
      </c>
      <c r="CJ70" s="77"/>
      <c r="CK70" s="77"/>
      <c r="CL70" s="77"/>
      <c r="CM70" s="77"/>
      <c r="CN70" s="77"/>
      <c r="CO70" s="87" t="n">
        <f aca="false">SUM(CP70:DF70)</f>
        <v>0</v>
      </c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87" t="n">
        <f aca="false">SUM(DH70,DN70,DS70,EC70,EH70,EO70,ET70)</f>
        <v>0</v>
      </c>
      <c r="DH70" s="87" t="n">
        <f aca="false">SUM(DI70:DM70)</f>
        <v>0</v>
      </c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87" t="n">
        <f aca="false">SUM(DT70:EB70)</f>
        <v>0</v>
      </c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87" t="n">
        <f aca="false">SUM(EP70:ES70)</f>
        <v>0</v>
      </c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</row>
    <row r="71" customFormat="false" ht="17.25" hidden="false" customHeight="true" outlineLevel="0" collapsed="false">
      <c r="A71" s="42" t="s">
        <v>137</v>
      </c>
      <c r="B71" s="42" t="s">
        <v>62</v>
      </c>
      <c r="C71" s="42" t="s">
        <v>59</v>
      </c>
      <c r="D71" s="42" t="s">
        <v>56</v>
      </c>
      <c r="E71" s="84" t="s">
        <v>141</v>
      </c>
      <c r="F71" s="85" t="n">
        <f aca="false">SUM(K71,BG71,DG71,FB71,FR71,GI71,GL71,GR71,GU71)</f>
        <v>48960</v>
      </c>
      <c r="G71" s="77" t="n">
        <v>48960</v>
      </c>
      <c r="H71" s="77" t="n">
        <v>48960</v>
      </c>
      <c r="I71" s="77"/>
      <c r="J71" s="77"/>
      <c r="K71" s="85" t="n">
        <f aca="false">SUM(L71,P71,AN71,AV71)</f>
        <v>48960</v>
      </c>
      <c r="L71" s="85" t="n">
        <f aca="false">SUM(M71:O71)</f>
        <v>0</v>
      </c>
      <c r="M71" s="77"/>
      <c r="N71" s="77"/>
      <c r="O71" s="77"/>
      <c r="P71" s="87" t="n">
        <f aca="false">SUM(Q71:AM71)</f>
        <v>48960</v>
      </c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89" t="n">
        <v>48960</v>
      </c>
      <c r="AJ71" s="77"/>
      <c r="AK71" s="77"/>
      <c r="AL71" s="77"/>
      <c r="AM71" s="77"/>
      <c r="AN71" s="87" t="n">
        <f aca="false">SUM(AO71:AU71)</f>
        <v>0</v>
      </c>
      <c r="AO71" s="77"/>
      <c r="AP71" s="77"/>
      <c r="AQ71" s="77"/>
      <c r="AR71" s="77"/>
      <c r="AS71" s="77"/>
      <c r="AT71" s="77"/>
      <c r="AU71" s="77"/>
      <c r="AV71" s="87" t="n">
        <f aca="false">SUM(AW71:BF71)</f>
        <v>0</v>
      </c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87" t="n">
        <f aca="false">SUM(BH71,CI71,CO71)</f>
        <v>0</v>
      </c>
      <c r="BH71" s="87" t="n">
        <f aca="false">SUM(BI71:CH71)</f>
        <v>0</v>
      </c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87" t="n">
        <f aca="false">SUM(CJ71:CN71)</f>
        <v>0</v>
      </c>
      <c r="CJ71" s="77"/>
      <c r="CK71" s="77"/>
      <c r="CL71" s="77"/>
      <c r="CM71" s="77"/>
      <c r="CN71" s="77"/>
      <c r="CO71" s="87" t="n">
        <f aca="false">SUM(CP71:DF71)</f>
        <v>0</v>
      </c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87" t="n">
        <f aca="false">SUM(DH71,DN71,DS71,EC71,EH71,EO71,ET71)</f>
        <v>0</v>
      </c>
      <c r="DH71" s="87" t="n">
        <f aca="false">SUM(DI71:DM71)</f>
        <v>0</v>
      </c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87" t="n">
        <f aca="false">SUM(DT71:EB71)</f>
        <v>0</v>
      </c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87" t="n">
        <f aca="false">SUM(EP71:ES71)</f>
        <v>0</v>
      </c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</row>
    <row r="72" customFormat="false" ht="17.25" hidden="false" customHeight="true" outlineLevel="0" collapsed="false">
      <c r="A72" s="42" t="s">
        <v>137</v>
      </c>
      <c r="B72" s="42" t="s">
        <v>62</v>
      </c>
      <c r="C72" s="42" t="s">
        <v>59</v>
      </c>
      <c r="D72" s="42" t="s">
        <v>56</v>
      </c>
      <c r="E72" s="84" t="s">
        <v>142</v>
      </c>
      <c r="F72" s="85" t="n">
        <f aca="false">SUM(K72,BG72,DG72,FB72,FR72,GI72,GL72,GR72,GU72)</f>
        <v>9480</v>
      </c>
      <c r="G72" s="77" t="n">
        <v>9480</v>
      </c>
      <c r="H72" s="77" t="n">
        <v>9480</v>
      </c>
      <c r="I72" s="77"/>
      <c r="J72" s="77"/>
      <c r="K72" s="85" t="n">
        <f aca="false">SUM(L72,P72,AN72,AV72)</f>
        <v>9480</v>
      </c>
      <c r="L72" s="85" t="n">
        <f aca="false">SUM(M72:O72)</f>
        <v>0</v>
      </c>
      <c r="M72" s="77"/>
      <c r="N72" s="77"/>
      <c r="O72" s="77"/>
      <c r="P72" s="87" t="n">
        <f aca="false">SUM(Q72:AM72)</f>
        <v>9480</v>
      </c>
      <c r="Q72" s="77" t="n">
        <v>2280</v>
      </c>
      <c r="R72" s="88"/>
      <c r="S72" s="77"/>
      <c r="T72" s="77"/>
      <c r="U72" s="77"/>
      <c r="V72" s="77"/>
      <c r="W72" s="77"/>
      <c r="X72" s="77"/>
      <c r="Y72" s="77"/>
      <c r="Z72" s="77"/>
      <c r="AA72" s="88" t="n">
        <v>7200</v>
      </c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87" t="n">
        <f aca="false">SUM(AO72:AU72)</f>
        <v>0</v>
      </c>
      <c r="AO72" s="77"/>
      <c r="AP72" s="77"/>
      <c r="AQ72" s="77"/>
      <c r="AR72" s="77"/>
      <c r="AS72" s="77"/>
      <c r="AT72" s="77"/>
      <c r="AU72" s="77"/>
      <c r="AV72" s="87" t="n">
        <f aca="false">SUM(AW72:BF72)</f>
        <v>0</v>
      </c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87" t="n">
        <f aca="false">SUM(BH72,CI72,CO72)</f>
        <v>0</v>
      </c>
      <c r="BH72" s="87" t="n">
        <f aca="false">SUM(BI72:CH72)</f>
        <v>0</v>
      </c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87" t="n">
        <f aca="false">SUM(CJ72:CN72)</f>
        <v>0</v>
      </c>
      <c r="CJ72" s="77"/>
      <c r="CK72" s="77"/>
      <c r="CL72" s="77"/>
      <c r="CM72" s="77"/>
      <c r="CN72" s="77"/>
      <c r="CO72" s="87" t="n">
        <f aca="false">SUM(CP72:DF72)</f>
        <v>0</v>
      </c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87" t="n">
        <f aca="false">SUM(DH72,DN72,DS72,EC72,EH72,EO72,ET72)</f>
        <v>0</v>
      </c>
      <c r="DH72" s="87" t="n">
        <f aca="false">SUM(DI72:DM72)</f>
        <v>0</v>
      </c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87" t="n">
        <f aca="false">SUM(DT72:EB72)</f>
        <v>0</v>
      </c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87" t="n">
        <f aca="false">SUM(EP72:ES72)</f>
        <v>0</v>
      </c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</row>
    <row r="73" customFormat="false" ht="17.25" hidden="false" customHeight="true" outlineLevel="0" collapsed="false">
      <c r="A73" s="42" t="s">
        <v>143</v>
      </c>
      <c r="B73" s="42" t="s">
        <v>73</v>
      </c>
      <c r="C73" s="42" t="s">
        <v>59</v>
      </c>
      <c r="D73" s="42" t="s">
        <v>56</v>
      </c>
      <c r="E73" s="84" t="s">
        <v>144</v>
      </c>
      <c r="F73" s="85" t="n">
        <f aca="false">SUM(K73,BG73,DG73,FB73,FR73,GI73,GL73,GR73,GU73)</f>
        <v>72910</v>
      </c>
      <c r="G73" s="77" t="n">
        <v>72910</v>
      </c>
      <c r="H73" s="77" t="n">
        <v>72910</v>
      </c>
      <c r="I73" s="77"/>
      <c r="J73" s="77"/>
      <c r="K73" s="85" t="n">
        <f aca="false">SUM(L73,P73,AN73,AV73)</f>
        <v>72910</v>
      </c>
      <c r="L73" s="85" t="n">
        <f aca="false">SUM(M73:O73)</f>
        <v>0</v>
      </c>
      <c r="M73" s="77"/>
      <c r="N73" s="77"/>
      <c r="O73" s="77"/>
      <c r="P73" s="87" t="n">
        <f aca="false">SUM(Q73:AM73)</f>
        <v>0</v>
      </c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87" t="n">
        <f aca="false">SUM(AO73:AU73)</f>
        <v>72910</v>
      </c>
      <c r="AO73" s="77"/>
      <c r="AP73" s="77"/>
      <c r="AQ73" s="77"/>
      <c r="AR73" s="77"/>
      <c r="AS73" s="77"/>
      <c r="AT73" s="89" t="n">
        <v>72910</v>
      </c>
      <c r="AU73" s="77"/>
      <c r="AV73" s="87" t="n">
        <f aca="false">SUM(AW73:BF73)</f>
        <v>0</v>
      </c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87" t="n">
        <f aca="false">SUM(BH73,CI73,CO73)</f>
        <v>0</v>
      </c>
      <c r="BH73" s="87" t="n">
        <f aca="false">SUM(BI73:CH73)</f>
        <v>0</v>
      </c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87" t="n">
        <f aca="false">SUM(CJ73:CN73)</f>
        <v>0</v>
      </c>
      <c r="CJ73" s="77"/>
      <c r="CK73" s="77"/>
      <c r="CL73" s="77"/>
      <c r="CM73" s="77"/>
      <c r="CN73" s="77"/>
      <c r="CO73" s="87" t="n">
        <f aca="false">SUM(CP73:DF73)</f>
        <v>0</v>
      </c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87" t="n">
        <f aca="false">SUM(DH73,DN73,DS73,EC73,EH73,EO73,ET73)</f>
        <v>0</v>
      </c>
      <c r="DH73" s="87" t="n">
        <f aca="false">SUM(DI73:DM73)</f>
        <v>0</v>
      </c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87" t="n">
        <f aca="false">SUM(DT73:EB73)</f>
        <v>0</v>
      </c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87" t="n">
        <f aca="false">SUM(EP73:ES73)</f>
        <v>0</v>
      </c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20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3"/>
      <c r="E1" s="94"/>
      <c r="F1" s="94"/>
      <c r="G1" s="95" t="s">
        <v>348</v>
      </c>
      <c r="H1" s="96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97"/>
      <c r="F2" s="97"/>
      <c r="G2" s="97"/>
      <c r="H2" s="96"/>
    </row>
    <row r="3" customFormat="false" ht="20.1" hidden="false" customHeight="true" outlineLevel="0" collapsed="false">
      <c r="A3" s="26"/>
      <c r="B3" s="26"/>
      <c r="C3" s="26"/>
      <c r="D3" s="26"/>
      <c r="E3" s="28"/>
      <c r="F3" s="28"/>
      <c r="G3" s="98" t="s">
        <v>2</v>
      </c>
      <c r="H3" s="96"/>
    </row>
    <row r="4" customFormat="false" ht="20.1" hidden="false" customHeight="true" outlineLevel="0" collapsed="false">
      <c r="A4" s="99" t="s">
        <v>350</v>
      </c>
      <c r="B4" s="99"/>
      <c r="C4" s="99"/>
      <c r="D4" s="99"/>
      <c r="E4" s="33" t="s">
        <v>147</v>
      </c>
      <c r="F4" s="33"/>
      <c r="G4" s="33"/>
      <c r="H4" s="96"/>
    </row>
    <row r="5" customFormat="false" ht="20.1" hidden="false" customHeight="true" outlineLevel="0" collapsed="false">
      <c r="A5" s="30" t="s">
        <v>43</v>
      </c>
      <c r="B5" s="30"/>
      <c r="C5" s="100" t="s">
        <v>44</v>
      </c>
      <c r="D5" s="101" t="s">
        <v>351</v>
      </c>
      <c r="E5" s="31" t="s">
        <v>33</v>
      </c>
      <c r="F5" s="32" t="s">
        <v>352</v>
      </c>
      <c r="G5" s="102" t="s">
        <v>353</v>
      </c>
      <c r="H5" s="96"/>
    </row>
    <row r="6" customFormat="false" ht="33.75" hidden="false" customHeight="true" outlineLevel="0" collapsed="false">
      <c r="A6" s="39" t="s">
        <v>53</v>
      </c>
      <c r="B6" s="41" t="s">
        <v>54</v>
      </c>
      <c r="C6" s="100"/>
      <c r="D6" s="101"/>
      <c r="E6" s="31"/>
      <c r="F6" s="32"/>
      <c r="G6" s="102"/>
      <c r="H6" s="96"/>
    </row>
    <row r="7" customFormat="false" ht="22.15" hidden="false" customHeight="true" outlineLevel="0" collapsed="false">
      <c r="A7" s="39"/>
      <c r="B7" s="41"/>
      <c r="C7" s="103" t="s">
        <v>56</v>
      </c>
      <c r="D7" s="104" t="s">
        <v>57</v>
      </c>
      <c r="E7" s="105" t="n">
        <f aca="false">SUM(E8+E17+E26)</f>
        <v>3990413</v>
      </c>
      <c r="F7" s="105" t="n">
        <f aca="false">SUM(F8+F17+F26)</f>
        <v>2836934</v>
      </c>
      <c r="G7" s="105" t="n">
        <f aca="false">SUM(G8+G17+G26)</f>
        <v>1153479</v>
      </c>
      <c r="H7" s="106"/>
    </row>
    <row r="8" customFormat="false" ht="22.15" hidden="false" customHeight="true" outlineLevel="0" collapsed="false">
      <c r="A8" s="58" t="n">
        <v>301</v>
      </c>
      <c r="B8" s="107"/>
      <c r="C8" s="103" t="s">
        <v>56</v>
      </c>
      <c r="D8" s="56" t="s">
        <v>168</v>
      </c>
      <c r="E8" s="108" t="n">
        <f aca="false">SUM(E9:E16)</f>
        <v>1736502</v>
      </c>
      <c r="F8" s="108" t="n">
        <f aca="false">SUM(F9:F16)</f>
        <v>1736502</v>
      </c>
      <c r="G8" s="108" t="n">
        <f aca="false">SUM(G9:G16)</f>
        <v>0</v>
      </c>
    </row>
    <row r="9" customFormat="false" ht="22.15" hidden="false" customHeight="true" outlineLevel="0" collapsed="false">
      <c r="A9" s="109" t="s">
        <v>354</v>
      </c>
      <c r="B9" s="109" t="s">
        <v>355</v>
      </c>
      <c r="C9" s="103" t="s">
        <v>56</v>
      </c>
      <c r="D9" s="110" t="s">
        <v>179</v>
      </c>
      <c r="E9" s="111" t="n">
        <f aca="false">SUM(F9:G9)</f>
        <v>643344</v>
      </c>
      <c r="F9" s="111" t="n">
        <v>643344</v>
      </c>
      <c r="G9" s="63"/>
    </row>
    <row r="10" customFormat="false" ht="22.15" hidden="false" customHeight="true" outlineLevel="0" collapsed="false">
      <c r="A10" s="109" t="s">
        <v>354</v>
      </c>
      <c r="B10" s="109" t="s">
        <v>356</v>
      </c>
      <c r="C10" s="103" t="s">
        <v>56</v>
      </c>
      <c r="D10" s="110" t="s">
        <v>180</v>
      </c>
      <c r="E10" s="111" t="n">
        <f aca="false">SUM(F10:G10)</f>
        <v>500640</v>
      </c>
      <c r="F10" s="111" t="n">
        <v>500640</v>
      </c>
      <c r="G10" s="63"/>
    </row>
    <row r="11" customFormat="false" ht="22.15" hidden="false" customHeight="true" outlineLevel="0" collapsed="false">
      <c r="A11" s="109" t="s">
        <v>354</v>
      </c>
      <c r="B11" s="109" t="s">
        <v>357</v>
      </c>
      <c r="C11" s="103" t="s">
        <v>56</v>
      </c>
      <c r="D11" s="110" t="s">
        <v>183</v>
      </c>
      <c r="E11" s="111" t="n">
        <f aca="false">SUM(F11:G11)</f>
        <v>159672</v>
      </c>
      <c r="F11" s="111" t="n">
        <v>159672</v>
      </c>
      <c r="G11" s="63"/>
    </row>
    <row r="12" customFormat="false" ht="22.15" hidden="false" customHeight="true" outlineLevel="0" collapsed="false">
      <c r="A12" s="109" t="s">
        <v>354</v>
      </c>
      <c r="B12" s="109" t="s">
        <v>358</v>
      </c>
      <c r="C12" s="103" t="s">
        <v>56</v>
      </c>
      <c r="D12" s="110" t="s">
        <v>184</v>
      </c>
      <c r="E12" s="111" t="n">
        <f aca="false">SUM(F12:G12)</f>
        <v>227553</v>
      </c>
      <c r="F12" s="111" t="n">
        <v>227553</v>
      </c>
      <c r="G12" s="63"/>
    </row>
    <row r="13" customFormat="false" ht="22.15" hidden="false" customHeight="true" outlineLevel="0" collapsed="false">
      <c r="A13" s="109" t="s">
        <v>354</v>
      </c>
      <c r="B13" s="109" t="s">
        <v>359</v>
      </c>
      <c r="C13" s="103" t="s">
        <v>56</v>
      </c>
      <c r="D13" s="112" t="s">
        <v>186</v>
      </c>
      <c r="E13" s="111" t="n">
        <f aca="false">SUM(F13:G13)</f>
        <v>85332</v>
      </c>
      <c r="F13" s="111" t="n">
        <v>85332</v>
      </c>
      <c r="G13" s="63"/>
    </row>
    <row r="14" customFormat="false" ht="22.15" hidden="false" customHeight="true" outlineLevel="0" collapsed="false">
      <c r="A14" s="109" t="s">
        <v>354</v>
      </c>
      <c r="B14" s="109" t="s">
        <v>360</v>
      </c>
      <c r="C14" s="103" t="s">
        <v>56</v>
      </c>
      <c r="D14" s="112" t="s">
        <v>188</v>
      </c>
      <c r="E14" s="111" t="n">
        <f aca="false">SUM(F14:G14)</f>
        <v>17051</v>
      </c>
      <c r="F14" s="111" t="n">
        <v>17051</v>
      </c>
      <c r="G14" s="63"/>
    </row>
    <row r="15" customFormat="false" ht="22.15" hidden="false" customHeight="true" outlineLevel="0" collapsed="false">
      <c r="A15" s="109" t="s">
        <v>354</v>
      </c>
      <c r="B15" s="109" t="s">
        <v>361</v>
      </c>
      <c r="C15" s="103" t="s">
        <v>56</v>
      </c>
      <c r="D15" s="112" t="s">
        <v>189</v>
      </c>
      <c r="E15" s="111" t="n">
        <f aca="false">SUM(F15:G15)</f>
        <v>72910</v>
      </c>
      <c r="F15" s="111" t="n">
        <v>72910</v>
      </c>
      <c r="G15" s="63"/>
    </row>
    <row r="16" customFormat="false" ht="22.15" hidden="false" customHeight="true" outlineLevel="0" collapsed="false">
      <c r="A16" s="109" t="s">
        <v>354</v>
      </c>
      <c r="B16" s="109" t="s">
        <v>362</v>
      </c>
      <c r="C16" s="103" t="s">
        <v>56</v>
      </c>
      <c r="D16" s="110" t="s">
        <v>191</v>
      </c>
      <c r="E16" s="111" t="n">
        <f aca="false">SUM(F16:G16)</f>
        <v>30000</v>
      </c>
      <c r="F16" s="111" t="n">
        <v>30000</v>
      </c>
      <c r="G16" s="63"/>
    </row>
    <row r="17" customFormat="false" ht="22.15" hidden="false" customHeight="true" outlineLevel="0" collapsed="false">
      <c r="A17" s="109" t="s">
        <v>363</v>
      </c>
      <c r="B17" s="109"/>
      <c r="C17" s="103" t="s">
        <v>56</v>
      </c>
      <c r="D17" s="113" t="s">
        <v>169</v>
      </c>
      <c r="E17" s="63" t="n">
        <f aca="false">SUM(E18:E25)</f>
        <v>1153479</v>
      </c>
      <c r="F17" s="63" t="n">
        <f aca="false">SUM(F18:F24)</f>
        <v>0</v>
      </c>
      <c r="G17" s="63" t="n">
        <f aca="false">SUM(G18:G25)</f>
        <v>1153479</v>
      </c>
    </row>
    <row r="18" customFormat="false" ht="22.15" hidden="false" customHeight="true" outlineLevel="0" collapsed="false">
      <c r="A18" s="109" t="s">
        <v>363</v>
      </c>
      <c r="B18" s="109" t="s">
        <v>355</v>
      </c>
      <c r="C18" s="103" t="s">
        <v>56</v>
      </c>
      <c r="D18" s="110" t="s">
        <v>267</v>
      </c>
      <c r="E18" s="111" t="n">
        <f aca="false">SUM(F18:G18)</f>
        <v>995170</v>
      </c>
      <c r="F18" s="114"/>
      <c r="G18" s="115" t="n">
        <v>995170</v>
      </c>
    </row>
    <row r="19" customFormat="false" ht="22.15" hidden="false" customHeight="true" outlineLevel="0" collapsed="false">
      <c r="A19" s="109" t="s">
        <v>363</v>
      </c>
      <c r="B19" s="109" t="s">
        <v>364</v>
      </c>
      <c r="C19" s="103" t="s">
        <v>56</v>
      </c>
      <c r="D19" s="110" t="s">
        <v>280</v>
      </c>
      <c r="E19" s="111" t="n">
        <f aca="false">SUM(F19:G19)</f>
        <v>42300</v>
      </c>
      <c r="F19" s="114"/>
      <c r="G19" s="115" t="n">
        <v>42300</v>
      </c>
    </row>
    <row r="20" customFormat="false" ht="22.15" hidden="false" customHeight="true" outlineLevel="0" collapsed="false">
      <c r="A20" s="109" t="s">
        <v>363</v>
      </c>
      <c r="B20" s="109" t="s">
        <v>365</v>
      </c>
      <c r="C20" s="103" t="s">
        <v>56</v>
      </c>
      <c r="D20" s="112" t="s">
        <v>281</v>
      </c>
      <c r="E20" s="111" t="n">
        <f aca="false">SUM(F20:G20)</f>
        <v>8060</v>
      </c>
      <c r="F20" s="114"/>
      <c r="G20" s="115" t="n">
        <v>8060</v>
      </c>
    </row>
    <row r="21" customFormat="false" ht="22.15" hidden="false" customHeight="true" outlineLevel="0" collapsed="false">
      <c r="A21" s="109" t="s">
        <v>363</v>
      </c>
      <c r="B21" s="109" t="s">
        <v>366</v>
      </c>
      <c r="C21" s="103" t="s">
        <v>56</v>
      </c>
      <c r="D21" s="112" t="s">
        <v>367</v>
      </c>
      <c r="E21" s="111" t="n">
        <f aca="false">SUM(F21:G21)</f>
        <v>45800</v>
      </c>
      <c r="F21" s="114"/>
      <c r="G21" s="115" t="n">
        <v>45800</v>
      </c>
    </row>
    <row r="22" customFormat="false" ht="22.15" hidden="false" customHeight="true" outlineLevel="0" collapsed="false">
      <c r="A22" s="113"/>
      <c r="B22" s="113"/>
      <c r="C22" s="103"/>
      <c r="D22" s="112"/>
      <c r="E22" s="111"/>
      <c r="F22" s="114"/>
      <c r="G22" s="115"/>
    </row>
    <row r="23" customFormat="false" ht="22.15" hidden="false" customHeight="true" outlineLevel="0" collapsed="false">
      <c r="A23" s="109" t="s">
        <v>363</v>
      </c>
      <c r="B23" s="109" t="s">
        <v>368</v>
      </c>
      <c r="C23" s="103" t="s">
        <v>56</v>
      </c>
      <c r="D23" s="110" t="s">
        <v>288</v>
      </c>
      <c r="E23" s="111" t="n">
        <f aca="false">SUM(F23:G23)</f>
        <v>4861</v>
      </c>
      <c r="F23" s="115"/>
      <c r="G23" s="115" t="n">
        <v>4861</v>
      </c>
    </row>
    <row r="24" customFormat="false" ht="22.15" hidden="false" customHeight="true" outlineLevel="0" collapsed="false">
      <c r="A24" s="109" t="s">
        <v>363</v>
      </c>
      <c r="B24" s="109" t="s">
        <v>369</v>
      </c>
      <c r="C24" s="103" t="s">
        <v>56</v>
      </c>
      <c r="D24" s="110" t="s">
        <v>289</v>
      </c>
      <c r="E24" s="111" t="n">
        <f aca="false">SUM(F24:G24)</f>
        <v>12152</v>
      </c>
      <c r="F24" s="115"/>
      <c r="G24" s="115" t="n">
        <v>12152</v>
      </c>
    </row>
    <row r="25" customFormat="false" ht="22.15" hidden="false" customHeight="true" outlineLevel="0" collapsed="false">
      <c r="A25" s="109" t="s">
        <v>363</v>
      </c>
      <c r="B25" s="109" t="s">
        <v>362</v>
      </c>
      <c r="C25" s="103" t="s">
        <v>56</v>
      </c>
      <c r="D25" s="112" t="s">
        <v>293</v>
      </c>
      <c r="E25" s="111" t="n">
        <f aca="false">SUM(F25:G25)</f>
        <v>45136</v>
      </c>
      <c r="F25" s="114"/>
      <c r="G25" s="115" t="n">
        <v>45136</v>
      </c>
    </row>
    <row r="26" customFormat="false" ht="22.15" hidden="false" customHeight="true" outlineLevel="0" collapsed="false">
      <c r="A26" s="109" t="s">
        <v>370</v>
      </c>
      <c r="B26" s="113"/>
      <c r="C26" s="103" t="s">
        <v>56</v>
      </c>
      <c r="D26" s="113" t="s">
        <v>371</v>
      </c>
      <c r="E26" s="63" t="n">
        <f aca="false">SUM(E27:E28)</f>
        <v>1100432</v>
      </c>
      <c r="F26" s="63" t="n">
        <f aca="false">SUM(F27:F28)</f>
        <v>1100432</v>
      </c>
      <c r="G26" s="63" t="n">
        <f aca="false">SUM(G27:G28)</f>
        <v>0</v>
      </c>
    </row>
    <row r="27" customFormat="false" ht="22.15" hidden="false" customHeight="true" outlineLevel="0" collapsed="false">
      <c r="A27" s="116" t="s">
        <v>370</v>
      </c>
      <c r="B27" s="117" t="s">
        <v>372</v>
      </c>
      <c r="C27" s="103" t="s">
        <v>56</v>
      </c>
      <c r="D27" s="118" t="s">
        <v>196</v>
      </c>
      <c r="E27" s="111" t="n">
        <f aca="false">SUM(F27:G27)</f>
        <v>1100432</v>
      </c>
      <c r="F27" s="115" t="n">
        <v>1100432</v>
      </c>
      <c r="G27" s="115"/>
    </row>
    <row r="28" s="1" customFormat="true" ht="22.15" hidden="false" customHeight="true" outlineLevel="0" collapsed="false">
      <c r="A28" s="116"/>
      <c r="B28" s="117"/>
      <c r="C28" s="103"/>
      <c r="D28" s="112"/>
      <c r="E28" s="111"/>
      <c r="F28" s="115"/>
      <c r="G28" s="115"/>
    </row>
  </sheetData>
  <mergeCells count="9">
    <mergeCell ref="A2:D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0" width="5.24"/>
    <col collapsed="false" customWidth="true" hidden="false" outlineLevel="0" max="4" min="4" style="20" width="16.62"/>
    <col collapsed="false" customWidth="true" hidden="false" outlineLevel="0" max="5" min="5" style="119" width="69.24"/>
    <col collapsed="false" customWidth="true" hidden="false" outlineLevel="0" max="6" min="6" style="20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20"/>
      <c r="B1" s="121"/>
      <c r="C1" s="121"/>
      <c r="D1" s="121"/>
      <c r="E1" s="122"/>
      <c r="F1" s="123" t="s">
        <v>373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20.1" hidden="false" customHeight="true" outlineLevel="0" collapsed="false">
      <c r="A3" s="124"/>
      <c r="B3" s="124"/>
      <c r="C3" s="124"/>
      <c r="D3" s="124"/>
      <c r="E3" s="125"/>
      <c r="F3" s="126" t="s">
        <v>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</row>
    <row r="4" customFormat="false" ht="20.1" hidden="false" customHeight="true" outlineLevel="0" collapsed="false">
      <c r="A4" s="127" t="s">
        <v>43</v>
      </c>
      <c r="B4" s="128"/>
      <c r="C4" s="128"/>
      <c r="D4" s="129" t="s">
        <v>44</v>
      </c>
      <c r="E4" s="33" t="s">
        <v>375</v>
      </c>
      <c r="F4" s="130" t="s">
        <v>4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20.1" hidden="false" customHeight="true" outlineLevel="0" collapsed="false">
      <c r="A5" s="131" t="s">
        <v>53</v>
      </c>
      <c r="B5" s="132" t="s">
        <v>54</v>
      </c>
      <c r="C5" s="132" t="s">
        <v>55</v>
      </c>
      <c r="D5" s="129"/>
      <c r="E5" s="33"/>
      <c r="F5" s="130"/>
      <c r="G5" s="13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customFormat="false" ht="20.1" hidden="false" customHeight="true" outlineLevel="0" collapsed="false">
      <c r="A6" s="131"/>
      <c r="B6" s="132"/>
      <c r="C6" s="132"/>
      <c r="D6" s="134" t="n">
        <v>717701</v>
      </c>
      <c r="E6" s="135" t="s">
        <v>376</v>
      </c>
      <c r="F6" s="136" t="n">
        <f aca="false">SUM(F7:F22)</f>
        <v>490104</v>
      </c>
      <c r="G6" s="13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1.6" hidden="false" customHeight="true" outlineLevel="0" collapsed="false">
      <c r="A7" s="137" t="s">
        <v>58</v>
      </c>
      <c r="B7" s="137" t="s">
        <v>64</v>
      </c>
      <c r="C7" s="137" t="s">
        <v>73</v>
      </c>
      <c r="D7" s="134" t="n">
        <v>717701</v>
      </c>
      <c r="E7" s="135" t="s">
        <v>74</v>
      </c>
      <c r="F7" s="136" t="n">
        <v>20000</v>
      </c>
      <c r="G7" s="133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7" t="s">
        <v>58</v>
      </c>
      <c r="B8" s="137" t="s">
        <v>64</v>
      </c>
      <c r="C8" s="137" t="s">
        <v>73</v>
      </c>
      <c r="D8" s="134" t="n">
        <v>717701</v>
      </c>
      <c r="E8" s="135" t="s">
        <v>75</v>
      </c>
      <c r="F8" s="136" t="n">
        <v>5000</v>
      </c>
    </row>
    <row r="9" customFormat="false" ht="21.6" hidden="false" customHeight="true" outlineLevel="0" collapsed="false">
      <c r="A9" s="137" t="s">
        <v>58</v>
      </c>
      <c r="B9" s="137" t="s">
        <v>81</v>
      </c>
      <c r="C9" s="137" t="s">
        <v>73</v>
      </c>
      <c r="D9" s="134" t="n">
        <v>717701</v>
      </c>
      <c r="E9" s="135" t="s">
        <v>82</v>
      </c>
      <c r="F9" s="136" t="n">
        <v>3000</v>
      </c>
    </row>
    <row r="10" customFormat="false" ht="21.6" hidden="false" customHeight="true" outlineLevel="0" collapsed="false">
      <c r="A10" s="137" t="s">
        <v>83</v>
      </c>
      <c r="B10" s="137" t="s">
        <v>59</v>
      </c>
      <c r="C10" s="137" t="s">
        <v>91</v>
      </c>
      <c r="D10" s="134" t="n">
        <v>717701</v>
      </c>
      <c r="E10" s="135" t="s">
        <v>92</v>
      </c>
      <c r="F10" s="136" t="n">
        <v>6000</v>
      </c>
    </row>
    <row r="11" customFormat="false" ht="21.6" hidden="false" customHeight="true" outlineLevel="0" collapsed="false">
      <c r="A11" s="137" t="s">
        <v>109</v>
      </c>
      <c r="B11" s="137" t="s">
        <v>100</v>
      </c>
      <c r="C11" s="137" t="s">
        <v>59</v>
      </c>
      <c r="D11" s="134" t="n">
        <v>717701</v>
      </c>
      <c r="E11" s="135" t="s">
        <v>115</v>
      </c>
      <c r="F11" s="136" t="n">
        <v>50000</v>
      </c>
    </row>
    <row r="12" customFormat="false" ht="21.6" hidden="false" customHeight="true" outlineLevel="0" collapsed="false">
      <c r="A12" s="137" t="s">
        <v>116</v>
      </c>
      <c r="B12" s="137" t="s">
        <v>59</v>
      </c>
      <c r="C12" s="137" t="s">
        <v>117</v>
      </c>
      <c r="D12" s="134" t="n">
        <v>717701</v>
      </c>
      <c r="E12" s="135" t="s">
        <v>118</v>
      </c>
      <c r="F12" s="136" t="n">
        <v>6000</v>
      </c>
    </row>
    <row r="13" customFormat="false" ht="21.6" hidden="false" customHeight="true" outlineLevel="0" collapsed="false">
      <c r="A13" s="137" t="s">
        <v>116</v>
      </c>
      <c r="B13" s="137" t="s">
        <v>100</v>
      </c>
      <c r="C13" s="137" t="s">
        <v>100</v>
      </c>
      <c r="D13" s="134" t="n">
        <v>717701</v>
      </c>
      <c r="E13" s="135" t="s">
        <v>121</v>
      </c>
      <c r="F13" s="136" t="n">
        <v>129904</v>
      </c>
    </row>
    <row r="14" customFormat="false" ht="21.6" hidden="false" customHeight="true" outlineLevel="0" collapsed="false">
      <c r="A14" s="137" t="s">
        <v>116</v>
      </c>
      <c r="B14" s="137" t="s">
        <v>100</v>
      </c>
      <c r="C14" s="137" t="s">
        <v>91</v>
      </c>
      <c r="D14" s="134" t="n">
        <v>717701</v>
      </c>
      <c r="E14" s="135" t="s">
        <v>122</v>
      </c>
      <c r="F14" s="136" t="n">
        <v>25000</v>
      </c>
    </row>
    <row r="15" customFormat="false" ht="21.6" hidden="false" customHeight="true" outlineLevel="0" collapsed="false">
      <c r="A15" s="137" t="s">
        <v>116</v>
      </c>
      <c r="B15" s="137" t="s">
        <v>100</v>
      </c>
      <c r="C15" s="137" t="s">
        <v>91</v>
      </c>
      <c r="D15" s="134" t="n">
        <v>717701</v>
      </c>
      <c r="E15" s="135" t="s">
        <v>123</v>
      </c>
      <c r="F15" s="136" t="n">
        <v>20000</v>
      </c>
    </row>
    <row r="16" customFormat="false" ht="21.6" hidden="false" customHeight="true" outlineLevel="0" collapsed="false">
      <c r="A16" s="137" t="s">
        <v>116</v>
      </c>
      <c r="B16" s="137" t="s">
        <v>100</v>
      </c>
      <c r="C16" s="137" t="s">
        <v>91</v>
      </c>
      <c r="D16" s="134" t="n">
        <v>717701</v>
      </c>
      <c r="E16" s="135" t="s">
        <v>124</v>
      </c>
      <c r="F16" s="136" t="n">
        <v>40000</v>
      </c>
    </row>
    <row r="17" customFormat="false" ht="21.6" hidden="false" customHeight="true" outlineLevel="0" collapsed="false">
      <c r="A17" s="137" t="s">
        <v>116</v>
      </c>
      <c r="B17" s="137" t="s">
        <v>100</v>
      </c>
      <c r="C17" s="137" t="s">
        <v>91</v>
      </c>
      <c r="D17" s="134" t="n">
        <v>717701</v>
      </c>
      <c r="E17" s="135" t="s">
        <v>125</v>
      </c>
      <c r="F17" s="136" t="n">
        <v>7200</v>
      </c>
    </row>
    <row r="18" customFormat="false" ht="21.6" hidden="false" customHeight="true" outlineLevel="0" collapsed="false">
      <c r="A18" s="137" t="s">
        <v>116</v>
      </c>
      <c r="B18" s="137" t="s">
        <v>100</v>
      </c>
      <c r="C18" s="137" t="s">
        <v>91</v>
      </c>
      <c r="D18" s="134" t="n">
        <v>717701</v>
      </c>
      <c r="E18" s="135" t="s">
        <v>126</v>
      </c>
      <c r="F18" s="136" t="n">
        <v>7200</v>
      </c>
    </row>
    <row r="19" customFormat="false" ht="21.6" hidden="false" customHeight="true" outlineLevel="0" collapsed="false">
      <c r="A19" s="137" t="s">
        <v>116</v>
      </c>
      <c r="B19" s="137" t="s">
        <v>100</v>
      </c>
      <c r="C19" s="137" t="s">
        <v>91</v>
      </c>
      <c r="D19" s="134" t="n">
        <v>717701</v>
      </c>
      <c r="E19" s="135" t="s">
        <v>127</v>
      </c>
      <c r="F19" s="136" t="n">
        <v>50000</v>
      </c>
    </row>
    <row r="20" customFormat="false" ht="21.6" hidden="false" customHeight="true" outlineLevel="0" collapsed="false">
      <c r="A20" s="137" t="s">
        <v>116</v>
      </c>
      <c r="B20" s="137" t="s">
        <v>100</v>
      </c>
      <c r="C20" s="137" t="s">
        <v>91</v>
      </c>
      <c r="D20" s="134" t="n">
        <v>717701</v>
      </c>
      <c r="E20" s="135" t="s">
        <v>128</v>
      </c>
      <c r="F20" s="136" t="n">
        <v>684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137" t="s">
        <v>116</v>
      </c>
      <c r="B21" s="137" t="s">
        <v>100</v>
      </c>
      <c r="C21" s="137" t="s">
        <v>91</v>
      </c>
      <c r="D21" s="134" t="n">
        <v>717701</v>
      </c>
      <c r="E21" s="135" t="s">
        <v>129</v>
      </c>
      <c r="F21" s="136" t="n">
        <v>324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6" hidden="false" customHeight="true" outlineLevel="0" collapsed="false">
      <c r="A22" s="137" t="s">
        <v>116</v>
      </c>
      <c r="B22" s="137" t="s">
        <v>100</v>
      </c>
      <c r="C22" s="137" t="s">
        <v>91</v>
      </c>
      <c r="D22" s="134" t="n">
        <v>717701</v>
      </c>
      <c r="E22" s="135" t="s">
        <v>130</v>
      </c>
      <c r="F22" s="136" t="n">
        <v>2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77</v>
      </c>
      <c r="I1" s="96"/>
    </row>
    <row r="2" customFormat="false" ht="25.5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139"/>
      <c r="B3" s="27"/>
      <c r="C3" s="27"/>
      <c r="D3" s="27"/>
      <c r="E3" s="27"/>
      <c r="F3" s="27"/>
      <c r="G3" s="27"/>
      <c r="H3" s="8" t="s">
        <v>2</v>
      </c>
      <c r="I3" s="96"/>
    </row>
    <row r="4" customFormat="false" ht="20.1" hidden="false" customHeight="true" outlineLevel="0" collapsed="false">
      <c r="A4" s="37" t="s">
        <v>379</v>
      </c>
      <c r="B4" s="37" t="s">
        <v>380</v>
      </c>
      <c r="C4" s="130" t="s">
        <v>381</v>
      </c>
      <c r="D4" s="130"/>
      <c r="E4" s="130"/>
      <c r="F4" s="130"/>
      <c r="G4" s="130"/>
      <c r="H4" s="130"/>
      <c r="I4" s="96"/>
    </row>
    <row r="5" customFormat="false" ht="20.1" hidden="false" customHeight="true" outlineLevel="0" collapsed="false">
      <c r="A5" s="37"/>
      <c r="B5" s="37"/>
      <c r="C5" s="140" t="s">
        <v>33</v>
      </c>
      <c r="D5" s="141" t="s">
        <v>277</v>
      </c>
      <c r="E5" s="99" t="s">
        <v>382</v>
      </c>
      <c r="F5" s="99"/>
      <c r="G5" s="99"/>
      <c r="H5" s="142" t="s">
        <v>282</v>
      </c>
      <c r="I5" s="96"/>
    </row>
    <row r="6" customFormat="false" ht="33.75" hidden="false" customHeight="true" outlineLevel="0" collapsed="false">
      <c r="A6" s="37"/>
      <c r="B6" s="37"/>
      <c r="C6" s="140"/>
      <c r="D6" s="141"/>
      <c r="E6" s="143" t="s">
        <v>48</v>
      </c>
      <c r="F6" s="144" t="s">
        <v>383</v>
      </c>
      <c r="G6" s="141" t="s">
        <v>384</v>
      </c>
      <c r="H6" s="142"/>
      <c r="I6" s="96"/>
    </row>
    <row r="7" customFormat="false" ht="20.1" hidden="false" customHeight="true" outlineLevel="0" collapsed="false">
      <c r="A7" s="145" t="n">
        <v>717701</v>
      </c>
      <c r="B7" s="146" t="s">
        <v>57</v>
      </c>
      <c r="C7" s="47" t="n">
        <v>45800</v>
      </c>
      <c r="D7" s="45" t="n">
        <v>0</v>
      </c>
      <c r="E7" s="45" t="n">
        <v>0</v>
      </c>
      <c r="F7" s="45" t="n">
        <v>0</v>
      </c>
      <c r="G7" s="46" t="n">
        <v>0</v>
      </c>
      <c r="H7" s="147" t="n">
        <v>45800</v>
      </c>
      <c r="I7" s="10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51"/>
      <c r="I8" s="152"/>
    </row>
    <row r="9" customFormat="false" ht="20.1" hidden="false" customHeight="true" outlineLevel="0" collapsed="false">
      <c r="A9" s="148"/>
      <c r="B9" s="148"/>
      <c r="C9" s="148"/>
      <c r="D9" s="148"/>
      <c r="E9" s="153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53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49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54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3"/>
      <c r="F18" s="148"/>
      <c r="G18" s="148"/>
      <c r="H18" s="151"/>
      <c r="I18" s="152"/>
    </row>
    <row r="19" customFormat="false" ht="20.1" hidden="false" customHeight="true" outlineLevel="0" collapsed="false">
      <c r="A19" s="153"/>
      <c r="B19" s="153"/>
      <c r="C19" s="153"/>
      <c r="D19" s="153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1"/>
      <c r="B20" s="151"/>
      <c r="C20" s="151"/>
      <c r="D20" s="151"/>
      <c r="E20" s="155"/>
      <c r="F20" s="151"/>
      <c r="G20" s="151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6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4.12"/>
    <col collapsed="false" customWidth="true" hidden="false" outlineLevel="0" max="2" min="2" style="157" width="3.99"/>
    <col collapsed="false" customWidth="true" hidden="false" outlineLevel="0" max="3" min="3" style="157" width="3.62"/>
    <col collapsed="false" customWidth="true" hidden="false" outlineLevel="0" max="4" min="4" style="157" width="5.87"/>
    <col collapsed="false" customWidth="true" hidden="false" outlineLevel="0" max="5" min="5" style="157" width="42.62"/>
    <col collapsed="false" customWidth="true" hidden="false" outlineLevel="0" max="6" min="6" style="157" width="12.12"/>
    <col collapsed="false" customWidth="true" hidden="false" outlineLevel="0" max="7" min="7" style="157" width="11.5"/>
    <col collapsed="false" customWidth="true" hidden="false" outlineLevel="0" max="8" min="8" style="157" width="11.24"/>
    <col collapsed="false" customWidth="true" hidden="false" outlineLevel="0" max="9" min="9" style="157" width="12.24"/>
    <col collapsed="false" customWidth="true" hidden="false" outlineLevel="0" max="10" min="10" style="157" width="13.62"/>
    <col collapsed="false" customWidth="true" hidden="false" outlineLevel="0" max="11" min="11" style="157" width="10.87"/>
    <col collapsed="false" customWidth="true" hidden="false" outlineLevel="0" max="12" min="12" style="157" width="9.99"/>
    <col collapsed="false" customWidth="true" hidden="false" outlineLevel="0" max="13" min="13" style="157" width="8.5"/>
    <col collapsed="false" customWidth="true" hidden="false" outlineLevel="0" max="14" min="14" style="157" width="9.75"/>
    <col collapsed="false" customWidth="false" hidden="false" outlineLevel="0" max="16" min="15" style="157" width="6.87"/>
    <col collapsed="false" customWidth="true" hidden="false" outlineLevel="0" max="17" min="17" style="157" width="9.12"/>
    <col collapsed="false" customWidth="false" hidden="false" outlineLevel="0" max="59" min="18" style="157" width="6.87"/>
    <col collapsed="false" customWidth="false" hidden="false" outlineLevel="0" max="60" min="60" style="74" width="6.87"/>
    <col collapsed="false" customWidth="true" hidden="false" outlineLevel="0" max="61" min="61" style="157" width="8.87"/>
    <col collapsed="false" customWidth="false" hidden="false" outlineLevel="0" max="79" min="62" style="157" width="6.87"/>
    <col collapsed="false" customWidth="true" hidden="false" outlineLevel="0" max="80" min="80" style="157" width="8.36"/>
    <col collapsed="false" customWidth="false" hidden="false" outlineLevel="0" max="90" min="81" style="157" width="6.87"/>
    <col collapsed="false" customWidth="true" hidden="false" outlineLevel="0" max="91" min="91" style="157" width="9.87"/>
    <col collapsed="false" customWidth="false" hidden="false" outlineLevel="0" max="97" min="92" style="157" width="6.87"/>
    <col collapsed="false" customWidth="true" hidden="false" outlineLevel="0" max="98" min="98" style="157" width="9.36"/>
    <col collapsed="false" customWidth="false" hidden="false" outlineLevel="0" max="111" min="99" style="157" width="6.87"/>
    <col collapsed="false" customWidth="true" hidden="false" outlineLevel="0" max="112" min="112" style="157" width="12.12"/>
    <col collapsed="false" customWidth="true" hidden="false" outlineLevel="0" max="113" min="113" style="157" width="9.62"/>
    <col collapsed="false" customWidth="true" hidden="false" outlineLevel="0" max="114" min="114" style="157" width="9.75"/>
    <col collapsed="false" customWidth="true" hidden="false" outlineLevel="0" max="115" min="115" style="157" width="9.5"/>
    <col collapsed="false" customWidth="false" hidden="false" outlineLevel="0" max="164" min="116" style="157" width="6.87"/>
    <col collapsed="false" customWidth="true" hidden="false" outlineLevel="0" max="165" min="165" style="157" width="7.91"/>
    <col collapsed="false" customWidth="false" hidden="false" outlineLevel="0" max="179" min="166" style="157" width="6.87"/>
    <col collapsed="false" customWidth="true" hidden="false" outlineLevel="0" max="180" min="180" style="157" width="9.87"/>
    <col collapsed="false" customWidth="false" hidden="false" outlineLevel="0" max="183" min="181" style="157" width="6.87"/>
    <col collapsed="false" customWidth="true" hidden="false" outlineLevel="0" max="184" min="184" style="157" width="8.99"/>
    <col collapsed="false" customWidth="true" hidden="false" outlineLevel="0" max="185" min="185" style="157" width="8.11"/>
    <col collapsed="false" customWidth="true" hidden="false" outlineLevel="0" max="186" min="186" style="157" width="9.24"/>
    <col collapsed="false" customWidth="false" hidden="false" outlineLevel="0" max="257" min="187" style="157" width="6.87"/>
  </cols>
  <sheetData>
    <row r="1" customFormat="false" ht="12.75" hidden="false" customHeight="true" outlineLevel="0" collapsed="false">
      <c r="A1" s="76" t="s">
        <v>38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</row>
    <row r="3" customFormat="false" ht="12.75" hidden="false" customHeight="true" outlineLevel="0" collapsed="false">
      <c r="A3" s="158" t="s">
        <v>32</v>
      </c>
      <c r="B3" s="158"/>
      <c r="C3" s="158"/>
      <c r="D3" s="158"/>
      <c r="E3" s="158"/>
      <c r="F3" s="159" t="s">
        <v>167</v>
      </c>
      <c r="G3" s="159"/>
      <c r="H3" s="159"/>
      <c r="I3" s="159"/>
      <c r="J3" s="159"/>
      <c r="K3" s="160" t="s">
        <v>386</v>
      </c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1" t="s">
        <v>387</v>
      </c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2" t="s">
        <v>388</v>
      </c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 t="s">
        <v>389</v>
      </c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 t="s">
        <v>390</v>
      </c>
      <c r="EV3" s="162"/>
      <c r="EW3" s="162"/>
      <c r="EX3" s="162"/>
      <c r="EY3" s="162" t="s">
        <v>391</v>
      </c>
      <c r="EZ3" s="162"/>
      <c r="FA3" s="162"/>
      <c r="FB3" s="162" t="s">
        <v>175</v>
      </c>
      <c r="FC3" s="162"/>
      <c r="FD3" s="162"/>
      <c r="FE3" s="162"/>
      <c r="FF3" s="162" t="s">
        <v>392</v>
      </c>
      <c r="FG3" s="162"/>
      <c r="FH3" s="162"/>
      <c r="FI3" s="80" t="s">
        <v>170</v>
      </c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162" t="s">
        <v>393</v>
      </c>
      <c r="HG3" s="162"/>
      <c r="HH3" s="162"/>
      <c r="HI3" s="162" t="s">
        <v>171</v>
      </c>
      <c r="HJ3" s="162"/>
      <c r="HK3" s="162"/>
      <c r="HL3" s="162" t="s">
        <v>394</v>
      </c>
      <c r="HM3" s="162"/>
      <c r="HN3" s="162" t="s">
        <v>395</v>
      </c>
      <c r="HO3" s="162"/>
      <c r="HP3" s="162"/>
      <c r="HQ3" s="162"/>
      <c r="HR3" s="162"/>
      <c r="HS3" s="162" t="s">
        <v>396</v>
      </c>
      <c r="HT3" s="162"/>
      <c r="HU3" s="162"/>
      <c r="HV3" s="163" t="s">
        <v>177</v>
      </c>
      <c r="HW3" s="163"/>
      <c r="HX3" s="163"/>
      <c r="HY3" s="163"/>
      <c r="HZ3" s="163"/>
    </row>
    <row r="4" customFormat="false" ht="15" hidden="false" customHeight="true" outlineLevel="0" collapsed="false">
      <c r="A4" s="164" t="s">
        <v>43</v>
      </c>
      <c r="B4" s="164"/>
      <c r="C4" s="164"/>
      <c r="D4" s="165" t="s">
        <v>44</v>
      </c>
      <c r="E4" s="166" t="s">
        <v>45</v>
      </c>
      <c r="F4" s="167" t="s">
        <v>33</v>
      </c>
      <c r="G4" s="168" t="s">
        <v>178</v>
      </c>
      <c r="H4" s="168"/>
      <c r="I4" s="168"/>
      <c r="J4" s="168"/>
      <c r="K4" s="163" t="s">
        <v>33</v>
      </c>
      <c r="L4" s="160" t="s">
        <v>397</v>
      </c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58" t="s">
        <v>398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62" t="s">
        <v>189</v>
      </c>
      <c r="AV4" s="160" t="s">
        <v>191</v>
      </c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9" t="s">
        <v>33</v>
      </c>
      <c r="BJ4" s="162" t="s">
        <v>399</v>
      </c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 t="s">
        <v>280</v>
      </c>
      <c r="BZ4" s="162" t="s">
        <v>281</v>
      </c>
      <c r="CA4" s="162" t="s">
        <v>400</v>
      </c>
      <c r="CB4" s="162"/>
      <c r="CC4" s="162"/>
      <c r="CD4" s="162"/>
      <c r="CE4" s="162" t="s">
        <v>287</v>
      </c>
      <c r="CF4" s="162"/>
      <c r="CG4" s="162"/>
      <c r="CH4" s="162"/>
      <c r="CI4" s="163" t="s">
        <v>282</v>
      </c>
      <c r="CJ4" s="163" t="s">
        <v>277</v>
      </c>
      <c r="CK4" s="163" t="s">
        <v>290</v>
      </c>
      <c r="CL4" s="162" t="s">
        <v>278</v>
      </c>
      <c r="CM4" s="170" t="s">
        <v>293</v>
      </c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66" t="s">
        <v>33</v>
      </c>
      <c r="DM4" s="166" t="s">
        <v>401</v>
      </c>
      <c r="DN4" s="166" t="s">
        <v>208</v>
      </c>
      <c r="DO4" s="166" t="s">
        <v>212</v>
      </c>
      <c r="DP4" s="166" t="s">
        <v>402</v>
      </c>
      <c r="DQ4" s="166"/>
      <c r="DR4" s="166"/>
      <c r="DS4" s="166"/>
      <c r="DT4" s="166"/>
      <c r="DU4" s="166" t="s">
        <v>403</v>
      </c>
      <c r="DV4" s="166"/>
      <c r="DW4" s="166"/>
      <c r="DX4" s="166"/>
      <c r="DY4" s="166" t="s">
        <v>209</v>
      </c>
      <c r="DZ4" s="166" t="s">
        <v>221</v>
      </c>
      <c r="EA4" s="166"/>
      <c r="EB4" s="166"/>
      <c r="EC4" s="166"/>
      <c r="ED4" s="166"/>
      <c r="EE4" s="166"/>
      <c r="EF4" s="166" t="s">
        <v>33</v>
      </c>
      <c r="EG4" s="166" t="s">
        <v>401</v>
      </c>
      <c r="EH4" s="166" t="s">
        <v>208</v>
      </c>
      <c r="EI4" s="166" t="s">
        <v>212</v>
      </c>
      <c r="EJ4" s="166" t="s">
        <v>403</v>
      </c>
      <c r="EK4" s="166"/>
      <c r="EL4" s="166"/>
      <c r="EM4" s="166"/>
      <c r="EN4" s="166" t="s">
        <v>209</v>
      </c>
      <c r="EO4" s="166" t="s">
        <v>221</v>
      </c>
      <c r="EP4" s="166"/>
      <c r="EQ4" s="166"/>
      <c r="ER4" s="166"/>
      <c r="ES4" s="166"/>
      <c r="ET4" s="166"/>
      <c r="EU4" s="166" t="s">
        <v>33</v>
      </c>
      <c r="EV4" s="166" t="s">
        <v>168</v>
      </c>
      <c r="EW4" s="166" t="s">
        <v>169</v>
      </c>
      <c r="EX4" s="166" t="s">
        <v>404</v>
      </c>
      <c r="EY4" s="166" t="s">
        <v>33</v>
      </c>
      <c r="EZ4" s="166" t="s">
        <v>173</v>
      </c>
      <c r="FA4" s="166" t="s">
        <v>172</v>
      </c>
      <c r="FB4" s="166" t="s">
        <v>33</v>
      </c>
      <c r="FC4" s="166" t="s">
        <v>225</v>
      </c>
      <c r="FD4" s="166" t="s">
        <v>226</v>
      </c>
      <c r="FE4" s="166" t="s">
        <v>223</v>
      </c>
      <c r="FF4" s="166" t="s">
        <v>33</v>
      </c>
      <c r="FG4" s="166" t="s">
        <v>392</v>
      </c>
      <c r="FH4" s="166" t="s">
        <v>405</v>
      </c>
      <c r="FI4" s="80" t="s">
        <v>33</v>
      </c>
      <c r="FJ4" s="80" t="s">
        <v>406</v>
      </c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 t="s">
        <v>199</v>
      </c>
      <c r="GP4" s="80" t="s">
        <v>201</v>
      </c>
      <c r="GQ4" s="80" t="s">
        <v>407</v>
      </c>
      <c r="GR4" s="80"/>
      <c r="GS4" s="80"/>
      <c r="GT4" s="80"/>
      <c r="GU4" s="80"/>
      <c r="GV4" s="80"/>
      <c r="GW4" s="80"/>
      <c r="GX4" s="80" t="s">
        <v>202</v>
      </c>
      <c r="GY4" s="80"/>
      <c r="GZ4" s="80"/>
      <c r="HA4" s="80"/>
      <c r="HB4" s="80"/>
      <c r="HC4" s="80"/>
      <c r="HD4" s="80"/>
      <c r="HE4" s="80"/>
      <c r="HF4" s="166" t="s">
        <v>33</v>
      </c>
      <c r="HG4" s="166" t="s">
        <v>393</v>
      </c>
      <c r="HH4" s="166" t="s">
        <v>228</v>
      </c>
      <c r="HI4" s="166" t="s">
        <v>33</v>
      </c>
      <c r="HJ4" s="166" t="s">
        <v>203</v>
      </c>
      <c r="HK4" s="166" t="s">
        <v>204</v>
      </c>
      <c r="HL4" s="166" t="s">
        <v>33</v>
      </c>
      <c r="HM4" s="166" t="s">
        <v>408</v>
      </c>
      <c r="HN4" s="166" t="s">
        <v>33</v>
      </c>
      <c r="HO4" s="166" t="s">
        <v>409</v>
      </c>
      <c r="HP4" s="166" t="s">
        <v>410</v>
      </c>
      <c r="HQ4" s="166" t="s">
        <v>411</v>
      </c>
      <c r="HR4" s="166" t="s">
        <v>412</v>
      </c>
      <c r="HS4" s="166" t="s">
        <v>33</v>
      </c>
      <c r="HT4" s="166" t="s">
        <v>413</v>
      </c>
      <c r="HU4" s="166" t="s">
        <v>414</v>
      </c>
      <c r="HV4" s="166" t="n">
        <f aca="false">SUM(HW7:HZ7)</f>
        <v>0</v>
      </c>
      <c r="HW4" s="166" t="s">
        <v>229</v>
      </c>
      <c r="HX4" s="166" t="s">
        <v>230</v>
      </c>
      <c r="HY4" s="166" t="s">
        <v>231</v>
      </c>
      <c r="HZ4" s="171" t="s">
        <v>177</v>
      </c>
    </row>
    <row r="5" customFormat="false" ht="18.75" hidden="false" customHeight="true" outlineLevel="0" collapsed="false">
      <c r="A5" s="164" t="s">
        <v>53</v>
      </c>
      <c r="B5" s="164" t="s">
        <v>54</v>
      </c>
      <c r="C5" s="164" t="s">
        <v>55</v>
      </c>
      <c r="D5" s="165"/>
      <c r="E5" s="166"/>
      <c r="F5" s="167"/>
      <c r="G5" s="172" t="s">
        <v>232</v>
      </c>
      <c r="H5" s="172"/>
      <c r="I5" s="172"/>
      <c r="J5" s="164" t="s">
        <v>233</v>
      </c>
      <c r="K5" s="163"/>
      <c r="L5" s="171" t="s">
        <v>33</v>
      </c>
      <c r="M5" s="80" t="s">
        <v>179</v>
      </c>
      <c r="N5" s="80"/>
      <c r="O5" s="80"/>
      <c r="P5" s="80"/>
      <c r="Q5" s="80" t="s">
        <v>180</v>
      </c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171" t="s">
        <v>181</v>
      </c>
      <c r="AJ5" s="171" t="s">
        <v>33</v>
      </c>
      <c r="AK5" s="171" t="s">
        <v>184</v>
      </c>
      <c r="AL5" s="171" t="s">
        <v>185</v>
      </c>
      <c r="AM5" s="171" t="s">
        <v>186</v>
      </c>
      <c r="AN5" s="171" t="s">
        <v>187</v>
      </c>
      <c r="AO5" s="80" t="s">
        <v>188</v>
      </c>
      <c r="AP5" s="80"/>
      <c r="AQ5" s="80"/>
      <c r="AR5" s="80"/>
      <c r="AS5" s="80"/>
      <c r="AT5" s="80"/>
      <c r="AU5" s="162"/>
      <c r="AV5" s="173" t="s">
        <v>33</v>
      </c>
      <c r="AW5" s="163" t="s">
        <v>182</v>
      </c>
      <c r="AX5" s="162" t="s">
        <v>190</v>
      </c>
      <c r="AY5" s="160" t="s">
        <v>191</v>
      </c>
      <c r="AZ5" s="160"/>
      <c r="BA5" s="160"/>
      <c r="BB5" s="160"/>
      <c r="BC5" s="160"/>
      <c r="BD5" s="160"/>
      <c r="BE5" s="160"/>
      <c r="BF5" s="160"/>
      <c r="BG5" s="160"/>
      <c r="BH5" s="160"/>
      <c r="BI5" s="169"/>
      <c r="BJ5" s="166" t="s">
        <v>48</v>
      </c>
      <c r="BK5" s="166" t="s">
        <v>267</v>
      </c>
      <c r="BL5" s="166" t="s">
        <v>268</v>
      </c>
      <c r="BM5" s="166" t="s">
        <v>270</v>
      </c>
      <c r="BN5" s="166" t="s">
        <v>271</v>
      </c>
      <c r="BO5" s="166" t="s">
        <v>272</v>
      </c>
      <c r="BP5" s="166" t="s">
        <v>273</v>
      </c>
      <c r="BQ5" s="166" t="s">
        <v>274</v>
      </c>
      <c r="BR5" s="166" t="s">
        <v>275</v>
      </c>
      <c r="BS5" s="166" t="s">
        <v>276</v>
      </c>
      <c r="BT5" s="166" t="s">
        <v>279</v>
      </c>
      <c r="BU5" s="166" t="s">
        <v>288</v>
      </c>
      <c r="BV5" s="166" t="s">
        <v>289</v>
      </c>
      <c r="BW5" s="166" t="s">
        <v>291</v>
      </c>
      <c r="BX5" s="166" t="s">
        <v>292</v>
      </c>
      <c r="BY5" s="162"/>
      <c r="BZ5" s="162"/>
      <c r="CA5" s="171" t="s">
        <v>33</v>
      </c>
      <c r="CB5" s="166" t="s">
        <v>283</v>
      </c>
      <c r="CC5" s="166" t="s">
        <v>284</v>
      </c>
      <c r="CD5" s="166" t="s">
        <v>285</v>
      </c>
      <c r="CE5" s="166" t="s">
        <v>33</v>
      </c>
      <c r="CF5" s="166" t="s">
        <v>269</v>
      </c>
      <c r="CG5" s="166" t="s">
        <v>286</v>
      </c>
      <c r="CH5" s="166" t="s">
        <v>287</v>
      </c>
      <c r="CI5" s="163"/>
      <c r="CJ5" s="163"/>
      <c r="CK5" s="163"/>
      <c r="CL5" s="162"/>
      <c r="CM5" s="162" t="s">
        <v>33</v>
      </c>
      <c r="CN5" s="174" t="s">
        <v>415</v>
      </c>
      <c r="CO5" s="174"/>
      <c r="CP5" s="174"/>
      <c r="CQ5" s="174"/>
      <c r="CR5" s="174"/>
      <c r="CS5" s="174"/>
      <c r="CT5" s="174" t="s">
        <v>193</v>
      </c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66"/>
      <c r="DM5" s="166"/>
      <c r="DN5" s="166"/>
      <c r="DO5" s="166"/>
      <c r="DP5" s="166" t="s">
        <v>48</v>
      </c>
      <c r="DQ5" s="166" t="s">
        <v>217</v>
      </c>
      <c r="DR5" s="166" t="s">
        <v>218</v>
      </c>
      <c r="DS5" s="166" t="s">
        <v>219</v>
      </c>
      <c r="DT5" s="166" t="s">
        <v>220</v>
      </c>
      <c r="DU5" s="166" t="s">
        <v>48</v>
      </c>
      <c r="DV5" s="166" t="s">
        <v>206</v>
      </c>
      <c r="DW5" s="166" t="s">
        <v>207</v>
      </c>
      <c r="DX5" s="166" t="s">
        <v>210</v>
      </c>
      <c r="DY5" s="166"/>
      <c r="DZ5" s="166" t="s">
        <v>48</v>
      </c>
      <c r="EA5" s="166" t="s">
        <v>416</v>
      </c>
      <c r="EB5" s="166" t="s">
        <v>213</v>
      </c>
      <c r="EC5" s="166" t="s">
        <v>214</v>
      </c>
      <c r="ED5" s="166" t="s">
        <v>215</v>
      </c>
      <c r="EE5" s="166" t="s">
        <v>221</v>
      </c>
      <c r="EF5" s="166"/>
      <c r="EG5" s="166"/>
      <c r="EH5" s="166"/>
      <c r="EI5" s="166"/>
      <c r="EJ5" s="166" t="s">
        <v>48</v>
      </c>
      <c r="EK5" s="166" t="s">
        <v>206</v>
      </c>
      <c r="EL5" s="166" t="s">
        <v>207</v>
      </c>
      <c r="EM5" s="166" t="s">
        <v>210</v>
      </c>
      <c r="EN5" s="166"/>
      <c r="EO5" s="166" t="s">
        <v>48</v>
      </c>
      <c r="EP5" s="166" t="s">
        <v>416</v>
      </c>
      <c r="EQ5" s="166" t="s">
        <v>213</v>
      </c>
      <c r="ER5" s="166" t="s">
        <v>214</v>
      </c>
      <c r="ES5" s="166" t="s">
        <v>215</v>
      </c>
      <c r="ET5" s="166" t="s">
        <v>221</v>
      </c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80"/>
      <c r="FJ5" s="81"/>
      <c r="FK5" s="80" t="s">
        <v>195</v>
      </c>
      <c r="FL5" s="80"/>
      <c r="FM5" s="80"/>
      <c r="FN5" s="80"/>
      <c r="FO5" s="80"/>
      <c r="FP5" s="80" t="s">
        <v>196</v>
      </c>
      <c r="FQ5" s="80"/>
      <c r="FR5" s="80"/>
      <c r="FS5" s="80"/>
      <c r="FT5" s="80"/>
      <c r="FU5" s="80"/>
      <c r="FV5" s="80"/>
      <c r="FW5" s="80"/>
      <c r="FX5" s="80"/>
      <c r="FY5" s="80"/>
      <c r="FZ5" s="80" t="s">
        <v>197</v>
      </c>
      <c r="GA5" s="80"/>
      <c r="GB5" s="80"/>
      <c r="GC5" s="80"/>
      <c r="GD5" s="80"/>
      <c r="GE5" s="80" t="s">
        <v>198</v>
      </c>
      <c r="GF5" s="80"/>
      <c r="GG5" s="80"/>
      <c r="GH5" s="80"/>
      <c r="GI5" s="80"/>
      <c r="GJ5" s="80"/>
      <c r="GK5" s="80" t="s">
        <v>200</v>
      </c>
      <c r="GL5" s="80"/>
      <c r="GM5" s="80"/>
      <c r="GN5" s="80"/>
      <c r="GO5" s="80"/>
      <c r="GP5" s="80"/>
      <c r="GQ5" s="80" t="s">
        <v>33</v>
      </c>
      <c r="GR5" s="80" t="s">
        <v>194</v>
      </c>
      <c r="GS5" s="80"/>
      <c r="GT5" s="80"/>
      <c r="GU5" s="80"/>
      <c r="GV5" s="80"/>
      <c r="GW5" s="80"/>
      <c r="GX5" s="80" t="s">
        <v>33</v>
      </c>
      <c r="GY5" s="80" t="s">
        <v>335</v>
      </c>
      <c r="GZ5" s="80" t="s">
        <v>336</v>
      </c>
      <c r="HA5" s="80" t="s">
        <v>337</v>
      </c>
      <c r="HB5" s="80" t="s">
        <v>338</v>
      </c>
      <c r="HC5" s="80" t="s">
        <v>339</v>
      </c>
      <c r="HD5" s="80" t="s">
        <v>340</v>
      </c>
      <c r="HE5" s="81" t="s">
        <v>341</v>
      </c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71"/>
    </row>
    <row r="6" customFormat="false" ht="29.25" hidden="false" customHeight="true" outlineLevel="0" collapsed="false">
      <c r="A6" s="164"/>
      <c r="B6" s="164"/>
      <c r="C6" s="164"/>
      <c r="D6" s="165"/>
      <c r="E6" s="166"/>
      <c r="F6" s="167"/>
      <c r="G6" s="175" t="s">
        <v>48</v>
      </c>
      <c r="H6" s="176" t="s">
        <v>342</v>
      </c>
      <c r="I6" s="177" t="s">
        <v>343</v>
      </c>
      <c r="J6" s="164"/>
      <c r="K6" s="163"/>
      <c r="L6" s="163"/>
      <c r="M6" s="178" t="s">
        <v>48</v>
      </c>
      <c r="N6" s="178" t="s">
        <v>234</v>
      </c>
      <c r="O6" s="179" t="s">
        <v>235</v>
      </c>
      <c r="P6" s="178" t="s">
        <v>236</v>
      </c>
      <c r="Q6" s="178" t="s">
        <v>48</v>
      </c>
      <c r="R6" s="178" t="s">
        <v>237</v>
      </c>
      <c r="S6" s="178" t="s">
        <v>238</v>
      </c>
      <c r="T6" s="178" t="s">
        <v>239</v>
      </c>
      <c r="U6" s="178" t="s">
        <v>240</v>
      </c>
      <c r="V6" s="178" t="s">
        <v>241</v>
      </c>
      <c r="W6" s="178" t="s">
        <v>183</v>
      </c>
      <c r="X6" s="178" t="s">
        <v>242</v>
      </c>
      <c r="Y6" s="178" t="s">
        <v>243</v>
      </c>
      <c r="Z6" s="178" t="s">
        <v>244</v>
      </c>
      <c r="AA6" s="178" t="s">
        <v>245</v>
      </c>
      <c r="AB6" s="178" t="s">
        <v>246</v>
      </c>
      <c r="AC6" s="178" t="s">
        <v>247</v>
      </c>
      <c r="AD6" s="178" t="s">
        <v>248</v>
      </c>
      <c r="AE6" s="178" t="s">
        <v>249</v>
      </c>
      <c r="AF6" s="178" t="s">
        <v>250</v>
      </c>
      <c r="AG6" s="178" t="s">
        <v>251</v>
      </c>
      <c r="AH6" s="178" t="s">
        <v>252</v>
      </c>
      <c r="AI6" s="171"/>
      <c r="AJ6" s="171"/>
      <c r="AK6" s="171"/>
      <c r="AL6" s="171"/>
      <c r="AM6" s="171"/>
      <c r="AN6" s="171"/>
      <c r="AO6" s="178" t="s">
        <v>48</v>
      </c>
      <c r="AP6" s="178" t="s">
        <v>253</v>
      </c>
      <c r="AQ6" s="178" t="s">
        <v>254</v>
      </c>
      <c r="AR6" s="178" t="s">
        <v>255</v>
      </c>
      <c r="AS6" s="178" t="s">
        <v>188</v>
      </c>
      <c r="AT6" s="178" t="s">
        <v>257</v>
      </c>
      <c r="AU6" s="162"/>
      <c r="AV6" s="173"/>
      <c r="AW6" s="163"/>
      <c r="AX6" s="163"/>
      <c r="AY6" s="176" t="s">
        <v>48</v>
      </c>
      <c r="AZ6" s="176" t="s">
        <v>258</v>
      </c>
      <c r="BA6" s="176" t="s">
        <v>259</v>
      </c>
      <c r="BB6" s="176" t="s">
        <v>260</v>
      </c>
      <c r="BC6" s="176" t="s">
        <v>261</v>
      </c>
      <c r="BD6" s="176" t="s">
        <v>262</v>
      </c>
      <c r="BE6" s="176" t="s">
        <v>264</v>
      </c>
      <c r="BF6" s="176" t="s">
        <v>265</v>
      </c>
      <c r="BG6" s="177" t="s">
        <v>263</v>
      </c>
      <c r="BH6" s="180" t="s">
        <v>191</v>
      </c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71"/>
      <c r="CB6" s="166"/>
      <c r="CC6" s="166"/>
      <c r="CD6" s="166"/>
      <c r="CE6" s="166"/>
      <c r="CF6" s="166"/>
      <c r="CG6" s="166"/>
      <c r="CH6" s="166"/>
      <c r="CI6" s="163"/>
      <c r="CJ6" s="163"/>
      <c r="CK6" s="163"/>
      <c r="CL6" s="162"/>
      <c r="CM6" s="162"/>
      <c r="CN6" s="175" t="s">
        <v>48</v>
      </c>
      <c r="CO6" s="176" t="s">
        <v>344</v>
      </c>
      <c r="CP6" s="176" t="s">
        <v>345</v>
      </c>
      <c r="CQ6" s="176" t="s">
        <v>346</v>
      </c>
      <c r="CR6" s="176" t="s">
        <v>347</v>
      </c>
      <c r="CS6" s="177" t="s">
        <v>293</v>
      </c>
      <c r="CT6" s="176" t="s">
        <v>48</v>
      </c>
      <c r="CU6" s="176" t="s">
        <v>294</v>
      </c>
      <c r="CV6" s="176" t="s">
        <v>289</v>
      </c>
      <c r="CW6" s="176" t="s">
        <v>295</v>
      </c>
      <c r="CX6" s="176" t="s">
        <v>280</v>
      </c>
      <c r="CY6" s="176" t="s">
        <v>288</v>
      </c>
      <c r="CZ6" s="176" t="s">
        <v>296</v>
      </c>
      <c r="DA6" s="176" t="s">
        <v>297</v>
      </c>
      <c r="DB6" s="176" t="s">
        <v>298</v>
      </c>
      <c r="DC6" s="176" t="s">
        <v>299</v>
      </c>
      <c r="DD6" s="176" t="s">
        <v>300</v>
      </c>
      <c r="DE6" s="176" t="s">
        <v>301</v>
      </c>
      <c r="DF6" s="176" t="s">
        <v>302</v>
      </c>
      <c r="DG6" s="176" t="s">
        <v>303</v>
      </c>
      <c r="DH6" s="176" t="s">
        <v>304</v>
      </c>
      <c r="DI6" s="176" t="s">
        <v>305</v>
      </c>
      <c r="DJ6" s="176" t="s">
        <v>306</v>
      </c>
      <c r="DK6" s="177" t="s">
        <v>293</v>
      </c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80"/>
      <c r="FJ6" s="80"/>
      <c r="FK6" s="181" t="s">
        <v>48</v>
      </c>
      <c r="FL6" s="181" t="s">
        <v>310</v>
      </c>
      <c r="FM6" s="181" t="s">
        <v>311</v>
      </c>
      <c r="FN6" s="181" t="s">
        <v>312</v>
      </c>
      <c r="FO6" s="181" t="s">
        <v>313</v>
      </c>
      <c r="FP6" s="181" t="s">
        <v>48</v>
      </c>
      <c r="FQ6" s="181" t="s">
        <v>314</v>
      </c>
      <c r="FR6" s="181" t="s">
        <v>315</v>
      </c>
      <c r="FS6" s="181" t="s">
        <v>316</v>
      </c>
      <c r="FT6" s="181" t="s">
        <v>317</v>
      </c>
      <c r="FU6" s="181" t="s">
        <v>318</v>
      </c>
      <c r="FV6" s="181" t="s">
        <v>319</v>
      </c>
      <c r="FW6" s="181" t="s">
        <v>320</v>
      </c>
      <c r="FX6" s="181" t="s">
        <v>321</v>
      </c>
      <c r="FY6" s="181" t="s">
        <v>322</v>
      </c>
      <c r="FZ6" s="181" t="s">
        <v>48</v>
      </c>
      <c r="GA6" s="181" t="s">
        <v>323</v>
      </c>
      <c r="GB6" s="181" t="s">
        <v>324</v>
      </c>
      <c r="GC6" s="181" t="s">
        <v>325</v>
      </c>
      <c r="GD6" s="181" t="s">
        <v>326</v>
      </c>
      <c r="GE6" s="181" t="s">
        <v>48</v>
      </c>
      <c r="GF6" s="181" t="s">
        <v>327</v>
      </c>
      <c r="GG6" s="181" t="s">
        <v>328</v>
      </c>
      <c r="GH6" s="181" t="s">
        <v>329</v>
      </c>
      <c r="GI6" s="181" t="s">
        <v>330</v>
      </c>
      <c r="GJ6" s="181" t="s">
        <v>331</v>
      </c>
      <c r="GK6" s="181" t="s">
        <v>48</v>
      </c>
      <c r="GL6" s="181" t="s">
        <v>332</v>
      </c>
      <c r="GM6" s="181" t="s">
        <v>333</v>
      </c>
      <c r="GN6" s="83" t="s">
        <v>334</v>
      </c>
      <c r="GO6" s="80"/>
      <c r="GP6" s="80"/>
      <c r="GQ6" s="80"/>
      <c r="GR6" s="181" t="s">
        <v>48</v>
      </c>
      <c r="GS6" s="181" t="s">
        <v>194</v>
      </c>
      <c r="GT6" s="181" t="s">
        <v>237</v>
      </c>
      <c r="GU6" s="181" t="s">
        <v>307</v>
      </c>
      <c r="GV6" s="181" t="s">
        <v>308</v>
      </c>
      <c r="GW6" s="181" t="s">
        <v>309</v>
      </c>
      <c r="GX6" s="80"/>
      <c r="GY6" s="80"/>
      <c r="GZ6" s="80"/>
      <c r="HA6" s="80"/>
      <c r="HB6" s="80"/>
      <c r="HC6" s="80"/>
      <c r="HD6" s="80"/>
      <c r="HE6" s="80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71"/>
    </row>
    <row r="7" s="182" customFormat="true" ht="29.25" hidden="false" customHeight="true" outlineLevel="0" collapsed="false">
      <c r="A7" s="42"/>
      <c r="B7" s="42"/>
      <c r="C7" s="42"/>
      <c r="D7" s="42" t="s">
        <v>56</v>
      </c>
      <c r="E7" s="84" t="s">
        <v>57</v>
      </c>
      <c r="F7" s="89" t="n">
        <f aca="false">SUM(F8:F73)</f>
        <v>4480517</v>
      </c>
      <c r="G7" s="89" t="n">
        <f aca="false">SUM(G8:G73)</f>
        <v>4480517</v>
      </c>
      <c r="H7" s="89" t="n">
        <f aca="false">SUM(H8:H73)</f>
        <v>4480517</v>
      </c>
      <c r="I7" s="89" t="n">
        <f aca="false">SUM(I8:I73)</f>
        <v>0</v>
      </c>
      <c r="J7" s="89" t="n">
        <f aca="false">SUM(J8:J73)</f>
        <v>0</v>
      </c>
      <c r="K7" s="89" t="n">
        <f aca="false">SUM(K8:K73)</f>
        <v>1743702</v>
      </c>
      <c r="L7" s="89" t="n">
        <f aca="false">SUM(L8:L73)</f>
        <v>1310856</v>
      </c>
      <c r="M7" s="89" t="n">
        <f aca="false">SUM(M8:M73)</f>
        <v>643344</v>
      </c>
      <c r="N7" s="89" t="n">
        <f aca="false">SUM(N8:N73)</f>
        <v>445536</v>
      </c>
      <c r="O7" s="89" t="n">
        <f aca="false">SUM(O8:O73)</f>
        <v>170748</v>
      </c>
      <c r="P7" s="89" t="n">
        <f aca="false">SUM(P8:P73)</f>
        <v>27060</v>
      </c>
      <c r="Q7" s="89" t="n">
        <f aca="false">SUM(Q8:Q73)</f>
        <v>667512</v>
      </c>
      <c r="R7" s="89" t="n">
        <f aca="false">SUM(R8:R73)</f>
        <v>20520</v>
      </c>
      <c r="S7" s="89" t="n">
        <f aca="false">SUM(S8:S73)</f>
        <v>0</v>
      </c>
      <c r="T7" s="89" t="n">
        <f aca="false">SUM(T8:T73)</f>
        <v>0</v>
      </c>
      <c r="U7" s="89" t="n">
        <f aca="false">SUM(U8:U73)</f>
        <v>0</v>
      </c>
      <c r="V7" s="89" t="n">
        <f aca="false">SUM(V8:V73)</f>
        <v>315840</v>
      </c>
      <c r="W7" s="89" t="n">
        <f aca="false">SUM(W8:W73)</f>
        <v>159672</v>
      </c>
      <c r="X7" s="89" t="n">
        <f aca="false">SUM(X8:X73)</f>
        <v>0</v>
      </c>
      <c r="Y7" s="89" t="n">
        <f aca="false">SUM(Y8:Y73)</f>
        <v>0</v>
      </c>
      <c r="Z7" s="89" t="n">
        <f aca="false">SUM(Z8:Z73)</f>
        <v>0</v>
      </c>
      <c r="AA7" s="89" t="n">
        <f aca="false">SUM(AA8:AA73)</f>
        <v>0</v>
      </c>
      <c r="AB7" s="89" t="n">
        <f aca="false">SUM(AB8:AB73)</f>
        <v>94200</v>
      </c>
      <c r="AC7" s="89" t="n">
        <f aca="false">SUM(AC8:AC73)</f>
        <v>72000</v>
      </c>
      <c r="AD7" s="89" t="n">
        <f aca="false">SUM(AD8:AD73)</f>
        <v>0</v>
      </c>
      <c r="AE7" s="89" t="n">
        <f aca="false">SUM(AE8:AE73)</f>
        <v>0</v>
      </c>
      <c r="AF7" s="89" t="n">
        <f aca="false">SUM(AF8:AF73)</f>
        <v>0</v>
      </c>
      <c r="AG7" s="89" t="n">
        <f aca="false">SUM(AG8:AG73)</f>
        <v>0</v>
      </c>
      <c r="AH7" s="89" t="n">
        <f aca="false">SUM(AH8:AH73)</f>
        <v>5280</v>
      </c>
      <c r="AI7" s="89" t="n">
        <f aca="false">SUM(AI8:AI73)</f>
        <v>0</v>
      </c>
      <c r="AJ7" s="89" t="n">
        <f aca="false">SUM(AJ8:AJ73)</f>
        <v>402846</v>
      </c>
      <c r="AK7" s="89" t="n">
        <f aca="false">SUM(AK8:AK73)</f>
        <v>227553</v>
      </c>
      <c r="AL7" s="89" t="n">
        <f aca="false">SUM(AL8:AL73)</f>
        <v>0</v>
      </c>
      <c r="AM7" s="89" t="n">
        <f aca="false">SUM(AM8:AM73)</f>
        <v>94508</v>
      </c>
      <c r="AN7" s="89" t="n">
        <f aca="false">SUM(AN8:AN73)</f>
        <v>0</v>
      </c>
      <c r="AO7" s="89" t="n">
        <f aca="false">SUM(AO8:AO73)</f>
        <v>80785</v>
      </c>
      <c r="AP7" s="89" t="n">
        <f aca="false">SUM(AP8:AP73)</f>
        <v>2186</v>
      </c>
      <c r="AQ7" s="89" t="n">
        <f aca="false">SUM(AQ8:AQ73)</f>
        <v>5689</v>
      </c>
      <c r="AR7" s="89" t="n">
        <f aca="false">SUM(AR8:AR73)</f>
        <v>0</v>
      </c>
      <c r="AS7" s="89" t="n">
        <f aca="false">SUM(AS8:AS73)</f>
        <v>0</v>
      </c>
      <c r="AT7" s="89" t="n">
        <f aca="false">SUM(AT8:AT73)</f>
        <v>0</v>
      </c>
      <c r="AU7" s="89" t="n">
        <f aca="false">SUM(AU8:AU73)</f>
        <v>72910</v>
      </c>
      <c r="AV7" s="89" t="n">
        <f aca="false">SUM(AV8:AV73)</f>
        <v>30000</v>
      </c>
      <c r="AW7" s="89" t="n">
        <f aca="false">SUM(AW8:AW73)</f>
        <v>30000</v>
      </c>
      <c r="AX7" s="89" t="n">
        <f aca="false">SUM(AX8:AX73)</f>
        <v>0</v>
      </c>
      <c r="AY7" s="89" t="n">
        <f aca="false">SUM(AY8:AY73)</f>
        <v>0</v>
      </c>
      <c r="AZ7" s="89" t="n">
        <f aca="false">SUM(AZ8:AZ73)</f>
        <v>0</v>
      </c>
      <c r="BA7" s="89" t="n">
        <f aca="false">SUM(BA8:BA73)</f>
        <v>0</v>
      </c>
      <c r="BB7" s="89" t="n">
        <f aca="false">SUM(BB8:BB73)</f>
        <v>0</v>
      </c>
      <c r="BC7" s="89" t="n">
        <f aca="false">SUM(BC8:BC73)</f>
        <v>0</v>
      </c>
      <c r="BD7" s="89" t="n">
        <f aca="false">SUM(BD8:BD73)</f>
        <v>0</v>
      </c>
      <c r="BE7" s="89" t="n">
        <f aca="false">SUM(BE8:BE73)</f>
        <v>0</v>
      </c>
      <c r="BF7" s="89" t="n">
        <f aca="false">SUM(BF8:BF73)</f>
        <v>0</v>
      </c>
      <c r="BG7" s="89" t="n">
        <f aca="false">SUM(BG8:BG73)</f>
        <v>0</v>
      </c>
      <c r="BH7" s="89" t="n">
        <f aca="false">SUM(BH8:BH73)</f>
        <v>0</v>
      </c>
      <c r="BI7" s="89" t="n">
        <f aca="false">SUM(BI8:BI73)</f>
        <v>1398479</v>
      </c>
      <c r="BJ7" s="89" t="n">
        <f aca="false">SUM(BJ8:BJ73)</f>
        <v>371060</v>
      </c>
      <c r="BK7" s="89" t="n">
        <f aca="false">SUM(BK8:BK73)</f>
        <v>363000</v>
      </c>
      <c r="BL7" s="89" t="n">
        <f aca="false">SUM(BL8:BL73)</f>
        <v>0</v>
      </c>
      <c r="BM7" s="89" t="n">
        <f aca="false">SUM(BM8:BM73)</f>
        <v>0</v>
      </c>
      <c r="BN7" s="89" t="n">
        <f aca="false">SUM(BN8:BN73)</f>
        <v>0</v>
      </c>
      <c r="BO7" s="89" t="n">
        <f aca="false">SUM(BO8:BO73)</f>
        <v>0</v>
      </c>
      <c r="BP7" s="89" t="n">
        <f aca="false">SUM(BP8:BP73)</f>
        <v>0</v>
      </c>
      <c r="BQ7" s="89" t="n">
        <f aca="false">SUM(BQ8:BQ73)</f>
        <v>0</v>
      </c>
      <c r="BR7" s="89" t="n">
        <f aca="false">SUM(BR8:BR73)</f>
        <v>0</v>
      </c>
      <c r="BS7" s="89" t="n">
        <f aca="false">SUM(BS8:BS73)</f>
        <v>0</v>
      </c>
      <c r="BT7" s="89" t="n">
        <f aca="false">SUM(BT8:BT73)</f>
        <v>0</v>
      </c>
      <c r="BU7" s="89" t="n">
        <f aca="false">SUM(BU8:BU73)</f>
        <v>0</v>
      </c>
      <c r="BV7" s="89" t="n">
        <f aca="false">SUM(BV8:BV73)</f>
        <v>0</v>
      </c>
      <c r="BW7" s="89" t="n">
        <f aca="false">SUM(BW8:BW73)</f>
        <v>0</v>
      </c>
      <c r="BX7" s="89" t="n">
        <f aca="false">SUM(BX8:BX73)</f>
        <v>0</v>
      </c>
      <c r="BY7" s="89" t="n">
        <f aca="false">SUM(BY8:BY73)</f>
        <v>0</v>
      </c>
      <c r="BZ7" s="89" t="n">
        <f aca="false">SUM(BZ8:BZ73)</f>
        <v>8060</v>
      </c>
      <c r="CA7" s="89" t="n">
        <f aca="false">SUM(CA8:CA73)</f>
        <v>0</v>
      </c>
      <c r="CB7" s="89" t="n">
        <f aca="false">SUM(CB8:CB73)</f>
        <v>0</v>
      </c>
      <c r="CC7" s="89" t="n">
        <f aca="false">SUM(CC8:CC73)</f>
        <v>0</v>
      </c>
      <c r="CD7" s="89" t="n">
        <f aca="false">SUM(CD8:CD73)</f>
        <v>0</v>
      </c>
      <c r="CE7" s="89" t="n">
        <f aca="false">SUM(CE8:CE73)</f>
        <v>95800</v>
      </c>
      <c r="CF7" s="89" t="n">
        <f aca="false">SUM(CF8:CF73)</f>
        <v>0</v>
      </c>
      <c r="CG7" s="89" t="n">
        <f aca="false">SUM(CG8:CG73)</f>
        <v>50000</v>
      </c>
      <c r="CH7" s="89" t="n">
        <f aca="false">SUM(CH8:CH73)</f>
        <v>0</v>
      </c>
      <c r="CI7" s="89" t="n">
        <f aca="false">SUM(CI8:CI73)</f>
        <v>45800</v>
      </c>
      <c r="CJ7" s="89" t="n">
        <f aca="false">SUM(CJ8:CJ73)</f>
        <v>0</v>
      </c>
      <c r="CK7" s="89" t="n">
        <f aca="false">SUM(CK8:CK73)</f>
        <v>0</v>
      </c>
      <c r="CL7" s="89" t="n">
        <f aca="false">SUM(CL8:CL73)</f>
        <v>0</v>
      </c>
      <c r="CM7" s="89" t="n">
        <f aca="false">SUM(CM8:CM73)</f>
        <v>931619</v>
      </c>
      <c r="CN7" s="89" t="n">
        <f aca="false">SUM(CN8:CN73)</f>
        <v>0</v>
      </c>
      <c r="CO7" s="89" t="n">
        <f aca="false">SUM(CO8:CO73)</f>
        <v>0</v>
      </c>
      <c r="CP7" s="89" t="n">
        <f aca="false">SUM(CP8:CP73)</f>
        <v>0</v>
      </c>
      <c r="CQ7" s="89" t="n">
        <f aca="false">SUM(CQ8:CQ73)</f>
        <v>0</v>
      </c>
      <c r="CR7" s="89" t="n">
        <f aca="false">SUM(CR8:CR73)</f>
        <v>0</v>
      </c>
      <c r="CS7" s="89" t="n">
        <f aca="false">SUM(CS8:CS73)</f>
        <v>0</v>
      </c>
      <c r="CT7" s="89" t="n">
        <f aca="false">SUM(CT8:CT73)</f>
        <v>931619</v>
      </c>
      <c r="CU7" s="89" t="n">
        <f aca="false">SUM(CU8:CU73)</f>
        <v>0</v>
      </c>
      <c r="CV7" s="89" t="n">
        <f aca="false">SUM(CV8:CV73)</f>
        <v>12152</v>
      </c>
      <c r="CW7" s="89" t="n">
        <f aca="false">SUM(CW8:CW73)</f>
        <v>0</v>
      </c>
      <c r="CX7" s="89" t="n">
        <f aca="false">SUM(CX8:CX73)</f>
        <v>42300</v>
      </c>
      <c r="CY7" s="89" t="n">
        <f aca="false">SUM(CY8:CY73)</f>
        <v>4861</v>
      </c>
      <c r="CZ7" s="89" t="n">
        <f aca="false">SUM(CZ8:CZ73)</f>
        <v>0</v>
      </c>
      <c r="DA7" s="89" t="n">
        <f aca="false">SUM(DA8:DA73)</f>
        <v>0</v>
      </c>
      <c r="DB7" s="89" t="n">
        <f aca="false">SUM(DB8:DB73)</f>
        <v>0</v>
      </c>
      <c r="DC7" s="89" t="n">
        <f aca="false">SUM(DC8:DC73)</f>
        <v>0</v>
      </c>
      <c r="DD7" s="89" t="n">
        <f aca="false">SUM(DD8:DD73)</f>
        <v>0</v>
      </c>
      <c r="DE7" s="89" t="n">
        <f aca="false">SUM(DE8:DE73)</f>
        <v>0</v>
      </c>
      <c r="DF7" s="89" t="n">
        <f aca="false">SUM(DF8:DF73)</f>
        <v>0</v>
      </c>
      <c r="DG7" s="89" t="n">
        <f aca="false">SUM(DG8:DG73)</f>
        <v>720000</v>
      </c>
      <c r="DH7" s="89" t="n">
        <f aca="false">SUM(DH8:DH73)</f>
        <v>45000</v>
      </c>
      <c r="DI7" s="89" t="n">
        <f aca="false">SUM(DI8:DI73)</f>
        <v>40000</v>
      </c>
      <c r="DJ7" s="89" t="n">
        <f aca="false">SUM(DJ8:DJ73)</f>
        <v>0</v>
      </c>
      <c r="DK7" s="89" t="n">
        <f aca="false">SUM(DK8:DK73)</f>
        <v>67306</v>
      </c>
      <c r="DL7" s="89" t="n">
        <f aca="false">SUM(DL8:DL73)</f>
        <v>0</v>
      </c>
      <c r="DM7" s="89" t="n">
        <f aca="false">SUM(DM8:DM73)</f>
        <v>0</v>
      </c>
      <c r="DN7" s="89" t="n">
        <f aca="false">SUM(DN8:DN73)</f>
        <v>0</v>
      </c>
      <c r="DO7" s="89" t="n">
        <f aca="false">SUM(DO8:DO73)</f>
        <v>0</v>
      </c>
      <c r="DP7" s="89" t="n">
        <f aca="false">SUM(DP8:DP73)</f>
        <v>0</v>
      </c>
      <c r="DQ7" s="89" t="n">
        <f aca="false">SUM(DQ8:DQ73)</f>
        <v>0</v>
      </c>
      <c r="DR7" s="89" t="n">
        <f aca="false">SUM(DR8:DR73)</f>
        <v>0</v>
      </c>
      <c r="DS7" s="89" t="n">
        <f aca="false">SUM(DS8:DS73)</f>
        <v>0</v>
      </c>
      <c r="DT7" s="89" t="n">
        <f aca="false">SUM(DT8:DT73)</f>
        <v>0</v>
      </c>
      <c r="DU7" s="89" t="n">
        <f aca="false">SUM(DU8:DU73)</f>
        <v>0</v>
      </c>
      <c r="DV7" s="89" t="n">
        <f aca="false">SUM(DV8:DV73)</f>
        <v>0</v>
      </c>
      <c r="DW7" s="89" t="n">
        <f aca="false">SUM(DW8:DW73)</f>
        <v>0</v>
      </c>
      <c r="DX7" s="89" t="n">
        <f aca="false">SUM(DX8:DX73)</f>
        <v>0</v>
      </c>
      <c r="DY7" s="89" t="n">
        <f aca="false">SUM(DY8:DY73)</f>
        <v>0</v>
      </c>
      <c r="DZ7" s="89" t="n">
        <f aca="false">SUM(DZ8:DZ73)</f>
        <v>0</v>
      </c>
      <c r="EA7" s="89" t="n">
        <f aca="false">SUM(EA8:EA73)</f>
        <v>0</v>
      </c>
      <c r="EB7" s="89" t="n">
        <f aca="false">SUM(EB8:EB73)</f>
        <v>0</v>
      </c>
      <c r="EC7" s="89" t="n">
        <f aca="false">SUM(EC8:EC73)</f>
        <v>0</v>
      </c>
      <c r="ED7" s="89" t="n">
        <f aca="false">SUM(ED8:ED73)</f>
        <v>0</v>
      </c>
      <c r="EE7" s="89" t="n">
        <f aca="false">SUM(EE8:EE73)</f>
        <v>0</v>
      </c>
      <c r="EF7" s="89" t="n">
        <f aca="false">SUM(EF8:EF73)</f>
        <v>0</v>
      </c>
      <c r="EG7" s="89" t="n">
        <f aca="false">SUM(EG8:EG73)</f>
        <v>0</v>
      </c>
      <c r="EH7" s="89" t="n">
        <f aca="false">SUM(EH8:EH73)</f>
        <v>0</v>
      </c>
      <c r="EI7" s="89" t="n">
        <f aca="false">SUM(EI8:EI73)</f>
        <v>0</v>
      </c>
      <c r="EJ7" s="89" t="n">
        <f aca="false">SUM(EJ8:EJ73)</f>
        <v>0</v>
      </c>
      <c r="EK7" s="89" t="n">
        <f aca="false">SUM(EK8:EK73)</f>
        <v>0</v>
      </c>
      <c r="EL7" s="89" t="n">
        <f aca="false">SUM(EL8:EL73)</f>
        <v>0</v>
      </c>
      <c r="EM7" s="89" t="n">
        <f aca="false">SUM(EM8:EM73)</f>
        <v>0</v>
      </c>
      <c r="EN7" s="89" t="n">
        <f aca="false">SUM(EN8:EN73)</f>
        <v>0</v>
      </c>
      <c r="EO7" s="89" t="n">
        <f aca="false">SUM(EO8:EO73)</f>
        <v>0</v>
      </c>
      <c r="EP7" s="89" t="n">
        <f aca="false">SUM(EP8:EP73)</f>
        <v>0</v>
      </c>
      <c r="EQ7" s="89" t="n">
        <f aca="false">SUM(EQ8:EQ73)</f>
        <v>0</v>
      </c>
      <c r="ER7" s="89" t="n">
        <f aca="false">SUM(ER8:ER73)</f>
        <v>0</v>
      </c>
      <c r="ES7" s="89" t="n">
        <f aca="false">SUM(ES8:ES73)</f>
        <v>0</v>
      </c>
      <c r="ET7" s="89" t="n">
        <f aca="false">SUM(ET8:ET73)</f>
        <v>0</v>
      </c>
      <c r="EU7" s="89" t="n">
        <f aca="false">SUM(EU8:EU73)</f>
        <v>0</v>
      </c>
      <c r="EV7" s="89" t="n">
        <f aca="false">SUM(EV8:EV73)</f>
        <v>0</v>
      </c>
      <c r="EW7" s="89" t="n">
        <f aca="false">SUM(EW8:EW73)</f>
        <v>0</v>
      </c>
      <c r="EX7" s="89" t="n">
        <f aca="false">SUM(EX8:EX73)</f>
        <v>0</v>
      </c>
      <c r="EY7" s="89" t="n">
        <f aca="false">SUM(EY8:EY73)</f>
        <v>0</v>
      </c>
      <c r="EZ7" s="89" t="n">
        <f aca="false">SUM(EZ8:EZ73)</f>
        <v>0</v>
      </c>
      <c r="FA7" s="89" t="n">
        <f aca="false">SUM(FA8:FA73)</f>
        <v>0</v>
      </c>
      <c r="FB7" s="89" t="n">
        <f aca="false">SUM(FB8:FB73)</f>
        <v>0</v>
      </c>
      <c r="FC7" s="89" t="n">
        <f aca="false">SUM(FC8:FC73)</f>
        <v>0</v>
      </c>
      <c r="FD7" s="89" t="n">
        <f aca="false">SUM(FD8:FD73)</f>
        <v>0</v>
      </c>
      <c r="FE7" s="89" t="n">
        <f aca="false">SUM(FE8:FE73)</f>
        <v>0</v>
      </c>
      <c r="FF7" s="89" t="n">
        <f aca="false">SUM(FF8:FF73)</f>
        <v>0</v>
      </c>
      <c r="FG7" s="89" t="n">
        <f aca="false">SUM(FG8:FG73)</f>
        <v>0</v>
      </c>
      <c r="FH7" s="89" t="n">
        <f aca="false">SUM(FH8:FH73)</f>
        <v>0</v>
      </c>
      <c r="FI7" s="89" t="n">
        <f aca="false">SUM(FI8:FI73)</f>
        <v>1338336</v>
      </c>
      <c r="FJ7" s="89" t="n">
        <f aca="false">SUM(FJ8:FJ73)</f>
        <v>0</v>
      </c>
      <c r="FK7" s="89" t="n">
        <f aca="false">SUM(FK8:FK73)</f>
        <v>0</v>
      </c>
      <c r="FL7" s="89" t="n">
        <f aca="false">SUM(FL8:FL73)</f>
        <v>0</v>
      </c>
      <c r="FM7" s="89" t="n">
        <f aca="false">SUM(FM8:FM73)</f>
        <v>0</v>
      </c>
      <c r="FN7" s="89" t="n">
        <f aca="false">SUM(FN8:FN73)</f>
        <v>0</v>
      </c>
      <c r="FO7" s="89" t="n">
        <f aca="false">SUM(FO8:FO73)</f>
        <v>0</v>
      </c>
      <c r="FP7" s="89" t="n">
        <f aca="false">SUM(FP8:FP73)</f>
        <v>1208432</v>
      </c>
      <c r="FQ7" s="89" t="n">
        <f aca="false">SUM(FQ8:FQ73)</f>
        <v>0</v>
      </c>
      <c r="FR7" s="89" t="n">
        <f aca="false">SUM(FR8:FR73)</f>
        <v>0</v>
      </c>
      <c r="FS7" s="89" t="n">
        <f aca="false">SUM(FS8:FS73)</f>
        <v>23976</v>
      </c>
      <c r="FT7" s="89" t="n">
        <f aca="false">SUM(FT8:FT73)</f>
        <v>0</v>
      </c>
      <c r="FU7" s="89" t="n">
        <f aca="false">SUM(FU8:FU73)</f>
        <v>0</v>
      </c>
      <c r="FV7" s="89" t="n">
        <f aca="false">SUM(FV8:FV73)</f>
        <v>0</v>
      </c>
      <c r="FW7" s="89" t="n">
        <f aca="false">SUM(FW8:FW73)</f>
        <v>0</v>
      </c>
      <c r="FX7" s="89" t="n">
        <f aca="false">SUM(FX8:FX73)</f>
        <v>840120</v>
      </c>
      <c r="FY7" s="89" t="n">
        <f aca="false">SUM(FY8:FY73)</f>
        <v>344336</v>
      </c>
      <c r="FZ7" s="89" t="n">
        <f aca="false">SUM(FZ8:FZ73)</f>
        <v>0</v>
      </c>
      <c r="GA7" s="89" t="n">
        <f aca="false">SUM(GA8:GA73)</f>
        <v>0</v>
      </c>
      <c r="GB7" s="89" t="n">
        <f aca="false">SUM(GB8:GB73)</f>
        <v>0</v>
      </c>
      <c r="GC7" s="89" t="n">
        <f aca="false">SUM(GC8:GC73)</f>
        <v>0</v>
      </c>
      <c r="GD7" s="89" t="n">
        <f aca="false">SUM(GD8:GD73)</f>
        <v>0</v>
      </c>
      <c r="GE7" s="89" t="n">
        <f aca="false">SUM(GE8:GE73)</f>
        <v>0</v>
      </c>
      <c r="GF7" s="89" t="n">
        <f aca="false">SUM(GF8:GF73)</f>
        <v>0</v>
      </c>
      <c r="GG7" s="89" t="n">
        <f aca="false">SUM(GG8:GG73)</f>
        <v>0</v>
      </c>
      <c r="GH7" s="89" t="n">
        <f aca="false">SUM(GH8:GH73)</f>
        <v>0</v>
      </c>
      <c r="GI7" s="89" t="n">
        <f aca="false">SUM(GI8:GI73)</f>
        <v>0</v>
      </c>
      <c r="GJ7" s="89" t="n">
        <f aca="false">SUM(GJ8:GJ73)</f>
        <v>0</v>
      </c>
      <c r="GK7" s="89" t="n">
        <f aca="false">SUM(GK8:GK73)</f>
        <v>129904</v>
      </c>
      <c r="GL7" s="89" t="n">
        <f aca="false">SUM(GL8:GL73)</f>
        <v>0</v>
      </c>
      <c r="GM7" s="89" t="n">
        <f aca="false">SUM(GM8:GM73)</f>
        <v>0</v>
      </c>
      <c r="GN7" s="89" t="n">
        <f aca="false">SUM(GN8:GN73)</f>
        <v>0</v>
      </c>
      <c r="GO7" s="89" t="n">
        <f aca="false">SUM(GO8:GO73)</f>
        <v>0</v>
      </c>
      <c r="GP7" s="89" t="n">
        <f aca="false">SUM(GP8:GP73)</f>
        <v>129904</v>
      </c>
      <c r="GQ7" s="89" t="n">
        <f aca="false">SUM(GQ8:GQ73)</f>
        <v>0</v>
      </c>
      <c r="GR7" s="89" t="n">
        <f aca="false">SUM(GR8:GR73)</f>
        <v>0</v>
      </c>
      <c r="GS7" s="89" t="n">
        <f aca="false">SUM(GS8:GS73)</f>
        <v>0</v>
      </c>
      <c r="GT7" s="89" t="n">
        <f aca="false">SUM(GT8:GT73)</f>
        <v>0</v>
      </c>
      <c r="GU7" s="89" t="n">
        <f aca="false">SUM(GU8:GU73)</f>
        <v>0</v>
      </c>
      <c r="GV7" s="89" t="n">
        <f aca="false">SUM(GV8:GV73)</f>
        <v>0</v>
      </c>
      <c r="GW7" s="89" t="n">
        <f aca="false">SUM(GW8:GW73)</f>
        <v>0</v>
      </c>
      <c r="GX7" s="89" t="n">
        <f aca="false">SUM(GX8:GX73)</f>
        <v>0</v>
      </c>
      <c r="GY7" s="89" t="n">
        <f aca="false">SUM(GY8:GY73)</f>
        <v>0</v>
      </c>
      <c r="GZ7" s="89" t="n">
        <f aca="false">SUM(GZ8:GZ73)</f>
        <v>0</v>
      </c>
      <c r="HA7" s="89" t="n">
        <f aca="false">SUM(HA8:HA73)</f>
        <v>0</v>
      </c>
      <c r="HB7" s="89" t="n">
        <f aca="false">SUM(HB8:HB73)</f>
        <v>0</v>
      </c>
      <c r="HC7" s="89" t="n">
        <f aca="false">SUM(HC8:HC73)</f>
        <v>0</v>
      </c>
      <c r="HD7" s="89" t="n">
        <f aca="false">SUM(HD8:HD73)</f>
        <v>0</v>
      </c>
      <c r="HE7" s="89" t="n">
        <f aca="false">SUM(HE8:HE73)</f>
        <v>0</v>
      </c>
      <c r="HF7" s="89" t="n">
        <f aca="false">SUM(HF8:HF73)</f>
        <v>0</v>
      </c>
      <c r="HG7" s="89" t="n">
        <f aca="false">SUM(HG8:HG73)</f>
        <v>0</v>
      </c>
      <c r="HH7" s="89" t="n">
        <f aca="false">SUM(HH8:HH73)</f>
        <v>0</v>
      </c>
      <c r="HI7" s="89" t="n">
        <f aca="false">SUM(HI8:HI73)</f>
        <v>0</v>
      </c>
      <c r="HJ7" s="89" t="n">
        <f aca="false">SUM(HJ8:HJ73)</f>
        <v>0</v>
      </c>
      <c r="HK7" s="89" t="n">
        <f aca="false">SUM(HK8:HK73)</f>
        <v>0</v>
      </c>
      <c r="HL7" s="89" t="n">
        <f aca="false">SUM(HL8:HL73)</f>
        <v>0</v>
      </c>
      <c r="HM7" s="89" t="n">
        <f aca="false">SUM(HM8:HM73)</f>
        <v>0</v>
      </c>
      <c r="HN7" s="89" t="n">
        <f aca="false">SUM(HN8:HN73)</f>
        <v>0</v>
      </c>
      <c r="HO7" s="89" t="n">
        <f aca="false">SUM(HO8:HO73)</f>
        <v>0</v>
      </c>
      <c r="HP7" s="89" t="n">
        <f aca="false">SUM(HP8:HP73)</f>
        <v>0</v>
      </c>
      <c r="HQ7" s="89" t="n">
        <f aca="false">SUM(HQ8:HQ73)</f>
        <v>0</v>
      </c>
      <c r="HR7" s="89" t="n">
        <f aca="false">SUM(HR8:HR73)</f>
        <v>0</v>
      </c>
      <c r="HS7" s="89" t="n">
        <f aca="false">SUM(HS8:HS73)</f>
        <v>0</v>
      </c>
      <c r="HT7" s="89" t="n">
        <f aca="false">SUM(HT8:HT73)</f>
        <v>0</v>
      </c>
      <c r="HU7" s="89" t="n">
        <f aca="false">SUM(HU8:HU73)</f>
        <v>0</v>
      </c>
      <c r="HV7" s="89" t="n">
        <f aca="false">SUM(HV8:HV73)</f>
        <v>0</v>
      </c>
      <c r="HW7" s="89" t="n">
        <f aca="false">SUM(HW8:HW73)</f>
        <v>0</v>
      </c>
      <c r="HX7" s="89" t="n">
        <f aca="false">SUM(HX8:HX73)</f>
        <v>0</v>
      </c>
      <c r="HY7" s="89" t="n">
        <f aca="false">SUM(HY8:HY73)</f>
        <v>0</v>
      </c>
      <c r="HZ7" s="89" t="n">
        <f aca="false">SUM(HZ8:HZ73)</f>
        <v>0</v>
      </c>
    </row>
    <row r="8" s="193" customFormat="true" ht="18" hidden="false" customHeight="true" outlineLevel="0" collapsed="false">
      <c r="A8" s="42" t="s">
        <v>58</v>
      </c>
      <c r="B8" s="42" t="s">
        <v>59</v>
      </c>
      <c r="C8" s="42" t="s">
        <v>60</v>
      </c>
      <c r="D8" s="42" t="s">
        <v>56</v>
      </c>
      <c r="E8" s="84" t="s">
        <v>61</v>
      </c>
      <c r="F8" s="89" t="n">
        <v>27000</v>
      </c>
      <c r="G8" s="86" t="n">
        <v>27000</v>
      </c>
      <c r="H8" s="86" t="n">
        <v>27000</v>
      </c>
      <c r="I8" s="183"/>
      <c r="J8" s="184"/>
      <c r="K8" s="89" t="n">
        <v>0</v>
      </c>
      <c r="L8" s="89" t="n">
        <f aca="false">SUM(M8,Q8)</f>
        <v>0</v>
      </c>
      <c r="M8" s="87" t="n">
        <f aca="false">SUM(N8:P8)</f>
        <v>0</v>
      </c>
      <c r="N8" s="88" t="n">
        <v>0</v>
      </c>
      <c r="O8" s="89" t="n">
        <v>0</v>
      </c>
      <c r="P8" s="89" t="n">
        <v>0</v>
      </c>
      <c r="Q8" s="178" t="n">
        <f aca="false">SUM(R8:AI8)</f>
        <v>0</v>
      </c>
      <c r="R8" s="185"/>
      <c r="S8" s="88"/>
      <c r="T8" s="184"/>
      <c r="U8" s="184"/>
      <c r="V8" s="87"/>
      <c r="W8" s="87"/>
      <c r="X8" s="186"/>
      <c r="Y8" s="184"/>
      <c r="Z8" s="184"/>
      <c r="AA8" s="183"/>
      <c r="AB8" s="89"/>
      <c r="AC8" s="183"/>
      <c r="AD8" s="184"/>
      <c r="AE8" s="184"/>
      <c r="AF8" s="184"/>
      <c r="AG8" s="183"/>
      <c r="AH8" s="87"/>
      <c r="AI8" s="183"/>
      <c r="AJ8" s="187" t="n">
        <f aca="false">SUM(AK8:AN8,AO8)</f>
        <v>0</v>
      </c>
      <c r="AK8" s="89"/>
      <c r="AL8" s="184"/>
      <c r="AM8" s="89"/>
      <c r="AN8" s="184"/>
      <c r="AO8" s="89" t="n">
        <f aca="false">SUM(AP8:AU8)</f>
        <v>0</v>
      </c>
      <c r="AP8" s="89"/>
      <c r="AQ8" s="89"/>
      <c r="AR8" s="183"/>
      <c r="AS8" s="87" t="n">
        <v>0</v>
      </c>
      <c r="AT8" s="184"/>
      <c r="AU8" s="86"/>
      <c r="AV8" s="188" t="n">
        <f aca="false">SUM(AY8,AW8,AX8)</f>
        <v>0</v>
      </c>
      <c r="AW8" s="87"/>
      <c r="AX8" s="183"/>
      <c r="AY8" s="181" t="n">
        <f aca="false">SUM(AZ8:BH8)</f>
        <v>0</v>
      </c>
      <c r="AZ8" s="186"/>
      <c r="BA8" s="184"/>
      <c r="BB8" s="184"/>
      <c r="BC8" s="184"/>
      <c r="BD8" s="184"/>
      <c r="BE8" s="184"/>
      <c r="BF8" s="184"/>
      <c r="BG8" s="183"/>
      <c r="BH8" s="186"/>
      <c r="BI8" s="89" t="n">
        <v>27000</v>
      </c>
      <c r="BJ8" s="87" t="n">
        <f aca="false">SUM(BK8:BZ8)</f>
        <v>0</v>
      </c>
      <c r="BK8" s="88"/>
      <c r="BL8" s="184"/>
      <c r="BM8" s="184"/>
      <c r="BN8" s="183"/>
      <c r="BO8" s="185"/>
      <c r="BP8" s="185"/>
      <c r="BQ8" s="186"/>
      <c r="BR8" s="184"/>
      <c r="BS8" s="184"/>
      <c r="BT8" s="184"/>
      <c r="BU8" s="89" t="n">
        <v>0</v>
      </c>
      <c r="BV8" s="87" t="n">
        <v>0</v>
      </c>
      <c r="BW8" s="183"/>
      <c r="BX8" s="183"/>
      <c r="BY8" s="87"/>
      <c r="BZ8" s="89"/>
      <c r="CA8" s="189" t="n">
        <f aca="false">SUM(CB8:CD8)</f>
        <v>0</v>
      </c>
      <c r="CB8" s="186"/>
      <c r="CC8" s="184"/>
      <c r="CD8" s="184"/>
      <c r="CE8" s="190" t="n">
        <f aca="false">SUM(CF8:CL8)</f>
        <v>0</v>
      </c>
      <c r="CF8" s="185"/>
      <c r="CG8" s="183"/>
      <c r="CH8" s="183"/>
      <c r="CI8" s="183"/>
      <c r="CJ8" s="183"/>
      <c r="CK8" s="184"/>
      <c r="CL8" s="184"/>
      <c r="CM8" s="189" t="n">
        <f aca="false">SUM(CT8,CN8)</f>
        <v>27000</v>
      </c>
      <c r="CN8" s="181" t="n">
        <f aca="false">SUM(CO8:CS8)</f>
        <v>0</v>
      </c>
      <c r="CO8" s="186"/>
      <c r="CP8" s="184"/>
      <c r="CQ8" s="184"/>
      <c r="CR8" s="184"/>
      <c r="CS8" s="191"/>
      <c r="CT8" s="181" t="n">
        <f aca="false">SUM(CU8:DK8)</f>
        <v>27000</v>
      </c>
      <c r="CU8" s="186"/>
      <c r="CV8" s="183"/>
      <c r="CW8" s="185"/>
      <c r="CX8" s="186" t="n">
        <v>27000</v>
      </c>
      <c r="CY8" s="183"/>
      <c r="CZ8" s="186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92" t="n">
        <f aca="false">SUM(DP8,DU8,DZ8)</f>
        <v>0</v>
      </c>
      <c r="DM8" s="186"/>
      <c r="DN8" s="184"/>
      <c r="DO8" s="184"/>
      <c r="DP8" s="192" t="n">
        <f aca="false">SUM(DQ8:DT8)</f>
        <v>0</v>
      </c>
      <c r="DQ8" s="186"/>
      <c r="DR8" s="184"/>
      <c r="DS8" s="184"/>
      <c r="DT8" s="184"/>
      <c r="DU8" s="190" t="n">
        <f aca="false">SUM(DV8:DY8)</f>
        <v>0</v>
      </c>
      <c r="DV8" s="185"/>
      <c r="DW8" s="185"/>
      <c r="DX8" s="186"/>
      <c r="DY8" s="184"/>
      <c r="DZ8" s="190" t="n">
        <f aca="false">SUM(EA8:EE8)</f>
        <v>0</v>
      </c>
      <c r="EA8" s="183"/>
      <c r="EB8" s="186"/>
      <c r="EC8" s="184"/>
      <c r="ED8" s="184"/>
      <c r="EE8" s="184"/>
      <c r="EF8" s="190" t="n">
        <f aca="false">SUM(EJ8,EO8)</f>
        <v>0</v>
      </c>
      <c r="EG8" s="186"/>
      <c r="EH8" s="183"/>
      <c r="EI8" s="186"/>
      <c r="EJ8" s="190" t="n">
        <f aca="false">SUM(EK8:EN8)</f>
        <v>0</v>
      </c>
      <c r="EK8" s="186"/>
      <c r="EL8" s="184"/>
      <c r="EM8" s="184"/>
      <c r="EN8" s="184"/>
      <c r="EO8" s="190" t="n">
        <f aca="false">SUM(EP8:ET8)</f>
        <v>0</v>
      </c>
      <c r="EP8" s="186"/>
      <c r="EQ8" s="184"/>
      <c r="ER8" s="184"/>
      <c r="ES8" s="184"/>
      <c r="ET8" s="184"/>
      <c r="EU8" s="192" t="n">
        <f aca="false">SUM(EV8:EX8)</f>
        <v>0</v>
      </c>
      <c r="EV8" s="185"/>
      <c r="EW8" s="185"/>
      <c r="EX8" s="186"/>
      <c r="EY8" s="190" t="n">
        <f aca="false">SUM(EZ8:FA8)</f>
        <v>0</v>
      </c>
      <c r="EZ8" s="185"/>
      <c r="FA8" s="186"/>
      <c r="FB8" s="190" t="n">
        <f aca="false">SUM(FC8:FE8)</f>
        <v>0</v>
      </c>
      <c r="FC8" s="186"/>
      <c r="FD8" s="184"/>
      <c r="FE8" s="184"/>
      <c r="FF8" s="190" t="n">
        <f aca="false">SUM(FG8:FH8)</f>
        <v>0</v>
      </c>
      <c r="FG8" s="186"/>
      <c r="FH8" s="184"/>
      <c r="FI8" s="190" t="n">
        <f aca="false">SUM(FK8,FP8,FZ8,GE8,GK8)</f>
        <v>0</v>
      </c>
      <c r="FJ8" s="183"/>
      <c r="FK8" s="181" t="n">
        <f aca="false">SUM(FL8:FO8)</f>
        <v>0</v>
      </c>
      <c r="FL8" s="183"/>
      <c r="FM8" s="183"/>
      <c r="FN8" s="183"/>
      <c r="FO8" s="183"/>
      <c r="FP8" s="181" t="n">
        <f aca="false">SUM(FQ8:FY8)</f>
        <v>0</v>
      </c>
      <c r="FQ8" s="183"/>
      <c r="FR8" s="183"/>
      <c r="FS8" s="86"/>
      <c r="FT8" s="183"/>
      <c r="FU8" s="183"/>
      <c r="FV8" s="183"/>
      <c r="FW8" s="183"/>
      <c r="FX8" s="183"/>
      <c r="FY8" s="183"/>
      <c r="FZ8" s="181" t="n">
        <f aca="false">SUM(GA8:GD8)</f>
        <v>0</v>
      </c>
      <c r="GA8" s="183"/>
      <c r="GB8" s="183"/>
      <c r="GC8" s="183"/>
      <c r="GD8" s="183"/>
      <c r="GE8" s="181" t="n">
        <f aca="false">SUM(GF8:GJ8)</f>
        <v>0</v>
      </c>
      <c r="GF8" s="183"/>
      <c r="GG8" s="183"/>
      <c r="GH8" s="183"/>
      <c r="GI8" s="183"/>
      <c r="GJ8" s="183"/>
      <c r="GK8" s="181" t="n">
        <f aca="false">SUM(GL8:GP8)</f>
        <v>0</v>
      </c>
      <c r="GL8" s="183"/>
      <c r="GM8" s="183"/>
      <c r="GN8" s="183"/>
      <c r="GO8" s="183"/>
      <c r="GP8" s="183"/>
      <c r="GQ8" s="190" t="n">
        <f aca="false">SUM(GR8)</f>
        <v>0</v>
      </c>
      <c r="GR8" s="181" t="n">
        <f aca="false">SUM(GS8:GW8)</f>
        <v>0</v>
      </c>
      <c r="GS8" s="183"/>
      <c r="GT8" s="183"/>
      <c r="GU8" s="183"/>
      <c r="GV8" s="183"/>
      <c r="GW8" s="183"/>
      <c r="GX8" s="190" t="n">
        <f aca="false">SUM(GY8:HE8)</f>
        <v>0</v>
      </c>
      <c r="GY8" s="183"/>
      <c r="GZ8" s="183"/>
      <c r="HA8" s="183"/>
      <c r="HB8" s="183"/>
      <c r="HC8" s="183"/>
      <c r="HD8" s="183"/>
      <c r="HE8" s="183"/>
      <c r="HF8" s="190" t="n">
        <f aca="false">SUM(HG8:HH8)</f>
        <v>0</v>
      </c>
      <c r="HG8" s="186"/>
      <c r="HH8" s="184"/>
      <c r="HI8" s="190" t="n">
        <f aca="false">SUM(HJ8:HM8)</f>
        <v>0</v>
      </c>
      <c r="HJ8" s="186"/>
      <c r="HK8" s="184"/>
      <c r="HL8" s="183"/>
      <c r="HM8" s="186"/>
      <c r="HN8" s="183"/>
      <c r="HO8" s="185"/>
      <c r="HP8" s="185"/>
      <c r="HQ8" s="185"/>
      <c r="HR8" s="186"/>
      <c r="HS8" s="183"/>
      <c r="HT8" s="185"/>
      <c r="HU8" s="186"/>
      <c r="HV8" s="183"/>
      <c r="HW8" s="186"/>
      <c r="HX8" s="184"/>
      <c r="HY8" s="184"/>
      <c r="HZ8" s="183"/>
    </row>
    <row r="9" s="193" customFormat="true" ht="18" hidden="false" customHeight="true" outlineLevel="0" collapsed="false">
      <c r="A9" s="42" t="s">
        <v>58</v>
      </c>
      <c r="B9" s="42" t="s">
        <v>59</v>
      </c>
      <c r="C9" s="42" t="s">
        <v>62</v>
      </c>
      <c r="D9" s="42" t="s">
        <v>56</v>
      </c>
      <c r="E9" s="84" t="s">
        <v>63</v>
      </c>
      <c r="F9" s="89" t="n">
        <v>2000</v>
      </c>
      <c r="G9" s="86" t="n">
        <v>2000</v>
      </c>
      <c r="H9" s="86" t="n">
        <v>2000</v>
      </c>
      <c r="I9" s="183"/>
      <c r="J9" s="184"/>
      <c r="K9" s="89" t="n">
        <v>0</v>
      </c>
      <c r="L9" s="89" t="n">
        <f aca="false">SUM(M9,Q9)</f>
        <v>0</v>
      </c>
      <c r="M9" s="87" t="n">
        <f aca="false">SUM(N9:P9)</f>
        <v>0</v>
      </c>
      <c r="N9" s="88" t="n">
        <v>0</v>
      </c>
      <c r="O9" s="89" t="n">
        <v>0</v>
      </c>
      <c r="P9" s="89" t="n">
        <v>0</v>
      </c>
      <c r="Q9" s="178" t="n">
        <f aca="false">SUM(R9:AI9)</f>
        <v>0</v>
      </c>
      <c r="R9" s="185"/>
      <c r="S9" s="88"/>
      <c r="T9" s="184"/>
      <c r="U9" s="184"/>
      <c r="V9" s="87"/>
      <c r="W9" s="87"/>
      <c r="X9" s="186"/>
      <c r="Y9" s="184"/>
      <c r="Z9" s="184"/>
      <c r="AA9" s="183"/>
      <c r="AB9" s="89"/>
      <c r="AC9" s="183"/>
      <c r="AD9" s="184"/>
      <c r="AE9" s="184"/>
      <c r="AF9" s="184"/>
      <c r="AG9" s="183"/>
      <c r="AH9" s="87"/>
      <c r="AI9" s="183"/>
      <c r="AJ9" s="187" t="n">
        <f aca="false">SUM(AK9:AN9,AO9)</f>
        <v>0</v>
      </c>
      <c r="AK9" s="89"/>
      <c r="AL9" s="184"/>
      <c r="AM9" s="89"/>
      <c r="AN9" s="184"/>
      <c r="AO9" s="89" t="n">
        <f aca="false">SUM(AP9:AU9)</f>
        <v>0</v>
      </c>
      <c r="AP9" s="89"/>
      <c r="AQ9" s="89"/>
      <c r="AR9" s="183"/>
      <c r="AS9" s="87" t="n">
        <v>0</v>
      </c>
      <c r="AT9" s="184"/>
      <c r="AU9" s="86"/>
      <c r="AV9" s="188" t="n">
        <f aca="false">SUM(AY9,AW9,AX9)</f>
        <v>0</v>
      </c>
      <c r="AW9" s="87"/>
      <c r="AX9" s="183"/>
      <c r="AY9" s="181" t="n">
        <f aca="false">SUM(AZ9:BH9)</f>
        <v>0</v>
      </c>
      <c r="AZ9" s="186"/>
      <c r="BA9" s="184"/>
      <c r="BB9" s="184"/>
      <c r="BC9" s="184"/>
      <c r="BD9" s="184"/>
      <c r="BE9" s="184"/>
      <c r="BF9" s="184"/>
      <c r="BG9" s="183"/>
      <c r="BH9" s="186"/>
      <c r="BI9" s="89" t="n">
        <v>2000</v>
      </c>
      <c r="BJ9" s="87" t="n">
        <f aca="false">SUM(BK9:BZ9)</f>
        <v>2000</v>
      </c>
      <c r="BK9" s="88" t="n">
        <v>2000</v>
      </c>
      <c r="BL9" s="184"/>
      <c r="BM9" s="184"/>
      <c r="BN9" s="183"/>
      <c r="BO9" s="185"/>
      <c r="BP9" s="185"/>
      <c r="BQ9" s="186"/>
      <c r="BR9" s="184"/>
      <c r="BS9" s="184"/>
      <c r="BT9" s="184"/>
      <c r="BU9" s="89" t="n">
        <v>0</v>
      </c>
      <c r="BV9" s="87" t="n">
        <v>0</v>
      </c>
      <c r="BW9" s="183"/>
      <c r="BX9" s="183"/>
      <c r="BY9" s="87" t="n">
        <v>0</v>
      </c>
      <c r="BZ9" s="89"/>
      <c r="CA9" s="189" t="n">
        <f aca="false">SUM(CB9:CD9)</f>
        <v>0</v>
      </c>
      <c r="CB9" s="186"/>
      <c r="CC9" s="184"/>
      <c r="CD9" s="184"/>
      <c r="CE9" s="190" t="n">
        <f aca="false">SUM(CF9:CL9)</f>
        <v>0</v>
      </c>
      <c r="CF9" s="185"/>
      <c r="CG9" s="183"/>
      <c r="CH9" s="183"/>
      <c r="CI9" s="183"/>
      <c r="CJ9" s="183"/>
      <c r="CK9" s="184"/>
      <c r="CL9" s="184"/>
      <c r="CM9" s="189" t="n">
        <f aca="false">SUM(CT9,CN9)</f>
        <v>0</v>
      </c>
      <c r="CN9" s="181" t="n">
        <f aca="false">SUM(CO9:CS9)</f>
        <v>0</v>
      </c>
      <c r="CO9" s="186"/>
      <c r="CP9" s="184"/>
      <c r="CQ9" s="184"/>
      <c r="CR9" s="184"/>
      <c r="CS9" s="191"/>
      <c r="CT9" s="181" t="n">
        <f aca="false">SUM(CU9:DK9)</f>
        <v>0</v>
      </c>
      <c r="CU9" s="186"/>
      <c r="CV9" s="183"/>
      <c r="CW9" s="185"/>
      <c r="CX9" s="186"/>
      <c r="CY9" s="183"/>
      <c r="CZ9" s="186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92" t="n">
        <f aca="false">SUM(DP9,DU9,DZ9)</f>
        <v>0</v>
      </c>
      <c r="DM9" s="186"/>
      <c r="DN9" s="184"/>
      <c r="DO9" s="184"/>
      <c r="DP9" s="192" t="n">
        <f aca="false">SUM(DQ9:DT9)</f>
        <v>0</v>
      </c>
      <c r="DQ9" s="186"/>
      <c r="DR9" s="184"/>
      <c r="DS9" s="184"/>
      <c r="DT9" s="184"/>
      <c r="DU9" s="190" t="n">
        <f aca="false">SUM(DV9:DY9)</f>
        <v>0</v>
      </c>
      <c r="DV9" s="185"/>
      <c r="DW9" s="185"/>
      <c r="DX9" s="186"/>
      <c r="DY9" s="184"/>
      <c r="DZ9" s="190" t="n">
        <f aca="false">SUM(EA9:EE9)</f>
        <v>0</v>
      </c>
      <c r="EA9" s="183"/>
      <c r="EB9" s="186"/>
      <c r="EC9" s="184"/>
      <c r="ED9" s="184"/>
      <c r="EE9" s="184"/>
      <c r="EF9" s="190" t="n">
        <f aca="false">SUM(EJ9,EO9)</f>
        <v>0</v>
      </c>
      <c r="EG9" s="186"/>
      <c r="EH9" s="183"/>
      <c r="EI9" s="186"/>
      <c r="EJ9" s="190" t="n">
        <f aca="false">SUM(EK9:EN9)</f>
        <v>0</v>
      </c>
      <c r="EK9" s="186"/>
      <c r="EL9" s="184"/>
      <c r="EM9" s="184"/>
      <c r="EN9" s="184"/>
      <c r="EO9" s="190" t="n">
        <f aca="false">SUM(EP9:ET9)</f>
        <v>0</v>
      </c>
      <c r="EP9" s="186"/>
      <c r="EQ9" s="184"/>
      <c r="ER9" s="184"/>
      <c r="ES9" s="184"/>
      <c r="ET9" s="184"/>
      <c r="EU9" s="192" t="n">
        <f aca="false">SUM(EV9:EX9)</f>
        <v>0</v>
      </c>
      <c r="EV9" s="185"/>
      <c r="EW9" s="185"/>
      <c r="EX9" s="186"/>
      <c r="EY9" s="190" t="n">
        <f aca="false">SUM(EZ9:FA9)</f>
        <v>0</v>
      </c>
      <c r="EZ9" s="185"/>
      <c r="FA9" s="186"/>
      <c r="FB9" s="190" t="n">
        <f aca="false">SUM(FC9:FE9)</f>
        <v>0</v>
      </c>
      <c r="FC9" s="186"/>
      <c r="FD9" s="184"/>
      <c r="FE9" s="184"/>
      <c r="FF9" s="190" t="n">
        <f aca="false">SUM(FG9:FH9)</f>
        <v>0</v>
      </c>
      <c r="FG9" s="186"/>
      <c r="FH9" s="184"/>
      <c r="FI9" s="190" t="n">
        <f aca="false">SUM(FK9,FP9,FZ9,GE9,GK9)</f>
        <v>0</v>
      </c>
      <c r="FJ9" s="183"/>
      <c r="FK9" s="181" t="n">
        <f aca="false">SUM(FL9:FO9)</f>
        <v>0</v>
      </c>
      <c r="FL9" s="183"/>
      <c r="FM9" s="183"/>
      <c r="FN9" s="183"/>
      <c r="FO9" s="183"/>
      <c r="FP9" s="181" t="n">
        <f aca="false">SUM(FQ9:FY9)</f>
        <v>0</v>
      </c>
      <c r="FQ9" s="183"/>
      <c r="FR9" s="183"/>
      <c r="FS9" s="86"/>
      <c r="FT9" s="183"/>
      <c r="FU9" s="183"/>
      <c r="FV9" s="183"/>
      <c r="FW9" s="183"/>
      <c r="FX9" s="183"/>
      <c r="FY9" s="183"/>
      <c r="FZ9" s="181" t="n">
        <f aca="false">SUM(GA9:GD9)</f>
        <v>0</v>
      </c>
      <c r="GA9" s="183"/>
      <c r="GB9" s="183"/>
      <c r="GC9" s="183"/>
      <c r="GD9" s="183"/>
      <c r="GE9" s="181" t="n">
        <f aca="false">SUM(GF9:GJ9)</f>
        <v>0</v>
      </c>
      <c r="GF9" s="183"/>
      <c r="GG9" s="183"/>
      <c r="GH9" s="183"/>
      <c r="GI9" s="183"/>
      <c r="GJ9" s="183"/>
      <c r="GK9" s="181" t="n">
        <f aca="false">SUM(GL9:GP9)</f>
        <v>0</v>
      </c>
      <c r="GL9" s="183"/>
      <c r="GM9" s="183"/>
      <c r="GN9" s="183"/>
      <c r="GO9" s="183"/>
      <c r="GP9" s="183"/>
      <c r="GQ9" s="190" t="n">
        <f aca="false">SUM(GR9)</f>
        <v>0</v>
      </c>
      <c r="GR9" s="181" t="n">
        <f aca="false">SUM(GS9:GW9)</f>
        <v>0</v>
      </c>
      <c r="GS9" s="183"/>
      <c r="GT9" s="183"/>
      <c r="GU9" s="183"/>
      <c r="GV9" s="183"/>
      <c r="GW9" s="183"/>
      <c r="GX9" s="190" t="n">
        <f aca="false">SUM(GY9:HE9)</f>
        <v>0</v>
      </c>
      <c r="GY9" s="183"/>
      <c r="GZ9" s="183"/>
      <c r="HA9" s="183"/>
      <c r="HB9" s="183"/>
      <c r="HC9" s="183"/>
      <c r="HD9" s="183"/>
      <c r="HE9" s="183"/>
      <c r="HF9" s="190" t="n">
        <f aca="false">SUM(HG9:HH9)</f>
        <v>0</v>
      </c>
      <c r="HG9" s="186"/>
      <c r="HH9" s="184"/>
      <c r="HI9" s="190" t="n">
        <f aca="false">SUM(HJ9:HM9)</f>
        <v>0</v>
      </c>
      <c r="HJ9" s="186"/>
      <c r="HK9" s="184"/>
      <c r="HL9" s="183"/>
      <c r="HM9" s="186"/>
      <c r="HN9" s="183"/>
      <c r="HO9" s="185"/>
      <c r="HP9" s="185"/>
      <c r="HQ9" s="185"/>
      <c r="HR9" s="186"/>
      <c r="HS9" s="183"/>
      <c r="HT9" s="185"/>
      <c r="HU9" s="186"/>
      <c r="HV9" s="183"/>
      <c r="HW9" s="186"/>
      <c r="HX9" s="184"/>
      <c r="HY9" s="184"/>
      <c r="HZ9" s="183"/>
    </row>
    <row r="10" s="193" customFormat="true" ht="18" hidden="false" customHeight="true" outlineLevel="0" collapsed="false">
      <c r="A10" s="42" t="s">
        <v>58</v>
      </c>
      <c r="B10" s="42" t="s">
        <v>64</v>
      </c>
      <c r="C10" s="42" t="s">
        <v>59</v>
      </c>
      <c r="D10" s="42" t="s">
        <v>56</v>
      </c>
      <c r="E10" s="84" t="s">
        <v>65</v>
      </c>
      <c r="F10" s="89" t="n">
        <v>35760</v>
      </c>
      <c r="G10" s="86" t="n">
        <v>35760</v>
      </c>
      <c r="H10" s="86" t="n">
        <v>35760</v>
      </c>
      <c r="I10" s="183"/>
      <c r="J10" s="184"/>
      <c r="K10" s="89" t="n">
        <v>35760</v>
      </c>
      <c r="L10" s="89" t="n">
        <f aca="false">SUM(M10,Q10)</f>
        <v>35760</v>
      </c>
      <c r="M10" s="87" t="n">
        <f aca="false">SUM(N10:P10)</f>
        <v>35760</v>
      </c>
      <c r="N10" s="88" t="n">
        <v>35760</v>
      </c>
      <c r="O10" s="89" t="n">
        <v>0</v>
      </c>
      <c r="P10" s="89" t="n">
        <v>0</v>
      </c>
      <c r="Q10" s="178" t="n">
        <f aca="false">SUM(R10:AI10)</f>
        <v>0</v>
      </c>
      <c r="R10" s="185"/>
      <c r="S10" s="88"/>
      <c r="T10" s="184"/>
      <c r="U10" s="184"/>
      <c r="V10" s="87"/>
      <c r="W10" s="87"/>
      <c r="X10" s="186"/>
      <c r="Y10" s="184"/>
      <c r="Z10" s="184"/>
      <c r="AA10" s="183"/>
      <c r="AB10" s="89"/>
      <c r="AC10" s="183"/>
      <c r="AD10" s="184"/>
      <c r="AE10" s="184"/>
      <c r="AF10" s="184"/>
      <c r="AG10" s="183"/>
      <c r="AH10" s="87"/>
      <c r="AI10" s="183"/>
      <c r="AJ10" s="187" t="n">
        <f aca="false">SUM(AK10:AN10,AO10)</f>
        <v>0</v>
      </c>
      <c r="AK10" s="89"/>
      <c r="AL10" s="184"/>
      <c r="AM10" s="89"/>
      <c r="AN10" s="184"/>
      <c r="AO10" s="89" t="n">
        <f aca="false">SUM(AP10:AU10)</f>
        <v>0</v>
      </c>
      <c r="AP10" s="89"/>
      <c r="AQ10" s="89"/>
      <c r="AR10" s="183"/>
      <c r="AS10" s="87" t="n">
        <v>0</v>
      </c>
      <c r="AT10" s="184"/>
      <c r="AU10" s="86"/>
      <c r="AV10" s="188" t="n">
        <f aca="false">SUM(AY10,AW10,AX10)</f>
        <v>0</v>
      </c>
      <c r="AW10" s="87"/>
      <c r="AX10" s="183"/>
      <c r="AY10" s="181" t="n">
        <f aca="false">SUM(AZ10:BH10)</f>
        <v>0</v>
      </c>
      <c r="AZ10" s="186"/>
      <c r="BA10" s="184"/>
      <c r="BB10" s="184"/>
      <c r="BC10" s="184"/>
      <c r="BD10" s="184"/>
      <c r="BE10" s="184"/>
      <c r="BF10" s="184"/>
      <c r="BG10" s="183"/>
      <c r="BH10" s="186"/>
      <c r="BI10" s="89" t="n">
        <v>0</v>
      </c>
      <c r="BJ10" s="87" t="n">
        <f aca="false">SUM(BK10:BZ10)</f>
        <v>0</v>
      </c>
      <c r="BK10" s="88"/>
      <c r="BL10" s="184"/>
      <c r="BM10" s="184"/>
      <c r="BN10" s="183"/>
      <c r="BO10" s="185"/>
      <c r="BP10" s="185"/>
      <c r="BQ10" s="186"/>
      <c r="BR10" s="184"/>
      <c r="BS10" s="184"/>
      <c r="BT10" s="184"/>
      <c r="BU10" s="89" t="n">
        <v>0</v>
      </c>
      <c r="BV10" s="87" t="n">
        <v>0</v>
      </c>
      <c r="BW10" s="183"/>
      <c r="BX10" s="183"/>
      <c r="BY10" s="87" t="n">
        <v>0</v>
      </c>
      <c r="BZ10" s="89"/>
      <c r="CA10" s="189" t="n">
        <f aca="false">SUM(CB10:CD10)</f>
        <v>0</v>
      </c>
      <c r="CB10" s="186"/>
      <c r="CC10" s="184"/>
      <c r="CD10" s="184"/>
      <c r="CE10" s="190" t="n">
        <f aca="false">SUM(CF10:CL10)</f>
        <v>0</v>
      </c>
      <c r="CF10" s="185"/>
      <c r="CG10" s="183"/>
      <c r="CH10" s="183"/>
      <c r="CI10" s="183"/>
      <c r="CJ10" s="183"/>
      <c r="CK10" s="184"/>
      <c r="CL10" s="184"/>
      <c r="CM10" s="189" t="n">
        <f aca="false">SUM(CT10,CN10)</f>
        <v>0</v>
      </c>
      <c r="CN10" s="181" t="n">
        <f aca="false">SUM(CO10:CS10)</f>
        <v>0</v>
      </c>
      <c r="CO10" s="186"/>
      <c r="CP10" s="184"/>
      <c r="CQ10" s="184"/>
      <c r="CR10" s="184"/>
      <c r="CS10" s="191"/>
      <c r="CT10" s="181" t="n">
        <f aca="false">SUM(CU10:DK10)</f>
        <v>0</v>
      </c>
      <c r="CU10" s="186"/>
      <c r="CV10" s="183"/>
      <c r="CW10" s="185"/>
      <c r="CX10" s="186"/>
      <c r="CY10" s="183"/>
      <c r="CZ10" s="186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92" t="n">
        <f aca="false">SUM(DP10,DU10,DZ10)</f>
        <v>0</v>
      </c>
      <c r="DM10" s="186"/>
      <c r="DN10" s="184"/>
      <c r="DO10" s="184"/>
      <c r="DP10" s="192" t="n">
        <f aca="false">SUM(DQ10:DT10)</f>
        <v>0</v>
      </c>
      <c r="DQ10" s="186"/>
      <c r="DR10" s="184"/>
      <c r="DS10" s="184"/>
      <c r="DT10" s="184"/>
      <c r="DU10" s="190" t="n">
        <f aca="false">SUM(DV10:DY10)</f>
        <v>0</v>
      </c>
      <c r="DV10" s="185"/>
      <c r="DW10" s="185"/>
      <c r="DX10" s="186"/>
      <c r="DY10" s="184"/>
      <c r="DZ10" s="190" t="n">
        <f aca="false">SUM(EA10:EE10)</f>
        <v>0</v>
      </c>
      <c r="EA10" s="183"/>
      <c r="EB10" s="186"/>
      <c r="EC10" s="184"/>
      <c r="ED10" s="184"/>
      <c r="EE10" s="184"/>
      <c r="EF10" s="190" t="n">
        <f aca="false">SUM(EJ10,EO10)</f>
        <v>0</v>
      </c>
      <c r="EG10" s="186"/>
      <c r="EH10" s="183"/>
      <c r="EI10" s="186"/>
      <c r="EJ10" s="190" t="n">
        <f aca="false">SUM(EK10:EN10)</f>
        <v>0</v>
      </c>
      <c r="EK10" s="186"/>
      <c r="EL10" s="184"/>
      <c r="EM10" s="184"/>
      <c r="EN10" s="184"/>
      <c r="EO10" s="190" t="n">
        <f aca="false">SUM(EP10:ET10)</f>
        <v>0</v>
      </c>
      <c r="EP10" s="186"/>
      <c r="EQ10" s="184"/>
      <c r="ER10" s="184"/>
      <c r="ES10" s="184"/>
      <c r="ET10" s="184"/>
      <c r="EU10" s="192" t="n">
        <f aca="false">SUM(EV10:EX10)</f>
        <v>0</v>
      </c>
      <c r="EV10" s="185"/>
      <c r="EW10" s="185"/>
      <c r="EX10" s="186"/>
      <c r="EY10" s="190" t="n">
        <f aca="false">SUM(EZ10:FA10)</f>
        <v>0</v>
      </c>
      <c r="EZ10" s="185"/>
      <c r="FA10" s="186"/>
      <c r="FB10" s="190" t="n">
        <f aca="false">SUM(FC10:FE10)</f>
        <v>0</v>
      </c>
      <c r="FC10" s="186"/>
      <c r="FD10" s="184"/>
      <c r="FE10" s="184"/>
      <c r="FF10" s="190" t="n">
        <f aca="false">SUM(FG10:FH10)</f>
        <v>0</v>
      </c>
      <c r="FG10" s="186"/>
      <c r="FH10" s="184"/>
      <c r="FI10" s="190" t="n">
        <f aca="false">SUM(FK10,FP10,FZ10,GE10,GK10)</f>
        <v>0</v>
      </c>
      <c r="FJ10" s="183"/>
      <c r="FK10" s="181" t="n">
        <f aca="false">SUM(FL10:FO10)</f>
        <v>0</v>
      </c>
      <c r="FL10" s="183"/>
      <c r="FM10" s="183"/>
      <c r="FN10" s="183"/>
      <c r="FO10" s="183"/>
      <c r="FP10" s="181" t="n">
        <f aca="false">SUM(FQ10:FY10)</f>
        <v>0</v>
      </c>
      <c r="FQ10" s="183"/>
      <c r="FR10" s="183"/>
      <c r="FS10" s="86"/>
      <c r="FT10" s="183"/>
      <c r="FU10" s="183"/>
      <c r="FV10" s="183"/>
      <c r="FW10" s="183"/>
      <c r="FX10" s="183"/>
      <c r="FY10" s="183"/>
      <c r="FZ10" s="181" t="n">
        <f aca="false">SUM(GA10:GD10)</f>
        <v>0</v>
      </c>
      <c r="GA10" s="183"/>
      <c r="GB10" s="183"/>
      <c r="GC10" s="183"/>
      <c r="GD10" s="183"/>
      <c r="GE10" s="181" t="n">
        <f aca="false">SUM(GF10:GJ10)</f>
        <v>0</v>
      </c>
      <c r="GF10" s="183"/>
      <c r="GG10" s="183"/>
      <c r="GH10" s="183"/>
      <c r="GI10" s="183"/>
      <c r="GJ10" s="183"/>
      <c r="GK10" s="181" t="n">
        <f aca="false">SUM(GL10:GP10)</f>
        <v>0</v>
      </c>
      <c r="GL10" s="183"/>
      <c r="GM10" s="183"/>
      <c r="GN10" s="183"/>
      <c r="GO10" s="183"/>
      <c r="GP10" s="183"/>
      <c r="GQ10" s="190" t="n">
        <f aca="false">SUM(GR10)</f>
        <v>0</v>
      </c>
      <c r="GR10" s="181" t="n">
        <f aca="false">SUM(GS10:GW10)</f>
        <v>0</v>
      </c>
      <c r="GS10" s="183"/>
      <c r="GT10" s="183"/>
      <c r="GU10" s="183"/>
      <c r="GV10" s="183"/>
      <c r="GW10" s="183"/>
      <c r="GX10" s="190" t="n">
        <f aca="false">SUM(GY10:HE10)</f>
        <v>0</v>
      </c>
      <c r="GY10" s="183"/>
      <c r="GZ10" s="183"/>
      <c r="HA10" s="183"/>
      <c r="HB10" s="183"/>
      <c r="HC10" s="183"/>
      <c r="HD10" s="183"/>
      <c r="HE10" s="183"/>
      <c r="HF10" s="190" t="n">
        <f aca="false">SUM(HG10:HH10)</f>
        <v>0</v>
      </c>
      <c r="HG10" s="186"/>
      <c r="HH10" s="184"/>
      <c r="HI10" s="190" t="n">
        <f aca="false">SUM(HJ10:HM10)</f>
        <v>0</v>
      </c>
      <c r="HJ10" s="186"/>
      <c r="HK10" s="184"/>
      <c r="HL10" s="183"/>
      <c r="HM10" s="186"/>
      <c r="HN10" s="183"/>
      <c r="HO10" s="185"/>
      <c r="HP10" s="185"/>
      <c r="HQ10" s="185"/>
      <c r="HR10" s="186"/>
      <c r="HS10" s="183"/>
      <c r="HT10" s="185"/>
      <c r="HU10" s="186"/>
      <c r="HV10" s="183"/>
      <c r="HW10" s="186"/>
      <c r="HX10" s="184"/>
      <c r="HY10" s="184"/>
      <c r="HZ10" s="183"/>
    </row>
    <row r="11" s="193" customFormat="true" ht="18" hidden="false" customHeight="true" outlineLevel="0" collapsed="false">
      <c r="A11" s="42" t="s">
        <v>58</v>
      </c>
      <c r="B11" s="42" t="s">
        <v>64</v>
      </c>
      <c r="C11" s="42" t="s">
        <v>59</v>
      </c>
      <c r="D11" s="42" t="s">
        <v>56</v>
      </c>
      <c r="E11" s="84" t="s">
        <v>66</v>
      </c>
      <c r="F11" s="89" t="n">
        <v>7875</v>
      </c>
      <c r="G11" s="86" t="n">
        <v>7875</v>
      </c>
      <c r="H11" s="86" t="n">
        <v>7875</v>
      </c>
      <c r="I11" s="183"/>
      <c r="J11" s="184"/>
      <c r="K11" s="89" t="n">
        <v>7875</v>
      </c>
      <c r="L11" s="89" t="n">
        <f aca="false">SUM(M11,Q11)</f>
        <v>0</v>
      </c>
      <c r="M11" s="87" t="n">
        <f aca="false">SUM(N11:P11)</f>
        <v>0</v>
      </c>
      <c r="N11" s="88" t="n">
        <v>0</v>
      </c>
      <c r="O11" s="89" t="n">
        <v>0</v>
      </c>
      <c r="P11" s="89" t="n">
        <v>0</v>
      </c>
      <c r="Q11" s="178" t="n">
        <f aca="false">SUM(R11:AI11)</f>
        <v>0</v>
      </c>
      <c r="R11" s="185"/>
      <c r="S11" s="88"/>
      <c r="T11" s="184"/>
      <c r="U11" s="184"/>
      <c r="V11" s="87"/>
      <c r="W11" s="87"/>
      <c r="X11" s="186"/>
      <c r="Y11" s="184"/>
      <c r="Z11" s="184"/>
      <c r="AA11" s="183"/>
      <c r="AB11" s="89"/>
      <c r="AC11" s="183"/>
      <c r="AD11" s="184"/>
      <c r="AE11" s="184"/>
      <c r="AF11" s="184"/>
      <c r="AG11" s="183"/>
      <c r="AH11" s="87"/>
      <c r="AI11" s="183"/>
      <c r="AJ11" s="187" t="n">
        <f aca="false">SUM(AK11:AN11,AO11)</f>
        <v>7875</v>
      </c>
      <c r="AK11" s="89"/>
      <c r="AL11" s="184"/>
      <c r="AM11" s="89"/>
      <c r="AN11" s="184"/>
      <c r="AO11" s="89" t="n">
        <f aca="false">SUM(AP11:AU11)</f>
        <v>7875</v>
      </c>
      <c r="AP11" s="89" t="n">
        <v>2186</v>
      </c>
      <c r="AQ11" s="89" t="n">
        <v>5689</v>
      </c>
      <c r="AR11" s="183"/>
      <c r="AS11" s="87" t="n">
        <v>0</v>
      </c>
      <c r="AT11" s="184"/>
      <c r="AU11" s="86"/>
      <c r="AV11" s="188" t="n">
        <f aca="false">SUM(AY11,AW11,AX11)</f>
        <v>0</v>
      </c>
      <c r="AW11" s="87"/>
      <c r="AX11" s="183"/>
      <c r="AY11" s="181" t="n">
        <f aca="false">SUM(AZ11:BH11)</f>
        <v>0</v>
      </c>
      <c r="AZ11" s="186"/>
      <c r="BA11" s="184"/>
      <c r="BB11" s="184"/>
      <c r="BC11" s="184"/>
      <c r="BD11" s="184"/>
      <c r="BE11" s="184"/>
      <c r="BF11" s="184"/>
      <c r="BG11" s="183"/>
      <c r="BH11" s="186"/>
      <c r="BI11" s="89" t="n">
        <v>0</v>
      </c>
      <c r="BJ11" s="87" t="n">
        <f aca="false">SUM(BK11:BZ11)</f>
        <v>0</v>
      </c>
      <c r="BK11" s="88"/>
      <c r="BL11" s="184"/>
      <c r="BM11" s="184"/>
      <c r="BN11" s="183"/>
      <c r="BO11" s="185"/>
      <c r="BP11" s="185"/>
      <c r="BQ11" s="186"/>
      <c r="BR11" s="184"/>
      <c r="BS11" s="184"/>
      <c r="BT11" s="184"/>
      <c r="BU11" s="89" t="n">
        <v>0</v>
      </c>
      <c r="BV11" s="87" t="n">
        <v>0</v>
      </c>
      <c r="BW11" s="183"/>
      <c r="BX11" s="183"/>
      <c r="BY11" s="87" t="n">
        <v>0</v>
      </c>
      <c r="BZ11" s="89"/>
      <c r="CA11" s="189" t="n">
        <f aca="false">SUM(CB11:CD11)</f>
        <v>0</v>
      </c>
      <c r="CB11" s="186"/>
      <c r="CC11" s="184"/>
      <c r="CD11" s="184"/>
      <c r="CE11" s="190" t="n">
        <f aca="false">SUM(CF11:CL11)</f>
        <v>0</v>
      </c>
      <c r="CF11" s="185"/>
      <c r="CG11" s="183"/>
      <c r="CH11" s="183"/>
      <c r="CI11" s="183"/>
      <c r="CJ11" s="183"/>
      <c r="CK11" s="184"/>
      <c r="CL11" s="184"/>
      <c r="CM11" s="189" t="n">
        <f aca="false">SUM(CT11,CN11)</f>
        <v>0</v>
      </c>
      <c r="CN11" s="181" t="n">
        <f aca="false">SUM(CO11:CS11)</f>
        <v>0</v>
      </c>
      <c r="CO11" s="186"/>
      <c r="CP11" s="184"/>
      <c r="CQ11" s="184"/>
      <c r="CR11" s="184"/>
      <c r="CS11" s="191"/>
      <c r="CT11" s="181" t="n">
        <f aca="false">SUM(CU11:DK11)</f>
        <v>0</v>
      </c>
      <c r="CU11" s="186"/>
      <c r="CV11" s="183"/>
      <c r="CW11" s="185"/>
      <c r="CX11" s="186"/>
      <c r="CY11" s="183"/>
      <c r="CZ11" s="186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92" t="n">
        <f aca="false">SUM(DP11,DU11,DZ11)</f>
        <v>0</v>
      </c>
      <c r="DM11" s="186"/>
      <c r="DN11" s="184"/>
      <c r="DO11" s="184"/>
      <c r="DP11" s="192" t="n">
        <f aca="false">SUM(DQ11:DT11)</f>
        <v>0</v>
      </c>
      <c r="DQ11" s="186"/>
      <c r="DR11" s="184"/>
      <c r="DS11" s="184"/>
      <c r="DT11" s="184"/>
      <c r="DU11" s="190" t="n">
        <f aca="false">SUM(DV11:DY11)</f>
        <v>0</v>
      </c>
      <c r="DV11" s="185"/>
      <c r="DW11" s="185"/>
      <c r="DX11" s="186"/>
      <c r="DY11" s="184"/>
      <c r="DZ11" s="190" t="n">
        <f aca="false">SUM(EA11:EE11)</f>
        <v>0</v>
      </c>
      <c r="EA11" s="183"/>
      <c r="EB11" s="186"/>
      <c r="EC11" s="184"/>
      <c r="ED11" s="184"/>
      <c r="EE11" s="184"/>
      <c r="EF11" s="190" t="n">
        <f aca="false">SUM(EJ11,EO11)</f>
        <v>0</v>
      </c>
      <c r="EG11" s="186"/>
      <c r="EH11" s="183"/>
      <c r="EI11" s="186"/>
      <c r="EJ11" s="190" t="n">
        <f aca="false">SUM(EK11:EN11)</f>
        <v>0</v>
      </c>
      <c r="EK11" s="186"/>
      <c r="EL11" s="184"/>
      <c r="EM11" s="184"/>
      <c r="EN11" s="184"/>
      <c r="EO11" s="190" t="n">
        <f aca="false">SUM(EP11:ET11)</f>
        <v>0</v>
      </c>
      <c r="EP11" s="186"/>
      <c r="EQ11" s="184"/>
      <c r="ER11" s="184"/>
      <c r="ES11" s="184"/>
      <c r="ET11" s="184"/>
      <c r="EU11" s="192" t="n">
        <f aca="false">SUM(EV11:EX11)</f>
        <v>0</v>
      </c>
      <c r="EV11" s="185"/>
      <c r="EW11" s="185"/>
      <c r="EX11" s="186"/>
      <c r="EY11" s="190" t="n">
        <f aca="false">SUM(EZ11:FA11)</f>
        <v>0</v>
      </c>
      <c r="EZ11" s="185"/>
      <c r="FA11" s="186"/>
      <c r="FB11" s="190" t="n">
        <f aca="false">SUM(FC11:FE11)</f>
        <v>0</v>
      </c>
      <c r="FC11" s="186"/>
      <c r="FD11" s="184"/>
      <c r="FE11" s="184"/>
      <c r="FF11" s="190" t="n">
        <f aca="false">SUM(FG11:FH11)</f>
        <v>0</v>
      </c>
      <c r="FG11" s="186"/>
      <c r="FH11" s="184"/>
      <c r="FI11" s="190" t="n">
        <f aca="false">SUM(FK11,FP11,FZ11,GE11,GK11)</f>
        <v>0</v>
      </c>
      <c r="FJ11" s="183"/>
      <c r="FK11" s="181" t="n">
        <f aca="false">SUM(FL11:FO11)</f>
        <v>0</v>
      </c>
      <c r="FL11" s="183"/>
      <c r="FM11" s="183"/>
      <c r="FN11" s="183"/>
      <c r="FO11" s="183"/>
      <c r="FP11" s="181" t="n">
        <f aca="false">SUM(FQ11:FY11)</f>
        <v>0</v>
      </c>
      <c r="FQ11" s="183"/>
      <c r="FR11" s="183"/>
      <c r="FS11" s="86"/>
      <c r="FT11" s="183"/>
      <c r="FU11" s="183"/>
      <c r="FV11" s="183"/>
      <c r="FW11" s="183"/>
      <c r="FX11" s="183"/>
      <c r="FY11" s="183"/>
      <c r="FZ11" s="181" t="n">
        <f aca="false">SUM(GA11:GD11)</f>
        <v>0</v>
      </c>
      <c r="GA11" s="183"/>
      <c r="GB11" s="183"/>
      <c r="GC11" s="183"/>
      <c r="GD11" s="183"/>
      <c r="GE11" s="181" t="n">
        <f aca="false">SUM(GF11:GJ11)</f>
        <v>0</v>
      </c>
      <c r="GF11" s="183"/>
      <c r="GG11" s="183"/>
      <c r="GH11" s="183"/>
      <c r="GI11" s="183"/>
      <c r="GJ11" s="183"/>
      <c r="GK11" s="181" t="n">
        <f aca="false">SUM(GL11:GP11)</f>
        <v>0</v>
      </c>
      <c r="GL11" s="183"/>
      <c r="GM11" s="183"/>
      <c r="GN11" s="183"/>
      <c r="GO11" s="183"/>
      <c r="GP11" s="183"/>
      <c r="GQ11" s="190" t="n">
        <f aca="false">SUM(GR11)</f>
        <v>0</v>
      </c>
      <c r="GR11" s="181" t="n">
        <f aca="false">SUM(GS11:GW11)</f>
        <v>0</v>
      </c>
      <c r="GS11" s="183"/>
      <c r="GT11" s="183"/>
      <c r="GU11" s="183"/>
      <c r="GV11" s="183"/>
      <c r="GW11" s="183"/>
      <c r="GX11" s="190" t="n">
        <f aca="false">SUM(GY11:HE11)</f>
        <v>0</v>
      </c>
      <c r="GY11" s="183"/>
      <c r="GZ11" s="183"/>
      <c r="HA11" s="183"/>
      <c r="HB11" s="183"/>
      <c r="HC11" s="183"/>
      <c r="HD11" s="183"/>
      <c r="HE11" s="183"/>
      <c r="HF11" s="190" t="n">
        <f aca="false">SUM(HG11:HH11)</f>
        <v>0</v>
      </c>
      <c r="HG11" s="186"/>
      <c r="HH11" s="184"/>
      <c r="HI11" s="190" t="n">
        <f aca="false">SUM(HJ11:HM11)</f>
        <v>0</v>
      </c>
      <c r="HJ11" s="186"/>
      <c r="HK11" s="184"/>
      <c r="HL11" s="183"/>
      <c r="HM11" s="186"/>
      <c r="HN11" s="183"/>
      <c r="HO11" s="185"/>
      <c r="HP11" s="185"/>
      <c r="HQ11" s="185"/>
      <c r="HR11" s="186"/>
      <c r="HS11" s="183"/>
      <c r="HT11" s="185"/>
      <c r="HU11" s="186"/>
      <c r="HV11" s="183"/>
      <c r="HW11" s="186"/>
      <c r="HX11" s="184"/>
      <c r="HY11" s="184"/>
      <c r="HZ11" s="183"/>
    </row>
    <row r="12" s="193" customFormat="true" ht="18" hidden="false" customHeight="true" outlineLevel="0" collapsed="false">
      <c r="A12" s="42" t="s">
        <v>58</v>
      </c>
      <c r="B12" s="42" t="s">
        <v>64</v>
      </c>
      <c r="C12" s="42" t="s">
        <v>59</v>
      </c>
      <c r="D12" s="42" t="s">
        <v>56</v>
      </c>
      <c r="E12" s="84" t="s">
        <v>67</v>
      </c>
      <c r="F12" s="89" t="n">
        <v>165000</v>
      </c>
      <c r="G12" s="86" t="n">
        <v>165000</v>
      </c>
      <c r="H12" s="86" t="n">
        <v>165000</v>
      </c>
      <c r="I12" s="183"/>
      <c r="J12" s="184"/>
      <c r="K12" s="89" t="n">
        <v>0</v>
      </c>
      <c r="L12" s="89" t="n">
        <f aca="false">SUM(M12,Q12)</f>
        <v>0</v>
      </c>
      <c r="M12" s="87" t="n">
        <f aca="false">SUM(N12:P12)</f>
        <v>0</v>
      </c>
      <c r="N12" s="88" t="n">
        <v>0</v>
      </c>
      <c r="O12" s="89" t="n">
        <v>0</v>
      </c>
      <c r="P12" s="89" t="n">
        <v>0</v>
      </c>
      <c r="Q12" s="178" t="n">
        <f aca="false">SUM(R12:AI12)</f>
        <v>0</v>
      </c>
      <c r="R12" s="185"/>
      <c r="S12" s="88"/>
      <c r="T12" s="184"/>
      <c r="U12" s="184"/>
      <c r="V12" s="87"/>
      <c r="W12" s="87"/>
      <c r="X12" s="186"/>
      <c r="Y12" s="184"/>
      <c r="Z12" s="184"/>
      <c r="AA12" s="183"/>
      <c r="AB12" s="89"/>
      <c r="AC12" s="183"/>
      <c r="AD12" s="184"/>
      <c r="AE12" s="184"/>
      <c r="AF12" s="184"/>
      <c r="AG12" s="183"/>
      <c r="AH12" s="87"/>
      <c r="AI12" s="183"/>
      <c r="AJ12" s="187" t="n">
        <f aca="false">SUM(AK12:AN12,AO12)</f>
        <v>0</v>
      </c>
      <c r="AK12" s="89"/>
      <c r="AL12" s="184"/>
      <c r="AM12" s="89"/>
      <c r="AN12" s="184"/>
      <c r="AO12" s="89" t="n">
        <f aca="false">SUM(AP12:AU12)</f>
        <v>0</v>
      </c>
      <c r="AP12" s="89"/>
      <c r="AQ12" s="89"/>
      <c r="AR12" s="183"/>
      <c r="AS12" s="87" t="n">
        <v>0</v>
      </c>
      <c r="AT12" s="184"/>
      <c r="AU12" s="86"/>
      <c r="AV12" s="188" t="n">
        <f aca="false">SUM(AY12,AW12,AX12)</f>
        <v>0</v>
      </c>
      <c r="AW12" s="87"/>
      <c r="AX12" s="183"/>
      <c r="AY12" s="181" t="n">
        <f aca="false">SUM(AZ12:BH12)</f>
        <v>0</v>
      </c>
      <c r="AZ12" s="186"/>
      <c r="BA12" s="184"/>
      <c r="BB12" s="184"/>
      <c r="BC12" s="184"/>
      <c r="BD12" s="184"/>
      <c r="BE12" s="184"/>
      <c r="BF12" s="184"/>
      <c r="BG12" s="183"/>
      <c r="BH12" s="186"/>
      <c r="BI12" s="89" t="n">
        <v>165000</v>
      </c>
      <c r="BJ12" s="87" t="n">
        <f aca="false">SUM(BK12:BZ12)</f>
        <v>165000</v>
      </c>
      <c r="BK12" s="88" t="n">
        <v>165000</v>
      </c>
      <c r="BL12" s="184"/>
      <c r="BM12" s="184"/>
      <c r="BN12" s="183"/>
      <c r="BO12" s="185"/>
      <c r="BP12" s="185"/>
      <c r="BQ12" s="186"/>
      <c r="BR12" s="184"/>
      <c r="BS12" s="184"/>
      <c r="BT12" s="184"/>
      <c r="BU12" s="89" t="n">
        <v>0</v>
      </c>
      <c r="BV12" s="87" t="n">
        <v>0</v>
      </c>
      <c r="BW12" s="183"/>
      <c r="BX12" s="183"/>
      <c r="BY12" s="87" t="n">
        <v>0</v>
      </c>
      <c r="BZ12" s="89"/>
      <c r="CA12" s="189" t="n">
        <f aca="false">SUM(CB12:CD12)</f>
        <v>0</v>
      </c>
      <c r="CB12" s="186"/>
      <c r="CC12" s="184"/>
      <c r="CD12" s="184"/>
      <c r="CE12" s="190" t="n">
        <f aca="false">SUM(CF12:CL12)</f>
        <v>0</v>
      </c>
      <c r="CF12" s="185"/>
      <c r="CG12" s="183"/>
      <c r="CH12" s="183"/>
      <c r="CI12" s="183"/>
      <c r="CJ12" s="183"/>
      <c r="CK12" s="184"/>
      <c r="CL12" s="184"/>
      <c r="CM12" s="189" t="n">
        <f aca="false">SUM(CT12,CN12)</f>
        <v>0</v>
      </c>
      <c r="CN12" s="181" t="n">
        <f aca="false">SUM(CO12:CS12)</f>
        <v>0</v>
      </c>
      <c r="CO12" s="186"/>
      <c r="CP12" s="184"/>
      <c r="CQ12" s="184"/>
      <c r="CR12" s="184"/>
      <c r="CS12" s="191"/>
      <c r="CT12" s="181" t="n">
        <f aca="false">SUM(CU12:DK12)</f>
        <v>0</v>
      </c>
      <c r="CU12" s="186"/>
      <c r="CV12" s="183"/>
      <c r="CW12" s="185"/>
      <c r="CX12" s="186"/>
      <c r="CY12" s="183"/>
      <c r="CZ12" s="186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92" t="n">
        <f aca="false">SUM(DP12,DU12,DZ12)</f>
        <v>0</v>
      </c>
      <c r="DM12" s="186"/>
      <c r="DN12" s="184"/>
      <c r="DO12" s="184"/>
      <c r="DP12" s="192" t="n">
        <f aca="false">SUM(DQ12:DT12)</f>
        <v>0</v>
      </c>
      <c r="DQ12" s="186"/>
      <c r="DR12" s="184"/>
      <c r="DS12" s="184"/>
      <c r="DT12" s="184"/>
      <c r="DU12" s="190" t="n">
        <f aca="false">SUM(DV12:DY12)</f>
        <v>0</v>
      </c>
      <c r="DV12" s="185"/>
      <c r="DW12" s="185"/>
      <c r="DX12" s="186"/>
      <c r="DY12" s="184"/>
      <c r="DZ12" s="190" t="n">
        <f aca="false">SUM(EA12:EE12)</f>
        <v>0</v>
      </c>
      <c r="EA12" s="183"/>
      <c r="EB12" s="186"/>
      <c r="EC12" s="184"/>
      <c r="ED12" s="184"/>
      <c r="EE12" s="184"/>
      <c r="EF12" s="190" t="n">
        <f aca="false">SUM(EJ12,EO12)</f>
        <v>0</v>
      </c>
      <c r="EG12" s="186"/>
      <c r="EH12" s="183"/>
      <c r="EI12" s="186"/>
      <c r="EJ12" s="190" t="n">
        <f aca="false">SUM(EK12:EN12)</f>
        <v>0</v>
      </c>
      <c r="EK12" s="186"/>
      <c r="EL12" s="184"/>
      <c r="EM12" s="184"/>
      <c r="EN12" s="184"/>
      <c r="EO12" s="190" t="n">
        <f aca="false">SUM(EP12:ET12)</f>
        <v>0</v>
      </c>
      <c r="EP12" s="186"/>
      <c r="EQ12" s="184"/>
      <c r="ER12" s="184"/>
      <c r="ES12" s="184"/>
      <c r="ET12" s="184"/>
      <c r="EU12" s="192" t="n">
        <f aca="false">SUM(EV12:EX12)</f>
        <v>0</v>
      </c>
      <c r="EV12" s="185"/>
      <c r="EW12" s="185"/>
      <c r="EX12" s="186"/>
      <c r="EY12" s="190" t="n">
        <f aca="false">SUM(EZ12:FA12)</f>
        <v>0</v>
      </c>
      <c r="EZ12" s="185"/>
      <c r="FA12" s="186"/>
      <c r="FB12" s="190" t="n">
        <f aca="false">SUM(FC12:FE12)</f>
        <v>0</v>
      </c>
      <c r="FC12" s="186"/>
      <c r="FD12" s="184"/>
      <c r="FE12" s="184"/>
      <c r="FF12" s="190" t="n">
        <f aca="false">SUM(FG12:FH12)</f>
        <v>0</v>
      </c>
      <c r="FG12" s="186"/>
      <c r="FH12" s="184"/>
      <c r="FI12" s="190" t="n">
        <f aca="false">SUM(FK12,FP12,FZ12,GE12,GK12)</f>
        <v>0</v>
      </c>
      <c r="FJ12" s="183"/>
      <c r="FK12" s="181" t="n">
        <f aca="false">SUM(FL12:FO12)</f>
        <v>0</v>
      </c>
      <c r="FL12" s="183"/>
      <c r="FM12" s="183"/>
      <c r="FN12" s="183"/>
      <c r="FO12" s="183"/>
      <c r="FP12" s="181" t="n">
        <f aca="false">SUM(FQ12:FY12)</f>
        <v>0</v>
      </c>
      <c r="FQ12" s="183"/>
      <c r="FR12" s="183"/>
      <c r="FS12" s="86"/>
      <c r="FT12" s="183"/>
      <c r="FU12" s="183"/>
      <c r="FV12" s="183"/>
      <c r="FW12" s="183"/>
      <c r="FX12" s="183"/>
      <c r="FY12" s="183"/>
      <c r="FZ12" s="181" t="n">
        <f aca="false">SUM(GA12:GD12)</f>
        <v>0</v>
      </c>
      <c r="GA12" s="183"/>
      <c r="GB12" s="183"/>
      <c r="GC12" s="183"/>
      <c r="GD12" s="183"/>
      <c r="GE12" s="181" t="n">
        <f aca="false">SUM(GF12:GJ12)</f>
        <v>0</v>
      </c>
      <c r="GF12" s="183"/>
      <c r="GG12" s="183"/>
      <c r="GH12" s="183"/>
      <c r="GI12" s="183"/>
      <c r="GJ12" s="183"/>
      <c r="GK12" s="181" t="n">
        <f aca="false">SUM(GL12:GP12)</f>
        <v>0</v>
      </c>
      <c r="GL12" s="183"/>
      <c r="GM12" s="183"/>
      <c r="GN12" s="183"/>
      <c r="GO12" s="183"/>
      <c r="GP12" s="183"/>
      <c r="GQ12" s="190" t="n">
        <f aca="false">SUM(GR12)</f>
        <v>0</v>
      </c>
      <c r="GR12" s="181" t="n">
        <f aca="false">SUM(GS12:GW12)</f>
        <v>0</v>
      </c>
      <c r="GS12" s="183"/>
      <c r="GT12" s="183"/>
      <c r="GU12" s="183"/>
      <c r="GV12" s="183"/>
      <c r="GW12" s="183"/>
      <c r="GX12" s="190" t="n">
        <f aca="false">SUM(GY12:HE12)</f>
        <v>0</v>
      </c>
      <c r="GY12" s="183"/>
      <c r="GZ12" s="183"/>
      <c r="HA12" s="183"/>
      <c r="HB12" s="183"/>
      <c r="HC12" s="183"/>
      <c r="HD12" s="183"/>
      <c r="HE12" s="183"/>
      <c r="HF12" s="190" t="n">
        <f aca="false">SUM(HG12:HH12)</f>
        <v>0</v>
      </c>
      <c r="HG12" s="186"/>
      <c r="HH12" s="184"/>
      <c r="HI12" s="190" t="n">
        <f aca="false">SUM(HJ12:HM12)</f>
        <v>0</v>
      </c>
      <c r="HJ12" s="186"/>
      <c r="HK12" s="184"/>
      <c r="HL12" s="183"/>
      <c r="HM12" s="186"/>
      <c r="HN12" s="183"/>
      <c r="HO12" s="185"/>
      <c r="HP12" s="185"/>
      <c r="HQ12" s="185"/>
      <c r="HR12" s="186"/>
      <c r="HS12" s="183"/>
      <c r="HT12" s="185"/>
      <c r="HU12" s="186"/>
      <c r="HV12" s="183"/>
      <c r="HW12" s="186"/>
      <c r="HX12" s="184"/>
      <c r="HY12" s="184"/>
      <c r="HZ12" s="183"/>
    </row>
    <row r="13" s="193" customFormat="true" ht="18" hidden="false" customHeight="true" outlineLevel="0" collapsed="false">
      <c r="A13" s="42" t="s">
        <v>58</v>
      </c>
      <c r="B13" s="42" t="s">
        <v>64</v>
      </c>
      <c r="C13" s="42" t="s">
        <v>59</v>
      </c>
      <c r="D13" s="42" t="s">
        <v>56</v>
      </c>
      <c r="E13" s="84" t="s">
        <v>68</v>
      </c>
      <c r="F13" s="89" t="n">
        <v>12231</v>
      </c>
      <c r="G13" s="86" t="n">
        <v>12231</v>
      </c>
      <c r="H13" s="86" t="n">
        <v>12231</v>
      </c>
      <c r="I13" s="183"/>
      <c r="J13" s="184"/>
      <c r="K13" s="89" t="n">
        <v>0</v>
      </c>
      <c r="L13" s="89" t="n">
        <f aca="false">SUM(M13,Q13)</f>
        <v>0</v>
      </c>
      <c r="M13" s="87" t="n">
        <f aca="false">SUM(N13:P13)</f>
        <v>0</v>
      </c>
      <c r="N13" s="88" t="n">
        <v>0</v>
      </c>
      <c r="O13" s="89" t="n">
        <v>0</v>
      </c>
      <c r="P13" s="89" t="n">
        <v>0</v>
      </c>
      <c r="Q13" s="178" t="n">
        <f aca="false">SUM(R13:AI13)</f>
        <v>0</v>
      </c>
      <c r="R13" s="185"/>
      <c r="S13" s="88"/>
      <c r="T13" s="184"/>
      <c r="U13" s="184"/>
      <c r="V13" s="87"/>
      <c r="W13" s="87"/>
      <c r="X13" s="186"/>
      <c r="Y13" s="184"/>
      <c r="Z13" s="184"/>
      <c r="AA13" s="183"/>
      <c r="AB13" s="89"/>
      <c r="AC13" s="183"/>
      <c r="AD13" s="184"/>
      <c r="AE13" s="184"/>
      <c r="AF13" s="184"/>
      <c r="AG13" s="183"/>
      <c r="AH13" s="87"/>
      <c r="AI13" s="183"/>
      <c r="AJ13" s="187" t="n">
        <f aca="false">SUM(AK13:AN13,AO13)</f>
        <v>0</v>
      </c>
      <c r="AK13" s="89"/>
      <c r="AL13" s="184"/>
      <c r="AM13" s="89"/>
      <c r="AN13" s="184"/>
      <c r="AO13" s="89" t="n">
        <f aca="false">SUM(AP13:AU13)</f>
        <v>0</v>
      </c>
      <c r="AP13" s="89"/>
      <c r="AQ13" s="89"/>
      <c r="AR13" s="183"/>
      <c r="AS13" s="87" t="n">
        <v>0</v>
      </c>
      <c r="AT13" s="184"/>
      <c r="AU13" s="86"/>
      <c r="AV13" s="188" t="n">
        <f aca="false">SUM(AY13,AW13,AX13)</f>
        <v>0</v>
      </c>
      <c r="AW13" s="87"/>
      <c r="AX13" s="183"/>
      <c r="AY13" s="181" t="n">
        <f aca="false">SUM(AZ13:BH13)</f>
        <v>0</v>
      </c>
      <c r="AZ13" s="186"/>
      <c r="BA13" s="184"/>
      <c r="BB13" s="184"/>
      <c r="BC13" s="184"/>
      <c r="BD13" s="184"/>
      <c r="BE13" s="184"/>
      <c r="BF13" s="184"/>
      <c r="BG13" s="183"/>
      <c r="BH13" s="186"/>
      <c r="BI13" s="89" t="n">
        <v>12231</v>
      </c>
      <c r="BJ13" s="87" t="n">
        <f aca="false">SUM(BK13:BZ13)</f>
        <v>0</v>
      </c>
      <c r="BK13" s="88"/>
      <c r="BL13" s="184"/>
      <c r="BM13" s="184"/>
      <c r="BN13" s="183"/>
      <c r="BO13" s="185"/>
      <c r="BP13" s="185"/>
      <c r="BQ13" s="186"/>
      <c r="BR13" s="184"/>
      <c r="BS13" s="184"/>
      <c r="BT13" s="184"/>
      <c r="BU13" s="89"/>
      <c r="BV13" s="87"/>
      <c r="BW13" s="183"/>
      <c r="BX13" s="183"/>
      <c r="BY13" s="87" t="n">
        <v>0</v>
      </c>
      <c r="BZ13" s="89"/>
      <c r="CA13" s="189" t="n">
        <f aca="false">SUM(CB13:CD13)</f>
        <v>0</v>
      </c>
      <c r="CB13" s="186"/>
      <c r="CC13" s="184"/>
      <c r="CD13" s="184"/>
      <c r="CE13" s="190" t="n">
        <f aca="false">SUM(CF13:CL13)</f>
        <v>0</v>
      </c>
      <c r="CF13" s="185"/>
      <c r="CG13" s="183"/>
      <c r="CH13" s="183"/>
      <c r="CI13" s="183"/>
      <c r="CJ13" s="183"/>
      <c r="CK13" s="184"/>
      <c r="CL13" s="184"/>
      <c r="CM13" s="189" t="n">
        <f aca="false">SUM(CT13,CN13)</f>
        <v>12231</v>
      </c>
      <c r="CN13" s="181" t="n">
        <f aca="false">SUM(CO13:CS13)</f>
        <v>0</v>
      </c>
      <c r="CO13" s="186"/>
      <c r="CP13" s="184"/>
      <c r="CQ13" s="184"/>
      <c r="CR13" s="184"/>
      <c r="CS13" s="191"/>
      <c r="CT13" s="181" t="n">
        <f aca="false">SUM(CU13:DK13)</f>
        <v>12231</v>
      </c>
      <c r="CU13" s="186"/>
      <c r="CV13" s="183" t="n">
        <v>8736</v>
      </c>
      <c r="CW13" s="185"/>
      <c r="CX13" s="186"/>
      <c r="CY13" s="183" t="n">
        <v>3495</v>
      </c>
      <c r="CZ13" s="186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92" t="n">
        <f aca="false">SUM(DP13,DU13,DZ13)</f>
        <v>0</v>
      </c>
      <c r="DM13" s="186"/>
      <c r="DN13" s="184"/>
      <c r="DO13" s="184"/>
      <c r="DP13" s="192" t="n">
        <f aca="false">SUM(DQ13:DT13)</f>
        <v>0</v>
      </c>
      <c r="DQ13" s="186"/>
      <c r="DR13" s="184"/>
      <c r="DS13" s="184"/>
      <c r="DT13" s="184"/>
      <c r="DU13" s="190" t="n">
        <f aca="false">SUM(DV13:DY13)</f>
        <v>0</v>
      </c>
      <c r="DV13" s="185"/>
      <c r="DW13" s="185"/>
      <c r="DX13" s="186"/>
      <c r="DY13" s="184"/>
      <c r="DZ13" s="190" t="n">
        <f aca="false">SUM(EA13:EE13)</f>
        <v>0</v>
      </c>
      <c r="EA13" s="183"/>
      <c r="EB13" s="186"/>
      <c r="EC13" s="184"/>
      <c r="ED13" s="184"/>
      <c r="EE13" s="184"/>
      <c r="EF13" s="190" t="n">
        <f aca="false">SUM(EJ13,EO13)</f>
        <v>0</v>
      </c>
      <c r="EG13" s="186"/>
      <c r="EH13" s="183"/>
      <c r="EI13" s="186"/>
      <c r="EJ13" s="190" t="n">
        <f aca="false">SUM(EK13:EN13)</f>
        <v>0</v>
      </c>
      <c r="EK13" s="186"/>
      <c r="EL13" s="184"/>
      <c r="EM13" s="184"/>
      <c r="EN13" s="184"/>
      <c r="EO13" s="190" t="n">
        <f aca="false">SUM(EP13:ET13)</f>
        <v>0</v>
      </c>
      <c r="EP13" s="186"/>
      <c r="EQ13" s="184"/>
      <c r="ER13" s="184"/>
      <c r="ES13" s="184"/>
      <c r="ET13" s="184"/>
      <c r="EU13" s="192" t="n">
        <f aca="false">SUM(EV13:EX13)</f>
        <v>0</v>
      </c>
      <c r="EV13" s="185"/>
      <c r="EW13" s="185"/>
      <c r="EX13" s="186"/>
      <c r="EY13" s="190" t="n">
        <f aca="false">SUM(EZ13:FA13)</f>
        <v>0</v>
      </c>
      <c r="EZ13" s="185"/>
      <c r="FA13" s="186"/>
      <c r="FB13" s="190" t="n">
        <f aca="false">SUM(FC13:FE13)</f>
        <v>0</v>
      </c>
      <c r="FC13" s="186"/>
      <c r="FD13" s="184"/>
      <c r="FE13" s="184"/>
      <c r="FF13" s="190" t="n">
        <f aca="false">SUM(FG13:FH13)</f>
        <v>0</v>
      </c>
      <c r="FG13" s="186"/>
      <c r="FH13" s="184"/>
      <c r="FI13" s="190" t="n">
        <f aca="false">SUM(FK13,FP13,FZ13,GE13,GK13)</f>
        <v>0</v>
      </c>
      <c r="FJ13" s="183"/>
      <c r="FK13" s="181" t="n">
        <f aca="false">SUM(FL13:FO13)</f>
        <v>0</v>
      </c>
      <c r="FL13" s="183"/>
      <c r="FM13" s="183"/>
      <c r="FN13" s="183"/>
      <c r="FO13" s="183"/>
      <c r="FP13" s="181" t="n">
        <f aca="false">SUM(FQ13:FY13)</f>
        <v>0</v>
      </c>
      <c r="FQ13" s="183"/>
      <c r="FR13" s="183"/>
      <c r="FS13" s="86"/>
      <c r="FT13" s="183"/>
      <c r="FU13" s="183"/>
      <c r="FV13" s="183"/>
      <c r="FW13" s="183"/>
      <c r="FX13" s="183"/>
      <c r="FY13" s="183"/>
      <c r="FZ13" s="181" t="n">
        <f aca="false">SUM(GA13:GD13)</f>
        <v>0</v>
      </c>
      <c r="GA13" s="183"/>
      <c r="GB13" s="183"/>
      <c r="GC13" s="183"/>
      <c r="GD13" s="183"/>
      <c r="GE13" s="181" t="n">
        <f aca="false">SUM(GF13:GJ13)</f>
        <v>0</v>
      </c>
      <c r="GF13" s="183"/>
      <c r="GG13" s="183"/>
      <c r="GH13" s="183"/>
      <c r="GI13" s="183"/>
      <c r="GJ13" s="183"/>
      <c r="GK13" s="181" t="n">
        <f aca="false">SUM(GL13:GP13)</f>
        <v>0</v>
      </c>
      <c r="GL13" s="183"/>
      <c r="GM13" s="183"/>
      <c r="GN13" s="183"/>
      <c r="GO13" s="183"/>
      <c r="GP13" s="183"/>
      <c r="GQ13" s="190" t="n">
        <f aca="false">SUM(GR13)</f>
        <v>0</v>
      </c>
      <c r="GR13" s="181" t="n">
        <f aca="false">SUM(GS13:GW13)</f>
        <v>0</v>
      </c>
      <c r="GS13" s="183"/>
      <c r="GT13" s="183"/>
      <c r="GU13" s="183"/>
      <c r="GV13" s="183"/>
      <c r="GW13" s="183"/>
      <c r="GX13" s="190" t="n">
        <f aca="false">SUM(GY13:HE13)</f>
        <v>0</v>
      </c>
      <c r="GY13" s="183"/>
      <c r="GZ13" s="183"/>
      <c r="HA13" s="183"/>
      <c r="HB13" s="183"/>
      <c r="HC13" s="183"/>
      <c r="HD13" s="183"/>
      <c r="HE13" s="183"/>
      <c r="HF13" s="190" t="n">
        <f aca="false">SUM(HG13:HH13)</f>
        <v>0</v>
      </c>
      <c r="HG13" s="186"/>
      <c r="HH13" s="184"/>
      <c r="HI13" s="190" t="n">
        <f aca="false">SUM(HJ13:HM13)</f>
        <v>0</v>
      </c>
      <c r="HJ13" s="186"/>
      <c r="HK13" s="184"/>
      <c r="HL13" s="183"/>
      <c r="HM13" s="186"/>
      <c r="HN13" s="183"/>
      <c r="HO13" s="185"/>
      <c r="HP13" s="185"/>
      <c r="HQ13" s="185"/>
      <c r="HR13" s="186"/>
      <c r="HS13" s="183"/>
      <c r="HT13" s="185"/>
      <c r="HU13" s="186"/>
      <c r="HV13" s="183"/>
      <c r="HW13" s="186"/>
      <c r="HX13" s="184"/>
      <c r="HY13" s="184"/>
      <c r="HZ13" s="183"/>
    </row>
    <row r="14" s="193" customFormat="true" ht="18" hidden="false" customHeight="true" outlineLevel="0" collapsed="false">
      <c r="A14" s="42" t="s">
        <v>58</v>
      </c>
      <c r="B14" s="42" t="s">
        <v>64</v>
      </c>
      <c r="C14" s="42" t="s">
        <v>59</v>
      </c>
      <c r="D14" s="42" t="s">
        <v>56</v>
      </c>
      <c r="E14" s="84" t="s">
        <v>69</v>
      </c>
      <c r="F14" s="89" t="n">
        <v>436836</v>
      </c>
      <c r="G14" s="86" t="n">
        <v>436836</v>
      </c>
      <c r="H14" s="86" t="n">
        <v>436836</v>
      </c>
      <c r="I14" s="183"/>
      <c r="J14" s="184"/>
      <c r="K14" s="89" t="n">
        <v>436836</v>
      </c>
      <c r="L14" s="89" t="n">
        <f aca="false">SUM(M14,Q14)</f>
        <v>436836</v>
      </c>
      <c r="M14" s="87" t="n">
        <f aca="false">SUM(N14:P14)</f>
        <v>436836</v>
      </c>
      <c r="N14" s="88" t="n">
        <v>409776</v>
      </c>
      <c r="O14" s="89" t="n">
        <v>0</v>
      </c>
      <c r="P14" s="89" t="n">
        <v>27060</v>
      </c>
      <c r="Q14" s="178" t="n">
        <f aca="false">SUM(R14:AI14)</f>
        <v>0</v>
      </c>
      <c r="R14" s="185"/>
      <c r="S14" s="88"/>
      <c r="T14" s="184"/>
      <c r="U14" s="184"/>
      <c r="V14" s="87"/>
      <c r="W14" s="87"/>
      <c r="X14" s="186"/>
      <c r="Y14" s="184"/>
      <c r="Z14" s="184"/>
      <c r="AA14" s="183"/>
      <c r="AB14" s="89"/>
      <c r="AC14" s="183"/>
      <c r="AD14" s="184"/>
      <c r="AE14" s="184"/>
      <c r="AF14" s="184"/>
      <c r="AG14" s="183"/>
      <c r="AH14" s="87"/>
      <c r="AI14" s="183"/>
      <c r="AJ14" s="187" t="n">
        <f aca="false">SUM(AK14:AN14,AO14)</f>
        <v>0</v>
      </c>
      <c r="AK14" s="89"/>
      <c r="AL14" s="184"/>
      <c r="AM14" s="89"/>
      <c r="AN14" s="184"/>
      <c r="AO14" s="89" t="n">
        <f aca="false">SUM(AP14:AU14)</f>
        <v>0</v>
      </c>
      <c r="AP14" s="89"/>
      <c r="AQ14" s="89"/>
      <c r="AR14" s="183"/>
      <c r="AS14" s="87" t="n">
        <v>0</v>
      </c>
      <c r="AT14" s="184"/>
      <c r="AU14" s="86"/>
      <c r="AV14" s="188" t="n">
        <f aca="false">SUM(AY14,AW14,AX14)</f>
        <v>0</v>
      </c>
      <c r="AW14" s="87"/>
      <c r="AX14" s="183"/>
      <c r="AY14" s="181" t="n">
        <f aca="false">SUM(AZ14:BH14)</f>
        <v>0</v>
      </c>
      <c r="AZ14" s="186"/>
      <c r="BA14" s="184"/>
      <c r="BB14" s="184"/>
      <c r="BC14" s="184"/>
      <c r="BD14" s="184"/>
      <c r="BE14" s="184"/>
      <c r="BF14" s="184"/>
      <c r="BG14" s="183"/>
      <c r="BH14" s="186"/>
      <c r="BI14" s="89" t="n">
        <v>0</v>
      </c>
      <c r="BJ14" s="87" t="n">
        <f aca="false">SUM(BK14:BZ14)</f>
        <v>0</v>
      </c>
      <c r="BK14" s="88"/>
      <c r="BL14" s="184"/>
      <c r="BM14" s="184"/>
      <c r="BN14" s="183"/>
      <c r="BO14" s="185"/>
      <c r="BP14" s="185"/>
      <c r="BQ14" s="186"/>
      <c r="BR14" s="184"/>
      <c r="BS14" s="184"/>
      <c r="BT14" s="184"/>
      <c r="BU14" s="89" t="n">
        <v>0</v>
      </c>
      <c r="BV14" s="87" t="n">
        <v>0</v>
      </c>
      <c r="BW14" s="183"/>
      <c r="BX14" s="183"/>
      <c r="BY14" s="87" t="n">
        <v>0</v>
      </c>
      <c r="BZ14" s="89"/>
      <c r="CA14" s="189" t="n">
        <f aca="false">SUM(CB14:CD14)</f>
        <v>0</v>
      </c>
      <c r="CB14" s="186"/>
      <c r="CC14" s="184"/>
      <c r="CD14" s="184"/>
      <c r="CE14" s="190" t="n">
        <f aca="false">SUM(CF14:CL14)</f>
        <v>0</v>
      </c>
      <c r="CF14" s="185"/>
      <c r="CG14" s="183"/>
      <c r="CH14" s="183"/>
      <c r="CI14" s="183"/>
      <c r="CJ14" s="183"/>
      <c r="CK14" s="184"/>
      <c r="CL14" s="184"/>
      <c r="CM14" s="189" t="n">
        <f aca="false">SUM(CT14,CN14)</f>
        <v>0</v>
      </c>
      <c r="CN14" s="181" t="n">
        <f aca="false">SUM(CO14:CS14)</f>
        <v>0</v>
      </c>
      <c r="CO14" s="186"/>
      <c r="CP14" s="184"/>
      <c r="CQ14" s="184"/>
      <c r="CR14" s="184"/>
      <c r="CS14" s="191"/>
      <c r="CT14" s="181" t="n">
        <f aca="false">SUM(CU14:DK14)</f>
        <v>0</v>
      </c>
      <c r="CU14" s="186"/>
      <c r="CV14" s="183"/>
      <c r="CW14" s="185"/>
      <c r="CX14" s="186"/>
      <c r="CY14" s="183"/>
      <c r="CZ14" s="186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92" t="n">
        <f aca="false">SUM(DP14,DU14,DZ14)</f>
        <v>0</v>
      </c>
      <c r="DM14" s="186"/>
      <c r="DN14" s="184"/>
      <c r="DO14" s="184"/>
      <c r="DP14" s="192" t="n">
        <f aca="false">SUM(DQ14:DT14)</f>
        <v>0</v>
      </c>
      <c r="DQ14" s="186"/>
      <c r="DR14" s="184"/>
      <c r="DS14" s="184"/>
      <c r="DT14" s="184"/>
      <c r="DU14" s="190" t="n">
        <f aca="false">SUM(DV14:DY14)</f>
        <v>0</v>
      </c>
      <c r="DV14" s="185"/>
      <c r="DW14" s="185"/>
      <c r="DX14" s="186"/>
      <c r="DY14" s="184"/>
      <c r="DZ14" s="190" t="n">
        <f aca="false">SUM(EA14:EE14)</f>
        <v>0</v>
      </c>
      <c r="EA14" s="183"/>
      <c r="EB14" s="186"/>
      <c r="EC14" s="184"/>
      <c r="ED14" s="184"/>
      <c r="EE14" s="184"/>
      <c r="EF14" s="190" t="n">
        <f aca="false">SUM(EJ14,EO14)</f>
        <v>0</v>
      </c>
      <c r="EG14" s="186"/>
      <c r="EH14" s="183"/>
      <c r="EI14" s="186"/>
      <c r="EJ14" s="190" t="n">
        <f aca="false">SUM(EK14:EN14)</f>
        <v>0</v>
      </c>
      <c r="EK14" s="186"/>
      <c r="EL14" s="184"/>
      <c r="EM14" s="184"/>
      <c r="EN14" s="184"/>
      <c r="EO14" s="190" t="n">
        <f aca="false">SUM(EP14:ET14)</f>
        <v>0</v>
      </c>
      <c r="EP14" s="186"/>
      <c r="EQ14" s="184"/>
      <c r="ER14" s="184"/>
      <c r="ES14" s="184"/>
      <c r="ET14" s="184"/>
      <c r="EU14" s="192" t="n">
        <f aca="false">SUM(EV14:EX14)</f>
        <v>0</v>
      </c>
      <c r="EV14" s="185"/>
      <c r="EW14" s="185"/>
      <c r="EX14" s="186"/>
      <c r="EY14" s="190" t="n">
        <f aca="false">SUM(EZ14:FA14)</f>
        <v>0</v>
      </c>
      <c r="EZ14" s="185"/>
      <c r="FA14" s="186"/>
      <c r="FB14" s="190" t="n">
        <f aca="false">SUM(FC14:FE14)</f>
        <v>0</v>
      </c>
      <c r="FC14" s="186"/>
      <c r="FD14" s="184"/>
      <c r="FE14" s="184"/>
      <c r="FF14" s="190" t="n">
        <f aca="false">SUM(FG14:FH14)</f>
        <v>0</v>
      </c>
      <c r="FG14" s="186"/>
      <c r="FH14" s="184"/>
      <c r="FI14" s="190" t="n">
        <f aca="false">SUM(FK14,FP14,FZ14,GE14,GK14)</f>
        <v>0</v>
      </c>
      <c r="FJ14" s="183"/>
      <c r="FK14" s="181" t="n">
        <f aca="false">SUM(FL14:FO14)</f>
        <v>0</v>
      </c>
      <c r="FL14" s="183"/>
      <c r="FM14" s="183"/>
      <c r="FN14" s="183"/>
      <c r="FO14" s="183"/>
      <c r="FP14" s="181" t="n">
        <f aca="false">SUM(FQ14:FY14)</f>
        <v>0</v>
      </c>
      <c r="FQ14" s="183"/>
      <c r="FR14" s="183"/>
      <c r="FS14" s="86"/>
      <c r="FT14" s="183"/>
      <c r="FU14" s="183"/>
      <c r="FV14" s="183"/>
      <c r="FW14" s="183"/>
      <c r="FX14" s="183"/>
      <c r="FY14" s="183"/>
      <c r="FZ14" s="181" t="n">
        <f aca="false">SUM(GA14:GD14)</f>
        <v>0</v>
      </c>
      <c r="GA14" s="183"/>
      <c r="GB14" s="183"/>
      <c r="GC14" s="183"/>
      <c r="GD14" s="183"/>
      <c r="GE14" s="181" t="n">
        <f aca="false">SUM(GF14:GJ14)</f>
        <v>0</v>
      </c>
      <c r="GF14" s="183"/>
      <c r="GG14" s="183"/>
      <c r="GH14" s="183"/>
      <c r="GI14" s="183"/>
      <c r="GJ14" s="183"/>
      <c r="GK14" s="181" t="n">
        <f aca="false">SUM(GL14:GP14)</f>
        <v>0</v>
      </c>
      <c r="GL14" s="183"/>
      <c r="GM14" s="183"/>
      <c r="GN14" s="183"/>
      <c r="GO14" s="183"/>
      <c r="GP14" s="183"/>
      <c r="GQ14" s="190" t="n">
        <f aca="false">SUM(GR14)</f>
        <v>0</v>
      </c>
      <c r="GR14" s="181" t="n">
        <f aca="false">SUM(GS14:GW14)</f>
        <v>0</v>
      </c>
      <c r="GS14" s="183"/>
      <c r="GT14" s="183"/>
      <c r="GU14" s="183"/>
      <c r="GV14" s="183"/>
      <c r="GW14" s="183"/>
      <c r="GX14" s="190" t="n">
        <f aca="false">SUM(GY14:HE14)</f>
        <v>0</v>
      </c>
      <c r="GY14" s="183"/>
      <c r="GZ14" s="183"/>
      <c r="HA14" s="183"/>
      <c r="HB14" s="183"/>
      <c r="HC14" s="183"/>
      <c r="HD14" s="183"/>
      <c r="HE14" s="183"/>
      <c r="HF14" s="190" t="n">
        <f aca="false">SUM(HG14:HH14)</f>
        <v>0</v>
      </c>
      <c r="HG14" s="186"/>
      <c r="HH14" s="184"/>
      <c r="HI14" s="190" t="n">
        <f aca="false">SUM(HJ14:HM14)</f>
        <v>0</v>
      </c>
      <c r="HJ14" s="186"/>
      <c r="HK14" s="184"/>
      <c r="HL14" s="183"/>
      <c r="HM14" s="186"/>
      <c r="HN14" s="183"/>
      <c r="HO14" s="185"/>
      <c r="HP14" s="185"/>
      <c r="HQ14" s="185"/>
      <c r="HR14" s="186"/>
      <c r="HS14" s="183"/>
      <c r="HT14" s="185"/>
      <c r="HU14" s="186"/>
      <c r="HV14" s="183"/>
      <c r="HW14" s="186"/>
      <c r="HX14" s="184"/>
      <c r="HY14" s="184"/>
      <c r="HZ14" s="183"/>
    </row>
    <row r="15" s="193" customFormat="true" ht="18" hidden="false" customHeight="true" outlineLevel="0" collapsed="false">
      <c r="A15" s="42" t="s">
        <v>58</v>
      </c>
      <c r="B15" s="42" t="s">
        <v>64</v>
      </c>
      <c r="C15" s="42" t="s">
        <v>59</v>
      </c>
      <c r="D15" s="42" t="s">
        <v>56</v>
      </c>
      <c r="E15" s="84" t="s">
        <v>70</v>
      </c>
      <c r="F15" s="89" t="n">
        <v>24660</v>
      </c>
      <c r="G15" s="86" t="n">
        <v>24660</v>
      </c>
      <c r="H15" s="86" t="n">
        <v>24660</v>
      </c>
      <c r="I15" s="183"/>
      <c r="J15" s="184"/>
      <c r="K15" s="89" t="n">
        <v>24660</v>
      </c>
      <c r="L15" s="89" t="n">
        <f aca="false">SUM(M15,Q15)</f>
        <v>24660</v>
      </c>
      <c r="M15" s="87" t="n">
        <f aca="false">SUM(N15:P15)</f>
        <v>0</v>
      </c>
      <c r="N15" s="88" t="n">
        <v>0</v>
      </c>
      <c r="O15" s="89" t="n">
        <v>0</v>
      </c>
      <c r="P15" s="89" t="n">
        <v>0</v>
      </c>
      <c r="Q15" s="178" t="n">
        <f aca="false">SUM(R15:AI15)</f>
        <v>24660</v>
      </c>
      <c r="R15" s="185"/>
      <c r="S15" s="88"/>
      <c r="T15" s="184"/>
      <c r="U15" s="184"/>
      <c r="V15" s="87"/>
      <c r="W15" s="89" t="n">
        <v>24660</v>
      </c>
      <c r="X15" s="186"/>
      <c r="Y15" s="184"/>
      <c r="Z15" s="184"/>
      <c r="AA15" s="183"/>
      <c r="AB15" s="89"/>
      <c r="AC15" s="183"/>
      <c r="AD15" s="184"/>
      <c r="AE15" s="184"/>
      <c r="AF15" s="184"/>
      <c r="AG15" s="183"/>
      <c r="AH15" s="87"/>
      <c r="AI15" s="183"/>
      <c r="AJ15" s="187" t="n">
        <f aca="false">SUM(AK15:AN15,AO15)</f>
        <v>0</v>
      </c>
      <c r="AK15" s="89"/>
      <c r="AL15" s="184"/>
      <c r="AM15" s="89"/>
      <c r="AN15" s="184"/>
      <c r="AO15" s="89" t="n">
        <f aca="false">SUM(AP15:AU15)</f>
        <v>0</v>
      </c>
      <c r="AP15" s="89"/>
      <c r="AQ15" s="89"/>
      <c r="AR15" s="183"/>
      <c r="AS15" s="87" t="n">
        <v>0</v>
      </c>
      <c r="AT15" s="184"/>
      <c r="AU15" s="86"/>
      <c r="AV15" s="188" t="n">
        <f aca="false">SUM(AY15,AW15,AX15)</f>
        <v>0</v>
      </c>
      <c r="AW15" s="87"/>
      <c r="AX15" s="183"/>
      <c r="AY15" s="181" t="n">
        <f aca="false">SUM(AZ15:BH15)</f>
        <v>0</v>
      </c>
      <c r="AZ15" s="186"/>
      <c r="BA15" s="184"/>
      <c r="BB15" s="184"/>
      <c r="BC15" s="184"/>
      <c r="BD15" s="184"/>
      <c r="BE15" s="184"/>
      <c r="BF15" s="184"/>
      <c r="BG15" s="183"/>
      <c r="BH15" s="186"/>
      <c r="BI15" s="89" t="n">
        <v>0</v>
      </c>
      <c r="BJ15" s="87" t="n">
        <f aca="false">SUM(BK15:BZ15)</f>
        <v>0</v>
      </c>
      <c r="BK15" s="88"/>
      <c r="BL15" s="184"/>
      <c r="BM15" s="184"/>
      <c r="BN15" s="183"/>
      <c r="BO15" s="185"/>
      <c r="BP15" s="185"/>
      <c r="BQ15" s="186"/>
      <c r="BR15" s="184"/>
      <c r="BS15" s="184"/>
      <c r="BT15" s="184"/>
      <c r="BU15" s="89" t="n">
        <v>0</v>
      </c>
      <c r="BV15" s="87" t="n">
        <v>0</v>
      </c>
      <c r="BW15" s="183"/>
      <c r="BX15" s="183"/>
      <c r="BY15" s="87" t="n">
        <v>0</v>
      </c>
      <c r="BZ15" s="89"/>
      <c r="CA15" s="189" t="n">
        <f aca="false">SUM(CB15:CD15)</f>
        <v>0</v>
      </c>
      <c r="CB15" s="186"/>
      <c r="CC15" s="184"/>
      <c r="CD15" s="184"/>
      <c r="CE15" s="190" t="n">
        <f aca="false">SUM(CF15:CL15)</f>
        <v>0</v>
      </c>
      <c r="CF15" s="185"/>
      <c r="CG15" s="183"/>
      <c r="CH15" s="183"/>
      <c r="CI15" s="183"/>
      <c r="CJ15" s="183"/>
      <c r="CK15" s="184"/>
      <c r="CL15" s="184"/>
      <c r="CM15" s="189" t="n">
        <f aca="false">SUM(CT15,CN15)</f>
        <v>0</v>
      </c>
      <c r="CN15" s="181" t="n">
        <f aca="false">SUM(CO15:CS15)</f>
        <v>0</v>
      </c>
      <c r="CO15" s="186"/>
      <c r="CP15" s="184"/>
      <c r="CQ15" s="184"/>
      <c r="CR15" s="184"/>
      <c r="CS15" s="191"/>
      <c r="CT15" s="181" t="n">
        <f aca="false">SUM(CU15:DK15)</f>
        <v>0</v>
      </c>
      <c r="CU15" s="186"/>
      <c r="CV15" s="183"/>
      <c r="CW15" s="185"/>
      <c r="CX15" s="186"/>
      <c r="CY15" s="183"/>
      <c r="CZ15" s="186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92" t="n">
        <f aca="false">SUM(DP15,DU15,DZ15)</f>
        <v>0</v>
      </c>
      <c r="DM15" s="186"/>
      <c r="DN15" s="184"/>
      <c r="DO15" s="184"/>
      <c r="DP15" s="192" t="n">
        <f aca="false">SUM(DQ15:DT15)</f>
        <v>0</v>
      </c>
      <c r="DQ15" s="186"/>
      <c r="DR15" s="184"/>
      <c r="DS15" s="184"/>
      <c r="DT15" s="184"/>
      <c r="DU15" s="190" t="n">
        <f aca="false">SUM(DV15:DY15)</f>
        <v>0</v>
      </c>
      <c r="DV15" s="185"/>
      <c r="DW15" s="185"/>
      <c r="DX15" s="186"/>
      <c r="DY15" s="184"/>
      <c r="DZ15" s="190" t="n">
        <f aca="false">SUM(EA15:EE15)</f>
        <v>0</v>
      </c>
      <c r="EA15" s="183"/>
      <c r="EB15" s="186"/>
      <c r="EC15" s="184"/>
      <c r="ED15" s="184"/>
      <c r="EE15" s="184"/>
      <c r="EF15" s="190" t="n">
        <f aca="false">SUM(EJ15,EO15)</f>
        <v>0</v>
      </c>
      <c r="EG15" s="186"/>
      <c r="EH15" s="183"/>
      <c r="EI15" s="186"/>
      <c r="EJ15" s="190" t="n">
        <f aca="false">SUM(EK15:EN15)</f>
        <v>0</v>
      </c>
      <c r="EK15" s="186"/>
      <c r="EL15" s="184"/>
      <c r="EM15" s="184"/>
      <c r="EN15" s="184"/>
      <c r="EO15" s="190" t="n">
        <f aca="false">SUM(EP15:ET15)</f>
        <v>0</v>
      </c>
      <c r="EP15" s="186"/>
      <c r="EQ15" s="184"/>
      <c r="ER15" s="184"/>
      <c r="ES15" s="184"/>
      <c r="ET15" s="184"/>
      <c r="EU15" s="192" t="n">
        <f aca="false">SUM(EV15:EX15)</f>
        <v>0</v>
      </c>
      <c r="EV15" s="185"/>
      <c r="EW15" s="185"/>
      <c r="EX15" s="186"/>
      <c r="EY15" s="190" t="n">
        <f aca="false">SUM(EZ15:FA15)</f>
        <v>0</v>
      </c>
      <c r="EZ15" s="185"/>
      <c r="FA15" s="186"/>
      <c r="FB15" s="190" t="n">
        <f aca="false">SUM(FC15:FE15)</f>
        <v>0</v>
      </c>
      <c r="FC15" s="186"/>
      <c r="FD15" s="184"/>
      <c r="FE15" s="184"/>
      <c r="FF15" s="190" t="n">
        <f aca="false">SUM(FG15:FH15)</f>
        <v>0</v>
      </c>
      <c r="FG15" s="186"/>
      <c r="FH15" s="184"/>
      <c r="FI15" s="190" t="n">
        <f aca="false">SUM(FK15,FP15,FZ15,GE15,GK15)</f>
        <v>0</v>
      </c>
      <c r="FJ15" s="183"/>
      <c r="FK15" s="181" t="n">
        <f aca="false">SUM(FL15:FO15)</f>
        <v>0</v>
      </c>
      <c r="FL15" s="183"/>
      <c r="FM15" s="183"/>
      <c r="FN15" s="183"/>
      <c r="FO15" s="183"/>
      <c r="FP15" s="181" t="n">
        <f aca="false">SUM(FQ15:FY15)</f>
        <v>0</v>
      </c>
      <c r="FQ15" s="183"/>
      <c r="FR15" s="183"/>
      <c r="FS15" s="86"/>
      <c r="FT15" s="183"/>
      <c r="FU15" s="183"/>
      <c r="FV15" s="183"/>
      <c r="FW15" s="183"/>
      <c r="FX15" s="183"/>
      <c r="FY15" s="183"/>
      <c r="FZ15" s="181" t="n">
        <f aca="false">SUM(GA15:GD15)</f>
        <v>0</v>
      </c>
      <c r="GA15" s="183"/>
      <c r="GB15" s="183"/>
      <c r="GC15" s="183"/>
      <c r="GD15" s="183"/>
      <c r="GE15" s="181" t="n">
        <f aca="false">SUM(GF15:GJ15)</f>
        <v>0</v>
      </c>
      <c r="GF15" s="183"/>
      <c r="GG15" s="183"/>
      <c r="GH15" s="183"/>
      <c r="GI15" s="183"/>
      <c r="GJ15" s="183"/>
      <c r="GK15" s="181" t="n">
        <f aca="false">SUM(GL15:GP15)</f>
        <v>0</v>
      </c>
      <c r="GL15" s="183"/>
      <c r="GM15" s="183"/>
      <c r="GN15" s="183"/>
      <c r="GO15" s="183"/>
      <c r="GP15" s="183"/>
      <c r="GQ15" s="190" t="n">
        <f aca="false">SUM(GR15)</f>
        <v>0</v>
      </c>
      <c r="GR15" s="181" t="n">
        <f aca="false">SUM(GS15:GW15)</f>
        <v>0</v>
      </c>
      <c r="GS15" s="183"/>
      <c r="GT15" s="183"/>
      <c r="GU15" s="183"/>
      <c r="GV15" s="183"/>
      <c r="GW15" s="183"/>
      <c r="GX15" s="190" t="n">
        <f aca="false">SUM(GY15:HE15)</f>
        <v>0</v>
      </c>
      <c r="GY15" s="183"/>
      <c r="GZ15" s="183"/>
      <c r="HA15" s="183"/>
      <c r="HB15" s="183"/>
      <c r="HC15" s="183"/>
      <c r="HD15" s="183"/>
      <c r="HE15" s="183"/>
      <c r="HF15" s="190" t="n">
        <f aca="false">SUM(HG15:HH15)</f>
        <v>0</v>
      </c>
      <c r="HG15" s="186"/>
      <c r="HH15" s="184"/>
      <c r="HI15" s="190" t="n">
        <f aca="false">SUM(HJ15:HM15)</f>
        <v>0</v>
      </c>
      <c r="HJ15" s="186"/>
      <c r="HK15" s="184"/>
      <c r="HL15" s="183"/>
      <c r="HM15" s="186"/>
      <c r="HN15" s="183"/>
      <c r="HO15" s="185"/>
      <c r="HP15" s="185"/>
      <c r="HQ15" s="185"/>
      <c r="HR15" s="186"/>
      <c r="HS15" s="183"/>
      <c r="HT15" s="185"/>
      <c r="HU15" s="186"/>
      <c r="HV15" s="183"/>
      <c r="HW15" s="186"/>
      <c r="HX15" s="184"/>
      <c r="HY15" s="184"/>
      <c r="HZ15" s="183"/>
    </row>
    <row r="16" s="193" customFormat="true" ht="18" hidden="false" customHeight="true" outlineLevel="0" collapsed="false">
      <c r="A16" s="42" t="s">
        <v>58</v>
      </c>
      <c r="B16" s="42" t="s">
        <v>64</v>
      </c>
      <c r="C16" s="42" t="s">
        <v>59</v>
      </c>
      <c r="D16" s="42" t="s">
        <v>56</v>
      </c>
      <c r="E16" s="84" t="s">
        <v>71</v>
      </c>
      <c r="F16" s="89" t="n">
        <v>476940</v>
      </c>
      <c r="G16" s="86" t="n">
        <v>476940</v>
      </c>
      <c r="H16" s="86" t="n">
        <v>476940</v>
      </c>
      <c r="I16" s="183"/>
      <c r="J16" s="184"/>
      <c r="K16" s="89" t="n">
        <v>476940</v>
      </c>
      <c r="L16" s="89" t="n">
        <f aca="false">SUM(M16,Q16)</f>
        <v>476940</v>
      </c>
      <c r="M16" s="87" t="n">
        <f aca="false">SUM(N16:P16)</f>
        <v>0</v>
      </c>
      <c r="N16" s="88" t="n">
        <v>0</v>
      </c>
      <c r="O16" s="89" t="n">
        <v>0</v>
      </c>
      <c r="P16" s="89" t="n">
        <v>0</v>
      </c>
      <c r="Q16" s="178" t="n">
        <f aca="false">SUM(R16:AI16)</f>
        <v>476940</v>
      </c>
      <c r="R16" s="185" t="n">
        <v>14820</v>
      </c>
      <c r="S16" s="88"/>
      <c r="T16" s="184"/>
      <c r="U16" s="184"/>
      <c r="V16" s="89" t="n">
        <v>315840</v>
      </c>
      <c r="W16" s="87"/>
      <c r="X16" s="186"/>
      <c r="Y16" s="184"/>
      <c r="Z16" s="184"/>
      <c r="AA16" s="183"/>
      <c r="AB16" s="89" t="n">
        <v>94200</v>
      </c>
      <c r="AC16" s="183" t="n">
        <v>46800</v>
      </c>
      <c r="AD16" s="184"/>
      <c r="AE16" s="184"/>
      <c r="AF16" s="184"/>
      <c r="AG16" s="183"/>
      <c r="AH16" s="87" t="n">
        <v>5280</v>
      </c>
      <c r="AI16" s="183"/>
      <c r="AJ16" s="187" t="n">
        <f aca="false">SUM(AK16:AN16,AO16)</f>
        <v>0</v>
      </c>
      <c r="AK16" s="89"/>
      <c r="AL16" s="184"/>
      <c r="AM16" s="89"/>
      <c r="AN16" s="184"/>
      <c r="AO16" s="89" t="n">
        <f aca="false">SUM(AP16:AU16)</f>
        <v>0</v>
      </c>
      <c r="AP16" s="89"/>
      <c r="AQ16" s="89"/>
      <c r="AR16" s="183"/>
      <c r="AS16" s="87" t="n">
        <v>0</v>
      </c>
      <c r="AT16" s="184"/>
      <c r="AU16" s="86"/>
      <c r="AV16" s="188" t="n">
        <f aca="false">SUM(AY16,AW16,AX16)</f>
        <v>0</v>
      </c>
      <c r="AW16" s="87"/>
      <c r="AX16" s="183"/>
      <c r="AY16" s="181" t="n">
        <f aca="false">SUM(AZ16:BH16)</f>
        <v>0</v>
      </c>
      <c r="AZ16" s="186"/>
      <c r="BA16" s="184"/>
      <c r="BB16" s="184"/>
      <c r="BC16" s="184"/>
      <c r="BD16" s="184"/>
      <c r="BE16" s="184"/>
      <c r="BF16" s="184"/>
      <c r="BG16" s="183"/>
      <c r="BH16" s="186"/>
      <c r="BI16" s="89" t="n">
        <v>0</v>
      </c>
      <c r="BJ16" s="87" t="n">
        <f aca="false">SUM(BK16:BZ16)</f>
        <v>0</v>
      </c>
      <c r="BK16" s="88"/>
      <c r="BL16" s="184"/>
      <c r="BM16" s="184"/>
      <c r="BN16" s="183"/>
      <c r="BO16" s="185"/>
      <c r="BP16" s="185"/>
      <c r="BQ16" s="186"/>
      <c r="BR16" s="184"/>
      <c r="BS16" s="184"/>
      <c r="BT16" s="184"/>
      <c r="BU16" s="89" t="n">
        <v>0</v>
      </c>
      <c r="BV16" s="87" t="n">
        <v>0</v>
      </c>
      <c r="BW16" s="183"/>
      <c r="BX16" s="183"/>
      <c r="BY16" s="87" t="n">
        <v>0</v>
      </c>
      <c r="BZ16" s="89"/>
      <c r="CA16" s="189" t="n">
        <f aca="false">SUM(CB16:CD16)</f>
        <v>0</v>
      </c>
      <c r="CB16" s="186"/>
      <c r="CC16" s="184"/>
      <c r="CD16" s="184"/>
      <c r="CE16" s="190" t="n">
        <f aca="false">SUM(CF16:CL16)</f>
        <v>0</v>
      </c>
      <c r="CF16" s="185"/>
      <c r="CG16" s="183"/>
      <c r="CH16" s="183"/>
      <c r="CI16" s="183"/>
      <c r="CJ16" s="183"/>
      <c r="CK16" s="184"/>
      <c r="CL16" s="184"/>
      <c r="CM16" s="189" t="n">
        <f aca="false">SUM(CT16,CN16)</f>
        <v>0</v>
      </c>
      <c r="CN16" s="181" t="n">
        <f aca="false">SUM(CO16:CS16)</f>
        <v>0</v>
      </c>
      <c r="CO16" s="186"/>
      <c r="CP16" s="184"/>
      <c r="CQ16" s="184"/>
      <c r="CR16" s="184"/>
      <c r="CS16" s="191"/>
      <c r="CT16" s="181" t="n">
        <f aca="false">SUM(CU16:DK16)</f>
        <v>0</v>
      </c>
      <c r="CU16" s="186"/>
      <c r="CV16" s="183"/>
      <c r="CW16" s="185"/>
      <c r="CX16" s="186"/>
      <c r="CY16" s="183"/>
      <c r="CZ16" s="186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92" t="n">
        <f aca="false">SUM(DP16,DU16,DZ16)</f>
        <v>0</v>
      </c>
      <c r="DM16" s="186"/>
      <c r="DN16" s="184"/>
      <c r="DO16" s="184"/>
      <c r="DP16" s="192" t="n">
        <f aca="false">SUM(DQ16:DT16)</f>
        <v>0</v>
      </c>
      <c r="DQ16" s="186"/>
      <c r="DR16" s="184"/>
      <c r="DS16" s="184"/>
      <c r="DT16" s="184"/>
      <c r="DU16" s="190" t="n">
        <f aca="false">SUM(DV16:DY16)</f>
        <v>0</v>
      </c>
      <c r="DV16" s="185"/>
      <c r="DW16" s="185"/>
      <c r="DX16" s="186"/>
      <c r="DY16" s="184"/>
      <c r="DZ16" s="190" t="n">
        <f aca="false">SUM(EA16:EE16)</f>
        <v>0</v>
      </c>
      <c r="EA16" s="183"/>
      <c r="EB16" s="186"/>
      <c r="EC16" s="184"/>
      <c r="ED16" s="184"/>
      <c r="EE16" s="184"/>
      <c r="EF16" s="190" t="n">
        <f aca="false">SUM(EJ16,EO16)</f>
        <v>0</v>
      </c>
      <c r="EG16" s="186"/>
      <c r="EH16" s="183"/>
      <c r="EI16" s="186"/>
      <c r="EJ16" s="190" t="n">
        <f aca="false">SUM(EK16:EN16)</f>
        <v>0</v>
      </c>
      <c r="EK16" s="186"/>
      <c r="EL16" s="184"/>
      <c r="EM16" s="184"/>
      <c r="EN16" s="184"/>
      <c r="EO16" s="190" t="n">
        <f aca="false">SUM(EP16:ET16)</f>
        <v>0</v>
      </c>
      <c r="EP16" s="186"/>
      <c r="EQ16" s="184"/>
      <c r="ER16" s="184"/>
      <c r="ES16" s="184"/>
      <c r="ET16" s="184"/>
      <c r="EU16" s="192" t="n">
        <f aca="false">SUM(EV16:EX16)</f>
        <v>0</v>
      </c>
      <c r="EV16" s="185"/>
      <c r="EW16" s="185"/>
      <c r="EX16" s="186"/>
      <c r="EY16" s="190" t="n">
        <f aca="false">SUM(EZ16:FA16)</f>
        <v>0</v>
      </c>
      <c r="EZ16" s="185"/>
      <c r="FA16" s="186"/>
      <c r="FB16" s="190" t="n">
        <f aca="false">SUM(FC16:FE16)</f>
        <v>0</v>
      </c>
      <c r="FC16" s="186"/>
      <c r="FD16" s="184"/>
      <c r="FE16" s="184"/>
      <c r="FF16" s="190" t="n">
        <f aca="false">SUM(FG16:FH16)</f>
        <v>0</v>
      </c>
      <c r="FG16" s="186"/>
      <c r="FH16" s="184"/>
      <c r="FI16" s="190" t="n">
        <f aca="false">SUM(FK16,FP16,FZ16,GE16,GK16)</f>
        <v>0</v>
      </c>
      <c r="FJ16" s="183"/>
      <c r="FK16" s="181" t="n">
        <f aca="false">SUM(FL16:FO16)</f>
        <v>0</v>
      </c>
      <c r="FL16" s="183"/>
      <c r="FM16" s="183"/>
      <c r="FN16" s="183"/>
      <c r="FO16" s="183"/>
      <c r="FP16" s="181" t="n">
        <f aca="false">SUM(FQ16:FY16)</f>
        <v>0</v>
      </c>
      <c r="FQ16" s="183"/>
      <c r="FR16" s="183"/>
      <c r="FS16" s="86"/>
      <c r="FT16" s="183"/>
      <c r="FU16" s="183"/>
      <c r="FV16" s="183"/>
      <c r="FW16" s="183"/>
      <c r="FX16" s="183"/>
      <c r="FY16" s="183"/>
      <c r="FZ16" s="181" t="n">
        <f aca="false">SUM(GA16:GD16)</f>
        <v>0</v>
      </c>
      <c r="GA16" s="183"/>
      <c r="GB16" s="183"/>
      <c r="GC16" s="183"/>
      <c r="GD16" s="183"/>
      <c r="GE16" s="181" t="n">
        <f aca="false">SUM(GF16:GJ16)</f>
        <v>0</v>
      </c>
      <c r="GF16" s="183"/>
      <c r="GG16" s="183"/>
      <c r="GH16" s="183"/>
      <c r="GI16" s="183"/>
      <c r="GJ16" s="183"/>
      <c r="GK16" s="181" t="n">
        <f aca="false">SUM(GL16:GP16)</f>
        <v>0</v>
      </c>
      <c r="GL16" s="183"/>
      <c r="GM16" s="183"/>
      <c r="GN16" s="183"/>
      <c r="GO16" s="183"/>
      <c r="GP16" s="183"/>
      <c r="GQ16" s="190" t="n">
        <f aca="false">SUM(GR16)</f>
        <v>0</v>
      </c>
      <c r="GR16" s="181" t="n">
        <f aca="false">SUM(GS16:GW16)</f>
        <v>0</v>
      </c>
      <c r="GS16" s="183"/>
      <c r="GT16" s="183"/>
      <c r="GU16" s="183"/>
      <c r="GV16" s="183"/>
      <c r="GW16" s="183"/>
      <c r="GX16" s="190" t="n">
        <f aca="false">SUM(GY16:HE16)</f>
        <v>0</v>
      </c>
      <c r="GY16" s="183"/>
      <c r="GZ16" s="183"/>
      <c r="HA16" s="183"/>
      <c r="HB16" s="183"/>
      <c r="HC16" s="183"/>
      <c r="HD16" s="183"/>
      <c r="HE16" s="183"/>
      <c r="HF16" s="190" t="n">
        <f aca="false">SUM(HG16:HH16)</f>
        <v>0</v>
      </c>
      <c r="HG16" s="186"/>
      <c r="HH16" s="184"/>
      <c r="HI16" s="190" t="n">
        <f aca="false">SUM(HJ16:HM16)</f>
        <v>0</v>
      </c>
      <c r="HJ16" s="186"/>
      <c r="HK16" s="184"/>
      <c r="HL16" s="183"/>
      <c r="HM16" s="186"/>
      <c r="HN16" s="183"/>
      <c r="HO16" s="185"/>
      <c r="HP16" s="185"/>
      <c r="HQ16" s="185"/>
      <c r="HR16" s="186"/>
      <c r="HS16" s="183"/>
      <c r="HT16" s="185"/>
      <c r="HU16" s="186"/>
      <c r="HV16" s="183"/>
      <c r="HW16" s="186"/>
      <c r="HX16" s="184"/>
      <c r="HY16" s="184"/>
      <c r="HZ16" s="183"/>
    </row>
    <row r="17" s="193" customFormat="true" ht="18" hidden="false" customHeight="true" outlineLevel="0" collapsed="false">
      <c r="A17" s="42" t="s">
        <v>58</v>
      </c>
      <c r="B17" s="42" t="s">
        <v>64</v>
      </c>
      <c r="C17" s="42" t="s">
        <v>59</v>
      </c>
      <c r="D17" s="42" t="s">
        <v>56</v>
      </c>
      <c r="E17" s="84" t="s">
        <v>72</v>
      </c>
      <c r="F17" s="89" t="n">
        <v>23976</v>
      </c>
      <c r="G17" s="86" t="n">
        <v>23976</v>
      </c>
      <c r="H17" s="86" t="n">
        <v>23976</v>
      </c>
      <c r="I17" s="183"/>
      <c r="J17" s="184"/>
      <c r="K17" s="89" t="n">
        <v>0</v>
      </c>
      <c r="L17" s="89" t="n">
        <f aca="false">SUM(M17,Q17)</f>
        <v>0</v>
      </c>
      <c r="M17" s="87" t="n">
        <f aca="false">SUM(N17:P17)</f>
        <v>0</v>
      </c>
      <c r="N17" s="88" t="n">
        <v>0</v>
      </c>
      <c r="O17" s="89" t="n">
        <v>0</v>
      </c>
      <c r="P17" s="89" t="n">
        <v>0</v>
      </c>
      <c r="Q17" s="178" t="n">
        <f aca="false">SUM(R17:AI17)</f>
        <v>0</v>
      </c>
      <c r="R17" s="185"/>
      <c r="S17" s="88"/>
      <c r="T17" s="184"/>
      <c r="U17" s="184"/>
      <c r="V17" s="87"/>
      <c r="W17" s="87"/>
      <c r="X17" s="186"/>
      <c r="Y17" s="184"/>
      <c r="Z17" s="184"/>
      <c r="AA17" s="183"/>
      <c r="AB17" s="89"/>
      <c r="AC17" s="183"/>
      <c r="AD17" s="184"/>
      <c r="AE17" s="184"/>
      <c r="AF17" s="184"/>
      <c r="AG17" s="183"/>
      <c r="AH17" s="87"/>
      <c r="AI17" s="183"/>
      <c r="AJ17" s="187" t="n">
        <f aca="false">SUM(AK17:AN17,AO17)</f>
        <v>0</v>
      </c>
      <c r="AK17" s="89"/>
      <c r="AL17" s="184"/>
      <c r="AM17" s="89"/>
      <c r="AN17" s="184"/>
      <c r="AO17" s="89" t="n">
        <f aca="false">SUM(AP17:AU17)</f>
        <v>0</v>
      </c>
      <c r="AP17" s="89"/>
      <c r="AQ17" s="89"/>
      <c r="AR17" s="183"/>
      <c r="AS17" s="87" t="n">
        <v>0</v>
      </c>
      <c r="AT17" s="184"/>
      <c r="AU17" s="86"/>
      <c r="AV17" s="188" t="n">
        <f aca="false">SUM(AY17,AW17,AX17)</f>
        <v>0</v>
      </c>
      <c r="AW17" s="87"/>
      <c r="AX17" s="183"/>
      <c r="AY17" s="181" t="n">
        <f aca="false">SUM(AZ17:BH17)</f>
        <v>0</v>
      </c>
      <c r="AZ17" s="186"/>
      <c r="BA17" s="184"/>
      <c r="BB17" s="184"/>
      <c r="BC17" s="184"/>
      <c r="BD17" s="184"/>
      <c r="BE17" s="184"/>
      <c r="BF17" s="184"/>
      <c r="BG17" s="183"/>
      <c r="BH17" s="186"/>
      <c r="BI17" s="89" t="n">
        <v>0</v>
      </c>
      <c r="BJ17" s="87" t="n">
        <f aca="false">SUM(BK17:BZ17)</f>
        <v>0</v>
      </c>
      <c r="BK17" s="88"/>
      <c r="BL17" s="184"/>
      <c r="BM17" s="184"/>
      <c r="BN17" s="183"/>
      <c r="BO17" s="185"/>
      <c r="BP17" s="185"/>
      <c r="BQ17" s="186"/>
      <c r="BR17" s="184"/>
      <c r="BS17" s="184"/>
      <c r="BT17" s="184"/>
      <c r="BU17" s="89" t="n">
        <v>0</v>
      </c>
      <c r="BV17" s="87" t="n">
        <v>0</v>
      </c>
      <c r="BW17" s="183"/>
      <c r="BX17" s="183"/>
      <c r="BY17" s="87" t="n">
        <v>0</v>
      </c>
      <c r="BZ17" s="89"/>
      <c r="CA17" s="189" t="n">
        <f aca="false">SUM(CB17:CD17)</f>
        <v>0</v>
      </c>
      <c r="CB17" s="186"/>
      <c r="CC17" s="184"/>
      <c r="CD17" s="184"/>
      <c r="CE17" s="190" t="n">
        <f aca="false">SUM(CF17:CL17)</f>
        <v>0</v>
      </c>
      <c r="CF17" s="185"/>
      <c r="CG17" s="183"/>
      <c r="CH17" s="183"/>
      <c r="CI17" s="183"/>
      <c r="CJ17" s="183"/>
      <c r="CK17" s="184"/>
      <c r="CL17" s="184"/>
      <c r="CM17" s="189" t="n">
        <f aca="false">SUM(CT17,CN17)</f>
        <v>0</v>
      </c>
      <c r="CN17" s="181" t="n">
        <f aca="false">SUM(CO17:CS17)</f>
        <v>0</v>
      </c>
      <c r="CO17" s="186"/>
      <c r="CP17" s="184"/>
      <c r="CQ17" s="184"/>
      <c r="CR17" s="184"/>
      <c r="CS17" s="191"/>
      <c r="CT17" s="181" t="n">
        <f aca="false">SUM(CU17:DK17)</f>
        <v>0</v>
      </c>
      <c r="CU17" s="186"/>
      <c r="CV17" s="183"/>
      <c r="CW17" s="185"/>
      <c r="CX17" s="186"/>
      <c r="CY17" s="183"/>
      <c r="CZ17" s="186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92" t="n">
        <f aca="false">SUM(DP17,DU17,DZ17)</f>
        <v>0</v>
      </c>
      <c r="DM17" s="186"/>
      <c r="DN17" s="184"/>
      <c r="DO17" s="184"/>
      <c r="DP17" s="192" t="n">
        <f aca="false">SUM(DQ17:DT17)</f>
        <v>0</v>
      </c>
      <c r="DQ17" s="186"/>
      <c r="DR17" s="184"/>
      <c r="DS17" s="184"/>
      <c r="DT17" s="184"/>
      <c r="DU17" s="190" t="n">
        <f aca="false">SUM(DV17:DY17)</f>
        <v>0</v>
      </c>
      <c r="DV17" s="185"/>
      <c r="DW17" s="185"/>
      <c r="DX17" s="186"/>
      <c r="DY17" s="184"/>
      <c r="DZ17" s="190" t="n">
        <f aca="false">SUM(EA17:EE17)</f>
        <v>0</v>
      </c>
      <c r="EA17" s="183"/>
      <c r="EB17" s="186"/>
      <c r="EC17" s="184"/>
      <c r="ED17" s="184"/>
      <c r="EE17" s="184"/>
      <c r="EF17" s="190" t="n">
        <f aca="false">SUM(EJ17,EO17)</f>
        <v>0</v>
      </c>
      <c r="EG17" s="186"/>
      <c r="EH17" s="183"/>
      <c r="EI17" s="186"/>
      <c r="EJ17" s="190" t="n">
        <f aca="false">SUM(EK17:EN17)</f>
        <v>0</v>
      </c>
      <c r="EK17" s="186"/>
      <c r="EL17" s="184"/>
      <c r="EM17" s="184"/>
      <c r="EN17" s="184"/>
      <c r="EO17" s="190" t="n">
        <f aca="false">SUM(EP17:ET17)</f>
        <v>0</v>
      </c>
      <c r="EP17" s="186"/>
      <c r="EQ17" s="184"/>
      <c r="ER17" s="184"/>
      <c r="ES17" s="184"/>
      <c r="ET17" s="184"/>
      <c r="EU17" s="192" t="n">
        <f aca="false">SUM(EV17:EX17)</f>
        <v>0</v>
      </c>
      <c r="EV17" s="185"/>
      <c r="EW17" s="185"/>
      <c r="EX17" s="186"/>
      <c r="EY17" s="190" t="n">
        <f aca="false">SUM(EZ17:FA17)</f>
        <v>0</v>
      </c>
      <c r="EZ17" s="185"/>
      <c r="FA17" s="186"/>
      <c r="FB17" s="190" t="n">
        <f aca="false">SUM(FC17:FE17)</f>
        <v>0</v>
      </c>
      <c r="FC17" s="186"/>
      <c r="FD17" s="184"/>
      <c r="FE17" s="184"/>
      <c r="FF17" s="190" t="n">
        <f aca="false">SUM(FG17:FH17)</f>
        <v>0</v>
      </c>
      <c r="FG17" s="186"/>
      <c r="FH17" s="184"/>
      <c r="FI17" s="190" t="n">
        <f aca="false">SUM(FK17,FP17,FZ17,GE17,GK17)</f>
        <v>23976</v>
      </c>
      <c r="FJ17" s="183"/>
      <c r="FK17" s="181" t="n">
        <f aca="false">SUM(FL17:FO17)</f>
        <v>0</v>
      </c>
      <c r="FL17" s="183"/>
      <c r="FM17" s="183"/>
      <c r="FN17" s="183"/>
      <c r="FO17" s="183"/>
      <c r="FP17" s="181" t="n">
        <f aca="false">SUM(FQ17:FY17)</f>
        <v>23976</v>
      </c>
      <c r="FQ17" s="183"/>
      <c r="FR17" s="183"/>
      <c r="FS17" s="87" t="n">
        <v>23976</v>
      </c>
      <c r="FT17" s="183"/>
      <c r="FU17" s="183"/>
      <c r="FV17" s="183"/>
      <c r="FW17" s="183"/>
      <c r="FX17" s="183"/>
      <c r="FY17" s="183"/>
      <c r="FZ17" s="181" t="n">
        <f aca="false">SUM(GA17:GD17)</f>
        <v>0</v>
      </c>
      <c r="GA17" s="183"/>
      <c r="GB17" s="183"/>
      <c r="GC17" s="183"/>
      <c r="GD17" s="183"/>
      <c r="GE17" s="181" t="n">
        <f aca="false">SUM(GF17:GJ17)</f>
        <v>0</v>
      </c>
      <c r="GF17" s="183"/>
      <c r="GG17" s="183"/>
      <c r="GH17" s="183"/>
      <c r="GI17" s="183"/>
      <c r="GJ17" s="183"/>
      <c r="GK17" s="181" t="n">
        <f aca="false">SUM(GL17:GP17)</f>
        <v>0</v>
      </c>
      <c r="GL17" s="183"/>
      <c r="GM17" s="183"/>
      <c r="GN17" s="183"/>
      <c r="GO17" s="183"/>
      <c r="GP17" s="183"/>
      <c r="GQ17" s="190" t="n">
        <f aca="false">SUM(GR17)</f>
        <v>0</v>
      </c>
      <c r="GR17" s="181" t="n">
        <f aca="false">SUM(GS17:GW17)</f>
        <v>0</v>
      </c>
      <c r="GS17" s="183"/>
      <c r="GT17" s="183"/>
      <c r="GU17" s="183"/>
      <c r="GV17" s="183"/>
      <c r="GW17" s="183"/>
      <c r="GX17" s="190" t="n">
        <f aca="false">SUM(GY17:HE17)</f>
        <v>0</v>
      </c>
      <c r="GY17" s="183"/>
      <c r="GZ17" s="183"/>
      <c r="HA17" s="183"/>
      <c r="HB17" s="183"/>
      <c r="HC17" s="183"/>
      <c r="HD17" s="183"/>
      <c r="HE17" s="183"/>
      <c r="HF17" s="190" t="n">
        <f aca="false">SUM(HG17:HH17)</f>
        <v>0</v>
      </c>
      <c r="HG17" s="186"/>
      <c r="HH17" s="184"/>
      <c r="HI17" s="190" t="n">
        <f aca="false">SUM(HJ17:HM17)</f>
        <v>0</v>
      </c>
      <c r="HJ17" s="186"/>
      <c r="HK17" s="184"/>
      <c r="HL17" s="183"/>
      <c r="HM17" s="186"/>
      <c r="HN17" s="183"/>
      <c r="HO17" s="185"/>
      <c r="HP17" s="185"/>
      <c r="HQ17" s="185"/>
      <c r="HR17" s="186"/>
      <c r="HS17" s="183"/>
      <c r="HT17" s="185"/>
      <c r="HU17" s="186"/>
      <c r="HV17" s="183"/>
      <c r="HW17" s="186"/>
      <c r="HX17" s="184"/>
      <c r="HY17" s="184"/>
      <c r="HZ17" s="183"/>
    </row>
    <row r="18" s="193" customFormat="true" ht="18" hidden="false" customHeight="true" outlineLevel="0" collapsed="false">
      <c r="A18" s="42" t="s">
        <v>58</v>
      </c>
      <c r="B18" s="42" t="s">
        <v>64</v>
      </c>
      <c r="C18" s="42" t="s">
        <v>73</v>
      </c>
      <c r="D18" s="42" t="s">
        <v>56</v>
      </c>
      <c r="E18" s="84" t="s">
        <v>74</v>
      </c>
      <c r="F18" s="89" t="n">
        <v>20000</v>
      </c>
      <c r="G18" s="86" t="n">
        <v>20000</v>
      </c>
      <c r="H18" s="86" t="n">
        <v>20000</v>
      </c>
      <c r="I18" s="183"/>
      <c r="J18" s="184"/>
      <c r="K18" s="89" t="n">
        <v>0</v>
      </c>
      <c r="L18" s="89" t="n">
        <f aca="false">SUM(M18,Q18)</f>
        <v>0</v>
      </c>
      <c r="M18" s="87" t="n">
        <f aca="false">SUM(N18:P18)</f>
        <v>0</v>
      </c>
      <c r="N18" s="88"/>
      <c r="O18" s="89"/>
      <c r="P18" s="89"/>
      <c r="Q18" s="178" t="n">
        <f aca="false">SUM(R18:AI18)</f>
        <v>0</v>
      </c>
      <c r="R18" s="185"/>
      <c r="S18" s="88"/>
      <c r="T18" s="184"/>
      <c r="U18" s="184"/>
      <c r="V18" s="87"/>
      <c r="W18" s="87"/>
      <c r="X18" s="186"/>
      <c r="Y18" s="184"/>
      <c r="Z18" s="184"/>
      <c r="AA18" s="183"/>
      <c r="AB18" s="89"/>
      <c r="AC18" s="183"/>
      <c r="AD18" s="184"/>
      <c r="AE18" s="184"/>
      <c r="AF18" s="184"/>
      <c r="AG18" s="183"/>
      <c r="AH18" s="87"/>
      <c r="AI18" s="183"/>
      <c r="AJ18" s="187" t="n">
        <f aca="false">SUM(AK18:AN18,AO18)</f>
        <v>0</v>
      </c>
      <c r="AK18" s="89"/>
      <c r="AL18" s="184"/>
      <c r="AM18" s="89"/>
      <c r="AN18" s="184"/>
      <c r="AO18" s="89" t="n">
        <f aca="false">SUM(AP18:AU18)</f>
        <v>0</v>
      </c>
      <c r="AP18" s="89"/>
      <c r="AQ18" s="89"/>
      <c r="AR18" s="183"/>
      <c r="AS18" s="87" t="n">
        <v>0</v>
      </c>
      <c r="AT18" s="184"/>
      <c r="AU18" s="86"/>
      <c r="AV18" s="188" t="n">
        <f aca="false">SUM(AY18,AW18,AX18)</f>
        <v>0</v>
      </c>
      <c r="AW18" s="87"/>
      <c r="AX18" s="183"/>
      <c r="AY18" s="181" t="n">
        <f aca="false">SUM(AZ18:BH18)</f>
        <v>0</v>
      </c>
      <c r="AZ18" s="186"/>
      <c r="BA18" s="184"/>
      <c r="BB18" s="184"/>
      <c r="BC18" s="184"/>
      <c r="BD18" s="184"/>
      <c r="BE18" s="184"/>
      <c r="BF18" s="184"/>
      <c r="BG18" s="183"/>
      <c r="BH18" s="186"/>
      <c r="BI18" s="89" t="n">
        <v>20000</v>
      </c>
      <c r="BJ18" s="87" t="n">
        <f aca="false">SUM(BK18:BZ18)</f>
        <v>20000</v>
      </c>
      <c r="BK18" s="88" t="n">
        <v>20000</v>
      </c>
      <c r="BL18" s="184"/>
      <c r="BM18" s="184"/>
      <c r="BN18" s="183"/>
      <c r="BO18" s="185"/>
      <c r="BP18" s="185"/>
      <c r="BQ18" s="186"/>
      <c r="BR18" s="184"/>
      <c r="BS18" s="184"/>
      <c r="BT18" s="184"/>
      <c r="BU18" s="89" t="n">
        <v>0</v>
      </c>
      <c r="BV18" s="87" t="n">
        <v>0</v>
      </c>
      <c r="BW18" s="183"/>
      <c r="BX18" s="183"/>
      <c r="BY18" s="87" t="n">
        <v>0</v>
      </c>
      <c r="BZ18" s="89"/>
      <c r="CA18" s="189" t="n">
        <f aca="false">SUM(CB18:CD18)</f>
        <v>0</v>
      </c>
      <c r="CB18" s="186"/>
      <c r="CC18" s="184"/>
      <c r="CD18" s="184"/>
      <c r="CE18" s="190" t="n">
        <f aca="false">SUM(CF18:CL18)</f>
        <v>0</v>
      </c>
      <c r="CF18" s="185"/>
      <c r="CG18" s="183"/>
      <c r="CH18" s="183"/>
      <c r="CI18" s="183"/>
      <c r="CJ18" s="183"/>
      <c r="CK18" s="184"/>
      <c r="CL18" s="184"/>
      <c r="CM18" s="189" t="n">
        <f aca="false">SUM(CT18,CN18)</f>
        <v>0</v>
      </c>
      <c r="CN18" s="181" t="n">
        <f aca="false">SUM(CO18:CS18)</f>
        <v>0</v>
      </c>
      <c r="CO18" s="186"/>
      <c r="CP18" s="184"/>
      <c r="CQ18" s="184"/>
      <c r="CR18" s="184"/>
      <c r="CS18" s="191"/>
      <c r="CT18" s="181" t="n">
        <f aca="false">SUM(CU18:DK18)</f>
        <v>0</v>
      </c>
      <c r="CU18" s="186"/>
      <c r="CV18" s="183"/>
      <c r="CW18" s="185"/>
      <c r="CX18" s="186"/>
      <c r="CY18" s="183"/>
      <c r="CZ18" s="186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92" t="n">
        <f aca="false">SUM(DP18,DU18,DZ18)</f>
        <v>0</v>
      </c>
      <c r="DM18" s="186"/>
      <c r="DN18" s="184"/>
      <c r="DO18" s="184"/>
      <c r="DP18" s="192" t="n">
        <f aca="false">SUM(DQ18:DT18)</f>
        <v>0</v>
      </c>
      <c r="DQ18" s="186"/>
      <c r="DR18" s="184"/>
      <c r="DS18" s="184"/>
      <c r="DT18" s="184"/>
      <c r="DU18" s="190" t="n">
        <f aca="false">SUM(DV18:DY18)</f>
        <v>0</v>
      </c>
      <c r="DV18" s="185"/>
      <c r="DW18" s="185"/>
      <c r="DX18" s="186"/>
      <c r="DY18" s="184"/>
      <c r="DZ18" s="190" t="n">
        <f aca="false">SUM(EA18:EE18)</f>
        <v>0</v>
      </c>
      <c r="EA18" s="183"/>
      <c r="EB18" s="186"/>
      <c r="EC18" s="184"/>
      <c r="ED18" s="184"/>
      <c r="EE18" s="184"/>
      <c r="EF18" s="190" t="n">
        <f aca="false">SUM(EJ18,EO18)</f>
        <v>0</v>
      </c>
      <c r="EG18" s="186"/>
      <c r="EH18" s="183"/>
      <c r="EI18" s="186"/>
      <c r="EJ18" s="190" t="n">
        <f aca="false">SUM(EK18:EN18)</f>
        <v>0</v>
      </c>
      <c r="EK18" s="186"/>
      <c r="EL18" s="184"/>
      <c r="EM18" s="184"/>
      <c r="EN18" s="184"/>
      <c r="EO18" s="190" t="n">
        <f aca="false">SUM(EP18:ET18)</f>
        <v>0</v>
      </c>
      <c r="EP18" s="186"/>
      <c r="EQ18" s="184"/>
      <c r="ER18" s="184"/>
      <c r="ES18" s="184"/>
      <c r="ET18" s="184"/>
      <c r="EU18" s="192" t="n">
        <f aca="false">SUM(EV18:EX18)</f>
        <v>0</v>
      </c>
      <c r="EV18" s="185"/>
      <c r="EW18" s="185"/>
      <c r="EX18" s="186"/>
      <c r="EY18" s="190" t="n">
        <f aca="false">SUM(EZ18:FA18)</f>
        <v>0</v>
      </c>
      <c r="EZ18" s="185"/>
      <c r="FA18" s="186"/>
      <c r="FB18" s="190" t="n">
        <f aca="false">SUM(FC18:FE18)</f>
        <v>0</v>
      </c>
      <c r="FC18" s="186"/>
      <c r="FD18" s="184"/>
      <c r="FE18" s="184"/>
      <c r="FF18" s="190" t="n">
        <f aca="false">SUM(FG18:FH18)</f>
        <v>0</v>
      </c>
      <c r="FG18" s="186"/>
      <c r="FH18" s="184"/>
      <c r="FI18" s="190" t="n">
        <f aca="false">SUM(FK18,FP18,FZ18,GE18,GK18)</f>
        <v>0</v>
      </c>
      <c r="FJ18" s="183"/>
      <c r="FK18" s="181" t="n">
        <f aca="false">SUM(FL18:FO18)</f>
        <v>0</v>
      </c>
      <c r="FL18" s="183"/>
      <c r="FM18" s="183"/>
      <c r="FN18" s="183"/>
      <c r="FO18" s="183"/>
      <c r="FP18" s="181" t="n">
        <f aca="false">SUM(FQ18:FY18)</f>
        <v>0</v>
      </c>
      <c r="FQ18" s="183"/>
      <c r="FR18" s="183"/>
      <c r="FS18" s="86"/>
      <c r="FT18" s="183"/>
      <c r="FU18" s="183"/>
      <c r="FV18" s="183"/>
      <c r="FW18" s="183"/>
      <c r="FX18" s="183"/>
      <c r="FY18" s="183"/>
      <c r="FZ18" s="181" t="n">
        <f aca="false">SUM(GA18:GD18)</f>
        <v>0</v>
      </c>
      <c r="GA18" s="183"/>
      <c r="GB18" s="183"/>
      <c r="GC18" s="183"/>
      <c r="GD18" s="183"/>
      <c r="GE18" s="181" t="n">
        <f aca="false">SUM(GF18:GJ18)</f>
        <v>0</v>
      </c>
      <c r="GF18" s="183"/>
      <c r="GG18" s="183"/>
      <c r="GH18" s="183"/>
      <c r="GI18" s="183"/>
      <c r="GJ18" s="183"/>
      <c r="GK18" s="181" t="n">
        <f aca="false">SUM(GL18:GP18)</f>
        <v>0</v>
      </c>
      <c r="GL18" s="183"/>
      <c r="GM18" s="183"/>
      <c r="GN18" s="183"/>
      <c r="GO18" s="183"/>
      <c r="GP18" s="183"/>
      <c r="GQ18" s="190" t="n">
        <f aca="false">SUM(GR18)</f>
        <v>0</v>
      </c>
      <c r="GR18" s="181" t="n">
        <f aca="false">SUM(GS18:GW18)</f>
        <v>0</v>
      </c>
      <c r="GS18" s="183"/>
      <c r="GT18" s="183"/>
      <c r="GU18" s="183"/>
      <c r="GV18" s="183"/>
      <c r="GW18" s="183"/>
      <c r="GX18" s="190" t="n">
        <f aca="false">SUM(GY18:HE18)</f>
        <v>0</v>
      </c>
      <c r="GY18" s="183"/>
      <c r="GZ18" s="183"/>
      <c r="HA18" s="183"/>
      <c r="HB18" s="183"/>
      <c r="HC18" s="183"/>
      <c r="HD18" s="183"/>
      <c r="HE18" s="183"/>
      <c r="HF18" s="190" t="n">
        <f aca="false">SUM(HG18:HH18)</f>
        <v>0</v>
      </c>
      <c r="HG18" s="186"/>
      <c r="HH18" s="184"/>
      <c r="HI18" s="190" t="n">
        <f aca="false">SUM(HJ18:HM18)</f>
        <v>0</v>
      </c>
      <c r="HJ18" s="186"/>
      <c r="HK18" s="184"/>
      <c r="HL18" s="183"/>
      <c r="HM18" s="186"/>
      <c r="HN18" s="183"/>
      <c r="HO18" s="185"/>
      <c r="HP18" s="185"/>
      <c r="HQ18" s="185"/>
      <c r="HR18" s="186"/>
      <c r="HS18" s="183"/>
      <c r="HT18" s="185"/>
      <c r="HU18" s="186"/>
      <c r="HV18" s="183"/>
      <c r="HW18" s="186"/>
      <c r="HX18" s="184"/>
      <c r="HY18" s="184"/>
      <c r="HZ18" s="183"/>
    </row>
    <row r="19" s="193" customFormat="true" ht="18" hidden="false" customHeight="true" outlineLevel="0" collapsed="false">
      <c r="A19" s="42" t="s">
        <v>58</v>
      </c>
      <c r="B19" s="42" t="s">
        <v>64</v>
      </c>
      <c r="C19" s="42" t="s">
        <v>73</v>
      </c>
      <c r="D19" s="42" t="s">
        <v>56</v>
      </c>
      <c r="E19" s="84" t="s">
        <v>75</v>
      </c>
      <c r="F19" s="89" t="n">
        <v>5000</v>
      </c>
      <c r="G19" s="86" t="n">
        <v>5000</v>
      </c>
      <c r="H19" s="86" t="n">
        <v>5000</v>
      </c>
      <c r="I19" s="183"/>
      <c r="J19" s="184"/>
      <c r="K19" s="89" t="n">
        <v>0</v>
      </c>
      <c r="L19" s="89" t="n">
        <f aca="false">SUM(M19,Q19)</f>
        <v>0</v>
      </c>
      <c r="M19" s="87" t="n">
        <f aca="false">SUM(N19:P19)</f>
        <v>0</v>
      </c>
      <c r="N19" s="88"/>
      <c r="O19" s="89"/>
      <c r="P19" s="89"/>
      <c r="Q19" s="178" t="n">
        <f aca="false">SUM(R19:AI19)</f>
        <v>0</v>
      </c>
      <c r="R19" s="185"/>
      <c r="S19" s="88"/>
      <c r="T19" s="184"/>
      <c r="U19" s="184"/>
      <c r="V19" s="87"/>
      <c r="W19" s="87"/>
      <c r="X19" s="186"/>
      <c r="Y19" s="184"/>
      <c r="Z19" s="184"/>
      <c r="AA19" s="183"/>
      <c r="AB19" s="89"/>
      <c r="AC19" s="183"/>
      <c r="AD19" s="184"/>
      <c r="AE19" s="184"/>
      <c r="AF19" s="184"/>
      <c r="AG19" s="183"/>
      <c r="AH19" s="87"/>
      <c r="AI19" s="183"/>
      <c r="AJ19" s="187" t="n">
        <f aca="false">SUM(AK19:AN19,AO19)</f>
        <v>0</v>
      </c>
      <c r="AK19" s="89"/>
      <c r="AL19" s="184"/>
      <c r="AM19" s="89"/>
      <c r="AN19" s="184"/>
      <c r="AO19" s="89" t="n">
        <f aca="false">SUM(AP19:AU19)</f>
        <v>0</v>
      </c>
      <c r="AP19" s="89"/>
      <c r="AQ19" s="89"/>
      <c r="AR19" s="183"/>
      <c r="AS19" s="87" t="n">
        <v>0</v>
      </c>
      <c r="AT19" s="184"/>
      <c r="AU19" s="86"/>
      <c r="AV19" s="188" t="n">
        <f aca="false">SUM(AY19,AW19,AX19)</f>
        <v>0</v>
      </c>
      <c r="AW19" s="87"/>
      <c r="AX19" s="183"/>
      <c r="AY19" s="181" t="n">
        <f aca="false">SUM(AZ19:BH19)</f>
        <v>0</v>
      </c>
      <c r="AZ19" s="186"/>
      <c r="BA19" s="184"/>
      <c r="BB19" s="184"/>
      <c r="BC19" s="184"/>
      <c r="BD19" s="184"/>
      <c r="BE19" s="184"/>
      <c r="BF19" s="184"/>
      <c r="BG19" s="183"/>
      <c r="BH19" s="186"/>
      <c r="BI19" s="89" t="n">
        <v>5000</v>
      </c>
      <c r="BJ19" s="87" t="n">
        <f aca="false">SUM(BK19:BZ19)</f>
        <v>5000</v>
      </c>
      <c r="BK19" s="88" t="n">
        <v>5000</v>
      </c>
      <c r="BL19" s="184"/>
      <c r="BM19" s="184"/>
      <c r="BN19" s="183"/>
      <c r="BO19" s="185"/>
      <c r="BP19" s="185"/>
      <c r="BQ19" s="186"/>
      <c r="BR19" s="184"/>
      <c r="BS19" s="184"/>
      <c r="BT19" s="184"/>
      <c r="BU19" s="89" t="n">
        <v>0</v>
      </c>
      <c r="BV19" s="87" t="n">
        <v>0</v>
      </c>
      <c r="BW19" s="183"/>
      <c r="BX19" s="183"/>
      <c r="BY19" s="87"/>
      <c r="BZ19" s="89"/>
      <c r="CA19" s="189" t="n">
        <f aca="false">SUM(CB19:CD19)</f>
        <v>0</v>
      </c>
      <c r="CB19" s="186"/>
      <c r="CC19" s="184"/>
      <c r="CD19" s="184"/>
      <c r="CE19" s="190" t="n">
        <f aca="false">SUM(CF19:CL19)</f>
        <v>0</v>
      </c>
      <c r="CF19" s="185"/>
      <c r="CG19" s="183"/>
      <c r="CH19" s="183"/>
      <c r="CI19" s="183"/>
      <c r="CJ19" s="183"/>
      <c r="CK19" s="184"/>
      <c r="CL19" s="184"/>
      <c r="CM19" s="189" t="n">
        <f aca="false">SUM(CT19,CN19)</f>
        <v>0</v>
      </c>
      <c r="CN19" s="181" t="n">
        <f aca="false">SUM(CO19:CS19)</f>
        <v>0</v>
      </c>
      <c r="CO19" s="186"/>
      <c r="CP19" s="184"/>
      <c r="CQ19" s="184"/>
      <c r="CR19" s="184"/>
      <c r="CS19" s="191"/>
      <c r="CT19" s="181" t="n">
        <f aca="false">SUM(CU19:DK19)</f>
        <v>0</v>
      </c>
      <c r="CU19" s="186"/>
      <c r="CV19" s="183"/>
      <c r="CW19" s="185"/>
      <c r="CX19" s="186"/>
      <c r="CY19" s="183"/>
      <c r="CZ19" s="186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92" t="n">
        <f aca="false">SUM(DP19,DU19,DZ19)</f>
        <v>0</v>
      </c>
      <c r="DM19" s="186"/>
      <c r="DN19" s="184"/>
      <c r="DO19" s="184"/>
      <c r="DP19" s="192" t="n">
        <f aca="false">SUM(DQ19:DT19)</f>
        <v>0</v>
      </c>
      <c r="DQ19" s="186"/>
      <c r="DR19" s="184"/>
      <c r="DS19" s="184"/>
      <c r="DT19" s="184"/>
      <c r="DU19" s="190" t="n">
        <f aca="false">SUM(DV19:DY19)</f>
        <v>0</v>
      </c>
      <c r="DV19" s="185"/>
      <c r="DW19" s="185"/>
      <c r="DX19" s="186"/>
      <c r="DY19" s="184"/>
      <c r="DZ19" s="190" t="n">
        <f aca="false">SUM(EA19:EE19)</f>
        <v>0</v>
      </c>
      <c r="EA19" s="183"/>
      <c r="EB19" s="186"/>
      <c r="EC19" s="184"/>
      <c r="ED19" s="184"/>
      <c r="EE19" s="184"/>
      <c r="EF19" s="190" t="n">
        <f aca="false">SUM(EJ19,EO19)</f>
        <v>0</v>
      </c>
      <c r="EG19" s="186"/>
      <c r="EH19" s="183"/>
      <c r="EI19" s="186"/>
      <c r="EJ19" s="190" t="n">
        <f aca="false">SUM(EK19:EN19)</f>
        <v>0</v>
      </c>
      <c r="EK19" s="186"/>
      <c r="EL19" s="184"/>
      <c r="EM19" s="184"/>
      <c r="EN19" s="184"/>
      <c r="EO19" s="190" t="n">
        <f aca="false">SUM(EP19:ET19)</f>
        <v>0</v>
      </c>
      <c r="EP19" s="186"/>
      <c r="EQ19" s="184"/>
      <c r="ER19" s="184"/>
      <c r="ES19" s="184"/>
      <c r="ET19" s="184"/>
      <c r="EU19" s="192" t="n">
        <f aca="false">SUM(EV19:EX19)</f>
        <v>0</v>
      </c>
      <c r="EV19" s="185"/>
      <c r="EW19" s="185"/>
      <c r="EX19" s="186"/>
      <c r="EY19" s="190" t="n">
        <f aca="false">SUM(EZ19:FA19)</f>
        <v>0</v>
      </c>
      <c r="EZ19" s="185"/>
      <c r="FA19" s="186"/>
      <c r="FB19" s="190" t="n">
        <f aca="false">SUM(FC19:FE19)</f>
        <v>0</v>
      </c>
      <c r="FC19" s="186"/>
      <c r="FD19" s="184"/>
      <c r="FE19" s="184"/>
      <c r="FF19" s="190" t="n">
        <f aca="false">SUM(FG19:FH19)</f>
        <v>0</v>
      </c>
      <c r="FG19" s="186"/>
      <c r="FH19" s="184"/>
      <c r="FI19" s="190" t="n">
        <f aca="false">SUM(FK19,FP19,FZ19,GE19,GK19)</f>
        <v>0</v>
      </c>
      <c r="FJ19" s="183"/>
      <c r="FK19" s="181" t="n">
        <f aca="false">SUM(FL19:FO19)</f>
        <v>0</v>
      </c>
      <c r="FL19" s="183"/>
      <c r="FM19" s="183"/>
      <c r="FN19" s="183"/>
      <c r="FO19" s="183"/>
      <c r="FP19" s="181" t="n">
        <f aca="false">SUM(FQ19:FY19)</f>
        <v>0</v>
      </c>
      <c r="FQ19" s="183"/>
      <c r="FR19" s="183"/>
      <c r="FS19" s="86"/>
      <c r="FT19" s="183"/>
      <c r="FU19" s="183"/>
      <c r="FV19" s="183"/>
      <c r="FW19" s="183"/>
      <c r="FX19" s="183"/>
      <c r="FY19" s="183"/>
      <c r="FZ19" s="181" t="n">
        <f aca="false">SUM(GA19:GD19)</f>
        <v>0</v>
      </c>
      <c r="GA19" s="183"/>
      <c r="GB19" s="183"/>
      <c r="GC19" s="183"/>
      <c r="GD19" s="183"/>
      <c r="GE19" s="181" t="n">
        <f aca="false">SUM(GF19:GJ19)</f>
        <v>0</v>
      </c>
      <c r="GF19" s="183"/>
      <c r="GG19" s="183"/>
      <c r="GH19" s="183"/>
      <c r="GI19" s="183"/>
      <c r="GJ19" s="183"/>
      <c r="GK19" s="181" t="n">
        <f aca="false">SUM(GL19:GP19)</f>
        <v>0</v>
      </c>
      <c r="GL19" s="183"/>
      <c r="GM19" s="183"/>
      <c r="GN19" s="183"/>
      <c r="GO19" s="183"/>
      <c r="GP19" s="183"/>
      <c r="GQ19" s="190" t="n">
        <f aca="false">SUM(GR19)</f>
        <v>0</v>
      </c>
      <c r="GR19" s="181" t="n">
        <f aca="false">SUM(GS19:GW19)</f>
        <v>0</v>
      </c>
      <c r="GS19" s="183"/>
      <c r="GT19" s="183"/>
      <c r="GU19" s="183"/>
      <c r="GV19" s="183"/>
      <c r="GW19" s="183"/>
      <c r="GX19" s="190" t="n">
        <f aca="false">SUM(GY19:HE19)</f>
        <v>0</v>
      </c>
      <c r="GY19" s="183"/>
      <c r="GZ19" s="183"/>
      <c r="HA19" s="183"/>
      <c r="HB19" s="183"/>
      <c r="HC19" s="183"/>
      <c r="HD19" s="183"/>
      <c r="HE19" s="183"/>
      <c r="HF19" s="190" t="n">
        <f aca="false">SUM(HG19:HH19)</f>
        <v>0</v>
      </c>
      <c r="HG19" s="186"/>
      <c r="HH19" s="184"/>
      <c r="HI19" s="190" t="n">
        <f aca="false">SUM(HJ19:HM19)</f>
        <v>0</v>
      </c>
      <c r="HJ19" s="186"/>
      <c r="HK19" s="184"/>
      <c r="HL19" s="183"/>
      <c r="HM19" s="186"/>
      <c r="HN19" s="183"/>
      <c r="HO19" s="185"/>
      <c r="HP19" s="185"/>
      <c r="HQ19" s="185"/>
      <c r="HR19" s="186"/>
      <c r="HS19" s="183"/>
      <c r="HT19" s="185"/>
      <c r="HU19" s="186"/>
      <c r="HV19" s="183"/>
      <c r="HW19" s="186"/>
      <c r="HX19" s="184"/>
      <c r="HY19" s="184"/>
      <c r="HZ19" s="183"/>
    </row>
    <row r="20" s="193" customFormat="true" ht="18" hidden="false" customHeight="true" outlineLevel="0" collapsed="false">
      <c r="A20" s="42" t="s">
        <v>58</v>
      </c>
      <c r="B20" s="42" t="s">
        <v>64</v>
      </c>
      <c r="C20" s="42" t="s">
        <v>73</v>
      </c>
      <c r="D20" s="42" t="s">
        <v>56</v>
      </c>
      <c r="E20" s="84" t="s">
        <v>76</v>
      </c>
      <c r="F20" s="89" t="n">
        <v>45800</v>
      </c>
      <c r="G20" s="86" t="n">
        <v>45800</v>
      </c>
      <c r="H20" s="86" t="n">
        <v>45800</v>
      </c>
      <c r="I20" s="183"/>
      <c r="J20" s="184"/>
      <c r="K20" s="89" t="n">
        <v>0</v>
      </c>
      <c r="L20" s="89" t="n">
        <f aca="false">SUM(M20,Q20)</f>
        <v>0</v>
      </c>
      <c r="M20" s="87" t="n">
        <f aca="false">SUM(N20:P20)</f>
        <v>0</v>
      </c>
      <c r="N20" s="88"/>
      <c r="O20" s="89"/>
      <c r="P20" s="89"/>
      <c r="Q20" s="178" t="n">
        <f aca="false">SUM(R20:AI20)</f>
        <v>0</v>
      </c>
      <c r="R20" s="185"/>
      <c r="S20" s="88"/>
      <c r="T20" s="184"/>
      <c r="U20" s="184"/>
      <c r="V20" s="87"/>
      <c r="W20" s="87"/>
      <c r="X20" s="186"/>
      <c r="Y20" s="184"/>
      <c r="Z20" s="184"/>
      <c r="AA20" s="183"/>
      <c r="AB20" s="89"/>
      <c r="AC20" s="183"/>
      <c r="AD20" s="184"/>
      <c r="AE20" s="184"/>
      <c r="AF20" s="184"/>
      <c r="AG20" s="183"/>
      <c r="AH20" s="87"/>
      <c r="AI20" s="183"/>
      <c r="AJ20" s="187" t="n">
        <f aca="false">SUM(AK20:AN20,AO20)</f>
        <v>0</v>
      </c>
      <c r="AK20" s="89"/>
      <c r="AL20" s="184"/>
      <c r="AM20" s="89"/>
      <c r="AN20" s="184"/>
      <c r="AO20" s="89" t="n">
        <f aca="false">SUM(AP20:AU20)</f>
        <v>0</v>
      </c>
      <c r="AP20" s="89"/>
      <c r="AQ20" s="89"/>
      <c r="AR20" s="183"/>
      <c r="AS20" s="87" t="n">
        <v>0</v>
      </c>
      <c r="AT20" s="184"/>
      <c r="AU20" s="86"/>
      <c r="AV20" s="188" t="n">
        <f aca="false">SUM(AY20,AW20,AX20)</f>
        <v>0</v>
      </c>
      <c r="AW20" s="87"/>
      <c r="AX20" s="183"/>
      <c r="AY20" s="181" t="n">
        <f aca="false">SUM(AZ20:BH20)</f>
        <v>0</v>
      </c>
      <c r="AZ20" s="186"/>
      <c r="BA20" s="184"/>
      <c r="BB20" s="184"/>
      <c r="BC20" s="184"/>
      <c r="BD20" s="184"/>
      <c r="BE20" s="184"/>
      <c r="BF20" s="184"/>
      <c r="BG20" s="183"/>
      <c r="BH20" s="186"/>
      <c r="BI20" s="89" t="n">
        <v>45800</v>
      </c>
      <c r="BJ20" s="87" t="n">
        <f aca="false">SUM(BK20:BZ20)</f>
        <v>0</v>
      </c>
      <c r="BK20" s="88"/>
      <c r="BL20" s="184"/>
      <c r="BM20" s="184"/>
      <c r="BN20" s="183"/>
      <c r="BO20" s="185"/>
      <c r="BP20" s="185"/>
      <c r="BQ20" s="186"/>
      <c r="BR20" s="184"/>
      <c r="BS20" s="184"/>
      <c r="BT20" s="184"/>
      <c r="BU20" s="89" t="n">
        <v>0</v>
      </c>
      <c r="BV20" s="87" t="n">
        <v>0</v>
      </c>
      <c r="BW20" s="183"/>
      <c r="BX20" s="183"/>
      <c r="BY20" s="87" t="n">
        <v>0</v>
      </c>
      <c r="BZ20" s="89"/>
      <c r="CA20" s="189" t="n">
        <f aca="false">SUM(CB20:CD20)</f>
        <v>0</v>
      </c>
      <c r="CB20" s="186"/>
      <c r="CC20" s="184"/>
      <c r="CD20" s="184"/>
      <c r="CE20" s="190" t="n">
        <f aca="false">SUM(CF20:CL20)</f>
        <v>45800</v>
      </c>
      <c r="CF20" s="185"/>
      <c r="CG20" s="183"/>
      <c r="CH20" s="183"/>
      <c r="CI20" s="183" t="n">
        <v>45800</v>
      </c>
      <c r="CJ20" s="183"/>
      <c r="CK20" s="184"/>
      <c r="CL20" s="184"/>
      <c r="CM20" s="189" t="n">
        <f aca="false">SUM(CT20,CN20)</f>
        <v>0</v>
      </c>
      <c r="CN20" s="181" t="n">
        <f aca="false">SUM(CO20:CS20)</f>
        <v>0</v>
      </c>
      <c r="CO20" s="186"/>
      <c r="CP20" s="184"/>
      <c r="CQ20" s="184"/>
      <c r="CR20" s="184"/>
      <c r="CS20" s="191"/>
      <c r="CT20" s="181" t="n">
        <f aca="false">SUM(CU20:DK20)</f>
        <v>0</v>
      </c>
      <c r="CU20" s="186"/>
      <c r="CV20" s="183"/>
      <c r="CW20" s="185"/>
      <c r="CX20" s="186"/>
      <c r="CY20" s="183"/>
      <c r="CZ20" s="186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92" t="n">
        <f aca="false">SUM(DP20,DU20,DZ20)</f>
        <v>0</v>
      </c>
      <c r="DM20" s="186"/>
      <c r="DN20" s="184"/>
      <c r="DO20" s="184"/>
      <c r="DP20" s="192" t="n">
        <f aca="false">SUM(DQ20:DT20)</f>
        <v>0</v>
      </c>
      <c r="DQ20" s="186"/>
      <c r="DR20" s="184"/>
      <c r="DS20" s="184"/>
      <c r="DT20" s="184"/>
      <c r="DU20" s="190" t="n">
        <f aca="false">SUM(DV20:DY20)</f>
        <v>0</v>
      </c>
      <c r="DV20" s="185"/>
      <c r="DW20" s="185"/>
      <c r="DX20" s="186"/>
      <c r="DY20" s="184"/>
      <c r="DZ20" s="190" t="n">
        <f aca="false">SUM(EA20:EE20)</f>
        <v>0</v>
      </c>
      <c r="EA20" s="183"/>
      <c r="EB20" s="186"/>
      <c r="EC20" s="184"/>
      <c r="ED20" s="184"/>
      <c r="EE20" s="184"/>
      <c r="EF20" s="190" t="n">
        <f aca="false">SUM(EJ20,EO20)</f>
        <v>0</v>
      </c>
      <c r="EG20" s="186"/>
      <c r="EH20" s="183"/>
      <c r="EI20" s="186"/>
      <c r="EJ20" s="190" t="n">
        <f aca="false">SUM(EK20:EN20)</f>
        <v>0</v>
      </c>
      <c r="EK20" s="186"/>
      <c r="EL20" s="184"/>
      <c r="EM20" s="184"/>
      <c r="EN20" s="184"/>
      <c r="EO20" s="190" t="n">
        <f aca="false">SUM(EP20:ET20)</f>
        <v>0</v>
      </c>
      <c r="EP20" s="186"/>
      <c r="EQ20" s="184"/>
      <c r="ER20" s="184"/>
      <c r="ES20" s="184"/>
      <c r="ET20" s="184"/>
      <c r="EU20" s="192" t="n">
        <f aca="false">SUM(EV20:EX20)</f>
        <v>0</v>
      </c>
      <c r="EV20" s="185"/>
      <c r="EW20" s="185"/>
      <c r="EX20" s="186"/>
      <c r="EY20" s="190" t="n">
        <f aca="false">SUM(EZ20:FA20)</f>
        <v>0</v>
      </c>
      <c r="EZ20" s="185"/>
      <c r="FA20" s="186"/>
      <c r="FB20" s="190" t="n">
        <f aca="false">SUM(FC20:FE20)</f>
        <v>0</v>
      </c>
      <c r="FC20" s="186"/>
      <c r="FD20" s="184"/>
      <c r="FE20" s="184"/>
      <c r="FF20" s="190" t="n">
        <f aca="false">SUM(FG20:FH20)</f>
        <v>0</v>
      </c>
      <c r="FG20" s="186"/>
      <c r="FH20" s="184"/>
      <c r="FI20" s="190" t="n">
        <f aca="false">SUM(FK20,FP20,FZ20,GE20,GK20)</f>
        <v>0</v>
      </c>
      <c r="FJ20" s="183"/>
      <c r="FK20" s="181" t="n">
        <f aca="false">SUM(FL20:FO20)</f>
        <v>0</v>
      </c>
      <c r="FL20" s="183"/>
      <c r="FM20" s="183"/>
      <c r="FN20" s="183"/>
      <c r="FO20" s="183"/>
      <c r="FP20" s="181" t="n">
        <f aca="false">SUM(FQ20:FY20)</f>
        <v>0</v>
      </c>
      <c r="FQ20" s="183"/>
      <c r="FR20" s="183"/>
      <c r="FS20" s="86"/>
      <c r="FT20" s="183"/>
      <c r="FU20" s="183"/>
      <c r="FV20" s="183"/>
      <c r="FW20" s="183"/>
      <c r="FX20" s="183"/>
      <c r="FY20" s="183"/>
      <c r="FZ20" s="181" t="n">
        <f aca="false">SUM(GA20:GD20)</f>
        <v>0</v>
      </c>
      <c r="GA20" s="183"/>
      <c r="GB20" s="183"/>
      <c r="GC20" s="183"/>
      <c r="GD20" s="183"/>
      <c r="GE20" s="181" t="n">
        <f aca="false">SUM(GF20:GJ20)</f>
        <v>0</v>
      </c>
      <c r="GF20" s="183"/>
      <c r="GG20" s="183"/>
      <c r="GH20" s="183"/>
      <c r="GI20" s="183"/>
      <c r="GJ20" s="183"/>
      <c r="GK20" s="181" t="n">
        <f aca="false">SUM(GL20:GP20)</f>
        <v>0</v>
      </c>
      <c r="GL20" s="183"/>
      <c r="GM20" s="183"/>
      <c r="GN20" s="183"/>
      <c r="GO20" s="183"/>
      <c r="GP20" s="183"/>
      <c r="GQ20" s="190" t="n">
        <f aca="false">SUM(GR20)</f>
        <v>0</v>
      </c>
      <c r="GR20" s="181" t="n">
        <f aca="false">SUM(GS20:GW20)</f>
        <v>0</v>
      </c>
      <c r="GS20" s="183"/>
      <c r="GT20" s="183"/>
      <c r="GU20" s="183"/>
      <c r="GV20" s="183"/>
      <c r="GW20" s="183"/>
      <c r="GX20" s="190" t="n">
        <f aca="false">SUM(GY20:HE20)</f>
        <v>0</v>
      </c>
      <c r="GY20" s="183"/>
      <c r="GZ20" s="183"/>
      <c r="HA20" s="183"/>
      <c r="HB20" s="183"/>
      <c r="HC20" s="183"/>
      <c r="HD20" s="183"/>
      <c r="HE20" s="183"/>
      <c r="HF20" s="190" t="n">
        <f aca="false">SUM(HG20:HH20)</f>
        <v>0</v>
      </c>
      <c r="HG20" s="186"/>
      <c r="HH20" s="184"/>
      <c r="HI20" s="190" t="n">
        <f aca="false">SUM(HJ20:HM20)</f>
        <v>0</v>
      </c>
      <c r="HJ20" s="186"/>
      <c r="HK20" s="184"/>
      <c r="HL20" s="183"/>
      <c r="HM20" s="186"/>
      <c r="HN20" s="183"/>
      <c r="HO20" s="185"/>
      <c r="HP20" s="185"/>
      <c r="HQ20" s="185"/>
      <c r="HR20" s="186"/>
      <c r="HS20" s="183"/>
      <c r="HT20" s="185"/>
      <c r="HU20" s="186"/>
      <c r="HV20" s="183"/>
      <c r="HW20" s="186"/>
      <c r="HX20" s="184"/>
      <c r="HY20" s="184"/>
      <c r="HZ20" s="183"/>
    </row>
    <row r="21" s="193" customFormat="true" ht="18" hidden="false" customHeight="true" outlineLevel="0" collapsed="false">
      <c r="A21" s="42" t="s">
        <v>58</v>
      </c>
      <c r="B21" s="42" t="s">
        <v>64</v>
      </c>
      <c r="C21" s="42" t="s">
        <v>73</v>
      </c>
      <c r="D21" s="42" t="s">
        <v>56</v>
      </c>
      <c r="E21" s="84" t="s">
        <v>77</v>
      </c>
      <c r="F21" s="89" t="n">
        <v>15300</v>
      </c>
      <c r="G21" s="86" t="n">
        <v>15300</v>
      </c>
      <c r="H21" s="86" t="n">
        <v>15300</v>
      </c>
      <c r="I21" s="183"/>
      <c r="J21" s="184"/>
      <c r="K21" s="89" t="n">
        <v>0</v>
      </c>
      <c r="L21" s="89" t="n">
        <f aca="false">SUM(M21,Q21)</f>
        <v>0</v>
      </c>
      <c r="M21" s="87" t="n">
        <f aca="false">SUM(N21:P21)</f>
        <v>0</v>
      </c>
      <c r="N21" s="88"/>
      <c r="O21" s="89"/>
      <c r="P21" s="89"/>
      <c r="Q21" s="178" t="n">
        <f aca="false">SUM(R21:AI21)</f>
        <v>0</v>
      </c>
      <c r="R21" s="185"/>
      <c r="S21" s="88"/>
      <c r="T21" s="184"/>
      <c r="U21" s="184"/>
      <c r="V21" s="87"/>
      <c r="W21" s="87"/>
      <c r="X21" s="186"/>
      <c r="Y21" s="184"/>
      <c r="Z21" s="184"/>
      <c r="AA21" s="183"/>
      <c r="AB21" s="89"/>
      <c r="AC21" s="183"/>
      <c r="AD21" s="184"/>
      <c r="AE21" s="184"/>
      <c r="AF21" s="184"/>
      <c r="AG21" s="183"/>
      <c r="AH21" s="87"/>
      <c r="AI21" s="183"/>
      <c r="AJ21" s="187" t="n">
        <f aca="false">SUM(AK21:AN21,AO21)</f>
        <v>0</v>
      </c>
      <c r="AK21" s="89"/>
      <c r="AL21" s="184"/>
      <c r="AM21" s="89"/>
      <c r="AN21" s="184"/>
      <c r="AO21" s="89" t="n">
        <f aca="false">SUM(AP21:AU21)</f>
        <v>0</v>
      </c>
      <c r="AP21" s="89"/>
      <c r="AQ21" s="89"/>
      <c r="AR21" s="183"/>
      <c r="AS21" s="87" t="n">
        <v>0</v>
      </c>
      <c r="AT21" s="184"/>
      <c r="AU21" s="86"/>
      <c r="AV21" s="188" t="n">
        <f aca="false">SUM(AY21,AW21,AX21)</f>
        <v>0</v>
      </c>
      <c r="AW21" s="87"/>
      <c r="AX21" s="183"/>
      <c r="AY21" s="181" t="n">
        <f aca="false">SUM(AZ21:BH21)</f>
        <v>0</v>
      </c>
      <c r="AZ21" s="186"/>
      <c r="BA21" s="184"/>
      <c r="BB21" s="184"/>
      <c r="BC21" s="184"/>
      <c r="BD21" s="184"/>
      <c r="BE21" s="184"/>
      <c r="BF21" s="184"/>
      <c r="BG21" s="183"/>
      <c r="BH21" s="186"/>
      <c r="BI21" s="89" t="n">
        <v>15300</v>
      </c>
      <c r="BJ21" s="87" t="n">
        <f aca="false">SUM(BK21:BZ21)</f>
        <v>0</v>
      </c>
      <c r="BK21" s="88"/>
      <c r="BL21" s="184"/>
      <c r="BM21" s="184"/>
      <c r="BN21" s="183"/>
      <c r="BO21" s="185"/>
      <c r="BP21" s="185"/>
      <c r="BQ21" s="186"/>
      <c r="BR21" s="184"/>
      <c r="BS21" s="184"/>
      <c r="BT21" s="184"/>
      <c r="BU21" s="89" t="n">
        <v>0</v>
      </c>
      <c r="BV21" s="87" t="n">
        <v>0</v>
      </c>
      <c r="BW21" s="183"/>
      <c r="BX21" s="183"/>
      <c r="BY21" s="87" t="n">
        <v>0</v>
      </c>
      <c r="BZ21" s="89"/>
      <c r="CA21" s="189" t="n">
        <f aca="false">SUM(CB21:CD21)</f>
        <v>0</v>
      </c>
      <c r="CB21" s="186"/>
      <c r="CC21" s="184"/>
      <c r="CD21" s="184"/>
      <c r="CE21" s="190" t="n">
        <f aca="false">SUM(CF21:CL21)</f>
        <v>0</v>
      </c>
      <c r="CF21" s="185"/>
      <c r="CG21" s="183"/>
      <c r="CH21" s="183"/>
      <c r="CI21" s="183"/>
      <c r="CJ21" s="183"/>
      <c r="CK21" s="184"/>
      <c r="CL21" s="184"/>
      <c r="CM21" s="189" t="n">
        <f aca="false">SUM(CT21,CN21)</f>
        <v>15300</v>
      </c>
      <c r="CN21" s="181" t="n">
        <f aca="false">SUM(CO21:CS21)</f>
        <v>0</v>
      </c>
      <c r="CO21" s="186"/>
      <c r="CP21" s="184"/>
      <c r="CQ21" s="184"/>
      <c r="CR21" s="184"/>
      <c r="CS21" s="191"/>
      <c r="CT21" s="181" t="n">
        <f aca="false">SUM(CU21:DK21)</f>
        <v>15300</v>
      </c>
      <c r="CU21" s="186"/>
      <c r="CV21" s="183"/>
      <c r="CW21" s="185"/>
      <c r="CX21" s="186" t="n">
        <v>15300</v>
      </c>
      <c r="CY21" s="183"/>
      <c r="CZ21" s="186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92" t="n">
        <f aca="false">SUM(DP21,DU21,DZ21)</f>
        <v>0</v>
      </c>
      <c r="DM21" s="186"/>
      <c r="DN21" s="184"/>
      <c r="DO21" s="184"/>
      <c r="DP21" s="192" t="n">
        <f aca="false">SUM(DQ21:DT21)</f>
        <v>0</v>
      </c>
      <c r="DQ21" s="186"/>
      <c r="DR21" s="184"/>
      <c r="DS21" s="184"/>
      <c r="DT21" s="184"/>
      <c r="DU21" s="190" t="n">
        <f aca="false">SUM(DV21:DY21)</f>
        <v>0</v>
      </c>
      <c r="DV21" s="185"/>
      <c r="DW21" s="185"/>
      <c r="DX21" s="186"/>
      <c r="DY21" s="184"/>
      <c r="DZ21" s="190" t="n">
        <f aca="false">SUM(EA21:EE21)</f>
        <v>0</v>
      </c>
      <c r="EA21" s="183"/>
      <c r="EB21" s="186"/>
      <c r="EC21" s="184"/>
      <c r="ED21" s="184"/>
      <c r="EE21" s="184"/>
      <c r="EF21" s="190" t="n">
        <f aca="false">SUM(EJ21,EO21)</f>
        <v>0</v>
      </c>
      <c r="EG21" s="186"/>
      <c r="EH21" s="183"/>
      <c r="EI21" s="186"/>
      <c r="EJ21" s="190" t="n">
        <f aca="false">SUM(EK21:EN21)</f>
        <v>0</v>
      </c>
      <c r="EK21" s="186"/>
      <c r="EL21" s="184"/>
      <c r="EM21" s="184"/>
      <c r="EN21" s="184"/>
      <c r="EO21" s="190" t="n">
        <f aca="false">SUM(EP21:ET21)</f>
        <v>0</v>
      </c>
      <c r="EP21" s="186"/>
      <c r="EQ21" s="184"/>
      <c r="ER21" s="184"/>
      <c r="ES21" s="184"/>
      <c r="ET21" s="184"/>
      <c r="EU21" s="192" t="n">
        <f aca="false">SUM(EV21:EX21)</f>
        <v>0</v>
      </c>
      <c r="EV21" s="185"/>
      <c r="EW21" s="185"/>
      <c r="EX21" s="186"/>
      <c r="EY21" s="190" t="n">
        <f aca="false">SUM(EZ21:FA21)</f>
        <v>0</v>
      </c>
      <c r="EZ21" s="185"/>
      <c r="FA21" s="186"/>
      <c r="FB21" s="190" t="n">
        <f aca="false">SUM(FC21:FE21)</f>
        <v>0</v>
      </c>
      <c r="FC21" s="186"/>
      <c r="FD21" s="184"/>
      <c r="FE21" s="184"/>
      <c r="FF21" s="190" t="n">
        <f aca="false">SUM(FG21:FH21)</f>
        <v>0</v>
      </c>
      <c r="FG21" s="186"/>
      <c r="FH21" s="184"/>
      <c r="FI21" s="190" t="n">
        <f aca="false">SUM(FK21,FP21,FZ21,GE21,GK21)</f>
        <v>0</v>
      </c>
      <c r="FJ21" s="183"/>
      <c r="FK21" s="181" t="n">
        <f aca="false">SUM(FL21:FO21)</f>
        <v>0</v>
      </c>
      <c r="FL21" s="183"/>
      <c r="FM21" s="183"/>
      <c r="FN21" s="183"/>
      <c r="FO21" s="183"/>
      <c r="FP21" s="181" t="n">
        <f aca="false">SUM(FQ21:FY21)</f>
        <v>0</v>
      </c>
      <c r="FQ21" s="183"/>
      <c r="FR21" s="183"/>
      <c r="FS21" s="86"/>
      <c r="FT21" s="183"/>
      <c r="FU21" s="183"/>
      <c r="FV21" s="183"/>
      <c r="FW21" s="183"/>
      <c r="FX21" s="183"/>
      <c r="FY21" s="183"/>
      <c r="FZ21" s="181" t="n">
        <f aca="false">SUM(GA21:GD21)</f>
        <v>0</v>
      </c>
      <c r="GA21" s="183"/>
      <c r="GB21" s="183"/>
      <c r="GC21" s="183"/>
      <c r="GD21" s="183"/>
      <c r="GE21" s="181" t="n">
        <f aca="false">SUM(GF21:GJ21)</f>
        <v>0</v>
      </c>
      <c r="GF21" s="183"/>
      <c r="GG21" s="183"/>
      <c r="GH21" s="183"/>
      <c r="GI21" s="183"/>
      <c r="GJ21" s="183"/>
      <c r="GK21" s="181" t="n">
        <f aca="false">SUM(GL21:GP21)</f>
        <v>0</v>
      </c>
      <c r="GL21" s="183"/>
      <c r="GM21" s="183"/>
      <c r="GN21" s="183"/>
      <c r="GO21" s="183"/>
      <c r="GP21" s="183"/>
      <c r="GQ21" s="190" t="n">
        <f aca="false">SUM(GR21)</f>
        <v>0</v>
      </c>
      <c r="GR21" s="181" t="n">
        <f aca="false">SUM(GS21:GW21)</f>
        <v>0</v>
      </c>
      <c r="GS21" s="183"/>
      <c r="GT21" s="183"/>
      <c r="GU21" s="183"/>
      <c r="GV21" s="183"/>
      <c r="GW21" s="183"/>
      <c r="GX21" s="190" t="n">
        <f aca="false">SUM(GY21:HE21)</f>
        <v>0</v>
      </c>
      <c r="GY21" s="183"/>
      <c r="GZ21" s="183"/>
      <c r="HA21" s="183"/>
      <c r="HB21" s="183"/>
      <c r="HC21" s="183"/>
      <c r="HD21" s="183"/>
      <c r="HE21" s="183"/>
      <c r="HF21" s="190" t="n">
        <f aca="false">SUM(HG21:HH21)</f>
        <v>0</v>
      </c>
      <c r="HG21" s="186"/>
      <c r="HH21" s="184"/>
      <c r="HI21" s="190" t="n">
        <f aca="false">SUM(HJ21:HM21)</f>
        <v>0</v>
      </c>
      <c r="HJ21" s="186"/>
      <c r="HK21" s="184"/>
      <c r="HL21" s="183"/>
      <c r="HM21" s="186"/>
      <c r="HN21" s="183"/>
      <c r="HO21" s="185"/>
      <c r="HP21" s="185"/>
      <c r="HQ21" s="185"/>
      <c r="HR21" s="186"/>
      <c r="HS21" s="183"/>
      <c r="HT21" s="185"/>
      <c r="HU21" s="186"/>
      <c r="HV21" s="183"/>
      <c r="HW21" s="186"/>
      <c r="HX21" s="184"/>
      <c r="HY21" s="184"/>
      <c r="HZ21" s="183"/>
    </row>
    <row r="22" s="193" customFormat="true" ht="18" hidden="false" customHeight="true" outlineLevel="0" collapsed="false">
      <c r="A22" s="42" t="s">
        <v>58</v>
      </c>
      <c r="B22" s="42" t="s">
        <v>64</v>
      </c>
      <c r="C22" s="42" t="s">
        <v>73</v>
      </c>
      <c r="D22" s="42" t="s">
        <v>56</v>
      </c>
      <c r="E22" s="84" t="s">
        <v>78</v>
      </c>
      <c r="F22" s="89" t="n">
        <v>20000</v>
      </c>
      <c r="G22" s="86" t="n">
        <v>20000</v>
      </c>
      <c r="H22" s="86" t="n">
        <v>20000</v>
      </c>
      <c r="I22" s="183"/>
      <c r="J22" s="184"/>
      <c r="K22" s="89" t="n">
        <v>0</v>
      </c>
      <c r="L22" s="89" t="n">
        <f aca="false">SUM(M22,Q22)</f>
        <v>0</v>
      </c>
      <c r="M22" s="87" t="n">
        <f aca="false">SUM(N22:P22)</f>
        <v>0</v>
      </c>
      <c r="N22" s="88"/>
      <c r="O22" s="89"/>
      <c r="P22" s="89"/>
      <c r="Q22" s="178" t="n">
        <f aca="false">SUM(R22:AI22)</f>
        <v>0</v>
      </c>
      <c r="R22" s="185"/>
      <c r="S22" s="88"/>
      <c r="T22" s="184"/>
      <c r="U22" s="184"/>
      <c r="V22" s="87"/>
      <c r="W22" s="87"/>
      <c r="X22" s="186"/>
      <c r="Y22" s="184"/>
      <c r="Z22" s="184"/>
      <c r="AA22" s="183"/>
      <c r="AB22" s="89"/>
      <c r="AC22" s="183"/>
      <c r="AD22" s="184"/>
      <c r="AE22" s="184"/>
      <c r="AF22" s="184"/>
      <c r="AG22" s="183"/>
      <c r="AH22" s="87"/>
      <c r="AI22" s="183"/>
      <c r="AJ22" s="187" t="n">
        <f aca="false">SUM(AK22:AN22,AO22)</f>
        <v>0</v>
      </c>
      <c r="AK22" s="89"/>
      <c r="AL22" s="184"/>
      <c r="AM22" s="89"/>
      <c r="AN22" s="184"/>
      <c r="AO22" s="89" t="n">
        <f aca="false">SUM(AP22:AU22)</f>
        <v>0</v>
      </c>
      <c r="AP22" s="89"/>
      <c r="AQ22" s="89"/>
      <c r="AR22" s="183"/>
      <c r="AS22" s="87" t="n">
        <v>0</v>
      </c>
      <c r="AT22" s="184"/>
      <c r="AU22" s="86"/>
      <c r="AV22" s="188" t="n">
        <f aca="false">SUM(AY22,AW22,AX22)</f>
        <v>0</v>
      </c>
      <c r="AW22" s="87"/>
      <c r="AX22" s="183"/>
      <c r="AY22" s="181" t="n">
        <f aca="false">SUM(AZ22:BH22)</f>
        <v>0</v>
      </c>
      <c r="AZ22" s="186"/>
      <c r="BA22" s="184"/>
      <c r="BB22" s="184"/>
      <c r="BC22" s="184"/>
      <c r="BD22" s="184"/>
      <c r="BE22" s="184"/>
      <c r="BF22" s="184"/>
      <c r="BG22" s="183"/>
      <c r="BH22" s="186"/>
      <c r="BI22" s="89" t="n">
        <v>20000</v>
      </c>
      <c r="BJ22" s="87" t="n">
        <f aca="false">SUM(BK22:BZ22)</f>
        <v>20000</v>
      </c>
      <c r="BK22" s="88" t="n">
        <v>20000</v>
      </c>
      <c r="BL22" s="184"/>
      <c r="BM22" s="184"/>
      <c r="BN22" s="183"/>
      <c r="BO22" s="185"/>
      <c r="BP22" s="185"/>
      <c r="BQ22" s="186"/>
      <c r="BR22" s="184"/>
      <c r="BS22" s="184"/>
      <c r="BT22" s="184"/>
      <c r="BU22" s="89" t="n">
        <v>0</v>
      </c>
      <c r="BV22" s="87" t="n">
        <v>0</v>
      </c>
      <c r="BW22" s="183"/>
      <c r="BX22" s="183"/>
      <c r="BY22" s="87" t="n">
        <v>0</v>
      </c>
      <c r="BZ22" s="89"/>
      <c r="CA22" s="189" t="n">
        <f aca="false">SUM(CB22:CD22)</f>
        <v>0</v>
      </c>
      <c r="CB22" s="186"/>
      <c r="CC22" s="184"/>
      <c r="CD22" s="184"/>
      <c r="CE22" s="190" t="n">
        <f aca="false">SUM(CF22:CL22)</f>
        <v>0</v>
      </c>
      <c r="CF22" s="185"/>
      <c r="CG22" s="183"/>
      <c r="CH22" s="183"/>
      <c r="CI22" s="183"/>
      <c r="CJ22" s="183"/>
      <c r="CK22" s="184"/>
      <c r="CL22" s="184"/>
      <c r="CM22" s="189" t="n">
        <f aca="false">SUM(CT22,CN22)</f>
        <v>0</v>
      </c>
      <c r="CN22" s="181" t="n">
        <f aca="false">SUM(CO22:CS22)</f>
        <v>0</v>
      </c>
      <c r="CO22" s="186"/>
      <c r="CP22" s="184"/>
      <c r="CQ22" s="184"/>
      <c r="CR22" s="184"/>
      <c r="CS22" s="191"/>
      <c r="CT22" s="181" t="n">
        <f aca="false">SUM(CU22:DK22)</f>
        <v>0</v>
      </c>
      <c r="CU22" s="186"/>
      <c r="CV22" s="183"/>
      <c r="CW22" s="185"/>
      <c r="CX22" s="186"/>
      <c r="CY22" s="183"/>
      <c r="CZ22" s="186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92" t="n">
        <f aca="false">SUM(DP22,DU22,DZ22)</f>
        <v>0</v>
      </c>
      <c r="DM22" s="186"/>
      <c r="DN22" s="184"/>
      <c r="DO22" s="184"/>
      <c r="DP22" s="192" t="n">
        <f aca="false">SUM(DQ22:DT22)</f>
        <v>0</v>
      </c>
      <c r="DQ22" s="186"/>
      <c r="DR22" s="184"/>
      <c r="DS22" s="184"/>
      <c r="DT22" s="184"/>
      <c r="DU22" s="190" t="n">
        <f aca="false">SUM(DV22:DY22)</f>
        <v>0</v>
      </c>
      <c r="DV22" s="185"/>
      <c r="DW22" s="185"/>
      <c r="DX22" s="186"/>
      <c r="DY22" s="184"/>
      <c r="DZ22" s="190" t="n">
        <f aca="false">SUM(EA22:EE22)</f>
        <v>0</v>
      </c>
      <c r="EA22" s="183"/>
      <c r="EB22" s="186"/>
      <c r="EC22" s="184"/>
      <c r="ED22" s="184"/>
      <c r="EE22" s="184"/>
      <c r="EF22" s="190" t="n">
        <f aca="false">SUM(EJ22,EO22)</f>
        <v>0</v>
      </c>
      <c r="EG22" s="186"/>
      <c r="EH22" s="183"/>
      <c r="EI22" s="186"/>
      <c r="EJ22" s="190" t="n">
        <f aca="false">SUM(EK22:EN22)</f>
        <v>0</v>
      </c>
      <c r="EK22" s="186"/>
      <c r="EL22" s="184"/>
      <c r="EM22" s="184"/>
      <c r="EN22" s="184"/>
      <c r="EO22" s="190" t="n">
        <f aca="false">SUM(EP22:ET22)</f>
        <v>0</v>
      </c>
      <c r="EP22" s="186"/>
      <c r="EQ22" s="184"/>
      <c r="ER22" s="184"/>
      <c r="ES22" s="184"/>
      <c r="ET22" s="184"/>
      <c r="EU22" s="192" t="n">
        <f aca="false">SUM(EV22:EX22)</f>
        <v>0</v>
      </c>
      <c r="EV22" s="185"/>
      <c r="EW22" s="185"/>
      <c r="EX22" s="186"/>
      <c r="EY22" s="190" t="n">
        <f aca="false">SUM(EZ22:FA22)</f>
        <v>0</v>
      </c>
      <c r="EZ22" s="185"/>
      <c r="FA22" s="186"/>
      <c r="FB22" s="190" t="n">
        <f aca="false">SUM(FC22:FE22)</f>
        <v>0</v>
      </c>
      <c r="FC22" s="186"/>
      <c r="FD22" s="184"/>
      <c r="FE22" s="184"/>
      <c r="FF22" s="190" t="n">
        <f aca="false">SUM(FG22:FH22)</f>
        <v>0</v>
      </c>
      <c r="FG22" s="186"/>
      <c r="FH22" s="184"/>
      <c r="FI22" s="190" t="n">
        <f aca="false">SUM(FK22,FP22,FZ22,GE22,GK22)</f>
        <v>0</v>
      </c>
      <c r="FJ22" s="183"/>
      <c r="FK22" s="181" t="n">
        <f aca="false">SUM(FL22:FO22)</f>
        <v>0</v>
      </c>
      <c r="FL22" s="183"/>
      <c r="FM22" s="183"/>
      <c r="FN22" s="183"/>
      <c r="FO22" s="183"/>
      <c r="FP22" s="181" t="n">
        <f aca="false">SUM(FQ22:FY22)</f>
        <v>0</v>
      </c>
      <c r="FQ22" s="183"/>
      <c r="FR22" s="183"/>
      <c r="FS22" s="86"/>
      <c r="FT22" s="183"/>
      <c r="FU22" s="183"/>
      <c r="FV22" s="183"/>
      <c r="FW22" s="183"/>
      <c r="FX22" s="183"/>
      <c r="FY22" s="183"/>
      <c r="FZ22" s="181" t="n">
        <f aca="false">SUM(GA22:GD22)</f>
        <v>0</v>
      </c>
      <c r="GA22" s="183"/>
      <c r="GB22" s="183"/>
      <c r="GC22" s="183"/>
      <c r="GD22" s="183"/>
      <c r="GE22" s="181" t="n">
        <f aca="false">SUM(GF22:GJ22)</f>
        <v>0</v>
      </c>
      <c r="GF22" s="183"/>
      <c r="GG22" s="183"/>
      <c r="GH22" s="183"/>
      <c r="GI22" s="183"/>
      <c r="GJ22" s="183"/>
      <c r="GK22" s="181" t="n">
        <f aca="false">SUM(GL22:GP22)</f>
        <v>0</v>
      </c>
      <c r="GL22" s="183"/>
      <c r="GM22" s="183"/>
      <c r="GN22" s="183"/>
      <c r="GO22" s="183"/>
      <c r="GP22" s="183"/>
      <c r="GQ22" s="190" t="n">
        <f aca="false">SUM(GR22)</f>
        <v>0</v>
      </c>
      <c r="GR22" s="181" t="n">
        <f aca="false">SUM(GS22:GW22)</f>
        <v>0</v>
      </c>
      <c r="GS22" s="183"/>
      <c r="GT22" s="183"/>
      <c r="GU22" s="183"/>
      <c r="GV22" s="183"/>
      <c r="GW22" s="183"/>
      <c r="GX22" s="190" t="n">
        <f aca="false">SUM(GY22:HE22)</f>
        <v>0</v>
      </c>
      <c r="GY22" s="183"/>
      <c r="GZ22" s="183"/>
      <c r="HA22" s="183"/>
      <c r="HB22" s="183"/>
      <c r="HC22" s="183"/>
      <c r="HD22" s="183"/>
      <c r="HE22" s="183"/>
      <c r="HF22" s="190" t="n">
        <f aca="false">SUM(HG22:HH22)</f>
        <v>0</v>
      </c>
      <c r="HG22" s="186"/>
      <c r="HH22" s="184"/>
      <c r="HI22" s="190" t="n">
        <f aca="false">SUM(HJ22:HM22)</f>
        <v>0</v>
      </c>
      <c r="HJ22" s="186"/>
      <c r="HK22" s="184"/>
      <c r="HL22" s="183"/>
      <c r="HM22" s="186"/>
      <c r="HN22" s="183"/>
      <c r="HO22" s="185"/>
      <c r="HP22" s="185"/>
      <c r="HQ22" s="185"/>
      <c r="HR22" s="186"/>
      <c r="HS22" s="183"/>
      <c r="HT22" s="185"/>
      <c r="HU22" s="186"/>
      <c r="HV22" s="183"/>
      <c r="HW22" s="186"/>
      <c r="HX22" s="184"/>
      <c r="HY22" s="184"/>
      <c r="HZ22" s="183"/>
    </row>
    <row r="23" s="193" customFormat="true" ht="18" hidden="false" customHeight="true" outlineLevel="0" collapsed="false">
      <c r="A23" s="42" t="s">
        <v>58</v>
      </c>
      <c r="B23" s="42" t="s">
        <v>64</v>
      </c>
      <c r="C23" s="42" t="s">
        <v>73</v>
      </c>
      <c r="D23" s="42" t="s">
        <v>56</v>
      </c>
      <c r="E23" s="84" t="s">
        <v>79</v>
      </c>
      <c r="F23" s="89" t="n">
        <v>8060</v>
      </c>
      <c r="G23" s="86" t="n">
        <v>8060</v>
      </c>
      <c r="H23" s="86" t="n">
        <v>8060</v>
      </c>
      <c r="I23" s="183"/>
      <c r="J23" s="184"/>
      <c r="K23" s="89" t="n">
        <v>0</v>
      </c>
      <c r="L23" s="89" t="n">
        <f aca="false">SUM(M23,Q23)</f>
        <v>0</v>
      </c>
      <c r="M23" s="87" t="n">
        <f aca="false">SUM(N23:P23)</f>
        <v>0</v>
      </c>
      <c r="N23" s="88"/>
      <c r="O23" s="89"/>
      <c r="P23" s="89"/>
      <c r="Q23" s="178" t="n">
        <f aca="false">SUM(R23:AI23)</f>
        <v>0</v>
      </c>
      <c r="R23" s="185"/>
      <c r="S23" s="88"/>
      <c r="T23" s="184"/>
      <c r="U23" s="184"/>
      <c r="V23" s="87"/>
      <c r="W23" s="87"/>
      <c r="X23" s="186"/>
      <c r="Y23" s="184"/>
      <c r="Z23" s="184"/>
      <c r="AA23" s="183"/>
      <c r="AB23" s="89"/>
      <c r="AC23" s="183"/>
      <c r="AD23" s="184"/>
      <c r="AE23" s="184"/>
      <c r="AF23" s="184"/>
      <c r="AG23" s="183"/>
      <c r="AH23" s="87"/>
      <c r="AI23" s="183"/>
      <c r="AJ23" s="187" t="n">
        <f aca="false">SUM(AK23:AN23,AO23)</f>
        <v>0</v>
      </c>
      <c r="AK23" s="89"/>
      <c r="AL23" s="184"/>
      <c r="AM23" s="89"/>
      <c r="AN23" s="184"/>
      <c r="AO23" s="89" t="n">
        <f aca="false">SUM(AP23:AU23)</f>
        <v>0</v>
      </c>
      <c r="AP23" s="89"/>
      <c r="AQ23" s="89"/>
      <c r="AR23" s="183"/>
      <c r="AS23" s="87" t="n">
        <v>0</v>
      </c>
      <c r="AT23" s="184"/>
      <c r="AU23" s="86"/>
      <c r="AV23" s="188" t="n">
        <f aca="false">SUM(AY23,AW23,AX23)</f>
        <v>0</v>
      </c>
      <c r="AW23" s="87"/>
      <c r="AX23" s="183"/>
      <c r="AY23" s="181" t="n">
        <f aca="false">SUM(AZ23:BH23)</f>
        <v>0</v>
      </c>
      <c r="AZ23" s="186"/>
      <c r="BA23" s="184"/>
      <c r="BB23" s="184"/>
      <c r="BC23" s="184"/>
      <c r="BD23" s="184"/>
      <c r="BE23" s="184"/>
      <c r="BF23" s="184"/>
      <c r="BG23" s="183"/>
      <c r="BH23" s="186"/>
      <c r="BI23" s="89" t="n">
        <v>8060</v>
      </c>
      <c r="BJ23" s="87" t="n">
        <f aca="false">SUM(BK23:BZ23)</f>
        <v>8060</v>
      </c>
      <c r="BK23" s="88"/>
      <c r="BL23" s="184"/>
      <c r="BM23" s="184"/>
      <c r="BN23" s="183"/>
      <c r="BO23" s="185"/>
      <c r="BP23" s="185"/>
      <c r="BQ23" s="186"/>
      <c r="BR23" s="184"/>
      <c r="BS23" s="184"/>
      <c r="BT23" s="184"/>
      <c r="BU23" s="89" t="n">
        <v>0</v>
      </c>
      <c r="BV23" s="87" t="n">
        <v>0</v>
      </c>
      <c r="BW23" s="183"/>
      <c r="BX23" s="183"/>
      <c r="BY23" s="87" t="n">
        <v>0</v>
      </c>
      <c r="BZ23" s="89" t="n">
        <v>8060</v>
      </c>
      <c r="CA23" s="189" t="n">
        <f aca="false">SUM(CB23:CD23)</f>
        <v>0</v>
      </c>
      <c r="CB23" s="186"/>
      <c r="CC23" s="184"/>
      <c r="CD23" s="184"/>
      <c r="CE23" s="190" t="n">
        <f aca="false">SUM(CF23:CL23)</f>
        <v>0</v>
      </c>
      <c r="CF23" s="185"/>
      <c r="CG23" s="183"/>
      <c r="CH23" s="183"/>
      <c r="CI23" s="183"/>
      <c r="CJ23" s="183"/>
      <c r="CK23" s="184"/>
      <c r="CL23" s="184"/>
      <c r="CM23" s="189" t="n">
        <f aca="false">SUM(CT23,CN23)</f>
        <v>0</v>
      </c>
      <c r="CN23" s="181" t="n">
        <f aca="false">SUM(CO23:CS23)</f>
        <v>0</v>
      </c>
      <c r="CO23" s="186"/>
      <c r="CP23" s="184"/>
      <c r="CQ23" s="184"/>
      <c r="CR23" s="184"/>
      <c r="CS23" s="191"/>
      <c r="CT23" s="181" t="n">
        <f aca="false">SUM(CU23:DK23)</f>
        <v>0</v>
      </c>
      <c r="CU23" s="186"/>
      <c r="CV23" s="183"/>
      <c r="CW23" s="185"/>
      <c r="CX23" s="186"/>
      <c r="CY23" s="183"/>
      <c r="CZ23" s="186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92" t="n">
        <f aca="false">SUM(DP23,DU23,DZ23)</f>
        <v>0</v>
      </c>
      <c r="DM23" s="186"/>
      <c r="DN23" s="184"/>
      <c r="DO23" s="184"/>
      <c r="DP23" s="192" t="n">
        <f aca="false">SUM(DQ23:DT23)</f>
        <v>0</v>
      </c>
      <c r="DQ23" s="186"/>
      <c r="DR23" s="184"/>
      <c r="DS23" s="184"/>
      <c r="DT23" s="184"/>
      <c r="DU23" s="190" t="n">
        <f aca="false">SUM(DV23:DY23)</f>
        <v>0</v>
      </c>
      <c r="DV23" s="185"/>
      <c r="DW23" s="185"/>
      <c r="DX23" s="186"/>
      <c r="DY23" s="184"/>
      <c r="DZ23" s="190" t="n">
        <f aca="false">SUM(EA23:EE23)</f>
        <v>0</v>
      </c>
      <c r="EA23" s="183"/>
      <c r="EB23" s="186"/>
      <c r="EC23" s="184"/>
      <c r="ED23" s="184"/>
      <c r="EE23" s="184"/>
      <c r="EF23" s="190" t="n">
        <f aca="false">SUM(EJ23,EO23)</f>
        <v>0</v>
      </c>
      <c r="EG23" s="186"/>
      <c r="EH23" s="183"/>
      <c r="EI23" s="186"/>
      <c r="EJ23" s="190" t="n">
        <f aca="false">SUM(EK23:EN23)</f>
        <v>0</v>
      </c>
      <c r="EK23" s="186"/>
      <c r="EL23" s="184"/>
      <c r="EM23" s="184"/>
      <c r="EN23" s="184"/>
      <c r="EO23" s="190" t="n">
        <f aca="false">SUM(EP23:ET23)</f>
        <v>0</v>
      </c>
      <c r="EP23" s="186"/>
      <c r="EQ23" s="184"/>
      <c r="ER23" s="184"/>
      <c r="ES23" s="184"/>
      <c r="ET23" s="184"/>
      <c r="EU23" s="192" t="n">
        <f aca="false">SUM(EV23:EX23)</f>
        <v>0</v>
      </c>
      <c r="EV23" s="185"/>
      <c r="EW23" s="185"/>
      <c r="EX23" s="186"/>
      <c r="EY23" s="190" t="n">
        <f aca="false">SUM(EZ23:FA23)</f>
        <v>0</v>
      </c>
      <c r="EZ23" s="185"/>
      <c r="FA23" s="186"/>
      <c r="FB23" s="190" t="n">
        <f aca="false">SUM(FC23:FE23)</f>
        <v>0</v>
      </c>
      <c r="FC23" s="186"/>
      <c r="FD23" s="184"/>
      <c r="FE23" s="184"/>
      <c r="FF23" s="190" t="n">
        <f aca="false">SUM(FG23:FH23)</f>
        <v>0</v>
      </c>
      <c r="FG23" s="186"/>
      <c r="FH23" s="184"/>
      <c r="FI23" s="190" t="n">
        <f aca="false">SUM(FK23,FP23,FZ23,GE23,GK23)</f>
        <v>0</v>
      </c>
      <c r="FJ23" s="183"/>
      <c r="FK23" s="181" t="n">
        <f aca="false">SUM(FL23:FO23)</f>
        <v>0</v>
      </c>
      <c r="FL23" s="183"/>
      <c r="FM23" s="183"/>
      <c r="FN23" s="183"/>
      <c r="FO23" s="183"/>
      <c r="FP23" s="181" t="n">
        <f aca="false">SUM(FQ23:FY23)</f>
        <v>0</v>
      </c>
      <c r="FQ23" s="183"/>
      <c r="FR23" s="183"/>
      <c r="FS23" s="86"/>
      <c r="FT23" s="183"/>
      <c r="FU23" s="183"/>
      <c r="FV23" s="183"/>
      <c r="FW23" s="183"/>
      <c r="FX23" s="183"/>
      <c r="FY23" s="183"/>
      <c r="FZ23" s="181" t="n">
        <f aca="false">SUM(GA23:GD23)</f>
        <v>0</v>
      </c>
      <c r="GA23" s="183"/>
      <c r="GB23" s="183"/>
      <c r="GC23" s="183"/>
      <c r="GD23" s="183"/>
      <c r="GE23" s="181" t="n">
        <f aca="false">SUM(GF23:GJ23)</f>
        <v>0</v>
      </c>
      <c r="GF23" s="183"/>
      <c r="GG23" s="183"/>
      <c r="GH23" s="183"/>
      <c r="GI23" s="183"/>
      <c r="GJ23" s="183"/>
      <c r="GK23" s="181" t="n">
        <f aca="false">SUM(GL23:GP23)</f>
        <v>0</v>
      </c>
      <c r="GL23" s="183"/>
      <c r="GM23" s="183"/>
      <c r="GN23" s="183"/>
      <c r="GO23" s="183"/>
      <c r="GP23" s="183"/>
      <c r="GQ23" s="190" t="n">
        <f aca="false">SUM(GR23)</f>
        <v>0</v>
      </c>
      <c r="GR23" s="181" t="n">
        <f aca="false">SUM(GS23:GW23)</f>
        <v>0</v>
      </c>
      <c r="GS23" s="183"/>
      <c r="GT23" s="183"/>
      <c r="GU23" s="183"/>
      <c r="GV23" s="183"/>
      <c r="GW23" s="183"/>
      <c r="GX23" s="190" t="n">
        <f aca="false">SUM(GY23:HE23)</f>
        <v>0</v>
      </c>
      <c r="GY23" s="183"/>
      <c r="GZ23" s="183"/>
      <c r="HA23" s="183"/>
      <c r="HB23" s="183"/>
      <c r="HC23" s="183"/>
      <c r="HD23" s="183"/>
      <c r="HE23" s="183"/>
      <c r="HF23" s="190" t="n">
        <f aca="false">SUM(HG23:HH23)</f>
        <v>0</v>
      </c>
      <c r="HG23" s="186"/>
      <c r="HH23" s="184"/>
      <c r="HI23" s="190" t="n">
        <f aca="false">SUM(HJ23:HM23)</f>
        <v>0</v>
      </c>
      <c r="HJ23" s="186"/>
      <c r="HK23" s="184"/>
      <c r="HL23" s="183"/>
      <c r="HM23" s="186"/>
      <c r="HN23" s="183"/>
      <c r="HO23" s="185"/>
      <c r="HP23" s="185"/>
      <c r="HQ23" s="185"/>
      <c r="HR23" s="186"/>
      <c r="HS23" s="183"/>
      <c r="HT23" s="185"/>
      <c r="HU23" s="186"/>
      <c r="HV23" s="183"/>
      <c r="HW23" s="186"/>
      <c r="HX23" s="184"/>
      <c r="HY23" s="184"/>
      <c r="HZ23" s="183"/>
    </row>
    <row r="24" s="193" customFormat="true" ht="18" hidden="false" customHeight="true" outlineLevel="0" collapsed="false">
      <c r="A24" s="42" t="s">
        <v>58</v>
      </c>
      <c r="B24" s="42" t="s">
        <v>64</v>
      </c>
      <c r="C24" s="42" t="s">
        <v>73</v>
      </c>
      <c r="D24" s="42" t="s">
        <v>56</v>
      </c>
      <c r="E24" s="84" t="s">
        <v>80</v>
      </c>
      <c r="F24" s="89" t="n">
        <v>30000</v>
      </c>
      <c r="G24" s="86" t="n">
        <v>30000</v>
      </c>
      <c r="H24" s="86" t="n">
        <v>30000</v>
      </c>
      <c r="I24" s="183"/>
      <c r="J24" s="184"/>
      <c r="K24" s="89" t="n">
        <v>30000</v>
      </c>
      <c r="L24" s="89" t="n">
        <f aca="false">SUM(M24,Q24)</f>
        <v>0</v>
      </c>
      <c r="M24" s="87" t="n">
        <f aca="false">SUM(N24:P24)</f>
        <v>0</v>
      </c>
      <c r="N24" s="88"/>
      <c r="O24" s="89"/>
      <c r="P24" s="89"/>
      <c r="Q24" s="178" t="n">
        <f aca="false">SUM(R24:AI24)</f>
        <v>0</v>
      </c>
      <c r="R24" s="185"/>
      <c r="S24" s="88"/>
      <c r="T24" s="184"/>
      <c r="U24" s="184"/>
      <c r="V24" s="87"/>
      <c r="W24" s="87"/>
      <c r="X24" s="186"/>
      <c r="Y24" s="184"/>
      <c r="Z24" s="184"/>
      <c r="AA24" s="183"/>
      <c r="AB24" s="89"/>
      <c r="AC24" s="183"/>
      <c r="AD24" s="184"/>
      <c r="AE24" s="184"/>
      <c r="AF24" s="184"/>
      <c r="AG24" s="183"/>
      <c r="AH24" s="87"/>
      <c r="AI24" s="183"/>
      <c r="AJ24" s="187" t="n">
        <f aca="false">SUM(AK24:AN24,AO24)</f>
        <v>0</v>
      </c>
      <c r="AK24" s="89"/>
      <c r="AL24" s="184"/>
      <c r="AM24" s="89"/>
      <c r="AN24" s="184"/>
      <c r="AO24" s="89" t="n">
        <f aca="false">SUM(AP24:AU24)</f>
        <v>0</v>
      </c>
      <c r="AP24" s="89"/>
      <c r="AQ24" s="89"/>
      <c r="AR24" s="183"/>
      <c r="AS24" s="87" t="n">
        <v>0</v>
      </c>
      <c r="AT24" s="184"/>
      <c r="AU24" s="86"/>
      <c r="AV24" s="188" t="n">
        <f aca="false">SUM(AY24,AW24,AX24)</f>
        <v>30000</v>
      </c>
      <c r="AW24" s="87" t="n">
        <v>30000</v>
      </c>
      <c r="AX24" s="183"/>
      <c r="AY24" s="181" t="n">
        <f aca="false">SUM(AZ24:BH24)</f>
        <v>0</v>
      </c>
      <c r="AZ24" s="186"/>
      <c r="BA24" s="184"/>
      <c r="BB24" s="184"/>
      <c r="BC24" s="184"/>
      <c r="BD24" s="184"/>
      <c r="BE24" s="184"/>
      <c r="BF24" s="184"/>
      <c r="BG24" s="183"/>
      <c r="BH24" s="186"/>
      <c r="BI24" s="89" t="n">
        <v>0</v>
      </c>
      <c r="BJ24" s="87" t="n">
        <f aca="false">SUM(BK24:BZ24)</f>
        <v>0</v>
      </c>
      <c r="BK24" s="88"/>
      <c r="BL24" s="184"/>
      <c r="BM24" s="184"/>
      <c r="BN24" s="183"/>
      <c r="BO24" s="185"/>
      <c r="BP24" s="185"/>
      <c r="BQ24" s="186"/>
      <c r="BR24" s="184"/>
      <c r="BS24" s="184"/>
      <c r="BT24" s="184"/>
      <c r="BU24" s="89"/>
      <c r="BV24" s="87"/>
      <c r="BW24" s="183"/>
      <c r="BX24" s="183"/>
      <c r="BY24" s="87" t="n">
        <v>0</v>
      </c>
      <c r="BZ24" s="89"/>
      <c r="CA24" s="189" t="n">
        <f aca="false">SUM(CB24:CD24)</f>
        <v>0</v>
      </c>
      <c r="CB24" s="186"/>
      <c r="CC24" s="184"/>
      <c r="CD24" s="184"/>
      <c r="CE24" s="190" t="n">
        <f aca="false">SUM(CF24:CL24)</f>
        <v>0</v>
      </c>
      <c r="CF24" s="185"/>
      <c r="CG24" s="183"/>
      <c r="CH24" s="183"/>
      <c r="CI24" s="183"/>
      <c r="CJ24" s="183"/>
      <c r="CK24" s="184"/>
      <c r="CL24" s="184"/>
      <c r="CM24" s="189" t="n">
        <f aca="false">SUM(CT24,CN24)</f>
        <v>0</v>
      </c>
      <c r="CN24" s="181" t="n">
        <f aca="false">SUM(CO24:CS24)</f>
        <v>0</v>
      </c>
      <c r="CO24" s="186"/>
      <c r="CP24" s="184"/>
      <c r="CQ24" s="184"/>
      <c r="CR24" s="184"/>
      <c r="CS24" s="191"/>
      <c r="CT24" s="181" t="n">
        <f aca="false">SUM(CU24:DK24)</f>
        <v>0</v>
      </c>
      <c r="CU24" s="186"/>
      <c r="CV24" s="183"/>
      <c r="CW24" s="185"/>
      <c r="CX24" s="186"/>
      <c r="CY24" s="183"/>
      <c r="CZ24" s="186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92" t="n">
        <f aca="false">SUM(DP24,DU24,DZ24)</f>
        <v>0</v>
      </c>
      <c r="DM24" s="186"/>
      <c r="DN24" s="184"/>
      <c r="DO24" s="184"/>
      <c r="DP24" s="192" t="n">
        <f aca="false">SUM(DQ24:DT24)</f>
        <v>0</v>
      </c>
      <c r="DQ24" s="186"/>
      <c r="DR24" s="184"/>
      <c r="DS24" s="184"/>
      <c r="DT24" s="184"/>
      <c r="DU24" s="190" t="n">
        <f aca="false">SUM(DV24:DY24)</f>
        <v>0</v>
      </c>
      <c r="DV24" s="185"/>
      <c r="DW24" s="185"/>
      <c r="DX24" s="186"/>
      <c r="DY24" s="184"/>
      <c r="DZ24" s="190" t="n">
        <f aca="false">SUM(EA24:EE24)</f>
        <v>0</v>
      </c>
      <c r="EA24" s="183"/>
      <c r="EB24" s="186"/>
      <c r="EC24" s="184"/>
      <c r="ED24" s="184"/>
      <c r="EE24" s="184"/>
      <c r="EF24" s="190" t="n">
        <f aca="false">SUM(EJ24,EO24)</f>
        <v>0</v>
      </c>
      <c r="EG24" s="186"/>
      <c r="EH24" s="183"/>
      <c r="EI24" s="186"/>
      <c r="EJ24" s="190" t="n">
        <f aca="false">SUM(EK24:EN24)</f>
        <v>0</v>
      </c>
      <c r="EK24" s="186"/>
      <c r="EL24" s="184"/>
      <c r="EM24" s="184"/>
      <c r="EN24" s="184"/>
      <c r="EO24" s="190" t="n">
        <f aca="false">SUM(EP24:ET24)</f>
        <v>0</v>
      </c>
      <c r="EP24" s="186"/>
      <c r="EQ24" s="184"/>
      <c r="ER24" s="184"/>
      <c r="ES24" s="184"/>
      <c r="ET24" s="184"/>
      <c r="EU24" s="192" t="n">
        <f aca="false">SUM(EV24:EX24)</f>
        <v>0</v>
      </c>
      <c r="EV24" s="185"/>
      <c r="EW24" s="185"/>
      <c r="EX24" s="186"/>
      <c r="EY24" s="190" t="n">
        <f aca="false">SUM(EZ24:FA24)</f>
        <v>0</v>
      </c>
      <c r="EZ24" s="185"/>
      <c r="FA24" s="186"/>
      <c r="FB24" s="190" t="n">
        <f aca="false">SUM(FC24:FE24)</f>
        <v>0</v>
      </c>
      <c r="FC24" s="186"/>
      <c r="FD24" s="184"/>
      <c r="FE24" s="184"/>
      <c r="FF24" s="190" t="n">
        <f aca="false">SUM(FG24:FH24)</f>
        <v>0</v>
      </c>
      <c r="FG24" s="186"/>
      <c r="FH24" s="184"/>
      <c r="FI24" s="190" t="n">
        <f aca="false">SUM(FK24,FP24,FZ24,GE24,GK24)</f>
        <v>0</v>
      </c>
      <c r="FJ24" s="183"/>
      <c r="FK24" s="181" t="n">
        <f aca="false">SUM(FL24:FO24)</f>
        <v>0</v>
      </c>
      <c r="FL24" s="183"/>
      <c r="FM24" s="183"/>
      <c r="FN24" s="183"/>
      <c r="FO24" s="183"/>
      <c r="FP24" s="181" t="n">
        <f aca="false">SUM(FQ24:FY24)</f>
        <v>0</v>
      </c>
      <c r="FQ24" s="183"/>
      <c r="FR24" s="183"/>
      <c r="FS24" s="86"/>
      <c r="FT24" s="183"/>
      <c r="FU24" s="183"/>
      <c r="FV24" s="183"/>
      <c r="FW24" s="183"/>
      <c r="FX24" s="183"/>
      <c r="FY24" s="183"/>
      <c r="FZ24" s="181" t="n">
        <f aca="false">SUM(GA24:GD24)</f>
        <v>0</v>
      </c>
      <c r="GA24" s="183"/>
      <c r="GB24" s="183"/>
      <c r="GC24" s="183"/>
      <c r="GD24" s="183"/>
      <c r="GE24" s="181" t="n">
        <f aca="false">SUM(GF24:GJ24)</f>
        <v>0</v>
      </c>
      <c r="GF24" s="183"/>
      <c r="GG24" s="183"/>
      <c r="GH24" s="183"/>
      <c r="GI24" s="183"/>
      <c r="GJ24" s="183"/>
      <c r="GK24" s="181" t="n">
        <f aca="false">SUM(GL24:GP24)</f>
        <v>0</v>
      </c>
      <c r="GL24" s="183"/>
      <c r="GM24" s="183"/>
      <c r="GN24" s="183"/>
      <c r="GO24" s="183"/>
      <c r="GP24" s="183"/>
      <c r="GQ24" s="190" t="n">
        <f aca="false">SUM(GR24)</f>
        <v>0</v>
      </c>
      <c r="GR24" s="181" t="n">
        <f aca="false">SUM(GS24:GW24)</f>
        <v>0</v>
      </c>
      <c r="GS24" s="183"/>
      <c r="GT24" s="183"/>
      <c r="GU24" s="183"/>
      <c r="GV24" s="183"/>
      <c r="GW24" s="183"/>
      <c r="GX24" s="190" t="n">
        <f aca="false">SUM(GY24:HE24)</f>
        <v>0</v>
      </c>
      <c r="GY24" s="183"/>
      <c r="GZ24" s="183"/>
      <c r="HA24" s="183"/>
      <c r="HB24" s="183"/>
      <c r="HC24" s="183"/>
      <c r="HD24" s="183"/>
      <c r="HE24" s="183"/>
      <c r="HF24" s="190" t="n">
        <f aca="false">SUM(HG24:HH24)</f>
        <v>0</v>
      </c>
      <c r="HG24" s="186"/>
      <c r="HH24" s="184"/>
      <c r="HI24" s="190" t="n">
        <f aca="false">SUM(HJ24:HM24)</f>
        <v>0</v>
      </c>
      <c r="HJ24" s="186"/>
      <c r="HK24" s="184"/>
      <c r="HL24" s="183"/>
      <c r="HM24" s="186"/>
      <c r="HN24" s="183"/>
      <c r="HO24" s="185"/>
      <c r="HP24" s="185"/>
      <c r="HQ24" s="185"/>
      <c r="HR24" s="186"/>
      <c r="HS24" s="183"/>
      <c r="HT24" s="185"/>
      <c r="HU24" s="186"/>
      <c r="HV24" s="183"/>
      <c r="HW24" s="186"/>
      <c r="HX24" s="184"/>
      <c r="HY24" s="184"/>
      <c r="HZ24" s="183"/>
    </row>
    <row r="25" s="193" customFormat="true" ht="18" hidden="false" customHeight="true" outlineLevel="0" collapsed="false">
      <c r="A25" s="42" t="s">
        <v>58</v>
      </c>
      <c r="B25" s="42" t="s">
        <v>81</v>
      </c>
      <c r="C25" s="42" t="s">
        <v>73</v>
      </c>
      <c r="D25" s="42" t="s">
        <v>56</v>
      </c>
      <c r="E25" s="84" t="s">
        <v>82</v>
      </c>
      <c r="F25" s="89" t="n">
        <v>3000</v>
      </c>
      <c r="G25" s="86" t="n">
        <v>3000</v>
      </c>
      <c r="H25" s="86" t="n">
        <v>3000</v>
      </c>
      <c r="I25" s="183"/>
      <c r="J25" s="184"/>
      <c r="K25" s="89" t="n">
        <v>0</v>
      </c>
      <c r="L25" s="89" t="n">
        <f aca="false">SUM(M25,Q25)</f>
        <v>0</v>
      </c>
      <c r="M25" s="87" t="n">
        <f aca="false">SUM(N25:P25)</f>
        <v>0</v>
      </c>
      <c r="N25" s="88"/>
      <c r="O25" s="89"/>
      <c r="P25" s="89"/>
      <c r="Q25" s="178" t="n">
        <f aca="false">SUM(R25:AI25)</f>
        <v>0</v>
      </c>
      <c r="R25" s="185"/>
      <c r="S25" s="88"/>
      <c r="T25" s="184"/>
      <c r="U25" s="184"/>
      <c r="V25" s="87"/>
      <c r="W25" s="87"/>
      <c r="X25" s="186"/>
      <c r="Y25" s="184"/>
      <c r="Z25" s="184"/>
      <c r="AA25" s="183"/>
      <c r="AB25" s="89"/>
      <c r="AC25" s="183"/>
      <c r="AD25" s="184"/>
      <c r="AE25" s="184"/>
      <c r="AF25" s="184"/>
      <c r="AG25" s="183"/>
      <c r="AH25" s="87"/>
      <c r="AI25" s="183"/>
      <c r="AJ25" s="187" t="n">
        <f aca="false">SUM(AK25:AN25,AO25)</f>
        <v>0</v>
      </c>
      <c r="AK25" s="89"/>
      <c r="AL25" s="184"/>
      <c r="AM25" s="89"/>
      <c r="AN25" s="184"/>
      <c r="AO25" s="89" t="n">
        <f aca="false">SUM(AP25:AU25)</f>
        <v>0</v>
      </c>
      <c r="AP25" s="89"/>
      <c r="AQ25" s="89"/>
      <c r="AR25" s="183"/>
      <c r="AS25" s="87" t="n">
        <v>0</v>
      </c>
      <c r="AT25" s="184"/>
      <c r="AU25" s="86"/>
      <c r="AV25" s="188" t="n">
        <f aca="false">SUM(AY25,AW25,AX25)</f>
        <v>0</v>
      </c>
      <c r="AW25" s="87"/>
      <c r="AX25" s="183"/>
      <c r="AY25" s="181" t="n">
        <f aca="false">SUM(AZ25:BH25)</f>
        <v>0</v>
      </c>
      <c r="AZ25" s="186"/>
      <c r="BA25" s="184"/>
      <c r="BB25" s="184"/>
      <c r="BC25" s="184"/>
      <c r="BD25" s="184"/>
      <c r="BE25" s="184"/>
      <c r="BF25" s="184"/>
      <c r="BG25" s="183"/>
      <c r="BH25" s="186"/>
      <c r="BI25" s="89" t="n">
        <v>3000</v>
      </c>
      <c r="BJ25" s="87" t="n">
        <f aca="false">SUM(BK25:BZ25)</f>
        <v>3000</v>
      </c>
      <c r="BK25" s="88" t="n">
        <v>3000</v>
      </c>
      <c r="BL25" s="184"/>
      <c r="BM25" s="184"/>
      <c r="BN25" s="183"/>
      <c r="BO25" s="185"/>
      <c r="BP25" s="185"/>
      <c r="BQ25" s="186"/>
      <c r="BR25" s="184"/>
      <c r="BS25" s="184"/>
      <c r="BT25" s="184"/>
      <c r="BU25" s="89" t="n">
        <v>0</v>
      </c>
      <c r="BV25" s="87" t="n">
        <v>0</v>
      </c>
      <c r="BW25" s="183"/>
      <c r="BX25" s="183"/>
      <c r="BY25" s="87" t="n">
        <v>0</v>
      </c>
      <c r="BZ25" s="89"/>
      <c r="CA25" s="189" t="n">
        <f aca="false">SUM(CB25:CD25)</f>
        <v>0</v>
      </c>
      <c r="CB25" s="186"/>
      <c r="CC25" s="184"/>
      <c r="CD25" s="184"/>
      <c r="CE25" s="190" t="n">
        <f aca="false">SUM(CF25:CL25)</f>
        <v>0</v>
      </c>
      <c r="CF25" s="185"/>
      <c r="CG25" s="183"/>
      <c r="CH25" s="183"/>
      <c r="CI25" s="183"/>
      <c r="CJ25" s="183"/>
      <c r="CK25" s="184"/>
      <c r="CL25" s="184"/>
      <c r="CM25" s="189" t="n">
        <f aca="false">SUM(CT25,CN25)</f>
        <v>0</v>
      </c>
      <c r="CN25" s="181" t="n">
        <f aca="false">SUM(CO25:CS25)</f>
        <v>0</v>
      </c>
      <c r="CO25" s="186"/>
      <c r="CP25" s="184"/>
      <c r="CQ25" s="184"/>
      <c r="CR25" s="184"/>
      <c r="CS25" s="191"/>
      <c r="CT25" s="181" t="n">
        <f aca="false">SUM(CU25:DK25)</f>
        <v>0</v>
      </c>
      <c r="CU25" s="186"/>
      <c r="CV25" s="183"/>
      <c r="CW25" s="185"/>
      <c r="CX25" s="186"/>
      <c r="CY25" s="183"/>
      <c r="CZ25" s="186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92" t="n">
        <f aca="false">SUM(DP25,DU25,DZ25)</f>
        <v>0</v>
      </c>
      <c r="DM25" s="186"/>
      <c r="DN25" s="184"/>
      <c r="DO25" s="184"/>
      <c r="DP25" s="192" t="n">
        <f aca="false">SUM(DQ25:DT25)</f>
        <v>0</v>
      </c>
      <c r="DQ25" s="186"/>
      <c r="DR25" s="184"/>
      <c r="DS25" s="184"/>
      <c r="DT25" s="184"/>
      <c r="DU25" s="190" t="n">
        <f aca="false">SUM(DV25:DY25)</f>
        <v>0</v>
      </c>
      <c r="DV25" s="185"/>
      <c r="DW25" s="185"/>
      <c r="DX25" s="186"/>
      <c r="DY25" s="184"/>
      <c r="DZ25" s="190" t="n">
        <f aca="false">SUM(EA25:EE25)</f>
        <v>0</v>
      </c>
      <c r="EA25" s="183"/>
      <c r="EB25" s="186"/>
      <c r="EC25" s="184"/>
      <c r="ED25" s="184"/>
      <c r="EE25" s="184"/>
      <c r="EF25" s="190" t="n">
        <f aca="false">SUM(EJ25,EO25)</f>
        <v>0</v>
      </c>
      <c r="EG25" s="186"/>
      <c r="EH25" s="183"/>
      <c r="EI25" s="186"/>
      <c r="EJ25" s="190" t="n">
        <f aca="false">SUM(EK25:EN25)</f>
        <v>0</v>
      </c>
      <c r="EK25" s="186"/>
      <c r="EL25" s="184"/>
      <c r="EM25" s="184"/>
      <c r="EN25" s="184"/>
      <c r="EO25" s="190" t="n">
        <f aca="false">SUM(EP25:ET25)</f>
        <v>0</v>
      </c>
      <c r="EP25" s="186"/>
      <c r="EQ25" s="184"/>
      <c r="ER25" s="184"/>
      <c r="ES25" s="184"/>
      <c r="ET25" s="184"/>
      <c r="EU25" s="192" t="n">
        <f aca="false">SUM(EV25:EX25)</f>
        <v>0</v>
      </c>
      <c r="EV25" s="185"/>
      <c r="EW25" s="185"/>
      <c r="EX25" s="186"/>
      <c r="EY25" s="190" t="n">
        <f aca="false">SUM(EZ25:FA25)</f>
        <v>0</v>
      </c>
      <c r="EZ25" s="185"/>
      <c r="FA25" s="186"/>
      <c r="FB25" s="190" t="n">
        <f aca="false">SUM(FC25:FE25)</f>
        <v>0</v>
      </c>
      <c r="FC25" s="186"/>
      <c r="FD25" s="184"/>
      <c r="FE25" s="184"/>
      <c r="FF25" s="190" t="n">
        <f aca="false">SUM(FG25:FH25)</f>
        <v>0</v>
      </c>
      <c r="FG25" s="186"/>
      <c r="FH25" s="184"/>
      <c r="FI25" s="190" t="n">
        <f aca="false">SUM(FK25,FP25,FZ25,GE25,GK25)</f>
        <v>0</v>
      </c>
      <c r="FJ25" s="183"/>
      <c r="FK25" s="181" t="n">
        <f aca="false">SUM(FL25:FO25)</f>
        <v>0</v>
      </c>
      <c r="FL25" s="183"/>
      <c r="FM25" s="183"/>
      <c r="FN25" s="183"/>
      <c r="FO25" s="183"/>
      <c r="FP25" s="181" t="n">
        <f aca="false">SUM(FQ25:FY25)</f>
        <v>0</v>
      </c>
      <c r="FQ25" s="183"/>
      <c r="FR25" s="183"/>
      <c r="FS25" s="86"/>
      <c r="FT25" s="183"/>
      <c r="FU25" s="183"/>
      <c r="FV25" s="183"/>
      <c r="FW25" s="183"/>
      <c r="FX25" s="183"/>
      <c r="FY25" s="183"/>
      <c r="FZ25" s="181" t="n">
        <f aca="false">SUM(GA25:GD25)</f>
        <v>0</v>
      </c>
      <c r="GA25" s="183"/>
      <c r="GB25" s="183"/>
      <c r="GC25" s="183"/>
      <c r="GD25" s="183"/>
      <c r="GE25" s="181" t="n">
        <f aca="false">SUM(GF25:GJ25)</f>
        <v>0</v>
      </c>
      <c r="GF25" s="183"/>
      <c r="GG25" s="183"/>
      <c r="GH25" s="183"/>
      <c r="GI25" s="183"/>
      <c r="GJ25" s="183"/>
      <c r="GK25" s="181" t="n">
        <f aca="false">SUM(GL25:GP25)</f>
        <v>0</v>
      </c>
      <c r="GL25" s="183"/>
      <c r="GM25" s="183"/>
      <c r="GN25" s="183"/>
      <c r="GO25" s="183"/>
      <c r="GP25" s="183"/>
      <c r="GQ25" s="190" t="n">
        <f aca="false">SUM(GR25)</f>
        <v>0</v>
      </c>
      <c r="GR25" s="181" t="n">
        <f aca="false">SUM(GS25:GW25)</f>
        <v>0</v>
      </c>
      <c r="GS25" s="183"/>
      <c r="GT25" s="183"/>
      <c r="GU25" s="183"/>
      <c r="GV25" s="183"/>
      <c r="GW25" s="183"/>
      <c r="GX25" s="190" t="n">
        <f aca="false">SUM(GY25:HE25)</f>
        <v>0</v>
      </c>
      <c r="GY25" s="183"/>
      <c r="GZ25" s="183"/>
      <c r="HA25" s="183"/>
      <c r="HB25" s="183"/>
      <c r="HC25" s="183"/>
      <c r="HD25" s="183"/>
      <c r="HE25" s="183"/>
      <c r="HF25" s="190" t="n">
        <f aca="false">SUM(HG25:HH25)</f>
        <v>0</v>
      </c>
      <c r="HG25" s="186"/>
      <c r="HH25" s="184"/>
      <c r="HI25" s="190" t="n">
        <f aca="false">SUM(HJ25:HM25)</f>
        <v>0</v>
      </c>
      <c r="HJ25" s="186"/>
      <c r="HK25" s="184"/>
      <c r="HL25" s="183"/>
      <c r="HM25" s="186"/>
      <c r="HN25" s="183"/>
      <c r="HO25" s="185"/>
      <c r="HP25" s="185"/>
      <c r="HQ25" s="185"/>
      <c r="HR25" s="186"/>
      <c r="HS25" s="183"/>
      <c r="HT25" s="185"/>
      <c r="HU25" s="186"/>
      <c r="HV25" s="183"/>
      <c r="HW25" s="186"/>
      <c r="HX25" s="184"/>
      <c r="HY25" s="184"/>
      <c r="HZ25" s="183"/>
    </row>
    <row r="26" s="193" customFormat="true" ht="18" hidden="false" customHeight="true" outlineLevel="0" collapsed="false">
      <c r="A26" s="42" t="s">
        <v>83</v>
      </c>
      <c r="B26" s="42" t="s">
        <v>59</v>
      </c>
      <c r="C26" s="42" t="s">
        <v>59</v>
      </c>
      <c r="D26" s="42" t="s">
        <v>56</v>
      </c>
      <c r="E26" s="84" t="s">
        <v>84</v>
      </c>
      <c r="F26" s="89" t="n">
        <v>11000</v>
      </c>
      <c r="G26" s="86" t="n">
        <v>11000</v>
      </c>
      <c r="H26" s="86" t="n">
        <v>11000</v>
      </c>
      <c r="I26" s="183"/>
      <c r="J26" s="184"/>
      <c r="K26" s="89" t="n">
        <v>0</v>
      </c>
      <c r="L26" s="89" t="n">
        <f aca="false">SUM(M26,Q26)</f>
        <v>0</v>
      </c>
      <c r="M26" s="87" t="n">
        <f aca="false">SUM(N26:P26)</f>
        <v>0</v>
      </c>
      <c r="N26" s="88"/>
      <c r="O26" s="89"/>
      <c r="P26" s="89"/>
      <c r="Q26" s="178" t="n">
        <f aca="false">SUM(R26:AI26)</f>
        <v>0</v>
      </c>
      <c r="R26" s="185"/>
      <c r="S26" s="88"/>
      <c r="T26" s="184"/>
      <c r="U26" s="184"/>
      <c r="V26" s="87"/>
      <c r="W26" s="87"/>
      <c r="X26" s="186"/>
      <c r="Y26" s="184"/>
      <c r="Z26" s="184"/>
      <c r="AA26" s="183"/>
      <c r="AB26" s="89"/>
      <c r="AC26" s="183"/>
      <c r="AD26" s="184"/>
      <c r="AE26" s="184"/>
      <c r="AF26" s="184"/>
      <c r="AG26" s="183"/>
      <c r="AH26" s="87"/>
      <c r="AI26" s="183"/>
      <c r="AJ26" s="187" t="n">
        <f aca="false">SUM(AK26:AN26,AO26)</f>
        <v>0</v>
      </c>
      <c r="AK26" s="89"/>
      <c r="AL26" s="184"/>
      <c r="AM26" s="89"/>
      <c r="AN26" s="184"/>
      <c r="AO26" s="89" t="n">
        <f aca="false">SUM(AP26:AU26)</f>
        <v>0</v>
      </c>
      <c r="AP26" s="89"/>
      <c r="AQ26" s="89"/>
      <c r="AR26" s="183"/>
      <c r="AS26" s="87" t="n">
        <v>0</v>
      </c>
      <c r="AT26" s="184"/>
      <c r="AU26" s="86"/>
      <c r="AV26" s="188" t="n">
        <f aca="false">SUM(AY26,AW26,AX26)</f>
        <v>0</v>
      </c>
      <c r="AW26" s="87"/>
      <c r="AX26" s="183"/>
      <c r="AY26" s="181" t="n">
        <f aca="false">SUM(AZ26:BH26)</f>
        <v>0</v>
      </c>
      <c r="AZ26" s="186"/>
      <c r="BA26" s="184"/>
      <c r="BB26" s="184"/>
      <c r="BC26" s="184"/>
      <c r="BD26" s="184"/>
      <c r="BE26" s="184"/>
      <c r="BF26" s="184"/>
      <c r="BG26" s="183"/>
      <c r="BH26" s="186"/>
      <c r="BI26" s="89" t="n">
        <v>11000</v>
      </c>
      <c r="BJ26" s="87" t="n">
        <f aca="false">SUM(BK26:BZ26)</f>
        <v>11000</v>
      </c>
      <c r="BK26" s="88" t="n">
        <v>11000</v>
      </c>
      <c r="BL26" s="184"/>
      <c r="BM26" s="184"/>
      <c r="BN26" s="183"/>
      <c r="BO26" s="185"/>
      <c r="BP26" s="185"/>
      <c r="BQ26" s="186"/>
      <c r="BR26" s="184"/>
      <c r="BS26" s="184"/>
      <c r="BT26" s="184"/>
      <c r="BU26" s="89" t="n">
        <v>0</v>
      </c>
      <c r="BV26" s="87" t="n">
        <v>0</v>
      </c>
      <c r="BW26" s="183"/>
      <c r="BX26" s="183"/>
      <c r="BY26" s="87" t="n">
        <v>0</v>
      </c>
      <c r="BZ26" s="89"/>
      <c r="CA26" s="189" t="n">
        <f aca="false">SUM(CB26:CD26)</f>
        <v>0</v>
      </c>
      <c r="CB26" s="186"/>
      <c r="CC26" s="184"/>
      <c r="CD26" s="184"/>
      <c r="CE26" s="190" t="n">
        <f aca="false">SUM(CF26:CL26)</f>
        <v>0</v>
      </c>
      <c r="CF26" s="185"/>
      <c r="CG26" s="183"/>
      <c r="CH26" s="183"/>
      <c r="CI26" s="183"/>
      <c r="CJ26" s="183"/>
      <c r="CK26" s="184"/>
      <c r="CL26" s="184"/>
      <c r="CM26" s="189" t="n">
        <f aca="false">SUM(CT26,CN26)</f>
        <v>0</v>
      </c>
      <c r="CN26" s="181" t="n">
        <f aca="false">SUM(CO26:CS26)</f>
        <v>0</v>
      </c>
      <c r="CO26" s="186"/>
      <c r="CP26" s="184"/>
      <c r="CQ26" s="184"/>
      <c r="CR26" s="184"/>
      <c r="CS26" s="191"/>
      <c r="CT26" s="181" t="n">
        <f aca="false">SUM(CU26:DK26)</f>
        <v>0</v>
      </c>
      <c r="CU26" s="186"/>
      <c r="CV26" s="183"/>
      <c r="CW26" s="185"/>
      <c r="CX26" s="186"/>
      <c r="CY26" s="183"/>
      <c r="CZ26" s="186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92" t="n">
        <f aca="false">SUM(DP26,DU26,DZ26)</f>
        <v>0</v>
      </c>
      <c r="DM26" s="186"/>
      <c r="DN26" s="184"/>
      <c r="DO26" s="184"/>
      <c r="DP26" s="192" t="n">
        <f aca="false">SUM(DQ26:DT26)</f>
        <v>0</v>
      </c>
      <c r="DQ26" s="186"/>
      <c r="DR26" s="184"/>
      <c r="DS26" s="184"/>
      <c r="DT26" s="184"/>
      <c r="DU26" s="190" t="n">
        <f aca="false">SUM(DV26:DY26)</f>
        <v>0</v>
      </c>
      <c r="DV26" s="185"/>
      <c r="DW26" s="185"/>
      <c r="DX26" s="186"/>
      <c r="DY26" s="184"/>
      <c r="DZ26" s="190" t="n">
        <f aca="false">SUM(EA26:EE26)</f>
        <v>0</v>
      </c>
      <c r="EA26" s="183"/>
      <c r="EB26" s="186"/>
      <c r="EC26" s="184"/>
      <c r="ED26" s="184"/>
      <c r="EE26" s="184"/>
      <c r="EF26" s="190" t="n">
        <f aca="false">SUM(EJ26,EO26)</f>
        <v>0</v>
      </c>
      <c r="EG26" s="186"/>
      <c r="EH26" s="183"/>
      <c r="EI26" s="186"/>
      <c r="EJ26" s="190" t="n">
        <f aca="false">SUM(EK26:EN26)</f>
        <v>0</v>
      </c>
      <c r="EK26" s="186"/>
      <c r="EL26" s="184"/>
      <c r="EM26" s="184"/>
      <c r="EN26" s="184"/>
      <c r="EO26" s="190" t="n">
        <f aca="false">SUM(EP26:ET26)</f>
        <v>0</v>
      </c>
      <c r="EP26" s="186"/>
      <c r="EQ26" s="184"/>
      <c r="ER26" s="184"/>
      <c r="ES26" s="184"/>
      <c r="ET26" s="184"/>
      <c r="EU26" s="192" t="n">
        <f aca="false">SUM(EV26:EX26)</f>
        <v>0</v>
      </c>
      <c r="EV26" s="185"/>
      <c r="EW26" s="185"/>
      <c r="EX26" s="186"/>
      <c r="EY26" s="190" t="n">
        <f aca="false">SUM(EZ26:FA26)</f>
        <v>0</v>
      </c>
      <c r="EZ26" s="185"/>
      <c r="FA26" s="186"/>
      <c r="FB26" s="190" t="n">
        <f aca="false">SUM(FC26:FE26)</f>
        <v>0</v>
      </c>
      <c r="FC26" s="186"/>
      <c r="FD26" s="184"/>
      <c r="FE26" s="184"/>
      <c r="FF26" s="190" t="n">
        <f aca="false">SUM(FG26:FH26)</f>
        <v>0</v>
      </c>
      <c r="FG26" s="186"/>
      <c r="FH26" s="184"/>
      <c r="FI26" s="190" t="n">
        <f aca="false">SUM(FK26,FP26,FZ26,GE26,GK26)</f>
        <v>0</v>
      </c>
      <c r="FJ26" s="183"/>
      <c r="FK26" s="181" t="n">
        <f aca="false">SUM(FL26:FO26)</f>
        <v>0</v>
      </c>
      <c r="FL26" s="183"/>
      <c r="FM26" s="183"/>
      <c r="FN26" s="183"/>
      <c r="FO26" s="183"/>
      <c r="FP26" s="181" t="n">
        <f aca="false">SUM(FQ26:FY26)</f>
        <v>0</v>
      </c>
      <c r="FQ26" s="183"/>
      <c r="FR26" s="183"/>
      <c r="FS26" s="86"/>
      <c r="FT26" s="183"/>
      <c r="FU26" s="183"/>
      <c r="FV26" s="183"/>
      <c r="FW26" s="183"/>
      <c r="FX26" s="183"/>
      <c r="FY26" s="183"/>
      <c r="FZ26" s="181" t="n">
        <f aca="false">SUM(GA26:GD26)</f>
        <v>0</v>
      </c>
      <c r="GA26" s="183"/>
      <c r="GB26" s="183"/>
      <c r="GC26" s="183"/>
      <c r="GD26" s="183"/>
      <c r="GE26" s="181" t="n">
        <f aca="false">SUM(GF26:GJ26)</f>
        <v>0</v>
      </c>
      <c r="GF26" s="183"/>
      <c r="GG26" s="183"/>
      <c r="GH26" s="183"/>
      <c r="GI26" s="183"/>
      <c r="GJ26" s="183"/>
      <c r="GK26" s="181" t="n">
        <f aca="false">SUM(GL26:GP26)</f>
        <v>0</v>
      </c>
      <c r="GL26" s="183"/>
      <c r="GM26" s="183"/>
      <c r="GN26" s="183"/>
      <c r="GO26" s="183"/>
      <c r="GP26" s="183"/>
      <c r="GQ26" s="190" t="n">
        <f aca="false">SUM(GR26)</f>
        <v>0</v>
      </c>
      <c r="GR26" s="181" t="n">
        <f aca="false">SUM(GS26:GW26)</f>
        <v>0</v>
      </c>
      <c r="GS26" s="183"/>
      <c r="GT26" s="183"/>
      <c r="GU26" s="183"/>
      <c r="GV26" s="183"/>
      <c r="GW26" s="183"/>
      <c r="GX26" s="190" t="n">
        <f aca="false">SUM(GY26:HE26)</f>
        <v>0</v>
      </c>
      <c r="GY26" s="183"/>
      <c r="GZ26" s="183"/>
      <c r="HA26" s="183"/>
      <c r="HB26" s="183"/>
      <c r="HC26" s="183"/>
      <c r="HD26" s="183"/>
      <c r="HE26" s="183"/>
      <c r="HF26" s="190" t="n">
        <f aca="false">SUM(HG26:HH26)</f>
        <v>0</v>
      </c>
      <c r="HG26" s="186"/>
      <c r="HH26" s="184"/>
      <c r="HI26" s="190" t="n">
        <f aca="false">SUM(HJ26:HM26)</f>
        <v>0</v>
      </c>
      <c r="HJ26" s="186"/>
      <c r="HK26" s="184"/>
      <c r="HL26" s="183"/>
      <c r="HM26" s="186"/>
      <c r="HN26" s="183"/>
      <c r="HO26" s="185"/>
      <c r="HP26" s="185"/>
      <c r="HQ26" s="185"/>
      <c r="HR26" s="186"/>
      <c r="HS26" s="183"/>
      <c r="HT26" s="185"/>
      <c r="HU26" s="186"/>
      <c r="HV26" s="183"/>
      <c r="HW26" s="186"/>
      <c r="HX26" s="184"/>
      <c r="HY26" s="184"/>
      <c r="HZ26" s="183"/>
    </row>
    <row r="27" s="193" customFormat="true" ht="18" hidden="false" customHeight="true" outlineLevel="0" collapsed="false">
      <c r="A27" s="42" t="s">
        <v>83</v>
      </c>
      <c r="B27" s="42" t="s">
        <v>59</v>
      </c>
      <c r="C27" s="42" t="s">
        <v>59</v>
      </c>
      <c r="D27" s="42" t="s">
        <v>56</v>
      </c>
      <c r="E27" s="84" t="s">
        <v>85</v>
      </c>
      <c r="F27" s="89" t="n">
        <v>1449</v>
      </c>
      <c r="G27" s="86" t="n">
        <v>1449</v>
      </c>
      <c r="H27" s="86" t="n">
        <v>1449</v>
      </c>
      <c r="I27" s="183"/>
      <c r="J27" s="184"/>
      <c r="K27" s="89" t="n">
        <v>0</v>
      </c>
      <c r="L27" s="89" t="n">
        <f aca="false">SUM(M27,Q27)</f>
        <v>0</v>
      </c>
      <c r="M27" s="87" t="n">
        <f aca="false">SUM(N27:P27)</f>
        <v>0</v>
      </c>
      <c r="N27" s="88"/>
      <c r="O27" s="89"/>
      <c r="P27" s="89"/>
      <c r="Q27" s="178" t="n">
        <f aca="false">SUM(R27:AI27)</f>
        <v>0</v>
      </c>
      <c r="R27" s="185"/>
      <c r="S27" s="88"/>
      <c r="T27" s="184"/>
      <c r="U27" s="184"/>
      <c r="V27" s="87"/>
      <c r="W27" s="87"/>
      <c r="X27" s="186"/>
      <c r="Y27" s="184"/>
      <c r="Z27" s="184"/>
      <c r="AA27" s="183"/>
      <c r="AB27" s="89"/>
      <c r="AC27" s="183"/>
      <c r="AD27" s="184"/>
      <c r="AE27" s="184"/>
      <c r="AF27" s="184"/>
      <c r="AG27" s="183"/>
      <c r="AH27" s="87"/>
      <c r="AI27" s="183"/>
      <c r="AJ27" s="187" t="n">
        <f aca="false">SUM(AK27:AN27,AO27)</f>
        <v>0</v>
      </c>
      <c r="AK27" s="89"/>
      <c r="AL27" s="184"/>
      <c r="AM27" s="89"/>
      <c r="AN27" s="184"/>
      <c r="AO27" s="89" t="n">
        <f aca="false">SUM(AP27:AU27)</f>
        <v>0</v>
      </c>
      <c r="AP27" s="89"/>
      <c r="AQ27" s="89"/>
      <c r="AR27" s="183"/>
      <c r="AS27" s="87" t="n">
        <v>0</v>
      </c>
      <c r="AT27" s="184"/>
      <c r="AU27" s="86"/>
      <c r="AV27" s="188" t="n">
        <f aca="false">SUM(AY27,AW27,AX27)</f>
        <v>0</v>
      </c>
      <c r="AW27" s="87"/>
      <c r="AX27" s="183"/>
      <c r="AY27" s="181" t="n">
        <f aca="false">SUM(AZ27:BH27)</f>
        <v>0</v>
      </c>
      <c r="AZ27" s="186"/>
      <c r="BA27" s="184"/>
      <c r="BB27" s="184"/>
      <c r="BC27" s="184"/>
      <c r="BD27" s="184"/>
      <c r="BE27" s="184"/>
      <c r="BF27" s="184"/>
      <c r="BG27" s="183"/>
      <c r="BH27" s="186"/>
      <c r="BI27" s="89" t="n">
        <v>1449</v>
      </c>
      <c r="BJ27" s="87" t="n">
        <f aca="false">SUM(BK27:BZ27)</f>
        <v>0</v>
      </c>
      <c r="BK27" s="88"/>
      <c r="BL27" s="184"/>
      <c r="BM27" s="184"/>
      <c r="BN27" s="183"/>
      <c r="BO27" s="185"/>
      <c r="BP27" s="185"/>
      <c r="BQ27" s="186"/>
      <c r="BR27" s="184"/>
      <c r="BS27" s="184"/>
      <c r="BT27" s="184"/>
      <c r="BU27" s="89" t="n">
        <v>0</v>
      </c>
      <c r="BV27" s="87" t="n">
        <v>0</v>
      </c>
      <c r="BW27" s="183"/>
      <c r="BX27" s="183"/>
      <c r="BY27" s="87" t="n">
        <v>0</v>
      </c>
      <c r="BZ27" s="89"/>
      <c r="CA27" s="189" t="n">
        <f aca="false">SUM(CB27:CD27)</f>
        <v>0</v>
      </c>
      <c r="CB27" s="186"/>
      <c r="CC27" s="184"/>
      <c r="CD27" s="184"/>
      <c r="CE27" s="190" t="n">
        <f aca="false">SUM(CF27:CL27)</f>
        <v>0</v>
      </c>
      <c r="CF27" s="185"/>
      <c r="CG27" s="183"/>
      <c r="CH27" s="183"/>
      <c r="CI27" s="183"/>
      <c r="CJ27" s="183"/>
      <c r="CK27" s="184"/>
      <c r="CL27" s="184"/>
      <c r="CM27" s="189" t="n">
        <f aca="false">SUM(CT27,CN27)</f>
        <v>1449</v>
      </c>
      <c r="CN27" s="181" t="n">
        <f aca="false">SUM(CO27:CS27)</f>
        <v>0</v>
      </c>
      <c r="CO27" s="186"/>
      <c r="CP27" s="184"/>
      <c r="CQ27" s="184"/>
      <c r="CR27" s="184"/>
      <c r="CS27" s="191"/>
      <c r="CT27" s="181" t="n">
        <f aca="false">SUM(CU27:DK27)</f>
        <v>1449</v>
      </c>
      <c r="CU27" s="186"/>
      <c r="CV27" s="183" t="n">
        <v>1035</v>
      </c>
      <c r="CW27" s="185"/>
      <c r="CX27" s="186"/>
      <c r="CY27" s="183" t="n">
        <v>414</v>
      </c>
      <c r="CZ27" s="186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92" t="n">
        <f aca="false">SUM(DP27,DU27,DZ27)</f>
        <v>0</v>
      </c>
      <c r="DM27" s="186"/>
      <c r="DN27" s="184"/>
      <c r="DO27" s="184"/>
      <c r="DP27" s="192" t="n">
        <f aca="false">SUM(DQ27:DT27)</f>
        <v>0</v>
      </c>
      <c r="DQ27" s="186"/>
      <c r="DR27" s="184"/>
      <c r="DS27" s="184"/>
      <c r="DT27" s="184"/>
      <c r="DU27" s="190" t="n">
        <f aca="false">SUM(DV27:DY27)</f>
        <v>0</v>
      </c>
      <c r="DV27" s="185"/>
      <c r="DW27" s="185"/>
      <c r="DX27" s="186"/>
      <c r="DY27" s="184"/>
      <c r="DZ27" s="190" t="n">
        <f aca="false">SUM(EA27:EE27)</f>
        <v>0</v>
      </c>
      <c r="EA27" s="183"/>
      <c r="EB27" s="186"/>
      <c r="EC27" s="184"/>
      <c r="ED27" s="184"/>
      <c r="EE27" s="184"/>
      <c r="EF27" s="190" t="n">
        <f aca="false">SUM(EJ27,EO27)</f>
        <v>0</v>
      </c>
      <c r="EG27" s="186"/>
      <c r="EH27" s="183"/>
      <c r="EI27" s="186"/>
      <c r="EJ27" s="190" t="n">
        <f aca="false">SUM(EK27:EN27)</f>
        <v>0</v>
      </c>
      <c r="EK27" s="186"/>
      <c r="EL27" s="184"/>
      <c r="EM27" s="184"/>
      <c r="EN27" s="184"/>
      <c r="EO27" s="190" t="n">
        <f aca="false">SUM(EP27:ET27)</f>
        <v>0</v>
      </c>
      <c r="EP27" s="186"/>
      <c r="EQ27" s="184"/>
      <c r="ER27" s="184"/>
      <c r="ES27" s="184"/>
      <c r="ET27" s="184"/>
      <c r="EU27" s="192" t="n">
        <f aca="false">SUM(EV27:EX27)</f>
        <v>0</v>
      </c>
      <c r="EV27" s="185"/>
      <c r="EW27" s="185"/>
      <c r="EX27" s="186"/>
      <c r="EY27" s="190" t="n">
        <f aca="false">SUM(EZ27:FA27)</f>
        <v>0</v>
      </c>
      <c r="EZ27" s="185"/>
      <c r="FA27" s="186"/>
      <c r="FB27" s="190" t="n">
        <f aca="false">SUM(FC27:FE27)</f>
        <v>0</v>
      </c>
      <c r="FC27" s="186"/>
      <c r="FD27" s="184"/>
      <c r="FE27" s="184"/>
      <c r="FF27" s="190" t="n">
        <f aca="false">SUM(FG27:FH27)</f>
        <v>0</v>
      </c>
      <c r="FG27" s="186"/>
      <c r="FH27" s="184"/>
      <c r="FI27" s="190" t="n">
        <f aca="false">SUM(FK27,FP27,FZ27,GE27,GK27)</f>
        <v>0</v>
      </c>
      <c r="FJ27" s="183"/>
      <c r="FK27" s="181" t="n">
        <f aca="false">SUM(FL27:FO27)</f>
        <v>0</v>
      </c>
      <c r="FL27" s="183"/>
      <c r="FM27" s="183"/>
      <c r="FN27" s="183"/>
      <c r="FO27" s="183"/>
      <c r="FP27" s="181" t="n">
        <f aca="false">SUM(FQ27:FY27)</f>
        <v>0</v>
      </c>
      <c r="FQ27" s="183"/>
      <c r="FR27" s="183"/>
      <c r="FS27" s="86"/>
      <c r="FT27" s="183"/>
      <c r="FU27" s="183"/>
      <c r="FV27" s="183"/>
      <c r="FW27" s="183"/>
      <c r="FX27" s="183"/>
      <c r="FY27" s="183"/>
      <c r="FZ27" s="181" t="n">
        <f aca="false">SUM(GA27:GD27)</f>
        <v>0</v>
      </c>
      <c r="GA27" s="183"/>
      <c r="GB27" s="183"/>
      <c r="GC27" s="183"/>
      <c r="GD27" s="183"/>
      <c r="GE27" s="181" t="n">
        <f aca="false">SUM(GF27:GJ27)</f>
        <v>0</v>
      </c>
      <c r="GF27" s="183"/>
      <c r="GG27" s="183"/>
      <c r="GH27" s="183"/>
      <c r="GI27" s="183"/>
      <c r="GJ27" s="183"/>
      <c r="GK27" s="181" t="n">
        <f aca="false">SUM(GL27:GP27)</f>
        <v>0</v>
      </c>
      <c r="GL27" s="183"/>
      <c r="GM27" s="183"/>
      <c r="GN27" s="183"/>
      <c r="GO27" s="183"/>
      <c r="GP27" s="183"/>
      <c r="GQ27" s="190" t="n">
        <f aca="false">SUM(GR27)</f>
        <v>0</v>
      </c>
      <c r="GR27" s="181" t="n">
        <f aca="false">SUM(GS27:GW27)</f>
        <v>0</v>
      </c>
      <c r="GS27" s="183"/>
      <c r="GT27" s="183"/>
      <c r="GU27" s="183"/>
      <c r="GV27" s="183"/>
      <c r="GW27" s="183"/>
      <c r="GX27" s="190" t="n">
        <f aca="false">SUM(GY27:HE27)</f>
        <v>0</v>
      </c>
      <c r="GY27" s="183"/>
      <c r="GZ27" s="183"/>
      <c r="HA27" s="183"/>
      <c r="HB27" s="183"/>
      <c r="HC27" s="183"/>
      <c r="HD27" s="183"/>
      <c r="HE27" s="183"/>
      <c r="HF27" s="190" t="n">
        <f aca="false">SUM(HG27:HH27)</f>
        <v>0</v>
      </c>
      <c r="HG27" s="186"/>
      <c r="HH27" s="184"/>
      <c r="HI27" s="190" t="n">
        <f aca="false">SUM(HJ27:HM27)</f>
        <v>0</v>
      </c>
      <c r="HJ27" s="186"/>
      <c r="HK27" s="184"/>
      <c r="HL27" s="183"/>
      <c r="HM27" s="186"/>
      <c r="HN27" s="183"/>
      <c r="HO27" s="185"/>
      <c r="HP27" s="185"/>
      <c r="HQ27" s="185"/>
      <c r="HR27" s="186"/>
      <c r="HS27" s="183"/>
      <c r="HT27" s="185"/>
      <c r="HU27" s="186"/>
      <c r="HV27" s="183"/>
      <c r="HW27" s="186"/>
      <c r="HX27" s="184"/>
      <c r="HY27" s="184"/>
      <c r="HZ27" s="183"/>
    </row>
    <row r="28" s="193" customFormat="true" ht="18" hidden="false" customHeight="true" outlineLevel="0" collapsed="false">
      <c r="A28" s="42" t="s">
        <v>83</v>
      </c>
      <c r="B28" s="42" t="s">
        <v>59</v>
      </c>
      <c r="C28" s="42" t="s">
        <v>59</v>
      </c>
      <c r="D28" s="42" t="s">
        <v>56</v>
      </c>
      <c r="E28" s="84" t="s">
        <v>86</v>
      </c>
      <c r="F28" s="89" t="n">
        <v>51756</v>
      </c>
      <c r="G28" s="86" t="n">
        <v>51756</v>
      </c>
      <c r="H28" s="86" t="n">
        <v>51756</v>
      </c>
      <c r="I28" s="183"/>
      <c r="J28" s="184"/>
      <c r="K28" s="89" t="n">
        <v>51756</v>
      </c>
      <c r="L28" s="89" t="n">
        <f aca="false">SUM(M28,Q28)</f>
        <v>51756</v>
      </c>
      <c r="M28" s="87" t="n">
        <f aca="false">SUM(N28:P28)</f>
        <v>51756</v>
      </c>
      <c r="N28" s="88" t="n">
        <v>0</v>
      </c>
      <c r="O28" s="89" t="n">
        <v>51756</v>
      </c>
      <c r="P28" s="89"/>
      <c r="Q28" s="178" t="n">
        <f aca="false">SUM(R28:AI28)</f>
        <v>0</v>
      </c>
      <c r="R28" s="185"/>
      <c r="S28" s="88"/>
      <c r="T28" s="184"/>
      <c r="U28" s="184"/>
      <c r="V28" s="87"/>
      <c r="W28" s="87"/>
      <c r="X28" s="186"/>
      <c r="Y28" s="184"/>
      <c r="Z28" s="184"/>
      <c r="AA28" s="183"/>
      <c r="AB28" s="89"/>
      <c r="AC28" s="183"/>
      <c r="AD28" s="184"/>
      <c r="AE28" s="184"/>
      <c r="AF28" s="184"/>
      <c r="AG28" s="183"/>
      <c r="AH28" s="87"/>
      <c r="AI28" s="183"/>
      <c r="AJ28" s="187" t="n">
        <f aca="false">SUM(AK28:AN28,AO28)</f>
        <v>0</v>
      </c>
      <c r="AK28" s="89"/>
      <c r="AL28" s="184"/>
      <c r="AM28" s="89"/>
      <c r="AN28" s="184"/>
      <c r="AO28" s="89" t="n">
        <f aca="false">SUM(AP28:AU28)</f>
        <v>0</v>
      </c>
      <c r="AP28" s="89"/>
      <c r="AQ28" s="89"/>
      <c r="AR28" s="183"/>
      <c r="AS28" s="87" t="n">
        <v>0</v>
      </c>
      <c r="AT28" s="184"/>
      <c r="AU28" s="86"/>
      <c r="AV28" s="188" t="n">
        <f aca="false">SUM(AY28,AW28,AX28)</f>
        <v>0</v>
      </c>
      <c r="AW28" s="87"/>
      <c r="AX28" s="183"/>
      <c r="AY28" s="181" t="n">
        <f aca="false">SUM(AZ28:BH28)</f>
        <v>0</v>
      </c>
      <c r="AZ28" s="186"/>
      <c r="BA28" s="184"/>
      <c r="BB28" s="184"/>
      <c r="BC28" s="184"/>
      <c r="BD28" s="184"/>
      <c r="BE28" s="184"/>
      <c r="BF28" s="184"/>
      <c r="BG28" s="183"/>
      <c r="BH28" s="186"/>
      <c r="BI28" s="89" t="n">
        <v>0</v>
      </c>
      <c r="BJ28" s="87" t="n">
        <f aca="false">SUM(BK28:BZ28)</f>
        <v>0</v>
      </c>
      <c r="BK28" s="88"/>
      <c r="BL28" s="184"/>
      <c r="BM28" s="184"/>
      <c r="BN28" s="183"/>
      <c r="BO28" s="185"/>
      <c r="BP28" s="185"/>
      <c r="BQ28" s="186"/>
      <c r="BR28" s="184"/>
      <c r="BS28" s="184"/>
      <c r="BT28" s="184"/>
      <c r="BU28" s="89" t="n">
        <v>0</v>
      </c>
      <c r="BV28" s="87" t="n">
        <v>0</v>
      </c>
      <c r="BW28" s="183"/>
      <c r="BX28" s="183"/>
      <c r="BY28" s="87" t="n">
        <v>0</v>
      </c>
      <c r="BZ28" s="89"/>
      <c r="CA28" s="189" t="n">
        <f aca="false">SUM(CB28:CD28)</f>
        <v>0</v>
      </c>
      <c r="CB28" s="186"/>
      <c r="CC28" s="184"/>
      <c r="CD28" s="184"/>
      <c r="CE28" s="190" t="n">
        <f aca="false">SUM(CF28:CL28)</f>
        <v>0</v>
      </c>
      <c r="CF28" s="185"/>
      <c r="CG28" s="183"/>
      <c r="CH28" s="183"/>
      <c r="CI28" s="183"/>
      <c r="CJ28" s="183"/>
      <c r="CK28" s="184"/>
      <c r="CL28" s="184"/>
      <c r="CM28" s="189" t="n">
        <f aca="false">SUM(CT28,CN28)</f>
        <v>0</v>
      </c>
      <c r="CN28" s="181" t="n">
        <f aca="false">SUM(CO28:CS28)</f>
        <v>0</v>
      </c>
      <c r="CO28" s="186"/>
      <c r="CP28" s="184"/>
      <c r="CQ28" s="184"/>
      <c r="CR28" s="184"/>
      <c r="CS28" s="191"/>
      <c r="CT28" s="181" t="n">
        <f aca="false">SUM(CU28:DK28)</f>
        <v>0</v>
      </c>
      <c r="CU28" s="186"/>
      <c r="CV28" s="183"/>
      <c r="CW28" s="185"/>
      <c r="CX28" s="186"/>
      <c r="CY28" s="183"/>
      <c r="CZ28" s="186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92" t="n">
        <f aca="false">SUM(DP28,DU28,DZ28)</f>
        <v>0</v>
      </c>
      <c r="DM28" s="186"/>
      <c r="DN28" s="184"/>
      <c r="DO28" s="184"/>
      <c r="DP28" s="192" t="n">
        <f aca="false">SUM(DQ28:DT28)</f>
        <v>0</v>
      </c>
      <c r="DQ28" s="186"/>
      <c r="DR28" s="184"/>
      <c r="DS28" s="184"/>
      <c r="DT28" s="184"/>
      <c r="DU28" s="190" t="n">
        <f aca="false">SUM(DV28:DY28)</f>
        <v>0</v>
      </c>
      <c r="DV28" s="185"/>
      <c r="DW28" s="185"/>
      <c r="DX28" s="186"/>
      <c r="DY28" s="184"/>
      <c r="DZ28" s="190" t="n">
        <f aca="false">SUM(EA28:EE28)</f>
        <v>0</v>
      </c>
      <c r="EA28" s="183"/>
      <c r="EB28" s="186"/>
      <c r="EC28" s="184"/>
      <c r="ED28" s="184"/>
      <c r="EE28" s="184"/>
      <c r="EF28" s="190" t="n">
        <f aca="false">SUM(EJ28,EO28)</f>
        <v>0</v>
      </c>
      <c r="EG28" s="186"/>
      <c r="EH28" s="183"/>
      <c r="EI28" s="186"/>
      <c r="EJ28" s="190" t="n">
        <f aca="false">SUM(EK28:EN28)</f>
        <v>0</v>
      </c>
      <c r="EK28" s="186"/>
      <c r="EL28" s="184"/>
      <c r="EM28" s="184"/>
      <c r="EN28" s="184"/>
      <c r="EO28" s="190" t="n">
        <f aca="false">SUM(EP28:ET28)</f>
        <v>0</v>
      </c>
      <c r="EP28" s="186"/>
      <c r="EQ28" s="184"/>
      <c r="ER28" s="184"/>
      <c r="ES28" s="184"/>
      <c r="ET28" s="184"/>
      <c r="EU28" s="192" t="n">
        <f aca="false">SUM(EV28:EX28)</f>
        <v>0</v>
      </c>
      <c r="EV28" s="185"/>
      <c r="EW28" s="185"/>
      <c r="EX28" s="186"/>
      <c r="EY28" s="190" t="n">
        <f aca="false">SUM(EZ28:FA28)</f>
        <v>0</v>
      </c>
      <c r="EZ28" s="185"/>
      <c r="FA28" s="186"/>
      <c r="FB28" s="190" t="n">
        <f aca="false">SUM(FC28:FE28)</f>
        <v>0</v>
      </c>
      <c r="FC28" s="186"/>
      <c r="FD28" s="184"/>
      <c r="FE28" s="184"/>
      <c r="FF28" s="190" t="n">
        <f aca="false">SUM(FG28:FH28)</f>
        <v>0</v>
      </c>
      <c r="FG28" s="186"/>
      <c r="FH28" s="184"/>
      <c r="FI28" s="190" t="n">
        <f aca="false">SUM(FK28,FP28,FZ28,GE28,GK28)</f>
        <v>0</v>
      </c>
      <c r="FJ28" s="183"/>
      <c r="FK28" s="181" t="n">
        <f aca="false">SUM(FL28:FO28)</f>
        <v>0</v>
      </c>
      <c r="FL28" s="183"/>
      <c r="FM28" s="183"/>
      <c r="FN28" s="183"/>
      <c r="FO28" s="183"/>
      <c r="FP28" s="181" t="n">
        <f aca="false">SUM(FQ28:FY28)</f>
        <v>0</v>
      </c>
      <c r="FQ28" s="183"/>
      <c r="FR28" s="183"/>
      <c r="FS28" s="86"/>
      <c r="FT28" s="183"/>
      <c r="FU28" s="183"/>
      <c r="FV28" s="183"/>
      <c r="FW28" s="183"/>
      <c r="FX28" s="183"/>
      <c r="FY28" s="183"/>
      <c r="FZ28" s="181" t="n">
        <f aca="false">SUM(GA28:GD28)</f>
        <v>0</v>
      </c>
      <c r="GA28" s="183"/>
      <c r="GB28" s="183"/>
      <c r="GC28" s="183"/>
      <c r="GD28" s="183"/>
      <c r="GE28" s="181" t="n">
        <f aca="false">SUM(GF28:GJ28)</f>
        <v>0</v>
      </c>
      <c r="GF28" s="183"/>
      <c r="GG28" s="183"/>
      <c r="GH28" s="183"/>
      <c r="GI28" s="183"/>
      <c r="GJ28" s="183"/>
      <c r="GK28" s="181" t="n">
        <f aca="false">SUM(GL28:GP28)</f>
        <v>0</v>
      </c>
      <c r="GL28" s="183"/>
      <c r="GM28" s="183"/>
      <c r="GN28" s="183"/>
      <c r="GO28" s="183"/>
      <c r="GP28" s="183"/>
      <c r="GQ28" s="190" t="n">
        <f aca="false">SUM(GR28)</f>
        <v>0</v>
      </c>
      <c r="GR28" s="181" t="n">
        <f aca="false">SUM(GS28:GW28)</f>
        <v>0</v>
      </c>
      <c r="GS28" s="183"/>
      <c r="GT28" s="183"/>
      <c r="GU28" s="183"/>
      <c r="GV28" s="183"/>
      <c r="GW28" s="183"/>
      <c r="GX28" s="190" t="n">
        <f aca="false">SUM(GY28:HE28)</f>
        <v>0</v>
      </c>
      <c r="GY28" s="183"/>
      <c r="GZ28" s="183"/>
      <c r="HA28" s="183"/>
      <c r="HB28" s="183"/>
      <c r="HC28" s="183"/>
      <c r="HD28" s="183"/>
      <c r="HE28" s="183"/>
      <c r="HF28" s="190" t="n">
        <f aca="false">SUM(HG28:HH28)</f>
        <v>0</v>
      </c>
      <c r="HG28" s="186"/>
      <c r="HH28" s="184"/>
      <c r="HI28" s="190" t="n">
        <f aca="false">SUM(HJ28:HM28)</f>
        <v>0</v>
      </c>
      <c r="HJ28" s="186"/>
      <c r="HK28" s="184"/>
      <c r="HL28" s="183"/>
      <c r="HM28" s="186"/>
      <c r="HN28" s="183"/>
      <c r="HO28" s="185"/>
      <c r="HP28" s="185"/>
      <c r="HQ28" s="185"/>
      <c r="HR28" s="186"/>
      <c r="HS28" s="183"/>
      <c r="HT28" s="185"/>
      <c r="HU28" s="186"/>
      <c r="HV28" s="183"/>
      <c r="HW28" s="186"/>
      <c r="HX28" s="184"/>
      <c r="HY28" s="184"/>
      <c r="HZ28" s="183"/>
    </row>
    <row r="29" s="193" customFormat="true" ht="18" hidden="false" customHeight="true" outlineLevel="0" collapsed="false">
      <c r="A29" s="42" t="s">
        <v>83</v>
      </c>
      <c r="B29" s="42" t="s">
        <v>59</v>
      </c>
      <c r="C29" s="42" t="s">
        <v>59</v>
      </c>
      <c r="D29" s="42" t="s">
        <v>56</v>
      </c>
      <c r="E29" s="84" t="s">
        <v>87</v>
      </c>
      <c r="F29" s="89" t="n">
        <v>31284</v>
      </c>
      <c r="G29" s="86" t="n">
        <v>31284</v>
      </c>
      <c r="H29" s="86" t="n">
        <v>31284</v>
      </c>
      <c r="I29" s="183"/>
      <c r="J29" s="184"/>
      <c r="K29" s="89" t="n">
        <v>31284</v>
      </c>
      <c r="L29" s="89" t="n">
        <f aca="false">SUM(M29,Q29)</f>
        <v>31284</v>
      </c>
      <c r="M29" s="87" t="n">
        <f aca="false">SUM(N29:P29)</f>
        <v>0</v>
      </c>
      <c r="N29" s="88"/>
      <c r="O29" s="89"/>
      <c r="P29" s="89"/>
      <c r="Q29" s="178" t="n">
        <f aca="false">SUM(R29:AI29)</f>
        <v>31284</v>
      </c>
      <c r="R29" s="185"/>
      <c r="S29" s="88"/>
      <c r="T29" s="184"/>
      <c r="U29" s="184"/>
      <c r="V29" s="87"/>
      <c r="W29" s="89" t="n">
        <v>31284</v>
      </c>
      <c r="X29" s="186"/>
      <c r="Y29" s="184"/>
      <c r="Z29" s="184"/>
      <c r="AA29" s="183"/>
      <c r="AB29" s="89"/>
      <c r="AC29" s="183"/>
      <c r="AD29" s="184"/>
      <c r="AE29" s="184"/>
      <c r="AF29" s="184"/>
      <c r="AG29" s="183"/>
      <c r="AH29" s="87"/>
      <c r="AI29" s="183"/>
      <c r="AJ29" s="187" t="n">
        <f aca="false">SUM(AK29:AN29,AO29)</f>
        <v>0</v>
      </c>
      <c r="AK29" s="89"/>
      <c r="AL29" s="184"/>
      <c r="AM29" s="89"/>
      <c r="AN29" s="184"/>
      <c r="AO29" s="89" t="n">
        <f aca="false">SUM(AP29:AU29)</f>
        <v>0</v>
      </c>
      <c r="AP29" s="89"/>
      <c r="AQ29" s="89"/>
      <c r="AR29" s="183"/>
      <c r="AS29" s="87" t="n">
        <v>0</v>
      </c>
      <c r="AT29" s="184"/>
      <c r="AU29" s="86"/>
      <c r="AV29" s="188" t="n">
        <f aca="false">SUM(AY29,AW29,AX29)</f>
        <v>0</v>
      </c>
      <c r="AW29" s="87"/>
      <c r="AX29" s="183"/>
      <c r="AY29" s="181" t="n">
        <f aca="false">SUM(AZ29:BH29)</f>
        <v>0</v>
      </c>
      <c r="AZ29" s="186"/>
      <c r="BA29" s="184"/>
      <c r="BB29" s="184"/>
      <c r="BC29" s="184"/>
      <c r="BD29" s="184"/>
      <c r="BE29" s="184"/>
      <c r="BF29" s="184"/>
      <c r="BG29" s="183"/>
      <c r="BH29" s="186"/>
      <c r="BI29" s="89" t="n">
        <v>0</v>
      </c>
      <c r="BJ29" s="87" t="n">
        <f aca="false">SUM(BK29:BZ29)</f>
        <v>0</v>
      </c>
      <c r="BK29" s="88"/>
      <c r="BL29" s="184"/>
      <c r="BM29" s="184"/>
      <c r="BN29" s="183"/>
      <c r="BO29" s="185"/>
      <c r="BP29" s="185"/>
      <c r="BQ29" s="186"/>
      <c r="BR29" s="184"/>
      <c r="BS29" s="184"/>
      <c r="BT29" s="184"/>
      <c r="BU29" s="89"/>
      <c r="BV29" s="87"/>
      <c r="BW29" s="183"/>
      <c r="BX29" s="183"/>
      <c r="BY29" s="87" t="n">
        <v>0</v>
      </c>
      <c r="BZ29" s="89"/>
      <c r="CA29" s="189" t="n">
        <f aca="false">SUM(CB29:CD29)</f>
        <v>0</v>
      </c>
      <c r="CB29" s="186"/>
      <c r="CC29" s="184"/>
      <c r="CD29" s="184"/>
      <c r="CE29" s="190" t="n">
        <f aca="false">SUM(CF29:CL29)</f>
        <v>0</v>
      </c>
      <c r="CF29" s="185"/>
      <c r="CG29" s="183"/>
      <c r="CH29" s="183"/>
      <c r="CI29" s="183"/>
      <c r="CJ29" s="183"/>
      <c r="CK29" s="184"/>
      <c r="CL29" s="184"/>
      <c r="CM29" s="189" t="n">
        <f aca="false">SUM(CT29,CN29)</f>
        <v>0</v>
      </c>
      <c r="CN29" s="181" t="n">
        <f aca="false">SUM(CO29:CS29)</f>
        <v>0</v>
      </c>
      <c r="CO29" s="186"/>
      <c r="CP29" s="184"/>
      <c r="CQ29" s="184"/>
      <c r="CR29" s="184"/>
      <c r="CS29" s="191"/>
      <c r="CT29" s="181" t="n">
        <f aca="false">SUM(CU29:DK29)</f>
        <v>0</v>
      </c>
      <c r="CU29" s="186"/>
      <c r="CV29" s="183"/>
      <c r="CW29" s="185"/>
      <c r="CX29" s="186"/>
      <c r="CY29" s="183"/>
      <c r="CZ29" s="186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92" t="n">
        <f aca="false">SUM(DP29,DU29,DZ29)</f>
        <v>0</v>
      </c>
      <c r="DM29" s="186"/>
      <c r="DN29" s="184"/>
      <c r="DO29" s="184"/>
      <c r="DP29" s="192" t="n">
        <f aca="false">SUM(DQ29:DT29)</f>
        <v>0</v>
      </c>
      <c r="DQ29" s="186"/>
      <c r="DR29" s="184"/>
      <c r="DS29" s="184"/>
      <c r="DT29" s="184"/>
      <c r="DU29" s="190" t="n">
        <f aca="false">SUM(DV29:DY29)</f>
        <v>0</v>
      </c>
      <c r="DV29" s="185"/>
      <c r="DW29" s="185"/>
      <c r="DX29" s="186"/>
      <c r="DY29" s="184"/>
      <c r="DZ29" s="190" t="n">
        <f aca="false">SUM(EA29:EE29)</f>
        <v>0</v>
      </c>
      <c r="EA29" s="183"/>
      <c r="EB29" s="186"/>
      <c r="EC29" s="184"/>
      <c r="ED29" s="184"/>
      <c r="EE29" s="184"/>
      <c r="EF29" s="190" t="n">
        <f aca="false">SUM(EJ29,EO29)</f>
        <v>0</v>
      </c>
      <c r="EG29" s="186"/>
      <c r="EH29" s="183"/>
      <c r="EI29" s="186"/>
      <c r="EJ29" s="190" t="n">
        <f aca="false">SUM(EK29:EN29)</f>
        <v>0</v>
      </c>
      <c r="EK29" s="186"/>
      <c r="EL29" s="184"/>
      <c r="EM29" s="184"/>
      <c r="EN29" s="184"/>
      <c r="EO29" s="190" t="n">
        <f aca="false">SUM(EP29:ET29)</f>
        <v>0</v>
      </c>
      <c r="EP29" s="186"/>
      <c r="EQ29" s="184"/>
      <c r="ER29" s="184"/>
      <c r="ES29" s="184"/>
      <c r="ET29" s="184"/>
      <c r="EU29" s="192" t="n">
        <f aca="false">SUM(EV29:EX29)</f>
        <v>0</v>
      </c>
      <c r="EV29" s="185"/>
      <c r="EW29" s="185"/>
      <c r="EX29" s="186"/>
      <c r="EY29" s="190" t="n">
        <f aca="false">SUM(EZ29:FA29)</f>
        <v>0</v>
      </c>
      <c r="EZ29" s="185"/>
      <c r="FA29" s="186"/>
      <c r="FB29" s="190" t="n">
        <f aca="false">SUM(FC29:FE29)</f>
        <v>0</v>
      </c>
      <c r="FC29" s="186"/>
      <c r="FD29" s="184"/>
      <c r="FE29" s="184"/>
      <c r="FF29" s="190" t="n">
        <f aca="false">SUM(FG29:FH29)</f>
        <v>0</v>
      </c>
      <c r="FG29" s="186"/>
      <c r="FH29" s="184"/>
      <c r="FI29" s="190" t="n">
        <f aca="false">SUM(FK29,FP29,FZ29,GE29,GK29)</f>
        <v>0</v>
      </c>
      <c r="FJ29" s="183"/>
      <c r="FK29" s="181" t="n">
        <f aca="false">SUM(FL29:FO29)</f>
        <v>0</v>
      </c>
      <c r="FL29" s="183"/>
      <c r="FM29" s="183"/>
      <c r="FN29" s="183"/>
      <c r="FO29" s="183"/>
      <c r="FP29" s="181" t="n">
        <f aca="false">SUM(FQ29:FY29)</f>
        <v>0</v>
      </c>
      <c r="FQ29" s="183"/>
      <c r="FR29" s="183"/>
      <c r="FS29" s="86"/>
      <c r="FT29" s="183"/>
      <c r="FU29" s="183"/>
      <c r="FV29" s="183"/>
      <c r="FW29" s="183"/>
      <c r="FX29" s="183"/>
      <c r="FY29" s="183"/>
      <c r="FZ29" s="181" t="n">
        <f aca="false">SUM(GA29:GD29)</f>
        <v>0</v>
      </c>
      <c r="GA29" s="183"/>
      <c r="GB29" s="183"/>
      <c r="GC29" s="183"/>
      <c r="GD29" s="183"/>
      <c r="GE29" s="181" t="n">
        <f aca="false">SUM(GF29:GJ29)</f>
        <v>0</v>
      </c>
      <c r="GF29" s="183"/>
      <c r="GG29" s="183"/>
      <c r="GH29" s="183"/>
      <c r="GI29" s="183"/>
      <c r="GJ29" s="183"/>
      <c r="GK29" s="181" t="n">
        <f aca="false">SUM(GL29:GP29)</f>
        <v>0</v>
      </c>
      <c r="GL29" s="183"/>
      <c r="GM29" s="183"/>
      <c r="GN29" s="183"/>
      <c r="GO29" s="183"/>
      <c r="GP29" s="183"/>
      <c r="GQ29" s="190" t="n">
        <f aca="false">SUM(GR29)</f>
        <v>0</v>
      </c>
      <c r="GR29" s="181" t="n">
        <f aca="false">SUM(GS29:GW29)</f>
        <v>0</v>
      </c>
      <c r="GS29" s="183"/>
      <c r="GT29" s="183"/>
      <c r="GU29" s="183"/>
      <c r="GV29" s="183"/>
      <c r="GW29" s="183"/>
      <c r="GX29" s="190" t="n">
        <f aca="false">SUM(GY29:HE29)</f>
        <v>0</v>
      </c>
      <c r="GY29" s="183"/>
      <c r="GZ29" s="183"/>
      <c r="HA29" s="183"/>
      <c r="HB29" s="183"/>
      <c r="HC29" s="183"/>
      <c r="HD29" s="183"/>
      <c r="HE29" s="183"/>
      <c r="HF29" s="190" t="n">
        <f aca="false">SUM(HG29:HH29)</f>
        <v>0</v>
      </c>
      <c r="HG29" s="186"/>
      <c r="HH29" s="184"/>
      <c r="HI29" s="190" t="n">
        <f aca="false">SUM(HJ29:HM29)</f>
        <v>0</v>
      </c>
      <c r="HJ29" s="186"/>
      <c r="HK29" s="184"/>
      <c r="HL29" s="183"/>
      <c r="HM29" s="186"/>
      <c r="HN29" s="183"/>
      <c r="HO29" s="185"/>
      <c r="HP29" s="185"/>
      <c r="HQ29" s="185"/>
      <c r="HR29" s="186"/>
      <c r="HS29" s="183"/>
      <c r="HT29" s="185"/>
      <c r="HU29" s="186"/>
      <c r="HV29" s="183"/>
      <c r="HW29" s="186"/>
      <c r="HX29" s="184"/>
      <c r="HY29" s="184"/>
      <c r="HZ29" s="183"/>
    </row>
    <row r="30" s="193" customFormat="true" ht="18" hidden="false" customHeight="true" outlineLevel="0" collapsed="false">
      <c r="A30" s="42" t="s">
        <v>83</v>
      </c>
      <c r="B30" s="42" t="s">
        <v>59</v>
      </c>
      <c r="C30" s="42" t="s">
        <v>59</v>
      </c>
      <c r="D30" s="42" t="s">
        <v>56</v>
      </c>
      <c r="E30" s="84" t="s">
        <v>88</v>
      </c>
      <c r="F30" s="89" t="n">
        <v>4740</v>
      </c>
      <c r="G30" s="86" t="n">
        <v>4740</v>
      </c>
      <c r="H30" s="86" t="n">
        <v>4740</v>
      </c>
      <c r="I30" s="183"/>
      <c r="J30" s="184"/>
      <c r="K30" s="89" t="n">
        <v>4740</v>
      </c>
      <c r="L30" s="89" t="n">
        <f aca="false">SUM(M30,Q30)</f>
        <v>4740</v>
      </c>
      <c r="M30" s="87" t="n">
        <f aca="false">SUM(N30:P30)</f>
        <v>0</v>
      </c>
      <c r="N30" s="88"/>
      <c r="O30" s="89"/>
      <c r="P30" s="89"/>
      <c r="Q30" s="178" t="n">
        <f aca="false">SUM(R30:AI30)</f>
        <v>4740</v>
      </c>
      <c r="R30" s="185" t="n">
        <v>1140</v>
      </c>
      <c r="S30" s="88"/>
      <c r="T30" s="184"/>
      <c r="U30" s="184"/>
      <c r="V30" s="87"/>
      <c r="W30" s="87"/>
      <c r="X30" s="186"/>
      <c r="Y30" s="184"/>
      <c r="Z30" s="184"/>
      <c r="AA30" s="183"/>
      <c r="AB30" s="89"/>
      <c r="AC30" s="183" t="n">
        <v>3600</v>
      </c>
      <c r="AD30" s="184"/>
      <c r="AE30" s="184"/>
      <c r="AF30" s="184"/>
      <c r="AG30" s="183"/>
      <c r="AH30" s="87"/>
      <c r="AI30" s="183"/>
      <c r="AJ30" s="187" t="n">
        <f aca="false">SUM(AK30:AN30,AO30)</f>
        <v>0</v>
      </c>
      <c r="AK30" s="89"/>
      <c r="AL30" s="184"/>
      <c r="AM30" s="89"/>
      <c r="AN30" s="184"/>
      <c r="AO30" s="89" t="n">
        <f aca="false">SUM(AP30:AU30)</f>
        <v>0</v>
      </c>
      <c r="AP30" s="89"/>
      <c r="AQ30" s="89"/>
      <c r="AR30" s="183"/>
      <c r="AS30" s="87" t="n">
        <v>0</v>
      </c>
      <c r="AT30" s="184"/>
      <c r="AU30" s="86"/>
      <c r="AV30" s="188" t="n">
        <f aca="false">SUM(AY30,AW30,AX30)</f>
        <v>0</v>
      </c>
      <c r="AW30" s="87"/>
      <c r="AX30" s="183"/>
      <c r="AY30" s="181" t="n">
        <f aca="false">SUM(AZ30:BH30)</f>
        <v>0</v>
      </c>
      <c r="AZ30" s="186"/>
      <c r="BA30" s="184"/>
      <c r="BB30" s="184"/>
      <c r="BC30" s="184"/>
      <c r="BD30" s="184"/>
      <c r="BE30" s="184"/>
      <c r="BF30" s="184"/>
      <c r="BG30" s="183"/>
      <c r="BH30" s="186"/>
      <c r="BI30" s="89" t="n">
        <v>0</v>
      </c>
      <c r="BJ30" s="87" t="n">
        <f aca="false">SUM(BK30:BZ30)</f>
        <v>0</v>
      </c>
      <c r="BK30" s="88"/>
      <c r="BL30" s="184"/>
      <c r="BM30" s="184"/>
      <c r="BN30" s="183"/>
      <c r="BO30" s="185"/>
      <c r="BP30" s="185"/>
      <c r="BQ30" s="186"/>
      <c r="BR30" s="184"/>
      <c r="BS30" s="184"/>
      <c r="BT30" s="184"/>
      <c r="BU30" s="89" t="n">
        <v>0</v>
      </c>
      <c r="BV30" s="87" t="n">
        <v>0</v>
      </c>
      <c r="BW30" s="183"/>
      <c r="BX30" s="183"/>
      <c r="BY30" s="87" t="n">
        <v>0</v>
      </c>
      <c r="BZ30" s="89"/>
      <c r="CA30" s="189" t="n">
        <f aca="false">SUM(CB30:CD30)</f>
        <v>0</v>
      </c>
      <c r="CB30" s="186"/>
      <c r="CC30" s="184"/>
      <c r="CD30" s="184"/>
      <c r="CE30" s="190" t="n">
        <f aca="false">SUM(CF30:CL30)</f>
        <v>0</v>
      </c>
      <c r="CF30" s="185"/>
      <c r="CG30" s="183"/>
      <c r="CH30" s="183"/>
      <c r="CI30" s="183"/>
      <c r="CJ30" s="183"/>
      <c r="CK30" s="184"/>
      <c r="CL30" s="184"/>
      <c r="CM30" s="189" t="n">
        <f aca="false">SUM(CT30,CN30)</f>
        <v>0</v>
      </c>
      <c r="CN30" s="181" t="n">
        <f aca="false">SUM(CO30:CS30)</f>
        <v>0</v>
      </c>
      <c r="CO30" s="186"/>
      <c r="CP30" s="184"/>
      <c r="CQ30" s="184"/>
      <c r="CR30" s="184"/>
      <c r="CS30" s="191"/>
      <c r="CT30" s="181" t="n">
        <f aca="false">SUM(CU30:DK30)</f>
        <v>0</v>
      </c>
      <c r="CU30" s="186"/>
      <c r="CV30" s="183"/>
      <c r="CW30" s="185"/>
      <c r="CX30" s="186"/>
      <c r="CY30" s="183"/>
      <c r="CZ30" s="186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92" t="n">
        <f aca="false">SUM(DP30,DU30,DZ30)</f>
        <v>0</v>
      </c>
      <c r="DM30" s="186"/>
      <c r="DN30" s="184"/>
      <c r="DO30" s="184"/>
      <c r="DP30" s="192" t="n">
        <f aca="false">SUM(DQ30:DT30)</f>
        <v>0</v>
      </c>
      <c r="DQ30" s="186"/>
      <c r="DR30" s="184"/>
      <c r="DS30" s="184"/>
      <c r="DT30" s="184"/>
      <c r="DU30" s="190" t="n">
        <f aca="false">SUM(DV30:DY30)</f>
        <v>0</v>
      </c>
      <c r="DV30" s="185"/>
      <c r="DW30" s="185"/>
      <c r="DX30" s="186"/>
      <c r="DY30" s="184"/>
      <c r="DZ30" s="190" t="n">
        <f aca="false">SUM(EA30:EE30)</f>
        <v>0</v>
      </c>
      <c r="EA30" s="183"/>
      <c r="EB30" s="186"/>
      <c r="EC30" s="184"/>
      <c r="ED30" s="184"/>
      <c r="EE30" s="184"/>
      <c r="EF30" s="190" t="n">
        <f aca="false">SUM(EJ30,EO30)</f>
        <v>0</v>
      </c>
      <c r="EG30" s="186"/>
      <c r="EH30" s="183"/>
      <c r="EI30" s="186"/>
      <c r="EJ30" s="190" t="n">
        <f aca="false">SUM(EK30:EN30)</f>
        <v>0</v>
      </c>
      <c r="EK30" s="186"/>
      <c r="EL30" s="184"/>
      <c r="EM30" s="184"/>
      <c r="EN30" s="184"/>
      <c r="EO30" s="190" t="n">
        <f aca="false">SUM(EP30:ET30)</f>
        <v>0</v>
      </c>
      <c r="EP30" s="186"/>
      <c r="EQ30" s="184"/>
      <c r="ER30" s="184"/>
      <c r="ES30" s="184"/>
      <c r="ET30" s="184"/>
      <c r="EU30" s="192" t="n">
        <f aca="false">SUM(EV30:EX30)</f>
        <v>0</v>
      </c>
      <c r="EV30" s="185"/>
      <c r="EW30" s="185"/>
      <c r="EX30" s="186"/>
      <c r="EY30" s="190" t="n">
        <f aca="false">SUM(EZ30:FA30)</f>
        <v>0</v>
      </c>
      <c r="EZ30" s="185"/>
      <c r="FA30" s="186"/>
      <c r="FB30" s="190" t="n">
        <f aca="false">SUM(FC30:FE30)</f>
        <v>0</v>
      </c>
      <c r="FC30" s="186"/>
      <c r="FD30" s="184"/>
      <c r="FE30" s="184"/>
      <c r="FF30" s="190" t="n">
        <f aca="false">SUM(FG30:FH30)</f>
        <v>0</v>
      </c>
      <c r="FG30" s="186"/>
      <c r="FH30" s="184"/>
      <c r="FI30" s="190" t="n">
        <f aca="false">SUM(FK30,FP30,FZ30,GE30,GK30)</f>
        <v>0</v>
      </c>
      <c r="FJ30" s="183"/>
      <c r="FK30" s="181" t="n">
        <f aca="false">SUM(FL30:FO30)</f>
        <v>0</v>
      </c>
      <c r="FL30" s="183"/>
      <c r="FM30" s="183"/>
      <c r="FN30" s="183"/>
      <c r="FO30" s="183"/>
      <c r="FP30" s="181" t="n">
        <f aca="false">SUM(FQ30:FY30)</f>
        <v>0</v>
      </c>
      <c r="FQ30" s="183"/>
      <c r="FR30" s="183"/>
      <c r="FS30" s="86"/>
      <c r="FT30" s="183"/>
      <c r="FU30" s="183"/>
      <c r="FV30" s="183"/>
      <c r="FW30" s="183"/>
      <c r="FX30" s="183"/>
      <c r="FY30" s="183"/>
      <c r="FZ30" s="181" t="n">
        <f aca="false">SUM(GA30:GD30)</f>
        <v>0</v>
      </c>
      <c r="GA30" s="183"/>
      <c r="GB30" s="183"/>
      <c r="GC30" s="183"/>
      <c r="GD30" s="183"/>
      <c r="GE30" s="181" t="n">
        <f aca="false">SUM(GF30:GJ30)</f>
        <v>0</v>
      </c>
      <c r="GF30" s="183"/>
      <c r="GG30" s="183"/>
      <c r="GH30" s="183"/>
      <c r="GI30" s="183"/>
      <c r="GJ30" s="183"/>
      <c r="GK30" s="181" t="n">
        <f aca="false">SUM(GL30:GP30)</f>
        <v>0</v>
      </c>
      <c r="GL30" s="183"/>
      <c r="GM30" s="183"/>
      <c r="GN30" s="183"/>
      <c r="GO30" s="183"/>
      <c r="GP30" s="183"/>
      <c r="GQ30" s="190" t="n">
        <f aca="false">SUM(GR30)</f>
        <v>0</v>
      </c>
      <c r="GR30" s="181" t="n">
        <f aca="false">SUM(GS30:GW30)</f>
        <v>0</v>
      </c>
      <c r="GS30" s="183"/>
      <c r="GT30" s="183"/>
      <c r="GU30" s="183"/>
      <c r="GV30" s="183"/>
      <c r="GW30" s="183"/>
      <c r="GX30" s="190" t="n">
        <f aca="false">SUM(GY30:HE30)</f>
        <v>0</v>
      </c>
      <c r="GY30" s="183"/>
      <c r="GZ30" s="183"/>
      <c r="HA30" s="183"/>
      <c r="HB30" s="183"/>
      <c r="HC30" s="183"/>
      <c r="HD30" s="183"/>
      <c r="HE30" s="183"/>
      <c r="HF30" s="190" t="n">
        <f aca="false">SUM(HG30:HH30)</f>
        <v>0</v>
      </c>
      <c r="HG30" s="186"/>
      <c r="HH30" s="184"/>
      <c r="HI30" s="190" t="n">
        <f aca="false">SUM(HJ30:HM30)</f>
        <v>0</v>
      </c>
      <c r="HJ30" s="186"/>
      <c r="HK30" s="184"/>
      <c r="HL30" s="183"/>
      <c r="HM30" s="186"/>
      <c r="HN30" s="183"/>
      <c r="HO30" s="185"/>
      <c r="HP30" s="185"/>
      <c r="HQ30" s="185"/>
      <c r="HR30" s="186"/>
      <c r="HS30" s="183"/>
      <c r="HT30" s="185"/>
      <c r="HU30" s="186"/>
      <c r="HV30" s="183"/>
      <c r="HW30" s="186"/>
      <c r="HX30" s="184"/>
      <c r="HY30" s="184"/>
      <c r="HZ30" s="183"/>
    </row>
    <row r="31" s="193" customFormat="true" ht="18" hidden="false" customHeight="true" outlineLevel="0" collapsed="false">
      <c r="A31" s="42" t="s">
        <v>83</v>
      </c>
      <c r="B31" s="42" t="s">
        <v>59</v>
      </c>
      <c r="C31" s="42" t="s">
        <v>89</v>
      </c>
      <c r="D31" s="42" t="s">
        <v>56</v>
      </c>
      <c r="E31" s="84" t="s">
        <v>90</v>
      </c>
      <c r="F31" s="89" t="n">
        <v>5642</v>
      </c>
      <c r="G31" s="86" t="n">
        <v>5642</v>
      </c>
      <c r="H31" s="86" t="n">
        <v>5642</v>
      </c>
      <c r="I31" s="183"/>
      <c r="J31" s="184"/>
      <c r="K31" s="89" t="n">
        <v>0</v>
      </c>
      <c r="L31" s="89" t="n">
        <f aca="false">SUM(M31,Q31)</f>
        <v>0</v>
      </c>
      <c r="M31" s="87" t="n">
        <f aca="false">SUM(N31:P31)</f>
        <v>0</v>
      </c>
      <c r="N31" s="88"/>
      <c r="O31" s="89"/>
      <c r="P31" s="89"/>
      <c r="Q31" s="178" t="n">
        <f aca="false">SUM(R31:AI31)</f>
        <v>0</v>
      </c>
      <c r="R31" s="185"/>
      <c r="S31" s="88"/>
      <c r="T31" s="184"/>
      <c r="U31" s="184"/>
      <c r="V31" s="87"/>
      <c r="W31" s="87"/>
      <c r="X31" s="186"/>
      <c r="Y31" s="184"/>
      <c r="Z31" s="184"/>
      <c r="AA31" s="183"/>
      <c r="AB31" s="89"/>
      <c r="AC31" s="183"/>
      <c r="AD31" s="184"/>
      <c r="AE31" s="184"/>
      <c r="AF31" s="184"/>
      <c r="AG31" s="183"/>
      <c r="AH31" s="87"/>
      <c r="AI31" s="183"/>
      <c r="AJ31" s="187" t="n">
        <f aca="false">SUM(AK31:AN31,AO31)</f>
        <v>0</v>
      </c>
      <c r="AK31" s="89"/>
      <c r="AL31" s="184"/>
      <c r="AM31" s="89"/>
      <c r="AN31" s="184"/>
      <c r="AO31" s="89" t="n">
        <f aca="false">SUM(AP31:AU31)</f>
        <v>0</v>
      </c>
      <c r="AP31" s="89"/>
      <c r="AQ31" s="89"/>
      <c r="AR31" s="183"/>
      <c r="AS31" s="87" t="n">
        <v>0</v>
      </c>
      <c r="AT31" s="184"/>
      <c r="AU31" s="86"/>
      <c r="AV31" s="188" t="n">
        <f aca="false">SUM(AY31,AW31,AX31)</f>
        <v>0</v>
      </c>
      <c r="AW31" s="87"/>
      <c r="AX31" s="183"/>
      <c r="AY31" s="181" t="n">
        <f aca="false">SUM(AZ31:BH31)</f>
        <v>0</v>
      </c>
      <c r="AZ31" s="186"/>
      <c r="BA31" s="184"/>
      <c r="BB31" s="184"/>
      <c r="BC31" s="184"/>
      <c r="BD31" s="184"/>
      <c r="BE31" s="184"/>
      <c r="BF31" s="184"/>
      <c r="BG31" s="183"/>
      <c r="BH31" s="186"/>
      <c r="BI31" s="89" t="n">
        <v>5642</v>
      </c>
      <c r="BJ31" s="87" t="n">
        <f aca="false">SUM(BK31:BZ31)</f>
        <v>0</v>
      </c>
      <c r="BK31" s="88"/>
      <c r="BL31" s="184"/>
      <c r="BM31" s="184"/>
      <c r="BN31" s="183"/>
      <c r="BO31" s="185"/>
      <c r="BP31" s="185"/>
      <c r="BQ31" s="186"/>
      <c r="BR31" s="184"/>
      <c r="BS31" s="184"/>
      <c r="BT31" s="184"/>
      <c r="BU31" s="89" t="n">
        <v>0</v>
      </c>
      <c r="BV31" s="87" t="n">
        <v>0</v>
      </c>
      <c r="BW31" s="183"/>
      <c r="BX31" s="183"/>
      <c r="BY31" s="87" t="n">
        <v>0</v>
      </c>
      <c r="BZ31" s="89"/>
      <c r="CA31" s="189" t="n">
        <f aca="false">SUM(CB31:CD31)</f>
        <v>0</v>
      </c>
      <c r="CB31" s="186"/>
      <c r="CC31" s="184"/>
      <c r="CD31" s="184"/>
      <c r="CE31" s="190" t="n">
        <f aca="false">SUM(CF31:CL31)</f>
        <v>0</v>
      </c>
      <c r="CF31" s="185"/>
      <c r="CG31" s="183"/>
      <c r="CH31" s="183"/>
      <c r="CI31" s="183"/>
      <c r="CJ31" s="183"/>
      <c r="CK31" s="184"/>
      <c r="CL31" s="184"/>
      <c r="CM31" s="189" t="n">
        <f aca="false">SUM(CT31,CN31)</f>
        <v>5642</v>
      </c>
      <c r="CN31" s="181" t="n">
        <f aca="false">SUM(CO31:CS31)</f>
        <v>0</v>
      </c>
      <c r="CO31" s="186"/>
      <c r="CP31" s="184"/>
      <c r="CQ31" s="184"/>
      <c r="CR31" s="184"/>
      <c r="CS31" s="191"/>
      <c r="CT31" s="181" t="n">
        <f aca="false">SUM(CU31:DK31)</f>
        <v>5642</v>
      </c>
      <c r="CU31" s="186"/>
      <c r="CV31" s="183"/>
      <c r="CW31" s="185"/>
      <c r="CX31" s="186"/>
      <c r="CY31" s="183"/>
      <c r="CZ31" s="186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 t="n">
        <v>5642</v>
      </c>
      <c r="DL31" s="192" t="n">
        <f aca="false">SUM(DP31,DU31,DZ31)</f>
        <v>0</v>
      </c>
      <c r="DM31" s="186"/>
      <c r="DN31" s="184"/>
      <c r="DO31" s="184"/>
      <c r="DP31" s="192" t="n">
        <f aca="false">SUM(DQ31:DT31)</f>
        <v>0</v>
      </c>
      <c r="DQ31" s="186"/>
      <c r="DR31" s="184"/>
      <c r="DS31" s="184"/>
      <c r="DT31" s="184"/>
      <c r="DU31" s="190" t="n">
        <f aca="false">SUM(DV31:DY31)</f>
        <v>0</v>
      </c>
      <c r="DV31" s="185"/>
      <c r="DW31" s="185"/>
      <c r="DX31" s="186"/>
      <c r="DY31" s="184"/>
      <c r="DZ31" s="190" t="n">
        <f aca="false">SUM(EA31:EE31)</f>
        <v>0</v>
      </c>
      <c r="EA31" s="183"/>
      <c r="EB31" s="186"/>
      <c r="EC31" s="184"/>
      <c r="ED31" s="184"/>
      <c r="EE31" s="184"/>
      <c r="EF31" s="190" t="n">
        <f aca="false">SUM(EJ31,EO31)</f>
        <v>0</v>
      </c>
      <c r="EG31" s="186"/>
      <c r="EH31" s="183"/>
      <c r="EI31" s="186"/>
      <c r="EJ31" s="190" t="n">
        <f aca="false">SUM(EK31:EN31)</f>
        <v>0</v>
      </c>
      <c r="EK31" s="186"/>
      <c r="EL31" s="184"/>
      <c r="EM31" s="184"/>
      <c r="EN31" s="184"/>
      <c r="EO31" s="190" t="n">
        <f aca="false">SUM(EP31:ET31)</f>
        <v>0</v>
      </c>
      <c r="EP31" s="186"/>
      <c r="EQ31" s="184"/>
      <c r="ER31" s="184"/>
      <c r="ES31" s="184"/>
      <c r="ET31" s="184"/>
      <c r="EU31" s="192" t="n">
        <f aca="false">SUM(EV31:EX31)</f>
        <v>0</v>
      </c>
      <c r="EV31" s="185"/>
      <c r="EW31" s="185"/>
      <c r="EX31" s="186"/>
      <c r="EY31" s="190" t="n">
        <f aca="false">SUM(EZ31:FA31)</f>
        <v>0</v>
      </c>
      <c r="EZ31" s="185"/>
      <c r="FA31" s="186"/>
      <c r="FB31" s="190" t="n">
        <f aca="false">SUM(FC31:FE31)</f>
        <v>0</v>
      </c>
      <c r="FC31" s="186"/>
      <c r="FD31" s="184"/>
      <c r="FE31" s="184"/>
      <c r="FF31" s="190" t="n">
        <f aca="false">SUM(FG31:FH31)</f>
        <v>0</v>
      </c>
      <c r="FG31" s="186"/>
      <c r="FH31" s="184"/>
      <c r="FI31" s="190" t="n">
        <f aca="false">SUM(FK31,FP31,FZ31,GE31,GK31)</f>
        <v>0</v>
      </c>
      <c r="FJ31" s="183"/>
      <c r="FK31" s="181" t="n">
        <f aca="false">SUM(FL31:FO31)</f>
        <v>0</v>
      </c>
      <c r="FL31" s="183"/>
      <c r="FM31" s="183"/>
      <c r="FN31" s="183"/>
      <c r="FO31" s="183"/>
      <c r="FP31" s="181" t="n">
        <f aca="false">SUM(FQ31:FY31)</f>
        <v>0</v>
      </c>
      <c r="FQ31" s="183"/>
      <c r="FR31" s="183"/>
      <c r="FS31" s="86"/>
      <c r="FT31" s="183"/>
      <c r="FU31" s="183"/>
      <c r="FV31" s="183"/>
      <c r="FW31" s="183"/>
      <c r="FX31" s="183"/>
      <c r="FY31" s="183"/>
      <c r="FZ31" s="181" t="n">
        <f aca="false">SUM(GA31:GD31)</f>
        <v>0</v>
      </c>
      <c r="GA31" s="183"/>
      <c r="GB31" s="183"/>
      <c r="GC31" s="183"/>
      <c r="GD31" s="183"/>
      <c r="GE31" s="181" t="n">
        <f aca="false">SUM(GF31:GJ31)</f>
        <v>0</v>
      </c>
      <c r="GF31" s="183"/>
      <c r="GG31" s="183"/>
      <c r="GH31" s="183"/>
      <c r="GI31" s="183"/>
      <c r="GJ31" s="183"/>
      <c r="GK31" s="181" t="n">
        <f aca="false">SUM(GL31:GP31)</f>
        <v>0</v>
      </c>
      <c r="GL31" s="183"/>
      <c r="GM31" s="183"/>
      <c r="GN31" s="183"/>
      <c r="GO31" s="183"/>
      <c r="GP31" s="183"/>
      <c r="GQ31" s="190" t="n">
        <f aca="false">SUM(GR31)</f>
        <v>0</v>
      </c>
      <c r="GR31" s="181" t="n">
        <f aca="false">SUM(GS31:GW31)</f>
        <v>0</v>
      </c>
      <c r="GS31" s="183"/>
      <c r="GT31" s="183"/>
      <c r="GU31" s="183"/>
      <c r="GV31" s="183"/>
      <c r="GW31" s="183"/>
      <c r="GX31" s="190" t="n">
        <f aca="false">SUM(GY31:HE31)</f>
        <v>0</v>
      </c>
      <c r="GY31" s="183"/>
      <c r="GZ31" s="183"/>
      <c r="HA31" s="183"/>
      <c r="HB31" s="183"/>
      <c r="HC31" s="183"/>
      <c r="HD31" s="183"/>
      <c r="HE31" s="183"/>
      <c r="HF31" s="190" t="n">
        <f aca="false">SUM(HG31:HH31)</f>
        <v>0</v>
      </c>
      <c r="HG31" s="186"/>
      <c r="HH31" s="184"/>
      <c r="HI31" s="190" t="n">
        <f aca="false">SUM(HJ31:HM31)</f>
        <v>0</v>
      </c>
      <c r="HJ31" s="186"/>
      <c r="HK31" s="184"/>
      <c r="HL31" s="183"/>
      <c r="HM31" s="186"/>
      <c r="HN31" s="183"/>
      <c r="HO31" s="185"/>
      <c r="HP31" s="185"/>
      <c r="HQ31" s="185"/>
      <c r="HR31" s="186"/>
      <c r="HS31" s="183"/>
      <c r="HT31" s="185"/>
      <c r="HU31" s="186"/>
      <c r="HV31" s="183"/>
      <c r="HW31" s="186"/>
      <c r="HX31" s="184"/>
      <c r="HY31" s="184"/>
      <c r="HZ31" s="183"/>
    </row>
    <row r="32" s="193" customFormat="true" ht="18" hidden="false" customHeight="true" outlineLevel="0" collapsed="false">
      <c r="A32" s="42" t="s">
        <v>83</v>
      </c>
      <c r="B32" s="42" t="s">
        <v>59</v>
      </c>
      <c r="C32" s="42" t="s">
        <v>91</v>
      </c>
      <c r="D32" s="42" t="s">
        <v>56</v>
      </c>
      <c r="E32" s="84" t="s">
        <v>92</v>
      </c>
      <c r="F32" s="89" t="n">
        <v>6000</v>
      </c>
      <c r="G32" s="77" t="n">
        <v>6000</v>
      </c>
      <c r="H32" s="77" t="n">
        <v>6000</v>
      </c>
      <c r="I32" s="183"/>
      <c r="J32" s="184"/>
      <c r="K32" s="89" t="n">
        <v>0</v>
      </c>
      <c r="L32" s="89" t="n">
        <f aca="false">SUM(M32,Q32)</f>
        <v>0</v>
      </c>
      <c r="M32" s="87" t="n">
        <f aca="false">SUM(N32:P32)</f>
        <v>0</v>
      </c>
      <c r="N32" s="88"/>
      <c r="O32" s="89"/>
      <c r="P32" s="89"/>
      <c r="Q32" s="178" t="n">
        <f aca="false">SUM(R32:AI32)</f>
        <v>0</v>
      </c>
      <c r="R32" s="185"/>
      <c r="S32" s="88"/>
      <c r="T32" s="184"/>
      <c r="U32" s="184"/>
      <c r="V32" s="87"/>
      <c r="W32" s="87"/>
      <c r="X32" s="186"/>
      <c r="Y32" s="184"/>
      <c r="Z32" s="184"/>
      <c r="AA32" s="183"/>
      <c r="AB32" s="89"/>
      <c r="AC32" s="183"/>
      <c r="AD32" s="184"/>
      <c r="AE32" s="184"/>
      <c r="AF32" s="184"/>
      <c r="AG32" s="183"/>
      <c r="AH32" s="87"/>
      <c r="AI32" s="183"/>
      <c r="AJ32" s="187" t="n">
        <f aca="false">SUM(AK32:AN32,AO32)</f>
        <v>0</v>
      </c>
      <c r="AK32" s="89"/>
      <c r="AL32" s="184"/>
      <c r="AM32" s="89"/>
      <c r="AN32" s="184"/>
      <c r="AO32" s="89" t="n">
        <f aca="false">SUM(AP32:AU32)</f>
        <v>0</v>
      </c>
      <c r="AP32" s="89"/>
      <c r="AQ32" s="89"/>
      <c r="AR32" s="183"/>
      <c r="AS32" s="87" t="n">
        <v>0</v>
      </c>
      <c r="AT32" s="184"/>
      <c r="AU32" s="77"/>
      <c r="AV32" s="188" t="n">
        <f aca="false">SUM(AY32,AW32,AX32)</f>
        <v>0</v>
      </c>
      <c r="AW32" s="87"/>
      <c r="AX32" s="183"/>
      <c r="AY32" s="181" t="n">
        <f aca="false">SUM(AZ32:BH32)</f>
        <v>0</v>
      </c>
      <c r="AZ32" s="186"/>
      <c r="BA32" s="184"/>
      <c r="BB32" s="184"/>
      <c r="BC32" s="184"/>
      <c r="BD32" s="184"/>
      <c r="BE32" s="184"/>
      <c r="BF32" s="184"/>
      <c r="BG32" s="183"/>
      <c r="BH32" s="186"/>
      <c r="BI32" s="89" t="n">
        <v>6000</v>
      </c>
      <c r="BJ32" s="87" t="n">
        <f aca="false">SUM(BK32:BZ32)</f>
        <v>6000</v>
      </c>
      <c r="BK32" s="88" t="n">
        <v>6000</v>
      </c>
      <c r="BL32" s="184"/>
      <c r="BM32" s="184"/>
      <c r="BN32" s="183"/>
      <c r="BO32" s="185"/>
      <c r="BP32" s="185"/>
      <c r="BQ32" s="186"/>
      <c r="BR32" s="184"/>
      <c r="BS32" s="184"/>
      <c r="BT32" s="184"/>
      <c r="BU32" s="89" t="n">
        <v>0</v>
      </c>
      <c r="BV32" s="87" t="n">
        <v>0</v>
      </c>
      <c r="BW32" s="183"/>
      <c r="BX32" s="183"/>
      <c r="BY32" s="87" t="n">
        <v>0</v>
      </c>
      <c r="BZ32" s="89"/>
      <c r="CA32" s="189" t="n">
        <f aca="false">SUM(CB32:CD32)</f>
        <v>0</v>
      </c>
      <c r="CB32" s="186"/>
      <c r="CC32" s="184"/>
      <c r="CD32" s="184"/>
      <c r="CE32" s="190" t="n">
        <f aca="false">SUM(CF32:CL32)</f>
        <v>0</v>
      </c>
      <c r="CF32" s="185"/>
      <c r="CG32" s="183"/>
      <c r="CH32" s="183"/>
      <c r="CI32" s="183"/>
      <c r="CJ32" s="183"/>
      <c r="CK32" s="184"/>
      <c r="CL32" s="184"/>
      <c r="CM32" s="189" t="n">
        <f aca="false">SUM(CT32,CN32)</f>
        <v>0</v>
      </c>
      <c r="CN32" s="181" t="n">
        <f aca="false">SUM(CO32:CS32)</f>
        <v>0</v>
      </c>
      <c r="CO32" s="186"/>
      <c r="CP32" s="184"/>
      <c r="CQ32" s="184"/>
      <c r="CR32" s="184"/>
      <c r="CS32" s="191"/>
      <c r="CT32" s="181" t="n">
        <f aca="false">SUM(CU32:DK32)</f>
        <v>0</v>
      </c>
      <c r="CU32" s="186"/>
      <c r="CV32" s="183"/>
      <c r="CW32" s="185"/>
      <c r="CX32" s="186"/>
      <c r="CY32" s="183"/>
      <c r="CZ32" s="186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92" t="n">
        <f aca="false">SUM(DP32,DU32,DZ32)</f>
        <v>0</v>
      </c>
      <c r="DM32" s="186"/>
      <c r="DN32" s="184"/>
      <c r="DO32" s="184"/>
      <c r="DP32" s="192" t="n">
        <f aca="false">SUM(DQ32:DT32)</f>
        <v>0</v>
      </c>
      <c r="DQ32" s="186"/>
      <c r="DR32" s="184"/>
      <c r="DS32" s="184"/>
      <c r="DT32" s="184"/>
      <c r="DU32" s="190" t="n">
        <f aca="false">SUM(DV32:DY32)</f>
        <v>0</v>
      </c>
      <c r="DV32" s="185"/>
      <c r="DW32" s="185"/>
      <c r="DX32" s="186"/>
      <c r="DY32" s="184"/>
      <c r="DZ32" s="190" t="n">
        <f aca="false">SUM(EA32:EE32)</f>
        <v>0</v>
      </c>
      <c r="EA32" s="183"/>
      <c r="EB32" s="186"/>
      <c r="EC32" s="184"/>
      <c r="ED32" s="184"/>
      <c r="EE32" s="184"/>
      <c r="EF32" s="190" t="n">
        <f aca="false">SUM(EJ32,EO32)</f>
        <v>0</v>
      </c>
      <c r="EG32" s="186"/>
      <c r="EH32" s="183"/>
      <c r="EI32" s="186"/>
      <c r="EJ32" s="190" t="n">
        <f aca="false">SUM(EK32:EN32)</f>
        <v>0</v>
      </c>
      <c r="EK32" s="186"/>
      <c r="EL32" s="184"/>
      <c r="EM32" s="184"/>
      <c r="EN32" s="184"/>
      <c r="EO32" s="190" t="n">
        <f aca="false">SUM(EP32:ET32)</f>
        <v>0</v>
      </c>
      <c r="EP32" s="186"/>
      <c r="EQ32" s="184"/>
      <c r="ER32" s="184"/>
      <c r="ES32" s="184"/>
      <c r="ET32" s="184"/>
      <c r="EU32" s="192" t="n">
        <f aca="false">SUM(EV32:EX32)</f>
        <v>0</v>
      </c>
      <c r="EV32" s="185"/>
      <c r="EW32" s="185"/>
      <c r="EX32" s="186"/>
      <c r="EY32" s="190" t="n">
        <f aca="false">SUM(EZ32:FA32)</f>
        <v>0</v>
      </c>
      <c r="EZ32" s="185"/>
      <c r="FA32" s="186"/>
      <c r="FB32" s="190" t="n">
        <f aca="false">SUM(FC32:FE32)</f>
        <v>0</v>
      </c>
      <c r="FC32" s="186"/>
      <c r="FD32" s="184"/>
      <c r="FE32" s="184"/>
      <c r="FF32" s="190" t="n">
        <f aca="false">SUM(FG32:FH32)</f>
        <v>0</v>
      </c>
      <c r="FG32" s="186"/>
      <c r="FH32" s="184"/>
      <c r="FI32" s="190" t="n">
        <f aca="false">SUM(FK32,FP32,FZ32,GE32,GK32)</f>
        <v>0</v>
      </c>
      <c r="FJ32" s="183"/>
      <c r="FK32" s="181" t="n">
        <f aca="false">SUM(FL32:FO32)</f>
        <v>0</v>
      </c>
      <c r="FL32" s="183"/>
      <c r="FM32" s="183"/>
      <c r="FN32" s="183"/>
      <c r="FO32" s="183"/>
      <c r="FP32" s="181" t="n">
        <f aca="false">SUM(FQ32:FY32)</f>
        <v>0</v>
      </c>
      <c r="FQ32" s="183"/>
      <c r="FR32" s="183"/>
      <c r="FS32" s="77"/>
      <c r="FT32" s="183"/>
      <c r="FU32" s="183"/>
      <c r="FV32" s="183"/>
      <c r="FW32" s="183"/>
      <c r="FX32" s="183"/>
      <c r="FY32" s="183"/>
      <c r="FZ32" s="181" t="n">
        <f aca="false">SUM(GA32:GD32)</f>
        <v>0</v>
      </c>
      <c r="GA32" s="183"/>
      <c r="GB32" s="183"/>
      <c r="GC32" s="183"/>
      <c r="GD32" s="183"/>
      <c r="GE32" s="181" t="n">
        <f aca="false">SUM(GF32:GJ32)</f>
        <v>0</v>
      </c>
      <c r="GF32" s="183"/>
      <c r="GG32" s="183"/>
      <c r="GH32" s="183"/>
      <c r="GI32" s="183"/>
      <c r="GJ32" s="183"/>
      <c r="GK32" s="181" t="n">
        <f aca="false">SUM(GL32:GP32)</f>
        <v>0</v>
      </c>
      <c r="GL32" s="183"/>
      <c r="GM32" s="183"/>
      <c r="GN32" s="183"/>
      <c r="GO32" s="183"/>
      <c r="GP32" s="183"/>
      <c r="GQ32" s="190" t="n">
        <f aca="false">SUM(GR32)</f>
        <v>0</v>
      </c>
      <c r="GR32" s="181" t="n">
        <f aca="false">SUM(GS32:GW32)</f>
        <v>0</v>
      </c>
      <c r="GS32" s="183"/>
      <c r="GT32" s="183"/>
      <c r="GU32" s="183"/>
      <c r="GV32" s="183"/>
      <c r="GW32" s="183"/>
      <c r="GX32" s="190" t="n">
        <f aca="false">SUM(GY32:HE32)</f>
        <v>0</v>
      </c>
      <c r="GY32" s="183"/>
      <c r="GZ32" s="183"/>
      <c r="HA32" s="183"/>
      <c r="HB32" s="183"/>
      <c r="HC32" s="183"/>
      <c r="HD32" s="183"/>
      <c r="HE32" s="183"/>
      <c r="HF32" s="190" t="n">
        <f aca="false">SUM(HG32:HH32)</f>
        <v>0</v>
      </c>
      <c r="HG32" s="186"/>
      <c r="HH32" s="184"/>
      <c r="HI32" s="190" t="n">
        <f aca="false">SUM(HJ32:HM32)</f>
        <v>0</v>
      </c>
      <c r="HJ32" s="186"/>
      <c r="HK32" s="184"/>
      <c r="HL32" s="183"/>
      <c r="HM32" s="186"/>
      <c r="HN32" s="183"/>
      <c r="HO32" s="185"/>
      <c r="HP32" s="185"/>
      <c r="HQ32" s="185"/>
      <c r="HR32" s="186"/>
      <c r="HS32" s="183"/>
      <c r="HT32" s="185"/>
      <c r="HU32" s="186"/>
      <c r="HV32" s="183"/>
      <c r="HW32" s="186"/>
      <c r="HX32" s="184"/>
      <c r="HY32" s="184"/>
      <c r="HZ32" s="183"/>
    </row>
    <row r="33" s="193" customFormat="true" ht="18" hidden="false" customHeight="true" outlineLevel="0" collapsed="false">
      <c r="A33" s="42" t="s">
        <v>83</v>
      </c>
      <c r="B33" s="42" t="s">
        <v>60</v>
      </c>
      <c r="C33" s="42" t="s">
        <v>59</v>
      </c>
      <c r="D33" s="42" t="s">
        <v>56</v>
      </c>
      <c r="E33" s="84" t="s">
        <v>93</v>
      </c>
      <c r="F33" s="89" t="n">
        <v>11000</v>
      </c>
      <c r="G33" s="77" t="n">
        <v>11000</v>
      </c>
      <c r="H33" s="77" t="n">
        <v>11000</v>
      </c>
      <c r="I33" s="183"/>
      <c r="J33" s="184"/>
      <c r="K33" s="89" t="n">
        <v>0</v>
      </c>
      <c r="L33" s="89" t="n">
        <f aca="false">SUM(M33,Q33)</f>
        <v>0</v>
      </c>
      <c r="M33" s="87" t="n">
        <f aca="false">SUM(N33:P33)</f>
        <v>0</v>
      </c>
      <c r="N33" s="88"/>
      <c r="O33" s="89"/>
      <c r="P33" s="89"/>
      <c r="Q33" s="178" t="n">
        <f aca="false">SUM(R33:AI33)</f>
        <v>0</v>
      </c>
      <c r="R33" s="185"/>
      <c r="S33" s="88"/>
      <c r="T33" s="184"/>
      <c r="U33" s="184"/>
      <c r="V33" s="87"/>
      <c r="W33" s="87"/>
      <c r="X33" s="186"/>
      <c r="Y33" s="184"/>
      <c r="Z33" s="184"/>
      <c r="AA33" s="183"/>
      <c r="AB33" s="89"/>
      <c r="AC33" s="183"/>
      <c r="AD33" s="184"/>
      <c r="AE33" s="184"/>
      <c r="AF33" s="184"/>
      <c r="AG33" s="183"/>
      <c r="AH33" s="87"/>
      <c r="AI33" s="183"/>
      <c r="AJ33" s="187" t="n">
        <f aca="false">SUM(AK33:AN33,AO33)</f>
        <v>0</v>
      </c>
      <c r="AK33" s="89"/>
      <c r="AL33" s="184"/>
      <c r="AM33" s="89"/>
      <c r="AN33" s="184"/>
      <c r="AO33" s="89" t="n">
        <f aca="false">SUM(AP33:AU33)</f>
        <v>0</v>
      </c>
      <c r="AP33" s="89"/>
      <c r="AQ33" s="89"/>
      <c r="AR33" s="183"/>
      <c r="AS33" s="87" t="n">
        <v>0</v>
      </c>
      <c r="AT33" s="184"/>
      <c r="AU33" s="77"/>
      <c r="AV33" s="188" t="n">
        <f aca="false">SUM(AY33,AW33,AX33)</f>
        <v>0</v>
      </c>
      <c r="AW33" s="87"/>
      <c r="AX33" s="183"/>
      <c r="AY33" s="181" t="n">
        <f aca="false">SUM(AZ33:BH33)</f>
        <v>0</v>
      </c>
      <c r="AZ33" s="186"/>
      <c r="BA33" s="184"/>
      <c r="BB33" s="184"/>
      <c r="BC33" s="184"/>
      <c r="BD33" s="184"/>
      <c r="BE33" s="184"/>
      <c r="BF33" s="184"/>
      <c r="BG33" s="183"/>
      <c r="BH33" s="186"/>
      <c r="BI33" s="89" t="n">
        <v>11000</v>
      </c>
      <c r="BJ33" s="87" t="n">
        <f aca="false">SUM(BK33:BZ33)</f>
        <v>11000</v>
      </c>
      <c r="BK33" s="88" t="n">
        <v>11000</v>
      </c>
      <c r="BL33" s="184"/>
      <c r="BM33" s="184"/>
      <c r="BN33" s="183"/>
      <c r="BO33" s="185"/>
      <c r="BP33" s="185"/>
      <c r="BQ33" s="186"/>
      <c r="BR33" s="184"/>
      <c r="BS33" s="184"/>
      <c r="BT33" s="184"/>
      <c r="BU33" s="89" t="n">
        <v>0</v>
      </c>
      <c r="BV33" s="87" t="n">
        <v>0</v>
      </c>
      <c r="BW33" s="183"/>
      <c r="BX33" s="183"/>
      <c r="BY33" s="87" t="n">
        <v>0</v>
      </c>
      <c r="BZ33" s="89"/>
      <c r="CA33" s="189" t="n">
        <f aca="false">SUM(CB33:CD33)</f>
        <v>0</v>
      </c>
      <c r="CB33" s="186"/>
      <c r="CC33" s="184"/>
      <c r="CD33" s="184"/>
      <c r="CE33" s="190" t="n">
        <f aca="false">SUM(CF33:CL33)</f>
        <v>0</v>
      </c>
      <c r="CF33" s="185"/>
      <c r="CG33" s="183"/>
      <c r="CH33" s="183"/>
      <c r="CI33" s="183"/>
      <c r="CJ33" s="183"/>
      <c r="CK33" s="184"/>
      <c r="CL33" s="184"/>
      <c r="CM33" s="189" t="n">
        <f aca="false">SUM(CT33,CN33)</f>
        <v>0</v>
      </c>
      <c r="CN33" s="181" t="n">
        <f aca="false">SUM(CO33:CS33)</f>
        <v>0</v>
      </c>
      <c r="CO33" s="186"/>
      <c r="CP33" s="184"/>
      <c r="CQ33" s="184"/>
      <c r="CR33" s="184"/>
      <c r="CS33" s="191"/>
      <c r="CT33" s="181" t="n">
        <f aca="false">SUM(CU33:DK33)</f>
        <v>0</v>
      </c>
      <c r="CU33" s="186"/>
      <c r="CV33" s="183"/>
      <c r="CW33" s="185"/>
      <c r="CX33" s="186"/>
      <c r="CY33" s="183"/>
      <c r="CZ33" s="186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92" t="n">
        <f aca="false">SUM(DP33,DU33,DZ33)</f>
        <v>0</v>
      </c>
      <c r="DM33" s="186"/>
      <c r="DN33" s="184"/>
      <c r="DO33" s="184"/>
      <c r="DP33" s="192" t="n">
        <f aca="false">SUM(DQ33:DT33)</f>
        <v>0</v>
      </c>
      <c r="DQ33" s="186"/>
      <c r="DR33" s="184"/>
      <c r="DS33" s="184"/>
      <c r="DT33" s="184"/>
      <c r="DU33" s="190" t="n">
        <f aca="false">SUM(DV33:DY33)</f>
        <v>0</v>
      </c>
      <c r="DV33" s="185"/>
      <c r="DW33" s="185"/>
      <c r="DX33" s="186"/>
      <c r="DY33" s="184"/>
      <c r="DZ33" s="190" t="n">
        <f aca="false">SUM(EA33:EE33)</f>
        <v>0</v>
      </c>
      <c r="EA33" s="183"/>
      <c r="EB33" s="186"/>
      <c r="EC33" s="184"/>
      <c r="ED33" s="184"/>
      <c r="EE33" s="184"/>
      <c r="EF33" s="190" t="n">
        <f aca="false">SUM(EJ33,EO33)</f>
        <v>0</v>
      </c>
      <c r="EG33" s="186"/>
      <c r="EH33" s="183"/>
      <c r="EI33" s="186"/>
      <c r="EJ33" s="190" t="n">
        <f aca="false">SUM(EK33:EN33)</f>
        <v>0</v>
      </c>
      <c r="EK33" s="186"/>
      <c r="EL33" s="184"/>
      <c r="EM33" s="184"/>
      <c r="EN33" s="184"/>
      <c r="EO33" s="190" t="n">
        <f aca="false">SUM(EP33:ET33)</f>
        <v>0</v>
      </c>
      <c r="EP33" s="186"/>
      <c r="EQ33" s="184"/>
      <c r="ER33" s="184"/>
      <c r="ES33" s="184"/>
      <c r="ET33" s="184"/>
      <c r="EU33" s="192" t="n">
        <f aca="false">SUM(EV33:EX33)</f>
        <v>0</v>
      </c>
      <c r="EV33" s="185"/>
      <c r="EW33" s="185"/>
      <c r="EX33" s="186"/>
      <c r="EY33" s="190" t="n">
        <f aca="false">SUM(EZ33:FA33)</f>
        <v>0</v>
      </c>
      <c r="EZ33" s="185"/>
      <c r="FA33" s="186"/>
      <c r="FB33" s="190" t="n">
        <f aca="false">SUM(FC33:FE33)</f>
        <v>0</v>
      </c>
      <c r="FC33" s="186"/>
      <c r="FD33" s="184"/>
      <c r="FE33" s="184"/>
      <c r="FF33" s="190" t="n">
        <f aca="false">SUM(FG33:FH33)</f>
        <v>0</v>
      </c>
      <c r="FG33" s="186"/>
      <c r="FH33" s="184"/>
      <c r="FI33" s="190" t="n">
        <f aca="false">SUM(FK33,FP33,FZ33,GE33,GK33)</f>
        <v>0</v>
      </c>
      <c r="FJ33" s="183"/>
      <c r="FK33" s="181" t="n">
        <f aca="false">SUM(FL33:FO33)</f>
        <v>0</v>
      </c>
      <c r="FL33" s="183"/>
      <c r="FM33" s="183"/>
      <c r="FN33" s="183"/>
      <c r="FO33" s="183"/>
      <c r="FP33" s="181" t="n">
        <f aca="false">SUM(FQ33:FY33)</f>
        <v>0</v>
      </c>
      <c r="FQ33" s="183"/>
      <c r="FR33" s="183"/>
      <c r="FS33" s="77"/>
      <c r="FT33" s="183"/>
      <c r="FU33" s="183"/>
      <c r="FV33" s="183"/>
      <c r="FW33" s="183"/>
      <c r="FX33" s="183"/>
      <c r="FY33" s="183"/>
      <c r="FZ33" s="181" t="n">
        <f aca="false">SUM(GA33:GD33)</f>
        <v>0</v>
      </c>
      <c r="GA33" s="183"/>
      <c r="GB33" s="183"/>
      <c r="GC33" s="183"/>
      <c r="GD33" s="183"/>
      <c r="GE33" s="181" t="n">
        <f aca="false">SUM(GF33:GJ33)</f>
        <v>0</v>
      </c>
      <c r="GF33" s="183"/>
      <c r="GG33" s="183"/>
      <c r="GH33" s="183"/>
      <c r="GI33" s="183"/>
      <c r="GJ33" s="183"/>
      <c r="GK33" s="181" t="n">
        <f aca="false">SUM(GL33:GP33)</f>
        <v>0</v>
      </c>
      <c r="GL33" s="183"/>
      <c r="GM33" s="183"/>
      <c r="GN33" s="183"/>
      <c r="GO33" s="183"/>
      <c r="GP33" s="183"/>
      <c r="GQ33" s="190" t="n">
        <f aca="false">SUM(GR33)</f>
        <v>0</v>
      </c>
      <c r="GR33" s="181" t="n">
        <f aca="false">SUM(GS33:GW33)</f>
        <v>0</v>
      </c>
      <c r="GS33" s="183"/>
      <c r="GT33" s="183"/>
      <c r="GU33" s="183"/>
      <c r="GV33" s="183"/>
      <c r="GW33" s="183"/>
      <c r="GX33" s="190" t="n">
        <f aca="false">SUM(GY33:HE33)</f>
        <v>0</v>
      </c>
      <c r="GY33" s="183"/>
      <c r="GZ33" s="183"/>
      <c r="HA33" s="183"/>
      <c r="HB33" s="183"/>
      <c r="HC33" s="183"/>
      <c r="HD33" s="183"/>
      <c r="HE33" s="183"/>
      <c r="HF33" s="190" t="n">
        <f aca="false">SUM(HG33:HH33)</f>
        <v>0</v>
      </c>
      <c r="HG33" s="186"/>
      <c r="HH33" s="184"/>
      <c r="HI33" s="190" t="n">
        <f aca="false">SUM(HJ33:HM33)</f>
        <v>0</v>
      </c>
      <c r="HJ33" s="186"/>
      <c r="HK33" s="184"/>
      <c r="HL33" s="183"/>
      <c r="HM33" s="186"/>
      <c r="HN33" s="183"/>
      <c r="HO33" s="185"/>
      <c r="HP33" s="185"/>
      <c r="HQ33" s="185"/>
      <c r="HR33" s="186"/>
      <c r="HS33" s="183"/>
      <c r="HT33" s="185"/>
      <c r="HU33" s="186"/>
      <c r="HV33" s="183"/>
      <c r="HW33" s="186"/>
      <c r="HX33" s="184"/>
      <c r="HY33" s="184"/>
      <c r="HZ33" s="183"/>
    </row>
    <row r="34" s="193" customFormat="true" ht="18" hidden="false" customHeight="true" outlineLevel="0" collapsed="false">
      <c r="A34" s="42" t="s">
        <v>83</v>
      </c>
      <c r="B34" s="42" t="s">
        <v>60</v>
      </c>
      <c r="C34" s="42" t="s">
        <v>59</v>
      </c>
      <c r="D34" s="42" t="s">
        <v>56</v>
      </c>
      <c r="E34" s="84" t="s">
        <v>94</v>
      </c>
      <c r="F34" s="89" t="n">
        <v>1050</v>
      </c>
      <c r="G34" s="77" t="n">
        <v>1050</v>
      </c>
      <c r="H34" s="77" t="n">
        <v>1050</v>
      </c>
      <c r="I34" s="183"/>
      <c r="J34" s="184"/>
      <c r="K34" s="89" t="n">
        <v>0</v>
      </c>
      <c r="L34" s="89" t="n">
        <f aca="false">SUM(M34,Q34)</f>
        <v>0</v>
      </c>
      <c r="M34" s="87" t="n">
        <f aca="false">SUM(N34:P34)</f>
        <v>0</v>
      </c>
      <c r="N34" s="88"/>
      <c r="O34" s="89"/>
      <c r="P34" s="89"/>
      <c r="Q34" s="178" t="n">
        <f aca="false">SUM(R34:AI34)</f>
        <v>0</v>
      </c>
      <c r="R34" s="185"/>
      <c r="S34" s="88"/>
      <c r="T34" s="184"/>
      <c r="U34" s="184"/>
      <c r="V34" s="87"/>
      <c r="W34" s="87"/>
      <c r="X34" s="186"/>
      <c r="Y34" s="184"/>
      <c r="Z34" s="184"/>
      <c r="AA34" s="183"/>
      <c r="AB34" s="89"/>
      <c r="AC34" s="183"/>
      <c r="AD34" s="184"/>
      <c r="AE34" s="184"/>
      <c r="AF34" s="184"/>
      <c r="AG34" s="183"/>
      <c r="AH34" s="87"/>
      <c r="AI34" s="183"/>
      <c r="AJ34" s="187" t="n">
        <f aca="false">SUM(AK34:AN34,AO34)</f>
        <v>0</v>
      </c>
      <c r="AK34" s="89"/>
      <c r="AL34" s="184"/>
      <c r="AM34" s="89"/>
      <c r="AN34" s="184"/>
      <c r="AO34" s="89" t="n">
        <f aca="false">SUM(AP34:AU34)</f>
        <v>0</v>
      </c>
      <c r="AP34" s="89"/>
      <c r="AQ34" s="89"/>
      <c r="AR34" s="183"/>
      <c r="AS34" s="87" t="n">
        <v>0</v>
      </c>
      <c r="AT34" s="184"/>
      <c r="AU34" s="77"/>
      <c r="AV34" s="188" t="n">
        <f aca="false">SUM(AY34,AW34,AX34)</f>
        <v>0</v>
      </c>
      <c r="AW34" s="87"/>
      <c r="AX34" s="183"/>
      <c r="AY34" s="181" t="n">
        <f aca="false">SUM(AZ34:BH34)</f>
        <v>0</v>
      </c>
      <c r="AZ34" s="186"/>
      <c r="BA34" s="184"/>
      <c r="BB34" s="184"/>
      <c r="BC34" s="184"/>
      <c r="BD34" s="184"/>
      <c r="BE34" s="184"/>
      <c r="BF34" s="184"/>
      <c r="BG34" s="183"/>
      <c r="BH34" s="186"/>
      <c r="BI34" s="89" t="n">
        <v>1050</v>
      </c>
      <c r="BJ34" s="87" t="n">
        <f aca="false">SUM(BK34:BZ34)</f>
        <v>0</v>
      </c>
      <c r="BK34" s="88"/>
      <c r="BL34" s="184"/>
      <c r="BM34" s="184"/>
      <c r="BN34" s="183"/>
      <c r="BO34" s="185"/>
      <c r="BP34" s="185"/>
      <c r="BQ34" s="186"/>
      <c r="BR34" s="184"/>
      <c r="BS34" s="184"/>
      <c r="BT34" s="184"/>
      <c r="BU34" s="89" t="n">
        <v>0</v>
      </c>
      <c r="BV34" s="87" t="n">
        <v>0</v>
      </c>
      <c r="BW34" s="183"/>
      <c r="BX34" s="183"/>
      <c r="BY34" s="87" t="n">
        <v>0</v>
      </c>
      <c r="BZ34" s="89"/>
      <c r="CA34" s="189" t="n">
        <f aca="false">SUM(CB34:CD34)</f>
        <v>0</v>
      </c>
      <c r="CB34" s="186"/>
      <c r="CC34" s="184"/>
      <c r="CD34" s="184"/>
      <c r="CE34" s="190" t="n">
        <f aca="false">SUM(CF34:CL34)</f>
        <v>0</v>
      </c>
      <c r="CF34" s="185"/>
      <c r="CG34" s="183"/>
      <c r="CH34" s="183"/>
      <c r="CI34" s="183"/>
      <c r="CJ34" s="183"/>
      <c r="CK34" s="184"/>
      <c r="CL34" s="184"/>
      <c r="CM34" s="189" t="n">
        <f aca="false">SUM(CT34,CN34)</f>
        <v>1050</v>
      </c>
      <c r="CN34" s="181" t="n">
        <f aca="false">SUM(CO34:CS34)</f>
        <v>0</v>
      </c>
      <c r="CO34" s="186"/>
      <c r="CP34" s="184"/>
      <c r="CQ34" s="184"/>
      <c r="CR34" s="184"/>
      <c r="CS34" s="191"/>
      <c r="CT34" s="181" t="n">
        <f aca="false">SUM(CU34:DK34)</f>
        <v>1050</v>
      </c>
      <c r="CU34" s="186"/>
      <c r="CV34" s="183" t="n">
        <v>750</v>
      </c>
      <c r="CW34" s="185"/>
      <c r="CX34" s="186"/>
      <c r="CY34" s="183" t="n">
        <v>300</v>
      </c>
      <c r="CZ34" s="186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92" t="n">
        <f aca="false">SUM(DP34,DU34,DZ34)</f>
        <v>0</v>
      </c>
      <c r="DM34" s="186"/>
      <c r="DN34" s="184"/>
      <c r="DO34" s="184"/>
      <c r="DP34" s="192" t="n">
        <f aca="false">SUM(DQ34:DT34)</f>
        <v>0</v>
      </c>
      <c r="DQ34" s="186"/>
      <c r="DR34" s="184"/>
      <c r="DS34" s="184"/>
      <c r="DT34" s="184"/>
      <c r="DU34" s="190" t="n">
        <f aca="false">SUM(DV34:DY34)</f>
        <v>0</v>
      </c>
      <c r="DV34" s="185"/>
      <c r="DW34" s="185"/>
      <c r="DX34" s="186"/>
      <c r="DY34" s="184"/>
      <c r="DZ34" s="190" t="n">
        <f aca="false">SUM(EA34:EE34)</f>
        <v>0</v>
      </c>
      <c r="EA34" s="183"/>
      <c r="EB34" s="186"/>
      <c r="EC34" s="184"/>
      <c r="ED34" s="184"/>
      <c r="EE34" s="184"/>
      <c r="EF34" s="190" t="n">
        <f aca="false">SUM(EJ34,EO34)</f>
        <v>0</v>
      </c>
      <c r="EG34" s="186"/>
      <c r="EH34" s="183"/>
      <c r="EI34" s="186"/>
      <c r="EJ34" s="190" t="n">
        <f aca="false">SUM(EK34:EN34)</f>
        <v>0</v>
      </c>
      <c r="EK34" s="186"/>
      <c r="EL34" s="184"/>
      <c r="EM34" s="184"/>
      <c r="EN34" s="184"/>
      <c r="EO34" s="190" t="n">
        <f aca="false">SUM(EP34:ET34)</f>
        <v>0</v>
      </c>
      <c r="EP34" s="186"/>
      <c r="EQ34" s="184"/>
      <c r="ER34" s="184"/>
      <c r="ES34" s="184"/>
      <c r="ET34" s="184"/>
      <c r="EU34" s="192" t="n">
        <f aca="false">SUM(EV34:EX34)</f>
        <v>0</v>
      </c>
      <c r="EV34" s="185"/>
      <c r="EW34" s="185"/>
      <c r="EX34" s="186"/>
      <c r="EY34" s="190" t="n">
        <f aca="false">SUM(EZ34:FA34)</f>
        <v>0</v>
      </c>
      <c r="EZ34" s="185"/>
      <c r="FA34" s="186"/>
      <c r="FB34" s="190" t="n">
        <f aca="false">SUM(FC34:FE34)</f>
        <v>0</v>
      </c>
      <c r="FC34" s="186"/>
      <c r="FD34" s="184"/>
      <c r="FE34" s="184"/>
      <c r="FF34" s="190" t="n">
        <f aca="false">SUM(FG34:FH34)</f>
        <v>0</v>
      </c>
      <c r="FG34" s="186"/>
      <c r="FH34" s="184"/>
      <c r="FI34" s="190" t="n">
        <f aca="false">SUM(FK34,FP34,FZ34,GE34,GK34)</f>
        <v>0</v>
      </c>
      <c r="FJ34" s="183"/>
      <c r="FK34" s="181" t="n">
        <f aca="false">SUM(FL34:FO34)</f>
        <v>0</v>
      </c>
      <c r="FL34" s="183"/>
      <c r="FM34" s="183"/>
      <c r="FN34" s="183"/>
      <c r="FO34" s="183"/>
      <c r="FP34" s="181" t="n">
        <f aca="false">SUM(FQ34:FY34)</f>
        <v>0</v>
      </c>
      <c r="FQ34" s="183"/>
      <c r="FR34" s="183"/>
      <c r="FS34" s="77"/>
      <c r="FT34" s="183"/>
      <c r="FU34" s="183"/>
      <c r="FV34" s="183"/>
      <c r="FW34" s="183"/>
      <c r="FX34" s="183"/>
      <c r="FY34" s="183"/>
      <c r="FZ34" s="181" t="n">
        <f aca="false">SUM(GA34:GD34)</f>
        <v>0</v>
      </c>
      <c r="GA34" s="183"/>
      <c r="GB34" s="183"/>
      <c r="GC34" s="183"/>
      <c r="GD34" s="183"/>
      <c r="GE34" s="181" t="n">
        <f aca="false">SUM(GF34:GJ34)</f>
        <v>0</v>
      </c>
      <c r="GF34" s="183"/>
      <c r="GG34" s="183"/>
      <c r="GH34" s="183"/>
      <c r="GI34" s="183"/>
      <c r="GJ34" s="183"/>
      <c r="GK34" s="181" t="n">
        <f aca="false">SUM(GL34:GP34)</f>
        <v>0</v>
      </c>
      <c r="GL34" s="183"/>
      <c r="GM34" s="183"/>
      <c r="GN34" s="183"/>
      <c r="GO34" s="183"/>
      <c r="GP34" s="183"/>
      <c r="GQ34" s="190" t="n">
        <f aca="false">SUM(GR34)</f>
        <v>0</v>
      </c>
      <c r="GR34" s="181" t="n">
        <f aca="false">SUM(GS34:GW34)</f>
        <v>0</v>
      </c>
      <c r="GS34" s="183"/>
      <c r="GT34" s="183"/>
      <c r="GU34" s="183"/>
      <c r="GV34" s="183"/>
      <c r="GW34" s="183"/>
      <c r="GX34" s="190" t="n">
        <f aca="false">SUM(GY34:HE34)</f>
        <v>0</v>
      </c>
      <c r="GY34" s="183"/>
      <c r="GZ34" s="183"/>
      <c r="HA34" s="183"/>
      <c r="HB34" s="183"/>
      <c r="HC34" s="183"/>
      <c r="HD34" s="183"/>
      <c r="HE34" s="183"/>
      <c r="HF34" s="190" t="n">
        <f aca="false">SUM(HG34:HH34)</f>
        <v>0</v>
      </c>
      <c r="HG34" s="186"/>
      <c r="HH34" s="184"/>
      <c r="HI34" s="190" t="n">
        <f aca="false">SUM(HJ34:HM34)</f>
        <v>0</v>
      </c>
      <c r="HJ34" s="186"/>
      <c r="HK34" s="184"/>
      <c r="HL34" s="183"/>
      <c r="HM34" s="186"/>
      <c r="HN34" s="183"/>
      <c r="HO34" s="185"/>
      <c r="HP34" s="185"/>
      <c r="HQ34" s="185"/>
      <c r="HR34" s="186"/>
      <c r="HS34" s="183"/>
      <c r="HT34" s="185"/>
      <c r="HU34" s="186"/>
      <c r="HV34" s="183"/>
      <c r="HW34" s="186"/>
      <c r="HX34" s="184"/>
      <c r="HY34" s="184"/>
      <c r="HZ34" s="183"/>
    </row>
    <row r="35" s="193" customFormat="true" ht="18" hidden="false" customHeight="true" outlineLevel="0" collapsed="false">
      <c r="A35" s="42" t="s">
        <v>83</v>
      </c>
      <c r="B35" s="42" t="s">
        <v>60</v>
      </c>
      <c r="C35" s="42" t="s">
        <v>59</v>
      </c>
      <c r="D35" s="42" t="s">
        <v>56</v>
      </c>
      <c r="E35" s="84" t="s">
        <v>95</v>
      </c>
      <c r="F35" s="89" t="n">
        <v>37452</v>
      </c>
      <c r="G35" s="77" t="n">
        <v>37452</v>
      </c>
      <c r="H35" s="77" t="n">
        <v>37452</v>
      </c>
      <c r="I35" s="183"/>
      <c r="J35" s="184"/>
      <c r="K35" s="89" t="n">
        <v>37452</v>
      </c>
      <c r="L35" s="89" t="n">
        <f aca="false">SUM(M35,Q35)</f>
        <v>37452</v>
      </c>
      <c r="M35" s="87" t="n">
        <f aca="false">SUM(N35:P35)</f>
        <v>37452</v>
      </c>
      <c r="N35" s="88" t="n">
        <v>0</v>
      </c>
      <c r="O35" s="89" t="n">
        <v>37452</v>
      </c>
      <c r="P35" s="89"/>
      <c r="Q35" s="178" t="n">
        <f aca="false">SUM(R35:AI35)</f>
        <v>0</v>
      </c>
      <c r="R35" s="185"/>
      <c r="S35" s="88"/>
      <c r="T35" s="184"/>
      <c r="U35" s="184"/>
      <c r="V35" s="87"/>
      <c r="W35" s="87"/>
      <c r="X35" s="186"/>
      <c r="Y35" s="184"/>
      <c r="Z35" s="184"/>
      <c r="AA35" s="183"/>
      <c r="AB35" s="89"/>
      <c r="AC35" s="183"/>
      <c r="AD35" s="184"/>
      <c r="AE35" s="184"/>
      <c r="AF35" s="184"/>
      <c r="AG35" s="183"/>
      <c r="AH35" s="87"/>
      <c r="AI35" s="183"/>
      <c r="AJ35" s="187" t="n">
        <f aca="false">SUM(AK35:AN35,AO35)</f>
        <v>0</v>
      </c>
      <c r="AK35" s="89"/>
      <c r="AL35" s="184"/>
      <c r="AM35" s="89"/>
      <c r="AN35" s="184"/>
      <c r="AO35" s="89" t="n">
        <f aca="false">SUM(AP35:AU35)</f>
        <v>0</v>
      </c>
      <c r="AP35" s="89"/>
      <c r="AQ35" s="89"/>
      <c r="AR35" s="183"/>
      <c r="AS35" s="87" t="n">
        <v>0</v>
      </c>
      <c r="AT35" s="184"/>
      <c r="AU35" s="77"/>
      <c r="AV35" s="188" t="n">
        <f aca="false">SUM(AY35,AW35,AX35)</f>
        <v>0</v>
      </c>
      <c r="AW35" s="87"/>
      <c r="AX35" s="183"/>
      <c r="AY35" s="181" t="n">
        <f aca="false">SUM(AZ35:BH35)</f>
        <v>0</v>
      </c>
      <c r="AZ35" s="186"/>
      <c r="BA35" s="184"/>
      <c r="BB35" s="184"/>
      <c r="BC35" s="184"/>
      <c r="BD35" s="184"/>
      <c r="BE35" s="184"/>
      <c r="BF35" s="184"/>
      <c r="BG35" s="183"/>
      <c r="BH35" s="186"/>
      <c r="BI35" s="89" t="n">
        <v>0</v>
      </c>
      <c r="BJ35" s="87" t="n">
        <f aca="false">SUM(BK35:BZ35)</f>
        <v>0</v>
      </c>
      <c r="BK35" s="88"/>
      <c r="BL35" s="184"/>
      <c r="BM35" s="184"/>
      <c r="BN35" s="183"/>
      <c r="BO35" s="185"/>
      <c r="BP35" s="185"/>
      <c r="BQ35" s="186"/>
      <c r="BR35" s="184"/>
      <c r="BS35" s="184"/>
      <c r="BT35" s="184"/>
      <c r="BU35" s="89"/>
      <c r="BV35" s="87"/>
      <c r="BW35" s="183"/>
      <c r="BX35" s="183"/>
      <c r="BY35" s="87" t="n">
        <v>0</v>
      </c>
      <c r="BZ35" s="89"/>
      <c r="CA35" s="189" t="n">
        <f aca="false">SUM(CB35:CD35)</f>
        <v>0</v>
      </c>
      <c r="CB35" s="186"/>
      <c r="CC35" s="184"/>
      <c r="CD35" s="184"/>
      <c r="CE35" s="190" t="n">
        <f aca="false">SUM(CF35:CL35)</f>
        <v>0</v>
      </c>
      <c r="CF35" s="185"/>
      <c r="CG35" s="183"/>
      <c r="CH35" s="183"/>
      <c r="CI35" s="183"/>
      <c r="CJ35" s="183"/>
      <c r="CK35" s="184"/>
      <c r="CL35" s="184"/>
      <c r="CM35" s="189" t="n">
        <f aca="false">SUM(CT35,CN35)</f>
        <v>0</v>
      </c>
      <c r="CN35" s="181" t="n">
        <f aca="false">SUM(CO35:CS35)</f>
        <v>0</v>
      </c>
      <c r="CO35" s="186"/>
      <c r="CP35" s="184"/>
      <c r="CQ35" s="184"/>
      <c r="CR35" s="184"/>
      <c r="CS35" s="191"/>
      <c r="CT35" s="181" t="n">
        <f aca="false">SUM(CU35:DK35)</f>
        <v>0</v>
      </c>
      <c r="CU35" s="186"/>
      <c r="CV35" s="183"/>
      <c r="CW35" s="185"/>
      <c r="CX35" s="186"/>
      <c r="CY35" s="183"/>
      <c r="CZ35" s="186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92" t="n">
        <f aca="false">SUM(DP35,DU35,DZ35)</f>
        <v>0</v>
      </c>
      <c r="DM35" s="186"/>
      <c r="DN35" s="184"/>
      <c r="DO35" s="184"/>
      <c r="DP35" s="192" t="n">
        <f aca="false">SUM(DQ35:DT35)</f>
        <v>0</v>
      </c>
      <c r="DQ35" s="186"/>
      <c r="DR35" s="184"/>
      <c r="DS35" s="184"/>
      <c r="DT35" s="184"/>
      <c r="DU35" s="190" t="n">
        <f aca="false">SUM(DV35:DY35)</f>
        <v>0</v>
      </c>
      <c r="DV35" s="185"/>
      <c r="DW35" s="185"/>
      <c r="DX35" s="186"/>
      <c r="DY35" s="184"/>
      <c r="DZ35" s="190" t="n">
        <f aca="false">SUM(EA35:EE35)</f>
        <v>0</v>
      </c>
      <c r="EA35" s="183"/>
      <c r="EB35" s="186"/>
      <c r="EC35" s="184"/>
      <c r="ED35" s="184"/>
      <c r="EE35" s="184"/>
      <c r="EF35" s="190" t="n">
        <f aca="false">SUM(EJ35,EO35)</f>
        <v>0</v>
      </c>
      <c r="EG35" s="186"/>
      <c r="EH35" s="183"/>
      <c r="EI35" s="186"/>
      <c r="EJ35" s="190" t="n">
        <f aca="false">SUM(EK35:EN35)</f>
        <v>0</v>
      </c>
      <c r="EK35" s="186"/>
      <c r="EL35" s="184"/>
      <c r="EM35" s="184"/>
      <c r="EN35" s="184"/>
      <c r="EO35" s="190" t="n">
        <f aca="false">SUM(EP35:ET35)</f>
        <v>0</v>
      </c>
      <c r="EP35" s="186"/>
      <c r="EQ35" s="184"/>
      <c r="ER35" s="184"/>
      <c r="ES35" s="184"/>
      <c r="ET35" s="184"/>
      <c r="EU35" s="192" t="n">
        <f aca="false">SUM(EV35:EX35)</f>
        <v>0</v>
      </c>
      <c r="EV35" s="185"/>
      <c r="EW35" s="185"/>
      <c r="EX35" s="186"/>
      <c r="EY35" s="190" t="n">
        <f aca="false">SUM(EZ35:FA35)</f>
        <v>0</v>
      </c>
      <c r="EZ35" s="185"/>
      <c r="FA35" s="186"/>
      <c r="FB35" s="190" t="n">
        <f aca="false">SUM(FC35:FE35)</f>
        <v>0</v>
      </c>
      <c r="FC35" s="186"/>
      <c r="FD35" s="184"/>
      <c r="FE35" s="184"/>
      <c r="FF35" s="190" t="n">
        <f aca="false">SUM(FG35:FH35)</f>
        <v>0</v>
      </c>
      <c r="FG35" s="186"/>
      <c r="FH35" s="184"/>
      <c r="FI35" s="190" t="n">
        <f aca="false">SUM(FK35,FP35,FZ35,GE35,GK35)</f>
        <v>0</v>
      </c>
      <c r="FJ35" s="183"/>
      <c r="FK35" s="181" t="n">
        <f aca="false">SUM(FL35:FO35)</f>
        <v>0</v>
      </c>
      <c r="FL35" s="183"/>
      <c r="FM35" s="183"/>
      <c r="FN35" s="183"/>
      <c r="FO35" s="183"/>
      <c r="FP35" s="181" t="n">
        <f aca="false">SUM(FQ35:FY35)</f>
        <v>0</v>
      </c>
      <c r="FQ35" s="183"/>
      <c r="FR35" s="183"/>
      <c r="FS35" s="77"/>
      <c r="FT35" s="183"/>
      <c r="FU35" s="183"/>
      <c r="FV35" s="183"/>
      <c r="FW35" s="183"/>
      <c r="FX35" s="183"/>
      <c r="FY35" s="183"/>
      <c r="FZ35" s="181" t="n">
        <f aca="false">SUM(GA35:GD35)</f>
        <v>0</v>
      </c>
      <c r="GA35" s="183"/>
      <c r="GB35" s="183"/>
      <c r="GC35" s="183"/>
      <c r="GD35" s="183"/>
      <c r="GE35" s="181" t="n">
        <f aca="false">SUM(GF35:GJ35)</f>
        <v>0</v>
      </c>
      <c r="GF35" s="183"/>
      <c r="GG35" s="183"/>
      <c r="GH35" s="183"/>
      <c r="GI35" s="183"/>
      <c r="GJ35" s="183"/>
      <c r="GK35" s="181" t="n">
        <f aca="false">SUM(GL35:GP35)</f>
        <v>0</v>
      </c>
      <c r="GL35" s="183"/>
      <c r="GM35" s="183"/>
      <c r="GN35" s="183"/>
      <c r="GO35" s="183"/>
      <c r="GP35" s="183"/>
      <c r="GQ35" s="190" t="n">
        <f aca="false">SUM(GR35)</f>
        <v>0</v>
      </c>
      <c r="GR35" s="181" t="n">
        <f aca="false">SUM(GS35:GW35)</f>
        <v>0</v>
      </c>
      <c r="GS35" s="183"/>
      <c r="GT35" s="183"/>
      <c r="GU35" s="183"/>
      <c r="GV35" s="183"/>
      <c r="GW35" s="183"/>
      <c r="GX35" s="190" t="n">
        <f aca="false">SUM(GY35:HE35)</f>
        <v>0</v>
      </c>
      <c r="GY35" s="183"/>
      <c r="GZ35" s="183"/>
      <c r="HA35" s="183"/>
      <c r="HB35" s="183"/>
      <c r="HC35" s="183"/>
      <c r="HD35" s="183"/>
      <c r="HE35" s="183"/>
      <c r="HF35" s="190" t="n">
        <f aca="false">SUM(HG35:HH35)</f>
        <v>0</v>
      </c>
      <c r="HG35" s="186"/>
      <c r="HH35" s="184"/>
      <c r="HI35" s="190" t="n">
        <f aca="false">SUM(HJ35:HM35)</f>
        <v>0</v>
      </c>
      <c r="HJ35" s="186"/>
      <c r="HK35" s="184"/>
      <c r="HL35" s="183"/>
      <c r="HM35" s="186"/>
      <c r="HN35" s="183"/>
      <c r="HO35" s="185"/>
      <c r="HP35" s="185"/>
      <c r="HQ35" s="185"/>
      <c r="HR35" s="186"/>
      <c r="HS35" s="183"/>
      <c r="HT35" s="185"/>
      <c r="HU35" s="186"/>
      <c r="HV35" s="183"/>
      <c r="HW35" s="186"/>
      <c r="HX35" s="184"/>
      <c r="HY35" s="184"/>
      <c r="HZ35" s="183"/>
    </row>
    <row r="36" s="193" customFormat="true" ht="18" hidden="false" customHeight="true" outlineLevel="0" collapsed="false">
      <c r="A36" s="42" t="s">
        <v>83</v>
      </c>
      <c r="B36" s="42" t="s">
        <v>60</v>
      </c>
      <c r="C36" s="42" t="s">
        <v>59</v>
      </c>
      <c r="D36" s="42" t="s">
        <v>56</v>
      </c>
      <c r="E36" s="84" t="s">
        <v>96</v>
      </c>
      <c r="F36" s="89" t="n">
        <v>30288</v>
      </c>
      <c r="G36" s="77" t="n">
        <v>30288</v>
      </c>
      <c r="H36" s="77" t="n">
        <v>30288</v>
      </c>
      <c r="I36" s="183"/>
      <c r="J36" s="184"/>
      <c r="K36" s="89" t="n">
        <v>30288</v>
      </c>
      <c r="L36" s="89" t="n">
        <f aca="false">SUM(M36,Q36)</f>
        <v>30288</v>
      </c>
      <c r="M36" s="87" t="n">
        <f aca="false">SUM(N36:P36)</f>
        <v>0</v>
      </c>
      <c r="N36" s="88"/>
      <c r="O36" s="89"/>
      <c r="P36" s="89"/>
      <c r="Q36" s="178" t="n">
        <f aca="false">SUM(R36:AI36)</f>
        <v>30288</v>
      </c>
      <c r="R36" s="185"/>
      <c r="S36" s="88"/>
      <c r="T36" s="184"/>
      <c r="U36" s="184"/>
      <c r="V36" s="87"/>
      <c r="W36" s="89" t="n">
        <v>30288</v>
      </c>
      <c r="X36" s="186"/>
      <c r="Y36" s="184"/>
      <c r="Z36" s="184"/>
      <c r="AA36" s="183"/>
      <c r="AB36" s="89"/>
      <c r="AC36" s="183"/>
      <c r="AD36" s="184"/>
      <c r="AE36" s="184"/>
      <c r="AF36" s="184"/>
      <c r="AG36" s="183"/>
      <c r="AH36" s="87"/>
      <c r="AI36" s="183"/>
      <c r="AJ36" s="187" t="n">
        <f aca="false">SUM(AK36:AN36,AO36)</f>
        <v>0</v>
      </c>
      <c r="AK36" s="89"/>
      <c r="AL36" s="184"/>
      <c r="AM36" s="89"/>
      <c r="AN36" s="184"/>
      <c r="AO36" s="89" t="n">
        <f aca="false">SUM(AP36:AU36)</f>
        <v>0</v>
      </c>
      <c r="AP36" s="89"/>
      <c r="AQ36" s="89"/>
      <c r="AR36" s="183"/>
      <c r="AS36" s="87" t="n">
        <v>0</v>
      </c>
      <c r="AT36" s="184"/>
      <c r="AU36" s="77"/>
      <c r="AV36" s="188" t="n">
        <f aca="false">SUM(AY36,AW36,AX36)</f>
        <v>0</v>
      </c>
      <c r="AW36" s="87"/>
      <c r="AX36" s="183"/>
      <c r="AY36" s="181" t="n">
        <f aca="false">SUM(AZ36:BH36)</f>
        <v>0</v>
      </c>
      <c r="AZ36" s="186"/>
      <c r="BA36" s="184"/>
      <c r="BB36" s="184"/>
      <c r="BC36" s="184"/>
      <c r="BD36" s="184"/>
      <c r="BE36" s="184"/>
      <c r="BF36" s="184"/>
      <c r="BG36" s="183"/>
      <c r="BH36" s="186"/>
      <c r="BI36" s="89" t="n">
        <v>0</v>
      </c>
      <c r="BJ36" s="87" t="n">
        <f aca="false">SUM(BK36:BZ36)</f>
        <v>0</v>
      </c>
      <c r="BK36" s="88"/>
      <c r="BL36" s="184"/>
      <c r="BM36" s="184"/>
      <c r="BN36" s="183"/>
      <c r="BO36" s="185"/>
      <c r="BP36" s="185"/>
      <c r="BQ36" s="186"/>
      <c r="BR36" s="184"/>
      <c r="BS36" s="184"/>
      <c r="BT36" s="184"/>
      <c r="BU36" s="89" t="n">
        <v>0</v>
      </c>
      <c r="BV36" s="87" t="n">
        <v>0</v>
      </c>
      <c r="BW36" s="183"/>
      <c r="BX36" s="183"/>
      <c r="BY36" s="87" t="n">
        <v>0</v>
      </c>
      <c r="BZ36" s="89"/>
      <c r="CA36" s="189" t="n">
        <f aca="false">SUM(CB36:CD36)</f>
        <v>0</v>
      </c>
      <c r="CB36" s="186"/>
      <c r="CC36" s="184"/>
      <c r="CD36" s="184"/>
      <c r="CE36" s="190" t="n">
        <f aca="false">SUM(CF36:CL36)</f>
        <v>0</v>
      </c>
      <c r="CF36" s="185"/>
      <c r="CG36" s="183"/>
      <c r="CH36" s="183"/>
      <c r="CI36" s="183"/>
      <c r="CJ36" s="183"/>
      <c r="CK36" s="184"/>
      <c r="CL36" s="184"/>
      <c r="CM36" s="189" t="n">
        <f aca="false">SUM(CT36,CN36)</f>
        <v>0</v>
      </c>
      <c r="CN36" s="181" t="n">
        <f aca="false">SUM(CO36:CS36)</f>
        <v>0</v>
      </c>
      <c r="CO36" s="186"/>
      <c r="CP36" s="184"/>
      <c r="CQ36" s="184"/>
      <c r="CR36" s="184"/>
      <c r="CS36" s="191"/>
      <c r="CT36" s="181" t="n">
        <f aca="false">SUM(CU36:DK36)</f>
        <v>0</v>
      </c>
      <c r="CU36" s="186"/>
      <c r="CV36" s="183"/>
      <c r="CW36" s="185"/>
      <c r="CX36" s="186"/>
      <c r="CY36" s="183"/>
      <c r="CZ36" s="186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92" t="n">
        <f aca="false">SUM(DP36,DU36,DZ36)</f>
        <v>0</v>
      </c>
      <c r="DM36" s="186"/>
      <c r="DN36" s="184"/>
      <c r="DO36" s="184"/>
      <c r="DP36" s="192" t="n">
        <f aca="false">SUM(DQ36:DT36)</f>
        <v>0</v>
      </c>
      <c r="DQ36" s="186"/>
      <c r="DR36" s="184"/>
      <c r="DS36" s="184"/>
      <c r="DT36" s="184"/>
      <c r="DU36" s="190" t="n">
        <f aca="false">SUM(DV36:DY36)</f>
        <v>0</v>
      </c>
      <c r="DV36" s="185"/>
      <c r="DW36" s="185"/>
      <c r="DX36" s="186"/>
      <c r="DY36" s="184"/>
      <c r="DZ36" s="190" t="n">
        <f aca="false">SUM(EA36:EE36)</f>
        <v>0</v>
      </c>
      <c r="EA36" s="183"/>
      <c r="EB36" s="186"/>
      <c r="EC36" s="184"/>
      <c r="ED36" s="184"/>
      <c r="EE36" s="184"/>
      <c r="EF36" s="190" t="n">
        <f aca="false">SUM(EJ36,EO36)</f>
        <v>0</v>
      </c>
      <c r="EG36" s="186"/>
      <c r="EH36" s="183"/>
      <c r="EI36" s="186"/>
      <c r="EJ36" s="190" t="n">
        <f aca="false">SUM(EK36:EN36)</f>
        <v>0</v>
      </c>
      <c r="EK36" s="186"/>
      <c r="EL36" s="184"/>
      <c r="EM36" s="184"/>
      <c r="EN36" s="184"/>
      <c r="EO36" s="190" t="n">
        <f aca="false">SUM(EP36:ET36)</f>
        <v>0</v>
      </c>
      <c r="EP36" s="186"/>
      <c r="EQ36" s="184"/>
      <c r="ER36" s="184"/>
      <c r="ES36" s="184"/>
      <c r="ET36" s="184"/>
      <c r="EU36" s="192" t="n">
        <f aca="false">SUM(EV36:EX36)</f>
        <v>0</v>
      </c>
      <c r="EV36" s="185"/>
      <c r="EW36" s="185"/>
      <c r="EX36" s="186"/>
      <c r="EY36" s="190" t="n">
        <f aca="false">SUM(EZ36:FA36)</f>
        <v>0</v>
      </c>
      <c r="EZ36" s="185"/>
      <c r="FA36" s="186"/>
      <c r="FB36" s="190" t="n">
        <f aca="false">SUM(FC36:FE36)</f>
        <v>0</v>
      </c>
      <c r="FC36" s="186"/>
      <c r="FD36" s="184"/>
      <c r="FE36" s="184"/>
      <c r="FF36" s="190" t="n">
        <f aca="false">SUM(FG36:FH36)</f>
        <v>0</v>
      </c>
      <c r="FG36" s="186"/>
      <c r="FH36" s="184"/>
      <c r="FI36" s="190" t="n">
        <f aca="false">SUM(FK36,FP36,FZ36,GE36,GK36)</f>
        <v>0</v>
      </c>
      <c r="FJ36" s="183"/>
      <c r="FK36" s="181" t="n">
        <f aca="false">SUM(FL36:FO36)</f>
        <v>0</v>
      </c>
      <c r="FL36" s="183"/>
      <c r="FM36" s="183"/>
      <c r="FN36" s="183"/>
      <c r="FO36" s="183"/>
      <c r="FP36" s="181" t="n">
        <f aca="false">SUM(FQ36:FY36)</f>
        <v>0</v>
      </c>
      <c r="FQ36" s="183"/>
      <c r="FR36" s="183"/>
      <c r="FS36" s="77"/>
      <c r="FT36" s="183"/>
      <c r="FU36" s="183"/>
      <c r="FV36" s="183"/>
      <c r="FW36" s="183"/>
      <c r="FX36" s="183"/>
      <c r="FY36" s="183"/>
      <c r="FZ36" s="181" t="n">
        <f aca="false">SUM(GA36:GD36)</f>
        <v>0</v>
      </c>
      <c r="GA36" s="183"/>
      <c r="GB36" s="183"/>
      <c r="GC36" s="183"/>
      <c r="GD36" s="183"/>
      <c r="GE36" s="181" t="n">
        <f aca="false">SUM(GF36:GJ36)</f>
        <v>0</v>
      </c>
      <c r="GF36" s="183"/>
      <c r="GG36" s="183"/>
      <c r="GH36" s="183"/>
      <c r="GI36" s="183"/>
      <c r="GJ36" s="183"/>
      <c r="GK36" s="181" t="n">
        <f aca="false">SUM(GL36:GP36)</f>
        <v>0</v>
      </c>
      <c r="GL36" s="183"/>
      <c r="GM36" s="183"/>
      <c r="GN36" s="183"/>
      <c r="GO36" s="183"/>
      <c r="GP36" s="183"/>
      <c r="GQ36" s="190" t="n">
        <f aca="false">SUM(GR36)</f>
        <v>0</v>
      </c>
      <c r="GR36" s="181" t="n">
        <f aca="false">SUM(GS36:GW36)</f>
        <v>0</v>
      </c>
      <c r="GS36" s="183"/>
      <c r="GT36" s="183"/>
      <c r="GU36" s="183"/>
      <c r="GV36" s="183"/>
      <c r="GW36" s="183"/>
      <c r="GX36" s="190" t="n">
        <f aca="false">SUM(GY36:HE36)</f>
        <v>0</v>
      </c>
      <c r="GY36" s="183"/>
      <c r="GZ36" s="183"/>
      <c r="HA36" s="183"/>
      <c r="HB36" s="183"/>
      <c r="HC36" s="183"/>
      <c r="HD36" s="183"/>
      <c r="HE36" s="183"/>
      <c r="HF36" s="190" t="n">
        <f aca="false">SUM(HG36:HH36)</f>
        <v>0</v>
      </c>
      <c r="HG36" s="186"/>
      <c r="HH36" s="184"/>
      <c r="HI36" s="190" t="n">
        <f aca="false">SUM(HJ36:HM36)</f>
        <v>0</v>
      </c>
      <c r="HJ36" s="186"/>
      <c r="HK36" s="184"/>
      <c r="HL36" s="183"/>
      <c r="HM36" s="186"/>
      <c r="HN36" s="183"/>
      <c r="HO36" s="185"/>
      <c r="HP36" s="185"/>
      <c r="HQ36" s="185"/>
      <c r="HR36" s="186"/>
      <c r="HS36" s="183"/>
      <c r="HT36" s="185"/>
      <c r="HU36" s="186"/>
      <c r="HV36" s="183"/>
      <c r="HW36" s="186"/>
      <c r="HX36" s="184"/>
      <c r="HY36" s="184"/>
      <c r="HZ36" s="183"/>
    </row>
    <row r="37" s="193" customFormat="true" ht="18" hidden="false" customHeight="true" outlineLevel="0" collapsed="false">
      <c r="A37" s="42" t="s">
        <v>83</v>
      </c>
      <c r="B37" s="42" t="s">
        <v>60</v>
      </c>
      <c r="C37" s="42" t="s">
        <v>59</v>
      </c>
      <c r="D37" s="42" t="s">
        <v>56</v>
      </c>
      <c r="E37" s="84" t="s">
        <v>97</v>
      </c>
      <c r="F37" s="89" t="n">
        <v>4740</v>
      </c>
      <c r="G37" s="77" t="n">
        <v>4740</v>
      </c>
      <c r="H37" s="77" t="n">
        <v>4740</v>
      </c>
      <c r="I37" s="183"/>
      <c r="J37" s="184"/>
      <c r="K37" s="89" t="n">
        <v>4740</v>
      </c>
      <c r="L37" s="89" t="n">
        <f aca="false">SUM(M37,Q37)</f>
        <v>4740</v>
      </c>
      <c r="M37" s="87" t="n">
        <f aca="false">SUM(N37:P37)</f>
        <v>0</v>
      </c>
      <c r="N37" s="88"/>
      <c r="O37" s="89"/>
      <c r="P37" s="89"/>
      <c r="Q37" s="178" t="n">
        <f aca="false">SUM(R37:AI37)</f>
        <v>4740</v>
      </c>
      <c r="R37" s="185" t="n">
        <v>1140</v>
      </c>
      <c r="S37" s="88"/>
      <c r="T37" s="184"/>
      <c r="U37" s="184"/>
      <c r="V37" s="77"/>
      <c r="W37" s="87"/>
      <c r="X37" s="186"/>
      <c r="Y37" s="184"/>
      <c r="Z37" s="184"/>
      <c r="AA37" s="183"/>
      <c r="AB37" s="89"/>
      <c r="AC37" s="183" t="n">
        <v>3600</v>
      </c>
      <c r="AD37" s="184"/>
      <c r="AE37" s="184"/>
      <c r="AF37" s="184"/>
      <c r="AG37" s="183"/>
      <c r="AH37" s="87"/>
      <c r="AI37" s="183"/>
      <c r="AJ37" s="187" t="n">
        <f aca="false">SUM(AK37:AN37,AO37)</f>
        <v>0</v>
      </c>
      <c r="AK37" s="89"/>
      <c r="AL37" s="184"/>
      <c r="AM37" s="89"/>
      <c r="AN37" s="184"/>
      <c r="AO37" s="89" t="n">
        <f aca="false">SUM(AP37:AU37)</f>
        <v>0</v>
      </c>
      <c r="AP37" s="89"/>
      <c r="AQ37" s="89"/>
      <c r="AR37" s="183"/>
      <c r="AS37" s="87" t="n">
        <v>0</v>
      </c>
      <c r="AT37" s="184"/>
      <c r="AU37" s="77"/>
      <c r="AV37" s="188" t="n">
        <f aca="false">SUM(AY37,AW37,AX37)</f>
        <v>0</v>
      </c>
      <c r="AW37" s="87"/>
      <c r="AX37" s="183"/>
      <c r="AY37" s="181" t="n">
        <f aca="false">SUM(AZ37:BH37)</f>
        <v>0</v>
      </c>
      <c r="AZ37" s="186"/>
      <c r="BA37" s="184"/>
      <c r="BB37" s="184"/>
      <c r="BC37" s="184"/>
      <c r="BD37" s="184"/>
      <c r="BE37" s="184"/>
      <c r="BF37" s="184"/>
      <c r="BG37" s="183"/>
      <c r="BH37" s="186"/>
      <c r="BI37" s="89" t="n">
        <v>0</v>
      </c>
      <c r="BJ37" s="87" t="n">
        <f aca="false">SUM(BK37:BZ37)</f>
        <v>0</v>
      </c>
      <c r="BK37" s="88"/>
      <c r="BL37" s="184"/>
      <c r="BM37" s="184"/>
      <c r="BN37" s="183"/>
      <c r="BO37" s="185"/>
      <c r="BP37" s="185"/>
      <c r="BQ37" s="186"/>
      <c r="BR37" s="184"/>
      <c r="BS37" s="184"/>
      <c r="BT37" s="184"/>
      <c r="BU37" s="89" t="n">
        <v>0</v>
      </c>
      <c r="BV37" s="87" t="n">
        <v>0</v>
      </c>
      <c r="BW37" s="183"/>
      <c r="BX37" s="183"/>
      <c r="BY37" s="87" t="n">
        <v>0</v>
      </c>
      <c r="BZ37" s="89"/>
      <c r="CA37" s="189" t="n">
        <f aca="false">SUM(CB37:CD37)</f>
        <v>0</v>
      </c>
      <c r="CB37" s="186"/>
      <c r="CC37" s="184"/>
      <c r="CD37" s="184"/>
      <c r="CE37" s="190" t="n">
        <f aca="false">SUM(CF37:CL37)</f>
        <v>0</v>
      </c>
      <c r="CF37" s="185"/>
      <c r="CG37" s="183"/>
      <c r="CH37" s="183"/>
      <c r="CI37" s="183"/>
      <c r="CJ37" s="183"/>
      <c r="CK37" s="184"/>
      <c r="CL37" s="184"/>
      <c r="CM37" s="189" t="n">
        <f aca="false">SUM(CT37,CN37)</f>
        <v>0</v>
      </c>
      <c r="CN37" s="181" t="n">
        <f aca="false">SUM(CO37:CS37)</f>
        <v>0</v>
      </c>
      <c r="CO37" s="186"/>
      <c r="CP37" s="184"/>
      <c r="CQ37" s="184"/>
      <c r="CR37" s="184"/>
      <c r="CS37" s="191"/>
      <c r="CT37" s="181" t="n">
        <f aca="false">SUM(CU37:DK37)</f>
        <v>0</v>
      </c>
      <c r="CU37" s="186"/>
      <c r="CV37" s="183"/>
      <c r="CW37" s="185"/>
      <c r="CX37" s="186"/>
      <c r="CY37" s="183"/>
      <c r="CZ37" s="186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92" t="n">
        <f aca="false">SUM(DP37,DU37,DZ37)</f>
        <v>0</v>
      </c>
      <c r="DM37" s="186"/>
      <c r="DN37" s="184"/>
      <c r="DO37" s="184"/>
      <c r="DP37" s="192" t="n">
        <f aca="false">SUM(DQ37:DT37)</f>
        <v>0</v>
      </c>
      <c r="DQ37" s="186"/>
      <c r="DR37" s="184"/>
      <c r="DS37" s="184"/>
      <c r="DT37" s="184"/>
      <c r="DU37" s="190" t="n">
        <f aca="false">SUM(DV37:DY37)</f>
        <v>0</v>
      </c>
      <c r="DV37" s="185"/>
      <c r="DW37" s="185"/>
      <c r="DX37" s="186"/>
      <c r="DY37" s="184"/>
      <c r="DZ37" s="190" t="n">
        <f aca="false">SUM(EA37:EE37)</f>
        <v>0</v>
      </c>
      <c r="EA37" s="183"/>
      <c r="EB37" s="186"/>
      <c r="EC37" s="184"/>
      <c r="ED37" s="184"/>
      <c r="EE37" s="184"/>
      <c r="EF37" s="190" t="n">
        <f aca="false">SUM(EJ37,EO37)</f>
        <v>0</v>
      </c>
      <c r="EG37" s="186"/>
      <c r="EH37" s="183"/>
      <c r="EI37" s="186"/>
      <c r="EJ37" s="190" t="n">
        <f aca="false">SUM(EK37:EN37)</f>
        <v>0</v>
      </c>
      <c r="EK37" s="186"/>
      <c r="EL37" s="184"/>
      <c r="EM37" s="184"/>
      <c r="EN37" s="184"/>
      <c r="EO37" s="190" t="n">
        <f aca="false">SUM(EP37:ET37)</f>
        <v>0</v>
      </c>
      <c r="EP37" s="186"/>
      <c r="EQ37" s="184"/>
      <c r="ER37" s="184"/>
      <c r="ES37" s="184"/>
      <c r="ET37" s="184"/>
      <c r="EU37" s="192" t="n">
        <f aca="false">SUM(EV37:EX37)</f>
        <v>0</v>
      </c>
      <c r="EV37" s="185"/>
      <c r="EW37" s="185"/>
      <c r="EX37" s="186"/>
      <c r="EY37" s="190" t="n">
        <f aca="false">SUM(EZ37:FA37)</f>
        <v>0</v>
      </c>
      <c r="EZ37" s="185"/>
      <c r="FA37" s="186"/>
      <c r="FB37" s="190" t="n">
        <f aca="false">SUM(FC37:FE37)</f>
        <v>0</v>
      </c>
      <c r="FC37" s="186"/>
      <c r="FD37" s="184"/>
      <c r="FE37" s="184"/>
      <c r="FF37" s="190" t="n">
        <f aca="false">SUM(FG37:FH37)</f>
        <v>0</v>
      </c>
      <c r="FG37" s="186"/>
      <c r="FH37" s="184"/>
      <c r="FI37" s="190" t="n">
        <f aca="false">SUM(FK37,FP37,FZ37,GE37,GK37)</f>
        <v>0</v>
      </c>
      <c r="FJ37" s="183"/>
      <c r="FK37" s="181" t="n">
        <f aca="false">SUM(FL37:FO37)</f>
        <v>0</v>
      </c>
      <c r="FL37" s="183"/>
      <c r="FM37" s="183"/>
      <c r="FN37" s="183"/>
      <c r="FO37" s="183"/>
      <c r="FP37" s="181" t="n">
        <f aca="false">SUM(FQ37:FY37)</f>
        <v>0</v>
      </c>
      <c r="FQ37" s="183"/>
      <c r="FR37" s="183"/>
      <c r="FS37" s="77"/>
      <c r="FT37" s="183"/>
      <c r="FU37" s="183"/>
      <c r="FV37" s="183"/>
      <c r="FW37" s="183"/>
      <c r="FX37" s="183"/>
      <c r="FY37" s="183"/>
      <c r="FZ37" s="181" t="n">
        <f aca="false">SUM(GA37:GD37)</f>
        <v>0</v>
      </c>
      <c r="GA37" s="183"/>
      <c r="GB37" s="183"/>
      <c r="GC37" s="183"/>
      <c r="GD37" s="183"/>
      <c r="GE37" s="181" t="n">
        <f aca="false">SUM(GF37:GJ37)</f>
        <v>0</v>
      </c>
      <c r="GF37" s="183"/>
      <c r="GG37" s="183"/>
      <c r="GH37" s="183"/>
      <c r="GI37" s="183"/>
      <c r="GJ37" s="183"/>
      <c r="GK37" s="181" t="n">
        <f aca="false">SUM(GL37:GP37)</f>
        <v>0</v>
      </c>
      <c r="GL37" s="183"/>
      <c r="GM37" s="183"/>
      <c r="GN37" s="183"/>
      <c r="GO37" s="183"/>
      <c r="GP37" s="183"/>
      <c r="GQ37" s="190" t="n">
        <f aca="false">SUM(GR37)</f>
        <v>0</v>
      </c>
      <c r="GR37" s="181" t="n">
        <f aca="false">SUM(GS37:GW37)</f>
        <v>0</v>
      </c>
      <c r="GS37" s="183"/>
      <c r="GT37" s="183"/>
      <c r="GU37" s="183"/>
      <c r="GV37" s="183"/>
      <c r="GW37" s="183"/>
      <c r="GX37" s="190" t="n">
        <f aca="false">SUM(GY37:HE37)</f>
        <v>0</v>
      </c>
      <c r="GY37" s="183"/>
      <c r="GZ37" s="183"/>
      <c r="HA37" s="183"/>
      <c r="HB37" s="183"/>
      <c r="HC37" s="183"/>
      <c r="HD37" s="183"/>
      <c r="HE37" s="183"/>
      <c r="HF37" s="190" t="n">
        <f aca="false">SUM(HG37:HH37)</f>
        <v>0</v>
      </c>
      <c r="HG37" s="186"/>
      <c r="HH37" s="184"/>
      <c r="HI37" s="190" t="n">
        <f aca="false">SUM(HJ37:HM37)</f>
        <v>0</v>
      </c>
      <c r="HJ37" s="186"/>
      <c r="HK37" s="184"/>
      <c r="HL37" s="183"/>
      <c r="HM37" s="186"/>
      <c r="HN37" s="183"/>
      <c r="HO37" s="185"/>
      <c r="HP37" s="185"/>
      <c r="HQ37" s="185"/>
      <c r="HR37" s="186"/>
      <c r="HS37" s="183"/>
      <c r="HT37" s="185"/>
      <c r="HU37" s="186"/>
      <c r="HV37" s="183"/>
      <c r="HW37" s="186"/>
      <c r="HX37" s="184"/>
      <c r="HY37" s="184"/>
      <c r="HZ37" s="183"/>
    </row>
    <row r="38" s="193" customFormat="true" ht="18" hidden="false" customHeight="true" outlineLevel="0" collapsed="false">
      <c r="A38" s="42" t="s">
        <v>83</v>
      </c>
      <c r="B38" s="42" t="s">
        <v>60</v>
      </c>
      <c r="C38" s="42" t="s">
        <v>73</v>
      </c>
      <c r="D38" s="42" t="s">
        <v>56</v>
      </c>
      <c r="E38" s="84" t="s">
        <v>98</v>
      </c>
      <c r="F38" s="89" t="n">
        <v>11284</v>
      </c>
      <c r="G38" s="77" t="n">
        <v>11284</v>
      </c>
      <c r="H38" s="77" t="n">
        <v>11284</v>
      </c>
      <c r="I38" s="183"/>
      <c r="J38" s="184"/>
      <c r="K38" s="89" t="n">
        <v>0</v>
      </c>
      <c r="L38" s="89" t="n">
        <f aca="false">SUM(M38,Q38)</f>
        <v>0</v>
      </c>
      <c r="M38" s="87" t="n">
        <f aca="false">SUM(N38:P38)</f>
        <v>0</v>
      </c>
      <c r="N38" s="88"/>
      <c r="O38" s="89"/>
      <c r="P38" s="89"/>
      <c r="Q38" s="178" t="n">
        <f aca="false">SUM(R38:AI38)</f>
        <v>0</v>
      </c>
      <c r="R38" s="185"/>
      <c r="S38" s="88"/>
      <c r="T38" s="184"/>
      <c r="U38" s="184"/>
      <c r="V38" s="77"/>
      <c r="W38" s="87"/>
      <c r="X38" s="186"/>
      <c r="Y38" s="184"/>
      <c r="Z38" s="184"/>
      <c r="AA38" s="183"/>
      <c r="AB38" s="89"/>
      <c r="AC38" s="183"/>
      <c r="AD38" s="184"/>
      <c r="AE38" s="184"/>
      <c r="AF38" s="184"/>
      <c r="AG38" s="183"/>
      <c r="AH38" s="87"/>
      <c r="AI38" s="183"/>
      <c r="AJ38" s="187" t="n">
        <f aca="false">SUM(AK38:AN38,AO38)</f>
        <v>0</v>
      </c>
      <c r="AK38" s="89"/>
      <c r="AL38" s="184"/>
      <c r="AM38" s="89"/>
      <c r="AN38" s="184"/>
      <c r="AO38" s="89" t="n">
        <f aca="false">SUM(AP38:AU38)</f>
        <v>0</v>
      </c>
      <c r="AP38" s="89"/>
      <c r="AQ38" s="89"/>
      <c r="AR38" s="183"/>
      <c r="AS38" s="87" t="n">
        <v>0</v>
      </c>
      <c r="AT38" s="184"/>
      <c r="AU38" s="77"/>
      <c r="AV38" s="188" t="n">
        <f aca="false">SUM(AY38,AW38,AX38)</f>
        <v>0</v>
      </c>
      <c r="AW38" s="87"/>
      <c r="AX38" s="183"/>
      <c r="AY38" s="181" t="n">
        <f aca="false">SUM(AZ38:BH38)</f>
        <v>0</v>
      </c>
      <c r="AZ38" s="186"/>
      <c r="BA38" s="184"/>
      <c r="BB38" s="184"/>
      <c r="BC38" s="184"/>
      <c r="BD38" s="184"/>
      <c r="BE38" s="184"/>
      <c r="BF38" s="184"/>
      <c r="BG38" s="183"/>
      <c r="BH38" s="186"/>
      <c r="BI38" s="89" t="n">
        <v>11284</v>
      </c>
      <c r="BJ38" s="87" t="n">
        <f aca="false">SUM(BK38:BZ38)</f>
        <v>0</v>
      </c>
      <c r="BK38" s="88"/>
      <c r="BL38" s="184"/>
      <c r="BM38" s="184"/>
      <c r="BN38" s="183"/>
      <c r="BO38" s="185"/>
      <c r="BP38" s="185"/>
      <c r="BQ38" s="186"/>
      <c r="BR38" s="184"/>
      <c r="BS38" s="184"/>
      <c r="BT38" s="184"/>
      <c r="BU38" s="89" t="n">
        <v>0</v>
      </c>
      <c r="BV38" s="87" t="n">
        <v>0</v>
      </c>
      <c r="BW38" s="183"/>
      <c r="BX38" s="183"/>
      <c r="BY38" s="87" t="n">
        <v>0</v>
      </c>
      <c r="BZ38" s="89"/>
      <c r="CA38" s="189" t="n">
        <f aca="false">SUM(CB38:CD38)</f>
        <v>0</v>
      </c>
      <c r="CB38" s="186"/>
      <c r="CC38" s="184"/>
      <c r="CD38" s="184"/>
      <c r="CE38" s="190" t="n">
        <f aca="false">SUM(CF38:CL38)</f>
        <v>0</v>
      </c>
      <c r="CF38" s="185"/>
      <c r="CG38" s="183"/>
      <c r="CH38" s="183"/>
      <c r="CI38" s="183"/>
      <c r="CJ38" s="183"/>
      <c r="CK38" s="184"/>
      <c r="CL38" s="184"/>
      <c r="CM38" s="189" t="n">
        <f aca="false">SUM(CT38,CN38)</f>
        <v>11284</v>
      </c>
      <c r="CN38" s="181" t="n">
        <f aca="false">SUM(CO38:CS38)</f>
        <v>0</v>
      </c>
      <c r="CO38" s="186"/>
      <c r="CP38" s="184"/>
      <c r="CQ38" s="184"/>
      <c r="CR38" s="184"/>
      <c r="CS38" s="191"/>
      <c r="CT38" s="181" t="n">
        <f aca="false">SUM(CU38:DK38)</f>
        <v>11284</v>
      </c>
      <c r="CU38" s="186"/>
      <c r="CV38" s="183"/>
      <c r="CW38" s="185"/>
      <c r="CX38" s="186"/>
      <c r="CY38" s="183"/>
      <c r="CZ38" s="186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 t="n">
        <v>11284</v>
      </c>
      <c r="DL38" s="192" t="n">
        <f aca="false">SUM(DP38,DU38,DZ38)</f>
        <v>0</v>
      </c>
      <c r="DM38" s="186"/>
      <c r="DN38" s="184"/>
      <c r="DO38" s="184"/>
      <c r="DP38" s="192" t="n">
        <f aca="false">SUM(DQ38:DT38)</f>
        <v>0</v>
      </c>
      <c r="DQ38" s="186"/>
      <c r="DR38" s="184"/>
      <c r="DS38" s="184"/>
      <c r="DT38" s="184"/>
      <c r="DU38" s="190" t="n">
        <f aca="false">SUM(DV38:DY38)</f>
        <v>0</v>
      </c>
      <c r="DV38" s="185"/>
      <c r="DW38" s="185"/>
      <c r="DX38" s="186"/>
      <c r="DY38" s="184"/>
      <c r="DZ38" s="190" t="n">
        <f aca="false">SUM(EA38:EE38)</f>
        <v>0</v>
      </c>
      <c r="EA38" s="183"/>
      <c r="EB38" s="186"/>
      <c r="EC38" s="184"/>
      <c r="ED38" s="184"/>
      <c r="EE38" s="184"/>
      <c r="EF38" s="190" t="n">
        <f aca="false">SUM(EJ38,EO38)</f>
        <v>0</v>
      </c>
      <c r="EG38" s="186"/>
      <c r="EH38" s="183"/>
      <c r="EI38" s="186"/>
      <c r="EJ38" s="190" t="n">
        <f aca="false">SUM(EK38:EN38)</f>
        <v>0</v>
      </c>
      <c r="EK38" s="186"/>
      <c r="EL38" s="184"/>
      <c r="EM38" s="184"/>
      <c r="EN38" s="184"/>
      <c r="EO38" s="190" t="n">
        <f aca="false">SUM(EP38:ET38)</f>
        <v>0</v>
      </c>
      <c r="EP38" s="186"/>
      <c r="EQ38" s="184"/>
      <c r="ER38" s="184"/>
      <c r="ES38" s="184"/>
      <c r="ET38" s="184"/>
      <c r="EU38" s="192" t="n">
        <f aca="false">SUM(EV38:EX38)</f>
        <v>0</v>
      </c>
      <c r="EV38" s="185"/>
      <c r="EW38" s="185"/>
      <c r="EX38" s="186"/>
      <c r="EY38" s="190" t="n">
        <f aca="false">SUM(EZ38:FA38)</f>
        <v>0</v>
      </c>
      <c r="EZ38" s="185"/>
      <c r="FA38" s="186"/>
      <c r="FB38" s="190" t="n">
        <f aca="false">SUM(FC38:FE38)</f>
        <v>0</v>
      </c>
      <c r="FC38" s="186"/>
      <c r="FD38" s="184"/>
      <c r="FE38" s="184"/>
      <c r="FF38" s="190" t="n">
        <f aca="false">SUM(FG38:FH38)</f>
        <v>0</v>
      </c>
      <c r="FG38" s="186"/>
      <c r="FH38" s="184"/>
      <c r="FI38" s="190" t="n">
        <f aca="false">SUM(FK38,FP38,FZ38,GE38,GK38)</f>
        <v>0</v>
      </c>
      <c r="FJ38" s="183"/>
      <c r="FK38" s="181" t="n">
        <f aca="false">SUM(FL38:FO38)</f>
        <v>0</v>
      </c>
      <c r="FL38" s="183"/>
      <c r="FM38" s="183"/>
      <c r="FN38" s="183"/>
      <c r="FO38" s="183"/>
      <c r="FP38" s="181" t="n">
        <f aca="false">SUM(FQ38:FY38)</f>
        <v>0</v>
      </c>
      <c r="FQ38" s="183"/>
      <c r="FR38" s="183"/>
      <c r="FS38" s="77"/>
      <c r="FT38" s="183"/>
      <c r="FU38" s="183"/>
      <c r="FV38" s="183"/>
      <c r="FW38" s="183"/>
      <c r="FX38" s="183"/>
      <c r="FY38" s="183"/>
      <c r="FZ38" s="181" t="n">
        <f aca="false">SUM(GA38:GD38)</f>
        <v>0</v>
      </c>
      <c r="GA38" s="183"/>
      <c r="GB38" s="183"/>
      <c r="GC38" s="183"/>
      <c r="GD38" s="183"/>
      <c r="GE38" s="181" t="n">
        <f aca="false">SUM(GF38:GJ38)</f>
        <v>0</v>
      </c>
      <c r="GF38" s="183"/>
      <c r="GG38" s="183"/>
      <c r="GH38" s="183"/>
      <c r="GI38" s="183"/>
      <c r="GJ38" s="183"/>
      <c r="GK38" s="181" t="n">
        <f aca="false">SUM(GL38:GP38)</f>
        <v>0</v>
      </c>
      <c r="GL38" s="183"/>
      <c r="GM38" s="183"/>
      <c r="GN38" s="183"/>
      <c r="GO38" s="183"/>
      <c r="GP38" s="183"/>
      <c r="GQ38" s="190" t="n">
        <f aca="false">SUM(GR38)</f>
        <v>0</v>
      </c>
      <c r="GR38" s="181" t="n">
        <f aca="false">SUM(GS38:GW38)</f>
        <v>0</v>
      </c>
      <c r="GS38" s="183"/>
      <c r="GT38" s="183"/>
      <c r="GU38" s="183"/>
      <c r="GV38" s="183"/>
      <c r="GW38" s="183"/>
      <c r="GX38" s="190" t="n">
        <f aca="false">SUM(GY38:HE38)</f>
        <v>0</v>
      </c>
      <c r="GY38" s="183"/>
      <c r="GZ38" s="183"/>
      <c r="HA38" s="183"/>
      <c r="HB38" s="183"/>
      <c r="HC38" s="183"/>
      <c r="HD38" s="183"/>
      <c r="HE38" s="183"/>
      <c r="HF38" s="190" t="n">
        <f aca="false">SUM(HG38:HH38)</f>
        <v>0</v>
      </c>
      <c r="HG38" s="186"/>
      <c r="HH38" s="184"/>
      <c r="HI38" s="190" t="n">
        <f aca="false">SUM(HJ38:HM38)</f>
        <v>0</v>
      </c>
      <c r="HJ38" s="186"/>
      <c r="HK38" s="184"/>
      <c r="HL38" s="183"/>
      <c r="HM38" s="186"/>
      <c r="HN38" s="183"/>
      <c r="HO38" s="185"/>
      <c r="HP38" s="185"/>
      <c r="HQ38" s="185"/>
      <c r="HR38" s="186"/>
      <c r="HS38" s="183"/>
      <c r="HT38" s="185"/>
      <c r="HU38" s="186"/>
      <c r="HV38" s="183"/>
      <c r="HW38" s="186"/>
      <c r="HX38" s="184"/>
      <c r="HY38" s="184"/>
      <c r="HZ38" s="183"/>
    </row>
    <row r="39" s="193" customFormat="true" ht="18" hidden="false" customHeight="true" outlineLevel="0" collapsed="false">
      <c r="A39" s="42" t="s">
        <v>99</v>
      </c>
      <c r="B39" s="42" t="s">
        <v>100</v>
      </c>
      <c r="C39" s="42" t="s">
        <v>100</v>
      </c>
      <c r="D39" s="42" t="s">
        <v>56</v>
      </c>
      <c r="E39" s="84" t="s">
        <v>101</v>
      </c>
      <c r="F39" s="89" t="n">
        <v>227553</v>
      </c>
      <c r="G39" s="77" t="n">
        <v>227553</v>
      </c>
      <c r="H39" s="77" t="n">
        <v>227553</v>
      </c>
      <c r="I39" s="183"/>
      <c r="J39" s="184"/>
      <c r="K39" s="89" t="n">
        <v>227553</v>
      </c>
      <c r="L39" s="89" t="n">
        <f aca="false">SUM(M39,Q39)</f>
        <v>0</v>
      </c>
      <c r="M39" s="87" t="n">
        <f aca="false">SUM(N39:P39)</f>
        <v>0</v>
      </c>
      <c r="N39" s="88"/>
      <c r="O39" s="89"/>
      <c r="P39" s="89"/>
      <c r="Q39" s="178" t="n">
        <f aca="false">SUM(R39:AI39)</f>
        <v>0</v>
      </c>
      <c r="R39" s="185"/>
      <c r="S39" s="88"/>
      <c r="T39" s="184"/>
      <c r="U39" s="184"/>
      <c r="V39" s="77"/>
      <c r="W39" s="87"/>
      <c r="X39" s="186"/>
      <c r="Y39" s="184"/>
      <c r="Z39" s="184"/>
      <c r="AA39" s="183"/>
      <c r="AB39" s="89"/>
      <c r="AC39" s="183"/>
      <c r="AD39" s="184"/>
      <c r="AE39" s="184"/>
      <c r="AF39" s="184"/>
      <c r="AG39" s="183"/>
      <c r="AH39" s="87"/>
      <c r="AI39" s="183"/>
      <c r="AJ39" s="187" t="n">
        <f aca="false">SUM(AK39:AN39,AO39)</f>
        <v>227553</v>
      </c>
      <c r="AK39" s="89" t="n">
        <v>227553</v>
      </c>
      <c r="AL39" s="184"/>
      <c r="AM39" s="89"/>
      <c r="AN39" s="184"/>
      <c r="AO39" s="89" t="n">
        <f aca="false">SUM(AP39:AU39)</f>
        <v>0</v>
      </c>
      <c r="AP39" s="89"/>
      <c r="AQ39" s="89"/>
      <c r="AR39" s="183"/>
      <c r="AS39" s="87" t="n">
        <v>0</v>
      </c>
      <c r="AT39" s="184"/>
      <c r="AU39" s="77"/>
      <c r="AV39" s="188" t="n">
        <f aca="false">SUM(AY39,AW39,AX39)</f>
        <v>0</v>
      </c>
      <c r="AW39" s="87"/>
      <c r="AX39" s="183"/>
      <c r="AY39" s="181" t="n">
        <f aca="false">SUM(AZ39:BH39)</f>
        <v>0</v>
      </c>
      <c r="AZ39" s="186"/>
      <c r="BA39" s="184"/>
      <c r="BB39" s="184"/>
      <c r="BC39" s="184"/>
      <c r="BD39" s="184"/>
      <c r="BE39" s="184"/>
      <c r="BF39" s="184"/>
      <c r="BG39" s="183"/>
      <c r="BH39" s="186"/>
      <c r="BI39" s="89" t="n">
        <v>0</v>
      </c>
      <c r="BJ39" s="87" t="n">
        <f aca="false">SUM(BK39:BZ39)</f>
        <v>0</v>
      </c>
      <c r="BK39" s="88"/>
      <c r="BL39" s="184"/>
      <c r="BM39" s="184"/>
      <c r="BN39" s="183"/>
      <c r="BO39" s="185"/>
      <c r="BP39" s="185"/>
      <c r="BQ39" s="186"/>
      <c r="BR39" s="184"/>
      <c r="BS39" s="184"/>
      <c r="BT39" s="184"/>
      <c r="BU39" s="89" t="n">
        <v>0</v>
      </c>
      <c r="BV39" s="87" t="n">
        <v>0</v>
      </c>
      <c r="BW39" s="183"/>
      <c r="BX39" s="183"/>
      <c r="BY39" s="87" t="n">
        <v>0</v>
      </c>
      <c r="BZ39" s="89"/>
      <c r="CA39" s="189" t="n">
        <f aca="false">SUM(CB39:CD39)</f>
        <v>0</v>
      </c>
      <c r="CB39" s="186"/>
      <c r="CC39" s="184"/>
      <c r="CD39" s="184"/>
      <c r="CE39" s="190" t="n">
        <f aca="false">SUM(CF39:CL39)</f>
        <v>0</v>
      </c>
      <c r="CF39" s="185"/>
      <c r="CG39" s="183"/>
      <c r="CH39" s="183"/>
      <c r="CI39" s="183"/>
      <c r="CJ39" s="183"/>
      <c r="CK39" s="184"/>
      <c r="CL39" s="184"/>
      <c r="CM39" s="189" t="n">
        <f aca="false">SUM(CT39,CN39)</f>
        <v>0</v>
      </c>
      <c r="CN39" s="181" t="n">
        <f aca="false">SUM(CO39:CS39)</f>
        <v>0</v>
      </c>
      <c r="CO39" s="186"/>
      <c r="CP39" s="184"/>
      <c r="CQ39" s="184"/>
      <c r="CR39" s="184"/>
      <c r="CS39" s="191"/>
      <c r="CT39" s="181" t="n">
        <f aca="false">SUM(CU39:DK39)</f>
        <v>0</v>
      </c>
      <c r="CU39" s="186"/>
      <c r="CV39" s="183"/>
      <c r="CW39" s="185"/>
      <c r="CX39" s="186"/>
      <c r="CY39" s="183"/>
      <c r="CZ39" s="186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92" t="n">
        <f aca="false">SUM(DP39,DU39,DZ39)</f>
        <v>0</v>
      </c>
      <c r="DM39" s="186"/>
      <c r="DN39" s="184"/>
      <c r="DO39" s="184"/>
      <c r="DP39" s="192" t="n">
        <f aca="false">SUM(DQ39:DT39)</f>
        <v>0</v>
      </c>
      <c r="DQ39" s="186"/>
      <c r="DR39" s="184"/>
      <c r="DS39" s="184"/>
      <c r="DT39" s="184"/>
      <c r="DU39" s="190" t="n">
        <f aca="false">SUM(DV39:DY39)</f>
        <v>0</v>
      </c>
      <c r="DV39" s="185"/>
      <c r="DW39" s="185"/>
      <c r="DX39" s="186"/>
      <c r="DY39" s="184"/>
      <c r="DZ39" s="190" t="n">
        <f aca="false">SUM(EA39:EE39)</f>
        <v>0</v>
      </c>
      <c r="EA39" s="183"/>
      <c r="EB39" s="186"/>
      <c r="EC39" s="184"/>
      <c r="ED39" s="184"/>
      <c r="EE39" s="184"/>
      <c r="EF39" s="190" t="n">
        <f aca="false">SUM(EJ39,EO39)</f>
        <v>0</v>
      </c>
      <c r="EG39" s="186"/>
      <c r="EH39" s="183"/>
      <c r="EI39" s="186"/>
      <c r="EJ39" s="190" t="n">
        <f aca="false">SUM(EK39:EN39)</f>
        <v>0</v>
      </c>
      <c r="EK39" s="186"/>
      <c r="EL39" s="184"/>
      <c r="EM39" s="184"/>
      <c r="EN39" s="184"/>
      <c r="EO39" s="190" t="n">
        <f aca="false">SUM(EP39:ET39)</f>
        <v>0</v>
      </c>
      <c r="EP39" s="186"/>
      <c r="EQ39" s="184"/>
      <c r="ER39" s="184"/>
      <c r="ES39" s="184"/>
      <c r="ET39" s="184"/>
      <c r="EU39" s="192" t="n">
        <f aca="false">SUM(EV39:EX39)</f>
        <v>0</v>
      </c>
      <c r="EV39" s="185"/>
      <c r="EW39" s="185"/>
      <c r="EX39" s="186"/>
      <c r="EY39" s="190" t="n">
        <f aca="false">SUM(EZ39:FA39)</f>
        <v>0</v>
      </c>
      <c r="EZ39" s="185"/>
      <c r="FA39" s="186"/>
      <c r="FB39" s="190" t="n">
        <f aca="false">SUM(FC39:FE39)</f>
        <v>0</v>
      </c>
      <c r="FC39" s="186"/>
      <c r="FD39" s="184"/>
      <c r="FE39" s="184"/>
      <c r="FF39" s="190" t="n">
        <f aca="false">SUM(FG39:FH39)</f>
        <v>0</v>
      </c>
      <c r="FG39" s="186"/>
      <c r="FH39" s="184"/>
      <c r="FI39" s="190" t="n">
        <f aca="false">SUM(FK39,FP39,FZ39,GE39,GK39)</f>
        <v>0</v>
      </c>
      <c r="FJ39" s="183"/>
      <c r="FK39" s="181" t="n">
        <f aca="false">SUM(FL39:FO39)</f>
        <v>0</v>
      </c>
      <c r="FL39" s="183"/>
      <c r="FM39" s="183"/>
      <c r="FN39" s="183"/>
      <c r="FO39" s="183"/>
      <c r="FP39" s="181" t="n">
        <f aca="false">SUM(FQ39:FY39)</f>
        <v>0</v>
      </c>
      <c r="FQ39" s="183"/>
      <c r="FR39" s="183"/>
      <c r="FS39" s="77"/>
      <c r="FT39" s="183"/>
      <c r="FU39" s="183"/>
      <c r="FV39" s="183"/>
      <c r="FW39" s="183"/>
      <c r="FX39" s="183"/>
      <c r="FY39" s="183"/>
      <c r="FZ39" s="181" t="n">
        <f aca="false">SUM(GA39:GD39)</f>
        <v>0</v>
      </c>
      <c r="GA39" s="183"/>
      <c r="GB39" s="183"/>
      <c r="GC39" s="183"/>
      <c r="GD39" s="183"/>
      <c r="GE39" s="181" t="n">
        <f aca="false">SUM(GF39:GJ39)</f>
        <v>0</v>
      </c>
      <c r="GF39" s="183"/>
      <c r="GG39" s="183"/>
      <c r="GH39" s="183"/>
      <c r="GI39" s="183"/>
      <c r="GJ39" s="183"/>
      <c r="GK39" s="181" t="n">
        <f aca="false">SUM(GL39:GP39)</f>
        <v>0</v>
      </c>
      <c r="GL39" s="183"/>
      <c r="GM39" s="183"/>
      <c r="GN39" s="183"/>
      <c r="GO39" s="183"/>
      <c r="GP39" s="183"/>
      <c r="GQ39" s="190" t="n">
        <f aca="false">SUM(GR39)</f>
        <v>0</v>
      </c>
      <c r="GR39" s="181" t="n">
        <f aca="false">SUM(GS39:GW39)</f>
        <v>0</v>
      </c>
      <c r="GS39" s="183"/>
      <c r="GT39" s="183"/>
      <c r="GU39" s="183"/>
      <c r="GV39" s="183"/>
      <c r="GW39" s="183"/>
      <c r="GX39" s="190" t="n">
        <f aca="false">SUM(GY39:HE39)</f>
        <v>0</v>
      </c>
      <c r="GY39" s="183"/>
      <c r="GZ39" s="183"/>
      <c r="HA39" s="183"/>
      <c r="HB39" s="183"/>
      <c r="HC39" s="183"/>
      <c r="HD39" s="183"/>
      <c r="HE39" s="183"/>
      <c r="HF39" s="190" t="n">
        <f aca="false">SUM(HG39:HH39)</f>
        <v>0</v>
      </c>
      <c r="HG39" s="186"/>
      <c r="HH39" s="184"/>
      <c r="HI39" s="190" t="n">
        <f aca="false">SUM(HJ39:HM39)</f>
        <v>0</v>
      </c>
      <c r="HJ39" s="186"/>
      <c r="HK39" s="184"/>
      <c r="HL39" s="183"/>
      <c r="HM39" s="186"/>
      <c r="HN39" s="183"/>
      <c r="HO39" s="185"/>
      <c r="HP39" s="185"/>
      <c r="HQ39" s="185"/>
      <c r="HR39" s="186"/>
      <c r="HS39" s="183"/>
      <c r="HT39" s="185"/>
      <c r="HU39" s="186"/>
      <c r="HV39" s="183"/>
      <c r="HW39" s="186"/>
      <c r="HX39" s="184"/>
      <c r="HY39" s="184"/>
      <c r="HZ39" s="183"/>
    </row>
    <row r="40" s="193" customFormat="true" ht="18" hidden="false" customHeight="true" outlineLevel="0" collapsed="false">
      <c r="A40" s="42" t="s">
        <v>99</v>
      </c>
      <c r="B40" s="42" t="s">
        <v>62</v>
      </c>
      <c r="C40" s="42" t="s">
        <v>100</v>
      </c>
      <c r="D40" s="42" t="s">
        <v>56</v>
      </c>
      <c r="E40" s="84" t="s">
        <v>102</v>
      </c>
      <c r="F40" s="89" t="n">
        <v>85576</v>
      </c>
      <c r="G40" s="77" t="n">
        <v>85576</v>
      </c>
      <c r="H40" s="77" t="n">
        <v>85576</v>
      </c>
      <c r="I40" s="183"/>
      <c r="J40" s="184"/>
      <c r="K40" s="89" t="n">
        <v>0</v>
      </c>
      <c r="L40" s="89" t="n">
        <f aca="false">SUM(M40,Q40)</f>
        <v>0</v>
      </c>
      <c r="M40" s="87" t="n">
        <f aca="false">SUM(N40:P40)</f>
        <v>0</v>
      </c>
      <c r="N40" s="88"/>
      <c r="O40" s="89"/>
      <c r="P40" s="89"/>
      <c r="Q40" s="178" t="n">
        <f aca="false">SUM(R40:AI40)</f>
        <v>0</v>
      </c>
      <c r="R40" s="185"/>
      <c r="S40" s="88"/>
      <c r="T40" s="184"/>
      <c r="U40" s="184"/>
      <c r="V40" s="77"/>
      <c r="W40" s="87"/>
      <c r="X40" s="186"/>
      <c r="Y40" s="184"/>
      <c r="Z40" s="184"/>
      <c r="AA40" s="183"/>
      <c r="AB40" s="89"/>
      <c r="AC40" s="183"/>
      <c r="AD40" s="184"/>
      <c r="AE40" s="184"/>
      <c r="AF40" s="184"/>
      <c r="AG40" s="183"/>
      <c r="AH40" s="87"/>
      <c r="AI40" s="183"/>
      <c r="AJ40" s="187" t="n">
        <f aca="false">SUM(AK40:AN40,AO40)</f>
        <v>0</v>
      </c>
      <c r="AK40" s="89"/>
      <c r="AL40" s="184"/>
      <c r="AM40" s="89"/>
      <c r="AN40" s="184"/>
      <c r="AO40" s="89" t="n">
        <f aca="false">SUM(AP40:AU40)</f>
        <v>0</v>
      </c>
      <c r="AP40" s="89"/>
      <c r="AQ40" s="89"/>
      <c r="AR40" s="183"/>
      <c r="AS40" s="87" t="n">
        <v>0</v>
      </c>
      <c r="AT40" s="184"/>
      <c r="AU40" s="77"/>
      <c r="AV40" s="188" t="n">
        <f aca="false">SUM(AY40,AW40,AX40)</f>
        <v>0</v>
      </c>
      <c r="AW40" s="87"/>
      <c r="AX40" s="183"/>
      <c r="AY40" s="181" t="n">
        <f aca="false">SUM(AZ40:BH40)</f>
        <v>0</v>
      </c>
      <c r="AZ40" s="186"/>
      <c r="BA40" s="184"/>
      <c r="BB40" s="184"/>
      <c r="BC40" s="184"/>
      <c r="BD40" s="184"/>
      <c r="BE40" s="184"/>
      <c r="BF40" s="184"/>
      <c r="BG40" s="183"/>
      <c r="BH40" s="186"/>
      <c r="BI40" s="89" t="n">
        <v>0</v>
      </c>
      <c r="BJ40" s="87" t="n">
        <f aca="false">SUM(BK40:BZ40)</f>
        <v>0</v>
      </c>
      <c r="BK40" s="88"/>
      <c r="BL40" s="184"/>
      <c r="BM40" s="184"/>
      <c r="BN40" s="183"/>
      <c r="BO40" s="185"/>
      <c r="BP40" s="185"/>
      <c r="BQ40" s="186"/>
      <c r="BR40" s="184"/>
      <c r="BS40" s="184"/>
      <c r="BT40" s="184"/>
      <c r="BU40" s="89" t="n">
        <v>0</v>
      </c>
      <c r="BV40" s="87" t="n">
        <v>0</v>
      </c>
      <c r="BW40" s="183"/>
      <c r="BX40" s="183"/>
      <c r="BY40" s="87" t="n">
        <v>0</v>
      </c>
      <c r="BZ40" s="89"/>
      <c r="CA40" s="189" t="n">
        <f aca="false">SUM(CB40:CD40)</f>
        <v>0</v>
      </c>
      <c r="CB40" s="186"/>
      <c r="CC40" s="184"/>
      <c r="CD40" s="184"/>
      <c r="CE40" s="190" t="n">
        <f aca="false">SUM(CF40:CL40)</f>
        <v>0</v>
      </c>
      <c r="CF40" s="185"/>
      <c r="CG40" s="183"/>
      <c r="CH40" s="183"/>
      <c r="CI40" s="183"/>
      <c r="CJ40" s="183"/>
      <c r="CK40" s="184"/>
      <c r="CL40" s="184"/>
      <c r="CM40" s="189" t="n">
        <f aca="false">SUM(CT40,CN40)</f>
        <v>0</v>
      </c>
      <c r="CN40" s="181" t="n">
        <f aca="false">SUM(CO40:CS40)</f>
        <v>0</v>
      </c>
      <c r="CO40" s="186"/>
      <c r="CP40" s="184"/>
      <c r="CQ40" s="184"/>
      <c r="CR40" s="184"/>
      <c r="CS40" s="191"/>
      <c r="CT40" s="181" t="n">
        <f aca="false">SUM(CU40:DK40)</f>
        <v>0</v>
      </c>
      <c r="CU40" s="186"/>
      <c r="CV40" s="183"/>
      <c r="CW40" s="185"/>
      <c r="CX40" s="186"/>
      <c r="CY40" s="183"/>
      <c r="CZ40" s="186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92" t="n">
        <f aca="false">SUM(DP40,DU40,DZ40)</f>
        <v>0</v>
      </c>
      <c r="DM40" s="186"/>
      <c r="DN40" s="184"/>
      <c r="DO40" s="184"/>
      <c r="DP40" s="192" t="n">
        <f aca="false">SUM(DQ40:DT40)</f>
        <v>0</v>
      </c>
      <c r="DQ40" s="186"/>
      <c r="DR40" s="184"/>
      <c r="DS40" s="184"/>
      <c r="DT40" s="184"/>
      <c r="DU40" s="190" t="n">
        <f aca="false">SUM(DV40:DY40)</f>
        <v>0</v>
      </c>
      <c r="DV40" s="185"/>
      <c r="DW40" s="185"/>
      <c r="DX40" s="186"/>
      <c r="DY40" s="184"/>
      <c r="DZ40" s="190" t="n">
        <f aca="false">SUM(EA40:EE40)</f>
        <v>0</v>
      </c>
      <c r="EA40" s="183"/>
      <c r="EB40" s="186"/>
      <c r="EC40" s="184"/>
      <c r="ED40" s="184"/>
      <c r="EE40" s="184"/>
      <c r="EF40" s="190" t="n">
        <f aca="false">SUM(EJ40,EO40)</f>
        <v>0</v>
      </c>
      <c r="EG40" s="186"/>
      <c r="EH40" s="183"/>
      <c r="EI40" s="186"/>
      <c r="EJ40" s="190" t="n">
        <f aca="false">SUM(EK40:EN40)</f>
        <v>0</v>
      </c>
      <c r="EK40" s="186"/>
      <c r="EL40" s="184"/>
      <c r="EM40" s="184"/>
      <c r="EN40" s="184"/>
      <c r="EO40" s="190" t="n">
        <f aca="false">SUM(EP40:ET40)</f>
        <v>0</v>
      </c>
      <c r="EP40" s="186"/>
      <c r="EQ40" s="184"/>
      <c r="ER40" s="184"/>
      <c r="ES40" s="184"/>
      <c r="ET40" s="184"/>
      <c r="EU40" s="192" t="n">
        <f aca="false">SUM(EV40:EX40)</f>
        <v>0</v>
      </c>
      <c r="EV40" s="185"/>
      <c r="EW40" s="185"/>
      <c r="EX40" s="186"/>
      <c r="EY40" s="190" t="n">
        <f aca="false">SUM(EZ40:FA40)</f>
        <v>0</v>
      </c>
      <c r="EZ40" s="185"/>
      <c r="FA40" s="186"/>
      <c r="FB40" s="190" t="n">
        <f aca="false">SUM(FC40:FE40)</f>
        <v>0</v>
      </c>
      <c r="FC40" s="186"/>
      <c r="FD40" s="184"/>
      <c r="FE40" s="184"/>
      <c r="FF40" s="190" t="n">
        <f aca="false">SUM(FG40:FH40)</f>
        <v>0</v>
      </c>
      <c r="FG40" s="186"/>
      <c r="FH40" s="184"/>
      <c r="FI40" s="190" t="n">
        <f aca="false">SUM(FK40,FP40,FZ40,GE40,GK40)</f>
        <v>85576</v>
      </c>
      <c r="FJ40" s="183"/>
      <c r="FK40" s="181" t="n">
        <f aca="false">SUM(FL40:FO40)</f>
        <v>0</v>
      </c>
      <c r="FL40" s="183"/>
      <c r="FM40" s="183"/>
      <c r="FN40" s="183"/>
      <c r="FO40" s="183"/>
      <c r="FP40" s="181" t="n">
        <f aca="false">SUM(FQ40:FY40)</f>
        <v>85576</v>
      </c>
      <c r="FQ40" s="183"/>
      <c r="FR40" s="183"/>
      <c r="FS40" s="77"/>
      <c r="FT40" s="183"/>
      <c r="FU40" s="183"/>
      <c r="FV40" s="183"/>
      <c r="FW40" s="183"/>
      <c r="FX40" s="183"/>
      <c r="FY40" s="183" t="n">
        <v>85576</v>
      </c>
      <c r="FZ40" s="181" t="n">
        <f aca="false">SUM(GA40:GD40)</f>
        <v>0</v>
      </c>
      <c r="GA40" s="183"/>
      <c r="GB40" s="183"/>
      <c r="GC40" s="183"/>
      <c r="GD40" s="183"/>
      <c r="GE40" s="181" t="n">
        <f aca="false">SUM(GF40:GJ40)</f>
        <v>0</v>
      </c>
      <c r="GF40" s="183"/>
      <c r="GG40" s="183"/>
      <c r="GH40" s="183"/>
      <c r="GI40" s="183"/>
      <c r="GJ40" s="183"/>
      <c r="GK40" s="181" t="n">
        <f aca="false">SUM(GL40:GP40)</f>
        <v>0</v>
      </c>
      <c r="GL40" s="183"/>
      <c r="GM40" s="183"/>
      <c r="GN40" s="183"/>
      <c r="GO40" s="183"/>
      <c r="GP40" s="183"/>
      <c r="GQ40" s="190" t="n">
        <f aca="false">SUM(GR40)</f>
        <v>0</v>
      </c>
      <c r="GR40" s="181" t="n">
        <f aca="false">SUM(GS40:GW40)</f>
        <v>0</v>
      </c>
      <c r="GS40" s="183"/>
      <c r="GT40" s="183"/>
      <c r="GU40" s="183"/>
      <c r="GV40" s="183"/>
      <c r="GW40" s="183"/>
      <c r="GX40" s="190" t="n">
        <f aca="false">SUM(GY40:HE40)</f>
        <v>0</v>
      </c>
      <c r="GY40" s="183"/>
      <c r="GZ40" s="183"/>
      <c r="HA40" s="183"/>
      <c r="HB40" s="183"/>
      <c r="HC40" s="183"/>
      <c r="HD40" s="183"/>
      <c r="HE40" s="183"/>
      <c r="HF40" s="190" t="n">
        <f aca="false">SUM(HG40:HH40)</f>
        <v>0</v>
      </c>
      <c r="HG40" s="186"/>
      <c r="HH40" s="184"/>
      <c r="HI40" s="190" t="n">
        <f aca="false">SUM(HJ40:HM40)</f>
        <v>0</v>
      </c>
      <c r="HJ40" s="186"/>
      <c r="HK40" s="184"/>
      <c r="HL40" s="183"/>
      <c r="HM40" s="186"/>
      <c r="HN40" s="183"/>
      <c r="HO40" s="185"/>
      <c r="HP40" s="185"/>
      <c r="HQ40" s="185"/>
      <c r="HR40" s="186"/>
      <c r="HS40" s="183"/>
      <c r="HT40" s="185"/>
      <c r="HU40" s="186"/>
      <c r="HV40" s="183"/>
      <c r="HW40" s="186"/>
      <c r="HX40" s="184"/>
      <c r="HY40" s="184"/>
      <c r="HZ40" s="183"/>
    </row>
    <row r="41" s="193" customFormat="true" ht="18" hidden="false" customHeight="true" outlineLevel="0" collapsed="false">
      <c r="A41" s="42" t="s">
        <v>103</v>
      </c>
      <c r="B41" s="42" t="s">
        <v>104</v>
      </c>
      <c r="C41" s="42" t="s">
        <v>105</v>
      </c>
      <c r="D41" s="42" t="s">
        <v>56</v>
      </c>
      <c r="E41" s="84" t="s">
        <v>106</v>
      </c>
      <c r="F41" s="89" t="n">
        <v>28210</v>
      </c>
      <c r="G41" s="77" t="n">
        <v>28210</v>
      </c>
      <c r="H41" s="77" t="n">
        <v>28210</v>
      </c>
      <c r="I41" s="183"/>
      <c r="J41" s="184"/>
      <c r="K41" s="89" t="n">
        <v>0</v>
      </c>
      <c r="L41" s="89" t="n">
        <f aca="false">SUM(M41,Q41)</f>
        <v>0</v>
      </c>
      <c r="M41" s="87" t="n">
        <f aca="false">SUM(N41:P41)</f>
        <v>0</v>
      </c>
      <c r="N41" s="88"/>
      <c r="O41" s="89"/>
      <c r="P41" s="89"/>
      <c r="Q41" s="178" t="n">
        <f aca="false">SUM(R41:AI41)</f>
        <v>0</v>
      </c>
      <c r="R41" s="185"/>
      <c r="S41" s="88"/>
      <c r="T41" s="184"/>
      <c r="U41" s="184"/>
      <c r="V41" s="77"/>
      <c r="W41" s="87"/>
      <c r="X41" s="186"/>
      <c r="Y41" s="184"/>
      <c r="Z41" s="184"/>
      <c r="AA41" s="183"/>
      <c r="AB41" s="89"/>
      <c r="AC41" s="183"/>
      <c r="AD41" s="184"/>
      <c r="AE41" s="184"/>
      <c r="AF41" s="184"/>
      <c r="AG41" s="183"/>
      <c r="AH41" s="87"/>
      <c r="AI41" s="183"/>
      <c r="AJ41" s="187" t="n">
        <f aca="false">SUM(AK41:AN41,AO41)</f>
        <v>0</v>
      </c>
      <c r="AK41" s="89"/>
      <c r="AL41" s="184"/>
      <c r="AM41" s="89"/>
      <c r="AN41" s="184"/>
      <c r="AO41" s="89" t="n">
        <f aca="false">SUM(AP41:AU41)</f>
        <v>0</v>
      </c>
      <c r="AP41" s="89"/>
      <c r="AQ41" s="89"/>
      <c r="AR41" s="183"/>
      <c r="AS41" s="87" t="n">
        <v>0</v>
      </c>
      <c r="AT41" s="184"/>
      <c r="AU41" s="77"/>
      <c r="AV41" s="188" t="n">
        <f aca="false">SUM(AY41,AW41,AX41)</f>
        <v>0</v>
      </c>
      <c r="AW41" s="87"/>
      <c r="AX41" s="183"/>
      <c r="AY41" s="181" t="n">
        <f aca="false">SUM(AZ41:BH41)</f>
        <v>0</v>
      </c>
      <c r="AZ41" s="186"/>
      <c r="BA41" s="184"/>
      <c r="BB41" s="184"/>
      <c r="BC41" s="184"/>
      <c r="BD41" s="184"/>
      <c r="BE41" s="184"/>
      <c r="BF41" s="184"/>
      <c r="BG41" s="183"/>
      <c r="BH41" s="186"/>
      <c r="BI41" s="89" t="n">
        <v>28210</v>
      </c>
      <c r="BJ41" s="87" t="n">
        <f aca="false">SUM(BK41:BZ41)</f>
        <v>0</v>
      </c>
      <c r="BK41" s="88"/>
      <c r="BL41" s="184"/>
      <c r="BM41" s="184"/>
      <c r="BN41" s="183"/>
      <c r="BO41" s="185"/>
      <c r="BP41" s="185"/>
      <c r="BQ41" s="186"/>
      <c r="BR41" s="184"/>
      <c r="BS41" s="184"/>
      <c r="BT41" s="184"/>
      <c r="BU41" s="89" t="n">
        <v>0</v>
      </c>
      <c r="BV41" s="87" t="n">
        <v>0</v>
      </c>
      <c r="BW41" s="183"/>
      <c r="BX41" s="183"/>
      <c r="BY41" s="87" t="n">
        <v>0</v>
      </c>
      <c r="BZ41" s="89"/>
      <c r="CA41" s="189" t="n">
        <f aca="false">SUM(CB41:CD41)</f>
        <v>0</v>
      </c>
      <c r="CB41" s="186"/>
      <c r="CC41" s="184"/>
      <c r="CD41" s="184"/>
      <c r="CE41" s="190" t="n">
        <f aca="false">SUM(CF41:CL41)</f>
        <v>0</v>
      </c>
      <c r="CF41" s="185"/>
      <c r="CG41" s="183"/>
      <c r="CH41" s="183"/>
      <c r="CI41" s="183"/>
      <c r="CJ41" s="183"/>
      <c r="CK41" s="184"/>
      <c r="CL41" s="184"/>
      <c r="CM41" s="189" t="n">
        <f aca="false">SUM(CT41,CN41)</f>
        <v>28210</v>
      </c>
      <c r="CN41" s="181" t="n">
        <f aca="false">SUM(CO41:CS41)</f>
        <v>0</v>
      </c>
      <c r="CO41" s="186"/>
      <c r="CP41" s="184"/>
      <c r="CQ41" s="184"/>
      <c r="CR41" s="184"/>
      <c r="CS41" s="191"/>
      <c r="CT41" s="181" t="n">
        <f aca="false">SUM(CU41:DK41)</f>
        <v>28210</v>
      </c>
      <c r="CU41" s="186"/>
      <c r="CV41" s="183"/>
      <c r="CW41" s="185"/>
      <c r="CX41" s="186"/>
      <c r="CY41" s="183"/>
      <c r="CZ41" s="186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 t="n">
        <v>28210</v>
      </c>
      <c r="DL41" s="192" t="n">
        <f aca="false">SUM(DP41,DU41,DZ41)</f>
        <v>0</v>
      </c>
      <c r="DM41" s="186"/>
      <c r="DN41" s="184"/>
      <c r="DO41" s="184"/>
      <c r="DP41" s="192" t="n">
        <f aca="false">SUM(DQ41:DT41)</f>
        <v>0</v>
      </c>
      <c r="DQ41" s="186"/>
      <c r="DR41" s="184"/>
      <c r="DS41" s="184"/>
      <c r="DT41" s="184"/>
      <c r="DU41" s="190" t="n">
        <f aca="false">SUM(DV41:DY41)</f>
        <v>0</v>
      </c>
      <c r="DV41" s="185"/>
      <c r="DW41" s="185"/>
      <c r="DX41" s="186"/>
      <c r="DY41" s="184"/>
      <c r="DZ41" s="190" t="n">
        <f aca="false">SUM(EA41:EE41)</f>
        <v>0</v>
      </c>
      <c r="EA41" s="183"/>
      <c r="EB41" s="186"/>
      <c r="EC41" s="184"/>
      <c r="ED41" s="184"/>
      <c r="EE41" s="184"/>
      <c r="EF41" s="190" t="n">
        <f aca="false">SUM(EJ41,EO41)</f>
        <v>0</v>
      </c>
      <c r="EG41" s="186"/>
      <c r="EH41" s="183"/>
      <c r="EI41" s="186"/>
      <c r="EJ41" s="190" t="n">
        <f aca="false">SUM(EK41:EN41)</f>
        <v>0</v>
      </c>
      <c r="EK41" s="186"/>
      <c r="EL41" s="184"/>
      <c r="EM41" s="184"/>
      <c r="EN41" s="184"/>
      <c r="EO41" s="190" t="n">
        <f aca="false">SUM(EP41:ET41)</f>
        <v>0</v>
      </c>
      <c r="EP41" s="186"/>
      <c r="EQ41" s="184"/>
      <c r="ER41" s="184"/>
      <c r="ES41" s="184"/>
      <c r="ET41" s="184"/>
      <c r="EU41" s="192" t="n">
        <f aca="false">SUM(EV41:EX41)</f>
        <v>0</v>
      </c>
      <c r="EV41" s="185"/>
      <c r="EW41" s="185"/>
      <c r="EX41" s="186"/>
      <c r="EY41" s="190" t="n">
        <f aca="false">SUM(EZ41:FA41)</f>
        <v>0</v>
      </c>
      <c r="EZ41" s="185"/>
      <c r="FA41" s="186"/>
      <c r="FB41" s="190" t="n">
        <f aca="false">SUM(FC41:FE41)</f>
        <v>0</v>
      </c>
      <c r="FC41" s="186"/>
      <c r="FD41" s="184"/>
      <c r="FE41" s="184"/>
      <c r="FF41" s="190" t="n">
        <f aca="false">SUM(FG41:FH41)</f>
        <v>0</v>
      </c>
      <c r="FG41" s="186"/>
      <c r="FH41" s="184"/>
      <c r="FI41" s="190" t="n">
        <f aca="false">SUM(FK41,FP41,FZ41,GE41,GK41)</f>
        <v>0</v>
      </c>
      <c r="FJ41" s="183"/>
      <c r="FK41" s="181" t="n">
        <f aca="false">SUM(FL41:FO41)</f>
        <v>0</v>
      </c>
      <c r="FL41" s="183"/>
      <c r="FM41" s="183"/>
      <c r="FN41" s="183"/>
      <c r="FO41" s="183"/>
      <c r="FP41" s="181" t="n">
        <f aca="false">SUM(FQ41:FY41)</f>
        <v>0</v>
      </c>
      <c r="FQ41" s="183"/>
      <c r="FR41" s="183"/>
      <c r="FS41" s="77"/>
      <c r="FT41" s="183"/>
      <c r="FU41" s="183"/>
      <c r="FV41" s="183"/>
      <c r="FW41" s="183"/>
      <c r="FX41" s="183"/>
      <c r="FY41" s="183"/>
      <c r="FZ41" s="181" t="n">
        <f aca="false">SUM(GA41:GD41)</f>
        <v>0</v>
      </c>
      <c r="GA41" s="183"/>
      <c r="GB41" s="183"/>
      <c r="GC41" s="183"/>
      <c r="GD41" s="183"/>
      <c r="GE41" s="181" t="n">
        <f aca="false">SUM(GF41:GJ41)</f>
        <v>0</v>
      </c>
      <c r="GF41" s="183"/>
      <c r="GG41" s="183"/>
      <c r="GH41" s="183"/>
      <c r="GI41" s="183"/>
      <c r="GJ41" s="183"/>
      <c r="GK41" s="181" t="n">
        <f aca="false">SUM(GL41:GP41)</f>
        <v>0</v>
      </c>
      <c r="GL41" s="183"/>
      <c r="GM41" s="183"/>
      <c r="GN41" s="183"/>
      <c r="GO41" s="183"/>
      <c r="GP41" s="183"/>
      <c r="GQ41" s="190" t="n">
        <f aca="false">SUM(GR41)</f>
        <v>0</v>
      </c>
      <c r="GR41" s="181" t="n">
        <f aca="false">SUM(GS41:GW41)</f>
        <v>0</v>
      </c>
      <c r="GS41" s="183"/>
      <c r="GT41" s="183"/>
      <c r="GU41" s="183"/>
      <c r="GV41" s="183"/>
      <c r="GW41" s="183"/>
      <c r="GX41" s="190" t="n">
        <f aca="false">SUM(GY41:HE41)</f>
        <v>0</v>
      </c>
      <c r="GY41" s="183"/>
      <c r="GZ41" s="183"/>
      <c r="HA41" s="183"/>
      <c r="HB41" s="183"/>
      <c r="HC41" s="183"/>
      <c r="HD41" s="183"/>
      <c r="HE41" s="183"/>
      <c r="HF41" s="190" t="n">
        <f aca="false">SUM(HG41:HH41)</f>
        <v>0</v>
      </c>
      <c r="HG41" s="186"/>
      <c r="HH41" s="184"/>
      <c r="HI41" s="190" t="n">
        <f aca="false">SUM(HJ41:HM41)</f>
        <v>0</v>
      </c>
      <c r="HJ41" s="186"/>
      <c r="HK41" s="184"/>
      <c r="HL41" s="183"/>
      <c r="HM41" s="186"/>
      <c r="HN41" s="183"/>
      <c r="HO41" s="185"/>
      <c r="HP41" s="185"/>
      <c r="HQ41" s="185"/>
      <c r="HR41" s="186"/>
      <c r="HS41" s="183"/>
      <c r="HT41" s="185"/>
      <c r="HU41" s="186"/>
      <c r="HV41" s="183"/>
      <c r="HW41" s="186"/>
      <c r="HX41" s="184"/>
      <c r="HY41" s="184"/>
      <c r="HZ41" s="183"/>
    </row>
    <row r="42" s="193" customFormat="true" ht="18" hidden="false" customHeight="true" outlineLevel="0" collapsed="false">
      <c r="A42" s="42" t="s">
        <v>103</v>
      </c>
      <c r="B42" s="42" t="s">
        <v>81</v>
      </c>
      <c r="C42" s="42" t="s">
        <v>59</v>
      </c>
      <c r="D42" s="42" t="s">
        <v>56</v>
      </c>
      <c r="E42" s="84" t="s">
        <v>107</v>
      </c>
      <c r="F42" s="89" t="n">
        <v>9176</v>
      </c>
      <c r="G42" s="77" t="n">
        <v>9176</v>
      </c>
      <c r="H42" s="77" t="n">
        <v>9176</v>
      </c>
      <c r="I42" s="183"/>
      <c r="J42" s="184"/>
      <c r="K42" s="89" t="n">
        <v>9176</v>
      </c>
      <c r="L42" s="89" t="n">
        <f aca="false">SUM(M42,Q42)</f>
        <v>0</v>
      </c>
      <c r="M42" s="87" t="n">
        <f aca="false">SUM(N42:P42)</f>
        <v>0</v>
      </c>
      <c r="N42" s="88"/>
      <c r="O42" s="89"/>
      <c r="P42" s="89"/>
      <c r="Q42" s="178" t="n">
        <f aca="false">SUM(R42:AI42)</f>
        <v>0</v>
      </c>
      <c r="R42" s="185"/>
      <c r="S42" s="88"/>
      <c r="T42" s="184"/>
      <c r="U42" s="184"/>
      <c r="V42" s="77"/>
      <c r="W42" s="87"/>
      <c r="X42" s="186"/>
      <c r="Y42" s="184"/>
      <c r="Z42" s="184"/>
      <c r="AA42" s="183"/>
      <c r="AB42" s="89"/>
      <c r="AC42" s="183"/>
      <c r="AD42" s="184"/>
      <c r="AE42" s="184"/>
      <c r="AF42" s="184"/>
      <c r="AG42" s="183"/>
      <c r="AH42" s="87"/>
      <c r="AI42" s="183"/>
      <c r="AJ42" s="187" t="n">
        <f aca="false">SUM(AK42:AN42,AO42)</f>
        <v>9176</v>
      </c>
      <c r="AK42" s="89"/>
      <c r="AL42" s="184"/>
      <c r="AM42" s="89" t="n">
        <v>9176</v>
      </c>
      <c r="AN42" s="184"/>
      <c r="AO42" s="89" t="n">
        <f aca="false">SUM(AP42:AU42)</f>
        <v>0</v>
      </c>
      <c r="AP42" s="89"/>
      <c r="AQ42" s="89"/>
      <c r="AR42" s="183"/>
      <c r="AS42" s="87"/>
      <c r="AT42" s="184"/>
      <c r="AU42" s="77"/>
      <c r="AV42" s="188" t="n">
        <f aca="false">SUM(AY42,AW42,AX42)</f>
        <v>0</v>
      </c>
      <c r="AW42" s="87"/>
      <c r="AX42" s="183"/>
      <c r="AY42" s="181" t="n">
        <f aca="false">SUM(AZ42:BH42)</f>
        <v>0</v>
      </c>
      <c r="AZ42" s="186"/>
      <c r="BA42" s="184"/>
      <c r="BB42" s="184"/>
      <c r="BC42" s="184"/>
      <c r="BD42" s="184"/>
      <c r="BE42" s="184"/>
      <c r="BF42" s="184"/>
      <c r="BG42" s="183"/>
      <c r="BH42" s="186"/>
      <c r="BI42" s="89" t="n">
        <v>0</v>
      </c>
      <c r="BJ42" s="87" t="n">
        <f aca="false">SUM(BK42:BZ42)</f>
        <v>0</v>
      </c>
      <c r="BK42" s="88"/>
      <c r="BL42" s="184"/>
      <c r="BM42" s="184"/>
      <c r="BN42" s="183"/>
      <c r="BO42" s="185"/>
      <c r="BP42" s="185"/>
      <c r="BQ42" s="186"/>
      <c r="BR42" s="184"/>
      <c r="BS42" s="184"/>
      <c r="BT42" s="184"/>
      <c r="BU42" s="89" t="n">
        <v>0</v>
      </c>
      <c r="BV42" s="87" t="n">
        <v>0</v>
      </c>
      <c r="BW42" s="183"/>
      <c r="BX42" s="183"/>
      <c r="BY42" s="87" t="n">
        <v>0</v>
      </c>
      <c r="BZ42" s="89"/>
      <c r="CA42" s="189" t="n">
        <f aca="false">SUM(CB42:CD42)</f>
        <v>0</v>
      </c>
      <c r="CB42" s="186"/>
      <c r="CC42" s="184"/>
      <c r="CD42" s="184"/>
      <c r="CE42" s="190" t="n">
        <f aca="false">SUM(CF42:CL42)</f>
        <v>0</v>
      </c>
      <c r="CF42" s="185"/>
      <c r="CG42" s="183"/>
      <c r="CH42" s="183"/>
      <c r="CI42" s="183"/>
      <c r="CJ42" s="183"/>
      <c r="CK42" s="184"/>
      <c r="CL42" s="184"/>
      <c r="CM42" s="189" t="n">
        <f aca="false">SUM(CT42,CN42)</f>
        <v>0</v>
      </c>
      <c r="CN42" s="181" t="n">
        <f aca="false">SUM(CO42:CS42)</f>
        <v>0</v>
      </c>
      <c r="CO42" s="186"/>
      <c r="CP42" s="184"/>
      <c r="CQ42" s="184"/>
      <c r="CR42" s="184"/>
      <c r="CS42" s="191"/>
      <c r="CT42" s="181" t="n">
        <f aca="false">SUM(CU42:DK42)</f>
        <v>0</v>
      </c>
      <c r="CU42" s="186"/>
      <c r="CV42" s="183"/>
      <c r="CW42" s="185"/>
      <c r="CX42" s="186"/>
      <c r="CY42" s="183"/>
      <c r="CZ42" s="186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92" t="n">
        <f aca="false">SUM(DP42,DU42,DZ42)</f>
        <v>0</v>
      </c>
      <c r="DM42" s="186"/>
      <c r="DN42" s="184"/>
      <c r="DO42" s="184"/>
      <c r="DP42" s="192" t="n">
        <f aca="false">SUM(DQ42:DT42)</f>
        <v>0</v>
      </c>
      <c r="DQ42" s="186"/>
      <c r="DR42" s="184"/>
      <c r="DS42" s="184"/>
      <c r="DT42" s="184"/>
      <c r="DU42" s="190" t="n">
        <f aca="false">SUM(DV42:DY42)</f>
        <v>0</v>
      </c>
      <c r="DV42" s="185"/>
      <c r="DW42" s="185"/>
      <c r="DX42" s="186"/>
      <c r="DY42" s="184"/>
      <c r="DZ42" s="190" t="n">
        <f aca="false">SUM(EA42:EE42)</f>
        <v>0</v>
      </c>
      <c r="EA42" s="183"/>
      <c r="EB42" s="186"/>
      <c r="EC42" s="184"/>
      <c r="ED42" s="184"/>
      <c r="EE42" s="184"/>
      <c r="EF42" s="190" t="n">
        <f aca="false">SUM(EJ42,EO42)</f>
        <v>0</v>
      </c>
      <c r="EG42" s="186"/>
      <c r="EH42" s="183"/>
      <c r="EI42" s="186"/>
      <c r="EJ42" s="190" t="n">
        <f aca="false">SUM(EK42:EN42)</f>
        <v>0</v>
      </c>
      <c r="EK42" s="186"/>
      <c r="EL42" s="184"/>
      <c r="EM42" s="184"/>
      <c r="EN42" s="184"/>
      <c r="EO42" s="190" t="n">
        <f aca="false">SUM(EP42:ET42)</f>
        <v>0</v>
      </c>
      <c r="EP42" s="186"/>
      <c r="EQ42" s="184"/>
      <c r="ER42" s="184"/>
      <c r="ES42" s="184"/>
      <c r="ET42" s="184"/>
      <c r="EU42" s="192" t="n">
        <f aca="false">SUM(EV42:EX42)</f>
        <v>0</v>
      </c>
      <c r="EV42" s="185"/>
      <c r="EW42" s="185"/>
      <c r="EX42" s="186"/>
      <c r="EY42" s="190" t="n">
        <f aca="false">SUM(EZ42:FA42)</f>
        <v>0</v>
      </c>
      <c r="EZ42" s="185"/>
      <c r="FA42" s="186"/>
      <c r="FB42" s="190" t="n">
        <f aca="false">SUM(FC42:FE42)</f>
        <v>0</v>
      </c>
      <c r="FC42" s="186"/>
      <c r="FD42" s="184"/>
      <c r="FE42" s="184"/>
      <c r="FF42" s="190" t="n">
        <f aca="false">SUM(FG42:FH42)</f>
        <v>0</v>
      </c>
      <c r="FG42" s="186"/>
      <c r="FH42" s="184"/>
      <c r="FI42" s="190" t="n">
        <f aca="false">SUM(FK42,FP42,FZ42,GE42,GK42)</f>
        <v>0</v>
      </c>
      <c r="FJ42" s="183"/>
      <c r="FK42" s="181" t="n">
        <f aca="false">SUM(FL42:FO42)</f>
        <v>0</v>
      </c>
      <c r="FL42" s="183"/>
      <c r="FM42" s="183"/>
      <c r="FN42" s="183"/>
      <c r="FO42" s="183"/>
      <c r="FP42" s="181" t="n">
        <f aca="false">SUM(FQ42:FY42)</f>
        <v>0</v>
      </c>
      <c r="FQ42" s="183"/>
      <c r="FR42" s="183"/>
      <c r="FS42" s="77"/>
      <c r="FT42" s="183"/>
      <c r="FU42" s="183"/>
      <c r="FV42" s="183"/>
      <c r="FW42" s="183"/>
      <c r="FX42" s="183"/>
      <c r="FY42" s="183"/>
      <c r="FZ42" s="181" t="n">
        <f aca="false">SUM(GA42:GD42)</f>
        <v>0</v>
      </c>
      <c r="GA42" s="183"/>
      <c r="GB42" s="183"/>
      <c r="GC42" s="183"/>
      <c r="GD42" s="183"/>
      <c r="GE42" s="181" t="n">
        <f aca="false">SUM(GF42:GJ42)</f>
        <v>0</v>
      </c>
      <c r="GF42" s="183"/>
      <c r="GG42" s="183"/>
      <c r="GH42" s="183"/>
      <c r="GI42" s="183"/>
      <c r="GJ42" s="183"/>
      <c r="GK42" s="181" t="n">
        <f aca="false">SUM(GL42:GP42)</f>
        <v>0</v>
      </c>
      <c r="GL42" s="183"/>
      <c r="GM42" s="183"/>
      <c r="GN42" s="183"/>
      <c r="GO42" s="183"/>
      <c r="GP42" s="183"/>
      <c r="GQ42" s="190" t="n">
        <f aca="false">SUM(GR42)</f>
        <v>0</v>
      </c>
      <c r="GR42" s="181" t="n">
        <f aca="false">SUM(GS42:GW42)</f>
        <v>0</v>
      </c>
      <c r="GS42" s="183"/>
      <c r="GT42" s="183"/>
      <c r="GU42" s="183"/>
      <c r="GV42" s="183"/>
      <c r="GW42" s="183"/>
      <c r="GX42" s="190" t="n">
        <f aca="false">SUM(GY42:HE42)</f>
        <v>0</v>
      </c>
      <c r="GY42" s="183"/>
      <c r="GZ42" s="183"/>
      <c r="HA42" s="183"/>
      <c r="HB42" s="183"/>
      <c r="HC42" s="183"/>
      <c r="HD42" s="183"/>
      <c r="HE42" s="183"/>
      <c r="HF42" s="190" t="n">
        <f aca="false">SUM(HG42:HH42)</f>
        <v>0</v>
      </c>
      <c r="HG42" s="186"/>
      <c r="HH42" s="184"/>
      <c r="HI42" s="190" t="n">
        <f aca="false">SUM(HJ42:HM42)</f>
        <v>0</v>
      </c>
      <c r="HJ42" s="186"/>
      <c r="HK42" s="184"/>
      <c r="HL42" s="183"/>
      <c r="HM42" s="186"/>
      <c r="HN42" s="183"/>
      <c r="HO42" s="185"/>
      <c r="HP42" s="185"/>
      <c r="HQ42" s="185"/>
      <c r="HR42" s="186"/>
      <c r="HS42" s="183"/>
      <c r="HT42" s="185"/>
      <c r="HU42" s="186"/>
      <c r="HV42" s="183"/>
      <c r="HW42" s="186"/>
      <c r="HX42" s="184"/>
      <c r="HY42" s="184"/>
      <c r="HZ42" s="183"/>
    </row>
    <row r="43" s="193" customFormat="true" ht="18" hidden="false" customHeight="true" outlineLevel="0" collapsed="false">
      <c r="A43" s="42" t="s">
        <v>103</v>
      </c>
      <c r="B43" s="42" t="s">
        <v>81</v>
      </c>
      <c r="C43" s="42" t="s">
        <v>59</v>
      </c>
      <c r="D43" s="42" t="s">
        <v>56</v>
      </c>
      <c r="E43" s="84" t="s">
        <v>108</v>
      </c>
      <c r="F43" s="89" t="n">
        <v>85332</v>
      </c>
      <c r="G43" s="77" t="n">
        <v>85332</v>
      </c>
      <c r="H43" s="77" t="n">
        <v>85332</v>
      </c>
      <c r="I43" s="183"/>
      <c r="J43" s="184"/>
      <c r="K43" s="89" t="n">
        <v>85332</v>
      </c>
      <c r="L43" s="89" t="n">
        <f aca="false">SUM(M43,Q43)</f>
        <v>0</v>
      </c>
      <c r="M43" s="87" t="n">
        <f aca="false">SUM(N43:P43)</f>
        <v>0</v>
      </c>
      <c r="N43" s="88"/>
      <c r="O43" s="89"/>
      <c r="P43" s="89"/>
      <c r="Q43" s="178" t="n">
        <f aca="false">SUM(R43:AI43)</f>
        <v>0</v>
      </c>
      <c r="R43" s="185"/>
      <c r="S43" s="88"/>
      <c r="T43" s="184"/>
      <c r="U43" s="184"/>
      <c r="V43" s="77"/>
      <c r="W43" s="87"/>
      <c r="X43" s="186"/>
      <c r="Y43" s="184"/>
      <c r="Z43" s="184"/>
      <c r="AA43" s="183"/>
      <c r="AB43" s="89"/>
      <c r="AC43" s="183"/>
      <c r="AD43" s="184"/>
      <c r="AE43" s="184"/>
      <c r="AF43" s="184"/>
      <c r="AG43" s="183"/>
      <c r="AH43" s="87"/>
      <c r="AI43" s="183"/>
      <c r="AJ43" s="187" t="n">
        <f aca="false">SUM(AK43:AN43,AO43)</f>
        <v>85332</v>
      </c>
      <c r="AK43" s="89"/>
      <c r="AL43" s="184"/>
      <c r="AM43" s="89" t="n">
        <v>85332</v>
      </c>
      <c r="AN43" s="184"/>
      <c r="AO43" s="89" t="n">
        <f aca="false">SUM(AP43:AU43)</f>
        <v>0</v>
      </c>
      <c r="AP43" s="89"/>
      <c r="AQ43" s="89"/>
      <c r="AR43" s="183"/>
      <c r="AS43" s="87" t="n">
        <v>0</v>
      </c>
      <c r="AT43" s="184"/>
      <c r="AU43" s="77"/>
      <c r="AV43" s="188" t="n">
        <f aca="false">SUM(AY43,AW43,AX43)</f>
        <v>0</v>
      </c>
      <c r="AW43" s="87"/>
      <c r="AX43" s="183"/>
      <c r="AY43" s="181" t="n">
        <f aca="false">SUM(AZ43:BH43)</f>
        <v>0</v>
      </c>
      <c r="AZ43" s="186"/>
      <c r="BA43" s="184"/>
      <c r="BB43" s="184"/>
      <c r="BC43" s="184"/>
      <c r="BD43" s="184"/>
      <c r="BE43" s="184"/>
      <c r="BF43" s="184"/>
      <c r="BG43" s="183"/>
      <c r="BH43" s="186"/>
      <c r="BI43" s="89" t="n">
        <v>0</v>
      </c>
      <c r="BJ43" s="87" t="n">
        <f aca="false">SUM(BK43:BZ43)</f>
        <v>0</v>
      </c>
      <c r="BK43" s="88"/>
      <c r="BL43" s="184"/>
      <c r="BM43" s="184"/>
      <c r="BN43" s="183"/>
      <c r="BO43" s="185"/>
      <c r="BP43" s="185"/>
      <c r="BQ43" s="186"/>
      <c r="BR43" s="184"/>
      <c r="BS43" s="184"/>
      <c r="BT43" s="184"/>
      <c r="BU43" s="89" t="n">
        <v>0</v>
      </c>
      <c r="BV43" s="87" t="n">
        <v>0</v>
      </c>
      <c r="BW43" s="183"/>
      <c r="BX43" s="183"/>
      <c r="BY43" s="87" t="n">
        <v>0</v>
      </c>
      <c r="BZ43" s="89"/>
      <c r="CA43" s="189" t="n">
        <f aca="false">SUM(CB43:CD43)</f>
        <v>0</v>
      </c>
      <c r="CB43" s="186"/>
      <c r="CC43" s="184"/>
      <c r="CD43" s="184"/>
      <c r="CE43" s="190" t="n">
        <f aca="false">SUM(CF43:CL43)</f>
        <v>0</v>
      </c>
      <c r="CF43" s="185"/>
      <c r="CG43" s="183"/>
      <c r="CH43" s="183"/>
      <c r="CI43" s="183"/>
      <c r="CJ43" s="183"/>
      <c r="CK43" s="184"/>
      <c r="CL43" s="184"/>
      <c r="CM43" s="189" t="n">
        <f aca="false">SUM(CT43,CN43)</f>
        <v>0</v>
      </c>
      <c r="CN43" s="181" t="n">
        <f aca="false">SUM(CO43:CS43)</f>
        <v>0</v>
      </c>
      <c r="CO43" s="186"/>
      <c r="CP43" s="184"/>
      <c r="CQ43" s="184"/>
      <c r="CR43" s="184"/>
      <c r="CS43" s="191"/>
      <c r="CT43" s="181" t="n">
        <f aca="false">SUM(CU43:DK43)</f>
        <v>0</v>
      </c>
      <c r="CU43" s="186"/>
      <c r="CV43" s="183"/>
      <c r="CW43" s="185"/>
      <c r="CX43" s="186"/>
      <c r="CY43" s="183"/>
      <c r="CZ43" s="186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92" t="n">
        <f aca="false">SUM(DP43,DU43,DZ43)</f>
        <v>0</v>
      </c>
      <c r="DM43" s="186"/>
      <c r="DN43" s="184"/>
      <c r="DO43" s="184"/>
      <c r="DP43" s="192" t="n">
        <f aca="false">SUM(DQ43:DT43)</f>
        <v>0</v>
      </c>
      <c r="DQ43" s="186"/>
      <c r="DR43" s="184"/>
      <c r="DS43" s="184"/>
      <c r="DT43" s="184"/>
      <c r="DU43" s="190" t="n">
        <f aca="false">SUM(DV43:DY43)</f>
        <v>0</v>
      </c>
      <c r="DV43" s="185"/>
      <c r="DW43" s="185"/>
      <c r="DX43" s="186"/>
      <c r="DY43" s="184"/>
      <c r="DZ43" s="190" t="n">
        <f aca="false">SUM(EA43:EE43)</f>
        <v>0</v>
      </c>
      <c r="EA43" s="183"/>
      <c r="EB43" s="186"/>
      <c r="EC43" s="184"/>
      <c r="ED43" s="184"/>
      <c r="EE43" s="184"/>
      <c r="EF43" s="190" t="n">
        <f aca="false">SUM(EJ43,EO43)</f>
        <v>0</v>
      </c>
      <c r="EG43" s="186"/>
      <c r="EH43" s="183"/>
      <c r="EI43" s="186"/>
      <c r="EJ43" s="190" t="n">
        <f aca="false">SUM(EK43:EN43)</f>
        <v>0</v>
      </c>
      <c r="EK43" s="186"/>
      <c r="EL43" s="184"/>
      <c r="EM43" s="184"/>
      <c r="EN43" s="184"/>
      <c r="EO43" s="190" t="n">
        <f aca="false">SUM(EP43:ET43)</f>
        <v>0</v>
      </c>
      <c r="EP43" s="186"/>
      <c r="EQ43" s="184"/>
      <c r="ER43" s="184"/>
      <c r="ES43" s="184"/>
      <c r="ET43" s="184"/>
      <c r="EU43" s="192" t="n">
        <f aca="false">SUM(EV43:EX43)</f>
        <v>0</v>
      </c>
      <c r="EV43" s="185"/>
      <c r="EW43" s="185"/>
      <c r="EX43" s="186"/>
      <c r="EY43" s="190" t="n">
        <f aca="false">SUM(EZ43:FA43)</f>
        <v>0</v>
      </c>
      <c r="EZ43" s="185"/>
      <c r="FA43" s="186"/>
      <c r="FB43" s="190" t="n">
        <f aca="false">SUM(FC43:FE43)</f>
        <v>0</v>
      </c>
      <c r="FC43" s="186"/>
      <c r="FD43" s="184"/>
      <c r="FE43" s="184"/>
      <c r="FF43" s="190" t="n">
        <f aca="false">SUM(FG43:FH43)</f>
        <v>0</v>
      </c>
      <c r="FG43" s="186"/>
      <c r="FH43" s="184"/>
      <c r="FI43" s="190" t="n">
        <f aca="false">SUM(FK43,FP43,FZ43,GE43,GK43)</f>
        <v>0</v>
      </c>
      <c r="FJ43" s="183"/>
      <c r="FK43" s="181" t="n">
        <f aca="false">SUM(FL43:FO43)</f>
        <v>0</v>
      </c>
      <c r="FL43" s="183"/>
      <c r="FM43" s="183"/>
      <c r="FN43" s="183"/>
      <c r="FO43" s="183"/>
      <c r="FP43" s="181" t="n">
        <f aca="false">SUM(FQ43:FY43)</f>
        <v>0</v>
      </c>
      <c r="FQ43" s="183"/>
      <c r="FR43" s="183"/>
      <c r="FS43" s="77"/>
      <c r="FT43" s="183"/>
      <c r="FU43" s="183"/>
      <c r="FV43" s="183"/>
      <c r="FW43" s="183"/>
      <c r="FX43" s="183"/>
      <c r="FY43" s="183"/>
      <c r="FZ43" s="181" t="n">
        <f aca="false">SUM(GA43:GD43)</f>
        <v>0</v>
      </c>
      <c r="GA43" s="183"/>
      <c r="GB43" s="183"/>
      <c r="GC43" s="183"/>
      <c r="GD43" s="183"/>
      <c r="GE43" s="181" t="n">
        <f aca="false">SUM(GF43:GJ43)</f>
        <v>0</v>
      </c>
      <c r="GF43" s="183"/>
      <c r="GG43" s="183"/>
      <c r="GH43" s="183"/>
      <c r="GI43" s="183"/>
      <c r="GJ43" s="183"/>
      <c r="GK43" s="181" t="n">
        <f aca="false">SUM(GL43:GP43)</f>
        <v>0</v>
      </c>
      <c r="GL43" s="183"/>
      <c r="GM43" s="183"/>
      <c r="GN43" s="183"/>
      <c r="GO43" s="183"/>
      <c r="GP43" s="183"/>
      <c r="GQ43" s="190" t="n">
        <f aca="false">SUM(GR43)</f>
        <v>0</v>
      </c>
      <c r="GR43" s="181" t="n">
        <f aca="false">SUM(GS43:GW43)</f>
        <v>0</v>
      </c>
      <c r="GS43" s="183"/>
      <c r="GT43" s="183"/>
      <c r="GU43" s="183"/>
      <c r="GV43" s="183"/>
      <c r="GW43" s="183"/>
      <c r="GX43" s="190" t="n">
        <f aca="false">SUM(GY43:HE43)</f>
        <v>0</v>
      </c>
      <c r="GY43" s="183"/>
      <c r="GZ43" s="183"/>
      <c r="HA43" s="183"/>
      <c r="HB43" s="183"/>
      <c r="HC43" s="183"/>
      <c r="HD43" s="183"/>
      <c r="HE43" s="183"/>
      <c r="HF43" s="190" t="n">
        <f aca="false">SUM(HG43:HH43)</f>
        <v>0</v>
      </c>
      <c r="HG43" s="186"/>
      <c r="HH43" s="184"/>
      <c r="HI43" s="190" t="n">
        <f aca="false">SUM(HJ43:HM43)</f>
        <v>0</v>
      </c>
      <c r="HJ43" s="186"/>
      <c r="HK43" s="184"/>
      <c r="HL43" s="183"/>
      <c r="HM43" s="186"/>
      <c r="HN43" s="183"/>
      <c r="HO43" s="185"/>
      <c r="HP43" s="185"/>
      <c r="HQ43" s="185"/>
      <c r="HR43" s="186"/>
      <c r="HS43" s="183"/>
      <c r="HT43" s="185"/>
      <c r="HU43" s="186"/>
      <c r="HV43" s="183"/>
      <c r="HW43" s="186"/>
      <c r="HX43" s="184"/>
      <c r="HY43" s="184"/>
      <c r="HZ43" s="183"/>
    </row>
    <row r="44" s="193" customFormat="true" ht="18" hidden="false" customHeight="true" outlineLevel="0" collapsed="false">
      <c r="A44" s="42" t="s">
        <v>109</v>
      </c>
      <c r="B44" s="42" t="s">
        <v>59</v>
      </c>
      <c r="C44" s="42" t="s">
        <v>59</v>
      </c>
      <c r="D44" s="42" t="s">
        <v>56</v>
      </c>
      <c r="E44" s="84" t="s">
        <v>110</v>
      </c>
      <c r="F44" s="89" t="n">
        <v>11000</v>
      </c>
      <c r="G44" s="77" t="n">
        <v>11000</v>
      </c>
      <c r="H44" s="77" t="n">
        <v>11000</v>
      </c>
      <c r="I44" s="183"/>
      <c r="J44" s="184"/>
      <c r="K44" s="89" t="n">
        <v>0</v>
      </c>
      <c r="L44" s="89" t="n">
        <f aca="false">SUM(M44,Q44)</f>
        <v>0</v>
      </c>
      <c r="M44" s="87" t="n">
        <f aca="false">SUM(N44:P44)</f>
        <v>0</v>
      </c>
      <c r="N44" s="88"/>
      <c r="O44" s="89"/>
      <c r="P44" s="89"/>
      <c r="Q44" s="178" t="n">
        <f aca="false">SUM(R44:AI44)</f>
        <v>0</v>
      </c>
      <c r="R44" s="185"/>
      <c r="S44" s="88"/>
      <c r="T44" s="184"/>
      <c r="U44" s="184"/>
      <c r="V44" s="77"/>
      <c r="W44" s="87"/>
      <c r="X44" s="186"/>
      <c r="Y44" s="184"/>
      <c r="Z44" s="184"/>
      <c r="AA44" s="183"/>
      <c r="AB44" s="89"/>
      <c r="AC44" s="183"/>
      <c r="AD44" s="184"/>
      <c r="AE44" s="184"/>
      <c r="AF44" s="184"/>
      <c r="AG44" s="183"/>
      <c r="AH44" s="87"/>
      <c r="AI44" s="183"/>
      <c r="AJ44" s="187" t="n">
        <f aca="false">SUM(AK44:AN44,AO44)</f>
        <v>0</v>
      </c>
      <c r="AK44" s="89"/>
      <c r="AL44" s="184"/>
      <c r="AM44" s="89"/>
      <c r="AN44" s="184"/>
      <c r="AO44" s="89" t="n">
        <f aca="false">SUM(AP44:AU44)</f>
        <v>0</v>
      </c>
      <c r="AP44" s="89"/>
      <c r="AQ44" s="89"/>
      <c r="AR44" s="183"/>
      <c r="AS44" s="87" t="n">
        <v>0</v>
      </c>
      <c r="AT44" s="184"/>
      <c r="AU44" s="77"/>
      <c r="AV44" s="188" t="n">
        <f aca="false">SUM(AY44,AW44,AX44)</f>
        <v>0</v>
      </c>
      <c r="AW44" s="87"/>
      <c r="AX44" s="183"/>
      <c r="AY44" s="181" t="n">
        <f aca="false">SUM(AZ44:BH44)</f>
        <v>0</v>
      </c>
      <c r="AZ44" s="186"/>
      <c r="BA44" s="184"/>
      <c r="BB44" s="184"/>
      <c r="BC44" s="184"/>
      <c r="BD44" s="184"/>
      <c r="BE44" s="184"/>
      <c r="BF44" s="184"/>
      <c r="BG44" s="183"/>
      <c r="BH44" s="186"/>
      <c r="BI44" s="89" t="n">
        <v>11000</v>
      </c>
      <c r="BJ44" s="87" t="n">
        <f aca="false">SUM(BK44:BZ44)</f>
        <v>11000</v>
      </c>
      <c r="BK44" s="88" t="n">
        <v>11000</v>
      </c>
      <c r="BL44" s="184"/>
      <c r="BM44" s="184"/>
      <c r="BN44" s="183"/>
      <c r="BO44" s="185"/>
      <c r="BP44" s="185"/>
      <c r="BQ44" s="186"/>
      <c r="BR44" s="184"/>
      <c r="BS44" s="184"/>
      <c r="BT44" s="184"/>
      <c r="BU44" s="89" t="n">
        <v>0</v>
      </c>
      <c r="BV44" s="87" t="n">
        <v>0</v>
      </c>
      <c r="BW44" s="183"/>
      <c r="BX44" s="183"/>
      <c r="BY44" s="87" t="n">
        <v>0</v>
      </c>
      <c r="BZ44" s="89"/>
      <c r="CA44" s="189" t="n">
        <f aca="false">SUM(CB44:CD44)</f>
        <v>0</v>
      </c>
      <c r="CB44" s="186"/>
      <c r="CC44" s="184"/>
      <c r="CD44" s="184"/>
      <c r="CE44" s="190" t="n">
        <f aca="false">SUM(CF44:CL44)</f>
        <v>0</v>
      </c>
      <c r="CF44" s="185"/>
      <c r="CG44" s="183"/>
      <c r="CH44" s="183"/>
      <c r="CI44" s="183"/>
      <c r="CJ44" s="183"/>
      <c r="CK44" s="184"/>
      <c r="CL44" s="184"/>
      <c r="CM44" s="189" t="n">
        <f aca="false">SUM(CT44,CN44)</f>
        <v>0</v>
      </c>
      <c r="CN44" s="181" t="n">
        <f aca="false">SUM(CO44:CS44)</f>
        <v>0</v>
      </c>
      <c r="CO44" s="186"/>
      <c r="CP44" s="184"/>
      <c r="CQ44" s="184"/>
      <c r="CR44" s="184"/>
      <c r="CS44" s="191"/>
      <c r="CT44" s="181" t="n">
        <f aca="false">SUM(CU44:DK44)</f>
        <v>0</v>
      </c>
      <c r="CU44" s="186"/>
      <c r="CV44" s="183"/>
      <c r="CW44" s="185"/>
      <c r="CX44" s="186"/>
      <c r="CY44" s="183"/>
      <c r="CZ44" s="186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92" t="n">
        <f aca="false">SUM(DP44,DU44,DZ44)</f>
        <v>0</v>
      </c>
      <c r="DM44" s="186"/>
      <c r="DN44" s="184"/>
      <c r="DO44" s="184"/>
      <c r="DP44" s="192" t="n">
        <f aca="false">SUM(DQ44:DT44)</f>
        <v>0</v>
      </c>
      <c r="DQ44" s="186"/>
      <c r="DR44" s="184"/>
      <c r="DS44" s="184"/>
      <c r="DT44" s="184"/>
      <c r="DU44" s="190" t="n">
        <f aca="false">SUM(DV44:DY44)</f>
        <v>0</v>
      </c>
      <c r="DV44" s="185"/>
      <c r="DW44" s="185"/>
      <c r="DX44" s="186"/>
      <c r="DY44" s="184"/>
      <c r="DZ44" s="190" t="n">
        <f aca="false">SUM(EA44:EE44)</f>
        <v>0</v>
      </c>
      <c r="EA44" s="183"/>
      <c r="EB44" s="186"/>
      <c r="EC44" s="184"/>
      <c r="ED44" s="184"/>
      <c r="EE44" s="184"/>
      <c r="EF44" s="190" t="n">
        <f aca="false">SUM(EJ44,EO44)</f>
        <v>0</v>
      </c>
      <c r="EG44" s="186"/>
      <c r="EH44" s="183"/>
      <c r="EI44" s="186"/>
      <c r="EJ44" s="190" t="n">
        <f aca="false">SUM(EK44:EN44)</f>
        <v>0</v>
      </c>
      <c r="EK44" s="186"/>
      <c r="EL44" s="184"/>
      <c r="EM44" s="184"/>
      <c r="EN44" s="184"/>
      <c r="EO44" s="190" t="n">
        <f aca="false">SUM(EP44:ET44)</f>
        <v>0</v>
      </c>
      <c r="EP44" s="186"/>
      <c r="EQ44" s="184"/>
      <c r="ER44" s="184"/>
      <c r="ES44" s="184"/>
      <c r="ET44" s="184"/>
      <c r="EU44" s="192" t="n">
        <f aca="false">SUM(EV44:EX44)</f>
        <v>0</v>
      </c>
      <c r="EV44" s="185"/>
      <c r="EW44" s="185"/>
      <c r="EX44" s="186"/>
      <c r="EY44" s="190" t="n">
        <f aca="false">SUM(EZ44:FA44)</f>
        <v>0</v>
      </c>
      <c r="EZ44" s="185"/>
      <c r="FA44" s="186"/>
      <c r="FB44" s="190" t="n">
        <f aca="false">SUM(FC44:FE44)</f>
        <v>0</v>
      </c>
      <c r="FC44" s="186"/>
      <c r="FD44" s="184"/>
      <c r="FE44" s="184"/>
      <c r="FF44" s="190" t="n">
        <f aca="false">SUM(FG44:FH44)</f>
        <v>0</v>
      </c>
      <c r="FG44" s="186"/>
      <c r="FH44" s="184"/>
      <c r="FI44" s="190" t="n">
        <f aca="false">SUM(FK44,FP44,FZ44,GE44,GK44)</f>
        <v>0</v>
      </c>
      <c r="FJ44" s="183"/>
      <c r="FK44" s="181" t="n">
        <f aca="false">SUM(FL44:FO44)</f>
        <v>0</v>
      </c>
      <c r="FL44" s="183"/>
      <c r="FM44" s="183"/>
      <c r="FN44" s="183"/>
      <c r="FO44" s="183"/>
      <c r="FP44" s="181" t="n">
        <f aca="false">SUM(FQ44:FY44)</f>
        <v>0</v>
      </c>
      <c r="FQ44" s="183"/>
      <c r="FR44" s="183"/>
      <c r="FS44" s="77"/>
      <c r="FT44" s="183"/>
      <c r="FU44" s="183"/>
      <c r="FV44" s="183"/>
      <c r="FW44" s="183"/>
      <c r="FX44" s="183"/>
      <c r="FY44" s="183"/>
      <c r="FZ44" s="181" t="n">
        <f aca="false">SUM(GA44:GD44)</f>
        <v>0</v>
      </c>
      <c r="GA44" s="183"/>
      <c r="GB44" s="183"/>
      <c r="GC44" s="183"/>
      <c r="GD44" s="183"/>
      <c r="GE44" s="181" t="n">
        <f aca="false">SUM(GF44:GJ44)</f>
        <v>0</v>
      </c>
      <c r="GF44" s="183"/>
      <c r="GG44" s="183"/>
      <c r="GH44" s="183"/>
      <c r="GI44" s="183"/>
      <c r="GJ44" s="183"/>
      <c r="GK44" s="181" t="n">
        <f aca="false">SUM(GL44:GP44)</f>
        <v>0</v>
      </c>
      <c r="GL44" s="183"/>
      <c r="GM44" s="183"/>
      <c r="GN44" s="183"/>
      <c r="GO44" s="183"/>
      <c r="GP44" s="183"/>
      <c r="GQ44" s="190" t="n">
        <f aca="false">SUM(GR44)</f>
        <v>0</v>
      </c>
      <c r="GR44" s="181" t="n">
        <f aca="false">SUM(GS44:GW44)</f>
        <v>0</v>
      </c>
      <c r="GS44" s="183"/>
      <c r="GT44" s="183"/>
      <c r="GU44" s="183"/>
      <c r="GV44" s="183"/>
      <c r="GW44" s="183"/>
      <c r="GX44" s="190" t="n">
        <f aca="false">SUM(GY44:HE44)</f>
        <v>0</v>
      </c>
      <c r="GY44" s="183"/>
      <c r="GZ44" s="183"/>
      <c r="HA44" s="183"/>
      <c r="HB44" s="183"/>
      <c r="HC44" s="183"/>
      <c r="HD44" s="183"/>
      <c r="HE44" s="183"/>
      <c r="HF44" s="190" t="n">
        <f aca="false">SUM(HG44:HH44)</f>
        <v>0</v>
      </c>
      <c r="HG44" s="186"/>
      <c r="HH44" s="184"/>
      <c r="HI44" s="190" t="n">
        <f aca="false">SUM(HJ44:HM44)</f>
        <v>0</v>
      </c>
      <c r="HJ44" s="186"/>
      <c r="HK44" s="184"/>
      <c r="HL44" s="183"/>
      <c r="HM44" s="186"/>
      <c r="HN44" s="183"/>
      <c r="HO44" s="185"/>
      <c r="HP44" s="185"/>
      <c r="HQ44" s="185"/>
      <c r="HR44" s="186"/>
      <c r="HS44" s="183"/>
      <c r="HT44" s="185"/>
      <c r="HU44" s="186"/>
      <c r="HV44" s="183"/>
      <c r="HW44" s="186"/>
      <c r="HX44" s="184"/>
      <c r="HY44" s="184"/>
      <c r="HZ44" s="183"/>
    </row>
    <row r="45" s="193" customFormat="true" ht="18" hidden="false" customHeight="true" outlineLevel="0" collapsed="false">
      <c r="A45" s="42" t="s">
        <v>109</v>
      </c>
      <c r="B45" s="42" t="s">
        <v>59</v>
      </c>
      <c r="C45" s="42" t="s">
        <v>59</v>
      </c>
      <c r="D45" s="42" t="s">
        <v>56</v>
      </c>
      <c r="E45" s="84" t="s">
        <v>111</v>
      </c>
      <c r="F45" s="89" t="n">
        <v>1033</v>
      </c>
      <c r="G45" s="77" t="n">
        <v>1033</v>
      </c>
      <c r="H45" s="77" t="n">
        <v>1033</v>
      </c>
      <c r="I45" s="183"/>
      <c r="J45" s="184"/>
      <c r="K45" s="89" t="n">
        <v>0</v>
      </c>
      <c r="L45" s="89" t="n">
        <f aca="false">SUM(M45,Q45)</f>
        <v>0</v>
      </c>
      <c r="M45" s="87" t="n">
        <f aca="false">SUM(N45:P45)</f>
        <v>0</v>
      </c>
      <c r="N45" s="88"/>
      <c r="O45" s="89"/>
      <c r="P45" s="89"/>
      <c r="Q45" s="178" t="n">
        <f aca="false">SUM(R45:AI45)</f>
        <v>0</v>
      </c>
      <c r="R45" s="185"/>
      <c r="S45" s="88"/>
      <c r="T45" s="184"/>
      <c r="U45" s="184"/>
      <c r="V45" s="77"/>
      <c r="W45" s="87"/>
      <c r="X45" s="186"/>
      <c r="Y45" s="184"/>
      <c r="Z45" s="184"/>
      <c r="AA45" s="183"/>
      <c r="AB45" s="89"/>
      <c r="AC45" s="183"/>
      <c r="AD45" s="184"/>
      <c r="AE45" s="184"/>
      <c r="AF45" s="184"/>
      <c r="AG45" s="183"/>
      <c r="AH45" s="87"/>
      <c r="AI45" s="183"/>
      <c r="AJ45" s="187" t="n">
        <f aca="false">SUM(AK45:AN45,AO45)</f>
        <v>0</v>
      </c>
      <c r="AK45" s="89"/>
      <c r="AL45" s="184"/>
      <c r="AM45" s="89"/>
      <c r="AN45" s="184"/>
      <c r="AO45" s="89" t="n">
        <f aca="false">SUM(AP45:AU45)</f>
        <v>0</v>
      </c>
      <c r="AP45" s="89"/>
      <c r="AQ45" s="89"/>
      <c r="AR45" s="183"/>
      <c r="AS45" s="87" t="n">
        <v>0</v>
      </c>
      <c r="AT45" s="184"/>
      <c r="AU45" s="77"/>
      <c r="AV45" s="188" t="n">
        <f aca="false">SUM(AY45,AW45,AX45)</f>
        <v>0</v>
      </c>
      <c r="AW45" s="87"/>
      <c r="AX45" s="183"/>
      <c r="AY45" s="181" t="n">
        <f aca="false">SUM(AZ45:BH45)</f>
        <v>0</v>
      </c>
      <c r="AZ45" s="186"/>
      <c r="BA45" s="184"/>
      <c r="BB45" s="184"/>
      <c r="BC45" s="184"/>
      <c r="BD45" s="184"/>
      <c r="BE45" s="184"/>
      <c r="BF45" s="184"/>
      <c r="BG45" s="183"/>
      <c r="BH45" s="186"/>
      <c r="BI45" s="89" t="n">
        <v>1033</v>
      </c>
      <c r="BJ45" s="87" t="n">
        <f aca="false">SUM(BK45:BZ45)</f>
        <v>0</v>
      </c>
      <c r="BK45" s="88"/>
      <c r="BL45" s="184"/>
      <c r="BM45" s="184"/>
      <c r="BN45" s="183"/>
      <c r="BO45" s="185"/>
      <c r="BP45" s="185"/>
      <c r="BQ45" s="186"/>
      <c r="BR45" s="184"/>
      <c r="BS45" s="184"/>
      <c r="BT45" s="184"/>
      <c r="BU45" s="89"/>
      <c r="BV45" s="87"/>
      <c r="BW45" s="183"/>
      <c r="BX45" s="183"/>
      <c r="BY45" s="87" t="n">
        <v>0</v>
      </c>
      <c r="BZ45" s="89"/>
      <c r="CA45" s="189" t="n">
        <f aca="false">SUM(CB45:CD45)</f>
        <v>0</v>
      </c>
      <c r="CB45" s="186"/>
      <c r="CC45" s="184"/>
      <c r="CD45" s="184"/>
      <c r="CE45" s="190" t="n">
        <f aca="false">SUM(CF45:CL45)</f>
        <v>0</v>
      </c>
      <c r="CF45" s="185"/>
      <c r="CG45" s="183"/>
      <c r="CH45" s="183"/>
      <c r="CI45" s="183"/>
      <c r="CJ45" s="183"/>
      <c r="CK45" s="184"/>
      <c r="CL45" s="184"/>
      <c r="CM45" s="189" t="n">
        <f aca="false">SUM(CT45,CN45)</f>
        <v>1033</v>
      </c>
      <c r="CN45" s="181" t="n">
        <f aca="false">SUM(CO45:CS45)</f>
        <v>0</v>
      </c>
      <c r="CO45" s="186"/>
      <c r="CP45" s="184"/>
      <c r="CQ45" s="184"/>
      <c r="CR45" s="184"/>
      <c r="CS45" s="191"/>
      <c r="CT45" s="181" t="n">
        <f aca="false">SUM(CU45:DK45)</f>
        <v>1033</v>
      </c>
      <c r="CU45" s="186"/>
      <c r="CV45" s="183" t="n">
        <v>738</v>
      </c>
      <c r="CW45" s="185"/>
      <c r="CX45" s="186"/>
      <c r="CY45" s="183" t="n">
        <v>295</v>
      </c>
      <c r="CZ45" s="186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92" t="n">
        <f aca="false">SUM(DP45,DU45,DZ45)</f>
        <v>0</v>
      </c>
      <c r="DM45" s="186"/>
      <c r="DN45" s="184"/>
      <c r="DO45" s="184"/>
      <c r="DP45" s="192" t="n">
        <f aca="false">SUM(DQ45:DT45)</f>
        <v>0</v>
      </c>
      <c r="DQ45" s="186"/>
      <c r="DR45" s="184"/>
      <c r="DS45" s="184"/>
      <c r="DT45" s="184"/>
      <c r="DU45" s="190" t="n">
        <f aca="false">SUM(DV45:DY45)</f>
        <v>0</v>
      </c>
      <c r="DV45" s="185"/>
      <c r="DW45" s="185"/>
      <c r="DX45" s="186"/>
      <c r="DY45" s="184"/>
      <c r="DZ45" s="190" t="n">
        <f aca="false">SUM(EA45:EE45)</f>
        <v>0</v>
      </c>
      <c r="EA45" s="183"/>
      <c r="EB45" s="186"/>
      <c r="EC45" s="184"/>
      <c r="ED45" s="184"/>
      <c r="EE45" s="184"/>
      <c r="EF45" s="190" t="n">
        <f aca="false">SUM(EJ45,EO45)</f>
        <v>0</v>
      </c>
      <c r="EG45" s="186"/>
      <c r="EH45" s="183"/>
      <c r="EI45" s="186"/>
      <c r="EJ45" s="190" t="n">
        <f aca="false">SUM(EK45:EN45)</f>
        <v>0</v>
      </c>
      <c r="EK45" s="186"/>
      <c r="EL45" s="184"/>
      <c r="EM45" s="184"/>
      <c r="EN45" s="184"/>
      <c r="EO45" s="190" t="n">
        <f aca="false">SUM(EP45:ET45)</f>
        <v>0</v>
      </c>
      <c r="EP45" s="186"/>
      <c r="EQ45" s="184"/>
      <c r="ER45" s="184"/>
      <c r="ES45" s="184"/>
      <c r="ET45" s="184"/>
      <c r="EU45" s="192" t="n">
        <f aca="false">SUM(EV45:EX45)</f>
        <v>0</v>
      </c>
      <c r="EV45" s="185"/>
      <c r="EW45" s="185"/>
      <c r="EX45" s="186"/>
      <c r="EY45" s="190" t="n">
        <f aca="false">SUM(EZ45:FA45)</f>
        <v>0</v>
      </c>
      <c r="EZ45" s="185"/>
      <c r="FA45" s="186"/>
      <c r="FB45" s="190" t="n">
        <f aca="false">SUM(FC45:FE45)</f>
        <v>0</v>
      </c>
      <c r="FC45" s="186"/>
      <c r="FD45" s="184"/>
      <c r="FE45" s="184"/>
      <c r="FF45" s="190" t="n">
        <f aca="false">SUM(FG45:FH45)</f>
        <v>0</v>
      </c>
      <c r="FG45" s="186"/>
      <c r="FH45" s="184"/>
      <c r="FI45" s="190" t="n">
        <f aca="false">SUM(FK45,FP45,FZ45,GE45,GK45)</f>
        <v>0</v>
      </c>
      <c r="FJ45" s="183"/>
      <c r="FK45" s="181" t="n">
        <f aca="false">SUM(FL45:FO45)</f>
        <v>0</v>
      </c>
      <c r="FL45" s="183"/>
      <c r="FM45" s="183"/>
      <c r="FN45" s="183"/>
      <c r="FO45" s="183"/>
      <c r="FP45" s="181" t="n">
        <f aca="false">SUM(FQ45:FY45)</f>
        <v>0</v>
      </c>
      <c r="FQ45" s="183"/>
      <c r="FR45" s="183"/>
      <c r="FS45" s="77"/>
      <c r="FT45" s="183"/>
      <c r="FU45" s="183"/>
      <c r="FV45" s="183"/>
      <c r="FW45" s="183"/>
      <c r="FX45" s="183"/>
      <c r="FY45" s="183"/>
      <c r="FZ45" s="181" t="n">
        <f aca="false">SUM(GA45:GD45)</f>
        <v>0</v>
      </c>
      <c r="GA45" s="183"/>
      <c r="GB45" s="183"/>
      <c r="GC45" s="183"/>
      <c r="GD45" s="183"/>
      <c r="GE45" s="181" t="n">
        <f aca="false">SUM(GF45:GJ45)</f>
        <v>0</v>
      </c>
      <c r="GF45" s="183"/>
      <c r="GG45" s="183"/>
      <c r="GH45" s="183"/>
      <c r="GI45" s="183"/>
      <c r="GJ45" s="183"/>
      <c r="GK45" s="181" t="n">
        <f aca="false">SUM(GL45:GP45)</f>
        <v>0</v>
      </c>
      <c r="GL45" s="183"/>
      <c r="GM45" s="183"/>
      <c r="GN45" s="183"/>
      <c r="GO45" s="183"/>
      <c r="GP45" s="183"/>
      <c r="GQ45" s="190" t="n">
        <f aca="false">SUM(GR45)</f>
        <v>0</v>
      </c>
      <c r="GR45" s="181" t="n">
        <f aca="false">SUM(GS45:GW45)</f>
        <v>0</v>
      </c>
      <c r="GS45" s="183"/>
      <c r="GT45" s="183"/>
      <c r="GU45" s="183"/>
      <c r="GV45" s="183"/>
      <c r="GW45" s="183"/>
      <c r="GX45" s="190" t="n">
        <f aca="false">SUM(GY45:HE45)</f>
        <v>0</v>
      </c>
      <c r="GY45" s="183"/>
      <c r="GZ45" s="183"/>
      <c r="HA45" s="183"/>
      <c r="HB45" s="183"/>
      <c r="HC45" s="183"/>
      <c r="HD45" s="183"/>
      <c r="HE45" s="183"/>
      <c r="HF45" s="190" t="n">
        <f aca="false">SUM(HG45:HH45)</f>
        <v>0</v>
      </c>
      <c r="HG45" s="186"/>
      <c r="HH45" s="184"/>
      <c r="HI45" s="190" t="n">
        <f aca="false">SUM(HJ45:HM45)</f>
        <v>0</v>
      </c>
      <c r="HJ45" s="186"/>
      <c r="HK45" s="184"/>
      <c r="HL45" s="183"/>
      <c r="HM45" s="186"/>
      <c r="HN45" s="183"/>
      <c r="HO45" s="185"/>
      <c r="HP45" s="185"/>
      <c r="HQ45" s="185"/>
      <c r="HR45" s="186"/>
      <c r="HS45" s="183"/>
      <c r="HT45" s="185"/>
      <c r="HU45" s="186"/>
      <c r="HV45" s="183"/>
      <c r="HW45" s="186"/>
      <c r="HX45" s="184"/>
      <c r="HY45" s="184"/>
      <c r="HZ45" s="183"/>
    </row>
    <row r="46" s="193" customFormat="true" ht="18" hidden="false" customHeight="true" outlineLevel="0" collapsed="false">
      <c r="A46" s="42" t="s">
        <v>109</v>
      </c>
      <c r="B46" s="42" t="s">
        <v>59</v>
      </c>
      <c r="C46" s="42" t="s">
        <v>59</v>
      </c>
      <c r="D46" s="42" t="s">
        <v>56</v>
      </c>
      <c r="E46" s="84" t="s">
        <v>112</v>
      </c>
      <c r="F46" s="89" t="n">
        <v>36924</v>
      </c>
      <c r="G46" s="77" t="n">
        <v>36924</v>
      </c>
      <c r="H46" s="77" t="n">
        <v>36924</v>
      </c>
      <c r="I46" s="183"/>
      <c r="J46" s="184"/>
      <c r="K46" s="89" t="n">
        <v>36924</v>
      </c>
      <c r="L46" s="89" t="n">
        <f aca="false">SUM(M46,Q46)</f>
        <v>36924</v>
      </c>
      <c r="M46" s="87" t="n">
        <f aca="false">SUM(N46:P46)</f>
        <v>36924</v>
      </c>
      <c r="N46" s="88" t="n">
        <v>0</v>
      </c>
      <c r="O46" s="89" t="n">
        <v>36924</v>
      </c>
      <c r="P46" s="89"/>
      <c r="Q46" s="178" t="n">
        <f aca="false">SUM(R46:AI46)</f>
        <v>0</v>
      </c>
      <c r="R46" s="185"/>
      <c r="S46" s="88"/>
      <c r="T46" s="184"/>
      <c r="U46" s="184"/>
      <c r="V46" s="77"/>
      <c r="W46" s="87"/>
      <c r="X46" s="186"/>
      <c r="Y46" s="184"/>
      <c r="Z46" s="184"/>
      <c r="AA46" s="183"/>
      <c r="AB46" s="89"/>
      <c r="AC46" s="183"/>
      <c r="AD46" s="184"/>
      <c r="AE46" s="184"/>
      <c r="AF46" s="184"/>
      <c r="AG46" s="183"/>
      <c r="AH46" s="87"/>
      <c r="AI46" s="183"/>
      <c r="AJ46" s="187" t="n">
        <f aca="false">SUM(AK46:AN46,AO46)</f>
        <v>0</v>
      </c>
      <c r="AK46" s="89"/>
      <c r="AL46" s="184"/>
      <c r="AM46" s="89"/>
      <c r="AN46" s="184"/>
      <c r="AO46" s="89" t="n">
        <f aca="false">SUM(AP46:AU46)</f>
        <v>0</v>
      </c>
      <c r="AP46" s="89"/>
      <c r="AQ46" s="89"/>
      <c r="AR46" s="183"/>
      <c r="AS46" s="87" t="n">
        <v>0</v>
      </c>
      <c r="AT46" s="184"/>
      <c r="AU46" s="77"/>
      <c r="AV46" s="188" t="n">
        <f aca="false">SUM(AY46,AW46,AX46)</f>
        <v>0</v>
      </c>
      <c r="AW46" s="87"/>
      <c r="AX46" s="183"/>
      <c r="AY46" s="181" t="n">
        <f aca="false">SUM(AZ46:BH46)</f>
        <v>0</v>
      </c>
      <c r="AZ46" s="186"/>
      <c r="BA46" s="184"/>
      <c r="BB46" s="184"/>
      <c r="BC46" s="184"/>
      <c r="BD46" s="184"/>
      <c r="BE46" s="184"/>
      <c r="BF46" s="184"/>
      <c r="BG46" s="183"/>
      <c r="BH46" s="186"/>
      <c r="BI46" s="89" t="n">
        <v>0</v>
      </c>
      <c r="BJ46" s="87" t="n">
        <f aca="false">SUM(BK46:BZ46)</f>
        <v>0</v>
      </c>
      <c r="BK46" s="88"/>
      <c r="BL46" s="184"/>
      <c r="BM46" s="184"/>
      <c r="BN46" s="183"/>
      <c r="BO46" s="185"/>
      <c r="BP46" s="185"/>
      <c r="BQ46" s="186"/>
      <c r="BR46" s="184"/>
      <c r="BS46" s="184"/>
      <c r="BT46" s="184"/>
      <c r="BU46" s="89" t="n">
        <v>0</v>
      </c>
      <c r="BV46" s="87" t="n">
        <v>0</v>
      </c>
      <c r="BW46" s="183"/>
      <c r="BX46" s="183"/>
      <c r="BY46" s="87" t="n">
        <v>0</v>
      </c>
      <c r="BZ46" s="89"/>
      <c r="CA46" s="189" t="n">
        <f aca="false">SUM(CB46:CD46)</f>
        <v>0</v>
      </c>
      <c r="CB46" s="186"/>
      <c r="CC46" s="184"/>
      <c r="CD46" s="184"/>
      <c r="CE46" s="190" t="n">
        <f aca="false">SUM(CF46:CL46)</f>
        <v>0</v>
      </c>
      <c r="CF46" s="185"/>
      <c r="CG46" s="183"/>
      <c r="CH46" s="183"/>
      <c r="CI46" s="183"/>
      <c r="CJ46" s="183"/>
      <c r="CK46" s="184"/>
      <c r="CL46" s="184"/>
      <c r="CM46" s="189" t="n">
        <f aca="false">SUM(CT46,CN46)</f>
        <v>0</v>
      </c>
      <c r="CN46" s="181" t="n">
        <f aca="false">SUM(CO46:CS46)</f>
        <v>0</v>
      </c>
      <c r="CO46" s="186"/>
      <c r="CP46" s="184"/>
      <c r="CQ46" s="184"/>
      <c r="CR46" s="184"/>
      <c r="CS46" s="191"/>
      <c r="CT46" s="181" t="n">
        <f aca="false">SUM(CU46:DK46)</f>
        <v>0</v>
      </c>
      <c r="CU46" s="186"/>
      <c r="CV46" s="183"/>
      <c r="CW46" s="185"/>
      <c r="CX46" s="186"/>
      <c r="CY46" s="183"/>
      <c r="CZ46" s="186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92" t="n">
        <f aca="false">SUM(DP46,DU46,DZ46)</f>
        <v>0</v>
      </c>
      <c r="DM46" s="186"/>
      <c r="DN46" s="184"/>
      <c r="DO46" s="184"/>
      <c r="DP46" s="192" t="n">
        <f aca="false">SUM(DQ46:DT46)</f>
        <v>0</v>
      </c>
      <c r="DQ46" s="186"/>
      <c r="DR46" s="184"/>
      <c r="DS46" s="184"/>
      <c r="DT46" s="184"/>
      <c r="DU46" s="190" t="n">
        <f aca="false">SUM(DV46:DY46)</f>
        <v>0</v>
      </c>
      <c r="DV46" s="185"/>
      <c r="DW46" s="185"/>
      <c r="DX46" s="186"/>
      <c r="DY46" s="184"/>
      <c r="DZ46" s="190" t="n">
        <f aca="false">SUM(EA46:EE46)</f>
        <v>0</v>
      </c>
      <c r="EA46" s="183"/>
      <c r="EB46" s="186"/>
      <c r="EC46" s="184"/>
      <c r="ED46" s="184"/>
      <c r="EE46" s="184"/>
      <c r="EF46" s="190" t="n">
        <f aca="false">SUM(EJ46,EO46)</f>
        <v>0</v>
      </c>
      <c r="EG46" s="186"/>
      <c r="EH46" s="183"/>
      <c r="EI46" s="186"/>
      <c r="EJ46" s="190" t="n">
        <f aca="false">SUM(EK46:EN46)</f>
        <v>0</v>
      </c>
      <c r="EK46" s="186"/>
      <c r="EL46" s="184"/>
      <c r="EM46" s="184"/>
      <c r="EN46" s="184"/>
      <c r="EO46" s="190" t="n">
        <f aca="false">SUM(EP46:ET46)</f>
        <v>0</v>
      </c>
      <c r="EP46" s="186"/>
      <c r="EQ46" s="184"/>
      <c r="ER46" s="184"/>
      <c r="ES46" s="184"/>
      <c r="ET46" s="184"/>
      <c r="EU46" s="192" t="n">
        <f aca="false">SUM(EV46:EX46)</f>
        <v>0</v>
      </c>
      <c r="EV46" s="185"/>
      <c r="EW46" s="185"/>
      <c r="EX46" s="186"/>
      <c r="EY46" s="190" t="n">
        <f aca="false">SUM(EZ46:FA46)</f>
        <v>0</v>
      </c>
      <c r="EZ46" s="185"/>
      <c r="FA46" s="186"/>
      <c r="FB46" s="190" t="n">
        <f aca="false">SUM(FC46:FE46)</f>
        <v>0</v>
      </c>
      <c r="FC46" s="186"/>
      <c r="FD46" s="184"/>
      <c r="FE46" s="184"/>
      <c r="FF46" s="190" t="n">
        <f aca="false">SUM(FG46:FH46)</f>
        <v>0</v>
      </c>
      <c r="FG46" s="186"/>
      <c r="FH46" s="184"/>
      <c r="FI46" s="190" t="n">
        <f aca="false">SUM(FK46,FP46,FZ46,GE46,GK46)</f>
        <v>0</v>
      </c>
      <c r="FJ46" s="183"/>
      <c r="FK46" s="181" t="n">
        <f aca="false">SUM(FL46:FO46)</f>
        <v>0</v>
      </c>
      <c r="FL46" s="183"/>
      <c r="FM46" s="183"/>
      <c r="FN46" s="183"/>
      <c r="FO46" s="183"/>
      <c r="FP46" s="181" t="n">
        <f aca="false">SUM(FQ46:FY46)</f>
        <v>0</v>
      </c>
      <c r="FQ46" s="183"/>
      <c r="FR46" s="183"/>
      <c r="FS46" s="77"/>
      <c r="FT46" s="183"/>
      <c r="FU46" s="183"/>
      <c r="FV46" s="183"/>
      <c r="FW46" s="183"/>
      <c r="FX46" s="183"/>
      <c r="FY46" s="183"/>
      <c r="FZ46" s="181" t="n">
        <f aca="false">SUM(GA46:GD46)</f>
        <v>0</v>
      </c>
      <c r="GA46" s="183"/>
      <c r="GB46" s="183"/>
      <c r="GC46" s="183"/>
      <c r="GD46" s="183"/>
      <c r="GE46" s="181" t="n">
        <f aca="false">SUM(GF46:GJ46)</f>
        <v>0</v>
      </c>
      <c r="GF46" s="183"/>
      <c r="GG46" s="183"/>
      <c r="GH46" s="183"/>
      <c r="GI46" s="183"/>
      <c r="GJ46" s="183"/>
      <c r="GK46" s="181" t="n">
        <f aca="false">SUM(GL46:GP46)</f>
        <v>0</v>
      </c>
      <c r="GL46" s="183"/>
      <c r="GM46" s="183"/>
      <c r="GN46" s="183"/>
      <c r="GO46" s="183"/>
      <c r="GP46" s="183"/>
      <c r="GQ46" s="190" t="n">
        <f aca="false">SUM(GR46)</f>
        <v>0</v>
      </c>
      <c r="GR46" s="181" t="n">
        <f aca="false">SUM(GS46:GW46)</f>
        <v>0</v>
      </c>
      <c r="GS46" s="183"/>
      <c r="GT46" s="183"/>
      <c r="GU46" s="183"/>
      <c r="GV46" s="183"/>
      <c r="GW46" s="183"/>
      <c r="GX46" s="190" t="n">
        <f aca="false">SUM(GY46:HE46)</f>
        <v>0</v>
      </c>
      <c r="GY46" s="183"/>
      <c r="GZ46" s="183"/>
      <c r="HA46" s="183"/>
      <c r="HB46" s="183"/>
      <c r="HC46" s="183"/>
      <c r="HD46" s="183"/>
      <c r="HE46" s="183"/>
      <c r="HF46" s="190" t="n">
        <f aca="false">SUM(HG46:HH46)</f>
        <v>0</v>
      </c>
      <c r="HG46" s="186"/>
      <c r="HH46" s="184"/>
      <c r="HI46" s="190" t="n">
        <f aca="false">SUM(HJ46:HM46)</f>
        <v>0</v>
      </c>
      <c r="HJ46" s="186"/>
      <c r="HK46" s="184"/>
      <c r="HL46" s="183"/>
      <c r="HM46" s="186"/>
      <c r="HN46" s="183"/>
      <c r="HO46" s="185"/>
      <c r="HP46" s="185"/>
      <c r="HQ46" s="185"/>
      <c r="HR46" s="186"/>
      <c r="HS46" s="183"/>
      <c r="HT46" s="185"/>
      <c r="HU46" s="186"/>
      <c r="HV46" s="183"/>
      <c r="HW46" s="186"/>
      <c r="HX46" s="184"/>
      <c r="HY46" s="184"/>
      <c r="HZ46" s="183"/>
    </row>
    <row r="47" s="193" customFormat="true" ht="18" hidden="false" customHeight="true" outlineLevel="0" collapsed="false">
      <c r="A47" s="42" t="s">
        <v>109</v>
      </c>
      <c r="B47" s="42" t="s">
        <v>59</v>
      </c>
      <c r="C47" s="42" t="s">
        <v>59</v>
      </c>
      <c r="D47" s="42" t="s">
        <v>56</v>
      </c>
      <c r="E47" s="84" t="s">
        <v>113</v>
      </c>
      <c r="F47" s="89" t="n">
        <v>24480</v>
      </c>
      <c r="G47" s="77" t="n">
        <v>24480</v>
      </c>
      <c r="H47" s="77" t="n">
        <v>24480</v>
      </c>
      <c r="I47" s="183"/>
      <c r="J47" s="184"/>
      <c r="K47" s="89" t="n">
        <v>24480</v>
      </c>
      <c r="L47" s="89" t="n">
        <f aca="false">SUM(M47,Q47)</f>
        <v>24480</v>
      </c>
      <c r="M47" s="87" t="n">
        <f aca="false">SUM(N47:P47)</f>
        <v>0</v>
      </c>
      <c r="N47" s="88"/>
      <c r="O47" s="89"/>
      <c r="P47" s="89"/>
      <c r="Q47" s="178" t="n">
        <f aca="false">SUM(R47:AI47)</f>
        <v>24480</v>
      </c>
      <c r="R47" s="185"/>
      <c r="S47" s="88"/>
      <c r="T47" s="184"/>
      <c r="U47" s="184"/>
      <c r="V47" s="77"/>
      <c r="W47" s="89" t="n">
        <v>24480</v>
      </c>
      <c r="X47" s="186"/>
      <c r="Y47" s="184"/>
      <c r="Z47" s="184"/>
      <c r="AA47" s="183"/>
      <c r="AB47" s="89"/>
      <c r="AC47" s="183"/>
      <c r="AD47" s="184"/>
      <c r="AE47" s="184"/>
      <c r="AF47" s="184"/>
      <c r="AG47" s="183"/>
      <c r="AH47" s="87"/>
      <c r="AI47" s="183"/>
      <c r="AJ47" s="187" t="n">
        <f aca="false">SUM(AK47:AN47,AO47)</f>
        <v>0</v>
      </c>
      <c r="AK47" s="89"/>
      <c r="AL47" s="184"/>
      <c r="AM47" s="89"/>
      <c r="AN47" s="184"/>
      <c r="AO47" s="89" t="n">
        <f aca="false">SUM(AP47:AU47)</f>
        <v>0</v>
      </c>
      <c r="AP47" s="89"/>
      <c r="AQ47" s="89"/>
      <c r="AR47" s="183"/>
      <c r="AS47" s="87" t="n">
        <v>0</v>
      </c>
      <c r="AT47" s="184"/>
      <c r="AU47" s="77"/>
      <c r="AV47" s="188" t="n">
        <f aca="false">SUM(AY47,AW47,AX47)</f>
        <v>0</v>
      </c>
      <c r="AW47" s="87"/>
      <c r="AX47" s="183"/>
      <c r="AY47" s="181" t="n">
        <f aca="false">SUM(AZ47:BH47)</f>
        <v>0</v>
      </c>
      <c r="AZ47" s="186"/>
      <c r="BA47" s="184"/>
      <c r="BB47" s="184"/>
      <c r="BC47" s="184"/>
      <c r="BD47" s="184"/>
      <c r="BE47" s="184"/>
      <c r="BF47" s="184"/>
      <c r="BG47" s="183"/>
      <c r="BH47" s="186"/>
      <c r="BI47" s="89" t="n">
        <v>0</v>
      </c>
      <c r="BJ47" s="87" t="n">
        <f aca="false">SUM(BK47:BZ47)</f>
        <v>0</v>
      </c>
      <c r="BK47" s="88"/>
      <c r="BL47" s="184"/>
      <c r="BM47" s="184"/>
      <c r="BN47" s="183"/>
      <c r="BO47" s="185"/>
      <c r="BP47" s="185"/>
      <c r="BQ47" s="186"/>
      <c r="BR47" s="184"/>
      <c r="BS47" s="184"/>
      <c r="BT47" s="184"/>
      <c r="BU47" s="89" t="n">
        <v>0</v>
      </c>
      <c r="BV47" s="87" t="n">
        <v>0</v>
      </c>
      <c r="BW47" s="183"/>
      <c r="BX47" s="183"/>
      <c r="BY47" s="87" t="n">
        <v>0</v>
      </c>
      <c r="BZ47" s="89"/>
      <c r="CA47" s="189" t="n">
        <f aca="false">SUM(CB47:CD47)</f>
        <v>0</v>
      </c>
      <c r="CB47" s="186"/>
      <c r="CC47" s="184"/>
      <c r="CD47" s="184"/>
      <c r="CE47" s="190" t="n">
        <f aca="false">SUM(CF47:CL47)</f>
        <v>0</v>
      </c>
      <c r="CF47" s="185"/>
      <c r="CG47" s="183"/>
      <c r="CH47" s="183"/>
      <c r="CI47" s="183"/>
      <c r="CJ47" s="183"/>
      <c r="CK47" s="184"/>
      <c r="CL47" s="184"/>
      <c r="CM47" s="189" t="n">
        <f aca="false">SUM(CT47,CN47)</f>
        <v>0</v>
      </c>
      <c r="CN47" s="181" t="n">
        <f aca="false">SUM(CO47:CS47)</f>
        <v>0</v>
      </c>
      <c r="CO47" s="186"/>
      <c r="CP47" s="184"/>
      <c r="CQ47" s="184"/>
      <c r="CR47" s="184"/>
      <c r="CS47" s="191"/>
      <c r="CT47" s="181" t="n">
        <f aca="false">SUM(CU47:DK47)</f>
        <v>0</v>
      </c>
      <c r="CU47" s="186"/>
      <c r="CV47" s="183"/>
      <c r="CW47" s="185"/>
      <c r="CX47" s="186"/>
      <c r="CY47" s="183"/>
      <c r="CZ47" s="186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92" t="n">
        <f aca="false">SUM(DP47,DU47,DZ47)</f>
        <v>0</v>
      </c>
      <c r="DM47" s="186"/>
      <c r="DN47" s="184"/>
      <c r="DO47" s="184"/>
      <c r="DP47" s="192" t="n">
        <f aca="false">SUM(DQ47:DT47)</f>
        <v>0</v>
      </c>
      <c r="DQ47" s="186"/>
      <c r="DR47" s="184"/>
      <c r="DS47" s="184"/>
      <c r="DT47" s="184"/>
      <c r="DU47" s="190" t="n">
        <f aca="false">SUM(DV47:DY47)</f>
        <v>0</v>
      </c>
      <c r="DV47" s="185"/>
      <c r="DW47" s="185"/>
      <c r="DX47" s="186"/>
      <c r="DY47" s="184"/>
      <c r="DZ47" s="190" t="n">
        <f aca="false">SUM(EA47:EE47)</f>
        <v>0</v>
      </c>
      <c r="EA47" s="183"/>
      <c r="EB47" s="186"/>
      <c r="EC47" s="184"/>
      <c r="ED47" s="184"/>
      <c r="EE47" s="184"/>
      <c r="EF47" s="190" t="n">
        <f aca="false">SUM(EJ47,EO47)</f>
        <v>0</v>
      </c>
      <c r="EG47" s="186"/>
      <c r="EH47" s="183"/>
      <c r="EI47" s="186"/>
      <c r="EJ47" s="190" t="n">
        <f aca="false">SUM(EK47:EN47)</f>
        <v>0</v>
      </c>
      <c r="EK47" s="186"/>
      <c r="EL47" s="184"/>
      <c r="EM47" s="184"/>
      <c r="EN47" s="184"/>
      <c r="EO47" s="190" t="n">
        <f aca="false">SUM(EP47:ET47)</f>
        <v>0</v>
      </c>
      <c r="EP47" s="186"/>
      <c r="EQ47" s="184"/>
      <c r="ER47" s="184"/>
      <c r="ES47" s="184"/>
      <c r="ET47" s="184"/>
      <c r="EU47" s="192" t="n">
        <f aca="false">SUM(EV47:EX47)</f>
        <v>0</v>
      </c>
      <c r="EV47" s="185"/>
      <c r="EW47" s="185"/>
      <c r="EX47" s="186"/>
      <c r="EY47" s="190" t="n">
        <f aca="false">SUM(EZ47:FA47)</f>
        <v>0</v>
      </c>
      <c r="EZ47" s="185"/>
      <c r="FA47" s="186"/>
      <c r="FB47" s="190" t="n">
        <f aca="false">SUM(FC47:FE47)</f>
        <v>0</v>
      </c>
      <c r="FC47" s="186"/>
      <c r="FD47" s="184"/>
      <c r="FE47" s="184"/>
      <c r="FF47" s="190" t="n">
        <f aca="false">SUM(FG47:FH47)</f>
        <v>0</v>
      </c>
      <c r="FG47" s="186"/>
      <c r="FH47" s="184"/>
      <c r="FI47" s="190" t="n">
        <f aca="false">SUM(FK47,FP47,FZ47,GE47,GK47)</f>
        <v>0</v>
      </c>
      <c r="FJ47" s="183"/>
      <c r="FK47" s="181" t="n">
        <f aca="false">SUM(FL47:FO47)</f>
        <v>0</v>
      </c>
      <c r="FL47" s="183"/>
      <c r="FM47" s="183"/>
      <c r="FN47" s="183"/>
      <c r="FO47" s="183"/>
      <c r="FP47" s="181" t="n">
        <f aca="false">SUM(FQ47:FY47)</f>
        <v>0</v>
      </c>
      <c r="FQ47" s="183"/>
      <c r="FR47" s="183"/>
      <c r="FS47" s="77"/>
      <c r="FT47" s="183"/>
      <c r="FU47" s="183"/>
      <c r="FV47" s="183"/>
      <c r="FW47" s="183"/>
      <c r="FX47" s="183"/>
      <c r="FY47" s="183"/>
      <c r="FZ47" s="181" t="n">
        <f aca="false">SUM(GA47:GD47)</f>
        <v>0</v>
      </c>
      <c r="GA47" s="183"/>
      <c r="GB47" s="183"/>
      <c r="GC47" s="183"/>
      <c r="GD47" s="183"/>
      <c r="GE47" s="181" t="n">
        <f aca="false">SUM(GF47:GJ47)</f>
        <v>0</v>
      </c>
      <c r="GF47" s="183"/>
      <c r="GG47" s="183"/>
      <c r="GH47" s="183"/>
      <c r="GI47" s="183"/>
      <c r="GJ47" s="183"/>
      <c r="GK47" s="181" t="n">
        <f aca="false">SUM(GL47:GP47)</f>
        <v>0</v>
      </c>
      <c r="GL47" s="183"/>
      <c r="GM47" s="183"/>
      <c r="GN47" s="183"/>
      <c r="GO47" s="183"/>
      <c r="GP47" s="183"/>
      <c r="GQ47" s="190" t="n">
        <f aca="false">SUM(GR47)</f>
        <v>0</v>
      </c>
      <c r="GR47" s="181" t="n">
        <f aca="false">SUM(GS47:GW47)</f>
        <v>0</v>
      </c>
      <c r="GS47" s="183"/>
      <c r="GT47" s="183"/>
      <c r="GU47" s="183"/>
      <c r="GV47" s="183"/>
      <c r="GW47" s="183"/>
      <c r="GX47" s="190" t="n">
        <f aca="false">SUM(GY47:HE47)</f>
        <v>0</v>
      </c>
      <c r="GY47" s="183"/>
      <c r="GZ47" s="183"/>
      <c r="HA47" s="183"/>
      <c r="HB47" s="183"/>
      <c r="HC47" s="183"/>
      <c r="HD47" s="183"/>
      <c r="HE47" s="183"/>
      <c r="HF47" s="190" t="n">
        <f aca="false">SUM(HG47:HH47)</f>
        <v>0</v>
      </c>
      <c r="HG47" s="186"/>
      <c r="HH47" s="184"/>
      <c r="HI47" s="190" t="n">
        <f aca="false">SUM(HJ47:HM47)</f>
        <v>0</v>
      </c>
      <c r="HJ47" s="186"/>
      <c r="HK47" s="184"/>
      <c r="HL47" s="183"/>
      <c r="HM47" s="186"/>
      <c r="HN47" s="183"/>
      <c r="HO47" s="185"/>
      <c r="HP47" s="185"/>
      <c r="HQ47" s="185"/>
      <c r="HR47" s="186"/>
      <c r="HS47" s="183"/>
      <c r="HT47" s="185"/>
      <c r="HU47" s="186"/>
      <c r="HV47" s="183"/>
      <c r="HW47" s="186"/>
      <c r="HX47" s="184"/>
      <c r="HY47" s="184"/>
      <c r="HZ47" s="183"/>
    </row>
    <row r="48" s="193" customFormat="true" ht="18" hidden="false" customHeight="true" outlineLevel="0" collapsed="false">
      <c r="A48" s="42" t="s">
        <v>109</v>
      </c>
      <c r="B48" s="42" t="s">
        <v>59</v>
      </c>
      <c r="C48" s="42" t="s">
        <v>59</v>
      </c>
      <c r="D48" s="42" t="s">
        <v>56</v>
      </c>
      <c r="E48" s="84" t="s">
        <v>114</v>
      </c>
      <c r="F48" s="89" t="n">
        <v>4740</v>
      </c>
      <c r="G48" s="77" t="n">
        <v>4740</v>
      </c>
      <c r="H48" s="77" t="n">
        <v>4740</v>
      </c>
      <c r="I48" s="183"/>
      <c r="J48" s="184"/>
      <c r="K48" s="89" t="n">
        <v>4740</v>
      </c>
      <c r="L48" s="89" t="n">
        <f aca="false">SUM(M48,Q48)</f>
        <v>4740</v>
      </c>
      <c r="M48" s="87" t="n">
        <f aca="false">SUM(N48:P48)</f>
        <v>0</v>
      </c>
      <c r="N48" s="88"/>
      <c r="O48" s="89"/>
      <c r="P48" s="89"/>
      <c r="Q48" s="178" t="n">
        <f aca="false">SUM(R48:AI48)</f>
        <v>4740</v>
      </c>
      <c r="R48" s="185" t="n">
        <v>1140</v>
      </c>
      <c r="S48" s="88"/>
      <c r="T48" s="184"/>
      <c r="U48" s="184"/>
      <c r="V48" s="89"/>
      <c r="W48" s="87"/>
      <c r="X48" s="186"/>
      <c r="Y48" s="184"/>
      <c r="Z48" s="184"/>
      <c r="AA48" s="183"/>
      <c r="AB48" s="89"/>
      <c r="AC48" s="183" t="n">
        <v>3600</v>
      </c>
      <c r="AD48" s="184"/>
      <c r="AE48" s="184"/>
      <c r="AF48" s="184"/>
      <c r="AG48" s="183"/>
      <c r="AH48" s="87"/>
      <c r="AI48" s="183"/>
      <c r="AJ48" s="187" t="n">
        <f aca="false">SUM(AK48:AN48,AO48)</f>
        <v>0</v>
      </c>
      <c r="AK48" s="89"/>
      <c r="AL48" s="184"/>
      <c r="AM48" s="89"/>
      <c r="AN48" s="184"/>
      <c r="AO48" s="89" t="n">
        <f aca="false">SUM(AP48:AU48)</f>
        <v>0</v>
      </c>
      <c r="AP48" s="89"/>
      <c r="AQ48" s="89"/>
      <c r="AR48" s="183"/>
      <c r="AS48" s="87" t="n">
        <v>0</v>
      </c>
      <c r="AT48" s="184"/>
      <c r="AU48" s="77"/>
      <c r="AV48" s="188" t="n">
        <f aca="false">SUM(AY48,AW48,AX48)</f>
        <v>0</v>
      </c>
      <c r="AW48" s="87"/>
      <c r="AX48" s="183"/>
      <c r="AY48" s="181" t="n">
        <f aca="false">SUM(AZ48:BH48)</f>
        <v>0</v>
      </c>
      <c r="AZ48" s="186"/>
      <c r="BA48" s="184"/>
      <c r="BB48" s="184"/>
      <c r="BC48" s="184"/>
      <c r="BD48" s="184"/>
      <c r="BE48" s="184"/>
      <c r="BF48" s="184"/>
      <c r="BG48" s="183"/>
      <c r="BH48" s="186"/>
      <c r="BI48" s="89" t="n">
        <v>0</v>
      </c>
      <c r="BJ48" s="87" t="n">
        <f aca="false">SUM(BK48:BZ48)</f>
        <v>0</v>
      </c>
      <c r="BK48" s="88"/>
      <c r="BL48" s="184"/>
      <c r="BM48" s="184"/>
      <c r="BN48" s="183"/>
      <c r="BO48" s="185"/>
      <c r="BP48" s="185"/>
      <c r="BQ48" s="186"/>
      <c r="BR48" s="184"/>
      <c r="BS48" s="184"/>
      <c r="BT48" s="184"/>
      <c r="BU48" s="89" t="n">
        <v>0</v>
      </c>
      <c r="BV48" s="87" t="n">
        <v>0</v>
      </c>
      <c r="BW48" s="183"/>
      <c r="BX48" s="183"/>
      <c r="BY48" s="87" t="n">
        <v>0</v>
      </c>
      <c r="BZ48" s="89"/>
      <c r="CA48" s="189" t="n">
        <f aca="false">SUM(CB48:CD48)</f>
        <v>0</v>
      </c>
      <c r="CB48" s="186"/>
      <c r="CC48" s="184"/>
      <c r="CD48" s="184"/>
      <c r="CE48" s="190" t="n">
        <f aca="false">SUM(CF48:CL48)</f>
        <v>0</v>
      </c>
      <c r="CF48" s="185"/>
      <c r="CG48" s="183"/>
      <c r="CH48" s="183"/>
      <c r="CI48" s="183"/>
      <c r="CJ48" s="183"/>
      <c r="CK48" s="184"/>
      <c r="CL48" s="184"/>
      <c r="CM48" s="189" t="n">
        <f aca="false">SUM(CT48,CN48)</f>
        <v>0</v>
      </c>
      <c r="CN48" s="181" t="n">
        <f aca="false">SUM(CO48:CS48)</f>
        <v>0</v>
      </c>
      <c r="CO48" s="186"/>
      <c r="CP48" s="184"/>
      <c r="CQ48" s="184"/>
      <c r="CR48" s="184"/>
      <c r="CS48" s="191"/>
      <c r="CT48" s="181" t="n">
        <f aca="false">SUM(CU48:DK48)</f>
        <v>0</v>
      </c>
      <c r="CU48" s="186"/>
      <c r="CV48" s="183"/>
      <c r="CW48" s="185"/>
      <c r="CX48" s="186"/>
      <c r="CY48" s="183"/>
      <c r="CZ48" s="186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92" t="n">
        <f aca="false">SUM(DP48,DU48,DZ48)</f>
        <v>0</v>
      </c>
      <c r="DM48" s="186"/>
      <c r="DN48" s="184"/>
      <c r="DO48" s="184"/>
      <c r="DP48" s="192" t="n">
        <f aca="false">SUM(DQ48:DT48)</f>
        <v>0</v>
      </c>
      <c r="DQ48" s="186"/>
      <c r="DR48" s="184"/>
      <c r="DS48" s="184"/>
      <c r="DT48" s="184"/>
      <c r="DU48" s="190" t="n">
        <f aca="false">SUM(DV48:DY48)</f>
        <v>0</v>
      </c>
      <c r="DV48" s="185"/>
      <c r="DW48" s="185"/>
      <c r="DX48" s="186"/>
      <c r="DY48" s="184"/>
      <c r="DZ48" s="190" t="n">
        <f aca="false">SUM(EA48:EE48)</f>
        <v>0</v>
      </c>
      <c r="EA48" s="183"/>
      <c r="EB48" s="186"/>
      <c r="EC48" s="184"/>
      <c r="ED48" s="184"/>
      <c r="EE48" s="184"/>
      <c r="EF48" s="190" t="n">
        <f aca="false">SUM(EJ48,EO48)</f>
        <v>0</v>
      </c>
      <c r="EG48" s="186"/>
      <c r="EH48" s="183"/>
      <c r="EI48" s="186"/>
      <c r="EJ48" s="190" t="n">
        <f aca="false">SUM(EK48:EN48)</f>
        <v>0</v>
      </c>
      <c r="EK48" s="186"/>
      <c r="EL48" s="184"/>
      <c r="EM48" s="184"/>
      <c r="EN48" s="184"/>
      <c r="EO48" s="190" t="n">
        <f aca="false">SUM(EP48:ET48)</f>
        <v>0</v>
      </c>
      <c r="EP48" s="186"/>
      <c r="EQ48" s="184"/>
      <c r="ER48" s="184"/>
      <c r="ES48" s="184"/>
      <c r="ET48" s="184"/>
      <c r="EU48" s="192" t="n">
        <f aca="false">SUM(EV48:EX48)</f>
        <v>0</v>
      </c>
      <c r="EV48" s="185"/>
      <c r="EW48" s="185"/>
      <c r="EX48" s="186"/>
      <c r="EY48" s="190" t="n">
        <f aca="false">SUM(EZ48:FA48)</f>
        <v>0</v>
      </c>
      <c r="EZ48" s="185"/>
      <c r="FA48" s="186"/>
      <c r="FB48" s="190" t="n">
        <f aca="false">SUM(FC48:FE48)</f>
        <v>0</v>
      </c>
      <c r="FC48" s="186"/>
      <c r="FD48" s="184"/>
      <c r="FE48" s="184"/>
      <c r="FF48" s="190" t="n">
        <f aca="false">SUM(FG48:FH48)</f>
        <v>0</v>
      </c>
      <c r="FG48" s="186"/>
      <c r="FH48" s="184"/>
      <c r="FI48" s="190" t="n">
        <f aca="false">SUM(FK48,FP48,FZ48,GE48,GK48)</f>
        <v>0</v>
      </c>
      <c r="FJ48" s="183"/>
      <c r="FK48" s="181" t="n">
        <f aca="false">SUM(FL48:FO48)</f>
        <v>0</v>
      </c>
      <c r="FL48" s="183"/>
      <c r="FM48" s="183"/>
      <c r="FN48" s="183"/>
      <c r="FO48" s="183"/>
      <c r="FP48" s="181" t="n">
        <f aca="false">SUM(FQ48:FY48)</f>
        <v>0</v>
      </c>
      <c r="FQ48" s="183"/>
      <c r="FR48" s="183"/>
      <c r="FS48" s="77"/>
      <c r="FT48" s="183"/>
      <c r="FU48" s="183"/>
      <c r="FV48" s="183"/>
      <c r="FW48" s="183"/>
      <c r="FX48" s="183"/>
      <c r="FY48" s="183"/>
      <c r="FZ48" s="181" t="n">
        <f aca="false">SUM(GA48:GD48)</f>
        <v>0</v>
      </c>
      <c r="GA48" s="183"/>
      <c r="GB48" s="183"/>
      <c r="GC48" s="183"/>
      <c r="GD48" s="183"/>
      <c r="GE48" s="181" t="n">
        <f aca="false">SUM(GF48:GJ48)</f>
        <v>0</v>
      </c>
      <c r="GF48" s="183"/>
      <c r="GG48" s="183"/>
      <c r="GH48" s="183"/>
      <c r="GI48" s="183"/>
      <c r="GJ48" s="183"/>
      <c r="GK48" s="181" t="n">
        <f aca="false">SUM(GL48:GP48)</f>
        <v>0</v>
      </c>
      <c r="GL48" s="183"/>
      <c r="GM48" s="183"/>
      <c r="GN48" s="183"/>
      <c r="GO48" s="183"/>
      <c r="GP48" s="183"/>
      <c r="GQ48" s="190" t="n">
        <f aca="false">SUM(GR48)</f>
        <v>0</v>
      </c>
      <c r="GR48" s="181" t="n">
        <f aca="false">SUM(GS48:GW48)</f>
        <v>0</v>
      </c>
      <c r="GS48" s="183"/>
      <c r="GT48" s="183"/>
      <c r="GU48" s="183"/>
      <c r="GV48" s="183"/>
      <c r="GW48" s="183"/>
      <c r="GX48" s="190" t="n">
        <f aca="false">SUM(GY48:HE48)</f>
        <v>0</v>
      </c>
      <c r="GY48" s="183"/>
      <c r="GZ48" s="183"/>
      <c r="HA48" s="183"/>
      <c r="HB48" s="183"/>
      <c r="HC48" s="183"/>
      <c r="HD48" s="183"/>
      <c r="HE48" s="183"/>
      <c r="HF48" s="190" t="n">
        <f aca="false">SUM(HG48:HH48)</f>
        <v>0</v>
      </c>
      <c r="HG48" s="186"/>
      <c r="HH48" s="184"/>
      <c r="HI48" s="190" t="n">
        <f aca="false">SUM(HJ48:HM48)</f>
        <v>0</v>
      </c>
      <c r="HJ48" s="186"/>
      <c r="HK48" s="184"/>
      <c r="HL48" s="183"/>
      <c r="HM48" s="186"/>
      <c r="HN48" s="183"/>
      <c r="HO48" s="185"/>
      <c r="HP48" s="185"/>
      <c r="HQ48" s="185"/>
      <c r="HR48" s="186"/>
      <c r="HS48" s="183"/>
      <c r="HT48" s="185"/>
      <c r="HU48" s="186"/>
      <c r="HV48" s="183"/>
      <c r="HW48" s="186"/>
      <c r="HX48" s="184"/>
      <c r="HY48" s="184"/>
      <c r="HZ48" s="183"/>
    </row>
    <row r="49" s="193" customFormat="true" ht="18" hidden="false" customHeight="true" outlineLevel="0" collapsed="false">
      <c r="A49" s="42" t="s">
        <v>109</v>
      </c>
      <c r="B49" s="42" t="s">
        <v>100</v>
      </c>
      <c r="C49" s="42" t="s">
        <v>59</v>
      </c>
      <c r="D49" s="42" t="s">
        <v>56</v>
      </c>
      <c r="E49" s="84" t="s">
        <v>115</v>
      </c>
      <c r="F49" s="89" t="n">
        <v>50000</v>
      </c>
      <c r="G49" s="77" t="n">
        <v>50000</v>
      </c>
      <c r="H49" s="77" t="n">
        <v>50000</v>
      </c>
      <c r="I49" s="183"/>
      <c r="J49" s="184"/>
      <c r="K49" s="89" t="n">
        <v>0</v>
      </c>
      <c r="L49" s="89" t="n">
        <f aca="false">SUM(M49,Q49)</f>
        <v>0</v>
      </c>
      <c r="M49" s="87" t="n">
        <f aca="false">SUM(N49:P49)</f>
        <v>0</v>
      </c>
      <c r="N49" s="88"/>
      <c r="O49" s="89"/>
      <c r="P49" s="89"/>
      <c r="Q49" s="178" t="n">
        <f aca="false">SUM(R49:AI49)</f>
        <v>0</v>
      </c>
      <c r="R49" s="185"/>
      <c r="S49" s="88"/>
      <c r="T49" s="184"/>
      <c r="U49" s="184"/>
      <c r="V49" s="77"/>
      <c r="W49" s="87"/>
      <c r="X49" s="186"/>
      <c r="Y49" s="184"/>
      <c r="Z49" s="184"/>
      <c r="AA49" s="183"/>
      <c r="AB49" s="89"/>
      <c r="AC49" s="183"/>
      <c r="AD49" s="184"/>
      <c r="AE49" s="184"/>
      <c r="AF49" s="184"/>
      <c r="AG49" s="183"/>
      <c r="AH49" s="87"/>
      <c r="AI49" s="183"/>
      <c r="AJ49" s="187" t="n">
        <f aca="false">SUM(AK49:AN49,AO49)</f>
        <v>0</v>
      </c>
      <c r="AK49" s="89"/>
      <c r="AL49" s="184"/>
      <c r="AM49" s="89"/>
      <c r="AN49" s="184"/>
      <c r="AO49" s="89" t="n">
        <f aca="false">SUM(AP49:AU49)</f>
        <v>0</v>
      </c>
      <c r="AP49" s="89"/>
      <c r="AQ49" s="89"/>
      <c r="AR49" s="183"/>
      <c r="AS49" s="87" t="n">
        <v>0</v>
      </c>
      <c r="AT49" s="184"/>
      <c r="AU49" s="77"/>
      <c r="AV49" s="188" t="n">
        <f aca="false">SUM(AY49,AW49,AX49)</f>
        <v>0</v>
      </c>
      <c r="AW49" s="87"/>
      <c r="AX49" s="183"/>
      <c r="AY49" s="181" t="n">
        <f aca="false">SUM(AZ49:BH49)</f>
        <v>0</v>
      </c>
      <c r="AZ49" s="186"/>
      <c r="BA49" s="184"/>
      <c r="BB49" s="184"/>
      <c r="BC49" s="184"/>
      <c r="BD49" s="184"/>
      <c r="BE49" s="184"/>
      <c r="BF49" s="184"/>
      <c r="BG49" s="183"/>
      <c r="BH49" s="186"/>
      <c r="BI49" s="89" t="n">
        <v>50000</v>
      </c>
      <c r="BJ49" s="87" t="n">
        <f aca="false">SUM(BK49:BZ49)</f>
        <v>0</v>
      </c>
      <c r="BK49" s="88"/>
      <c r="BL49" s="184"/>
      <c r="BM49" s="184"/>
      <c r="BN49" s="183"/>
      <c r="BO49" s="185"/>
      <c r="BP49" s="185"/>
      <c r="BQ49" s="186"/>
      <c r="BR49" s="184"/>
      <c r="BS49" s="184"/>
      <c r="BT49" s="184"/>
      <c r="BU49" s="89" t="n">
        <v>0</v>
      </c>
      <c r="BV49" s="87" t="n">
        <v>0</v>
      </c>
      <c r="BW49" s="183"/>
      <c r="BX49" s="183"/>
      <c r="BY49" s="87" t="n">
        <v>0</v>
      </c>
      <c r="BZ49" s="89"/>
      <c r="CA49" s="189" t="n">
        <f aca="false">SUM(CB49:CD49)</f>
        <v>0</v>
      </c>
      <c r="CB49" s="186"/>
      <c r="CC49" s="184"/>
      <c r="CD49" s="184"/>
      <c r="CE49" s="190" t="n">
        <f aca="false">SUM(CF49:CL49)</f>
        <v>50000</v>
      </c>
      <c r="CF49" s="185"/>
      <c r="CG49" s="183" t="n">
        <v>50000</v>
      </c>
      <c r="CH49" s="183"/>
      <c r="CI49" s="183"/>
      <c r="CJ49" s="183"/>
      <c r="CK49" s="184"/>
      <c r="CL49" s="184"/>
      <c r="CM49" s="189" t="n">
        <f aca="false">SUM(CT49,CN49)</f>
        <v>0</v>
      </c>
      <c r="CN49" s="181" t="n">
        <f aca="false">SUM(CO49:CS49)</f>
        <v>0</v>
      </c>
      <c r="CO49" s="186"/>
      <c r="CP49" s="184"/>
      <c r="CQ49" s="184"/>
      <c r="CR49" s="184"/>
      <c r="CS49" s="191"/>
      <c r="CT49" s="181" t="n">
        <f aca="false">SUM(CU49:DK49)</f>
        <v>0</v>
      </c>
      <c r="CU49" s="186"/>
      <c r="CV49" s="183"/>
      <c r="CW49" s="185"/>
      <c r="CX49" s="186"/>
      <c r="CY49" s="183"/>
      <c r="CZ49" s="186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92" t="n">
        <f aca="false">SUM(DP49,DU49,DZ49)</f>
        <v>0</v>
      </c>
      <c r="DM49" s="186"/>
      <c r="DN49" s="184"/>
      <c r="DO49" s="184"/>
      <c r="DP49" s="192" t="n">
        <f aca="false">SUM(DQ49:DT49)</f>
        <v>0</v>
      </c>
      <c r="DQ49" s="186"/>
      <c r="DR49" s="184"/>
      <c r="DS49" s="184"/>
      <c r="DT49" s="184"/>
      <c r="DU49" s="190" t="n">
        <f aca="false">SUM(DV49:DY49)</f>
        <v>0</v>
      </c>
      <c r="DV49" s="185"/>
      <c r="DW49" s="185"/>
      <c r="DX49" s="186"/>
      <c r="DY49" s="184"/>
      <c r="DZ49" s="190" t="n">
        <f aca="false">SUM(EA49:EE49)</f>
        <v>0</v>
      </c>
      <c r="EA49" s="183"/>
      <c r="EB49" s="186"/>
      <c r="EC49" s="184"/>
      <c r="ED49" s="184"/>
      <c r="EE49" s="184"/>
      <c r="EF49" s="190" t="n">
        <f aca="false">SUM(EJ49,EO49)</f>
        <v>0</v>
      </c>
      <c r="EG49" s="186"/>
      <c r="EH49" s="183"/>
      <c r="EI49" s="186"/>
      <c r="EJ49" s="190" t="n">
        <f aca="false">SUM(EK49:EN49)</f>
        <v>0</v>
      </c>
      <c r="EK49" s="186"/>
      <c r="EL49" s="184"/>
      <c r="EM49" s="184"/>
      <c r="EN49" s="184"/>
      <c r="EO49" s="190" t="n">
        <f aca="false">SUM(EP49:ET49)</f>
        <v>0</v>
      </c>
      <c r="EP49" s="186"/>
      <c r="EQ49" s="184"/>
      <c r="ER49" s="184"/>
      <c r="ES49" s="184"/>
      <c r="ET49" s="184"/>
      <c r="EU49" s="192" t="n">
        <f aca="false">SUM(EV49:EX49)</f>
        <v>0</v>
      </c>
      <c r="EV49" s="185"/>
      <c r="EW49" s="185"/>
      <c r="EX49" s="186"/>
      <c r="EY49" s="190" t="n">
        <f aca="false">SUM(EZ49:FA49)</f>
        <v>0</v>
      </c>
      <c r="EZ49" s="185"/>
      <c r="FA49" s="186"/>
      <c r="FB49" s="190" t="n">
        <f aca="false">SUM(FC49:FE49)</f>
        <v>0</v>
      </c>
      <c r="FC49" s="186"/>
      <c r="FD49" s="184"/>
      <c r="FE49" s="184"/>
      <c r="FF49" s="190" t="n">
        <f aca="false">SUM(FG49:FH49)</f>
        <v>0</v>
      </c>
      <c r="FG49" s="186"/>
      <c r="FH49" s="184"/>
      <c r="FI49" s="190" t="n">
        <f aca="false">SUM(FK49,FP49,FZ49,GE49,GK49)</f>
        <v>0</v>
      </c>
      <c r="FJ49" s="183"/>
      <c r="FK49" s="181" t="n">
        <f aca="false">SUM(FL49:FO49)</f>
        <v>0</v>
      </c>
      <c r="FL49" s="183"/>
      <c r="FM49" s="183"/>
      <c r="FN49" s="183"/>
      <c r="FO49" s="183"/>
      <c r="FP49" s="181" t="n">
        <f aca="false">SUM(FQ49:FY49)</f>
        <v>0</v>
      </c>
      <c r="FQ49" s="183"/>
      <c r="FR49" s="183"/>
      <c r="FS49" s="77"/>
      <c r="FT49" s="183"/>
      <c r="FU49" s="183"/>
      <c r="FV49" s="183"/>
      <c r="FW49" s="183"/>
      <c r="FX49" s="183"/>
      <c r="FY49" s="183"/>
      <c r="FZ49" s="181" t="n">
        <f aca="false">SUM(GA49:GD49)</f>
        <v>0</v>
      </c>
      <c r="GA49" s="183"/>
      <c r="GB49" s="183"/>
      <c r="GC49" s="183"/>
      <c r="GD49" s="183"/>
      <c r="GE49" s="181" t="n">
        <f aca="false">SUM(GF49:GJ49)</f>
        <v>0</v>
      </c>
      <c r="GF49" s="183"/>
      <c r="GG49" s="183"/>
      <c r="GH49" s="183"/>
      <c r="GI49" s="183"/>
      <c r="GJ49" s="183"/>
      <c r="GK49" s="181" t="n">
        <f aca="false">SUM(GL49:GP49)</f>
        <v>0</v>
      </c>
      <c r="GL49" s="183"/>
      <c r="GM49" s="183"/>
      <c r="GN49" s="183"/>
      <c r="GO49" s="183"/>
      <c r="GP49" s="183"/>
      <c r="GQ49" s="190" t="n">
        <f aca="false">SUM(GR49)</f>
        <v>0</v>
      </c>
      <c r="GR49" s="181" t="n">
        <f aca="false">SUM(GS49:GW49)</f>
        <v>0</v>
      </c>
      <c r="GS49" s="183"/>
      <c r="GT49" s="183"/>
      <c r="GU49" s="183"/>
      <c r="GV49" s="183"/>
      <c r="GW49" s="183"/>
      <c r="GX49" s="190" t="n">
        <f aca="false">SUM(GY49:HE49)</f>
        <v>0</v>
      </c>
      <c r="GY49" s="183"/>
      <c r="GZ49" s="183"/>
      <c r="HA49" s="183"/>
      <c r="HB49" s="183"/>
      <c r="HC49" s="183"/>
      <c r="HD49" s="183"/>
      <c r="HE49" s="183"/>
      <c r="HF49" s="190" t="n">
        <f aca="false">SUM(HG49:HH49)</f>
        <v>0</v>
      </c>
      <c r="HG49" s="186"/>
      <c r="HH49" s="184"/>
      <c r="HI49" s="190" t="n">
        <f aca="false">SUM(HJ49:HM49)</f>
        <v>0</v>
      </c>
      <c r="HJ49" s="186"/>
      <c r="HK49" s="184"/>
      <c r="HL49" s="183"/>
      <c r="HM49" s="186"/>
      <c r="HN49" s="183"/>
      <c r="HO49" s="185"/>
      <c r="HP49" s="185"/>
      <c r="HQ49" s="185"/>
      <c r="HR49" s="186"/>
      <c r="HS49" s="183"/>
      <c r="HT49" s="185"/>
      <c r="HU49" s="186"/>
      <c r="HV49" s="183"/>
      <c r="HW49" s="186"/>
      <c r="HX49" s="184"/>
      <c r="HY49" s="184"/>
      <c r="HZ49" s="183"/>
    </row>
    <row r="50" s="193" customFormat="true" ht="18" hidden="false" customHeight="true" outlineLevel="0" collapsed="false">
      <c r="A50" s="42" t="s">
        <v>116</v>
      </c>
      <c r="B50" s="42" t="s">
        <v>59</v>
      </c>
      <c r="C50" s="42" t="s">
        <v>117</v>
      </c>
      <c r="D50" s="42" t="s">
        <v>56</v>
      </c>
      <c r="E50" s="84" t="s">
        <v>118</v>
      </c>
      <c r="F50" s="89" t="n">
        <v>6000</v>
      </c>
      <c r="G50" s="77" t="n">
        <v>6000</v>
      </c>
      <c r="H50" s="77" t="n">
        <v>6000</v>
      </c>
      <c r="I50" s="183"/>
      <c r="J50" s="184"/>
      <c r="K50" s="89" t="n">
        <v>0</v>
      </c>
      <c r="L50" s="89" t="n">
        <f aca="false">SUM(M50,Q50)</f>
        <v>0</v>
      </c>
      <c r="M50" s="87" t="n">
        <f aca="false">SUM(N50:P50)</f>
        <v>0</v>
      </c>
      <c r="N50" s="88"/>
      <c r="O50" s="89"/>
      <c r="P50" s="89"/>
      <c r="Q50" s="178" t="n">
        <f aca="false">SUM(R50:AI50)</f>
        <v>0</v>
      </c>
      <c r="R50" s="185"/>
      <c r="S50" s="88"/>
      <c r="T50" s="184"/>
      <c r="U50" s="184"/>
      <c r="V50" s="77"/>
      <c r="W50" s="87"/>
      <c r="X50" s="186"/>
      <c r="Y50" s="184"/>
      <c r="Z50" s="184"/>
      <c r="AA50" s="183"/>
      <c r="AB50" s="89"/>
      <c r="AC50" s="183"/>
      <c r="AD50" s="184"/>
      <c r="AE50" s="184"/>
      <c r="AF50" s="184"/>
      <c r="AG50" s="183"/>
      <c r="AH50" s="87"/>
      <c r="AI50" s="183"/>
      <c r="AJ50" s="187" t="n">
        <f aca="false">SUM(AK50:AN50,AO50)</f>
        <v>0</v>
      </c>
      <c r="AK50" s="89"/>
      <c r="AL50" s="184"/>
      <c r="AM50" s="89"/>
      <c r="AN50" s="184"/>
      <c r="AO50" s="89" t="n">
        <f aca="false">SUM(AP50:AU50)</f>
        <v>0</v>
      </c>
      <c r="AP50" s="89"/>
      <c r="AQ50" s="89"/>
      <c r="AR50" s="183"/>
      <c r="AS50" s="87" t="n">
        <v>0</v>
      </c>
      <c r="AT50" s="184"/>
      <c r="AU50" s="77"/>
      <c r="AV50" s="188" t="n">
        <f aca="false">SUM(AY50,AW50,AX50)</f>
        <v>0</v>
      </c>
      <c r="AW50" s="87"/>
      <c r="AX50" s="183"/>
      <c r="AY50" s="181" t="n">
        <f aca="false">SUM(AZ50:BH50)</f>
        <v>0</v>
      </c>
      <c r="AZ50" s="186"/>
      <c r="BA50" s="184"/>
      <c r="BB50" s="184"/>
      <c r="BC50" s="184"/>
      <c r="BD50" s="184"/>
      <c r="BE50" s="184"/>
      <c r="BF50" s="184"/>
      <c r="BG50" s="183"/>
      <c r="BH50" s="186"/>
      <c r="BI50" s="89" t="n">
        <v>6000</v>
      </c>
      <c r="BJ50" s="87" t="n">
        <f aca="false">SUM(BK50:BZ50)</f>
        <v>6000</v>
      </c>
      <c r="BK50" s="88" t="n">
        <v>6000</v>
      </c>
      <c r="BL50" s="184"/>
      <c r="BM50" s="184"/>
      <c r="BN50" s="183"/>
      <c r="BO50" s="185"/>
      <c r="BP50" s="185"/>
      <c r="BQ50" s="186"/>
      <c r="BR50" s="184"/>
      <c r="BS50" s="184"/>
      <c r="BT50" s="184"/>
      <c r="BU50" s="89" t="n">
        <v>0</v>
      </c>
      <c r="BV50" s="87" t="n">
        <v>0</v>
      </c>
      <c r="BW50" s="183"/>
      <c r="BX50" s="183"/>
      <c r="BY50" s="87" t="n">
        <v>0</v>
      </c>
      <c r="BZ50" s="89"/>
      <c r="CA50" s="189" t="n">
        <f aca="false">SUM(CB50:CD50)</f>
        <v>0</v>
      </c>
      <c r="CB50" s="186"/>
      <c r="CC50" s="184"/>
      <c r="CD50" s="184"/>
      <c r="CE50" s="190" t="n">
        <f aca="false">SUM(CF50:CL50)</f>
        <v>0</v>
      </c>
      <c r="CF50" s="185"/>
      <c r="CG50" s="183"/>
      <c r="CH50" s="183"/>
      <c r="CI50" s="183"/>
      <c r="CJ50" s="183"/>
      <c r="CK50" s="184"/>
      <c r="CL50" s="184"/>
      <c r="CM50" s="189" t="n">
        <f aca="false">SUM(CT50,CN50)</f>
        <v>0</v>
      </c>
      <c r="CN50" s="181" t="n">
        <f aca="false">SUM(CO50:CS50)</f>
        <v>0</v>
      </c>
      <c r="CO50" s="186"/>
      <c r="CP50" s="184"/>
      <c r="CQ50" s="184"/>
      <c r="CR50" s="184"/>
      <c r="CS50" s="191"/>
      <c r="CT50" s="181" t="n">
        <f aca="false">SUM(CU50:DK50)</f>
        <v>0</v>
      </c>
      <c r="CU50" s="186"/>
      <c r="CV50" s="183"/>
      <c r="CW50" s="185"/>
      <c r="CX50" s="186"/>
      <c r="CY50" s="183"/>
      <c r="CZ50" s="186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92" t="n">
        <f aca="false">SUM(DP50,DU50,DZ50)</f>
        <v>0</v>
      </c>
      <c r="DM50" s="186"/>
      <c r="DN50" s="184"/>
      <c r="DO50" s="184"/>
      <c r="DP50" s="192" t="n">
        <f aca="false">SUM(DQ50:DT50)</f>
        <v>0</v>
      </c>
      <c r="DQ50" s="186"/>
      <c r="DR50" s="184"/>
      <c r="DS50" s="184"/>
      <c r="DT50" s="184"/>
      <c r="DU50" s="190" t="n">
        <f aca="false">SUM(DV50:DY50)</f>
        <v>0</v>
      </c>
      <c r="DV50" s="185"/>
      <c r="DW50" s="185"/>
      <c r="DX50" s="186"/>
      <c r="DY50" s="184"/>
      <c r="DZ50" s="190" t="n">
        <f aca="false">SUM(EA50:EE50)</f>
        <v>0</v>
      </c>
      <c r="EA50" s="183"/>
      <c r="EB50" s="186"/>
      <c r="EC50" s="184"/>
      <c r="ED50" s="184"/>
      <c r="EE50" s="184"/>
      <c r="EF50" s="190" t="n">
        <f aca="false">SUM(EJ50,EO50)</f>
        <v>0</v>
      </c>
      <c r="EG50" s="186"/>
      <c r="EH50" s="183"/>
      <c r="EI50" s="186"/>
      <c r="EJ50" s="190" t="n">
        <f aca="false">SUM(EK50:EN50)</f>
        <v>0</v>
      </c>
      <c r="EK50" s="186"/>
      <c r="EL50" s="184"/>
      <c r="EM50" s="184"/>
      <c r="EN50" s="184"/>
      <c r="EO50" s="190" t="n">
        <f aca="false">SUM(EP50:ET50)</f>
        <v>0</v>
      </c>
      <c r="EP50" s="186"/>
      <c r="EQ50" s="184"/>
      <c r="ER50" s="184"/>
      <c r="ES50" s="184"/>
      <c r="ET50" s="184"/>
      <c r="EU50" s="192" t="n">
        <f aca="false">SUM(EV50:EX50)</f>
        <v>0</v>
      </c>
      <c r="EV50" s="185"/>
      <c r="EW50" s="185"/>
      <c r="EX50" s="186"/>
      <c r="EY50" s="190" t="n">
        <f aca="false">SUM(EZ50:FA50)</f>
        <v>0</v>
      </c>
      <c r="EZ50" s="185"/>
      <c r="FA50" s="186"/>
      <c r="FB50" s="190" t="n">
        <f aca="false">SUM(FC50:FE50)</f>
        <v>0</v>
      </c>
      <c r="FC50" s="186"/>
      <c r="FD50" s="184"/>
      <c r="FE50" s="184"/>
      <c r="FF50" s="190" t="n">
        <f aca="false">SUM(FG50:FH50)</f>
        <v>0</v>
      </c>
      <c r="FG50" s="186"/>
      <c r="FH50" s="184"/>
      <c r="FI50" s="190" t="n">
        <f aca="false">SUM(FK50,FP50,FZ50,GE50,GK50)</f>
        <v>0</v>
      </c>
      <c r="FJ50" s="183"/>
      <c r="FK50" s="181" t="n">
        <f aca="false">SUM(FL50:FO50)</f>
        <v>0</v>
      </c>
      <c r="FL50" s="183"/>
      <c r="FM50" s="183"/>
      <c r="FN50" s="183"/>
      <c r="FO50" s="183"/>
      <c r="FP50" s="181" t="n">
        <f aca="false">SUM(FQ50:FY50)</f>
        <v>0</v>
      </c>
      <c r="FQ50" s="183"/>
      <c r="FR50" s="183"/>
      <c r="FS50" s="77"/>
      <c r="FT50" s="183"/>
      <c r="FU50" s="183"/>
      <c r="FV50" s="183"/>
      <c r="FW50" s="183"/>
      <c r="FX50" s="183"/>
      <c r="FY50" s="183"/>
      <c r="FZ50" s="181" t="n">
        <f aca="false">SUM(GA50:GD50)</f>
        <v>0</v>
      </c>
      <c r="GA50" s="183"/>
      <c r="GB50" s="183"/>
      <c r="GC50" s="183"/>
      <c r="GD50" s="183"/>
      <c r="GE50" s="181" t="n">
        <f aca="false">SUM(GF50:GJ50)</f>
        <v>0</v>
      </c>
      <c r="GF50" s="183"/>
      <c r="GG50" s="183"/>
      <c r="GH50" s="183"/>
      <c r="GI50" s="183"/>
      <c r="GJ50" s="183"/>
      <c r="GK50" s="181" t="n">
        <f aca="false">SUM(GL50:GP50)</f>
        <v>0</v>
      </c>
      <c r="GL50" s="183"/>
      <c r="GM50" s="183"/>
      <c r="GN50" s="183"/>
      <c r="GO50" s="183"/>
      <c r="GP50" s="183"/>
      <c r="GQ50" s="190" t="n">
        <f aca="false">SUM(GR50)</f>
        <v>0</v>
      </c>
      <c r="GR50" s="181" t="n">
        <f aca="false">SUM(GS50:GW50)</f>
        <v>0</v>
      </c>
      <c r="GS50" s="183"/>
      <c r="GT50" s="183"/>
      <c r="GU50" s="183"/>
      <c r="GV50" s="183"/>
      <c r="GW50" s="183"/>
      <c r="GX50" s="190" t="n">
        <f aca="false">SUM(GY50:HE50)</f>
        <v>0</v>
      </c>
      <c r="GY50" s="183"/>
      <c r="GZ50" s="183"/>
      <c r="HA50" s="183"/>
      <c r="HB50" s="183"/>
      <c r="HC50" s="183"/>
      <c r="HD50" s="183"/>
      <c r="HE50" s="183"/>
      <c r="HF50" s="190" t="n">
        <f aca="false">SUM(HG50:HH50)</f>
        <v>0</v>
      </c>
      <c r="HG50" s="186"/>
      <c r="HH50" s="184"/>
      <c r="HI50" s="190" t="n">
        <f aca="false">SUM(HJ50:HM50)</f>
        <v>0</v>
      </c>
      <c r="HJ50" s="186"/>
      <c r="HK50" s="184"/>
      <c r="HL50" s="183"/>
      <c r="HM50" s="186"/>
      <c r="HN50" s="183"/>
      <c r="HO50" s="185"/>
      <c r="HP50" s="185"/>
      <c r="HQ50" s="185"/>
      <c r="HR50" s="186"/>
      <c r="HS50" s="183"/>
      <c r="HT50" s="185"/>
      <c r="HU50" s="186"/>
      <c r="HV50" s="183"/>
      <c r="HW50" s="186"/>
      <c r="HX50" s="184"/>
      <c r="HY50" s="184"/>
      <c r="HZ50" s="183"/>
    </row>
    <row r="51" s="193" customFormat="true" ht="18" hidden="false" customHeight="true" outlineLevel="0" collapsed="false">
      <c r="A51" s="42" t="s">
        <v>116</v>
      </c>
      <c r="B51" s="42" t="s">
        <v>59</v>
      </c>
      <c r="C51" s="42" t="s">
        <v>119</v>
      </c>
      <c r="D51" s="42" t="s">
        <v>56</v>
      </c>
      <c r="E51" s="84" t="s">
        <v>120</v>
      </c>
      <c r="F51" s="89" t="n">
        <v>2200</v>
      </c>
      <c r="G51" s="77" t="n">
        <v>2200</v>
      </c>
      <c r="H51" s="77" t="n">
        <v>2200</v>
      </c>
      <c r="I51" s="183"/>
      <c r="J51" s="184"/>
      <c r="K51" s="89" t="n">
        <v>0</v>
      </c>
      <c r="L51" s="89" t="n">
        <f aca="false">SUM(M51,Q51)</f>
        <v>0</v>
      </c>
      <c r="M51" s="87" t="n">
        <f aca="false">SUM(N51:P51)</f>
        <v>0</v>
      </c>
      <c r="N51" s="88"/>
      <c r="O51" s="89"/>
      <c r="P51" s="89"/>
      <c r="Q51" s="178" t="n">
        <f aca="false">SUM(R51:AI51)</f>
        <v>0</v>
      </c>
      <c r="R51" s="185"/>
      <c r="S51" s="88"/>
      <c r="T51" s="184"/>
      <c r="U51" s="184"/>
      <c r="V51" s="77"/>
      <c r="W51" s="87"/>
      <c r="X51" s="186"/>
      <c r="Y51" s="184"/>
      <c r="Z51" s="184"/>
      <c r="AA51" s="183"/>
      <c r="AB51" s="89"/>
      <c r="AC51" s="183"/>
      <c r="AD51" s="184"/>
      <c r="AE51" s="184"/>
      <c r="AF51" s="184"/>
      <c r="AG51" s="183"/>
      <c r="AH51" s="87"/>
      <c r="AI51" s="183"/>
      <c r="AJ51" s="187" t="n">
        <f aca="false">SUM(AK51:AN51,AO51)</f>
        <v>0</v>
      </c>
      <c r="AK51" s="89"/>
      <c r="AL51" s="184"/>
      <c r="AM51" s="89"/>
      <c r="AN51" s="184"/>
      <c r="AO51" s="89" t="n">
        <f aca="false">SUM(AP51:AU51)</f>
        <v>0</v>
      </c>
      <c r="AP51" s="89"/>
      <c r="AQ51" s="89"/>
      <c r="AR51" s="183"/>
      <c r="AS51" s="87" t="n">
        <v>0</v>
      </c>
      <c r="AT51" s="184"/>
      <c r="AU51" s="77"/>
      <c r="AV51" s="188" t="n">
        <f aca="false">SUM(AY51,AW51,AX51)</f>
        <v>0</v>
      </c>
      <c r="AW51" s="87"/>
      <c r="AX51" s="183"/>
      <c r="AY51" s="181" t="n">
        <f aca="false">SUM(AZ51:BH51)</f>
        <v>0</v>
      </c>
      <c r="AZ51" s="186"/>
      <c r="BA51" s="184"/>
      <c r="BB51" s="184"/>
      <c r="BC51" s="184"/>
      <c r="BD51" s="184"/>
      <c r="BE51" s="184"/>
      <c r="BF51" s="184"/>
      <c r="BG51" s="183"/>
      <c r="BH51" s="186"/>
      <c r="BI51" s="89" t="n">
        <v>0</v>
      </c>
      <c r="BJ51" s="87" t="n">
        <f aca="false">SUM(BK51:BZ51)</f>
        <v>0</v>
      </c>
      <c r="BK51" s="88"/>
      <c r="BL51" s="184"/>
      <c r="BM51" s="184"/>
      <c r="BN51" s="183"/>
      <c r="BO51" s="185"/>
      <c r="BP51" s="185"/>
      <c r="BQ51" s="186"/>
      <c r="BR51" s="184"/>
      <c r="BS51" s="184"/>
      <c r="BT51" s="184"/>
      <c r="BU51" s="89" t="n">
        <v>0</v>
      </c>
      <c r="BV51" s="87" t="n">
        <v>0</v>
      </c>
      <c r="BW51" s="183"/>
      <c r="BX51" s="183"/>
      <c r="BY51" s="87" t="n">
        <v>0</v>
      </c>
      <c r="BZ51" s="89"/>
      <c r="CA51" s="189" t="n">
        <f aca="false">SUM(CB51:CD51)</f>
        <v>0</v>
      </c>
      <c r="CB51" s="186"/>
      <c r="CC51" s="184"/>
      <c r="CD51" s="184"/>
      <c r="CE51" s="190" t="n">
        <f aca="false">SUM(CF51:CL51)</f>
        <v>0</v>
      </c>
      <c r="CF51" s="185"/>
      <c r="CG51" s="183"/>
      <c r="CH51" s="183"/>
      <c r="CI51" s="183"/>
      <c r="CJ51" s="183"/>
      <c r="CK51" s="184"/>
      <c r="CL51" s="184"/>
      <c r="CM51" s="189" t="n">
        <f aca="false">SUM(CT51,CN51)</f>
        <v>0</v>
      </c>
      <c r="CN51" s="181" t="n">
        <f aca="false">SUM(CO51:CS51)</f>
        <v>0</v>
      </c>
      <c r="CO51" s="186"/>
      <c r="CP51" s="184"/>
      <c r="CQ51" s="184"/>
      <c r="CR51" s="184"/>
      <c r="CS51" s="191"/>
      <c r="CT51" s="181" t="n">
        <f aca="false">SUM(CU51:DK51)</f>
        <v>0</v>
      </c>
      <c r="CU51" s="186"/>
      <c r="CV51" s="183"/>
      <c r="CW51" s="185"/>
      <c r="CX51" s="186"/>
      <c r="CY51" s="183"/>
      <c r="CZ51" s="186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92" t="n">
        <f aca="false">SUM(DP51,DU51,DZ51)</f>
        <v>0</v>
      </c>
      <c r="DM51" s="186"/>
      <c r="DN51" s="184"/>
      <c r="DO51" s="184"/>
      <c r="DP51" s="192" t="n">
        <f aca="false">SUM(DQ51:DT51)</f>
        <v>0</v>
      </c>
      <c r="DQ51" s="186"/>
      <c r="DR51" s="184"/>
      <c r="DS51" s="184"/>
      <c r="DT51" s="184"/>
      <c r="DU51" s="190" t="n">
        <f aca="false">SUM(DV51:DY51)</f>
        <v>0</v>
      </c>
      <c r="DV51" s="185"/>
      <c r="DW51" s="185"/>
      <c r="DX51" s="186"/>
      <c r="DY51" s="184"/>
      <c r="DZ51" s="190" t="n">
        <f aca="false">SUM(EA51:EE51)</f>
        <v>0</v>
      </c>
      <c r="EA51" s="183"/>
      <c r="EB51" s="186"/>
      <c r="EC51" s="184"/>
      <c r="ED51" s="184"/>
      <c r="EE51" s="184"/>
      <c r="EF51" s="190" t="n">
        <f aca="false">SUM(EJ51,EO51)</f>
        <v>0</v>
      </c>
      <c r="EG51" s="186"/>
      <c r="EH51" s="183"/>
      <c r="EI51" s="186"/>
      <c r="EJ51" s="190" t="n">
        <f aca="false">SUM(EK51:EN51)</f>
        <v>0</v>
      </c>
      <c r="EK51" s="186"/>
      <c r="EL51" s="184"/>
      <c r="EM51" s="184"/>
      <c r="EN51" s="184"/>
      <c r="EO51" s="190" t="n">
        <f aca="false">SUM(EP51:ET51)</f>
        <v>0</v>
      </c>
      <c r="EP51" s="186"/>
      <c r="EQ51" s="184"/>
      <c r="ER51" s="184"/>
      <c r="ES51" s="184"/>
      <c r="ET51" s="184"/>
      <c r="EU51" s="192" t="n">
        <f aca="false">SUM(EV51:EX51)</f>
        <v>0</v>
      </c>
      <c r="EV51" s="185"/>
      <c r="EW51" s="185"/>
      <c r="EX51" s="186"/>
      <c r="EY51" s="190" t="n">
        <f aca="false">SUM(EZ51:FA51)</f>
        <v>0</v>
      </c>
      <c r="EZ51" s="185"/>
      <c r="FA51" s="186"/>
      <c r="FB51" s="190" t="n">
        <f aca="false">SUM(FC51:FE51)</f>
        <v>0</v>
      </c>
      <c r="FC51" s="186"/>
      <c r="FD51" s="184"/>
      <c r="FE51" s="184"/>
      <c r="FF51" s="190" t="n">
        <f aca="false">SUM(FG51:FH51)</f>
        <v>0</v>
      </c>
      <c r="FG51" s="186"/>
      <c r="FH51" s="184"/>
      <c r="FI51" s="190" t="n">
        <f aca="false">SUM(FK51,FP51,FZ51,GE51,GK51)</f>
        <v>2200</v>
      </c>
      <c r="FJ51" s="183"/>
      <c r="FK51" s="181" t="n">
        <f aca="false">SUM(FL51:FO51)</f>
        <v>0</v>
      </c>
      <c r="FL51" s="183"/>
      <c r="FM51" s="183"/>
      <c r="FN51" s="183"/>
      <c r="FO51" s="183"/>
      <c r="FP51" s="181" t="n">
        <f aca="false">SUM(FQ51:FY51)</f>
        <v>2200</v>
      </c>
      <c r="FQ51" s="183"/>
      <c r="FR51" s="183"/>
      <c r="FS51" s="77"/>
      <c r="FT51" s="183"/>
      <c r="FU51" s="183"/>
      <c r="FV51" s="183"/>
      <c r="FW51" s="183"/>
      <c r="FX51" s="183"/>
      <c r="FY51" s="183" t="n">
        <v>2200</v>
      </c>
      <c r="FZ51" s="181" t="n">
        <f aca="false">SUM(GA51:GD51)</f>
        <v>0</v>
      </c>
      <c r="GA51" s="183"/>
      <c r="GB51" s="183"/>
      <c r="GC51" s="183"/>
      <c r="GD51" s="183"/>
      <c r="GE51" s="181" t="n">
        <f aca="false">SUM(GF51:GJ51)</f>
        <v>0</v>
      </c>
      <c r="GF51" s="183"/>
      <c r="GG51" s="183"/>
      <c r="GH51" s="183"/>
      <c r="GI51" s="183"/>
      <c r="GJ51" s="183"/>
      <c r="GK51" s="181" t="n">
        <f aca="false">SUM(GL51:GP51)</f>
        <v>0</v>
      </c>
      <c r="GL51" s="183"/>
      <c r="GM51" s="183"/>
      <c r="GN51" s="183"/>
      <c r="GO51" s="183"/>
      <c r="GP51" s="183"/>
      <c r="GQ51" s="190" t="n">
        <f aca="false">SUM(GR51)</f>
        <v>0</v>
      </c>
      <c r="GR51" s="181" t="n">
        <f aca="false">SUM(GS51:GW51)</f>
        <v>0</v>
      </c>
      <c r="GS51" s="183"/>
      <c r="GT51" s="183"/>
      <c r="GU51" s="183"/>
      <c r="GV51" s="183"/>
      <c r="GW51" s="183"/>
      <c r="GX51" s="190" t="n">
        <f aca="false">SUM(GY51:HE51)</f>
        <v>0</v>
      </c>
      <c r="GY51" s="183"/>
      <c r="GZ51" s="183"/>
      <c r="HA51" s="183"/>
      <c r="HB51" s="183"/>
      <c r="HC51" s="183"/>
      <c r="HD51" s="183"/>
      <c r="HE51" s="183"/>
      <c r="HF51" s="190" t="n">
        <f aca="false">SUM(HG51:HH51)</f>
        <v>0</v>
      </c>
      <c r="HG51" s="186"/>
      <c r="HH51" s="184"/>
      <c r="HI51" s="190" t="n">
        <f aca="false">SUM(HJ51:HM51)</f>
        <v>0</v>
      </c>
      <c r="HJ51" s="186"/>
      <c r="HK51" s="184"/>
      <c r="HL51" s="183"/>
      <c r="HM51" s="186"/>
      <c r="HN51" s="183"/>
      <c r="HO51" s="185"/>
      <c r="HP51" s="185"/>
      <c r="HQ51" s="185"/>
      <c r="HR51" s="186"/>
      <c r="HS51" s="183"/>
      <c r="HT51" s="185"/>
      <c r="HU51" s="186"/>
      <c r="HV51" s="183"/>
      <c r="HW51" s="186"/>
      <c r="HX51" s="184"/>
      <c r="HY51" s="184"/>
      <c r="HZ51" s="183"/>
    </row>
    <row r="52" s="193" customFormat="true" ht="18" hidden="false" customHeight="true" outlineLevel="0" collapsed="false">
      <c r="A52" s="42" t="s">
        <v>116</v>
      </c>
      <c r="B52" s="42" t="s">
        <v>100</v>
      </c>
      <c r="C52" s="42" t="s">
        <v>100</v>
      </c>
      <c r="D52" s="42" t="s">
        <v>56</v>
      </c>
      <c r="E52" s="84" t="s">
        <v>121</v>
      </c>
      <c r="F52" s="89" t="n">
        <v>129904</v>
      </c>
      <c r="G52" s="77" t="n">
        <v>129904</v>
      </c>
      <c r="H52" s="77" t="n">
        <v>129904</v>
      </c>
      <c r="I52" s="183"/>
      <c r="J52" s="184"/>
      <c r="K52" s="89" t="n">
        <v>0</v>
      </c>
      <c r="L52" s="89" t="n">
        <f aca="false">SUM(M52,Q52)</f>
        <v>0</v>
      </c>
      <c r="M52" s="87" t="n">
        <f aca="false">SUM(N52:P52)</f>
        <v>0</v>
      </c>
      <c r="N52" s="88"/>
      <c r="O52" s="89"/>
      <c r="P52" s="89"/>
      <c r="Q52" s="178" t="n">
        <f aca="false">SUM(R52:AI52)</f>
        <v>0</v>
      </c>
      <c r="R52" s="185"/>
      <c r="S52" s="88"/>
      <c r="T52" s="184"/>
      <c r="U52" s="184"/>
      <c r="V52" s="77"/>
      <c r="W52" s="87"/>
      <c r="X52" s="186"/>
      <c r="Y52" s="184"/>
      <c r="Z52" s="184"/>
      <c r="AA52" s="183"/>
      <c r="AB52" s="89"/>
      <c r="AC52" s="183"/>
      <c r="AD52" s="184"/>
      <c r="AE52" s="184"/>
      <c r="AF52" s="184"/>
      <c r="AG52" s="183"/>
      <c r="AH52" s="87"/>
      <c r="AI52" s="183"/>
      <c r="AJ52" s="187" t="n">
        <f aca="false">SUM(AK52:AN52,AO52)</f>
        <v>0</v>
      </c>
      <c r="AK52" s="89"/>
      <c r="AL52" s="184"/>
      <c r="AM52" s="89"/>
      <c r="AN52" s="184"/>
      <c r="AO52" s="89" t="n">
        <f aca="false">SUM(AP52:AU52)</f>
        <v>0</v>
      </c>
      <c r="AP52" s="89"/>
      <c r="AQ52" s="89"/>
      <c r="AR52" s="183"/>
      <c r="AS52" s="87" t="n">
        <v>0</v>
      </c>
      <c r="AT52" s="184"/>
      <c r="AU52" s="77"/>
      <c r="AV52" s="188" t="n">
        <f aca="false">SUM(AY52,AW52,AX52)</f>
        <v>0</v>
      </c>
      <c r="AW52" s="87"/>
      <c r="AX52" s="183"/>
      <c r="AY52" s="181" t="n">
        <f aca="false">SUM(AZ52:BH52)</f>
        <v>0</v>
      </c>
      <c r="AZ52" s="186"/>
      <c r="BA52" s="184"/>
      <c r="BB52" s="184"/>
      <c r="BC52" s="184"/>
      <c r="BD52" s="184"/>
      <c r="BE52" s="184"/>
      <c r="BF52" s="184"/>
      <c r="BG52" s="183"/>
      <c r="BH52" s="186"/>
      <c r="BI52" s="89" t="n">
        <v>0</v>
      </c>
      <c r="BJ52" s="87" t="n">
        <f aca="false">SUM(BK52:BZ52)</f>
        <v>0</v>
      </c>
      <c r="BK52" s="88"/>
      <c r="BL52" s="184"/>
      <c r="BM52" s="184"/>
      <c r="BN52" s="183"/>
      <c r="BO52" s="185"/>
      <c r="BP52" s="185"/>
      <c r="BQ52" s="186"/>
      <c r="BR52" s="184"/>
      <c r="BS52" s="184"/>
      <c r="BT52" s="184"/>
      <c r="BU52" s="89" t="n">
        <v>0</v>
      </c>
      <c r="BV52" s="87" t="n">
        <v>0</v>
      </c>
      <c r="BW52" s="183"/>
      <c r="BX52" s="183"/>
      <c r="BY52" s="87" t="n">
        <v>0</v>
      </c>
      <c r="BZ52" s="89"/>
      <c r="CA52" s="189" t="n">
        <f aca="false">SUM(CB52:CD52)</f>
        <v>0</v>
      </c>
      <c r="CB52" s="186"/>
      <c r="CC52" s="184"/>
      <c r="CD52" s="184"/>
      <c r="CE52" s="190" t="n">
        <f aca="false">SUM(CF52:CL52)</f>
        <v>0</v>
      </c>
      <c r="CF52" s="185"/>
      <c r="CG52" s="183"/>
      <c r="CH52" s="183"/>
      <c r="CI52" s="183"/>
      <c r="CJ52" s="183"/>
      <c r="CK52" s="184"/>
      <c r="CL52" s="184"/>
      <c r="CM52" s="189" t="n">
        <f aca="false">SUM(CT52,CN52)</f>
        <v>0</v>
      </c>
      <c r="CN52" s="181" t="n">
        <f aca="false">SUM(CO52:CS52)</f>
        <v>0</v>
      </c>
      <c r="CO52" s="186"/>
      <c r="CP52" s="184"/>
      <c r="CQ52" s="184"/>
      <c r="CR52" s="184"/>
      <c r="CS52" s="191"/>
      <c r="CT52" s="181" t="n">
        <f aca="false">SUM(CU52:DK52)</f>
        <v>0</v>
      </c>
      <c r="CU52" s="186"/>
      <c r="CV52" s="183"/>
      <c r="CW52" s="185"/>
      <c r="CX52" s="186"/>
      <c r="CY52" s="183"/>
      <c r="CZ52" s="186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92" t="n">
        <f aca="false">SUM(DP52,DU52,DZ52)</f>
        <v>0</v>
      </c>
      <c r="DM52" s="186"/>
      <c r="DN52" s="184"/>
      <c r="DO52" s="184"/>
      <c r="DP52" s="192" t="n">
        <f aca="false">SUM(DQ52:DT52)</f>
        <v>0</v>
      </c>
      <c r="DQ52" s="186"/>
      <c r="DR52" s="184"/>
      <c r="DS52" s="184"/>
      <c r="DT52" s="184"/>
      <c r="DU52" s="190" t="n">
        <f aca="false">SUM(DV52:DY52)</f>
        <v>0</v>
      </c>
      <c r="DV52" s="185"/>
      <c r="DW52" s="185"/>
      <c r="DX52" s="186"/>
      <c r="DY52" s="184"/>
      <c r="DZ52" s="190" t="n">
        <f aca="false">SUM(EA52:EE52)</f>
        <v>0</v>
      </c>
      <c r="EA52" s="183"/>
      <c r="EB52" s="186"/>
      <c r="EC52" s="184"/>
      <c r="ED52" s="184"/>
      <c r="EE52" s="184"/>
      <c r="EF52" s="190" t="n">
        <f aca="false">SUM(EJ52,EO52)</f>
        <v>0</v>
      </c>
      <c r="EG52" s="186"/>
      <c r="EH52" s="183"/>
      <c r="EI52" s="186"/>
      <c r="EJ52" s="190" t="n">
        <f aca="false">SUM(EK52:EN52)</f>
        <v>0</v>
      </c>
      <c r="EK52" s="186"/>
      <c r="EL52" s="184"/>
      <c r="EM52" s="184"/>
      <c r="EN52" s="184"/>
      <c r="EO52" s="190" t="n">
        <f aca="false">SUM(EP52:ET52)</f>
        <v>0</v>
      </c>
      <c r="EP52" s="186"/>
      <c r="EQ52" s="184"/>
      <c r="ER52" s="184"/>
      <c r="ES52" s="184"/>
      <c r="ET52" s="184"/>
      <c r="EU52" s="192" t="n">
        <f aca="false">SUM(EV52:EX52)</f>
        <v>0</v>
      </c>
      <c r="EV52" s="185"/>
      <c r="EW52" s="185"/>
      <c r="EX52" s="186"/>
      <c r="EY52" s="190" t="n">
        <f aca="false">SUM(EZ52:FA52)</f>
        <v>0</v>
      </c>
      <c r="EZ52" s="185"/>
      <c r="FA52" s="186"/>
      <c r="FB52" s="190" t="n">
        <f aca="false">SUM(FC52:FE52)</f>
        <v>0</v>
      </c>
      <c r="FC52" s="186"/>
      <c r="FD52" s="184"/>
      <c r="FE52" s="184"/>
      <c r="FF52" s="190" t="n">
        <f aca="false">SUM(FG52:FH52)</f>
        <v>0</v>
      </c>
      <c r="FG52" s="186"/>
      <c r="FH52" s="184"/>
      <c r="FI52" s="190" t="n">
        <f aca="false">SUM(FK52,FP52,FZ52,GE52,GK52)</f>
        <v>129904</v>
      </c>
      <c r="FJ52" s="183"/>
      <c r="FK52" s="181" t="n">
        <f aca="false">SUM(FL52:FO52)</f>
        <v>0</v>
      </c>
      <c r="FL52" s="183"/>
      <c r="FM52" s="183"/>
      <c r="FN52" s="183"/>
      <c r="FO52" s="183"/>
      <c r="FP52" s="181" t="n">
        <f aca="false">SUM(FQ52:FY52)</f>
        <v>0</v>
      </c>
      <c r="FQ52" s="183"/>
      <c r="FR52" s="183"/>
      <c r="FS52" s="77"/>
      <c r="FT52" s="183"/>
      <c r="FU52" s="183"/>
      <c r="FV52" s="183"/>
      <c r="FW52" s="183"/>
      <c r="FX52" s="183"/>
      <c r="FY52" s="183"/>
      <c r="FZ52" s="181" t="n">
        <f aca="false">SUM(GA52:GD52)</f>
        <v>0</v>
      </c>
      <c r="GA52" s="183"/>
      <c r="GB52" s="183"/>
      <c r="GC52" s="183"/>
      <c r="GD52" s="183"/>
      <c r="GE52" s="181" t="n">
        <f aca="false">SUM(GF52:GJ52)</f>
        <v>0</v>
      </c>
      <c r="GF52" s="183"/>
      <c r="GG52" s="183"/>
      <c r="GH52" s="183"/>
      <c r="GI52" s="183"/>
      <c r="GJ52" s="183"/>
      <c r="GK52" s="181" t="n">
        <f aca="false">SUM(GL52:GP52)</f>
        <v>129904</v>
      </c>
      <c r="GL52" s="183"/>
      <c r="GM52" s="183"/>
      <c r="GN52" s="183"/>
      <c r="GO52" s="183"/>
      <c r="GP52" s="183" t="n">
        <v>129904</v>
      </c>
      <c r="GQ52" s="190" t="n">
        <f aca="false">SUM(GR52)</f>
        <v>0</v>
      </c>
      <c r="GR52" s="181" t="n">
        <f aca="false">SUM(GS52:GW52)</f>
        <v>0</v>
      </c>
      <c r="GS52" s="183"/>
      <c r="GT52" s="183"/>
      <c r="GU52" s="183"/>
      <c r="GV52" s="183"/>
      <c r="GW52" s="183"/>
      <c r="GX52" s="190" t="n">
        <f aca="false">SUM(GY52:HE52)</f>
        <v>0</v>
      </c>
      <c r="GY52" s="183"/>
      <c r="GZ52" s="183"/>
      <c r="HA52" s="183"/>
      <c r="HB52" s="183"/>
      <c r="HC52" s="183"/>
      <c r="HD52" s="183"/>
      <c r="HE52" s="183"/>
      <c r="HF52" s="190" t="n">
        <f aca="false">SUM(HG52:HH52)</f>
        <v>0</v>
      </c>
      <c r="HG52" s="186"/>
      <c r="HH52" s="184"/>
      <c r="HI52" s="190" t="n">
        <f aca="false">SUM(HJ52:HM52)</f>
        <v>0</v>
      </c>
      <c r="HJ52" s="186"/>
      <c r="HK52" s="184"/>
      <c r="HL52" s="183"/>
      <c r="HM52" s="186"/>
      <c r="HN52" s="183"/>
      <c r="HO52" s="185"/>
      <c r="HP52" s="185"/>
      <c r="HQ52" s="185"/>
      <c r="HR52" s="186"/>
      <c r="HS52" s="183"/>
      <c r="HT52" s="185"/>
      <c r="HU52" s="186"/>
      <c r="HV52" s="183"/>
      <c r="HW52" s="186"/>
      <c r="HX52" s="184"/>
      <c r="HY52" s="184"/>
      <c r="HZ52" s="183"/>
    </row>
    <row r="53" s="193" customFormat="true" ht="18" hidden="false" customHeight="true" outlineLevel="0" collapsed="false">
      <c r="A53" s="42" t="s">
        <v>116</v>
      </c>
      <c r="B53" s="42" t="s">
        <v>100</v>
      </c>
      <c r="C53" s="42" t="s">
        <v>91</v>
      </c>
      <c r="D53" s="42" t="s">
        <v>56</v>
      </c>
      <c r="E53" s="84" t="s">
        <v>122</v>
      </c>
      <c r="F53" s="89" t="n">
        <v>25000</v>
      </c>
      <c r="G53" s="77" t="n">
        <v>25000</v>
      </c>
      <c r="H53" s="77" t="n">
        <v>25000</v>
      </c>
      <c r="I53" s="183"/>
      <c r="J53" s="184"/>
      <c r="K53" s="89" t="n">
        <v>0</v>
      </c>
      <c r="L53" s="89" t="n">
        <f aca="false">SUM(M53,Q53)</f>
        <v>0</v>
      </c>
      <c r="M53" s="87" t="n">
        <f aca="false">SUM(N53:P53)</f>
        <v>0</v>
      </c>
      <c r="N53" s="88"/>
      <c r="O53" s="89"/>
      <c r="P53" s="89"/>
      <c r="Q53" s="178" t="n">
        <f aca="false">SUM(R53:AI53)</f>
        <v>0</v>
      </c>
      <c r="R53" s="185"/>
      <c r="S53" s="88"/>
      <c r="T53" s="184"/>
      <c r="U53" s="184"/>
      <c r="V53" s="77"/>
      <c r="W53" s="87"/>
      <c r="X53" s="186"/>
      <c r="Y53" s="184"/>
      <c r="Z53" s="184"/>
      <c r="AA53" s="183"/>
      <c r="AB53" s="89"/>
      <c r="AC53" s="183"/>
      <c r="AD53" s="184"/>
      <c r="AE53" s="184"/>
      <c r="AF53" s="184"/>
      <c r="AG53" s="183"/>
      <c r="AH53" s="87"/>
      <c r="AI53" s="183"/>
      <c r="AJ53" s="187" t="n">
        <f aca="false">SUM(AK53:AN53,AO53)</f>
        <v>0</v>
      </c>
      <c r="AK53" s="89"/>
      <c r="AL53" s="184"/>
      <c r="AM53" s="89"/>
      <c r="AN53" s="184"/>
      <c r="AO53" s="89" t="n">
        <f aca="false">SUM(AP53:AU53)</f>
        <v>0</v>
      </c>
      <c r="AP53" s="89"/>
      <c r="AQ53" s="89"/>
      <c r="AR53" s="183"/>
      <c r="AS53" s="87" t="n">
        <v>0</v>
      </c>
      <c r="AT53" s="184"/>
      <c r="AU53" s="77"/>
      <c r="AV53" s="188" t="n">
        <f aca="false">SUM(AY53,AW53,AX53)</f>
        <v>0</v>
      </c>
      <c r="AW53" s="87"/>
      <c r="AX53" s="183"/>
      <c r="AY53" s="181" t="n">
        <f aca="false">SUM(AZ53:BH53)</f>
        <v>0</v>
      </c>
      <c r="AZ53" s="186"/>
      <c r="BA53" s="184"/>
      <c r="BB53" s="184"/>
      <c r="BC53" s="184"/>
      <c r="BD53" s="184"/>
      <c r="BE53" s="184"/>
      <c r="BF53" s="184"/>
      <c r="BG53" s="183"/>
      <c r="BH53" s="186"/>
      <c r="BI53" s="89" t="n">
        <v>25000</v>
      </c>
      <c r="BJ53" s="87" t="n">
        <f aca="false">SUM(BK53:BZ53)</f>
        <v>0</v>
      </c>
      <c r="BK53" s="88"/>
      <c r="BL53" s="184"/>
      <c r="BM53" s="184"/>
      <c r="BN53" s="183"/>
      <c r="BO53" s="185"/>
      <c r="BP53" s="185"/>
      <c r="BQ53" s="186"/>
      <c r="BR53" s="184"/>
      <c r="BS53" s="184"/>
      <c r="BT53" s="184"/>
      <c r="BU53" s="89" t="n">
        <v>0</v>
      </c>
      <c r="BV53" s="87" t="n">
        <v>0</v>
      </c>
      <c r="BW53" s="183"/>
      <c r="BX53" s="183"/>
      <c r="BY53" s="87" t="n">
        <v>0</v>
      </c>
      <c r="BZ53" s="89"/>
      <c r="CA53" s="189" t="n">
        <f aca="false">SUM(CB53:CD53)</f>
        <v>0</v>
      </c>
      <c r="CB53" s="186"/>
      <c r="CC53" s="184"/>
      <c r="CD53" s="184"/>
      <c r="CE53" s="190" t="n">
        <f aca="false">SUM(CF53:CL53)</f>
        <v>0</v>
      </c>
      <c r="CF53" s="185"/>
      <c r="CG53" s="183"/>
      <c r="CH53" s="183"/>
      <c r="CI53" s="183"/>
      <c r="CJ53" s="183"/>
      <c r="CK53" s="184"/>
      <c r="CL53" s="184"/>
      <c r="CM53" s="189" t="n">
        <f aca="false">SUM(CT53,CN53)</f>
        <v>25000</v>
      </c>
      <c r="CN53" s="181" t="n">
        <f aca="false">SUM(CO53:CS53)</f>
        <v>0</v>
      </c>
      <c r="CO53" s="186"/>
      <c r="CP53" s="184"/>
      <c r="CQ53" s="184"/>
      <c r="CR53" s="184"/>
      <c r="CS53" s="191"/>
      <c r="CT53" s="181" t="n">
        <f aca="false">SUM(CU53:DK53)</f>
        <v>25000</v>
      </c>
      <c r="CU53" s="186"/>
      <c r="CV53" s="183"/>
      <c r="CW53" s="185"/>
      <c r="CX53" s="186"/>
      <c r="CY53" s="183"/>
      <c r="CZ53" s="186"/>
      <c r="DA53" s="184"/>
      <c r="DB53" s="184"/>
      <c r="DC53" s="184"/>
      <c r="DD53" s="184"/>
      <c r="DE53" s="184"/>
      <c r="DF53" s="184"/>
      <c r="DG53" s="184"/>
      <c r="DH53" s="184" t="n">
        <v>25000</v>
      </c>
      <c r="DI53" s="184"/>
      <c r="DJ53" s="184"/>
      <c r="DK53" s="184"/>
      <c r="DL53" s="192" t="n">
        <f aca="false">SUM(DP53,DU53,DZ53)</f>
        <v>0</v>
      </c>
      <c r="DM53" s="186"/>
      <c r="DN53" s="184"/>
      <c r="DO53" s="184"/>
      <c r="DP53" s="192" t="n">
        <f aca="false">SUM(DQ53:DT53)</f>
        <v>0</v>
      </c>
      <c r="DQ53" s="186"/>
      <c r="DR53" s="184"/>
      <c r="DS53" s="184"/>
      <c r="DT53" s="184"/>
      <c r="DU53" s="190" t="n">
        <f aca="false">SUM(DV53:DY53)</f>
        <v>0</v>
      </c>
      <c r="DV53" s="185"/>
      <c r="DW53" s="185"/>
      <c r="DX53" s="186"/>
      <c r="DY53" s="184"/>
      <c r="DZ53" s="190" t="n">
        <f aca="false">SUM(EA53:EE53)</f>
        <v>0</v>
      </c>
      <c r="EA53" s="183"/>
      <c r="EB53" s="186"/>
      <c r="EC53" s="184"/>
      <c r="ED53" s="184"/>
      <c r="EE53" s="184"/>
      <c r="EF53" s="190" t="n">
        <f aca="false">SUM(EJ53,EO53)</f>
        <v>0</v>
      </c>
      <c r="EG53" s="186"/>
      <c r="EH53" s="183"/>
      <c r="EI53" s="186"/>
      <c r="EJ53" s="190" t="n">
        <f aca="false">SUM(EK53:EN53)</f>
        <v>0</v>
      </c>
      <c r="EK53" s="186"/>
      <c r="EL53" s="184"/>
      <c r="EM53" s="184"/>
      <c r="EN53" s="184"/>
      <c r="EO53" s="190" t="n">
        <f aca="false">SUM(EP53:ET53)</f>
        <v>0</v>
      </c>
      <c r="EP53" s="186"/>
      <c r="EQ53" s="184"/>
      <c r="ER53" s="184"/>
      <c r="ES53" s="184"/>
      <c r="ET53" s="184"/>
      <c r="EU53" s="192" t="n">
        <f aca="false">SUM(EV53:EX53)</f>
        <v>0</v>
      </c>
      <c r="EV53" s="185"/>
      <c r="EW53" s="185"/>
      <c r="EX53" s="186"/>
      <c r="EY53" s="190" t="n">
        <f aca="false">SUM(EZ53:FA53)</f>
        <v>0</v>
      </c>
      <c r="EZ53" s="185"/>
      <c r="FA53" s="186"/>
      <c r="FB53" s="190" t="n">
        <f aca="false">SUM(FC53:FE53)</f>
        <v>0</v>
      </c>
      <c r="FC53" s="186"/>
      <c r="FD53" s="184"/>
      <c r="FE53" s="184"/>
      <c r="FF53" s="190" t="n">
        <f aca="false">SUM(FG53:FH53)</f>
        <v>0</v>
      </c>
      <c r="FG53" s="186"/>
      <c r="FH53" s="184"/>
      <c r="FI53" s="190" t="n">
        <f aca="false">SUM(FK53,FP53,FZ53,GE53,GK53)</f>
        <v>0</v>
      </c>
      <c r="FJ53" s="183"/>
      <c r="FK53" s="181" t="n">
        <f aca="false">SUM(FL53:FO53)</f>
        <v>0</v>
      </c>
      <c r="FL53" s="183"/>
      <c r="FM53" s="183"/>
      <c r="FN53" s="183"/>
      <c r="FO53" s="183"/>
      <c r="FP53" s="181" t="n">
        <f aca="false">SUM(FQ53:FY53)</f>
        <v>0</v>
      </c>
      <c r="FQ53" s="183"/>
      <c r="FR53" s="183"/>
      <c r="FS53" s="77"/>
      <c r="FT53" s="183"/>
      <c r="FU53" s="183"/>
      <c r="FV53" s="183"/>
      <c r="FW53" s="183"/>
      <c r="FX53" s="183"/>
      <c r="FY53" s="183"/>
      <c r="FZ53" s="181" t="n">
        <f aca="false">SUM(GA53:GD53)</f>
        <v>0</v>
      </c>
      <c r="GA53" s="183"/>
      <c r="GB53" s="183"/>
      <c r="GC53" s="183"/>
      <c r="GD53" s="183"/>
      <c r="GE53" s="181" t="n">
        <f aca="false">SUM(GF53:GJ53)</f>
        <v>0</v>
      </c>
      <c r="GF53" s="183"/>
      <c r="GG53" s="183"/>
      <c r="GH53" s="183"/>
      <c r="GI53" s="183"/>
      <c r="GJ53" s="183"/>
      <c r="GK53" s="181" t="n">
        <f aca="false">SUM(GL53:GP53)</f>
        <v>0</v>
      </c>
      <c r="GL53" s="183"/>
      <c r="GM53" s="183"/>
      <c r="GN53" s="183"/>
      <c r="GO53" s="183"/>
      <c r="GP53" s="183"/>
      <c r="GQ53" s="190" t="n">
        <f aca="false">SUM(GR53)</f>
        <v>0</v>
      </c>
      <c r="GR53" s="181" t="n">
        <f aca="false">SUM(GS53:GW53)</f>
        <v>0</v>
      </c>
      <c r="GS53" s="183"/>
      <c r="GT53" s="183"/>
      <c r="GU53" s="183"/>
      <c r="GV53" s="183"/>
      <c r="GW53" s="183"/>
      <c r="GX53" s="190" t="n">
        <f aca="false">SUM(GY53:HE53)</f>
        <v>0</v>
      </c>
      <c r="GY53" s="183"/>
      <c r="GZ53" s="183"/>
      <c r="HA53" s="183"/>
      <c r="HB53" s="183"/>
      <c r="HC53" s="183"/>
      <c r="HD53" s="183"/>
      <c r="HE53" s="183"/>
      <c r="HF53" s="190" t="n">
        <f aca="false">SUM(HG53:HH53)</f>
        <v>0</v>
      </c>
      <c r="HG53" s="186"/>
      <c r="HH53" s="184"/>
      <c r="HI53" s="190" t="n">
        <f aca="false">SUM(HJ53:HM53)</f>
        <v>0</v>
      </c>
      <c r="HJ53" s="186"/>
      <c r="HK53" s="184"/>
      <c r="HL53" s="183"/>
      <c r="HM53" s="186"/>
      <c r="HN53" s="183"/>
      <c r="HO53" s="185"/>
      <c r="HP53" s="185"/>
      <c r="HQ53" s="185"/>
      <c r="HR53" s="186"/>
      <c r="HS53" s="183"/>
      <c r="HT53" s="185"/>
      <c r="HU53" s="186"/>
      <c r="HV53" s="183"/>
      <c r="HW53" s="186"/>
      <c r="HX53" s="184"/>
      <c r="HY53" s="184"/>
      <c r="HZ53" s="183"/>
    </row>
    <row r="54" s="193" customFormat="true" ht="18" hidden="false" customHeight="true" outlineLevel="0" collapsed="false">
      <c r="A54" s="42" t="s">
        <v>116</v>
      </c>
      <c r="B54" s="42" t="s">
        <v>100</v>
      </c>
      <c r="C54" s="42" t="s">
        <v>91</v>
      </c>
      <c r="D54" s="42" t="s">
        <v>56</v>
      </c>
      <c r="E54" s="84" t="s">
        <v>123</v>
      </c>
      <c r="F54" s="89" t="n">
        <v>20000</v>
      </c>
      <c r="G54" s="77" t="n">
        <v>20000</v>
      </c>
      <c r="H54" s="77" t="n">
        <v>20000</v>
      </c>
      <c r="I54" s="183"/>
      <c r="J54" s="184"/>
      <c r="K54" s="89" t="n">
        <v>0</v>
      </c>
      <c r="L54" s="89" t="n">
        <f aca="false">SUM(M54,Q54)</f>
        <v>0</v>
      </c>
      <c r="M54" s="87" t="n">
        <f aca="false">SUM(N54:P54)</f>
        <v>0</v>
      </c>
      <c r="N54" s="88"/>
      <c r="O54" s="89"/>
      <c r="P54" s="89"/>
      <c r="Q54" s="178" t="n">
        <f aca="false">SUM(R54:AI54)</f>
        <v>0</v>
      </c>
      <c r="R54" s="185"/>
      <c r="S54" s="88"/>
      <c r="T54" s="184"/>
      <c r="U54" s="184"/>
      <c r="V54" s="77"/>
      <c r="W54" s="87"/>
      <c r="X54" s="186"/>
      <c r="Y54" s="184"/>
      <c r="Z54" s="184"/>
      <c r="AA54" s="183"/>
      <c r="AB54" s="89"/>
      <c r="AC54" s="183"/>
      <c r="AD54" s="184"/>
      <c r="AE54" s="184"/>
      <c r="AF54" s="184"/>
      <c r="AG54" s="183"/>
      <c r="AH54" s="87"/>
      <c r="AI54" s="183"/>
      <c r="AJ54" s="187" t="n">
        <f aca="false">SUM(AK54:AN54,AO54)</f>
        <v>0</v>
      </c>
      <c r="AK54" s="89"/>
      <c r="AL54" s="184"/>
      <c r="AM54" s="89"/>
      <c r="AN54" s="184"/>
      <c r="AO54" s="89" t="n">
        <f aca="false">SUM(AP54:AU54)</f>
        <v>0</v>
      </c>
      <c r="AP54" s="89"/>
      <c r="AQ54" s="89"/>
      <c r="AR54" s="183"/>
      <c r="AS54" s="87" t="n">
        <v>0</v>
      </c>
      <c r="AT54" s="184"/>
      <c r="AU54" s="77"/>
      <c r="AV54" s="188" t="n">
        <f aca="false">SUM(AY54,AW54,AX54)</f>
        <v>0</v>
      </c>
      <c r="AW54" s="87"/>
      <c r="AX54" s="183"/>
      <c r="AY54" s="181" t="n">
        <f aca="false">SUM(AZ54:BH54)</f>
        <v>0</v>
      </c>
      <c r="AZ54" s="186"/>
      <c r="BA54" s="184"/>
      <c r="BB54" s="184"/>
      <c r="BC54" s="184"/>
      <c r="BD54" s="184"/>
      <c r="BE54" s="184"/>
      <c r="BF54" s="184"/>
      <c r="BG54" s="183"/>
      <c r="BH54" s="186"/>
      <c r="BI54" s="89" t="n">
        <v>20000</v>
      </c>
      <c r="BJ54" s="87" t="n">
        <f aca="false">SUM(BK54:BZ54)</f>
        <v>0</v>
      </c>
      <c r="BK54" s="88"/>
      <c r="BL54" s="184"/>
      <c r="BM54" s="184"/>
      <c r="BN54" s="183"/>
      <c r="BO54" s="185"/>
      <c r="BP54" s="185"/>
      <c r="BQ54" s="186"/>
      <c r="BR54" s="184"/>
      <c r="BS54" s="184"/>
      <c r="BT54" s="184"/>
      <c r="BU54" s="89" t="n">
        <v>0</v>
      </c>
      <c r="BV54" s="87" t="n">
        <v>0</v>
      </c>
      <c r="BW54" s="183"/>
      <c r="BX54" s="183"/>
      <c r="BY54" s="87" t="n">
        <v>0</v>
      </c>
      <c r="BZ54" s="89"/>
      <c r="CA54" s="189" t="n">
        <f aca="false">SUM(CB54:CD54)</f>
        <v>0</v>
      </c>
      <c r="CB54" s="186"/>
      <c r="CC54" s="184"/>
      <c r="CD54" s="184"/>
      <c r="CE54" s="190" t="n">
        <f aca="false">SUM(CF54:CL54)</f>
        <v>0</v>
      </c>
      <c r="CF54" s="185"/>
      <c r="CG54" s="183"/>
      <c r="CH54" s="183"/>
      <c r="CI54" s="183"/>
      <c r="CJ54" s="183"/>
      <c r="CK54" s="184"/>
      <c r="CL54" s="184"/>
      <c r="CM54" s="189" t="n">
        <f aca="false">SUM(CT54,CN54)</f>
        <v>20000</v>
      </c>
      <c r="CN54" s="181" t="n">
        <f aca="false">SUM(CO54:CS54)</f>
        <v>0</v>
      </c>
      <c r="CO54" s="186"/>
      <c r="CP54" s="184"/>
      <c r="CQ54" s="184"/>
      <c r="CR54" s="184"/>
      <c r="CS54" s="191"/>
      <c r="CT54" s="181" t="n">
        <f aca="false">SUM(CU54:DK54)</f>
        <v>20000</v>
      </c>
      <c r="CU54" s="186"/>
      <c r="CV54" s="183"/>
      <c r="CW54" s="185"/>
      <c r="CX54" s="186"/>
      <c r="CY54" s="183"/>
      <c r="CZ54" s="186"/>
      <c r="DA54" s="184"/>
      <c r="DB54" s="184"/>
      <c r="DC54" s="184"/>
      <c r="DD54" s="184"/>
      <c r="DE54" s="184"/>
      <c r="DF54" s="184"/>
      <c r="DG54" s="184"/>
      <c r="DH54" s="184" t="n">
        <v>20000</v>
      </c>
      <c r="DI54" s="184"/>
      <c r="DJ54" s="184"/>
      <c r="DK54" s="184"/>
      <c r="DL54" s="192" t="n">
        <f aca="false">SUM(DP54,DU54,DZ54)</f>
        <v>0</v>
      </c>
      <c r="DM54" s="186"/>
      <c r="DN54" s="184"/>
      <c r="DO54" s="184"/>
      <c r="DP54" s="192" t="n">
        <f aca="false">SUM(DQ54:DT54)</f>
        <v>0</v>
      </c>
      <c r="DQ54" s="186"/>
      <c r="DR54" s="184"/>
      <c r="DS54" s="184"/>
      <c r="DT54" s="184"/>
      <c r="DU54" s="190" t="n">
        <f aca="false">SUM(DV54:DY54)</f>
        <v>0</v>
      </c>
      <c r="DV54" s="185"/>
      <c r="DW54" s="185"/>
      <c r="DX54" s="186"/>
      <c r="DY54" s="184"/>
      <c r="DZ54" s="190" t="n">
        <f aca="false">SUM(EA54:EE54)</f>
        <v>0</v>
      </c>
      <c r="EA54" s="183"/>
      <c r="EB54" s="186"/>
      <c r="EC54" s="184"/>
      <c r="ED54" s="184"/>
      <c r="EE54" s="184"/>
      <c r="EF54" s="190" t="n">
        <f aca="false">SUM(EJ54,EO54)</f>
        <v>0</v>
      </c>
      <c r="EG54" s="186"/>
      <c r="EH54" s="183"/>
      <c r="EI54" s="186"/>
      <c r="EJ54" s="190" t="n">
        <f aca="false">SUM(EK54:EN54)</f>
        <v>0</v>
      </c>
      <c r="EK54" s="186"/>
      <c r="EL54" s="184"/>
      <c r="EM54" s="184"/>
      <c r="EN54" s="184"/>
      <c r="EO54" s="190" t="n">
        <f aca="false">SUM(EP54:ET54)</f>
        <v>0</v>
      </c>
      <c r="EP54" s="186"/>
      <c r="EQ54" s="184"/>
      <c r="ER54" s="184"/>
      <c r="ES54" s="184"/>
      <c r="ET54" s="184"/>
      <c r="EU54" s="192" t="n">
        <f aca="false">SUM(EV54:EX54)</f>
        <v>0</v>
      </c>
      <c r="EV54" s="185"/>
      <c r="EW54" s="185"/>
      <c r="EX54" s="186"/>
      <c r="EY54" s="190" t="n">
        <f aca="false">SUM(EZ54:FA54)</f>
        <v>0</v>
      </c>
      <c r="EZ54" s="185"/>
      <c r="FA54" s="186"/>
      <c r="FB54" s="190" t="n">
        <f aca="false">SUM(FC54:FE54)</f>
        <v>0</v>
      </c>
      <c r="FC54" s="186"/>
      <c r="FD54" s="184"/>
      <c r="FE54" s="184"/>
      <c r="FF54" s="190" t="n">
        <f aca="false">SUM(FG54:FH54)</f>
        <v>0</v>
      </c>
      <c r="FG54" s="186"/>
      <c r="FH54" s="184"/>
      <c r="FI54" s="190" t="n">
        <f aca="false">SUM(FK54,FP54,FZ54,GE54,GK54)</f>
        <v>0</v>
      </c>
      <c r="FJ54" s="183"/>
      <c r="FK54" s="181" t="n">
        <f aca="false">SUM(FL54:FO54)</f>
        <v>0</v>
      </c>
      <c r="FL54" s="183"/>
      <c r="FM54" s="183"/>
      <c r="FN54" s="183"/>
      <c r="FO54" s="183"/>
      <c r="FP54" s="181" t="n">
        <f aca="false">SUM(FQ54:FY54)</f>
        <v>0</v>
      </c>
      <c r="FQ54" s="183"/>
      <c r="FR54" s="183"/>
      <c r="FS54" s="77"/>
      <c r="FT54" s="183"/>
      <c r="FU54" s="183"/>
      <c r="FV54" s="183"/>
      <c r="FW54" s="183"/>
      <c r="FX54" s="183"/>
      <c r="FY54" s="183"/>
      <c r="FZ54" s="181" t="n">
        <f aca="false">SUM(GA54:GD54)</f>
        <v>0</v>
      </c>
      <c r="GA54" s="183"/>
      <c r="GB54" s="183"/>
      <c r="GC54" s="183"/>
      <c r="GD54" s="183"/>
      <c r="GE54" s="181" t="n">
        <f aca="false">SUM(GF54:GJ54)</f>
        <v>0</v>
      </c>
      <c r="GF54" s="183"/>
      <c r="GG54" s="183"/>
      <c r="GH54" s="183"/>
      <c r="GI54" s="183"/>
      <c r="GJ54" s="183"/>
      <c r="GK54" s="181" t="n">
        <f aca="false">SUM(GL54:GP54)</f>
        <v>0</v>
      </c>
      <c r="GL54" s="183"/>
      <c r="GM54" s="183"/>
      <c r="GN54" s="183"/>
      <c r="GO54" s="183"/>
      <c r="GP54" s="183"/>
      <c r="GQ54" s="190" t="n">
        <f aca="false">SUM(GR54)</f>
        <v>0</v>
      </c>
      <c r="GR54" s="181" t="n">
        <f aca="false">SUM(GS54:GW54)</f>
        <v>0</v>
      </c>
      <c r="GS54" s="183"/>
      <c r="GT54" s="183"/>
      <c r="GU54" s="183"/>
      <c r="GV54" s="183"/>
      <c r="GW54" s="183"/>
      <c r="GX54" s="190" t="n">
        <f aca="false">SUM(GY54:HE54)</f>
        <v>0</v>
      </c>
      <c r="GY54" s="183"/>
      <c r="GZ54" s="183"/>
      <c r="HA54" s="183"/>
      <c r="HB54" s="183"/>
      <c r="HC54" s="183"/>
      <c r="HD54" s="183"/>
      <c r="HE54" s="183"/>
      <c r="HF54" s="190" t="n">
        <f aca="false">SUM(HG54:HH54)</f>
        <v>0</v>
      </c>
      <c r="HG54" s="186"/>
      <c r="HH54" s="184"/>
      <c r="HI54" s="190" t="n">
        <f aca="false">SUM(HJ54:HM54)</f>
        <v>0</v>
      </c>
      <c r="HJ54" s="186"/>
      <c r="HK54" s="184"/>
      <c r="HL54" s="183"/>
      <c r="HM54" s="186"/>
      <c r="HN54" s="183"/>
      <c r="HO54" s="185"/>
      <c r="HP54" s="185"/>
      <c r="HQ54" s="185"/>
      <c r="HR54" s="186"/>
      <c r="HS54" s="183"/>
      <c r="HT54" s="185"/>
      <c r="HU54" s="186"/>
      <c r="HV54" s="183"/>
      <c r="HW54" s="186"/>
      <c r="HX54" s="184"/>
      <c r="HY54" s="184"/>
      <c r="HZ54" s="183"/>
    </row>
    <row r="55" s="193" customFormat="true" ht="18" hidden="false" customHeight="true" outlineLevel="0" collapsed="false">
      <c r="A55" s="42" t="s">
        <v>116</v>
      </c>
      <c r="B55" s="42" t="s">
        <v>100</v>
      </c>
      <c r="C55" s="42" t="s">
        <v>91</v>
      </c>
      <c r="D55" s="42" t="s">
        <v>56</v>
      </c>
      <c r="E55" s="84" t="s">
        <v>124</v>
      </c>
      <c r="F55" s="89" t="n">
        <v>40000</v>
      </c>
      <c r="G55" s="77" t="n">
        <v>40000</v>
      </c>
      <c r="H55" s="77" t="n">
        <v>40000</v>
      </c>
      <c r="I55" s="183"/>
      <c r="J55" s="184"/>
      <c r="K55" s="89" t="n">
        <v>0</v>
      </c>
      <c r="L55" s="89" t="n">
        <f aca="false">SUM(M55,Q55)</f>
        <v>0</v>
      </c>
      <c r="M55" s="87" t="n">
        <f aca="false">SUM(N55:P55)</f>
        <v>0</v>
      </c>
      <c r="N55" s="88"/>
      <c r="O55" s="89"/>
      <c r="P55" s="89"/>
      <c r="Q55" s="178" t="n">
        <f aca="false">SUM(R55:AI55)</f>
        <v>0</v>
      </c>
      <c r="R55" s="185"/>
      <c r="S55" s="88"/>
      <c r="T55" s="184"/>
      <c r="U55" s="184"/>
      <c r="V55" s="77"/>
      <c r="W55" s="87"/>
      <c r="X55" s="186"/>
      <c r="Y55" s="184"/>
      <c r="Z55" s="184"/>
      <c r="AA55" s="183"/>
      <c r="AB55" s="89"/>
      <c r="AC55" s="183"/>
      <c r="AD55" s="184"/>
      <c r="AE55" s="184"/>
      <c r="AF55" s="184"/>
      <c r="AG55" s="183"/>
      <c r="AH55" s="87"/>
      <c r="AI55" s="183"/>
      <c r="AJ55" s="187" t="n">
        <f aca="false">SUM(AK55:AN55,AO55)</f>
        <v>0</v>
      </c>
      <c r="AK55" s="89"/>
      <c r="AL55" s="184"/>
      <c r="AM55" s="89"/>
      <c r="AN55" s="184"/>
      <c r="AO55" s="89" t="n">
        <f aca="false">SUM(AP55:AU55)</f>
        <v>0</v>
      </c>
      <c r="AP55" s="89"/>
      <c r="AQ55" s="89"/>
      <c r="AR55" s="183"/>
      <c r="AS55" s="87" t="n">
        <v>0</v>
      </c>
      <c r="AT55" s="184"/>
      <c r="AU55" s="77"/>
      <c r="AV55" s="188" t="n">
        <f aca="false">SUM(AY55,AW55,AX55)</f>
        <v>0</v>
      </c>
      <c r="AW55" s="87"/>
      <c r="AX55" s="183"/>
      <c r="AY55" s="181" t="n">
        <f aca="false">SUM(AZ55:BH55)</f>
        <v>0</v>
      </c>
      <c r="AZ55" s="186"/>
      <c r="BA55" s="184"/>
      <c r="BB55" s="184"/>
      <c r="BC55" s="184"/>
      <c r="BD55" s="184"/>
      <c r="BE55" s="184"/>
      <c r="BF55" s="184"/>
      <c r="BG55" s="183"/>
      <c r="BH55" s="186"/>
      <c r="BI55" s="89" t="n">
        <v>40000</v>
      </c>
      <c r="BJ55" s="87" t="n">
        <f aca="false">SUM(BK55:BZ55)</f>
        <v>0</v>
      </c>
      <c r="BK55" s="88"/>
      <c r="BL55" s="184"/>
      <c r="BM55" s="184"/>
      <c r="BN55" s="183"/>
      <c r="BO55" s="185"/>
      <c r="BP55" s="185"/>
      <c r="BQ55" s="186"/>
      <c r="BR55" s="184"/>
      <c r="BS55" s="184"/>
      <c r="BT55" s="184"/>
      <c r="BU55" s="89"/>
      <c r="BV55" s="87"/>
      <c r="BW55" s="183"/>
      <c r="BX55" s="183"/>
      <c r="BY55" s="87" t="n">
        <v>0</v>
      </c>
      <c r="BZ55" s="89"/>
      <c r="CA55" s="189" t="n">
        <f aca="false">SUM(CB55:CD55)</f>
        <v>0</v>
      </c>
      <c r="CB55" s="186"/>
      <c r="CC55" s="184"/>
      <c r="CD55" s="184"/>
      <c r="CE55" s="190" t="n">
        <f aca="false">SUM(CF55:CL55)</f>
        <v>0</v>
      </c>
      <c r="CF55" s="185"/>
      <c r="CG55" s="183"/>
      <c r="CH55" s="183"/>
      <c r="CI55" s="183"/>
      <c r="CJ55" s="183"/>
      <c r="CK55" s="184"/>
      <c r="CL55" s="184"/>
      <c r="CM55" s="189" t="n">
        <f aca="false">SUM(CT55,CN55)</f>
        <v>40000</v>
      </c>
      <c r="CN55" s="181" t="n">
        <f aca="false">SUM(CO55:CS55)</f>
        <v>0</v>
      </c>
      <c r="CO55" s="186"/>
      <c r="CP55" s="184"/>
      <c r="CQ55" s="184"/>
      <c r="CR55" s="184"/>
      <c r="CS55" s="191"/>
      <c r="CT55" s="181" t="n">
        <f aca="false">SUM(CU55:DK55)</f>
        <v>40000</v>
      </c>
      <c r="CU55" s="186"/>
      <c r="CV55" s="183"/>
      <c r="CW55" s="185"/>
      <c r="CX55" s="186"/>
      <c r="CY55" s="183"/>
      <c r="CZ55" s="186"/>
      <c r="DA55" s="184"/>
      <c r="DB55" s="184"/>
      <c r="DC55" s="184"/>
      <c r="DD55" s="184"/>
      <c r="DE55" s="184"/>
      <c r="DF55" s="184"/>
      <c r="DG55" s="184"/>
      <c r="DH55" s="184"/>
      <c r="DI55" s="184" t="n">
        <v>40000</v>
      </c>
      <c r="DJ55" s="184"/>
      <c r="DK55" s="184"/>
      <c r="DL55" s="192" t="n">
        <f aca="false">SUM(DP55,DU55,DZ55)</f>
        <v>0</v>
      </c>
      <c r="DM55" s="186"/>
      <c r="DN55" s="184"/>
      <c r="DO55" s="184"/>
      <c r="DP55" s="192" t="n">
        <f aca="false">SUM(DQ55:DT55)</f>
        <v>0</v>
      </c>
      <c r="DQ55" s="186"/>
      <c r="DR55" s="184"/>
      <c r="DS55" s="184"/>
      <c r="DT55" s="184"/>
      <c r="DU55" s="190" t="n">
        <f aca="false">SUM(DV55:DY55)</f>
        <v>0</v>
      </c>
      <c r="DV55" s="185"/>
      <c r="DW55" s="185"/>
      <c r="DX55" s="186"/>
      <c r="DY55" s="184"/>
      <c r="DZ55" s="190" t="n">
        <f aca="false">SUM(EA55:EE55)</f>
        <v>0</v>
      </c>
      <c r="EA55" s="183"/>
      <c r="EB55" s="186"/>
      <c r="EC55" s="184"/>
      <c r="ED55" s="184"/>
      <c r="EE55" s="184"/>
      <c r="EF55" s="190" t="n">
        <f aca="false">SUM(EJ55,EO55)</f>
        <v>0</v>
      </c>
      <c r="EG55" s="186"/>
      <c r="EH55" s="183"/>
      <c r="EI55" s="186"/>
      <c r="EJ55" s="190" t="n">
        <f aca="false">SUM(EK55:EN55)</f>
        <v>0</v>
      </c>
      <c r="EK55" s="186"/>
      <c r="EL55" s="184"/>
      <c r="EM55" s="184"/>
      <c r="EN55" s="184"/>
      <c r="EO55" s="190" t="n">
        <f aca="false">SUM(EP55:ET55)</f>
        <v>0</v>
      </c>
      <c r="EP55" s="186"/>
      <c r="EQ55" s="184"/>
      <c r="ER55" s="184"/>
      <c r="ES55" s="184"/>
      <c r="ET55" s="184"/>
      <c r="EU55" s="192" t="n">
        <f aca="false">SUM(EV55:EX55)</f>
        <v>0</v>
      </c>
      <c r="EV55" s="185"/>
      <c r="EW55" s="185"/>
      <c r="EX55" s="186"/>
      <c r="EY55" s="190" t="n">
        <f aca="false">SUM(EZ55:FA55)</f>
        <v>0</v>
      </c>
      <c r="EZ55" s="185"/>
      <c r="FA55" s="186"/>
      <c r="FB55" s="190" t="n">
        <f aca="false">SUM(FC55:FE55)</f>
        <v>0</v>
      </c>
      <c r="FC55" s="186"/>
      <c r="FD55" s="184"/>
      <c r="FE55" s="184"/>
      <c r="FF55" s="190" t="n">
        <f aca="false">SUM(FG55:FH55)</f>
        <v>0</v>
      </c>
      <c r="FG55" s="186"/>
      <c r="FH55" s="184"/>
      <c r="FI55" s="190" t="n">
        <f aca="false">SUM(FK55,FP55,FZ55,GE55,GK55)</f>
        <v>0</v>
      </c>
      <c r="FJ55" s="183"/>
      <c r="FK55" s="181" t="n">
        <f aca="false">SUM(FL55:FO55)</f>
        <v>0</v>
      </c>
      <c r="FL55" s="183"/>
      <c r="FM55" s="183"/>
      <c r="FN55" s="183"/>
      <c r="FO55" s="183"/>
      <c r="FP55" s="181" t="n">
        <f aca="false">SUM(FQ55:FY55)</f>
        <v>0</v>
      </c>
      <c r="FQ55" s="183"/>
      <c r="FR55" s="183"/>
      <c r="FS55" s="77"/>
      <c r="FT55" s="183"/>
      <c r="FU55" s="183"/>
      <c r="FV55" s="183"/>
      <c r="FW55" s="183"/>
      <c r="FX55" s="183"/>
      <c r="FY55" s="183"/>
      <c r="FZ55" s="181" t="n">
        <f aca="false">SUM(GA55:GD55)</f>
        <v>0</v>
      </c>
      <c r="GA55" s="183"/>
      <c r="GB55" s="183"/>
      <c r="GC55" s="183"/>
      <c r="GD55" s="183"/>
      <c r="GE55" s="181" t="n">
        <f aca="false">SUM(GF55:GJ55)</f>
        <v>0</v>
      </c>
      <c r="GF55" s="183"/>
      <c r="GG55" s="183"/>
      <c r="GH55" s="183"/>
      <c r="GI55" s="183"/>
      <c r="GJ55" s="183"/>
      <c r="GK55" s="181" t="n">
        <f aca="false">SUM(GL55:GP55)</f>
        <v>0</v>
      </c>
      <c r="GL55" s="183"/>
      <c r="GM55" s="183"/>
      <c r="GN55" s="183"/>
      <c r="GO55" s="183"/>
      <c r="GP55" s="183"/>
      <c r="GQ55" s="190" t="n">
        <f aca="false">SUM(GR55)</f>
        <v>0</v>
      </c>
      <c r="GR55" s="181" t="n">
        <f aca="false">SUM(GS55:GW55)</f>
        <v>0</v>
      </c>
      <c r="GS55" s="183"/>
      <c r="GT55" s="183"/>
      <c r="GU55" s="183"/>
      <c r="GV55" s="183"/>
      <c r="GW55" s="183"/>
      <c r="GX55" s="190" t="n">
        <f aca="false">SUM(GY55:HE55)</f>
        <v>0</v>
      </c>
      <c r="GY55" s="183"/>
      <c r="GZ55" s="183"/>
      <c r="HA55" s="183"/>
      <c r="HB55" s="183"/>
      <c r="HC55" s="183"/>
      <c r="HD55" s="183"/>
      <c r="HE55" s="183"/>
      <c r="HF55" s="190" t="n">
        <f aca="false">SUM(HG55:HH55)</f>
        <v>0</v>
      </c>
      <c r="HG55" s="186"/>
      <c r="HH55" s="184"/>
      <c r="HI55" s="190" t="n">
        <f aca="false">SUM(HJ55:HM55)</f>
        <v>0</v>
      </c>
      <c r="HJ55" s="186"/>
      <c r="HK55" s="184"/>
      <c r="HL55" s="183"/>
      <c r="HM55" s="186"/>
      <c r="HN55" s="183"/>
      <c r="HO55" s="185"/>
      <c r="HP55" s="185"/>
      <c r="HQ55" s="185"/>
      <c r="HR55" s="186"/>
      <c r="HS55" s="183"/>
      <c r="HT55" s="185"/>
      <c r="HU55" s="186"/>
      <c r="HV55" s="183"/>
      <c r="HW55" s="186"/>
      <c r="HX55" s="184"/>
      <c r="HY55" s="184"/>
      <c r="HZ55" s="183"/>
    </row>
    <row r="56" customFormat="false" ht="18" hidden="false" customHeight="true" outlineLevel="0" collapsed="false">
      <c r="A56" s="42" t="s">
        <v>116</v>
      </c>
      <c r="B56" s="42" t="s">
        <v>100</v>
      </c>
      <c r="C56" s="42" t="s">
        <v>91</v>
      </c>
      <c r="D56" s="42" t="s">
        <v>56</v>
      </c>
      <c r="E56" s="84" t="s">
        <v>125</v>
      </c>
      <c r="F56" s="89" t="n">
        <v>7200</v>
      </c>
      <c r="G56" s="77" t="n">
        <v>7200</v>
      </c>
      <c r="H56" s="77" t="n">
        <v>7200</v>
      </c>
      <c r="I56" s="183"/>
      <c r="J56" s="184"/>
      <c r="K56" s="89" t="n">
        <v>7200</v>
      </c>
      <c r="L56" s="89" t="n">
        <f aca="false">SUM(M56,Q56)</f>
        <v>7200</v>
      </c>
      <c r="M56" s="87" t="n">
        <f aca="false">SUM(N56:P56)</f>
        <v>0</v>
      </c>
      <c r="N56" s="88"/>
      <c r="O56" s="89"/>
      <c r="P56" s="89"/>
      <c r="Q56" s="178" t="n">
        <f aca="false">SUM(R56:AI56)</f>
        <v>7200</v>
      </c>
      <c r="R56" s="185"/>
      <c r="S56" s="88"/>
      <c r="T56" s="184"/>
      <c r="U56" s="184"/>
      <c r="V56" s="77"/>
      <c r="W56" s="87"/>
      <c r="X56" s="186"/>
      <c r="Y56" s="184"/>
      <c r="Z56" s="184"/>
      <c r="AA56" s="183"/>
      <c r="AB56" s="89"/>
      <c r="AC56" s="183" t="n">
        <v>7200</v>
      </c>
      <c r="AD56" s="184"/>
      <c r="AE56" s="184"/>
      <c r="AF56" s="184"/>
      <c r="AG56" s="183"/>
      <c r="AH56" s="87"/>
      <c r="AI56" s="183"/>
      <c r="AJ56" s="187" t="n">
        <f aca="false">SUM(AK56:AN56,AO56)</f>
        <v>0</v>
      </c>
      <c r="AK56" s="89"/>
      <c r="AL56" s="184"/>
      <c r="AM56" s="89"/>
      <c r="AN56" s="184"/>
      <c r="AO56" s="89" t="n">
        <f aca="false">SUM(AP56:AU56)</f>
        <v>0</v>
      </c>
      <c r="AP56" s="89"/>
      <c r="AQ56" s="89"/>
      <c r="AR56" s="183"/>
      <c r="AS56" s="87" t="n">
        <v>0</v>
      </c>
      <c r="AT56" s="184"/>
      <c r="AU56" s="77"/>
      <c r="AV56" s="188" t="n">
        <f aca="false">SUM(AY56,AW56,AX56)</f>
        <v>0</v>
      </c>
      <c r="AW56" s="87"/>
      <c r="AX56" s="183"/>
      <c r="AY56" s="181" t="n">
        <f aca="false">SUM(AZ56:BH56)</f>
        <v>0</v>
      </c>
      <c r="AZ56" s="186"/>
      <c r="BA56" s="184"/>
      <c r="BB56" s="184"/>
      <c r="BC56" s="184"/>
      <c r="BD56" s="184"/>
      <c r="BE56" s="184"/>
      <c r="BF56" s="184"/>
      <c r="BG56" s="183"/>
      <c r="BH56" s="186"/>
      <c r="BI56" s="89" t="n">
        <v>0</v>
      </c>
      <c r="BJ56" s="87" t="n">
        <f aca="false">SUM(BK56:BZ56)</f>
        <v>0</v>
      </c>
      <c r="BK56" s="88"/>
      <c r="BL56" s="184"/>
      <c r="BM56" s="184"/>
      <c r="BN56" s="183"/>
      <c r="BO56" s="185"/>
      <c r="BP56" s="185"/>
      <c r="BQ56" s="186"/>
      <c r="BR56" s="184"/>
      <c r="BS56" s="184"/>
      <c r="BT56" s="184"/>
      <c r="BU56" s="89" t="n">
        <v>0</v>
      </c>
      <c r="BV56" s="87" t="n">
        <v>0</v>
      </c>
      <c r="BW56" s="183"/>
      <c r="BX56" s="183"/>
      <c r="BY56" s="87" t="n">
        <v>0</v>
      </c>
      <c r="BZ56" s="89"/>
      <c r="CA56" s="189" t="n">
        <f aca="false">SUM(CB56:CD56)</f>
        <v>0</v>
      </c>
      <c r="CB56" s="186"/>
      <c r="CC56" s="184"/>
      <c r="CD56" s="184"/>
      <c r="CE56" s="190" t="n">
        <f aca="false">SUM(CF56:CL56)</f>
        <v>0</v>
      </c>
      <c r="CF56" s="185"/>
      <c r="CG56" s="183"/>
      <c r="CH56" s="183"/>
      <c r="CI56" s="183"/>
      <c r="CJ56" s="183"/>
      <c r="CK56" s="184"/>
      <c r="CL56" s="184"/>
      <c r="CM56" s="189" t="n">
        <f aca="false">SUM(CT56,CN56)</f>
        <v>0</v>
      </c>
      <c r="CN56" s="181" t="n">
        <f aca="false">SUM(CO56:CS56)</f>
        <v>0</v>
      </c>
      <c r="CO56" s="186"/>
      <c r="CP56" s="184"/>
      <c r="CQ56" s="184"/>
      <c r="CR56" s="184"/>
      <c r="CS56" s="191"/>
      <c r="CT56" s="181" t="n">
        <f aca="false">SUM(CU56:DK56)</f>
        <v>0</v>
      </c>
      <c r="CU56" s="186"/>
      <c r="CV56" s="183"/>
      <c r="CW56" s="185"/>
      <c r="CX56" s="186"/>
      <c r="CY56" s="183"/>
      <c r="CZ56" s="186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92" t="n">
        <f aca="false">SUM(DP56,DU56,DZ56)</f>
        <v>0</v>
      </c>
      <c r="DM56" s="186"/>
      <c r="DN56" s="184"/>
      <c r="DO56" s="184"/>
      <c r="DP56" s="192" t="n">
        <f aca="false">SUM(DQ56:DT56)</f>
        <v>0</v>
      </c>
      <c r="DQ56" s="186"/>
      <c r="DR56" s="184"/>
      <c r="DS56" s="184"/>
      <c r="DT56" s="184"/>
      <c r="DU56" s="190" t="n">
        <f aca="false">SUM(DV56:DY56)</f>
        <v>0</v>
      </c>
      <c r="DV56" s="185"/>
      <c r="DW56" s="185"/>
      <c r="DX56" s="186"/>
      <c r="DY56" s="184"/>
      <c r="DZ56" s="190" t="n">
        <f aca="false">SUM(EA56:EE56)</f>
        <v>0</v>
      </c>
      <c r="EA56" s="183"/>
      <c r="EB56" s="186"/>
      <c r="EC56" s="184"/>
      <c r="ED56" s="184"/>
      <c r="EE56" s="184"/>
      <c r="EF56" s="190" t="n">
        <f aca="false">SUM(EJ56,EO56)</f>
        <v>0</v>
      </c>
      <c r="EG56" s="186"/>
      <c r="EH56" s="183"/>
      <c r="EI56" s="186"/>
      <c r="EJ56" s="190" t="n">
        <f aca="false">SUM(EK56:EN56)</f>
        <v>0</v>
      </c>
      <c r="EK56" s="186"/>
      <c r="EL56" s="184"/>
      <c r="EM56" s="184"/>
      <c r="EN56" s="184"/>
      <c r="EO56" s="190" t="n">
        <f aca="false">SUM(EP56:ET56)</f>
        <v>0</v>
      </c>
      <c r="EP56" s="186"/>
      <c r="EQ56" s="184"/>
      <c r="ER56" s="184"/>
      <c r="ES56" s="184"/>
      <c r="ET56" s="184"/>
      <c r="EU56" s="192" t="n">
        <f aca="false">SUM(EV56:EX56)</f>
        <v>0</v>
      </c>
      <c r="EV56" s="185"/>
      <c r="EW56" s="185"/>
      <c r="EX56" s="186"/>
      <c r="EY56" s="190" t="n">
        <f aca="false">SUM(EZ56:FA56)</f>
        <v>0</v>
      </c>
      <c r="EZ56" s="185"/>
      <c r="FA56" s="186"/>
      <c r="FB56" s="190" t="n">
        <f aca="false">SUM(FC56:FE56)</f>
        <v>0</v>
      </c>
      <c r="FC56" s="186"/>
      <c r="FD56" s="184"/>
      <c r="FE56" s="184"/>
      <c r="FF56" s="190" t="n">
        <f aca="false">SUM(FG56:FH56)</f>
        <v>0</v>
      </c>
      <c r="FG56" s="186"/>
      <c r="FH56" s="184"/>
      <c r="FI56" s="190" t="n">
        <f aca="false">SUM(FK56,FP56,FZ56,GE56,GK56)</f>
        <v>0</v>
      </c>
      <c r="FJ56" s="183"/>
      <c r="FK56" s="181" t="n">
        <f aca="false">SUM(FL56:FO56)</f>
        <v>0</v>
      </c>
      <c r="FL56" s="183"/>
      <c r="FM56" s="183"/>
      <c r="FN56" s="183"/>
      <c r="FO56" s="183"/>
      <c r="FP56" s="181" t="n">
        <f aca="false">SUM(FQ56:FY56)</f>
        <v>0</v>
      </c>
      <c r="FQ56" s="183"/>
      <c r="FR56" s="183"/>
      <c r="FS56" s="77"/>
      <c r="FT56" s="183"/>
      <c r="FU56" s="183"/>
      <c r="FV56" s="183"/>
      <c r="FW56" s="183"/>
      <c r="FX56" s="183"/>
      <c r="FY56" s="183"/>
      <c r="FZ56" s="181" t="n">
        <f aca="false">SUM(GA56:GD56)</f>
        <v>0</v>
      </c>
      <c r="GA56" s="183"/>
      <c r="GB56" s="183"/>
      <c r="GC56" s="183"/>
      <c r="GD56" s="183"/>
      <c r="GE56" s="181" t="n">
        <f aca="false">SUM(GF56:GJ56)</f>
        <v>0</v>
      </c>
      <c r="GF56" s="183"/>
      <c r="GG56" s="183"/>
      <c r="GH56" s="183"/>
      <c r="GI56" s="183"/>
      <c r="GJ56" s="183"/>
      <c r="GK56" s="181" t="n">
        <f aca="false">SUM(GL56:GP56)</f>
        <v>0</v>
      </c>
      <c r="GL56" s="183"/>
      <c r="GM56" s="183"/>
      <c r="GN56" s="183"/>
      <c r="GO56" s="183"/>
      <c r="GP56" s="183"/>
      <c r="GQ56" s="190" t="n">
        <f aca="false">SUM(GR56)</f>
        <v>0</v>
      </c>
      <c r="GR56" s="181" t="n">
        <f aca="false">SUM(GS56:GW56)</f>
        <v>0</v>
      </c>
      <c r="GS56" s="183"/>
      <c r="GT56" s="183"/>
      <c r="GU56" s="183"/>
      <c r="GV56" s="183"/>
      <c r="GW56" s="183"/>
      <c r="GX56" s="190" t="n">
        <f aca="false">SUM(GY56:HE56)</f>
        <v>0</v>
      </c>
      <c r="GY56" s="183"/>
      <c r="GZ56" s="183"/>
      <c r="HA56" s="183"/>
      <c r="HB56" s="183"/>
      <c r="HC56" s="183"/>
      <c r="HD56" s="183"/>
      <c r="HE56" s="183"/>
      <c r="HF56" s="190" t="n">
        <f aca="false">SUM(HG56:HH56)</f>
        <v>0</v>
      </c>
      <c r="HG56" s="186"/>
      <c r="HH56" s="184"/>
      <c r="HI56" s="190" t="n">
        <f aca="false">SUM(HJ56:HM56)</f>
        <v>0</v>
      </c>
      <c r="HJ56" s="186"/>
      <c r="HK56" s="184"/>
      <c r="HL56" s="183"/>
      <c r="HM56" s="186"/>
      <c r="HN56" s="183"/>
      <c r="HO56" s="185"/>
      <c r="HP56" s="185"/>
      <c r="HQ56" s="185"/>
      <c r="HR56" s="186"/>
      <c r="HS56" s="183"/>
      <c r="HT56" s="185"/>
      <c r="HU56" s="186"/>
      <c r="HV56" s="183"/>
      <c r="HW56" s="186"/>
      <c r="HX56" s="184"/>
      <c r="HY56" s="184"/>
      <c r="HZ56" s="183"/>
    </row>
    <row r="57" customFormat="false" ht="18" hidden="false" customHeight="true" outlineLevel="0" collapsed="false">
      <c r="A57" s="42" t="s">
        <v>116</v>
      </c>
      <c r="B57" s="42" t="s">
        <v>100</v>
      </c>
      <c r="C57" s="42" t="s">
        <v>91</v>
      </c>
      <c r="D57" s="42" t="s">
        <v>56</v>
      </c>
      <c r="E57" s="84" t="s">
        <v>126</v>
      </c>
      <c r="F57" s="89" t="n">
        <v>7200</v>
      </c>
      <c r="G57" s="77" t="n">
        <v>7200</v>
      </c>
      <c r="H57" s="77" t="n">
        <v>7200</v>
      </c>
      <c r="I57" s="183"/>
      <c r="J57" s="184"/>
      <c r="K57" s="89" t="n">
        <v>0</v>
      </c>
      <c r="L57" s="89" t="n">
        <f aca="false">SUM(M57,Q57)</f>
        <v>0</v>
      </c>
      <c r="M57" s="87" t="n">
        <f aca="false">SUM(N57:P57)</f>
        <v>0</v>
      </c>
      <c r="N57" s="88"/>
      <c r="O57" s="89"/>
      <c r="P57" s="89"/>
      <c r="Q57" s="178" t="n">
        <f aca="false">SUM(R57:AI57)</f>
        <v>0</v>
      </c>
      <c r="R57" s="185"/>
      <c r="S57" s="88"/>
      <c r="T57" s="184"/>
      <c r="U57" s="184"/>
      <c r="V57" s="77"/>
      <c r="W57" s="87"/>
      <c r="X57" s="186"/>
      <c r="Y57" s="184"/>
      <c r="Z57" s="184"/>
      <c r="AA57" s="183"/>
      <c r="AB57" s="89"/>
      <c r="AC57" s="183"/>
      <c r="AD57" s="184"/>
      <c r="AE57" s="184"/>
      <c r="AF57" s="184"/>
      <c r="AG57" s="183"/>
      <c r="AH57" s="87"/>
      <c r="AI57" s="183"/>
      <c r="AJ57" s="187" t="n">
        <f aca="false">SUM(AK57:AN57,AO57)</f>
        <v>0</v>
      </c>
      <c r="AK57" s="89"/>
      <c r="AL57" s="184"/>
      <c r="AM57" s="89"/>
      <c r="AN57" s="184"/>
      <c r="AO57" s="89" t="n">
        <f aca="false">SUM(AP57:AU57)</f>
        <v>0</v>
      </c>
      <c r="AP57" s="89"/>
      <c r="AQ57" s="89"/>
      <c r="AR57" s="183"/>
      <c r="AS57" s="87" t="n">
        <v>0</v>
      </c>
      <c r="AT57" s="184"/>
      <c r="AU57" s="77"/>
      <c r="AV57" s="188" t="n">
        <f aca="false">SUM(AY57,AW57,AX57)</f>
        <v>0</v>
      </c>
      <c r="AW57" s="87"/>
      <c r="AX57" s="183"/>
      <c r="AY57" s="181" t="n">
        <f aca="false">SUM(AZ57:BH57)</f>
        <v>0</v>
      </c>
      <c r="AZ57" s="186"/>
      <c r="BA57" s="184"/>
      <c r="BB57" s="184"/>
      <c r="BC57" s="184"/>
      <c r="BD57" s="184"/>
      <c r="BE57" s="184"/>
      <c r="BF57" s="184"/>
      <c r="BG57" s="183"/>
      <c r="BH57" s="186"/>
      <c r="BI57" s="89" t="n">
        <v>0</v>
      </c>
      <c r="BJ57" s="87" t="n">
        <f aca="false">SUM(BK57:BZ57)</f>
        <v>0</v>
      </c>
      <c r="BK57" s="88"/>
      <c r="BL57" s="184"/>
      <c r="BM57" s="184"/>
      <c r="BN57" s="183"/>
      <c r="BO57" s="185"/>
      <c r="BP57" s="185"/>
      <c r="BQ57" s="186"/>
      <c r="BR57" s="184"/>
      <c r="BS57" s="184"/>
      <c r="BT57" s="184"/>
      <c r="BU57" s="89" t="n">
        <v>0</v>
      </c>
      <c r="BV57" s="87" t="n">
        <v>0</v>
      </c>
      <c r="BW57" s="183"/>
      <c r="BX57" s="183"/>
      <c r="BY57" s="87" t="n">
        <v>0</v>
      </c>
      <c r="BZ57" s="89"/>
      <c r="CA57" s="189" t="n">
        <f aca="false">SUM(CB57:CD57)</f>
        <v>0</v>
      </c>
      <c r="CB57" s="186"/>
      <c r="CC57" s="184"/>
      <c r="CD57" s="184"/>
      <c r="CE57" s="190" t="n">
        <f aca="false">SUM(CF57:CL57)</f>
        <v>0</v>
      </c>
      <c r="CF57" s="185"/>
      <c r="CG57" s="183"/>
      <c r="CH57" s="183"/>
      <c r="CI57" s="183"/>
      <c r="CJ57" s="183"/>
      <c r="CK57" s="184"/>
      <c r="CL57" s="184"/>
      <c r="CM57" s="189" t="n">
        <f aca="false">SUM(CT57,CN57)</f>
        <v>0</v>
      </c>
      <c r="CN57" s="181" t="n">
        <f aca="false">SUM(CO57:CS57)</f>
        <v>0</v>
      </c>
      <c r="CO57" s="186"/>
      <c r="CP57" s="184"/>
      <c r="CQ57" s="184"/>
      <c r="CR57" s="184"/>
      <c r="CS57" s="191"/>
      <c r="CT57" s="181" t="n">
        <f aca="false">SUM(CU57:DK57)</f>
        <v>0</v>
      </c>
      <c r="CU57" s="186"/>
      <c r="CV57" s="183"/>
      <c r="CW57" s="185"/>
      <c r="CX57" s="186"/>
      <c r="CY57" s="183"/>
      <c r="CZ57" s="186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92" t="n">
        <f aca="false">SUM(DP57,DU57,DZ57)</f>
        <v>0</v>
      </c>
      <c r="DM57" s="186"/>
      <c r="DN57" s="184"/>
      <c r="DO57" s="184"/>
      <c r="DP57" s="192" t="n">
        <f aca="false">SUM(DQ57:DT57)</f>
        <v>0</v>
      </c>
      <c r="DQ57" s="186"/>
      <c r="DR57" s="184"/>
      <c r="DS57" s="184"/>
      <c r="DT57" s="184"/>
      <c r="DU57" s="190" t="n">
        <f aca="false">SUM(DV57:DY57)</f>
        <v>0</v>
      </c>
      <c r="DV57" s="185"/>
      <c r="DW57" s="185"/>
      <c r="DX57" s="186"/>
      <c r="DY57" s="184"/>
      <c r="DZ57" s="190" t="n">
        <f aca="false">SUM(EA57:EE57)</f>
        <v>0</v>
      </c>
      <c r="EA57" s="183"/>
      <c r="EB57" s="186"/>
      <c r="EC57" s="184"/>
      <c r="ED57" s="184"/>
      <c r="EE57" s="184"/>
      <c r="EF57" s="190" t="n">
        <f aca="false">SUM(EJ57,EO57)</f>
        <v>0</v>
      </c>
      <c r="EG57" s="186"/>
      <c r="EH57" s="183"/>
      <c r="EI57" s="186"/>
      <c r="EJ57" s="190" t="n">
        <f aca="false">SUM(EK57:EN57)</f>
        <v>0</v>
      </c>
      <c r="EK57" s="186"/>
      <c r="EL57" s="184"/>
      <c r="EM57" s="184"/>
      <c r="EN57" s="184"/>
      <c r="EO57" s="190" t="n">
        <f aca="false">SUM(EP57:ET57)</f>
        <v>0</v>
      </c>
      <c r="EP57" s="186"/>
      <c r="EQ57" s="184"/>
      <c r="ER57" s="184"/>
      <c r="ES57" s="184"/>
      <c r="ET57" s="184"/>
      <c r="EU57" s="192" t="n">
        <f aca="false">SUM(EV57:EX57)</f>
        <v>0</v>
      </c>
      <c r="EV57" s="185"/>
      <c r="EW57" s="185"/>
      <c r="EX57" s="186"/>
      <c r="EY57" s="190" t="n">
        <f aca="false">SUM(EZ57:FA57)</f>
        <v>0</v>
      </c>
      <c r="EZ57" s="185"/>
      <c r="FA57" s="186"/>
      <c r="FB57" s="190" t="n">
        <f aca="false">SUM(FC57:FE57)</f>
        <v>0</v>
      </c>
      <c r="FC57" s="186"/>
      <c r="FD57" s="184"/>
      <c r="FE57" s="184"/>
      <c r="FF57" s="190" t="n">
        <f aca="false">SUM(FG57:FH57)</f>
        <v>0</v>
      </c>
      <c r="FG57" s="186"/>
      <c r="FH57" s="184"/>
      <c r="FI57" s="190" t="n">
        <f aca="false">SUM(FK57,FP57,FZ57,GE57,GK57)</f>
        <v>7200</v>
      </c>
      <c r="FJ57" s="183"/>
      <c r="FK57" s="181" t="n">
        <f aca="false">SUM(FL57:FO57)</f>
        <v>0</v>
      </c>
      <c r="FL57" s="183"/>
      <c r="FM57" s="183"/>
      <c r="FN57" s="183"/>
      <c r="FO57" s="183"/>
      <c r="FP57" s="181" t="n">
        <f aca="false">SUM(FQ57:FY57)</f>
        <v>7200</v>
      </c>
      <c r="FQ57" s="183"/>
      <c r="FR57" s="183"/>
      <c r="FS57" s="77"/>
      <c r="FT57" s="183"/>
      <c r="FU57" s="183"/>
      <c r="FV57" s="183"/>
      <c r="FW57" s="183"/>
      <c r="FX57" s="183"/>
      <c r="FY57" s="183" t="n">
        <v>7200</v>
      </c>
      <c r="FZ57" s="181" t="n">
        <f aca="false">SUM(GA57:GD57)</f>
        <v>0</v>
      </c>
      <c r="GA57" s="183"/>
      <c r="GB57" s="183"/>
      <c r="GC57" s="183"/>
      <c r="GD57" s="183"/>
      <c r="GE57" s="181" t="n">
        <f aca="false">SUM(GF57:GJ57)</f>
        <v>0</v>
      </c>
      <c r="GF57" s="183"/>
      <c r="GG57" s="183"/>
      <c r="GH57" s="183"/>
      <c r="GI57" s="183"/>
      <c r="GJ57" s="183"/>
      <c r="GK57" s="181" t="n">
        <f aca="false">SUM(GL57:GP57)</f>
        <v>0</v>
      </c>
      <c r="GL57" s="183"/>
      <c r="GM57" s="183"/>
      <c r="GN57" s="183"/>
      <c r="GO57" s="183"/>
      <c r="GP57" s="183"/>
      <c r="GQ57" s="190" t="n">
        <f aca="false">SUM(GR57)</f>
        <v>0</v>
      </c>
      <c r="GR57" s="181" t="n">
        <f aca="false">SUM(GS57:GW57)</f>
        <v>0</v>
      </c>
      <c r="GS57" s="183"/>
      <c r="GT57" s="183"/>
      <c r="GU57" s="183"/>
      <c r="GV57" s="183"/>
      <c r="GW57" s="183"/>
      <c r="GX57" s="190" t="n">
        <f aca="false">SUM(GY57:HE57)</f>
        <v>0</v>
      </c>
      <c r="GY57" s="183"/>
      <c r="GZ57" s="183"/>
      <c r="HA57" s="183"/>
      <c r="HB57" s="183"/>
      <c r="HC57" s="183"/>
      <c r="HD57" s="183"/>
      <c r="HE57" s="183"/>
      <c r="HF57" s="190" t="n">
        <f aca="false">SUM(HG57:HH57)</f>
        <v>0</v>
      </c>
      <c r="HG57" s="186"/>
      <c r="HH57" s="184"/>
      <c r="HI57" s="190" t="n">
        <f aca="false">SUM(HJ57:HM57)</f>
        <v>0</v>
      </c>
      <c r="HJ57" s="186"/>
      <c r="HK57" s="184"/>
      <c r="HL57" s="183"/>
      <c r="HM57" s="186"/>
      <c r="HN57" s="183"/>
      <c r="HO57" s="185"/>
      <c r="HP57" s="185"/>
      <c r="HQ57" s="185"/>
      <c r="HR57" s="186"/>
      <c r="HS57" s="183"/>
      <c r="HT57" s="185"/>
      <c r="HU57" s="186"/>
      <c r="HV57" s="183"/>
      <c r="HW57" s="186"/>
      <c r="HX57" s="184"/>
      <c r="HY57" s="184"/>
      <c r="HZ57" s="183"/>
    </row>
    <row r="58" customFormat="false" ht="18" hidden="false" customHeight="true" outlineLevel="0" collapsed="false">
      <c r="A58" s="42" t="s">
        <v>116</v>
      </c>
      <c r="B58" s="42" t="s">
        <v>100</v>
      </c>
      <c r="C58" s="42" t="s">
        <v>91</v>
      </c>
      <c r="D58" s="42" t="s">
        <v>56</v>
      </c>
      <c r="E58" s="84" t="s">
        <v>127</v>
      </c>
      <c r="F58" s="89" t="n">
        <v>50000</v>
      </c>
      <c r="G58" s="77" t="n">
        <v>50000</v>
      </c>
      <c r="H58" s="77" t="n">
        <v>50000</v>
      </c>
      <c r="I58" s="183"/>
      <c r="J58" s="184"/>
      <c r="K58" s="89" t="n">
        <v>0</v>
      </c>
      <c r="L58" s="89" t="n">
        <f aca="false">SUM(M58,Q58)</f>
        <v>0</v>
      </c>
      <c r="M58" s="87" t="n">
        <f aca="false">SUM(N58:P58)</f>
        <v>0</v>
      </c>
      <c r="N58" s="88"/>
      <c r="O58" s="89"/>
      <c r="P58" s="89"/>
      <c r="Q58" s="178" t="n">
        <f aca="false">SUM(R58:AI58)</f>
        <v>0</v>
      </c>
      <c r="R58" s="185"/>
      <c r="S58" s="88"/>
      <c r="T58" s="184"/>
      <c r="U58" s="184"/>
      <c r="V58" s="77"/>
      <c r="W58" s="87"/>
      <c r="X58" s="186"/>
      <c r="Y58" s="184"/>
      <c r="Z58" s="184"/>
      <c r="AA58" s="183"/>
      <c r="AB58" s="89"/>
      <c r="AC58" s="183"/>
      <c r="AD58" s="184"/>
      <c r="AE58" s="184"/>
      <c r="AF58" s="184"/>
      <c r="AG58" s="183"/>
      <c r="AH58" s="87"/>
      <c r="AI58" s="183"/>
      <c r="AJ58" s="187" t="n">
        <f aca="false">SUM(AK58:AN58,AO58)</f>
        <v>0</v>
      </c>
      <c r="AK58" s="89"/>
      <c r="AL58" s="184"/>
      <c r="AM58" s="89"/>
      <c r="AN58" s="184"/>
      <c r="AO58" s="89" t="n">
        <f aca="false">SUM(AP58:AU58)</f>
        <v>0</v>
      </c>
      <c r="AP58" s="89"/>
      <c r="AQ58" s="89"/>
      <c r="AR58" s="183"/>
      <c r="AS58" s="87" t="n">
        <v>0</v>
      </c>
      <c r="AT58" s="184"/>
      <c r="AU58" s="77"/>
      <c r="AV58" s="188" t="n">
        <f aca="false">SUM(AY58,AW58,AX58)</f>
        <v>0</v>
      </c>
      <c r="AW58" s="87"/>
      <c r="AX58" s="183"/>
      <c r="AY58" s="181" t="n">
        <f aca="false">SUM(AZ58:BH58)</f>
        <v>0</v>
      </c>
      <c r="AZ58" s="186"/>
      <c r="BA58" s="184"/>
      <c r="BB58" s="184"/>
      <c r="BC58" s="184"/>
      <c r="BD58" s="184"/>
      <c r="BE58" s="184"/>
      <c r="BF58" s="184"/>
      <c r="BG58" s="183"/>
      <c r="BH58" s="186"/>
      <c r="BI58" s="89" t="n">
        <v>50000</v>
      </c>
      <c r="BJ58" s="87" t="n">
        <f aca="false">SUM(BK58:BZ58)</f>
        <v>50000</v>
      </c>
      <c r="BK58" s="88" t="n">
        <v>50000</v>
      </c>
      <c r="BL58" s="184"/>
      <c r="BM58" s="184"/>
      <c r="BN58" s="183"/>
      <c r="BO58" s="185"/>
      <c r="BP58" s="185"/>
      <c r="BQ58" s="186"/>
      <c r="BR58" s="184"/>
      <c r="BS58" s="184"/>
      <c r="BT58" s="184"/>
      <c r="BU58" s="89" t="n">
        <v>0</v>
      </c>
      <c r="BV58" s="87" t="n">
        <v>0</v>
      </c>
      <c r="BW58" s="183"/>
      <c r="BX58" s="183"/>
      <c r="BY58" s="87" t="n">
        <v>0</v>
      </c>
      <c r="BZ58" s="89"/>
      <c r="CA58" s="189" t="n">
        <f aca="false">SUM(CB58:CD58)</f>
        <v>0</v>
      </c>
      <c r="CB58" s="186"/>
      <c r="CC58" s="184"/>
      <c r="CD58" s="184"/>
      <c r="CE58" s="190" t="n">
        <f aca="false">SUM(CF58:CL58)</f>
        <v>0</v>
      </c>
      <c r="CF58" s="185"/>
      <c r="CG58" s="183"/>
      <c r="CH58" s="183"/>
      <c r="CI58" s="183"/>
      <c r="CJ58" s="183"/>
      <c r="CK58" s="184"/>
      <c r="CL58" s="184"/>
      <c r="CM58" s="189" t="n">
        <f aca="false">SUM(CT58,CN58)</f>
        <v>0</v>
      </c>
      <c r="CN58" s="181" t="n">
        <f aca="false">SUM(CO58:CS58)</f>
        <v>0</v>
      </c>
      <c r="CO58" s="186"/>
      <c r="CP58" s="184"/>
      <c r="CQ58" s="184"/>
      <c r="CR58" s="184"/>
      <c r="CS58" s="191"/>
      <c r="CT58" s="181" t="n">
        <f aca="false">SUM(CU58:DK58)</f>
        <v>0</v>
      </c>
      <c r="CU58" s="186"/>
      <c r="CV58" s="183"/>
      <c r="CW58" s="185"/>
      <c r="CX58" s="186"/>
      <c r="CY58" s="183"/>
      <c r="CZ58" s="186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92" t="n">
        <f aca="false">SUM(DP58,DU58,DZ58)</f>
        <v>0</v>
      </c>
      <c r="DM58" s="186"/>
      <c r="DN58" s="184"/>
      <c r="DO58" s="184"/>
      <c r="DP58" s="192" t="n">
        <f aca="false">SUM(DQ58:DT58)</f>
        <v>0</v>
      </c>
      <c r="DQ58" s="186"/>
      <c r="DR58" s="184"/>
      <c r="DS58" s="184"/>
      <c r="DT58" s="184"/>
      <c r="DU58" s="190" t="n">
        <f aca="false">SUM(DV58:DY58)</f>
        <v>0</v>
      </c>
      <c r="DV58" s="185"/>
      <c r="DW58" s="185"/>
      <c r="DX58" s="186"/>
      <c r="DY58" s="184"/>
      <c r="DZ58" s="190" t="n">
        <f aca="false">SUM(EA58:EE58)</f>
        <v>0</v>
      </c>
      <c r="EA58" s="183"/>
      <c r="EB58" s="186"/>
      <c r="EC58" s="184"/>
      <c r="ED58" s="184"/>
      <c r="EE58" s="184"/>
      <c r="EF58" s="190" t="n">
        <f aca="false">SUM(EJ58,EO58)</f>
        <v>0</v>
      </c>
      <c r="EG58" s="186"/>
      <c r="EH58" s="183"/>
      <c r="EI58" s="186"/>
      <c r="EJ58" s="190" t="n">
        <f aca="false">SUM(EK58:EN58)</f>
        <v>0</v>
      </c>
      <c r="EK58" s="186"/>
      <c r="EL58" s="184"/>
      <c r="EM58" s="184"/>
      <c r="EN58" s="184"/>
      <c r="EO58" s="190" t="n">
        <f aca="false">SUM(EP58:ET58)</f>
        <v>0</v>
      </c>
      <c r="EP58" s="186"/>
      <c r="EQ58" s="184"/>
      <c r="ER58" s="184"/>
      <c r="ES58" s="184"/>
      <c r="ET58" s="184"/>
      <c r="EU58" s="192" t="n">
        <f aca="false">SUM(EV58:EX58)</f>
        <v>0</v>
      </c>
      <c r="EV58" s="185"/>
      <c r="EW58" s="185"/>
      <c r="EX58" s="186"/>
      <c r="EY58" s="190" t="n">
        <f aca="false">SUM(EZ58:FA58)</f>
        <v>0</v>
      </c>
      <c r="EZ58" s="185"/>
      <c r="FA58" s="186"/>
      <c r="FB58" s="190" t="n">
        <f aca="false">SUM(FC58:FE58)</f>
        <v>0</v>
      </c>
      <c r="FC58" s="186"/>
      <c r="FD58" s="184"/>
      <c r="FE58" s="184"/>
      <c r="FF58" s="190" t="n">
        <f aca="false">SUM(FG58:FH58)</f>
        <v>0</v>
      </c>
      <c r="FG58" s="186"/>
      <c r="FH58" s="184"/>
      <c r="FI58" s="190" t="n">
        <f aca="false">SUM(FK58,FP58,FZ58,GE58,GK58)</f>
        <v>0</v>
      </c>
      <c r="FJ58" s="183"/>
      <c r="FK58" s="181" t="n">
        <f aca="false">SUM(FL58:FO58)</f>
        <v>0</v>
      </c>
      <c r="FL58" s="183"/>
      <c r="FM58" s="183"/>
      <c r="FN58" s="183"/>
      <c r="FO58" s="183"/>
      <c r="FP58" s="181" t="n">
        <f aca="false">SUM(FQ58:FY58)</f>
        <v>0</v>
      </c>
      <c r="FQ58" s="183"/>
      <c r="FR58" s="183"/>
      <c r="FS58" s="77"/>
      <c r="FT58" s="183"/>
      <c r="FU58" s="183"/>
      <c r="FV58" s="183"/>
      <c r="FW58" s="183"/>
      <c r="FX58" s="183"/>
      <c r="FY58" s="183"/>
      <c r="FZ58" s="181" t="n">
        <f aca="false">SUM(GA58:GD58)</f>
        <v>0</v>
      </c>
      <c r="GA58" s="183"/>
      <c r="GB58" s="183"/>
      <c r="GC58" s="183"/>
      <c r="GD58" s="183"/>
      <c r="GE58" s="181" t="n">
        <f aca="false">SUM(GF58:GJ58)</f>
        <v>0</v>
      </c>
      <c r="GF58" s="183"/>
      <c r="GG58" s="183"/>
      <c r="GH58" s="183"/>
      <c r="GI58" s="183"/>
      <c r="GJ58" s="183"/>
      <c r="GK58" s="181" t="n">
        <f aca="false">SUM(GL58:GP58)</f>
        <v>0</v>
      </c>
      <c r="GL58" s="183"/>
      <c r="GM58" s="183"/>
      <c r="GN58" s="183"/>
      <c r="GO58" s="183"/>
      <c r="GP58" s="183"/>
      <c r="GQ58" s="190" t="n">
        <f aca="false">SUM(GR58)</f>
        <v>0</v>
      </c>
      <c r="GR58" s="181" t="n">
        <f aca="false">SUM(GS58:GW58)</f>
        <v>0</v>
      </c>
      <c r="GS58" s="183"/>
      <c r="GT58" s="183"/>
      <c r="GU58" s="183"/>
      <c r="GV58" s="183"/>
      <c r="GW58" s="183"/>
      <c r="GX58" s="190" t="n">
        <f aca="false">SUM(GY58:HE58)</f>
        <v>0</v>
      </c>
      <c r="GY58" s="183"/>
      <c r="GZ58" s="183"/>
      <c r="HA58" s="183"/>
      <c r="HB58" s="183"/>
      <c r="HC58" s="183"/>
      <c r="HD58" s="183"/>
      <c r="HE58" s="183"/>
      <c r="HF58" s="190" t="n">
        <f aca="false">SUM(HG58:HH58)</f>
        <v>0</v>
      </c>
      <c r="HG58" s="186"/>
      <c r="HH58" s="184"/>
      <c r="HI58" s="190" t="n">
        <f aca="false">SUM(HJ58:HM58)</f>
        <v>0</v>
      </c>
      <c r="HJ58" s="186"/>
      <c r="HK58" s="184"/>
      <c r="HL58" s="183"/>
      <c r="HM58" s="186"/>
      <c r="HN58" s="183"/>
      <c r="HO58" s="185"/>
      <c r="HP58" s="185"/>
      <c r="HQ58" s="185"/>
      <c r="HR58" s="186"/>
      <c r="HS58" s="183"/>
      <c r="HT58" s="185"/>
      <c r="HU58" s="186"/>
      <c r="HV58" s="183"/>
      <c r="HW58" s="186"/>
      <c r="HX58" s="184"/>
      <c r="HY58" s="184"/>
      <c r="HZ58" s="183"/>
    </row>
    <row r="59" customFormat="false" ht="18" hidden="false" customHeight="true" outlineLevel="0" collapsed="false">
      <c r="A59" s="42" t="s">
        <v>116</v>
      </c>
      <c r="B59" s="42" t="s">
        <v>100</v>
      </c>
      <c r="C59" s="42" t="s">
        <v>91</v>
      </c>
      <c r="D59" s="42" t="s">
        <v>56</v>
      </c>
      <c r="E59" s="84" t="s">
        <v>128</v>
      </c>
      <c r="F59" s="89" t="n">
        <v>68400</v>
      </c>
      <c r="G59" s="77" t="n">
        <v>68400</v>
      </c>
      <c r="H59" s="77" t="n">
        <v>68400</v>
      </c>
      <c r="I59" s="183"/>
      <c r="J59" s="184"/>
      <c r="K59" s="89" t="n">
        <v>0</v>
      </c>
      <c r="L59" s="89" t="n">
        <f aca="false">SUM(M59,Q59)</f>
        <v>0</v>
      </c>
      <c r="M59" s="87" t="n">
        <f aca="false">SUM(N59:P59)</f>
        <v>0</v>
      </c>
      <c r="N59" s="194"/>
      <c r="O59" s="195"/>
      <c r="P59" s="195"/>
      <c r="Q59" s="178" t="n">
        <f aca="false">SUM(R59:AI59)</f>
        <v>0</v>
      </c>
      <c r="R59" s="185"/>
      <c r="S59" s="88"/>
      <c r="T59" s="184"/>
      <c r="U59" s="184"/>
      <c r="V59" s="77"/>
      <c r="W59" s="77"/>
      <c r="X59" s="186"/>
      <c r="Y59" s="184"/>
      <c r="Z59" s="184"/>
      <c r="AA59" s="183"/>
      <c r="AB59" s="89"/>
      <c r="AC59" s="183"/>
      <c r="AD59" s="184"/>
      <c r="AE59" s="184"/>
      <c r="AF59" s="184"/>
      <c r="AG59" s="183"/>
      <c r="AH59" s="87"/>
      <c r="AI59" s="183"/>
      <c r="AJ59" s="187" t="n">
        <f aca="false">SUM(AK59:AN59,AO59)</f>
        <v>0</v>
      </c>
      <c r="AK59" s="89"/>
      <c r="AL59" s="184"/>
      <c r="AM59" s="89"/>
      <c r="AN59" s="184"/>
      <c r="AO59" s="89" t="n">
        <f aca="false">SUM(AP59:AU59)</f>
        <v>0</v>
      </c>
      <c r="AP59" s="89"/>
      <c r="AQ59" s="89"/>
      <c r="AR59" s="183"/>
      <c r="AS59" s="87" t="n">
        <v>0</v>
      </c>
      <c r="AT59" s="184"/>
      <c r="AU59" s="77"/>
      <c r="AV59" s="188" t="n">
        <f aca="false">SUM(AY59,AW59,AX59)</f>
        <v>0</v>
      </c>
      <c r="AW59" s="87"/>
      <c r="AX59" s="183"/>
      <c r="AY59" s="181" t="n">
        <f aca="false">SUM(AZ59:BH59)</f>
        <v>0</v>
      </c>
      <c r="AZ59" s="186"/>
      <c r="BA59" s="184"/>
      <c r="BB59" s="184"/>
      <c r="BC59" s="184"/>
      <c r="BD59" s="184"/>
      <c r="BE59" s="184"/>
      <c r="BF59" s="184"/>
      <c r="BG59" s="183"/>
      <c r="BH59" s="186"/>
      <c r="BI59" s="89" t="n">
        <v>0</v>
      </c>
      <c r="BJ59" s="87" t="n">
        <f aca="false">SUM(BK59:BZ59)</f>
        <v>0</v>
      </c>
      <c r="BK59" s="88"/>
      <c r="BL59" s="184"/>
      <c r="BM59" s="184"/>
      <c r="BN59" s="183"/>
      <c r="BO59" s="185"/>
      <c r="BP59" s="185"/>
      <c r="BQ59" s="186"/>
      <c r="BR59" s="184"/>
      <c r="BS59" s="184"/>
      <c r="BT59" s="184"/>
      <c r="BU59" s="89" t="n">
        <v>0</v>
      </c>
      <c r="BV59" s="87" t="n">
        <v>0</v>
      </c>
      <c r="BW59" s="183"/>
      <c r="BX59" s="183"/>
      <c r="BY59" s="87" t="n">
        <v>0</v>
      </c>
      <c r="BZ59" s="89"/>
      <c r="CA59" s="189" t="n">
        <f aca="false">SUM(CB59:CD59)</f>
        <v>0</v>
      </c>
      <c r="CB59" s="186"/>
      <c r="CC59" s="184"/>
      <c r="CD59" s="184"/>
      <c r="CE59" s="190" t="n">
        <f aca="false">SUM(CF59:CL59)</f>
        <v>0</v>
      </c>
      <c r="CF59" s="185"/>
      <c r="CG59" s="183"/>
      <c r="CH59" s="183"/>
      <c r="CI59" s="183"/>
      <c r="CJ59" s="183"/>
      <c r="CK59" s="184"/>
      <c r="CL59" s="184"/>
      <c r="CM59" s="189" t="n">
        <f aca="false">SUM(CT59,CN59)</f>
        <v>0</v>
      </c>
      <c r="CN59" s="181" t="n">
        <f aca="false">SUM(CO59:CS59)</f>
        <v>0</v>
      </c>
      <c r="CO59" s="186"/>
      <c r="CP59" s="184"/>
      <c r="CQ59" s="184"/>
      <c r="CR59" s="184"/>
      <c r="CS59" s="191"/>
      <c r="CT59" s="181" t="n">
        <f aca="false">SUM(CU59:DK59)</f>
        <v>0</v>
      </c>
      <c r="CU59" s="186"/>
      <c r="CV59" s="183"/>
      <c r="CW59" s="185"/>
      <c r="CX59" s="186"/>
      <c r="CY59" s="183"/>
      <c r="CZ59" s="186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92" t="n">
        <f aca="false">SUM(DP59,DU59,DZ59)</f>
        <v>0</v>
      </c>
      <c r="DM59" s="186"/>
      <c r="DN59" s="184"/>
      <c r="DO59" s="184"/>
      <c r="DP59" s="192" t="n">
        <f aca="false">SUM(DQ59:DT59)</f>
        <v>0</v>
      </c>
      <c r="DQ59" s="186"/>
      <c r="DR59" s="184"/>
      <c r="DS59" s="184"/>
      <c r="DT59" s="184"/>
      <c r="DU59" s="190" t="n">
        <f aca="false">SUM(DV59:DY59)</f>
        <v>0</v>
      </c>
      <c r="DV59" s="185"/>
      <c r="DW59" s="185"/>
      <c r="DX59" s="186"/>
      <c r="DY59" s="184"/>
      <c r="DZ59" s="190" t="n">
        <f aca="false">SUM(EA59:EE59)</f>
        <v>0</v>
      </c>
      <c r="EA59" s="183"/>
      <c r="EB59" s="186"/>
      <c r="EC59" s="184"/>
      <c r="ED59" s="184"/>
      <c r="EE59" s="184"/>
      <c r="EF59" s="190" t="n">
        <f aca="false">SUM(EJ59,EO59)</f>
        <v>0</v>
      </c>
      <c r="EG59" s="186"/>
      <c r="EH59" s="183"/>
      <c r="EI59" s="186"/>
      <c r="EJ59" s="190" t="n">
        <f aca="false">SUM(EK59:EN59)</f>
        <v>0</v>
      </c>
      <c r="EK59" s="186"/>
      <c r="EL59" s="184"/>
      <c r="EM59" s="184"/>
      <c r="EN59" s="184"/>
      <c r="EO59" s="190" t="n">
        <f aca="false">SUM(EP59:ET59)</f>
        <v>0</v>
      </c>
      <c r="EP59" s="186"/>
      <c r="EQ59" s="184"/>
      <c r="ER59" s="184"/>
      <c r="ES59" s="184"/>
      <c r="ET59" s="184"/>
      <c r="EU59" s="192" t="n">
        <f aca="false">SUM(EV59:EX59)</f>
        <v>0</v>
      </c>
      <c r="EV59" s="185"/>
      <c r="EW59" s="185"/>
      <c r="EX59" s="186"/>
      <c r="EY59" s="190" t="n">
        <f aca="false">SUM(EZ59:FA59)</f>
        <v>0</v>
      </c>
      <c r="EZ59" s="185"/>
      <c r="FA59" s="186"/>
      <c r="FB59" s="190" t="n">
        <f aca="false">SUM(FC59:FE59)</f>
        <v>0</v>
      </c>
      <c r="FC59" s="186"/>
      <c r="FD59" s="184"/>
      <c r="FE59" s="184"/>
      <c r="FF59" s="190" t="n">
        <f aca="false">SUM(FG59:FH59)</f>
        <v>0</v>
      </c>
      <c r="FG59" s="186"/>
      <c r="FH59" s="184"/>
      <c r="FI59" s="190" t="n">
        <f aca="false">SUM(FK59,FP59,FZ59,GE59,GK59)</f>
        <v>68400</v>
      </c>
      <c r="FJ59" s="183"/>
      <c r="FK59" s="181" t="n">
        <f aca="false">SUM(FL59:FO59)</f>
        <v>0</v>
      </c>
      <c r="FL59" s="183"/>
      <c r="FM59" s="183"/>
      <c r="FN59" s="183"/>
      <c r="FO59" s="183"/>
      <c r="FP59" s="181" t="n">
        <f aca="false">SUM(FQ59:FY59)</f>
        <v>68400</v>
      </c>
      <c r="FQ59" s="183"/>
      <c r="FR59" s="183"/>
      <c r="FS59" s="77"/>
      <c r="FT59" s="183"/>
      <c r="FU59" s="183"/>
      <c r="FV59" s="183"/>
      <c r="FW59" s="183"/>
      <c r="FX59" s="183"/>
      <c r="FY59" s="183" t="n">
        <v>68400</v>
      </c>
      <c r="FZ59" s="181" t="n">
        <f aca="false">SUM(GA59:GD59)</f>
        <v>0</v>
      </c>
      <c r="GA59" s="183"/>
      <c r="GB59" s="183"/>
      <c r="GC59" s="183"/>
      <c r="GD59" s="183"/>
      <c r="GE59" s="181" t="n">
        <f aca="false">SUM(GF59:GJ59)</f>
        <v>0</v>
      </c>
      <c r="GF59" s="183"/>
      <c r="GG59" s="183"/>
      <c r="GH59" s="183"/>
      <c r="GI59" s="183"/>
      <c r="GJ59" s="183"/>
      <c r="GK59" s="181" t="n">
        <f aca="false">SUM(GL59:GP59)</f>
        <v>0</v>
      </c>
      <c r="GL59" s="183"/>
      <c r="GM59" s="183"/>
      <c r="GN59" s="183"/>
      <c r="GO59" s="183"/>
      <c r="GP59" s="183"/>
      <c r="GQ59" s="190" t="n">
        <f aca="false">SUM(GR59)</f>
        <v>0</v>
      </c>
      <c r="GR59" s="181" t="n">
        <f aca="false">SUM(GS59:GW59)</f>
        <v>0</v>
      </c>
      <c r="GS59" s="183"/>
      <c r="GT59" s="183"/>
      <c r="GU59" s="183"/>
      <c r="GV59" s="183"/>
      <c r="GW59" s="183"/>
      <c r="GX59" s="190" t="n">
        <f aca="false">SUM(GY59:HE59)</f>
        <v>0</v>
      </c>
      <c r="GY59" s="183"/>
      <c r="GZ59" s="183"/>
      <c r="HA59" s="183"/>
      <c r="HB59" s="183"/>
      <c r="HC59" s="183"/>
      <c r="HD59" s="183"/>
      <c r="HE59" s="183"/>
      <c r="HF59" s="190" t="n">
        <f aca="false">SUM(HG59:HH59)</f>
        <v>0</v>
      </c>
      <c r="HG59" s="186"/>
      <c r="HH59" s="184"/>
      <c r="HI59" s="190" t="n">
        <f aca="false">SUM(HJ59:HM59)</f>
        <v>0</v>
      </c>
      <c r="HJ59" s="186"/>
      <c r="HK59" s="184"/>
      <c r="HL59" s="183"/>
      <c r="HM59" s="186"/>
      <c r="HN59" s="183"/>
      <c r="HO59" s="185"/>
      <c r="HP59" s="185"/>
      <c r="HQ59" s="185"/>
      <c r="HR59" s="186"/>
      <c r="HS59" s="183"/>
      <c r="HT59" s="185"/>
      <c r="HU59" s="186"/>
      <c r="HV59" s="183"/>
      <c r="HW59" s="186"/>
      <c r="HX59" s="184"/>
      <c r="HY59" s="184"/>
      <c r="HZ59" s="183"/>
    </row>
    <row r="60" customFormat="false" ht="18" hidden="false" customHeight="true" outlineLevel="0" collapsed="false">
      <c r="A60" s="42" t="s">
        <v>116</v>
      </c>
      <c r="B60" s="42" t="s">
        <v>100</v>
      </c>
      <c r="C60" s="42" t="s">
        <v>91</v>
      </c>
      <c r="D60" s="42" t="s">
        <v>56</v>
      </c>
      <c r="E60" s="84" t="s">
        <v>129</v>
      </c>
      <c r="F60" s="89" t="n">
        <v>32400</v>
      </c>
      <c r="G60" s="77" t="n">
        <v>32400</v>
      </c>
      <c r="H60" s="77" t="n">
        <v>32400</v>
      </c>
      <c r="I60" s="183"/>
      <c r="J60" s="184"/>
      <c r="K60" s="89" t="n">
        <v>0</v>
      </c>
      <c r="L60" s="89" t="n">
        <f aca="false">SUM(M60,Q60)</f>
        <v>0</v>
      </c>
      <c r="M60" s="87" t="n">
        <f aca="false">SUM(N60:P60)</f>
        <v>0</v>
      </c>
      <c r="N60" s="194"/>
      <c r="O60" s="195"/>
      <c r="P60" s="195"/>
      <c r="Q60" s="178" t="n">
        <f aca="false">SUM(R60:AI60)</f>
        <v>0</v>
      </c>
      <c r="R60" s="185"/>
      <c r="S60" s="88"/>
      <c r="T60" s="184"/>
      <c r="U60" s="184"/>
      <c r="V60" s="77"/>
      <c r="W60" s="77"/>
      <c r="X60" s="186"/>
      <c r="Y60" s="184"/>
      <c r="Z60" s="184"/>
      <c r="AA60" s="183"/>
      <c r="AB60" s="89"/>
      <c r="AC60" s="183"/>
      <c r="AD60" s="184"/>
      <c r="AE60" s="184"/>
      <c r="AF60" s="184"/>
      <c r="AG60" s="183"/>
      <c r="AH60" s="87"/>
      <c r="AI60" s="183"/>
      <c r="AJ60" s="187" t="n">
        <f aca="false">SUM(AK60:AN60,AO60)</f>
        <v>0</v>
      </c>
      <c r="AK60" s="89"/>
      <c r="AL60" s="184"/>
      <c r="AM60" s="89"/>
      <c r="AN60" s="184"/>
      <c r="AO60" s="89" t="n">
        <f aca="false">SUM(AP60:AU60)</f>
        <v>0</v>
      </c>
      <c r="AP60" s="89"/>
      <c r="AQ60" s="89"/>
      <c r="AR60" s="183"/>
      <c r="AS60" s="87"/>
      <c r="AT60" s="184"/>
      <c r="AU60" s="77"/>
      <c r="AV60" s="188" t="n">
        <f aca="false">SUM(AY60,AW60,AX60)</f>
        <v>0</v>
      </c>
      <c r="AW60" s="87"/>
      <c r="AX60" s="183"/>
      <c r="AY60" s="181" t="n">
        <f aca="false">SUM(AZ60:BH60)</f>
        <v>0</v>
      </c>
      <c r="AZ60" s="186"/>
      <c r="BA60" s="184"/>
      <c r="BB60" s="184"/>
      <c r="BC60" s="184"/>
      <c r="BD60" s="184"/>
      <c r="BE60" s="184"/>
      <c r="BF60" s="184"/>
      <c r="BG60" s="183"/>
      <c r="BH60" s="186"/>
      <c r="BI60" s="89" t="n">
        <v>0</v>
      </c>
      <c r="BJ60" s="87" t="n">
        <f aca="false">SUM(BK60:BZ60)</f>
        <v>0</v>
      </c>
      <c r="BK60" s="88"/>
      <c r="BL60" s="184"/>
      <c r="BM60" s="184"/>
      <c r="BN60" s="183"/>
      <c r="BO60" s="185"/>
      <c r="BP60" s="185"/>
      <c r="BQ60" s="186"/>
      <c r="BR60" s="184"/>
      <c r="BS60" s="184"/>
      <c r="BT60" s="184"/>
      <c r="BU60" s="89"/>
      <c r="BV60" s="87"/>
      <c r="BW60" s="183"/>
      <c r="BX60" s="183"/>
      <c r="BY60" s="87"/>
      <c r="BZ60" s="89"/>
      <c r="CA60" s="189" t="n">
        <f aca="false">SUM(CB60:CD60)</f>
        <v>0</v>
      </c>
      <c r="CB60" s="186"/>
      <c r="CC60" s="184"/>
      <c r="CD60" s="184"/>
      <c r="CE60" s="190" t="n">
        <f aca="false">SUM(CF60:CL60)</f>
        <v>0</v>
      </c>
      <c r="CF60" s="185"/>
      <c r="CG60" s="183"/>
      <c r="CH60" s="183"/>
      <c r="CI60" s="183"/>
      <c r="CJ60" s="183"/>
      <c r="CK60" s="184"/>
      <c r="CL60" s="184"/>
      <c r="CM60" s="189" t="n">
        <f aca="false">SUM(CT60,CN60)</f>
        <v>0</v>
      </c>
      <c r="CN60" s="181" t="n">
        <f aca="false">SUM(CO60:CS60)</f>
        <v>0</v>
      </c>
      <c r="CO60" s="186"/>
      <c r="CP60" s="184"/>
      <c r="CQ60" s="184"/>
      <c r="CR60" s="184"/>
      <c r="CS60" s="191"/>
      <c r="CT60" s="181" t="n">
        <f aca="false">SUM(CU60:DK60)</f>
        <v>0</v>
      </c>
      <c r="CU60" s="186"/>
      <c r="CV60" s="183"/>
      <c r="CW60" s="185"/>
      <c r="CX60" s="186"/>
      <c r="CY60" s="183"/>
      <c r="CZ60" s="186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92" t="n">
        <f aca="false">SUM(DP60,DU60,DZ60)</f>
        <v>0</v>
      </c>
      <c r="DM60" s="186"/>
      <c r="DN60" s="184"/>
      <c r="DO60" s="184"/>
      <c r="DP60" s="192" t="n">
        <f aca="false">SUM(DQ60:DT60)</f>
        <v>0</v>
      </c>
      <c r="DQ60" s="186"/>
      <c r="DR60" s="184"/>
      <c r="DS60" s="184"/>
      <c r="DT60" s="184"/>
      <c r="DU60" s="190" t="n">
        <f aca="false">SUM(DV60:DY60)</f>
        <v>0</v>
      </c>
      <c r="DV60" s="185"/>
      <c r="DW60" s="185"/>
      <c r="DX60" s="186"/>
      <c r="DY60" s="184"/>
      <c r="DZ60" s="190" t="n">
        <f aca="false">SUM(EA60:EE60)</f>
        <v>0</v>
      </c>
      <c r="EA60" s="183"/>
      <c r="EB60" s="186"/>
      <c r="EC60" s="184"/>
      <c r="ED60" s="184"/>
      <c r="EE60" s="184"/>
      <c r="EF60" s="190" t="n">
        <f aca="false">SUM(EJ60,EO60)</f>
        <v>0</v>
      </c>
      <c r="EG60" s="186"/>
      <c r="EH60" s="183"/>
      <c r="EI60" s="186"/>
      <c r="EJ60" s="190" t="n">
        <f aca="false">SUM(EK60:EN60)</f>
        <v>0</v>
      </c>
      <c r="EK60" s="186"/>
      <c r="EL60" s="184"/>
      <c r="EM60" s="184"/>
      <c r="EN60" s="184"/>
      <c r="EO60" s="190" t="n">
        <f aca="false">SUM(EP60:ET60)</f>
        <v>0</v>
      </c>
      <c r="EP60" s="186"/>
      <c r="EQ60" s="184"/>
      <c r="ER60" s="184"/>
      <c r="ES60" s="184"/>
      <c r="ET60" s="184"/>
      <c r="EU60" s="192" t="n">
        <f aca="false">SUM(EV60:EX60)</f>
        <v>0</v>
      </c>
      <c r="EV60" s="185"/>
      <c r="EW60" s="185"/>
      <c r="EX60" s="186"/>
      <c r="EY60" s="190" t="n">
        <f aca="false">SUM(EZ60:FA60)</f>
        <v>0</v>
      </c>
      <c r="EZ60" s="185"/>
      <c r="FA60" s="186"/>
      <c r="FB60" s="190" t="n">
        <f aca="false">SUM(FC60:FE60)</f>
        <v>0</v>
      </c>
      <c r="FC60" s="186"/>
      <c r="FD60" s="184"/>
      <c r="FE60" s="184"/>
      <c r="FF60" s="190" t="n">
        <f aca="false">SUM(FG60:FH60)</f>
        <v>0</v>
      </c>
      <c r="FG60" s="186"/>
      <c r="FH60" s="184"/>
      <c r="FI60" s="190" t="n">
        <f aca="false">SUM(FK60,FP60,FZ60,GE60,GK60)</f>
        <v>32400</v>
      </c>
      <c r="FJ60" s="183"/>
      <c r="FK60" s="181" t="n">
        <f aca="false">SUM(FL60:FO60)</f>
        <v>0</v>
      </c>
      <c r="FL60" s="183"/>
      <c r="FM60" s="183"/>
      <c r="FN60" s="183"/>
      <c r="FO60" s="183"/>
      <c r="FP60" s="181" t="n">
        <f aca="false">SUM(FQ60:FY60)</f>
        <v>32400</v>
      </c>
      <c r="FQ60" s="183"/>
      <c r="FR60" s="183"/>
      <c r="FS60" s="77"/>
      <c r="FT60" s="183"/>
      <c r="FU60" s="183"/>
      <c r="FV60" s="183"/>
      <c r="FW60" s="183"/>
      <c r="FX60" s="183"/>
      <c r="FY60" s="183" t="n">
        <v>32400</v>
      </c>
      <c r="FZ60" s="181" t="n">
        <f aca="false">SUM(GA60:GD60)</f>
        <v>0</v>
      </c>
      <c r="GA60" s="183"/>
      <c r="GB60" s="183"/>
      <c r="GC60" s="183"/>
      <c r="GD60" s="183"/>
      <c r="GE60" s="181" t="n">
        <f aca="false">SUM(GF60:GJ60)</f>
        <v>0</v>
      </c>
      <c r="GF60" s="183"/>
      <c r="GG60" s="183"/>
      <c r="GH60" s="183"/>
      <c r="GI60" s="183"/>
      <c r="GJ60" s="183"/>
      <c r="GK60" s="181" t="n">
        <f aca="false">SUM(GL60:GP60)</f>
        <v>0</v>
      </c>
      <c r="GL60" s="183"/>
      <c r="GM60" s="183"/>
      <c r="GN60" s="183"/>
      <c r="GO60" s="183"/>
      <c r="GP60" s="183"/>
      <c r="GQ60" s="190" t="n">
        <f aca="false">SUM(GR60)</f>
        <v>0</v>
      </c>
      <c r="GR60" s="181" t="n">
        <f aca="false">SUM(GS60:GW60)</f>
        <v>0</v>
      </c>
      <c r="GS60" s="183"/>
      <c r="GT60" s="183"/>
      <c r="GU60" s="183"/>
      <c r="GV60" s="183"/>
      <c r="GW60" s="183"/>
      <c r="GX60" s="190" t="n">
        <f aca="false">SUM(GY60:HE60)</f>
        <v>0</v>
      </c>
      <c r="GY60" s="183"/>
      <c r="GZ60" s="183"/>
      <c r="HA60" s="183"/>
      <c r="HB60" s="183"/>
      <c r="HC60" s="183"/>
      <c r="HD60" s="183"/>
      <c r="HE60" s="183"/>
      <c r="HF60" s="190" t="n">
        <f aca="false">SUM(HG60:HH60)</f>
        <v>0</v>
      </c>
      <c r="HG60" s="186"/>
      <c r="HH60" s="184"/>
      <c r="HI60" s="190" t="n">
        <f aca="false">SUM(HJ60:HM60)</f>
        <v>0</v>
      </c>
      <c r="HJ60" s="186"/>
      <c r="HK60" s="184"/>
      <c r="HL60" s="183"/>
      <c r="HM60" s="186"/>
      <c r="HN60" s="183"/>
      <c r="HO60" s="185"/>
      <c r="HP60" s="185"/>
      <c r="HQ60" s="185"/>
      <c r="HR60" s="186"/>
      <c r="HS60" s="183"/>
      <c r="HT60" s="185"/>
      <c r="HU60" s="186"/>
      <c r="HV60" s="183"/>
      <c r="HW60" s="186"/>
      <c r="HX60" s="184"/>
      <c r="HY60" s="184"/>
      <c r="HZ60" s="183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" hidden="false" customHeight="true" outlineLevel="0" collapsed="false">
      <c r="A61" s="42" t="s">
        <v>116</v>
      </c>
      <c r="B61" s="42" t="s">
        <v>100</v>
      </c>
      <c r="C61" s="42" t="s">
        <v>91</v>
      </c>
      <c r="D61" s="42" t="s">
        <v>56</v>
      </c>
      <c r="E61" s="84" t="s">
        <v>130</v>
      </c>
      <c r="F61" s="89" t="n">
        <v>20000</v>
      </c>
      <c r="G61" s="77" t="n">
        <v>20000</v>
      </c>
      <c r="H61" s="77" t="n">
        <v>20000</v>
      </c>
      <c r="I61" s="183"/>
      <c r="J61" s="184"/>
      <c r="K61" s="89" t="n">
        <v>0</v>
      </c>
      <c r="L61" s="89" t="n">
        <f aca="false">SUM(M61,Q61)</f>
        <v>0</v>
      </c>
      <c r="M61" s="87" t="n">
        <f aca="false">SUM(N61:P61)</f>
        <v>0</v>
      </c>
      <c r="N61" s="194"/>
      <c r="O61" s="195"/>
      <c r="P61" s="195"/>
      <c r="Q61" s="178" t="n">
        <f aca="false">SUM(R61:AI61)</f>
        <v>0</v>
      </c>
      <c r="R61" s="185"/>
      <c r="S61" s="88"/>
      <c r="T61" s="184"/>
      <c r="U61" s="184"/>
      <c r="V61" s="77"/>
      <c r="W61" s="77"/>
      <c r="X61" s="186"/>
      <c r="Y61" s="184"/>
      <c r="Z61" s="184"/>
      <c r="AA61" s="183"/>
      <c r="AB61" s="89"/>
      <c r="AC61" s="183"/>
      <c r="AD61" s="184"/>
      <c r="AE61" s="184"/>
      <c r="AF61" s="184"/>
      <c r="AG61" s="183"/>
      <c r="AH61" s="87"/>
      <c r="AI61" s="183"/>
      <c r="AJ61" s="187" t="n">
        <f aca="false">SUM(AK61:AN61,AO61)</f>
        <v>0</v>
      </c>
      <c r="AK61" s="89"/>
      <c r="AL61" s="184"/>
      <c r="AM61" s="89"/>
      <c r="AN61" s="184"/>
      <c r="AO61" s="89" t="n">
        <f aca="false">SUM(AP61:AU61)</f>
        <v>0</v>
      </c>
      <c r="AP61" s="89"/>
      <c r="AQ61" s="89"/>
      <c r="AR61" s="183"/>
      <c r="AS61" s="87"/>
      <c r="AT61" s="184"/>
      <c r="AU61" s="77"/>
      <c r="AV61" s="188" t="n">
        <f aca="false">SUM(AY61,AW61,AX61)</f>
        <v>0</v>
      </c>
      <c r="AW61" s="87"/>
      <c r="AX61" s="183"/>
      <c r="AY61" s="181" t="n">
        <f aca="false">SUM(AZ61:BH61)</f>
        <v>0</v>
      </c>
      <c r="AZ61" s="186"/>
      <c r="BA61" s="184"/>
      <c r="BB61" s="184"/>
      <c r="BC61" s="184"/>
      <c r="BD61" s="184"/>
      <c r="BE61" s="184"/>
      <c r="BF61" s="184"/>
      <c r="BG61" s="183"/>
      <c r="BH61" s="186"/>
      <c r="BI61" s="89" t="n">
        <v>20000</v>
      </c>
      <c r="BJ61" s="87" t="n">
        <f aca="false">SUM(BK61:BZ61)</f>
        <v>20000</v>
      </c>
      <c r="BK61" s="88" t="n">
        <v>20000</v>
      </c>
      <c r="BL61" s="184"/>
      <c r="BM61" s="184"/>
      <c r="BN61" s="183"/>
      <c r="BO61" s="185"/>
      <c r="BP61" s="185"/>
      <c r="BQ61" s="186"/>
      <c r="BR61" s="184"/>
      <c r="BS61" s="184"/>
      <c r="BT61" s="184"/>
      <c r="BU61" s="89"/>
      <c r="BV61" s="87"/>
      <c r="BW61" s="183"/>
      <c r="BX61" s="183"/>
      <c r="BY61" s="87"/>
      <c r="BZ61" s="89"/>
      <c r="CA61" s="189" t="n">
        <f aca="false">SUM(CB61:CD61)</f>
        <v>0</v>
      </c>
      <c r="CB61" s="186"/>
      <c r="CC61" s="184"/>
      <c r="CD61" s="184"/>
      <c r="CE61" s="190" t="n">
        <f aca="false">SUM(CF61:CL61)</f>
        <v>0</v>
      </c>
      <c r="CF61" s="185"/>
      <c r="CG61" s="183"/>
      <c r="CH61" s="183"/>
      <c r="CI61" s="183"/>
      <c r="CJ61" s="183"/>
      <c r="CK61" s="184"/>
      <c r="CL61" s="184"/>
      <c r="CM61" s="189" t="n">
        <f aca="false">SUM(CT61,CN61)</f>
        <v>0</v>
      </c>
      <c r="CN61" s="181" t="n">
        <f aca="false">SUM(CO61:CS61)</f>
        <v>0</v>
      </c>
      <c r="CO61" s="186"/>
      <c r="CP61" s="184"/>
      <c r="CQ61" s="184"/>
      <c r="CR61" s="184"/>
      <c r="CS61" s="191"/>
      <c r="CT61" s="181" t="n">
        <f aca="false">SUM(CU61:DK61)</f>
        <v>0</v>
      </c>
      <c r="CU61" s="186"/>
      <c r="CV61" s="183"/>
      <c r="CW61" s="185"/>
      <c r="CX61" s="186"/>
      <c r="CY61" s="183"/>
      <c r="CZ61" s="186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92" t="n">
        <f aca="false">SUM(DP61,DU61,DZ61)</f>
        <v>0</v>
      </c>
      <c r="DM61" s="186"/>
      <c r="DN61" s="184"/>
      <c r="DO61" s="184"/>
      <c r="DP61" s="192" t="n">
        <f aca="false">SUM(DQ61:DT61)</f>
        <v>0</v>
      </c>
      <c r="DQ61" s="186"/>
      <c r="DR61" s="184"/>
      <c r="DS61" s="184"/>
      <c r="DT61" s="184"/>
      <c r="DU61" s="190" t="n">
        <f aca="false">SUM(DV61:DY61)</f>
        <v>0</v>
      </c>
      <c r="DV61" s="185"/>
      <c r="DW61" s="185"/>
      <c r="DX61" s="186"/>
      <c r="DY61" s="184"/>
      <c r="DZ61" s="190" t="n">
        <f aca="false">SUM(EA61:EE61)</f>
        <v>0</v>
      </c>
      <c r="EA61" s="183"/>
      <c r="EB61" s="186"/>
      <c r="EC61" s="184"/>
      <c r="ED61" s="184"/>
      <c r="EE61" s="184"/>
      <c r="EF61" s="190" t="n">
        <f aca="false">SUM(EJ61,EO61)</f>
        <v>0</v>
      </c>
      <c r="EG61" s="186"/>
      <c r="EH61" s="183"/>
      <c r="EI61" s="186"/>
      <c r="EJ61" s="190" t="n">
        <f aca="false">SUM(EK61:EN61)</f>
        <v>0</v>
      </c>
      <c r="EK61" s="186"/>
      <c r="EL61" s="184"/>
      <c r="EM61" s="184"/>
      <c r="EN61" s="184"/>
      <c r="EO61" s="190" t="n">
        <f aca="false">SUM(EP61:ET61)</f>
        <v>0</v>
      </c>
      <c r="EP61" s="186"/>
      <c r="EQ61" s="184"/>
      <c r="ER61" s="184"/>
      <c r="ES61" s="184"/>
      <c r="ET61" s="184"/>
      <c r="EU61" s="192" t="n">
        <f aca="false">SUM(EV61:EX61)</f>
        <v>0</v>
      </c>
      <c r="EV61" s="185"/>
      <c r="EW61" s="185"/>
      <c r="EX61" s="186"/>
      <c r="EY61" s="190" t="n">
        <f aca="false">SUM(EZ61:FA61)</f>
        <v>0</v>
      </c>
      <c r="EZ61" s="185"/>
      <c r="FA61" s="186"/>
      <c r="FB61" s="190" t="n">
        <f aca="false">SUM(FC61:FE61)</f>
        <v>0</v>
      </c>
      <c r="FC61" s="186"/>
      <c r="FD61" s="184"/>
      <c r="FE61" s="184"/>
      <c r="FF61" s="190" t="n">
        <f aca="false">SUM(FG61:FH61)</f>
        <v>0</v>
      </c>
      <c r="FG61" s="186"/>
      <c r="FH61" s="184"/>
      <c r="FI61" s="190" t="n">
        <f aca="false">SUM(FK61,FP61,FZ61,GE61,GK61)</f>
        <v>0</v>
      </c>
      <c r="FJ61" s="183"/>
      <c r="FK61" s="181" t="n">
        <f aca="false">SUM(FL61:FO61)</f>
        <v>0</v>
      </c>
      <c r="FL61" s="183"/>
      <c r="FM61" s="183"/>
      <c r="FN61" s="183"/>
      <c r="FO61" s="183"/>
      <c r="FP61" s="181" t="n">
        <f aca="false">SUM(FQ61:FY61)</f>
        <v>0</v>
      </c>
      <c r="FQ61" s="183"/>
      <c r="FR61" s="183"/>
      <c r="FS61" s="77"/>
      <c r="FT61" s="183"/>
      <c r="FU61" s="183"/>
      <c r="FV61" s="183"/>
      <c r="FW61" s="183"/>
      <c r="FX61" s="183"/>
      <c r="FY61" s="183"/>
      <c r="FZ61" s="181" t="n">
        <f aca="false">SUM(GA61:GD61)</f>
        <v>0</v>
      </c>
      <c r="GA61" s="183"/>
      <c r="GB61" s="183"/>
      <c r="GC61" s="183"/>
      <c r="GD61" s="183"/>
      <c r="GE61" s="181" t="n">
        <f aca="false">SUM(GF61:GJ61)</f>
        <v>0</v>
      </c>
      <c r="GF61" s="183"/>
      <c r="GG61" s="183"/>
      <c r="GH61" s="183"/>
      <c r="GI61" s="183"/>
      <c r="GJ61" s="183"/>
      <c r="GK61" s="181" t="n">
        <f aca="false">SUM(GL61:GP61)</f>
        <v>0</v>
      </c>
      <c r="GL61" s="183"/>
      <c r="GM61" s="183"/>
      <c r="GN61" s="183"/>
      <c r="GO61" s="183"/>
      <c r="GP61" s="183"/>
      <c r="GQ61" s="190" t="n">
        <f aca="false">SUM(GR61)</f>
        <v>0</v>
      </c>
      <c r="GR61" s="181" t="n">
        <f aca="false">SUM(GS61:GW61)</f>
        <v>0</v>
      </c>
      <c r="GS61" s="183"/>
      <c r="GT61" s="183"/>
      <c r="GU61" s="183"/>
      <c r="GV61" s="183"/>
      <c r="GW61" s="183"/>
      <c r="GX61" s="190" t="n">
        <f aca="false">SUM(GY61:HE61)</f>
        <v>0</v>
      </c>
      <c r="GY61" s="183"/>
      <c r="GZ61" s="183"/>
      <c r="HA61" s="183"/>
      <c r="HB61" s="183"/>
      <c r="HC61" s="183"/>
      <c r="HD61" s="183"/>
      <c r="HE61" s="183"/>
      <c r="HF61" s="190" t="n">
        <f aca="false">SUM(HG61:HH61)</f>
        <v>0</v>
      </c>
      <c r="HG61" s="186"/>
      <c r="HH61" s="184"/>
      <c r="HI61" s="190" t="n">
        <f aca="false">SUM(HJ61:HM61)</f>
        <v>0</v>
      </c>
      <c r="HJ61" s="186"/>
      <c r="HK61" s="184"/>
      <c r="HL61" s="183"/>
      <c r="HM61" s="186"/>
      <c r="HN61" s="183"/>
      <c r="HO61" s="185"/>
      <c r="HP61" s="185"/>
      <c r="HQ61" s="185"/>
      <c r="HR61" s="186"/>
      <c r="HS61" s="183"/>
      <c r="HT61" s="185"/>
      <c r="HU61" s="186"/>
      <c r="HV61" s="183"/>
      <c r="HW61" s="186"/>
      <c r="HX61" s="184"/>
      <c r="HY61" s="184"/>
      <c r="HZ61" s="183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3" customFormat="true" ht="18" hidden="false" customHeight="true" outlineLevel="0" collapsed="false">
      <c r="A62" s="42" t="s">
        <v>116</v>
      </c>
      <c r="B62" s="42" t="s">
        <v>104</v>
      </c>
      <c r="C62" s="42" t="s">
        <v>100</v>
      </c>
      <c r="D62" s="42" t="s">
        <v>56</v>
      </c>
      <c r="E62" s="84" t="s">
        <v>131</v>
      </c>
      <c r="F62" s="89" t="n">
        <v>22170</v>
      </c>
      <c r="G62" s="77" t="n">
        <v>22170</v>
      </c>
      <c r="H62" s="77" t="n">
        <v>22170</v>
      </c>
      <c r="I62" s="183"/>
      <c r="J62" s="184"/>
      <c r="K62" s="89" t="n">
        <v>0</v>
      </c>
      <c r="L62" s="89" t="n">
        <f aca="false">SUM(M62,Q62)</f>
        <v>0</v>
      </c>
      <c r="M62" s="87" t="n">
        <f aca="false">SUM(N62:P62)</f>
        <v>0</v>
      </c>
      <c r="N62" s="194"/>
      <c r="O62" s="195"/>
      <c r="P62" s="195"/>
      <c r="Q62" s="178" t="n">
        <f aca="false">SUM(R62:AI62)</f>
        <v>0</v>
      </c>
      <c r="R62" s="185"/>
      <c r="S62" s="88"/>
      <c r="T62" s="184"/>
      <c r="U62" s="184"/>
      <c r="V62" s="77"/>
      <c r="W62" s="77"/>
      <c r="X62" s="186"/>
      <c r="Y62" s="184"/>
      <c r="Z62" s="184"/>
      <c r="AA62" s="183"/>
      <c r="AB62" s="89"/>
      <c r="AC62" s="183"/>
      <c r="AD62" s="184"/>
      <c r="AE62" s="184"/>
      <c r="AF62" s="184"/>
      <c r="AG62" s="183"/>
      <c r="AH62" s="87"/>
      <c r="AI62" s="183"/>
      <c r="AJ62" s="187" t="n">
        <f aca="false">SUM(AK62:AN62,AO62)</f>
        <v>0</v>
      </c>
      <c r="AK62" s="89"/>
      <c r="AL62" s="184"/>
      <c r="AM62" s="89"/>
      <c r="AN62" s="184"/>
      <c r="AO62" s="89" t="n">
        <f aca="false">SUM(AP62:AU62)</f>
        <v>0</v>
      </c>
      <c r="AP62" s="89"/>
      <c r="AQ62" s="89"/>
      <c r="AR62" s="183"/>
      <c r="AS62" s="87"/>
      <c r="AT62" s="184"/>
      <c r="AU62" s="77"/>
      <c r="AV62" s="188" t="n">
        <f aca="false">SUM(AY62,AW62,AX62)</f>
        <v>0</v>
      </c>
      <c r="AW62" s="87"/>
      <c r="AX62" s="183"/>
      <c r="AY62" s="181" t="n">
        <f aca="false">SUM(AZ62:BH62)</f>
        <v>0</v>
      </c>
      <c r="AZ62" s="186"/>
      <c r="BA62" s="184"/>
      <c r="BB62" s="184"/>
      <c r="BC62" s="184"/>
      <c r="BD62" s="184"/>
      <c r="BE62" s="184"/>
      <c r="BF62" s="184"/>
      <c r="BG62" s="183"/>
      <c r="BH62" s="186"/>
      <c r="BI62" s="89" t="n">
        <v>22170</v>
      </c>
      <c r="BJ62" s="87" t="n">
        <f aca="false">SUM(BK62:BZ62)</f>
        <v>0</v>
      </c>
      <c r="BK62" s="88"/>
      <c r="BL62" s="184"/>
      <c r="BM62" s="184"/>
      <c r="BN62" s="183"/>
      <c r="BO62" s="185"/>
      <c r="BP62" s="185"/>
      <c r="BQ62" s="186"/>
      <c r="BR62" s="184"/>
      <c r="BS62" s="184"/>
      <c r="BT62" s="184"/>
      <c r="BU62" s="89"/>
      <c r="BV62" s="87"/>
      <c r="BW62" s="183"/>
      <c r="BX62" s="183"/>
      <c r="BY62" s="87"/>
      <c r="BZ62" s="89"/>
      <c r="CA62" s="189" t="n">
        <f aca="false">SUM(CB62:CD62)</f>
        <v>0</v>
      </c>
      <c r="CB62" s="186"/>
      <c r="CC62" s="184"/>
      <c r="CD62" s="184"/>
      <c r="CE62" s="190" t="n">
        <f aca="false">SUM(CF62:CL62)</f>
        <v>0</v>
      </c>
      <c r="CF62" s="185"/>
      <c r="CG62" s="183"/>
      <c r="CH62" s="183"/>
      <c r="CI62" s="183"/>
      <c r="CJ62" s="183"/>
      <c r="CK62" s="184"/>
      <c r="CL62" s="184"/>
      <c r="CM62" s="189" t="n">
        <f aca="false">SUM(CT62,CN62)</f>
        <v>22170</v>
      </c>
      <c r="CN62" s="181" t="n">
        <f aca="false">SUM(CO62:CS62)</f>
        <v>0</v>
      </c>
      <c r="CO62" s="186"/>
      <c r="CP62" s="184"/>
      <c r="CQ62" s="184"/>
      <c r="CR62" s="184"/>
      <c r="CS62" s="191"/>
      <c r="CT62" s="181" t="n">
        <f aca="false">SUM(CU62:DK62)</f>
        <v>22170</v>
      </c>
      <c r="CU62" s="186"/>
      <c r="CV62" s="183"/>
      <c r="CW62" s="185"/>
      <c r="CX62" s="186"/>
      <c r="CY62" s="183"/>
      <c r="CZ62" s="186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 t="n">
        <v>22170</v>
      </c>
      <c r="DL62" s="192" t="n">
        <f aca="false">SUM(DP62,DU62,DZ62)</f>
        <v>0</v>
      </c>
      <c r="DM62" s="186"/>
      <c r="DN62" s="184"/>
      <c r="DO62" s="184"/>
      <c r="DP62" s="192" t="n">
        <f aca="false">SUM(DQ62:DT62)</f>
        <v>0</v>
      </c>
      <c r="DQ62" s="186"/>
      <c r="DR62" s="184"/>
      <c r="DS62" s="184"/>
      <c r="DT62" s="184"/>
      <c r="DU62" s="190" t="n">
        <f aca="false">SUM(DV62:DY62)</f>
        <v>0</v>
      </c>
      <c r="DV62" s="185"/>
      <c r="DW62" s="185"/>
      <c r="DX62" s="186"/>
      <c r="DY62" s="184"/>
      <c r="DZ62" s="190" t="n">
        <f aca="false">SUM(EA62:EE62)</f>
        <v>0</v>
      </c>
      <c r="EA62" s="183"/>
      <c r="EB62" s="186"/>
      <c r="EC62" s="184"/>
      <c r="ED62" s="184"/>
      <c r="EE62" s="184"/>
      <c r="EF62" s="190" t="n">
        <f aca="false">SUM(EJ62,EO62)</f>
        <v>0</v>
      </c>
      <c r="EG62" s="186"/>
      <c r="EH62" s="183"/>
      <c r="EI62" s="186"/>
      <c r="EJ62" s="190" t="n">
        <f aca="false">SUM(EK62:EN62)</f>
        <v>0</v>
      </c>
      <c r="EK62" s="186"/>
      <c r="EL62" s="184"/>
      <c r="EM62" s="184"/>
      <c r="EN62" s="184"/>
      <c r="EO62" s="190" t="n">
        <f aca="false">SUM(EP62:ET62)</f>
        <v>0</v>
      </c>
      <c r="EP62" s="186"/>
      <c r="EQ62" s="184"/>
      <c r="ER62" s="184"/>
      <c r="ES62" s="184"/>
      <c r="ET62" s="184"/>
      <c r="EU62" s="192" t="n">
        <f aca="false">SUM(EV62:EX62)</f>
        <v>0</v>
      </c>
      <c r="EV62" s="185"/>
      <c r="EW62" s="185"/>
      <c r="EX62" s="186"/>
      <c r="EY62" s="190" t="n">
        <f aca="false">SUM(EZ62:FA62)</f>
        <v>0</v>
      </c>
      <c r="EZ62" s="185"/>
      <c r="FA62" s="186"/>
      <c r="FB62" s="190" t="n">
        <f aca="false">SUM(FC62:FE62)</f>
        <v>0</v>
      </c>
      <c r="FC62" s="186"/>
      <c r="FD62" s="184"/>
      <c r="FE62" s="184"/>
      <c r="FF62" s="190" t="n">
        <f aca="false">SUM(FG62:FH62)</f>
        <v>0</v>
      </c>
      <c r="FG62" s="186"/>
      <c r="FH62" s="184"/>
      <c r="FI62" s="190" t="n">
        <f aca="false">SUM(FK62,FP62,FZ62,GE62,GK62)</f>
        <v>0</v>
      </c>
      <c r="FJ62" s="183"/>
      <c r="FK62" s="181" t="n">
        <f aca="false">SUM(FL62:FO62)</f>
        <v>0</v>
      </c>
      <c r="FL62" s="183"/>
      <c r="FM62" s="183"/>
      <c r="FN62" s="183"/>
      <c r="FO62" s="183"/>
      <c r="FP62" s="181" t="n">
        <f aca="false">SUM(FQ62:FY62)</f>
        <v>0</v>
      </c>
      <c r="FQ62" s="183"/>
      <c r="FR62" s="183"/>
      <c r="FS62" s="77"/>
      <c r="FT62" s="183"/>
      <c r="FU62" s="183"/>
      <c r="FV62" s="183"/>
      <c r="FW62" s="183"/>
      <c r="FX62" s="183"/>
      <c r="FY62" s="183"/>
      <c r="FZ62" s="181" t="n">
        <f aca="false">SUM(GA62:GD62)</f>
        <v>0</v>
      </c>
      <c r="GA62" s="183"/>
      <c r="GB62" s="183"/>
      <c r="GC62" s="183"/>
      <c r="GD62" s="183"/>
      <c r="GE62" s="181" t="n">
        <f aca="false">SUM(GF62:GJ62)</f>
        <v>0</v>
      </c>
      <c r="GF62" s="183"/>
      <c r="GG62" s="183"/>
      <c r="GH62" s="183"/>
      <c r="GI62" s="183"/>
      <c r="GJ62" s="183"/>
      <c r="GK62" s="181" t="n">
        <f aca="false">SUM(GL62:GP62)</f>
        <v>0</v>
      </c>
      <c r="GL62" s="183"/>
      <c r="GM62" s="183"/>
      <c r="GN62" s="183"/>
      <c r="GO62" s="183"/>
      <c r="GP62" s="183"/>
      <c r="GQ62" s="190" t="n">
        <f aca="false">SUM(GR62)</f>
        <v>0</v>
      </c>
      <c r="GR62" s="181" t="n">
        <f aca="false">SUM(GS62:GW62)</f>
        <v>0</v>
      </c>
      <c r="GS62" s="183"/>
      <c r="GT62" s="183"/>
      <c r="GU62" s="183"/>
      <c r="GV62" s="183"/>
      <c r="GW62" s="183"/>
      <c r="GX62" s="190" t="n">
        <f aca="false">SUM(GY62:HE62)</f>
        <v>0</v>
      </c>
      <c r="GY62" s="183"/>
      <c r="GZ62" s="183"/>
      <c r="HA62" s="183"/>
      <c r="HB62" s="183"/>
      <c r="HC62" s="183"/>
      <c r="HD62" s="183"/>
      <c r="HE62" s="183"/>
      <c r="HF62" s="190" t="n">
        <f aca="false">SUM(HG62:HH62)</f>
        <v>0</v>
      </c>
      <c r="HG62" s="186"/>
      <c r="HH62" s="184"/>
      <c r="HI62" s="190" t="n">
        <f aca="false">SUM(HJ62:HM62)</f>
        <v>0</v>
      </c>
      <c r="HJ62" s="186"/>
      <c r="HK62" s="184"/>
      <c r="HL62" s="183"/>
      <c r="HM62" s="186"/>
      <c r="HN62" s="183"/>
      <c r="HO62" s="185"/>
      <c r="HP62" s="185"/>
      <c r="HQ62" s="185"/>
      <c r="HR62" s="186"/>
      <c r="HS62" s="183"/>
      <c r="HT62" s="185"/>
      <c r="HU62" s="186"/>
      <c r="HV62" s="183"/>
      <c r="HW62" s="186"/>
      <c r="HX62" s="184"/>
      <c r="HY62" s="184"/>
      <c r="HZ62" s="183"/>
    </row>
    <row r="63" s="193" customFormat="true" ht="18" hidden="false" customHeight="true" outlineLevel="0" collapsed="false">
      <c r="A63" s="42" t="s">
        <v>116</v>
      </c>
      <c r="B63" s="42" t="s">
        <v>104</v>
      </c>
      <c r="C63" s="42" t="s">
        <v>100</v>
      </c>
      <c r="D63" s="42" t="s">
        <v>56</v>
      </c>
      <c r="E63" s="84" t="s">
        <v>132</v>
      </c>
      <c r="F63" s="89" t="n">
        <v>110160</v>
      </c>
      <c r="G63" s="77" t="n">
        <v>110160</v>
      </c>
      <c r="H63" s="77" t="n">
        <v>110160</v>
      </c>
      <c r="I63" s="183"/>
      <c r="J63" s="184"/>
      <c r="K63" s="89" t="n">
        <v>0</v>
      </c>
      <c r="L63" s="89" t="n">
        <f aca="false">SUM(M63,Q63)</f>
        <v>0</v>
      </c>
      <c r="M63" s="87" t="n">
        <f aca="false">SUM(N63:P63)</f>
        <v>0</v>
      </c>
      <c r="N63" s="194"/>
      <c r="O63" s="195"/>
      <c r="P63" s="195"/>
      <c r="Q63" s="178" t="n">
        <f aca="false">SUM(R63:AI63)</f>
        <v>0</v>
      </c>
      <c r="R63" s="185"/>
      <c r="S63" s="88"/>
      <c r="T63" s="184"/>
      <c r="U63" s="184"/>
      <c r="V63" s="77"/>
      <c r="W63" s="77"/>
      <c r="X63" s="186"/>
      <c r="Y63" s="184"/>
      <c r="Z63" s="184"/>
      <c r="AA63" s="183"/>
      <c r="AB63" s="89"/>
      <c r="AC63" s="183"/>
      <c r="AD63" s="184"/>
      <c r="AE63" s="184"/>
      <c r="AF63" s="184"/>
      <c r="AG63" s="183"/>
      <c r="AH63" s="87"/>
      <c r="AI63" s="183"/>
      <c r="AJ63" s="187" t="n">
        <f aca="false">SUM(AK63:AN63,AO63)</f>
        <v>0</v>
      </c>
      <c r="AK63" s="89"/>
      <c r="AL63" s="184"/>
      <c r="AM63" s="89"/>
      <c r="AN63" s="184"/>
      <c r="AO63" s="89" t="n">
        <f aca="false">SUM(AP63:AU63)</f>
        <v>0</v>
      </c>
      <c r="AP63" s="89"/>
      <c r="AQ63" s="89"/>
      <c r="AR63" s="183"/>
      <c r="AS63" s="87"/>
      <c r="AT63" s="184"/>
      <c r="AU63" s="77"/>
      <c r="AV63" s="188" t="n">
        <f aca="false">SUM(AY63,AW63,AX63)</f>
        <v>0</v>
      </c>
      <c r="AW63" s="87"/>
      <c r="AX63" s="183"/>
      <c r="AY63" s="181" t="n">
        <f aca="false">SUM(AZ63:BH63)</f>
        <v>0</v>
      </c>
      <c r="AZ63" s="186"/>
      <c r="BA63" s="184"/>
      <c r="BB63" s="184"/>
      <c r="BC63" s="184"/>
      <c r="BD63" s="184"/>
      <c r="BE63" s="184"/>
      <c r="BF63" s="184"/>
      <c r="BG63" s="183"/>
      <c r="BH63" s="186"/>
      <c r="BI63" s="89" t="n">
        <v>0</v>
      </c>
      <c r="BJ63" s="87" t="n">
        <f aca="false">SUM(BK63:BZ63)</f>
        <v>0</v>
      </c>
      <c r="BK63" s="88"/>
      <c r="BL63" s="184"/>
      <c r="BM63" s="184"/>
      <c r="BN63" s="183"/>
      <c r="BO63" s="185"/>
      <c r="BP63" s="185"/>
      <c r="BQ63" s="186"/>
      <c r="BR63" s="184"/>
      <c r="BS63" s="184"/>
      <c r="BT63" s="184"/>
      <c r="BU63" s="89"/>
      <c r="BV63" s="87"/>
      <c r="BW63" s="183"/>
      <c r="BX63" s="183"/>
      <c r="BY63" s="87"/>
      <c r="BZ63" s="89"/>
      <c r="CA63" s="189" t="n">
        <f aca="false">SUM(CB63:CD63)</f>
        <v>0</v>
      </c>
      <c r="CB63" s="186"/>
      <c r="CC63" s="184"/>
      <c r="CD63" s="184"/>
      <c r="CE63" s="190" t="n">
        <f aca="false">SUM(CF63:CL63)</f>
        <v>0</v>
      </c>
      <c r="CF63" s="185"/>
      <c r="CG63" s="183"/>
      <c r="CH63" s="183"/>
      <c r="CI63" s="183"/>
      <c r="CJ63" s="183"/>
      <c r="CK63" s="184"/>
      <c r="CL63" s="184"/>
      <c r="CM63" s="189" t="n">
        <f aca="false">SUM(CT63,CN63)</f>
        <v>0</v>
      </c>
      <c r="CN63" s="181" t="n">
        <f aca="false">SUM(CO63:CS63)</f>
        <v>0</v>
      </c>
      <c r="CO63" s="186"/>
      <c r="CP63" s="184"/>
      <c r="CQ63" s="184"/>
      <c r="CR63" s="184"/>
      <c r="CS63" s="191"/>
      <c r="CT63" s="181" t="n">
        <f aca="false">SUM(CU63:DK63)</f>
        <v>0</v>
      </c>
      <c r="CU63" s="186"/>
      <c r="CV63" s="183"/>
      <c r="CW63" s="185"/>
      <c r="CX63" s="186"/>
      <c r="CY63" s="183"/>
      <c r="CZ63" s="186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92" t="n">
        <f aca="false">SUM(DP63,DU63,DZ63)</f>
        <v>0</v>
      </c>
      <c r="DM63" s="186"/>
      <c r="DN63" s="184"/>
      <c r="DO63" s="184"/>
      <c r="DP63" s="192" t="n">
        <f aca="false">SUM(DQ63:DT63)</f>
        <v>0</v>
      </c>
      <c r="DQ63" s="186"/>
      <c r="DR63" s="184"/>
      <c r="DS63" s="184"/>
      <c r="DT63" s="184"/>
      <c r="DU63" s="190" t="n">
        <f aca="false">SUM(DV63:DY63)</f>
        <v>0</v>
      </c>
      <c r="DV63" s="185"/>
      <c r="DW63" s="185"/>
      <c r="DX63" s="186"/>
      <c r="DY63" s="184"/>
      <c r="DZ63" s="190" t="n">
        <f aca="false">SUM(EA63:EE63)</f>
        <v>0</v>
      </c>
      <c r="EA63" s="183"/>
      <c r="EB63" s="186"/>
      <c r="EC63" s="184"/>
      <c r="ED63" s="184"/>
      <c r="EE63" s="184"/>
      <c r="EF63" s="190" t="n">
        <f aca="false">SUM(EJ63,EO63)</f>
        <v>0</v>
      </c>
      <c r="EG63" s="186"/>
      <c r="EH63" s="183"/>
      <c r="EI63" s="186"/>
      <c r="EJ63" s="190" t="n">
        <f aca="false">SUM(EK63:EN63)</f>
        <v>0</v>
      </c>
      <c r="EK63" s="186"/>
      <c r="EL63" s="184"/>
      <c r="EM63" s="184"/>
      <c r="EN63" s="184"/>
      <c r="EO63" s="190" t="n">
        <f aca="false">SUM(EP63:ET63)</f>
        <v>0</v>
      </c>
      <c r="EP63" s="186"/>
      <c r="EQ63" s="184"/>
      <c r="ER63" s="184"/>
      <c r="ES63" s="184"/>
      <c r="ET63" s="184"/>
      <c r="EU63" s="192" t="n">
        <f aca="false">SUM(EV63:EX63)</f>
        <v>0</v>
      </c>
      <c r="EV63" s="185"/>
      <c r="EW63" s="185"/>
      <c r="EX63" s="186"/>
      <c r="EY63" s="190" t="n">
        <f aca="false">SUM(EZ63:FA63)</f>
        <v>0</v>
      </c>
      <c r="EZ63" s="185"/>
      <c r="FA63" s="186"/>
      <c r="FB63" s="190" t="n">
        <f aca="false">SUM(FC63:FE63)</f>
        <v>0</v>
      </c>
      <c r="FC63" s="186"/>
      <c r="FD63" s="184"/>
      <c r="FE63" s="184"/>
      <c r="FF63" s="190" t="n">
        <f aca="false">SUM(FG63:FH63)</f>
        <v>0</v>
      </c>
      <c r="FG63" s="186"/>
      <c r="FH63" s="184"/>
      <c r="FI63" s="190" t="n">
        <f aca="false">SUM(FK63,FP63,FZ63,GE63,GK63)</f>
        <v>110160</v>
      </c>
      <c r="FJ63" s="183"/>
      <c r="FK63" s="181" t="n">
        <f aca="false">SUM(FL63:FO63)</f>
        <v>0</v>
      </c>
      <c r="FL63" s="183"/>
      <c r="FM63" s="183"/>
      <c r="FN63" s="183"/>
      <c r="FO63" s="183"/>
      <c r="FP63" s="181" t="n">
        <f aca="false">SUM(FQ63:FY63)</f>
        <v>110160</v>
      </c>
      <c r="FQ63" s="183"/>
      <c r="FR63" s="183"/>
      <c r="FS63" s="77"/>
      <c r="FT63" s="183"/>
      <c r="FU63" s="183"/>
      <c r="FV63" s="183"/>
      <c r="FW63" s="183"/>
      <c r="FX63" s="183"/>
      <c r="FY63" s="183" t="n">
        <v>110160</v>
      </c>
      <c r="FZ63" s="181" t="n">
        <f aca="false">SUM(GA63:GD63)</f>
        <v>0</v>
      </c>
      <c r="GA63" s="183"/>
      <c r="GB63" s="183"/>
      <c r="GC63" s="183"/>
      <c r="GD63" s="183"/>
      <c r="GE63" s="181" t="n">
        <f aca="false">SUM(GF63:GJ63)</f>
        <v>0</v>
      </c>
      <c r="GF63" s="183"/>
      <c r="GG63" s="183"/>
      <c r="GH63" s="183"/>
      <c r="GI63" s="183"/>
      <c r="GJ63" s="183"/>
      <c r="GK63" s="181" t="n">
        <f aca="false">SUM(GL63:GP63)</f>
        <v>0</v>
      </c>
      <c r="GL63" s="183"/>
      <c r="GM63" s="183"/>
      <c r="GN63" s="183"/>
      <c r="GO63" s="183"/>
      <c r="GP63" s="183"/>
      <c r="GQ63" s="190" t="n">
        <f aca="false">SUM(GR63)</f>
        <v>0</v>
      </c>
      <c r="GR63" s="181" t="n">
        <f aca="false">SUM(GS63:GW63)</f>
        <v>0</v>
      </c>
      <c r="GS63" s="183"/>
      <c r="GT63" s="183"/>
      <c r="GU63" s="183"/>
      <c r="GV63" s="183"/>
      <c r="GW63" s="183"/>
      <c r="GX63" s="190" t="n">
        <f aca="false">SUM(GY63:HE63)</f>
        <v>0</v>
      </c>
      <c r="GY63" s="183"/>
      <c r="GZ63" s="183"/>
      <c r="HA63" s="183"/>
      <c r="HB63" s="183"/>
      <c r="HC63" s="183"/>
      <c r="HD63" s="183"/>
      <c r="HE63" s="183"/>
      <c r="HF63" s="190" t="n">
        <f aca="false">SUM(HG63:HH63)</f>
        <v>0</v>
      </c>
      <c r="HG63" s="186"/>
      <c r="HH63" s="184"/>
      <c r="HI63" s="190" t="n">
        <f aca="false">SUM(HJ63:HM63)</f>
        <v>0</v>
      </c>
      <c r="HJ63" s="186"/>
      <c r="HK63" s="184"/>
      <c r="HL63" s="183"/>
      <c r="HM63" s="186"/>
      <c r="HN63" s="183"/>
      <c r="HO63" s="185"/>
      <c r="HP63" s="185"/>
      <c r="HQ63" s="185"/>
      <c r="HR63" s="186"/>
      <c r="HS63" s="183"/>
      <c r="HT63" s="185"/>
      <c r="HU63" s="186"/>
      <c r="HV63" s="183"/>
      <c r="HW63" s="186"/>
      <c r="HX63" s="184"/>
      <c r="HY63" s="184"/>
      <c r="HZ63" s="183"/>
    </row>
    <row r="64" s="193" customFormat="true" ht="18" hidden="false" customHeight="true" outlineLevel="0" collapsed="false">
      <c r="A64" s="42" t="s">
        <v>116</v>
      </c>
      <c r="B64" s="42" t="s">
        <v>104</v>
      </c>
      <c r="C64" s="42" t="s">
        <v>100</v>
      </c>
      <c r="D64" s="42" t="s">
        <v>56</v>
      </c>
      <c r="E64" s="84" t="s">
        <v>133</v>
      </c>
      <c r="F64" s="89" t="n">
        <v>840120</v>
      </c>
      <c r="G64" s="77" t="n">
        <v>840120</v>
      </c>
      <c r="H64" s="77" t="n">
        <v>840120</v>
      </c>
      <c r="I64" s="183"/>
      <c r="J64" s="184"/>
      <c r="K64" s="89" t="n">
        <v>0</v>
      </c>
      <c r="L64" s="89" t="n">
        <f aca="false">SUM(M64,Q64)</f>
        <v>0</v>
      </c>
      <c r="M64" s="87" t="n">
        <f aca="false">SUM(N64:P64)</f>
        <v>0</v>
      </c>
      <c r="N64" s="194"/>
      <c r="O64" s="195"/>
      <c r="P64" s="195"/>
      <c r="Q64" s="178" t="n">
        <f aca="false">SUM(R64:AI64)</f>
        <v>0</v>
      </c>
      <c r="R64" s="185"/>
      <c r="S64" s="88"/>
      <c r="T64" s="184"/>
      <c r="U64" s="184"/>
      <c r="V64" s="77"/>
      <c r="W64" s="77"/>
      <c r="X64" s="186"/>
      <c r="Y64" s="184"/>
      <c r="Z64" s="184"/>
      <c r="AA64" s="183"/>
      <c r="AB64" s="89"/>
      <c r="AC64" s="183"/>
      <c r="AD64" s="184"/>
      <c r="AE64" s="184"/>
      <c r="AF64" s="184"/>
      <c r="AG64" s="183"/>
      <c r="AH64" s="87"/>
      <c r="AI64" s="183"/>
      <c r="AJ64" s="187" t="n">
        <f aca="false">SUM(AK64:AN64,AO64)</f>
        <v>0</v>
      </c>
      <c r="AK64" s="89"/>
      <c r="AL64" s="184"/>
      <c r="AM64" s="89"/>
      <c r="AN64" s="184"/>
      <c r="AO64" s="89" t="n">
        <f aca="false">SUM(AP64:AU64)</f>
        <v>0</v>
      </c>
      <c r="AP64" s="89"/>
      <c r="AQ64" s="89"/>
      <c r="AR64" s="183"/>
      <c r="AS64" s="87"/>
      <c r="AT64" s="184"/>
      <c r="AU64" s="77"/>
      <c r="AV64" s="188" t="n">
        <f aca="false">SUM(AY64,AW64,AX64)</f>
        <v>0</v>
      </c>
      <c r="AW64" s="87"/>
      <c r="AX64" s="183"/>
      <c r="AY64" s="181" t="n">
        <f aca="false">SUM(AZ64:BH64)</f>
        <v>0</v>
      </c>
      <c r="AZ64" s="186"/>
      <c r="BA64" s="184"/>
      <c r="BB64" s="184"/>
      <c r="BC64" s="184"/>
      <c r="BD64" s="184"/>
      <c r="BE64" s="184"/>
      <c r="BF64" s="184"/>
      <c r="BG64" s="183"/>
      <c r="BH64" s="186"/>
      <c r="BI64" s="89" t="n">
        <v>0</v>
      </c>
      <c r="BJ64" s="87" t="n">
        <f aca="false">SUM(BK64:BZ64)</f>
        <v>0</v>
      </c>
      <c r="BK64" s="88"/>
      <c r="BL64" s="184"/>
      <c r="BM64" s="184"/>
      <c r="BN64" s="183"/>
      <c r="BO64" s="185"/>
      <c r="BP64" s="185"/>
      <c r="BQ64" s="186"/>
      <c r="BR64" s="184"/>
      <c r="BS64" s="184"/>
      <c r="BT64" s="184"/>
      <c r="BU64" s="89"/>
      <c r="BV64" s="87"/>
      <c r="BW64" s="183"/>
      <c r="BX64" s="183"/>
      <c r="BY64" s="87"/>
      <c r="BZ64" s="89"/>
      <c r="CA64" s="189" t="n">
        <f aca="false">SUM(CB64:CD64)</f>
        <v>0</v>
      </c>
      <c r="CB64" s="186"/>
      <c r="CC64" s="184"/>
      <c r="CD64" s="184"/>
      <c r="CE64" s="190" t="n">
        <f aca="false">SUM(CF64:CL64)</f>
        <v>0</v>
      </c>
      <c r="CF64" s="185"/>
      <c r="CG64" s="183"/>
      <c r="CH64" s="183"/>
      <c r="CI64" s="183"/>
      <c r="CJ64" s="183"/>
      <c r="CK64" s="184"/>
      <c r="CL64" s="184"/>
      <c r="CM64" s="189" t="n">
        <f aca="false">SUM(CT64,CN64)</f>
        <v>0</v>
      </c>
      <c r="CN64" s="181" t="n">
        <f aca="false">SUM(CO64:CS64)</f>
        <v>0</v>
      </c>
      <c r="CO64" s="186"/>
      <c r="CP64" s="184"/>
      <c r="CQ64" s="184"/>
      <c r="CR64" s="184"/>
      <c r="CS64" s="191"/>
      <c r="CT64" s="181" t="n">
        <f aca="false">SUM(CU64:DK64)</f>
        <v>0</v>
      </c>
      <c r="CU64" s="186"/>
      <c r="CV64" s="183"/>
      <c r="CW64" s="185"/>
      <c r="CX64" s="186"/>
      <c r="CY64" s="183"/>
      <c r="CZ64" s="186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92" t="n">
        <f aca="false">SUM(DP64,DU64,DZ64)</f>
        <v>0</v>
      </c>
      <c r="DM64" s="186"/>
      <c r="DN64" s="184"/>
      <c r="DO64" s="184"/>
      <c r="DP64" s="192" t="n">
        <f aca="false">SUM(DQ64:DT64)</f>
        <v>0</v>
      </c>
      <c r="DQ64" s="186"/>
      <c r="DR64" s="184"/>
      <c r="DS64" s="184"/>
      <c r="DT64" s="184"/>
      <c r="DU64" s="190" t="n">
        <f aca="false">SUM(DV64:DY64)</f>
        <v>0</v>
      </c>
      <c r="DV64" s="185"/>
      <c r="DW64" s="185"/>
      <c r="DX64" s="186"/>
      <c r="DY64" s="184"/>
      <c r="DZ64" s="190" t="n">
        <f aca="false">SUM(EA64:EE64)</f>
        <v>0</v>
      </c>
      <c r="EA64" s="183"/>
      <c r="EB64" s="186"/>
      <c r="EC64" s="184"/>
      <c r="ED64" s="184"/>
      <c r="EE64" s="184"/>
      <c r="EF64" s="190" t="n">
        <f aca="false">SUM(EJ64,EO64)</f>
        <v>0</v>
      </c>
      <c r="EG64" s="186"/>
      <c r="EH64" s="183"/>
      <c r="EI64" s="186"/>
      <c r="EJ64" s="190" t="n">
        <f aca="false">SUM(EK64:EN64)</f>
        <v>0</v>
      </c>
      <c r="EK64" s="186"/>
      <c r="EL64" s="184"/>
      <c r="EM64" s="184"/>
      <c r="EN64" s="184"/>
      <c r="EO64" s="190" t="n">
        <f aca="false">SUM(EP64:ET64)</f>
        <v>0</v>
      </c>
      <c r="EP64" s="186"/>
      <c r="EQ64" s="184"/>
      <c r="ER64" s="184"/>
      <c r="ES64" s="184"/>
      <c r="ET64" s="184"/>
      <c r="EU64" s="192" t="n">
        <f aca="false">SUM(EV64:EX64)</f>
        <v>0</v>
      </c>
      <c r="EV64" s="185"/>
      <c r="EW64" s="185"/>
      <c r="EX64" s="186"/>
      <c r="EY64" s="190" t="n">
        <f aca="false">SUM(EZ64:FA64)</f>
        <v>0</v>
      </c>
      <c r="EZ64" s="185"/>
      <c r="FA64" s="186"/>
      <c r="FB64" s="190" t="n">
        <f aca="false">SUM(FC64:FE64)</f>
        <v>0</v>
      </c>
      <c r="FC64" s="186"/>
      <c r="FD64" s="184"/>
      <c r="FE64" s="184"/>
      <c r="FF64" s="190" t="n">
        <f aca="false">SUM(FG64:FH64)</f>
        <v>0</v>
      </c>
      <c r="FG64" s="186"/>
      <c r="FH64" s="184"/>
      <c r="FI64" s="190" t="n">
        <f aca="false">SUM(FK64,FP64,FZ64,GE64,GK64)</f>
        <v>840120</v>
      </c>
      <c r="FJ64" s="183"/>
      <c r="FK64" s="181" t="n">
        <f aca="false">SUM(FL64:FO64)</f>
        <v>0</v>
      </c>
      <c r="FL64" s="183"/>
      <c r="FM64" s="183"/>
      <c r="FN64" s="183"/>
      <c r="FO64" s="183"/>
      <c r="FP64" s="181" t="n">
        <f aca="false">SUM(FQ64:FY64)</f>
        <v>840120</v>
      </c>
      <c r="FQ64" s="183"/>
      <c r="FR64" s="183"/>
      <c r="FS64" s="77"/>
      <c r="FT64" s="183"/>
      <c r="FU64" s="183"/>
      <c r="FV64" s="183"/>
      <c r="FW64" s="183"/>
      <c r="FX64" s="183" t="n">
        <v>840120</v>
      </c>
      <c r="FY64" s="183"/>
      <c r="FZ64" s="181" t="n">
        <f aca="false">SUM(GA64:GD64)</f>
        <v>0</v>
      </c>
      <c r="GA64" s="183"/>
      <c r="GB64" s="183"/>
      <c r="GC64" s="183"/>
      <c r="GD64" s="183"/>
      <c r="GE64" s="181" t="n">
        <f aca="false">SUM(GF64:GJ64)</f>
        <v>0</v>
      </c>
      <c r="GF64" s="183"/>
      <c r="GG64" s="183"/>
      <c r="GH64" s="183"/>
      <c r="GI64" s="183"/>
      <c r="GJ64" s="183"/>
      <c r="GK64" s="181" t="n">
        <f aca="false">SUM(GL64:GP64)</f>
        <v>0</v>
      </c>
      <c r="GL64" s="183"/>
      <c r="GM64" s="183"/>
      <c r="GN64" s="183"/>
      <c r="GO64" s="183"/>
      <c r="GP64" s="183"/>
      <c r="GQ64" s="190" t="n">
        <f aca="false">SUM(GR64)</f>
        <v>0</v>
      </c>
      <c r="GR64" s="181" t="n">
        <f aca="false">SUM(GS64:GW64)</f>
        <v>0</v>
      </c>
      <c r="GS64" s="183"/>
      <c r="GT64" s="183"/>
      <c r="GU64" s="183"/>
      <c r="GV64" s="183"/>
      <c r="GW64" s="183"/>
      <c r="GX64" s="190" t="n">
        <f aca="false">SUM(GY64:HE64)</f>
        <v>0</v>
      </c>
      <c r="GY64" s="183"/>
      <c r="GZ64" s="183"/>
      <c r="HA64" s="183"/>
      <c r="HB64" s="183"/>
      <c r="HC64" s="183"/>
      <c r="HD64" s="183"/>
      <c r="HE64" s="183"/>
      <c r="HF64" s="190" t="n">
        <f aca="false">SUM(HG64:HH64)</f>
        <v>0</v>
      </c>
      <c r="HG64" s="186"/>
      <c r="HH64" s="184"/>
      <c r="HI64" s="190" t="n">
        <f aca="false">SUM(HJ64:HM64)</f>
        <v>0</v>
      </c>
      <c r="HJ64" s="186"/>
      <c r="HK64" s="184"/>
      <c r="HL64" s="183"/>
      <c r="HM64" s="186"/>
      <c r="HN64" s="183"/>
      <c r="HO64" s="185"/>
      <c r="HP64" s="185"/>
      <c r="HQ64" s="185"/>
      <c r="HR64" s="186"/>
      <c r="HS64" s="183"/>
      <c r="HT64" s="185"/>
      <c r="HU64" s="186"/>
      <c r="HV64" s="183"/>
      <c r="HW64" s="186"/>
      <c r="HX64" s="184"/>
      <c r="HY64" s="184"/>
      <c r="HZ64" s="183"/>
    </row>
    <row r="65" s="193" customFormat="true" ht="18" hidden="false" customHeight="true" outlineLevel="0" collapsed="false">
      <c r="A65" s="42" t="s">
        <v>116</v>
      </c>
      <c r="B65" s="42" t="s">
        <v>104</v>
      </c>
      <c r="C65" s="42" t="s">
        <v>100</v>
      </c>
      <c r="D65" s="42" t="s">
        <v>56</v>
      </c>
      <c r="E65" s="84" t="s">
        <v>134</v>
      </c>
      <c r="F65" s="89" t="n">
        <v>720000</v>
      </c>
      <c r="G65" s="77" t="n">
        <v>720000</v>
      </c>
      <c r="H65" s="77" t="n">
        <v>720000</v>
      </c>
      <c r="I65" s="183"/>
      <c r="J65" s="184"/>
      <c r="K65" s="89" t="n">
        <v>0</v>
      </c>
      <c r="L65" s="89" t="n">
        <f aca="false">SUM(M65,Q65)</f>
        <v>0</v>
      </c>
      <c r="M65" s="87" t="n">
        <f aca="false">SUM(N65:P65)</f>
        <v>0</v>
      </c>
      <c r="N65" s="194"/>
      <c r="O65" s="195"/>
      <c r="P65" s="195"/>
      <c r="Q65" s="178" t="n">
        <f aca="false">SUM(R65:AI65)</f>
        <v>0</v>
      </c>
      <c r="R65" s="185"/>
      <c r="S65" s="88"/>
      <c r="T65" s="184"/>
      <c r="U65" s="184"/>
      <c r="V65" s="77"/>
      <c r="W65" s="77"/>
      <c r="X65" s="186"/>
      <c r="Y65" s="184"/>
      <c r="Z65" s="184"/>
      <c r="AA65" s="183"/>
      <c r="AB65" s="89"/>
      <c r="AC65" s="183"/>
      <c r="AD65" s="184"/>
      <c r="AE65" s="184"/>
      <c r="AF65" s="184"/>
      <c r="AG65" s="183"/>
      <c r="AH65" s="87"/>
      <c r="AI65" s="183"/>
      <c r="AJ65" s="187" t="n">
        <f aca="false">SUM(AK65:AN65,AO65)</f>
        <v>0</v>
      </c>
      <c r="AK65" s="89"/>
      <c r="AL65" s="184"/>
      <c r="AM65" s="89"/>
      <c r="AN65" s="184"/>
      <c r="AO65" s="89" t="n">
        <f aca="false">SUM(AP65:AU65)</f>
        <v>0</v>
      </c>
      <c r="AP65" s="89"/>
      <c r="AQ65" s="89"/>
      <c r="AR65" s="183"/>
      <c r="AS65" s="87"/>
      <c r="AT65" s="184"/>
      <c r="AU65" s="77"/>
      <c r="AV65" s="188" t="n">
        <f aca="false">SUM(AY65,AW65,AX65)</f>
        <v>0</v>
      </c>
      <c r="AW65" s="87"/>
      <c r="AX65" s="183"/>
      <c r="AY65" s="181" t="n">
        <f aca="false">SUM(AZ65:BH65)</f>
        <v>0</v>
      </c>
      <c r="AZ65" s="186"/>
      <c r="BA65" s="184"/>
      <c r="BB65" s="184"/>
      <c r="BC65" s="184"/>
      <c r="BD65" s="184"/>
      <c r="BE65" s="184"/>
      <c r="BF65" s="184"/>
      <c r="BG65" s="183"/>
      <c r="BH65" s="186"/>
      <c r="BI65" s="89" t="n">
        <v>720000</v>
      </c>
      <c r="BJ65" s="87" t="n">
        <f aca="false">SUM(BK65:BZ65)</f>
        <v>0</v>
      </c>
      <c r="BK65" s="88"/>
      <c r="BL65" s="184"/>
      <c r="BM65" s="184"/>
      <c r="BN65" s="183"/>
      <c r="BO65" s="185"/>
      <c r="BP65" s="185"/>
      <c r="BQ65" s="186"/>
      <c r="BR65" s="184"/>
      <c r="BS65" s="184"/>
      <c r="BT65" s="184"/>
      <c r="BU65" s="89"/>
      <c r="BV65" s="87"/>
      <c r="BW65" s="183"/>
      <c r="BX65" s="183"/>
      <c r="BY65" s="87"/>
      <c r="BZ65" s="89"/>
      <c r="CA65" s="189" t="n">
        <f aca="false">SUM(CB65:CD65)</f>
        <v>0</v>
      </c>
      <c r="CB65" s="186"/>
      <c r="CC65" s="184"/>
      <c r="CD65" s="184"/>
      <c r="CE65" s="190" t="n">
        <f aca="false">SUM(CF65:CL65)</f>
        <v>0</v>
      </c>
      <c r="CF65" s="185"/>
      <c r="CG65" s="183"/>
      <c r="CH65" s="183"/>
      <c r="CI65" s="183"/>
      <c r="CJ65" s="183"/>
      <c r="CK65" s="184"/>
      <c r="CL65" s="184"/>
      <c r="CM65" s="189" t="n">
        <f aca="false">SUM(CT65,CN65)</f>
        <v>720000</v>
      </c>
      <c r="CN65" s="181" t="n">
        <f aca="false">SUM(CO65:CS65)</f>
        <v>0</v>
      </c>
      <c r="CO65" s="186"/>
      <c r="CP65" s="184"/>
      <c r="CQ65" s="184"/>
      <c r="CR65" s="184"/>
      <c r="CS65" s="191"/>
      <c r="CT65" s="181" t="n">
        <f aca="false">SUM(CU65:DK65)</f>
        <v>720000</v>
      </c>
      <c r="CU65" s="186"/>
      <c r="CV65" s="183"/>
      <c r="CW65" s="185"/>
      <c r="CX65" s="186"/>
      <c r="CY65" s="183"/>
      <c r="CZ65" s="186"/>
      <c r="DA65" s="184"/>
      <c r="DB65" s="184"/>
      <c r="DC65" s="184"/>
      <c r="DD65" s="184"/>
      <c r="DE65" s="184"/>
      <c r="DF65" s="184"/>
      <c r="DG65" s="184" t="n">
        <v>720000</v>
      </c>
      <c r="DH65" s="184"/>
      <c r="DI65" s="184"/>
      <c r="DJ65" s="184"/>
      <c r="DK65" s="184"/>
      <c r="DL65" s="192" t="n">
        <f aca="false">SUM(DP65,DU65,DZ65)</f>
        <v>0</v>
      </c>
      <c r="DM65" s="186"/>
      <c r="DN65" s="184"/>
      <c r="DO65" s="184"/>
      <c r="DP65" s="192" t="n">
        <f aca="false">SUM(DQ65:DT65)</f>
        <v>0</v>
      </c>
      <c r="DQ65" s="186"/>
      <c r="DR65" s="184"/>
      <c r="DS65" s="184"/>
      <c r="DT65" s="184"/>
      <c r="DU65" s="190" t="n">
        <f aca="false">SUM(DV65:DY65)</f>
        <v>0</v>
      </c>
      <c r="DV65" s="185"/>
      <c r="DW65" s="185"/>
      <c r="DX65" s="186"/>
      <c r="DY65" s="184"/>
      <c r="DZ65" s="190" t="n">
        <f aca="false">SUM(EA65:EE65)</f>
        <v>0</v>
      </c>
      <c r="EA65" s="183"/>
      <c r="EB65" s="186"/>
      <c r="EC65" s="184"/>
      <c r="ED65" s="184"/>
      <c r="EE65" s="184"/>
      <c r="EF65" s="190" t="n">
        <f aca="false">SUM(EJ65,EO65)</f>
        <v>0</v>
      </c>
      <c r="EG65" s="186"/>
      <c r="EH65" s="183"/>
      <c r="EI65" s="186"/>
      <c r="EJ65" s="190" t="n">
        <f aca="false">SUM(EK65:EN65)</f>
        <v>0</v>
      </c>
      <c r="EK65" s="186"/>
      <c r="EL65" s="184"/>
      <c r="EM65" s="184"/>
      <c r="EN65" s="184"/>
      <c r="EO65" s="190" t="n">
        <f aca="false">SUM(EP65:ET65)</f>
        <v>0</v>
      </c>
      <c r="EP65" s="186"/>
      <c r="EQ65" s="184"/>
      <c r="ER65" s="184"/>
      <c r="ES65" s="184"/>
      <c r="ET65" s="184"/>
      <c r="EU65" s="192" t="n">
        <f aca="false">SUM(EV65:EX65)</f>
        <v>0</v>
      </c>
      <c r="EV65" s="185"/>
      <c r="EW65" s="185"/>
      <c r="EX65" s="186"/>
      <c r="EY65" s="190" t="n">
        <f aca="false">SUM(EZ65:FA65)</f>
        <v>0</v>
      </c>
      <c r="EZ65" s="185"/>
      <c r="FA65" s="186"/>
      <c r="FB65" s="190" t="n">
        <f aca="false">SUM(FC65:FE65)</f>
        <v>0</v>
      </c>
      <c r="FC65" s="186"/>
      <c r="FD65" s="184"/>
      <c r="FE65" s="184"/>
      <c r="FF65" s="190" t="n">
        <f aca="false">SUM(FG65:FH65)</f>
        <v>0</v>
      </c>
      <c r="FG65" s="186"/>
      <c r="FH65" s="184"/>
      <c r="FI65" s="190" t="n">
        <f aca="false">SUM(FK65,FP65,FZ65,GE65,GK65)</f>
        <v>0</v>
      </c>
      <c r="FJ65" s="183"/>
      <c r="FK65" s="181" t="n">
        <f aca="false">SUM(FL65:FO65)</f>
        <v>0</v>
      </c>
      <c r="FL65" s="183"/>
      <c r="FM65" s="183"/>
      <c r="FN65" s="183"/>
      <c r="FO65" s="183"/>
      <c r="FP65" s="181" t="n">
        <f aca="false">SUM(FQ65:FY65)</f>
        <v>0</v>
      </c>
      <c r="FQ65" s="183"/>
      <c r="FR65" s="183"/>
      <c r="FS65" s="77"/>
      <c r="FT65" s="183"/>
      <c r="FU65" s="183"/>
      <c r="FV65" s="183"/>
      <c r="FW65" s="183"/>
      <c r="FX65" s="183"/>
      <c r="FY65" s="183"/>
      <c r="FZ65" s="181" t="n">
        <f aca="false">SUM(GA65:GD65)</f>
        <v>0</v>
      </c>
      <c r="GA65" s="183"/>
      <c r="GB65" s="183"/>
      <c r="GC65" s="183"/>
      <c r="GD65" s="183"/>
      <c r="GE65" s="181" t="n">
        <f aca="false">SUM(GF65:GJ65)</f>
        <v>0</v>
      </c>
      <c r="GF65" s="183"/>
      <c r="GG65" s="183"/>
      <c r="GH65" s="183"/>
      <c r="GI65" s="183"/>
      <c r="GJ65" s="183"/>
      <c r="GK65" s="181" t="n">
        <f aca="false">SUM(GL65:GP65)</f>
        <v>0</v>
      </c>
      <c r="GL65" s="183"/>
      <c r="GM65" s="183"/>
      <c r="GN65" s="183"/>
      <c r="GO65" s="183"/>
      <c r="GP65" s="183"/>
      <c r="GQ65" s="190" t="n">
        <f aca="false">SUM(GR65)</f>
        <v>0</v>
      </c>
      <c r="GR65" s="181" t="n">
        <f aca="false">SUM(GS65:GW65)</f>
        <v>0</v>
      </c>
      <c r="GS65" s="183"/>
      <c r="GT65" s="183"/>
      <c r="GU65" s="183"/>
      <c r="GV65" s="183"/>
      <c r="GW65" s="183"/>
      <c r="GX65" s="190" t="n">
        <f aca="false">SUM(GY65:HE65)</f>
        <v>0</v>
      </c>
      <c r="GY65" s="183"/>
      <c r="GZ65" s="183"/>
      <c r="HA65" s="183"/>
      <c r="HB65" s="183"/>
      <c r="HC65" s="183"/>
      <c r="HD65" s="183"/>
      <c r="HE65" s="183"/>
      <c r="HF65" s="190" t="n">
        <f aca="false">SUM(HG65:HH65)</f>
        <v>0</v>
      </c>
      <c r="HG65" s="186"/>
      <c r="HH65" s="184"/>
      <c r="HI65" s="190" t="n">
        <f aca="false">SUM(HJ65:HM65)</f>
        <v>0</v>
      </c>
      <c r="HJ65" s="186"/>
      <c r="HK65" s="184"/>
      <c r="HL65" s="183"/>
      <c r="HM65" s="186"/>
      <c r="HN65" s="183"/>
      <c r="HO65" s="185"/>
      <c r="HP65" s="185"/>
      <c r="HQ65" s="185"/>
      <c r="HR65" s="186"/>
      <c r="HS65" s="183"/>
      <c r="HT65" s="185"/>
      <c r="HU65" s="186"/>
      <c r="HV65" s="183"/>
      <c r="HW65" s="186"/>
      <c r="HX65" s="184"/>
      <c r="HY65" s="184"/>
      <c r="HZ65" s="183"/>
    </row>
    <row r="66" s="193" customFormat="true" ht="18" hidden="false" customHeight="true" outlineLevel="0" collapsed="false">
      <c r="A66" s="42" t="s">
        <v>116</v>
      </c>
      <c r="B66" s="42" t="s">
        <v>104</v>
      </c>
      <c r="C66" s="42" t="s">
        <v>100</v>
      </c>
      <c r="D66" s="42" t="s">
        <v>56</v>
      </c>
      <c r="E66" s="84" t="s">
        <v>135</v>
      </c>
      <c r="F66" s="89" t="n">
        <v>26400</v>
      </c>
      <c r="G66" s="77" t="n">
        <v>26400</v>
      </c>
      <c r="H66" s="77" t="n">
        <v>26400</v>
      </c>
      <c r="I66" s="183"/>
      <c r="J66" s="184"/>
      <c r="K66" s="89" t="n">
        <v>0</v>
      </c>
      <c r="L66" s="89" t="n">
        <f aca="false">SUM(M66,Q66)</f>
        <v>0</v>
      </c>
      <c r="M66" s="87" t="n">
        <f aca="false">SUM(N66:P66)</f>
        <v>0</v>
      </c>
      <c r="N66" s="194"/>
      <c r="O66" s="195"/>
      <c r="P66" s="195"/>
      <c r="Q66" s="178" t="n">
        <f aca="false">SUM(R66:AI66)</f>
        <v>0</v>
      </c>
      <c r="R66" s="185"/>
      <c r="S66" s="88"/>
      <c r="T66" s="184"/>
      <c r="U66" s="184"/>
      <c r="V66" s="77"/>
      <c r="W66" s="77"/>
      <c r="X66" s="186"/>
      <c r="Y66" s="184"/>
      <c r="Z66" s="184"/>
      <c r="AA66" s="183"/>
      <c r="AB66" s="89"/>
      <c r="AC66" s="183"/>
      <c r="AD66" s="184"/>
      <c r="AE66" s="184"/>
      <c r="AF66" s="184"/>
      <c r="AG66" s="183"/>
      <c r="AH66" s="87"/>
      <c r="AI66" s="183"/>
      <c r="AJ66" s="187" t="n">
        <f aca="false">SUM(AK66:AN66,AO66)</f>
        <v>0</v>
      </c>
      <c r="AK66" s="89"/>
      <c r="AL66" s="184"/>
      <c r="AM66" s="89"/>
      <c r="AN66" s="184"/>
      <c r="AO66" s="89" t="n">
        <f aca="false">SUM(AP66:AU66)</f>
        <v>0</v>
      </c>
      <c r="AP66" s="89"/>
      <c r="AQ66" s="89"/>
      <c r="AR66" s="183"/>
      <c r="AS66" s="87"/>
      <c r="AT66" s="184"/>
      <c r="AU66" s="77"/>
      <c r="AV66" s="188" t="n">
        <f aca="false">SUM(AY66,AW66,AX66)</f>
        <v>0</v>
      </c>
      <c r="AW66" s="87"/>
      <c r="AX66" s="183"/>
      <c r="AY66" s="181" t="n">
        <f aca="false">SUM(AZ66:BH66)</f>
        <v>0</v>
      </c>
      <c r="AZ66" s="186"/>
      <c r="BA66" s="184"/>
      <c r="BB66" s="184"/>
      <c r="BC66" s="184"/>
      <c r="BD66" s="184"/>
      <c r="BE66" s="184"/>
      <c r="BF66" s="184"/>
      <c r="BG66" s="183"/>
      <c r="BH66" s="186"/>
      <c r="BI66" s="89" t="n">
        <v>0</v>
      </c>
      <c r="BJ66" s="87" t="n">
        <f aca="false">SUM(BK66:BZ66)</f>
        <v>0</v>
      </c>
      <c r="BK66" s="88"/>
      <c r="BL66" s="184"/>
      <c r="BM66" s="184"/>
      <c r="BN66" s="183"/>
      <c r="BO66" s="185"/>
      <c r="BP66" s="185"/>
      <c r="BQ66" s="186"/>
      <c r="BR66" s="184"/>
      <c r="BS66" s="184"/>
      <c r="BT66" s="184"/>
      <c r="BU66" s="89"/>
      <c r="BV66" s="87"/>
      <c r="BW66" s="183"/>
      <c r="BX66" s="183"/>
      <c r="BY66" s="87"/>
      <c r="BZ66" s="89"/>
      <c r="CA66" s="189" t="n">
        <f aca="false">SUM(CB66:CD66)</f>
        <v>0</v>
      </c>
      <c r="CB66" s="186"/>
      <c r="CC66" s="184"/>
      <c r="CD66" s="184"/>
      <c r="CE66" s="190" t="n">
        <f aca="false">SUM(CF66:CL66)</f>
        <v>0</v>
      </c>
      <c r="CF66" s="185"/>
      <c r="CG66" s="183"/>
      <c r="CH66" s="183"/>
      <c r="CI66" s="183"/>
      <c r="CJ66" s="183"/>
      <c r="CK66" s="184"/>
      <c r="CL66" s="184"/>
      <c r="CM66" s="189" t="n">
        <f aca="false">SUM(CT66,CN66)</f>
        <v>0</v>
      </c>
      <c r="CN66" s="181" t="n">
        <f aca="false">SUM(CO66:CS66)</f>
        <v>0</v>
      </c>
      <c r="CO66" s="186"/>
      <c r="CP66" s="184"/>
      <c r="CQ66" s="184"/>
      <c r="CR66" s="184"/>
      <c r="CS66" s="191"/>
      <c r="CT66" s="181" t="n">
        <f aca="false">SUM(CU66:DK66)</f>
        <v>0</v>
      </c>
      <c r="CU66" s="186"/>
      <c r="CV66" s="183"/>
      <c r="CW66" s="185"/>
      <c r="CX66" s="186"/>
      <c r="CY66" s="183"/>
      <c r="CZ66" s="186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92" t="n">
        <f aca="false">SUM(DP66,DU66,DZ66)</f>
        <v>0</v>
      </c>
      <c r="DM66" s="186"/>
      <c r="DN66" s="184"/>
      <c r="DO66" s="184"/>
      <c r="DP66" s="192" t="n">
        <f aca="false">SUM(DQ66:DT66)</f>
        <v>0</v>
      </c>
      <c r="DQ66" s="186"/>
      <c r="DR66" s="184"/>
      <c r="DS66" s="184"/>
      <c r="DT66" s="184"/>
      <c r="DU66" s="190" t="n">
        <f aca="false">SUM(DV66:DY66)</f>
        <v>0</v>
      </c>
      <c r="DV66" s="185"/>
      <c r="DW66" s="185"/>
      <c r="DX66" s="186"/>
      <c r="DY66" s="184"/>
      <c r="DZ66" s="190" t="n">
        <f aca="false">SUM(EA66:EE66)</f>
        <v>0</v>
      </c>
      <c r="EA66" s="183"/>
      <c r="EB66" s="186"/>
      <c r="EC66" s="184"/>
      <c r="ED66" s="184"/>
      <c r="EE66" s="184"/>
      <c r="EF66" s="190" t="n">
        <f aca="false">SUM(EJ66,EO66)</f>
        <v>0</v>
      </c>
      <c r="EG66" s="186"/>
      <c r="EH66" s="183"/>
      <c r="EI66" s="186"/>
      <c r="EJ66" s="190" t="n">
        <f aca="false">SUM(EK66:EN66)</f>
        <v>0</v>
      </c>
      <c r="EK66" s="186"/>
      <c r="EL66" s="184"/>
      <c r="EM66" s="184"/>
      <c r="EN66" s="184"/>
      <c r="EO66" s="190" t="n">
        <f aca="false">SUM(EP66:ET66)</f>
        <v>0</v>
      </c>
      <c r="EP66" s="186"/>
      <c r="EQ66" s="184"/>
      <c r="ER66" s="184"/>
      <c r="ES66" s="184"/>
      <c r="ET66" s="184"/>
      <c r="EU66" s="192" t="n">
        <f aca="false">SUM(EV66:EX66)</f>
        <v>0</v>
      </c>
      <c r="EV66" s="185"/>
      <c r="EW66" s="185"/>
      <c r="EX66" s="186"/>
      <c r="EY66" s="190" t="n">
        <f aca="false">SUM(EZ66:FA66)</f>
        <v>0</v>
      </c>
      <c r="EZ66" s="185"/>
      <c r="FA66" s="186"/>
      <c r="FB66" s="190" t="n">
        <f aca="false">SUM(FC66:FE66)</f>
        <v>0</v>
      </c>
      <c r="FC66" s="186"/>
      <c r="FD66" s="184"/>
      <c r="FE66" s="184"/>
      <c r="FF66" s="190" t="n">
        <f aca="false">SUM(FG66:FH66)</f>
        <v>0</v>
      </c>
      <c r="FG66" s="186"/>
      <c r="FH66" s="184"/>
      <c r="FI66" s="190" t="n">
        <f aca="false">SUM(FK66,FP66,FZ66,GE66,GK66)</f>
        <v>26400</v>
      </c>
      <c r="FJ66" s="183"/>
      <c r="FK66" s="181" t="n">
        <f aca="false">SUM(FL66:FO66)</f>
        <v>0</v>
      </c>
      <c r="FL66" s="183"/>
      <c r="FM66" s="183"/>
      <c r="FN66" s="183"/>
      <c r="FO66" s="183"/>
      <c r="FP66" s="181" t="n">
        <f aca="false">SUM(FQ66:FY66)</f>
        <v>26400</v>
      </c>
      <c r="FQ66" s="183"/>
      <c r="FR66" s="183"/>
      <c r="FS66" s="77"/>
      <c r="FT66" s="183"/>
      <c r="FU66" s="183"/>
      <c r="FV66" s="183"/>
      <c r="FW66" s="183"/>
      <c r="FX66" s="183"/>
      <c r="FY66" s="183" t="n">
        <v>26400</v>
      </c>
      <c r="FZ66" s="181" t="n">
        <f aca="false">SUM(GA66:GD66)</f>
        <v>0</v>
      </c>
      <c r="GA66" s="183"/>
      <c r="GB66" s="183"/>
      <c r="GC66" s="183"/>
      <c r="GD66" s="183"/>
      <c r="GE66" s="181" t="n">
        <f aca="false">SUM(GF66:GJ66)</f>
        <v>0</v>
      </c>
      <c r="GF66" s="183"/>
      <c r="GG66" s="183"/>
      <c r="GH66" s="183"/>
      <c r="GI66" s="183"/>
      <c r="GJ66" s="183"/>
      <c r="GK66" s="181" t="n">
        <f aca="false">SUM(GL66:GP66)</f>
        <v>0</v>
      </c>
      <c r="GL66" s="183"/>
      <c r="GM66" s="183"/>
      <c r="GN66" s="183"/>
      <c r="GO66" s="183"/>
      <c r="GP66" s="183"/>
      <c r="GQ66" s="190" t="n">
        <f aca="false">SUM(GR66)</f>
        <v>0</v>
      </c>
      <c r="GR66" s="181" t="n">
        <f aca="false">SUM(GS66:GW66)</f>
        <v>0</v>
      </c>
      <c r="GS66" s="183"/>
      <c r="GT66" s="183"/>
      <c r="GU66" s="183"/>
      <c r="GV66" s="183"/>
      <c r="GW66" s="183"/>
      <c r="GX66" s="190" t="n">
        <f aca="false">SUM(GY66:HE66)</f>
        <v>0</v>
      </c>
      <c r="GY66" s="183"/>
      <c r="GZ66" s="183"/>
      <c r="HA66" s="183"/>
      <c r="HB66" s="183"/>
      <c r="HC66" s="183"/>
      <c r="HD66" s="183"/>
      <c r="HE66" s="183"/>
      <c r="HF66" s="190" t="n">
        <f aca="false">SUM(HG66:HH66)</f>
        <v>0</v>
      </c>
      <c r="HG66" s="186"/>
      <c r="HH66" s="184"/>
      <c r="HI66" s="190" t="n">
        <f aca="false">SUM(HJ66:HM66)</f>
        <v>0</v>
      </c>
      <c r="HJ66" s="186"/>
      <c r="HK66" s="184"/>
      <c r="HL66" s="183"/>
      <c r="HM66" s="186"/>
      <c r="HN66" s="183"/>
      <c r="HO66" s="185"/>
      <c r="HP66" s="185"/>
      <c r="HQ66" s="185"/>
      <c r="HR66" s="186"/>
      <c r="HS66" s="183"/>
      <c r="HT66" s="185"/>
      <c r="HU66" s="186"/>
      <c r="HV66" s="183"/>
      <c r="HW66" s="186"/>
      <c r="HX66" s="184"/>
      <c r="HY66" s="184"/>
      <c r="HZ66" s="183"/>
    </row>
    <row r="67" s="193" customFormat="true" ht="18" hidden="false" customHeight="true" outlineLevel="0" collapsed="false">
      <c r="A67" s="42" t="s">
        <v>116</v>
      </c>
      <c r="B67" s="42" t="s">
        <v>104</v>
      </c>
      <c r="C67" s="42" t="s">
        <v>100</v>
      </c>
      <c r="D67" s="42" t="s">
        <v>56</v>
      </c>
      <c r="E67" s="84" t="s">
        <v>136</v>
      </c>
      <c r="F67" s="89" t="n">
        <v>12000</v>
      </c>
      <c r="G67" s="77" t="n">
        <v>12000</v>
      </c>
      <c r="H67" s="77" t="n">
        <v>12000</v>
      </c>
      <c r="I67" s="183"/>
      <c r="J67" s="184"/>
      <c r="K67" s="89" t="n">
        <v>0</v>
      </c>
      <c r="L67" s="89" t="n">
        <f aca="false">SUM(M67,Q67)</f>
        <v>0</v>
      </c>
      <c r="M67" s="87" t="n">
        <f aca="false">SUM(N67:P67)</f>
        <v>0</v>
      </c>
      <c r="N67" s="194"/>
      <c r="O67" s="195"/>
      <c r="P67" s="195"/>
      <c r="Q67" s="178" t="n">
        <f aca="false">SUM(R67:AI67)</f>
        <v>0</v>
      </c>
      <c r="R67" s="185"/>
      <c r="S67" s="88"/>
      <c r="T67" s="184"/>
      <c r="U67" s="184"/>
      <c r="V67" s="77"/>
      <c r="W67" s="77"/>
      <c r="X67" s="186"/>
      <c r="Y67" s="184"/>
      <c r="Z67" s="184"/>
      <c r="AA67" s="183"/>
      <c r="AB67" s="89"/>
      <c r="AC67" s="183"/>
      <c r="AD67" s="184"/>
      <c r="AE67" s="184"/>
      <c r="AF67" s="184"/>
      <c r="AG67" s="183"/>
      <c r="AH67" s="87"/>
      <c r="AI67" s="183"/>
      <c r="AJ67" s="187" t="n">
        <f aca="false">SUM(AK67:AN67,AO67)</f>
        <v>0</v>
      </c>
      <c r="AK67" s="89"/>
      <c r="AL67" s="184"/>
      <c r="AM67" s="89"/>
      <c r="AN67" s="184"/>
      <c r="AO67" s="89" t="n">
        <f aca="false">SUM(AP67:AU67)</f>
        <v>0</v>
      </c>
      <c r="AP67" s="89"/>
      <c r="AQ67" s="89"/>
      <c r="AR67" s="183"/>
      <c r="AS67" s="87"/>
      <c r="AT67" s="184"/>
      <c r="AU67" s="77"/>
      <c r="AV67" s="188" t="n">
        <f aca="false">SUM(AY67,AW67,AX67)</f>
        <v>0</v>
      </c>
      <c r="AW67" s="87"/>
      <c r="AX67" s="183"/>
      <c r="AY67" s="181" t="n">
        <f aca="false">SUM(AZ67:BH67)</f>
        <v>0</v>
      </c>
      <c r="AZ67" s="186"/>
      <c r="BA67" s="184"/>
      <c r="BB67" s="184"/>
      <c r="BC67" s="184"/>
      <c r="BD67" s="184"/>
      <c r="BE67" s="184"/>
      <c r="BF67" s="184"/>
      <c r="BG67" s="183"/>
      <c r="BH67" s="186"/>
      <c r="BI67" s="89" t="n">
        <v>0</v>
      </c>
      <c r="BJ67" s="87" t="n">
        <f aca="false">SUM(BK67:BZ67)</f>
        <v>0</v>
      </c>
      <c r="BK67" s="88"/>
      <c r="BL67" s="184"/>
      <c r="BM67" s="184"/>
      <c r="BN67" s="183"/>
      <c r="BO67" s="185"/>
      <c r="BP67" s="185"/>
      <c r="BQ67" s="186"/>
      <c r="BR67" s="184"/>
      <c r="BS67" s="184"/>
      <c r="BT67" s="184"/>
      <c r="BU67" s="89"/>
      <c r="BV67" s="87"/>
      <c r="BW67" s="183"/>
      <c r="BX67" s="183"/>
      <c r="BY67" s="87"/>
      <c r="BZ67" s="89"/>
      <c r="CA67" s="189" t="n">
        <f aca="false">SUM(CB67:CD67)</f>
        <v>0</v>
      </c>
      <c r="CB67" s="186"/>
      <c r="CC67" s="184"/>
      <c r="CD67" s="184"/>
      <c r="CE67" s="190" t="n">
        <f aca="false">SUM(CF67:CL67)</f>
        <v>0</v>
      </c>
      <c r="CF67" s="185"/>
      <c r="CG67" s="183"/>
      <c r="CH67" s="183"/>
      <c r="CI67" s="183"/>
      <c r="CJ67" s="183"/>
      <c r="CK67" s="184"/>
      <c r="CL67" s="184"/>
      <c r="CM67" s="189" t="n">
        <f aca="false">SUM(CT67,CN67)</f>
        <v>0</v>
      </c>
      <c r="CN67" s="181" t="n">
        <f aca="false">SUM(CO67:CS67)</f>
        <v>0</v>
      </c>
      <c r="CO67" s="186"/>
      <c r="CP67" s="184"/>
      <c r="CQ67" s="184"/>
      <c r="CR67" s="184"/>
      <c r="CS67" s="191"/>
      <c r="CT67" s="181" t="n">
        <f aca="false">SUM(CU67:DK67)</f>
        <v>0</v>
      </c>
      <c r="CU67" s="186"/>
      <c r="CV67" s="183"/>
      <c r="CW67" s="185"/>
      <c r="CX67" s="186"/>
      <c r="CY67" s="183"/>
      <c r="CZ67" s="186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92" t="n">
        <f aca="false">SUM(DP67,DU67,DZ67)</f>
        <v>0</v>
      </c>
      <c r="DM67" s="186"/>
      <c r="DN67" s="184"/>
      <c r="DO67" s="184"/>
      <c r="DP67" s="192" t="n">
        <f aca="false">SUM(DQ67:DT67)</f>
        <v>0</v>
      </c>
      <c r="DQ67" s="186"/>
      <c r="DR67" s="184"/>
      <c r="DS67" s="184"/>
      <c r="DT67" s="184"/>
      <c r="DU67" s="190" t="n">
        <f aca="false">SUM(DV67:DY67)</f>
        <v>0</v>
      </c>
      <c r="DV67" s="185"/>
      <c r="DW67" s="185"/>
      <c r="DX67" s="186"/>
      <c r="DY67" s="184"/>
      <c r="DZ67" s="190" t="n">
        <f aca="false">SUM(EA67:EE67)</f>
        <v>0</v>
      </c>
      <c r="EA67" s="183"/>
      <c r="EB67" s="186"/>
      <c r="EC67" s="184"/>
      <c r="ED67" s="184"/>
      <c r="EE67" s="184"/>
      <c r="EF67" s="190" t="n">
        <f aca="false">SUM(EJ67,EO67)</f>
        <v>0</v>
      </c>
      <c r="EG67" s="186"/>
      <c r="EH67" s="183"/>
      <c r="EI67" s="186"/>
      <c r="EJ67" s="190" t="n">
        <f aca="false">SUM(EK67:EN67)</f>
        <v>0</v>
      </c>
      <c r="EK67" s="186"/>
      <c r="EL67" s="184"/>
      <c r="EM67" s="184"/>
      <c r="EN67" s="184"/>
      <c r="EO67" s="190" t="n">
        <f aca="false">SUM(EP67:ET67)</f>
        <v>0</v>
      </c>
      <c r="EP67" s="186"/>
      <c r="EQ67" s="184"/>
      <c r="ER67" s="184"/>
      <c r="ES67" s="184"/>
      <c r="ET67" s="184"/>
      <c r="EU67" s="192" t="n">
        <f aca="false">SUM(EV67:EX67)</f>
        <v>0</v>
      </c>
      <c r="EV67" s="185"/>
      <c r="EW67" s="185"/>
      <c r="EX67" s="186"/>
      <c r="EY67" s="190" t="n">
        <f aca="false">SUM(EZ67:FA67)</f>
        <v>0</v>
      </c>
      <c r="EZ67" s="185"/>
      <c r="FA67" s="186"/>
      <c r="FB67" s="190" t="n">
        <f aca="false">SUM(FC67:FE67)</f>
        <v>0</v>
      </c>
      <c r="FC67" s="186"/>
      <c r="FD67" s="184"/>
      <c r="FE67" s="184"/>
      <c r="FF67" s="190" t="n">
        <f aca="false">SUM(FG67:FH67)</f>
        <v>0</v>
      </c>
      <c r="FG67" s="186"/>
      <c r="FH67" s="184"/>
      <c r="FI67" s="190" t="n">
        <f aca="false">SUM(FK67,FP67,FZ67,GE67,GK67)</f>
        <v>12000</v>
      </c>
      <c r="FJ67" s="183"/>
      <c r="FK67" s="181" t="n">
        <f aca="false">SUM(FL67:FO67)</f>
        <v>0</v>
      </c>
      <c r="FL67" s="183"/>
      <c r="FM67" s="183"/>
      <c r="FN67" s="183"/>
      <c r="FO67" s="183"/>
      <c r="FP67" s="181" t="n">
        <f aca="false">SUM(FQ67:FY67)</f>
        <v>12000</v>
      </c>
      <c r="FQ67" s="183"/>
      <c r="FR67" s="183"/>
      <c r="FS67" s="77"/>
      <c r="FT67" s="183"/>
      <c r="FU67" s="183"/>
      <c r="FV67" s="183"/>
      <c r="FW67" s="183"/>
      <c r="FX67" s="183"/>
      <c r="FY67" s="183" t="n">
        <v>12000</v>
      </c>
      <c r="FZ67" s="181" t="n">
        <f aca="false">SUM(GA67:GD67)</f>
        <v>0</v>
      </c>
      <c r="GA67" s="183"/>
      <c r="GB67" s="183"/>
      <c r="GC67" s="183"/>
      <c r="GD67" s="183"/>
      <c r="GE67" s="181" t="n">
        <f aca="false">SUM(GF67:GJ67)</f>
        <v>0</v>
      </c>
      <c r="GF67" s="183"/>
      <c r="GG67" s="183"/>
      <c r="GH67" s="183"/>
      <c r="GI67" s="183"/>
      <c r="GJ67" s="183"/>
      <c r="GK67" s="181" t="n">
        <f aca="false">SUM(GL67:GP67)</f>
        <v>0</v>
      </c>
      <c r="GL67" s="183"/>
      <c r="GM67" s="183"/>
      <c r="GN67" s="183"/>
      <c r="GO67" s="183"/>
      <c r="GP67" s="183"/>
      <c r="GQ67" s="190" t="n">
        <f aca="false">SUM(GR67)</f>
        <v>0</v>
      </c>
      <c r="GR67" s="181" t="n">
        <f aca="false">SUM(GS67:GW67)</f>
        <v>0</v>
      </c>
      <c r="GS67" s="183"/>
      <c r="GT67" s="183"/>
      <c r="GU67" s="183"/>
      <c r="GV67" s="183"/>
      <c r="GW67" s="183"/>
      <c r="GX67" s="190" t="n">
        <f aca="false">SUM(GY67:HE67)</f>
        <v>0</v>
      </c>
      <c r="GY67" s="183"/>
      <c r="GZ67" s="183"/>
      <c r="HA67" s="183"/>
      <c r="HB67" s="183"/>
      <c r="HC67" s="183"/>
      <c r="HD67" s="183"/>
      <c r="HE67" s="183"/>
      <c r="HF67" s="190" t="n">
        <f aca="false">SUM(HG67:HH67)</f>
        <v>0</v>
      </c>
      <c r="HG67" s="186"/>
      <c r="HH67" s="184"/>
      <c r="HI67" s="190" t="n">
        <f aca="false">SUM(HJ67:HM67)</f>
        <v>0</v>
      </c>
      <c r="HJ67" s="186"/>
      <c r="HK67" s="184"/>
      <c r="HL67" s="183"/>
      <c r="HM67" s="186"/>
      <c r="HN67" s="183"/>
      <c r="HO67" s="185"/>
      <c r="HP67" s="185"/>
      <c r="HQ67" s="185"/>
      <c r="HR67" s="186"/>
      <c r="HS67" s="183"/>
      <c r="HT67" s="185"/>
      <c r="HU67" s="186"/>
      <c r="HV67" s="183"/>
      <c r="HW67" s="186"/>
      <c r="HX67" s="184"/>
      <c r="HY67" s="184"/>
      <c r="HZ67" s="183"/>
    </row>
    <row r="68" s="193" customFormat="true" ht="18" hidden="false" customHeight="true" outlineLevel="0" collapsed="false">
      <c r="A68" s="42" t="s">
        <v>137</v>
      </c>
      <c r="B68" s="42" t="s">
        <v>62</v>
      </c>
      <c r="C68" s="42" t="s">
        <v>59</v>
      </c>
      <c r="D68" s="42" t="s">
        <v>56</v>
      </c>
      <c r="E68" s="84" t="s">
        <v>138</v>
      </c>
      <c r="F68" s="89" t="n">
        <v>33000</v>
      </c>
      <c r="G68" s="77" t="n">
        <v>33000</v>
      </c>
      <c r="H68" s="77" t="n">
        <v>33000</v>
      </c>
      <c r="I68" s="183"/>
      <c r="J68" s="184"/>
      <c r="K68" s="89" t="n">
        <v>0</v>
      </c>
      <c r="L68" s="89" t="n">
        <f aca="false">SUM(M68,Q68)</f>
        <v>0</v>
      </c>
      <c r="M68" s="87" t="n">
        <f aca="false">SUM(N68:P68)</f>
        <v>0</v>
      </c>
      <c r="N68" s="194"/>
      <c r="O68" s="195"/>
      <c r="P68" s="195"/>
      <c r="Q68" s="178" t="n">
        <f aca="false">SUM(R68:AI68)</f>
        <v>0</v>
      </c>
      <c r="R68" s="185"/>
      <c r="S68" s="88"/>
      <c r="T68" s="184"/>
      <c r="U68" s="184"/>
      <c r="V68" s="77"/>
      <c r="W68" s="77"/>
      <c r="X68" s="186"/>
      <c r="Y68" s="184"/>
      <c r="Z68" s="184"/>
      <c r="AA68" s="183"/>
      <c r="AB68" s="89"/>
      <c r="AC68" s="183"/>
      <c r="AD68" s="184"/>
      <c r="AE68" s="184"/>
      <c r="AF68" s="184"/>
      <c r="AG68" s="183"/>
      <c r="AH68" s="87"/>
      <c r="AI68" s="183"/>
      <c r="AJ68" s="187" t="n">
        <f aca="false">SUM(AK68:AN68,AO68)</f>
        <v>0</v>
      </c>
      <c r="AK68" s="89"/>
      <c r="AL68" s="184"/>
      <c r="AM68" s="89"/>
      <c r="AN68" s="184"/>
      <c r="AO68" s="89" t="n">
        <f aca="false">SUM(AP68:AU68)</f>
        <v>0</v>
      </c>
      <c r="AP68" s="89"/>
      <c r="AQ68" s="89"/>
      <c r="AR68" s="183"/>
      <c r="AS68" s="87"/>
      <c r="AT68" s="184"/>
      <c r="AU68" s="77"/>
      <c r="AV68" s="188" t="n">
        <f aca="false">SUM(AY68,AW68,AX68)</f>
        <v>0</v>
      </c>
      <c r="AW68" s="87"/>
      <c r="AX68" s="183"/>
      <c r="AY68" s="181" t="n">
        <f aca="false">SUM(AZ68:BH68)</f>
        <v>0</v>
      </c>
      <c r="AZ68" s="186"/>
      <c r="BA68" s="184"/>
      <c r="BB68" s="184"/>
      <c r="BC68" s="184"/>
      <c r="BD68" s="184"/>
      <c r="BE68" s="184"/>
      <c r="BF68" s="184"/>
      <c r="BG68" s="183"/>
      <c r="BH68" s="186"/>
      <c r="BI68" s="89" t="n">
        <v>33000</v>
      </c>
      <c r="BJ68" s="87" t="n">
        <f aca="false">SUM(BK68:BZ68)</f>
        <v>33000</v>
      </c>
      <c r="BK68" s="88" t="n">
        <v>33000</v>
      </c>
      <c r="BL68" s="184"/>
      <c r="BM68" s="184"/>
      <c r="BN68" s="183"/>
      <c r="BO68" s="185"/>
      <c r="BP68" s="185"/>
      <c r="BQ68" s="186"/>
      <c r="BR68" s="184"/>
      <c r="BS68" s="184"/>
      <c r="BT68" s="184"/>
      <c r="BU68" s="89"/>
      <c r="BV68" s="87"/>
      <c r="BW68" s="183"/>
      <c r="BX68" s="183"/>
      <c r="BY68" s="87"/>
      <c r="BZ68" s="89"/>
      <c r="CA68" s="189" t="n">
        <f aca="false">SUM(CB68:CD68)</f>
        <v>0</v>
      </c>
      <c r="CB68" s="186"/>
      <c r="CC68" s="184"/>
      <c r="CD68" s="184"/>
      <c r="CE68" s="190" t="n">
        <f aca="false">SUM(CF68:CL68)</f>
        <v>0</v>
      </c>
      <c r="CF68" s="185"/>
      <c r="CG68" s="183"/>
      <c r="CH68" s="183"/>
      <c r="CI68" s="183"/>
      <c r="CJ68" s="183"/>
      <c r="CK68" s="184"/>
      <c r="CL68" s="184"/>
      <c r="CM68" s="189" t="n">
        <f aca="false">SUM(CT68,CN68)</f>
        <v>0</v>
      </c>
      <c r="CN68" s="181" t="n">
        <f aca="false">SUM(CO68:CS68)</f>
        <v>0</v>
      </c>
      <c r="CO68" s="186"/>
      <c r="CP68" s="184"/>
      <c r="CQ68" s="184"/>
      <c r="CR68" s="184"/>
      <c r="CS68" s="191"/>
      <c r="CT68" s="181" t="n">
        <f aca="false">SUM(CU68:DK68)</f>
        <v>0</v>
      </c>
      <c r="CU68" s="186"/>
      <c r="CV68" s="183"/>
      <c r="CW68" s="185"/>
      <c r="CX68" s="186"/>
      <c r="CY68" s="183"/>
      <c r="CZ68" s="186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92" t="n">
        <f aca="false">SUM(DP68,DU68,DZ68)</f>
        <v>0</v>
      </c>
      <c r="DM68" s="186"/>
      <c r="DN68" s="184"/>
      <c r="DO68" s="184"/>
      <c r="DP68" s="192" t="n">
        <f aca="false">SUM(DQ68:DT68)</f>
        <v>0</v>
      </c>
      <c r="DQ68" s="186"/>
      <c r="DR68" s="184"/>
      <c r="DS68" s="184"/>
      <c r="DT68" s="184"/>
      <c r="DU68" s="190" t="n">
        <f aca="false">SUM(DV68:DY68)</f>
        <v>0</v>
      </c>
      <c r="DV68" s="185"/>
      <c r="DW68" s="185"/>
      <c r="DX68" s="186"/>
      <c r="DY68" s="184"/>
      <c r="DZ68" s="190" t="n">
        <f aca="false">SUM(EA68:EE68)</f>
        <v>0</v>
      </c>
      <c r="EA68" s="183"/>
      <c r="EB68" s="186"/>
      <c r="EC68" s="184"/>
      <c r="ED68" s="184"/>
      <c r="EE68" s="184"/>
      <c r="EF68" s="190" t="n">
        <f aca="false">SUM(EJ68,EO68)</f>
        <v>0</v>
      </c>
      <c r="EG68" s="186"/>
      <c r="EH68" s="183"/>
      <c r="EI68" s="186"/>
      <c r="EJ68" s="190" t="n">
        <f aca="false">SUM(EK68:EN68)</f>
        <v>0</v>
      </c>
      <c r="EK68" s="186"/>
      <c r="EL68" s="184"/>
      <c r="EM68" s="184"/>
      <c r="EN68" s="184"/>
      <c r="EO68" s="190" t="n">
        <f aca="false">SUM(EP68:ET68)</f>
        <v>0</v>
      </c>
      <c r="EP68" s="186"/>
      <c r="EQ68" s="184"/>
      <c r="ER68" s="184"/>
      <c r="ES68" s="184"/>
      <c r="ET68" s="184"/>
      <c r="EU68" s="192" t="n">
        <f aca="false">SUM(EV68:EX68)</f>
        <v>0</v>
      </c>
      <c r="EV68" s="185"/>
      <c r="EW68" s="185"/>
      <c r="EX68" s="186"/>
      <c r="EY68" s="190" t="n">
        <f aca="false">SUM(EZ68:FA68)</f>
        <v>0</v>
      </c>
      <c r="EZ68" s="185"/>
      <c r="FA68" s="186"/>
      <c r="FB68" s="190" t="n">
        <f aca="false">SUM(FC68:FE68)</f>
        <v>0</v>
      </c>
      <c r="FC68" s="186"/>
      <c r="FD68" s="184"/>
      <c r="FE68" s="184"/>
      <c r="FF68" s="190" t="n">
        <f aca="false">SUM(FG68:FH68)</f>
        <v>0</v>
      </c>
      <c r="FG68" s="186"/>
      <c r="FH68" s="184"/>
      <c r="FI68" s="190" t="n">
        <f aca="false">SUM(FK68,FP68,FZ68,GE68,GK68)</f>
        <v>0</v>
      </c>
      <c r="FJ68" s="183"/>
      <c r="FK68" s="181" t="n">
        <f aca="false">SUM(FL68:FO68)</f>
        <v>0</v>
      </c>
      <c r="FL68" s="183"/>
      <c r="FM68" s="183"/>
      <c r="FN68" s="183"/>
      <c r="FO68" s="183"/>
      <c r="FP68" s="181" t="n">
        <f aca="false">SUM(FQ68:FY68)</f>
        <v>0</v>
      </c>
      <c r="FQ68" s="183"/>
      <c r="FR68" s="183"/>
      <c r="FS68" s="77"/>
      <c r="FT68" s="183"/>
      <c r="FU68" s="183"/>
      <c r="FV68" s="183"/>
      <c r="FW68" s="183"/>
      <c r="FX68" s="183"/>
      <c r="FY68" s="183"/>
      <c r="FZ68" s="181" t="n">
        <f aca="false">SUM(GA68:GD68)</f>
        <v>0</v>
      </c>
      <c r="GA68" s="183"/>
      <c r="GB68" s="183"/>
      <c r="GC68" s="183"/>
      <c r="GD68" s="183"/>
      <c r="GE68" s="181" t="n">
        <f aca="false">SUM(GF68:GJ68)</f>
        <v>0</v>
      </c>
      <c r="GF68" s="183"/>
      <c r="GG68" s="183"/>
      <c r="GH68" s="183"/>
      <c r="GI68" s="183"/>
      <c r="GJ68" s="183"/>
      <c r="GK68" s="181" t="n">
        <f aca="false">SUM(GL68:GP68)</f>
        <v>0</v>
      </c>
      <c r="GL68" s="183"/>
      <c r="GM68" s="183"/>
      <c r="GN68" s="183"/>
      <c r="GO68" s="183"/>
      <c r="GP68" s="183"/>
      <c r="GQ68" s="190" t="n">
        <f aca="false">SUM(GR68)</f>
        <v>0</v>
      </c>
      <c r="GR68" s="181" t="n">
        <f aca="false">SUM(GS68:GW68)</f>
        <v>0</v>
      </c>
      <c r="GS68" s="183"/>
      <c r="GT68" s="183"/>
      <c r="GU68" s="183"/>
      <c r="GV68" s="183"/>
      <c r="GW68" s="183"/>
      <c r="GX68" s="190" t="n">
        <f aca="false">SUM(GY68:HE68)</f>
        <v>0</v>
      </c>
      <c r="GY68" s="183"/>
      <c r="GZ68" s="183"/>
      <c r="HA68" s="183"/>
      <c r="HB68" s="183"/>
      <c r="HC68" s="183"/>
      <c r="HD68" s="183"/>
      <c r="HE68" s="183"/>
      <c r="HF68" s="190" t="n">
        <f aca="false">SUM(HG68:HH68)</f>
        <v>0</v>
      </c>
      <c r="HG68" s="186"/>
      <c r="HH68" s="184"/>
      <c r="HI68" s="190" t="n">
        <f aca="false">SUM(HJ68:HM68)</f>
        <v>0</v>
      </c>
      <c r="HJ68" s="186"/>
      <c r="HK68" s="184"/>
      <c r="HL68" s="183"/>
      <c r="HM68" s="186"/>
      <c r="HN68" s="183"/>
      <c r="HO68" s="185"/>
      <c r="HP68" s="185"/>
      <c r="HQ68" s="185"/>
      <c r="HR68" s="186"/>
      <c r="HS68" s="183"/>
      <c r="HT68" s="185"/>
      <c r="HU68" s="186"/>
      <c r="HV68" s="183"/>
      <c r="HW68" s="186"/>
      <c r="HX68" s="184"/>
      <c r="HY68" s="184"/>
      <c r="HZ68" s="183"/>
    </row>
    <row r="69" s="193" customFormat="true" ht="18" hidden="false" customHeight="true" outlineLevel="0" collapsed="false">
      <c r="A69" s="42" t="s">
        <v>137</v>
      </c>
      <c r="B69" s="42" t="s">
        <v>62</v>
      </c>
      <c r="C69" s="42" t="s">
        <v>59</v>
      </c>
      <c r="D69" s="42" t="s">
        <v>56</v>
      </c>
      <c r="E69" s="84" t="s">
        <v>139</v>
      </c>
      <c r="F69" s="89" t="n">
        <v>1250</v>
      </c>
      <c r="G69" s="77" t="n">
        <v>1250</v>
      </c>
      <c r="H69" s="77" t="n">
        <v>1250</v>
      </c>
      <c r="I69" s="183"/>
      <c r="J69" s="184"/>
      <c r="K69" s="89" t="n">
        <v>0</v>
      </c>
      <c r="L69" s="89" t="n">
        <f aca="false">SUM(M69,Q69)</f>
        <v>0</v>
      </c>
      <c r="M69" s="87" t="n">
        <f aca="false">SUM(N69:P69)</f>
        <v>0</v>
      </c>
      <c r="N69" s="194"/>
      <c r="O69" s="195"/>
      <c r="P69" s="195"/>
      <c r="Q69" s="178" t="n">
        <f aca="false">SUM(R69:AI69)</f>
        <v>0</v>
      </c>
      <c r="R69" s="185"/>
      <c r="S69" s="88"/>
      <c r="T69" s="184"/>
      <c r="U69" s="184"/>
      <c r="V69" s="77"/>
      <c r="W69" s="77"/>
      <c r="X69" s="186"/>
      <c r="Y69" s="184"/>
      <c r="Z69" s="184"/>
      <c r="AA69" s="183"/>
      <c r="AB69" s="89"/>
      <c r="AC69" s="183"/>
      <c r="AD69" s="184"/>
      <c r="AE69" s="184"/>
      <c r="AF69" s="184"/>
      <c r="AG69" s="183"/>
      <c r="AH69" s="87"/>
      <c r="AI69" s="183"/>
      <c r="AJ69" s="187" t="n">
        <f aca="false">SUM(AK69:AN69,AO69)</f>
        <v>0</v>
      </c>
      <c r="AK69" s="89"/>
      <c r="AL69" s="184"/>
      <c r="AM69" s="89"/>
      <c r="AN69" s="184"/>
      <c r="AO69" s="89" t="n">
        <f aca="false">SUM(AP69:AU69)</f>
        <v>0</v>
      </c>
      <c r="AP69" s="89"/>
      <c r="AQ69" s="89"/>
      <c r="AR69" s="183"/>
      <c r="AS69" s="87"/>
      <c r="AT69" s="184"/>
      <c r="AU69" s="77"/>
      <c r="AV69" s="188" t="n">
        <f aca="false">SUM(AY69,AW69,AX69)</f>
        <v>0</v>
      </c>
      <c r="AW69" s="87"/>
      <c r="AX69" s="183"/>
      <c r="AY69" s="181" t="n">
        <f aca="false">SUM(AZ69:BH69)</f>
        <v>0</v>
      </c>
      <c r="AZ69" s="186"/>
      <c r="BA69" s="184"/>
      <c r="BB69" s="184"/>
      <c r="BC69" s="184"/>
      <c r="BD69" s="184"/>
      <c r="BE69" s="184"/>
      <c r="BF69" s="184"/>
      <c r="BG69" s="183"/>
      <c r="BH69" s="186"/>
      <c r="BI69" s="89" t="n">
        <v>1250</v>
      </c>
      <c r="BJ69" s="87" t="n">
        <f aca="false">SUM(BK69:BZ69)</f>
        <v>0</v>
      </c>
      <c r="BK69" s="88"/>
      <c r="BL69" s="184"/>
      <c r="BM69" s="184"/>
      <c r="BN69" s="183"/>
      <c r="BO69" s="185"/>
      <c r="BP69" s="185"/>
      <c r="BQ69" s="186"/>
      <c r="BR69" s="184"/>
      <c r="BS69" s="184"/>
      <c r="BT69" s="184"/>
      <c r="BU69" s="89"/>
      <c r="BV69" s="87"/>
      <c r="BW69" s="183"/>
      <c r="BX69" s="183"/>
      <c r="BY69" s="87"/>
      <c r="BZ69" s="89"/>
      <c r="CA69" s="189" t="n">
        <f aca="false">SUM(CB69:CD69)</f>
        <v>0</v>
      </c>
      <c r="CB69" s="186"/>
      <c r="CC69" s="184"/>
      <c r="CD69" s="184"/>
      <c r="CE69" s="190" t="n">
        <f aca="false">SUM(CF69:CL69)</f>
        <v>0</v>
      </c>
      <c r="CF69" s="185"/>
      <c r="CG69" s="183"/>
      <c r="CH69" s="183"/>
      <c r="CI69" s="183"/>
      <c r="CJ69" s="183"/>
      <c r="CK69" s="184"/>
      <c r="CL69" s="184"/>
      <c r="CM69" s="189" t="n">
        <f aca="false">SUM(CT69,CN69)</f>
        <v>1250</v>
      </c>
      <c r="CN69" s="181" t="n">
        <f aca="false">SUM(CO69:CS69)</f>
        <v>0</v>
      </c>
      <c r="CO69" s="186"/>
      <c r="CP69" s="184"/>
      <c r="CQ69" s="184"/>
      <c r="CR69" s="184"/>
      <c r="CS69" s="191"/>
      <c r="CT69" s="181" t="n">
        <f aca="false">SUM(CU69:DK69)</f>
        <v>1250</v>
      </c>
      <c r="CU69" s="186"/>
      <c r="CV69" s="183" t="n">
        <v>893</v>
      </c>
      <c r="CW69" s="185"/>
      <c r="CX69" s="186"/>
      <c r="CY69" s="183" t="n">
        <v>357</v>
      </c>
      <c r="CZ69" s="186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92" t="n">
        <f aca="false">SUM(DP69,DU69,DZ69)</f>
        <v>0</v>
      </c>
      <c r="DM69" s="186"/>
      <c r="DN69" s="184"/>
      <c r="DO69" s="184"/>
      <c r="DP69" s="192" t="n">
        <f aca="false">SUM(DQ69:DT69)</f>
        <v>0</v>
      </c>
      <c r="DQ69" s="186"/>
      <c r="DR69" s="184"/>
      <c r="DS69" s="184"/>
      <c r="DT69" s="184"/>
      <c r="DU69" s="190" t="n">
        <f aca="false">SUM(DV69:DY69)</f>
        <v>0</v>
      </c>
      <c r="DV69" s="185"/>
      <c r="DW69" s="185"/>
      <c r="DX69" s="186"/>
      <c r="DY69" s="184"/>
      <c r="DZ69" s="190" t="n">
        <f aca="false">SUM(EA69:EE69)</f>
        <v>0</v>
      </c>
      <c r="EA69" s="183"/>
      <c r="EB69" s="186"/>
      <c r="EC69" s="184"/>
      <c r="ED69" s="184"/>
      <c r="EE69" s="184"/>
      <c r="EF69" s="190" t="n">
        <f aca="false">SUM(EJ69,EO69)</f>
        <v>0</v>
      </c>
      <c r="EG69" s="186"/>
      <c r="EH69" s="183"/>
      <c r="EI69" s="186"/>
      <c r="EJ69" s="190" t="n">
        <f aca="false">SUM(EK69:EN69)</f>
        <v>0</v>
      </c>
      <c r="EK69" s="186"/>
      <c r="EL69" s="184"/>
      <c r="EM69" s="184"/>
      <c r="EN69" s="184"/>
      <c r="EO69" s="190" t="n">
        <f aca="false">SUM(EP69:ET69)</f>
        <v>0</v>
      </c>
      <c r="EP69" s="186"/>
      <c r="EQ69" s="184"/>
      <c r="ER69" s="184"/>
      <c r="ES69" s="184"/>
      <c r="ET69" s="184"/>
      <c r="EU69" s="192" t="n">
        <f aca="false">SUM(EV69:EX69)</f>
        <v>0</v>
      </c>
      <c r="EV69" s="185"/>
      <c r="EW69" s="185"/>
      <c r="EX69" s="186"/>
      <c r="EY69" s="190" t="n">
        <f aca="false">SUM(EZ69:FA69)</f>
        <v>0</v>
      </c>
      <c r="EZ69" s="185"/>
      <c r="FA69" s="186"/>
      <c r="FB69" s="190" t="n">
        <f aca="false">SUM(FC69:FE69)</f>
        <v>0</v>
      </c>
      <c r="FC69" s="186"/>
      <c r="FD69" s="184"/>
      <c r="FE69" s="184"/>
      <c r="FF69" s="190" t="n">
        <f aca="false">SUM(FG69:FH69)</f>
        <v>0</v>
      </c>
      <c r="FG69" s="186"/>
      <c r="FH69" s="184"/>
      <c r="FI69" s="190" t="n">
        <f aca="false">SUM(FK69,FP69,FZ69,GE69,GK69)</f>
        <v>0</v>
      </c>
      <c r="FJ69" s="183"/>
      <c r="FK69" s="181" t="n">
        <f aca="false">SUM(FL69:FO69)</f>
        <v>0</v>
      </c>
      <c r="FL69" s="183"/>
      <c r="FM69" s="183"/>
      <c r="FN69" s="183"/>
      <c r="FO69" s="183"/>
      <c r="FP69" s="181" t="n">
        <f aca="false">SUM(FQ69:FY69)</f>
        <v>0</v>
      </c>
      <c r="FQ69" s="183"/>
      <c r="FR69" s="183"/>
      <c r="FS69" s="77"/>
      <c r="FT69" s="183"/>
      <c r="FU69" s="183"/>
      <c r="FV69" s="183"/>
      <c r="FW69" s="183"/>
      <c r="FX69" s="183"/>
      <c r="FY69" s="183"/>
      <c r="FZ69" s="181" t="n">
        <f aca="false">SUM(GA69:GD69)</f>
        <v>0</v>
      </c>
      <c r="GA69" s="183"/>
      <c r="GB69" s="183"/>
      <c r="GC69" s="183"/>
      <c r="GD69" s="183"/>
      <c r="GE69" s="181" t="n">
        <f aca="false">SUM(GF69:GJ69)</f>
        <v>0</v>
      </c>
      <c r="GF69" s="183"/>
      <c r="GG69" s="183"/>
      <c r="GH69" s="183"/>
      <c r="GI69" s="183"/>
      <c r="GJ69" s="183"/>
      <c r="GK69" s="181" t="n">
        <f aca="false">SUM(GL69:GP69)</f>
        <v>0</v>
      </c>
      <c r="GL69" s="183"/>
      <c r="GM69" s="183"/>
      <c r="GN69" s="183"/>
      <c r="GO69" s="183"/>
      <c r="GP69" s="183"/>
      <c r="GQ69" s="190" t="n">
        <f aca="false">SUM(GR69)</f>
        <v>0</v>
      </c>
      <c r="GR69" s="181" t="n">
        <f aca="false">SUM(GS69:GW69)</f>
        <v>0</v>
      </c>
      <c r="GS69" s="183"/>
      <c r="GT69" s="183"/>
      <c r="GU69" s="183"/>
      <c r="GV69" s="183"/>
      <c r="GW69" s="183"/>
      <c r="GX69" s="190" t="n">
        <f aca="false">SUM(GY69:HE69)</f>
        <v>0</v>
      </c>
      <c r="GY69" s="183"/>
      <c r="GZ69" s="183"/>
      <c r="HA69" s="183"/>
      <c r="HB69" s="183"/>
      <c r="HC69" s="183"/>
      <c r="HD69" s="183"/>
      <c r="HE69" s="183"/>
      <c r="HF69" s="190" t="n">
        <f aca="false">SUM(HG69:HH69)</f>
        <v>0</v>
      </c>
      <c r="HG69" s="186"/>
      <c r="HH69" s="184"/>
      <c r="HI69" s="190" t="n">
        <f aca="false">SUM(HJ69:HM69)</f>
        <v>0</v>
      </c>
      <c r="HJ69" s="186"/>
      <c r="HK69" s="184"/>
      <c r="HL69" s="183"/>
      <c r="HM69" s="186"/>
      <c r="HN69" s="183"/>
      <c r="HO69" s="185"/>
      <c r="HP69" s="185"/>
      <c r="HQ69" s="185"/>
      <c r="HR69" s="186"/>
      <c r="HS69" s="183"/>
      <c r="HT69" s="185"/>
      <c r="HU69" s="186"/>
      <c r="HV69" s="183"/>
      <c r="HW69" s="186"/>
      <c r="HX69" s="184"/>
      <c r="HY69" s="184"/>
      <c r="HZ69" s="183"/>
    </row>
    <row r="70" s="193" customFormat="true" ht="18" hidden="false" customHeight="true" outlineLevel="0" collapsed="false">
      <c r="A70" s="42" t="s">
        <v>137</v>
      </c>
      <c r="B70" s="42" t="s">
        <v>62</v>
      </c>
      <c r="C70" s="42" t="s">
        <v>59</v>
      </c>
      <c r="D70" s="42" t="s">
        <v>56</v>
      </c>
      <c r="E70" s="84" t="s">
        <v>140</v>
      </c>
      <c r="F70" s="89" t="n">
        <v>44616</v>
      </c>
      <c r="G70" s="77" t="n">
        <v>44616</v>
      </c>
      <c r="H70" s="77" t="n">
        <v>44616</v>
      </c>
      <c r="I70" s="183"/>
      <c r="J70" s="184"/>
      <c r="K70" s="89" t="n">
        <v>44616</v>
      </c>
      <c r="L70" s="89" t="n">
        <f aca="false">SUM(M70,Q70)</f>
        <v>44616</v>
      </c>
      <c r="M70" s="87" t="n">
        <f aca="false">SUM(N70:P70)</f>
        <v>44616</v>
      </c>
      <c r="N70" s="88" t="n">
        <v>0</v>
      </c>
      <c r="O70" s="89" t="n">
        <v>44616</v>
      </c>
      <c r="P70" s="195"/>
      <c r="Q70" s="178" t="n">
        <f aca="false">SUM(R70:AI70)</f>
        <v>0</v>
      </c>
      <c r="R70" s="185"/>
      <c r="S70" s="88"/>
      <c r="T70" s="184"/>
      <c r="U70" s="184"/>
      <c r="V70" s="77"/>
      <c r="W70" s="77"/>
      <c r="X70" s="186"/>
      <c r="Y70" s="184"/>
      <c r="Z70" s="184"/>
      <c r="AA70" s="183"/>
      <c r="AB70" s="89"/>
      <c r="AC70" s="183"/>
      <c r="AD70" s="184"/>
      <c r="AE70" s="184"/>
      <c r="AF70" s="184"/>
      <c r="AG70" s="183"/>
      <c r="AH70" s="87"/>
      <c r="AI70" s="183"/>
      <c r="AJ70" s="187" t="n">
        <f aca="false">SUM(AK70:AN70,AO70)</f>
        <v>0</v>
      </c>
      <c r="AK70" s="89"/>
      <c r="AL70" s="184"/>
      <c r="AM70" s="89"/>
      <c r="AN70" s="184"/>
      <c r="AO70" s="89" t="n">
        <f aca="false">SUM(AP70:AU70)</f>
        <v>0</v>
      </c>
      <c r="AP70" s="89"/>
      <c r="AQ70" s="89"/>
      <c r="AR70" s="183"/>
      <c r="AS70" s="87"/>
      <c r="AT70" s="184"/>
      <c r="AU70" s="77"/>
      <c r="AV70" s="188" t="n">
        <f aca="false">SUM(AY70,AW70,AX70)</f>
        <v>0</v>
      </c>
      <c r="AW70" s="87"/>
      <c r="AX70" s="183"/>
      <c r="AY70" s="181" t="n">
        <f aca="false">SUM(AZ70:BH70)</f>
        <v>0</v>
      </c>
      <c r="AZ70" s="186"/>
      <c r="BA70" s="184"/>
      <c r="BB70" s="184"/>
      <c r="BC70" s="184"/>
      <c r="BD70" s="184"/>
      <c r="BE70" s="184"/>
      <c r="BF70" s="184"/>
      <c r="BG70" s="183"/>
      <c r="BH70" s="186"/>
      <c r="BI70" s="89" t="n">
        <v>0</v>
      </c>
      <c r="BJ70" s="87" t="n">
        <f aca="false">SUM(BK70:BZ70)</f>
        <v>0</v>
      </c>
      <c r="BK70" s="88"/>
      <c r="BL70" s="184"/>
      <c r="BM70" s="184"/>
      <c r="BN70" s="183"/>
      <c r="BO70" s="185"/>
      <c r="BP70" s="185"/>
      <c r="BQ70" s="186"/>
      <c r="BR70" s="184"/>
      <c r="BS70" s="184"/>
      <c r="BT70" s="184"/>
      <c r="BU70" s="89"/>
      <c r="BV70" s="87"/>
      <c r="BW70" s="183"/>
      <c r="BX70" s="183"/>
      <c r="BY70" s="87"/>
      <c r="BZ70" s="89"/>
      <c r="CA70" s="189" t="n">
        <f aca="false">SUM(CB70:CD70)</f>
        <v>0</v>
      </c>
      <c r="CB70" s="186"/>
      <c r="CC70" s="184"/>
      <c r="CD70" s="184"/>
      <c r="CE70" s="190" t="n">
        <f aca="false">SUM(CF70:CL70)</f>
        <v>0</v>
      </c>
      <c r="CF70" s="185"/>
      <c r="CG70" s="183"/>
      <c r="CH70" s="183"/>
      <c r="CI70" s="183"/>
      <c r="CJ70" s="183"/>
      <c r="CK70" s="184"/>
      <c r="CL70" s="184"/>
      <c r="CM70" s="189" t="n">
        <f aca="false">SUM(CT70,CN70)</f>
        <v>0</v>
      </c>
      <c r="CN70" s="181" t="n">
        <f aca="false">SUM(CO70:CS70)</f>
        <v>0</v>
      </c>
      <c r="CO70" s="186"/>
      <c r="CP70" s="184"/>
      <c r="CQ70" s="184"/>
      <c r="CR70" s="184"/>
      <c r="CS70" s="191"/>
      <c r="CT70" s="181" t="n">
        <f aca="false">SUM(CU70:DK70)</f>
        <v>0</v>
      </c>
      <c r="CU70" s="186"/>
      <c r="CV70" s="183"/>
      <c r="CW70" s="185"/>
      <c r="CX70" s="186"/>
      <c r="CY70" s="183"/>
      <c r="CZ70" s="186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92" t="n">
        <f aca="false">SUM(DP70,DU70,DZ70)</f>
        <v>0</v>
      </c>
      <c r="DM70" s="186"/>
      <c r="DN70" s="184"/>
      <c r="DO70" s="184"/>
      <c r="DP70" s="192" t="n">
        <f aca="false">SUM(DQ70:DT70)</f>
        <v>0</v>
      </c>
      <c r="DQ70" s="186"/>
      <c r="DR70" s="184"/>
      <c r="DS70" s="184"/>
      <c r="DT70" s="184"/>
      <c r="DU70" s="190" t="n">
        <f aca="false">SUM(DV70:DY70)</f>
        <v>0</v>
      </c>
      <c r="DV70" s="185"/>
      <c r="DW70" s="185"/>
      <c r="DX70" s="186"/>
      <c r="DY70" s="184"/>
      <c r="DZ70" s="190" t="n">
        <f aca="false">SUM(EA70:EE70)</f>
        <v>0</v>
      </c>
      <c r="EA70" s="183"/>
      <c r="EB70" s="186"/>
      <c r="EC70" s="184"/>
      <c r="ED70" s="184"/>
      <c r="EE70" s="184"/>
      <c r="EF70" s="190" t="n">
        <f aca="false">SUM(EJ70,EO70)</f>
        <v>0</v>
      </c>
      <c r="EG70" s="186"/>
      <c r="EH70" s="183"/>
      <c r="EI70" s="186"/>
      <c r="EJ70" s="190" t="n">
        <f aca="false">SUM(EK70:EN70)</f>
        <v>0</v>
      </c>
      <c r="EK70" s="186"/>
      <c r="EL70" s="184"/>
      <c r="EM70" s="184"/>
      <c r="EN70" s="184"/>
      <c r="EO70" s="190" t="n">
        <f aca="false">SUM(EP70:ET70)</f>
        <v>0</v>
      </c>
      <c r="EP70" s="186"/>
      <c r="EQ70" s="184"/>
      <c r="ER70" s="184"/>
      <c r="ES70" s="184"/>
      <c r="ET70" s="184"/>
      <c r="EU70" s="192" t="n">
        <f aca="false">SUM(EV70:EX70)</f>
        <v>0</v>
      </c>
      <c r="EV70" s="185"/>
      <c r="EW70" s="185"/>
      <c r="EX70" s="186"/>
      <c r="EY70" s="190" t="n">
        <f aca="false">SUM(EZ70:FA70)</f>
        <v>0</v>
      </c>
      <c r="EZ70" s="185"/>
      <c r="FA70" s="186"/>
      <c r="FB70" s="190" t="n">
        <f aca="false">SUM(FC70:FE70)</f>
        <v>0</v>
      </c>
      <c r="FC70" s="186"/>
      <c r="FD70" s="184"/>
      <c r="FE70" s="184"/>
      <c r="FF70" s="190" t="n">
        <f aca="false">SUM(FG70:FH70)</f>
        <v>0</v>
      </c>
      <c r="FG70" s="186"/>
      <c r="FH70" s="184"/>
      <c r="FI70" s="190" t="n">
        <f aca="false">SUM(FK70,FP70,FZ70,GE70,GK70)</f>
        <v>0</v>
      </c>
      <c r="FJ70" s="183"/>
      <c r="FK70" s="181" t="n">
        <f aca="false">SUM(FL70:FO70)</f>
        <v>0</v>
      </c>
      <c r="FL70" s="183"/>
      <c r="FM70" s="183"/>
      <c r="FN70" s="183"/>
      <c r="FO70" s="183"/>
      <c r="FP70" s="181" t="n">
        <f aca="false">SUM(FQ70:FY70)</f>
        <v>0</v>
      </c>
      <c r="FQ70" s="183"/>
      <c r="FR70" s="183"/>
      <c r="FS70" s="77"/>
      <c r="FT70" s="183"/>
      <c r="FU70" s="183"/>
      <c r="FV70" s="183"/>
      <c r="FW70" s="183"/>
      <c r="FX70" s="183"/>
      <c r="FY70" s="183"/>
      <c r="FZ70" s="181" t="n">
        <f aca="false">SUM(GA70:GD70)</f>
        <v>0</v>
      </c>
      <c r="GA70" s="183"/>
      <c r="GB70" s="183"/>
      <c r="GC70" s="183"/>
      <c r="GD70" s="183"/>
      <c r="GE70" s="181" t="n">
        <f aca="false">SUM(GF70:GJ70)</f>
        <v>0</v>
      </c>
      <c r="GF70" s="183"/>
      <c r="GG70" s="183"/>
      <c r="GH70" s="183"/>
      <c r="GI70" s="183"/>
      <c r="GJ70" s="183"/>
      <c r="GK70" s="181" t="n">
        <f aca="false">SUM(GL70:GP70)</f>
        <v>0</v>
      </c>
      <c r="GL70" s="183"/>
      <c r="GM70" s="183"/>
      <c r="GN70" s="183"/>
      <c r="GO70" s="183"/>
      <c r="GP70" s="183"/>
      <c r="GQ70" s="190" t="n">
        <f aca="false">SUM(GR70)</f>
        <v>0</v>
      </c>
      <c r="GR70" s="181" t="n">
        <f aca="false">SUM(GS70:GW70)</f>
        <v>0</v>
      </c>
      <c r="GS70" s="183"/>
      <c r="GT70" s="183"/>
      <c r="GU70" s="183"/>
      <c r="GV70" s="183"/>
      <c r="GW70" s="183"/>
      <c r="GX70" s="190" t="n">
        <f aca="false">SUM(GY70:HE70)</f>
        <v>0</v>
      </c>
      <c r="GY70" s="183"/>
      <c r="GZ70" s="183"/>
      <c r="HA70" s="183"/>
      <c r="HB70" s="183"/>
      <c r="HC70" s="183"/>
      <c r="HD70" s="183"/>
      <c r="HE70" s="183"/>
      <c r="HF70" s="190" t="n">
        <f aca="false">SUM(HG70:HH70)</f>
        <v>0</v>
      </c>
      <c r="HG70" s="186"/>
      <c r="HH70" s="184"/>
      <c r="HI70" s="190" t="n">
        <f aca="false">SUM(HJ70:HM70)</f>
        <v>0</v>
      </c>
      <c r="HJ70" s="186"/>
      <c r="HK70" s="184"/>
      <c r="HL70" s="183"/>
      <c r="HM70" s="186"/>
      <c r="HN70" s="183"/>
      <c r="HO70" s="185"/>
      <c r="HP70" s="185"/>
      <c r="HQ70" s="185"/>
      <c r="HR70" s="186"/>
      <c r="HS70" s="183"/>
      <c r="HT70" s="185"/>
      <c r="HU70" s="186"/>
      <c r="HV70" s="183"/>
      <c r="HW70" s="186"/>
      <c r="HX70" s="184"/>
      <c r="HY70" s="184"/>
      <c r="HZ70" s="183"/>
    </row>
    <row r="71" s="193" customFormat="true" ht="18" hidden="false" customHeight="true" outlineLevel="0" collapsed="false">
      <c r="A71" s="42" t="s">
        <v>137</v>
      </c>
      <c r="B71" s="42" t="s">
        <v>62</v>
      </c>
      <c r="C71" s="42" t="s">
        <v>59</v>
      </c>
      <c r="D71" s="42" t="s">
        <v>56</v>
      </c>
      <c r="E71" s="84" t="s">
        <v>141</v>
      </c>
      <c r="F71" s="89" t="n">
        <v>48960</v>
      </c>
      <c r="G71" s="77" t="n">
        <v>48960</v>
      </c>
      <c r="H71" s="77" t="n">
        <v>48960</v>
      </c>
      <c r="I71" s="183"/>
      <c r="J71" s="184"/>
      <c r="K71" s="89" t="n">
        <v>48960</v>
      </c>
      <c r="L71" s="89" t="n">
        <f aca="false">SUM(M71,Q71)</f>
        <v>48960</v>
      </c>
      <c r="M71" s="87" t="n">
        <f aca="false">SUM(N71:P71)</f>
        <v>0</v>
      </c>
      <c r="N71" s="194"/>
      <c r="O71" s="195"/>
      <c r="P71" s="195"/>
      <c r="Q71" s="178" t="n">
        <f aca="false">SUM(R71:AI71)</f>
        <v>48960</v>
      </c>
      <c r="R71" s="185"/>
      <c r="S71" s="88"/>
      <c r="T71" s="184"/>
      <c r="U71" s="184"/>
      <c r="V71" s="77"/>
      <c r="W71" s="89" t="n">
        <v>48960</v>
      </c>
      <c r="X71" s="186"/>
      <c r="Y71" s="184"/>
      <c r="Z71" s="184"/>
      <c r="AA71" s="183"/>
      <c r="AB71" s="89"/>
      <c r="AC71" s="183"/>
      <c r="AD71" s="184"/>
      <c r="AE71" s="184"/>
      <c r="AF71" s="184"/>
      <c r="AG71" s="183"/>
      <c r="AH71" s="87"/>
      <c r="AI71" s="183"/>
      <c r="AJ71" s="187" t="n">
        <f aca="false">SUM(AK71:AN71,AO71)</f>
        <v>0</v>
      </c>
      <c r="AK71" s="89"/>
      <c r="AL71" s="184"/>
      <c r="AM71" s="89"/>
      <c r="AN71" s="184"/>
      <c r="AO71" s="89" t="n">
        <f aca="false">SUM(AP71:AU71)</f>
        <v>0</v>
      </c>
      <c r="AP71" s="89"/>
      <c r="AQ71" s="89"/>
      <c r="AR71" s="183"/>
      <c r="AS71" s="87"/>
      <c r="AT71" s="184"/>
      <c r="AU71" s="77"/>
      <c r="AV71" s="188" t="n">
        <f aca="false">SUM(AY71,AW71,AX71)</f>
        <v>0</v>
      </c>
      <c r="AW71" s="87"/>
      <c r="AX71" s="183"/>
      <c r="AY71" s="181" t="n">
        <f aca="false">SUM(AZ71:BH71)</f>
        <v>0</v>
      </c>
      <c r="AZ71" s="186"/>
      <c r="BA71" s="184"/>
      <c r="BB71" s="184"/>
      <c r="BC71" s="184"/>
      <c r="BD71" s="184"/>
      <c r="BE71" s="184"/>
      <c r="BF71" s="184"/>
      <c r="BG71" s="183"/>
      <c r="BH71" s="186"/>
      <c r="BI71" s="89" t="n">
        <v>0</v>
      </c>
      <c r="BJ71" s="87" t="n">
        <f aca="false">SUM(BK71:BZ71)</f>
        <v>0</v>
      </c>
      <c r="BK71" s="88"/>
      <c r="BL71" s="184"/>
      <c r="BM71" s="184"/>
      <c r="BN71" s="183"/>
      <c r="BO71" s="185"/>
      <c r="BP71" s="185"/>
      <c r="BQ71" s="186"/>
      <c r="BR71" s="184"/>
      <c r="BS71" s="184"/>
      <c r="BT71" s="184"/>
      <c r="BU71" s="89"/>
      <c r="BV71" s="87"/>
      <c r="BW71" s="183"/>
      <c r="BX71" s="183"/>
      <c r="BY71" s="87"/>
      <c r="BZ71" s="89"/>
      <c r="CA71" s="189" t="n">
        <f aca="false">SUM(CB71:CD71)</f>
        <v>0</v>
      </c>
      <c r="CB71" s="186"/>
      <c r="CC71" s="184"/>
      <c r="CD71" s="184"/>
      <c r="CE71" s="190" t="n">
        <f aca="false">SUM(CF71:CL71)</f>
        <v>0</v>
      </c>
      <c r="CF71" s="185"/>
      <c r="CG71" s="183"/>
      <c r="CH71" s="183"/>
      <c r="CI71" s="183"/>
      <c r="CJ71" s="183"/>
      <c r="CK71" s="184"/>
      <c r="CL71" s="184"/>
      <c r="CM71" s="189" t="n">
        <f aca="false">SUM(CT71,CN71)</f>
        <v>0</v>
      </c>
      <c r="CN71" s="181" t="n">
        <f aca="false">SUM(CO71:CS71)</f>
        <v>0</v>
      </c>
      <c r="CO71" s="186"/>
      <c r="CP71" s="184"/>
      <c r="CQ71" s="184"/>
      <c r="CR71" s="184"/>
      <c r="CS71" s="191"/>
      <c r="CT71" s="181" t="n">
        <f aca="false">SUM(CU71:DK71)</f>
        <v>0</v>
      </c>
      <c r="CU71" s="186"/>
      <c r="CV71" s="183"/>
      <c r="CW71" s="185"/>
      <c r="CX71" s="186"/>
      <c r="CY71" s="183"/>
      <c r="CZ71" s="186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92" t="n">
        <f aca="false">SUM(DP71,DU71,DZ71)</f>
        <v>0</v>
      </c>
      <c r="DM71" s="186"/>
      <c r="DN71" s="184"/>
      <c r="DO71" s="184"/>
      <c r="DP71" s="192" t="n">
        <f aca="false">SUM(DQ71:DT71)</f>
        <v>0</v>
      </c>
      <c r="DQ71" s="186"/>
      <c r="DR71" s="184"/>
      <c r="DS71" s="184"/>
      <c r="DT71" s="184"/>
      <c r="DU71" s="190" t="n">
        <f aca="false">SUM(DV71:DY71)</f>
        <v>0</v>
      </c>
      <c r="DV71" s="185"/>
      <c r="DW71" s="185"/>
      <c r="DX71" s="186"/>
      <c r="DY71" s="184"/>
      <c r="DZ71" s="190" t="n">
        <f aca="false">SUM(EA71:EE71)</f>
        <v>0</v>
      </c>
      <c r="EA71" s="183"/>
      <c r="EB71" s="186"/>
      <c r="EC71" s="184"/>
      <c r="ED71" s="184"/>
      <c r="EE71" s="184"/>
      <c r="EF71" s="190" t="n">
        <f aca="false">SUM(EJ71,EO71)</f>
        <v>0</v>
      </c>
      <c r="EG71" s="186"/>
      <c r="EH71" s="183"/>
      <c r="EI71" s="186"/>
      <c r="EJ71" s="190" t="n">
        <f aca="false">SUM(EK71:EN71)</f>
        <v>0</v>
      </c>
      <c r="EK71" s="186"/>
      <c r="EL71" s="184"/>
      <c r="EM71" s="184"/>
      <c r="EN71" s="184"/>
      <c r="EO71" s="190" t="n">
        <f aca="false">SUM(EP71:ET71)</f>
        <v>0</v>
      </c>
      <c r="EP71" s="186"/>
      <c r="EQ71" s="184"/>
      <c r="ER71" s="184"/>
      <c r="ES71" s="184"/>
      <c r="ET71" s="184"/>
      <c r="EU71" s="192" t="n">
        <f aca="false">SUM(EV71:EX71)</f>
        <v>0</v>
      </c>
      <c r="EV71" s="185"/>
      <c r="EW71" s="185"/>
      <c r="EX71" s="186"/>
      <c r="EY71" s="190" t="n">
        <f aca="false">SUM(EZ71:FA71)</f>
        <v>0</v>
      </c>
      <c r="EZ71" s="185"/>
      <c r="FA71" s="186"/>
      <c r="FB71" s="190" t="n">
        <f aca="false">SUM(FC71:FE71)</f>
        <v>0</v>
      </c>
      <c r="FC71" s="186"/>
      <c r="FD71" s="184"/>
      <c r="FE71" s="184"/>
      <c r="FF71" s="190" t="n">
        <f aca="false">SUM(FG71:FH71)</f>
        <v>0</v>
      </c>
      <c r="FG71" s="186"/>
      <c r="FH71" s="184"/>
      <c r="FI71" s="190" t="n">
        <f aca="false">SUM(FK71,FP71,FZ71,GE71,GK71)</f>
        <v>0</v>
      </c>
      <c r="FJ71" s="183"/>
      <c r="FK71" s="181" t="n">
        <f aca="false">SUM(FL71:FO71)</f>
        <v>0</v>
      </c>
      <c r="FL71" s="183"/>
      <c r="FM71" s="183"/>
      <c r="FN71" s="183"/>
      <c r="FO71" s="183"/>
      <c r="FP71" s="181" t="n">
        <f aca="false">SUM(FQ71:FY71)</f>
        <v>0</v>
      </c>
      <c r="FQ71" s="183"/>
      <c r="FR71" s="183"/>
      <c r="FS71" s="77"/>
      <c r="FT71" s="183"/>
      <c r="FU71" s="183"/>
      <c r="FV71" s="183"/>
      <c r="FW71" s="183"/>
      <c r="FX71" s="183"/>
      <c r="FY71" s="183"/>
      <c r="FZ71" s="181" t="n">
        <f aca="false">SUM(GA71:GD71)</f>
        <v>0</v>
      </c>
      <c r="GA71" s="183"/>
      <c r="GB71" s="183"/>
      <c r="GC71" s="183"/>
      <c r="GD71" s="183"/>
      <c r="GE71" s="181" t="n">
        <f aca="false">SUM(GF71:GJ71)</f>
        <v>0</v>
      </c>
      <c r="GF71" s="183"/>
      <c r="GG71" s="183"/>
      <c r="GH71" s="183"/>
      <c r="GI71" s="183"/>
      <c r="GJ71" s="183"/>
      <c r="GK71" s="181" t="n">
        <f aca="false">SUM(GL71:GP71)</f>
        <v>0</v>
      </c>
      <c r="GL71" s="183"/>
      <c r="GM71" s="183"/>
      <c r="GN71" s="183"/>
      <c r="GO71" s="183"/>
      <c r="GP71" s="183"/>
      <c r="GQ71" s="190" t="n">
        <f aca="false">SUM(GR71)</f>
        <v>0</v>
      </c>
      <c r="GR71" s="181" t="n">
        <f aca="false">SUM(GS71:GW71)</f>
        <v>0</v>
      </c>
      <c r="GS71" s="183"/>
      <c r="GT71" s="183"/>
      <c r="GU71" s="183"/>
      <c r="GV71" s="183"/>
      <c r="GW71" s="183"/>
      <c r="GX71" s="190" t="n">
        <f aca="false">SUM(GY71:HE71)</f>
        <v>0</v>
      </c>
      <c r="GY71" s="183"/>
      <c r="GZ71" s="183"/>
      <c r="HA71" s="183"/>
      <c r="HB71" s="183"/>
      <c r="HC71" s="183"/>
      <c r="HD71" s="183"/>
      <c r="HE71" s="183"/>
      <c r="HF71" s="190" t="n">
        <f aca="false">SUM(HG71:HH71)</f>
        <v>0</v>
      </c>
      <c r="HG71" s="186"/>
      <c r="HH71" s="184"/>
      <c r="HI71" s="190" t="n">
        <f aca="false">SUM(HJ71:HM71)</f>
        <v>0</v>
      </c>
      <c r="HJ71" s="186"/>
      <c r="HK71" s="184"/>
      <c r="HL71" s="183"/>
      <c r="HM71" s="186"/>
      <c r="HN71" s="183"/>
      <c r="HO71" s="185"/>
      <c r="HP71" s="185"/>
      <c r="HQ71" s="185"/>
      <c r="HR71" s="186"/>
      <c r="HS71" s="183"/>
      <c r="HT71" s="185"/>
      <c r="HU71" s="186"/>
      <c r="HV71" s="183"/>
      <c r="HW71" s="186"/>
      <c r="HX71" s="184"/>
      <c r="HY71" s="184"/>
      <c r="HZ71" s="183"/>
    </row>
    <row r="72" s="193" customFormat="true" ht="18" hidden="false" customHeight="true" outlineLevel="0" collapsed="false">
      <c r="A72" s="42" t="s">
        <v>137</v>
      </c>
      <c r="B72" s="42" t="s">
        <v>62</v>
      </c>
      <c r="C72" s="42" t="s">
        <v>59</v>
      </c>
      <c r="D72" s="42" t="s">
        <v>56</v>
      </c>
      <c r="E72" s="84" t="s">
        <v>142</v>
      </c>
      <c r="F72" s="89" t="n">
        <v>9480</v>
      </c>
      <c r="G72" s="77" t="n">
        <v>9480</v>
      </c>
      <c r="H72" s="77" t="n">
        <v>9480</v>
      </c>
      <c r="I72" s="183"/>
      <c r="J72" s="184"/>
      <c r="K72" s="89" t="n">
        <v>9480</v>
      </c>
      <c r="L72" s="89" t="n">
        <f aca="false">SUM(M72,Q72)</f>
        <v>9480</v>
      </c>
      <c r="M72" s="87" t="n">
        <f aca="false">SUM(N72:P72)</f>
        <v>0</v>
      </c>
      <c r="N72" s="194"/>
      <c r="O72" s="195"/>
      <c r="P72" s="195"/>
      <c r="Q72" s="178" t="n">
        <f aca="false">SUM(R72:AI72)</f>
        <v>9480</v>
      </c>
      <c r="R72" s="185" t="n">
        <v>2280</v>
      </c>
      <c r="S72" s="88"/>
      <c r="T72" s="184"/>
      <c r="U72" s="184"/>
      <c r="V72" s="77"/>
      <c r="W72" s="77"/>
      <c r="X72" s="186"/>
      <c r="Y72" s="184"/>
      <c r="Z72" s="184"/>
      <c r="AA72" s="183"/>
      <c r="AB72" s="89"/>
      <c r="AC72" s="183" t="n">
        <v>7200</v>
      </c>
      <c r="AD72" s="184"/>
      <c r="AE72" s="184"/>
      <c r="AF72" s="184"/>
      <c r="AG72" s="183"/>
      <c r="AH72" s="87"/>
      <c r="AI72" s="183"/>
      <c r="AJ72" s="187" t="n">
        <f aca="false">SUM(AK72:AN72,AO72)</f>
        <v>0</v>
      </c>
      <c r="AK72" s="89"/>
      <c r="AL72" s="184"/>
      <c r="AM72" s="89"/>
      <c r="AN72" s="184"/>
      <c r="AO72" s="89" t="n">
        <f aca="false">SUM(AP72:AU72)</f>
        <v>0</v>
      </c>
      <c r="AP72" s="89"/>
      <c r="AQ72" s="89"/>
      <c r="AR72" s="183"/>
      <c r="AS72" s="87"/>
      <c r="AT72" s="184"/>
      <c r="AU72" s="77"/>
      <c r="AV72" s="188" t="n">
        <f aca="false">SUM(AY72,AW72,AX72)</f>
        <v>0</v>
      </c>
      <c r="AW72" s="87"/>
      <c r="AX72" s="183"/>
      <c r="AY72" s="181" t="n">
        <f aca="false">SUM(AZ72:BH72)</f>
        <v>0</v>
      </c>
      <c r="AZ72" s="186"/>
      <c r="BA72" s="184"/>
      <c r="BB72" s="184"/>
      <c r="BC72" s="184"/>
      <c r="BD72" s="184"/>
      <c r="BE72" s="184"/>
      <c r="BF72" s="184"/>
      <c r="BG72" s="183"/>
      <c r="BH72" s="186"/>
      <c r="BI72" s="89" t="n">
        <v>0</v>
      </c>
      <c r="BJ72" s="87" t="n">
        <f aca="false">SUM(BK72:BZ72)</f>
        <v>0</v>
      </c>
      <c r="BK72" s="88"/>
      <c r="BL72" s="184"/>
      <c r="BM72" s="184"/>
      <c r="BN72" s="183"/>
      <c r="BO72" s="185"/>
      <c r="BP72" s="185"/>
      <c r="BQ72" s="186"/>
      <c r="BR72" s="184"/>
      <c r="BS72" s="184"/>
      <c r="BT72" s="184"/>
      <c r="BU72" s="89"/>
      <c r="BV72" s="87"/>
      <c r="BW72" s="183"/>
      <c r="BX72" s="183"/>
      <c r="BY72" s="87"/>
      <c r="BZ72" s="89"/>
      <c r="CA72" s="189" t="n">
        <f aca="false">SUM(CB72:CD72)</f>
        <v>0</v>
      </c>
      <c r="CB72" s="186"/>
      <c r="CC72" s="184"/>
      <c r="CD72" s="184"/>
      <c r="CE72" s="190" t="n">
        <f aca="false">SUM(CF72:CL72)</f>
        <v>0</v>
      </c>
      <c r="CF72" s="185"/>
      <c r="CG72" s="183"/>
      <c r="CH72" s="183"/>
      <c r="CI72" s="183"/>
      <c r="CJ72" s="183"/>
      <c r="CK72" s="184"/>
      <c r="CL72" s="184"/>
      <c r="CM72" s="189" t="n">
        <f aca="false">SUM(CT72,CN72)</f>
        <v>0</v>
      </c>
      <c r="CN72" s="181" t="n">
        <f aca="false">SUM(CO72:CS72)</f>
        <v>0</v>
      </c>
      <c r="CO72" s="186"/>
      <c r="CP72" s="184"/>
      <c r="CQ72" s="184"/>
      <c r="CR72" s="184"/>
      <c r="CS72" s="191"/>
      <c r="CT72" s="181" t="n">
        <f aca="false">SUM(CU72:DK72)</f>
        <v>0</v>
      </c>
      <c r="CU72" s="186"/>
      <c r="CV72" s="183"/>
      <c r="CW72" s="185"/>
      <c r="CX72" s="186"/>
      <c r="CY72" s="183"/>
      <c r="CZ72" s="186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92" t="n">
        <f aca="false">SUM(DP72,DU72,DZ72)</f>
        <v>0</v>
      </c>
      <c r="DM72" s="186"/>
      <c r="DN72" s="184"/>
      <c r="DO72" s="184"/>
      <c r="DP72" s="192" t="n">
        <f aca="false">SUM(DQ72:DT72)</f>
        <v>0</v>
      </c>
      <c r="DQ72" s="186"/>
      <c r="DR72" s="184"/>
      <c r="DS72" s="184"/>
      <c r="DT72" s="184"/>
      <c r="DU72" s="190" t="n">
        <f aca="false">SUM(DV72:DY72)</f>
        <v>0</v>
      </c>
      <c r="DV72" s="185"/>
      <c r="DW72" s="185"/>
      <c r="DX72" s="186"/>
      <c r="DY72" s="184"/>
      <c r="DZ72" s="190" t="n">
        <f aca="false">SUM(EA72:EE72)</f>
        <v>0</v>
      </c>
      <c r="EA72" s="183"/>
      <c r="EB72" s="186"/>
      <c r="EC72" s="184"/>
      <c r="ED72" s="184"/>
      <c r="EE72" s="184"/>
      <c r="EF72" s="190" t="n">
        <f aca="false">SUM(EJ72,EO72)</f>
        <v>0</v>
      </c>
      <c r="EG72" s="186"/>
      <c r="EH72" s="183"/>
      <c r="EI72" s="186"/>
      <c r="EJ72" s="190" t="n">
        <f aca="false">SUM(EK72:EN72)</f>
        <v>0</v>
      </c>
      <c r="EK72" s="186"/>
      <c r="EL72" s="184"/>
      <c r="EM72" s="184"/>
      <c r="EN72" s="184"/>
      <c r="EO72" s="190" t="n">
        <f aca="false">SUM(EP72:ET72)</f>
        <v>0</v>
      </c>
      <c r="EP72" s="186"/>
      <c r="EQ72" s="184"/>
      <c r="ER72" s="184"/>
      <c r="ES72" s="184"/>
      <c r="ET72" s="184"/>
      <c r="EU72" s="192" t="n">
        <f aca="false">SUM(EV72:EX72)</f>
        <v>0</v>
      </c>
      <c r="EV72" s="185"/>
      <c r="EW72" s="185"/>
      <c r="EX72" s="186"/>
      <c r="EY72" s="190" t="n">
        <f aca="false">SUM(EZ72:FA72)</f>
        <v>0</v>
      </c>
      <c r="EZ72" s="185"/>
      <c r="FA72" s="186"/>
      <c r="FB72" s="190" t="n">
        <f aca="false">SUM(FC72:FE72)</f>
        <v>0</v>
      </c>
      <c r="FC72" s="186"/>
      <c r="FD72" s="184"/>
      <c r="FE72" s="184"/>
      <c r="FF72" s="190" t="n">
        <f aca="false">SUM(FG72:FH72)</f>
        <v>0</v>
      </c>
      <c r="FG72" s="186"/>
      <c r="FH72" s="184"/>
      <c r="FI72" s="190" t="n">
        <f aca="false">SUM(FK72,FP72,FZ72,GE72,GK72)</f>
        <v>0</v>
      </c>
      <c r="FJ72" s="183"/>
      <c r="FK72" s="181" t="n">
        <f aca="false">SUM(FL72:FO72)</f>
        <v>0</v>
      </c>
      <c r="FL72" s="183"/>
      <c r="FM72" s="183"/>
      <c r="FN72" s="183"/>
      <c r="FO72" s="183"/>
      <c r="FP72" s="181" t="n">
        <f aca="false">SUM(FQ72:FY72)</f>
        <v>0</v>
      </c>
      <c r="FQ72" s="183"/>
      <c r="FR72" s="183"/>
      <c r="FS72" s="77"/>
      <c r="FT72" s="183"/>
      <c r="FU72" s="183"/>
      <c r="FV72" s="183"/>
      <c r="FW72" s="183"/>
      <c r="FX72" s="183"/>
      <c r="FY72" s="183"/>
      <c r="FZ72" s="181" t="n">
        <f aca="false">SUM(GA72:GD72)</f>
        <v>0</v>
      </c>
      <c r="GA72" s="183"/>
      <c r="GB72" s="183"/>
      <c r="GC72" s="183"/>
      <c r="GD72" s="183"/>
      <c r="GE72" s="181" t="n">
        <f aca="false">SUM(GF72:GJ72)</f>
        <v>0</v>
      </c>
      <c r="GF72" s="183"/>
      <c r="GG72" s="183"/>
      <c r="GH72" s="183"/>
      <c r="GI72" s="183"/>
      <c r="GJ72" s="183"/>
      <c r="GK72" s="181" t="n">
        <f aca="false">SUM(GL72:GP72)</f>
        <v>0</v>
      </c>
      <c r="GL72" s="183"/>
      <c r="GM72" s="183"/>
      <c r="GN72" s="183"/>
      <c r="GO72" s="183"/>
      <c r="GP72" s="183"/>
      <c r="GQ72" s="190" t="n">
        <f aca="false">SUM(GR72)</f>
        <v>0</v>
      </c>
      <c r="GR72" s="181" t="n">
        <f aca="false">SUM(GS72:GW72)</f>
        <v>0</v>
      </c>
      <c r="GS72" s="183"/>
      <c r="GT72" s="183"/>
      <c r="GU72" s="183"/>
      <c r="GV72" s="183"/>
      <c r="GW72" s="183"/>
      <c r="GX72" s="190" t="n">
        <f aca="false">SUM(GY72:HE72)</f>
        <v>0</v>
      </c>
      <c r="GY72" s="183"/>
      <c r="GZ72" s="183"/>
      <c r="HA72" s="183"/>
      <c r="HB72" s="183"/>
      <c r="HC72" s="183"/>
      <c r="HD72" s="183"/>
      <c r="HE72" s="183"/>
      <c r="HF72" s="190" t="n">
        <f aca="false">SUM(HG72:HH72)</f>
        <v>0</v>
      </c>
      <c r="HG72" s="186"/>
      <c r="HH72" s="184"/>
      <c r="HI72" s="190" t="n">
        <f aca="false">SUM(HJ72:HM72)</f>
        <v>0</v>
      </c>
      <c r="HJ72" s="186"/>
      <c r="HK72" s="184"/>
      <c r="HL72" s="183"/>
      <c r="HM72" s="186"/>
      <c r="HN72" s="183"/>
      <c r="HO72" s="185"/>
      <c r="HP72" s="185"/>
      <c r="HQ72" s="185"/>
      <c r="HR72" s="186"/>
      <c r="HS72" s="183"/>
      <c r="HT72" s="185"/>
      <c r="HU72" s="186"/>
      <c r="HV72" s="183"/>
      <c r="HW72" s="186"/>
      <c r="HX72" s="184"/>
      <c r="HY72" s="184"/>
      <c r="HZ72" s="183"/>
    </row>
    <row r="73" s="193" customFormat="true" ht="18" hidden="false" customHeight="true" outlineLevel="0" collapsed="false">
      <c r="A73" s="42" t="s">
        <v>143</v>
      </c>
      <c r="B73" s="42" t="s">
        <v>73</v>
      </c>
      <c r="C73" s="42" t="s">
        <v>59</v>
      </c>
      <c r="D73" s="42" t="s">
        <v>56</v>
      </c>
      <c r="E73" s="84" t="s">
        <v>144</v>
      </c>
      <c r="F73" s="89" t="n">
        <v>72910</v>
      </c>
      <c r="G73" s="77" t="n">
        <v>72910</v>
      </c>
      <c r="H73" s="77" t="n">
        <v>72910</v>
      </c>
      <c r="I73" s="183"/>
      <c r="J73" s="184"/>
      <c r="K73" s="89" t="n">
        <v>72910</v>
      </c>
      <c r="L73" s="89" t="n">
        <f aca="false">SUM(M73,Q73)</f>
        <v>0</v>
      </c>
      <c r="M73" s="87" t="n">
        <f aca="false">SUM(N73:P73)</f>
        <v>0</v>
      </c>
      <c r="N73" s="194"/>
      <c r="O73" s="195"/>
      <c r="P73" s="195"/>
      <c r="Q73" s="178" t="n">
        <f aca="false">SUM(R73:AI73)</f>
        <v>0</v>
      </c>
      <c r="R73" s="185"/>
      <c r="S73" s="88"/>
      <c r="T73" s="184"/>
      <c r="U73" s="184"/>
      <c r="V73" s="77"/>
      <c r="W73" s="77"/>
      <c r="X73" s="186"/>
      <c r="Y73" s="184"/>
      <c r="Z73" s="184"/>
      <c r="AA73" s="183"/>
      <c r="AB73" s="89"/>
      <c r="AC73" s="183"/>
      <c r="AD73" s="184"/>
      <c r="AE73" s="184"/>
      <c r="AF73" s="184"/>
      <c r="AG73" s="183"/>
      <c r="AH73" s="87"/>
      <c r="AI73" s="183"/>
      <c r="AJ73" s="187" t="n">
        <f aca="false">SUM(AK73:AN73,AO73)</f>
        <v>72910</v>
      </c>
      <c r="AK73" s="89"/>
      <c r="AL73" s="184"/>
      <c r="AM73" s="89"/>
      <c r="AN73" s="184"/>
      <c r="AO73" s="89" t="n">
        <f aca="false">SUM(AP73:AU73)</f>
        <v>72910</v>
      </c>
      <c r="AP73" s="89"/>
      <c r="AQ73" s="89"/>
      <c r="AR73" s="183"/>
      <c r="AS73" s="87"/>
      <c r="AT73" s="184"/>
      <c r="AU73" s="89" t="n">
        <v>72910</v>
      </c>
      <c r="AV73" s="188" t="n">
        <f aca="false">SUM(AY73,AW73,AX73)</f>
        <v>0</v>
      </c>
      <c r="AW73" s="87"/>
      <c r="AX73" s="183"/>
      <c r="AY73" s="181" t="n">
        <f aca="false">SUM(AZ73:BH73)</f>
        <v>0</v>
      </c>
      <c r="AZ73" s="186"/>
      <c r="BA73" s="184"/>
      <c r="BB73" s="184"/>
      <c r="BC73" s="184"/>
      <c r="BD73" s="184"/>
      <c r="BE73" s="184"/>
      <c r="BF73" s="184"/>
      <c r="BG73" s="183"/>
      <c r="BH73" s="186"/>
      <c r="BI73" s="89" t="n">
        <v>0</v>
      </c>
      <c r="BJ73" s="87" t="n">
        <f aca="false">SUM(BK73:BZ73)</f>
        <v>0</v>
      </c>
      <c r="BK73" s="88"/>
      <c r="BL73" s="184"/>
      <c r="BM73" s="184"/>
      <c r="BN73" s="183"/>
      <c r="BO73" s="185"/>
      <c r="BP73" s="185"/>
      <c r="BQ73" s="186"/>
      <c r="BR73" s="184"/>
      <c r="BS73" s="184"/>
      <c r="BT73" s="184"/>
      <c r="BU73" s="89"/>
      <c r="BV73" s="87"/>
      <c r="BW73" s="183"/>
      <c r="BX73" s="183"/>
      <c r="BY73" s="87"/>
      <c r="BZ73" s="89"/>
      <c r="CA73" s="189" t="n">
        <f aca="false">SUM(CB73:CD73)</f>
        <v>0</v>
      </c>
      <c r="CB73" s="186"/>
      <c r="CC73" s="184"/>
      <c r="CD73" s="184"/>
      <c r="CE73" s="190" t="n">
        <f aca="false">SUM(CF73:CL73)</f>
        <v>0</v>
      </c>
      <c r="CF73" s="185"/>
      <c r="CG73" s="183"/>
      <c r="CH73" s="183"/>
      <c r="CI73" s="183"/>
      <c r="CJ73" s="183"/>
      <c r="CK73" s="184"/>
      <c r="CL73" s="184"/>
      <c r="CM73" s="190" t="n">
        <f aca="false">SUM(CT73,CN73)</f>
        <v>0</v>
      </c>
      <c r="CN73" s="181" t="n">
        <f aca="false">SUM(CO73:CS73)</f>
        <v>0</v>
      </c>
      <c r="CO73" s="186"/>
      <c r="CP73" s="184"/>
      <c r="CQ73" s="184"/>
      <c r="CR73" s="184"/>
      <c r="CS73" s="191"/>
      <c r="CT73" s="181" t="n">
        <f aca="false">SUM(CU73:DK73)</f>
        <v>0</v>
      </c>
      <c r="CU73" s="186"/>
      <c r="CV73" s="183"/>
      <c r="CW73" s="185"/>
      <c r="CX73" s="186"/>
      <c r="CY73" s="183"/>
      <c r="CZ73" s="186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92" t="n">
        <f aca="false">SUM(DP73,DU73,DZ73)</f>
        <v>0</v>
      </c>
      <c r="DM73" s="186"/>
      <c r="DN73" s="184"/>
      <c r="DO73" s="184"/>
      <c r="DP73" s="192" t="n">
        <f aca="false">SUM(DQ73:DT73)</f>
        <v>0</v>
      </c>
      <c r="DQ73" s="186"/>
      <c r="DR73" s="184"/>
      <c r="DS73" s="184"/>
      <c r="DT73" s="184"/>
      <c r="DU73" s="190" t="n">
        <f aca="false">SUM(DV73:DY73)</f>
        <v>0</v>
      </c>
      <c r="DV73" s="185"/>
      <c r="DW73" s="185"/>
      <c r="DX73" s="186"/>
      <c r="DY73" s="184"/>
      <c r="DZ73" s="190" t="n">
        <f aca="false">SUM(EA73:EE73)</f>
        <v>0</v>
      </c>
      <c r="EA73" s="183"/>
      <c r="EB73" s="186"/>
      <c r="EC73" s="184"/>
      <c r="ED73" s="184"/>
      <c r="EE73" s="184"/>
      <c r="EF73" s="190" t="n">
        <f aca="false">SUM(EJ73,EO73)</f>
        <v>0</v>
      </c>
      <c r="EG73" s="186"/>
      <c r="EH73" s="183"/>
      <c r="EI73" s="186"/>
      <c r="EJ73" s="190" t="n">
        <f aca="false">SUM(EK73:EN73)</f>
        <v>0</v>
      </c>
      <c r="EK73" s="186"/>
      <c r="EL73" s="184"/>
      <c r="EM73" s="184"/>
      <c r="EN73" s="184"/>
      <c r="EO73" s="190" t="n">
        <f aca="false">SUM(EP73:ET73)</f>
        <v>0</v>
      </c>
      <c r="EP73" s="186"/>
      <c r="EQ73" s="184"/>
      <c r="ER73" s="184"/>
      <c r="ES73" s="184"/>
      <c r="ET73" s="184"/>
      <c r="EU73" s="192" t="n">
        <f aca="false">SUM(EV73:EX73)</f>
        <v>0</v>
      </c>
      <c r="EV73" s="185"/>
      <c r="EW73" s="185"/>
      <c r="EX73" s="186"/>
      <c r="EY73" s="190" t="n">
        <f aca="false">SUM(EZ73:FA73)</f>
        <v>0</v>
      </c>
      <c r="EZ73" s="185"/>
      <c r="FA73" s="186"/>
      <c r="FB73" s="190" t="n">
        <f aca="false">SUM(FC73:FE73)</f>
        <v>0</v>
      </c>
      <c r="FC73" s="186"/>
      <c r="FD73" s="184"/>
      <c r="FE73" s="184"/>
      <c r="FF73" s="190" t="n">
        <f aca="false">SUM(FG73:FH73)</f>
        <v>0</v>
      </c>
      <c r="FG73" s="186"/>
      <c r="FH73" s="184"/>
      <c r="FI73" s="190" t="n">
        <f aca="false">SUM(FK73,FP73,FZ73,GE73,GK73)</f>
        <v>0</v>
      </c>
      <c r="FJ73" s="183"/>
      <c r="FK73" s="181" t="n">
        <f aca="false">SUM(FL73:FO73)</f>
        <v>0</v>
      </c>
      <c r="FL73" s="183"/>
      <c r="FM73" s="183"/>
      <c r="FN73" s="183"/>
      <c r="FO73" s="183"/>
      <c r="FP73" s="181" t="n">
        <f aca="false">SUM(FQ73:FY73)</f>
        <v>0</v>
      </c>
      <c r="FQ73" s="183"/>
      <c r="FR73" s="183"/>
      <c r="FS73" s="77"/>
      <c r="FT73" s="183"/>
      <c r="FU73" s="183"/>
      <c r="FV73" s="183"/>
      <c r="FW73" s="183"/>
      <c r="FX73" s="183"/>
      <c r="FY73" s="183"/>
      <c r="FZ73" s="181" t="n">
        <f aca="false">SUM(GA73:GD73)</f>
        <v>0</v>
      </c>
      <c r="GA73" s="183"/>
      <c r="GB73" s="183"/>
      <c r="GC73" s="183"/>
      <c r="GD73" s="183"/>
      <c r="GE73" s="181" t="n">
        <f aca="false">SUM(GF73:GJ73)</f>
        <v>0</v>
      </c>
      <c r="GF73" s="183"/>
      <c r="GG73" s="183"/>
      <c r="GH73" s="183"/>
      <c r="GI73" s="183"/>
      <c r="GJ73" s="183"/>
      <c r="GK73" s="181" t="n">
        <f aca="false">SUM(GL73:GP73)</f>
        <v>0</v>
      </c>
      <c r="GL73" s="183"/>
      <c r="GM73" s="183"/>
      <c r="GN73" s="183"/>
      <c r="GO73" s="183"/>
      <c r="GP73" s="183"/>
      <c r="GQ73" s="190" t="n">
        <f aca="false">SUM(GR73)</f>
        <v>0</v>
      </c>
      <c r="GR73" s="181" t="n">
        <f aca="false">SUM(GS73:GW73)</f>
        <v>0</v>
      </c>
      <c r="GS73" s="183"/>
      <c r="GT73" s="183"/>
      <c r="GU73" s="183"/>
      <c r="GV73" s="183"/>
      <c r="GW73" s="183"/>
      <c r="GX73" s="190" t="n">
        <f aca="false">SUM(GY73:HE73)</f>
        <v>0</v>
      </c>
      <c r="GY73" s="183"/>
      <c r="GZ73" s="183"/>
      <c r="HA73" s="183"/>
      <c r="HB73" s="183"/>
      <c r="HC73" s="183"/>
      <c r="HD73" s="183"/>
      <c r="HE73" s="183"/>
      <c r="HF73" s="190" t="n">
        <f aca="false">SUM(HG73:HH73)</f>
        <v>0</v>
      </c>
      <c r="HG73" s="186"/>
      <c r="HH73" s="184"/>
      <c r="HI73" s="190" t="n">
        <f aca="false">SUM(HJ73:HM73)</f>
        <v>0</v>
      </c>
      <c r="HJ73" s="186"/>
      <c r="HK73" s="184"/>
      <c r="HL73" s="183"/>
      <c r="HM73" s="186"/>
      <c r="HN73" s="183"/>
      <c r="HO73" s="185"/>
      <c r="HP73" s="185"/>
      <c r="HQ73" s="185"/>
      <c r="HR73" s="186"/>
      <c r="HS73" s="183"/>
      <c r="HT73" s="185"/>
      <c r="HU73" s="186"/>
      <c r="HV73" s="183"/>
      <c r="HW73" s="186"/>
      <c r="HX73" s="184"/>
      <c r="HY73" s="184"/>
      <c r="HZ73" s="183"/>
    </row>
    <row r="74" customFormat="false" ht="12.75" hidden="false" customHeight="true" outlineLevel="0" collapsed="false">
      <c r="W74" s="74"/>
      <c r="AU74" s="74"/>
      <c r="FS74" s="74"/>
    </row>
    <row r="75" customFormat="false" ht="12.75" hidden="false" customHeight="true" outlineLevel="0" collapsed="false">
      <c r="W75" s="74"/>
      <c r="AU75" s="74"/>
      <c r="FS75" s="74"/>
    </row>
    <row r="76" customFormat="false" ht="12.75" hidden="false" customHeight="true" outlineLevel="0" collapsed="false">
      <c r="W76" s="74"/>
      <c r="AU76" s="74"/>
      <c r="FS76" s="74"/>
    </row>
    <row r="77" customFormat="false" ht="12.75" hidden="false" customHeight="true" outlineLevel="0" collapsed="false">
      <c r="AU77" s="74"/>
      <c r="FS77" s="74"/>
    </row>
    <row r="78" customFormat="false" ht="12.75" hidden="false" customHeight="true" outlineLevel="0" collapsed="false">
      <c r="AU78" s="74"/>
      <c r="FS78" s="74"/>
    </row>
    <row r="79" customFormat="false" ht="12.75" hidden="false" customHeight="true" outlineLevel="0" collapsed="false">
      <c r="AU79" s="74"/>
      <c r="FS79" s="74"/>
    </row>
    <row r="80" customFormat="false" ht="12.75" hidden="false" customHeight="true" outlineLevel="0" collapsed="false">
      <c r="AU80" s="74"/>
      <c r="FS80" s="74"/>
    </row>
    <row r="81" customFormat="false" ht="12.75" hidden="false" customHeight="true" outlineLevel="0" collapsed="false">
      <c r="AU81" s="74"/>
      <c r="FS81" s="74"/>
    </row>
    <row r="82" customFormat="false" ht="12.75" hidden="false" customHeight="true" outlineLevel="0" collapsed="false">
      <c r="AU82" s="74"/>
      <c r="FS82" s="74"/>
    </row>
    <row r="83" customFormat="false" ht="12.75" hidden="false" customHeight="true" outlineLevel="0" collapsed="false">
      <c r="AU83" s="74"/>
      <c r="FS83" s="74"/>
    </row>
    <row r="84" customFormat="false" ht="12.75" hidden="false" customHeight="true" outlineLevel="0" collapsed="false">
      <c r="AU84" s="74"/>
      <c r="FS84" s="74"/>
    </row>
    <row r="85" customFormat="false" ht="12.75" hidden="false" customHeight="true" outlineLevel="0" collapsed="false">
      <c r="AU85" s="74"/>
      <c r="FS85" s="74"/>
    </row>
    <row r="86" customFormat="false" ht="12.75" hidden="false" customHeight="true" outlineLevel="0" collapsed="false">
      <c r="AU86" s="74"/>
      <c r="FS86" s="74"/>
    </row>
    <row r="87" customFormat="false" ht="12.75" hidden="false" customHeight="true" outlineLevel="0" collapsed="false">
      <c r="AU87" s="74"/>
    </row>
    <row r="88" customFormat="false" ht="12.75" hidden="false" customHeight="true" outlineLevel="0" collapsed="false">
      <c r="AU88" s="74"/>
    </row>
  </sheetData>
  <autoFilter ref="A2:HZ73"/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